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6"/>
  </bookViews>
  <sheets>
    <sheet name="c-104" sheetId="1" state="visible" r:id="rId2"/>
    <sheet name="c-105" sheetId="2" state="visible" r:id="rId3"/>
    <sheet name="c-106" sheetId="3" state="visible" r:id="rId4"/>
    <sheet name="c-107" sheetId="4" state="visible" r:id="rId5"/>
    <sheet name="c-108" sheetId="5" state="visible" r:id="rId6"/>
    <sheet name="c-109" sheetId="6" state="visible" r:id="rId7"/>
    <sheet name="c-110" sheetId="7" state="visible" r:id="rId8"/>
    <sheet name="c-111" sheetId="8" state="visible" r:id="rId9"/>
  </sheets>
  <externalReferences>
    <externalReference r:id="rId10"/>
  </externalReferences>
  <definedNames>
    <definedName function="false" hidden="false" localSheetId="1" name="_xlnm.Print_Area" vbProcedure="false">'c-105'!$A$1:$P$83</definedName>
    <definedName function="false" hidden="false" localSheetId="1" name="_xlnm.Print_Titles" vbProcedure="false">'c-105'!$5:$8</definedName>
    <definedName function="false" hidden="false" localSheetId="2" name="_xlnm.Print_Area" vbProcedure="false">'c-106'!$A$1:$K$82</definedName>
    <definedName function="false" hidden="false" localSheetId="4" name="_xlnm.Print_Area" vbProcedure="false">'c-108'!$A$1:$BA$324</definedName>
    <definedName function="false" hidden="false" localSheetId="4" name="_xlnm.Print_Titles" vbProcedure="false">'c-108'!$A:$A,'c-108'!$5:$7</definedName>
    <definedName function="false" hidden="false" localSheetId="5" name="_xlnm.Print_Area" vbProcedure="false">'c-109'!$A$1:$Q$325</definedName>
    <definedName function="false" hidden="false" localSheetId="5" name="_xlnm.Print_Titles" vbProcedure="false">'c-109'!$5:$9</definedName>
    <definedName function="false" hidden="false" localSheetId="6" name="_xlnm.Print_Titles" vbProcedure="false">'c-110'!$7:$9</definedName>
    <definedName function="false" hidden="false" localSheetId="7" name="_xlnm.Print_Area" vbProcedure="false">'c-111'!$A$1:$D$328</definedName>
    <definedName function="false" hidden="false" localSheetId="7" name="_xlnm.Print_Titles" vbProcedure="false">'c-111'!$A:$A,'c-111'!$6:$8</definedName>
    <definedName function="false" hidden="false" name="Excel_BuiltIn__FilterDatabase_3" vbProcedure="false">[1]C3!$A$5:$O$54</definedName>
    <definedName function="false" hidden="false" name="Excel_BuiltIn__FilterDatabase_4" vbProcedure="false">[1]C4!$C$3:$C$59</definedName>
    <definedName function="false" hidden="false" name="Excel_BuiltIn__FilterDatabase_6" vbProcedure="false">'c-111'!$A$12:$DY$316</definedName>
    <definedName function="false" hidden="false" name="FOFO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localSheetId="4" name="Excel_BuiltIn__FilterDatabase" vbProcedure="false">'c-108'!$A$11:$BA$312</definedName>
    <definedName function="false" hidden="false" localSheetId="4" name="Excel_BuiltIn__FilterDatabase_6" vbProcedure="false">'c-108'!$A$11:$GM$312</definedName>
    <definedName function="false" hidden="false" localSheetId="5" name="Excel_BuiltIn__FilterDatabase" vbProcedure="false">'c-109'!$A$10:$Q$325</definedName>
    <definedName function="false" hidden="false" localSheetId="5" name="Excel_BuiltIn__FilterDatabase_2" vbProcedure="false">#REF!</definedName>
    <definedName function="false" hidden="false" localSheetId="5" name="Excel_BuiltIn__FilterDatabase_3_1" vbProcedure="false">#REF!</definedName>
    <definedName function="false" hidden="false" localSheetId="5" name="Excel_BuiltIn__FilterDatabase_4" vbProcedure="false">#REF!</definedName>
    <definedName function="false" hidden="false" localSheetId="5" name="Excel_BuiltIn__FilterDatabase_5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'c-110'!$A$11:$M$430</definedName>
    <definedName function="false" hidden="false" localSheetId="6" name="Excel_BuiltIn__FilterDatabase_2" vbProcedure="false">#REF!</definedName>
    <definedName function="false" hidden="false" localSheetId="6" name="Excel_BuiltIn__FilterDatabase_3_1" vbProcedure="false">#REF!</definedName>
    <definedName function="false" hidden="false" localSheetId="6" name="Excel_BuiltIn__FilterDatabase_4" vbProcedure="false">#REF!</definedName>
    <definedName function="false" hidden="false" localSheetId="6" name="Excel_BuiltIn__FilterDatabase_5" vbProcedure="false">#REF!</definedName>
    <definedName function="false" hidden="false" localSheetId="7" name="Excel_BuiltIn__FilterDatabase" vbProcedure="false">'c-111'!$A$12:$D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667">
  <si>
    <t xml:space="preserve">CUADRO Nº 104</t>
  </si>
  <si>
    <t xml:space="preserve">MOVIMIENTO OCURRIDO EN LAS FISCALÍAS PENALES DURANTE EL 2009</t>
  </si>
  <si>
    <t xml:space="preserve">Activos al</t>
  </si>
  <si>
    <t xml:space="preserve">Casos</t>
  </si>
  <si>
    <t xml:space="preserve">Apertura</t>
  </si>
  <si>
    <t xml:space="preserve">ESTADO DEL EXPEDIENTE</t>
  </si>
  <si>
    <t xml:space="preserve">Fiscalías</t>
  </si>
  <si>
    <t xml:space="preserve">Entrados</t>
  </si>
  <si>
    <t xml:space="preserve">Reentra-</t>
  </si>
  <si>
    <t xml:space="preserve">Testim.</t>
  </si>
  <si>
    <t xml:space="preserve">Termi-</t>
  </si>
  <si>
    <t xml:space="preserve">En Trami-</t>
  </si>
  <si>
    <t xml:space="preserve">Sobres.</t>
  </si>
  <si>
    <t xml:space="preserve">Rebeldía</t>
  </si>
  <si>
    <t xml:space="preserve">Ausencia</t>
  </si>
  <si>
    <t xml:space="preserve">Otros</t>
  </si>
  <si>
    <t xml:space="preserve">dos</t>
  </si>
  <si>
    <t xml:space="preserve"> Piezas</t>
  </si>
  <si>
    <t xml:space="preserve">nados</t>
  </si>
  <si>
    <t xml:space="preserve">tación</t>
  </si>
  <si>
    <t xml:space="preserve">Provis</t>
  </si>
  <si>
    <t xml:space="preserve">TOTAL</t>
  </si>
  <si>
    <t xml:space="preserve">PROVINCIA DE SAN JOSÉ</t>
  </si>
  <si>
    <t xml:space="preserve">PRIMERA ADJUNTA I CIRCUITO SAN JOSÉ</t>
  </si>
  <si>
    <t xml:space="preserve">Unidad de Trámite Rápido     </t>
  </si>
  <si>
    <t xml:space="preserve">Adjunta Contra el Crimen Organizado</t>
  </si>
  <si>
    <t xml:space="preserve">Unidad de Delitos Contra la Vida</t>
  </si>
  <si>
    <t xml:space="preserve">Unidad de Estafas</t>
  </si>
  <si>
    <t xml:space="preserve">Unidad de Delitos Varios</t>
  </si>
  <si>
    <t xml:space="preserve">Unidad de Robos</t>
  </si>
  <si>
    <t xml:space="preserve">Unidad de Robo de Vehículos</t>
  </si>
  <si>
    <t xml:space="preserve">Unidad de Delitos Sexuales</t>
  </si>
  <si>
    <t xml:space="preserve">SEGUNDA ADJUNTA I CIRCUITO SAN JOSÉ</t>
  </si>
  <si>
    <t xml:space="preserve">Hatillo</t>
  </si>
  <si>
    <t xml:space="preserve">Desamparados</t>
  </si>
  <si>
    <t xml:space="preserve">Pavas</t>
  </si>
  <si>
    <t xml:space="preserve">Puriscal</t>
  </si>
  <si>
    <t xml:space="preserve">ADJTA. DE DEL. ECONOM. DE CORRUP Y TRIB.</t>
  </si>
  <si>
    <t xml:space="preserve">Unidad Económicos y Corrupción</t>
  </si>
  <si>
    <t xml:space="preserve">Unidad Tributarios</t>
  </si>
  <si>
    <t xml:space="preserve">Adjunta II Circuito Judicial de San José</t>
  </si>
  <si>
    <t xml:space="preserve">Flagrancia II Circuito Judicial de San José (1) </t>
  </si>
  <si>
    <t xml:space="preserve">Adjunta de Narcotráfico</t>
  </si>
  <si>
    <t xml:space="preserve">Adjunta Agrario Ambiental</t>
  </si>
  <si>
    <t xml:space="preserve">Ajunta de la Zona Sur </t>
  </si>
  <si>
    <t xml:space="preserve">Tarrazú</t>
  </si>
  <si>
    <t xml:space="preserve">PROVINCIA DE ALAJUELA</t>
  </si>
  <si>
    <t xml:space="preserve">Adjunta I Circuito Judicial de Alajuela</t>
  </si>
  <si>
    <t xml:space="preserve">Grecia</t>
  </si>
  <si>
    <t xml:space="preserve">San Ramón</t>
  </si>
  <si>
    <t xml:space="preserve">Atenas</t>
  </si>
  <si>
    <t xml:space="preserve">Adjunta II Circuito Judicial de Alajuela </t>
  </si>
  <si>
    <t xml:space="preserve">Upala</t>
  </si>
  <si>
    <t xml:space="preserve">Los Chiles</t>
  </si>
  <si>
    <t xml:space="preserve">Guatuso</t>
  </si>
  <si>
    <t xml:space="preserve">PROVINCIA CARTAGO</t>
  </si>
  <si>
    <t xml:space="preserve">Adjunta de Cartago</t>
  </si>
  <si>
    <t xml:space="preserve">La Unión</t>
  </si>
  <si>
    <t xml:space="preserve">Turrialba</t>
  </si>
  <si>
    <t xml:space="preserve">PROVINCIA HEREDIA</t>
  </si>
  <si>
    <t xml:space="preserve">Adjunta de Heredia</t>
  </si>
  <si>
    <t xml:space="preserve">San Joaquín de Flores</t>
  </si>
  <si>
    <t xml:space="preserve">Sarapiquí</t>
  </si>
  <si>
    <t xml:space="preserve">PROVINCIA GUANACASTE</t>
  </si>
  <si>
    <t xml:space="preserve">Adjunta de Guanacaste</t>
  </si>
  <si>
    <t xml:space="preserve">Cañas</t>
  </si>
  <si>
    <t xml:space="preserve">Nicoya</t>
  </si>
  <si>
    <t xml:space="preserve">Santa Cruz</t>
  </si>
  <si>
    <t xml:space="preserve">PROVINCIA PUNTARENAS</t>
  </si>
  <si>
    <t xml:space="preserve">Adjunta de Puntarenas</t>
  </si>
  <si>
    <t xml:space="preserve">Cóbano </t>
  </si>
  <si>
    <t xml:space="preserve">Garabito</t>
  </si>
  <si>
    <t xml:space="preserve">Aguirre y Parrita</t>
  </si>
  <si>
    <t xml:space="preserve">Golfito</t>
  </si>
  <si>
    <t xml:space="preserve">Osa</t>
  </si>
  <si>
    <t xml:space="preserve">Corredores</t>
  </si>
  <si>
    <t xml:space="preserve">Coto Brus</t>
  </si>
  <si>
    <t xml:space="preserve">Buenos Aires</t>
  </si>
  <si>
    <t xml:space="preserve">PROVINCIA DE LIMÓN</t>
  </si>
  <si>
    <t xml:space="preserve">Adjunta I Circuito Jud. de la  Zona Atlántica </t>
  </si>
  <si>
    <t xml:space="preserve">Bribrí</t>
  </si>
  <si>
    <t xml:space="preserve">Adjunta del II Circuito Jud. de la  Zona Atlántica </t>
  </si>
  <si>
    <t xml:space="preserve">Siquirres</t>
  </si>
  <si>
    <t xml:space="preserve">(1) El circulante al iniciar el año a nivel nacional presenta una diferencia de 3 casos respecto al circulante al finalizar el 2008 debido a la creación de esta Fiscalía, la cual únicamente</t>
  </si>
  <si>
    <t xml:space="preserve">      operó por unos meses debido a que la competencia de sus asuntos se trasladaba casi de manera inmediata al nuevo Tribunal de Flagrancias.</t>
  </si>
  <si>
    <t xml:space="preserve">Elaborado por: Sección de Estadística, Departamento de Planificación</t>
  </si>
  <si>
    <t xml:space="preserve">CUADRO Nº 105</t>
  </si>
  <si>
    <t xml:space="preserve">CASOS SALIDOS O TERMINADOS SEGUN MOTIVO EN LAS FISCALÍAS PENALES DURANTE EL 2009</t>
  </si>
  <si>
    <t xml:space="preserve"> </t>
  </si>
  <si>
    <t xml:space="preserve">Acusa-</t>
  </si>
  <si>
    <t xml:space="preserve">Proce-</t>
  </si>
  <si>
    <t xml:space="preserve">Solic.</t>
  </si>
  <si>
    <t xml:space="preserve">Rem. </t>
  </si>
  <si>
    <t xml:space="preserve">Acumu-</t>
  </si>
  <si>
    <t xml:space="preserve">Archivo</t>
  </si>
  <si>
    <t xml:space="preserve">Conver-</t>
  </si>
  <si>
    <t xml:space="preserve">Remiti-</t>
  </si>
  <si>
    <t xml:space="preserve">FISCALIA</t>
  </si>
  <si>
    <t xml:space="preserve">ción</t>
  </si>
  <si>
    <t xml:space="preserve">so</t>
  </si>
  <si>
    <t xml:space="preserve">Deses-</t>
  </si>
  <si>
    <t xml:space="preserve">Criterio</t>
  </si>
  <si>
    <t xml:space="preserve">Conci-</t>
  </si>
  <si>
    <t xml:space="preserve">Proceso</t>
  </si>
  <si>
    <t xml:space="preserve">Otra</t>
  </si>
  <si>
    <t xml:space="preserve">la</t>
  </si>
  <si>
    <t xml:space="preserve">Fiscal</t>
  </si>
  <si>
    <t xml:space="preserve">sión</t>
  </si>
  <si>
    <t xml:space="preserve">do</t>
  </si>
  <si>
    <t xml:space="preserve">Abre-</t>
  </si>
  <si>
    <t xml:space="preserve">Defini-</t>
  </si>
  <si>
    <t xml:space="preserve">tima-</t>
  </si>
  <si>
    <t xml:space="preserve">Oportu-</t>
  </si>
  <si>
    <t xml:space="preserve">lia-</t>
  </si>
  <si>
    <t xml:space="preserve">a</t>
  </si>
  <si>
    <t xml:space="preserve">Juris-</t>
  </si>
  <si>
    <t xml:space="preserve">de la</t>
  </si>
  <si>
    <t xml:space="preserve">a ctro</t>
  </si>
  <si>
    <t xml:space="preserve">viado</t>
  </si>
  <si>
    <t xml:space="preserve">tivo</t>
  </si>
  <si>
    <t xml:space="preserve">nidad</t>
  </si>
  <si>
    <t xml:space="preserve">Prueba</t>
  </si>
  <si>
    <t xml:space="preserve">dicción</t>
  </si>
  <si>
    <t xml:space="preserve">Acción</t>
  </si>
  <si>
    <t xml:space="preserve">Invest.</t>
  </si>
  <si>
    <t xml:space="preserve">conc.</t>
  </si>
  <si>
    <t xml:space="preserve">Flagrancia II Circuito Judicial de San José</t>
  </si>
  <si>
    <t xml:space="preserve">Ajunta del II Circuito Jud. de la  Zona Atlántica </t>
  </si>
  <si>
    <t xml:space="preserve">CUADRO Nº 106</t>
  </si>
  <si>
    <t xml:space="preserve">SOLICITUDES DE SOBRESEIMIENTO DEFINITIVO PRESENTADAS POR LAS FISCALIAS</t>
  </si>
  <si>
    <t xml:space="preserve">DURANTE EL 2009</t>
  </si>
  <si>
    <t xml:space="preserve">ART 311</t>
  </si>
  <si>
    <t xml:space="preserve">EXTINCIÓN </t>
  </si>
  <si>
    <t xml:space="preserve">VENCIM.</t>
  </si>
  <si>
    <t xml:space="preserve">PRESCRIP-</t>
  </si>
  <si>
    <t xml:space="preserve">DESISTIM.</t>
  </si>
  <si>
    <t xml:space="preserve">MUERTE</t>
  </si>
  <si>
    <t xml:space="preserve">INCUM.</t>
  </si>
  <si>
    <t xml:space="preserve">OTROS</t>
  </si>
  <si>
    <t xml:space="preserve">INCISOS</t>
  </si>
  <si>
    <t xml:space="preserve">ACCIÓN</t>
  </si>
  <si>
    <t xml:space="preserve">DEL </t>
  </si>
  <si>
    <t xml:space="preserve">CIÓN</t>
  </si>
  <si>
    <t xml:space="preserve">DE LA </t>
  </si>
  <si>
    <t xml:space="preserve">DEL</t>
  </si>
  <si>
    <t xml:space="preserve">PLAZO</t>
  </si>
  <si>
    <t xml:space="preserve">MOTIVOS</t>
  </si>
  <si>
    <t xml:space="preserve">A,B,C,E</t>
  </si>
  <si>
    <t xml:space="preserve">PENAL</t>
  </si>
  <si>
    <t xml:space="preserve">QUERELLA</t>
  </si>
  <si>
    <t xml:space="preserve">IMPUTADO</t>
  </si>
  <si>
    <t xml:space="preserve">OFENDIDO</t>
  </si>
  <si>
    <t xml:space="preserve">INVESTIG.</t>
  </si>
  <si>
    <t xml:space="preserve">PROVINCIA DE SAN JOSE</t>
  </si>
  <si>
    <t xml:space="preserve">PRIMERA ADJUNTA I CIRCUITO SAN JOSE</t>
  </si>
  <si>
    <t xml:space="preserve">SEGUNDA ADJUNTA I CIRCUITO SAN JOSE</t>
  </si>
  <si>
    <t xml:space="preserve">adjunta de Heredia</t>
  </si>
  <si>
    <t xml:space="preserve">PROVINCIA DE LIMON</t>
  </si>
  <si>
    <t xml:space="preserve">Elaborado por la Sección de Estadística, Departamento de Planificación</t>
  </si>
  <si>
    <t xml:space="preserve">CUADRO Nº 107</t>
  </si>
  <si>
    <t xml:space="preserve">MOVIMIENTO OCURRIDO EN LAS FISCALÍAS PENALES SEGÚN CIRCUITO JUDICIAL</t>
  </si>
  <si>
    <t xml:space="preserve">Activo al</t>
  </si>
  <si>
    <t xml:space="preserve">Primero San José</t>
  </si>
  <si>
    <t xml:space="preserve">Segundo San José</t>
  </si>
  <si>
    <t xml:space="preserve">Terc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  <si>
    <t xml:space="preserve">CUADRO Nº 108</t>
  </si>
  <si>
    <t xml:space="preserve">ENTRADA NETA EN LAS OFICINAS QUE INTEGRAN EL MINISTERIO PÚBLICO SEGÚN TIPO DE CASO DURANTE EL 2009</t>
  </si>
  <si>
    <t xml:space="preserve">(MATERIA PENAL ADULTOS)</t>
  </si>
  <si>
    <t xml:space="preserve">Delito Denunciado</t>
  </si>
  <si>
    <t xml:space="preserve">Robos y </t>
  </si>
  <si>
    <t xml:space="preserve">Contra</t>
  </si>
  <si>
    <t xml:space="preserve">Contra el</t>
  </si>
  <si>
    <t xml:space="preserve">Estafas</t>
  </si>
  <si>
    <t xml:space="preserve">Delitos</t>
  </si>
  <si>
    <t xml:space="preserve">Trámite</t>
  </si>
  <si>
    <t xml:space="preserve">Robo de</t>
  </si>
  <si>
    <t xml:space="preserve">Sexua-</t>
  </si>
  <si>
    <t xml:space="preserve">Desam-</t>
  </si>
  <si>
    <t xml:space="preserve">Tribu-</t>
  </si>
  <si>
    <t xml:space="preserve">Agrario</t>
  </si>
  <si>
    <t xml:space="preserve">Narco-</t>
  </si>
  <si>
    <t xml:space="preserve">Goico-</t>
  </si>
  <si>
    <t xml:space="preserve">Flagran-</t>
  </si>
  <si>
    <t xml:space="preserve">Pérez</t>
  </si>
  <si>
    <t xml:space="preserve">Alajuela</t>
  </si>
  <si>
    <t xml:space="preserve">San</t>
  </si>
  <si>
    <t xml:space="preserve">Los</t>
  </si>
  <si>
    <t xml:space="preserve">La</t>
  </si>
  <si>
    <t xml:space="preserve">Sara-</t>
  </si>
  <si>
    <t xml:space="preserve">Liberia</t>
  </si>
  <si>
    <t xml:space="preserve">Santa</t>
  </si>
  <si>
    <t xml:space="preserve">Punta-</t>
  </si>
  <si>
    <t xml:space="preserve">Cóbano</t>
  </si>
  <si>
    <t xml:space="preserve">Aguirre</t>
  </si>
  <si>
    <t xml:space="preserve">Buenos</t>
  </si>
  <si>
    <t xml:space="preserve">Coto</t>
  </si>
  <si>
    <t xml:space="preserve">Corre-</t>
  </si>
  <si>
    <t xml:space="preserve">Limón</t>
  </si>
  <si>
    <t xml:space="preserve">Pococí</t>
  </si>
  <si>
    <t xml:space="preserve">Siqui-</t>
  </si>
  <si>
    <t xml:space="preserve">Asaltos</t>
  </si>
  <si>
    <t xml:space="preserve">la Vida</t>
  </si>
  <si>
    <t xml:space="preserve">Crimen Or.</t>
  </si>
  <si>
    <t xml:space="preserve">Varios</t>
  </si>
  <si>
    <t xml:space="preserve">Rápido</t>
  </si>
  <si>
    <t xml:space="preserve">Vehículos</t>
  </si>
  <si>
    <t xml:space="preserve">les</t>
  </si>
  <si>
    <t xml:space="preserve">parados</t>
  </si>
  <si>
    <t xml:space="preserve">Económicos</t>
  </si>
  <si>
    <t xml:space="preserve">taria</t>
  </si>
  <si>
    <t xml:space="preserve">Ambiental</t>
  </si>
  <si>
    <t xml:space="preserve">tráfico</t>
  </si>
  <si>
    <t xml:space="preserve">echea</t>
  </si>
  <si>
    <t xml:space="preserve">cia</t>
  </si>
  <si>
    <t xml:space="preserve">Zeledón</t>
  </si>
  <si>
    <t xml:space="preserve">Ramón</t>
  </si>
  <si>
    <t xml:space="preserve">Carlos</t>
  </si>
  <si>
    <t xml:space="preserve">Chiles</t>
  </si>
  <si>
    <t xml:space="preserve">Unión</t>
  </si>
  <si>
    <t xml:space="preserve">piquí</t>
  </si>
  <si>
    <t xml:space="preserve">Joaquín</t>
  </si>
  <si>
    <t xml:space="preserve">Cruz</t>
  </si>
  <si>
    <t xml:space="preserve">renas</t>
  </si>
  <si>
    <t xml:space="preserve">Aires</t>
  </si>
  <si>
    <t xml:space="preserve">Brus</t>
  </si>
  <si>
    <t xml:space="preserve">dores</t>
  </si>
  <si>
    <t xml:space="preserve">rres</t>
  </si>
  <si>
    <t xml:space="preserve">Abandono dañino de animales</t>
  </si>
  <si>
    <t xml:space="preserve">Abandono de incapaz</t>
  </si>
  <si>
    <t xml:space="preserve">Abandono por causa de honor</t>
  </si>
  <si>
    <t xml:space="preserve">Aborto</t>
  </si>
  <si>
    <t xml:space="preserve">Aborto (tentativa de)</t>
  </si>
  <si>
    <t xml:space="preserve">Aborto culposo</t>
  </si>
  <si>
    <t xml:space="preserve">Aborto impune</t>
  </si>
  <si>
    <t xml:space="preserve">Aborto procurado</t>
  </si>
  <si>
    <t xml:space="preserve">Abuso de autoridad</t>
  </si>
  <si>
    <t xml:space="preserve">Abusos sexuales contra mayores</t>
  </si>
  <si>
    <t xml:space="preserve">Abusos sexuales contra mayores (tentativa de)</t>
  </si>
  <si>
    <t xml:space="preserve">Abusos sexuales contra menor o incapaz</t>
  </si>
  <si>
    <t xml:space="preserve">Abusos sexuales contra menor o incapaz (tentativa de)</t>
  </si>
  <si>
    <t xml:space="preserve">Accionamiento de arma</t>
  </si>
  <si>
    <t xml:space="preserve">Aceptación de dádivas por un acto cumplido</t>
  </si>
  <si>
    <t xml:space="preserve">Acopio de armas prohibidas</t>
  </si>
  <si>
    <t xml:space="preserve">Administración fraudulenta</t>
  </si>
  <si>
    <t xml:space="preserve">Administración irregular</t>
  </si>
  <si>
    <t xml:space="preserve">Adulteración de otras sustancias</t>
  </si>
  <si>
    <t xml:space="preserve">Agiotaje</t>
  </si>
  <si>
    <t xml:space="preserve">Agresión (tentativa de)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llanamiento ilegal</t>
  </si>
  <si>
    <t xml:space="preserve">Almacenamiento de drogas</t>
  </si>
  <si>
    <t xml:space="preserve">Alteración de características</t>
  </si>
  <si>
    <t xml:space="preserve">Alteración de datos y sabotaje informático</t>
  </si>
  <si>
    <t xml:space="preserve">Amenazas a un funcionario público</t>
  </si>
  <si>
    <t xml:space="preserve">Amenazas agravadas</t>
  </si>
  <si>
    <t xml:space="preserve">Amenazas contra una mujer</t>
  </si>
  <si>
    <t xml:space="preserve">Apropiación irregular</t>
  </si>
  <si>
    <t xml:space="preserve">Apropiación y retención indebida</t>
  </si>
  <si>
    <t xml:space="preserve">Asociación ilícita</t>
  </si>
  <si>
    <t xml:space="preserve">Atentado a la autoridad</t>
  </si>
  <si>
    <t xml:space="preserve">Calumnias</t>
  </si>
  <si>
    <t xml:space="preserve">Captación indebida de manifestaciones verbales</t>
  </si>
  <si>
    <t xml:space="preserve">Circulación de moneda falsa</t>
  </si>
  <si>
    <t xml:space="preserve">Circulación de sustancias envenenadas o adulteradas</t>
  </si>
  <si>
    <t xml:space="preserve">Coacción o amenaza</t>
  </si>
  <si>
    <t xml:space="preserve">Cohecho impropio</t>
  </si>
  <si>
    <t xml:space="preserve">Cohecho propio</t>
  </si>
  <si>
    <t xml:space="preserve">Comercio de armas, explosivos y pólvora</t>
  </si>
  <si>
    <t xml:space="preserve">Comercio de droga y sustancias sin aut. Legal</t>
  </si>
  <si>
    <t xml:space="preserve">Concusión</t>
  </si>
  <si>
    <t xml:space="preserve">Conducción Temeraria</t>
  </si>
  <si>
    <t xml:space="preserve">Conductas sexuales abusivas</t>
  </si>
  <si>
    <t xml:space="preserve">Connivencia maliciosa</t>
  </si>
  <si>
    <t xml:space="preserve">Construcción o Facilitación de Uso de Pistas de Aterrizaje o Sitios de Atraque</t>
  </si>
  <si>
    <t xml:space="preserve">Consumo de drogas</t>
  </si>
  <si>
    <t xml:space="preserve">Consumo de marihuana</t>
  </si>
  <si>
    <t xml:space="preserve">Contagio venéreo</t>
  </si>
  <si>
    <t xml:space="preserve">Contrabando</t>
  </si>
  <si>
    <t xml:space="preserve">Corrupción agravada</t>
  </si>
  <si>
    <t xml:space="preserve">Corrupción agravada de menores</t>
  </si>
  <si>
    <t xml:space="preserve">Corrupción de jueces</t>
  </si>
  <si>
    <t xml:space="preserve">Corrupción de menores</t>
  </si>
  <si>
    <t xml:space="preserve">Corrupción de sustancias alimenticias o medicinales</t>
  </si>
  <si>
    <t xml:space="preserve">Cultivo de marihuana</t>
  </si>
  <si>
    <t xml:space="preserve">Daño agravado</t>
  </si>
  <si>
    <t xml:space="preserve">Daño en objeto de interés militar</t>
  </si>
  <si>
    <t xml:space="preserve">Daño patrimonial</t>
  </si>
  <si>
    <t xml:space="preserve">Daños</t>
  </si>
  <si>
    <t xml:space="preserve">Defraudación fiscal</t>
  </si>
  <si>
    <t xml:space="preserve">Defraudación fiscal (tentativa de)</t>
  </si>
  <si>
    <t xml:space="preserve">Delito de carácter internacional</t>
  </si>
  <si>
    <t xml:space="preserve">Denuncias y querellas calumniosas</t>
  </si>
  <si>
    <t xml:space="preserve">Desastre culposo</t>
  </si>
  <si>
    <t xml:space="preserve">Descuido de animales</t>
  </si>
  <si>
    <t xml:space="preserve">Desobediencia a la autoridad</t>
  </si>
  <si>
    <t xml:space="preserve">Difamación</t>
  </si>
  <si>
    <t xml:space="preserve">Difamación de una persona jurídica</t>
  </si>
  <si>
    <t xml:space="preserve">Difusión de pornografía</t>
  </si>
  <si>
    <t xml:space="preserve">Discriminación racial</t>
  </si>
  <si>
    <t xml:space="preserve">Distracción de las utilidades de las actividades económicas familiares</t>
  </si>
  <si>
    <t xml:space="preserve">Distribución de drogas</t>
  </si>
  <si>
    <t xml:space="preserve">Divulgación de secretos</t>
  </si>
  <si>
    <t xml:space="preserve">Ejercicio ilegal de una profesión</t>
  </si>
  <si>
    <t xml:space="preserve">Elaboración de drogas</t>
  </si>
  <si>
    <t xml:space="preserve">Enriquecimiento ilícito</t>
  </si>
  <si>
    <t xml:space="preserve">Entorpecimiento del servicio público</t>
  </si>
  <si>
    <t xml:space="preserve">Espionaje</t>
  </si>
  <si>
    <t xml:space="preserve">Estafa</t>
  </si>
  <si>
    <t xml:space="preserve">Estafa (tentativa de)</t>
  </si>
  <si>
    <t xml:space="preserve">Estafa de seguro</t>
  </si>
  <si>
    <t xml:space="preserve">Estafa mediante cheque</t>
  </si>
  <si>
    <t xml:space="preserve">Estelionato</t>
  </si>
  <si>
    <t xml:space="preserve">Estrago</t>
  </si>
  <si>
    <t xml:space="preserve">Evasión</t>
  </si>
  <si>
    <t xml:space="preserve">Exacción ilegal</t>
  </si>
  <si>
    <t xml:space="preserve">Expendio o procuración de bebidas alcohólicas a menores</t>
  </si>
  <si>
    <t xml:space="preserve">Explotación de incapaces</t>
  </si>
  <si>
    <t xml:space="preserve">Explotación económica de la Mujer</t>
  </si>
  <si>
    <t xml:space="preserve">Explotación indebida de riqueza nacional por extranjero</t>
  </si>
  <si>
    <t xml:space="preserve">Explotacion Sexual de una Mujer</t>
  </si>
  <si>
    <t xml:space="preserve">Extorsión simple</t>
  </si>
  <si>
    <t xml:space="preserve">Extorsión simple (tentativa de)</t>
  </si>
  <si>
    <t xml:space="preserve">Fabricación de drogas</t>
  </si>
  <si>
    <t xml:space="preserve">Fabricación o producción de pornografía</t>
  </si>
  <si>
    <t xml:space="preserve">Fabricación o tenencia de material explosivo</t>
  </si>
  <si>
    <t xml:space="preserve">Fabricación, exportación e importación ilegal de armas</t>
  </si>
  <si>
    <t xml:space="preserve">Facilitación culposa</t>
  </si>
  <si>
    <t xml:space="preserve">Facilitación culposa de substracciones</t>
  </si>
  <si>
    <t xml:space="preserve">Facilitación de armas</t>
  </si>
  <si>
    <t xml:space="preserve">Falsedad ideológica</t>
  </si>
  <si>
    <t xml:space="preserve">Falsedad ideológica en certificados médicos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llos</t>
  </si>
  <si>
    <t xml:space="preserve">Falsificación de señas y marcas</t>
  </si>
  <si>
    <t xml:space="preserve">Falso testimonio</t>
  </si>
  <si>
    <t xml:space="preserve">Favorecimiento de evasión</t>
  </si>
  <si>
    <t xml:space="preserve">Favorecimiento personal</t>
  </si>
  <si>
    <t xml:space="preserve">Favorecimiento real</t>
  </si>
  <si>
    <t xml:space="preserve">Femicidio</t>
  </si>
  <si>
    <t xml:space="preserve">Formas agravadas de violencia sexual</t>
  </si>
  <si>
    <t xml:space="preserve">Fraude de simulación</t>
  </si>
  <si>
    <t xml:space="preserve">Fraude de simulación sobre bienes susceptibles gananciales</t>
  </si>
  <si>
    <t xml:space="preserve">Fraude en la entrega de cosas</t>
  </si>
  <si>
    <t xml:space="preserve">Fraude informático</t>
  </si>
  <si>
    <t xml:space="preserve">Homicidio calificado (tentativa de)</t>
  </si>
  <si>
    <t xml:space="preserve">Homicidio culposo</t>
  </si>
  <si>
    <t xml:space="preserve">Homicidio culposo (mala praxis)</t>
  </si>
  <si>
    <t xml:space="preserve">Homicidio doloso</t>
  </si>
  <si>
    <t xml:space="preserve">Homicidio simple (tentativa de)</t>
  </si>
  <si>
    <t xml:space="preserve">Hurto agravado</t>
  </si>
  <si>
    <t xml:space="preserve">Hurto agravado (cómplice de)</t>
  </si>
  <si>
    <t xml:space="preserve">Hurto agravado (tentativa de)</t>
  </si>
  <si>
    <t xml:space="preserve">Hurto atenuado</t>
  </si>
  <si>
    <t xml:space="preserve">Hurto de uso</t>
  </si>
  <si>
    <t xml:space="preserve">Hurto simple</t>
  </si>
  <si>
    <t xml:space="preserve">Hurto simple (tentativa de)</t>
  </si>
  <si>
    <t xml:space="preserve">Incendio (tentativa de)</t>
  </si>
  <si>
    <t xml:space="preserve">Incendio o explosión</t>
  </si>
  <si>
    <t xml:space="preserve">Incumplimiento de deberes agravado</t>
  </si>
  <si>
    <t xml:space="preserve">Incumplimiento de deberes alimentarios</t>
  </si>
  <si>
    <t xml:space="preserve">Incumplimiento de deberes de asistencia</t>
  </si>
  <si>
    <t xml:space="preserve">Incumplimiento de deberes func publica</t>
  </si>
  <si>
    <t xml:space="preserve">Incumplimiento de una medida de protección</t>
  </si>
  <si>
    <t xml:space="preserve">Incumplimiento o abuso de la Patria Potestad</t>
  </si>
  <si>
    <t xml:space="preserve">Infidelidad diplomática</t>
  </si>
  <si>
    <t xml:space="preserve">Infracción  Ley de Armas y Explosivos</t>
  </si>
  <si>
    <t xml:space="preserve">Infracción Código de Normas y Procedimientos Tributarios</t>
  </si>
  <si>
    <t xml:space="preserve">Infracción Código Electoral</t>
  </si>
  <si>
    <t xml:space="preserve">Infracción Código Fiscal</t>
  </si>
  <si>
    <t xml:space="preserve">Infracción Ley Arrendamiento Urbano</t>
  </si>
  <si>
    <t xml:space="preserve">Infracción Ley Banco de Costa Rica</t>
  </si>
  <si>
    <t xml:space="preserve">Infracción Ley Caza y Pesca</t>
  </si>
  <si>
    <t xml:space="preserve">Infracción Ley de Aguas</t>
  </si>
  <si>
    <t xml:space="preserve">Infracción Ley de Conservación de la Vida Silvestre</t>
  </si>
  <si>
    <t xml:space="preserve">Infracción Ley de Derechos de Autor y Derechos Conexos</t>
  </si>
  <si>
    <t xml:space="preserve">Infracción Ley de Espectáculos Públicos</t>
  </si>
  <si>
    <t xml:space="preserve">Infracción Ley de Juegos</t>
  </si>
  <si>
    <t xml:space="preserve">Infracción Ley de Loterías</t>
  </si>
  <si>
    <t xml:space="preserve">Infracción Ley de Minería</t>
  </si>
  <si>
    <t xml:space="preserve">Infracción Ley de Penalización de Violencia contra la Mujer</t>
  </si>
  <si>
    <t xml:space="preserve">Infracción Ley de Procedimientos de Observancia de Derechos </t>
  </si>
  <si>
    <t xml:space="preserve">Infracción Ley de Protección Fitosanitaria</t>
  </si>
  <si>
    <t xml:space="preserve">Infracción Ley de Salud Animal</t>
  </si>
  <si>
    <t xml:space="preserve">Infracción Ley de Sanidad Vegetal</t>
  </si>
  <si>
    <t xml:space="preserve">Infracción Ley de Títulos Supletorios</t>
  </si>
  <si>
    <t xml:space="preserve">Infracción Ley de Tránsito</t>
  </si>
  <si>
    <t xml:space="preserve">Infracción Ley Derechos Propiedad Intelectual</t>
  </si>
  <si>
    <t xml:space="preserve">Infracción Ley Forestal</t>
  </si>
  <si>
    <t xml:space="preserve">Infracción Ley General de Aduanas</t>
  </si>
  <si>
    <t xml:space="preserve">Infracción Ley General de Migración y Extranjería</t>
  </si>
  <si>
    <t xml:space="preserve">Infracción Ley General de Salud</t>
  </si>
  <si>
    <t xml:space="preserve">Infracción Ley Orgánica del Ambiente</t>
  </si>
  <si>
    <t xml:space="preserve">Infracción Ley Orgánica del Bco Cental de CR</t>
  </si>
  <si>
    <t xml:space="preserve">Infracción Ley para Garantizar Seguridad y Orden</t>
  </si>
  <si>
    <t xml:space="preserve">Infracción Ley Patrimonio Histórico Arquitectónico de CR</t>
  </si>
  <si>
    <t xml:space="preserve">Infracción Ley Protección al Adulto Mayor</t>
  </si>
  <si>
    <t xml:space="preserve">Infracción Ley Protección al Consumidor</t>
  </si>
  <si>
    <t xml:space="preserve">Infracción Ley Psicotrópicos</t>
  </si>
  <si>
    <t xml:space="preserve">Infracción Ley sobre la Venta de Licores</t>
  </si>
  <si>
    <t xml:space="preserve">Infracción Ley sobre la Zona Marítimo-Terrestre</t>
  </si>
  <si>
    <t xml:space="preserve">Infracción Ley sobre Patrimonio Nacional Arqueológico</t>
  </si>
  <si>
    <t xml:space="preserve">Infracción Ley Violencia Doméstica</t>
  </si>
  <si>
    <t xml:space="preserve">Infractores del proceso de inscripción</t>
  </si>
  <si>
    <t xml:space="preserve">Injurias</t>
  </si>
  <si>
    <t xml:space="preserve">Insolvencia fraudulenta</t>
  </si>
  <si>
    <t xml:space="preserve">Intimidación pública</t>
  </si>
  <si>
    <t xml:space="preserve">Introducción clandestina de armas permitidas</t>
  </si>
  <si>
    <t xml:space="preserve">Introducción y tráfico de materiales prohibidos</t>
  </si>
  <si>
    <t xml:space="preserve">Introducción de droga en centro penitenciario</t>
  </si>
  <si>
    <t xml:space="preserve">Legitimación de capital (Lavado de dinero)</t>
  </si>
  <si>
    <t xml:space="preserve">Lesiones consentidas</t>
  </si>
  <si>
    <t xml:space="preserve">Lesiones culposas</t>
  </si>
  <si>
    <t xml:space="preserve">Lesiones culposas (Ley Tránsito)</t>
  </si>
  <si>
    <t xml:space="preserve">Lesiones culposas (mala praxis)</t>
  </si>
  <si>
    <t xml:space="preserve">Lesiones graves</t>
  </si>
  <si>
    <t xml:space="preserve">Lesiones gravísimas</t>
  </si>
  <si>
    <t xml:space="preserve">Lesiones leves</t>
  </si>
  <si>
    <t xml:space="preserve">Libramiento de cheque sin fondos</t>
  </si>
  <si>
    <t xml:space="preserve">Limitación al ejercicio del derecho de propiedad</t>
  </si>
  <si>
    <t xml:space="preserve">Maltrato</t>
  </si>
  <si>
    <t xml:space="preserve">Malversación</t>
  </si>
  <si>
    <t xml:space="preserve">Matrimonio ilegal</t>
  </si>
  <si>
    <t xml:space="preserve">Molestía o estorbo a la autoridad</t>
  </si>
  <si>
    <t xml:space="preserve">Motín</t>
  </si>
  <si>
    <t xml:space="preserve">Negociaciones incompatibles</t>
  </si>
  <si>
    <t xml:space="preserve">Nombramiento ilegal</t>
  </si>
  <si>
    <t xml:space="preserve">Obstaculización acceso a la justicia</t>
  </si>
  <si>
    <t xml:space="preserve">Obstrucción de vía pública</t>
  </si>
  <si>
    <t xml:space="preserve">Ocultación de impedimento</t>
  </si>
  <si>
    <t xml:space="preserve">Ofrecimiento de testigo falso</t>
  </si>
  <si>
    <t xml:space="preserve">Ofrecimiento u otorgamiento de dádiva o retribución</t>
  </si>
  <si>
    <t xml:space="preserve">Omisión de auxilio</t>
  </si>
  <si>
    <t xml:space="preserve">Patrocinio infiel</t>
  </si>
  <si>
    <t xml:space="preserve">Peculado</t>
  </si>
  <si>
    <t xml:space="preserve">Peligro de accidente culposo</t>
  </si>
  <si>
    <t xml:space="preserve">Peligro de naufragio y de desastre aéreo</t>
  </si>
  <si>
    <t xml:space="preserve">Penalidad del corruptor</t>
  </si>
  <si>
    <t xml:space="preserve">Perjurio</t>
  </si>
  <si>
    <t xml:space="preserve">Piratería</t>
  </si>
  <si>
    <t xml:space="preserve">Portación ilícita de arma permitida</t>
  </si>
  <si>
    <t xml:space="preserve">Posesión de drogas</t>
  </si>
  <si>
    <t xml:space="preserve">Posesión o comercialización de productos para producir drogas</t>
  </si>
  <si>
    <t xml:space="preserve">Posesión o comercialización de semillas con capacidad germinadora</t>
  </si>
  <si>
    <t xml:space="preserve">Preparación de drogas, sustancias o productos sin autorización legal</t>
  </si>
  <si>
    <t xml:space="preserve">Presencia de menores en lugares no autorizados</t>
  </si>
  <si>
    <t xml:space="preserve">Prevaricato</t>
  </si>
  <si>
    <t xml:space="preserve">Privación de libertad agravada</t>
  </si>
  <si>
    <t xml:space="preserve">Privación de libertad sin ánimo de lucro</t>
  </si>
  <si>
    <t xml:space="preserve">Procuración de armas o sustancias peligrosas</t>
  </si>
  <si>
    <t xml:space="preserve">Profanación de cementerios y cadáveres</t>
  </si>
  <si>
    <t xml:space="preserve">Propagación de enfermedad infecto-contageosas</t>
  </si>
  <si>
    <t xml:space="preserve">Propaganda desleal</t>
  </si>
  <si>
    <t xml:space="preserve">Propalación</t>
  </si>
  <si>
    <t xml:space="preserve">Proxenetismo</t>
  </si>
  <si>
    <t xml:space="preserve">Proxenetismo Agravado</t>
  </si>
  <si>
    <t xml:space="preserve">Publicación de ofensas</t>
  </si>
  <si>
    <t xml:space="preserve">Quiebra fraudulenta</t>
  </si>
  <si>
    <t xml:space="preserve">Rapto</t>
  </si>
  <si>
    <t xml:space="preserve">Rapto con fin de matrimonio</t>
  </si>
  <si>
    <t xml:space="preserve">Rapto Impropio</t>
  </si>
  <si>
    <t xml:space="preserve">Rapto propio</t>
  </si>
  <si>
    <t xml:space="preserve">Rebelión</t>
  </si>
  <si>
    <t xml:space="preserve">Recepción de cheque sin fondos</t>
  </si>
  <si>
    <t xml:space="preserve">Receptación</t>
  </si>
  <si>
    <t xml:space="preserve">Receptación de cosas de procedencia sospechosa</t>
  </si>
  <si>
    <t xml:space="preserve">Relaciones sexuales con menores</t>
  </si>
  <si>
    <t xml:space="preserve">Relaciones sexuales con menores (tentativa de)</t>
  </si>
  <si>
    <t xml:space="preserve">Relaciones sexuales remuneradas con menores</t>
  </si>
  <si>
    <t xml:space="preserve">Relaciones sexuales remuneradas con menores (tentativa de)</t>
  </si>
  <si>
    <t xml:space="preserve">Resistencia a la autoridad</t>
  </si>
  <si>
    <t xml:space="preserve">Resistencia agravada</t>
  </si>
  <si>
    <t xml:space="preserve">Restricción a la autodeterminación</t>
  </si>
  <si>
    <t xml:space="preserve">Restricción a la libertad de tránsito</t>
  </si>
  <si>
    <t xml:space="preserve">Robo agravado</t>
  </si>
  <si>
    <t xml:space="preserve">Robo agravado (tentativa de)</t>
  </si>
  <si>
    <t xml:space="preserve">Robo simple</t>
  </si>
  <si>
    <t xml:space="preserve">Robo simple (cómplice de)</t>
  </si>
  <si>
    <t xml:space="preserve">Robo simple (tentativa de)</t>
  </si>
  <si>
    <t xml:space="preserve">Secuestro extorsivo</t>
  </si>
  <si>
    <t xml:space="preserve">Simulación de delito</t>
  </si>
  <si>
    <t xml:space="preserve">Simulación de matrimonio</t>
  </si>
  <si>
    <t xml:space="preserve">Soborno</t>
  </si>
  <si>
    <t xml:space="preserve">Suicidio (tentativa de)</t>
  </si>
  <si>
    <t xml:space="preserve">Suministro de drogas</t>
  </si>
  <si>
    <t xml:space="preserve">Supresión, destrucción y ocultamiento de documento</t>
  </si>
  <si>
    <t xml:space="preserve">Sustracción de menor o incapaz</t>
  </si>
  <si>
    <t xml:space="preserve">Sustracción patrimonial</t>
  </si>
  <si>
    <t xml:space="preserve">Sustracción, desvío o supresión de correspondencia</t>
  </si>
  <si>
    <t xml:space="preserve">Tenencia de armas prohibidas</t>
  </si>
  <si>
    <t xml:space="preserve">Tenencia de drogas</t>
  </si>
  <si>
    <t xml:space="preserve">Tenencia de instrumentos de falsificación</t>
  </si>
  <si>
    <t xml:space="preserve">Tenencia de marihuana</t>
  </si>
  <si>
    <t xml:space="preserve">Tenencia de material pornográfico</t>
  </si>
  <si>
    <t xml:space="preserve">Tenencia de semillas de marihuana</t>
  </si>
  <si>
    <t xml:space="preserve">Tenencia ilegítima de menores para adopción</t>
  </si>
  <si>
    <t xml:space="preserve">Tenencia y portación ilegal de armas permitidas</t>
  </si>
  <si>
    <t xml:space="preserve">Tráfico de drogas</t>
  </si>
  <si>
    <t xml:space="preserve">Tráfico de marihuana</t>
  </si>
  <si>
    <t xml:space="preserve">Tráfico de menores</t>
  </si>
  <si>
    <t xml:space="preserve">Tráfico internacional de drogas</t>
  </si>
  <si>
    <t xml:space="preserve">Transformación de drogas</t>
  </si>
  <si>
    <t xml:space="preserve">Transporte de droga y/o marihuana</t>
  </si>
  <si>
    <t xml:space="preserve">Trata de personas</t>
  </si>
  <si>
    <t xml:space="preserve">Uso de documento falso</t>
  </si>
  <si>
    <t xml:space="preserve">Usura</t>
  </si>
  <si>
    <t xml:space="preserve">Usurpación</t>
  </si>
  <si>
    <t xml:space="preserve">Usurpación bienes de dominio público</t>
  </si>
  <si>
    <t xml:space="preserve">Usurpación de aguas</t>
  </si>
  <si>
    <t xml:space="preserve">Usurpación de autoridad</t>
  </si>
  <si>
    <t xml:space="preserve">Venta de drogas</t>
  </si>
  <si>
    <t xml:space="preserve">Venta de objetos peligrosos a menores o incapaces</t>
  </si>
  <si>
    <t xml:space="preserve">Violación</t>
  </si>
  <si>
    <t xml:space="preserve">Violación (cómplice de)</t>
  </si>
  <si>
    <t xml:space="preserve">Violación (tentativa de)</t>
  </si>
  <si>
    <t xml:space="preserve">Violación calificada</t>
  </si>
  <si>
    <t xml:space="preserve">Violación contra una mujer</t>
  </si>
  <si>
    <t xml:space="preserve">Violación de comunicación electrónica</t>
  </si>
  <si>
    <t xml:space="preserve">Violación de correspondencia</t>
  </si>
  <si>
    <t xml:space="preserve">Violación de custodia de cosas</t>
  </si>
  <si>
    <t xml:space="preserve">Violación de domicilio</t>
  </si>
  <si>
    <t xml:space="preserve">Violación de domicilio (tentativa de)</t>
  </si>
  <si>
    <t xml:space="preserve">Violación de sellos</t>
  </si>
  <si>
    <t xml:space="preserve">Violación de tregua</t>
  </si>
  <si>
    <t xml:space="preserve">Violencia emocional</t>
  </si>
  <si>
    <t xml:space="preserve">AVERIGUAR DESAPARICION</t>
  </si>
  <si>
    <t xml:space="preserve">AVERIGUAR MUERTE</t>
  </si>
  <si>
    <t xml:space="preserve">MUERTE ACCIDENTAL</t>
  </si>
  <si>
    <t xml:space="preserve">SUICIDIO (Instigación o ayuda al)</t>
  </si>
  <si>
    <t xml:space="preserve">ATIPICO</t>
  </si>
  <si>
    <t xml:space="preserve">HALLAZGO DE DROGA</t>
  </si>
  <si>
    <t xml:space="preserve">FALTAS Y CONTRAVENCIONES</t>
  </si>
  <si>
    <t xml:space="preserve">IGNORADO</t>
  </si>
  <si>
    <t xml:space="preserve">OTROS DELITOS</t>
  </si>
  <si>
    <t xml:space="preserve">CUADRO Nº 109</t>
  </si>
  <si>
    <t xml:space="preserve">ENTRADA NETA EN LAS OFICINAS QUE INTEGRAN EL MINISTERIO PÚBLICO POR CIRCUITO JUDICIAL SEGÚN TIPO DE CASO DURANTE EL 2009</t>
  </si>
  <si>
    <t xml:space="preserve">CIRCUITO</t>
  </si>
  <si>
    <t xml:space="preserve">PRIMERO</t>
  </si>
  <si>
    <t xml:space="preserve">SEGUNDO </t>
  </si>
  <si>
    <t xml:space="preserve">TERCERO</t>
  </si>
  <si>
    <t xml:space="preserve">SEGUNDO</t>
  </si>
  <si>
    <t xml:space="preserve">CARTAGO</t>
  </si>
  <si>
    <t xml:space="preserve">HEREDIA</t>
  </si>
  <si>
    <t xml:space="preserve">PUNTARENAS</t>
  </si>
  <si>
    <t xml:space="preserve">PRIMERO ZONA</t>
  </si>
  <si>
    <t xml:space="preserve">SEGUNDO ZONA</t>
  </si>
  <si>
    <t xml:space="preserve">SAN JOSE</t>
  </si>
  <si>
    <t xml:space="preserve">ALAJUELA</t>
  </si>
  <si>
    <t xml:space="preserve">GUANACASTE</t>
  </si>
  <si>
    <t xml:space="preserve">ZONA SUR</t>
  </si>
  <si>
    <t xml:space="preserve">ATLÁNTICA</t>
  </si>
  <si>
    <t xml:space="preserve">CUADRO Nº 110</t>
  </si>
  <si>
    <t xml:space="preserve">CASOS PENALES ENTRADOS AL SISTEMA JUDICIAL SEGUN TITULO DEL CODIGO PENAL, INFRACCIONES A LEYES ESPECIALES Y TIPO DE DENUNCIA</t>
  </si>
  <si>
    <t xml:space="preserve">DURANTE EL PERIODO 1999-2009</t>
  </si>
  <si>
    <t xml:space="preserve">Delito Denunciado 
por Título de Familia</t>
  </si>
  <si>
    <r>
      <rPr>
        <b val="true"/>
        <sz val="10"/>
        <rFont val="Times New Roman"/>
        <family val="1"/>
      </rPr>
      <t xml:space="preserve">2003</t>
    </r>
    <r>
      <rPr>
        <b val="true"/>
        <vertAlign val="superscript"/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2004</t>
    </r>
    <r>
      <rPr>
        <b val="true"/>
        <vertAlign val="superscript"/>
        <sz val="10"/>
        <rFont val="Times New Roman"/>
        <family val="1"/>
      </rPr>
      <t xml:space="preserve">(2)</t>
    </r>
  </si>
  <si>
    <t xml:space="preserve">CONTRA LA VIDA</t>
  </si>
  <si>
    <t xml:space="preserve">Homicidio simple (cómplice de )</t>
  </si>
  <si>
    <t xml:space="preserve">Tortura</t>
  </si>
  <si>
    <t xml:space="preserve">CONTRA EL HONOR</t>
  </si>
  <si>
    <t xml:space="preserve">SEXUALES</t>
  </si>
  <si>
    <t xml:space="preserve">Abusos deshonestos</t>
  </si>
  <si>
    <t xml:space="preserve">Abusos deshonestos (tentativa de)</t>
  </si>
  <si>
    <t xml:space="preserve">Rufianería</t>
  </si>
  <si>
    <t xml:space="preserve">Sodomía</t>
  </si>
  <si>
    <t xml:space="preserve">CONTRA LA FAMILIA</t>
  </si>
  <si>
    <t xml:space="preserve">Atentado contra la filiación y el estado civil</t>
  </si>
  <si>
    <t xml:space="preserve">Inobservancia de formalidades</t>
  </si>
  <si>
    <t xml:space="preserve">Protección a menores e incapaces</t>
  </si>
  <si>
    <t xml:space="preserve">CONTRA LA LIBERTAD</t>
  </si>
  <si>
    <t xml:space="preserve">Ocultación de detenidos por autoridades</t>
  </si>
  <si>
    <t xml:space="preserve">Plagio</t>
  </si>
  <si>
    <t xml:space="preserve">CONTRA EL ÁMBITO DE LA INTIMIDAD</t>
  </si>
  <si>
    <t xml:space="preserve">Uso indebido de correspondencia</t>
  </si>
  <si>
    <t xml:space="preserve">CONTRA LA PROPIEDAD</t>
  </si>
  <si>
    <t xml:space="preserve">Daños (tentativa de)</t>
  </si>
  <si>
    <t xml:space="preserve">Hurto simple (cómplice de)</t>
  </si>
  <si>
    <t xml:space="preserve">Secuestro (tentativa de)</t>
  </si>
  <si>
    <t xml:space="preserve">Tenencia y fabricación de ganzúas</t>
  </si>
  <si>
    <t xml:space="preserve">CONTRA LA BUENA FE DE LOS NEGOCIOS</t>
  </si>
  <si>
    <t xml:space="preserve">Autorización de actos indebidos</t>
  </si>
  <si>
    <t xml:space="preserve">Ofrecimiento fraudulento de efectos de crédito</t>
  </si>
  <si>
    <t xml:space="preserve">Quiebra culposa</t>
  </si>
  <si>
    <t xml:space="preserve">CONTRA LA SEGURIDAD COMÚN</t>
  </si>
  <si>
    <t xml:space="preserve">Abandono de servicio de transporte</t>
  </si>
  <si>
    <t xml:space="preserve">Creación de peligro para transportes terrestres</t>
  </si>
  <si>
    <t xml:space="preserve">Obstrucción de Vía Pública</t>
  </si>
  <si>
    <t xml:space="preserve">Suministro infiel de medicamentos</t>
  </si>
  <si>
    <t xml:space="preserve">Violación de las medidas sanitarias y para la prevención de epizootias</t>
  </si>
  <si>
    <t xml:space="preserve">CONTRA LA TRANQUILIDAD PÚBLICA</t>
  </si>
  <si>
    <t xml:space="preserve">Instigación Pública</t>
  </si>
  <si>
    <t xml:space="preserve">CONTRA LA SEGURIDAD DE LA NACIÓN</t>
  </si>
  <si>
    <t xml:space="preserve">Actos hostiles</t>
  </si>
  <si>
    <t xml:space="preserve">CONTRA LA AUTORIDAD PÚBLICA</t>
  </si>
  <si>
    <t xml:space="preserve">CONTRA LA ADMINISTRACIÓN DE JUSTICIA</t>
  </si>
  <si>
    <t xml:space="preserve">Autocalumnia</t>
  </si>
  <si>
    <t xml:space="preserve">Evasión (tentativa de)</t>
  </si>
  <si>
    <t xml:space="preserve">Evasión por culpa</t>
  </si>
  <si>
    <t xml:space="preserve">Quebrantamiento de inhabilitación</t>
  </si>
  <si>
    <t xml:space="preserve">Soborno (tentativa de)</t>
  </si>
  <si>
    <t xml:space="preserve">CONTRA LOS DEBERES DE LA FUNCIÓN PÚBLICA</t>
  </si>
  <si>
    <t xml:space="preserve">Abandono del cargo</t>
  </si>
  <si>
    <t xml:space="preserve">Corrupción agravada de funcionarios</t>
  </si>
  <si>
    <t xml:space="preserve">Denegación de Auxilio</t>
  </si>
  <si>
    <t xml:space="preserve">Doble representación</t>
  </si>
  <si>
    <t xml:space="preserve">Sujetos equiparados</t>
  </si>
  <si>
    <t xml:space="preserve">Tráfico de influencias</t>
  </si>
  <si>
    <t xml:space="preserve">Violación de fueros</t>
  </si>
  <si>
    <t xml:space="preserve">CONTRA LOS PODERES PÚBLICOS Y ORDEN CONST.</t>
  </si>
  <si>
    <t xml:space="preserve">Menosprecio para los símbolos nacionales</t>
  </si>
  <si>
    <t xml:space="preserve">CONTRA LA FE PUBLICA</t>
  </si>
  <si>
    <t xml:space="preserve">Documentos equiparados</t>
  </si>
  <si>
    <t xml:space="preserve">Restauración fraudulenta de sellos</t>
  </si>
  <si>
    <t xml:space="preserve">CONTRA LOS DERECHOS HUMANOS</t>
  </si>
  <si>
    <t xml:space="preserve">INFRACCIÓN A LA LEY DE SICOTROPICOS</t>
  </si>
  <si>
    <t xml:space="preserve">Extracción de drogas</t>
  </si>
  <si>
    <t xml:space="preserve">Refinamiento de drogas</t>
  </si>
  <si>
    <t xml:space="preserve">INFRACCIÓN CÓDIGO FISCAL</t>
  </si>
  <si>
    <t xml:space="preserve">INFRACCIÓN LEY DE TRÁNSITO</t>
  </si>
  <si>
    <t xml:space="preserve">---</t>
  </si>
  <si>
    <t xml:space="preserve">Conducción temeraria</t>
  </si>
  <si>
    <t xml:space="preserve">INFRACCIÓN LEY ADULTO MAYOR</t>
  </si>
  <si>
    <t xml:space="preserve">INFRACCION LEY DE ARMAS Y EXPLOSIVOS</t>
  </si>
  <si>
    <t xml:space="preserve">INFRACCION LEY DE  PENALIZACION DE VIOLENCIA CONTRA LA MUJER</t>
  </si>
  <si>
    <t xml:space="preserve">Explotación económica de la mujer</t>
  </si>
  <si>
    <t xml:space="preserve">INFRACCIÓN LEYES ESPECIALES</t>
  </si>
  <si>
    <t xml:space="preserve">Infracción Código Municipal</t>
  </si>
  <si>
    <t xml:space="preserve">Infracción Ley General de Caminos Públicos</t>
  </si>
  <si>
    <t xml:space="preserve">Infracción Ley de Extradición</t>
  </si>
  <si>
    <t xml:space="preserve">Infracción Ley de la Jurisdicción Constitucional</t>
  </si>
  <si>
    <t xml:space="preserve">Infracción Ley de la Promoción Competencia y Defensa Efectiva del Consumidor</t>
  </si>
  <si>
    <t xml:space="preserve">Infracción Ley General de Administración Financiera</t>
  </si>
  <si>
    <t xml:space="preserve">Infracción Ley Orgánica del TSE y del Registro Civil</t>
  </si>
  <si>
    <t xml:space="preserve">Infracción Ley Reguladora de Empresas Financieras</t>
  </si>
  <si>
    <t xml:space="preserve">Infracción Ley Regulación del Fumado</t>
  </si>
  <si>
    <t xml:space="preserve">NO DELITOS</t>
  </si>
  <si>
    <t xml:space="preserve">Nota 1: La diferencia que se presenta en el desglose de delitos con respecto a los publicados en el 2003, se debe a la eliminación del bloque de</t>
  </si>
  <si>
    <t xml:space="preserve">violencia doméstica y que por lo tanto los datos fueron sumados al delito principal. Además, delitos como estupro e incesto por reforma de la Ley</t>
  </si>
  <si>
    <t xml:space="preserve">son contemplados como relaciones sexuales contra menor y en el caso de hurto, robo, homicidio y lesiones se cnsideró el delito en su totalidad</t>
  </si>
  <si>
    <t xml:space="preserve">(sin desglose de sus categorías).</t>
  </si>
  <si>
    <t xml:space="preserve">Nota 2 : Idem nota 1</t>
  </si>
  <si>
    <t xml:space="preserve">CUADRO Nº 111</t>
  </si>
  <si>
    <t xml:space="preserve">(MATERIA PENAL ADULTOS Y PENAL JUVENIL)</t>
  </si>
  <si>
    <t xml:space="preserve">Ministerio</t>
  </si>
  <si>
    <t xml:space="preserve">Penal</t>
  </si>
  <si>
    <t xml:space="preserve">Público</t>
  </si>
  <si>
    <t xml:space="preserve">Juvenil</t>
  </si>
  <si>
    <t xml:space="preserve">Aborto honoris causa</t>
  </si>
  <si>
    <t xml:space="preserve">Lesiones Simples</t>
  </si>
  <si>
    <t xml:space="preserve">Ofensas en jui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[$-409]m/d/yyyy"/>
    <numFmt numFmtId="167" formatCode="General"/>
    <numFmt numFmtId="168" formatCode="@"/>
    <numFmt numFmtId="169" formatCode="0"/>
    <numFmt numFmtId="170" formatCode="#,##0"/>
    <numFmt numFmtId="171" formatCode="0;[RED]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6600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7" topLeftCell="BM53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true" hidden="false" outlineLevel="0" max="8" min="8" style="1" width="16.42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5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6"/>
      <c r="B5" s="7" t="s">
        <v>2</v>
      </c>
      <c r="C5" s="8" t="s">
        <v>3</v>
      </c>
      <c r="D5" s="9" t="s">
        <v>3</v>
      </c>
      <c r="E5" s="9" t="s">
        <v>4</v>
      </c>
      <c r="F5" s="9" t="s">
        <v>3</v>
      </c>
      <c r="G5" s="10" t="s">
        <v>2</v>
      </c>
      <c r="H5" s="11" t="s">
        <v>5</v>
      </c>
      <c r="I5" s="11"/>
      <c r="J5" s="11"/>
      <c r="K5" s="11"/>
      <c r="L5" s="11"/>
    </row>
    <row r="6" customFormat="false" ht="20.25" hidden="false" customHeight="false" outlineLevel="0" collapsed="false">
      <c r="A6" s="12" t="s">
        <v>6</v>
      </c>
      <c r="B6" s="7" t="n">
        <v>39814</v>
      </c>
      <c r="C6" s="12" t="s">
        <v>7</v>
      </c>
      <c r="D6" s="8" t="s">
        <v>8</v>
      </c>
      <c r="E6" s="8" t="s">
        <v>9</v>
      </c>
      <c r="F6" s="8" t="s">
        <v>10</v>
      </c>
      <c r="G6" s="10" t="n">
        <v>40178</v>
      </c>
      <c r="H6" s="13" t="s">
        <v>11</v>
      </c>
      <c r="I6" s="8" t="s">
        <v>12</v>
      </c>
      <c r="J6" s="8" t="s">
        <v>13</v>
      </c>
      <c r="K6" s="8" t="s">
        <v>14</v>
      </c>
      <c r="L6" s="4" t="s">
        <v>15</v>
      </c>
    </row>
    <row r="7" customFormat="false" ht="20.25" hidden="false" customHeight="false" outlineLevel="0" collapsed="false">
      <c r="A7" s="14"/>
      <c r="B7" s="14"/>
      <c r="C7" s="14"/>
      <c r="D7" s="8" t="s">
        <v>16</v>
      </c>
      <c r="E7" s="8" t="s">
        <v>17</v>
      </c>
      <c r="F7" s="8" t="s">
        <v>18</v>
      </c>
      <c r="G7" s="14"/>
      <c r="H7" s="8" t="s">
        <v>19</v>
      </c>
      <c r="I7" s="8" t="s">
        <v>20</v>
      </c>
      <c r="J7" s="14"/>
      <c r="K7" s="14"/>
      <c r="L7" s="15"/>
    </row>
    <row r="8" customFormat="false" ht="20.25" hidden="false" customHeight="false" outlineLevel="0" collapsed="false">
      <c r="A8" s="16"/>
      <c r="B8" s="17"/>
      <c r="C8" s="17"/>
      <c r="D8" s="17"/>
      <c r="E8" s="17"/>
      <c r="F8" s="17"/>
      <c r="G8" s="17"/>
      <c r="H8" s="18"/>
      <c r="I8" s="18"/>
      <c r="J8" s="17"/>
      <c r="K8" s="17"/>
      <c r="L8" s="19"/>
    </row>
    <row r="9" customFormat="false" ht="20.25" hidden="false" customHeight="false" outlineLevel="0" collapsed="false">
      <c r="A9" s="20" t="s">
        <v>21</v>
      </c>
      <c r="B9" s="21" t="n">
        <f aca="false">SUM(B11+B40+B50+B55+B60+B66+B77)</f>
        <v>66911</v>
      </c>
      <c r="C9" s="21" t="n">
        <f aca="false">SUM(C11+C40+C50+C55+C60+C66+C77)</f>
        <v>245158</v>
      </c>
      <c r="D9" s="21" t="n">
        <f aca="false">SUM(D11+D40+D50+D55+D60+D66+D77)</f>
        <v>24753</v>
      </c>
      <c r="E9" s="21" t="n">
        <f aca="false">SUM(E11+E40+E50+E55+E60+E66+E77)</f>
        <v>1034</v>
      </c>
      <c r="F9" s="21" t="n">
        <f aca="false">SUM(F11+F40+F50+F55+F60+F66+F77)</f>
        <v>252515</v>
      </c>
      <c r="G9" s="21" t="n">
        <f aca="false">SUM(G11+G40+G50+G55+G60+G66+G77)</f>
        <v>85341</v>
      </c>
      <c r="H9" s="21" t="n">
        <f aca="false">SUM(H11+H40+H50+H55+H60+H66+H77)</f>
        <v>78301</v>
      </c>
      <c r="I9" s="21" t="n">
        <f aca="false">SUM(I11+I40+I50+I55+I60+I66+I77)</f>
        <v>310</v>
      </c>
      <c r="J9" s="21" t="n">
        <f aca="false">SUM(J11+J40+J50+J55+J60+J66+J77)</f>
        <v>706</v>
      </c>
      <c r="K9" s="21" t="n">
        <f aca="false">SUM(K11+K40+K50+K55+K60+K66+K77)</f>
        <v>5994</v>
      </c>
      <c r="L9" s="22" t="n">
        <f aca="false">SUM(L11+L40+L50+L55+L60+L66+L77)</f>
        <v>30</v>
      </c>
    </row>
    <row r="10" customFormat="false" ht="20.25" hidden="false" customHeight="false" outlineLevel="0" collapsed="false">
      <c r="A10" s="23"/>
      <c r="B10" s="21"/>
      <c r="C10" s="21"/>
      <c r="D10" s="21"/>
      <c r="E10" s="21"/>
      <c r="F10" s="21"/>
      <c r="G10" s="13"/>
      <c r="H10" s="21"/>
      <c r="I10" s="21"/>
      <c r="J10" s="21"/>
      <c r="K10" s="21"/>
      <c r="L10" s="22"/>
    </row>
    <row r="11" customFormat="false" ht="20.25" hidden="false" customHeight="false" outlineLevel="0" collapsed="false">
      <c r="A11" s="24" t="s">
        <v>22</v>
      </c>
      <c r="B11" s="13" t="n">
        <f aca="false">SUM(B13,B23,B29,B33:B38)</f>
        <v>25020</v>
      </c>
      <c r="C11" s="13" t="n">
        <f aca="false">SUM(C13,C23,C29,C33:C38)</f>
        <v>93374</v>
      </c>
      <c r="D11" s="13" t="n">
        <f aca="false">SUM(D13,D23,D29,D33:D38)</f>
        <v>15787</v>
      </c>
      <c r="E11" s="13" t="n">
        <f aca="false">SUM(E13,E23,E29,E33:E38)</f>
        <v>321</v>
      </c>
      <c r="F11" s="13" t="n">
        <f aca="false">SUM(F13,F23,F29,F33:F38)</f>
        <v>105943</v>
      </c>
      <c r="G11" s="13" t="n">
        <f aca="false">SUM(G13,G23,G29,G33:G38)</f>
        <v>28559</v>
      </c>
      <c r="H11" s="13" t="n">
        <f aca="false">SUM(H13,H23,H29,H33:H38)</f>
        <v>25572</v>
      </c>
      <c r="I11" s="13" t="n">
        <f aca="false">SUM(I13,I23,I29,I33:I38)</f>
        <v>138</v>
      </c>
      <c r="J11" s="13" t="n">
        <f aca="false">SUM(J13,J23,J29,J33:J38)</f>
        <v>395</v>
      </c>
      <c r="K11" s="13" t="n">
        <f aca="false">SUM(K13,K23,K29,K33:K38)</f>
        <v>2449</v>
      </c>
      <c r="L11" s="25" t="n">
        <f aca="false">SUM(L13,L23,L29,L33:L38)</f>
        <v>5</v>
      </c>
    </row>
    <row r="12" customFormat="false" ht="20.25" hidden="false" customHeight="false" outlineLevel="0" collapsed="false">
      <c r="A12" s="2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25"/>
    </row>
    <row r="13" customFormat="false" ht="20.25" hidden="false" customHeight="false" outlineLevel="0" collapsed="false">
      <c r="A13" s="24" t="s">
        <v>23</v>
      </c>
      <c r="B13" s="13" t="n">
        <f aca="false">SUM(B14:B21)</f>
        <v>7977</v>
      </c>
      <c r="C13" s="13" t="n">
        <f aca="false">SUM(C14:C21)</f>
        <v>34379</v>
      </c>
      <c r="D13" s="13" t="n">
        <f aca="false">SUM(D14:D21)</f>
        <v>11722</v>
      </c>
      <c r="E13" s="13" t="n">
        <f aca="false">SUM(E14:E21)</f>
        <v>61</v>
      </c>
      <c r="F13" s="13" t="n">
        <f aca="false">SUM(F14:F21)</f>
        <v>45328</v>
      </c>
      <c r="G13" s="13" t="n">
        <f aca="false">SUM(G14:G21)</f>
        <v>8811</v>
      </c>
      <c r="H13" s="13" t="n">
        <f aca="false">SUM(H14:H21)</f>
        <v>7317</v>
      </c>
      <c r="I13" s="13" t="n">
        <f aca="false">SUM(I14:I21)</f>
        <v>62</v>
      </c>
      <c r="J13" s="13" t="n">
        <f aca="false">SUM(J14:J21)</f>
        <v>193</v>
      </c>
      <c r="K13" s="13" t="n">
        <f aca="false">SUM(K14:K21)</f>
        <v>1234</v>
      </c>
      <c r="L13" s="25" t="n">
        <f aca="false">SUM(L14:L21)</f>
        <v>5</v>
      </c>
    </row>
    <row r="14" customFormat="false" ht="20.25" hidden="false" customHeight="false" outlineLevel="0" collapsed="false">
      <c r="A14" s="26" t="s">
        <v>24</v>
      </c>
      <c r="B14" s="27" t="n">
        <v>1532</v>
      </c>
      <c r="C14" s="27" t="n">
        <v>18400</v>
      </c>
      <c r="D14" s="27" t="n">
        <v>10334</v>
      </c>
      <c r="E14" s="27" t="n">
        <v>0</v>
      </c>
      <c r="F14" s="27" t="n">
        <v>28208</v>
      </c>
      <c r="G14" s="27" t="n">
        <v>2058</v>
      </c>
      <c r="H14" s="27" t="n">
        <v>1721</v>
      </c>
      <c r="I14" s="27" t="n">
        <v>1</v>
      </c>
      <c r="J14" s="27" t="n">
        <v>15</v>
      </c>
      <c r="K14" s="27" t="n">
        <v>321</v>
      </c>
      <c r="L14" s="28" t="n">
        <v>0</v>
      </c>
    </row>
    <row r="15" customFormat="false" ht="20.25" hidden="false" customHeight="false" outlineLevel="0" collapsed="false">
      <c r="A15" s="26" t="s">
        <v>25</v>
      </c>
      <c r="B15" s="27" t="n">
        <v>102</v>
      </c>
      <c r="C15" s="27" t="n">
        <v>107</v>
      </c>
      <c r="D15" s="27" t="n">
        <v>9</v>
      </c>
      <c r="E15" s="27" t="n">
        <v>5</v>
      </c>
      <c r="F15" s="27" t="n">
        <v>97</v>
      </c>
      <c r="G15" s="27" t="n">
        <v>126</v>
      </c>
      <c r="H15" s="27" t="n">
        <v>126</v>
      </c>
      <c r="I15" s="27" t="n">
        <v>0</v>
      </c>
      <c r="J15" s="27" t="n">
        <v>0</v>
      </c>
      <c r="K15" s="27" t="n">
        <v>0</v>
      </c>
      <c r="L15" s="28" t="n">
        <v>0</v>
      </c>
    </row>
    <row r="16" customFormat="false" ht="20.25" hidden="false" customHeight="false" outlineLevel="0" collapsed="false">
      <c r="A16" s="26" t="s">
        <v>26</v>
      </c>
      <c r="B16" s="27" t="n">
        <v>776</v>
      </c>
      <c r="C16" s="27" t="n">
        <v>1216</v>
      </c>
      <c r="D16" s="27" t="n">
        <v>184</v>
      </c>
      <c r="E16" s="27" t="n">
        <v>23</v>
      </c>
      <c r="F16" s="27" t="n">
        <v>1244</v>
      </c>
      <c r="G16" s="27" t="n">
        <v>955</v>
      </c>
      <c r="H16" s="27" t="n">
        <v>886</v>
      </c>
      <c r="I16" s="27" t="n">
        <v>5</v>
      </c>
      <c r="J16" s="27" t="n">
        <v>16</v>
      </c>
      <c r="K16" s="27" t="n">
        <v>48</v>
      </c>
      <c r="L16" s="28" t="n">
        <v>0</v>
      </c>
    </row>
    <row r="17" customFormat="false" ht="20.25" hidden="false" customHeight="false" outlineLevel="0" collapsed="false">
      <c r="A17" s="26" t="s">
        <v>27</v>
      </c>
      <c r="B17" s="27" t="n">
        <v>2170</v>
      </c>
      <c r="C17" s="27" t="n">
        <v>3919</v>
      </c>
      <c r="D17" s="27" t="n">
        <v>575</v>
      </c>
      <c r="E17" s="27" t="n">
        <v>19</v>
      </c>
      <c r="F17" s="27" t="n">
        <v>4357</v>
      </c>
      <c r="G17" s="27" t="n">
        <v>2326</v>
      </c>
      <c r="H17" s="27" t="n">
        <v>1701</v>
      </c>
      <c r="I17" s="27" t="n">
        <v>25</v>
      </c>
      <c r="J17" s="27" t="n">
        <v>76</v>
      </c>
      <c r="K17" s="27" t="n">
        <v>521</v>
      </c>
      <c r="L17" s="28" t="n">
        <v>3</v>
      </c>
    </row>
    <row r="18" customFormat="false" ht="20.25" hidden="false" customHeight="false" outlineLevel="0" collapsed="false">
      <c r="A18" s="26" t="s">
        <v>28</v>
      </c>
      <c r="B18" s="27" t="n">
        <v>580</v>
      </c>
      <c r="C18" s="27" t="n">
        <v>1566</v>
      </c>
      <c r="D18" s="27" t="n">
        <v>133</v>
      </c>
      <c r="E18" s="27" t="n">
        <v>4</v>
      </c>
      <c r="F18" s="27" t="n">
        <v>1782</v>
      </c>
      <c r="G18" s="27" t="n">
        <v>501</v>
      </c>
      <c r="H18" s="27" t="n">
        <v>447</v>
      </c>
      <c r="I18" s="27" t="n">
        <v>3</v>
      </c>
      <c r="J18" s="27" t="n">
        <v>8</v>
      </c>
      <c r="K18" s="27" t="n">
        <v>41</v>
      </c>
      <c r="L18" s="28" t="n">
        <v>2</v>
      </c>
    </row>
    <row r="19" customFormat="false" ht="20.25" hidden="false" customHeight="false" outlineLevel="0" collapsed="false">
      <c r="A19" s="26" t="s">
        <v>29</v>
      </c>
      <c r="B19" s="27" t="n">
        <v>1310</v>
      </c>
      <c r="C19" s="27" t="n">
        <v>5706</v>
      </c>
      <c r="D19" s="27" t="n">
        <v>193</v>
      </c>
      <c r="E19" s="27" t="n">
        <v>6</v>
      </c>
      <c r="F19" s="27" t="n">
        <v>6019</v>
      </c>
      <c r="G19" s="27" t="n">
        <v>1196</v>
      </c>
      <c r="H19" s="27" t="n">
        <v>1008</v>
      </c>
      <c r="I19" s="27" t="n">
        <v>13</v>
      </c>
      <c r="J19" s="27" t="n">
        <v>32</v>
      </c>
      <c r="K19" s="27" t="n">
        <v>143</v>
      </c>
      <c r="L19" s="28" t="n">
        <v>0</v>
      </c>
    </row>
    <row r="20" customFormat="false" ht="20.25" hidden="false" customHeight="false" outlineLevel="0" collapsed="false">
      <c r="A20" s="26" t="s">
        <v>30</v>
      </c>
      <c r="B20" s="27" t="n">
        <v>239</v>
      </c>
      <c r="C20" s="27" t="n">
        <v>664</v>
      </c>
      <c r="D20" s="27" t="n">
        <v>188</v>
      </c>
      <c r="E20" s="27" t="n">
        <v>4</v>
      </c>
      <c r="F20" s="27" t="n">
        <v>826</v>
      </c>
      <c r="G20" s="27" t="n">
        <v>269</v>
      </c>
      <c r="H20" s="27" t="n">
        <v>223</v>
      </c>
      <c r="I20" s="27" t="n">
        <v>4</v>
      </c>
      <c r="J20" s="27" t="n">
        <v>3</v>
      </c>
      <c r="K20" s="27" t="n">
        <v>39</v>
      </c>
      <c r="L20" s="28" t="n">
        <v>0</v>
      </c>
    </row>
    <row r="21" customFormat="false" ht="20.25" hidden="false" customHeight="false" outlineLevel="0" collapsed="false">
      <c r="A21" s="26" t="s">
        <v>31</v>
      </c>
      <c r="B21" s="27" t="n">
        <v>1268</v>
      </c>
      <c r="C21" s="27" t="n">
        <v>2801</v>
      </c>
      <c r="D21" s="27" t="n">
        <v>106</v>
      </c>
      <c r="E21" s="27" t="n">
        <v>0</v>
      </c>
      <c r="F21" s="27" t="n">
        <v>2795</v>
      </c>
      <c r="G21" s="27" t="n">
        <v>1380</v>
      </c>
      <c r="H21" s="27" t="n">
        <v>1205</v>
      </c>
      <c r="I21" s="27" t="n">
        <v>11</v>
      </c>
      <c r="J21" s="27" t="n">
        <v>43</v>
      </c>
      <c r="K21" s="27" t="n">
        <v>121</v>
      </c>
      <c r="L21" s="28" t="n">
        <v>0</v>
      </c>
    </row>
    <row r="22" customFormat="false" ht="20.25" hidden="false" customHeight="false" outlineLevel="0" collapsed="false">
      <c r="A22" s="26"/>
      <c r="B22" s="27"/>
      <c r="C22" s="27"/>
      <c r="D22" s="27"/>
      <c r="E22" s="27"/>
      <c r="F22" s="27"/>
      <c r="G22" s="13"/>
      <c r="H22" s="27"/>
      <c r="I22" s="27"/>
      <c r="J22" s="27"/>
      <c r="K22" s="27"/>
      <c r="L22" s="29"/>
    </row>
    <row r="23" customFormat="false" ht="20.25" hidden="false" customHeight="false" outlineLevel="0" collapsed="false">
      <c r="A23" s="24" t="s">
        <v>32</v>
      </c>
      <c r="B23" s="13" t="n">
        <f aca="false">SUM(B24:B27)</f>
        <v>7566</v>
      </c>
      <c r="C23" s="13" t="n">
        <f aca="false">SUM(C24:C27)</f>
        <v>27497</v>
      </c>
      <c r="D23" s="13" t="n">
        <f aca="false">SUM(D24:D27)</f>
        <v>1162</v>
      </c>
      <c r="E23" s="13" t="n">
        <f aca="false">SUM(E24:E27)</f>
        <v>178</v>
      </c>
      <c r="F23" s="13" t="n">
        <f aca="false">SUM(F24:F27)</f>
        <v>28000</v>
      </c>
      <c r="G23" s="13" t="n">
        <f aca="false">SUM(G24:G27)</f>
        <v>8403</v>
      </c>
      <c r="H23" s="13" t="n">
        <f aca="false">SUM(H24:H27)</f>
        <v>7940</v>
      </c>
      <c r="I23" s="13" t="n">
        <f aca="false">SUM(I24:I27)</f>
        <v>42</v>
      </c>
      <c r="J23" s="13" t="n">
        <f aca="false">SUM(J24:J27)</f>
        <v>121</v>
      </c>
      <c r="K23" s="13" t="n">
        <f aca="false">SUM(K24:K27)</f>
        <v>300</v>
      </c>
      <c r="L23" s="25" t="n">
        <f aca="false">SUM(L24:L27)</f>
        <v>0</v>
      </c>
    </row>
    <row r="24" customFormat="false" ht="20.25" hidden="false" customHeight="false" outlineLevel="0" collapsed="false">
      <c r="A24" s="26" t="s">
        <v>33</v>
      </c>
      <c r="B24" s="27" t="n">
        <v>1541</v>
      </c>
      <c r="C24" s="27" t="n">
        <v>6597</v>
      </c>
      <c r="D24" s="27" t="n">
        <v>349</v>
      </c>
      <c r="E24" s="27" t="n">
        <v>62</v>
      </c>
      <c r="F24" s="27" t="n">
        <v>6896</v>
      </c>
      <c r="G24" s="27" t="n">
        <v>1653</v>
      </c>
      <c r="H24" s="27" t="n">
        <v>1528</v>
      </c>
      <c r="I24" s="27" t="n">
        <v>11</v>
      </c>
      <c r="J24" s="27" t="n">
        <v>27</v>
      </c>
      <c r="K24" s="27" t="n">
        <v>87</v>
      </c>
      <c r="L24" s="28" t="n">
        <v>0</v>
      </c>
    </row>
    <row r="25" customFormat="false" ht="20.25" hidden="false" customHeight="false" outlineLevel="0" collapsed="false">
      <c r="A25" s="26" t="s">
        <v>34</v>
      </c>
      <c r="B25" s="27" t="n">
        <v>2392</v>
      </c>
      <c r="C25" s="27" t="n">
        <v>8965</v>
      </c>
      <c r="D25" s="27" t="n">
        <v>399</v>
      </c>
      <c r="E25" s="27" t="n">
        <v>29</v>
      </c>
      <c r="F25" s="27" t="n">
        <v>8609</v>
      </c>
      <c r="G25" s="27" t="n">
        <v>3176</v>
      </c>
      <c r="H25" s="27" t="n">
        <v>3066</v>
      </c>
      <c r="I25" s="27" t="n">
        <v>7</v>
      </c>
      <c r="J25" s="27" t="n">
        <v>26</v>
      </c>
      <c r="K25" s="27" t="n">
        <v>77</v>
      </c>
      <c r="L25" s="28" t="n">
        <v>0</v>
      </c>
    </row>
    <row r="26" customFormat="false" ht="20.25" hidden="false" customHeight="false" outlineLevel="0" collapsed="false">
      <c r="A26" s="26" t="s">
        <v>35</v>
      </c>
      <c r="B26" s="27" t="n">
        <v>3181</v>
      </c>
      <c r="C26" s="27" t="n">
        <v>10366</v>
      </c>
      <c r="D26" s="27" t="n">
        <v>304</v>
      </c>
      <c r="E26" s="27" t="n">
        <v>77</v>
      </c>
      <c r="F26" s="27" t="n">
        <v>10980</v>
      </c>
      <c r="G26" s="27" t="n">
        <v>2948</v>
      </c>
      <c r="H26" s="27" t="n">
        <v>2735</v>
      </c>
      <c r="I26" s="27" t="n">
        <v>23</v>
      </c>
      <c r="J26" s="27" t="n">
        <v>66</v>
      </c>
      <c r="K26" s="27" t="n">
        <v>124</v>
      </c>
      <c r="L26" s="28" t="n">
        <v>0</v>
      </c>
    </row>
    <row r="27" customFormat="false" ht="20.25" hidden="false" customHeight="false" outlineLevel="0" collapsed="false">
      <c r="A27" s="26" t="s">
        <v>36</v>
      </c>
      <c r="B27" s="27" t="n">
        <v>452</v>
      </c>
      <c r="C27" s="27" t="n">
        <v>1569</v>
      </c>
      <c r="D27" s="27" t="n">
        <v>110</v>
      </c>
      <c r="E27" s="27" t="n">
        <v>10</v>
      </c>
      <c r="F27" s="27" t="n">
        <v>1515</v>
      </c>
      <c r="G27" s="27" t="n">
        <v>626</v>
      </c>
      <c r="H27" s="27" t="n">
        <v>611</v>
      </c>
      <c r="I27" s="27" t="n">
        <v>1</v>
      </c>
      <c r="J27" s="27" t="n">
        <v>2</v>
      </c>
      <c r="K27" s="27" t="n">
        <v>12</v>
      </c>
      <c r="L27" s="28" t="n">
        <v>0</v>
      </c>
    </row>
    <row r="28" customFormat="false" ht="20.25" hidden="false" customHeight="false" outlineLevel="0" collapsed="false">
      <c r="A28" s="26"/>
      <c r="B28" s="27"/>
      <c r="C28" s="27"/>
      <c r="D28" s="27"/>
      <c r="E28" s="27"/>
      <c r="F28" s="27"/>
      <c r="G28" s="13"/>
      <c r="H28" s="27"/>
      <c r="I28" s="27"/>
      <c r="J28" s="27"/>
      <c r="K28" s="27"/>
      <c r="L28" s="29"/>
    </row>
    <row r="29" customFormat="false" ht="20.25" hidden="false" customHeight="false" outlineLevel="0" collapsed="false">
      <c r="A29" s="24" t="s">
        <v>37</v>
      </c>
      <c r="B29" s="13" t="n">
        <f aca="false">SUM(B30:B31)</f>
        <v>205</v>
      </c>
      <c r="C29" s="13" t="n">
        <f aca="false">SUM(C30:C31)</f>
        <v>129</v>
      </c>
      <c r="D29" s="13" t="n">
        <f aca="false">SUM(D30:D31)</f>
        <v>14</v>
      </c>
      <c r="E29" s="13" t="n">
        <f aca="false">SUM(E30:E31)</f>
        <v>0</v>
      </c>
      <c r="F29" s="13" t="n">
        <f aca="false">SUM(F30:F31)</f>
        <v>162</v>
      </c>
      <c r="G29" s="13" t="n">
        <f aca="false">SUM(G30:G31)</f>
        <v>186</v>
      </c>
      <c r="H29" s="13" t="n">
        <f aca="false">SUM(H30:H31)</f>
        <v>173</v>
      </c>
      <c r="I29" s="13" t="n">
        <f aca="false">SUM(I30:I31)</f>
        <v>0</v>
      </c>
      <c r="J29" s="13" t="n">
        <f aca="false">SUM(J30:J31)</f>
        <v>0</v>
      </c>
      <c r="K29" s="13" t="n">
        <f aca="false">SUM(K30:K31)</f>
        <v>13</v>
      </c>
      <c r="L29" s="25" t="n">
        <f aca="false">SUM(L30:L31)</f>
        <v>0</v>
      </c>
    </row>
    <row r="30" customFormat="false" ht="20.25" hidden="false" customHeight="false" outlineLevel="0" collapsed="false">
      <c r="A30" s="26" t="s">
        <v>38</v>
      </c>
      <c r="B30" s="27" t="n">
        <v>162</v>
      </c>
      <c r="C30" s="27" t="n">
        <v>105</v>
      </c>
      <c r="D30" s="27" t="n">
        <v>13</v>
      </c>
      <c r="E30" s="27" t="n">
        <v>0</v>
      </c>
      <c r="F30" s="27" t="n">
        <v>149</v>
      </c>
      <c r="G30" s="27" t="n">
        <v>131</v>
      </c>
      <c r="H30" s="27" t="n">
        <v>123</v>
      </c>
      <c r="I30" s="27" t="n">
        <v>0</v>
      </c>
      <c r="J30" s="27" t="n">
        <v>0</v>
      </c>
      <c r="K30" s="27" t="n">
        <v>8</v>
      </c>
      <c r="L30" s="28" t="n">
        <v>0</v>
      </c>
    </row>
    <row r="31" customFormat="false" ht="20.25" hidden="false" customHeight="false" outlineLevel="0" collapsed="false">
      <c r="A31" s="26" t="s">
        <v>39</v>
      </c>
      <c r="B31" s="27" t="n">
        <v>43</v>
      </c>
      <c r="C31" s="27" t="n">
        <v>24</v>
      </c>
      <c r="D31" s="27" t="n">
        <v>1</v>
      </c>
      <c r="E31" s="27" t="n">
        <v>0</v>
      </c>
      <c r="F31" s="27" t="n">
        <v>13</v>
      </c>
      <c r="G31" s="27" t="n">
        <v>55</v>
      </c>
      <c r="H31" s="27" t="n">
        <v>50</v>
      </c>
      <c r="I31" s="27" t="n">
        <v>0</v>
      </c>
      <c r="J31" s="27" t="n">
        <v>0</v>
      </c>
      <c r="K31" s="27" t="n">
        <v>5</v>
      </c>
      <c r="L31" s="28" t="n">
        <v>0</v>
      </c>
    </row>
    <row r="32" customFormat="false" ht="20.2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customFormat="false" ht="20.25" hidden="false" customHeight="false" outlineLevel="0" collapsed="false">
      <c r="A33" s="26" t="s">
        <v>40</v>
      </c>
      <c r="B33" s="27" t="n">
        <v>6238</v>
      </c>
      <c r="C33" s="27" t="n">
        <v>22914</v>
      </c>
      <c r="D33" s="27" t="n">
        <v>1842</v>
      </c>
      <c r="E33" s="27" t="n">
        <v>0</v>
      </c>
      <c r="F33" s="27" t="n">
        <v>23575</v>
      </c>
      <c r="G33" s="27" t="n">
        <v>7419</v>
      </c>
      <c r="H33" s="27" t="n">
        <v>7117</v>
      </c>
      <c r="I33" s="27" t="n">
        <v>10</v>
      </c>
      <c r="J33" s="27" t="n">
        <v>39</v>
      </c>
      <c r="K33" s="27" t="n">
        <v>253</v>
      </c>
      <c r="L33" s="28" t="n">
        <v>0</v>
      </c>
    </row>
    <row r="34" customFormat="false" ht="20.25" hidden="false" customHeight="false" outlineLevel="0" collapsed="false">
      <c r="A34" s="26" t="s">
        <v>41</v>
      </c>
      <c r="B34" s="27" t="n">
        <v>3</v>
      </c>
      <c r="C34" s="27" t="n">
        <v>1058</v>
      </c>
      <c r="D34" s="27" t="n">
        <v>16</v>
      </c>
      <c r="E34" s="27" t="n">
        <v>2</v>
      </c>
      <c r="F34" s="27" t="n">
        <v>1076</v>
      </c>
      <c r="G34" s="27" t="n">
        <v>3</v>
      </c>
      <c r="H34" s="27" t="n">
        <v>3</v>
      </c>
      <c r="I34" s="27" t="n">
        <v>0</v>
      </c>
      <c r="J34" s="27" t="n">
        <v>0</v>
      </c>
      <c r="K34" s="27" t="n">
        <v>0</v>
      </c>
      <c r="L34" s="28" t="n">
        <v>0</v>
      </c>
    </row>
    <row r="35" customFormat="false" ht="20.25" hidden="false" customHeight="false" outlineLevel="0" collapsed="false">
      <c r="A35" s="26" t="s">
        <v>42</v>
      </c>
      <c r="B35" s="27" t="n">
        <v>173</v>
      </c>
      <c r="C35" s="27" t="n">
        <v>580</v>
      </c>
      <c r="D35" s="27" t="n">
        <v>10</v>
      </c>
      <c r="E35" s="27" t="n">
        <v>4</v>
      </c>
      <c r="F35" s="27" t="n">
        <v>596</v>
      </c>
      <c r="G35" s="27" t="n">
        <v>171</v>
      </c>
      <c r="H35" s="27" t="n">
        <v>166</v>
      </c>
      <c r="I35" s="27" t="n">
        <v>0</v>
      </c>
      <c r="J35" s="27" t="n">
        <v>1</v>
      </c>
      <c r="K35" s="27" t="n">
        <v>4</v>
      </c>
      <c r="L35" s="28" t="n">
        <v>0</v>
      </c>
    </row>
    <row r="36" customFormat="false" ht="20.25" hidden="false" customHeight="false" outlineLevel="0" collapsed="false">
      <c r="A36" s="26" t="s">
        <v>43</v>
      </c>
      <c r="B36" s="27" t="n">
        <v>153</v>
      </c>
      <c r="C36" s="27" t="n">
        <v>109</v>
      </c>
      <c r="D36" s="27" t="n">
        <v>5</v>
      </c>
      <c r="E36" s="27" t="n">
        <v>2</v>
      </c>
      <c r="F36" s="27" t="n">
        <v>85</v>
      </c>
      <c r="G36" s="27" t="n">
        <v>184</v>
      </c>
      <c r="H36" s="27" t="n">
        <v>180</v>
      </c>
      <c r="I36" s="27" t="n">
        <v>3</v>
      </c>
      <c r="J36" s="27" t="n">
        <v>0</v>
      </c>
      <c r="K36" s="27" t="n">
        <v>1</v>
      </c>
      <c r="L36" s="28" t="n">
        <v>0</v>
      </c>
    </row>
    <row r="37" customFormat="false" ht="20.25" hidden="false" customHeight="false" outlineLevel="0" collapsed="false">
      <c r="A37" s="26" t="s">
        <v>44</v>
      </c>
      <c r="B37" s="27" t="n">
        <v>2620</v>
      </c>
      <c r="C37" s="27" t="n">
        <v>5563</v>
      </c>
      <c r="D37" s="27" t="n">
        <v>901</v>
      </c>
      <c r="E37" s="27" t="n">
        <v>55</v>
      </c>
      <c r="F37" s="27" t="n">
        <v>5872</v>
      </c>
      <c r="G37" s="27" t="n">
        <v>3267</v>
      </c>
      <c r="H37" s="27" t="n">
        <v>2613</v>
      </c>
      <c r="I37" s="27" t="n">
        <v>20</v>
      </c>
      <c r="J37" s="27" t="n">
        <v>36</v>
      </c>
      <c r="K37" s="27" t="n">
        <v>598</v>
      </c>
      <c r="L37" s="28" t="n">
        <v>0</v>
      </c>
    </row>
    <row r="38" customFormat="false" ht="20.25" hidden="false" customHeight="false" outlineLevel="0" collapsed="false">
      <c r="A38" s="26" t="s">
        <v>45</v>
      </c>
      <c r="B38" s="27" t="n">
        <v>85</v>
      </c>
      <c r="C38" s="27" t="n">
        <v>1145</v>
      </c>
      <c r="D38" s="27" t="n">
        <v>115</v>
      </c>
      <c r="E38" s="27" t="n">
        <v>19</v>
      </c>
      <c r="F38" s="27" t="n">
        <v>1249</v>
      </c>
      <c r="G38" s="27" t="n">
        <v>115</v>
      </c>
      <c r="H38" s="27" t="n">
        <v>63</v>
      </c>
      <c r="I38" s="27" t="n">
        <v>1</v>
      </c>
      <c r="J38" s="27" t="n">
        <v>5</v>
      </c>
      <c r="K38" s="27" t="n">
        <v>46</v>
      </c>
      <c r="L38" s="28" t="n">
        <v>0</v>
      </c>
    </row>
    <row r="39" customFormat="false" ht="20.25" hidden="false" customHeight="false" outlineLevel="0" collapsed="false">
      <c r="A39" s="2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25"/>
    </row>
    <row r="40" customFormat="false" ht="20.25" hidden="false" customHeight="false" outlineLevel="0" collapsed="false">
      <c r="A40" s="24" t="s">
        <v>46</v>
      </c>
      <c r="B40" s="13" t="n">
        <f aca="false">SUM(B41:B48)</f>
        <v>6853</v>
      </c>
      <c r="C40" s="13" t="n">
        <f aca="false">SUM(C41:C48)</f>
        <v>37646</v>
      </c>
      <c r="D40" s="13" t="n">
        <f aca="false">SUM(D41:D48)</f>
        <v>1743</v>
      </c>
      <c r="E40" s="13" t="n">
        <f aca="false">SUM(E41:E48)</f>
        <v>73</v>
      </c>
      <c r="F40" s="13" t="n">
        <f aca="false">SUM(F41:F48)</f>
        <v>35708</v>
      </c>
      <c r="G40" s="13" t="n">
        <f aca="false">SUM(G41:G48)</f>
        <v>10607</v>
      </c>
      <c r="H40" s="13" t="n">
        <f aca="false">SUM(H41:H48)</f>
        <v>9872</v>
      </c>
      <c r="I40" s="13" t="n">
        <f aca="false">SUM(I41:I48)</f>
        <v>34</v>
      </c>
      <c r="J40" s="13" t="n">
        <f aca="false">SUM(J41:J48)</f>
        <v>81</v>
      </c>
      <c r="K40" s="13" t="n">
        <f aca="false">SUM(K41:K48)</f>
        <v>616</v>
      </c>
      <c r="L40" s="25" t="n">
        <f aca="false">SUM(L41:L48)</f>
        <v>4</v>
      </c>
    </row>
    <row r="41" customFormat="false" ht="20.25" hidden="false" customHeight="false" outlineLevel="0" collapsed="false">
      <c r="A41" s="26" t="s">
        <v>47</v>
      </c>
      <c r="B41" s="27" t="n">
        <v>2372</v>
      </c>
      <c r="C41" s="27" t="n">
        <v>16750</v>
      </c>
      <c r="D41" s="27" t="n">
        <v>815</v>
      </c>
      <c r="E41" s="27" t="n">
        <v>0</v>
      </c>
      <c r="F41" s="27" t="n">
        <v>16052</v>
      </c>
      <c r="G41" s="27" t="n">
        <v>3885</v>
      </c>
      <c r="H41" s="27" t="n">
        <v>3619</v>
      </c>
      <c r="I41" s="27" t="n">
        <v>3</v>
      </c>
      <c r="J41" s="27" t="n">
        <v>54</v>
      </c>
      <c r="K41" s="27" t="n">
        <v>205</v>
      </c>
      <c r="L41" s="28" t="n">
        <v>4</v>
      </c>
    </row>
    <row r="42" customFormat="false" ht="20.25" hidden="false" customHeight="false" outlineLevel="0" collapsed="false">
      <c r="A42" s="26" t="s">
        <v>48</v>
      </c>
      <c r="B42" s="27" t="n">
        <v>820</v>
      </c>
      <c r="C42" s="27" t="n">
        <v>4902</v>
      </c>
      <c r="D42" s="27" t="n">
        <v>325</v>
      </c>
      <c r="E42" s="27" t="n">
        <v>12</v>
      </c>
      <c r="F42" s="27" t="n">
        <v>4448</v>
      </c>
      <c r="G42" s="27" t="n">
        <v>1611</v>
      </c>
      <c r="H42" s="27" t="n">
        <v>1522</v>
      </c>
      <c r="I42" s="27" t="n">
        <v>20</v>
      </c>
      <c r="J42" s="27" t="n">
        <v>1</v>
      </c>
      <c r="K42" s="27" t="n">
        <v>68</v>
      </c>
      <c r="L42" s="28" t="n">
        <v>0</v>
      </c>
    </row>
    <row r="43" customFormat="false" ht="20.25" hidden="false" customHeight="false" outlineLevel="0" collapsed="false">
      <c r="A43" s="26" t="s">
        <v>49</v>
      </c>
      <c r="B43" s="27" t="n">
        <v>1062</v>
      </c>
      <c r="C43" s="27" t="n">
        <v>3371</v>
      </c>
      <c r="D43" s="27" t="n">
        <v>230</v>
      </c>
      <c r="E43" s="27" t="n">
        <v>0</v>
      </c>
      <c r="F43" s="27" t="n">
        <v>3497</v>
      </c>
      <c r="G43" s="27" t="n">
        <v>1166</v>
      </c>
      <c r="H43" s="27" t="n">
        <v>1101</v>
      </c>
      <c r="I43" s="27" t="n">
        <v>1</v>
      </c>
      <c r="J43" s="27" t="n">
        <v>0</v>
      </c>
      <c r="K43" s="27" t="n">
        <v>64</v>
      </c>
      <c r="L43" s="28" t="n">
        <v>0</v>
      </c>
    </row>
    <row r="44" customFormat="false" ht="20.25" hidden="false" customHeight="false" outlineLevel="0" collapsed="false">
      <c r="A44" s="26" t="s">
        <v>50</v>
      </c>
      <c r="B44" s="27" t="n">
        <v>390</v>
      </c>
      <c r="C44" s="27" t="n">
        <v>3067</v>
      </c>
      <c r="D44" s="27" t="n">
        <v>67</v>
      </c>
      <c r="E44" s="27" t="n">
        <v>0</v>
      </c>
      <c r="F44" s="27" t="n">
        <v>2960</v>
      </c>
      <c r="G44" s="27" t="n">
        <v>564</v>
      </c>
      <c r="H44" s="27" t="n">
        <v>521</v>
      </c>
      <c r="I44" s="27" t="n">
        <v>3</v>
      </c>
      <c r="J44" s="27" t="n">
        <v>0</v>
      </c>
      <c r="K44" s="27" t="n">
        <v>40</v>
      </c>
      <c r="L44" s="28" t="n">
        <v>0</v>
      </c>
    </row>
    <row r="45" customFormat="false" ht="20.25" hidden="false" customHeight="false" outlineLevel="0" collapsed="false">
      <c r="A45" s="26" t="s">
        <v>51</v>
      </c>
      <c r="B45" s="27" t="n">
        <v>1582</v>
      </c>
      <c r="C45" s="27" t="n">
        <v>6001</v>
      </c>
      <c r="D45" s="27" t="n">
        <v>158</v>
      </c>
      <c r="E45" s="27" t="n">
        <v>18</v>
      </c>
      <c r="F45" s="27" t="n">
        <v>5587</v>
      </c>
      <c r="G45" s="27" t="n">
        <v>2172</v>
      </c>
      <c r="H45" s="27" t="n">
        <v>1990</v>
      </c>
      <c r="I45" s="27" t="n">
        <v>1</v>
      </c>
      <c r="J45" s="27" t="n">
        <v>21</v>
      </c>
      <c r="K45" s="27" t="n">
        <v>160</v>
      </c>
      <c r="L45" s="28" t="n">
        <v>0</v>
      </c>
    </row>
    <row r="46" customFormat="false" ht="20.25" hidden="false" customHeight="false" outlineLevel="0" collapsed="false">
      <c r="A46" s="26" t="s">
        <v>52</v>
      </c>
      <c r="B46" s="27" t="n">
        <v>367</v>
      </c>
      <c r="C46" s="27" t="n">
        <v>1763</v>
      </c>
      <c r="D46" s="27" t="n">
        <v>47</v>
      </c>
      <c r="E46" s="27" t="n">
        <v>12</v>
      </c>
      <c r="F46" s="27" t="n">
        <v>1489</v>
      </c>
      <c r="G46" s="27" t="n">
        <v>700</v>
      </c>
      <c r="H46" s="27" t="n">
        <v>649</v>
      </c>
      <c r="I46" s="27" t="n">
        <v>6</v>
      </c>
      <c r="J46" s="27" t="n">
        <v>4</v>
      </c>
      <c r="K46" s="27" t="n">
        <v>41</v>
      </c>
      <c r="L46" s="28" t="n">
        <v>0</v>
      </c>
    </row>
    <row r="47" customFormat="false" ht="20.25" hidden="false" customHeight="false" outlineLevel="0" collapsed="false">
      <c r="A47" s="26" t="s">
        <v>53</v>
      </c>
      <c r="B47" s="27" t="n">
        <v>143</v>
      </c>
      <c r="C47" s="27" t="n">
        <v>950</v>
      </c>
      <c r="D47" s="27" t="n">
        <v>36</v>
      </c>
      <c r="E47" s="27" t="n">
        <v>20</v>
      </c>
      <c r="F47" s="27" t="n">
        <v>848</v>
      </c>
      <c r="G47" s="27" t="n">
        <v>301</v>
      </c>
      <c r="H47" s="27" t="n">
        <v>273</v>
      </c>
      <c r="I47" s="27" t="n">
        <v>0</v>
      </c>
      <c r="J47" s="27" t="n">
        <v>0</v>
      </c>
      <c r="K47" s="27" t="n">
        <v>28</v>
      </c>
      <c r="L47" s="28" t="n">
        <v>0</v>
      </c>
    </row>
    <row r="48" customFormat="false" ht="20.25" hidden="false" customHeight="false" outlineLevel="0" collapsed="false">
      <c r="A48" s="26" t="s">
        <v>54</v>
      </c>
      <c r="B48" s="27" t="n">
        <v>117</v>
      </c>
      <c r="C48" s="27" t="n">
        <v>842</v>
      </c>
      <c r="D48" s="27" t="n">
        <v>65</v>
      </c>
      <c r="E48" s="27" t="n">
        <v>11</v>
      </c>
      <c r="F48" s="27" t="n">
        <v>827</v>
      </c>
      <c r="G48" s="27" t="n">
        <v>208</v>
      </c>
      <c r="H48" s="27" t="n">
        <v>197</v>
      </c>
      <c r="I48" s="27" t="n">
        <v>0</v>
      </c>
      <c r="J48" s="27" t="n">
        <v>1</v>
      </c>
      <c r="K48" s="27" t="n">
        <v>10</v>
      </c>
      <c r="L48" s="28" t="n">
        <v>0</v>
      </c>
    </row>
    <row r="49" customFormat="false" ht="20.25" hidden="false" customHeight="false" outlineLevel="0" collapsed="false">
      <c r="A49" s="26"/>
      <c r="B49" s="27"/>
      <c r="C49" s="27"/>
      <c r="D49" s="27"/>
      <c r="E49" s="27"/>
      <c r="F49" s="27"/>
      <c r="G49" s="13"/>
      <c r="H49" s="27"/>
      <c r="I49" s="27"/>
      <c r="J49" s="27"/>
      <c r="K49" s="27"/>
      <c r="L49" s="29"/>
    </row>
    <row r="50" customFormat="false" ht="20.25" hidden="false" customHeight="false" outlineLevel="0" collapsed="false">
      <c r="A50" s="24" t="s">
        <v>55</v>
      </c>
      <c r="B50" s="13" t="n">
        <f aca="false">SUM(B51:B53)</f>
        <v>2734</v>
      </c>
      <c r="C50" s="13" t="n">
        <f aca="false">SUM(C51:C53)</f>
        <v>18609</v>
      </c>
      <c r="D50" s="13" t="n">
        <f aca="false">SUM(D51:D53)</f>
        <v>1332</v>
      </c>
      <c r="E50" s="13" t="n">
        <f aca="false">SUM(E51:E53)</f>
        <v>52</v>
      </c>
      <c r="F50" s="13" t="n">
        <f aca="false">SUM(F51:F53)</f>
        <v>18375</v>
      </c>
      <c r="G50" s="13" t="n">
        <f aca="false">SUM(G51:G53)</f>
        <v>4352</v>
      </c>
      <c r="H50" s="13" t="n">
        <f aca="false">SUM(H51:H53)</f>
        <v>3745</v>
      </c>
      <c r="I50" s="13" t="n">
        <f aca="false">SUM(I51:I53)</f>
        <v>38</v>
      </c>
      <c r="J50" s="13" t="n">
        <f aca="false">SUM(J51:J53)</f>
        <v>83</v>
      </c>
      <c r="K50" s="13" t="n">
        <f aca="false">SUM(K51:K53)</f>
        <v>485</v>
      </c>
      <c r="L50" s="25" t="n">
        <f aca="false">SUM(L51:L53)</f>
        <v>1</v>
      </c>
    </row>
    <row r="51" customFormat="false" ht="20.25" hidden="false" customHeight="false" outlineLevel="0" collapsed="false">
      <c r="A51" s="26" t="s">
        <v>56</v>
      </c>
      <c r="B51" s="27" t="n">
        <v>1651</v>
      </c>
      <c r="C51" s="27" t="n">
        <v>12278</v>
      </c>
      <c r="D51" s="27" t="n">
        <v>666</v>
      </c>
      <c r="E51" s="27" t="n">
        <v>0</v>
      </c>
      <c r="F51" s="27" t="n">
        <v>12001</v>
      </c>
      <c r="G51" s="27" t="n">
        <v>2594</v>
      </c>
      <c r="H51" s="27" t="n">
        <v>2269</v>
      </c>
      <c r="I51" s="27" t="n">
        <v>17</v>
      </c>
      <c r="J51" s="27" t="n">
        <v>53</v>
      </c>
      <c r="K51" s="27" t="n">
        <v>255</v>
      </c>
      <c r="L51" s="28" t="n">
        <v>0</v>
      </c>
    </row>
    <row r="52" customFormat="false" ht="20.25" hidden="false" customHeight="false" outlineLevel="0" collapsed="false">
      <c r="A52" s="26" t="s">
        <v>57</v>
      </c>
      <c r="B52" s="27" t="n">
        <v>474</v>
      </c>
      <c r="C52" s="27" t="n">
        <v>2963</v>
      </c>
      <c r="D52" s="27" t="n">
        <v>311</v>
      </c>
      <c r="E52" s="27" t="n">
        <v>50</v>
      </c>
      <c r="F52" s="27" t="n">
        <v>3097</v>
      </c>
      <c r="G52" s="27" t="n">
        <v>701</v>
      </c>
      <c r="H52" s="27" t="n">
        <v>495</v>
      </c>
      <c r="I52" s="27" t="n">
        <v>13</v>
      </c>
      <c r="J52" s="27" t="n">
        <v>18</v>
      </c>
      <c r="K52" s="27" t="n">
        <v>174</v>
      </c>
      <c r="L52" s="28" t="n">
        <v>1</v>
      </c>
    </row>
    <row r="53" customFormat="false" ht="20.25" hidden="false" customHeight="false" outlineLevel="0" collapsed="false">
      <c r="A53" s="26" t="s">
        <v>58</v>
      </c>
      <c r="B53" s="27" t="n">
        <v>609</v>
      </c>
      <c r="C53" s="27" t="n">
        <v>3368</v>
      </c>
      <c r="D53" s="27" t="n">
        <v>355</v>
      </c>
      <c r="E53" s="27" t="n">
        <v>2</v>
      </c>
      <c r="F53" s="27" t="n">
        <v>3277</v>
      </c>
      <c r="G53" s="27" t="n">
        <v>1057</v>
      </c>
      <c r="H53" s="27" t="n">
        <v>981</v>
      </c>
      <c r="I53" s="27" t="n">
        <v>8</v>
      </c>
      <c r="J53" s="27" t="n">
        <v>12</v>
      </c>
      <c r="K53" s="27" t="n">
        <v>56</v>
      </c>
      <c r="L53" s="28" t="n">
        <v>0</v>
      </c>
    </row>
    <row r="54" customFormat="false" ht="20.25" hidden="false" customHeight="false" outlineLevel="0" collapsed="false">
      <c r="A54" s="26"/>
      <c r="B54" s="27"/>
      <c r="C54" s="27"/>
      <c r="D54" s="27"/>
      <c r="E54" s="27"/>
      <c r="F54" s="27"/>
      <c r="G54" s="13"/>
      <c r="H54" s="27"/>
      <c r="I54" s="27"/>
      <c r="J54" s="27"/>
      <c r="K54" s="27"/>
      <c r="L54" s="29"/>
    </row>
    <row r="55" customFormat="false" ht="20.25" hidden="false" customHeight="false" outlineLevel="0" collapsed="false">
      <c r="A55" s="24" t="s">
        <v>59</v>
      </c>
      <c r="B55" s="13" t="n">
        <f aca="false">SUM(B56:B58)</f>
        <v>6049</v>
      </c>
      <c r="C55" s="13" t="n">
        <f aca="false">SUM(C56:C58)</f>
        <v>22393</v>
      </c>
      <c r="D55" s="13" t="n">
        <f aca="false">SUM(D56:D58)</f>
        <v>567</v>
      </c>
      <c r="E55" s="13" t="n">
        <f aca="false">SUM(E56:E58)</f>
        <v>247</v>
      </c>
      <c r="F55" s="13" t="n">
        <f aca="false">SUM(F56:F58)</f>
        <v>21620</v>
      </c>
      <c r="G55" s="13" t="n">
        <f aca="false">SUM(G56:G58)</f>
        <v>7636</v>
      </c>
      <c r="H55" s="13" t="n">
        <f aca="false">SUM(H56:H58)</f>
        <v>7106</v>
      </c>
      <c r="I55" s="13" t="n">
        <f aca="false">SUM(I56:I58)</f>
        <v>21</v>
      </c>
      <c r="J55" s="13" t="n">
        <f aca="false">SUM(J56:J58)</f>
        <v>45</v>
      </c>
      <c r="K55" s="13" t="n">
        <f aca="false">SUM(K56:K58)</f>
        <v>464</v>
      </c>
      <c r="L55" s="25" t="n">
        <f aca="false">SUM(L56:L58)</f>
        <v>0</v>
      </c>
    </row>
    <row r="56" customFormat="false" ht="20.25" hidden="false" customHeight="false" outlineLevel="0" collapsed="false">
      <c r="A56" s="26" t="s">
        <v>60</v>
      </c>
      <c r="B56" s="27" t="n">
        <v>4320</v>
      </c>
      <c r="C56" s="27" t="n">
        <v>16167</v>
      </c>
      <c r="D56" s="27" t="n">
        <v>354</v>
      </c>
      <c r="E56" s="27" t="n">
        <v>0</v>
      </c>
      <c r="F56" s="27" t="n">
        <v>15438</v>
      </c>
      <c r="G56" s="27" t="n">
        <v>5403</v>
      </c>
      <c r="H56" s="27" t="n">
        <v>5048</v>
      </c>
      <c r="I56" s="27" t="n">
        <v>9</v>
      </c>
      <c r="J56" s="27" t="n">
        <v>27</v>
      </c>
      <c r="K56" s="27" t="n">
        <v>319</v>
      </c>
      <c r="L56" s="28" t="n">
        <v>0</v>
      </c>
    </row>
    <row r="57" customFormat="false" ht="20.25" hidden="false" customHeight="false" outlineLevel="0" collapsed="false">
      <c r="A57" s="26" t="s">
        <v>61</v>
      </c>
      <c r="B57" s="27" t="n">
        <v>907</v>
      </c>
      <c r="C57" s="27" t="n">
        <v>3484</v>
      </c>
      <c r="D57" s="27" t="n">
        <v>94</v>
      </c>
      <c r="E57" s="27" t="n">
        <v>18</v>
      </c>
      <c r="F57" s="27" t="n">
        <v>3302</v>
      </c>
      <c r="G57" s="27" t="n">
        <v>1201</v>
      </c>
      <c r="H57" s="27" t="n">
        <v>1123</v>
      </c>
      <c r="I57" s="27" t="n">
        <v>6</v>
      </c>
      <c r="J57" s="27" t="n">
        <v>6</v>
      </c>
      <c r="K57" s="27" t="n">
        <v>66</v>
      </c>
      <c r="L57" s="28" t="n">
        <v>0</v>
      </c>
    </row>
    <row r="58" customFormat="false" ht="20.25" hidden="false" customHeight="false" outlineLevel="0" collapsed="false">
      <c r="A58" s="26" t="s">
        <v>62</v>
      </c>
      <c r="B58" s="27" t="n">
        <v>822</v>
      </c>
      <c r="C58" s="27" t="n">
        <v>2742</v>
      </c>
      <c r="D58" s="27" t="n">
        <v>119</v>
      </c>
      <c r="E58" s="27" t="n">
        <v>229</v>
      </c>
      <c r="F58" s="27" t="n">
        <v>2880</v>
      </c>
      <c r="G58" s="27" t="n">
        <v>1032</v>
      </c>
      <c r="H58" s="27" t="n">
        <v>935</v>
      </c>
      <c r="I58" s="27" t="n">
        <v>6</v>
      </c>
      <c r="J58" s="27" t="n">
        <v>12</v>
      </c>
      <c r="K58" s="27" t="n">
        <v>79</v>
      </c>
      <c r="L58" s="28" t="n">
        <v>0</v>
      </c>
    </row>
    <row r="59" customFormat="false" ht="20.25" hidden="false" customHeight="false" outlineLevel="0" collapsed="false">
      <c r="A59" s="26"/>
      <c r="B59" s="27"/>
      <c r="C59" s="27"/>
      <c r="D59" s="27"/>
      <c r="E59" s="27"/>
      <c r="F59" s="27"/>
      <c r="G59" s="13"/>
      <c r="H59" s="27"/>
      <c r="I59" s="27"/>
      <c r="J59" s="27"/>
      <c r="K59" s="27"/>
      <c r="L59" s="29"/>
    </row>
    <row r="60" customFormat="false" ht="20.25" hidden="false" customHeight="false" outlineLevel="0" collapsed="false">
      <c r="A60" s="24" t="s">
        <v>63</v>
      </c>
      <c r="B60" s="13" t="n">
        <f aca="false">SUM(B61:B64)</f>
        <v>7166</v>
      </c>
      <c r="C60" s="13" t="n">
        <f aca="false">SUM(C61:C64)</f>
        <v>20809</v>
      </c>
      <c r="D60" s="13" t="n">
        <f aca="false">SUM(D61:D64)</f>
        <v>851</v>
      </c>
      <c r="E60" s="13" t="n">
        <f aca="false">SUM(E61:E64)</f>
        <v>25</v>
      </c>
      <c r="F60" s="13" t="n">
        <f aca="false">SUM(F61:F64)</f>
        <v>17728</v>
      </c>
      <c r="G60" s="13" t="n">
        <f aca="false">SUM(G61:G64)</f>
        <v>11123</v>
      </c>
      <c r="H60" s="13" t="n">
        <f aca="false">SUM(H61:H64)</f>
        <v>10642</v>
      </c>
      <c r="I60" s="13" t="n">
        <f aca="false">SUM(I61:I64)</f>
        <v>14</v>
      </c>
      <c r="J60" s="13" t="n">
        <f aca="false">SUM(J61:J64)</f>
        <v>6</v>
      </c>
      <c r="K60" s="13" t="n">
        <f aca="false">SUM(K61:K64)</f>
        <v>456</v>
      </c>
      <c r="L60" s="25" t="n">
        <f aca="false">SUM(L61:L64)</f>
        <v>5</v>
      </c>
    </row>
    <row r="61" customFormat="false" ht="20.25" hidden="false" customHeight="false" outlineLevel="0" collapsed="false">
      <c r="A61" s="26" t="s">
        <v>64</v>
      </c>
      <c r="B61" s="27" t="n">
        <v>2906</v>
      </c>
      <c r="C61" s="27" t="n">
        <v>6422</v>
      </c>
      <c r="D61" s="27" t="n">
        <v>158</v>
      </c>
      <c r="E61" s="27" t="n">
        <v>8</v>
      </c>
      <c r="F61" s="27" t="n">
        <v>5071</v>
      </c>
      <c r="G61" s="27" t="n">
        <v>4423</v>
      </c>
      <c r="H61" s="27" t="n">
        <v>4225</v>
      </c>
      <c r="I61" s="27" t="n">
        <v>1</v>
      </c>
      <c r="J61" s="27" t="n">
        <v>4</v>
      </c>
      <c r="K61" s="27" t="n">
        <v>193</v>
      </c>
      <c r="L61" s="28" t="n">
        <v>0</v>
      </c>
    </row>
    <row r="62" customFormat="false" ht="20.25" hidden="false" customHeight="false" outlineLevel="0" collapsed="false">
      <c r="A62" s="26" t="s">
        <v>65</v>
      </c>
      <c r="B62" s="27" t="n">
        <v>595</v>
      </c>
      <c r="C62" s="27" t="n">
        <v>3441</v>
      </c>
      <c r="D62" s="27" t="n">
        <v>139</v>
      </c>
      <c r="E62" s="27" t="n">
        <v>7</v>
      </c>
      <c r="F62" s="27" t="n">
        <v>2675</v>
      </c>
      <c r="G62" s="27" t="n">
        <v>1507</v>
      </c>
      <c r="H62" s="27" t="n">
        <v>1476</v>
      </c>
      <c r="I62" s="27" t="n">
        <v>4</v>
      </c>
      <c r="J62" s="27" t="n">
        <v>0</v>
      </c>
      <c r="K62" s="27" t="n">
        <v>27</v>
      </c>
      <c r="L62" s="28" t="n">
        <v>0</v>
      </c>
    </row>
    <row r="63" customFormat="false" ht="20.25" hidden="false" customHeight="false" outlineLevel="0" collapsed="false">
      <c r="A63" s="26" t="s">
        <v>66</v>
      </c>
      <c r="B63" s="27" t="n">
        <v>1532</v>
      </c>
      <c r="C63" s="27" t="n">
        <v>4692</v>
      </c>
      <c r="D63" s="27" t="n">
        <v>420</v>
      </c>
      <c r="E63" s="27" t="n">
        <v>0</v>
      </c>
      <c r="F63" s="27" t="n">
        <v>3864</v>
      </c>
      <c r="G63" s="27" t="n">
        <v>2780</v>
      </c>
      <c r="H63" s="27" t="n">
        <v>2726</v>
      </c>
      <c r="I63" s="27" t="n">
        <v>3</v>
      </c>
      <c r="J63" s="27" t="n">
        <v>1</v>
      </c>
      <c r="K63" s="27" t="n">
        <v>50</v>
      </c>
      <c r="L63" s="28" t="n">
        <v>0</v>
      </c>
    </row>
    <row r="64" customFormat="false" ht="20.25" hidden="false" customHeight="false" outlineLevel="0" collapsed="false">
      <c r="A64" s="26" t="s">
        <v>67</v>
      </c>
      <c r="B64" s="27" t="n">
        <v>2133</v>
      </c>
      <c r="C64" s="27" t="n">
        <v>6254</v>
      </c>
      <c r="D64" s="27" t="n">
        <v>134</v>
      </c>
      <c r="E64" s="27" t="n">
        <v>10</v>
      </c>
      <c r="F64" s="27" t="n">
        <v>6118</v>
      </c>
      <c r="G64" s="27" t="n">
        <v>2413</v>
      </c>
      <c r="H64" s="27" t="n">
        <v>2215</v>
      </c>
      <c r="I64" s="27" t="n">
        <v>6</v>
      </c>
      <c r="J64" s="27" t="n">
        <v>1</v>
      </c>
      <c r="K64" s="27" t="n">
        <v>186</v>
      </c>
      <c r="L64" s="28" t="n">
        <v>5</v>
      </c>
    </row>
    <row r="65" customFormat="false" ht="20.25" hidden="false" customHeight="false" outlineLevel="0" collapsed="false">
      <c r="A65" s="26"/>
      <c r="B65" s="27"/>
      <c r="C65" s="27"/>
      <c r="D65" s="27"/>
      <c r="E65" s="27"/>
      <c r="F65" s="27"/>
      <c r="G65" s="13"/>
      <c r="H65" s="27"/>
      <c r="I65" s="27"/>
      <c r="J65" s="27"/>
      <c r="K65" s="27"/>
      <c r="L65" s="29"/>
    </row>
    <row r="66" customFormat="false" ht="20.25" hidden="false" customHeight="false" outlineLevel="0" collapsed="false">
      <c r="A66" s="24" t="s">
        <v>68</v>
      </c>
      <c r="B66" s="13" t="n">
        <f aca="false">SUM(B67:B75)</f>
        <v>10362</v>
      </c>
      <c r="C66" s="13" t="n">
        <f aca="false">SUM(C67:C75)</f>
        <v>29069</v>
      </c>
      <c r="D66" s="13" t="n">
        <f aca="false">SUM(D67:D75)</f>
        <v>2428</v>
      </c>
      <c r="E66" s="13" t="n">
        <f aca="false">SUM(E67:E75)</f>
        <v>227</v>
      </c>
      <c r="F66" s="13" t="n">
        <f aca="false">SUM(F67:F75)</f>
        <v>28365</v>
      </c>
      <c r="G66" s="13" t="n">
        <f aca="false">SUM(G67:G75)</f>
        <v>13721</v>
      </c>
      <c r="H66" s="13" t="n">
        <f aca="false">SUM(H67:H75)</f>
        <v>12864</v>
      </c>
      <c r="I66" s="13" t="n">
        <f aca="false">SUM(I67:I75)</f>
        <v>18</v>
      </c>
      <c r="J66" s="13" t="n">
        <f aca="false">SUM(J67:J75)</f>
        <v>49</v>
      </c>
      <c r="K66" s="13" t="n">
        <f aca="false">SUM(K67:K75)</f>
        <v>775</v>
      </c>
      <c r="L66" s="25" t="n">
        <f aca="false">SUM(L67:L75)</f>
        <v>15</v>
      </c>
    </row>
    <row r="67" customFormat="false" ht="20.25" hidden="false" customHeight="false" outlineLevel="0" collapsed="false">
      <c r="A67" s="26" t="s">
        <v>69</v>
      </c>
      <c r="B67" s="27" t="n">
        <v>4032</v>
      </c>
      <c r="C67" s="27" t="n">
        <v>9251</v>
      </c>
      <c r="D67" s="27" t="n">
        <v>186</v>
      </c>
      <c r="E67" s="27" t="n">
        <v>91</v>
      </c>
      <c r="F67" s="27" t="n">
        <v>8674</v>
      </c>
      <c r="G67" s="27" t="n">
        <v>4886</v>
      </c>
      <c r="H67" s="27" t="n">
        <v>4813</v>
      </c>
      <c r="I67" s="27" t="n">
        <v>3</v>
      </c>
      <c r="J67" s="27" t="n">
        <v>2</v>
      </c>
      <c r="K67" s="27" t="n">
        <v>67</v>
      </c>
      <c r="L67" s="28" t="n">
        <v>1</v>
      </c>
    </row>
    <row r="68" customFormat="false" ht="20.25" hidden="false" customHeight="false" outlineLevel="0" collapsed="false">
      <c r="A68" s="26" t="s">
        <v>70</v>
      </c>
      <c r="B68" s="27" t="n">
        <v>215</v>
      </c>
      <c r="C68" s="27" t="n">
        <v>1626</v>
      </c>
      <c r="D68" s="27" t="n">
        <v>30</v>
      </c>
      <c r="E68" s="27" t="n">
        <v>17</v>
      </c>
      <c r="F68" s="27" t="n">
        <v>1520</v>
      </c>
      <c r="G68" s="27" t="n">
        <v>368</v>
      </c>
      <c r="H68" s="27" t="n">
        <v>349</v>
      </c>
      <c r="I68" s="27" t="n">
        <v>0</v>
      </c>
      <c r="J68" s="27" t="n">
        <v>0</v>
      </c>
      <c r="K68" s="27" t="n">
        <v>19</v>
      </c>
      <c r="L68" s="28" t="n">
        <v>0</v>
      </c>
    </row>
    <row r="69" customFormat="false" ht="20.25" hidden="false" customHeight="false" outlineLevel="0" collapsed="false">
      <c r="A69" s="26" t="s">
        <v>71</v>
      </c>
      <c r="B69" s="27" t="n">
        <v>1036</v>
      </c>
      <c r="C69" s="27" t="n">
        <v>2778</v>
      </c>
      <c r="D69" s="27" t="n">
        <v>234</v>
      </c>
      <c r="E69" s="27" t="n">
        <v>13</v>
      </c>
      <c r="F69" s="27" t="n">
        <v>2412</v>
      </c>
      <c r="G69" s="27" t="n">
        <v>1649</v>
      </c>
      <c r="H69" s="27" t="n">
        <v>1460</v>
      </c>
      <c r="I69" s="27" t="n">
        <v>3</v>
      </c>
      <c r="J69" s="27" t="n">
        <v>7</v>
      </c>
      <c r="K69" s="27" t="n">
        <v>179</v>
      </c>
      <c r="L69" s="28" t="n">
        <v>0</v>
      </c>
    </row>
    <row r="70" customFormat="false" ht="20.25" hidden="false" customHeight="false" outlineLevel="0" collapsed="false">
      <c r="A70" s="26" t="s">
        <v>72</v>
      </c>
      <c r="B70" s="27" t="n">
        <v>1317</v>
      </c>
      <c r="C70" s="27" t="n">
        <v>3894</v>
      </c>
      <c r="D70" s="27" t="n">
        <v>260</v>
      </c>
      <c r="E70" s="27" t="n">
        <v>10</v>
      </c>
      <c r="F70" s="27" t="n">
        <v>3511</v>
      </c>
      <c r="G70" s="27" t="n">
        <v>1970</v>
      </c>
      <c r="H70" s="27" t="n">
        <v>1845</v>
      </c>
      <c r="I70" s="27" t="n">
        <v>2</v>
      </c>
      <c r="J70" s="27" t="n">
        <v>17</v>
      </c>
      <c r="K70" s="27" t="n">
        <v>106</v>
      </c>
      <c r="L70" s="28" t="n">
        <v>0</v>
      </c>
    </row>
    <row r="71" customFormat="false" ht="20.25" hidden="false" customHeight="false" outlineLevel="0" collapsed="false">
      <c r="A71" s="26" t="s">
        <v>73</v>
      </c>
      <c r="B71" s="27" t="n">
        <v>1075</v>
      </c>
      <c r="C71" s="27" t="n">
        <v>3047</v>
      </c>
      <c r="D71" s="27" t="n">
        <v>246</v>
      </c>
      <c r="E71" s="27" t="n">
        <v>5</v>
      </c>
      <c r="F71" s="27" t="n">
        <v>2883</v>
      </c>
      <c r="G71" s="27" t="n">
        <v>1490</v>
      </c>
      <c r="H71" s="27" t="n">
        <v>1438</v>
      </c>
      <c r="I71" s="27" t="n">
        <v>2</v>
      </c>
      <c r="J71" s="27" t="n">
        <v>2</v>
      </c>
      <c r="K71" s="27" t="n">
        <v>34</v>
      </c>
      <c r="L71" s="28" t="n">
        <v>14</v>
      </c>
    </row>
    <row r="72" customFormat="false" ht="20.25" hidden="false" customHeight="false" outlineLevel="0" collapsed="false">
      <c r="A72" s="26" t="s">
        <v>74</v>
      </c>
      <c r="B72" s="27" t="n">
        <v>1110</v>
      </c>
      <c r="C72" s="27" t="n">
        <v>2709</v>
      </c>
      <c r="D72" s="27" t="n">
        <v>862</v>
      </c>
      <c r="E72" s="27" t="n">
        <v>24</v>
      </c>
      <c r="F72" s="27" t="n">
        <v>3489</v>
      </c>
      <c r="G72" s="27" t="n">
        <v>1216</v>
      </c>
      <c r="H72" s="27" t="n">
        <v>1049</v>
      </c>
      <c r="I72" s="27" t="n">
        <v>5</v>
      </c>
      <c r="J72" s="27" t="n">
        <v>2</v>
      </c>
      <c r="K72" s="27" t="n">
        <v>160</v>
      </c>
      <c r="L72" s="28" t="n">
        <v>0</v>
      </c>
    </row>
    <row r="73" customFormat="false" ht="20.25" hidden="false" customHeight="false" outlineLevel="0" collapsed="false">
      <c r="A73" s="26" t="s">
        <v>75</v>
      </c>
      <c r="B73" s="27" t="n">
        <v>724</v>
      </c>
      <c r="C73" s="27" t="n">
        <v>3298</v>
      </c>
      <c r="D73" s="27" t="n">
        <v>338</v>
      </c>
      <c r="E73" s="27" t="n">
        <v>25</v>
      </c>
      <c r="F73" s="27" t="n">
        <v>3476</v>
      </c>
      <c r="G73" s="27" t="n">
        <v>909</v>
      </c>
      <c r="H73" s="27" t="n">
        <v>804</v>
      </c>
      <c r="I73" s="27" t="n">
        <v>2</v>
      </c>
      <c r="J73" s="27" t="n">
        <v>11</v>
      </c>
      <c r="K73" s="27" t="n">
        <v>92</v>
      </c>
      <c r="L73" s="28" t="n">
        <v>0</v>
      </c>
    </row>
    <row r="74" customFormat="false" ht="20.25" hidden="false" customHeight="false" outlineLevel="0" collapsed="false">
      <c r="A74" s="26" t="s">
        <v>76</v>
      </c>
      <c r="B74" s="27" t="n">
        <v>340</v>
      </c>
      <c r="C74" s="27" t="n">
        <v>1165</v>
      </c>
      <c r="D74" s="27" t="n">
        <v>143</v>
      </c>
      <c r="E74" s="27" t="n">
        <v>15</v>
      </c>
      <c r="F74" s="27" t="n">
        <v>1153</v>
      </c>
      <c r="G74" s="27" t="n">
        <v>510</v>
      </c>
      <c r="H74" s="27" t="n">
        <v>459</v>
      </c>
      <c r="I74" s="27" t="n">
        <v>1</v>
      </c>
      <c r="J74" s="27" t="n">
        <v>1</v>
      </c>
      <c r="K74" s="27" t="n">
        <v>49</v>
      </c>
      <c r="L74" s="28" t="n">
        <v>0</v>
      </c>
    </row>
    <row r="75" customFormat="false" ht="20.25" hidden="false" customHeight="false" outlineLevel="0" collapsed="false">
      <c r="A75" s="30" t="s">
        <v>77</v>
      </c>
      <c r="B75" s="27" t="n">
        <v>513</v>
      </c>
      <c r="C75" s="27" t="n">
        <v>1301</v>
      </c>
      <c r="D75" s="27" t="n">
        <v>129</v>
      </c>
      <c r="E75" s="27" t="n">
        <v>27</v>
      </c>
      <c r="F75" s="27" t="n">
        <v>1247</v>
      </c>
      <c r="G75" s="27" t="n">
        <v>723</v>
      </c>
      <c r="H75" s="27" t="n">
        <v>647</v>
      </c>
      <c r="I75" s="27" t="n">
        <v>0</v>
      </c>
      <c r="J75" s="27" t="n">
        <v>7</v>
      </c>
      <c r="K75" s="27" t="n">
        <v>69</v>
      </c>
      <c r="L75" s="28" t="n">
        <v>0</v>
      </c>
    </row>
    <row r="76" customFormat="false" ht="20.25" hidden="false" customHeight="false" outlineLevel="0" collapsed="false">
      <c r="A76" s="30"/>
      <c r="B76" s="31"/>
      <c r="C76" s="31"/>
      <c r="D76" s="31"/>
      <c r="E76" s="31"/>
      <c r="F76" s="31"/>
      <c r="G76" s="32"/>
      <c r="H76" s="31"/>
      <c r="I76" s="31"/>
      <c r="J76" s="31"/>
      <c r="K76" s="31"/>
      <c r="L76" s="33"/>
    </row>
    <row r="77" customFormat="false" ht="20.25" hidden="false" customHeight="false" outlineLevel="0" collapsed="false">
      <c r="A77" s="24" t="s">
        <v>78</v>
      </c>
      <c r="B77" s="13" t="n">
        <f aca="false">SUM(B78:B81)</f>
        <v>8727</v>
      </c>
      <c r="C77" s="13" t="n">
        <f aca="false">SUM(C78:C81)</f>
        <v>23258</v>
      </c>
      <c r="D77" s="13" t="n">
        <f aca="false">SUM(D78:D81)</f>
        <v>2045</v>
      </c>
      <c r="E77" s="13" t="n">
        <f aca="false">SUM(E78:E81)</f>
        <v>89</v>
      </c>
      <c r="F77" s="13" t="n">
        <f aca="false">SUM(F78:F81)</f>
        <v>24776</v>
      </c>
      <c r="G77" s="13" t="n">
        <f aca="false">SUM(G78:G81)</f>
        <v>9343</v>
      </c>
      <c r="H77" s="13" t="n">
        <f aca="false">SUM(H78:H81)</f>
        <v>8500</v>
      </c>
      <c r="I77" s="13" t="n">
        <f aca="false">SUM(I78:I81)</f>
        <v>47</v>
      </c>
      <c r="J77" s="13" t="n">
        <f aca="false">SUM(J78:J81)</f>
        <v>47</v>
      </c>
      <c r="K77" s="13" t="n">
        <f aca="false">SUM(K78:K81)</f>
        <v>749</v>
      </c>
      <c r="L77" s="25" t="n">
        <f aca="false">SUM(L78:L81)</f>
        <v>0</v>
      </c>
    </row>
    <row r="78" customFormat="false" ht="20.25" hidden="false" customHeight="false" outlineLevel="0" collapsed="false">
      <c r="A78" s="26" t="s">
        <v>79</v>
      </c>
      <c r="B78" s="27" t="n">
        <v>5083</v>
      </c>
      <c r="C78" s="27" t="n">
        <v>9216</v>
      </c>
      <c r="D78" s="27" t="n">
        <v>763</v>
      </c>
      <c r="E78" s="27" t="n">
        <v>63</v>
      </c>
      <c r="F78" s="27" t="n">
        <v>11359</v>
      </c>
      <c r="G78" s="27" t="n">
        <v>3766</v>
      </c>
      <c r="H78" s="27" t="n">
        <v>3417</v>
      </c>
      <c r="I78" s="27" t="n">
        <v>12</v>
      </c>
      <c r="J78" s="27" t="n">
        <v>20</v>
      </c>
      <c r="K78" s="27" t="n">
        <v>317</v>
      </c>
      <c r="L78" s="29" t="n">
        <v>0</v>
      </c>
    </row>
    <row r="79" customFormat="false" ht="20.25" hidden="false" customHeight="false" outlineLevel="0" collapsed="false">
      <c r="A79" s="26" t="s">
        <v>80</v>
      </c>
      <c r="B79" s="27" t="n">
        <v>852</v>
      </c>
      <c r="C79" s="27" t="n">
        <v>2146</v>
      </c>
      <c r="D79" s="27" t="n">
        <v>269</v>
      </c>
      <c r="E79" s="27" t="n">
        <v>10</v>
      </c>
      <c r="F79" s="27" t="n">
        <v>2447</v>
      </c>
      <c r="G79" s="27" t="n">
        <v>830</v>
      </c>
      <c r="H79" s="27" t="n">
        <v>760</v>
      </c>
      <c r="I79" s="27" t="n">
        <v>2</v>
      </c>
      <c r="J79" s="27" t="n">
        <v>13</v>
      </c>
      <c r="K79" s="27" t="n">
        <v>55</v>
      </c>
      <c r="L79" s="29" t="n">
        <v>0</v>
      </c>
    </row>
    <row r="80" customFormat="false" ht="20.25" hidden="false" customHeight="false" outlineLevel="0" collapsed="false">
      <c r="A80" s="26" t="s">
        <v>81</v>
      </c>
      <c r="B80" s="27" t="n">
        <v>1787</v>
      </c>
      <c r="C80" s="27" t="n">
        <v>8247</v>
      </c>
      <c r="D80" s="27" t="n">
        <v>745</v>
      </c>
      <c r="E80" s="27" t="n">
        <v>0</v>
      </c>
      <c r="F80" s="27" t="n">
        <v>7512</v>
      </c>
      <c r="G80" s="27" t="n">
        <v>3267</v>
      </c>
      <c r="H80" s="27" t="n">
        <v>3103</v>
      </c>
      <c r="I80" s="27" t="n">
        <v>29</v>
      </c>
      <c r="J80" s="27" t="n">
        <v>8</v>
      </c>
      <c r="K80" s="27" t="n">
        <v>127</v>
      </c>
      <c r="L80" s="29" t="n">
        <v>0</v>
      </c>
    </row>
    <row r="81" customFormat="false" ht="20.25" hidden="false" customHeight="false" outlineLevel="0" collapsed="false">
      <c r="A81" s="34" t="s">
        <v>82</v>
      </c>
      <c r="B81" s="35" t="n">
        <v>1005</v>
      </c>
      <c r="C81" s="35" t="n">
        <v>3649</v>
      </c>
      <c r="D81" s="35" t="n">
        <v>268</v>
      </c>
      <c r="E81" s="35" t="n">
        <v>16</v>
      </c>
      <c r="F81" s="35" t="n">
        <v>3458</v>
      </c>
      <c r="G81" s="35" t="n">
        <v>1480</v>
      </c>
      <c r="H81" s="35" t="n">
        <v>1220</v>
      </c>
      <c r="I81" s="35" t="n">
        <v>4</v>
      </c>
      <c r="J81" s="35" t="n">
        <v>6</v>
      </c>
      <c r="K81" s="35" t="n">
        <v>250</v>
      </c>
      <c r="L81" s="36" t="n">
        <v>0</v>
      </c>
    </row>
    <row r="82" customFormat="false" ht="20.25" hidden="false" customHeight="false" outlineLevel="0" collapsed="false">
      <c r="A82" s="37" t="s">
        <v>83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20.25" hidden="false" customHeight="true" outlineLevel="0" collapsed="false">
      <c r="A83" s="37" t="s">
        <v>84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20.2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20.25" hidden="false" customHeight="false" outlineLevel="0" collapsed="false">
      <c r="A85" s="38" t="s">
        <v>85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20.2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20.2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20.2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20.2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</row>
  </sheetData>
  <mergeCells count="2">
    <mergeCell ref="A3:L3"/>
    <mergeCell ref="H5:L5"/>
  </mergeCells>
  <printOptions headings="false" gridLines="false" gridLinesSet="true" horizontalCentered="true" verticalCentered="true"/>
  <pageMargins left="0.870138888888889" right="0.559722222222222" top="0.39375" bottom="0.393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8" topLeftCell="BM9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8" width="81.56"/>
    <col collapsed="false" customWidth="true" hidden="false" outlineLevel="0" max="2" min="2" style="38" width="12.14"/>
    <col collapsed="false" customWidth="true" hidden="false" outlineLevel="0" max="3" min="3" style="38" width="12.99"/>
    <col collapsed="false" customWidth="true" hidden="false" outlineLevel="0" max="4" min="4" style="38" width="12.42"/>
    <col collapsed="false" customWidth="true" hidden="false" outlineLevel="0" max="5" min="5" style="38" width="11.28"/>
    <col collapsed="false" customWidth="true" hidden="false" outlineLevel="0" max="6" min="6" style="38" width="12.14"/>
    <col collapsed="false" customWidth="true" hidden="false" outlineLevel="0" max="7" min="7" style="38" width="11.85"/>
    <col collapsed="false" customWidth="true" hidden="false" outlineLevel="0" max="8" min="8" style="38" width="12.28"/>
    <col collapsed="false" customWidth="true" hidden="false" outlineLevel="0" max="9" min="9" style="38" width="12.14"/>
    <col collapsed="false" customWidth="true" hidden="false" outlineLevel="0" max="10" min="10" style="38" width="13.14"/>
    <col collapsed="false" customWidth="true" hidden="false" outlineLevel="0" max="11" min="11" style="38" width="11.7"/>
    <col collapsed="false" customWidth="true" hidden="false" outlineLevel="0" max="12" min="12" style="38" width="15.56"/>
    <col collapsed="false" customWidth="true" hidden="false" outlineLevel="0" max="13" min="13" style="38" width="14.14"/>
    <col collapsed="false" customWidth="true" hidden="false" outlineLevel="0" max="15" min="14" style="38" width="13.14"/>
    <col collapsed="false" customWidth="true" hidden="false" outlineLevel="0" max="16" min="16" style="38" width="15.28"/>
    <col collapsed="false" customWidth="false" hidden="false" outlineLevel="0" max="257" min="17" style="38" width="11.42"/>
  </cols>
  <sheetData>
    <row r="1" customFormat="false" ht="20.25" hidden="false" customHeight="false" outlineLevel="0" collapsed="false">
      <c r="A1" s="2" t="s">
        <v>86</v>
      </c>
      <c r="B1" s="39"/>
      <c r="C1" s="39"/>
      <c r="D1" s="39"/>
      <c r="E1" s="39"/>
      <c r="F1" s="39"/>
      <c r="G1" s="39"/>
      <c r="H1" s="39"/>
      <c r="I1" s="39"/>
    </row>
    <row r="2" customFormat="false" ht="20.25" hidden="false" customHeight="false" outlineLevel="0" collapsed="false">
      <c r="A2" s="2"/>
      <c r="B2" s="39"/>
      <c r="C2" s="39"/>
      <c r="D2" s="39"/>
      <c r="E2" s="39"/>
      <c r="F2" s="39"/>
      <c r="G2" s="39"/>
      <c r="H2" s="39"/>
      <c r="I2" s="39"/>
    </row>
    <row r="3" customFormat="false" ht="20.25" hidden="false" customHeight="fals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fals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20.25" hidden="false" customHeight="false" outlineLevel="0" collapsed="false">
      <c r="A5" s="6"/>
      <c r="B5" s="41" t="s">
        <v>88</v>
      </c>
      <c r="C5" s="42" t="s">
        <v>89</v>
      </c>
      <c r="D5" s="18" t="s">
        <v>90</v>
      </c>
      <c r="E5" s="42" t="s">
        <v>91</v>
      </c>
      <c r="F5" s="18" t="s">
        <v>91</v>
      </c>
      <c r="G5" s="42" t="s">
        <v>91</v>
      </c>
      <c r="H5" s="18" t="s">
        <v>91</v>
      </c>
      <c r="I5" s="42" t="s">
        <v>91</v>
      </c>
      <c r="J5" s="18" t="s">
        <v>92</v>
      </c>
      <c r="K5" s="42" t="s">
        <v>93</v>
      </c>
      <c r="L5" s="18" t="s">
        <v>94</v>
      </c>
      <c r="M5" s="42" t="s">
        <v>95</v>
      </c>
      <c r="N5" s="18" t="s">
        <v>96</v>
      </c>
      <c r="O5" s="18" t="s">
        <v>96</v>
      </c>
      <c r="P5" s="43" t="s">
        <v>15</v>
      </c>
    </row>
    <row r="6" customFormat="false" ht="20.25" hidden="false" customHeight="false" outlineLevel="0" collapsed="false">
      <c r="A6" s="8" t="s">
        <v>97</v>
      </c>
      <c r="B6" s="44" t="s">
        <v>88</v>
      </c>
      <c r="C6" s="13" t="s">
        <v>98</v>
      </c>
      <c r="D6" s="13" t="s">
        <v>99</v>
      </c>
      <c r="E6" s="45" t="s">
        <v>12</v>
      </c>
      <c r="F6" s="13" t="s">
        <v>100</v>
      </c>
      <c r="G6" s="45" t="s">
        <v>101</v>
      </c>
      <c r="H6" s="13" t="s">
        <v>102</v>
      </c>
      <c r="I6" s="45" t="s">
        <v>103</v>
      </c>
      <c r="J6" s="13" t="s">
        <v>104</v>
      </c>
      <c r="K6" s="45" t="s">
        <v>105</v>
      </c>
      <c r="L6" s="13" t="s">
        <v>106</v>
      </c>
      <c r="M6" s="45" t="s">
        <v>107</v>
      </c>
      <c r="N6" s="13" t="s">
        <v>108</v>
      </c>
      <c r="O6" s="13" t="s">
        <v>108</v>
      </c>
      <c r="P6" s="44" t="s">
        <v>88</v>
      </c>
    </row>
    <row r="7" customFormat="false" ht="20.25" hidden="false" customHeight="false" outlineLevel="0" collapsed="false">
      <c r="A7" s="46"/>
      <c r="B7" s="25" t="s">
        <v>21</v>
      </c>
      <c r="C7" s="13" t="s">
        <v>106</v>
      </c>
      <c r="D7" s="13" t="s">
        <v>109</v>
      </c>
      <c r="E7" s="45" t="s">
        <v>110</v>
      </c>
      <c r="F7" s="13" t="s">
        <v>111</v>
      </c>
      <c r="G7" s="45" t="s">
        <v>112</v>
      </c>
      <c r="H7" s="13" t="s">
        <v>113</v>
      </c>
      <c r="I7" s="45" t="s">
        <v>114</v>
      </c>
      <c r="J7" s="13" t="s">
        <v>115</v>
      </c>
      <c r="K7" s="45" t="s">
        <v>98</v>
      </c>
      <c r="L7" s="47" t="s">
        <v>88</v>
      </c>
      <c r="M7" s="45" t="s">
        <v>116</v>
      </c>
      <c r="N7" s="13" t="s">
        <v>114</v>
      </c>
      <c r="O7" s="13" t="s">
        <v>117</v>
      </c>
      <c r="P7" s="44" t="s">
        <v>88</v>
      </c>
    </row>
    <row r="8" customFormat="false" ht="20.25" hidden="false" customHeight="false" outlineLevel="0" collapsed="false">
      <c r="A8" s="14"/>
      <c r="B8" s="48"/>
      <c r="C8" s="49"/>
      <c r="D8" s="13" t="s">
        <v>118</v>
      </c>
      <c r="E8" s="4" t="s">
        <v>119</v>
      </c>
      <c r="F8" s="13" t="s">
        <v>98</v>
      </c>
      <c r="G8" s="4" t="s">
        <v>120</v>
      </c>
      <c r="H8" s="13" t="s">
        <v>98</v>
      </c>
      <c r="I8" s="4" t="s">
        <v>121</v>
      </c>
      <c r="J8" s="13" t="s">
        <v>122</v>
      </c>
      <c r="K8" s="50"/>
      <c r="L8" s="49"/>
      <c r="M8" s="4" t="s">
        <v>123</v>
      </c>
      <c r="N8" s="13" t="s">
        <v>124</v>
      </c>
      <c r="O8" s="13" t="s">
        <v>125</v>
      </c>
      <c r="P8" s="48"/>
    </row>
    <row r="9" customFormat="false" ht="20.25" hidden="false" customHeight="false" outlineLevel="0" collapsed="false">
      <c r="A9" s="16"/>
      <c r="B9" s="51"/>
      <c r="C9" s="51"/>
      <c r="D9" s="18"/>
      <c r="E9" s="18"/>
      <c r="F9" s="18"/>
      <c r="G9" s="18"/>
      <c r="H9" s="18"/>
      <c r="I9" s="18"/>
      <c r="J9" s="18"/>
      <c r="K9" s="51"/>
      <c r="L9" s="51"/>
      <c r="M9" s="18"/>
      <c r="N9" s="18"/>
      <c r="O9" s="43"/>
      <c r="P9" s="52"/>
    </row>
    <row r="10" customFormat="false" ht="20.25" hidden="false" customHeight="false" outlineLevel="0" collapsed="false">
      <c r="A10" s="20" t="s">
        <v>21</v>
      </c>
      <c r="B10" s="21" t="n">
        <f aca="false">SUM(B12+B41+B51+B56+B61+B67+B78)</f>
        <v>252515</v>
      </c>
      <c r="C10" s="21" t="n">
        <f aca="false">SUM(C12+C41+C51+C56+C61+C67+C78)</f>
        <v>18706</v>
      </c>
      <c r="D10" s="21" t="n">
        <f aca="false">SUM(D12+D41+D51+D56+D61+D67+D78)</f>
        <v>11</v>
      </c>
      <c r="E10" s="21" t="n">
        <f aca="false">SUM(E12+E41+E51+E56+E61+E67+E78)</f>
        <v>15692</v>
      </c>
      <c r="F10" s="21" t="n">
        <f aca="false">SUM(F12+F41+F51+F56+F61+F67+F78)</f>
        <v>147654</v>
      </c>
      <c r="G10" s="21" t="n">
        <f aca="false">SUM(G12+G41+G51+G56+G61+G67+G78)</f>
        <v>1878</v>
      </c>
      <c r="H10" s="21" t="n">
        <f aca="false">SUM(H12+H41+H51+H56+H61+H67+H78)</f>
        <v>3254</v>
      </c>
      <c r="I10" s="21" t="n">
        <f aca="false">SUM(I12+I41+I51+I56+I61+I67+I78)</f>
        <v>248</v>
      </c>
      <c r="J10" s="21" t="n">
        <f aca="false">SUM(J12+J41+J51+J56+J61+J67+J78)</f>
        <v>13980</v>
      </c>
      <c r="K10" s="21" t="n">
        <f aca="false">SUM(K12+K41+K51+K56+K61+K67+K78)</f>
        <v>10217</v>
      </c>
      <c r="L10" s="21" t="n">
        <f aca="false">SUM(L12+L41+L51+L56+L61+L67+L78)</f>
        <v>39142</v>
      </c>
      <c r="M10" s="21" t="n">
        <f aca="false">SUM(M12+M41+M51+M56+M61+M67+M78)</f>
        <v>83</v>
      </c>
      <c r="N10" s="21" t="n">
        <f aca="false">SUM(N12+N41+N51+N56+N61+N67+N78)</f>
        <v>236</v>
      </c>
      <c r="O10" s="21" t="n">
        <f aca="false">SUM(O12+O41+O51+O56+O61+O67+O78)</f>
        <v>508</v>
      </c>
      <c r="P10" s="22" t="n">
        <f aca="false">SUM(P12+P41+P51+P56+P61+P67+P78)</f>
        <v>906</v>
      </c>
    </row>
    <row r="11" customFormat="false" ht="20.25" hidden="false" customHeight="false" outlineLevel="0" collapsed="false">
      <c r="A11" s="23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</row>
    <row r="12" customFormat="false" ht="20.25" hidden="false" customHeight="false" outlineLevel="0" collapsed="false">
      <c r="A12" s="24" t="s">
        <v>22</v>
      </c>
      <c r="B12" s="21" t="n">
        <v>105943</v>
      </c>
      <c r="C12" s="21" t="n">
        <v>6424</v>
      </c>
      <c r="D12" s="21" t="n">
        <v>5</v>
      </c>
      <c r="E12" s="21" t="n">
        <v>5787</v>
      </c>
      <c r="F12" s="21" t="n">
        <v>66318</v>
      </c>
      <c r="G12" s="21" t="n">
        <v>378</v>
      </c>
      <c r="H12" s="21" t="n">
        <v>1033</v>
      </c>
      <c r="I12" s="21" t="n">
        <v>95</v>
      </c>
      <c r="J12" s="21" t="n">
        <v>7375</v>
      </c>
      <c r="K12" s="21" t="n">
        <v>4164</v>
      </c>
      <c r="L12" s="21" t="n">
        <v>13678</v>
      </c>
      <c r="M12" s="21" t="n">
        <v>32</v>
      </c>
      <c r="N12" s="21" t="n">
        <v>101</v>
      </c>
      <c r="O12" s="21" t="n">
        <v>356</v>
      </c>
      <c r="P12" s="22" t="n">
        <v>197</v>
      </c>
    </row>
    <row r="13" customFormat="false" ht="20.25" hidden="false" customHeight="false" outlineLevel="0" collapsed="false">
      <c r="A13" s="2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5"/>
    </row>
    <row r="14" customFormat="false" ht="20.25" hidden="false" customHeight="false" outlineLevel="0" collapsed="false">
      <c r="A14" s="24" t="s">
        <v>23</v>
      </c>
      <c r="B14" s="21" t="n">
        <v>45328</v>
      </c>
      <c r="C14" s="21" t="n">
        <v>2045</v>
      </c>
      <c r="D14" s="21" t="n">
        <v>0</v>
      </c>
      <c r="E14" s="21" t="n">
        <v>1745</v>
      </c>
      <c r="F14" s="21" t="n">
        <v>32224</v>
      </c>
      <c r="G14" s="21" t="n">
        <v>136</v>
      </c>
      <c r="H14" s="21" t="n">
        <v>507</v>
      </c>
      <c r="I14" s="21" t="n">
        <v>36</v>
      </c>
      <c r="J14" s="21" t="n">
        <v>4168</v>
      </c>
      <c r="K14" s="21" t="n">
        <v>1536</v>
      </c>
      <c r="L14" s="21" t="n">
        <v>2656</v>
      </c>
      <c r="M14" s="21" t="n">
        <v>3</v>
      </c>
      <c r="N14" s="21" t="n">
        <v>22</v>
      </c>
      <c r="O14" s="21" t="n">
        <v>223</v>
      </c>
      <c r="P14" s="22" t="n">
        <v>27</v>
      </c>
    </row>
    <row r="15" customFormat="false" ht="20.25" hidden="false" customHeight="false" outlineLevel="0" collapsed="false">
      <c r="A15" s="26" t="s">
        <v>24</v>
      </c>
      <c r="B15" s="53" t="n">
        <v>28208</v>
      </c>
      <c r="C15" s="27" t="n">
        <v>1208</v>
      </c>
      <c r="D15" s="27" t="n">
        <v>0</v>
      </c>
      <c r="E15" s="27" t="n">
        <v>705</v>
      </c>
      <c r="F15" s="27" t="n">
        <v>24644</v>
      </c>
      <c r="G15" s="27" t="n">
        <v>115</v>
      </c>
      <c r="H15" s="27" t="n">
        <v>368</v>
      </c>
      <c r="I15" s="27" t="n">
        <v>30</v>
      </c>
      <c r="J15" s="27" t="n">
        <v>722</v>
      </c>
      <c r="K15" s="27" t="n">
        <v>153</v>
      </c>
      <c r="L15" s="27" t="n">
        <v>28</v>
      </c>
      <c r="M15" s="27" t="n">
        <v>0</v>
      </c>
      <c r="N15" s="27" t="n">
        <v>0</v>
      </c>
      <c r="O15" s="27" t="n">
        <v>223</v>
      </c>
      <c r="P15" s="29" t="n">
        <v>12</v>
      </c>
    </row>
    <row r="16" customFormat="false" ht="20.25" hidden="false" customHeight="false" outlineLevel="0" collapsed="false">
      <c r="A16" s="26" t="s">
        <v>25</v>
      </c>
      <c r="B16" s="53" t="n">
        <v>97</v>
      </c>
      <c r="C16" s="27" t="n">
        <v>17</v>
      </c>
      <c r="D16" s="27" t="n">
        <v>0</v>
      </c>
      <c r="E16" s="27" t="n">
        <v>2</v>
      </c>
      <c r="F16" s="27" t="n">
        <v>28</v>
      </c>
      <c r="G16" s="27" t="n">
        <v>2</v>
      </c>
      <c r="H16" s="27" t="n">
        <v>0</v>
      </c>
      <c r="I16" s="27" t="n">
        <v>0</v>
      </c>
      <c r="J16" s="27" t="n">
        <v>20</v>
      </c>
      <c r="K16" s="27" t="n">
        <v>16</v>
      </c>
      <c r="L16" s="27" t="n">
        <v>11</v>
      </c>
      <c r="M16" s="27" t="n">
        <v>0</v>
      </c>
      <c r="N16" s="27" t="n">
        <v>0</v>
      </c>
      <c r="O16" s="27" t="n">
        <v>0</v>
      </c>
      <c r="P16" s="29" t="n">
        <v>1</v>
      </c>
    </row>
    <row r="17" customFormat="false" ht="20.25" hidden="false" customHeight="false" outlineLevel="0" collapsed="false">
      <c r="A17" s="26" t="s">
        <v>26</v>
      </c>
      <c r="B17" s="53" t="n">
        <v>1244</v>
      </c>
      <c r="C17" s="27" t="n">
        <v>111</v>
      </c>
      <c r="D17" s="27" t="n">
        <v>0</v>
      </c>
      <c r="E17" s="27" t="n">
        <v>103</v>
      </c>
      <c r="F17" s="27" t="n">
        <v>663</v>
      </c>
      <c r="G17" s="27" t="n">
        <v>2</v>
      </c>
      <c r="H17" s="27" t="n">
        <v>62</v>
      </c>
      <c r="I17" s="27" t="n">
        <v>0</v>
      </c>
      <c r="J17" s="27" t="n">
        <v>188</v>
      </c>
      <c r="K17" s="27" t="n">
        <v>98</v>
      </c>
      <c r="L17" s="27" t="n">
        <v>17</v>
      </c>
      <c r="M17" s="27" t="n">
        <v>0</v>
      </c>
      <c r="N17" s="27" t="n">
        <v>0</v>
      </c>
      <c r="O17" s="27" t="n">
        <v>0</v>
      </c>
      <c r="P17" s="29" t="n">
        <v>0</v>
      </c>
    </row>
    <row r="18" customFormat="false" ht="20.25" hidden="false" customHeight="false" outlineLevel="0" collapsed="false">
      <c r="A18" s="26" t="s">
        <v>27</v>
      </c>
      <c r="B18" s="53" t="n">
        <v>4357</v>
      </c>
      <c r="C18" s="27" t="n">
        <v>198</v>
      </c>
      <c r="D18" s="27" t="n">
        <v>0</v>
      </c>
      <c r="E18" s="27" t="n">
        <v>444</v>
      </c>
      <c r="F18" s="27" t="n">
        <v>722</v>
      </c>
      <c r="G18" s="27" t="n">
        <v>2</v>
      </c>
      <c r="H18" s="27" t="n">
        <v>61</v>
      </c>
      <c r="I18" s="27" t="n">
        <v>1</v>
      </c>
      <c r="J18" s="27" t="n">
        <v>1138</v>
      </c>
      <c r="K18" s="27" t="n">
        <v>536</v>
      </c>
      <c r="L18" s="27" t="n">
        <v>1230</v>
      </c>
      <c r="M18" s="27" t="n">
        <v>3</v>
      </c>
      <c r="N18" s="27" t="n">
        <v>16</v>
      </c>
      <c r="O18" s="27" t="n">
        <v>0</v>
      </c>
      <c r="P18" s="29" t="n">
        <v>6</v>
      </c>
    </row>
    <row r="19" customFormat="false" ht="20.25" hidden="false" customHeight="false" outlineLevel="0" collapsed="false">
      <c r="A19" s="26" t="s">
        <v>28</v>
      </c>
      <c r="B19" s="53" t="n">
        <v>1782</v>
      </c>
      <c r="C19" s="27" t="n">
        <v>137</v>
      </c>
      <c r="D19" s="27" t="n">
        <v>0</v>
      </c>
      <c r="E19" s="27" t="n">
        <v>148</v>
      </c>
      <c r="F19" s="27" t="n">
        <v>689</v>
      </c>
      <c r="G19" s="27" t="n">
        <v>5</v>
      </c>
      <c r="H19" s="27" t="n">
        <v>9</v>
      </c>
      <c r="I19" s="27" t="n">
        <v>5</v>
      </c>
      <c r="J19" s="27" t="n">
        <v>603</v>
      </c>
      <c r="K19" s="27" t="n">
        <v>99</v>
      </c>
      <c r="L19" s="27" t="n">
        <v>85</v>
      </c>
      <c r="M19" s="27" t="n">
        <v>0</v>
      </c>
      <c r="N19" s="27" t="n">
        <v>1</v>
      </c>
      <c r="O19" s="27" t="n">
        <v>0</v>
      </c>
      <c r="P19" s="29" t="n">
        <v>1</v>
      </c>
    </row>
    <row r="20" customFormat="false" ht="20.25" hidden="false" customHeight="false" outlineLevel="0" collapsed="false">
      <c r="A20" s="26" t="s">
        <v>29</v>
      </c>
      <c r="B20" s="53" t="n">
        <v>6019</v>
      </c>
      <c r="C20" s="27" t="n">
        <v>138</v>
      </c>
      <c r="D20" s="27" t="n">
        <v>0</v>
      </c>
      <c r="E20" s="27" t="n">
        <v>159</v>
      </c>
      <c r="F20" s="27" t="n">
        <v>3675</v>
      </c>
      <c r="G20" s="27" t="n">
        <v>8</v>
      </c>
      <c r="H20" s="27" t="n">
        <v>4</v>
      </c>
      <c r="I20" s="27" t="n">
        <v>0</v>
      </c>
      <c r="J20" s="27" t="n">
        <v>565</v>
      </c>
      <c r="K20" s="27" t="n">
        <v>260</v>
      </c>
      <c r="L20" s="27" t="n">
        <v>1209</v>
      </c>
      <c r="M20" s="27" t="n">
        <v>0</v>
      </c>
      <c r="N20" s="27" t="n">
        <v>1</v>
      </c>
      <c r="O20" s="27" t="n">
        <v>0</v>
      </c>
      <c r="P20" s="29" t="n">
        <v>0</v>
      </c>
    </row>
    <row r="21" customFormat="false" ht="20.25" hidden="false" customHeight="false" outlineLevel="0" collapsed="false">
      <c r="A21" s="26" t="s">
        <v>30</v>
      </c>
      <c r="B21" s="53" t="n">
        <v>826</v>
      </c>
      <c r="C21" s="27" t="n">
        <v>43</v>
      </c>
      <c r="D21" s="27" t="n">
        <v>0</v>
      </c>
      <c r="E21" s="27" t="n">
        <v>66</v>
      </c>
      <c r="F21" s="27" t="n">
        <v>521</v>
      </c>
      <c r="G21" s="27" t="n">
        <v>1</v>
      </c>
      <c r="H21" s="27" t="n">
        <v>0</v>
      </c>
      <c r="I21" s="27" t="n">
        <v>0</v>
      </c>
      <c r="J21" s="27" t="n">
        <v>86</v>
      </c>
      <c r="K21" s="27" t="n">
        <v>47</v>
      </c>
      <c r="L21" s="27" t="n">
        <v>57</v>
      </c>
      <c r="M21" s="27" t="n">
        <v>0</v>
      </c>
      <c r="N21" s="27" t="n">
        <v>4</v>
      </c>
      <c r="O21" s="27" t="n">
        <v>0</v>
      </c>
      <c r="P21" s="29" t="n">
        <v>1</v>
      </c>
    </row>
    <row r="22" customFormat="false" ht="20.25" hidden="false" customHeight="false" outlineLevel="0" collapsed="false">
      <c r="A22" s="26" t="s">
        <v>31</v>
      </c>
      <c r="B22" s="53" t="n">
        <v>2795</v>
      </c>
      <c r="C22" s="27" t="n">
        <v>193</v>
      </c>
      <c r="D22" s="27" t="n">
        <v>0</v>
      </c>
      <c r="E22" s="27" t="n">
        <v>118</v>
      </c>
      <c r="F22" s="27" t="n">
        <v>1282</v>
      </c>
      <c r="G22" s="27" t="n">
        <v>1</v>
      </c>
      <c r="H22" s="27" t="n">
        <v>3</v>
      </c>
      <c r="I22" s="27" t="n">
        <v>0</v>
      </c>
      <c r="J22" s="27" t="n">
        <v>846</v>
      </c>
      <c r="K22" s="27" t="n">
        <v>327</v>
      </c>
      <c r="L22" s="27" t="n">
        <v>19</v>
      </c>
      <c r="M22" s="27" t="n">
        <v>0</v>
      </c>
      <c r="N22" s="27" t="n">
        <v>0</v>
      </c>
      <c r="O22" s="27" t="n">
        <v>0</v>
      </c>
      <c r="P22" s="29" t="n">
        <v>6</v>
      </c>
    </row>
    <row r="23" customFormat="false" ht="20.2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9"/>
    </row>
    <row r="24" customFormat="false" ht="20.25" hidden="false" customHeight="false" outlineLevel="0" collapsed="false">
      <c r="A24" s="24" t="s">
        <v>32</v>
      </c>
      <c r="B24" s="21" t="n">
        <v>28000</v>
      </c>
      <c r="C24" s="21" t="n">
        <v>1940</v>
      </c>
      <c r="D24" s="21" t="n">
        <v>5</v>
      </c>
      <c r="E24" s="21" t="n">
        <v>1913</v>
      </c>
      <c r="F24" s="21" t="n">
        <v>16567</v>
      </c>
      <c r="G24" s="21" t="n">
        <v>58</v>
      </c>
      <c r="H24" s="21" t="n">
        <v>233</v>
      </c>
      <c r="I24" s="21" t="n">
        <v>32</v>
      </c>
      <c r="J24" s="21" t="n">
        <v>1628</v>
      </c>
      <c r="K24" s="21" t="n">
        <v>1338</v>
      </c>
      <c r="L24" s="21" t="n">
        <v>4206</v>
      </c>
      <c r="M24" s="21" t="n">
        <v>3</v>
      </c>
      <c r="N24" s="21" t="n">
        <v>0</v>
      </c>
      <c r="O24" s="21" t="n">
        <v>0</v>
      </c>
      <c r="P24" s="22" t="n">
        <v>77</v>
      </c>
    </row>
    <row r="25" customFormat="false" ht="20.25" hidden="false" customHeight="false" outlineLevel="0" collapsed="false">
      <c r="A25" s="26" t="s">
        <v>33</v>
      </c>
      <c r="B25" s="53" t="n">
        <v>6896</v>
      </c>
      <c r="C25" s="27" t="n">
        <v>540</v>
      </c>
      <c r="D25" s="27" t="n">
        <v>0</v>
      </c>
      <c r="E25" s="27" t="n">
        <v>580</v>
      </c>
      <c r="F25" s="27" t="n">
        <v>3517</v>
      </c>
      <c r="G25" s="27" t="n">
        <v>4</v>
      </c>
      <c r="H25" s="27" t="n">
        <v>24</v>
      </c>
      <c r="I25" s="27" t="n">
        <v>0</v>
      </c>
      <c r="J25" s="27" t="n">
        <v>441</v>
      </c>
      <c r="K25" s="27" t="n">
        <v>301</v>
      </c>
      <c r="L25" s="27" t="n">
        <v>1442</v>
      </c>
      <c r="M25" s="27" t="n">
        <v>0</v>
      </c>
      <c r="N25" s="27" t="n">
        <v>0</v>
      </c>
      <c r="O25" s="27" t="n">
        <v>0</v>
      </c>
      <c r="P25" s="29" t="n">
        <v>47</v>
      </c>
    </row>
    <row r="26" customFormat="false" ht="20.25" hidden="false" customHeight="false" outlineLevel="0" collapsed="false">
      <c r="A26" s="26" t="s">
        <v>34</v>
      </c>
      <c r="B26" s="53" t="n">
        <v>8609</v>
      </c>
      <c r="C26" s="27" t="n">
        <v>642</v>
      </c>
      <c r="D26" s="27" t="n">
        <v>0</v>
      </c>
      <c r="E26" s="27" t="n">
        <v>534</v>
      </c>
      <c r="F26" s="27" t="n">
        <v>5385</v>
      </c>
      <c r="G26" s="27" t="n">
        <v>11</v>
      </c>
      <c r="H26" s="27" t="n">
        <v>102</v>
      </c>
      <c r="I26" s="27" t="n">
        <v>22</v>
      </c>
      <c r="J26" s="27" t="n">
        <v>567</v>
      </c>
      <c r="K26" s="27" t="n">
        <v>485</v>
      </c>
      <c r="L26" s="27" t="n">
        <v>845</v>
      </c>
      <c r="M26" s="27" t="n">
        <v>0</v>
      </c>
      <c r="N26" s="27" t="n">
        <v>0</v>
      </c>
      <c r="O26" s="27" t="n">
        <v>0</v>
      </c>
      <c r="P26" s="29" t="n">
        <v>16</v>
      </c>
    </row>
    <row r="27" customFormat="false" ht="20.25" hidden="false" customHeight="false" outlineLevel="0" collapsed="false">
      <c r="A27" s="26" t="s">
        <v>35</v>
      </c>
      <c r="B27" s="53" t="n">
        <v>10980</v>
      </c>
      <c r="C27" s="27" t="n">
        <v>651</v>
      </c>
      <c r="D27" s="27" t="n">
        <v>4</v>
      </c>
      <c r="E27" s="27" t="n">
        <v>675</v>
      </c>
      <c r="F27" s="27" t="n">
        <v>6838</v>
      </c>
      <c r="G27" s="27" t="n">
        <v>42</v>
      </c>
      <c r="H27" s="27" t="n">
        <v>58</v>
      </c>
      <c r="I27" s="27" t="n">
        <v>9</v>
      </c>
      <c r="J27" s="27" t="n">
        <v>525</v>
      </c>
      <c r="K27" s="27" t="n">
        <v>493</v>
      </c>
      <c r="L27" s="27" t="n">
        <v>1677</v>
      </c>
      <c r="M27" s="27" t="n">
        <v>3</v>
      </c>
      <c r="N27" s="27" t="n">
        <v>0</v>
      </c>
      <c r="O27" s="27" t="n">
        <v>0</v>
      </c>
      <c r="P27" s="29" t="n">
        <v>5</v>
      </c>
    </row>
    <row r="28" customFormat="false" ht="20.25" hidden="false" customHeight="false" outlineLevel="0" collapsed="false">
      <c r="A28" s="26" t="s">
        <v>36</v>
      </c>
      <c r="B28" s="53" t="n">
        <v>1515</v>
      </c>
      <c r="C28" s="27" t="n">
        <v>107</v>
      </c>
      <c r="D28" s="27" t="n">
        <v>1</v>
      </c>
      <c r="E28" s="27" t="n">
        <v>124</v>
      </c>
      <c r="F28" s="27" t="n">
        <v>827</v>
      </c>
      <c r="G28" s="27" t="n">
        <v>1</v>
      </c>
      <c r="H28" s="27" t="n">
        <v>49</v>
      </c>
      <c r="I28" s="27" t="n">
        <v>1</v>
      </c>
      <c r="J28" s="27" t="n">
        <v>95</v>
      </c>
      <c r="K28" s="27" t="n">
        <v>59</v>
      </c>
      <c r="L28" s="27" t="n">
        <v>242</v>
      </c>
      <c r="M28" s="27" t="n">
        <v>0</v>
      </c>
      <c r="N28" s="27" t="n">
        <v>0</v>
      </c>
      <c r="O28" s="27" t="n">
        <v>0</v>
      </c>
      <c r="P28" s="29" t="n">
        <v>9</v>
      </c>
    </row>
    <row r="29" customFormat="false" ht="20.25" hidden="false" customHeight="false" outlineLevel="0" collapsed="false">
      <c r="A29" s="26"/>
      <c r="B29" s="13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9"/>
    </row>
    <row r="30" customFormat="false" ht="20.25" hidden="false" customHeight="false" outlineLevel="0" collapsed="false">
      <c r="A30" s="24" t="s">
        <v>37</v>
      </c>
      <c r="B30" s="21" t="n">
        <v>162</v>
      </c>
      <c r="C30" s="21" t="n">
        <v>19</v>
      </c>
      <c r="D30" s="21" t="n">
        <v>0</v>
      </c>
      <c r="E30" s="21" t="n">
        <v>11</v>
      </c>
      <c r="F30" s="21" t="n">
        <v>32</v>
      </c>
      <c r="G30" s="21" t="n">
        <v>0</v>
      </c>
      <c r="H30" s="21" t="n">
        <v>1</v>
      </c>
      <c r="I30" s="21" t="n">
        <v>0</v>
      </c>
      <c r="J30" s="21" t="n">
        <v>77</v>
      </c>
      <c r="K30" s="21" t="n">
        <v>10</v>
      </c>
      <c r="L30" s="21" t="n">
        <v>0</v>
      </c>
      <c r="M30" s="21" t="n">
        <v>0</v>
      </c>
      <c r="N30" s="21" t="n">
        <v>11</v>
      </c>
      <c r="O30" s="21" t="n">
        <v>0</v>
      </c>
      <c r="P30" s="22" t="n">
        <v>1</v>
      </c>
    </row>
    <row r="31" customFormat="false" ht="20.25" hidden="false" customHeight="false" outlineLevel="0" collapsed="false">
      <c r="A31" s="26" t="s">
        <v>38</v>
      </c>
      <c r="B31" s="53" t="n">
        <v>149</v>
      </c>
      <c r="C31" s="27" t="n">
        <v>17</v>
      </c>
      <c r="D31" s="27" t="n">
        <v>0</v>
      </c>
      <c r="E31" s="27" t="n">
        <v>10</v>
      </c>
      <c r="F31" s="27" t="n">
        <v>29</v>
      </c>
      <c r="G31" s="27" t="n">
        <v>0</v>
      </c>
      <c r="H31" s="27" t="n">
        <v>1</v>
      </c>
      <c r="I31" s="27" t="n">
        <v>0</v>
      </c>
      <c r="J31" s="27" t="n">
        <v>74</v>
      </c>
      <c r="K31" s="27" t="n">
        <v>10</v>
      </c>
      <c r="L31" s="27" t="n">
        <v>0</v>
      </c>
      <c r="M31" s="27" t="n">
        <v>0</v>
      </c>
      <c r="N31" s="27" t="n">
        <v>8</v>
      </c>
      <c r="O31" s="27" t="n">
        <v>0</v>
      </c>
      <c r="P31" s="29" t="n">
        <v>0</v>
      </c>
    </row>
    <row r="32" customFormat="false" ht="20.25" hidden="false" customHeight="false" outlineLevel="0" collapsed="false">
      <c r="A32" s="26" t="s">
        <v>39</v>
      </c>
      <c r="B32" s="53" t="n">
        <v>13</v>
      </c>
      <c r="C32" s="27" t="n">
        <v>2</v>
      </c>
      <c r="D32" s="27" t="n">
        <v>0</v>
      </c>
      <c r="E32" s="27" t="n">
        <v>1</v>
      </c>
      <c r="F32" s="27" t="n">
        <v>3</v>
      </c>
      <c r="G32" s="27" t="n">
        <v>0</v>
      </c>
      <c r="H32" s="27" t="n">
        <v>0</v>
      </c>
      <c r="I32" s="27" t="n">
        <v>0</v>
      </c>
      <c r="J32" s="27" t="n">
        <v>3</v>
      </c>
      <c r="K32" s="27" t="n">
        <v>0</v>
      </c>
      <c r="L32" s="27" t="n">
        <v>0</v>
      </c>
      <c r="M32" s="27" t="n">
        <v>0</v>
      </c>
      <c r="N32" s="27" t="n">
        <v>3</v>
      </c>
      <c r="O32" s="27" t="n">
        <v>0</v>
      </c>
      <c r="P32" s="29" t="n">
        <v>1</v>
      </c>
    </row>
    <row r="33" customFormat="false" ht="20.2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9"/>
    </row>
    <row r="34" customFormat="false" ht="20.25" hidden="false" customHeight="false" outlineLevel="0" collapsed="false">
      <c r="A34" s="26" t="s">
        <v>40</v>
      </c>
      <c r="B34" s="53" t="n">
        <v>23575</v>
      </c>
      <c r="C34" s="27" t="n">
        <v>555</v>
      </c>
      <c r="D34" s="27" t="n">
        <v>0</v>
      </c>
      <c r="E34" s="27" t="n">
        <v>1644</v>
      </c>
      <c r="F34" s="27" t="n">
        <v>14013</v>
      </c>
      <c r="G34" s="27" t="n">
        <v>2</v>
      </c>
      <c r="H34" s="27" t="n">
        <v>136</v>
      </c>
      <c r="I34" s="27" t="n">
        <v>4</v>
      </c>
      <c r="J34" s="27" t="n">
        <v>1089</v>
      </c>
      <c r="K34" s="27" t="n">
        <v>779</v>
      </c>
      <c r="L34" s="27" t="n">
        <v>5115</v>
      </c>
      <c r="M34" s="27" t="n">
        <v>7</v>
      </c>
      <c r="N34" s="27" t="n">
        <v>68</v>
      </c>
      <c r="O34" s="27" t="n">
        <v>76</v>
      </c>
      <c r="P34" s="29" t="n">
        <v>87</v>
      </c>
    </row>
    <row r="35" customFormat="false" ht="20.25" hidden="false" customHeight="false" outlineLevel="0" collapsed="false">
      <c r="A35" s="26" t="s">
        <v>126</v>
      </c>
      <c r="B35" s="53" t="n">
        <v>1076</v>
      </c>
      <c r="C35" s="27" t="n">
        <v>1031</v>
      </c>
      <c r="D35" s="27" t="n">
        <v>0</v>
      </c>
      <c r="E35" s="27" t="n">
        <v>0</v>
      </c>
      <c r="F35" s="27" t="n">
        <v>6</v>
      </c>
      <c r="G35" s="27" t="n">
        <v>0</v>
      </c>
      <c r="H35" s="27" t="n">
        <v>0</v>
      </c>
      <c r="I35" s="27" t="n">
        <v>0</v>
      </c>
      <c r="J35" s="27" t="n">
        <v>36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9" t="n">
        <v>3</v>
      </c>
    </row>
    <row r="36" customFormat="false" ht="20.25" hidden="false" customHeight="false" outlineLevel="0" collapsed="false">
      <c r="A36" s="26" t="s">
        <v>42</v>
      </c>
      <c r="B36" s="53" t="n">
        <v>596</v>
      </c>
      <c r="C36" s="27" t="n">
        <v>126</v>
      </c>
      <c r="D36" s="27" t="n">
        <v>0</v>
      </c>
      <c r="E36" s="27" t="n">
        <v>14</v>
      </c>
      <c r="F36" s="27" t="n">
        <v>393</v>
      </c>
      <c r="G36" s="27" t="n">
        <v>0</v>
      </c>
      <c r="H36" s="27" t="n">
        <v>0</v>
      </c>
      <c r="I36" s="27" t="n">
        <v>0</v>
      </c>
      <c r="J36" s="27" t="n">
        <v>20</v>
      </c>
      <c r="K36" s="27" t="n">
        <v>42</v>
      </c>
      <c r="L36" s="27" t="n">
        <v>0</v>
      </c>
      <c r="M36" s="27" t="n">
        <v>0</v>
      </c>
      <c r="N36" s="27" t="n">
        <v>0</v>
      </c>
      <c r="O36" s="27" t="n">
        <v>0</v>
      </c>
      <c r="P36" s="29" t="n">
        <v>1</v>
      </c>
    </row>
    <row r="37" customFormat="false" ht="20.25" hidden="false" customHeight="false" outlineLevel="0" collapsed="false">
      <c r="A37" s="26" t="s">
        <v>43</v>
      </c>
      <c r="B37" s="53" t="n">
        <v>85</v>
      </c>
      <c r="C37" s="27" t="n">
        <v>17</v>
      </c>
      <c r="D37" s="27" t="n">
        <v>0</v>
      </c>
      <c r="E37" s="27" t="n">
        <v>6</v>
      </c>
      <c r="F37" s="27" t="n">
        <v>8</v>
      </c>
      <c r="G37" s="27" t="n">
        <v>1</v>
      </c>
      <c r="H37" s="27" t="n">
        <v>0</v>
      </c>
      <c r="I37" s="27" t="n">
        <v>0</v>
      </c>
      <c r="J37" s="27" t="n">
        <v>48</v>
      </c>
      <c r="K37" s="27" t="n">
        <v>5</v>
      </c>
      <c r="L37" s="27" t="n">
        <v>0</v>
      </c>
      <c r="M37" s="27" t="n">
        <v>0</v>
      </c>
      <c r="N37" s="27" t="n">
        <v>0</v>
      </c>
      <c r="O37" s="27" t="n">
        <v>0</v>
      </c>
      <c r="P37" s="29" t="n">
        <v>0</v>
      </c>
    </row>
    <row r="38" customFormat="false" ht="20.25" hidden="false" customHeight="false" outlineLevel="0" collapsed="false">
      <c r="A38" s="26" t="s">
        <v>44</v>
      </c>
      <c r="B38" s="53" t="n">
        <v>5872</v>
      </c>
      <c r="C38" s="27" t="n">
        <v>550</v>
      </c>
      <c r="D38" s="27" t="n">
        <v>0</v>
      </c>
      <c r="E38" s="27" t="n">
        <v>387</v>
      </c>
      <c r="F38" s="27" t="n">
        <v>2591</v>
      </c>
      <c r="G38" s="27" t="n">
        <v>181</v>
      </c>
      <c r="H38" s="27" t="n">
        <v>131</v>
      </c>
      <c r="I38" s="27" t="n">
        <v>0</v>
      </c>
      <c r="J38" s="27" t="n">
        <v>203</v>
      </c>
      <c r="K38" s="27" t="n">
        <v>406</v>
      </c>
      <c r="L38" s="27" t="n">
        <v>1346</v>
      </c>
      <c r="M38" s="27" t="n">
        <v>19</v>
      </c>
      <c r="N38" s="27" t="n">
        <v>0</v>
      </c>
      <c r="O38" s="27" t="n">
        <v>57</v>
      </c>
      <c r="P38" s="29" t="n">
        <v>1</v>
      </c>
    </row>
    <row r="39" customFormat="false" ht="20.25" hidden="false" customHeight="false" outlineLevel="0" collapsed="false">
      <c r="A39" s="26" t="s">
        <v>45</v>
      </c>
      <c r="B39" s="53" t="n">
        <v>1249</v>
      </c>
      <c r="C39" s="27" t="n">
        <v>141</v>
      </c>
      <c r="D39" s="27" t="n">
        <v>0</v>
      </c>
      <c r="E39" s="27" t="n">
        <v>67</v>
      </c>
      <c r="F39" s="27" t="n">
        <v>484</v>
      </c>
      <c r="G39" s="27" t="n">
        <v>0</v>
      </c>
      <c r="H39" s="27" t="n">
        <v>25</v>
      </c>
      <c r="I39" s="27" t="n">
        <v>23</v>
      </c>
      <c r="J39" s="27" t="n">
        <v>106</v>
      </c>
      <c r="K39" s="27" t="n">
        <v>48</v>
      </c>
      <c r="L39" s="27" t="n">
        <v>355</v>
      </c>
      <c r="M39" s="27" t="n">
        <v>0</v>
      </c>
      <c r="N39" s="27" t="n">
        <v>0</v>
      </c>
      <c r="O39" s="27" t="n">
        <v>0</v>
      </c>
      <c r="P39" s="29" t="n">
        <v>0</v>
      </c>
    </row>
    <row r="40" customFormat="false" ht="20.25" hidden="false" customHeight="false" outlineLevel="0" collapsed="false">
      <c r="A40" s="26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25"/>
    </row>
    <row r="41" customFormat="false" ht="20.25" hidden="false" customHeight="false" outlineLevel="0" collapsed="false">
      <c r="A41" s="24" t="s">
        <v>46</v>
      </c>
      <c r="B41" s="21" t="n">
        <v>35708</v>
      </c>
      <c r="C41" s="21" t="n">
        <v>2436</v>
      </c>
      <c r="D41" s="21" t="n">
        <v>4</v>
      </c>
      <c r="E41" s="21" t="n">
        <v>1945</v>
      </c>
      <c r="F41" s="21" t="n">
        <v>21548</v>
      </c>
      <c r="G41" s="21" t="n">
        <v>122</v>
      </c>
      <c r="H41" s="21" t="n">
        <v>705</v>
      </c>
      <c r="I41" s="21" t="n">
        <v>103</v>
      </c>
      <c r="J41" s="21" t="n">
        <v>1506</v>
      </c>
      <c r="K41" s="21" t="n">
        <v>1683</v>
      </c>
      <c r="L41" s="21" t="n">
        <v>5510</v>
      </c>
      <c r="M41" s="21" t="n">
        <v>11</v>
      </c>
      <c r="N41" s="21" t="n">
        <v>2</v>
      </c>
      <c r="O41" s="21" t="n">
        <v>21</v>
      </c>
      <c r="P41" s="22" t="n">
        <v>112</v>
      </c>
    </row>
    <row r="42" customFormat="false" ht="20.25" hidden="false" customHeight="false" outlineLevel="0" collapsed="false">
      <c r="A42" s="30" t="s">
        <v>47</v>
      </c>
      <c r="B42" s="53" t="n">
        <v>16052</v>
      </c>
      <c r="C42" s="27" t="n">
        <v>913</v>
      </c>
      <c r="D42" s="27" t="n">
        <v>0</v>
      </c>
      <c r="E42" s="27" t="n">
        <v>806</v>
      </c>
      <c r="F42" s="27" t="n">
        <v>9551</v>
      </c>
      <c r="G42" s="27" t="n">
        <v>0</v>
      </c>
      <c r="H42" s="27" t="n">
        <v>157</v>
      </c>
      <c r="I42" s="27" t="n">
        <v>1</v>
      </c>
      <c r="J42" s="27" t="n">
        <v>662</v>
      </c>
      <c r="K42" s="27" t="n">
        <v>680</v>
      </c>
      <c r="L42" s="27" t="n">
        <v>3180</v>
      </c>
      <c r="M42" s="27" t="n">
        <v>2</v>
      </c>
      <c r="N42" s="27" t="n">
        <v>1</v>
      </c>
      <c r="O42" s="27" t="n">
        <v>0</v>
      </c>
      <c r="P42" s="29" t="n">
        <v>99</v>
      </c>
    </row>
    <row r="43" customFormat="false" ht="20.25" hidden="false" customHeight="false" outlineLevel="0" collapsed="false">
      <c r="A43" s="26" t="s">
        <v>48</v>
      </c>
      <c r="B43" s="53" t="n">
        <v>4448</v>
      </c>
      <c r="C43" s="27" t="n">
        <v>231</v>
      </c>
      <c r="D43" s="27" t="n">
        <v>0</v>
      </c>
      <c r="E43" s="27" t="n">
        <v>270</v>
      </c>
      <c r="F43" s="27" t="n">
        <v>3431</v>
      </c>
      <c r="G43" s="27" t="n">
        <v>0</v>
      </c>
      <c r="H43" s="27" t="n">
        <v>131</v>
      </c>
      <c r="I43" s="27" t="n">
        <v>3</v>
      </c>
      <c r="J43" s="27" t="n">
        <v>117</v>
      </c>
      <c r="K43" s="27" t="n">
        <v>169</v>
      </c>
      <c r="L43" s="27" t="n">
        <v>93</v>
      </c>
      <c r="M43" s="27" t="n">
        <v>2</v>
      </c>
      <c r="N43" s="27" t="n">
        <v>0</v>
      </c>
      <c r="O43" s="27" t="n">
        <v>0</v>
      </c>
      <c r="P43" s="29" t="n">
        <v>1</v>
      </c>
    </row>
    <row r="44" customFormat="false" ht="20.25" hidden="false" customHeight="false" outlineLevel="0" collapsed="false">
      <c r="A44" s="26" t="s">
        <v>49</v>
      </c>
      <c r="B44" s="53" t="n">
        <v>3497</v>
      </c>
      <c r="C44" s="27" t="n">
        <v>420</v>
      </c>
      <c r="D44" s="27" t="n">
        <v>0</v>
      </c>
      <c r="E44" s="27" t="n">
        <v>246</v>
      </c>
      <c r="F44" s="27" t="n">
        <v>1299</v>
      </c>
      <c r="G44" s="27" t="n">
        <v>30</v>
      </c>
      <c r="H44" s="27" t="n">
        <v>210</v>
      </c>
      <c r="I44" s="27" t="n">
        <v>7</v>
      </c>
      <c r="J44" s="27" t="n">
        <v>212</v>
      </c>
      <c r="K44" s="27" t="n">
        <v>169</v>
      </c>
      <c r="L44" s="27" t="n">
        <v>872</v>
      </c>
      <c r="M44" s="27" t="n">
        <v>6</v>
      </c>
      <c r="N44" s="27" t="n">
        <v>0</v>
      </c>
      <c r="O44" s="27" t="n">
        <v>21</v>
      </c>
      <c r="P44" s="29" t="n">
        <v>5</v>
      </c>
    </row>
    <row r="45" customFormat="false" ht="20.25" hidden="false" customHeight="false" outlineLevel="0" collapsed="false">
      <c r="A45" s="26" t="s">
        <v>50</v>
      </c>
      <c r="B45" s="53" t="n">
        <v>2960</v>
      </c>
      <c r="C45" s="27" t="n">
        <v>172</v>
      </c>
      <c r="D45" s="27" t="n">
        <v>0</v>
      </c>
      <c r="E45" s="27" t="n">
        <v>120</v>
      </c>
      <c r="F45" s="27" t="n">
        <v>2138</v>
      </c>
      <c r="G45" s="27" t="n">
        <v>0</v>
      </c>
      <c r="H45" s="27" t="n">
        <v>24</v>
      </c>
      <c r="I45" s="27" t="n">
        <v>2</v>
      </c>
      <c r="J45" s="27" t="n">
        <v>102</v>
      </c>
      <c r="K45" s="27" t="n">
        <v>70</v>
      </c>
      <c r="L45" s="27" t="n">
        <v>328</v>
      </c>
      <c r="M45" s="27" t="n">
        <v>1</v>
      </c>
      <c r="N45" s="27" t="n">
        <v>1</v>
      </c>
      <c r="O45" s="27" t="n">
        <v>0</v>
      </c>
      <c r="P45" s="29" t="n">
        <v>2</v>
      </c>
    </row>
    <row r="46" customFormat="false" ht="20.25" hidden="false" customHeight="false" outlineLevel="0" collapsed="false">
      <c r="A46" s="26" t="s">
        <v>51</v>
      </c>
      <c r="B46" s="53" t="n">
        <v>5587</v>
      </c>
      <c r="C46" s="27" t="n">
        <v>404</v>
      </c>
      <c r="D46" s="27" t="n">
        <v>4</v>
      </c>
      <c r="E46" s="27" t="n">
        <v>272</v>
      </c>
      <c r="F46" s="27" t="n">
        <v>3287</v>
      </c>
      <c r="G46" s="27" t="n">
        <v>77</v>
      </c>
      <c r="H46" s="27" t="n">
        <v>102</v>
      </c>
      <c r="I46" s="27" t="n">
        <v>12</v>
      </c>
      <c r="J46" s="27" t="n">
        <v>228</v>
      </c>
      <c r="K46" s="27" t="n">
        <v>360</v>
      </c>
      <c r="L46" s="27" t="n">
        <v>840</v>
      </c>
      <c r="M46" s="27" t="n">
        <v>0</v>
      </c>
      <c r="N46" s="27" t="n">
        <v>0</v>
      </c>
      <c r="O46" s="27" t="n">
        <v>0</v>
      </c>
      <c r="P46" s="29" t="n">
        <v>1</v>
      </c>
    </row>
    <row r="47" customFormat="false" ht="20.25" hidden="false" customHeight="false" outlineLevel="0" collapsed="false">
      <c r="A47" s="26" t="s">
        <v>52</v>
      </c>
      <c r="B47" s="53" t="n">
        <v>1489</v>
      </c>
      <c r="C47" s="27" t="n">
        <v>141</v>
      </c>
      <c r="D47" s="27" t="n">
        <v>0</v>
      </c>
      <c r="E47" s="27" t="n">
        <v>123</v>
      </c>
      <c r="F47" s="27" t="n">
        <v>933</v>
      </c>
      <c r="G47" s="27" t="n">
        <v>9</v>
      </c>
      <c r="H47" s="27" t="n">
        <v>22</v>
      </c>
      <c r="I47" s="27" t="n">
        <v>21</v>
      </c>
      <c r="J47" s="27" t="n">
        <v>65</v>
      </c>
      <c r="K47" s="27" t="n">
        <v>106</v>
      </c>
      <c r="L47" s="27" t="n">
        <v>65</v>
      </c>
      <c r="M47" s="27" t="n">
        <v>0</v>
      </c>
      <c r="N47" s="27" t="n">
        <v>0</v>
      </c>
      <c r="O47" s="27" t="n">
        <v>0</v>
      </c>
      <c r="P47" s="29" t="n">
        <v>4</v>
      </c>
    </row>
    <row r="48" customFormat="false" ht="20.25" hidden="false" customHeight="false" outlineLevel="0" collapsed="false">
      <c r="A48" s="26" t="s">
        <v>53</v>
      </c>
      <c r="B48" s="53" t="n">
        <v>848</v>
      </c>
      <c r="C48" s="27" t="n">
        <v>94</v>
      </c>
      <c r="D48" s="27" t="n">
        <v>0</v>
      </c>
      <c r="E48" s="27" t="n">
        <v>62</v>
      </c>
      <c r="F48" s="27" t="n">
        <v>476</v>
      </c>
      <c r="G48" s="27" t="n">
        <v>1</v>
      </c>
      <c r="H48" s="27" t="n">
        <v>24</v>
      </c>
      <c r="I48" s="27" t="n">
        <v>47</v>
      </c>
      <c r="J48" s="27" t="n">
        <v>50</v>
      </c>
      <c r="K48" s="27" t="n">
        <v>32</v>
      </c>
      <c r="L48" s="27" t="n">
        <v>62</v>
      </c>
      <c r="M48" s="27" t="n">
        <v>0</v>
      </c>
      <c r="N48" s="27" t="n">
        <v>0</v>
      </c>
      <c r="O48" s="27" t="n">
        <v>0</v>
      </c>
      <c r="P48" s="29" t="n">
        <v>0</v>
      </c>
    </row>
    <row r="49" customFormat="false" ht="20.25" hidden="false" customHeight="false" outlineLevel="0" collapsed="false">
      <c r="A49" s="26" t="s">
        <v>54</v>
      </c>
      <c r="B49" s="53" t="n">
        <v>827</v>
      </c>
      <c r="C49" s="27" t="n">
        <v>61</v>
      </c>
      <c r="D49" s="27" t="n">
        <v>0</v>
      </c>
      <c r="E49" s="27" t="n">
        <v>46</v>
      </c>
      <c r="F49" s="27" t="n">
        <v>433</v>
      </c>
      <c r="G49" s="27" t="n">
        <v>5</v>
      </c>
      <c r="H49" s="27" t="n">
        <v>35</v>
      </c>
      <c r="I49" s="27" t="n">
        <v>10</v>
      </c>
      <c r="J49" s="27" t="n">
        <v>70</v>
      </c>
      <c r="K49" s="27" t="n">
        <v>97</v>
      </c>
      <c r="L49" s="27" t="n">
        <v>70</v>
      </c>
      <c r="M49" s="27" t="n">
        <v>0</v>
      </c>
      <c r="N49" s="27" t="n">
        <v>0</v>
      </c>
      <c r="O49" s="27" t="n">
        <v>0</v>
      </c>
      <c r="P49" s="29" t="n">
        <v>0</v>
      </c>
    </row>
    <row r="50" customFormat="false" ht="20.25" hidden="false" customHeight="false" outlineLevel="0" collapsed="false">
      <c r="A50" s="26"/>
      <c r="B50" s="13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9"/>
    </row>
    <row r="51" customFormat="false" ht="20.25" hidden="false" customHeight="false" outlineLevel="0" collapsed="false">
      <c r="A51" s="24" t="s">
        <v>55</v>
      </c>
      <c r="B51" s="21" t="n">
        <v>18375</v>
      </c>
      <c r="C51" s="21" t="n">
        <v>1871</v>
      </c>
      <c r="D51" s="21" t="n">
        <v>0</v>
      </c>
      <c r="E51" s="21" t="n">
        <v>998</v>
      </c>
      <c r="F51" s="21" t="n">
        <v>9314</v>
      </c>
      <c r="G51" s="21" t="n">
        <v>6</v>
      </c>
      <c r="H51" s="21" t="n">
        <v>152</v>
      </c>
      <c r="I51" s="21" t="n">
        <v>4</v>
      </c>
      <c r="J51" s="21" t="n">
        <v>1012</v>
      </c>
      <c r="K51" s="21" t="n">
        <v>612</v>
      </c>
      <c r="L51" s="21" t="n">
        <v>4258</v>
      </c>
      <c r="M51" s="21" t="n">
        <v>2</v>
      </c>
      <c r="N51" s="21" t="n">
        <v>6</v>
      </c>
      <c r="O51" s="21" t="n">
        <v>28</v>
      </c>
      <c r="P51" s="22" t="n">
        <v>112</v>
      </c>
    </row>
    <row r="52" customFormat="false" ht="20.25" hidden="false" customHeight="false" outlineLevel="0" collapsed="false">
      <c r="A52" s="26" t="s">
        <v>56</v>
      </c>
      <c r="B52" s="53" t="n">
        <v>12001</v>
      </c>
      <c r="C52" s="27" t="n">
        <v>1236</v>
      </c>
      <c r="D52" s="27" t="n">
        <v>0</v>
      </c>
      <c r="E52" s="27" t="n">
        <v>614</v>
      </c>
      <c r="F52" s="27" t="n">
        <v>6242</v>
      </c>
      <c r="G52" s="27" t="n">
        <v>3</v>
      </c>
      <c r="H52" s="27" t="n">
        <v>80</v>
      </c>
      <c r="I52" s="27" t="n">
        <v>4</v>
      </c>
      <c r="J52" s="27" t="n">
        <v>693</v>
      </c>
      <c r="K52" s="27" t="n">
        <v>374</v>
      </c>
      <c r="L52" s="27" t="n">
        <v>2611</v>
      </c>
      <c r="M52" s="27" t="n">
        <v>1</v>
      </c>
      <c r="N52" s="27" t="n">
        <v>6</v>
      </c>
      <c r="O52" s="27" t="n">
        <v>28</v>
      </c>
      <c r="P52" s="29" t="n">
        <v>109</v>
      </c>
    </row>
    <row r="53" customFormat="false" ht="20.25" hidden="false" customHeight="false" outlineLevel="0" collapsed="false">
      <c r="A53" s="26" t="s">
        <v>57</v>
      </c>
      <c r="B53" s="53" t="n">
        <v>3097</v>
      </c>
      <c r="C53" s="27" t="n">
        <v>410</v>
      </c>
      <c r="D53" s="27" t="n">
        <v>0</v>
      </c>
      <c r="E53" s="27" t="n">
        <v>201</v>
      </c>
      <c r="F53" s="27" t="n">
        <v>1128</v>
      </c>
      <c r="G53" s="27" t="n">
        <v>1</v>
      </c>
      <c r="H53" s="27" t="n">
        <v>32</v>
      </c>
      <c r="I53" s="27" t="n">
        <v>0</v>
      </c>
      <c r="J53" s="27" t="n">
        <v>205</v>
      </c>
      <c r="K53" s="27" t="n">
        <v>123</v>
      </c>
      <c r="L53" s="27" t="n">
        <v>997</v>
      </c>
      <c r="M53" s="27" t="n">
        <v>0</v>
      </c>
      <c r="N53" s="27" t="n">
        <v>0</v>
      </c>
      <c r="O53" s="27" t="n">
        <v>0</v>
      </c>
      <c r="P53" s="29" t="n">
        <v>0</v>
      </c>
    </row>
    <row r="54" customFormat="false" ht="20.25" hidden="false" customHeight="false" outlineLevel="0" collapsed="false">
      <c r="A54" s="26" t="s">
        <v>58</v>
      </c>
      <c r="B54" s="53" t="n">
        <v>3277</v>
      </c>
      <c r="C54" s="27" t="n">
        <v>225</v>
      </c>
      <c r="D54" s="27" t="n">
        <v>0</v>
      </c>
      <c r="E54" s="27" t="n">
        <v>183</v>
      </c>
      <c r="F54" s="27" t="n">
        <v>1944</v>
      </c>
      <c r="G54" s="27" t="n">
        <v>2</v>
      </c>
      <c r="H54" s="27" t="n">
        <v>40</v>
      </c>
      <c r="I54" s="27" t="n">
        <v>0</v>
      </c>
      <c r="J54" s="27" t="n">
        <v>114</v>
      </c>
      <c r="K54" s="27" t="n">
        <v>115</v>
      </c>
      <c r="L54" s="27" t="n">
        <v>650</v>
      </c>
      <c r="M54" s="27" t="n">
        <v>1</v>
      </c>
      <c r="N54" s="27" t="n">
        <v>0</v>
      </c>
      <c r="O54" s="27" t="n">
        <v>0</v>
      </c>
      <c r="P54" s="29" t="n">
        <v>3</v>
      </c>
    </row>
    <row r="55" customFormat="false" ht="20.25" hidden="false" customHeight="false" outlineLevel="0" collapsed="false">
      <c r="A55" s="26"/>
      <c r="B55" s="13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9"/>
    </row>
    <row r="56" customFormat="false" ht="20.25" hidden="false" customHeight="false" outlineLevel="0" collapsed="false">
      <c r="A56" s="24" t="s">
        <v>59</v>
      </c>
      <c r="B56" s="21" t="n">
        <v>21620</v>
      </c>
      <c r="C56" s="21" t="n">
        <v>1530</v>
      </c>
      <c r="D56" s="21" t="n">
        <v>0</v>
      </c>
      <c r="E56" s="21" t="n">
        <v>1379</v>
      </c>
      <c r="F56" s="21" t="n">
        <v>12860</v>
      </c>
      <c r="G56" s="21" t="n">
        <v>180</v>
      </c>
      <c r="H56" s="21" t="n">
        <v>88</v>
      </c>
      <c r="I56" s="21" t="n">
        <v>10</v>
      </c>
      <c r="J56" s="21" t="n">
        <v>1175</v>
      </c>
      <c r="K56" s="21" t="n">
        <v>1008</v>
      </c>
      <c r="L56" s="21" t="n">
        <v>3172</v>
      </c>
      <c r="M56" s="21" t="n">
        <v>8</v>
      </c>
      <c r="N56" s="21" t="n">
        <v>5</v>
      </c>
      <c r="O56" s="21" t="n">
        <v>55</v>
      </c>
      <c r="P56" s="22" t="n">
        <v>150</v>
      </c>
    </row>
    <row r="57" customFormat="false" ht="20.25" hidden="false" customHeight="false" outlineLevel="0" collapsed="false">
      <c r="A57" s="26" t="s">
        <v>60</v>
      </c>
      <c r="B57" s="53" t="n">
        <v>15438</v>
      </c>
      <c r="C57" s="27" t="n">
        <v>971</v>
      </c>
      <c r="D57" s="27" t="n">
        <v>0</v>
      </c>
      <c r="E57" s="27" t="n">
        <v>858</v>
      </c>
      <c r="F57" s="27" t="n">
        <v>9720</v>
      </c>
      <c r="G57" s="27" t="n">
        <v>133</v>
      </c>
      <c r="H57" s="27" t="n">
        <v>30</v>
      </c>
      <c r="I57" s="27" t="n">
        <v>0</v>
      </c>
      <c r="J57" s="27" t="n">
        <v>706</v>
      </c>
      <c r="K57" s="27" t="n">
        <v>524</v>
      </c>
      <c r="L57" s="27" t="n">
        <v>2284</v>
      </c>
      <c r="M57" s="27" t="n">
        <v>8</v>
      </c>
      <c r="N57" s="27" t="n">
        <v>5</v>
      </c>
      <c r="O57" s="27" t="n">
        <v>55</v>
      </c>
      <c r="P57" s="29" t="n">
        <v>144</v>
      </c>
    </row>
    <row r="58" customFormat="false" ht="20.25" hidden="false" customHeight="false" outlineLevel="0" collapsed="false">
      <c r="A58" s="26" t="s">
        <v>61</v>
      </c>
      <c r="B58" s="53" t="n">
        <v>3302</v>
      </c>
      <c r="C58" s="27" t="n">
        <v>239</v>
      </c>
      <c r="D58" s="27" t="n">
        <v>0</v>
      </c>
      <c r="E58" s="27" t="n">
        <v>277</v>
      </c>
      <c r="F58" s="27" t="n">
        <v>1717</v>
      </c>
      <c r="G58" s="27" t="n">
        <v>4</v>
      </c>
      <c r="H58" s="27" t="n">
        <v>26</v>
      </c>
      <c r="I58" s="27" t="n">
        <v>0</v>
      </c>
      <c r="J58" s="27" t="n">
        <v>222</v>
      </c>
      <c r="K58" s="27" t="n">
        <v>301</v>
      </c>
      <c r="L58" s="27" t="n">
        <v>515</v>
      </c>
      <c r="M58" s="27" t="n">
        <v>0</v>
      </c>
      <c r="N58" s="27" t="n">
        <v>0</v>
      </c>
      <c r="O58" s="27" t="n">
        <v>0</v>
      </c>
      <c r="P58" s="29" t="n">
        <v>1</v>
      </c>
    </row>
    <row r="59" customFormat="false" ht="20.25" hidden="false" customHeight="false" outlineLevel="0" collapsed="false">
      <c r="A59" s="26" t="s">
        <v>62</v>
      </c>
      <c r="B59" s="53" t="n">
        <v>2880</v>
      </c>
      <c r="C59" s="27" t="n">
        <v>320</v>
      </c>
      <c r="D59" s="27" t="n">
        <v>0</v>
      </c>
      <c r="E59" s="27" t="n">
        <v>244</v>
      </c>
      <c r="F59" s="27" t="n">
        <v>1423</v>
      </c>
      <c r="G59" s="27" t="n">
        <v>43</v>
      </c>
      <c r="H59" s="27" t="n">
        <v>32</v>
      </c>
      <c r="I59" s="27" t="n">
        <v>10</v>
      </c>
      <c r="J59" s="27" t="n">
        <v>247</v>
      </c>
      <c r="K59" s="27" t="n">
        <v>183</v>
      </c>
      <c r="L59" s="27" t="n">
        <v>373</v>
      </c>
      <c r="M59" s="27" t="n">
        <v>0</v>
      </c>
      <c r="N59" s="27" t="n">
        <v>0</v>
      </c>
      <c r="O59" s="27" t="n">
        <v>0</v>
      </c>
      <c r="P59" s="29" t="n">
        <v>5</v>
      </c>
    </row>
    <row r="60" customFormat="false" ht="20.25" hidden="false" customHeight="false" outlineLevel="0" collapsed="false">
      <c r="A60" s="26"/>
      <c r="B60" s="13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9"/>
    </row>
    <row r="61" customFormat="false" ht="20.25" hidden="false" customHeight="false" outlineLevel="0" collapsed="false">
      <c r="A61" s="24" t="s">
        <v>63</v>
      </c>
      <c r="B61" s="21" t="n">
        <v>17728</v>
      </c>
      <c r="C61" s="21" t="n">
        <v>2077</v>
      </c>
      <c r="D61" s="21" t="n">
        <v>0</v>
      </c>
      <c r="E61" s="21" t="n">
        <v>1004</v>
      </c>
      <c r="F61" s="21" t="n">
        <v>10577</v>
      </c>
      <c r="G61" s="21" t="n">
        <v>94</v>
      </c>
      <c r="H61" s="21" t="n">
        <v>183</v>
      </c>
      <c r="I61" s="21" t="n">
        <v>14</v>
      </c>
      <c r="J61" s="21" t="n">
        <v>729</v>
      </c>
      <c r="K61" s="21" t="n">
        <v>828</v>
      </c>
      <c r="L61" s="21" t="n">
        <v>2198</v>
      </c>
      <c r="M61" s="21" t="n">
        <v>8</v>
      </c>
      <c r="N61" s="21" t="n">
        <v>1</v>
      </c>
      <c r="O61" s="21" t="n">
        <v>0</v>
      </c>
      <c r="P61" s="22" t="n">
        <v>15</v>
      </c>
    </row>
    <row r="62" customFormat="false" ht="20.25" hidden="false" customHeight="false" outlineLevel="0" collapsed="false">
      <c r="A62" s="26" t="s">
        <v>64</v>
      </c>
      <c r="B62" s="53" t="n">
        <v>5071</v>
      </c>
      <c r="C62" s="27" t="n">
        <v>752</v>
      </c>
      <c r="D62" s="27" t="n">
        <v>0</v>
      </c>
      <c r="E62" s="27" t="n">
        <v>443</v>
      </c>
      <c r="F62" s="27" t="n">
        <v>2351</v>
      </c>
      <c r="G62" s="27" t="n">
        <v>17</v>
      </c>
      <c r="H62" s="27" t="n">
        <v>50</v>
      </c>
      <c r="I62" s="27" t="n">
        <v>0</v>
      </c>
      <c r="J62" s="27" t="n">
        <v>299</v>
      </c>
      <c r="K62" s="27" t="n">
        <v>187</v>
      </c>
      <c r="L62" s="27" t="n">
        <v>960</v>
      </c>
      <c r="M62" s="27" t="n">
        <v>4</v>
      </c>
      <c r="N62" s="27" t="n">
        <v>1</v>
      </c>
      <c r="O62" s="27" t="n">
        <v>0</v>
      </c>
      <c r="P62" s="29" t="n">
        <v>7</v>
      </c>
    </row>
    <row r="63" customFormat="false" ht="20.25" hidden="false" customHeight="false" outlineLevel="0" collapsed="false">
      <c r="A63" s="30" t="s">
        <v>65</v>
      </c>
      <c r="B63" s="53" t="n">
        <v>2675</v>
      </c>
      <c r="C63" s="27" t="n">
        <v>210</v>
      </c>
      <c r="D63" s="27" t="n">
        <v>0</v>
      </c>
      <c r="E63" s="27" t="n">
        <v>119</v>
      </c>
      <c r="F63" s="27" t="n">
        <v>1578</v>
      </c>
      <c r="G63" s="27" t="n">
        <v>13</v>
      </c>
      <c r="H63" s="27" t="n">
        <v>30</v>
      </c>
      <c r="I63" s="27" t="n">
        <v>1</v>
      </c>
      <c r="J63" s="27" t="n">
        <v>111</v>
      </c>
      <c r="K63" s="27" t="n">
        <v>72</v>
      </c>
      <c r="L63" s="27" t="n">
        <v>539</v>
      </c>
      <c r="M63" s="27" t="n">
        <v>2</v>
      </c>
      <c r="N63" s="27" t="n">
        <v>0</v>
      </c>
      <c r="O63" s="27" t="n">
        <v>0</v>
      </c>
      <c r="P63" s="29" t="n">
        <v>0</v>
      </c>
    </row>
    <row r="64" customFormat="false" ht="20.25" hidden="false" customHeight="false" outlineLevel="0" collapsed="false">
      <c r="A64" s="26" t="s">
        <v>66</v>
      </c>
      <c r="B64" s="53" t="n">
        <v>3864</v>
      </c>
      <c r="C64" s="27" t="n">
        <v>467</v>
      </c>
      <c r="D64" s="27" t="n">
        <v>0</v>
      </c>
      <c r="E64" s="27" t="n">
        <v>176</v>
      </c>
      <c r="F64" s="27" t="n">
        <v>1919</v>
      </c>
      <c r="G64" s="27" t="n">
        <v>35</v>
      </c>
      <c r="H64" s="27" t="n">
        <v>56</v>
      </c>
      <c r="I64" s="27" t="n">
        <v>3</v>
      </c>
      <c r="J64" s="27" t="n">
        <v>141</v>
      </c>
      <c r="K64" s="27" t="n">
        <v>369</v>
      </c>
      <c r="L64" s="27" t="n">
        <v>696</v>
      </c>
      <c r="M64" s="27" t="n">
        <v>1</v>
      </c>
      <c r="N64" s="27" t="n">
        <v>0</v>
      </c>
      <c r="O64" s="27" t="n">
        <v>0</v>
      </c>
      <c r="P64" s="29" t="n">
        <v>1</v>
      </c>
    </row>
    <row r="65" customFormat="false" ht="20.25" hidden="false" customHeight="false" outlineLevel="0" collapsed="false">
      <c r="A65" s="26" t="s">
        <v>67</v>
      </c>
      <c r="B65" s="53" t="n">
        <v>6118</v>
      </c>
      <c r="C65" s="27" t="n">
        <v>648</v>
      </c>
      <c r="D65" s="27" t="n">
        <v>0</v>
      </c>
      <c r="E65" s="27" t="n">
        <v>266</v>
      </c>
      <c r="F65" s="27" t="n">
        <v>4729</v>
      </c>
      <c r="G65" s="27" t="n">
        <v>29</v>
      </c>
      <c r="H65" s="27" t="n">
        <v>47</v>
      </c>
      <c r="I65" s="27" t="n">
        <v>10</v>
      </c>
      <c r="J65" s="27" t="n">
        <v>178</v>
      </c>
      <c r="K65" s="27" t="n">
        <v>200</v>
      </c>
      <c r="L65" s="27" t="n">
        <v>3</v>
      </c>
      <c r="M65" s="27" t="n">
        <v>1</v>
      </c>
      <c r="N65" s="27" t="n">
        <v>0</v>
      </c>
      <c r="O65" s="27" t="n">
        <v>0</v>
      </c>
      <c r="P65" s="29" t="n">
        <v>7</v>
      </c>
    </row>
    <row r="66" customFormat="false" ht="20.25" hidden="false" customHeight="false" outlineLevel="0" collapsed="false">
      <c r="A66" s="26"/>
      <c r="B66" s="13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9"/>
    </row>
    <row r="67" customFormat="false" ht="20.25" hidden="false" customHeight="false" outlineLevel="0" collapsed="false">
      <c r="A67" s="24" t="s">
        <v>68</v>
      </c>
      <c r="B67" s="21" t="n">
        <v>28365</v>
      </c>
      <c r="C67" s="21" t="n">
        <v>2041</v>
      </c>
      <c r="D67" s="21" t="n">
        <v>0</v>
      </c>
      <c r="E67" s="21" t="n">
        <v>2373</v>
      </c>
      <c r="F67" s="21" t="n">
        <v>16859</v>
      </c>
      <c r="G67" s="21" t="n">
        <v>533</v>
      </c>
      <c r="H67" s="21" t="n">
        <v>451</v>
      </c>
      <c r="I67" s="21" t="n">
        <v>10</v>
      </c>
      <c r="J67" s="21" t="n">
        <v>1408</v>
      </c>
      <c r="K67" s="21" t="n">
        <v>1059</v>
      </c>
      <c r="L67" s="21" t="n">
        <v>3494</v>
      </c>
      <c r="M67" s="21" t="n">
        <v>15</v>
      </c>
      <c r="N67" s="21" t="n">
        <v>1</v>
      </c>
      <c r="O67" s="21" t="n">
        <v>15</v>
      </c>
      <c r="P67" s="22" t="n">
        <v>106</v>
      </c>
    </row>
    <row r="68" customFormat="false" ht="20.25" hidden="false" customHeight="false" outlineLevel="0" collapsed="false">
      <c r="A68" s="26" t="s">
        <v>69</v>
      </c>
      <c r="B68" s="53" t="n">
        <v>8674</v>
      </c>
      <c r="C68" s="27" t="n">
        <v>669</v>
      </c>
      <c r="D68" s="27" t="n">
        <v>0</v>
      </c>
      <c r="E68" s="27" t="n">
        <v>395</v>
      </c>
      <c r="F68" s="27" t="n">
        <v>4897</v>
      </c>
      <c r="G68" s="27" t="n">
        <v>391</v>
      </c>
      <c r="H68" s="27" t="n">
        <v>53</v>
      </c>
      <c r="I68" s="27" t="n">
        <v>0</v>
      </c>
      <c r="J68" s="27" t="n">
        <v>278</v>
      </c>
      <c r="K68" s="27" t="n">
        <v>278</v>
      </c>
      <c r="L68" s="27" t="n">
        <v>1670</v>
      </c>
      <c r="M68" s="27" t="n">
        <v>4</v>
      </c>
      <c r="N68" s="27" t="n">
        <v>0</v>
      </c>
      <c r="O68" s="27" t="n">
        <v>0</v>
      </c>
      <c r="P68" s="29" t="n">
        <v>39</v>
      </c>
    </row>
    <row r="69" customFormat="false" ht="20.25" hidden="false" customHeight="false" outlineLevel="0" collapsed="false">
      <c r="A69" s="26" t="s">
        <v>70</v>
      </c>
      <c r="B69" s="53" t="n">
        <v>1520</v>
      </c>
      <c r="C69" s="27" t="n">
        <v>52</v>
      </c>
      <c r="D69" s="27" t="n">
        <v>0</v>
      </c>
      <c r="E69" s="27" t="n">
        <v>64</v>
      </c>
      <c r="F69" s="27" t="n">
        <v>779</v>
      </c>
      <c r="G69" s="27" t="n">
        <v>9</v>
      </c>
      <c r="H69" s="27" t="n">
        <v>48</v>
      </c>
      <c r="I69" s="27" t="n">
        <v>0</v>
      </c>
      <c r="J69" s="27" t="n">
        <v>35</v>
      </c>
      <c r="K69" s="27" t="n">
        <v>41</v>
      </c>
      <c r="L69" s="27" t="n">
        <v>483</v>
      </c>
      <c r="M69" s="27" t="n">
        <v>0</v>
      </c>
      <c r="N69" s="27" t="n">
        <v>0</v>
      </c>
      <c r="O69" s="27" t="n">
        <v>7</v>
      </c>
      <c r="P69" s="29" t="n">
        <v>2</v>
      </c>
    </row>
    <row r="70" customFormat="false" ht="20.25" hidden="false" customHeight="false" outlineLevel="0" collapsed="false">
      <c r="A70" s="26" t="s">
        <v>71</v>
      </c>
      <c r="B70" s="53" t="n">
        <v>2412</v>
      </c>
      <c r="C70" s="27" t="n">
        <v>127</v>
      </c>
      <c r="D70" s="27" t="n">
        <v>0</v>
      </c>
      <c r="E70" s="27" t="n">
        <v>153</v>
      </c>
      <c r="F70" s="27" t="n">
        <v>1964</v>
      </c>
      <c r="G70" s="27" t="n">
        <v>7</v>
      </c>
      <c r="H70" s="27" t="n">
        <v>12</v>
      </c>
      <c r="I70" s="27" t="n">
        <v>0</v>
      </c>
      <c r="J70" s="27" t="n">
        <v>80</v>
      </c>
      <c r="K70" s="27" t="n">
        <v>37</v>
      </c>
      <c r="L70" s="27" t="n">
        <v>29</v>
      </c>
      <c r="M70" s="27" t="n">
        <v>0</v>
      </c>
      <c r="N70" s="27" t="n">
        <v>0</v>
      </c>
      <c r="O70" s="27" t="n">
        <v>0</v>
      </c>
      <c r="P70" s="29" t="n">
        <v>3</v>
      </c>
    </row>
    <row r="71" customFormat="false" ht="20.25" hidden="false" customHeight="false" outlineLevel="0" collapsed="false">
      <c r="A71" s="26" t="s">
        <v>72</v>
      </c>
      <c r="B71" s="53" t="n">
        <v>3511</v>
      </c>
      <c r="C71" s="27" t="n">
        <v>201</v>
      </c>
      <c r="D71" s="27" t="n">
        <v>0</v>
      </c>
      <c r="E71" s="27" t="n">
        <v>221</v>
      </c>
      <c r="F71" s="27" t="n">
        <v>2343</v>
      </c>
      <c r="G71" s="27" t="n">
        <v>5</v>
      </c>
      <c r="H71" s="27" t="n">
        <v>89</v>
      </c>
      <c r="I71" s="27" t="n">
        <v>0</v>
      </c>
      <c r="J71" s="27" t="n">
        <v>137</v>
      </c>
      <c r="K71" s="27" t="n">
        <v>151</v>
      </c>
      <c r="L71" s="27" t="n">
        <v>341</v>
      </c>
      <c r="M71" s="27" t="n">
        <v>0</v>
      </c>
      <c r="N71" s="27" t="n">
        <v>0</v>
      </c>
      <c r="O71" s="27" t="n">
        <v>0</v>
      </c>
      <c r="P71" s="29" t="n">
        <v>23</v>
      </c>
    </row>
    <row r="72" customFormat="false" ht="20.25" hidden="false" customHeight="false" outlineLevel="0" collapsed="false">
      <c r="A72" s="26" t="s">
        <v>73</v>
      </c>
      <c r="B72" s="53" t="n">
        <v>2883</v>
      </c>
      <c r="C72" s="27" t="n">
        <v>157</v>
      </c>
      <c r="D72" s="27" t="n">
        <v>0</v>
      </c>
      <c r="E72" s="27" t="n">
        <v>244</v>
      </c>
      <c r="F72" s="27" t="n">
        <v>1987</v>
      </c>
      <c r="G72" s="27" t="n">
        <v>16</v>
      </c>
      <c r="H72" s="27" t="n">
        <v>39</v>
      </c>
      <c r="I72" s="27" t="n">
        <v>2</v>
      </c>
      <c r="J72" s="27" t="n">
        <v>244</v>
      </c>
      <c r="K72" s="27" t="n">
        <v>97</v>
      </c>
      <c r="L72" s="27" t="n">
        <v>72</v>
      </c>
      <c r="M72" s="27" t="n">
        <v>0</v>
      </c>
      <c r="N72" s="27" t="n">
        <v>1</v>
      </c>
      <c r="O72" s="27" t="n">
        <v>0</v>
      </c>
      <c r="P72" s="29" t="n">
        <v>24</v>
      </c>
    </row>
    <row r="73" customFormat="false" ht="20.25" hidden="false" customHeight="false" outlineLevel="0" collapsed="false">
      <c r="A73" s="26" t="s">
        <v>74</v>
      </c>
      <c r="B73" s="53" t="n">
        <v>3489</v>
      </c>
      <c r="C73" s="27" t="n">
        <v>285</v>
      </c>
      <c r="D73" s="27" t="n">
        <v>0</v>
      </c>
      <c r="E73" s="27" t="n">
        <v>791</v>
      </c>
      <c r="F73" s="27" t="n">
        <v>1898</v>
      </c>
      <c r="G73" s="27" t="n">
        <v>22</v>
      </c>
      <c r="H73" s="27" t="n">
        <v>5</v>
      </c>
      <c r="I73" s="27" t="n">
        <v>1</v>
      </c>
      <c r="J73" s="27" t="n">
        <v>251</v>
      </c>
      <c r="K73" s="27" t="n">
        <v>91</v>
      </c>
      <c r="L73" s="27" t="n">
        <v>134</v>
      </c>
      <c r="M73" s="27" t="n">
        <v>0</v>
      </c>
      <c r="N73" s="27" t="n">
        <v>0</v>
      </c>
      <c r="O73" s="27" t="n">
        <v>0</v>
      </c>
      <c r="P73" s="29" t="n">
        <v>11</v>
      </c>
    </row>
    <row r="74" customFormat="false" ht="20.25" hidden="false" customHeight="false" outlineLevel="0" collapsed="false">
      <c r="A74" s="26" t="s">
        <v>75</v>
      </c>
      <c r="B74" s="53" t="n">
        <v>3476</v>
      </c>
      <c r="C74" s="27" t="n">
        <v>320</v>
      </c>
      <c r="D74" s="27" t="n">
        <v>0</v>
      </c>
      <c r="E74" s="27" t="n">
        <v>252</v>
      </c>
      <c r="F74" s="27" t="n">
        <v>1833</v>
      </c>
      <c r="G74" s="27" t="n">
        <v>18</v>
      </c>
      <c r="H74" s="27" t="n">
        <v>99</v>
      </c>
      <c r="I74" s="27" t="n">
        <v>0</v>
      </c>
      <c r="J74" s="27" t="n">
        <v>252</v>
      </c>
      <c r="K74" s="27" t="n">
        <v>206</v>
      </c>
      <c r="L74" s="27" t="n">
        <v>491</v>
      </c>
      <c r="M74" s="27" t="n">
        <v>3</v>
      </c>
      <c r="N74" s="27" t="n">
        <v>0</v>
      </c>
      <c r="O74" s="27" t="n">
        <v>0</v>
      </c>
      <c r="P74" s="29" t="n">
        <v>2</v>
      </c>
    </row>
    <row r="75" customFormat="false" ht="20.25" hidden="false" customHeight="false" outlineLevel="0" collapsed="false">
      <c r="A75" s="26" t="s">
        <v>76</v>
      </c>
      <c r="B75" s="53" t="n">
        <v>1153</v>
      </c>
      <c r="C75" s="27" t="n">
        <v>113</v>
      </c>
      <c r="D75" s="27" t="n">
        <v>0</v>
      </c>
      <c r="E75" s="27" t="n">
        <v>138</v>
      </c>
      <c r="F75" s="27" t="n">
        <v>462</v>
      </c>
      <c r="G75" s="27" t="n">
        <v>21</v>
      </c>
      <c r="H75" s="27" t="n">
        <v>48</v>
      </c>
      <c r="I75" s="27" t="n">
        <v>7</v>
      </c>
      <c r="J75" s="27" t="n">
        <v>91</v>
      </c>
      <c r="K75" s="27" t="n">
        <v>91</v>
      </c>
      <c r="L75" s="27" t="n">
        <v>178</v>
      </c>
      <c r="M75" s="27" t="n">
        <v>3</v>
      </c>
      <c r="N75" s="27" t="n">
        <v>0</v>
      </c>
      <c r="O75" s="27" t="n">
        <v>0</v>
      </c>
      <c r="P75" s="29" t="n">
        <v>1</v>
      </c>
    </row>
    <row r="76" customFormat="false" ht="20.25" hidden="false" customHeight="false" outlineLevel="0" collapsed="false">
      <c r="A76" s="26" t="s">
        <v>77</v>
      </c>
      <c r="B76" s="53" t="n">
        <v>1247</v>
      </c>
      <c r="C76" s="27" t="n">
        <v>117</v>
      </c>
      <c r="D76" s="27" t="n">
        <v>0</v>
      </c>
      <c r="E76" s="27" t="n">
        <v>115</v>
      </c>
      <c r="F76" s="27" t="n">
        <v>696</v>
      </c>
      <c r="G76" s="27" t="n">
        <v>44</v>
      </c>
      <c r="H76" s="27" t="n">
        <v>58</v>
      </c>
      <c r="I76" s="27" t="n">
        <v>0</v>
      </c>
      <c r="J76" s="27" t="n">
        <v>40</v>
      </c>
      <c r="K76" s="27" t="n">
        <v>67</v>
      </c>
      <c r="L76" s="27" t="n">
        <v>96</v>
      </c>
      <c r="M76" s="27" t="n">
        <v>5</v>
      </c>
      <c r="N76" s="27" t="n">
        <v>0</v>
      </c>
      <c r="O76" s="27" t="n">
        <v>8</v>
      </c>
      <c r="P76" s="29" t="n">
        <v>1</v>
      </c>
    </row>
    <row r="77" customFormat="false" ht="20.25" hidden="false" customHeight="false" outlineLevel="0" collapsed="false">
      <c r="A77" s="26"/>
      <c r="B77" s="13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9"/>
    </row>
    <row r="78" customFormat="false" ht="20.25" hidden="false" customHeight="false" outlineLevel="0" collapsed="false">
      <c r="A78" s="24" t="s">
        <v>78</v>
      </c>
      <c r="B78" s="21" t="n">
        <v>24776</v>
      </c>
      <c r="C78" s="21" t="n">
        <v>2327</v>
      </c>
      <c r="D78" s="21" t="n">
        <v>2</v>
      </c>
      <c r="E78" s="21" t="n">
        <v>2206</v>
      </c>
      <c r="F78" s="21" t="n">
        <v>10178</v>
      </c>
      <c r="G78" s="21" t="n">
        <v>565</v>
      </c>
      <c r="H78" s="21" t="n">
        <v>642</v>
      </c>
      <c r="I78" s="21" t="n">
        <v>12</v>
      </c>
      <c r="J78" s="21" t="n">
        <v>775</v>
      </c>
      <c r="K78" s="21" t="n">
        <v>863</v>
      </c>
      <c r="L78" s="21" t="n">
        <v>6832</v>
      </c>
      <c r="M78" s="21" t="n">
        <v>7</v>
      </c>
      <c r="N78" s="21" t="n">
        <v>120</v>
      </c>
      <c r="O78" s="21" t="n">
        <v>33</v>
      </c>
      <c r="P78" s="22" t="n">
        <v>214</v>
      </c>
    </row>
    <row r="79" customFormat="false" ht="20.25" hidden="false" customHeight="false" outlineLevel="0" collapsed="false">
      <c r="A79" s="26" t="s">
        <v>79</v>
      </c>
      <c r="B79" s="53" t="n">
        <v>11359</v>
      </c>
      <c r="C79" s="27" t="n">
        <v>1226</v>
      </c>
      <c r="D79" s="27" t="n">
        <v>0</v>
      </c>
      <c r="E79" s="27" t="n">
        <v>1269</v>
      </c>
      <c r="F79" s="27" t="n">
        <v>4609</v>
      </c>
      <c r="G79" s="27" t="n">
        <v>275</v>
      </c>
      <c r="H79" s="27" t="n">
        <v>215</v>
      </c>
      <c r="I79" s="27" t="n">
        <v>0</v>
      </c>
      <c r="J79" s="27" t="n">
        <v>351</v>
      </c>
      <c r="K79" s="27" t="n">
        <v>326</v>
      </c>
      <c r="L79" s="27" t="n">
        <v>2918</v>
      </c>
      <c r="M79" s="27" t="n">
        <v>2</v>
      </c>
      <c r="N79" s="27" t="n">
        <v>0</v>
      </c>
      <c r="O79" s="27" t="n">
        <v>1</v>
      </c>
      <c r="P79" s="29" t="n">
        <v>167</v>
      </c>
    </row>
    <row r="80" customFormat="false" ht="20.25" hidden="false" customHeight="false" outlineLevel="0" collapsed="false">
      <c r="A80" s="26" t="s">
        <v>80</v>
      </c>
      <c r="B80" s="53" t="n">
        <v>2447</v>
      </c>
      <c r="C80" s="27" t="n">
        <v>300</v>
      </c>
      <c r="D80" s="27" t="n">
        <v>0</v>
      </c>
      <c r="E80" s="27" t="n">
        <v>217</v>
      </c>
      <c r="F80" s="27" t="n">
        <v>1305</v>
      </c>
      <c r="G80" s="27" t="n">
        <v>20</v>
      </c>
      <c r="H80" s="27" t="n">
        <v>84</v>
      </c>
      <c r="I80" s="27" t="n">
        <v>0</v>
      </c>
      <c r="J80" s="27" t="n">
        <v>73</v>
      </c>
      <c r="K80" s="27" t="n">
        <v>67</v>
      </c>
      <c r="L80" s="27" t="n">
        <v>379</v>
      </c>
      <c r="M80" s="27" t="n">
        <v>1</v>
      </c>
      <c r="N80" s="27" t="n">
        <v>0</v>
      </c>
      <c r="O80" s="27" t="n">
        <v>0</v>
      </c>
      <c r="P80" s="29" t="n">
        <v>1</v>
      </c>
    </row>
    <row r="81" customFormat="false" ht="20.25" hidden="false" customHeight="false" outlineLevel="0" collapsed="false">
      <c r="A81" s="30" t="s">
        <v>127</v>
      </c>
      <c r="B81" s="53" t="n">
        <v>7512</v>
      </c>
      <c r="C81" s="27" t="n">
        <v>496</v>
      </c>
      <c r="D81" s="27" t="n">
        <v>2</v>
      </c>
      <c r="E81" s="27" t="n">
        <v>365</v>
      </c>
      <c r="F81" s="27" t="n">
        <v>2764</v>
      </c>
      <c r="G81" s="27" t="n">
        <v>253</v>
      </c>
      <c r="H81" s="27" t="n">
        <v>245</v>
      </c>
      <c r="I81" s="27" t="n">
        <v>0</v>
      </c>
      <c r="J81" s="27" t="n">
        <v>206</v>
      </c>
      <c r="K81" s="27" t="n">
        <v>369</v>
      </c>
      <c r="L81" s="27" t="n">
        <v>2653</v>
      </c>
      <c r="M81" s="27" t="n">
        <v>4</v>
      </c>
      <c r="N81" s="27" t="n">
        <v>82</v>
      </c>
      <c r="O81" s="27" t="n">
        <v>32</v>
      </c>
      <c r="P81" s="29" t="n">
        <v>41</v>
      </c>
    </row>
    <row r="82" customFormat="false" ht="20.25" hidden="false" customHeight="false" outlineLevel="0" collapsed="false">
      <c r="A82" s="34" t="s">
        <v>82</v>
      </c>
      <c r="B82" s="54" t="n">
        <v>3458</v>
      </c>
      <c r="C82" s="35" t="n">
        <v>305</v>
      </c>
      <c r="D82" s="35" t="n">
        <v>0</v>
      </c>
      <c r="E82" s="35" t="n">
        <v>355</v>
      </c>
      <c r="F82" s="35" t="n">
        <v>1500</v>
      </c>
      <c r="G82" s="35" t="n">
        <v>17</v>
      </c>
      <c r="H82" s="35" t="n">
        <v>98</v>
      </c>
      <c r="I82" s="35" t="n">
        <v>12</v>
      </c>
      <c r="J82" s="35" t="n">
        <v>145</v>
      </c>
      <c r="K82" s="35" t="n">
        <v>101</v>
      </c>
      <c r="L82" s="35" t="n">
        <v>882</v>
      </c>
      <c r="M82" s="35" t="n">
        <v>0</v>
      </c>
      <c r="N82" s="35" t="n">
        <v>38</v>
      </c>
      <c r="O82" s="35" t="n">
        <v>0</v>
      </c>
      <c r="P82" s="36" t="n">
        <v>5</v>
      </c>
    </row>
    <row r="83" customFormat="false" ht="20.25" hidden="false" customHeight="false" outlineLevel="0" collapsed="false">
      <c r="A83" s="38" t="s">
        <v>85</v>
      </c>
    </row>
  </sheetData>
  <mergeCells count="1">
    <mergeCell ref="A3:P3"/>
  </mergeCells>
  <printOptions headings="false" gridLines="false" gridLinesSet="true" horizontalCentered="true" verticalCentered="true"/>
  <pageMargins left="0.529861111111111" right="0.540277777777778" top="0.39375" bottom="0.393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8" topLeftCell="BM9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8" width="76.14"/>
    <col collapsed="false" customWidth="true" hidden="false" outlineLevel="0" max="3" min="2" style="38" width="18.28"/>
    <col collapsed="false" customWidth="true" hidden="false" outlineLevel="0" max="4" min="4" style="38" width="19.99"/>
    <col collapsed="false" customWidth="true" hidden="false" outlineLevel="0" max="5" min="5" style="38" width="15.99"/>
    <col collapsed="false" customWidth="true" hidden="false" outlineLevel="0" max="6" min="6" style="38" width="19.28"/>
    <col collapsed="false" customWidth="true" hidden="false" outlineLevel="0" max="7" min="7" style="38" width="19.99"/>
    <col collapsed="false" customWidth="true" hidden="false" outlineLevel="0" max="8" min="8" style="38" width="21.13"/>
    <col collapsed="false" customWidth="true" hidden="false" outlineLevel="0" max="9" min="9" style="38" width="19.28"/>
    <col collapsed="false" customWidth="true" hidden="false" outlineLevel="0" max="11" min="10" style="38" width="17.56"/>
    <col collapsed="false" customWidth="false" hidden="false" outlineLevel="0" max="257" min="12" style="38" width="11.42"/>
  </cols>
  <sheetData>
    <row r="1" customFormat="false" ht="20.25" hidden="false" customHeight="false" outlineLevel="0" collapsed="false">
      <c r="A1" s="2" t="s">
        <v>128</v>
      </c>
      <c r="B1" s="39"/>
      <c r="C1" s="39"/>
      <c r="D1" s="39"/>
      <c r="E1" s="39"/>
      <c r="F1" s="39"/>
      <c r="G1" s="39"/>
      <c r="H1" s="39"/>
      <c r="I1" s="50"/>
      <c r="J1" s="39"/>
      <c r="K1" s="39"/>
    </row>
    <row r="2" customFormat="false" ht="20.25" hidden="false" customHeight="false" outlineLevel="0" collapsed="false">
      <c r="A2" s="2"/>
      <c r="B2" s="39"/>
      <c r="C2" s="39"/>
      <c r="D2" s="39"/>
      <c r="E2" s="39"/>
      <c r="F2" s="39"/>
      <c r="G2" s="39"/>
      <c r="H2" s="39"/>
      <c r="I2" s="50"/>
      <c r="J2" s="39"/>
      <c r="K2" s="39"/>
    </row>
    <row r="3" customFormat="false" ht="20.25" hidden="false" customHeight="false" outlineLevel="0" collapsed="false">
      <c r="A3" s="4" t="s">
        <v>12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A4" s="4" t="s">
        <v>13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6"/>
      <c r="J5" s="55"/>
      <c r="K5" s="55"/>
    </row>
    <row r="6" customFormat="false" ht="20.25" hidden="false" customHeight="false" outlineLevel="0" collapsed="false">
      <c r="A6" s="42"/>
      <c r="B6" s="18"/>
      <c r="C6" s="43" t="s">
        <v>131</v>
      </c>
      <c r="D6" s="57" t="s">
        <v>132</v>
      </c>
      <c r="E6" s="18" t="s">
        <v>133</v>
      </c>
      <c r="F6" s="18" t="s">
        <v>134</v>
      </c>
      <c r="G6" s="18" t="s">
        <v>135</v>
      </c>
      <c r="H6" s="9" t="s">
        <v>136</v>
      </c>
      <c r="I6" s="18" t="s">
        <v>136</v>
      </c>
      <c r="J6" s="18" t="s">
        <v>137</v>
      </c>
      <c r="K6" s="43" t="s">
        <v>138</v>
      </c>
    </row>
    <row r="7" customFormat="false" ht="20.25" hidden="false" customHeight="false" outlineLevel="0" collapsed="false">
      <c r="A7" s="8" t="s">
        <v>97</v>
      </c>
      <c r="B7" s="21" t="s">
        <v>21</v>
      </c>
      <c r="C7" s="4" t="s">
        <v>139</v>
      </c>
      <c r="D7" s="58" t="s">
        <v>140</v>
      </c>
      <c r="E7" s="13" t="s">
        <v>141</v>
      </c>
      <c r="F7" s="13" t="s">
        <v>142</v>
      </c>
      <c r="G7" s="13" t="s">
        <v>143</v>
      </c>
      <c r="H7" s="4" t="s">
        <v>144</v>
      </c>
      <c r="I7" s="13" t="s">
        <v>144</v>
      </c>
      <c r="J7" s="8" t="s">
        <v>145</v>
      </c>
      <c r="K7" s="25" t="s">
        <v>146</v>
      </c>
    </row>
    <row r="8" customFormat="false" ht="20.25" hidden="false" customHeight="false" outlineLevel="0" collapsed="false">
      <c r="A8" s="59"/>
      <c r="B8" s="49"/>
      <c r="C8" s="4" t="s">
        <v>147</v>
      </c>
      <c r="D8" s="58" t="s">
        <v>148</v>
      </c>
      <c r="E8" s="13" t="s">
        <v>145</v>
      </c>
      <c r="F8" s="13"/>
      <c r="G8" s="13" t="s">
        <v>149</v>
      </c>
      <c r="H8" s="4" t="s">
        <v>150</v>
      </c>
      <c r="I8" s="21" t="s">
        <v>151</v>
      </c>
      <c r="J8" s="8" t="s">
        <v>152</v>
      </c>
      <c r="K8" s="44" t="s">
        <v>88</v>
      </c>
    </row>
    <row r="9" customFormat="false" ht="20.25" hidden="false" customHeight="false" outlineLevel="0" collapsed="false">
      <c r="A9" s="14"/>
      <c r="B9" s="60"/>
      <c r="C9" s="18"/>
      <c r="D9" s="57"/>
      <c r="E9" s="61"/>
      <c r="F9" s="18"/>
      <c r="G9" s="18"/>
      <c r="H9" s="18"/>
      <c r="I9" s="51"/>
      <c r="J9" s="41"/>
      <c r="K9" s="62"/>
    </row>
    <row r="10" customFormat="false" ht="20.25" hidden="false" customHeight="false" outlineLevel="0" collapsed="false">
      <c r="A10" s="20" t="s">
        <v>21</v>
      </c>
      <c r="B10" s="21" t="n">
        <f aca="false">C10+D10</f>
        <v>15692</v>
      </c>
      <c r="C10" s="21" t="n">
        <f aca="false">SUM(C12+C40+C50+C55+C60+C66+C77)</f>
        <v>13647</v>
      </c>
      <c r="D10" s="63" t="n">
        <f aca="false">SUM(D12+D40+D50+D55+D60+D66+D77)</f>
        <v>2045</v>
      </c>
      <c r="E10" s="64" t="n">
        <f aca="false">SUM(E12+E40+E50+E55+E60+E66+E77)</f>
        <v>40</v>
      </c>
      <c r="F10" s="21" t="n">
        <f aca="false">SUM(F12+F40+F50+F55+F60+F66+F77)</f>
        <v>1473</v>
      </c>
      <c r="G10" s="21" t="n">
        <f aca="false">SUM(G12+G40+G50+G55+G60+G66+G77)</f>
        <v>2</v>
      </c>
      <c r="H10" s="21" t="n">
        <f aca="false">SUM(H12+H40+H50+H55+H60+H66+H77)</f>
        <v>106</v>
      </c>
      <c r="I10" s="21" t="n">
        <f aca="false">SUM(I12+I40+I50+I55+I60+I66+I77)</f>
        <v>1</v>
      </c>
      <c r="J10" s="21" t="n">
        <f aca="false">SUM(J12+J40+J50+J55+J60+J66+J77)</f>
        <v>2</v>
      </c>
      <c r="K10" s="22" t="n">
        <f aca="false">SUM(K12+K40+K50+K55+K60+K66+K77)</f>
        <v>421</v>
      </c>
    </row>
    <row r="11" customFormat="false" ht="20.25" hidden="false" customHeight="false" outlineLevel="0" collapsed="false">
      <c r="A11" s="23"/>
      <c r="B11" s="21"/>
      <c r="C11" s="21"/>
      <c r="D11" s="63"/>
      <c r="E11" s="64"/>
      <c r="F11" s="21"/>
      <c r="G11" s="21"/>
      <c r="H11" s="21"/>
      <c r="I11" s="21"/>
      <c r="J11" s="21"/>
      <c r="K11" s="22"/>
    </row>
    <row r="12" customFormat="false" ht="20.25" hidden="false" customHeight="false" outlineLevel="0" collapsed="false">
      <c r="A12" s="24" t="s">
        <v>153</v>
      </c>
      <c r="B12" s="21" t="n">
        <v>5787</v>
      </c>
      <c r="C12" s="21" t="n">
        <v>4961</v>
      </c>
      <c r="D12" s="63" t="n">
        <v>826</v>
      </c>
      <c r="E12" s="64" t="n">
        <v>29</v>
      </c>
      <c r="F12" s="21" t="n">
        <v>557</v>
      </c>
      <c r="G12" s="21" t="n">
        <v>2</v>
      </c>
      <c r="H12" s="21" t="n">
        <v>54</v>
      </c>
      <c r="I12" s="21" t="n">
        <v>0</v>
      </c>
      <c r="J12" s="21" t="n">
        <v>0</v>
      </c>
      <c r="K12" s="22" t="n">
        <v>184</v>
      </c>
    </row>
    <row r="13" customFormat="false" ht="20.25" hidden="false" customHeight="false" outlineLevel="0" collapsed="false">
      <c r="A13" s="24"/>
      <c r="B13" s="21"/>
      <c r="C13" s="21"/>
      <c r="D13" s="63"/>
      <c r="E13" s="64"/>
      <c r="F13" s="21"/>
      <c r="G13" s="21"/>
      <c r="H13" s="21"/>
      <c r="I13" s="21"/>
      <c r="J13" s="21"/>
      <c r="K13" s="22"/>
    </row>
    <row r="14" customFormat="false" ht="20.25" hidden="false" customHeight="false" outlineLevel="0" collapsed="false">
      <c r="A14" s="24" t="s">
        <v>154</v>
      </c>
      <c r="B14" s="21" t="n">
        <v>1745</v>
      </c>
      <c r="C14" s="21" t="n">
        <v>1367</v>
      </c>
      <c r="D14" s="63" t="n">
        <v>378</v>
      </c>
      <c r="E14" s="21" t="n">
        <v>17</v>
      </c>
      <c r="F14" s="21" t="n">
        <v>285</v>
      </c>
      <c r="G14" s="21" t="n">
        <v>2</v>
      </c>
      <c r="H14" s="21" t="n">
        <v>25</v>
      </c>
      <c r="I14" s="21" t="n">
        <v>0</v>
      </c>
      <c r="J14" s="21" t="n">
        <v>0</v>
      </c>
      <c r="K14" s="22" t="n">
        <v>49</v>
      </c>
    </row>
    <row r="15" customFormat="false" ht="20.25" hidden="false" customHeight="false" outlineLevel="0" collapsed="false">
      <c r="A15" s="26" t="s">
        <v>24</v>
      </c>
      <c r="B15" s="27" t="n">
        <v>705</v>
      </c>
      <c r="C15" s="27" t="n">
        <v>647</v>
      </c>
      <c r="D15" s="65" t="n">
        <v>58</v>
      </c>
      <c r="E15" s="27" t="n">
        <v>0</v>
      </c>
      <c r="F15" s="27" t="n">
        <v>32</v>
      </c>
      <c r="G15" s="27" t="n">
        <v>0</v>
      </c>
      <c r="H15" s="27" t="n">
        <v>9</v>
      </c>
      <c r="I15" s="27" t="n">
        <v>0</v>
      </c>
      <c r="J15" s="27" t="n">
        <v>0</v>
      </c>
      <c r="K15" s="29" t="n">
        <v>17</v>
      </c>
    </row>
    <row r="16" customFormat="false" ht="20.25" hidden="false" customHeight="false" outlineLevel="0" collapsed="false">
      <c r="A16" s="26" t="s">
        <v>25</v>
      </c>
      <c r="B16" s="27" t="n">
        <v>2</v>
      </c>
      <c r="C16" s="27" t="n">
        <v>2</v>
      </c>
      <c r="D16" s="65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9" t="n">
        <v>0</v>
      </c>
    </row>
    <row r="17" customFormat="false" ht="20.25" hidden="false" customHeight="false" outlineLevel="0" collapsed="false">
      <c r="A17" s="26" t="s">
        <v>26</v>
      </c>
      <c r="B17" s="27" t="n">
        <v>103</v>
      </c>
      <c r="C17" s="27" t="n">
        <v>76</v>
      </c>
      <c r="D17" s="65" t="n">
        <v>27</v>
      </c>
      <c r="E17" s="27" t="n">
        <v>0</v>
      </c>
      <c r="F17" s="27" t="n">
        <v>25</v>
      </c>
      <c r="G17" s="27" t="n">
        <v>0</v>
      </c>
      <c r="H17" s="27" t="n">
        <v>1</v>
      </c>
      <c r="I17" s="27" t="n">
        <v>0</v>
      </c>
      <c r="J17" s="27" t="n">
        <v>0</v>
      </c>
      <c r="K17" s="29" t="n">
        <v>1</v>
      </c>
    </row>
    <row r="18" customFormat="false" ht="20.25" hidden="false" customHeight="false" outlineLevel="0" collapsed="false">
      <c r="A18" s="26" t="s">
        <v>27</v>
      </c>
      <c r="B18" s="27" t="n">
        <v>444</v>
      </c>
      <c r="C18" s="27" t="n">
        <v>256</v>
      </c>
      <c r="D18" s="65" t="n">
        <v>188</v>
      </c>
      <c r="E18" s="27" t="n">
        <v>13</v>
      </c>
      <c r="F18" s="27" t="n">
        <v>160</v>
      </c>
      <c r="G18" s="27" t="n">
        <v>2</v>
      </c>
      <c r="H18" s="27" t="n">
        <v>9</v>
      </c>
      <c r="I18" s="27" t="n">
        <v>0</v>
      </c>
      <c r="J18" s="27" t="n">
        <v>0</v>
      </c>
      <c r="K18" s="29" t="n">
        <v>4</v>
      </c>
    </row>
    <row r="19" customFormat="false" ht="20.25" hidden="false" customHeight="false" outlineLevel="0" collapsed="false">
      <c r="A19" s="26" t="s">
        <v>28</v>
      </c>
      <c r="B19" s="27" t="n">
        <v>148</v>
      </c>
      <c r="C19" s="27" t="n">
        <v>105</v>
      </c>
      <c r="D19" s="65" t="n">
        <v>43</v>
      </c>
      <c r="E19" s="27" t="n">
        <v>0</v>
      </c>
      <c r="F19" s="27" t="n">
        <v>35</v>
      </c>
      <c r="G19" s="27" t="n">
        <v>0</v>
      </c>
      <c r="H19" s="27" t="n">
        <v>2</v>
      </c>
      <c r="I19" s="27" t="n">
        <v>0</v>
      </c>
      <c r="J19" s="27" t="n">
        <v>0</v>
      </c>
      <c r="K19" s="29" t="n">
        <v>6</v>
      </c>
    </row>
    <row r="20" customFormat="false" ht="20.25" hidden="false" customHeight="false" outlineLevel="0" collapsed="false">
      <c r="A20" s="26" t="s">
        <v>29</v>
      </c>
      <c r="B20" s="27" t="n">
        <v>159</v>
      </c>
      <c r="C20" s="27" t="n">
        <v>141</v>
      </c>
      <c r="D20" s="65" t="n">
        <v>18</v>
      </c>
      <c r="E20" s="27" t="n">
        <v>3</v>
      </c>
      <c r="F20" s="27" t="n">
        <v>6</v>
      </c>
      <c r="G20" s="27" t="n">
        <v>0</v>
      </c>
      <c r="H20" s="27" t="n">
        <v>1</v>
      </c>
      <c r="I20" s="27" t="n">
        <v>0</v>
      </c>
      <c r="J20" s="27" t="n">
        <v>0</v>
      </c>
      <c r="K20" s="29" t="n">
        <v>8</v>
      </c>
    </row>
    <row r="21" customFormat="false" ht="20.25" hidden="false" customHeight="false" outlineLevel="0" collapsed="false">
      <c r="A21" s="26" t="s">
        <v>30</v>
      </c>
      <c r="B21" s="27" t="n">
        <v>66</v>
      </c>
      <c r="C21" s="27" t="n">
        <v>56</v>
      </c>
      <c r="D21" s="65" t="n">
        <v>10</v>
      </c>
      <c r="E21" s="27" t="n">
        <v>0</v>
      </c>
      <c r="F21" s="27" t="n">
        <v>9</v>
      </c>
      <c r="G21" s="27" t="n">
        <v>0</v>
      </c>
      <c r="H21" s="27" t="n">
        <v>1</v>
      </c>
      <c r="I21" s="27" t="n">
        <v>0</v>
      </c>
      <c r="J21" s="27" t="n">
        <v>0</v>
      </c>
      <c r="K21" s="29" t="n">
        <v>0</v>
      </c>
    </row>
    <row r="22" customFormat="false" ht="20.25" hidden="false" customHeight="false" outlineLevel="0" collapsed="false">
      <c r="A22" s="26" t="s">
        <v>31</v>
      </c>
      <c r="B22" s="27" t="n">
        <v>118</v>
      </c>
      <c r="C22" s="27" t="n">
        <v>84</v>
      </c>
      <c r="D22" s="65" t="n">
        <v>34</v>
      </c>
      <c r="E22" s="27" t="n">
        <v>1</v>
      </c>
      <c r="F22" s="27" t="n">
        <v>18</v>
      </c>
      <c r="G22" s="27" t="n">
        <v>0</v>
      </c>
      <c r="H22" s="27" t="n">
        <v>2</v>
      </c>
      <c r="I22" s="27" t="n">
        <v>0</v>
      </c>
      <c r="J22" s="27" t="n">
        <v>0</v>
      </c>
      <c r="K22" s="29" t="n">
        <v>13</v>
      </c>
    </row>
    <row r="23" customFormat="false" ht="20.25" hidden="false" customHeight="false" outlineLevel="0" collapsed="false">
      <c r="A23" s="26"/>
      <c r="B23" s="13"/>
      <c r="C23" s="27"/>
      <c r="D23" s="66"/>
      <c r="E23" s="27"/>
      <c r="F23" s="27"/>
      <c r="G23" s="27"/>
      <c r="H23" s="27"/>
      <c r="I23" s="27"/>
      <c r="J23" s="27"/>
      <c r="K23" s="29"/>
    </row>
    <row r="24" customFormat="false" ht="20.25" hidden="false" customHeight="false" outlineLevel="0" collapsed="false">
      <c r="A24" s="24" t="s">
        <v>155</v>
      </c>
      <c r="B24" s="21" t="n">
        <v>1913</v>
      </c>
      <c r="C24" s="21" t="n">
        <v>1668</v>
      </c>
      <c r="D24" s="63" t="n">
        <v>245</v>
      </c>
      <c r="E24" s="21" t="n">
        <v>10</v>
      </c>
      <c r="F24" s="21" t="n">
        <v>101</v>
      </c>
      <c r="G24" s="21" t="n">
        <v>0</v>
      </c>
      <c r="H24" s="21" t="n">
        <v>19</v>
      </c>
      <c r="I24" s="21" t="n">
        <v>0</v>
      </c>
      <c r="J24" s="21" t="n">
        <v>0</v>
      </c>
      <c r="K24" s="22" t="n">
        <v>115</v>
      </c>
    </row>
    <row r="25" customFormat="false" ht="20.25" hidden="false" customHeight="false" outlineLevel="0" collapsed="false">
      <c r="A25" s="26" t="s">
        <v>33</v>
      </c>
      <c r="B25" s="27" t="n">
        <v>580</v>
      </c>
      <c r="C25" s="27" t="n">
        <v>538</v>
      </c>
      <c r="D25" s="65" t="n">
        <v>42</v>
      </c>
      <c r="E25" s="27" t="n">
        <v>3</v>
      </c>
      <c r="F25" s="27" t="n">
        <v>16</v>
      </c>
      <c r="G25" s="27" t="n">
        <v>0</v>
      </c>
      <c r="H25" s="27" t="n">
        <v>12</v>
      </c>
      <c r="I25" s="27" t="n">
        <v>0</v>
      </c>
      <c r="J25" s="27" t="n">
        <v>0</v>
      </c>
      <c r="K25" s="29" t="n">
        <v>11</v>
      </c>
    </row>
    <row r="26" customFormat="false" ht="20.25" hidden="false" customHeight="false" outlineLevel="0" collapsed="false">
      <c r="A26" s="26" t="s">
        <v>34</v>
      </c>
      <c r="B26" s="27" t="n">
        <v>534</v>
      </c>
      <c r="C26" s="27" t="n">
        <v>477</v>
      </c>
      <c r="D26" s="65" t="n">
        <v>57</v>
      </c>
      <c r="E26" s="27" t="n">
        <v>0</v>
      </c>
      <c r="F26" s="27" t="n">
        <v>23</v>
      </c>
      <c r="G26" s="27" t="n">
        <v>0</v>
      </c>
      <c r="H26" s="27" t="n">
        <v>0</v>
      </c>
      <c r="I26" s="27" t="n">
        <v>0</v>
      </c>
      <c r="J26" s="27" t="n">
        <v>0</v>
      </c>
      <c r="K26" s="29" t="n">
        <v>34</v>
      </c>
    </row>
    <row r="27" customFormat="false" ht="20.25" hidden="false" customHeight="false" outlineLevel="0" collapsed="false">
      <c r="A27" s="26" t="s">
        <v>35</v>
      </c>
      <c r="B27" s="27" t="n">
        <v>675</v>
      </c>
      <c r="C27" s="27" t="n">
        <v>581</v>
      </c>
      <c r="D27" s="65" t="n">
        <v>94</v>
      </c>
      <c r="E27" s="27" t="n">
        <v>7</v>
      </c>
      <c r="F27" s="27" t="n">
        <v>55</v>
      </c>
      <c r="G27" s="27" t="n">
        <v>0</v>
      </c>
      <c r="H27" s="27" t="n">
        <v>5</v>
      </c>
      <c r="I27" s="27" t="n">
        <v>0</v>
      </c>
      <c r="J27" s="27" t="n">
        <v>0</v>
      </c>
      <c r="K27" s="29" t="n">
        <v>27</v>
      </c>
    </row>
    <row r="28" customFormat="false" ht="20.25" hidden="false" customHeight="false" outlineLevel="0" collapsed="false">
      <c r="A28" s="26" t="s">
        <v>36</v>
      </c>
      <c r="B28" s="27" t="n">
        <v>124</v>
      </c>
      <c r="C28" s="27" t="n">
        <v>72</v>
      </c>
      <c r="D28" s="65" t="n">
        <v>52</v>
      </c>
      <c r="E28" s="27" t="n">
        <v>0</v>
      </c>
      <c r="F28" s="27" t="n">
        <v>7</v>
      </c>
      <c r="G28" s="27" t="n">
        <v>0</v>
      </c>
      <c r="H28" s="27" t="n">
        <v>2</v>
      </c>
      <c r="I28" s="27" t="n">
        <v>0</v>
      </c>
      <c r="J28" s="27" t="n">
        <v>0</v>
      </c>
      <c r="K28" s="29" t="n">
        <v>43</v>
      </c>
    </row>
    <row r="29" customFormat="false" ht="20.25" hidden="false" customHeight="false" outlineLevel="0" collapsed="false">
      <c r="A29" s="26"/>
      <c r="B29" s="13"/>
      <c r="C29" s="27"/>
      <c r="D29" s="66"/>
      <c r="E29" s="27"/>
      <c r="F29" s="27"/>
      <c r="G29" s="27"/>
      <c r="H29" s="27"/>
      <c r="I29" s="27"/>
      <c r="J29" s="27"/>
      <c r="K29" s="29"/>
    </row>
    <row r="30" customFormat="false" ht="20.25" hidden="false" customHeight="false" outlineLevel="0" collapsed="false">
      <c r="A30" s="24" t="s">
        <v>37</v>
      </c>
      <c r="B30" s="21" t="n">
        <v>11</v>
      </c>
      <c r="C30" s="21" t="n">
        <v>7</v>
      </c>
      <c r="D30" s="63" t="n">
        <v>4</v>
      </c>
      <c r="E30" s="21" t="n">
        <v>0</v>
      </c>
      <c r="F30" s="21" t="n">
        <v>3</v>
      </c>
      <c r="G30" s="21" t="n">
        <v>0</v>
      </c>
      <c r="H30" s="21" t="n">
        <v>0</v>
      </c>
      <c r="I30" s="21" t="n">
        <v>0</v>
      </c>
      <c r="J30" s="21" t="n">
        <v>0</v>
      </c>
      <c r="K30" s="22" t="n">
        <v>1</v>
      </c>
    </row>
    <row r="31" customFormat="false" ht="20.25" hidden="false" customHeight="false" outlineLevel="0" collapsed="false">
      <c r="A31" s="26" t="s">
        <v>38</v>
      </c>
      <c r="B31" s="27" t="n">
        <v>10</v>
      </c>
      <c r="C31" s="27" t="n">
        <v>6</v>
      </c>
      <c r="D31" s="65" t="n">
        <v>4</v>
      </c>
      <c r="E31" s="27" t="n">
        <v>0</v>
      </c>
      <c r="F31" s="27" t="n">
        <v>3</v>
      </c>
      <c r="G31" s="27" t="n">
        <v>0</v>
      </c>
      <c r="H31" s="27" t="n">
        <v>0</v>
      </c>
      <c r="I31" s="27" t="n">
        <v>0</v>
      </c>
      <c r="J31" s="27" t="n">
        <v>0</v>
      </c>
      <c r="K31" s="29" t="n">
        <v>1</v>
      </c>
    </row>
    <row r="32" customFormat="false" ht="20.25" hidden="false" customHeight="false" outlineLevel="0" collapsed="false">
      <c r="A32" s="26" t="s">
        <v>39</v>
      </c>
      <c r="B32" s="27" t="n">
        <v>1</v>
      </c>
      <c r="C32" s="27" t="n">
        <v>1</v>
      </c>
      <c r="D32" s="65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9" t="n">
        <v>0</v>
      </c>
    </row>
    <row r="33" customFormat="false" ht="20.25" hidden="false" customHeight="false" outlineLevel="0" collapsed="false">
      <c r="A33" s="26"/>
      <c r="B33" s="13"/>
      <c r="C33" s="67"/>
      <c r="D33" s="65"/>
      <c r="E33" s="27"/>
      <c r="F33" s="27"/>
      <c r="G33" s="27"/>
      <c r="H33" s="27"/>
      <c r="I33" s="27"/>
      <c r="J33" s="27"/>
      <c r="K33" s="29"/>
    </row>
    <row r="34" customFormat="false" ht="20.25" hidden="false" customHeight="false" outlineLevel="0" collapsed="false">
      <c r="A34" s="26" t="s">
        <v>40</v>
      </c>
      <c r="B34" s="27" t="n">
        <v>1644</v>
      </c>
      <c r="C34" s="27" t="n">
        <v>1508</v>
      </c>
      <c r="D34" s="65" t="n">
        <v>136</v>
      </c>
      <c r="E34" s="27" t="n">
        <v>0</v>
      </c>
      <c r="F34" s="27" t="n">
        <v>126</v>
      </c>
      <c r="G34" s="27" t="n">
        <v>0</v>
      </c>
      <c r="H34" s="27" t="n">
        <v>3</v>
      </c>
      <c r="I34" s="27" t="n">
        <v>0</v>
      </c>
      <c r="J34" s="27" t="n">
        <v>0</v>
      </c>
      <c r="K34" s="29" t="n">
        <v>7</v>
      </c>
    </row>
    <row r="35" customFormat="false" ht="20.25" hidden="false" customHeight="false" outlineLevel="0" collapsed="false">
      <c r="A35" s="26" t="s">
        <v>42</v>
      </c>
      <c r="B35" s="27" t="n">
        <v>14</v>
      </c>
      <c r="C35" s="27" t="n">
        <v>14</v>
      </c>
      <c r="D35" s="65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9" t="n">
        <v>0</v>
      </c>
    </row>
    <row r="36" customFormat="false" ht="20.25" hidden="false" customHeight="false" outlineLevel="0" collapsed="false">
      <c r="A36" s="26" t="s">
        <v>43</v>
      </c>
      <c r="B36" s="27" t="n">
        <v>6</v>
      </c>
      <c r="C36" s="27" t="n">
        <v>4</v>
      </c>
      <c r="D36" s="65" t="n">
        <v>2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9" t="n">
        <v>2</v>
      </c>
    </row>
    <row r="37" customFormat="false" ht="20.25" hidden="false" customHeight="false" outlineLevel="0" collapsed="false">
      <c r="A37" s="26" t="s">
        <v>44</v>
      </c>
      <c r="B37" s="27" t="n">
        <v>387</v>
      </c>
      <c r="C37" s="27" t="n">
        <v>330</v>
      </c>
      <c r="D37" s="65" t="n">
        <v>57</v>
      </c>
      <c r="E37" s="27" t="n">
        <v>2</v>
      </c>
      <c r="F37" s="27" t="n">
        <v>39</v>
      </c>
      <c r="G37" s="27" t="n">
        <v>0</v>
      </c>
      <c r="H37" s="27" t="n">
        <v>6</v>
      </c>
      <c r="I37" s="27" t="n">
        <v>0</v>
      </c>
      <c r="J37" s="27" t="n">
        <v>0</v>
      </c>
      <c r="K37" s="29" t="n">
        <v>10</v>
      </c>
    </row>
    <row r="38" customFormat="false" ht="20.25" hidden="false" customHeight="false" outlineLevel="0" collapsed="false">
      <c r="A38" s="26" t="s">
        <v>45</v>
      </c>
      <c r="B38" s="27" t="n">
        <v>67</v>
      </c>
      <c r="C38" s="27" t="n">
        <v>63</v>
      </c>
      <c r="D38" s="65" t="n">
        <v>4</v>
      </c>
      <c r="E38" s="27" t="n">
        <v>0</v>
      </c>
      <c r="F38" s="27" t="n">
        <v>3</v>
      </c>
      <c r="G38" s="27" t="n">
        <v>0</v>
      </c>
      <c r="H38" s="27" t="n">
        <v>1</v>
      </c>
      <c r="I38" s="27" t="n">
        <v>0</v>
      </c>
      <c r="J38" s="27" t="n">
        <v>0</v>
      </c>
      <c r="K38" s="29" t="n">
        <v>0</v>
      </c>
    </row>
    <row r="39" customFormat="false" ht="20.25" hidden="false" customHeight="false" outlineLevel="0" collapsed="false">
      <c r="A39" s="26"/>
      <c r="B39" s="13"/>
      <c r="C39" s="27"/>
      <c r="D39" s="66"/>
      <c r="E39" s="27"/>
      <c r="F39" s="27"/>
      <c r="G39" s="27"/>
      <c r="H39" s="27"/>
      <c r="I39" s="27"/>
      <c r="J39" s="27"/>
      <c r="K39" s="29"/>
    </row>
    <row r="40" customFormat="false" ht="20.25" hidden="false" customHeight="false" outlineLevel="0" collapsed="false">
      <c r="A40" s="24" t="s">
        <v>46</v>
      </c>
      <c r="B40" s="21" t="n">
        <v>1945</v>
      </c>
      <c r="C40" s="21" t="n">
        <v>1805</v>
      </c>
      <c r="D40" s="63" t="n">
        <v>140</v>
      </c>
      <c r="E40" s="21" t="n">
        <v>1</v>
      </c>
      <c r="F40" s="21" t="n">
        <v>109</v>
      </c>
      <c r="G40" s="21" t="n">
        <v>0</v>
      </c>
      <c r="H40" s="21" t="n">
        <v>6</v>
      </c>
      <c r="I40" s="21" t="n">
        <v>0</v>
      </c>
      <c r="J40" s="21" t="n">
        <v>0</v>
      </c>
      <c r="K40" s="22" t="n">
        <v>24</v>
      </c>
    </row>
    <row r="41" customFormat="false" ht="20.25" hidden="false" customHeight="false" outlineLevel="0" collapsed="false">
      <c r="A41" s="26" t="s">
        <v>47</v>
      </c>
      <c r="B41" s="27" t="n">
        <v>806</v>
      </c>
      <c r="C41" s="27" t="n">
        <v>757</v>
      </c>
      <c r="D41" s="65" t="n">
        <v>49</v>
      </c>
      <c r="E41" s="27" t="n">
        <v>1</v>
      </c>
      <c r="F41" s="27" t="n">
        <v>46</v>
      </c>
      <c r="G41" s="27" t="n">
        <v>0</v>
      </c>
      <c r="H41" s="27" t="n">
        <v>0</v>
      </c>
      <c r="I41" s="27" t="n">
        <v>0</v>
      </c>
      <c r="J41" s="27" t="n">
        <v>0</v>
      </c>
      <c r="K41" s="29" t="n">
        <v>2</v>
      </c>
    </row>
    <row r="42" customFormat="false" ht="20.25" hidden="false" customHeight="false" outlineLevel="0" collapsed="false">
      <c r="A42" s="26" t="s">
        <v>48</v>
      </c>
      <c r="B42" s="27" t="n">
        <v>270</v>
      </c>
      <c r="C42" s="27" t="n">
        <v>239</v>
      </c>
      <c r="D42" s="65" t="n">
        <v>31</v>
      </c>
      <c r="E42" s="27" t="n">
        <v>0</v>
      </c>
      <c r="F42" s="27" t="n">
        <v>22</v>
      </c>
      <c r="G42" s="27" t="n">
        <v>0</v>
      </c>
      <c r="H42" s="27" t="n">
        <v>0</v>
      </c>
      <c r="I42" s="27" t="n">
        <v>0</v>
      </c>
      <c r="J42" s="27" t="n">
        <v>0</v>
      </c>
      <c r="K42" s="29" t="n">
        <v>9</v>
      </c>
    </row>
    <row r="43" customFormat="false" ht="20.25" hidden="false" customHeight="false" outlineLevel="0" collapsed="false">
      <c r="A43" s="26" t="s">
        <v>49</v>
      </c>
      <c r="B43" s="27" t="n">
        <v>246</v>
      </c>
      <c r="C43" s="27" t="n">
        <v>233</v>
      </c>
      <c r="D43" s="65" t="n">
        <v>13</v>
      </c>
      <c r="E43" s="27" t="n">
        <v>0</v>
      </c>
      <c r="F43" s="27" t="n">
        <v>10</v>
      </c>
      <c r="G43" s="27" t="n">
        <v>0</v>
      </c>
      <c r="H43" s="27" t="n">
        <v>1</v>
      </c>
      <c r="I43" s="27" t="n">
        <v>0</v>
      </c>
      <c r="J43" s="27" t="n">
        <v>0</v>
      </c>
      <c r="K43" s="29" t="n">
        <v>2</v>
      </c>
    </row>
    <row r="44" customFormat="false" ht="20.25" hidden="false" customHeight="false" outlineLevel="0" collapsed="false">
      <c r="A44" s="26" t="s">
        <v>50</v>
      </c>
      <c r="B44" s="27" t="n">
        <v>120</v>
      </c>
      <c r="C44" s="27" t="n">
        <v>116</v>
      </c>
      <c r="D44" s="65" t="n">
        <v>4</v>
      </c>
      <c r="E44" s="27" t="n">
        <v>0</v>
      </c>
      <c r="F44" s="27" t="n">
        <v>3</v>
      </c>
      <c r="G44" s="27" t="n">
        <v>0</v>
      </c>
      <c r="H44" s="27" t="n">
        <v>0</v>
      </c>
      <c r="I44" s="27" t="n">
        <v>0</v>
      </c>
      <c r="J44" s="27" t="n">
        <v>0</v>
      </c>
      <c r="K44" s="29" t="n">
        <v>1</v>
      </c>
    </row>
    <row r="45" customFormat="false" ht="20.25" hidden="false" customHeight="false" outlineLevel="0" collapsed="false">
      <c r="A45" s="26" t="s">
        <v>51</v>
      </c>
      <c r="B45" s="27" t="n">
        <v>272</v>
      </c>
      <c r="C45" s="27" t="n">
        <v>244</v>
      </c>
      <c r="D45" s="65" t="n">
        <v>28</v>
      </c>
      <c r="E45" s="27" t="n">
        <v>0</v>
      </c>
      <c r="F45" s="27" t="n">
        <v>18</v>
      </c>
      <c r="G45" s="27" t="n">
        <v>0</v>
      </c>
      <c r="H45" s="27" t="n">
        <v>2</v>
      </c>
      <c r="I45" s="27" t="n">
        <v>0</v>
      </c>
      <c r="J45" s="27" t="n">
        <v>0</v>
      </c>
      <c r="K45" s="29" t="n">
        <v>8</v>
      </c>
    </row>
    <row r="46" customFormat="false" ht="20.25" hidden="false" customHeight="false" outlineLevel="0" collapsed="false">
      <c r="A46" s="26" t="s">
        <v>52</v>
      </c>
      <c r="B46" s="27" t="n">
        <v>123</v>
      </c>
      <c r="C46" s="27" t="n">
        <v>115</v>
      </c>
      <c r="D46" s="65" t="n">
        <v>8</v>
      </c>
      <c r="E46" s="27" t="n">
        <v>0</v>
      </c>
      <c r="F46" s="27" t="n">
        <v>7</v>
      </c>
      <c r="G46" s="27" t="n">
        <v>0</v>
      </c>
      <c r="H46" s="27" t="n">
        <v>0</v>
      </c>
      <c r="I46" s="27" t="n">
        <v>0</v>
      </c>
      <c r="J46" s="27" t="n">
        <v>0</v>
      </c>
      <c r="K46" s="29" t="n">
        <v>1</v>
      </c>
    </row>
    <row r="47" customFormat="false" ht="20.25" hidden="false" customHeight="false" outlineLevel="0" collapsed="false">
      <c r="A47" s="26" t="s">
        <v>53</v>
      </c>
      <c r="B47" s="27" t="n">
        <v>62</v>
      </c>
      <c r="C47" s="27" t="n">
        <v>56</v>
      </c>
      <c r="D47" s="65" t="n">
        <v>6</v>
      </c>
      <c r="E47" s="27" t="n">
        <v>0</v>
      </c>
      <c r="F47" s="27" t="n">
        <v>3</v>
      </c>
      <c r="G47" s="27" t="n">
        <v>0</v>
      </c>
      <c r="H47" s="27" t="n">
        <v>2</v>
      </c>
      <c r="I47" s="27" t="n">
        <v>0</v>
      </c>
      <c r="J47" s="27" t="n">
        <v>0</v>
      </c>
      <c r="K47" s="29" t="n">
        <v>1</v>
      </c>
    </row>
    <row r="48" customFormat="false" ht="20.25" hidden="false" customHeight="false" outlineLevel="0" collapsed="false">
      <c r="A48" s="26" t="s">
        <v>54</v>
      </c>
      <c r="B48" s="27" t="n">
        <v>46</v>
      </c>
      <c r="C48" s="27" t="n">
        <v>45</v>
      </c>
      <c r="D48" s="65" t="n">
        <v>1</v>
      </c>
      <c r="E48" s="27" t="n">
        <v>0</v>
      </c>
      <c r="F48" s="27" t="n">
        <v>0</v>
      </c>
      <c r="G48" s="27" t="n">
        <v>0</v>
      </c>
      <c r="H48" s="27" t="n">
        <v>1</v>
      </c>
      <c r="I48" s="27" t="n">
        <v>0</v>
      </c>
      <c r="J48" s="27" t="n">
        <v>0</v>
      </c>
      <c r="K48" s="29" t="n">
        <v>0</v>
      </c>
    </row>
    <row r="49" customFormat="false" ht="20.25" hidden="false" customHeight="false" outlineLevel="0" collapsed="false">
      <c r="A49" s="26"/>
      <c r="B49" s="13"/>
      <c r="C49" s="27"/>
      <c r="D49" s="66"/>
      <c r="E49" s="27"/>
      <c r="F49" s="27"/>
      <c r="G49" s="27"/>
      <c r="H49" s="27"/>
      <c r="I49" s="27"/>
      <c r="J49" s="27"/>
      <c r="K49" s="29"/>
    </row>
    <row r="50" customFormat="false" ht="20.25" hidden="false" customHeight="false" outlineLevel="0" collapsed="false">
      <c r="A50" s="24" t="s">
        <v>55</v>
      </c>
      <c r="B50" s="21" t="n">
        <v>998</v>
      </c>
      <c r="C50" s="21" t="n">
        <v>933</v>
      </c>
      <c r="D50" s="63" t="n">
        <v>65</v>
      </c>
      <c r="E50" s="21" t="n">
        <v>9</v>
      </c>
      <c r="F50" s="21" t="n">
        <v>35</v>
      </c>
      <c r="G50" s="21" t="n">
        <v>0</v>
      </c>
      <c r="H50" s="21" t="n">
        <v>1</v>
      </c>
      <c r="I50" s="21" t="n">
        <v>0</v>
      </c>
      <c r="J50" s="21" t="n">
        <v>1</v>
      </c>
      <c r="K50" s="22" t="n">
        <v>19</v>
      </c>
    </row>
    <row r="51" customFormat="false" ht="20.25" hidden="false" customHeight="false" outlineLevel="0" collapsed="false">
      <c r="A51" s="26" t="s">
        <v>56</v>
      </c>
      <c r="B51" s="27" t="n">
        <v>614</v>
      </c>
      <c r="C51" s="27" t="n">
        <v>568</v>
      </c>
      <c r="D51" s="65" t="n">
        <v>46</v>
      </c>
      <c r="E51" s="27" t="n">
        <v>8</v>
      </c>
      <c r="F51" s="27" t="n">
        <v>20</v>
      </c>
      <c r="G51" s="27" t="n">
        <v>0</v>
      </c>
      <c r="H51" s="27" t="n">
        <v>0</v>
      </c>
      <c r="I51" s="27" t="n">
        <v>0</v>
      </c>
      <c r="J51" s="27" t="n">
        <v>0</v>
      </c>
      <c r="K51" s="29" t="n">
        <v>18</v>
      </c>
    </row>
    <row r="52" customFormat="false" ht="20.25" hidden="false" customHeight="false" outlineLevel="0" collapsed="false">
      <c r="A52" s="26" t="s">
        <v>57</v>
      </c>
      <c r="B52" s="27" t="n">
        <v>201</v>
      </c>
      <c r="C52" s="27" t="n">
        <v>190</v>
      </c>
      <c r="D52" s="65" t="n">
        <v>11</v>
      </c>
      <c r="E52" s="27" t="n">
        <v>0</v>
      </c>
      <c r="F52" s="27" t="n">
        <v>11</v>
      </c>
      <c r="G52" s="27" t="n">
        <v>0</v>
      </c>
      <c r="H52" s="27" t="n">
        <v>0</v>
      </c>
      <c r="I52" s="27" t="n">
        <v>0</v>
      </c>
      <c r="J52" s="27" t="n">
        <v>0</v>
      </c>
      <c r="K52" s="29" t="n">
        <v>0</v>
      </c>
    </row>
    <row r="53" customFormat="false" ht="20.25" hidden="false" customHeight="false" outlineLevel="0" collapsed="false">
      <c r="A53" s="26" t="s">
        <v>58</v>
      </c>
      <c r="B53" s="27" t="n">
        <v>183</v>
      </c>
      <c r="C53" s="27" t="n">
        <v>175</v>
      </c>
      <c r="D53" s="65" t="n">
        <v>8</v>
      </c>
      <c r="E53" s="27" t="n">
        <v>1</v>
      </c>
      <c r="F53" s="27" t="n">
        <v>4</v>
      </c>
      <c r="G53" s="27" t="n">
        <v>0</v>
      </c>
      <c r="H53" s="27" t="n">
        <v>1</v>
      </c>
      <c r="I53" s="27" t="n">
        <v>0</v>
      </c>
      <c r="J53" s="27" t="n">
        <v>1</v>
      </c>
      <c r="K53" s="29" t="n">
        <v>1</v>
      </c>
    </row>
    <row r="54" customFormat="false" ht="20.25" hidden="false" customHeight="false" outlineLevel="0" collapsed="false">
      <c r="A54" s="26"/>
      <c r="B54" s="13"/>
      <c r="C54" s="27"/>
      <c r="D54" s="66"/>
      <c r="E54" s="27"/>
      <c r="F54" s="27"/>
      <c r="G54" s="27"/>
      <c r="H54" s="27"/>
      <c r="I54" s="27"/>
      <c r="J54" s="27"/>
      <c r="K54" s="29"/>
    </row>
    <row r="55" customFormat="false" ht="20.25" hidden="false" customHeight="false" outlineLevel="0" collapsed="false">
      <c r="A55" s="24" t="s">
        <v>59</v>
      </c>
      <c r="B55" s="21" t="n">
        <v>1379</v>
      </c>
      <c r="C55" s="21" t="n">
        <v>1176</v>
      </c>
      <c r="D55" s="63" t="n">
        <v>203</v>
      </c>
      <c r="E55" s="21" t="n">
        <v>0</v>
      </c>
      <c r="F55" s="21" t="n">
        <v>197</v>
      </c>
      <c r="G55" s="21" t="n">
        <v>0</v>
      </c>
      <c r="H55" s="21" t="n">
        <v>3</v>
      </c>
      <c r="I55" s="21" t="n">
        <v>0</v>
      </c>
      <c r="J55" s="21" t="n">
        <v>0</v>
      </c>
      <c r="K55" s="22" t="n">
        <v>3</v>
      </c>
    </row>
    <row r="56" customFormat="false" ht="20.25" hidden="false" customHeight="false" outlineLevel="0" collapsed="false">
      <c r="A56" s="26" t="s">
        <v>156</v>
      </c>
      <c r="B56" s="27" t="n">
        <v>858</v>
      </c>
      <c r="C56" s="27" t="n">
        <v>779</v>
      </c>
      <c r="D56" s="65" t="n">
        <v>79</v>
      </c>
      <c r="E56" s="27" t="n">
        <v>0</v>
      </c>
      <c r="F56" s="27" t="n">
        <v>76</v>
      </c>
      <c r="G56" s="27" t="n">
        <v>0</v>
      </c>
      <c r="H56" s="27" t="n">
        <v>1</v>
      </c>
      <c r="I56" s="27" t="n">
        <v>0</v>
      </c>
      <c r="J56" s="27" t="n">
        <v>0</v>
      </c>
      <c r="K56" s="29" t="n">
        <v>2</v>
      </c>
    </row>
    <row r="57" customFormat="false" ht="20.25" hidden="false" customHeight="false" outlineLevel="0" collapsed="false">
      <c r="A57" s="26" t="s">
        <v>61</v>
      </c>
      <c r="B57" s="27" t="n">
        <v>277</v>
      </c>
      <c r="C57" s="27" t="n">
        <v>171</v>
      </c>
      <c r="D57" s="65" t="n">
        <v>106</v>
      </c>
      <c r="E57" s="27" t="n">
        <v>0</v>
      </c>
      <c r="F57" s="27" t="n">
        <v>104</v>
      </c>
      <c r="G57" s="27" t="n">
        <v>0</v>
      </c>
      <c r="H57" s="27" t="n">
        <v>1</v>
      </c>
      <c r="I57" s="27" t="n">
        <v>0</v>
      </c>
      <c r="J57" s="27" t="n">
        <v>0</v>
      </c>
      <c r="K57" s="29" t="n">
        <v>1</v>
      </c>
    </row>
    <row r="58" customFormat="false" ht="20.25" hidden="false" customHeight="false" outlineLevel="0" collapsed="false">
      <c r="A58" s="26" t="s">
        <v>62</v>
      </c>
      <c r="B58" s="27" t="n">
        <v>244</v>
      </c>
      <c r="C58" s="27" t="n">
        <v>226</v>
      </c>
      <c r="D58" s="65" t="n">
        <v>18</v>
      </c>
      <c r="E58" s="27" t="n">
        <v>0</v>
      </c>
      <c r="F58" s="27" t="n">
        <v>17</v>
      </c>
      <c r="G58" s="27" t="n">
        <v>0</v>
      </c>
      <c r="H58" s="27" t="n">
        <v>1</v>
      </c>
      <c r="I58" s="27" t="n">
        <v>0</v>
      </c>
      <c r="J58" s="27" t="n">
        <v>0</v>
      </c>
      <c r="K58" s="29" t="n">
        <v>0</v>
      </c>
    </row>
    <row r="59" customFormat="false" ht="20.25" hidden="false" customHeight="false" outlineLevel="0" collapsed="false">
      <c r="A59" s="26"/>
      <c r="B59" s="13"/>
      <c r="C59" s="27"/>
      <c r="D59" s="66"/>
      <c r="E59" s="27"/>
      <c r="F59" s="27"/>
      <c r="G59" s="27"/>
      <c r="H59" s="27"/>
      <c r="I59" s="27"/>
      <c r="J59" s="27"/>
      <c r="K59" s="29"/>
    </row>
    <row r="60" customFormat="false" ht="20.25" hidden="false" customHeight="false" outlineLevel="0" collapsed="false">
      <c r="A60" s="24" t="s">
        <v>63</v>
      </c>
      <c r="B60" s="21" t="n">
        <v>1004</v>
      </c>
      <c r="C60" s="21" t="n">
        <v>889</v>
      </c>
      <c r="D60" s="63" t="n">
        <v>115</v>
      </c>
      <c r="E60" s="21" t="n">
        <v>0</v>
      </c>
      <c r="F60" s="21" t="n">
        <v>95</v>
      </c>
      <c r="G60" s="21" t="n">
        <v>0</v>
      </c>
      <c r="H60" s="21" t="n">
        <v>12</v>
      </c>
      <c r="I60" s="21" t="n">
        <v>0</v>
      </c>
      <c r="J60" s="21" t="n">
        <v>0</v>
      </c>
      <c r="K60" s="22" t="n">
        <v>8</v>
      </c>
    </row>
    <row r="61" customFormat="false" ht="20.25" hidden="false" customHeight="false" outlineLevel="0" collapsed="false">
      <c r="A61" s="30" t="s">
        <v>64</v>
      </c>
      <c r="B61" s="27" t="n">
        <v>443</v>
      </c>
      <c r="C61" s="27" t="n">
        <v>421</v>
      </c>
      <c r="D61" s="65" t="n">
        <v>22</v>
      </c>
      <c r="E61" s="27" t="n">
        <v>0</v>
      </c>
      <c r="F61" s="27" t="n">
        <v>18</v>
      </c>
      <c r="G61" s="27" t="n">
        <v>0</v>
      </c>
      <c r="H61" s="27" t="n">
        <v>1</v>
      </c>
      <c r="I61" s="27" t="n">
        <v>0</v>
      </c>
      <c r="J61" s="27" t="n">
        <v>0</v>
      </c>
      <c r="K61" s="29" t="n">
        <v>3</v>
      </c>
    </row>
    <row r="62" customFormat="false" ht="20.25" hidden="false" customHeight="false" outlineLevel="0" collapsed="false">
      <c r="A62" s="26" t="s">
        <v>65</v>
      </c>
      <c r="B62" s="27" t="n">
        <v>119</v>
      </c>
      <c r="C62" s="27" t="n">
        <v>107</v>
      </c>
      <c r="D62" s="65" t="n">
        <v>12</v>
      </c>
      <c r="E62" s="27" t="n">
        <v>0</v>
      </c>
      <c r="F62" s="27" t="n">
        <v>5</v>
      </c>
      <c r="G62" s="27" t="n">
        <v>0</v>
      </c>
      <c r="H62" s="27" t="n">
        <v>2</v>
      </c>
      <c r="I62" s="27" t="n">
        <v>0</v>
      </c>
      <c r="J62" s="27" t="n">
        <v>0</v>
      </c>
      <c r="K62" s="29" t="n">
        <v>5</v>
      </c>
    </row>
    <row r="63" customFormat="false" ht="20.25" hidden="false" customHeight="false" outlineLevel="0" collapsed="false">
      <c r="A63" s="30" t="s">
        <v>66</v>
      </c>
      <c r="B63" s="27" t="n">
        <v>176</v>
      </c>
      <c r="C63" s="27" t="n">
        <v>142</v>
      </c>
      <c r="D63" s="65" t="n">
        <v>34</v>
      </c>
      <c r="E63" s="27" t="n">
        <v>0</v>
      </c>
      <c r="F63" s="27" t="n">
        <v>28</v>
      </c>
      <c r="G63" s="27" t="n">
        <v>0</v>
      </c>
      <c r="H63" s="27" t="n">
        <v>6</v>
      </c>
      <c r="I63" s="27" t="n">
        <v>0</v>
      </c>
      <c r="J63" s="27" t="n">
        <v>0</v>
      </c>
      <c r="K63" s="29" t="n">
        <v>0</v>
      </c>
    </row>
    <row r="64" customFormat="false" ht="20.25" hidden="false" customHeight="false" outlineLevel="0" collapsed="false">
      <c r="A64" s="26" t="s">
        <v>67</v>
      </c>
      <c r="B64" s="27" t="n">
        <v>266</v>
      </c>
      <c r="C64" s="27" t="n">
        <v>219</v>
      </c>
      <c r="D64" s="65" t="n">
        <v>47</v>
      </c>
      <c r="E64" s="27" t="n">
        <v>0</v>
      </c>
      <c r="F64" s="27" t="n">
        <v>44</v>
      </c>
      <c r="G64" s="27" t="n">
        <v>0</v>
      </c>
      <c r="H64" s="27" t="n">
        <v>3</v>
      </c>
      <c r="I64" s="27" t="n">
        <v>0</v>
      </c>
      <c r="J64" s="27" t="n">
        <v>0</v>
      </c>
      <c r="K64" s="29" t="n">
        <v>0</v>
      </c>
    </row>
    <row r="65" customFormat="false" ht="20.25" hidden="false" customHeight="false" outlineLevel="0" collapsed="false">
      <c r="A65" s="26"/>
      <c r="B65" s="13"/>
      <c r="C65" s="27"/>
      <c r="D65" s="66"/>
      <c r="E65" s="27"/>
      <c r="F65" s="27"/>
      <c r="G65" s="27"/>
      <c r="H65" s="27"/>
      <c r="I65" s="27"/>
      <c r="J65" s="27"/>
      <c r="K65" s="29"/>
    </row>
    <row r="66" customFormat="false" ht="20.25" hidden="false" customHeight="false" outlineLevel="0" collapsed="false">
      <c r="A66" s="24" t="s">
        <v>68</v>
      </c>
      <c r="B66" s="21" t="n">
        <v>2373</v>
      </c>
      <c r="C66" s="21" t="n">
        <v>2111</v>
      </c>
      <c r="D66" s="63" t="n">
        <v>262</v>
      </c>
      <c r="E66" s="21" t="n">
        <v>1</v>
      </c>
      <c r="F66" s="21" t="n">
        <v>149</v>
      </c>
      <c r="G66" s="21" t="n">
        <v>0</v>
      </c>
      <c r="H66" s="21" t="n">
        <v>17</v>
      </c>
      <c r="I66" s="21" t="n">
        <v>0</v>
      </c>
      <c r="J66" s="21" t="n">
        <v>1</v>
      </c>
      <c r="K66" s="22" t="n">
        <v>94</v>
      </c>
    </row>
    <row r="67" customFormat="false" ht="20.25" hidden="false" customHeight="false" outlineLevel="0" collapsed="false">
      <c r="A67" s="26" t="s">
        <v>69</v>
      </c>
      <c r="B67" s="27" t="n">
        <v>395</v>
      </c>
      <c r="C67" s="27" t="n">
        <v>362</v>
      </c>
      <c r="D67" s="65" t="n">
        <v>33</v>
      </c>
      <c r="E67" s="27" t="n">
        <v>0</v>
      </c>
      <c r="F67" s="27" t="n">
        <v>5</v>
      </c>
      <c r="G67" s="27" t="n">
        <v>0</v>
      </c>
      <c r="H67" s="27" t="n">
        <v>11</v>
      </c>
      <c r="I67" s="27" t="n">
        <v>0</v>
      </c>
      <c r="J67" s="27" t="n">
        <v>1</v>
      </c>
      <c r="K67" s="29" t="n">
        <v>16</v>
      </c>
    </row>
    <row r="68" customFormat="false" ht="20.25" hidden="false" customHeight="false" outlineLevel="0" collapsed="false">
      <c r="A68" s="26" t="s">
        <v>70</v>
      </c>
      <c r="B68" s="27" t="n">
        <v>64</v>
      </c>
      <c r="C68" s="27" t="n">
        <v>57</v>
      </c>
      <c r="D68" s="65" t="n">
        <v>7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9" t="n">
        <v>7</v>
      </c>
    </row>
    <row r="69" customFormat="false" ht="20.25" hidden="false" customHeight="false" outlineLevel="0" collapsed="false">
      <c r="A69" s="26" t="s">
        <v>71</v>
      </c>
      <c r="B69" s="27" t="n">
        <v>153</v>
      </c>
      <c r="C69" s="27" t="n">
        <v>112</v>
      </c>
      <c r="D69" s="65" t="n">
        <v>41</v>
      </c>
      <c r="E69" s="27" t="n">
        <v>0</v>
      </c>
      <c r="F69" s="27" t="n">
        <v>37</v>
      </c>
      <c r="G69" s="27" t="n">
        <v>0</v>
      </c>
      <c r="H69" s="27" t="n">
        <v>0</v>
      </c>
      <c r="I69" s="27" t="n">
        <v>0</v>
      </c>
      <c r="J69" s="27" t="n">
        <v>0</v>
      </c>
      <c r="K69" s="29" t="n">
        <v>4</v>
      </c>
    </row>
    <row r="70" customFormat="false" ht="20.25" hidden="false" customHeight="false" outlineLevel="0" collapsed="false">
      <c r="A70" s="26" t="s">
        <v>72</v>
      </c>
      <c r="B70" s="27" t="n">
        <v>221</v>
      </c>
      <c r="C70" s="27" t="n">
        <v>181</v>
      </c>
      <c r="D70" s="65" t="n">
        <v>40</v>
      </c>
      <c r="E70" s="27" t="n">
        <v>0</v>
      </c>
      <c r="F70" s="27" t="n">
        <v>40</v>
      </c>
      <c r="G70" s="27" t="n">
        <v>0</v>
      </c>
      <c r="H70" s="27" t="n">
        <v>0</v>
      </c>
      <c r="I70" s="27" t="n">
        <v>0</v>
      </c>
      <c r="J70" s="27" t="n">
        <v>0</v>
      </c>
      <c r="K70" s="29" t="n">
        <v>0</v>
      </c>
    </row>
    <row r="71" customFormat="false" ht="20.25" hidden="false" customHeight="false" outlineLevel="0" collapsed="false">
      <c r="A71" s="26" t="s">
        <v>73</v>
      </c>
      <c r="B71" s="27" t="n">
        <v>244</v>
      </c>
      <c r="C71" s="27" t="n">
        <v>178</v>
      </c>
      <c r="D71" s="65" t="n">
        <v>66</v>
      </c>
      <c r="E71" s="27" t="n">
        <v>0</v>
      </c>
      <c r="F71" s="27" t="n">
        <v>4</v>
      </c>
      <c r="G71" s="27" t="n">
        <v>0</v>
      </c>
      <c r="H71" s="27" t="n">
        <v>2</v>
      </c>
      <c r="I71" s="27" t="n">
        <v>0</v>
      </c>
      <c r="J71" s="27" t="n">
        <v>0</v>
      </c>
      <c r="K71" s="29" t="n">
        <v>60</v>
      </c>
    </row>
    <row r="72" customFormat="false" ht="20.25" hidden="false" customHeight="false" outlineLevel="0" collapsed="false">
      <c r="A72" s="26" t="s">
        <v>74</v>
      </c>
      <c r="B72" s="27" t="n">
        <v>791</v>
      </c>
      <c r="C72" s="27" t="n">
        <v>791</v>
      </c>
      <c r="D72" s="65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9" t="n">
        <v>0</v>
      </c>
    </row>
    <row r="73" customFormat="false" ht="20.25" hidden="false" customHeight="false" outlineLevel="0" collapsed="false">
      <c r="A73" s="26" t="s">
        <v>75</v>
      </c>
      <c r="B73" s="27" t="n">
        <v>252</v>
      </c>
      <c r="C73" s="27" t="n">
        <v>204</v>
      </c>
      <c r="D73" s="65" t="n">
        <v>48</v>
      </c>
      <c r="E73" s="27" t="n">
        <v>1</v>
      </c>
      <c r="F73" s="27" t="n">
        <v>42</v>
      </c>
      <c r="G73" s="27" t="n">
        <v>0</v>
      </c>
      <c r="H73" s="27" t="n">
        <v>3</v>
      </c>
      <c r="I73" s="27" t="n">
        <v>0</v>
      </c>
      <c r="J73" s="27" t="n">
        <v>0</v>
      </c>
      <c r="K73" s="29" t="n">
        <v>2</v>
      </c>
    </row>
    <row r="74" customFormat="false" ht="20.25" hidden="false" customHeight="false" outlineLevel="0" collapsed="false">
      <c r="A74" s="26" t="s">
        <v>76</v>
      </c>
      <c r="B74" s="27" t="n">
        <v>138</v>
      </c>
      <c r="C74" s="27" t="n">
        <v>128</v>
      </c>
      <c r="D74" s="65" t="n">
        <v>10</v>
      </c>
      <c r="E74" s="27" t="n">
        <v>0</v>
      </c>
      <c r="F74" s="27" t="n">
        <v>6</v>
      </c>
      <c r="G74" s="27" t="n">
        <v>0</v>
      </c>
      <c r="H74" s="27" t="n">
        <v>0</v>
      </c>
      <c r="I74" s="27" t="n">
        <v>0</v>
      </c>
      <c r="J74" s="27" t="n">
        <v>0</v>
      </c>
      <c r="K74" s="29" t="n">
        <v>4</v>
      </c>
    </row>
    <row r="75" customFormat="false" ht="20.25" hidden="false" customHeight="false" outlineLevel="0" collapsed="false">
      <c r="A75" s="30" t="s">
        <v>77</v>
      </c>
      <c r="B75" s="27" t="n">
        <v>115</v>
      </c>
      <c r="C75" s="27" t="n">
        <v>98</v>
      </c>
      <c r="D75" s="65" t="n">
        <v>17</v>
      </c>
      <c r="E75" s="27" t="n">
        <v>0</v>
      </c>
      <c r="F75" s="27" t="n">
        <v>15</v>
      </c>
      <c r="G75" s="27" t="n">
        <v>0</v>
      </c>
      <c r="H75" s="27" t="n">
        <v>1</v>
      </c>
      <c r="I75" s="27" t="n">
        <v>0</v>
      </c>
      <c r="J75" s="27" t="n">
        <v>0</v>
      </c>
      <c r="K75" s="29" t="n">
        <v>1</v>
      </c>
    </row>
    <row r="76" customFormat="false" ht="20.25" hidden="false" customHeight="false" outlineLevel="0" collapsed="false">
      <c r="A76" s="30"/>
      <c r="B76" s="13"/>
      <c r="C76" s="27"/>
      <c r="D76" s="66"/>
      <c r="E76" s="27"/>
      <c r="F76" s="27"/>
      <c r="G76" s="27"/>
      <c r="H76" s="27"/>
      <c r="I76" s="27"/>
      <c r="J76" s="27"/>
      <c r="K76" s="29"/>
    </row>
    <row r="77" customFormat="false" ht="20.25" hidden="false" customHeight="false" outlineLevel="0" collapsed="false">
      <c r="A77" s="24" t="s">
        <v>157</v>
      </c>
      <c r="B77" s="21" t="n">
        <v>2206</v>
      </c>
      <c r="C77" s="21" t="n">
        <v>1772</v>
      </c>
      <c r="D77" s="63" t="n">
        <v>434</v>
      </c>
      <c r="E77" s="21" t="n">
        <v>0</v>
      </c>
      <c r="F77" s="21" t="n">
        <v>331</v>
      </c>
      <c r="G77" s="21" t="n">
        <v>0</v>
      </c>
      <c r="H77" s="21" t="n">
        <v>13</v>
      </c>
      <c r="I77" s="21" t="n">
        <v>1</v>
      </c>
      <c r="J77" s="21" t="n">
        <v>0</v>
      </c>
      <c r="K77" s="22" t="n">
        <v>89</v>
      </c>
    </row>
    <row r="78" customFormat="false" ht="20.25" hidden="false" customHeight="false" outlineLevel="0" collapsed="false">
      <c r="A78" s="26" t="s">
        <v>79</v>
      </c>
      <c r="B78" s="27" t="n">
        <v>1269</v>
      </c>
      <c r="C78" s="27" t="n">
        <v>974</v>
      </c>
      <c r="D78" s="65" t="n">
        <v>295</v>
      </c>
      <c r="E78" s="68" t="n">
        <v>0</v>
      </c>
      <c r="F78" s="27" t="n">
        <v>258</v>
      </c>
      <c r="G78" s="27" t="n">
        <v>0</v>
      </c>
      <c r="H78" s="27" t="n">
        <v>10</v>
      </c>
      <c r="I78" s="27" t="n">
        <v>0</v>
      </c>
      <c r="J78" s="27" t="n">
        <v>0</v>
      </c>
      <c r="K78" s="29" t="n">
        <v>27</v>
      </c>
    </row>
    <row r="79" customFormat="false" ht="20.25" hidden="false" customHeight="false" outlineLevel="0" collapsed="false">
      <c r="A79" s="26" t="s">
        <v>80</v>
      </c>
      <c r="B79" s="27" t="n">
        <v>217</v>
      </c>
      <c r="C79" s="27" t="n">
        <v>196</v>
      </c>
      <c r="D79" s="65" t="n">
        <v>21</v>
      </c>
      <c r="E79" s="68" t="n">
        <v>0</v>
      </c>
      <c r="F79" s="27" t="n">
        <v>17</v>
      </c>
      <c r="G79" s="27" t="n">
        <v>0</v>
      </c>
      <c r="H79" s="27" t="n">
        <v>2</v>
      </c>
      <c r="I79" s="27" t="n">
        <v>1</v>
      </c>
      <c r="J79" s="27" t="n">
        <v>0</v>
      </c>
      <c r="K79" s="29" t="n">
        <v>1</v>
      </c>
    </row>
    <row r="80" customFormat="false" ht="20.25" hidden="false" customHeight="false" outlineLevel="0" collapsed="false">
      <c r="A80" s="26" t="s">
        <v>81</v>
      </c>
      <c r="B80" s="27" t="n">
        <v>365</v>
      </c>
      <c r="C80" s="27" t="n">
        <v>311</v>
      </c>
      <c r="D80" s="65" t="n">
        <v>54</v>
      </c>
      <c r="E80" s="68" t="n">
        <v>0</v>
      </c>
      <c r="F80" s="27" t="n">
        <v>17</v>
      </c>
      <c r="G80" s="27" t="n">
        <v>0</v>
      </c>
      <c r="H80" s="27" t="n">
        <v>1</v>
      </c>
      <c r="I80" s="27" t="n">
        <v>0</v>
      </c>
      <c r="J80" s="27" t="n">
        <v>0</v>
      </c>
      <c r="K80" s="29" t="n">
        <v>36</v>
      </c>
    </row>
    <row r="81" customFormat="false" ht="20.25" hidden="false" customHeight="false" outlineLevel="0" collapsed="false">
      <c r="A81" s="34" t="s">
        <v>82</v>
      </c>
      <c r="B81" s="35" t="n">
        <v>355</v>
      </c>
      <c r="C81" s="35" t="n">
        <v>291</v>
      </c>
      <c r="D81" s="69" t="n">
        <v>64</v>
      </c>
      <c r="E81" s="70" t="n">
        <v>0</v>
      </c>
      <c r="F81" s="35" t="n">
        <v>39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25</v>
      </c>
    </row>
    <row r="82" customFormat="false" ht="20.25" hidden="false" customHeight="false" outlineLevel="0" collapsed="false">
      <c r="A82" s="38" t="s">
        <v>158</v>
      </c>
    </row>
    <row r="83" customFormat="false" ht="20.25" hidden="false" customHeight="true" outlineLevel="0" collapsed="false"/>
    <row r="84" customFormat="false" ht="20.25" hidden="false" customHeight="true" outlineLevel="0" collapsed="false"/>
  </sheetData>
  <mergeCells count="2">
    <mergeCell ref="A3:K3"/>
    <mergeCell ref="A4:K4"/>
  </mergeCells>
  <printOptions headings="false" gridLines="false" gridLinesSet="true" horizontalCentered="true" verticalCentered="true"/>
  <pageMargins left="0.740277777777778" right="0.620138888888889" top="0" bottom="0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8" width="40.7"/>
    <col collapsed="false" customWidth="true" hidden="false" outlineLevel="0" max="2" min="2" style="38" width="17.28"/>
    <col collapsed="false" customWidth="true" hidden="false" outlineLevel="0" max="3" min="3" style="38" width="16.7"/>
    <col collapsed="false" customWidth="true" hidden="false" outlineLevel="0" max="4" min="4" style="38" width="15.85"/>
    <col collapsed="false" customWidth="true" hidden="false" outlineLevel="0" max="5" min="5" style="38" width="15.28"/>
    <col collapsed="false" customWidth="true" hidden="false" outlineLevel="0" max="6" min="6" style="38" width="15.85"/>
    <col collapsed="false" customWidth="true" hidden="false" outlineLevel="0" max="7" min="7" style="38" width="17.28"/>
    <col collapsed="false" customWidth="true" hidden="false" outlineLevel="0" max="8" min="8" style="38" width="14.99"/>
    <col collapsed="false" customWidth="true" hidden="false" outlineLevel="0" max="9" min="9" style="38" width="12.7"/>
    <col collapsed="false" customWidth="true" hidden="false" outlineLevel="0" max="10" min="10" style="38" width="14.99"/>
    <col collapsed="false" customWidth="true" hidden="false" outlineLevel="0" max="11" min="11" style="38" width="15.56"/>
    <col collapsed="false" customWidth="true" hidden="false" outlineLevel="0" max="12" min="12" style="38" width="12.99"/>
    <col collapsed="false" customWidth="false" hidden="false" outlineLevel="0" max="13" min="13" style="1" width="11.42"/>
    <col collapsed="false" customWidth="false" hidden="false" outlineLevel="0" max="257" min="14" style="38" width="11.42"/>
  </cols>
  <sheetData>
    <row r="1" customFormat="false" ht="20.25" hidden="false" customHeight="false" outlineLevel="0" collapsed="false">
      <c r="A1" s="2" t="s">
        <v>1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0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0.25" hidden="false" customHeight="false" outlineLevel="0" collapsed="false">
      <c r="A3" s="4" t="s">
        <v>1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false" outlineLevel="0" collapsed="false">
      <c r="A4" s="4" t="s">
        <v>1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0.25" hidden="false" customHeight="false" outlineLevel="0" collapsed="false">
      <c r="A6" s="46"/>
      <c r="B6" s="18" t="s">
        <v>161</v>
      </c>
      <c r="C6" s="8" t="s">
        <v>3</v>
      </c>
      <c r="D6" s="8" t="s">
        <v>3</v>
      </c>
      <c r="E6" s="8" t="s">
        <v>4</v>
      </c>
      <c r="F6" s="8" t="s">
        <v>3</v>
      </c>
      <c r="G6" s="4" t="s">
        <v>161</v>
      </c>
      <c r="H6" s="71" t="s">
        <v>5</v>
      </c>
      <c r="I6" s="71"/>
      <c r="J6" s="71"/>
      <c r="K6" s="71"/>
      <c r="L6" s="71"/>
    </row>
    <row r="7" customFormat="false" ht="20.25" hidden="false" customHeight="false" outlineLevel="0" collapsed="false">
      <c r="A7" s="8" t="s">
        <v>97</v>
      </c>
      <c r="B7" s="7" t="n">
        <v>39814</v>
      </c>
      <c r="C7" s="8" t="s">
        <v>7</v>
      </c>
      <c r="D7" s="8" t="s">
        <v>8</v>
      </c>
      <c r="E7" s="8" t="s">
        <v>9</v>
      </c>
      <c r="F7" s="8" t="s">
        <v>10</v>
      </c>
      <c r="G7" s="10" t="n">
        <v>40178</v>
      </c>
      <c r="H7" s="72"/>
      <c r="I7" s="73"/>
      <c r="J7" s="73"/>
      <c r="K7" s="73"/>
      <c r="L7" s="73"/>
    </row>
    <row r="8" customFormat="false" ht="20.25" hidden="false" customHeight="false" outlineLevel="0" collapsed="false">
      <c r="A8" s="46"/>
      <c r="B8" s="13"/>
      <c r="C8" s="46"/>
      <c r="D8" s="8" t="s">
        <v>16</v>
      </c>
      <c r="E8" s="8" t="s">
        <v>17</v>
      </c>
      <c r="F8" s="8" t="s">
        <v>18</v>
      </c>
      <c r="G8" s="8"/>
      <c r="H8" s="8" t="s">
        <v>11</v>
      </c>
      <c r="I8" s="8" t="s">
        <v>12</v>
      </c>
      <c r="J8" s="8" t="s">
        <v>13</v>
      </c>
      <c r="K8" s="8" t="s">
        <v>14</v>
      </c>
      <c r="L8" s="45" t="s">
        <v>15</v>
      </c>
    </row>
    <row r="9" customFormat="false" ht="20.25" hidden="false" customHeight="false" outlineLevel="0" collapsed="false">
      <c r="A9" s="59"/>
      <c r="B9" s="59"/>
      <c r="C9" s="59"/>
      <c r="D9" s="59"/>
      <c r="E9" s="59"/>
      <c r="F9" s="59"/>
      <c r="G9" s="59"/>
      <c r="H9" s="74" t="s">
        <v>19</v>
      </c>
      <c r="I9" s="74" t="s">
        <v>20</v>
      </c>
      <c r="J9" s="59"/>
      <c r="K9" s="59"/>
      <c r="L9" s="5"/>
    </row>
    <row r="10" customFormat="false" ht="20.25" hidden="false" customHeight="false" outlineLevel="0" collapsed="false">
      <c r="A10" s="14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6"/>
    </row>
    <row r="11" customFormat="false" ht="20.25" hidden="false" customHeight="false" outlineLevel="0" collapsed="false">
      <c r="A11" s="77" t="s">
        <v>21</v>
      </c>
      <c r="B11" s="22" t="n">
        <f aca="false">SUM(B13:B27)</f>
        <v>66911</v>
      </c>
      <c r="C11" s="22" t="n">
        <f aca="false">SUM(C13:C27)</f>
        <v>245158</v>
      </c>
      <c r="D11" s="21" t="n">
        <f aca="false">SUM(D13:D27)</f>
        <v>24753</v>
      </c>
      <c r="E11" s="21" t="n">
        <f aca="false">SUM(E13:E27)</f>
        <v>1034</v>
      </c>
      <c r="F11" s="21" t="n">
        <f aca="false">SUM(F13:F27)</f>
        <v>252515</v>
      </c>
      <c r="G11" s="21" t="n">
        <f aca="false">SUM(G13:G27)</f>
        <v>85341</v>
      </c>
      <c r="H11" s="21" t="n">
        <f aca="false">SUM(H13:H27)</f>
        <v>78301</v>
      </c>
      <c r="I11" s="21" t="n">
        <f aca="false">SUM(I13:I27)</f>
        <v>310</v>
      </c>
      <c r="J11" s="21" t="n">
        <f aca="false">SUM(J13:J27)</f>
        <v>706</v>
      </c>
      <c r="K11" s="22" t="n">
        <f aca="false">SUM(K13:K27)</f>
        <v>5994</v>
      </c>
      <c r="L11" s="22" t="n">
        <f aca="false">SUM(L13:L27)</f>
        <v>30</v>
      </c>
      <c r="M11" s="78"/>
    </row>
    <row r="12" customFormat="false" ht="20.25" hidden="false" customHeight="false" outlineLevel="0" collapsed="false">
      <c r="B12" s="79"/>
      <c r="C12" s="79"/>
      <c r="D12" s="80"/>
      <c r="E12" s="80"/>
      <c r="F12" s="80"/>
      <c r="G12" s="80"/>
      <c r="H12" s="80"/>
      <c r="I12" s="80"/>
      <c r="J12" s="80"/>
      <c r="K12" s="79"/>
      <c r="L12" s="79"/>
    </row>
    <row r="13" customFormat="false" ht="20.25" hidden="false" customHeight="false" outlineLevel="0" collapsed="false">
      <c r="A13" s="38" t="s">
        <v>162</v>
      </c>
      <c r="B13" s="81" t="n">
        <v>8960</v>
      </c>
      <c r="C13" s="81" t="n">
        <v>36766</v>
      </c>
      <c r="D13" s="81" t="n">
        <v>11861</v>
      </c>
      <c r="E13" s="81" t="n">
        <v>77</v>
      </c>
      <c r="F13" s="81" t="n">
        <v>47686</v>
      </c>
      <c r="G13" s="81" t="n">
        <v>9978</v>
      </c>
      <c r="H13" s="81" t="n">
        <v>8447</v>
      </c>
      <c r="I13" s="81" t="n">
        <v>66</v>
      </c>
      <c r="J13" s="81" t="n">
        <v>196</v>
      </c>
      <c r="K13" s="81" t="n">
        <v>1264</v>
      </c>
      <c r="L13" s="81" t="n">
        <v>5</v>
      </c>
      <c r="M13" s="78"/>
    </row>
    <row r="14" customFormat="false" ht="20.25" hidden="false" customHeight="false" outlineLevel="0" collapsed="false">
      <c r="A14" s="38" t="s">
        <v>163</v>
      </c>
      <c r="B14" s="81" t="n">
        <v>6241</v>
      </c>
      <c r="C14" s="81" t="n">
        <v>23972</v>
      </c>
      <c r="D14" s="81" t="n">
        <v>1858</v>
      </c>
      <c r="E14" s="81" t="n">
        <v>2</v>
      </c>
      <c r="F14" s="81" t="n">
        <v>24651</v>
      </c>
      <c r="G14" s="81" t="n">
        <v>7422</v>
      </c>
      <c r="H14" s="81" t="n">
        <v>7120</v>
      </c>
      <c r="I14" s="81" t="n">
        <v>10</v>
      </c>
      <c r="J14" s="81" t="n">
        <v>39</v>
      </c>
      <c r="K14" s="81" t="n">
        <v>253</v>
      </c>
      <c r="L14" s="81" t="n">
        <v>0</v>
      </c>
      <c r="M14" s="78"/>
    </row>
    <row r="15" customFormat="false" ht="20.25" hidden="false" customHeight="false" outlineLevel="0" collapsed="false">
      <c r="A15" s="38" t="s">
        <v>164</v>
      </c>
      <c r="B15" s="81" t="n">
        <v>7114</v>
      </c>
      <c r="C15" s="81" t="n">
        <v>25928</v>
      </c>
      <c r="D15" s="81" t="n">
        <v>1052</v>
      </c>
      <c r="E15" s="81" t="n">
        <v>168</v>
      </c>
      <c r="F15" s="81" t="n">
        <v>26485</v>
      </c>
      <c r="G15" s="81" t="n">
        <v>7777</v>
      </c>
      <c r="H15" s="81" t="n">
        <v>7329</v>
      </c>
      <c r="I15" s="81" t="n">
        <v>41</v>
      </c>
      <c r="J15" s="81" t="n">
        <v>119</v>
      </c>
      <c r="K15" s="81" t="n">
        <v>288</v>
      </c>
      <c r="L15" s="81" t="n">
        <v>0</v>
      </c>
      <c r="M15" s="78"/>
    </row>
    <row r="16" customFormat="false" ht="20.25" hidden="false" customHeight="false" outlineLevel="0" collapsed="false">
      <c r="A16" s="38" t="s">
        <v>165</v>
      </c>
      <c r="B16" s="81" t="n">
        <v>3582</v>
      </c>
      <c r="C16" s="81" t="n">
        <v>24719</v>
      </c>
      <c r="D16" s="81" t="n">
        <v>1207</v>
      </c>
      <c r="E16" s="81" t="n">
        <v>12</v>
      </c>
      <c r="F16" s="81" t="n">
        <v>23460</v>
      </c>
      <c r="G16" s="81" t="n">
        <v>6060</v>
      </c>
      <c r="H16" s="81" t="n">
        <v>5662</v>
      </c>
      <c r="I16" s="81" t="n">
        <v>26</v>
      </c>
      <c r="J16" s="81" t="n">
        <v>55</v>
      </c>
      <c r="K16" s="81" t="n">
        <v>313</v>
      </c>
      <c r="L16" s="81" t="n">
        <v>4</v>
      </c>
      <c r="M16" s="78"/>
    </row>
    <row r="17" customFormat="false" ht="20.25" hidden="false" customHeight="false" outlineLevel="0" collapsed="false">
      <c r="A17" s="38" t="s">
        <v>166</v>
      </c>
      <c r="B17" s="81" t="n">
        <v>2209</v>
      </c>
      <c r="C17" s="81" t="n">
        <v>9556</v>
      </c>
      <c r="D17" s="81" t="n">
        <v>306</v>
      </c>
      <c r="E17" s="81" t="n">
        <v>61</v>
      </c>
      <c r="F17" s="81" t="n">
        <v>8751</v>
      </c>
      <c r="G17" s="81" t="n">
        <v>3381</v>
      </c>
      <c r="H17" s="81" t="n">
        <v>3109</v>
      </c>
      <c r="I17" s="81" t="n">
        <v>7</v>
      </c>
      <c r="J17" s="81" t="n">
        <v>26</v>
      </c>
      <c r="K17" s="81" t="n">
        <v>239</v>
      </c>
      <c r="L17" s="81" t="n">
        <v>0</v>
      </c>
      <c r="M17" s="78"/>
    </row>
    <row r="18" customFormat="false" ht="20.25" hidden="false" customHeight="false" outlineLevel="0" collapsed="false">
      <c r="A18" s="38" t="s">
        <v>167</v>
      </c>
      <c r="B18" s="81" t="n">
        <v>1062</v>
      </c>
      <c r="C18" s="81" t="n">
        <v>3371</v>
      </c>
      <c r="D18" s="81" t="n">
        <v>230</v>
      </c>
      <c r="E18" s="81" t="n">
        <v>0</v>
      </c>
      <c r="F18" s="81" t="n">
        <v>3497</v>
      </c>
      <c r="G18" s="81" t="n">
        <v>1166</v>
      </c>
      <c r="H18" s="81" t="n">
        <v>1101</v>
      </c>
      <c r="I18" s="81" t="n">
        <v>1</v>
      </c>
      <c r="J18" s="81" t="n">
        <v>0</v>
      </c>
      <c r="K18" s="81" t="n">
        <v>64</v>
      </c>
      <c r="L18" s="81" t="n">
        <v>0</v>
      </c>
      <c r="M18" s="78"/>
    </row>
    <row r="19" customFormat="false" ht="20.25" hidden="false" customHeight="false" outlineLevel="0" collapsed="false">
      <c r="A19" s="82" t="s">
        <v>168</v>
      </c>
      <c r="B19" s="81" t="n">
        <v>2819</v>
      </c>
      <c r="C19" s="81" t="n">
        <v>19754</v>
      </c>
      <c r="D19" s="81" t="n">
        <v>1447</v>
      </c>
      <c r="E19" s="81" t="n">
        <v>71</v>
      </c>
      <c r="F19" s="81" t="n">
        <v>19624</v>
      </c>
      <c r="G19" s="81" t="n">
        <v>4467</v>
      </c>
      <c r="H19" s="81" t="n">
        <v>3808</v>
      </c>
      <c r="I19" s="81" t="n">
        <v>39</v>
      </c>
      <c r="J19" s="81" t="n">
        <v>88</v>
      </c>
      <c r="K19" s="81" t="n">
        <v>531</v>
      </c>
      <c r="L19" s="81" t="n">
        <v>1</v>
      </c>
      <c r="M19" s="78"/>
    </row>
    <row r="20" customFormat="false" ht="20.25" hidden="false" customHeight="false" outlineLevel="0" collapsed="false">
      <c r="A20" s="82" t="s">
        <v>169</v>
      </c>
      <c r="B20" s="81" t="n">
        <v>6049</v>
      </c>
      <c r="C20" s="81" t="n">
        <v>22393</v>
      </c>
      <c r="D20" s="81" t="n">
        <v>567</v>
      </c>
      <c r="E20" s="81" t="n">
        <v>247</v>
      </c>
      <c r="F20" s="81" t="n">
        <v>21620</v>
      </c>
      <c r="G20" s="81" t="n">
        <v>7636</v>
      </c>
      <c r="H20" s="81" t="n">
        <v>7106</v>
      </c>
      <c r="I20" s="81" t="n">
        <v>21</v>
      </c>
      <c r="J20" s="81" t="n">
        <v>45</v>
      </c>
      <c r="K20" s="81" t="n">
        <v>464</v>
      </c>
      <c r="L20" s="81" t="n">
        <v>0</v>
      </c>
      <c r="M20" s="78"/>
    </row>
    <row r="21" customFormat="false" ht="20.25" hidden="false" customHeight="false" outlineLevel="0" collapsed="false">
      <c r="A21" s="38" t="s">
        <v>170</v>
      </c>
      <c r="B21" s="81" t="n">
        <v>3501</v>
      </c>
      <c r="C21" s="81" t="n">
        <v>9863</v>
      </c>
      <c r="D21" s="81" t="n">
        <v>297</v>
      </c>
      <c r="E21" s="81" t="n">
        <v>15</v>
      </c>
      <c r="F21" s="81" t="n">
        <v>7746</v>
      </c>
      <c r="G21" s="81" t="n">
        <v>5930</v>
      </c>
      <c r="H21" s="81" t="n">
        <v>5701</v>
      </c>
      <c r="I21" s="81" t="n">
        <v>5</v>
      </c>
      <c r="J21" s="81" t="n">
        <v>4</v>
      </c>
      <c r="K21" s="81" t="n">
        <v>220</v>
      </c>
      <c r="L21" s="81" t="n">
        <v>0</v>
      </c>
      <c r="M21" s="78"/>
    </row>
    <row r="22" customFormat="false" ht="20.25" hidden="false" customHeight="false" outlineLevel="0" collapsed="false">
      <c r="A22" s="38" t="s">
        <v>171</v>
      </c>
      <c r="B22" s="81" t="n">
        <v>3665</v>
      </c>
      <c r="C22" s="81" t="n">
        <v>10946</v>
      </c>
      <c r="D22" s="81" t="n">
        <v>554</v>
      </c>
      <c r="E22" s="81" t="n">
        <v>10</v>
      </c>
      <c r="F22" s="81" t="n">
        <v>9982</v>
      </c>
      <c r="G22" s="81" t="n">
        <v>5193</v>
      </c>
      <c r="H22" s="81" t="n">
        <v>4941</v>
      </c>
      <c r="I22" s="81" t="n">
        <v>9</v>
      </c>
      <c r="J22" s="81" t="n">
        <v>2</v>
      </c>
      <c r="K22" s="81" t="n">
        <v>236</v>
      </c>
      <c r="L22" s="81" t="n">
        <v>5</v>
      </c>
    </row>
    <row r="23" customFormat="false" ht="20.25" hidden="false" customHeight="false" outlineLevel="0" collapsed="false">
      <c r="A23" s="38" t="s">
        <v>172</v>
      </c>
      <c r="B23" s="81" t="n">
        <v>6600</v>
      </c>
      <c r="C23" s="81" t="n">
        <v>17549</v>
      </c>
      <c r="D23" s="81" t="n">
        <v>710</v>
      </c>
      <c r="E23" s="81" t="n">
        <v>131</v>
      </c>
      <c r="F23" s="81" t="n">
        <v>16117</v>
      </c>
      <c r="G23" s="81" t="n">
        <v>8873</v>
      </c>
      <c r="H23" s="81" t="n">
        <v>8467</v>
      </c>
      <c r="I23" s="81" t="n">
        <v>8</v>
      </c>
      <c r="J23" s="81" t="n">
        <v>26</v>
      </c>
      <c r="K23" s="81" t="n">
        <v>371</v>
      </c>
      <c r="L23" s="81" t="n">
        <v>1</v>
      </c>
      <c r="M23" s="78"/>
    </row>
    <row r="24" customFormat="false" ht="20.25" hidden="false" customHeight="false" outlineLevel="0" collapsed="false">
      <c r="A24" s="38" t="s">
        <v>173</v>
      </c>
      <c r="B24" s="81" t="n">
        <v>3133</v>
      </c>
      <c r="C24" s="81" t="n">
        <v>6864</v>
      </c>
      <c r="D24" s="81" t="n">
        <v>1030</v>
      </c>
      <c r="E24" s="81" t="n">
        <v>82</v>
      </c>
      <c r="F24" s="81" t="n">
        <v>7119</v>
      </c>
      <c r="G24" s="81" t="n">
        <v>3990</v>
      </c>
      <c r="H24" s="81" t="n">
        <v>3260</v>
      </c>
      <c r="I24" s="81" t="n">
        <v>20</v>
      </c>
      <c r="J24" s="81" t="n">
        <v>43</v>
      </c>
      <c r="K24" s="81" t="n">
        <v>667</v>
      </c>
      <c r="L24" s="81" t="n">
        <v>0</v>
      </c>
      <c r="M24" s="78"/>
    </row>
    <row r="25" customFormat="false" ht="20.25" hidden="false" customHeight="false" outlineLevel="0" collapsed="false">
      <c r="A25" s="38" t="s">
        <v>174</v>
      </c>
      <c r="B25" s="81" t="n">
        <v>3249</v>
      </c>
      <c r="C25" s="81" t="n">
        <v>10219</v>
      </c>
      <c r="D25" s="81" t="n">
        <v>1589</v>
      </c>
      <c r="E25" s="81" t="n">
        <v>69</v>
      </c>
      <c r="F25" s="81" t="n">
        <v>11001</v>
      </c>
      <c r="G25" s="81" t="n">
        <v>4125</v>
      </c>
      <c r="H25" s="81" t="n">
        <v>3750</v>
      </c>
      <c r="I25" s="81" t="n">
        <v>10</v>
      </c>
      <c r="J25" s="81" t="n">
        <v>16</v>
      </c>
      <c r="K25" s="81" t="n">
        <v>335</v>
      </c>
      <c r="L25" s="81" t="n">
        <v>14</v>
      </c>
    </row>
    <row r="26" customFormat="false" ht="20.25" hidden="false" customHeight="false" outlineLevel="0" collapsed="false">
      <c r="A26" s="82" t="s">
        <v>175</v>
      </c>
      <c r="B26" s="81" t="n">
        <v>5935</v>
      </c>
      <c r="C26" s="81" t="n">
        <v>11362</v>
      </c>
      <c r="D26" s="81" t="n">
        <v>1032</v>
      </c>
      <c r="E26" s="81" t="n">
        <v>73</v>
      </c>
      <c r="F26" s="81" t="n">
        <v>13806</v>
      </c>
      <c r="G26" s="81" t="n">
        <v>4596</v>
      </c>
      <c r="H26" s="81" t="n">
        <v>4177</v>
      </c>
      <c r="I26" s="81" t="n">
        <v>14</v>
      </c>
      <c r="J26" s="81" t="n">
        <v>33</v>
      </c>
      <c r="K26" s="81" t="n">
        <v>372</v>
      </c>
      <c r="L26" s="81" t="n">
        <v>0</v>
      </c>
      <c r="M26" s="78"/>
    </row>
    <row r="27" customFormat="false" ht="20.25" hidden="false" customHeight="false" outlineLevel="0" collapsed="false">
      <c r="A27" s="82" t="s">
        <v>176</v>
      </c>
      <c r="B27" s="81" t="n">
        <v>2792</v>
      </c>
      <c r="C27" s="53" t="n">
        <v>11896</v>
      </c>
      <c r="D27" s="81" t="n">
        <v>1013</v>
      </c>
      <c r="E27" s="53" t="n">
        <v>16</v>
      </c>
      <c r="F27" s="81" t="n">
        <v>10970</v>
      </c>
      <c r="G27" s="53" t="n">
        <v>4747</v>
      </c>
      <c r="H27" s="81" t="n">
        <v>4323</v>
      </c>
      <c r="I27" s="53" t="n">
        <v>33</v>
      </c>
      <c r="J27" s="81" t="n">
        <v>14</v>
      </c>
      <c r="K27" s="81" t="n">
        <v>377</v>
      </c>
      <c r="L27" s="81" t="n">
        <v>0</v>
      </c>
      <c r="M27" s="78"/>
    </row>
    <row r="28" customFormat="false" ht="20.25" hidden="false" customHeight="false" outlineLevel="0" collapsed="false">
      <c r="A28" s="83"/>
      <c r="B28" s="84"/>
      <c r="C28" s="54"/>
      <c r="D28" s="84"/>
      <c r="E28" s="54"/>
      <c r="F28" s="84"/>
      <c r="G28" s="54"/>
      <c r="H28" s="84"/>
      <c r="I28" s="54"/>
      <c r="J28" s="84"/>
      <c r="K28" s="84"/>
      <c r="L28" s="84"/>
      <c r="M28" s="78"/>
    </row>
    <row r="29" customFormat="false" ht="20.25" hidden="false" customHeight="false" outlineLevel="0" collapsed="false">
      <c r="A29" s="38" t="s">
        <v>8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</sheetData>
  <mergeCells count="3">
    <mergeCell ref="A3:L3"/>
    <mergeCell ref="A4:L4"/>
    <mergeCell ref="H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239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5.99"/>
    <col collapsed="false" customWidth="true" hidden="false" outlineLevel="0" max="2" min="2" style="86" width="10.13"/>
    <col collapsed="false" customWidth="true" hidden="false" outlineLevel="0" max="3" min="3" style="86" width="12.28"/>
    <col collapsed="false" customWidth="true" hidden="false" outlineLevel="0" max="5" min="4" style="87" width="12.42"/>
    <col collapsed="false" customWidth="true" hidden="false" outlineLevel="0" max="53" min="6" style="86" width="12.42"/>
    <col collapsed="false" customWidth="false" hidden="false" outlineLevel="0" max="54" min="54" style="88" width="11.42"/>
    <col collapsed="false" customWidth="false" hidden="false" outlineLevel="0" max="257" min="55" style="89" width="11.42"/>
  </cols>
  <sheetData>
    <row r="1" customFormat="false" ht="12.75" hidden="false" customHeight="false" outlineLevel="0" collapsed="false">
      <c r="A1" s="90" t="s">
        <v>177</v>
      </c>
      <c r="Z1" s="86" t="s">
        <v>88</v>
      </c>
    </row>
    <row r="2" customFormat="false" ht="12.75" hidden="false" customHeight="false" outlineLevel="0" collapsed="false">
      <c r="A2" s="90"/>
    </row>
    <row r="3" customFormat="false" ht="12.75" hidden="false" customHeight="false" outlineLevel="0" collapsed="false">
      <c r="A3" s="91" t="s">
        <v>17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</row>
    <row r="4" customFormat="false" ht="12.75" hidden="false" customHeight="false" outlineLevel="0" collapsed="false">
      <c r="A4" s="91" t="s">
        <v>179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</row>
    <row r="5" customFormat="false" ht="12.75" hidden="false" customHeight="false" outlineLevel="0" collapsed="false">
      <c r="A5" s="92"/>
      <c r="B5" s="92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</row>
    <row r="6" customFormat="false" ht="24" hidden="false" customHeight="true" outlineLevel="0" collapsed="false">
      <c r="A6" s="93" t="s">
        <v>180</v>
      </c>
      <c r="B6" s="94" t="s">
        <v>21</v>
      </c>
      <c r="C6" s="95" t="s">
        <v>181</v>
      </c>
      <c r="D6" s="95" t="s">
        <v>182</v>
      </c>
      <c r="E6" s="95" t="s">
        <v>183</v>
      </c>
      <c r="F6" s="95" t="s">
        <v>184</v>
      </c>
      <c r="G6" s="96" t="s">
        <v>185</v>
      </c>
      <c r="H6" s="95" t="s">
        <v>186</v>
      </c>
      <c r="I6" s="95" t="s">
        <v>187</v>
      </c>
      <c r="J6" s="97" t="s">
        <v>188</v>
      </c>
      <c r="K6" s="95" t="s">
        <v>33</v>
      </c>
      <c r="L6" s="95" t="s">
        <v>189</v>
      </c>
      <c r="M6" s="95" t="s">
        <v>35</v>
      </c>
      <c r="N6" s="95" t="s">
        <v>36</v>
      </c>
      <c r="O6" s="95" t="s">
        <v>185</v>
      </c>
      <c r="P6" s="95" t="s">
        <v>190</v>
      </c>
      <c r="Q6" s="97" t="s">
        <v>191</v>
      </c>
      <c r="R6" s="95" t="s">
        <v>192</v>
      </c>
      <c r="S6" s="95" t="s">
        <v>193</v>
      </c>
      <c r="T6" s="95" t="s">
        <v>194</v>
      </c>
      <c r="U6" s="95" t="s">
        <v>195</v>
      </c>
      <c r="V6" s="95" t="s">
        <v>45</v>
      </c>
      <c r="W6" s="95" t="s">
        <v>196</v>
      </c>
      <c r="X6" s="95" t="s">
        <v>48</v>
      </c>
      <c r="Y6" s="95" t="s">
        <v>197</v>
      </c>
      <c r="Z6" s="95" t="s">
        <v>50</v>
      </c>
      <c r="AA6" s="95" t="s">
        <v>197</v>
      </c>
      <c r="AB6" s="95" t="s">
        <v>198</v>
      </c>
      <c r="AC6" s="95" t="s">
        <v>54</v>
      </c>
      <c r="AD6" s="95" t="s">
        <v>52</v>
      </c>
      <c r="AE6" s="95" t="s">
        <v>168</v>
      </c>
      <c r="AF6" s="95" t="s">
        <v>199</v>
      </c>
      <c r="AG6" s="95" t="s">
        <v>58</v>
      </c>
      <c r="AH6" s="95" t="s">
        <v>169</v>
      </c>
      <c r="AI6" s="95" t="s">
        <v>200</v>
      </c>
      <c r="AJ6" s="95" t="s">
        <v>197</v>
      </c>
      <c r="AK6" s="95" t="s">
        <v>201</v>
      </c>
      <c r="AL6" s="95" t="s">
        <v>66</v>
      </c>
      <c r="AM6" s="95" t="s">
        <v>65</v>
      </c>
      <c r="AN6" s="95" t="s">
        <v>202</v>
      </c>
      <c r="AO6" s="95" t="s">
        <v>203</v>
      </c>
      <c r="AP6" s="95" t="s">
        <v>71</v>
      </c>
      <c r="AQ6" s="95" t="s">
        <v>204</v>
      </c>
      <c r="AR6" s="95" t="s">
        <v>205</v>
      </c>
      <c r="AS6" s="95" t="s">
        <v>73</v>
      </c>
      <c r="AT6" s="95" t="s">
        <v>206</v>
      </c>
      <c r="AU6" s="95" t="s">
        <v>207</v>
      </c>
      <c r="AV6" s="95" t="s">
        <v>74</v>
      </c>
      <c r="AW6" s="95" t="s">
        <v>208</v>
      </c>
      <c r="AX6" s="95" t="s">
        <v>209</v>
      </c>
      <c r="AY6" s="95" t="s">
        <v>80</v>
      </c>
      <c r="AZ6" s="95" t="s">
        <v>210</v>
      </c>
      <c r="BA6" s="96" t="s">
        <v>211</v>
      </c>
    </row>
    <row r="7" customFormat="false" ht="13.5" hidden="false" customHeight="false" outlineLevel="0" collapsed="false">
      <c r="A7" s="98"/>
      <c r="B7" s="99"/>
      <c r="C7" s="100" t="s">
        <v>212</v>
      </c>
      <c r="D7" s="100" t="s">
        <v>213</v>
      </c>
      <c r="E7" s="100" t="s">
        <v>214</v>
      </c>
      <c r="F7" s="100"/>
      <c r="G7" s="101" t="s">
        <v>215</v>
      </c>
      <c r="H7" s="100" t="s">
        <v>216</v>
      </c>
      <c r="I7" s="100" t="s">
        <v>217</v>
      </c>
      <c r="J7" s="100" t="s">
        <v>218</v>
      </c>
      <c r="K7" s="100"/>
      <c r="L7" s="100" t="s">
        <v>219</v>
      </c>
      <c r="M7" s="100"/>
      <c r="N7" s="100"/>
      <c r="O7" s="100" t="s">
        <v>220</v>
      </c>
      <c r="P7" s="100" t="s">
        <v>221</v>
      </c>
      <c r="Q7" s="100" t="s">
        <v>222</v>
      </c>
      <c r="R7" s="100" t="s">
        <v>223</v>
      </c>
      <c r="S7" s="100" t="s">
        <v>224</v>
      </c>
      <c r="T7" s="100" t="s">
        <v>225</v>
      </c>
      <c r="U7" s="100" t="s">
        <v>226</v>
      </c>
      <c r="V7" s="100"/>
      <c r="W7" s="100"/>
      <c r="X7" s="100"/>
      <c r="Y7" s="100" t="s">
        <v>227</v>
      </c>
      <c r="Z7" s="100"/>
      <c r="AA7" s="100" t="s">
        <v>228</v>
      </c>
      <c r="AB7" s="100" t="s">
        <v>229</v>
      </c>
      <c r="AC7" s="100"/>
      <c r="AD7" s="100"/>
      <c r="AE7" s="100"/>
      <c r="AF7" s="100" t="s">
        <v>230</v>
      </c>
      <c r="AG7" s="100"/>
      <c r="AH7" s="100"/>
      <c r="AI7" s="100" t="s">
        <v>231</v>
      </c>
      <c r="AJ7" s="100" t="s">
        <v>232</v>
      </c>
      <c r="AK7" s="100"/>
      <c r="AL7" s="100"/>
      <c r="AM7" s="100"/>
      <c r="AN7" s="100" t="s">
        <v>233</v>
      </c>
      <c r="AO7" s="100" t="s">
        <v>234</v>
      </c>
      <c r="AP7" s="100"/>
      <c r="AQ7" s="100"/>
      <c r="AR7" s="100"/>
      <c r="AS7" s="100"/>
      <c r="AT7" s="100" t="s">
        <v>235</v>
      </c>
      <c r="AU7" s="100" t="s">
        <v>236</v>
      </c>
      <c r="AV7" s="100"/>
      <c r="AW7" s="100" t="s">
        <v>237</v>
      </c>
      <c r="AX7" s="100"/>
      <c r="AY7" s="100"/>
      <c r="AZ7" s="100"/>
      <c r="BA7" s="101" t="s">
        <v>238</v>
      </c>
    </row>
    <row r="8" s="102" customFormat="true" ht="12.75" hidden="false" customHeight="false" outlineLevel="0" collapsed="false"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4"/>
      <c r="BB8" s="105"/>
      <c r="BC8" s="105"/>
      <c r="BD8" s="105"/>
      <c r="BE8" s="105"/>
      <c r="BF8" s="105"/>
      <c r="BG8" s="105"/>
    </row>
    <row r="9" customFormat="false" ht="12.75" hidden="false" customHeight="false" outlineLevel="0" collapsed="false">
      <c r="A9" s="106" t="s">
        <v>21</v>
      </c>
      <c r="B9" s="107" t="n">
        <f aca="false">SUM(B11:B322)</f>
        <v>231178</v>
      </c>
      <c r="C9" s="107" t="n">
        <f aca="false">SUM(C11:C322)</f>
        <v>5141</v>
      </c>
      <c r="D9" s="107" t="n">
        <f aca="false">SUM(D11:D322)</f>
        <v>1028</v>
      </c>
      <c r="E9" s="107" t="n">
        <f aca="false">SUM(E11:E322)</f>
        <v>87</v>
      </c>
      <c r="F9" s="107" t="n">
        <f aca="false">SUM(F11:F322)</f>
        <v>2781</v>
      </c>
      <c r="G9" s="107" t="n">
        <f aca="false">SUM(G11:G322)</f>
        <v>963</v>
      </c>
      <c r="H9" s="107" t="n">
        <f aca="false">SUM(H11:H322)</f>
        <v>17678</v>
      </c>
      <c r="I9" s="107" t="n">
        <f aca="false">SUM(I11:I322)</f>
        <v>578</v>
      </c>
      <c r="J9" s="107" t="n">
        <f aca="false">SUM(J11:J322)</f>
        <v>1955</v>
      </c>
      <c r="K9" s="107" t="n">
        <f aca="false">SUM(K11:K322)</f>
        <v>6156</v>
      </c>
      <c r="L9" s="107" t="n">
        <f aca="false">SUM(L11:L322)</f>
        <v>8398</v>
      </c>
      <c r="M9" s="107" t="n">
        <f aca="false">SUM(M11:M322)</f>
        <v>9841</v>
      </c>
      <c r="N9" s="107" t="n">
        <f aca="false">SUM(N11:N322)</f>
        <v>1474</v>
      </c>
      <c r="O9" s="107" t="n">
        <f aca="false">SUM(O11:O322)</f>
        <v>31</v>
      </c>
      <c r="P9" s="107" t="n">
        <f aca="false">SUM(P11:P322)</f>
        <v>21</v>
      </c>
      <c r="Q9" s="107" t="n">
        <f aca="false">SUM(Q11:Q322)</f>
        <v>61</v>
      </c>
      <c r="R9" s="107" t="n">
        <f aca="false">SUM(R11:R322)</f>
        <v>560</v>
      </c>
      <c r="S9" s="107" t="n">
        <f aca="false">SUM(S11:S322)</f>
        <v>21825</v>
      </c>
      <c r="T9" s="107" t="n">
        <f aca="false">SUM(T11:T322)</f>
        <v>1022</v>
      </c>
      <c r="U9" s="107" t="n">
        <f aca="false">SUM(U11:U322)</f>
        <v>5360</v>
      </c>
      <c r="V9" s="107" t="n">
        <f aca="false">SUM(V11:V322)</f>
        <v>1039</v>
      </c>
      <c r="W9" s="107" t="n">
        <f aca="false">SUM(W11:W322)</f>
        <v>16088</v>
      </c>
      <c r="X9" s="107" t="n">
        <f aca="false">SUM(X11:X322)</f>
        <v>4785</v>
      </c>
      <c r="Y9" s="107" t="n">
        <f aca="false">SUM(Y11:Y322)</f>
        <v>3159</v>
      </c>
      <c r="Z9" s="107" t="n">
        <f aca="false">SUM(Z11:Z322)</f>
        <v>2965</v>
      </c>
      <c r="AA9" s="107" t="n">
        <f aca="false">SUM(AA11:AA322)</f>
        <v>5773</v>
      </c>
      <c r="AB9" s="107" t="n">
        <f aca="false">SUM(AB11:AB322)</f>
        <v>900</v>
      </c>
      <c r="AC9" s="107" t="n">
        <f aca="false">SUM(AC11:AC322)</f>
        <v>772</v>
      </c>
      <c r="AD9" s="107" t="n">
        <f aca="false">SUM(AD11:AD322)</f>
        <v>1698</v>
      </c>
      <c r="AE9" s="107" t="n">
        <f aca="false">SUM(AE11:AE322)</f>
        <v>11585</v>
      </c>
      <c r="AF9" s="107" t="n">
        <f aca="false">SUM(AF11:AF322)</f>
        <v>2758</v>
      </c>
      <c r="AG9" s="107" t="n">
        <f aca="false">SUM(AG11:AG322)</f>
        <v>3254</v>
      </c>
      <c r="AH9" s="107" t="n">
        <f aca="false">SUM(AH11:AH322)</f>
        <v>15461</v>
      </c>
      <c r="AI9" s="107" t="n">
        <f aca="false">SUM(AI11:AI322)</f>
        <v>2495</v>
      </c>
      <c r="AJ9" s="107" t="n">
        <f aca="false">SUM(AJ11:AJ322)</f>
        <v>3262</v>
      </c>
      <c r="AK9" s="107" t="n">
        <f aca="false">SUM(AK11:AK322)</f>
        <v>6123</v>
      </c>
      <c r="AL9" s="107" t="n">
        <f aca="false">SUM(AL11:AL322)</f>
        <v>4551</v>
      </c>
      <c r="AM9" s="107" t="n">
        <f aca="false">SUM(AM11:AM322)</f>
        <v>3330</v>
      </c>
      <c r="AN9" s="107" t="n">
        <f aca="false">SUM(AN11:AN322)</f>
        <v>6076</v>
      </c>
      <c r="AO9" s="107" t="n">
        <f aca="false">SUM(AO11:AO322)</f>
        <v>8973</v>
      </c>
      <c r="AP9" s="107" t="n">
        <f aca="false">SUM(AP11:AP322)</f>
        <v>2698</v>
      </c>
      <c r="AQ9" s="107" t="n">
        <f aca="false">SUM(AQ11:AQ322)</f>
        <v>1591</v>
      </c>
      <c r="AR9" s="107" t="n">
        <f aca="false">SUM(AR11:AR322)</f>
        <v>3757</v>
      </c>
      <c r="AS9" s="107" t="n">
        <f aca="false">SUM(AS11:AS322)</f>
        <v>2803</v>
      </c>
      <c r="AT9" s="107" t="n">
        <f aca="false">SUM(AT11:AT322)</f>
        <v>1261</v>
      </c>
      <c r="AU9" s="107" t="n">
        <f aca="false">SUM(AU11:AU322)</f>
        <v>1074</v>
      </c>
      <c r="AV9" s="107" t="n">
        <f aca="false">SUM(AV11:AV322)</f>
        <v>2458</v>
      </c>
      <c r="AW9" s="107" t="n">
        <f aca="false">SUM(AW11:AW322)</f>
        <v>3046</v>
      </c>
      <c r="AX9" s="107" t="n">
        <f aca="false">SUM(AX11:AX322)</f>
        <v>8865</v>
      </c>
      <c r="AY9" s="107" t="n">
        <f aca="false">SUM(AY11:AY322)</f>
        <v>2073</v>
      </c>
      <c r="AZ9" s="107" t="n">
        <f aca="false">SUM(AZ11:AZ322)</f>
        <v>8041</v>
      </c>
      <c r="BA9" s="107" t="n">
        <f aca="false">SUM(BA11:BA322)</f>
        <v>3504</v>
      </c>
      <c r="BB9" s="108"/>
    </row>
    <row r="10" customFormat="false" ht="12.75" hidden="false" customHeight="false" outlineLevel="0" collapsed="false">
      <c r="A10" s="109"/>
      <c r="B10" s="107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07"/>
      <c r="BB10" s="108"/>
    </row>
    <row r="11" customFormat="false" ht="12.75" hidden="false" customHeight="true" outlineLevel="0" collapsed="false">
      <c r="A11" s="111" t="s">
        <v>239</v>
      </c>
      <c r="B11" s="112" t="n">
        <f aca="false">SUM(C11:BA11)</f>
        <v>109</v>
      </c>
      <c r="C11" s="113" t="n">
        <v>0</v>
      </c>
      <c r="D11" s="113" t="n">
        <v>0</v>
      </c>
      <c r="E11" s="113" t="n">
        <v>0</v>
      </c>
      <c r="F11" s="113" t="n">
        <v>2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20</v>
      </c>
      <c r="L11" s="113" t="n">
        <v>3</v>
      </c>
      <c r="M11" s="113" t="n">
        <v>1</v>
      </c>
      <c r="N11" s="113" t="n">
        <v>2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5</v>
      </c>
      <c r="V11" s="113" t="n">
        <v>1</v>
      </c>
      <c r="W11" s="113" t="n">
        <v>1</v>
      </c>
      <c r="X11" s="113" t="n">
        <v>1</v>
      </c>
      <c r="Y11" s="113" t="n">
        <v>1</v>
      </c>
      <c r="Z11" s="113" t="n">
        <v>7</v>
      </c>
      <c r="AA11" s="113" t="n">
        <v>6</v>
      </c>
      <c r="AB11" s="113" t="n">
        <v>0</v>
      </c>
      <c r="AC11" s="113" t="n">
        <v>5</v>
      </c>
      <c r="AD11" s="113" t="n">
        <v>0</v>
      </c>
      <c r="AE11" s="113" t="n">
        <v>1</v>
      </c>
      <c r="AF11" s="113" t="n">
        <v>1</v>
      </c>
      <c r="AG11" s="113" t="n">
        <v>0</v>
      </c>
      <c r="AH11" s="113" t="n">
        <v>1</v>
      </c>
      <c r="AI11" s="113" t="n">
        <v>1</v>
      </c>
      <c r="AJ11" s="113" t="n">
        <v>0</v>
      </c>
      <c r="AK11" s="113" t="n">
        <v>0</v>
      </c>
      <c r="AL11" s="113" t="n">
        <v>1</v>
      </c>
      <c r="AM11" s="113" t="n">
        <v>7</v>
      </c>
      <c r="AN11" s="113" t="n">
        <v>5</v>
      </c>
      <c r="AO11" s="113" t="n">
        <v>8</v>
      </c>
      <c r="AP11" s="113" t="n">
        <v>0</v>
      </c>
      <c r="AQ11" s="113" t="n">
        <v>0</v>
      </c>
      <c r="AR11" s="113" t="n">
        <v>4</v>
      </c>
      <c r="AS11" s="113" t="n">
        <v>1</v>
      </c>
      <c r="AT11" s="113" t="n">
        <v>1</v>
      </c>
      <c r="AU11" s="113" t="n">
        <v>0</v>
      </c>
      <c r="AV11" s="113" t="n">
        <v>2</v>
      </c>
      <c r="AW11" s="113" t="n">
        <v>3</v>
      </c>
      <c r="AX11" s="113" t="n">
        <v>4</v>
      </c>
      <c r="AY11" s="113" t="n">
        <v>10</v>
      </c>
      <c r="AZ11" s="113" t="n">
        <v>3</v>
      </c>
      <c r="BA11" s="112" t="n">
        <v>1</v>
      </c>
      <c r="BB11" s="108"/>
    </row>
    <row r="12" customFormat="false" ht="12.75" hidden="false" customHeight="true" outlineLevel="0" collapsed="false">
      <c r="A12" s="111" t="s">
        <v>240</v>
      </c>
      <c r="B12" s="112" t="n">
        <f aca="false">SUM(C12:BA12)</f>
        <v>112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4</v>
      </c>
      <c r="K12" s="113" t="n">
        <v>3</v>
      </c>
      <c r="L12" s="113" t="n">
        <v>10</v>
      </c>
      <c r="M12" s="113" t="n">
        <v>1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9</v>
      </c>
      <c r="T12" s="113" t="n">
        <v>0</v>
      </c>
      <c r="U12" s="113" t="n">
        <v>1</v>
      </c>
      <c r="V12" s="113" t="n">
        <v>1</v>
      </c>
      <c r="W12" s="113" t="n">
        <v>11</v>
      </c>
      <c r="X12" s="113" t="n">
        <v>6</v>
      </c>
      <c r="Y12" s="113" t="n">
        <v>1</v>
      </c>
      <c r="Z12" s="113" t="n">
        <v>3</v>
      </c>
      <c r="AA12" s="113" t="n">
        <v>9</v>
      </c>
      <c r="AB12" s="113" t="n">
        <v>0</v>
      </c>
      <c r="AC12" s="113" t="n">
        <v>0</v>
      </c>
      <c r="AD12" s="113" t="n">
        <v>0</v>
      </c>
      <c r="AE12" s="113" t="n">
        <v>5</v>
      </c>
      <c r="AF12" s="113" t="n">
        <v>3</v>
      </c>
      <c r="AG12" s="113" t="n">
        <v>1</v>
      </c>
      <c r="AH12" s="113" t="n">
        <v>4</v>
      </c>
      <c r="AI12" s="113" t="n">
        <v>1</v>
      </c>
      <c r="AJ12" s="113" t="n">
        <v>3</v>
      </c>
      <c r="AK12" s="113" t="n">
        <v>0</v>
      </c>
      <c r="AL12" s="113" t="n">
        <v>0</v>
      </c>
      <c r="AM12" s="113" t="n">
        <v>1</v>
      </c>
      <c r="AN12" s="113" t="n">
        <v>0</v>
      </c>
      <c r="AO12" s="113" t="n">
        <v>9</v>
      </c>
      <c r="AP12" s="113" t="n">
        <v>1</v>
      </c>
      <c r="AQ12" s="113" t="n">
        <v>0</v>
      </c>
      <c r="AR12" s="113" t="n">
        <v>10</v>
      </c>
      <c r="AS12" s="113" t="n">
        <v>2</v>
      </c>
      <c r="AT12" s="113" t="n">
        <v>0</v>
      </c>
      <c r="AU12" s="113" t="n">
        <v>0</v>
      </c>
      <c r="AV12" s="113" t="n">
        <v>5</v>
      </c>
      <c r="AW12" s="113" t="n">
        <v>0</v>
      </c>
      <c r="AX12" s="113" t="n">
        <v>5</v>
      </c>
      <c r="AY12" s="113" t="n">
        <v>1</v>
      </c>
      <c r="AZ12" s="113" t="n">
        <v>0</v>
      </c>
      <c r="BA12" s="112" t="n">
        <v>2</v>
      </c>
      <c r="BB12" s="108"/>
    </row>
    <row r="13" customFormat="false" ht="12.75" hidden="false" customHeight="true" outlineLevel="0" collapsed="false">
      <c r="A13" s="111" t="s">
        <v>241</v>
      </c>
      <c r="B13" s="112" t="n">
        <f aca="false">SUM(C13:BA13)</f>
        <v>21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4</v>
      </c>
      <c r="T13" s="113" t="n">
        <v>0</v>
      </c>
      <c r="U13" s="113" t="n">
        <v>0</v>
      </c>
      <c r="V13" s="113" t="n">
        <v>0</v>
      </c>
      <c r="W13" s="113" t="n">
        <v>2</v>
      </c>
      <c r="X13" s="113" t="n">
        <v>0</v>
      </c>
      <c r="Y13" s="113" t="n">
        <v>1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5</v>
      </c>
      <c r="AI13" s="113" t="n">
        <v>0</v>
      </c>
      <c r="AJ13" s="113" t="n">
        <v>0</v>
      </c>
      <c r="AK13" s="113" t="n">
        <v>0</v>
      </c>
      <c r="AL13" s="113" t="n">
        <v>1</v>
      </c>
      <c r="AM13" s="113" t="n">
        <v>0</v>
      </c>
      <c r="AN13" s="113" t="n">
        <v>2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13" t="n">
        <v>0</v>
      </c>
      <c r="AZ13" s="113" t="n">
        <v>6</v>
      </c>
      <c r="BA13" s="112" t="n">
        <v>0</v>
      </c>
      <c r="BB13" s="108"/>
    </row>
    <row r="14" customFormat="false" ht="12.75" hidden="false" customHeight="true" outlineLevel="0" collapsed="false">
      <c r="A14" s="111" t="s">
        <v>242</v>
      </c>
      <c r="B14" s="112" t="n">
        <f aca="false">SUM(C14:BA14)</f>
        <v>23</v>
      </c>
      <c r="C14" s="113" t="n">
        <v>0</v>
      </c>
      <c r="D14" s="113" t="n">
        <v>1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1</v>
      </c>
      <c r="L14" s="113" t="n">
        <v>0</v>
      </c>
      <c r="M14" s="113" t="n">
        <v>1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1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1</v>
      </c>
      <c r="Y14" s="113" t="n">
        <v>0</v>
      </c>
      <c r="Z14" s="113" t="n">
        <v>1</v>
      </c>
      <c r="AA14" s="113" t="n">
        <v>1</v>
      </c>
      <c r="AB14" s="113" t="n">
        <v>2</v>
      </c>
      <c r="AC14" s="113" t="n">
        <v>0</v>
      </c>
      <c r="AD14" s="113" t="n">
        <v>2</v>
      </c>
      <c r="AE14" s="113" t="n">
        <v>2</v>
      </c>
      <c r="AF14" s="113" t="n">
        <v>0</v>
      </c>
      <c r="AG14" s="113" t="n">
        <v>0</v>
      </c>
      <c r="AH14" s="113" t="n">
        <v>0</v>
      </c>
      <c r="AI14" s="113" t="n">
        <v>0</v>
      </c>
      <c r="AJ14" s="113" t="n">
        <v>0</v>
      </c>
      <c r="AK14" s="113" t="n">
        <v>3</v>
      </c>
      <c r="AL14" s="113" t="n">
        <v>0</v>
      </c>
      <c r="AM14" s="113" t="n">
        <v>0</v>
      </c>
      <c r="AN14" s="113" t="n">
        <v>0</v>
      </c>
      <c r="AO14" s="113" t="n">
        <v>1</v>
      </c>
      <c r="AP14" s="113" t="n">
        <v>0</v>
      </c>
      <c r="AQ14" s="113" t="n">
        <v>0</v>
      </c>
      <c r="AR14" s="113" t="n">
        <v>0</v>
      </c>
      <c r="AS14" s="113" t="n">
        <v>1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3</v>
      </c>
      <c r="AY14" s="113" t="n">
        <v>0</v>
      </c>
      <c r="AZ14" s="113" t="n">
        <v>1</v>
      </c>
      <c r="BA14" s="112" t="n">
        <v>1</v>
      </c>
      <c r="BB14" s="108"/>
    </row>
    <row r="15" customFormat="false" ht="12.75" hidden="false" customHeight="true" outlineLevel="0" collapsed="false">
      <c r="A15" s="111" t="s">
        <v>243</v>
      </c>
      <c r="B15" s="112" t="n">
        <f aca="false">SUM(C15:BA15)</f>
        <v>1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1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2" t="n">
        <v>0</v>
      </c>
      <c r="BB15" s="108"/>
    </row>
    <row r="16" customFormat="false" ht="12.75" hidden="false" customHeight="true" outlineLevel="0" collapsed="false">
      <c r="A16" s="111" t="s">
        <v>244</v>
      </c>
      <c r="B16" s="112" t="n">
        <f aca="false">SUM(C16:BA16)</f>
        <v>7</v>
      </c>
      <c r="C16" s="113" t="n">
        <v>0</v>
      </c>
      <c r="D16" s="113" t="n">
        <v>2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1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1</v>
      </c>
      <c r="AI16" s="113" t="n">
        <v>0</v>
      </c>
      <c r="AJ16" s="113" t="n">
        <v>0</v>
      </c>
      <c r="AK16" s="113" t="n">
        <v>1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1</v>
      </c>
      <c r="AY16" s="113" t="n">
        <v>0</v>
      </c>
      <c r="AZ16" s="113" t="n">
        <v>1</v>
      </c>
      <c r="BA16" s="112" t="n">
        <v>0</v>
      </c>
      <c r="BB16" s="108"/>
    </row>
    <row r="17" customFormat="false" ht="12.75" hidden="false" customHeight="true" outlineLevel="0" collapsed="false">
      <c r="A17" s="111" t="s">
        <v>245</v>
      </c>
      <c r="B17" s="112" t="n">
        <f aca="false">SUM(C17:BA17)</f>
        <v>1</v>
      </c>
      <c r="C17" s="113" t="n">
        <v>0</v>
      </c>
      <c r="D17" s="113" t="n">
        <v>1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3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13" t="n">
        <v>0</v>
      </c>
      <c r="AZ17" s="113" t="n">
        <v>0</v>
      </c>
      <c r="BA17" s="112" t="n">
        <v>0</v>
      </c>
      <c r="BB17" s="108"/>
    </row>
    <row r="18" customFormat="false" ht="12.75" hidden="false" customHeight="true" outlineLevel="0" collapsed="false">
      <c r="A18" s="111" t="s">
        <v>246</v>
      </c>
      <c r="B18" s="112" t="n">
        <f aca="false">SUM(C18:BA18)</f>
        <v>16</v>
      </c>
      <c r="C18" s="113" t="n">
        <v>0</v>
      </c>
      <c r="D18" s="113" t="n">
        <v>1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4</v>
      </c>
      <c r="K18" s="113" t="n">
        <v>0</v>
      </c>
      <c r="L18" s="113" t="n">
        <v>3</v>
      </c>
      <c r="M18" s="113" t="n">
        <v>1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6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1</v>
      </c>
      <c r="AG18" s="113" t="n">
        <v>0</v>
      </c>
      <c r="AH18" s="113" t="n">
        <v>0</v>
      </c>
      <c r="AI18" s="113" t="n">
        <v>0</v>
      </c>
      <c r="AJ18" s="113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2" t="n">
        <v>0</v>
      </c>
      <c r="BB18" s="108"/>
    </row>
    <row r="19" customFormat="false" ht="12.75" hidden="false" customHeight="true" outlineLevel="0" collapsed="false">
      <c r="A19" s="114" t="s">
        <v>247</v>
      </c>
      <c r="B19" s="112" t="n">
        <f aca="false">SUM(C19:BA19)</f>
        <v>1663</v>
      </c>
      <c r="C19" s="113" t="n">
        <v>2</v>
      </c>
      <c r="D19" s="113" t="n">
        <v>3</v>
      </c>
      <c r="E19" s="113" t="n">
        <v>0</v>
      </c>
      <c r="F19" s="113" t="n">
        <v>0</v>
      </c>
      <c r="G19" s="113" t="n">
        <v>161</v>
      </c>
      <c r="H19" s="113" t="n">
        <v>52</v>
      </c>
      <c r="I19" s="113" t="n">
        <v>0</v>
      </c>
      <c r="J19" s="113" t="n">
        <v>1</v>
      </c>
      <c r="K19" s="113" t="n">
        <v>45</v>
      </c>
      <c r="L19" s="113" t="n">
        <v>66</v>
      </c>
      <c r="M19" s="113" t="n">
        <v>90</v>
      </c>
      <c r="N19" s="113" t="n">
        <v>21</v>
      </c>
      <c r="O19" s="113" t="n">
        <v>1</v>
      </c>
      <c r="P19" s="113" t="n">
        <v>0</v>
      </c>
      <c r="Q19" s="113" t="n">
        <v>1</v>
      </c>
      <c r="R19" s="113" t="n">
        <v>0</v>
      </c>
      <c r="S19" s="113" t="n">
        <v>101</v>
      </c>
      <c r="T19" s="113" t="n">
        <v>0</v>
      </c>
      <c r="U19" s="113" t="n">
        <v>52</v>
      </c>
      <c r="V19" s="113" t="n">
        <v>5</v>
      </c>
      <c r="W19" s="113" t="n">
        <v>104</v>
      </c>
      <c r="X19" s="113" t="n">
        <v>27</v>
      </c>
      <c r="Y19" s="113" t="n">
        <v>30</v>
      </c>
      <c r="Z19" s="113" t="n">
        <v>9</v>
      </c>
      <c r="AA19" s="113" t="n">
        <v>51</v>
      </c>
      <c r="AB19" s="113" t="n">
        <v>6</v>
      </c>
      <c r="AC19" s="113" t="n">
        <v>7</v>
      </c>
      <c r="AD19" s="113" t="n">
        <v>15</v>
      </c>
      <c r="AE19" s="113" t="n">
        <v>51</v>
      </c>
      <c r="AF19" s="113" t="n">
        <v>12</v>
      </c>
      <c r="AG19" s="113" t="n">
        <v>14</v>
      </c>
      <c r="AH19" s="113" t="n">
        <v>91</v>
      </c>
      <c r="AI19" s="113" t="n">
        <v>15</v>
      </c>
      <c r="AJ19" s="113" t="n">
        <v>18</v>
      </c>
      <c r="AK19" s="113" t="n">
        <v>55</v>
      </c>
      <c r="AL19" s="113" t="n">
        <v>35</v>
      </c>
      <c r="AM19" s="113" t="n">
        <v>23</v>
      </c>
      <c r="AN19" s="113" t="n">
        <v>46</v>
      </c>
      <c r="AO19" s="113" t="n">
        <v>86</v>
      </c>
      <c r="AP19" s="113" t="n">
        <v>16</v>
      </c>
      <c r="AQ19" s="113" t="n">
        <v>6</v>
      </c>
      <c r="AR19" s="113" t="n">
        <v>27</v>
      </c>
      <c r="AS19" s="113" t="n">
        <v>31</v>
      </c>
      <c r="AT19" s="113" t="n">
        <v>22</v>
      </c>
      <c r="AU19" s="113" t="n">
        <v>13</v>
      </c>
      <c r="AV19" s="113" t="n">
        <v>6</v>
      </c>
      <c r="AW19" s="113" t="n">
        <v>21</v>
      </c>
      <c r="AX19" s="113" t="n">
        <v>77</v>
      </c>
      <c r="AY19" s="113" t="n">
        <v>24</v>
      </c>
      <c r="AZ19" s="113" t="n">
        <v>89</v>
      </c>
      <c r="BA19" s="112" t="n">
        <v>35</v>
      </c>
      <c r="BB19" s="108"/>
    </row>
    <row r="20" customFormat="false" ht="12.75" hidden="false" customHeight="true" outlineLevel="0" collapsed="false">
      <c r="A20" s="114" t="s">
        <v>248</v>
      </c>
      <c r="B20" s="112" t="n">
        <f aca="false">SUM(C20:BA20)</f>
        <v>361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48</v>
      </c>
      <c r="K20" s="113" t="n">
        <v>15</v>
      </c>
      <c r="L20" s="113" t="n">
        <v>2</v>
      </c>
      <c r="M20" s="113" t="n">
        <v>5</v>
      </c>
      <c r="N20" s="113" t="n">
        <v>4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21</v>
      </c>
      <c r="T20" s="113" t="n">
        <v>6</v>
      </c>
      <c r="U20" s="113" t="n">
        <v>8</v>
      </c>
      <c r="V20" s="113" t="n">
        <v>0</v>
      </c>
      <c r="W20" s="113" t="n">
        <v>14</v>
      </c>
      <c r="X20" s="113" t="n">
        <v>2</v>
      </c>
      <c r="Y20" s="113" t="n">
        <v>10</v>
      </c>
      <c r="Z20" s="113" t="n">
        <v>10</v>
      </c>
      <c r="AA20" s="113" t="n">
        <v>11</v>
      </c>
      <c r="AB20" s="113" t="n">
        <v>1</v>
      </c>
      <c r="AC20" s="113" t="n">
        <v>0</v>
      </c>
      <c r="AD20" s="113" t="n">
        <v>0</v>
      </c>
      <c r="AE20" s="113" t="n">
        <v>24</v>
      </c>
      <c r="AF20" s="113" t="n">
        <v>3</v>
      </c>
      <c r="AG20" s="113" t="n">
        <v>13</v>
      </c>
      <c r="AH20" s="113" t="n">
        <v>34</v>
      </c>
      <c r="AI20" s="113" t="n">
        <v>3</v>
      </c>
      <c r="AJ20" s="113" t="n">
        <v>1</v>
      </c>
      <c r="AK20" s="113" t="n">
        <v>12</v>
      </c>
      <c r="AL20" s="113" t="n">
        <v>12</v>
      </c>
      <c r="AM20" s="113" t="n">
        <v>7</v>
      </c>
      <c r="AN20" s="113" t="n">
        <v>11</v>
      </c>
      <c r="AO20" s="113" t="n">
        <v>0</v>
      </c>
      <c r="AP20" s="113" t="n">
        <v>1</v>
      </c>
      <c r="AQ20" s="113" t="n">
        <v>2</v>
      </c>
      <c r="AR20" s="113" t="n">
        <v>13</v>
      </c>
      <c r="AS20" s="113" t="n">
        <v>8</v>
      </c>
      <c r="AT20" s="113" t="n">
        <v>2</v>
      </c>
      <c r="AU20" s="113" t="n">
        <v>9</v>
      </c>
      <c r="AV20" s="113" t="n">
        <v>2</v>
      </c>
      <c r="AW20" s="113" t="n">
        <v>4</v>
      </c>
      <c r="AX20" s="113" t="n">
        <v>6</v>
      </c>
      <c r="AY20" s="113" t="n">
        <v>3</v>
      </c>
      <c r="AZ20" s="113" t="n">
        <v>30</v>
      </c>
      <c r="BA20" s="112" t="n">
        <v>4</v>
      </c>
      <c r="BB20" s="108"/>
    </row>
    <row r="21" customFormat="false" ht="12.75" hidden="false" customHeight="true" outlineLevel="0" collapsed="false">
      <c r="A21" s="111" t="s">
        <v>249</v>
      </c>
      <c r="B21" s="112" t="n">
        <f aca="false">SUM(C21:BA21)</f>
        <v>127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2</v>
      </c>
      <c r="L21" s="113" t="n">
        <v>16</v>
      </c>
      <c r="M21" s="113" t="n">
        <v>34</v>
      </c>
      <c r="N21" s="113" t="n">
        <v>1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1</v>
      </c>
      <c r="V21" s="113" t="n">
        <v>1</v>
      </c>
      <c r="W21" s="113" t="n">
        <v>0</v>
      </c>
      <c r="X21" s="113" t="n">
        <v>3</v>
      </c>
      <c r="Y21" s="113" t="n">
        <v>0</v>
      </c>
      <c r="Z21" s="113" t="n">
        <v>0</v>
      </c>
      <c r="AA21" s="113" t="n">
        <v>4</v>
      </c>
      <c r="AB21" s="113" t="n">
        <v>0</v>
      </c>
      <c r="AC21" s="113" t="n">
        <v>0</v>
      </c>
      <c r="AD21" s="113" t="n">
        <v>2</v>
      </c>
      <c r="AE21" s="113" t="n">
        <v>0</v>
      </c>
      <c r="AF21" s="113" t="n">
        <v>4</v>
      </c>
      <c r="AG21" s="113" t="n">
        <v>0</v>
      </c>
      <c r="AH21" s="113" t="n">
        <v>0</v>
      </c>
      <c r="AI21" s="113" t="n">
        <v>1</v>
      </c>
      <c r="AJ21" s="113" t="n">
        <v>1</v>
      </c>
      <c r="AK21" s="113" t="n">
        <v>0</v>
      </c>
      <c r="AL21" s="113" t="n">
        <v>0</v>
      </c>
      <c r="AM21" s="113" t="n">
        <v>9</v>
      </c>
      <c r="AN21" s="113" t="n">
        <v>0</v>
      </c>
      <c r="AO21" s="113" t="n">
        <v>1</v>
      </c>
      <c r="AP21" s="113" t="n">
        <v>2</v>
      </c>
      <c r="AQ21" s="113" t="n">
        <v>1</v>
      </c>
      <c r="AR21" s="113" t="n">
        <v>9</v>
      </c>
      <c r="AS21" s="113" t="n">
        <v>0</v>
      </c>
      <c r="AT21" s="113" t="n">
        <v>11</v>
      </c>
      <c r="AU21" s="113" t="n">
        <v>2</v>
      </c>
      <c r="AV21" s="113" t="n">
        <v>3</v>
      </c>
      <c r="AW21" s="113" t="n">
        <v>3</v>
      </c>
      <c r="AX21" s="113" t="n">
        <v>9</v>
      </c>
      <c r="AY21" s="113" t="n">
        <v>2</v>
      </c>
      <c r="AZ21" s="113" t="n">
        <v>0</v>
      </c>
      <c r="BA21" s="112" t="n">
        <v>5</v>
      </c>
      <c r="BB21" s="108"/>
    </row>
    <row r="22" customFormat="false" ht="12.75" hidden="false" customHeight="true" outlineLevel="0" collapsed="false">
      <c r="A22" s="114" t="s">
        <v>250</v>
      </c>
      <c r="B22" s="112" t="n">
        <f aca="false">SUM(C22:BA22)</f>
        <v>2380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132</v>
      </c>
      <c r="K22" s="113" t="n">
        <v>108</v>
      </c>
      <c r="L22" s="113" t="n">
        <v>202</v>
      </c>
      <c r="M22" s="113" t="n">
        <v>5</v>
      </c>
      <c r="N22" s="113" t="n">
        <v>10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185</v>
      </c>
      <c r="T22" s="113" t="n">
        <v>1</v>
      </c>
      <c r="U22" s="113" t="n">
        <v>100</v>
      </c>
      <c r="V22" s="113" t="n">
        <v>3</v>
      </c>
      <c r="W22" s="113" t="n">
        <v>255</v>
      </c>
      <c r="X22" s="113" t="n">
        <v>4</v>
      </c>
      <c r="Y22" s="113" t="n">
        <v>68</v>
      </c>
      <c r="Z22" s="113" t="n">
        <v>27</v>
      </c>
      <c r="AA22" s="113" t="n">
        <v>99</v>
      </c>
      <c r="AB22" s="113" t="n">
        <v>11</v>
      </c>
      <c r="AC22" s="113" t="n">
        <v>3</v>
      </c>
      <c r="AD22" s="113" t="n">
        <v>42</v>
      </c>
      <c r="AE22" s="113" t="n">
        <v>142</v>
      </c>
      <c r="AF22" s="113" t="n">
        <v>10</v>
      </c>
      <c r="AG22" s="113" t="n">
        <v>177</v>
      </c>
      <c r="AH22" s="113" t="n">
        <v>159</v>
      </c>
      <c r="AI22" s="113" t="n">
        <v>48</v>
      </c>
      <c r="AJ22" s="113" t="n">
        <v>10</v>
      </c>
      <c r="AK22" s="113" t="n">
        <v>71</v>
      </c>
      <c r="AL22" s="113" t="n">
        <v>67</v>
      </c>
      <c r="AM22" s="113" t="n">
        <v>47</v>
      </c>
      <c r="AN22" s="113" t="n">
        <v>54</v>
      </c>
      <c r="AO22" s="113" t="n">
        <v>58</v>
      </c>
      <c r="AP22" s="113" t="n">
        <v>4</v>
      </c>
      <c r="AQ22" s="113" t="n">
        <v>5</v>
      </c>
      <c r="AR22" s="113" t="n">
        <v>37</v>
      </c>
      <c r="AS22" s="113" t="n">
        <v>49</v>
      </c>
      <c r="AT22" s="113" t="n">
        <v>27</v>
      </c>
      <c r="AU22" s="113" t="n">
        <v>22</v>
      </c>
      <c r="AV22" s="113" t="n">
        <v>1</v>
      </c>
      <c r="AW22" s="113" t="n">
        <v>4</v>
      </c>
      <c r="AX22" s="113" t="n">
        <v>6</v>
      </c>
      <c r="AY22" s="113" t="n">
        <v>20</v>
      </c>
      <c r="AZ22" s="113" t="n">
        <v>78</v>
      </c>
      <c r="BA22" s="112" t="n">
        <v>29</v>
      </c>
      <c r="BB22" s="108"/>
    </row>
    <row r="23" customFormat="false" ht="12.75" hidden="false" customHeight="true" outlineLevel="0" collapsed="false">
      <c r="A23" s="115" t="s">
        <v>251</v>
      </c>
      <c r="B23" s="112" t="n">
        <f aca="false">SUM(C23:BA23)</f>
        <v>448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3</v>
      </c>
      <c r="L23" s="113" t="n">
        <v>23</v>
      </c>
      <c r="M23" s="113" t="n">
        <v>70</v>
      </c>
      <c r="N23" s="113" t="n">
        <v>22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  <c r="T23" s="113" t="n">
        <v>0</v>
      </c>
      <c r="U23" s="113" t="n">
        <v>1</v>
      </c>
      <c r="V23" s="113" t="n">
        <v>8</v>
      </c>
      <c r="W23" s="113" t="n">
        <v>0</v>
      </c>
      <c r="X23" s="113" t="n">
        <v>69</v>
      </c>
      <c r="Y23" s="113" t="n">
        <v>0</v>
      </c>
      <c r="Z23" s="113" t="n">
        <v>0</v>
      </c>
      <c r="AA23" s="113" t="n">
        <v>14</v>
      </c>
      <c r="AB23" s="113" t="n">
        <v>0</v>
      </c>
      <c r="AC23" s="113" t="n">
        <v>8</v>
      </c>
      <c r="AD23" s="113" t="n">
        <v>0</v>
      </c>
      <c r="AE23" s="113" t="n">
        <v>0</v>
      </c>
      <c r="AF23" s="113" t="n">
        <v>31</v>
      </c>
      <c r="AG23" s="113" t="n">
        <v>0</v>
      </c>
      <c r="AH23" s="113" t="n">
        <v>0</v>
      </c>
      <c r="AI23" s="113" t="n">
        <v>11</v>
      </c>
      <c r="AJ23" s="113" t="n">
        <v>29</v>
      </c>
      <c r="AK23" s="113" t="n">
        <v>0</v>
      </c>
      <c r="AL23" s="113" t="n">
        <v>0</v>
      </c>
      <c r="AM23" s="113" t="n">
        <v>1</v>
      </c>
      <c r="AN23" s="113" t="n">
        <v>0</v>
      </c>
      <c r="AO23" s="113" t="n">
        <v>20</v>
      </c>
      <c r="AP23" s="113" t="n">
        <v>20</v>
      </c>
      <c r="AQ23" s="113" t="n">
        <v>7</v>
      </c>
      <c r="AR23" s="113" t="n">
        <v>0</v>
      </c>
      <c r="AS23" s="113" t="n">
        <v>1</v>
      </c>
      <c r="AT23" s="113" t="n">
        <v>5</v>
      </c>
      <c r="AU23" s="113" t="n">
        <v>0</v>
      </c>
      <c r="AV23" s="113" t="n">
        <v>26</v>
      </c>
      <c r="AW23" s="113" t="n">
        <v>27</v>
      </c>
      <c r="AX23" s="113" t="n">
        <v>43</v>
      </c>
      <c r="AY23" s="113" t="n">
        <v>3</v>
      </c>
      <c r="AZ23" s="113" t="n">
        <v>1</v>
      </c>
      <c r="BA23" s="112" t="n">
        <v>5</v>
      </c>
      <c r="BB23" s="108"/>
    </row>
    <row r="24" customFormat="false" ht="12.75" hidden="false" customHeight="true" outlineLevel="0" collapsed="false">
      <c r="A24" s="114" t="s">
        <v>252</v>
      </c>
      <c r="B24" s="112" t="n">
        <f aca="false">SUM(C24:BA24)</f>
        <v>330</v>
      </c>
      <c r="C24" s="113" t="n">
        <v>0</v>
      </c>
      <c r="D24" s="113" t="n">
        <v>6</v>
      </c>
      <c r="E24" s="113" t="n">
        <v>1</v>
      </c>
      <c r="F24" s="113" t="n">
        <v>0</v>
      </c>
      <c r="G24" s="113" t="n">
        <v>16</v>
      </c>
      <c r="H24" s="113" t="n">
        <v>9</v>
      </c>
      <c r="I24" s="113" t="n">
        <v>0</v>
      </c>
      <c r="J24" s="113" t="n">
        <v>0</v>
      </c>
      <c r="K24" s="113" t="n">
        <v>38</v>
      </c>
      <c r="L24" s="113" t="n">
        <v>18</v>
      </c>
      <c r="M24" s="113" t="n">
        <v>21</v>
      </c>
      <c r="N24" s="113" t="n">
        <v>1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51</v>
      </c>
      <c r="T24" s="113" t="n">
        <v>3</v>
      </c>
      <c r="U24" s="113" t="n">
        <v>8</v>
      </c>
      <c r="V24" s="113" t="n">
        <v>0</v>
      </c>
      <c r="W24" s="113" t="n">
        <v>11</v>
      </c>
      <c r="X24" s="113" t="n">
        <v>3</v>
      </c>
      <c r="Y24" s="113" t="n">
        <v>4</v>
      </c>
      <c r="Z24" s="113" t="n">
        <v>1</v>
      </c>
      <c r="AA24" s="113" t="n">
        <v>11</v>
      </c>
      <c r="AB24" s="113" t="n">
        <v>1</v>
      </c>
      <c r="AC24" s="113" t="n">
        <v>0</v>
      </c>
      <c r="AD24" s="113" t="n">
        <v>5</v>
      </c>
      <c r="AE24" s="113" t="n">
        <v>4</v>
      </c>
      <c r="AF24" s="113" t="n">
        <v>1</v>
      </c>
      <c r="AG24" s="113" t="n">
        <v>1</v>
      </c>
      <c r="AH24" s="113" t="n">
        <v>34</v>
      </c>
      <c r="AI24" s="113" t="n">
        <v>1</v>
      </c>
      <c r="AJ24" s="113" t="n">
        <v>3</v>
      </c>
      <c r="AK24" s="113" t="n">
        <v>4</v>
      </c>
      <c r="AL24" s="113" t="n">
        <v>12</v>
      </c>
      <c r="AM24" s="113" t="n">
        <v>5</v>
      </c>
      <c r="AN24" s="113" t="n">
        <v>3</v>
      </c>
      <c r="AO24" s="113" t="n">
        <v>8</v>
      </c>
      <c r="AP24" s="113" t="n">
        <v>2</v>
      </c>
      <c r="AQ24" s="113" t="n">
        <v>1</v>
      </c>
      <c r="AR24" s="113" t="n">
        <v>6</v>
      </c>
      <c r="AS24" s="113" t="n">
        <v>4</v>
      </c>
      <c r="AT24" s="113" t="n">
        <v>0</v>
      </c>
      <c r="AU24" s="113" t="n">
        <v>1</v>
      </c>
      <c r="AV24" s="113" t="n">
        <v>0</v>
      </c>
      <c r="AW24" s="113" t="n">
        <v>4</v>
      </c>
      <c r="AX24" s="113" t="n">
        <v>16</v>
      </c>
      <c r="AY24" s="113" t="n">
        <v>2</v>
      </c>
      <c r="AZ24" s="113" t="n">
        <v>3</v>
      </c>
      <c r="BA24" s="112" t="n">
        <v>7</v>
      </c>
      <c r="BB24" s="108"/>
    </row>
    <row r="25" customFormat="false" ht="12.75" hidden="false" customHeight="true" outlineLevel="0" collapsed="false">
      <c r="A25" s="111" t="s">
        <v>253</v>
      </c>
      <c r="B25" s="112" t="n">
        <f aca="false">SUM(C25:BA25)</f>
        <v>1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1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0</v>
      </c>
      <c r="AI25" s="113" t="n">
        <v>0</v>
      </c>
      <c r="AJ25" s="113" t="n">
        <v>0</v>
      </c>
      <c r="AK25" s="113" t="n">
        <v>0</v>
      </c>
      <c r="AL25" s="113" t="n">
        <v>0</v>
      </c>
      <c r="AM25" s="113" t="n">
        <v>0</v>
      </c>
      <c r="AN25" s="113" t="n">
        <v>0</v>
      </c>
      <c r="AO25" s="113" t="n">
        <v>0</v>
      </c>
      <c r="AP25" s="113" t="n">
        <v>0</v>
      </c>
      <c r="AQ25" s="113" t="n">
        <v>0</v>
      </c>
      <c r="AR25" s="113" t="n">
        <v>0</v>
      </c>
      <c r="AS25" s="113" t="n">
        <v>0</v>
      </c>
      <c r="AT25" s="113" t="n">
        <v>0</v>
      </c>
      <c r="AU25" s="113" t="n">
        <v>0</v>
      </c>
      <c r="AV25" s="113" t="n">
        <v>0</v>
      </c>
      <c r="AW25" s="113" t="n">
        <v>0</v>
      </c>
      <c r="AX25" s="113" t="n">
        <v>0</v>
      </c>
      <c r="AY25" s="113" t="n">
        <v>0</v>
      </c>
      <c r="AZ25" s="113" t="n">
        <v>0</v>
      </c>
      <c r="BA25" s="112" t="n">
        <v>0</v>
      </c>
      <c r="BB25" s="108"/>
    </row>
    <row r="26" customFormat="false" ht="12.75" hidden="false" customHeight="true" outlineLevel="0" collapsed="false">
      <c r="A26" s="111" t="s">
        <v>254</v>
      </c>
      <c r="B26" s="112" t="n">
        <f aca="false">SUM(C26:BA26)</f>
        <v>1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0</v>
      </c>
      <c r="Y26" s="113" t="n">
        <v>0</v>
      </c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3" t="n">
        <v>0</v>
      </c>
      <c r="AK26" s="113" t="n">
        <v>0</v>
      </c>
      <c r="AL26" s="113" t="n">
        <v>0</v>
      </c>
      <c r="AM26" s="113" t="n">
        <v>0</v>
      </c>
      <c r="AN26" s="113" t="n">
        <v>0</v>
      </c>
      <c r="AO26" s="113" t="n">
        <v>0</v>
      </c>
      <c r="AP26" s="113" t="n">
        <v>0</v>
      </c>
      <c r="AQ26" s="113" t="n">
        <v>0</v>
      </c>
      <c r="AR26" s="113" t="n">
        <v>0</v>
      </c>
      <c r="AS26" s="113" t="n">
        <v>0</v>
      </c>
      <c r="AT26" s="113" t="n">
        <v>0</v>
      </c>
      <c r="AU26" s="113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1</v>
      </c>
      <c r="BA26" s="112" t="n">
        <v>0</v>
      </c>
      <c r="BB26" s="108"/>
    </row>
    <row r="27" customFormat="false" ht="12.75" hidden="false" customHeight="true" outlineLevel="0" collapsed="false">
      <c r="A27" s="114" t="s">
        <v>255</v>
      </c>
      <c r="B27" s="112" t="n">
        <f aca="false">SUM(C27:BA27)</f>
        <v>494</v>
      </c>
      <c r="C27" s="113" t="n">
        <v>0</v>
      </c>
      <c r="D27" s="113" t="n">
        <v>0</v>
      </c>
      <c r="E27" s="113" t="n">
        <v>0</v>
      </c>
      <c r="F27" s="113" t="n">
        <v>98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5</v>
      </c>
      <c r="L27" s="113" t="n">
        <v>11</v>
      </c>
      <c r="M27" s="113" t="n">
        <v>48</v>
      </c>
      <c r="N27" s="113" t="n">
        <v>1</v>
      </c>
      <c r="O27" s="113" t="n">
        <v>1</v>
      </c>
      <c r="P27" s="113" t="n">
        <v>0</v>
      </c>
      <c r="Q27" s="113" t="n">
        <v>0</v>
      </c>
      <c r="R27" s="113" t="n">
        <v>0</v>
      </c>
      <c r="S27" s="113" t="n">
        <v>98</v>
      </c>
      <c r="T27" s="113" t="n">
        <v>0</v>
      </c>
      <c r="U27" s="113" t="n">
        <v>7</v>
      </c>
      <c r="V27" s="113" t="n">
        <v>0</v>
      </c>
      <c r="W27" s="113" t="n">
        <v>30</v>
      </c>
      <c r="X27" s="113" t="n">
        <v>2</v>
      </c>
      <c r="Y27" s="113" t="n">
        <v>2</v>
      </c>
      <c r="Z27" s="113" t="n">
        <v>3</v>
      </c>
      <c r="AA27" s="113" t="n">
        <v>9</v>
      </c>
      <c r="AB27" s="113" t="n">
        <v>1</v>
      </c>
      <c r="AC27" s="113" t="n">
        <v>0</v>
      </c>
      <c r="AD27" s="113" t="n">
        <v>2</v>
      </c>
      <c r="AE27" s="113" t="n">
        <v>20</v>
      </c>
      <c r="AF27" s="113" t="n">
        <v>0</v>
      </c>
      <c r="AG27" s="113" t="n">
        <v>1</v>
      </c>
      <c r="AH27" s="113" t="n">
        <v>22</v>
      </c>
      <c r="AI27" s="113" t="n">
        <v>1</v>
      </c>
      <c r="AJ27" s="113" t="n">
        <v>12</v>
      </c>
      <c r="AK27" s="113" t="n">
        <v>13</v>
      </c>
      <c r="AL27" s="113" t="n">
        <v>5</v>
      </c>
      <c r="AM27" s="113" t="n">
        <v>5</v>
      </c>
      <c r="AN27" s="113" t="n">
        <v>52</v>
      </c>
      <c r="AO27" s="113" t="n">
        <v>14</v>
      </c>
      <c r="AP27" s="113" t="n">
        <v>5</v>
      </c>
      <c r="AQ27" s="113" t="n">
        <v>0</v>
      </c>
      <c r="AR27" s="113" t="n">
        <v>1</v>
      </c>
      <c r="AS27" s="113" t="n">
        <v>1</v>
      </c>
      <c r="AT27" s="113" t="n">
        <v>1</v>
      </c>
      <c r="AU27" s="113" t="n">
        <v>0</v>
      </c>
      <c r="AV27" s="113" t="n">
        <v>0</v>
      </c>
      <c r="AW27" s="113" t="n">
        <v>2</v>
      </c>
      <c r="AX27" s="113" t="n">
        <v>5</v>
      </c>
      <c r="AY27" s="113" t="n">
        <v>1</v>
      </c>
      <c r="AZ27" s="113" t="n">
        <v>10</v>
      </c>
      <c r="BA27" s="112" t="n">
        <v>5</v>
      </c>
      <c r="BB27" s="108"/>
    </row>
    <row r="28" customFormat="false" ht="12.75" hidden="false" customHeight="true" outlineLevel="0" collapsed="false">
      <c r="A28" s="114" t="s">
        <v>256</v>
      </c>
      <c r="B28" s="112" t="n">
        <f aca="false">SUM(C28:BA28)</f>
        <v>6</v>
      </c>
      <c r="C28" s="113" t="n">
        <v>0</v>
      </c>
      <c r="D28" s="113" t="n">
        <v>0</v>
      </c>
      <c r="E28" s="113" t="n">
        <v>0</v>
      </c>
      <c r="F28" s="113" t="n">
        <v>3</v>
      </c>
      <c r="G28" s="113" t="n">
        <v>1</v>
      </c>
      <c r="H28" s="113" t="n">
        <v>1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 t="n">
        <v>0</v>
      </c>
      <c r="Y28" s="113" t="n">
        <v>0</v>
      </c>
      <c r="Z28" s="113" t="n">
        <v>0</v>
      </c>
      <c r="AA28" s="113" t="n">
        <v>0</v>
      </c>
      <c r="AB28" s="113" t="n">
        <v>0</v>
      </c>
      <c r="AC28" s="113" t="n">
        <v>0</v>
      </c>
      <c r="AD28" s="113" t="n">
        <v>0</v>
      </c>
      <c r="AE28" s="113" t="n">
        <v>0</v>
      </c>
      <c r="AF28" s="113" t="n">
        <v>0</v>
      </c>
      <c r="AG28" s="113" t="n">
        <v>0</v>
      </c>
      <c r="AH28" s="113" t="n">
        <v>0</v>
      </c>
      <c r="AI28" s="113" t="n">
        <v>0</v>
      </c>
      <c r="AJ28" s="113" t="n">
        <v>0</v>
      </c>
      <c r="AK28" s="113" t="n">
        <v>0</v>
      </c>
      <c r="AL28" s="113" t="n">
        <v>0</v>
      </c>
      <c r="AM28" s="113" t="n">
        <v>0</v>
      </c>
      <c r="AN28" s="113" t="n">
        <v>0</v>
      </c>
      <c r="AO28" s="113" t="n">
        <v>0</v>
      </c>
      <c r="AP28" s="113" t="n">
        <v>0</v>
      </c>
      <c r="AQ28" s="113" t="n">
        <v>0</v>
      </c>
      <c r="AR28" s="113" t="n">
        <v>0</v>
      </c>
      <c r="AS28" s="113" t="n">
        <v>0</v>
      </c>
      <c r="AT28" s="113" t="n">
        <v>0</v>
      </c>
      <c r="AU28" s="113" t="n">
        <v>0</v>
      </c>
      <c r="AV28" s="113" t="n">
        <v>0</v>
      </c>
      <c r="AW28" s="113" t="n">
        <v>0</v>
      </c>
      <c r="AX28" s="113" t="n">
        <v>0</v>
      </c>
      <c r="AY28" s="113" t="n">
        <v>0</v>
      </c>
      <c r="AZ28" s="113" t="n">
        <v>0</v>
      </c>
      <c r="BA28" s="112" t="n">
        <v>1</v>
      </c>
      <c r="BB28" s="108"/>
    </row>
    <row r="29" customFormat="false" ht="12.75" hidden="false" customHeight="true" outlineLevel="0" collapsed="false">
      <c r="A29" s="114" t="s">
        <v>257</v>
      </c>
      <c r="B29" s="112" t="n">
        <f aca="false">SUM(C29:BA29)</f>
        <v>6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1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1</v>
      </c>
      <c r="R29" s="113" t="n">
        <v>0</v>
      </c>
      <c r="S29" s="113" t="n">
        <v>1</v>
      </c>
      <c r="T29" s="113" t="n">
        <v>0</v>
      </c>
      <c r="U29" s="113" t="n">
        <v>0</v>
      </c>
      <c r="V29" s="113" t="n">
        <v>0</v>
      </c>
      <c r="W29" s="113" t="n">
        <v>0</v>
      </c>
      <c r="X29" s="113" t="n">
        <v>1</v>
      </c>
      <c r="Y29" s="113" t="n">
        <v>0</v>
      </c>
      <c r="Z29" s="113" t="n">
        <v>0</v>
      </c>
      <c r="AA29" s="113" t="n">
        <v>0</v>
      </c>
      <c r="AB29" s="113" t="n">
        <v>0</v>
      </c>
      <c r="AC29" s="113" t="n">
        <v>0</v>
      </c>
      <c r="AD29" s="113" t="n">
        <v>0</v>
      </c>
      <c r="AE29" s="113" t="n">
        <v>0</v>
      </c>
      <c r="AF29" s="113" t="n">
        <v>0</v>
      </c>
      <c r="AG29" s="113" t="n">
        <v>1</v>
      </c>
      <c r="AH29" s="113" t="n">
        <v>0</v>
      </c>
      <c r="AI29" s="113" t="n">
        <v>0</v>
      </c>
      <c r="AJ29" s="113" t="n">
        <v>0</v>
      </c>
      <c r="AK29" s="113" t="n">
        <v>0</v>
      </c>
      <c r="AL29" s="113" t="n">
        <v>0</v>
      </c>
      <c r="AM29" s="113" t="n">
        <v>1</v>
      </c>
      <c r="AN29" s="113" t="n">
        <v>0</v>
      </c>
      <c r="AO29" s="113" t="n">
        <v>0</v>
      </c>
      <c r="AP29" s="113" t="n">
        <v>0</v>
      </c>
      <c r="AQ29" s="113" t="n">
        <v>0</v>
      </c>
      <c r="AR29" s="113" t="n">
        <v>0</v>
      </c>
      <c r="AS29" s="113" t="n">
        <v>0</v>
      </c>
      <c r="AT29" s="113" t="n">
        <v>0</v>
      </c>
      <c r="AU29" s="113" t="n">
        <v>0</v>
      </c>
      <c r="AV29" s="113" t="n">
        <v>0</v>
      </c>
      <c r="AW29" s="113" t="n">
        <v>0</v>
      </c>
      <c r="AX29" s="113" t="n">
        <v>0</v>
      </c>
      <c r="AY29" s="113" t="n">
        <v>0</v>
      </c>
      <c r="AZ29" s="113" t="n">
        <v>0</v>
      </c>
      <c r="BA29" s="112" t="n">
        <v>0</v>
      </c>
      <c r="BB29" s="108"/>
    </row>
    <row r="30" customFormat="false" ht="12.75" hidden="false" customHeight="true" outlineLevel="0" collapsed="false">
      <c r="A30" s="114" t="s">
        <v>258</v>
      </c>
      <c r="B30" s="112" t="n">
        <f aca="false">SUM(C30:BA30)</f>
        <v>1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1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0</v>
      </c>
      <c r="U30" s="113" t="n">
        <v>0</v>
      </c>
      <c r="V30" s="113" t="n">
        <v>0</v>
      </c>
      <c r="W30" s="113" t="n">
        <v>0</v>
      </c>
      <c r="X30" s="113" t="n">
        <v>0</v>
      </c>
      <c r="Y30" s="113" t="n">
        <v>0</v>
      </c>
      <c r="Z30" s="113" t="n">
        <v>0</v>
      </c>
      <c r="AA30" s="113" t="n">
        <v>0</v>
      </c>
      <c r="AB30" s="113" t="n">
        <v>0</v>
      </c>
      <c r="AC30" s="113" t="n">
        <v>0</v>
      </c>
      <c r="AD30" s="113" t="n">
        <v>0</v>
      </c>
      <c r="AE30" s="113" t="n">
        <v>0</v>
      </c>
      <c r="AF30" s="113" t="n">
        <v>0</v>
      </c>
      <c r="AG30" s="113" t="n">
        <v>0</v>
      </c>
      <c r="AH30" s="113" t="n">
        <v>0</v>
      </c>
      <c r="AI30" s="113" t="n">
        <v>0</v>
      </c>
      <c r="AJ30" s="113" t="n">
        <v>0</v>
      </c>
      <c r="AK30" s="113" t="n">
        <v>0</v>
      </c>
      <c r="AL30" s="113" t="n">
        <v>0</v>
      </c>
      <c r="AM30" s="113" t="n">
        <v>0</v>
      </c>
      <c r="AN30" s="113" t="n">
        <v>0</v>
      </c>
      <c r="AO30" s="113" t="n">
        <v>0</v>
      </c>
      <c r="AP30" s="113" t="n">
        <v>0</v>
      </c>
      <c r="AQ30" s="113" t="n">
        <v>0</v>
      </c>
      <c r="AR30" s="113" t="n">
        <v>0</v>
      </c>
      <c r="AS30" s="113" t="n">
        <v>0</v>
      </c>
      <c r="AT30" s="113" t="n">
        <v>0</v>
      </c>
      <c r="AU30" s="113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2" t="n">
        <v>0</v>
      </c>
      <c r="BB30" s="108"/>
    </row>
    <row r="31" customFormat="false" ht="12.75" hidden="false" customHeight="true" outlineLevel="0" collapsed="false">
      <c r="A31" s="116" t="s">
        <v>259</v>
      </c>
      <c r="B31" s="112" t="n">
        <f aca="false">SUM(C31:BA31)</f>
        <v>2</v>
      </c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1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13" t="n">
        <v>0</v>
      </c>
      <c r="T31" s="113" t="n">
        <v>0</v>
      </c>
      <c r="U31" s="113" t="n">
        <v>0</v>
      </c>
      <c r="V31" s="113" t="n">
        <v>0</v>
      </c>
      <c r="W31" s="113" t="n">
        <v>0</v>
      </c>
      <c r="X31" s="113" t="n">
        <v>0</v>
      </c>
      <c r="Y31" s="113" t="n">
        <v>0</v>
      </c>
      <c r="Z31" s="113" t="n">
        <v>0</v>
      </c>
      <c r="AA31" s="113" t="n">
        <v>0</v>
      </c>
      <c r="AB31" s="113" t="n">
        <v>0</v>
      </c>
      <c r="AC31" s="113" t="n">
        <v>0</v>
      </c>
      <c r="AD31" s="113" t="n">
        <v>0</v>
      </c>
      <c r="AE31" s="113" t="n">
        <v>0</v>
      </c>
      <c r="AF31" s="113" t="n">
        <v>0</v>
      </c>
      <c r="AG31" s="113" t="n">
        <v>0</v>
      </c>
      <c r="AH31" s="113" t="n">
        <v>0</v>
      </c>
      <c r="AI31" s="113" t="n">
        <v>0</v>
      </c>
      <c r="AJ31" s="113" t="n">
        <v>0</v>
      </c>
      <c r="AK31" s="113" t="n">
        <v>0</v>
      </c>
      <c r="AL31" s="113" t="n">
        <v>0</v>
      </c>
      <c r="AM31" s="113" t="n">
        <v>0</v>
      </c>
      <c r="AN31" s="113" t="n">
        <v>0</v>
      </c>
      <c r="AO31" s="113" t="n">
        <v>0</v>
      </c>
      <c r="AP31" s="113" t="n">
        <v>0</v>
      </c>
      <c r="AQ31" s="113" t="n">
        <v>0</v>
      </c>
      <c r="AR31" s="113" t="n">
        <v>0</v>
      </c>
      <c r="AS31" s="113" t="n">
        <v>0</v>
      </c>
      <c r="AT31" s="113" t="n">
        <v>1</v>
      </c>
      <c r="AU31" s="113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2" t="n">
        <v>0</v>
      </c>
      <c r="BB31" s="108"/>
    </row>
    <row r="32" customFormat="false" ht="12.75" hidden="false" customHeight="true" outlineLevel="0" collapsed="false">
      <c r="A32" s="114" t="s">
        <v>260</v>
      </c>
      <c r="B32" s="112" t="n">
        <f aca="false">SUM(C32:BA32)</f>
        <v>611</v>
      </c>
      <c r="C32" s="113" t="n">
        <v>0</v>
      </c>
      <c r="D32" s="113" t="n">
        <v>5</v>
      </c>
      <c r="E32" s="113" t="n">
        <v>1</v>
      </c>
      <c r="F32" s="113" t="n">
        <v>0</v>
      </c>
      <c r="G32" s="113" t="n">
        <v>1</v>
      </c>
      <c r="H32" s="113" t="n">
        <v>16</v>
      </c>
      <c r="I32" s="113" t="n">
        <v>0</v>
      </c>
      <c r="J32" s="113" t="n">
        <v>1</v>
      </c>
      <c r="K32" s="113" t="n">
        <v>0</v>
      </c>
      <c r="L32" s="113" t="n">
        <v>32</v>
      </c>
      <c r="M32" s="113" t="n">
        <v>32</v>
      </c>
      <c r="N32" s="113" t="n">
        <v>3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128</v>
      </c>
      <c r="T32" s="113" t="n">
        <v>2</v>
      </c>
      <c r="U32" s="113" t="n">
        <v>2</v>
      </c>
      <c r="V32" s="113" t="n">
        <v>0</v>
      </c>
      <c r="W32" s="113" t="n">
        <v>20</v>
      </c>
      <c r="X32" s="113" t="n">
        <v>5</v>
      </c>
      <c r="Y32" s="113" t="n">
        <v>3</v>
      </c>
      <c r="Z32" s="113" t="n">
        <v>0</v>
      </c>
      <c r="AA32" s="113" t="n">
        <v>2</v>
      </c>
      <c r="AB32" s="113" t="n">
        <v>0</v>
      </c>
      <c r="AC32" s="113" t="n">
        <v>1</v>
      </c>
      <c r="AD32" s="113" t="n">
        <v>2</v>
      </c>
      <c r="AE32" s="113" t="n">
        <v>75</v>
      </c>
      <c r="AF32" s="113" t="n">
        <v>2</v>
      </c>
      <c r="AG32" s="113" t="n">
        <v>0</v>
      </c>
      <c r="AH32" s="113" t="n">
        <v>23</v>
      </c>
      <c r="AI32" s="113" t="n">
        <v>9</v>
      </c>
      <c r="AJ32" s="113" t="n">
        <v>3</v>
      </c>
      <c r="AK32" s="113" t="n">
        <v>13</v>
      </c>
      <c r="AL32" s="113" t="n">
        <v>2</v>
      </c>
      <c r="AM32" s="113" t="n">
        <v>0</v>
      </c>
      <c r="AN32" s="113" t="n">
        <v>1</v>
      </c>
      <c r="AO32" s="113" t="n">
        <v>3</v>
      </c>
      <c r="AP32" s="113" t="n">
        <v>6</v>
      </c>
      <c r="AQ32" s="113" t="n">
        <v>5</v>
      </c>
      <c r="AR32" s="113" t="n">
        <v>8</v>
      </c>
      <c r="AS32" s="113" t="n">
        <v>1</v>
      </c>
      <c r="AT32" s="113" t="n">
        <v>3</v>
      </c>
      <c r="AU32" s="113" t="n">
        <v>0</v>
      </c>
      <c r="AV32" s="113" t="n">
        <v>14</v>
      </c>
      <c r="AW32" s="113" t="n">
        <v>4</v>
      </c>
      <c r="AX32" s="113" t="n">
        <v>162</v>
      </c>
      <c r="AY32" s="113" t="n">
        <v>3</v>
      </c>
      <c r="AZ32" s="113" t="n">
        <v>13</v>
      </c>
      <c r="BA32" s="112" t="n">
        <v>5</v>
      </c>
      <c r="BB32" s="108"/>
    </row>
    <row r="33" customFormat="false" ht="12.75" hidden="false" customHeight="true" outlineLevel="0" collapsed="false">
      <c r="A33" s="114" t="s">
        <v>261</v>
      </c>
      <c r="B33" s="112" t="n">
        <f aca="false">SUM(C33:BA33)</f>
        <v>6826</v>
      </c>
      <c r="C33" s="113" t="n">
        <v>3</v>
      </c>
      <c r="D33" s="113" t="n">
        <v>214</v>
      </c>
      <c r="E33" s="113" t="n">
        <v>0</v>
      </c>
      <c r="F33" s="113" t="n">
        <v>0</v>
      </c>
      <c r="G33" s="113" t="n">
        <v>8</v>
      </c>
      <c r="H33" s="113" t="n">
        <v>234</v>
      </c>
      <c r="I33" s="113" t="n">
        <v>0</v>
      </c>
      <c r="J33" s="113" t="n">
        <v>70</v>
      </c>
      <c r="K33" s="113" t="n">
        <v>319</v>
      </c>
      <c r="L33" s="113" t="n">
        <v>399</v>
      </c>
      <c r="M33" s="113" t="n">
        <v>195</v>
      </c>
      <c r="N33" s="113" t="n">
        <v>82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374</v>
      </c>
      <c r="T33" s="113" t="n">
        <v>23</v>
      </c>
      <c r="U33" s="113" t="n">
        <v>162</v>
      </c>
      <c r="V33" s="113" t="n">
        <v>25</v>
      </c>
      <c r="W33" s="113" t="n">
        <v>434</v>
      </c>
      <c r="X33" s="113" t="n">
        <v>104</v>
      </c>
      <c r="Y33" s="113" t="n">
        <v>98</v>
      </c>
      <c r="Z33" s="113" t="n">
        <v>55</v>
      </c>
      <c r="AA33" s="113" t="n">
        <v>196</v>
      </c>
      <c r="AB33" s="113" t="n">
        <v>35</v>
      </c>
      <c r="AC33" s="113" t="n">
        <v>38</v>
      </c>
      <c r="AD33" s="113" t="n">
        <v>113</v>
      </c>
      <c r="AE33" s="113" t="n">
        <v>354</v>
      </c>
      <c r="AF33" s="113" t="n">
        <v>149</v>
      </c>
      <c r="AG33" s="113" t="n">
        <v>82</v>
      </c>
      <c r="AH33" s="113" t="n">
        <v>217</v>
      </c>
      <c r="AI33" s="113" t="n">
        <v>112</v>
      </c>
      <c r="AJ33" s="113" t="n">
        <v>65</v>
      </c>
      <c r="AK33" s="113" t="n">
        <v>250</v>
      </c>
      <c r="AL33" s="113" t="n">
        <v>231</v>
      </c>
      <c r="AM33" s="113" t="n">
        <v>87</v>
      </c>
      <c r="AN33" s="113" t="n">
        <v>109</v>
      </c>
      <c r="AO33" s="113" t="n">
        <v>385</v>
      </c>
      <c r="AP33" s="113" t="n">
        <v>62</v>
      </c>
      <c r="AQ33" s="113" t="n">
        <v>49</v>
      </c>
      <c r="AR33" s="113" t="n">
        <v>193</v>
      </c>
      <c r="AS33" s="113" t="n">
        <v>104</v>
      </c>
      <c r="AT33" s="113" t="n">
        <v>46</v>
      </c>
      <c r="AU33" s="113" t="n">
        <v>28</v>
      </c>
      <c r="AV33" s="113" t="n">
        <v>62</v>
      </c>
      <c r="AW33" s="113" t="n">
        <v>114</v>
      </c>
      <c r="AX33" s="113" t="n">
        <v>339</v>
      </c>
      <c r="AY33" s="113" t="n">
        <v>109</v>
      </c>
      <c r="AZ33" s="113" t="n">
        <v>284</v>
      </c>
      <c r="BA33" s="112" t="n">
        <v>214</v>
      </c>
      <c r="BB33" s="108"/>
    </row>
    <row r="34" customFormat="false" ht="12.75" hidden="false" customHeight="true" outlineLevel="0" collapsed="false">
      <c r="A34" s="114" t="s">
        <v>262</v>
      </c>
      <c r="B34" s="112" t="n">
        <f aca="false">SUM(C34:BA34)</f>
        <v>309</v>
      </c>
      <c r="C34" s="113" t="n">
        <v>0</v>
      </c>
      <c r="D34" s="113" t="n">
        <v>2</v>
      </c>
      <c r="E34" s="113" t="n">
        <v>0</v>
      </c>
      <c r="F34" s="113" t="n">
        <v>0</v>
      </c>
      <c r="G34" s="113" t="n">
        <v>1</v>
      </c>
      <c r="H34" s="113" t="n">
        <v>11</v>
      </c>
      <c r="I34" s="113" t="n">
        <v>0</v>
      </c>
      <c r="J34" s="113" t="n">
        <v>2</v>
      </c>
      <c r="K34" s="113" t="n">
        <v>0</v>
      </c>
      <c r="L34" s="113" t="n">
        <v>95</v>
      </c>
      <c r="M34" s="113" t="n">
        <v>18</v>
      </c>
      <c r="N34" s="113" t="n">
        <v>3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25</v>
      </c>
      <c r="T34" s="113" t="n">
        <v>0</v>
      </c>
      <c r="U34" s="113" t="n">
        <v>0</v>
      </c>
      <c r="V34" s="113" t="n">
        <v>1</v>
      </c>
      <c r="W34" s="113" t="n">
        <v>1</v>
      </c>
      <c r="X34" s="113" t="n">
        <v>8</v>
      </c>
      <c r="Y34" s="113" t="n">
        <v>0</v>
      </c>
      <c r="Z34" s="113" t="n">
        <v>0</v>
      </c>
      <c r="AA34" s="113" t="n">
        <v>23</v>
      </c>
      <c r="AB34" s="113" t="n">
        <v>0</v>
      </c>
      <c r="AC34" s="113" t="n">
        <v>1</v>
      </c>
      <c r="AD34" s="113" t="n">
        <v>0</v>
      </c>
      <c r="AE34" s="113" t="n">
        <v>0</v>
      </c>
      <c r="AF34" s="113" t="n">
        <v>2</v>
      </c>
      <c r="AG34" s="113" t="n">
        <v>1</v>
      </c>
      <c r="AH34" s="113" t="n">
        <v>4</v>
      </c>
      <c r="AI34" s="113" t="n">
        <v>10</v>
      </c>
      <c r="AJ34" s="113" t="n">
        <v>0</v>
      </c>
      <c r="AK34" s="113" t="n">
        <v>3</v>
      </c>
      <c r="AL34" s="113" t="n">
        <v>1</v>
      </c>
      <c r="AM34" s="113" t="n">
        <v>0</v>
      </c>
      <c r="AN34" s="113" t="n">
        <v>1</v>
      </c>
      <c r="AO34" s="113" t="n">
        <v>6</v>
      </c>
      <c r="AP34" s="113" t="n">
        <v>32</v>
      </c>
      <c r="AQ34" s="113" t="n">
        <v>13</v>
      </c>
      <c r="AR34" s="113" t="n">
        <v>0</v>
      </c>
      <c r="AS34" s="113" t="n">
        <v>11</v>
      </c>
      <c r="AT34" s="113" t="n">
        <v>1</v>
      </c>
      <c r="AU34" s="113" t="n">
        <v>0</v>
      </c>
      <c r="AV34" s="113" t="n">
        <v>2</v>
      </c>
      <c r="AW34" s="113" t="n">
        <v>0</v>
      </c>
      <c r="AX34" s="113" t="n">
        <v>0</v>
      </c>
      <c r="AY34" s="113" t="n">
        <v>0</v>
      </c>
      <c r="AZ34" s="113" t="n">
        <v>31</v>
      </c>
      <c r="BA34" s="112" t="n">
        <v>0</v>
      </c>
      <c r="BB34" s="108"/>
    </row>
    <row r="35" customFormat="false" ht="12.75" hidden="false" customHeight="true" outlineLevel="0" collapsed="false">
      <c r="A35" s="114" t="s">
        <v>263</v>
      </c>
      <c r="B35" s="112" t="n">
        <f aca="false">SUM(C35:BA35)</f>
        <v>85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3</v>
      </c>
      <c r="I35" s="113" t="n">
        <v>0</v>
      </c>
      <c r="J35" s="113" t="n">
        <v>10</v>
      </c>
      <c r="K35" s="113" t="n">
        <v>0</v>
      </c>
      <c r="L35" s="113" t="n">
        <v>1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52</v>
      </c>
      <c r="T35" s="113" t="n">
        <v>0</v>
      </c>
      <c r="U35" s="113" t="n">
        <v>0</v>
      </c>
      <c r="V35" s="113" t="n">
        <v>0</v>
      </c>
      <c r="W35" s="113" t="n">
        <v>1</v>
      </c>
      <c r="X35" s="113" t="n">
        <v>0</v>
      </c>
      <c r="Y35" s="113" t="n">
        <v>0</v>
      </c>
      <c r="Z35" s="113" t="n">
        <v>0</v>
      </c>
      <c r="AA35" s="113" t="n">
        <v>0</v>
      </c>
      <c r="AB35" s="113" t="n">
        <v>0</v>
      </c>
      <c r="AC35" s="113" t="n">
        <v>0</v>
      </c>
      <c r="AD35" s="113" t="n">
        <v>0</v>
      </c>
      <c r="AE35" s="113" t="n">
        <v>12</v>
      </c>
      <c r="AF35" s="113" t="n">
        <v>0</v>
      </c>
      <c r="AG35" s="113" t="n">
        <v>1</v>
      </c>
      <c r="AH35" s="113" t="n">
        <v>3</v>
      </c>
      <c r="AI35" s="113" t="n">
        <v>0</v>
      </c>
      <c r="AJ35" s="113" t="n">
        <v>0</v>
      </c>
      <c r="AK35" s="113" t="n">
        <v>1</v>
      </c>
      <c r="AL35" s="113" t="n">
        <v>0</v>
      </c>
      <c r="AM35" s="113" t="n">
        <v>0</v>
      </c>
      <c r="AN35" s="113" t="n">
        <v>0</v>
      </c>
      <c r="AO35" s="113" t="n">
        <v>0</v>
      </c>
      <c r="AP35" s="113" t="n">
        <v>0</v>
      </c>
      <c r="AQ35" s="113" t="n">
        <v>0</v>
      </c>
      <c r="AR35" s="113" t="n">
        <v>0</v>
      </c>
      <c r="AS35" s="113" t="n">
        <v>0</v>
      </c>
      <c r="AT35" s="113" t="n">
        <v>0</v>
      </c>
      <c r="AU35" s="113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1</v>
      </c>
      <c r="BA35" s="112" t="n">
        <v>0</v>
      </c>
      <c r="BB35" s="108"/>
    </row>
    <row r="36" customFormat="false" ht="12.75" hidden="false" customHeight="true" outlineLevel="0" collapsed="false">
      <c r="A36" s="114" t="s">
        <v>264</v>
      </c>
      <c r="B36" s="112" t="n">
        <f aca="false">SUM(C36:BA36)</f>
        <v>39</v>
      </c>
      <c r="C36" s="113" t="n">
        <v>0</v>
      </c>
      <c r="D36" s="113" t="n">
        <v>0</v>
      </c>
      <c r="E36" s="113" t="n">
        <v>0</v>
      </c>
      <c r="F36" s="113" t="n">
        <v>0</v>
      </c>
      <c r="G36" s="113" t="n">
        <v>3</v>
      </c>
      <c r="H36" s="113" t="n">
        <v>2</v>
      </c>
      <c r="I36" s="113" t="n">
        <v>0</v>
      </c>
      <c r="J36" s="113" t="n">
        <v>0</v>
      </c>
      <c r="K36" s="113" t="n">
        <v>2</v>
      </c>
      <c r="L36" s="113" t="n">
        <v>2</v>
      </c>
      <c r="M36" s="113" t="n">
        <v>1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6</v>
      </c>
      <c r="T36" s="113" t="n">
        <v>0</v>
      </c>
      <c r="U36" s="113" t="n">
        <v>0</v>
      </c>
      <c r="V36" s="113" t="n">
        <v>0</v>
      </c>
      <c r="W36" s="113" t="n">
        <v>5</v>
      </c>
      <c r="X36" s="113" t="n">
        <v>0</v>
      </c>
      <c r="Y36" s="113" t="n">
        <v>0</v>
      </c>
      <c r="Z36" s="113" t="n">
        <v>1</v>
      </c>
      <c r="AA36" s="113" t="n">
        <v>0</v>
      </c>
      <c r="AB36" s="113" t="n">
        <v>0</v>
      </c>
      <c r="AC36" s="113" t="n">
        <v>0</v>
      </c>
      <c r="AD36" s="113" t="n">
        <v>0</v>
      </c>
      <c r="AE36" s="113" t="n">
        <v>3</v>
      </c>
      <c r="AF36" s="113" t="n">
        <v>0</v>
      </c>
      <c r="AG36" s="113" t="n">
        <v>1</v>
      </c>
      <c r="AH36" s="113" t="n">
        <v>1</v>
      </c>
      <c r="AI36" s="113" t="n">
        <v>0</v>
      </c>
      <c r="AJ36" s="113" t="n">
        <v>0</v>
      </c>
      <c r="AK36" s="113" t="n">
        <v>0</v>
      </c>
      <c r="AL36" s="113" t="n">
        <v>0</v>
      </c>
      <c r="AM36" s="113" t="n">
        <v>2</v>
      </c>
      <c r="AN36" s="113" t="n">
        <v>0</v>
      </c>
      <c r="AO36" s="113" t="n">
        <v>0</v>
      </c>
      <c r="AP36" s="113" t="n">
        <v>0</v>
      </c>
      <c r="AQ36" s="113" t="n">
        <v>1</v>
      </c>
      <c r="AR36" s="113" t="n">
        <v>0</v>
      </c>
      <c r="AS36" s="113" t="n">
        <v>1</v>
      </c>
      <c r="AT36" s="113" t="n">
        <v>0</v>
      </c>
      <c r="AU36" s="113" t="n">
        <v>0</v>
      </c>
      <c r="AV36" s="113" t="n">
        <v>0</v>
      </c>
      <c r="AW36" s="113" t="n">
        <v>0</v>
      </c>
      <c r="AX36" s="113" t="n">
        <v>1</v>
      </c>
      <c r="AY36" s="113" t="n">
        <v>0</v>
      </c>
      <c r="AZ36" s="113" t="n">
        <v>4</v>
      </c>
      <c r="BA36" s="112" t="n">
        <v>3</v>
      </c>
      <c r="BB36" s="108"/>
    </row>
    <row r="37" customFormat="false" ht="12.75" hidden="false" customHeight="true" outlineLevel="0" collapsed="false">
      <c r="A37" s="114" t="s">
        <v>265</v>
      </c>
      <c r="B37" s="112" t="n">
        <f aca="false">SUM(C37:BA37)</f>
        <v>5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113" t="n">
        <v>1</v>
      </c>
      <c r="T37" s="113" t="n">
        <v>0</v>
      </c>
      <c r="U37" s="113" t="n">
        <v>1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13" t="n">
        <v>0</v>
      </c>
      <c r="AC37" s="113" t="n">
        <v>0</v>
      </c>
      <c r="AD37" s="113" t="n">
        <v>0</v>
      </c>
      <c r="AE37" s="113" t="n">
        <v>0</v>
      </c>
      <c r="AF37" s="113" t="n">
        <v>0</v>
      </c>
      <c r="AG37" s="113" t="n">
        <v>0</v>
      </c>
      <c r="AH37" s="113" t="n">
        <v>0</v>
      </c>
      <c r="AI37" s="113" t="n">
        <v>0</v>
      </c>
      <c r="AJ37" s="113" t="n">
        <v>0</v>
      </c>
      <c r="AK37" s="113" t="n">
        <v>3</v>
      </c>
      <c r="AL37" s="113" t="n">
        <v>0</v>
      </c>
      <c r="AM37" s="113" t="n">
        <v>0</v>
      </c>
      <c r="AN37" s="113" t="n">
        <v>0</v>
      </c>
      <c r="AO37" s="113" t="n">
        <v>0</v>
      </c>
      <c r="AP37" s="113" t="n">
        <v>0</v>
      </c>
      <c r="AQ37" s="113" t="n">
        <v>0</v>
      </c>
      <c r="AR37" s="113" t="n">
        <v>0</v>
      </c>
      <c r="AS37" s="113" t="n">
        <v>0</v>
      </c>
      <c r="AT37" s="113" t="n">
        <v>0</v>
      </c>
      <c r="AU37" s="113" t="n">
        <v>0</v>
      </c>
      <c r="AV37" s="113" t="n">
        <v>0</v>
      </c>
      <c r="AW37" s="113" t="n">
        <v>0</v>
      </c>
      <c r="AX37" s="113" t="n">
        <v>0</v>
      </c>
      <c r="AY37" s="113" t="n">
        <v>0</v>
      </c>
      <c r="AZ37" s="113" t="n">
        <v>0</v>
      </c>
      <c r="BA37" s="112" t="n">
        <v>0</v>
      </c>
      <c r="BB37" s="108"/>
    </row>
    <row r="38" customFormat="false" ht="12.75" hidden="false" customHeight="true" outlineLevel="0" collapsed="false">
      <c r="A38" s="114" t="s">
        <v>266</v>
      </c>
      <c r="B38" s="112" t="n">
        <f aca="false">SUM(C38:BA38)</f>
        <v>88</v>
      </c>
      <c r="C38" s="113" t="n">
        <v>1</v>
      </c>
      <c r="D38" s="113" t="n">
        <v>0</v>
      </c>
      <c r="E38" s="113" t="n">
        <v>0</v>
      </c>
      <c r="F38" s="113" t="n">
        <v>0</v>
      </c>
      <c r="G38" s="113" t="n">
        <v>2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0</v>
      </c>
      <c r="P38" s="113" t="n">
        <v>0</v>
      </c>
      <c r="Q38" s="113" t="n">
        <v>0</v>
      </c>
      <c r="R38" s="113" t="n">
        <v>0</v>
      </c>
      <c r="S38" s="113" t="n">
        <v>3</v>
      </c>
      <c r="T38" s="113" t="n">
        <v>0</v>
      </c>
      <c r="U38" s="113" t="n">
        <v>0</v>
      </c>
      <c r="V38" s="113" t="n">
        <v>3</v>
      </c>
      <c r="W38" s="113" t="n">
        <v>58</v>
      </c>
      <c r="X38" s="113" t="n">
        <v>7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0</v>
      </c>
      <c r="AF38" s="113" t="n">
        <v>0</v>
      </c>
      <c r="AG38" s="113" t="n">
        <v>0</v>
      </c>
      <c r="AH38" s="113" t="n">
        <v>1</v>
      </c>
      <c r="AI38" s="113" t="n">
        <v>0</v>
      </c>
      <c r="AJ38" s="113" t="n">
        <v>0</v>
      </c>
      <c r="AK38" s="113" t="n">
        <v>0</v>
      </c>
      <c r="AL38" s="113" t="n">
        <v>1</v>
      </c>
      <c r="AM38" s="113" t="n">
        <v>0</v>
      </c>
      <c r="AN38" s="113" t="n">
        <v>1</v>
      </c>
      <c r="AO38" s="113" t="n">
        <v>0</v>
      </c>
      <c r="AP38" s="113" t="n">
        <v>0</v>
      </c>
      <c r="AQ38" s="113" t="n">
        <v>0</v>
      </c>
      <c r="AR38" s="113" t="n">
        <v>0</v>
      </c>
      <c r="AS38" s="113" t="n">
        <v>0</v>
      </c>
      <c r="AT38" s="113" t="n">
        <v>2</v>
      </c>
      <c r="AU38" s="113" t="n">
        <v>0</v>
      </c>
      <c r="AV38" s="113" t="n">
        <v>0</v>
      </c>
      <c r="AW38" s="113" t="n">
        <v>0</v>
      </c>
      <c r="AX38" s="113" t="n">
        <v>1</v>
      </c>
      <c r="AY38" s="113" t="n">
        <v>0</v>
      </c>
      <c r="AZ38" s="113" t="n">
        <v>0</v>
      </c>
      <c r="BA38" s="112" t="n">
        <v>8</v>
      </c>
      <c r="BB38" s="108"/>
    </row>
    <row r="39" customFormat="false" ht="12.75" hidden="false" customHeight="true" outlineLevel="0" collapsed="false">
      <c r="A39" s="117" t="s">
        <v>267</v>
      </c>
      <c r="B39" s="112" t="n">
        <f aca="false">SUM(C39:BA39)</f>
        <v>26</v>
      </c>
      <c r="C39" s="113" t="n">
        <v>0</v>
      </c>
      <c r="D39" s="113" t="n">
        <v>0</v>
      </c>
      <c r="E39" s="113" t="n">
        <v>0</v>
      </c>
      <c r="F39" s="113" t="n">
        <v>3</v>
      </c>
      <c r="G39" s="113" t="n">
        <v>8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0</v>
      </c>
      <c r="T39" s="113" t="n">
        <v>0</v>
      </c>
      <c r="U39" s="113" t="n">
        <v>1</v>
      </c>
      <c r="V39" s="113" t="n">
        <v>0</v>
      </c>
      <c r="W39" s="113" t="n">
        <v>0</v>
      </c>
      <c r="X39" s="113" t="n">
        <v>0</v>
      </c>
      <c r="Y39" s="113" t="n">
        <v>0</v>
      </c>
      <c r="Z39" s="113" t="n">
        <v>0</v>
      </c>
      <c r="AA39" s="113" t="n">
        <v>0</v>
      </c>
      <c r="AB39" s="113" t="n">
        <v>0</v>
      </c>
      <c r="AC39" s="113" t="n">
        <v>1</v>
      </c>
      <c r="AD39" s="113" t="n">
        <v>0</v>
      </c>
      <c r="AE39" s="113" t="n">
        <v>0</v>
      </c>
      <c r="AF39" s="113" t="n">
        <v>0</v>
      </c>
      <c r="AG39" s="113" t="n">
        <v>0</v>
      </c>
      <c r="AH39" s="113" t="n">
        <v>1</v>
      </c>
      <c r="AI39" s="113" t="n">
        <v>0</v>
      </c>
      <c r="AJ39" s="113" t="n">
        <v>0</v>
      </c>
      <c r="AK39" s="113" t="n">
        <v>0</v>
      </c>
      <c r="AL39" s="113" t="n">
        <v>0</v>
      </c>
      <c r="AM39" s="113" t="n">
        <v>0</v>
      </c>
      <c r="AN39" s="113" t="n">
        <v>0</v>
      </c>
      <c r="AO39" s="113" t="n">
        <v>0</v>
      </c>
      <c r="AP39" s="113" t="n">
        <v>0</v>
      </c>
      <c r="AQ39" s="113" t="n">
        <v>0</v>
      </c>
      <c r="AR39" s="113" t="n">
        <v>1</v>
      </c>
      <c r="AS39" s="113" t="n">
        <v>0</v>
      </c>
      <c r="AT39" s="113" t="n">
        <v>4</v>
      </c>
      <c r="AU39" s="113" t="n">
        <v>0</v>
      </c>
      <c r="AV39" s="113" t="n">
        <v>0</v>
      </c>
      <c r="AW39" s="113" t="n">
        <v>0</v>
      </c>
      <c r="AX39" s="113" t="n">
        <v>7</v>
      </c>
      <c r="AY39" s="113" t="n">
        <v>0</v>
      </c>
      <c r="AZ39" s="113" t="n">
        <v>0</v>
      </c>
      <c r="BA39" s="112" t="n">
        <v>0</v>
      </c>
      <c r="BB39" s="108"/>
    </row>
    <row r="40" customFormat="false" ht="12.75" hidden="false" customHeight="true" outlineLevel="0" collapsed="false">
      <c r="A40" s="114" t="s">
        <v>268</v>
      </c>
      <c r="B40" s="112" t="n">
        <f aca="false">SUM(C40:BA40)</f>
        <v>229</v>
      </c>
      <c r="C40" s="113" t="n">
        <v>0</v>
      </c>
      <c r="D40" s="113" t="n">
        <v>0</v>
      </c>
      <c r="E40" s="113" t="n">
        <v>2</v>
      </c>
      <c r="F40" s="113" t="n">
        <v>0</v>
      </c>
      <c r="G40" s="113" t="n">
        <v>5</v>
      </c>
      <c r="H40" s="113" t="n">
        <v>11</v>
      </c>
      <c r="I40" s="113" t="n">
        <v>0</v>
      </c>
      <c r="J40" s="113" t="n">
        <v>0</v>
      </c>
      <c r="K40" s="113" t="n">
        <v>39</v>
      </c>
      <c r="L40" s="113" t="n">
        <v>0</v>
      </c>
      <c r="M40" s="113" t="n">
        <v>0</v>
      </c>
      <c r="N40" s="113" t="n">
        <v>0</v>
      </c>
      <c r="O40" s="113" t="n">
        <v>0</v>
      </c>
      <c r="P40" s="113" t="n">
        <v>0</v>
      </c>
      <c r="Q40" s="113" t="n">
        <v>0</v>
      </c>
      <c r="R40" s="113" t="n">
        <v>0</v>
      </c>
      <c r="S40" s="113" t="n">
        <v>9</v>
      </c>
      <c r="T40" s="113" t="n">
        <v>8</v>
      </c>
      <c r="U40" s="113" t="n">
        <v>0</v>
      </c>
      <c r="V40" s="113" t="n">
        <v>0</v>
      </c>
      <c r="W40" s="113" t="n">
        <v>20</v>
      </c>
      <c r="X40" s="113" t="n">
        <v>0</v>
      </c>
      <c r="Y40" s="113" t="n">
        <v>7</v>
      </c>
      <c r="Z40" s="113" t="n">
        <v>16</v>
      </c>
      <c r="AA40" s="113" t="n">
        <v>0</v>
      </c>
      <c r="AB40" s="113" t="n">
        <v>0</v>
      </c>
      <c r="AC40" s="113" t="n">
        <v>0</v>
      </c>
      <c r="AD40" s="113" t="n">
        <v>0</v>
      </c>
      <c r="AE40" s="113" t="n">
        <v>5</v>
      </c>
      <c r="AF40" s="113" t="n">
        <v>0</v>
      </c>
      <c r="AG40" s="113" t="n">
        <v>19</v>
      </c>
      <c r="AH40" s="113" t="n">
        <v>10</v>
      </c>
      <c r="AI40" s="113" t="n">
        <v>0</v>
      </c>
      <c r="AJ40" s="113" t="n">
        <v>0</v>
      </c>
      <c r="AK40" s="113" t="n">
        <v>9</v>
      </c>
      <c r="AL40" s="113" t="n">
        <v>40</v>
      </c>
      <c r="AM40" s="113" t="n">
        <v>0</v>
      </c>
      <c r="AN40" s="113" t="n">
        <v>11</v>
      </c>
      <c r="AO40" s="113" t="n">
        <v>0</v>
      </c>
      <c r="AP40" s="113" t="n">
        <v>0</v>
      </c>
      <c r="AQ40" s="113" t="n">
        <v>0</v>
      </c>
      <c r="AR40" s="113" t="n">
        <v>0</v>
      </c>
      <c r="AS40" s="113" t="n">
        <v>8</v>
      </c>
      <c r="AT40" s="113" t="n">
        <v>0</v>
      </c>
      <c r="AU40" s="113" t="n">
        <v>0</v>
      </c>
      <c r="AV40" s="113" t="n">
        <v>0</v>
      </c>
      <c r="AW40" s="113" t="n">
        <v>0</v>
      </c>
      <c r="AX40" s="113" t="n">
        <v>0</v>
      </c>
      <c r="AY40" s="113" t="n">
        <v>0</v>
      </c>
      <c r="AZ40" s="113" t="n">
        <v>10</v>
      </c>
      <c r="BA40" s="112" t="n">
        <v>0</v>
      </c>
      <c r="BB40" s="108"/>
    </row>
    <row r="41" customFormat="false" ht="12.75" hidden="false" customHeight="true" outlineLevel="0" collapsed="false">
      <c r="A41" s="114" t="s">
        <v>269</v>
      </c>
      <c r="B41" s="112" t="n">
        <f aca="false">SUM(C41:BA41)</f>
        <v>2843</v>
      </c>
      <c r="C41" s="113" t="n">
        <v>3</v>
      </c>
      <c r="D41" s="113" t="n">
        <v>10</v>
      </c>
      <c r="E41" s="113" t="n">
        <v>4</v>
      </c>
      <c r="F41" s="113" t="n">
        <v>0</v>
      </c>
      <c r="G41" s="113" t="n">
        <v>135</v>
      </c>
      <c r="H41" s="113" t="n">
        <v>104</v>
      </c>
      <c r="I41" s="113" t="n">
        <v>1</v>
      </c>
      <c r="J41" s="113" t="n">
        <v>78</v>
      </c>
      <c r="K41" s="113" t="n">
        <v>150</v>
      </c>
      <c r="L41" s="113" t="n">
        <v>266</v>
      </c>
      <c r="M41" s="113" t="n">
        <v>86</v>
      </c>
      <c r="N41" s="113" t="n">
        <v>28</v>
      </c>
      <c r="O41" s="113" t="n">
        <v>0</v>
      </c>
      <c r="P41" s="113" t="n">
        <v>0</v>
      </c>
      <c r="Q41" s="113" t="n">
        <v>0</v>
      </c>
      <c r="R41" s="113" t="n">
        <v>0</v>
      </c>
      <c r="S41" s="113" t="n">
        <v>255</v>
      </c>
      <c r="T41" s="113" t="n">
        <v>22</v>
      </c>
      <c r="U41" s="113" t="n">
        <v>66</v>
      </c>
      <c r="V41" s="113" t="n">
        <v>16</v>
      </c>
      <c r="W41" s="113" t="n">
        <v>175</v>
      </c>
      <c r="X41" s="113" t="n">
        <v>138</v>
      </c>
      <c r="Y41" s="113" t="n">
        <v>16</v>
      </c>
      <c r="Z41" s="113" t="n">
        <v>18</v>
      </c>
      <c r="AA41" s="113" t="n">
        <v>33</v>
      </c>
      <c r="AB41" s="113" t="n">
        <v>3</v>
      </c>
      <c r="AC41" s="113" t="n">
        <v>7</v>
      </c>
      <c r="AD41" s="113" t="n">
        <v>26</v>
      </c>
      <c r="AE41" s="113" t="n">
        <v>80</v>
      </c>
      <c r="AF41" s="113" t="n">
        <v>21</v>
      </c>
      <c r="AG41" s="113" t="n">
        <v>6</v>
      </c>
      <c r="AH41" s="113" t="n">
        <v>108</v>
      </c>
      <c r="AI41" s="113" t="n">
        <v>39</v>
      </c>
      <c r="AJ41" s="113" t="n">
        <v>21</v>
      </c>
      <c r="AK41" s="113" t="n">
        <v>86</v>
      </c>
      <c r="AL41" s="113" t="n">
        <v>68</v>
      </c>
      <c r="AM41" s="113" t="n">
        <v>44</v>
      </c>
      <c r="AN41" s="113" t="n">
        <v>45</v>
      </c>
      <c r="AO41" s="113" t="n">
        <v>104</v>
      </c>
      <c r="AP41" s="113" t="n">
        <v>15</v>
      </c>
      <c r="AQ41" s="113" t="n">
        <v>10</v>
      </c>
      <c r="AR41" s="113" t="n">
        <v>69</v>
      </c>
      <c r="AS41" s="113" t="n">
        <v>26</v>
      </c>
      <c r="AT41" s="113" t="n">
        <v>26</v>
      </c>
      <c r="AU41" s="113" t="n">
        <v>14</v>
      </c>
      <c r="AV41" s="113" t="n">
        <v>22</v>
      </c>
      <c r="AW41" s="113" t="n">
        <v>32</v>
      </c>
      <c r="AX41" s="113" t="n">
        <v>193</v>
      </c>
      <c r="AY41" s="113" t="n">
        <v>28</v>
      </c>
      <c r="AZ41" s="113" t="n">
        <v>97</v>
      </c>
      <c r="BA41" s="112" t="n">
        <v>49</v>
      </c>
      <c r="BB41" s="108"/>
    </row>
    <row r="42" customFormat="false" ht="12.75" hidden="false" customHeight="true" outlineLevel="0" collapsed="false">
      <c r="A42" s="114" t="s">
        <v>270</v>
      </c>
      <c r="B42" s="112" t="n">
        <f aca="false">SUM(C42:BA42)</f>
        <v>3913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1</v>
      </c>
      <c r="H42" s="113" t="n">
        <v>3</v>
      </c>
      <c r="I42" s="113" t="n">
        <v>0</v>
      </c>
      <c r="J42" s="113" t="n">
        <v>215</v>
      </c>
      <c r="K42" s="113" t="n">
        <v>93</v>
      </c>
      <c r="L42" s="113" t="n">
        <v>367</v>
      </c>
      <c r="M42" s="113" t="n">
        <v>72</v>
      </c>
      <c r="N42" s="113" t="n">
        <v>1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371</v>
      </c>
      <c r="T42" s="113" t="n">
        <v>0</v>
      </c>
      <c r="U42" s="113" t="n">
        <v>203</v>
      </c>
      <c r="V42" s="113" t="n">
        <v>1</v>
      </c>
      <c r="W42" s="113" t="n">
        <v>151</v>
      </c>
      <c r="X42" s="113" t="n">
        <v>10</v>
      </c>
      <c r="Y42" s="113" t="n">
        <v>369</v>
      </c>
      <c r="Z42" s="113" t="n">
        <v>57</v>
      </c>
      <c r="AA42" s="113" t="n">
        <v>208</v>
      </c>
      <c r="AB42" s="113" t="n">
        <v>5</v>
      </c>
      <c r="AC42" s="113" t="n">
        <v>16</v>
      </c>
      <c r="AD42" s="113" t="n">
        <v>8</v>
      </c>
      <c r="AE42" s="113" t="n">
        <v>698</v>
      </c>
      <c r="AF42" s="113" t="n">
        <v>26</v>
      </c>
      <c r="AG42" s="113" t="n">
        <v>28</v>
      </c>
      <c r="AH42" s="113" t="n">
        <v>91</v>
      </c>
      <c r="AI42" s="113" t="n">
        <v>23</v>
      </c>
      <c r="AJ42" s="113" t="n">
        <v>169</v>
      </c>
      <c r="AK42" s="113" t="n">
        <v>8</v>
      </c>
      <c r="AL42" s="113" t="n">
        <v>95</v>
      </c>
      <c r="AM42" s="113" t="n">
        <v>14</v>
      </c>
      <c r="AN42" s="113" t="n">
        <v>61</v>
      </c>
      <c r="AO42" s="113" t="n">
        <v>240</v>
      </c>
      <c r="AP42" s="113" t="n">
        <v>5</v>
      </c>
      <c r="AQ42" s="113" t="n">
        <v>2</v>
      </c>
      <c r="AR42" s="113" t="n">
        <v>0</v>
      </c>
      <c r="AS42" s="113" t="n">
        <v>22</v>
      </c>
      <c r="AT42" s="113" t="n">
        <v>17</v>
      </c>
      <c r="AU42" s="113" t="n">
        <v>6</v>
      </c>
      <c r="AV42" s="113" t="n">
        <v>11</v>
      </c>
      <c r="AW42" s="113" t="n">
        <v>12</v>
      </c>
      <c r="AX42" s="113" t="n">
        <v>15</v>
      </c>
      <c r="AY42" s="113" t="n">
        <v>0</v>
      </c>
      <c r="AZ42" s="113" t="n">
        <v>211</v>
      </c>
      <c r="BA42" s="112" t="n">
        <v>8</v>
      </c>
      <c r="BB42" s="108"/>
    </row>
    <row r="43" customFormat="false" ht="12.75" hidden="false" customHeight="true" outlineLevel="0" collapsed="false">
      <c r="A43" s="114" t="s">
        <v>271</v>
      </c>
      <c r="B43" s="112" t="n">
        <f aca="false">SUM(C43:BA43)</f>
        <v>64</v>
      </c>
      <c r="C43" s="113" t="n">
        <v>0</v>
      </c>
      <c r="D43" s="113" t="n">
        <v>0</v>
      </c>
      <c r="E43" s="113" t="n">
        <v>0</v>
      </c>
      <c r="F43" s="113" t="n">
        <v>7</v>
      </c>
      <c r="G43" s="113" t="n">
        <v>1</v>
      </c>
      <c r="H43" s="113" t="n">
        <v>1</v>
      </c>
      <c r="I43" s="113" t="n">
        <v>0</v>
      </c>
      <c r="J43" s="113" t="n">
        <v>0</v>
      </c>
      <c r="K43" s="113" t="n">
        <v>2</v>
      </c>
      <c r="L43" s="113" t="n">
        <v>0</v>
      </c>
      <c r="M43" s="113" t="n">
        <v>4</v>
      </c>
      <c r="N43" s="113" t="n">
        <v>3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14</v>
      </c>
      <c r="T43" s="113" t="n">
        <v>0</v>
      </c>
      <c r="U43" s="113" t="n">
        <v>0</v>
      </c>
      <c r="V43" s="113" t="n">
        <v>0</v>
      </c>
      <c r="W43" s="113" t="n">
        <v>0</v>
      </c>
      <c r="X43" s="113" t="n">
        <v>0</v>
      </c>
      <c r="Y43" s="113" t="n">
        <v>2</v>
      </c>
      <c r="Z43" s="113" t="n">
        <v>2</v>
      </c>
      <c r="AA43" s="113" t="n">
        <v>1</v>
      </c>
      <c r="AB43" s="113" t="n">
        <v>0</v>
      </c>
      <c r="AC43" s="113" t="n">
        <v>0</v>
      </c>
      <c r="AD43" s="113" t="n">
        <v>1</v>
      </c>
      <c r="AE43" s="113" t="n">
        <v>3</v>
      </c>
      <c r="AF43" s="113" t="n">
        <v>0</v>
      </c>
      <c r="AG43" s="113" t="n">
        <v>0</v>
      </c>
      <c r="AH43" s="113" t="n">
        <v>3</v>
      </c>
      <c r="AI43" s="113" t="n">
        <v>0</v>
      </c>
      <c r="AJ43" s="113" t="n">
        <v>0</v>
      </c>
      <c r="AK43" s="113" t="n">
        <v>2</v>
      </c>
      <c r="AL43" s="113" t="n">
        <v>0</v>
      </c>
      <c r="AM43" s="113" t="n">
        <v>1</v>
      </c>
      <c r="AN43" s="113" t="n">
        <v>0</v>
      </c>
      <c r="AO43" s="113" t="n">
        <v>1</v>
      </c>
      <c r="AP43" s="113" t="n">
        <v>1</v>
      </c>
      <c r="AQ43" s="113" t="n">
        <v>1</v>
      </c>
      <c r="AR43" s="113" t="n">
        <v>0</v>
      </c>
      <c r="AS43" s="113" t="n">
        <v>0</v>
      </c>
      <c r="AT43" s="113" t="n">
        <v>0</v>
      </c>
      <c r="AU43" s="113" t="n">
        <v>0</v>
      </c>
      <c r="AV43" s="113" t="n">
        <v>0</v>
      </c>
      <c r="AW43" s="113" t="n">
        <v>4</v>
      </c>
      <c r="AX43" s="113" t="n">
        <v>4</v>
      </c>
      <c r="AY43" s="113" t="n">
        <v>0</v>
      </c>
      <c r="AZ43" s="113" t="n">
        <v>6</v>
      </c>
      <c r="BA43" s="112" t="n">
        <v>0</v>
      </c>
      <c r="BB43" s="108"/>
    </row>
    <row r="44" customFormat="false" ht="12.75" hidden="false" customHeight="true" outlineLevel="0" collapsed="false">
      <c r="A44" s="114" t="s">
        <v>272</v>
      </c>
      <c r="B44" s="112" t="n">
        <f aca="false">SUM(C44:BA44)</f>
        <v>6018</v>
      </c>
      <c r="C44" s="113" t="n">
        <v>0</v>
      </c>
      <c r="D44" s="113" t="n">
        <v>0</v>
      </c>
      <c r="E44" s="113" t="n">
        <v>0</v>
      </c>
      <c r="F44" s="113" t="n">
        <v>118</v>
      </c>
      <c r="G44" s="113" t="n">
        <v>2</v>
      </c>
      <c r="H44" s="113" t="n">
        <v>568</v>
      </c>
      <c r="I44" s="113" t="n">
        <v>3</v>
      </c>
      <c r="J44" s="113" t="n">
        <v>1</v>
      </c>
      <c r="K44" s="113" t="n">
        <v>89</v>
      </c>
      <c r="L44" s="113" t="n">
        <v>190</v>
      </c>
      <c r="M44" s="113" t="n">
        <v>165</v>
      </c>
      <c r="N44" s="113" t="n">
        <v>25</v>
      </c>
      <c r="O44" s="113" t="n">
        <v>0</v>
      </c>
      <c r="P44" s="113" t="n">
        <v>0</v>
      </c>
      <c r="Q44" s="113" t="n">
        <v>0</v>
      </c>
      <c r="R44" s="113" t="n">
        <v>0</v>
      </c>
      <c r="S44" s="113" t="n">
        <v>615</v>
      </c>
      <c r="T44" s="113" t="n">
        <v>0</v>
      </c>
      <c r="U44" s="113" t="n">
        <v>99</v>
      </c>
      <c r="V44" s="113" t="n">
        <v>15</v>
      </c>
      <c r="W44" s="113" t="n">
        <v>178</v>
      </c>
      <c r="X44" s="113" t="n">
        <v>108</v>
      </c>
      <c r="Y44" s="113" t="n">
        <v>108</v>
      </c>
      <c r="Z44" s="113" t="n">
        <v>45</v>
      </c>
      <c r="AA44" s="113" t="n">
        <v>195</v>
      </c>
      <c r="AB44" s="113" t="n">
        <v>8</v>
      </c>
      <c r="AC44" s="113" t="n">
        <v>17</v>
      </c>
      <c r="AD44" s="113" t="n">
        <v>15</v>
      </c>
      <c r="AE44" s="113" t="n">
        <v>170</v>
      </c>
      <c r="AF44" s="113" t="n">
        <v>160</v>
      </c>
      <c r="AG44" s="113" t="n">
        <v>193</v>
      </c>
      <c r="AH44" s="113" t="n">
        <v>865</v>
      </c>
      <c r="AI44" s="113" t="n">
        <v>143</v>
      </c>
      <c r="AJ44" s="113" t="n">
        <v>521</v>
      </c>
      <c r="AK44" s="113" t="n">
        <v>76</v>
      </c>
      <c r="AL44" s="113" t="n">
        <v>59</v>
      </c>
      <c r="AM44" s="113" t="n">
        <v>30</v>
      </c>
      <c r="AN44" s="113" t="n">
        <v>99</v>
      </c>
      <c r="AO44" s="113" t="n">
        <v>85</v>
      </c>
      <c r="AP44" s="113" t="n">
        <v>72</v>
      </c>
      <c r="AQ44" s="113" t="n">
        <v>12</v>
      </c>
      <c r="AR44" s="113" t="n">
        <v>89</v>
      </c>
      <c r="AS44" s="113" t="n">
        <v>53</v>
      </c>
      <c r="AT44" s="113" t="n">
        <v>21</v>
      </c>
      <c r="AU44" s="113" t="n">
        <v>23</v>
      </c>
      <c r="AV44" s="113" t="n">
        <v>35</v>
      </c>
      <c r="AW44" s="113" t="n">
        <v>44</v>
      </c>
      <c r="AX44" s="113" t="n">
        <v>334</v>
      </c>
      <c r="AY44" s="113" t="n">
        <v>73</v>
      </c>
      <c r="AZ44" s="113" t="n">
        <v>233</v>
      </c>
      <c r="BA44" s="112" t="n">
        <v>64</v>
      </c>
      <c r="BB44" s="108"/>
    </row>
    <row r="45" customFormat="false" ht="12.75" hidden="false" customHeight="true" outlineLevel="0" collapsed="false">
      <c r="A45" s="117" t="s">
        <v>273</v>
      </c>
      <c r="B45" s="112" t="n">
        <f aca="false">SUM(C45:BA45)</f>
        <v>6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0</v>
      </c>
      <c r="P45" s="113" t="n">
        <v>0</v>
      </c>
      <c r="Q45" s="113" t="n">
        <v>0</v>
      </c>
      <c r="R45" s="113" t="n">
        <v>0</v>
      </c>
      <c r="S45" s="113" t="n">
        <v>0</v>
      </c>
      <c r="T45" s="113" t="n">
        <v>0</v>
      </c>
      <c r="U45" s="113" t="n">
        <v>0</v>
      </c>
      <c r="V45" s="113" t="n">
        <v>0</v>
      </c>
      <c r="W45" s="113" t="n">
        <v>0</v>
      </c>
      <c r="X45" s="113" t="n">
        <v>2</v>
      </c>
      <c r="Y45" s="113" t="n">
        <v>0</v>
      </c>
      <c r="Z45" s="113" t="n">
        <v>0</v>
      </c>
      <c r="AA45" s="113" t="n">
        <v>0</v>
      </c>
      <c r="AB45" s="113" t="n">
        <v>0</v>
      </c>
      <c r="AC45" s="113" t="n">
        <v>0</v>
      </c>
      <c r="AD45" s="113" t="n">
        <v>0</v>
      </c>
      <c r="AE45" s="113" t="n">
        <v>2</v>
      </c>
      <c r="AF45" s="113" t="n">
        <v>0</v>
      </c>
      <c r="AG45" s="113" t="n">
        <v>0</v>
      </c>
      <c r="AH45" s="113" t="n">
        <v>0</v>
      </c>
      <c r="AI45" s="113" t="n">
        <v>0</v>
      </c>
      <c r="AJ45" s="113" t="n">
        <v>0</v>
      </c>
      <c r="AK45" s="113" t="n">
        <v>2</v>
      </c>
      <c r="AL45" s="113" t="n">
        <v>0</v>
      </c>
      <c r="AM45" s="113" t="n">
        <v>0</v>
      </c>
      <c r="AN45" s="113" t="n">
        <v>0</v>
      </c>
      <c r="AO45" s="113" t="n">
        <v>0</v>
      </c>
      <c r="AP45" s="113" t="n">
        <v>0</v>
      </c>
      <c r="AQ45" s="113" t="n">
        <v>0</v>
      </c>
      <c r="AR45" s="113" t="n">
        <v>0</v>
      </c>
      <c r="AS45" s="113" t="n">
        <v>0</v>
      </c>
      <c r="AT45" s="113" t="n">
        <v>0</v>
      </c>
      <c r="AU45" s="113" t="n">
        <v>0</v>
      </c>
      <c r="AV45" s="113" t="n">
        <v>0</v>
      </c>
      <c r="AW45" s="113" t="n">
        <v>0</v>
      </c>
      <c r="AX45" s="113" t="n">
        <v>0</v>
      </c>
      <c r="AY45" s="113" t="n">
        <v>0</v>
      </c>
      <c r="AZ45" s="113" t="n">
        <v>0</v>
      </c>
      <c r="BA45" s="112" t="n">
        <v>0</v>
      </c>
      <c r="BB45" s="108"/>
    </row>
    <row r="46" customFormat="false" ht="12.75" hidden="false" customHeight="true" outlineLevel="0" collapsed="false">
      <c r="A46" s="114" t="s">
        <v>274</v>
      </c>
      <c r="B46" s="112" t="n">
        <f aca="false">SUM(C46:BA46)</f>
        <v>345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2</v>
      </c>
      <c r="H46" s="113" t="n">
        <v>36</v>
      </c>
      <c r="I46" s="113" t="n">
        <v>0</v>
      </c>
      <c r="J46" s="113" t="n">
        <v>0</v>
      </c>
      <c r="K46" s="113" t="n">
        <v>9</v>
      </c>
      <c r="L46" s="113" t="n">
        <v>4</v>
      </c>
      <c r="M46" s="113" t="n">
        <v>8</v>
      </c>
      <c r="N46" s="113" t="n">
        <v>0</v>
      </c>
      <c r="O46" s="113" t="n">
        <v>0</v>
      </c>
      <c r="P46" s="113" t="n">
        <v>0</v>
      </c>
      <c r="Q46" s="113" t="n">
        <v>0</v>
      </c>
      <c r="R46" s="113" t="n">
        <v>0</v>
      </c>
      <c r="S46" s="113" t="n">
        <v>10</v>
      </c>
      <c r="T46" s="113" t="n">
        <v>0</v>
      </c>
      <c r="U46" s="113" t="n">
        <v>27</v>
      </c>
      <c r="V46" s="113" t="n">
        <v>0</v>
      </c>
      <c r="W46" s="113" t="n">
        <v>17</v>
      </c>
      <c r="X46" s="113" t="n">
        <v>1</v>
      </c>
      <c r="Y46" s="113" t="n">
        <v>16</v>
      </c>
      <c r="Z46" s="113" t="n">
        <v>5</v>
      </c>
      <c r="AA46" s="113" t="n">
        <v>1</v>
      </c>
      <c r="AB46" s="113" t="n">
        <v>0</v>
      </c>
      <c r="AC46" s="113" t="n">
        <v>3</v>
      </c>
      <c r="AD46" s="113" t="n">
        <v>14</v>
      </c>
      <c r="AE46" s="113" t="n">
        <v>1</v>
      </c>
      <c r="AF46" s="113" t="n">
        <v>8</v>
      </c>
      <c r="AG46" s="113" t="n">
        <v>1</v>
      </c>
      <c r="AH46" s="113" t="n">
        <v>3</v>
      </c>
      <c r="AI46" s="113" t="n">
        <v>0</v>
      </c>
      <c r="AJ46" s="113" t="n">
        <v>2</v>
      </c>
      <c r="AK46" s="113" t="n">
        <v>15</v>
      </c>
      <c r="AL46" s="113" t="n">
        <v>6</v>
      </c>
      <c r="AM46" s="113" t="n">
        <v>13</v>
      </c>
      <c r="AN46" s="113" t="n">
        <v>13</v>
      </c>
      <c r="AO46" s="113" t="n">
        <v>27</v>
      </c>
      <c r="AP46" s="113" t="n">
        <v>15</v>
      </c>
      <c r="AQ46" s="113" t="n">
        <v>6</v>
      </c>
      <c r="AR46" s="113" t="n">
        <v>4</v>
      </c>
      <c r="AS46" s="113" t="n">
        <v>10</v>
      </c>
      <c r="AT46" s="113" t="n">
        <v>4</v>
      </c>
      <c r="AU46" s="113" t="n">
        <v>2</v>
      </c>
      <c r="AV46" s="113" t="n">
        <v>1</v>
      </c>
      <c r="AW46" s="113" t="n">
        <v>9</v>
      </c>
      <c r="AX46" s="113" t="n">
        <v>43</v>
      </c>
      <c r="AY46" s="113" t="n">
        <v>2</v>
      </c>
      <c r="AZ46" s="113" t="n">
        <v>1</v>
      </c>
      <c r="BA46" s="112" t="n">
        <v>6</v>
      </c>
      <c r="BB46" s="108"/>
    </row>
    <row r="47" customFormat="false" ht="12.75" hidden="false" customHeight="true" outlineLevel="0" collapsed="false">
      <c r="A47" s="114" t="s">
        <v>275</v>
      </c>
      <c r="B47" s="112" t="n">
        <f aca="false">SUM(C47:BA47)</f>
        <v>19</v>
      </c>
      <c r="C47" s="113" t="n">
        <v>0</v>
      </c>
      <c r="D47" s="113" t="n">
        <v>0</v>
      </c>
      <c r="E47" s="113" t="n">
        <v>0</v>
      </c>
      <c r="F47" s="113" t="n">
        <v>0</v>
      </c>
      <c r="G47" s="113" t="n">
        <v>3</v>
      </c>
      <c r="H47" s="113" t="n">
        <v>1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0</v>
      </c>
      <c r="P47" s="113" t="n">
        <v>0</v>
      </c>
      <c r="Q47" s="113" t="n">
        <v>0</v>
      </c>
      <c r="R47" s="113" t="n">
        <v>0</v>
      </c>
      <c r="S47" s="113" t="n">
        <v>1</v>
      </c>
      <c r="T47" s="113" t="n">
        <v>0</v>
      </c>
      <c r="U47" s="113" t="n">
        <v>0</v>
      </c>
      <c r="V47" s="113" t="n">
        <v>0</v>
      </c>
      <c r="W47" s="113" t="n">
        <v>3</v>
      </c>
      <c r="X47" s="113" t="n">
        <v>0</v>
      </c>
      <c r="Y47" s="113" t="n">
        <v>1</v>
      </c>
      <c r="Z47" s="113" t="n">
        <v>0</v>
      </c>
      <c r="AA47" s="113" t="n">
        <v>0</v>
      </c>
      <c r="AB47" s="113" t="n">
        <v>0</v>
      </c>
      <c r="AC47" s="113" t="n">
        <v>0</v>
      </c>
      <c r="AD47" s="113" t="n">
        <v>0</v>
      </c>
      <c r="AE47" s="113" t="n">
        <v>2</v>
      </c>
      <c r="AF47" s="113" t="n">
        <v>0</v>
      </c>
      <c r="AG47" s="113" t="n">
        <v>0</v>
      </c>
      <c r="AH47" s="113" t="n">
        <v>5</v>
      </c>
      <c r="AI47" s="113" t="n">
        <v>0</v>
      </c>
      <c r="AJ47" s="113" t="n">
        <v>0</v>
      </c>
      <c r="AK47" s="113" t="n">
        <v>0</v>
      </c>
      <c r="AL47" s="113" t="n">
        <v>0</v>
      </c>
      <c r="AM47" s="113" t="n">
        <v>0</v>
      </c>
      <c r="AN47" s="113" t="n">
        <v>0</v>
      </c>
      <c r="AO47" s="113" t="n">
        <v>0</v>
      </c>
      <c r="AP47" s="113" t="n">
        <v>0</v>
      </c>
      <c r="AQ47" s="113" t="n">
        <v>0</v>
      </c>
      <c r="AR47" s="113" t="n">
        <v>0</v>
      </c>
      <c r="AS47" s="113" t="n">
        <v>0</v>
      </c>
      <c r="AT47" s="113" t="n">
        <v>0</v>
      </c>
      <c r="AU47" s="113" t="n">
        <v>0</v>
      </c>
      <c r="AV47" s="113" t="n">
        <v>0</v>
      </c>
      <c r="AW47" s="113" t="n">
        <v>1</v>
      </c>
      <c r="AX47" s="113" t="n">
        <v>0</v>
      </c>
      <c r="AY47" s="113" t="n">
        <v>0</v>
      </c>
      <c r="AZ47" s="113" t="n">
        <v>2</v>
      </c>
      <c r="BA47" s="112" t="n">
        <v>0</v>
      </c>
      <c r="BB47" s="108"/>
    </row>
    <row r="48" customFormat="false" ht="12.75" hidden="false" customHeight="true" outlineLevel="0" collapsed="false">
      <c r="A48" s="114" t="s">
        <v>276</v>
      </c>
      <c r="B48" s="112" t="n">
        <f aca="false">SUM(C48:BA48)</f>
        <v>5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1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1</v>
      </c>
      <c r="M48" s="113" t="n">
        <v>0</v>
      </c>
      <c r="N48" s="113" t="n">
        <v>0</v>
      </c>
      <c r="O48" s="113" t="n">
        <v>0</v>
      </c>
      <c r="P48" s="113" t="n">
        <v>0</v>
      </c>
      <c r="Q48" s="113" t="n">
        <v>0</v>
      </c>
      <c r="R48" s="113" t="n">
        <v>0</v>
      </c>
      <c r="S48" s="113" t="n">
        <v>1</v>
      </c>
      <c r="T48" s="113" t="n">
        <v>0</v>
      </c>
      <c r="U48" s="113" t="n"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0</v>
      </c>
      <c r="AA48" s="113" t="n">
        <v>0</v>
      </c>
      <c r="AB48" s="113" t="n">
        <v>0</v>
      </c>
      <c r="AC48" s="113" t="n">
        <v>0</v>
      </c>
      <c r="AD48" s="113" t="n">
        <v>0</v>
      </c>
      <c r="AE48" s="113" t="n">
        <v>1</v>
      </c>
      <c r="AF48" s="113" t="n">
        <v>0</v>
      </c>
      <c r="AG48" s="113" t="n">
        <v>0</v>
      </c>
      <c r="AH48" s="113" t="n">
        <v>0</v>
      </c>
      <c r="AI48" s="113" t="n">
        <v>0</v>
      </c>
      <c r="AJ48" s="113" t="n">
        <v>0</v>
      </c>
      <c r="AK48" s="113" t="n">
        <v>1</v>
      </c>
      <c r="AL48" s="113" t="n">
        <v>0</v>
      </c>
      <c r="AM48" s="113" t="n">
        <v>0</v>
      </c>
      <c r="AN48" s="113" t="n">
        <v>0</v>
      </c>
      <c r="AO48" s="113" t="n">
        <v>0</v>
      </c>
      <c r="AP48" s="113" t="n">
        <v>0</v>
      </c>
      <c r="AQ48" s="113" t="n">
        <v>0</v>
      </c>
      <c r="AR48" s="113" t="n">
        <v>0</v>
      </c>
      <c r="AS48" s="113" t="n">
        <v>0</v>
      </c>
      <c r="AT48" s="113" t="n">
        <v>0</v>
      </c>
      <c r="AU48" s="113" t="n">
        <v>0</v>
      </c>
      <c r="AV48" s="113" t="n">
        <v>0</v>
      </c>
      <c r="AW48" s="113" t="n">
        <v>0</v>
      </c>
      <c r="AX48" s="113" t="n">
        <v>0</v>
      </c>
      <c r="AY48" s="113" t="n">
        <v>0</v>
      </c>
      <c r="AZ48" s="113" t="n">
        <v>0</v>
      </c>
      <c r="BA48" s="112" t="n">
        <v>0</v>
      </c>
      <c r="BB48" s="108"/>
    </row>
    <row r="49" customFormat="false" ht="12.75" hidden="false" customHeight="true" outlineLevel="0" collapsed="false">
      <c r="A49" s="114" t="s">
        <v>277</v>
      </c>
      <c r="B49" s="112" t="n">
        <f aca="false">SUM(C49:BA49)</f>
        <v>257</v>
      </c>
      <c r="C49" s="113" t="n">
        <v>0</v>
      </c>
      <c r="D49" s="113" t="n">
        <v>0</v>
      </c>
      <c r="E49" s="113" t="n">
        <v>0</v>
      </c>
      <c r="F49" s="113" t="n">
        <v>19</v>
      </c>
      <c r="G49" s="113" t="n">
        <v>0</v>
      </c>
      <c r="H49" s="113" t="n">
        <v>49</v>
      </c>
      <c r="I49" s="113" t="n">
        <v>0</v>
      </c>
      <c r="J49" s="113" t="n">
        <v>0</v>
      </c>
      <c r="K49" s="113" t="n">
        <v>5</v>
      </c>
      <c r="L49" s="113" t="n">
        <v>5</v>
      </c>
      <c r="M49" s="113" t="n">
        <v>11</v>
      </c>
      <c r="N49" s="113" t="n">
        <v>1</v>
      </c>
      <c r="O49" s="113" t="n">
        <v>0</v>
      </c>
      <c r="P49" s="113" t="n">
        <v>0</v>
      </c>
      <c r="Q49" s="113" t="n">
        <v>0</v>
      </c>
      <c r="R49" s="113" t="n">
        <v>0</v>
      </c>
      <c r="S49" s="113" t="n">
        <v>11</v>
      </c>
      <c r="T49" s="113" t="n">
        <v>0</v>
      </c>
      <c r="U49" s="113" t="n">
        <v>22</v>
      </c>
      <c r="V49" s="113" t="n">
        <v>4</v>
      </c>
      <c r="W49" s="113" t="n">
        <v>15</v>
      </c>
      <c r="X49" s="113" t="n">
        <v>8</v>
      </c>
      <c r="Y49" s="113" t="n">
        <v>4</v>
      </c>
      <c r="Z49" s="113" t="n">
        <v>3</v>
      </c>
      <c r="AA49" s="113" t="n">
        <v>5</v>
      </c>
      <c r="AB49" s="113" t="n">
        <v>1</v>
      </c>
      <c r="AC49" s="113" t="n">
        <v>0</v>
      </c>
      <c r="AD49" s="113" t="n">
        <v>5</v>
      </c>
      <c r="AE49" s="113" t="n">
        <v>12</v>
      </c>
      <c r="AF49" s="113" t="n">
        <v>0</v>
      </c>
      <c r="AG49" s="113" t="n">
        <v>3</v>
      </c>
      <c r="AH49" s="113" t="n">
        <v>24</v>
      </c>
      <c r="AI49" s="113" t="n">
        <v>6</v>
      </c>
      <c r="AJ49" s="113" t="n">
        <v>7</v>
      </c>
      <c r="AK49" s="113" t="n">
        <v>6</v>
      </c>
      <c r="AL49" s="113" t="n">
        <v>1</v>
      </c>
      <c r="AM49" s="113" t="n">
        <v>0</v>
      </c>
      <c r="AN49" s="113" t="n">
        <v>4</v>
      </c>
      <c r="AO49" s="113" t="n">
        <v>6</v>
      </c>
      <c r="AP49" s="113" t="n">
        <v>0</v>
      </c>
      <c r="AQ49" s="113" t="n">
        <v>1</v>
      </c>
      <c r="AR49" s="113" t="n">
        <v>4</v>
      </c>
      <c r="AS49" s="113" t="n">
        <v>0</v>
      </c>
      <c r="AT49" s="113" t="n">
        <v>0</v>
      </c>
      <c r="AU49" s="113" t="n">
        <v>2</v>
      </c>
      <c r="AV49" s="113" t="n">
        <v>0</v>
      </c>
      <c r="AW49" s="113" t="n">
        <v>4</v>
      </c>
      <c r="AX49" s="113" t="n">
        <v>1</v>
      </c>
      <c r="AY49" s="113" t="n">
        <v>0</v>
      </c>
      <c r="AZ49" s="113" t="n">
        <v>8</v>
      </c>
      <c r="BA49" s="112" t="n">
        <v>0</v>
      </c>
      <c r="BB49" s="108"/>
    </row>
    <row r="50" customFormat="false" ht="12.75" hidden="false" customHeight="true" outlineLevel="0" collapsed="false">
      <c r="A50" s="114" t="s">
        <v>278</v>
      </c>
      <c r="B50" s="112" t="n">
        <f aca="false">SUM(C50:BA50)</f>
        <v>1</v>
      </c>
      <c r="C50" s="113" t="n">
        <v>0</v>
      </c>
      <c r="D50" s="113" t="n">
        <v>0</v>
      </c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0</v>
      </c>
      <c r="R50" s="113" t="n">
        <v>0</v>
      </c>
      <c r="S50" s="113" t="n">
        <v>0</v>
      </c>
      <c r="T50" s="113" t="n">
        <v>0</v>
      </c>
      <c r="U50" s="113" t="n">
        <v>0</v>
      </c>
      <c r="V50" s="113" t="n">
        <v>0</v>
      </c>
      <c r="W50" s="113" t="n">
        <v>0</v>
      </c>
      <c r="X50" s="113" t="n">
        <v>1</v>
      </c>
      <c r="Y50" s="113" t="n">
        <v>0</v>
      </c>
      <c r="Z50" s="113" t="n">
        <v>0</v>
      </c>
      <c r="AA50" s="113" t="n">
        <v>0</v>
      </c>
      <c r="AB50" s="113" t="n">
        <v>0</v>
      </c>
      <c r="AC50" s="113" t="n">
        <v>0</v>
      </c>
      <c r="AD50" s="113" t="n">
        <v>0</v>
      </c>
      <c r="AE50" s="113" t="n">
        <v>0</v>
      </c>
      <c r="AF50" s="113" t="n">
        <v>0</v>
      </c>
      <c r="AG50" s="113" t="n">
        <v>0</v>
      </c>
      <c r="AH50" s="113" t="n">
        <v>0</v>
      </c>
      <c r="AI50" s="113" t="n">
        <v>0</v>
      </c>
      <c r="AJ50" s="113" t="n">
        <v>0</v>
      </c>
      <c r="AK50" s="113" t="n">
        <v>0</v>
      </c>
      <c r="AL50" s="113" t="n">
        <v>0</v>
      </c>
      <c r="AM50" s="113" t="n">
        <v>0</v>
      </c>
      <c r="AN50" s="113" t="n">
        <v>0</v>
      </c>
      <c r="AO50" s="113" t="n">
        <v>0</v>
      </c>
      <c r="AP50" s="113" t="n">
        <v>0</v>
      </c>
      <c r="AQ50" s="113" t="n">
        <v>0</v>
      </c>
      <c r="AR50" s="113" t="n">
        <v>0</v>
      </c>
      <c r="AS50" s="113" t="n">
        <v>0</v>
      </c>
      <c r="AT50" s="113" t="n">
        <v>0</v>
      </c>
      <c r="AU50" s="113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2" t="n">
        <v>0</v>
      </c>
      <c r="BB50" s="108"/>
    </row>
    <row r="51" customFormat="false" ht="12.75" hidden="false" customHeight="true" outlineLevel="0" collapsed="false">
      <c r="A51" s="114" t="s">
        <v>279</v>
      </c>
      <c r="B51" s="112" t="n">
        <f aca="false">SUM(C51:BA51)</f>
        <v>86</v>
      </c>
      <c r="C51" s="113" t="n">
        <v>1</v>
      </c>
      <c r="D51" s="113" t="n">
        <v>0</v>
      </c>
      <c r="E51" s="113" t="n">
        <v>0</v>
      </c>
      <c r="F51" s="113" t="n">
        <v>0</v>
      </c>
      <c r="G51" s="113" t="n">
        <v>17</v>
      </c>
      <c r="H51" s="113" t="n">
        <v>2</v>
      </c>
      <c r="I51" s="113" t="n">
        <v>0</v>
      </c>
      <c r="J51" s="113" t="n">
        <v>1</v>
      </c>
      <c r="K51" s="113" t="n">
        <v>1</v>
      </c>
      <c r="L51" s="113" t="n">
        <v>4</v>
      </c>
      <c r="M51" s="113" t="n">
        <v>7</v>
      </c>
      <c r="N51" s="113" t="n">
        <v>0</v>
      </c>
      <c r="O51" s="113" t="n">
        <v>0</v>
      </c>
      <c r="P51" s="113" t="n">
        <v>0</v>
      </c>
      <c r="Q51" s="113" t="n">
        <v>0</v>
      </c>
      <c r="R51" s="113" t="n">
        <v>0</v>
      </c>
      <c r="S51" s="113" t="n">
        <v>8</v>
      </c>
      <c r="T51" s="113" t="n">
        <v>0</v>
      </c>
      <c r="U51" s="113" t="n">
        <v>2</v>
      </c>
      <c r="V51" s="113" t="n">
        <v>0</v>
      </c>
      <c r="W51" s="113" t="n">
        <v>8</v>
      </c>
      <c r="X51" s="113" t="n">
        <v>2</v>
      </c>
      <c r="Y51" s="113" t="n">
        <v>0</v>
      </c>
      <c r="Z51" s="113" t="n">
        <v>1</v>
      </c>
      <c r="AA51" s="113" t="n">
        <v>1</v>
      </c>
      <c r="AB51" s="113" t="n">
        <v>0</v>
      </c>
      <c r="AC51" s="113" t="n">
        <v>0</v>
      </c>
      <c r="AD51" s="113" t="n">
        <v>1</v>
      </c>
      <c r="AE51" s="113" t="n">
        <v>5</v>
      </c>
      <c r="AF51" s="113" t="n">
        <v>0</v>
      </c>
      <c r="AG51" s="113" t="n">
        <v>4</v>
      </c>
      <c r="AH51" s="113" t="n">
        <v>2</v>
      </c>
      <c r="AI51" s="113" t="n">
        <v>0</v>
      </c>
      <c r="AJ51" s="113" t="n">
        <v>0</v>
      </c>
      <c r="AK51" s="113" t="n">
        <v>0</v>
      </c>
      <c r="AL51" s="113" t="n">
        <v>2</v>
      </c>
      <c r="AM51" s="113" t="n">
        <v>0</v>
      </c>
      <c r="AN51" s="113" t="n">
        <v>1</v>
      </c>
      <c r="AO51" s="113" t="n">
        <v>3</v>
      </c>
      <c r="AP51" s="113" t="n">
        <v>1</v>
      </c>
      <c r="AQ51" s="113" t="n">
        <v>0</v>
      </c>
      <c r="AR51" s="113" t="n">
        <v>0</v>
      </c>
      <c r="AS51" s="113" t="n">
        <v>0</v>
      </c>
      <c r="AT51" s="113" t="n">
        <v>3</v>
      </c>
      <c r="AU51" s="113" t="n">
        <v>1</v>
      </c>
      <c r="AV51" s="113" t="n">
        <v>0</v>
      </c>
      <c r="AW51" s="113" t="n">
        <v>1</v>
      </c>
      <c r="AX51" s="113" t="n">
        <v>3</v>
      </c>
      <c r="AY51" s="113" t="n">
        <v>0</v>
      </c>
      <c r="AZ51" s="113" t="n">
        <v>4</v>
      </c>
      <c r="BA51" s="112" t="n">
        <v>0</v>
      </c>
      <c r="BB51" s="108"/>
    </row>
    <row r="52" customFormat="false" ht="12.75" hidden="false" customHeight="true" outlineLevel="0" collapsed="false">
      <c r="A52" s="114" t="s">
        <v>280</v>
      </c>
      <c r="B52" s="112" t="n">
        <f aca="false">SUM(C52:BA52)</f>
        <v>3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1</v>
      </c>
      <c r="H52" s="113" t="n">
        <v>0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0</v>
      </c>
      <c r="R52" s="113" t="n">
        <v>0</v>
      </c>
      <c r="S52" s="113" t="n">
        <v>0</v>
      </c>
      <c r="T52" s="113" t="n">
        <v>0</v>
      </c>
      <c r="U52" s="113" t="n">
        <v>0</v>
      </c>
      <c r="V52" s="113" t="n">
        <v>0</v>
      </c>
      <c r="W52" s="113" t="n">
        <v>0</v>
      </c>
      <c r="X52" s="113" t="n">
        <v>0</v>
      </c>
      <c r="Y52" s="113" t="n">
        <v>0</v>
      </c>
      <c r="Z52" s="113" t="n">
        <v>0</v>
      </c>
      <c r="AA52" s="113" t="n">
        <v>0</v>
      </c>
      <c r="AB52" s="113" t="n">
        <v>0</v>
      </c>
      <c r="AC52" s="113" t="n">
        <v>0</v>
      </c>
      <c r="AD52" s="113" t="n">
        <v>0</v>
      </c>
      <c r="AE52" s="113" t="n">
        <v>1</v>
      </c>
      <c r="AF52" s="113" t="n">
        <v>0</v>
      </c>
      <c r="AG52" s="113" t="n">
        <v>0</v>
      </c>
      <c r="AH52" s="113" t="n">
        <v>0</v>
      </c>
      <c r="AI52" s="113" t="n">
        <v>0</v>
      </c>
      <c r="AJ52" s="113" t="n">
        <v>0</v>
      </c>
      <c r="AK52" s="113" t="n">
        <v>1</v>
      </c>
      <c r="AL52" s="113" t="n">
        <v>0</v>
      </c>
      <c r="AM52" s="113" t="n">
        <v>0</v>
      </c>
      <c r="AN52" s="113" t="n">
        <v>0</v>
      </c>
      <c r="AO52" s="113" t="n">
        <v>0</v>
      </c>
      <c r="AP52" s="113" t="n">
        <v>0</v>
      </c>
      <c r="AQ52" s="113" t="n">
        <v>0</v>
      </c>
      <c r="AR52" s="113" t="n">
        <v>0</v>
      </c>
      <c r="AS52" s="113" t="n">
        <v>0</v>
      </c>
      <c r="AT52" s="113" t="n">
        <v>0</v>
      </c>
      <c r="AU52" s="113" t="n">
        <v>0</v>
      </c>
      <c r="AV52" s="113" t="n">
        <v>0</v>
      </c>
      <c r="AW52" s="113" t="n">
        <v>0</v>
      </c>
      <c r="AX52" s="113" t="n">
        <v>0</v>
      </c>
      <c r="AY52" s="113" t="n">
        <v>0</v>
      </c>
      <c r="AZ52" s="113" t="n">
        <v>0</v>
      </c>
      <c r="BA52" s="112" t="n">
        <v>0</v>
      </c>
      <c r="BB52" s="108"/>
    </row>
    <row r="53" customFormat="false" ht="12.75" hidden="false" customHeight="true" outlineLevel="0" collapsed="false">
      <c r="A53" s="114" t="s">
        <v>281</v>
      </c>
      <c r="B53" s="112" t="n">
        <f aca="false">SUM(C53:BA53)</f>
        <v>31</v>
      </c>
      <c r="C53" s="113" t="n">
        <v>0</v>
      </c>
      <c r="D53" s="113" t="n">
        <v>0</v>
      </c>
      <c r="E53" s="113" t="n">
        <v>0</v>
      </c>
      <c r="F53" s="113" t="n">
        <v>0</v>
      </c>
      <c r="G53" s="113" t="n">
        <v>5</v>
      </c>
      <c r="H53" s="113" t="n">
        <v>2</v>
      </c>
      <c r="I53" s="113" t="n">
        <v>0</v>
      </c>
      <c r="J53" s="113" t="n">
        <v>0</v>
      </c>
      <c r="K53" s="113" t="n">
        <v>0</v>
      </c>
      <c r="L53" s="113" t="n">
        <v>2</v>
      </c>
      <c r="M53" s="113" t="n">
        <v>1</v>
      </c>
      <c r="N53" s="113" t="n">
        <v>1</v>
      </c>
      <c r="O53" s="113" t="n">
        <v>0</v>
      </c>
      <c r="P53" s="113" t="n">
        <v>0</v>
      </c>
      <c r="Q53" s="113" t="n">
        <v>0</v>
      </c>
      <c r="R53" s="113" t="n">
        <v>0</v>
      </c>
      <c r="S53" s="113" t="n">
        <v>1</v>
      </c>
      <c r="T53" s="113" t="n">
        <v>0</v>
      </c>
      <c r="U53" s="113" t="n">
        <v>2</v>
      </c>
      <c r="V53" s="113" t="n">
        <v>0</v>
      </c>
      <c r="W53" s="113" t="n">
        <v>1</v>
      </c>
      <c r="X53" s="113" t="n">
        <v>0</v>
      </c>
      <c r="Y53" s="113" t="n">
        <v>0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  <c r="AG53" s="113" t="n">
        <v>0</v>
      </c>
      <c r="AH53" s="113" t="n">
        <v>1</v>
      </c>
      <c r="AI53" s="113" t="n">
        <v>0</v>
      </c>
      <c r="AJ53" s="113" t="n">
        <v>0</v>
      </c>
      <c r="AK53" s="113" t="n">
        <v>3</v>
      </c>
      <c r="AL53" s="113" t="n">
        <v>0</v>
      </c>
      <c r="AM53" s="113" t="n">
        <v>0</v>
      </c>
      <c r="AN53" s="113" t="n">
        <v>0</v>
      </c>
      <c r="AO53" s="113" t="n">
        <v>0</v>
      </c>
      <c r="AP53" s="113" t="n">
        <v>2</v>
      </c>
      <c r="AQ53" s="113" t="n">
        <v>0</v>
      </c>
      <c r="AR53" s="113" t="n">
        <v>1</v>
      </c>
      <c r="AS53" s="113" t="n">
        <v>0</v>
      </c>
      <c r="AT53" s="113" t="n">
        <v>2</v>
      </c>
      <c r="AU53" s="113" t="n">
        <v>0</v>
      </c>
      <c r="AV53" s="113" t="n">
        <v>1</v>
      </c>
      <c r="AW53" s="113" t="n">
        <v>1</v>
      </c>
      <c r="AX53" s="113" t="n">
        <v>2</v>
      </c>
      <c r="AY53" s="113" t="n">
        <v>0</v>
      </c>
      <c r="AZ53" s="113" t="n">
        <v>2</v>
      </c>
      <c r="BA53" s="112" t="n">
        <v>1</v>
      </c>
      <c r="BB53" s="108"/>
    </row>
    <row r="54" customFormat="false" ht="12.75" hidden="false" customHeight="true" outlineLevel="0" collapsed="false">
      <c r="A54" s="114" t="s">
        <v>282</v>
      </c>
      <c r="B54" s="112" t="n">
        <f aca="false">SUM(C54:BA54)</f>
        <v>38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  <c r="H54" s="113" t="n">
        <v>2</v>
      </c>
      <c r="I54" s="113" t="n">
        <v>0</v>
      </c>
      <c r="J54" s="113" t="n">
        <v>0</v>
      </c>
      <c r="K54" s="113" t="n">
        <v>0</v>
      </c>
      <c r="L54" s="113" t="n">
        <v>0</v>
      </c>
      <c r="M54" s="113" t="n">
        <v>1</v>
      </c>
      <c r="N54" s="113" t="n">
        <v>1</v>
      </c>
      <c r="O54" s="113" t="n">
        <v>0</v>
      </c>
      <c r="P54" s="113" t="n">
        <v>0</v>
      </c>
      <c r="Q54" s="113" t="n">
        <v>0</v>
      </c>
      <c r="R54" s="113" t="n">
        <v>0</v>
      </c>
      <c r="S54" s="113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113" t="n">
        <v>0</v>
      </c>
      <c r="Y54" s="113" t="n">
        <v>0</v>
      </c>
      <c r="Z54" s="113" t="n">
        <v>0</v>
      </c>
      <c r="AA54" s="113" t="n">
        <v>5</v>
      </c>
      <c r="AB54" s="113" t="n">
        <v>0</v>
      </c>
      <c r="AC54" s="113" t="n">
        <v>0</v>
      </c>
      <c r="AD54" s="113" t="n">
        <v>0</v>
      </c>
      <c r="AE54" s="113" t="n">
        <v>21</v>
      </c>
      <c r="AF54" s="113" t="n">
        <v>0</v>
      </c>
      <c r="AG54" s="113" t="n">
        <v>0</v>
      </c>
      <c r="AH54" s="113" t="n">
        <v>4</v>
      </c>
      <c r="AI54" s="113" t="n">
        <v>0</v>
      </c>
      <c r="AJ54" s="113" t="n">
        <v>0</v>
      </c>
      <c r="AK54" s="113" t="n">
        <v>3</v>
      </c>
      <c r="AL54" s="113" t="n">
        <v>1</v>
      </c>
      <c r="AM54" s="113" t="n">
        <v>0</v>
      </c>
      <c r="AN54" s="113" t="n">
        <v>0</v>
      </c>
      <c r="AO54" s="113" t="n">
        <v>0</v>
      </c>
      <c r="AP54" s="113" t="n">
        <v>0</v>
      </c>
      <c r="AQ54" s="113" t="n">
        <v>0</v>
      </c>
      <c r="AR54" s="113" t="n">
        <v>0</v>
      </c>
      <c r="AS54" s="113" t="n">
        <v>0</v>
      </c>
      <c r="AT54" s="113" t="n">
        <v>0</v>
      </c>
      <c r="AU54" s="113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2" t="n">
        <v>0</v>
      </c>
      <c r="BB54" s="108"/>
    </row>
    <row r="55" customFormat="false" ht="12.75" hidden="false" customHeight="true" outlineLevel="0" collapsed="false">
      <c r="A55" s="114" t="s">
        <v>283</v>
      </c>
      <c r="B55" s="112" t="n">
        <f aca="false">SUM(C55:BA55)</f>
        <v>20</v>
      </c>
      <c r="C55" s="113" t="n">
        <v>0</v>
      </c>
      <c r="D55" s="113" t="n">
        <v>0</v>
      </c>
      <c r="E55" s="113" t="n">
        <v>2</v>
      </c>
      <c r="F55" s="113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13" t="n">
        <v>0</v>
      </c>
      <c r="O55" s="113" t="n">
        <v>0</v>
      </c>
      <c r="P55" s="113" t="n">
        <v>0</v>
      </c>
      <c r="Q55" s="113" t="n">
        <v>0</v>
      </c>
      <c r="R55" s="113" t="n">
        <v>0</v>
      </c>
      <c r="S55" s="113" t="n">
        <v>0</v>
      </c>
      <c r="T55" s="113" t="n">
        <v>0</v>
      </c>
      <c r="U55" s="113" t="n">
        <v>0</v>
      </c>
      <c r="V55" s="113" t="n">
        <v>0</v>
      </c>
      <c r="W55" s="113" t="n">
        <v>0</v>
      </c>
      <c r="X55" s="113" t="n">
        <v>0</v>
      </c>
      <c r="Y55" s="113" t="n">
        <v>0</v>
      </c>
      <c r="Z55" s="113" t="n">
        <v>0</v>
      </c>
      <c r="AA55" s="113" t="n">
        <v>0</v>
      </c>
      <c r="AB55" s="113" t="n">
        <v>0</v>
      </c>
      <c r="AC55" s="113" t="n">
        <v>0</v>
      </c>
      <c r="AD55" s="113" t="n">
        <v>0</v>
      </c>
      <c r="AE55" s="113" t="n">
        <v>0</v>
      </c>
      <c r="AF55" s="113" t="n">
        <v>0</v>
      </c>
      <c r="AG55" s="113" t="n">
        <v>10</v>
      </c>
      <c r="AH55" s="113" t="n">
        <v>0</v>
      </c>
      <c r="AI55" s="113" t="n">
        <v>0</v>
      </c>
      <c r="AJ55" s="113" t="n">
        <v>0</v>
      </c>
      <c r="AK55" s="113" t="n">
        <v>0</v>
      </c>
      <c r="AL55" s="113" t="n">
        <v>0</v>
      </c>
      <c r="AM55" s="113" t="n">
        <v>0</v>
      </c>
      <c r="AN55" s="113" t="n">
        <v>7</v>
      </c>
      <c r="AO55" s="113" t="n">
        <v>0</v>
      </c>
      <c r="AP55" s="113" t="n">
        <v>0</v>
      </c>
      <c r="AQ55" s="113" t="n">
        <v>0</v>
      </c>
      <c r="AR55" s="113" t="n">
        <v>0</v>
      </c>
      <c r="AS55" s="113" t="n">
        <v>0</v>
      </c>
      <c r="AT55" s="113" t="n">
        <v>0</v>
      </c>
      <c r="AU55" s="113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1</v>
      </c>
      <c r="BA55" s="112" t="n">
        <v>0</v>
      </c>
      <c r="BB55" s="108"/>
    </row>
    <row r="56" customFormat="false" ht="12.75" hidden="false" customHeight="true" outlineLevel="0" collapsed="false">
      <c r="A56" s="114" t="s">
        <v>284</v>
      </c>
      <c r="B56" s="112" t="n">
        <f aca="false">SUM(C56:BA56)</f>
        <v>86</v>
      </c>
      <c r="C56" s="113" t="n">
        <v>0</v>
      </c>
      <c r="D56" s="113" t="n">
        <v>0</v>
      </c>
      <c r="E56" s="113" t="n">
        <v>0</v>
      </c>
      <c r="F56" s="113" t="n">
        <v>1</v>
      </c>
      <c r="G56" s="113" t="n">
        <v>31</v>
      </c>
      <c r="H56" s="113" t="n">
        <v>0</v>
      </c>
      <c r="I56" s="113" t="n">
        <v>0</v>
      </c>
      <c r="J56" s="113" t="n">
        <v>0</v>
      </c>
      <c r="K56" s="113" t="n">
        <v>4</v>
      </c>
      <c r="L56" s="113" t="n">
        <v>2</v>
      </c>
      <c r="M56" s="113" t="n">
        <v>2</v>
      </c>
      <c r="N56" s="113" t="n">
        <v>1</v>
      </c>
      <c r="O56" s="113" t="n">
        <v>1</v>
      </c>
      <c r="P56" s="113" t="n">
        <v>0</v>
      </c>
      <c r="Q56" s="113" t="n">
        <v>0</v>
      </c>
      <c r="R56" s="113" t="n">
        <v>0</v>
      </c>
      <c r="S56" s="113" t="n">
        <v>7</v>
      </c>
      <c r="T56" s="113" t="n">
        <v>0</v>
      </c>
      <c r="U56" s="113" t="n">
        <v>0</v>
      </c>
      <c r="V56" s="113" t="n">
        <v>0</v>
      </c>
      <c r="W56" s="113" t="n">
        <v>2</v>
      </c>
      <c r="X56" s="113" t="n">
        <v>0</v>
      </c>
      <c r="Y56" s="113" t="n">
        <v>1</v>
      </c>
      <c r="Z56" s="113" t="n">
        <v>0</v>
      </c>
      <c r="AA56" s="113" t="n">
        <v>0</v>
      </c>
      <c r="AB56" s="113" t="n">
        <v>0</v>
      </c>
      <c r="AC56" s="113" t="n">
        <v>0</v>
      </c>
      <c r="AD56" s="113" t="n">
        <v>0</v>
      </c>
      <c r="AE56" s="113" t="n">
        <v>2</v>
      </c>
      <c r="AF56" s="113" t="n">
        <v>0</v>
      </c>
      <c r="AG56" s="113" t="n">
        <v>0</v>
      </c>
      <c r="AH56" s="113" t="n">
        <v>5</v>
      </c>
      <c r="AI56" s="113" t="n">
        <v>0</v>
      </c>
      <c r="AJ56" s="113" t="n">
        <v>0</v>
      </c>
      <c r="AK56" s="113" t="n">
        <v>2</v>
      </c>
      <c r="AL56" s="113" t="n">
        <v>1</v>
      </c>
      <c r="AM56" s="113" t="n">
        <v>0</v>
      </c>
      <c r="AN56" s="113" t="n">
        <v>2</v>
      </c>
      <c r="AO56" s="113" t="n">
        <v>3</v>
      </c>
      <c r="AP56" s="113" t="n">
        <v>1</v>
      </c>
      <c r="AQ56" s="113" t="n">
        <v>0</v>
      </c>
      <c r="AR56" s="113" t="n">
        <v>0</v>
      </c>
      <c r="AS56" s="113" t="n">
        <v>0</v>
      </c>
      <c r="AT56" s="113" t="n">
        <v>0</v>
      </c>
      <c r="AU56" s="113" t="n">
        <v>0</v>
      </c>
      <c r="AV56" s="113" t="n">
        <v>0</v>
      </c>
      <c r="AW56" s="113" t="n">
        <v>1</v>
      </c>
      <c r="AX56" s="113" t="n">
        <v>8</v>
      </c>
      <c r="AY56" s="113" t="n">
        <v>1</v>
      </c>
      <c r="AZ56" s="113" t="n">
        <v>6</v>
      </c>
      <c r="BA56" s="112" t="n">
        <v>2</v>
      </c>
      <c r="BB56" s="108"/>
    </row>
    <row r="57" customFormat="false" ht="12.75" hidden="false" customHeight="true" outlineLevel="0" collapsed="false">
      <c r="A57" s="114" t="s">
        <v>285</v>
      </c>
      <c r="B57" s="112" t="n">
        <f aca="false">SUM(C57:BA57)</f>
        <v>4180</v>
      </c>
      <c r="C57" s="113" t="n">
        <v>0</v>
      </c>
      <c r="D57" s="113" t="n">
        <v>0</v>
      </c>
      <c r="E57" s="113" t="n">
        <v>0</v>
      </c>
      <c r="F57" s="113" t="n">
        <v>0</v>
      </c>
      <c r="G57" s="113" t="n">
        <v>1</v>
      </c>
      <c r="H57" s="113" t="n">
        <v>207</v>
      </c>
      <c r="I57" s="113" t="n">
        <v>0</v>
      </c>
      <c r="J57" s="113" t="n">
        <v>0</v>
      </c>
      <c r="K57" s="113" t="n">
        <v>58</v>
      </c>
      <c r="L57" s="113" t="n">
        <v>103</v>
      </c>
      <c r="M57" s="113" t="n">
        <v>109</v>
      </c>
      <c r="N57" s="113" t="n">
        <v>39</v>
      </c>
      <c r="O57" s="113" t="n">
        <v>1</v>
      </c>
      <c r="P57" s="113" t="n">
        <v>0</v>
      </c>
      <c r="Q57" s="113" t="n">
        <v>0</v>
      </c>
      <c r="R57" s="113" t="n">
        <v>0</v>
      </c>
      <c r="S57" s="113" t="n">
        <v>182</v>
      </c>
      <c r="T57" s="113" t="n">
        <v>150</v>
      </c>
      <c r="U57" s="113" t="n">
        <v>239</v>
      </c>
      <c r="V57" s="113" t="n">
        <v>44</v>
      </c>
      <c r="W57" s="113" t="n">
        <v>216</v>
      </c>
      <c r="X57" s="113" t="n">
        <v>98</v>
      </c>
      <c r="Y57" s="113" t="n">
        <v>110</v>
      </c>
      <c r="Z57" s="113" t="n">
        <v>76</v>
      </c>
      <c r="AA57" s="113" t="n">
        <v>148</v>
      </c>
      <c r="AB57" s="113" t="n">
        <v>22</v>
      </c>
      <c r="AC57" s="113" t="n">
        <v>26</v>
      </c>
      <c r="AD57" s="113" t="n">
        <v>50</v>
      </c>
      <c r="AE57" s="113" t="n">
        <v>285</v>
      </c>
      <c r="AF57" s="113" t="n">
        <v>57</v>
      </c>
      <c r="AG57" s="113" t="n">
        <v>107</v>
      </c>
      <c r="AH57" s="113" t="n">
        <v>440</v>
      </c>
      <c r="AI57" s="113" t="n">
        <v>26</v>
      </c>
      <c r="AJ57" s="113" t="n">
        <v>76</v>
      </c>
      <c r="AK57" s="113" t="n">
        <v>179</v>
      </c>
      <c r="AL57" s="113" t="n">
        <v>66</v>
      </c>
      <c r="AM57" s="113" t="n">
        <v>86</v>
      </c>
      <c r="AN57" s="113" t="n">
        <v>113</v>
      </c>
      <c r="AO57" s="113" t="n">
        <v>133</v>
      </c>
      <c r="AP57" s="113" t="n">
        <v>64</v>
      </c>
      <c r="AQ57" s="113" t="n">
        <v>13</v>
      </c>
      <c r="AR57" s="113" t="n">
        <v>5</v>
      </c>
      <c r="AS57" s="113" t="n">
        <v>41</v>
      </c>
      <c r="AT57" s="113" t="n">
        <v>30</v>
      </c>
      <c r="AU57" s="113" t="n">
        <v>49</v>
      </c>
      <c r="AV57" s="113" t="n">
        <v>41</v>
      </c>
      <c r="AW57" s="113" t="n">
        <v>87</v>
      </c>
      <c r="AX57" s="113" t="n">
        <v>167</v>
      </c>
      <c r="AY57" s="113" t="n">
        <v>34</v>
      </c>
      <c r="AZ57" s="113" t="n">
        <v>101</v>
      </c>
      <c r="BA57" s="112" t="n">
        <v>101</v>
      </c>
      <c r="BB57" s="108"/>
    </row>
    <row r="58" customFormat="false" ht="12.75" hidden="false" customHeight="true" outlineLevel="0" collapsed="false">
      <c r="A58" s="114" t="s">
        <v>286</v>
      </c>
      <c r="B58" s="112" t="n">
        <f aca="false">SUM(C58:BA58)</f>
        <v>1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  <c r="H58" s="113" t="n">
        <v>0</v>
      </c>
      <c r="I58" s="113" t="n">
        <v>0</v>
      </c>
      <c r="J58" s="113" t="n">
        <v>0</v>
      </c>
      <c r="K58" s="113" t="n">
        <v>0</v>
      </c>
      <c r="L58" s="113" t="n">
        <v>2</v>
      </c>
      <c r="M58" s="113" t="n">
        <v>0</v>
      </c>
      <c r="N58" s="113" t="n">
        <v>0</v>
      </c>
      <c r="O58" s="113" t="n">
        <v>0</v>
      </c>
      <c r="P58" s="113" t="n">
        <v>0</v>
      </c>
      <c r="Q58" s="113" t="n">
        <v>0</v>
      </c>
      <c r="R58" s="113" t="n">
        <v>0</v>
      </c>
      <c r="S58" s="113" t="n">
        <v>0</v>
      </c>
      <c r="T58" s="113" t="n">
        <v>0</v>
      </c>
      <c r="U58" s="113" t="n">
        <v>0</v>
      </c>
      <c r="V58" s="113" t="n">
        <v>0</v>
      </c>
      <c r="W58" s="113" t="n">
        <v>0</v>
      </c>
      <c r="X58" s="113" t="n">
        <v>1</v>
      </c>
      <c r="Y58" s="113" t="n">
        <v>0</v>
      </c>
      <c r="Z58" s="113" t="n">
        <v>0</v>
      </c>
      <c r="AA58" s="113" t="n">
        <v>0</v>
      </c>
      <c r="AB58" s="113" t="n">
        <v>0</v>
      </c>
      <c r="AC58" s="113" t="n">
        <v>0</v>
      </c>
      <c r="AD58" s="113" t="n">
        <v>0</v>
      </c>
      <c r="AE58" s="113" t="n">
        <v>0</v>
      </c>
      <c r="AF58" s="113" t="n">
        <v>0</v>
      </c>
      <c r="AG58" s="113" t="n">
        <v>1</v>
      </c>
      <c r="AH58" s="113" t="n">
        <v>0</v>
      </c>
      <c r="AI58" s="113" t="n">
        <v>0</v>
      </c>
      <c r="AJ58" s="113" t="n">
        <v>0</v>
      </c>
      <c r="AK58" s="113" t="n">
        <v>0</v>
      </c>
      <c r="AL58" s="113" t="n">
        <v>0</v>
      </c>
      <c r="AM58" s="113" t="n">
        <v>0</v>
      </c>
      <c r="AN58" s="113" t="n">
        <v>0</v>
      </c>
      <c r="AO58" s="113" t="n">
        <v>0</v>
      </c>
      <c r="AP58" s="113" t="n">
        <v>0</v>
      </c>
      <c r="AQ58" s="113" t="n">
        <v>0</v>
      </c>
      <c r="AR58" s="113" t="n">
        <v>0</v>
      </c>
      <c r="AS58" s="113" t="n">
        <v>0</v>
      </c>
      <c r="AT58" s="113" t="n">
        <v>0</v>
      </c>
      <c r="AU58" s="113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6</v>
      </c>
      <c r="BA58" s="112" t="n">
        <v>0</v>
      </c>
      <c r="BB58" s="108"/>
    </row>
    <row r="59" customFormat="false" ht="12.75" hidden="false" customHeight="true" outlineLevel="0" collapsed="false">
      <c r="A59" s="114" t="s">
        <v>287</v>
      </c>
      <c r="B59" s="112" t="n">
        <f aca="false">SUM(C59:BA59)</f>
        <v>1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3" t="n">
        <v>0</v>
      </c>
      <c r="M59" s="113" t="n">
        <v>0</v>
      </c>
      <c r="N59" s="113" t="n">
        <v>0</v>
      </c>
      <c r="O59" s="113" t="n">
        <v>0</v>
      </c>
      <c r="P59" s="113" t="n">
        <v>0</v>
      </c>
      <c r="Q59" s="113" t="n">
        <v>0</v>
      </c>
      <c r="R59" s="113" t="n">
        <v>0</v>
      </c>
      <c r="S59" s="113" t="n">
        <v>0</v>
      </c>
      <c r="T59" s="113" t="n">
        <v>0</v>
      </c>
      <c r="U59" s="113" t="n">
        <v>0</v>
      </c>
      <c r="V59" s="113" t="n">
        <v>0</v>
      </c>
      <c r="W59" s="113" t="n">
        <v>0</v>
      </c>
      <c r="X59" s="113" t="n">
        <v>0</v>
      </c>
      <c r="Y59" s="113" t="n">
        <v>0</v>
      </c>
      <c r="Z59" s="113" t="n">
        <v>0</v>
      </c>
      <c r="AA59" s="113" t="n">
        <v>0</v>
      </c>
      <c r="AB59" s="113" t="n">
        <v>0</v>
      </c>
      <c r="AC59" s="113" t="n">
        <v>0</v>
      </c>
      <c r="AD59" s="113" t="n">
        <v>0</v>
      </c>
      <c r="AE59" s="113" t="n">
        <v>0</v>
      </c>
      <c r="AF59" s="113" t="n">
        <v>0</v>
      </c>
      <c r="AG59" s="113" t="n">
        <v>0</v>
      </c>
      <c r="AH59" s="113" t="n">
        <v>0</v>
      </c>
      <c r="AI59" s="113" t="n">
        <v>0</v>
      </c>
      <c r="AJ59" s="113" t="n">
        <v>0</v>
      </c>
      <c r="AK59" s="113" t="n">
        <v>0</v>
      </c>
      <c r="AL59" s="113" t="n">
        <v>0</v>
      </c>
      <c r="AM59" s="113" t="n">
        <v>0</v>
      </c>
      <c r="AN59" s="113" t="n">
        <v>0</v>
      </c>
      <c r="AO59" s="113" t="n">
        <v>0</v>
      </c>
      <c r="AP59" s="113" t="n">
        <v>0</v>
      </c>
      <c r="AQ59" s="113" t="n">
        <v>0</v>
      </c>
      <c r="AR59" s="113" t="n">
        <v>0</v>
      </c>
      <c r="AS59" s="113" t="n">
        <v>0</v>
      </c>
      <c r="AT59" s="113" t="n">
        <v>0</v>
      </c>
      <c r="AU59" s="113" t="n">
        <v>0</v>
      </c>
      <c r="AV59" s="113" t="n">
        <v>1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2" t="n">
        <v>0</v>
      </c>
      <c r="BB59" s="108"/>
    </row>
    <row r="60" customFormat="false" ht="12.75" hidden="false" customHeight="true" outlineLevel="0" collapsed="false">
      <c r="A60" s="114" t="s">
        <v>288</v>
      </c>
      <c r="B60" s="112" t="n">
        <f aca="false">SUM(C60:BA60)</f>
        <v>8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  <c r="H60" s="113" t="n">
        <v>0</v>
      </c>
      <c r="I60" s="113" t="n">
        <v>0</v>
      </c>
      <c r="J60" s="113" t="n">
        <v>0</v>
      </c>
      <c r="K60" s="113" t="n">
        <v>0</v>
      </c>
      <c r="L60" s="113" t="n">
        <v>0</v>
      </c>
      <c r="M60" s="113" t="n">
        <v>0</v>
      </c>
      <c r="N60" s="113" t="n">
        <v>0</v>
      </c>
      <c r="O60" s="113" t="n">
        <v>0</v>
      </c>
      <c r="P60" s="113" t="n">
        <v>0</v>
      </c>
      <c r="Q60" s="113" t="n">
        <v>0</v>
      </c>
      <c r="R60" s="113" t="n">
        <v>0</v>
      </c>
      <c r="S60" s="113" t="n">
        <v>0</v>
      </c>
      <c r="T60" s="113" t="n">
        <v>0</v>
      </c>
      <c r="U60" s="113" t="n">
        <v>0</v>
      </c>
      <c r="V60" s="113" t="n">
        <v>0</v>
      </c>
      <c r="W60" s="113" t="n">
        <v>0</v>
      </c>
      <c r="X60" s="113" t="n">
        <v>0</v>
      </c>
      <c r="Y60" s="113" t="n">
        <v>0</v>
      </c>
      <c r="Z60" s="113" t="n">
        <v>0</v>
      </c>
      <c r="AA60" s="113" t="n">
        <v>0</v>
      </c>
      <c r="AB60" s="113" t="n">
        <v>0</v>
      </c>
      <c r="AC60" s="113" t="n">
        <v>0</v>
      </c>
      <c r="AD60" s="113" t="n">
        <v>0</v>
      </c>
      <c r="AE60" s="113" t="n">
        <v>0</v>
      </c>
      <c r="AF60" s="113" t="n">
        <v>0</v>
      </c>
      <c r="AG60" s="113" t="n">
        <v>2</v>
      </c>
      <c r="AH60" s="113" t="n">
        <v>6</v>
      </c>
      <c r="AI60" s="113" t="n">
        <v>0</v>
      </c>
      <c r="AJ60" s="113" t="n">
        <v>0</v>
      </c>
      <c r="AK60" s="113" t="n">
        <v>0</v>
      </c>
      <c r="AL60" s="113" t="n">
        <v>0</v>
      </c>
      <c r="AM60" s="113" t="n">
        <v>0</v>
      </c>
      <c r="AN60" s="113" t="n">
        <v>0</v>
      </c>
      <c r="AO60" s="113" t="n">
        <v>0</v>
      </c>
      <c r="AP60" s="113" t="n">
        <v>0</v>
      </c>
      <c r="AQ60" s="113" t="n">
        <v>0</v>
      </c>
      <c r="AR60" s="113" t="n">
        <v>0</v>
      </c>
      <c r="AS60" s="113" t="n">
        <v>0</v>
      </c>
      <c r="AT60" s="113" t="n">
        <v>0</v>
      </c>
      <c r="AU60" s="113" t="n">
        <v>0</v>
      </c>
      <c r="AV60" s="113" t="n">
        <v>0</v>
      </c>
      <c r="AW60" s="113" t="n">
        <v>0</v>
      </c>
      <c r="AX60" s="113" t="n">
        <v>0</v>
      </c>
      <c r="AY60" s="113" t="n">
        <v>0</v>
      </c>
      <c r="AZ60" s="113" t="n">
        <v>0</v>
      </c>
      <c r="BA60" s="112" t="n">
        <v>0</v>
      </c>
      <c r="BB60" s="108"/>
    </row>
    <row r="61" customFormat="false" ht="12.75" hidden="false" customHeight="true" outlineLevel="0" collapsed="false">
      <c r="A61" s="114" t="s">
        <v>289</v>
      </c>
      <c r="B61" s="112" t="n">
        <f aca="false">SUM(C61:BA61)</f>
        <v>3280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0</v>
      </c>
      <c r="O61" s="113" t="n">
        <v>0</v>
      </c>
      <c r="P61" s="113" t="n">
        <v>0</v>
      </c>
      <c r="Q61" s="113" t="n">
        <v>0</v>
      </c>
      <c r="R61" s="113" t="n">
        <v>0</v>
      </c>
      <c r="S61" s="113" t="n">
        <v>0</v>
      </c>
      <c r="T61" s="113" t="n">
        <v>0</v>
      </c>
      <c r="U61" s="113" t="n">
        <v>0</v>
      </c>
      <c r="V61" s="113" t="n">
        <v>0</v>
      </c>
      <c r="W61" s="113" t="n">
        <v>0</v>
      </c>
      <c r="X61" s="113" t="n">
        <v>0</v>
      </c>
      <c r="Y61" s="113" t="n">
        <v>0</v>
      </c>
      <c r="Z61" s="113" t="n">
        <v>2</v>
      </c>
      <c r="AA61" s="113" t="n">
        <v>0</v>
      </c>
      <c r="AB61" s="113" t="n">
        <v>0</v>
      </c>
      <c r="AC61" s="113" t="n">
        <v>0</v>
      </c>
      <c r="AD61" s="113" t="n">
        <v>0</v>
      </c>
      <c r="AE61" s="113" t="n">
        <v>0</v>
      </c>
      <c r="AF61" s="113" t="n">
        <v>0</v>
      </c>
      <c r="AG61" s="113" t="n">
        <v>0</v>
      </c>
      <c r="AH61" s="113" t="n">
        <v>0</v>
      </c>
      <c r="AI61" s="113" t="n">
        <v>0</v>
      </c>
      <c r="AJ61" s="113" t="n">
        <v>1055</v>
      </c>
      <c r="AK61" s="113" t="n">
        <v>0</v>
      </c>
      <c r="AL61" s="113" t="n">
        <v>0</v>
      </c>
      <c r="AM61" s="113" t="n">
        <v>0</v>
      </c>
      <c r="AN61" s="113" t="n">
        <v>2222</v>
      </c>
      <c r="AO61" s="113" t="n">
        <v>0</v>
      </c>
      <c r="AP61" s="113" t="n">
        <v>0</v>
      </c>
      <c r="AQ61" s="113" t="n">
        <v>0</v>
      </c>
      <c r="AR61" s="113" t="n">
        <v>0</v>
      </c>
      <c r="AS61" s="113" t="n">
        <v>0</v>
      </c>
      <c r="AT61" s="113" t="n">
        <v>0</v>
      </c>
      <c r="AU61" s="113" t="n">
        <v>0</v>
      </c>
      <c r="AV61" s="113" t="n">
        <v>0</v>
      </c>
      <c r="AW61" s="113" t="n">
        <v>0</v>
      </c>
      <c r="AX61" s="113" t="n">
        <v>0</v>
      </c>
      <c r="AY61" s="113" t="n">
        <v>0</v>
      </c>
      <c r="AZ61" s="113" t="n">
        <v>0</v>
      </c>
      <c r="BA61" s="112" t="n">
        <v>1</v>
      </c>
      <c r="BB61" s="108"/>
    </row>
    <row r="62" customFormat="false" ht="12.75" hidden="false" customHeight="true" outlineLevel="0" collapsed="false">
      <c r="A62" s="114" t="s">
        <v>290</v>
      </c>
      <c r="B62" s="112" t="n">
        <f aca="false">SUM(C62:BA62)</f>
        <v>2</v>
      </c>
      <c r="C62" s="113" t="n">
        <v>0</v>
      </c>
      <c r="D62" s="113" t="n">
        <v>0</v>
      </c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113" t="n">
        <v>0</v>
      </c>
      <c r="O62" s="113" t="n">
        <v>0</v>
      </c>
      <c r="P62" s="113" t="n">
        <v>0</v>
      </c>
      <c r="Q62" s="113" t="n">
        <v>0</v>
      </c>
      <c r="R62" s="113" t="n">
        <v>0</v>
      </c>
      <c r="S62" s="113" t="n">
        <v>0</v>
      </c>
      <c r="T62" s="113" t="n">
        <v>0</v>
      </c>
      <c r="U62" s="113" t="n">
        <v>0</v>
      </c>
      <c r="V62" s="113" t="n">
        <v>0</v>
      </c>
      <c r="W62" s="113" t="n">
        <v>0</v>
      </c>
      <c r="X62" s="113" t="n">
        <v>0</v>
      </c>
      <c r="Y62" s="113" t="n">
        <v>0</v>
      </c>
      <c r="Z62" s="113" t="n">
        <v>0</v>
      </c>
      <c r="AA62" s="113" t="n">
        <v>0</v>
      </c>
      <c r="AB62" s="113" t="n">
        <v>0</v>
      </c>
      <c r="AC62" s="113" t="n">
        <v>0</v>
      </c>
      <c r="AD62" s="113" t="n">
        <v>0</v>
      </c>
      <c r="AE62" s="113" t="n">
        <v>0</v>
      </c>
      <c r="AF62" s="113" t="n">
        <v>0</v>
      </c>
      <c r="AG62" s="113" t="n">
        <v>0</v>
      </c>
      <c r="AH62" s="113" t="n">
        <v>0</v>
      </c>
      <c r="AI62" s="113" t="n">
        <v>0</v>
      </c>
      <c r="AJ62" s="113" t="n">
        <v>0</v>
      </c>
      <c r="AK62" s="113" t="n">
        <v>0</v>
      </c>
      <c r="AL62" s="113" t="n">
        <v>0</v>
      </c>
      <c r="AM62" s="113" t="n">
        <v>0</v>
      </c>
      <c r="AN62" s="113" t="n">
        <v>0</v>
      </c>
      <c r="AO62" s="113" t="n">
        <v>0</v>
      </c>
      <c r="AP62" s="113" t="n">
        <v>0</v>
      </c>
      <c r="AQ62" s="113" t="n">
        <v>0</v>
      </c>
      <c r="AR62" s="113" t="n">
        <v>0</v>
      </c>
      <c r="AS62" s="113" t="n">
        <v>0</v>
      </c>
      <c r="AT62" s="113" t="n">
        <v>2</v>
      </c>
      <c r="AU62" s="113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2" t="n">
        <v>0</v>
      </c>
      <c r="BB62" s="108"/>
    </row>
    <row r="63" customFormat="false" ht="12.75" hidden="false" customHeight="true" outlineLevel="0" collapsed="false">
      <c r="A63" s="114" t="s">
        <v>291</v>
      </c>
      <c r="B63" s="112" t="n">
        <f aca="false">SUM(C63:BA63)</f>
        <v>8</v>
      </c>
      <c r="C63" s="113" t="n">
        <v>0</v>
      </c>
      <c r="D63" s="113" t="n">
        <v>0</v>
      </c>
      <c r="E63" s="113" t="n">
        <v>0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0</v>
      </c>
      <c r="P63" s="113" t="n">
        <v>0</v>
      </c>
      <c r="Q63" s="113" t="n">
        <v>0</v>
      </c>
      <c r="R63" s="113" t="n">
        <v>0</v>
      </c>
      <c r="S63" s="113" t="n">
        <v>0</v>
      </c>
      <c r="T63" s="113" t="n">
        <v>0</v>
      </c>
      <c r="U63" s="113" t="n">
        <v>0</v>
      </c>
      <c r="V63" s="113" t="n">
        <v>0</v>
      </c>
      <c r="W63" s="113" t="n">
        <v>0</v>
      </c>
      <c r="X63" s="113" t="n">
        <v>0</v>
      </c>
      <c r="Y63" s="113" t="n">
        <v>1</v>
      </c>
      <c r="Z63" s="113" t="n">
        <v>0</v>
      </c>
      <c r="AA63" s="113" t="n">
        <v>0</v>
      </c>
      <c r="AB63" s="113" t="n">
        <v>0</v>
      </c>
      <c r="AC63" s="113" t="n">
        <v>0</v>
      </c>
      <c r="AD63" s="113" t="n">
        <v>0</v>
      </c>
      <c r="AE63" s="113" t="n">
        <v>1</v>
      </c>
      <c r="AF63" s="113" t="n">
        <v>0</v>
      </c>
      <c r="AG63" s="113" t="n">
        <v>1</v>
      </c>
      <c r="AH63" s="113" t="n">
        <v>1</v>
      </c>
      <c r="AI63" s="113" t="n">
        <v>0</v>
      </c>
      <c r="AJ63" s="113" t="n">
        <v>0</v>
      </c>
      <c r="AK63" s="113" t="n">
        <v>0</v>
      </c>
      <c r="AL63" s="113" t="n">
        <v>0</v>
      </c>
      <c r="AM63" s="113" t="n">
        <v>0</v>
      </c>
      <c r="AN63" s="113" t="n">
        <v>1</v>
      </c>
      <c r="AO63" s="113" t="n">
        <v>1</v>
      </c>
      <c r="AP63" s="113" t="n">
        <v>0</v>
      </c>
      <c r="AQ63" s="113" t="n">
        <v>0</v>
      </c>
      <c r="AR63" s="113" t="n">
        <v>0</v>
      </c>
      <c r="AS63" s="113" t="n">
        <v>1</v>
      </c>
      <c r="AT63" s="113" t="n">
        <v>0</v>
      </c>
      <c r="AU63" s="113" t="n">
        <v>0</v>
      </c>
      <c r="AV63" s="113" t="n">
        <v>0</v>
      </c>
      <c r="AW63" s="113" t="n">
        <v>0</v>
      </c>
      <c r="AX63" s="113" t="n">
        <v>0</v>
      </c>
      <c r="AY63" s="113" t="n">
        <v>1</v>
      </c>
      <c r="AZ63" s="113" t="n">
        <v>0</v>
      </c>
      <c r="BA63" s="112" t="n">
        <v>0</v>
      </c>
      <c r="BB63" s="108"/>
    </row>
    <row r="64" customFormat="false" ht="12.75" hidden="false" customHeight="true" outlineLevel="0" collapsed="false">
      <c r="A64" s="114" t="s">
        <v>292</v>
      </c>
      <c r="B64" s="112" t="n">
        <f aca="false">SUM(C64:BA64)</f>
        <v>84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113" t="n">
        <v>0</v>
      </c>
      <c r="P64" s="113" t="n">
        <v>2</v>
      </c>
      <c r="Q64" s="113" t="n">
        <v>0</v>
      </c>
      <c r="R64" s="113" t="n">
        <v>0</v>
      </c>
      <c r="S64" s="113" t="n">
        <v>0</v>
      </c>
      <c r="T64" s="113" t="n">
        <v>0</v>
      </c>
      <c r="U64" s="113" t="n">
        <v>2</v>
      </c>
      <c r="V64" s="113" t="n">
        <v>0</v>
      </c>
      <c r="W64" s="113" t="n">
        <v>0</v>
      </c>
      <c r="X64" s="113" t="n">
        <v>0</v>
      </c>
      <c r="Y64" s="113" t="n">
        <v>0</v>
      </c>
      <c r="Z64" s="113" t="n">
        <v>0</v>
      </c>
      <c r="AA64" s="113" t="n">
        <v>1</v>
      </c>
      <c r="AB64" s="113" t="n">
        <v>1</v>
      </c>
      <c r="AC64" s="113" t="n">
        <v>0</v>
      </c>
      <c r="AD64" s="113" t="n">
        <v>2</v>
      </c>
      <c r="AE64" s="113" t="n">
        <v>0</v>
      </c>
      <c r="AF64" s="113" t="n">
        <v>0</v>
      </c>
      <c r="AG64" s="113" t="n">
        <v>0</v>
      </c>
      <c r="AH64" s="113" t="n">
        <v>0</v>
      </c>
      <c r="AI64" s="113" t="n">
        <v>0</v>
      </c>
      <c r="AJ64" s="113" t="n">
        <v>0</v>
      </c>
      <c r="AK64" s="113" t="n">
        <v>1</v>
      </c>
      <c r="AL64" s="113" t="n">
        <v>0</v>
      </c>
      <c r="AM64" s="113" t="n">
        <v>0</v>
      </c>
      <c r="AN64" s="113" t="n">
        <v>0</v>
      </c>
      <c r="AO64" s="113" t="n">
        <v>0</v>
      </c>
      <c r="AP64" s="113" t="n">
        <v>0</v>
      </c>
      <c r="AQ64" s="113" t="n">
        <v>0</v>
      </c>
      <c r="AR64" s="113" t="n">
        <v>1</v>
      </c>
      <c r="AS64" s="113" t="n">
        <v>39</v>
      </c>
      <c r="AT64" s="113" t="n">
        <v>0</v>
      </c>
      <c r="AU64" s="113" t="n">
        <v>10</v>
      </c>
      <c r="AV64" s="113" t="n">
        <v>5</v>
      </c>
      <c r="AW64" s="113" t="n">
        <v>20</v>
      </c>
      <c r="AX64" s="113" t="n">
        <v>0</v>
      </c>
      <c r="AY64" s="113" t="n">
        <v>0</v>
      </c>
      <c r="AZ64" s="113" t="n">
        <v>0</v>
      </c>
      <c r="BA64" s="112" t="n">
        <v>0</v>
      </c>
      <c r="BB64" s="108"/>
    </row>
    <row r="65" customFormat="false" ht="12.75" hidden="false" customHeight="true" outlineLevel="0" collapsed="false">
      <c r="A65" s="114" t="s">
        <v>293</v>
      </c>
      <c r="B65" s="112" t="n">
        <f aca="false">SUM(C65:BA65)</f>
        <v>74</v>
      </c>
      <c r="C65" s="113" t="n">
        <v>0</v>
      </c>
      <c r="D65" s="113" t="n">
        <v>0</v>
      </c>
      <c r="E65" s="113" t="n">
        <v>0</v>
      </c>
      <c r="F65" s="113" t="n">
        <v>3</v>
      </c>
      <c r="G65" s="113" t="n">
        <v>2</v>
      </c>
      <c r="H65" s="113" t="n">
        <v>0</v>
      </c>
      <c r="I65" s="113" t="n">
        <v>0</v>
      </c>
      <c r="J65" s="113" t="n">
        <v>6</v>
      </c>
      <c r="K65" s="113" t="n">
        <v>0</v>
      </c>
      <c r="L65" s="113" t="n">
        <v>0</v>
      </c>
      <c r="M65" s="113" t="n">
        <v>0</v>
      </c>
      <c r="N65" s="113" t="n">
        <v>0</v>
      </c>
      <c r="O65" s="113" t="n">
        <v>7</v>
      </c>
      <c r="P65" s="113" t="n">
        <v>0</v>
      </c>
      <c r="Q65" s="113" t="n">
        <v>0</v>
      </c>
      <c r="R65" s="113" t="n">
        <v>0</v>
      </c>
      <c r="S65" s="113" t="n">
        <v>10</v>
      </c>
      <c r="T65" s="113" t="n">
        <v>0</v>
      </c>
      <c r="U65" s="113" t="n">
        <v>0</v>
      </c>
      <c r="V65" s="113" t="n">
        <v>0</v>
      </c>
      <c r="W65" s="113" t="n">
        <v>4</v>
      </c>
      <c r="X65" s="113" t="n">
        <v>0</v>
      </c>
      <c r="Y65" s="113" t="n">
        <v>5</v>
      </c>
      <c r="Z65" s="113" t="n">
        <v>2</v>
      </c>
      <c r="AA65" s="113" t="n">
        <v>1</v>
      </c>
      <c r="AB65" s="113" t="n">
        <v>0</v>
      </c>
      <c r="AC65" s="113" t="n">
        <v>0</v>
      </c>
      <c r="AD65" s="113" t="n">
        <v>0</v>
      </c>
      <c r="AE65" s="113" t="n">
        <v>6</v>
      </c>
      <c r="AF65" s="113" t="n">
        <v>0</v>
      </c>
      <c r="AG65" s="113" t="n">
        <v>2</v>
      </c>
      <c r="AH65" s="113" t="n">
        <v>5</v>
      </c>
      <c r="AI65" s="113" t="n">
        <v>0</v>
      </c>
      <c r="AJ65" s="113" t="n">
        <v>0</v>
      </c>
      <c r="AK65" s="113" t="n">
        <v>3</v>
      </c>
      <c r="AL65" s="113" t="n">
        <v>5</v>
      </c>
      <c r="AM65" s="113" t="n">
        <v>0</v>
      </c>
      <c r="AN65" s="113" t="n">
        <v>5</v>
      </c>
      <c r="AO65" s="113" t="n">
        <v>0</v>
      </c>
      <c r="AP65" s="113" t="n">
        <v>0</v>
      </c>
      <c r="AQ65" s="113" t="n">
        <v>0</v>
      </c>
      <c r="AR65" s="113" t="n">
        <v>1</v>
      </c>
      <c r="AS65" s="113" t="n">
        <v>1</v>
      </c>
      <c r="AT65" s="113" t="n">
        <v>0</v>
      </c>
      <c r="AU65" s="113" t="n">
        <v>0</v>
      </c>
      <c r="AV65" s="113" t="n">
        <v>0</v>
      </c>
      <c r="AW65" s="113" t="n">
        <v>1</v>
      </c>
      <c r="AX65" s="113" t="n">
        <v>1</v>
      </c>
      <c r="AY65" s="113" t="n">
        <v>1</v>
      </c>
      <c r="AZ65" s="113" t="n">
        <v>3</v>
      </c>
      <c r="BA65" s="112" t="n">
        <v>0</v>
      </c>
      <c r="BB65" s="108"/>
    </row>
    <row r="66" customFormat="false" ht="12.75" hidden="false" customHeight="true" outlineLevel="0" collapsed="false">
      <c r="A66" s="114" t="s">
        <v>294</v>
      </c>
      <c r="B66" s="112" t="n">
        <f aca="false">SUM(C66:BA66)</f>
        <v>14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13" t="n">
        <v>0</v>
      </c>
      <c r="L66" s="113" t="n">
        <v>0</v>
      </c>
      <c r="M66" s="113" t="n">
        <v>0</v>
      </c>
      <c r="N66" s="113" t="n">
        <v>1</v>
      </c>
      <c r="O66" s="113" t="n">
        <v>0</v>
      </c>
      <c r="P66" s="113" t="n">
        <v>0</v>
      </c>
      <c r="Q66" s="113" t="n">
        <v>0</v>
      </c>
      <c r="R66" s="113" t="n">
        <v>0</v>
      </c>
      <c r="S66" s="113" t="n">
        <v>0</v>
      </c>
      <c r="T66" s="113" t="n">
        <v>0</v>
      </c>
      <c r="U66" s="113" t="n">
        <v>0</v>
      </c>
      <c r="V66" s="113" t="n">
        <v>0</v>
      </c>
      <c r="W66" s="113" t="n">
        <v>0</v>
      </c>
      <c r="X66" s="113" t="n">
        <v>1</v>
      </c>
      <c r="Y66" s="113" t="n">
        <v>0</v>
      </c>
      <c r="Z66" s="113" t="n">
        <v>0</v>
      </c>
      <c r="AA66" s="113" t="n">
        <v>0</v>
      </c>
      <c r="AB66" s="113" t="n">
        <v>0</v>
      </c>
      <c r="AC66" s="113" t="n">
        <v>0</v>
      </c>
      <c r="AD66" s="113" t="n">
        <v>0</v>
      </c>
      <c r="AE66" s="113" t="n">
        <v>0</v>
      </c>
      <c r="AF66" s="113" t="n">
        <v>0</v>
      </c>
      <c r="AG66" s="113" t="n">
        <v>0</v>
      </c>
      <c r="AH66" s="113" t="n">
        <v>0</v>
      </c>
      <c r="AI66" s="113" t="n">
        <v>0</v>
      </c>
      <c r="AJ66" s="113" t="n">
        <v>0</v>
      </c>
      <c r="AK66" s="113" t="n">
        <v>0</v>
      </c>
      <c r="AL66" s="113" t="n">
        <v>0</v>
      </c>
      <c r="AM66" s="113" t="n">
        <v>0</v>
      </c>
      <c r="AN66" s="113" t="n">
        <v>0</v>
      </c>
      <c r="AO66" s="113" t="n">
        <v>1</v>
      </c>
      <c r="AP66" s="113" t="n">
        <v>0</v>
      </c>
      <c r="AQ66" s="113" t="n">
        <v>0</v>
      </c>
      <c r="AR66" s="113" t="n">
        <v>0</v>
      </c>
      <c r="AS66" s="113" t="n">
        <v>1</v>
      </c>
      <c r="AT66" s="113" t="n">
        <v>0</v>
      </c>
      <c r="AU66" s="113" t="n">
        <v>0</v>
      </c>
      <c r="AV66" s="113" t="n">
        <v>0</v>
      </c>
      <c r="AW66" s="113" t="n">
        <v>1</v>
      </c>
      <c r="AX66" s="113" t="n">
        <v>7</v>
      </c>
      <c r="AY66" s="113" t="n">
        <v>0</v>
      </c>
      <c r="AZ66" s="113" t="n">
        <v>1</v>
      </c>
      <c r="BA66" s="112" t="n">
        <v>1</v>
      </c>
      <c r="BB66" s="108"/>
    </row>
    <row r="67" customFormat="false" ht="12.75" hidden="false" customHeight="true" outlineLevel="0" collapsed="false">
      <c r="A67" s="114" t="s">
        <v>295</v>
      </c>
      <c r="B67" s="112" t="n">
        <f aca="false">SUM(C67:BA67)</f>
        <v>2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  <c r="H67" s="113" t="n">
        <v>0</v>
      </c>
      <c r="I67" s="113" t="n">
        <v>0</v>
      </c>
      <c r="J67" s="113" t="n">
        <v>0</v>
      </c>
      <c r="K67" s="113" t="n">
        <v>0</v>
      </c>
      <c r="L67" s="113" t="n">
        <v>0</v>
      </c>
      <c r="M67" s="113" t="n">
        <v>1</v>
      </c>
      <c r="N67" s="113" t="n">
        <v>0</v>
      </c>
      <c r="O67" s="113" t="n">
        <v>0</v>
      </c>
      <c r="P67" s="113" t="n">
        <v>0</v>
      </c>
      <c r="Q67" s="113" t="n">
        <v>0</v>
      </c>
      <c r="R67" s="113" t="n">
        <v>0</v>
      </c>
      <c r="S67" s="113" t="n">
        <v>0</v>
      </c>
      <c r="T67" s="113" t="n">
        <v>0</v>
      </c>
      <c r="U67" s="113" t="n">
        <v>0</v>
      </c>
      <c r="V67" s="113" t="n">
        <v>0</v>
      </c>
      <c r="W67" s="113" t="n">
        <v>0</v>
      </c>
      <c r="X67" s="113" t="n">
        <v>0</v>
      </c>
      <c r="Y67" s="113" t="n">
        <v>0</v>
      </c>
      <c r="Z67" s="113" t="n">
        <v>0</v>
      </c>
      <c r="AA67" s="113" t="n">
        <v>0</v>
      </c>
      <c r="AB67" s="113" t="n">
        <v>0</v>
      </c>
      <c r="AC67" s="113" t="n">
        <v>0</v>
      </c>
      <c r="AD67" s="113" t="n">
        <v>0</v>
      </c>
      <c r="AE67" s="113" t="n">
        <v>0</v>
      </c>
      <c r="AF67" s="113" t="n">
        <v>0</v>
      </c>
      <c r="AG67" s="113" t="n">
        <v>0</v>
      </c>
      <c r="AH67" s="113" t="n">
        <v>0</v>
      </c>
      <c r="AI67" s="113" t="n">
        <v>0</v>
      </c>
      <c r="AJ67" s="113" t="n">
        <v>0</v>
      </c>
      <c r="AK67" s="113" t="n">
        <v>0</v>
      </c>
      <c r="AL67" s="113" t="n">
        <v>0</v>
      </c>
      <c r="AM67" s="113" t="n">
        <v>0</v>
      </c>
      <c r="AN67" s="113" t="n">
        <v>0</v>
      </c>
      <c r="AO67" s="113" t="n">
        <v>1</v>
      </c>
      <c r="AP67" s="113" t="n">
        <v>0</v>
      </c>
      <c r="AQ67" s="113" t="n">
        <v>0</v>
      </c>
      <c r="AR67" s="113" t="n">
        <v>0</v>
      </c>
      <c r="AS67" s="113" t="n">
        <v>0</v>
      </c>
      <c r="AT67" s="113" t="n">
        <v>0</v>
      </c>
      <c r="AU67" s="113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2" t="n">
        <v>0</v>
      </c>
      <c r="BB67" s="108"/>
    </row>
    <row r="68" customFormat="false" ht="12.75" hidden="false" customHeight="true" outlineLevel="0" collapsed="false">
      <c r="A68" s="114" t="s">
        <v>296</v>
      </c>
      <c r="B68" s="112" t="n">
        <f aca="false">SUM(C68:BA68)</f>
        <v>57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4</v>
      </c>
      <c r="K68" s="113" t="n">
        <v>1</v>
      </c>
      <c r="L68" s="113" t="n">
        <v>2</v>
      </c>
      <c r="M68" s="113" t="n">
        <v>3</v>
      </c>
      <c r="N68" s="113" t="n">
        <v>2</v>
      </c>
      <c r="O68" s="113" t="n">
        <v>0</v>
      </c>
      <c r="P68" s="113" t="n">
        <v>0</v>
      </c>
      <c r="Q68" s="113" t="n">
        <v>0</v>
      </c>
      <c r="R68" s="113" t="n">
        <v>0</v>
      </c>
      <c r="S68" s="113" t="n">
        <v>0</v>
      </c>
      <c r="T68" s="113" t="n">
        <v>0</v>
      </c>
      <c r="U68" s="113" t="n">
        <v>4</v>
      </c>
      <c r="V68" s="113" t="n">
        <v>0</v>
      </c>
      <c r="W68" s="113" t="n">
        <v>3</v>
      </c>
      <c r="X68" s="113" t="n">
        <v>6</v>
      </c>
      <c r="Y68" s="113" t="n">
        <v>0</v>
      </c>
      <c r="Z68" s="113" t="n">
        <v>0</v>
      </c>
      <c r="AA68" s="113" t="n">
        <v>5</v>
      </c>
      <c r="AB68" s="113" t="n">
        <v>0</v>
      </c>
      <c r="AC68" s="113" t="n">
        <v>2</v>
      </c>
      <c r="AD68" s="113" t="n">
        <v>0</v>
      </c>
      <c r="AE68" s="113" t="n">
        <v>3</v>
      </c>
      <c r="AF68" s="113" t="n">
        <v>1</v>
      </c>
      <c r="AG68" s="113" t="n">
        <v>1</v>
      </c>
      <c r="AH68" s="113" t="n">
        <v>0</v>
      </c>
      <c r="AI68" s="113" t="n">
        <v>1</v>
      </c>
      <c r="AJ68" s="113" t="n">
        <v>0</v>
      </c>
      <c r="AK68" s="113" t="n">
        <v>1</v>
      </c>
      <c r="AL68" s="113" t="n">
        <v>0</v>
      </c>
      <c r="AM68" s="113" t="n">
        <v>0</v>
      </c>
      <c r="AN68" s="113" t="n">
        <v>0</v>
      </c>
      <c r="AO68" s="113" t="n">
        <v>6</v>
      </c>
      <c r="AP68" s="113" t="n">
        <v>0</v>
      </c>
      <c r="AQ68" s="113" t="n">
        <v>0</v>
      </c>
      <c r="AR68" s="113" t="n">
        <v>5</v>
      </c>
      <c r="AS68" s="113" t="n">
        <v>3</v>
      </c>
      <c r="AT68" s="113" t="n">
        <v>1</v>
      </c>
      <c r="AU68" s="113" t="n">
        <v>0</v>
      </c>
      <c r="AV68" s="113" t="n">
        <v>1</v>
      </c>
      <c r="AW68" s="113" t="n">
        <v>2</v>
      </c>
      <c r="AX68" s="113" t="n">
        <v>0</v>
      </c>
      <c r="AY68" s="113" t="n">
        <v>0</v>
      </c>
      <c r="AZ68" s="113" t="n">
        <v>0</v>
      </c>
      <c r="BA68" s="112" t="n">
        <v>0</v>
      </c>
      <c r="BB68" s="108"/>
    </row>
    <row r="69" customFormat="false" ht="12.75" hidden="false" customHeight="true" outlineLevel="0" collapsed="false">
      <c r="A69" s="114" t="s">
        <v>297</v>
      </c>
      <c r="B69" s="112" t="n">
        <f aca="false">SUM(C69:BA69)</f>
        <v>3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n">
        <v>0</v>
      </c>
      <c r="H69" s="113" t="n">
        <v>0</v>
      </c>
      <c r="I69" s="113" t="n">
        <v>0</v>
      </c>
      <c r="J69" s="113" t="n">
        <v>0</v>
      </c>
      <c r="K69" s="113" t="n">
        <v>0</v>
      </c>
      <c r="L69" s="113" t="n">
        <v>0</v>
      </c>
      <c r="M69" s="113" t="n">
        <v>0</v>
      </c>
      <c r="N69" s="113" t="n">
        <v>0</v>
      </c>
      <c r="O69" s="113" t="n">
        <v>0</v>
      </c>
      <c r="P69" s="113" t="n">
        <v>0</v>
      </c>
      <c r="Q69" s="113" t="n">
        <v>0</v>
      </c>
      <c r="R69" s="113" t="n">
        <v>0</v>
      </c>
      <c r="S69" s="113" t="n">
        <v>0</v>
      </c>
      <c r="T69" s="113" t="n">
        <v>0</v>
      </c>
      <c r="U69" s="113" t="n">
        <v>0</v>
      </c>
      <c r="V69" s="113" t="n">
        <v>0</v>
      </c>
      <c r="W69" s="113" t="n">
        <v>0</v>
      </c>
      <c r="X69" s="113" t="n">
        <v>0</v>
      </c>
      <c r="Y69" s="113" t="n">
        <v>0</v>
      </c>
      <c r="Z69" s="113" t="n">
        <v>0</v>
      </c>
      <c r="AA69" s="113" t="n">
        <v>0</v>
      </c>
      <c r="AB69" s="113" t="n">
        <v>0</v>
      </c>
      <c r="AC69" s="113" t="n">
        <v>0</v>
      </c>
      <c r="AD69" s="113" t="n">
        <v>0</v>
      </c>
      <c r="AE69" s="113" t="n">
        <v>0</v>
      </c>
      <c r="AF69" s="113" t="n">
        <v>0</v>
      </c>
      <c r="AG69" s="113" t="n">
        <v>0</v>
      </c>
      <c r="AH69" s="113" t="n">
        <v>0</v>
      </c>
      <c r="AI69" s="113" t="n">
        <v>0</v>
      </c>
      <c r="AJ69" s="113" t="n">
        <v>0</v>
      </c>
      <c r="AK69" s="113" t="n">
        <v>0</v>
      </c>
      <c r="AL69" s="113" t="n">
        <v>0</v>
      </c>
      <c r="AM69" s="113" t="n">
        <v>2</v>
      </c>
      <c r="AN69" s="113" t="n">
        <v>0</v>
      </c>
      <c r="AO69" s="113" t="n">
        <v>0</v>
      </c>
      <c r="AP69" s="113" t="n">
        <v>0</v>
      </c>
      <c r="AQ69" s="113" t="n">
        <v>0</v>
      </c>
      <c r="AR69" s="113" t="n">
        <v>1</v>
      </c>
      <c r="AS69" s="113" t="n">
        <v>0</v>
      </c>
      <c r="AT69" s="113" t="n">
        <v>0</v>
      </c>
      <c r="AU69" s="113" t="n">
        <v>0</v>
      </c>
      <c r="AV69" s="113" t="n">
        <v>0</v>
      </c>
      <c r="AW69" s="113" t="n">
        <v>0</v>
      </c>
      <c r="AX69" s="113" t="n">
        <v>0</v>
      </c>
      <c r="AY69" s="113" t="n">
        <v>0</v>
      </c>
      <c r="AZ69" s="113" t="n">
        <v>0</v>
      </c>
      <c r="BA69" s="112" t="n">
        <v>0</v>
      </c>
      <c r="BB69" s="108"/>
    </row>
    <row r="70" customFormat="false" ht="12.75" hidden="false" customHeight="true" outlineLevel="0" collapsed="false">
      <c r="A70" s="114" t="s">
        <v>298</v>
      </c>
      <c r="B70" s="112" t="n">
        <f aca="false">SUM(C70:BA70)</f>
        <v>69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  <c r="H70" s="113" t="n">
        <v>0</v>
      </c>
      <c r="I70" s="113" t="n">
        <v>0</v>
      </c>
      <c r="J70" s="113" t="n">
        <v>0</v>
      </c>
      <c r="K70" s="113" t="n">
        <v>0</v>
      </c>
      <c r="L70" s="113" t="n">
        <v>0</v>
      </c>
      <c r="M70" s="113" t="n">
        <v>1</v>
      </c>
      <c r="N70" s="113" t="n">
        <v>2</v>
      </c>
      <c r="O70" s="113" t="n">
        <v>0</v>
      </c>
      <c r="P70" s="113" t="n">
        <v>0</v>
      </c>
      <c r="Q70" s="113" t="n">
        <v>0</v>
      </c>
      <c r="R70" s="113" t="n">
        <v>0</v>
      </c>
      <c r="S70" s="113" t="n">
        <v>0</v>
      </c>
      <c r="T70" s="113" t="n">
        <v>0</v>
      </c>
      <c r="U70" s="113" t="n">
        <v>12</v>
      </c>
      <c r="V70" s="113" t="n">
        <v>0</v>
      </c>
      <c r="W70" s="113" t="n">
        <v>0</v>
      </c>
      <c r="X70" s="113" t="n">
        <v>4</v>
      </c>
      <c r="Y70" s="113" t="n">
        <v>1</v>
      </c>
      <c r="Z70" s="113" t="n">
        <v>0</v>
      </c>
      <c r="AA70" s="113" t="n">
        <v>9</v>
      </c>
      <c r="AB70" s="113" t="n">
        <v>0</v>
      </c>
      <c r="AC70" s="113" t="n">
        <v>0</v>
      </c>
      <c r="AD70" s="113" t="n">
        <v>0</v>
      </c>
      <c r="AE70" s="113" t="n">
        <v>1</v>
      </c>
      <c r="AF70" s="113" t="n">
        <v>0</v>
      </c>
      <c r="AG70" s="113" t="n">
        <v>3</v>
      </c>
      <c r="AH70" s="113" t="n">
        <v>1</v>
      </c>
      <c r="AI70" s="113" t="n">
        <v>0</v>
      </c>
      <c r="AJ70" s="113" t="n">
        <v>1</v>
      </c>
      <c r="AK70" s="113" t="n">
        <v>6</v>
      </c>
      <c r="AL70" s="113" t="n">
        <v>0</v>
      </c>
      <c r="AM70" s="113" t="n">
        <v>0</v>
      </c>
      <c r="AN70" s="113" t="n">
        <v>1</v>
      </c>
      <c r="AO70" s="113" t="n">
        <v>0</v>
      </c>
      <c r="AP70" s="113" t="n">
        <v>0</v>
      </c>
      <c r="AQ70" s="113" t="n">
        <v>0</v>
      </c>
      <c r="AR70" s="113" t="n">
        <v>9</v>
      </c>
      <c r="AS70" s="113" t="n">
        <v>3</v>
      </c>
      <c r="AT70" s="113" t="n">
        <v>2</v>
      </c>
      <c r="AU70" s="113" t="n">
        <v>5</v>
      </c>
      <c r="AV70" s="113" t="n">
        <v>0</v>
      </c>
      <c r="AW70" s="113" t="n">
        <v>0</v>
      </c>
      <c r="AX70" s="113" t="n">
        <v>0</v>
      </c>
      <c r="AY70" s="113" t="n">
        <v>2</v>
      </c>
      <c r="AZ70" s="113" t="n">
        <v>4</v>
      </c>
      <c r="BA70" s="112" t="n">
        <v>2</v>
      </c>
      <c r="BB70" s="108"/>
    </row>
    <row r="71" customFormat="false" ht="12.75" hidden="false" customHeight="true" outlineLevel="0" collapsed="false">
      <c r="A71" s="114" t="s">
        <v>299</v>
      </c>
      <c r="B71" s="112" t="n">
        <f aca="false">SUM(C71:BA71)</f>
        <v>153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1</v>
      </c>
      <c r="H71" s="113" t="n">
        <v>13</v>
      </c>
      <c r="I71" s="113" t="n">
        <v>0</v>
      </c>
      <c r="J71" s="113" t="n">
        <v>0</v>
      </c>
      <c r="K71" s="113" t="n">
        <v>0</v>
      </c>
      <c r="L71" s="113" t="n">
        <v>5</v>
      </c>
      <c r="M71" s="113" t="n">
        <v>3</v>
      </c>
      <c r="N71" s="113" t="n">
        <v>1</v>
      </c>
      <c r="O71" s="113" t="n">
        <v>0</v>
      </c>
      <c r="P71" s="113" t="n">
        <v>0</v>
      </c>
      <c r="Q71" s="113" t="n">
        <v>0</v>
      </c>
      <c r="R71" s="113" t="n">
        <v>0</v>
      </c>
      <c r="S71" s="113" t="n">
        <v>24</v>
      </c>
      <c r="T71" s="113" t="n">
        <v>4</v>
      </c>
      <c r="U71" s="113" t="n">
        <v>1</v>
      </c>
      <c r="V71" s="113" t="n">
        <v>0</v>
      </c>
      <c r="W71" s="113" t="n">
        <v>10</v>
      </c>
      <c r="X71" s="113" t="n">
        <v>2</v>
      </c>
      <c r="Y71" s="113" t="n">
        <v>4</v>
      </c>
      <c r="Z71" s="113" t="n">
        <v>1</v>
      </c>
      <c r="AA71" s="113" t="n">
        <v>1</v>
      </c>
      <c r="AB71" s="113" t="n">
        <v>0</v>
      </c>
      <c r="AC71" s="113" t="n">
        <v>0</v>
      </c>
      <c r="AD71" s="113" t="n">
        <v>0</v>
      </c>
      <c r="AE71" s="113" t="n">
        <v>50</v>
      </c>
      <c r="AF71" s="113" t="n">
        <v>2</v>
      </c>
      <c r="AG71" s="113" t="n">
        <v>0</v>
      </c>
      <c r="AH71" s="113" t="n">
        <v>6</v>
      </c>
      <c r="AI71" s="113" t="n">
        <v>0</v>
      </c>
      <c r="AJ71" s="113" t="n">
        <v>2</v>
      </c>
      <c r="AK71" s="113" t="n">
        <v>2</v>
      </c>
      <c r="AL71" s="113" t="n">
        <v>1</v>
      </c>
      <c r="AM71" s="113" t="n">
        <v>0</v>
      </c>
      <c r="AN71" s="113" t="n">
        <v>0</v>
      </c>
      <c r="AO71" s="113" t="n">
        <v>0</v>
      </c>
      <c r="AP71" s="113" t="n">
        <v>0</v>
      </c>
      <c r="AQ71" s="113" t="n">
        <v>0</v>
      </c>
      <c r="AR71" s="113" t="n">
        <v>1</v>
      </c>
      <c r="AS71" s="113" t="n">
        <v>0</v>
      </c>
      <c r="AT71" s="113" t="n">
        <v>3</v>
      </c>
      <c r="AU71" s="113" t="n">
        <v>0</v>
      </c>
      <c r="AV71" s="113" t="n">
        <v>0</v>
      </c>
      <c r="AW71" s="113" t="n">
        <v>1</v>
      </c>
      <c r="AX71" s="113" t="n">
        <v>2</v>
      </c>
      <c r="AY71" s="113" t="n">
        <v>0</v>
      </c>
      <c r="AZ71" s="113" t="n">
        <v>10</v>
      </c>
      <c r="BA71" s="112" t="n">
        <v>3</v>
      </c>
      <c r="BB71" s="108"/>
    </row>
    <row r="72" customFormat="false" ht="12.75" hidden="false" customHeight="true" outlineLevel="0" collapsed="false">
      <c r="A72" s="114" t="s">
        <v>300</v>
      </c>
      <c r="B72" s="112" t="n">
        <f aca="false">SUM(C72:BA72)</f>
        <v>1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  <c r="H72" s="113" t="n">
        <v>0</v>
      </c>
      <c r="I72" s="113" t="n">
        <v>0</v>
      </c>
      <c r="J72" s="113" t="n">
        <v>0</v>
      </c>
      <c r="K72" s="113" t="n">
        <v>0</v>
      </c>
      <c r="L72" s="113" t="n">
        <v>0</v>
      </c>
      <c r="M72" s="113" t="n">
        <v>0</v>
      </c>
      <c r="N72" s="113" t="n">
        <v>0</v>
      </c>
      <c r="O72" s="113" t="n">
        <v>0</v>
      </c>
      <c r="P72" s="113" t="n">
        <v>0</v>
      </c>
      <c r="Q72" s="113" t="n">
        <v>0</v>
      </c>
      <c r="R72" s="113" t="n">
        <v>0</v>
      </c>
      <c r="S72" s="113" t="n">
        <v>0</v>
      </c>
      <c r="T72" s="113" t="n">
        <v>0</v>
      </c>
      <c r="U72" s="113" t="n">
        <v>0</v>
      </c>
      <c r="V72" s="113" t="n">
        <v>0</v>
      </c>
      <c r="W72" s="113" t="n">
        <v>0</v>
      </c>
      <c r="X72" s="113" t="n">
        <v>0</v>
      </c>
      <c r="Y72" s="113" t="n">
        <v>0</v>
      </c>
      <c r="Z72" s="113" t="n">
        <v>0</v>
      </c>
      <c r="AA72" s="113" t="n">
        <v>0</v>
      </c>
      <c r="AB72" s="113" t="n">
        <v>0</v>
      </c>
      <c r="AC72" s="113" t="n">
        <v>0</v>
      </c>
      <c r="AD72" s="113" t="n">
        <v>0</v>
      </c>
      <c r="AE72" s="113" t="n">
        <v>0</v>
      </c>
      <c r="AF72" s="113" t="n">
        <v>0</v>
      </c>
      <c r="AG72" s="113" t="n">
        <v>0</v>
      </c>
      <c r="AH72" s="113" t="n">
        <v>0</v>
      </c>
      <c r="AI72" s="113" t="n">
        <v>0</v>
      </c>
      <c r="AJ72" s="113" t="n">
        <v>0</v>
      </c>
      <c r="AK72" s="113" t="n">
        <v>0</v>
      </c>
      <c r="AL72" s="113" t="n">
        <v>0</v>
      </c>
      <c r="AM72" s="113" t="n">
        <v>0</v>
      </c>
      <c r="AN72" s="113" t="n">
        <v>0</v>
      </c>
      <c r="AO72" s="113" t="n">
        <v>0</v>
      </c>
      <c r="AP72" s="113" t="n">
        <v>0</v>
      </c>
      <c r="AQ72" s="113" t="n">
        <v>0</v>
      </c>
      <c r="AR72" s="113" t="n">
        <v>0</v>
      </c>
      <c r="AS72" s="113" t="n">
        <v>0</v>
      </c>
      <c r="AT72" s="113" t="n">
        <v>0</v>
      </c>
      <c r="AU72" s="113" t="n">
        <v>0</v>
      </c>
      <c r="AV72" s="113" t="n">
        <v>0</v>
      </c>
      <c r="AW72" s="113" t="n">
        <v>0</v>
      </c>
      <c r="AX72" s="113" t="n">
        <v>0</v>
      </c>
      <c r="AY72" s="113" t="n">
        <v>0</v>
      </c>
      <c r="AZ72" s="113" t="n">
        <v>0</v>
      </c>
      <c r="BA72" s="112" t="n">
        <v>1</v>
      </c>
      <c r="BB72" s="108"/>
    </row>
    <row r="73" customFormat="false" ht="12.75" hidden="false" customHeight="true" outlineLevel="0" collapsed="false">
      <c r="A73" s="114" t="s">
        <v>301</v>
      </c>
      <c r="B73" s="112" t="n">
        <f aca="false">SUM(C73:BA73)</f>
        <v>298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  <c r="H73" s="113" t="n">
        <v>0</v>
      </c>
      <c r="I73" s="113" t="n">
        <v>0</v>
      </c>
      <c r="J73" s="113" t="n">
        <v>37</v>
      </c>
      <c r="K73" s="113" t="n">
        <v>14</v>
      </c>
      <c r="L73" s="113" t="n">
        <v>6</v>
      </c>
      <c r="M73" s="113" t="n">
        <v>9</v>
      </c>
      <c r="N73" s="113" t="n">
        <v>0</v>
      </c>
      <c r="O73" s="113" t="n">
        <v>0</v>
      </c>
      <c r="P73" s="113" t="n">
        <v>0</v>
      </c>
      <c r="Q73" s="113" t="n">
        <v>0</v>
      </c>
      <c r="R73" s="113" t="n">
        <v>0</v>
      </c>
      <c r="S73" s="113" t="n">
        <v>105</v>
      </c>
      <c r="T73" s="113" t="n">
        <v>0</v>
      </c>
      <c r="U73" s="113" t="n">
        <v>10</v>
      </c>
      <c r="V73" s="113" t="n">
        <v>0</v>
      </c>
      <c r="W73" s="113" t="n">
        <v>8</v>
      </c>
      <c r="X73" s="113" t="n">
        <v>0</v>
      </c>
      <c r="Y73" s="113" t="n">
        <v>0</v>
      </c>
      <c r="Z73" s="113" t="n">
        <v>0</v>
      </c>
      <c r="AA73" s="113" t="n">
        <v>31</v>
      </c>
      <c r="AB73" s="113" t="n">
        <v>2</v>
      </c>
      <c r="AC73" s="113" t="n">
        <v>1</v>
      </c>
      <c r="AD73" s="113" t="n">
        <v>1</v>
      </c>
      <c r="AE73" s="113" t="n">
        <v>6</v>
      </c>
      <c r="AF73" s="113" t="n">
        <v>2</v>
      </c>
      <c r="AG73" s="113" t="n">
        <v>0</v>
      </c>
      <c r="AH73" s="113" t="n">
        <v>5</v>
      </c>
      <c r="AI73" s="113" t="n">
        <v>0</v>
      </c>
      <c r="AJ73" s="113" t="n">
        <v>1</v>
      </c>
      <c r="AK73" s="113" t="n">
        <v>0</v>
      </c>
      <c r="AL73" s="113" t="n">
        <v>0</v>
      </c>
      <c r="AM73" s="113" t="n">
        <v>0</v>
      </c>
      <c r="AN73" s="113" t="n">
        <v>8</v>
      </c>
      <c r="AO73" s="113" t="n">
        <v>27</v>
      </c>
      <c r="AP73" s="113" t="n">
        <v>0</v>
      </c>
      <c r="AQ73" s="113" t="n">
        <v>0</v>
      </c>
      <c r="AR73" s="113" t="n">
        <v>0</v>
      </c>
      <c r="AS73" s="113" t="n">
        <v>3</v>
      </c>
      <c r="AT73" s="113" t="n">
        <v>0</v>
      </c>
      <c r="AU73" s="113" t="n">
        <v>6</v>
      </c>
      <c r="AV73" s="113" t="n">
        <v>0</v>
      </c>
      <c r="AW73" s="113" t="n">
        <v>2</v>
      </c>
      <c r="AX73" s="113" t="n">
        <v>3</v>
      </c>
      <c r="AY73" s="113" t="n">
        <v>0</v>
      </c>
      <c r="AZ73" s="113" t="n">
        <v>10</v>
      </c>
      <c r="BA73" s="112" t="n">
        <v>1</v>
      </c>
      <c r="BB73" s="108"/>
    </row>
    <row r="74" customFormat="false" ht="12.75" hidden="false" customHeight="true" outlineLevel="0" collapsed="false">
      <c r="A74" s="114" t="s">
        <v>302</v>
      </c>
      <c r="B74" s="112" t="n">
        <f aca="false">SUM(C74:BA74)</f>
        <v>4472</v>
      </c>
      <c r="C74" s="113" t="n">
        <v>4</v>
      </c>
      <c r="D74" s="113" t="n">
        <v>0</v>
      </c>
      <c r="E74" s="113" t="n">
        <v>0</v>
      </c>
      <c r="F74" s="113" t="n">
        <v>0</v>
      </c>
      <c r="G74" s="113" t="n">
        <v>84</v>
      </c>
      <c r="H74" s="113" t="n">
        <v>127</v>
      </c>
      <c r="I74" s="113" t="n">
        <v>0</v>
      </c>
      <c r="J74" s="113" t="n">
        <v>7</v>
      </c>
      <c r="K74" s="113" t="n">
        <v>103</v>
      </c>
      <c r="L74" s="113" t="n">
        <v>247</v>
      </c>
      <c r="M74" s="113" t="n">
        <v>143</v>
      </c>
      <c r="N74" s="113" t="n">
        <v>47</v>
      </c>
      <c r="O74" s="113" t="n">
        <v>0</v>
      </c>
      <c r="P74" s="113" t="n">
        <v>0</v>
      </c>
      <c r="Q74" s="113" t="n">
        <v>0</v>
      </c>
      <c r="R74" s="113" t="n">
        <v>0</v>
      </c>
      <c r="S74" s="113" t="n">
        <v>161</v>
      </c>
      <c r="T74" s="113" t="n">
        <v>7</v>
      </c>
      <c r="U74" s="113" t="n">
        <v>134</v>
      </c>
      <c r="V74" s="113" t="n">
        <v>45</v>
      </c>
      <c r="W74" s="113" t="n">
        <v>286</v>
      </c>
      <c r="X74" s="113" t="n">
        <v>74</v>
      </c>
      <c r="Y74" s="113" t="n">
        <v>68</v>
      </c>
      <c r="Z74" s="113" t="n">
        <v>46</v>
      </c>
      <c r="AA74" s="113" t="n">
        <v>120</v>
      </c>
      <c r="AB74" s="113" t="n">
        <v>36</v>
      </c>
      <c r="AC74" s="113" t="n">
        <v>26</v>
      </c>
      <c r="AD74" s="113" t="n">
        <v>80</v>
      </c>
      <c r="AE74" s="113" t="n">
        <v>286</v>
      </c>
      <c r="AF74" s="113" t="n">
        <v>92</v>
      </c>
      <c r="AG74" s="113" t="n">
        <v>92</v>
      </c>
      <c r="AH74" s="113" t="n">
        <v>297</v>
      </c>
      <c r="AI74" s="113" t="n">
        <v>66</v>
      </c>
      <c r="AJ74" s="113" t="n">
        <v>45</v>
      </c>
      <c r="AK74" s="113" t="n">
        <v>140</v>
      </c>
      <c r="AL74" s="113" t="n">
        <v>175</v>
      </c>
      <c r="AM74" s="113" t="n">
        <v>88</v>
      </c>
      <c r="AN74" s="113" t="n">
        <v>110</v>
      </c>
      <c r="AO74" s="113" t="n">
        <v>218</v>
      </c>
      <c r="AP74" s="113" t="n">
        <v>58</v>
      </c>
      <c r="AQ74" s="113" t="n">
        <v>22</v>
      </c>
      <c r="AR74" s="113" t="n">
        <v>82</v>
      </c>
      <c r="AS74" s="113" t="n">
        <v>74</v>
      </c>
      <c r="AT74" s="113" t="n">
        <v>58</v>
      </c>
      <c r="AU74" s="113" t="n">
        <v>45</v>
      </c>
      <c r="AV74" s="113" t="n">
        <v>100</v>
      </c>
      <c r="AW74" s="113" t="n">
        <v>63</v>
      </c>
      <c r="AX74" s="113" t="n">
        <v>234</v>
      </c>
      <c r="AY74" s="113" t="n">
        <v>59</v>
      </c>
      <c r="AZ74" s="113" t="n">
        <v>147</v>
      </c>
      <c r="BA74" s="112" t="n">
        <v>76</v>
      </c>
      <c r="BB74" s="108"/>
    </row>
    <row r="75" customFormat="false" ht="12.75" hidden="false" customHeight="true" outlineLevel="0" collapsed="false">
      <c r="A75" s="114" t="s">
        <v>303</v>
      </c>
      <c r="B75" s="112" t="n">
        <f aca="false">SUM(C75:BA75)</f>
        <v>34</v>
      </c>
      <c r="C75" s="113" t="n">
        <v>0</v>
      </c>
      <c r="D75" s="113" t="n">
        <v>0</v>
      </c>
      <c r="E75" s="113" t="n">
        <v>0</v>
      </c>
      <c r="F75" s="113" t="n">
        <v>1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0</v>
      </c>
      <c r="M75" s="113" t="n">
        <v>0</v>
      </c>
      <c r="N75" s="113" t="n">
        <v>0</v>
      </c>
      <c r="O75" s="113" t="n">
        <v>0</v>
      </c>
      <c r="P75" s="113" t="n">
        <v>18</v>
      </c>
      <c r="Q75" s="113" t="n">
        <v>0</v>
      </c>
      <c r="R75" s="113" t="n">
        <v>0</v>
      </c>
      <c r="S75" s="113" t="n">
        <v>2</v>
      </c>
      <c r="T75" s="113" t="n">
        <v>0</v>
      </c>
      <c r="U75" s="113" t="n">
        <v>1</v>
      </c>
      <c r="V75" s="113" t="n">
        <v>0</v>
      </c>
      <c r="W75" s="113" t="n">
        <v>1</v>
      </c>
      <c r="X75" s="113" t="n">
        <v>0</v>
      </c>
      <c r="Y75" s="113" t="n">
        <v>0</v>
      </c>
      <c r="Z75" s="113" t="n">
        <v>0</v>
      </c>
      <c r="AA75" s="113" t="n">
        <v>0</v>
      </c>
      <c r="AB75" s="113" t="n">
        <v>0</v>
      </c>
      <c r="AC75" s="113" t="n">
        <v>0</v>
      </c>
      <c r="AD75" s="113" t="n">
        <v>0</v>
      </c>
      <c r="AE75" s="113" t="n">
        <v>0</v>
      </c>
      <c r="AF75" s="113" t="n">
        <v>0</v>
      </c>
      <c r="AG75" s="113" t="n">
        <v>0</v>
      </c>
      <c r="AH75" s="113" t="n">
        <v>1</v>
      </c>
      <c r="AI75" s="113" t="n">
        <v>0</v>
      </c>
      <c r="AJ75" s="113" t="n">
        <v>0</v>
      </c>
      <c r="AK75" s="113" t="n">
        <v>1</v>
      </c>
      <c r="AL75" s="113" t="n">
        <v>0</v>
      </c>
      <c r="AM75" s="113" t="n">
        <v>0</v>
      </c>
      <c r="AN75" s="113" t="n">
        <v>0</v>
      </c>
      <c r="AO75" s="113" t="n">
        <v>1</v>
      </c>
      <c r="AP75" s="113" t="n">
        <v>0</v>
      </c>
      <c r="AQ75" s="113" t="n">
        <v>0</v>
      </c>
      <c r="AR75" s="113" t="n">
        <v>1</v>
      </c>
      <c r="AS75" s="113" t="n">
        <v>6</v>
      </c>
      <c r="AT75" s="113" t="n">
        <v>1</v>
      </c>
      <c r="AU75" s="113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2" t="n">
        <v>0</v>
      </c>
      <c r="BB75" s="108"/>
    </row>
    <row r="76" customFormat="false" ht="12.75" hidden="false" customHeight="true" outlineLevel="0" collapsed="false">
      <c r="A76" s="118" t="s">
        <v>304</v>
      </c>
      <c r="B76" s="112" t="n">
        <f aca="false">SUM(C76:BA76)</f>
        <v>2</v>
      </c>
      <c r="C76" s="113" t="n">
        <v>0</v>
      </c>
      <c r="D76" s="113" t="n">
        <v>0</v>
      </c>
      <c r="E76" s="113" t="n">
        <v>0</v>
      </c>
      <c r="F76" s="113" t="n">
        <v>0</v>
      </c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0</v>
      </c>
      <c r="M76" s="113" t="n">
        <v>0</v>
      </c>
      <c r="N76" s="113" t="n">
        <v>0</v>
      </c>
      <c r="O76" s="113" t="n">
        <v>0</v>
      </c>
      <c r="P76" s="113" t="n">
        <v>0</v>
      </c>
      <c r="Q76" s="113" t="n">
        <v>0</v>
      </c>
      <c r="R76" s="113" t="n">
        <v>0</v>
      </c>
      <c r="S76" s="113" t="n">
        <v>0</v>
      </c>
      <c r="T76" s="113" t="n">
        <v>0</v>
      </c>
      <c r="U76" s="113" t="n">
        <v>0</v>
      </c>
      <c r="V76" s="113" t="n">
        <v>0</v>
      </c>
      <c r="W76" s="113" t="n">
        <v>0</v>
      </c>
      <c r="X76" s="113" t="n">
        <v>0</v>
      </c>
      <c r="Y76" s="113" t="n">
        <v>0</v>
      </c>
      <c r="Z76" s="113" t="n">
        <v>0</v>
      </c>
      <c r="AA76" s="113" t="n">
        <v>2</v>
      </c>
      <c r="AB76" s="113" t="n">
        <v>0</v>
      </c>
      <c r="AC76" s="113" t="n">
        <v>0</v>
      </c>
      <c r="AD76" s="113" t="n">
        <v>0</v>
      </c>
      <c r="AE76" s="113" t="n">
        <v>0</v>
      </c>
      <c r="AF76" s="113" t="n">
        <v>0</v>
      </c>
      <c r="AG76" s="113" t="n">
        <v>0</v>
      </c>
      <c r="AH76" s="113" t="n">
        <v>0</v>
      </c>
      <c r="AI76" s="113" t="n">
        <v>0</v>
      </c>
      <c r="AJ76" s="113" t="n">
        <v>0</v>
      </c>
      <c r="AK76" s="113" t="n">
        <v>0</v>
      </c>
      <c r="AL76" s="113" t="n">
        <v>0</v>
      </c>
      <c r="AM76" s="113" t="n">
        <v>0</v>
      </c>
      <c r="AN76" s="113" t="n">
        <v>0</v>
      </c>
      <c r="AO76" s="113" t="n">
        <v>0</v>
      </c>
      <c r="AP76" s="113" t="n">
        <v>0</v>
      </c>
      <c r="AQ76" s="113" t="n">
        <v>0</v>
      </c>
      <c r="AR76" s="113" t="n">
        <v>0</v>
      </c>
      <c r="AS76" s="113" t="n">
        <v>0</v>
      </c>
      <c r="AT76" s="113" t="n">
        <v>0</v>
      </c>
      <c r="AU76" s="113" t="n">
        <v>0</v>
      </c>
      <c r="AV76" s="113" t="n">
        <v>0</v>
      </c>
      <c r="AW76" s="113" t="n">
        <v>0</v>
      </c>
      <c r="AX76" s="113" t="n">
        <v>0</v>
      </c>
      <c r="AY76" s="113" t="n">
        <v>0</v>
      </c>
      <c r="AZ76" s="113" t="n">
        <v>0</v>
      </c>
      <c r="BA76" s="112" t="n">
        <v>0</v>
      </c>
      <c r="BB76" s="108"/>
    </row>
    <row r="77" s="118" customFormat="true" ht="12.75" hidden="false" customHeight="true" outlineLevel="0" collapsed="false">
      <c r="A77" s="114" t="s">
        <v>305</v>
      </c>
      <c r="B77" s="112" t="n">
        <f aca="false">SUM(C77:BA77)</f>
        <v>1</v>
      </c>
      <c r="C77" s="113" t="n">
        <v>0</v>
      </c>
      <c r="D77" s="113" t="n">
        <v>0</v>
      </c>
      <c r="E77" s="113" t="n">
        <v>0</v>
      </c>
      <c r="F77" s="113" t="n">
        <v>0</v>
      </c>
      <c r="G77" s="113" t="n">
        <v>0</v>
      </c>
      <c r="H77" s="113" t="n">
        <v>0</v>
      </c>
      <c r="I77" s="113" t="n">
        <v>0</v>
      </c>
      <c r="J77" s="113" t="n">
        <v>0</v>
      </c>
      <c r="K77" s="113" t="n">
        <v>0</v>
      </c>
      <c r="L77" s="113" t="n">
        <v>0</v>
      </c>
      <c r="M77" s="113" t="n">
        <v>0</v>
      </c>
      <c r="N77" s="113" t="n">
        <v>0</v>
      </c>
      <c r="O77" s="113" t="n">
        <v>0</v>
      </c>
      <c r="P77" s="113" t="n">
        <v>0</v>
      </c>
      <c r="Q77" s="113" t="n">
        <v>0</v>
      </c>
      <c r="R77" s="113" t="n">
        <v>0</v>
      </c>
      <c r="S77" s="113" t="n">
        <v>0</v>
      </c>
      <c r="T77" s="113" t="n">
        <v>0</v>
      </c>
      <c r="U77" s="113" t="n">
        <v>0</v>
      </c>
      <c r="V77" s="113" t="n">
        <v>0</v>
      </c>
      <c r="W77" s="113" t="n">
        <v>0</v>
      </c>
      <c r="X77" s="113" t="n">
        <v>0</v>
      </c>
      <c r="Y77" s="113" t="n">
        <v>0</v>
      </c>
      <c r="Z77" s="113" t="n">
        <v>0</v>
      </c>
      <c r="AA77" s="113" t="n">
        <v>0</v>
      </c>
      <c r="AB77" s="113" t="n">
        <v>0</v>
      </c>
      <c r="AC77" s="113" t="n">
        <v>0</v>
      </c>
      <c r="AD77" s="113" t="n">
        <v>0</v>
      </c>
      <c r="AE77" s="113" t="n">
        <v>0</v>
      </c>
      <c r="AF77" s="113" t="n">
        <v>0</v>
      </c>
      <c r="AG77" s="113" t="n">
        <v>0</v>
      </c>
      <c r="AH77" s="113" t="n">
        <v>0</v>
      </c>
      <c r="AI77" s="113" t="n">
        <v>0</v>
      </c>
      <c r="AJ77" s="113" t="n">
        <v>0</v>
      </c>
      <c r="AK77" s="113" t="n">
        <v>0</v>
      </c>
      <c r="AL77" s="113" t="n">
        <v>0</v>
      </c>
      <c r="AM77" s="113" t="n">
        <v>0</v>
      </c>
      <c r="AN77" s="113" t="n">
        <v>0</v>
      </c>
      <c r="AO77" s="113" t="n">
        <v>0</v>
      </c>
      <c r="AP77" s="113" t="n">
        <v>0</v>
      </c>
      <c r="AQ77" s="113" t="n">
        <v>0</v>
      </c>
      <c r="AR77" s="113" t="n">
        <v>0</v>
      </c>
      <c r="AS77" s="113" t="n">
        <v>0</v>
      </c>
      <c r="AT77" s="113" t="n">
        <v>0</v>
      </c>
      <c r="AU77" s="113" t="n">
        <v>0</v>
      </c>
      <c r="AV77" s="113" t="n">
        <v>0</v>
      </c>
      <c r="AW77" s="113" t="n">
        <v>1</v>
      </c>
      <c r="AX77" s="113" t="n">
        <v>0</v>
      </c>
      <c r="AY77" s="113" t="n">
        <v>0</v>
      </c>
      <c r="AZ77" s="113" t="n">
        <v>0</v>
      </c>
      <c r="BA77" s="112" t="n">
        <v>0</v>
      </c>
      <c r="BB77" s="108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  <c r="IT77" s="89"/>
      <c r="IU77" s="89"/>
    </row>
    <row r="78" s="118" customFormat="true" ht="12.75" hidden="false" customHeight="true" outlineLevel="0" collapsed="false">
      <c r="A78" s="114" t="s">
        <v>306</v>
      </c>
      <c r="B78" s="112" t="n">
        <f aca="false">SUM(C78:BA78)</f>
        <v>73</v>
      </c>
      <c r="C78" s="113" t="n">
        <v>0</v>
      </c>
      <c r="D78" s="113" t="n">
        <v>0</v>
      </c>
      <c r="E78" s="113" t="n">
        <v>0</v>
      </c>
      <c r="F78" s="113" t="n">
        <v>0</v>
      </c>
      <c r="G78" s="113" t="n">
        <v>7</v>
      </c>
      <c r="H78" s="113" t="n">
        <v>7</v>
      </c>
      <c r="I78" s="113" t="n">
        <v>1</v>
      </c>
      <c r="J78" s="113" t="n">
        <v>0</v>
      </c>
      <c r="K78" s="113" t="n">
        <v>4</v>
      </c>
      <c r="L78" s="113" t="n">
        <v>5</v>
      </c>
      <c r="M78" s="113" t="n">
        <v>6</v>
      </c>
      <c r="N78" s="113" t="n">
        <v>1</v>
      </c>
      <c r="O78" s="113" t="n">
        <v>0</v>
      </c>
      <c r="P78" s="113" t="n">
        <v>0</v>
      </c>
      <c r="Q78" s="113" t="n">
        <v>0</v>
      </c>
      <c r="R78" s="113" t="n">
        <v>0</v>
      </c>
      <c r="S78" s="113" t="n">
        <v>5</v>
      </c>
      <c r="T78" s="113" t="n">
        <v>0</v>
      </c>
      <c r="U78" s="113" t="n">
        <v>0</v>
      </c>
      <c r="V78" s="113" t="n">
        <v>0</v>
      </c>
      <c r="W78" s="113" t="n">
        <v>2</v>
      </c>
      <c r="X78" s="113" t="n">
        <v>2</v>
      </c>
      <c r="Y78" s="113" t="n">
        <v>1</v>
      </c>
      <c r="Z78" s="113" t="n">
        <v>0</v>
      </c>
      <c r="AA78" s="113" t="n">
        <v>1</v>
      </c>
      <c r="AB78" s="113" t="n">
        <v>0</v>
      </c>
      <c r="AC78" s="113" t="n">
        <v>0</v>
      </c>
      <c r="AD78" s="113" t="n">
        <v>1</v>
      </c>
      <c r="AE78" s="113" t="n">
        <v>2</v>
      </c>
      <c r="AF78" s="113" t="n">
        <v>0</v>
      </c>
      <c r="AG78" s="113" t="n">
        <v>1</v>
      </c>
      <c r="AH78" s="113" t="n">
        <v>3</v>
      </c>
      <c r="AI78" s="113" t="n">
        <v>0</v>
      </c>
      <c r="AJ78" s="113" t="n">
        <v>0</v>
      </c>
      <c r="AK78" s="113" t="n">
        <v>1</v>
      </c>
      <c r="AL78" s="113" t="n">
        <v>0</v>
      </c>
      <c r="AM78" s="113" t="n">
        <v>0</v>
      </c>
      <c r="AN78" s="113" t="n">
        <v>3</v>
      </c>
      <c r="AO78" s="113" t="n">
        <v>3</v>
      </c>
      <c r="AP78" s="113" t="n">
        <v>0</v>
      </c>
      <c r="AQ78" s="113" t="n">
        <v>2</v>
      </c>
      <c r="AR78" s="113" t="n">
        <v>0</v>
      </c>
      <c r="AS78" s="113" t="n">
        <v>4</v>
      </c>
      <c r="AT78" s="113" t="n">
        <v>0</v>
      </c>
      <c r="AU78" s="113" t="n">
        <v>0</v>
      </c>
      <c r="AV78" s="113" t="n">
        <v>7</v>
      </c>
      <c r="AW78" s="113" t="n">
        <v>2</v>
      </c>
      <c r="AX78" s="113" t="n">
        <v>1</v>
      </c>
      <c r="AY78" s="113" t="n">
        <v>0</v>
      </c>
      <c r="AZ78" s="113" t="n">
        <v>0</v>
      </c>
      <c r="BA78" s="112" t="n">
        <v>1</v>
      </c>
      <c r="BB78" s="108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</row>
    <row r="79" customFormat="false" ht="12.75" hidden="false" customHeight="true" outlineLevel="0" collapsed="false">
      <c r="A79" s="114" t="s">
        <v>307</v>
      </c>
      <c r="B79" s="112" t="n">
        <f aca="false">SUM(C79:BA79)</f>
        <v>2</v>
      </c>
      <c r="C79" s="113" t="n">
        <v>0</v>
      </c>
      <c r="D79" s="113" t="n">
        <v>0</v>
      </c>
      <c r="E79" s="113" t="n">
        <v>0</v>
      </c>
      <c r="F79" s="113" t="n">
        <v>0</v>
      </c>
      <c r="G79" s="113" t="n">
        <v>0</v>
      </c>
      <c r="H79" s="113" t="n">
        <v>0</v>
      </c>
      <c r="I79" s="113" t="n">
        <v>0</v>
      </c>
      <c r="J79" s="113" t="n">
        <v>0</v>
      </c>
      <c r="K79" s="113" t="n">
        <v>0</v>
      </c>
      <c r="L79" s="113" t="n">
        <v>0</v>
      </c>
      <c r="M79" s="113" t="n">
        <v>0</v>
      </c>
      <c r="N79" s="113" t="n">
        <v>0</v>
      </c>
      <c r="O79" s="113" t="n">
        <v>0</v>
      </c>
      <c r="P79" s="113" t="n">
        <v>0</v>
      </c>
      <c r="Q79" s="113" t="n">
        <v>0</v>
      </c>
      <c r="R79" s="113" t="n">
        <v>0</v>
      </c>
      <c r="S79" s="113" t="n">
        <v>1</v>
      </c>
      <c r="T79" s="113" t="n">
        <v>0</v>
      </c>
      <c r="U79" s="113" t="n">
        <v>0</v>
      </c>
      <c r="V79" s="113" t="n">
        <v>0</v>
      </c>
      <c r="W79" s="113" t="n">
        <v>0</v>
      </c>
      <c r="X79" s="113" t="n">
        <v>0</v>
      </c>
      <c r="Y79" s="113" t="n">
        <v>0</v>
      </c>
      <c r="Z79" s="113" t="n">
        <v>0</v>
      </c>
      <c r="AA79" s="113" t="n">
        <v>0</v>
      </c>
      <c r="AB79" s="113" t="n">
        <v>0</v>
      </c>
      <c r="AC79" s="113" t="n">
        <v>0</v>
      </c>
      <c r="AD79" s="113" t="n">
        <v>0</v>
      </c>
      <c r="AE79" s="113" t="n">
        <v>0</v>
      </c>
      <c r="AF79" s="113" t="n">
        <v>0</v>
      </c>
      <c r="AG79" s="113" t="n">
        <v>0</v>
      </c>
      <c r="AH79" s="113" t="n">
        <v>0</v>
      </c>
      <c r="AI79" s="113" t="n">
        <v>0</v>
      </c>
      <c r="AJ79" s="113" t="n">
        <v>0</v>
      </c>
      <c r="AK79" s="113" t="n">
        <v>0</v>
      </c>
      <c r="AL79" s="113" t="n">
        <v>1</v>
      </c>
      <c r="AM79" s="113" t="n">
        <v>0</v>
      </c>
      <c r="AN79" s="113" t="n">
        <v>0</v>
      </c>
      <c r="AO79" s="113" t="n">
        <v>0</v>
      </c>
      <c r="AP79" s="113" t="n">
        <v>0</v>
      </c>
      <c r="AQ79" s="113" t="n">
        <v>0</v>
      </c>
      <c r="AR79" s="113" t="n">
        <v>0</v>
      </c>
      <c r="AS79" s="113" t="n">
        <v>0</v>
      </c>
      <c r="AT79" s="113" t="n">
        <v>0</v>
      </c>
      <c r="AU79" s="113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2" t="n">
        <v>0</v>
      </c>
      <c r="BB79" s="108"/>
    </row>
    <row r="80" customFormat="false" ht="12.75" hidden="false" customHeight="true" outlineLevel="0" collapsed="false">
      <c r="A80" s="114" t="s">
        <v>308</v>
      </c>
      <c r="B80" s="112" t="n">
        <f aca="false">SUM(C80:BA80)</f>
        <v>133</v>
      </c>
      <c r="C80" s="113" t="n">
        <v>0</v>
      </c>
      <c r="D80" s="113" t="n">
        <v>3</v>
      </c>
      <c r="E80" s="113" t="n">
        <v>0</v>
      </c>
      <c r="F80" s="113" t="n">
        <v>0</v>
      </c>
      <c r="G80" s="113" t="n">
        <v>1</v>
      </c>
      <c r="H80" s="113" t="n">
        <v>1</v>
      </c>
      <c r="I80" s="113" t="n">
        <v>0</v>
      </c>
      <c r="J80" s="113" t="n">
        <v>0</v>
      </c>
      <c r="K80" s="113" t="n">
        <v>9</v>
      </c>
      <c r="L80" s="113" t="n">
        <v>19</v>
      </c>
      <c r="M80" s="113" t="n">
        <v>1</v>
      </c>
      <c r="N80" s="113" t="n">
        <v>2</v>
      </c>
      <c r="O80" s="113" t="n">
        <v>0</v>
      </c>
      <c r="P80" s="113" t="n">
        <v>0</v>
      </c>
      <c r="Q80" s="113" t="n">
        <v>0</v>
      </c>
      <c r="R80" s="113" t="n">
        <v>0</v>
      </c>
      <c r="S80" s="113" t="n">
        <v>17</v>
      </c>
      <c r="T80" s="113" t="n">
        <v>0</v>
      </c>
      <c r="U80" s="113" t="n">
        <v>5</v>
      </c>
      <c r="V80" s="113" t="n">
        <v>0</v>
      </c>
      <c r="W80" s="113" t="n">
        <v>3</v>
      </c>
      <c r="X80" s="113" t="n">
        <v>0</v>
      </c>
      <c r="Y80" s="113" t="n">
        <v>0</v>
      </c>
      <c r="Z80" s="113" t="n">
        <v>2</v>
      </c>
      <c r="AA80" s="113" t="n">
        <v>0</v>
      </c>
      <c r="AB80" s="113" t="n">
        <v>1</v>
      </c>
      <c r="AC80" s="113" t="n">
        <v>2</v>
      </c>
      <c r="AD80" s="113" t="n">
        <v>1</v>
      </c>
      <c r="AE80" s="113" t="n">
        <v>4</v>
      </c>
      <c r="AF80" s="113" t="n">
        <v>7</v>
      </c>
      <c r="AG80" s="113" t="n">
        <v>0</v>
      </c>
      <c r="AH80" s="113" t="n">
        <v>3</v>
      </c>
      <c r="AI80" s="113" t="n">
        <v>0</v>
      </c>
      <c r="AJ80" s="113" t="n">
        <v>0</v>
      </c>
      <c r="AK80" s="113" t="n">
        <v>3</v>
      </c>
      <c r="AL80" s="113" t="n">
        <v>9</v>
      </c>
      <c r="AM80" s="113" t="n">
        <v>6</v>
      </c>
      <c r="AN80" s="113" t="n">
        <v>4</v>
      </c>
      <c r="AO80" s="113" t="n">
        <v>5</v>
      </c>
      <c r="AP80" s="113" t="n">
        <v>3</v>
      </c>
      <c r="AQ80" s="113" t="n">
        <v>1</v>
      </c>
      <c r="AR80" s="113" t="n">
        <v>1</v>
      </c>
      <c r="AS80" s="113" t="n">
        <v>4</v>
      </c>
      <c r="AT80" s="113" t="n">
        <v>1</v>
      </c>
      <c r="AU80" s="113" t="n">
        <v>0</v>
      </c>
      <c r="AV80" s="113" t="n">
        <v>2</v>
      </c>
      <c r="AW80" s="113" t="n">
        <v>0</v>
      </c>
      <c r="AX80" s="113" t="n">
        <v>7</v>
      </c>
      <c r="AY80" s="113" t="n">
        <v>2</v>
      </c>
      <c r="AZ80" s="113" t="n">
        <v>4</v>
      </c>
      <c r="BA80" s="112" t="n">
        <v>0</v>
      </c>
      <c r="BB80" s="108"/>
    </row>
    <row r="81" customFormat="false" ht="12.75" hidden="false" customHeight="true" outlineLevel="0" collapsed="false">
      <c r="A81" s="114" t="s">
        <v>309</v>
      </c>
      <c r="B81" s="112" t="n">
        <f aca="false">SUM(C81:BA81)</f>
        <v>2589</v>
      </c>
      <c r="C81" s="113" t="n">
        <v>0</v>
      </c>
      <c r="D81" s="113" t="n">
        <v>1</v>
      </c>
      <c r="E81" s="113" t="n">
        <v>0</v>
      </c>
      <c r="F81" s="113" t="n">
        <v>0</v>
      </c>
      <c r="G81" s="113" t="n">
        <v>13</v>
      </c>
      <c r="H81" s="113" t="n">
        <v>163</v>
      </c>
      <c r="I81" s="113" t="n">
        <v>0</v>
      </c>
      <c r="J81" s="113" t="n">
        <v>6</v>
      </c>
      <c r="K81" s="113" t="n">
        <v>119</v>
      </c>
      <c r="L81" s="113" t="n">
        <v>74</v>
      </c>
      <c r="M81" s="113" t="n">
        <v>68</v>
      </c>
      <c r="N81" s="113" t="n">
        <v>23</v>
      </c>
      <c r="O81" s="113" t="n">
        <v>0</v>
      </c>
      <c r="P81" s="113" t="n">
        <v>0</v>
      </c>
      <c r="Q81" s="113" t="n">
        <v>1</v>
      </c>
      <c r="R81" s="113" t="n">
        <v>0</v>
      </c>
      <c r="S81" s="113" t="n">
        <v>174</v>
      </c>
      <c r="T81" s="113" t="n">
        <v>11</v>
      </c>
      <c r="U81" s="113" t="n">
        <v>98</v>
      </c>
      <c r="V81" s="113" t="n">
        <v>2</v>
      </c>
      <c r="W81" s="113" t="n">
        <v>283</v>
      </c>
      <c r="X81" s="113" t="n">
        <v>19</v>
      </c>
      <c r="Y81" s="113" t="n">
        <v>32</v>
      </c>
      <c r="Z81" s="113" t="n">
        <v>46</v>
      </c>
      <c r="AA81" s="113" t="n">
        <v>29</v>
      </c>
      <c r="AB81" s="113" t="n">
        <v>8</v>
      </c>
      <c r="AC81" s="113" t="n">
        <v>15</v>
      </c>
      <c r="AD81" s="113" t="n">
        <v>4</v>
      </c>
      <c r="AE81" s="113" t="n">
        <v>126</v>
      </c>
      <c r="AF81" s="113" t="n">
        <v>17</v>
      </c>
      <c r="AG81" s="113" t="n">
        <v>24</v>
      </c>
      <c r="AH81" s="113" t="n">
        <v>180</v>
      </c>
      <c r="AI81" s="113" t="n">
        <v>15</v>
      </c>
      <c r="AJ81" s="113" t="n">
        <v>37</v>
      </c>
      <c r="AK81" s="113" t="n">
        <v>165</v>
      </c>
      <c r="AL81" s="113" t="n">
        <v>61</v>
      </c>
      <c r="AM81" s="113" t="n">
        <v>35</v>
      </c>
      <c r="AN81" s="113" t="n">
        <v>30</v>
      </c>
      <c r="AO81" s="113" t="n">
        <v>84</v>
      </c>
      <c r="AP81" s="113" t="n">
        <v>27</v>
      </c>
      <c r="AQ81" s="113" t="n">
        <v>17</v>
      </c>
      <c r="AR81" s="113" t="n">
        <v>78</v>
      </c>
      <c r="AS81" s="113" t="n">
        <v>27</v>
      </c>
      <c r="AT81" s="113" t="n">
        <v>13</v>
      </c>
      <c r="AU81" s="113" t="n">
        <v>13</v>
      </c>
      <c r="AV81" s="113" t="n">
        <v>26</v>
      </c>
      <c r="AW81" s="113" t="n">
        <v>21</v>
      </c>
      <c r="AX81" s="113" t="n">
        <v>282</v>
      </c>
      <c r="AY81" s="113" t="n">
        <v>19</v>
      </c>
      <c r="AZ81" s="113" t="n">
        <v>75</v>
      </c>
      <c r="BA81" s="112" t="n">
        <v>28</v>
      </c>
      <c r="BB81" s="108"/>
    </row>
    <row r="82" customFormat="false" ht="12.75" hidden="false" customHeight="true" outlineLevel="0" collapsed="false">
      <c r="A82" s="114" t="s">
        <v>310</v>
      </c>
      <c r="B82" s="112" t="n">
        <f aca="false">SUM(C82:BA82)</f>
        <v>9</v>
      </c>
      <c r="C82" s="113" t="n">
        <v>0</v>
      </c>
      <c r="D82" s="113" t="n">
        <v>0</v>
      </c>
      <c r="E82" s="113" t="n">
        <v>0</v>
      </c>
      <c r="F82" s="113" t="n">
        <v>0</v>
      </c>
      <c r="G82" s="113" t="n">
        <v>0</v>
      </c>
      <c r="H82" s="113" t="n">
        <v>0</v>
      </c>
      <c r="I82" s="113" t="n">
        <v>0</v>
      </c>
      <c r="J82" s="113" t="n">
        <v>0</v>
      </c>
      <c r="K82" s="113" t="n">
        <v>0</v>
      </c>
      <c r="L82" s="113" t="n">
        <v>0</v>
      </c>
      <c r="M82" s="113" t="n">
        <v>0</v>
      </c>
      <c r="N82" s="113" t="n">
        <v>0</v>
      </c>
      <c r="O82" s="113" t="n">
        <v>0</v>
      </c>
      <c r="P82" s="113" t="n">
        <v>0</v>
      </c>
      <c r="Q82" s="113" t="n">
        <v>0</v>
      </c>
      <c r="R82" s="113" t="n">
        <v>0</v>
      </c>
      <c r="S82" s="113" t="n">
        <v>2</v>
      </c>
      <c r="T82" s="113" t="n">
        <v>0</v>
      </c>
      <c r="U82" s="113" t="n">
        <v>2</v>
      </c>
      <c r="V82" s="113" t="n">
        <v>0</v>
      </c>
      <c r="W82" s="113" t="n">
        <v>1</v>
      </c>
      <c r="X82" s="113" t="n">
        <v>0</v>
      </c>
      <c r="Y82" s="113" t="n">
        <v>0</v>
      </c>
      <c r="Z82" s="113" t="n">
        <v>0</v>
      </c>
      <c r="AA82" s="113" t="n">
        <v>0</v>
      </c>
      <c r="AB82" s="113" t="n">
        <v>0</v>
      </c>
      <c r="AC82" s="113" t="n">
        <v>0</v>
      </c>
      <c r="AD82" s="113" t="n">
        <v>0</v>
      </c>
      <c r="AE82" s="113" t="n">
        <v>0</v>
      </c>
      <c r="AF82" s="113" t="n">
        <v>0</v>
      </c>
      <c r="AG82" s="113" t="n">
        <v>0</v>
      </c>
      <c r="AH82" s="113" t="n">
        <v>1</v>
      </c>
      <c r="AI82" s="113" t="n">
        <v>0</v>
      </c>
      <c r="AJ82" s="113" t="n">
        <v>0</v>
      </c>
      <c r="AK82" s="113" t="n">
        <v>0</v>
      </c>
      <c r="AL82" s="113" t="n">
        <v>0</v>
      </c>
      <c r="AM82" s="113" t="n">
        <v>0</v>
      </c>
      <c r="AN82" s="113" t="n">
        <v>0</v>
      </c>
      <c r="AO82" s="113" t="n">
        <v>1</v>
      </c>
      <c r="AP82" s="113" t="n">
        <v>0</v>
      </c>
      <c r="AQ82" s="113" t="n">
        <v>0</v>
      </c>
      <c r="AR82" s="113" t="n">
        <v>1</v>
      </c>
      <c r="AS82" s="113" t="n">
        <v>0</v>
      </c>
      <c r="AT82" s="113" t="n">
        <v>0</v>
      </c>
      <c r="AU82" s="113" t="n">
        <v>0</v>
      </c>
      <c r="AV82" s="113" t="n">
        <v>1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2" t="n">
        <v>0</v>
      </c>
      <c r="BB82" s="108"/>
    </row>
    <row r="83" customFormat="false" ht="12.75" hidden="false" customHeight="true" outlineLevel="0" collapsed="false">
      <c r="A83" s="114" t="s">
        <v>311</v>
      </c>
      <c r="B83" s="112" t="n">
        <f aca="false">SUM(C83:BA83)</f>
        <v>1</v>
      </c>
      <c r="C83" s="113" t="n">
        <v>0</v>
      </c>
      <c r="D83" s="113" t="n">
        <v>0</v>
      </c>
      <c r="E83" s="113" t="n">
        <v>0</v>
      </c>
      <c r="F83" s="113" t="n">
        <v>0</v>
      </c>
      <c r="G83" s="113" t="n">
        <v>1</v>
      </c>
      <c r="H83" s="113" t="n">
        <v>0</v>
      </c>
      <c r="I83" s="113" t="n">
        <v>0</v>
      </c>
      <c r="J83" s="113" t="n">
        <v>0</v>
      </c>
      <c r="K83" s="113" t="n">
        <v>0</v>
      </c>
      <c r="L83" s="113" t="n">
        <v>0</v>
      </c>
      <c r="M83" s="113" t="n">
        <v>0</v>
      </c>
      <c r="N83" s="113" t="n">
        <v>0</v>
      </c>
      <c r="O83" s="113" t="n">
        <v>0</v>
      </c>
      <c r="P83" s="113" t="n">
        <v>0</v>
      </c>
      <c r="Q83" s="113" t="n">
        <v>0</v>
      </c>
      <c r="R83" s="113" t="n">
        <v>0</v>
      </c>
      <c r="S83" s="113" t="n">
        <v>0</v>
      </c>
      <c r="T83" s="113" t="n">
        <v>0</v>
      </c>
      <c r="U83" s="113" t="n">
        <v>0</v>
      </c>
      <c r="V83" s="113" t="n">
        <v>0</v>
      </c>
      <c r="W83" s="113" t="n">
        <v>0</v>
      </c>
      <c r="X83" s="113" t="n">
        <v>0</v>
      </c>
      <c r="Y83" s="113" t="n">
        <v>0</v>
      </c>
      <c r="Z83" s="113" t="n">
        <v>0</v>
      </c>
      <c r="AA83" s="113" t="n">
        <v>0</v>
      </c>
      <c r="AB83" s="113" t="n">
        <v>0</v>
      </c>
      <c r="AC83" s="113" t="n">
        <v>0</v>
      </c>
      <c r="AD83" s="113" t="n">
        <v>0</v>
      </c>
      <c r="AE83" s="113" t="n">
        <v>0</v>
      </c>
      <c r="AF83" s="113" t="n">
        <v>0</v>
      </c>
      <c r="AG83" s="113" t="n">
        <v>0</v>
      </c>
      <c r="AH83" s="113" t="n">
        <v>0</v>
      </c>
      <c r="AI83" s="113" t="n">
        <v>0</v>
      </c>
      <c r="AJ83" s="113" t="n">
        <v>0</v>
      </c>
      <c r="AK83" s="113" t="n">
        <v>0</v>
      </c>
      <c r="AL83" s="113" t="n">
        <v>0</v>
      </c>
      <c r="AM83" s="113" t="n">
        <v>0</v>
      </c>
      <c r="AN83" s="113" t="n">
        <v>0</v>
      </c>
      <c r="AO83" s="113" t="n">
        <v>0</v>
      </c>
      <c r="AP83" s="113" t="n">
        <v>0</v>
      </c>
      <c r="AQ83" s="113" t="n">
        <v>0</v>
      </c>
      <c r="AR83" s="113" t="n">
        <v>0</v>
      </c>
      <c r="AS83" s="113" t="n">
        <v>0</v>
      </c>
      <c r="AT83" s="113" t="n">
        <v>0</v>
      </c>
      <c r="AU83" s="113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2" t="n">
        <v>0</v>
      </c>
      <c r="BB83" s="108"/>
    </row>
    <row r="84" customFormat="false" ht="12.75" hidden="false" customHeight="true" outlineLevel="0" collapsed="false">
      <c r="A84" s="115" t="s">
        <v>312</v>
      </c>
      <c r="B84" s="112" t="n">
        <f aca="false">SUM(C84:BA84)</f>
        <v>59</v>
      </c>
      <c r="C84" s="113" t="n">
        <v>0</v>
      </c>
      <c r="D84" s="113" t="n">
        <v>0</v>
      </c>
      <c r="E84" s="113" t="n">
        <v>0</v>
      </c>
      <c r="F84" s="113" t="n">
        <v>0</v>
      </c>
      <c r="G84" s="113" t="n">
        <v>0</v>
      </c>
      <c r="H84" s="113" t="n">
        <v>0</v>
      </c>
      <c r="I84" s="113" t="n">
        <v>0</v>
      </c>
      <c r="J84" s="113" t="n">
        <v>21</v>
      </c>
      <c r="K84" s="113" t="n">
        <v>1</v>
      </c>
      <c r="L84" s="113" t="n">
        <v>0</v>
      </c>
      <c r="M84" s="113" t="n">
        <v>4</v>
      </c>
      <c r="N84" s="113" t="n">
        <v>3</v>
      </c>
      <c r="O84" s="113" t="n">
        <v>0</v>
      </c>
      <c r="P84" s="113" t="n">
        <v>0</v>
      </c>
      <c r="Q84" s="113" t="n">
        <v>0</v>
      </c>
      <c r="R84" s="113" t="n">
        <v>0</v>
      </c>
      <c r="S84" s="113" t="n">
        <v>4</v>
      </c>
      <c r="T84" s="113" t="n">
        <v>0</v>
      </c>
      <c r="U84" s="113" t="n">
        <v>3</v>
      </c>
      <c r="V84" s="113" t="n">
        <v>0</v>
      </c>
      <c r="W84" s="113" t="n">
        <v>0</v>
      </c>
      <c r="X84" s="113" t="n">
        <v>1</v>
      </c>
      <c r="Y84" s="113" t="n">
        <v>0</v>
      </c>
      <c r="Z84" s="113" t="n">
        <v>1</v>
      </c>
      <c r="AA84" s="113" t="n">
        <v>4</v>
      </c>
      <c r="AB84" s="113" t="n">
        <v>0</v>
      </c>
      <c r="AC84" s="113" t="n">
        <v>0</v>
      </c>
      <c r="AD84" s="113" t="n">
        <v>0</v>
      </c>
      <c r="AE84" s="113" t="n">
        <v>2</v>
      </c>
      <c r="AF84" s="113" t="n">
        <v>0</v>
      </c>
      <c r="AG84" s="113" t="n">
        <v>1</v>
      </c>
      <c r="AH84" s="113" t="n">
        <v>2</v>
      </c>
      <c r="AI84" s="113" t="n">
        <v>1</v>
      </c>
      <c r="AJ84" s="113" t="n">
        <v>0</v>
      </c>
      <c r="AK84" s="113" t="n">
        <v>1</v>
      </c>
      <c r="AL84" s="113" t="n">
        <v>0</v>
      </c>
      <c r="AM84" s="113" t="n">
        <v>1</v>
      </c>
      <c r="AN84" s="113" t="n">
        <v>0</v>
      </c>
      <c r="AO84" s="113" t="n">
        <v>2</v>
      </c>
      <c r="AP84" s="113" t="n">
        <v>2</v>
      </c>
      <c r="AQ84" s="113" t="n">
        <v>0</v>
      </c>
      <c r="AR84" s="113" t="n">
        <v>2</v>
      </c>
      <c r="AS84" s="113" t="n">
        <v>0</v>
      </c>
      <c r="AT84" s="113" t="n">
        <v>0</v>
      </c>
      <c r="AU84" s="113" t="n">
        <v>0</v>
      </c>
      <c r="AV84" s="113" t="n">
        <v>0</v>
      </c>
      <c r="AW84" s="113" t="n">
        <v>2</v>
      </c>
      <c r="AX84" s="113" t="n">
        <v>0</v>
      </c>
      <c r="AY84" s="113" t="n">
        <v>0</v>
      </c>
      <c r="AZ84" s="113" t="n">
        <v>1</v>
      </c>
      <c r="BA84" s="112" t="n">
        <v>0</v>
      </c>
      <c r="BB84" s="108"/>
    </row>
    <row r="85" customFormat="false" ht="12.75" hidden="false" customHeight="true" outlineLevel="0" collapsed="false">
      <c r="A85" s="114" t="s">
        <v>313</v>
      </c>
      <c r="B85" s="112" t="n">
        <f aca="false">SUM(C85:BA85)</f>
        <v>1</v>
      </c>
      <c r="C85" s="113" t="n">
        <v>0</v>
      </c>
      <c r="D85" s="113" t="n">
        <v>0</v>
      </c>
      <c r="E85" s="113" t="n">
        <v>0</v>
      </c>
      <c r="F85" s="113" t="n">
        <v>0</v>
      </c>
      <c r="G85" s="113" t="n">
        <v>0</v>
      </c>
      <c r="H85" s="113" t="n">
        <v>0</v>
      </c>
      <c r="I85" s="113" t="n">
        <v>0</v>
      </c>
      <c r="J85" s="113" t="n">
        <v>0</v>
      </c>
      <c r="K85" s="113" t="n">
        <v>0</v>
      </c>
      <c r="L85" s="113" t="n">
        <v>0</v>
      </c>
      <c r="M85" s="113" t="n">
        <v>0</v>
      </c>
      <c r="N85" s="113" t="n">
        <v>0</v>
      </c>
      <c r="O85" s="113" t="n">
        <v>0</v>
      </c>
      <c r="P85" s="113" t="n">
        <v>0</v>
      </c>
      <c r="Q85" s="113" t="n">
        <v>0</v>
      </c>
      <c r="R85" s="113" t="n">
        <v>0</v>
      </c>
      <c r="S85" s="113" t="n">
        <v>0</v>
      </c>
      <c r="T85" s="113" t="n">
        <v>0</v>
      </c>
      <c r="U85" s="113" t="n">
        <v>0</v>
      </c>
      <c r="V85" s="113" t="n">
        <v>0</v>
      </c>
      <c r="W85" s="113" t="n">
        <v>0</v>
      </c>
      <c r="X85" s="113" t="n">
        <v>0</v>
      </c>
      <c r="Y85" s="113" t="n">
        <v>0</v>
      </c>
      <c r="Z85" s="113" t="n">
        <v>0</v>
      </c>
      <c r="AA85" s="113" t="n">
        <v>0</v>
      </c>
      <c r="AB85" s="113" t="n">
        <v>0</v>
      </c>
      <c r="AC85" s="113" t="n">
        <v>0</v>
      </c>
      <c r="AD85" s="113" t="n">
        <v>0</v>
      </c>
      <c r="AE85" s="113" t="n">
        <v>1</v>
      </c>
      <c r="AF85" s="113" t="n">
        <v>0</v>
      </c>
      <c r="AG85" s="113" t="n">
        <v>0</v>
      </c>
      <c r="AH85" s="113" t="n">
        <v>0</v>
      </c>
      <c r="AI85" s="113" t="n">
        <v>0</v>
      </c>
      <c r="AJ85" s="113" t="n">
        <v>0</v>
      </c>
      <c r="AK85" s="113" t="n">
        <v>0</v>
      </c>
      <c r="AL85" s="113" t="n">
        <v>0</v>
      </c>
      <c r="AM85" s="113" t="n">
        <v>0</v>
      </c>
      <c r="AN85" s="113" t="n">
        <v>0</v>
      </c>
      <c r="AO85" s="113" t="n">
        <v>0</v>
      </c>
      <c r="AP85" s="113" t="n">
        <v>0</v>
      </c>
      <c r="AQ85" s="113" t="n">
        <v>0</v>
      </c>
      <c r="AR85" s="113" t="n">
        <v>0</v>
      </c>
      <c r="AS85" s="113" t="n">
        <v>0</v>
      </c>
      <c r="AT85" s="113" t="n">
        <v>0</v>
      </c>
      <c r="AU85" s="113" t="n">
        <v>0</v>
      </c>
      <c r="AV85" s="113" t="n">
        <v>0</v>
      </c>
      <c r="AW85" s="113" t="n">
        <v>0</v>
      </c>
      <c r="AX85" s="113" t="n">
        <v>0</v>
      </c>
      <c r="AY85" s="113" t="n">
        <v>0</v>
      </c>
      <c r="AZ85" s="113" t="n">
        <v>0</v>
      </c>
      <c r="BA85" s="112" t="n">
        <v>0</v>
      </c>
      <c r="BB85" s="108"/>
    </row>
    <row r="86" customFormat="false" ht="12.75" hidden="false" customHeight="true" outlineLevel="0" collapsed="false">
      <c r="A86" s="85" t="s">
        <v>314</v>
      </c>
      <c r="B86" s="112" t="n">
        <f aca="false">SUM(C86:BA86)</f>
        <v>1</v>
      </c>
      <c r="C86" s="113" t="n">
        <v>0</v>
      </c>
      <c r="D86" s="113" t="n">
        <v>0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113" t="n">
        <v>1</v>
      </c>
      <c r="K86" s="113" t="n">
        <v>0</v>
      </c>
      <c r="L86" s="113" t="n">
        <v>0</v>
      </c>
      <c r="M86" s="113" t="n">
        <v>0</v>
      </c>
      <c r="N86" s="113" t="n">
        <v>0</v>
      </c>
      <c r="O86" s="113" t="n">
        <v>0</v>
      </c>
      <c r="P86" s="113" t="n">
        <v>0</v>
      </c>
      <c r="Q86" s="113" t="n">
        <v>0</v>
      </c>
      <c r="R86" s="113" t="n">
        <v>0</v>
      </c>
      <c r="S86" s="113" t="n">
        <v>0</v>
      </c>
      <c r="T86" s="113" t="n">
        <v>0</v>
      </c>
      <c r="U86" s="113" t="n">
        <v>0</v>
      </c>
      <c r="V86" s="113" t="n">
        <v>0</v>
      </c>
      <c r="W86" s="113" t="n">
        <v>0</v>
      </c>
      <c r="X86" s="113" t="n">
        <v>0</v>
      </c>
      <c r="Y86" s="113" t="n">
        <v>0</v>
      </c>
      <c r="Z86" s="113" t="n">
        <v>0</v>
      </c>
      <c r="AA86" s="113" t="n">
        <v>0</v>
      </c>
      <c r="AB86" s="113" t="n">
        <v>0</v>
      </c>
      <c r="AC86" s="113" t="n">
        <v>0</v>
      </c>
      <c r="AD86" s="113" t="n">
        <v>0</v>
      </c>
      <c r="AE86" s="113" t="n">
        <v>0</v>
      </c>
      <c r="AF86" s="113" t="n">
        <v>0</v>
      </c>
      <c r="AG86" s="113" t="n">
        <v>0</v>
      </c>
      <c r="AH86" s="113" t="n">
        <v>0</v>
      </c>
      <c r="AI86" s="113" t="n">
        <v>0</v>
      </c>
      <c r="AJ86" s="113" t="n">
        <v>0</v>
      </c>
      <c r="AK86" s="113" t="n">
        <v>0</v>
      </c>
      <c r="AL86" s="113" t="n">
        <v>0</v>
      </c>
      <c r="AM86" s="113" t="n">
        <v>0</v>
      </c>
      <c r="AN86" s="113" t="n">
        <v>0</v>
      </c>
      <c r="AO86" s="113" t="n">
        <v>0</v>
      </c>
      <c r="AP86" s="113" t="n">
        <v>0</v>
      </c>
      <c r="AQ86" s="113" t="n">
        <v>0</v>
      </c>
      <c r="AR86" s="113" t="n">
        <v>0</v>
      </c>
      <c r="AS86" s="113" t="n">
        <v>0</v>
      </c>
      <c r="AT86" s="113" t="n">
        <v>0</v>
      </c>
      <c r="AU86" s="113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2" t="n">
        <v>0</v>
      </c>
      <c r="BB86" s="108"/>
    </row>
    <row r="87" customFormat="false" ht="12.75" hidden="false" customHeight="true" outlineLevel="0" collapsed="false">
      <c r="A87" s="117" t="s">
        <v>315</v>
      </c>
      <c r="B87" s="112" t="n">
        <f aca="false">SUM(C87:BA87)</f>
        <v>1</v>
      </c>
      <c r="C87" s="113" t="n">
        <v>0</v>
      </c>
      <c r="D87" s="113" t="n">
        <v>0</v>
      </c>
      <c r="E87" s="113" t="n">
        <v>0</v>
      </c>
      <c r="F87" s="113" t="n">
        <v>0</v>
      </c>
      <c r="G87" s="113" t="n">
        <v>0</v>
      </c>
      <c r="H87" s="113" t="n">
        <v>0</v>
      </c>
      <c r="I87" s="113" t="n">
        <v>0</v>
      </c>
      <c r="J87" s="113" t="n">
        <v>0</v>
      </c>
      <c r="K87" s="113" t="n">
        <v>0</v>
      </c>
      <c r="L87" s="113" t="n">
        <v>0</v>
      </c>
      <c r="M87" s="113" t="n">
        <v>0</v>
      </c>
      <c r="N87" s="113" t="n">
        <v>0</v>
      </c>
      <c r="O87" s="113" t="n">
        <v>0</v>
      </c>
      <c r="P87" s="113" t="n">
        <v>0</v>
      </c>
      <c r="Q87" s="113" t="n">
        <v>0</v>
      </c>
      <c r="R87" s="113" t="n">
        <v>0</v>
      </c>
      <c r="S87" s="113" t="n">
        <v>1</v>
      </c>
      <c r="T87" s="113" t="n">
        <v>0</v>
      </c>
      <c r="U87" s="113" t="n">
        <v>0</v>
      </c>
      <c r="V87" s="113" t="n">
        <v>0</v>
      </c>
      <c r="W87" s="113" t="n">
        <v>0</v>
      </c>
      <c r="X87" s="113" t="n">
        <v>0</v>
      </c>
      <c r="Y87" s="113" t="n">
        <v>0</v>
      </c>
      <c r="Z87" s="113" t="n">
        <v>0</v>
      </c>
      <c r="AA87" s="113" t="n">
        <v>0</v>
      </c>
      <c r="AB87" s="113" t="n">
        <v>0</v>
      </c>
      <c r="AC87" s="113" t="n">
        <v>0</v>
      </c>
      <c r="AD87" s="113" t="n">
        <v>0</v>
      </c>
      <c r="AE87" s="113" t="n">
        <v>0</v>
      </c>
      <c r="AF87" s="113" t="n">
        <v>0</v>
      </c>
      <c r="AG87" s="113" t="n">
        <v>0</v>
      </c>
      <c r="AH87" s="113" t="n">
        <v>0</v>
      </c>
      <c r="AI87" s="113" t="n">
        <v>0</v>
      </c>
      <c r="AJ87" s="113" t="n">
        <v>0</v>
      </c>
      <c r="AK87" s="113" t="n">
        <v>0</v>
      </c>
      <c r="AL87" s="113" t="n">
        <v>0</v>
      </c>
      <c r="AM87" s="113" t="n">
        <v>0</v>
      </c>
      <c r="AN87" s="113" t="n">
        <v>0</v>
      </c>
      <c r="AO87" s="113" t="n">
        <v>0</v>
      </c>
      <c r="AP87" s="113" t="n">
        <v>0</v>
      </c>
      <c r="AQ87" s="113" t="n">
        <v>0</v>
      </c>
      <c r="AR87" s="113" t="n">
        <v>0</v>
      </c>
      <c r="AS87" s="113" t="n">
        <v>0</v>
      </c>
      <c r="AT87" s="113" t="n">
        <v>0</v>
      </c>
      <c r="AU87" s="113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2" t="n">
        <v>0</v>
      </c>
      <c r="BB87" s="108"/>
    </row>
    <row r="88" customFormat="false" ht="12.75" hidden="false" customHeight="true" outlineLevel="0" collapsed="false">
      <c r="A88" s="117" t="s">
        <v>316</v>
      </c>
      <c r="B88" s="112" t="n">
        <f aca="false">SUM(C88:BA88)</f>
        <v>6</v>
      </c>
      <c r="C88" s="113" t="n">
        <v>0</v>
      </c>
      <c r="D88" s="113" t="n">
        <v>0</v>
      </c>
      <c r="E88" s="113" t="n">
        <v>0</v>
      </c>
      <c r="F88" s="113" t="n">
        <v>0</v>
      </c>
      <c r="G88" s="113" t="n">
        <v>0</v>
      </c>
      <c r="H88" s="113" t="n">
        <v>1</v>
      </c>
      <c r="I88" s="113" t="n">
        <v>0</v>
      </c>
      <c r="J88" s="113" t="n">
        <v>0</v>
      </c>
      <c r="K88" s="113" t="n">
        <v>0</v>
      </c>
      <c r="L88" s="113" t="n">
        <v>0</v>
      </c>
      <c r="M88" s="113" t="n">
        <v>0</v>
      </c>
      <c r="N88" s="113" t="n">
        <v>0</v>
      </c>
      <c r="O88" s="113" t="n">
        <v>0</v>
      </c>
      <c r="P88" s="113" t="n">
        <v>0</v>
      </c>
      <c r="Q88" s="113" t="n">
        <v>0</v>
      </c>
      <c r="R88" s="113" t="n">
        <v>0</v>
      </c>
      <c r="S88" s="113" t="n">
        <v>0</v>
      </c>
      <c r="T88" s="113" t="n">
        <v>0</v>
      </c>
      <c r="U88" s="113" t="n">
        <v>1</v>
      </c>
      <c r="V88" s="113" t="n">
        <v>0</v>
      </c>
      <c r="W88" s="113" t="n">
        <v>0</v>
      </c>
      <c r="X88" s="113" t="n">
        <v>1</v>
      </c>
      <c r="Y88" s="113" t="n">
        <v>0</v>
      </c>
      <c r="Z88" s="113" t="n">
        <v>0</v>
      </c>
      <c r="AA88" s="113" t="n">
        <v>0</v>
      </c>
      <c r="AB88" s="113" t="n">
        <v>0</v>
      </c>
      <c r="AC88" s="113" t="n">
        <v>0</v>
      </c>
      <c r="AD88" s="113" t="n">
        <v>0</v>
      </c>
      <c r="AE88" s="113" t="n">
        <v>0</v>
      </c>
      <c r="AF88" s="113" t="n">
        <v>0</v>
      </c>
      <c r="AG88" s="113" t="n">
        <v>0</v>
      </c>
      <c r="AH88" s="113" t="n">
        <v>1</v>
      </c>
      <c r="AI88" s="113" t="n">
        <v>0</v>
      </c>
      <c r="AJ88" s="113" t="n">
        <v>1</v>
      </c>
      <c r="AK88" s="113" t="n">
        <v>0</v>
      </c>
      <c r="AL88" s="113" t="n">
        <v>0</v>
      </c>
      <c r="AM88" s="113" t="n">
        <v>0</v>
      </c>
      <c r="AN88" s="113" t="n">
        <v>0</v>
      </c>
      <c r="AO88" s="113" t="n">
        <v>0</v>
      </c>
      <c r="AP88" s="113" t="n">
        <v>0</v>
      </c>
      <c r="AQ88" s="113" t="n">
        <v>0</v>
      </c>
      <c r="AR88" s="113" t="n">
        <v>0</v>
      </c>
      <c r="AS88" s="113" t="n">
        <v>0</v>
      </c>
      <c r="AT88" s="113" t="n">
        <v>0</v>
      </c>
      <c r="AU88" s="113" t="n">
        <v>0</v>
      </c>
      <c r="AV88" s="113" t="n">
        <v>1</v>
      </c>
      <c r="AW88" s="113" t="n">
        <v>0</v>
      </c>
      <c r="AX88" s="113" t="n">
        <v>0</v>
      </c>
      <c r="AY88" s="113" t="n">
        <v>0</v>
      </c>
      <c r="AZ88" s="113" t="n">
        <v>0</v>
      </c>
      <c r="BA88" s="112" t="n">
        <v>0</v>
      </c>
      <c r="BB88" s="108"/>
    </row>
    <row r="89" customFormat="false" ht="12.75" hidden="false" customHeight="true" outlineLevel="0" collapsed="false">
      <c r="A89" s="114" t="s">
        <v>317</v>
      </c>
      <c r="B89" s="112" t="n">
        <f aca="false">SUM(C89:BA89)</f>
        <v>35</v>
      </c>
      <c r="C89" s="113" t="n">
        <v>0</v>
      </c>
      <c r="D89" s="113" t="n">
        <v>0</v>
      </c>
      <c r="E89" s="113" t="n">
        <v>0</v>
      </c>
      <c r="F89" s="113" t="n">
        <v>0</v>
      </c>
      <c r="G89" s="113" t="n">
        <v>3</v>
      </c>
      <c r="H89" s="113" t="n">
        <v>4</v>
      </c>
      <c r="I89" s="113" t="n">
        <v>0</v>
      </c>
      <c r="J89" s="113" t="n">
        <v>0</v>
      </c>
      <c r="K89" s="113" t="n">
        <v>1</v>
      </c>
      <c r="L89" s="113" t="n">
        <v>2</v>
      </c>
      <c r="M89" s="113" t="n">
        <v>0</v>
      </c>
      <c r="N89" s="113" t="n">
        <v>1</v>
      </c>
      <c r="O89" s="113" t="n">
        <v>0</v>
      </c>
      <c r="P89" s="113" t="n">
        <v>0</v>
      </c>
      <c r="Q89" s="113" t="n">
        <v>1</v>
      </c>
      <c r="R89" s="113" t="n">
        <v>0</v>
      </c>
      <c r="S89" s="113" t="n">
        <v>4</v>
      </c>
      <c r="T89" s="113" t="n">
        <v>0</v>
      </c>
      <c r="U89" s="113" t="n">
        <v>0</v>
      </c>
      <c r="V89" s="113" t="n">
        <v>0</v>
      </c>
      <c r="W89" s="113" t="n">
        <v>1</v>
      </c>
      <c r="X89" s="113" t="n">
        <v>0</v>
      </c>
      <c r="Y89" s="113" t="n">
        <v>2</v>
      </c>
      <c r="Z89" s="113" t="n">
        <v>0</v>
      </c>
      <c r="AA89" s="113" t="n">
        <v>1</v>
      </c>
      <c r="AB89" s="113" t="n">
        <v>0</v>
      </c>
      <c r="AC89" s="113" t="n">
        <v>0</v>
      </c>
      <c r="AD89" s="113" t="n">
        <v>0</v>
      </c>
      <c r="AE89" s="113" t="n">
        <v>2</v>
      </c>
      <c r="AF89" s="113" t="n">
        <v>1</v>
      </c>
      <c r="AG89" s="113" t="n">
        <v>0</v>
      </c>
      <c r="AH89" s="113" t="n">
        <v>6</v>
      </c>
      <c r="AI89" s="113" t="n">
        <v>0</v>
      </c>
      <c r="AJ89" s="113" t="n">
        <v>0</v>
      </c>
      <c r="AK89" s="113" t="n">
        <v>1</v>
      </c>
      <c r="AL89" s="113" t="n">
        <v>1</v>
      </c>
      <c r="AM89" s="113" t="n">
        <v>0</v>
      </c>
      <c r="AN89" s="113" t="n">
        <v>0</v>
      </c>
      <c r="AO89" s="113" t="n">
        <v>0</v>
      </c>
      <c r="AP89" s="113" t="n">
        <v>0</v>
      </c>
      <c r="AQ89" s="113" t="n">
        <v>0</v>
      </c>
      <c r="AR89" s="113" t="n">
        <v>1</v>
      </c>
      <c r="AS89" s="113" t="n">
        <v>0</v>
      </c>
      <c r="AT89" s="113" t="n">
        <v>0</v>
      </c>
      <c r="AU89" s="113" t="n">
        <v>0</v>
      </c>
      <c r="AV89" s="113" t="n">
        <v>1</v>
      </c>
      <c r="AW89" s="113" t="n">
        <v>0</v>
      </c>
      <c r="AX89" s="113" t="n">
        <v>2</v>
      </c>
      <c r="AY89" s="113" t="n">
        <v>0</v>
      </c>
      <c r="AZ89" s="113" t="n">
        <v>0</v>
      </c>
      <c r="BA89" s="112" t="n">
        <v>0</v>
      </c>
      <c r="BB89" s="108"/>
    </row>
    <row r="90" customFormat="false" ht="12.75" hidden="false" customHeight="true" outlineLevel="0" collapsed="false">
      <c r="A90" s="111" t="s">
        <v>318</v>
      </c>
      <c r="B90" s="112" t="n">
        <f aca="false">SUM(C90:BA90)</f>
        <v>1</v>
      </c>
      <c r="C90" s="113" t="n">
        <v>0</v>
      </c>
      <c r="D90" s="113" t="n">
        <v>0</v>
      </c>
      <c r="E90" s="113" t="n">
        <v>0</v>
      </c>
      <c r="F90" s="113" t="n">
        <v>0</v>
      </c>
      <c r="G90" s="113" t="n">
        <v>0</v>
      </c>
      <c r="H90" s="113" t="n">
        <v>0</v>
      </c>
      <c r="I90" s="113" t="n">
        <v>0</v>
      </c>
      <c r="J90" s="113" t="n">
        <v>0</v>
      </c>
      <c r="K90" s="113" t="n">
        <v>0</v>
      </c>
      <c r="L90" s="113" t="n">
        <v>0</v>
      </c>
      <c r="M90" s="113" t="n">
        <v>0</v>
      </c>
      <c r="N90" s="113" t="n">
        <v>0</v>
      </c>
      <c r="O90" s="113" t="n">
        <v>0</v>
      </c>
      <c r="P90" s="113" t="n">
        <v>0</v>
      </c>
      <c r="Q90" s="113" t="n">
        <v>0</v>
      </c>
      <c r="R90" s="113" t="n">
        <v>0</v>
      </c>
      <c r="S90" s="113" t="n">
        <v>0</v>
      </c>
      <c r="T90" s="113" t="n">
        <v>0</v>
      </c>
      <c r="U90" s="113" t="n">
        <v>0</v>
      </c>
      <c r="V90" s="113" t="n">
        <v>0</v>
      </c>
      <c r="W90" s="113" t="n">
        <v>0</v>
      </c>
      <c r="X90" s="113" t="n">
        <v>0</v>
      </c>
      <c r="Y90" s="113" t="n">
        <v>0</v>
      </c>
      <c r="Z90" s="113" t="n">
        <v>0</v>
      </c>
      <c r="AA90" s="113" t="n">
        <v>0</v>
      </c>
      <c r="AB90" s="113" t="n">
        <v>0</v>
      </c>
      <c r="AC90" s="113" t="n">
        <v>0</v>
      </c>
      <c r="AD90" s="113" t="n">
        <v>0</v>
      </c>
      <c r="AE90" s="113" t="n">
        <v>1</v>
      </c>
      <c r="AF90" s="113" t="n">
        <v>0</v>
      </c>
      <c r="AG90" s="113" t="n">
        <v>0</v>
      </c>
      <c r="AH90" s="113" t="n">
        <v>0</v>
      </c>
      <c r="AI90" s="113" t="n">
        <v>0</v>
      </c>
      <c r="AJ90" s="113" t="n">
        <v>0</v>
      </c>
      <c r="AK90" s="113" t="n">
        <v>0</v>
      </c>
      <c r="AL90" s="113" t="n">
        <v>0</v>
      </c>
      <c r="AM90" s="113" t="n">
        <v>0</v>
      </c>
      <c r="AN90" s="113" t="n">
        <v>0</v>
      </c>
      <c r="AO90" s="113" t="n">
        <v>0</v>
      </c>
      <c r="AP90" s="113" t="n">
        <v>0</v>
      </c>
      <c r="AQ90" s="113" t="n">
        <v>0</v>
      </c>
      <c r="AR90" s="113" t="n">
        <v>0</v>
      </c>
      <c r="AS90" s="113" t="n">
        <v>0</v>
      </c>
      <c r="AT90" s="113" t="n">
        <v>0</v>
      </c>
      <c r="AU90" s="113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2" t="n">
        <v>0</v>
      </c>
      <c r="BB90" s="108"/>
    </row>
    <row r="91" customFormat="false" ht="12.75" hidden="false" customHeight="true" outlineLevel="0" collapsed="false">
      <c r="A91" s="117" t="s">
        <v>319</v>
      </c>
      <c r="B91" s="112" t="n">
        <f aca="false">SUM(C91:BA91)</f>
        <v>23</v>
      </c>
      <c r="C91" s="113" t="n">
        <v>0</v>
      </c>
      <c r="D91" s="113" t="n">
        <v>0</v>
      </c>
      <c r="E91" s="113" t="n">
        <v>0</v>
      </c>
      <c r="F91" s="113" t="n">
        <v>0</v>
      </c>
      <c r="G91" s="113" t="n">
        <v>3</v>
      </c>
      <c r="H91" s="113" t="n">
        <v>1</v>
      </c>
      <c r="I91" s="113" t="n">
        <v>0</v>
      </c>
      <c r="J91" s="113" t="n"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113" t="n">
        <v>1</v>
      </c>
      <c r="P91" s="113" t="n">
        <v>0</v>
      </c>
      <c r="Q91" s="113" t="n">
        <v>0</v>
      </c>
      <c r="R91" s="113" t="n">
        <v>0</v>
      </c>
      <c r="S91" s="113" t="n">
        <v>0</v>
      </c>
      <c r="T91" s="113" t="n">
        <v>0</v>
      </c>
      <c r="U91" s="113" t="n">
        <v>0</v>
      </c>
      <c r="V91" s="113" t="n">
        <v>0</v>
      </c>
      <c r="W91" s="113" t="n">
        <v>1</v>
      </c>
      <c r="X91" s="113" t="n">
        <v>0</v>
      </c>
      <c r="Y91" s="113" t="n">
        <v>0</v>
      </c>
      <c r="Z91" s="113" t="n">
        <v>1</v>
      </c>
      <c r="AA91" s="113" t="n">
        <v>1</v>
      </c>
      <c r="AB91" s="113" t="n">
        <v>0</v>
      </c>
      <c r="AC91" s="113" t="n">
        <v>0</v>
      </c>
      <c r="AD91" s="113" t="n">
        <v>0</v>
      </c>
      <c r="AE91" s="113" t="n">
        <v>3</v>
      </c>
      <c r="AF91" s="113" t="n">
        <v>0</v>
      </c>
      <c r="AG91" s="113" t="n">
        <v>0</v>
      </c>
      <c r="AH91" s="113" t="n">
        <v>1</v>
      </c>
      <c r="AI91" s="113" t="n">
        <v>0</v>
      </c>
      <c r="AJ91" s="113" t="n">
        <v>0</v>
      </c>
      <c r="AK91" s="113" t="n">
        <v>1</v>
      </c>
      <c r="AL91" s="113" t="n">
        <v>5</v>
      </c>
      <c r="AM91" s="113" t="n">
        <v>0</v>
      </c>
      <c r="AN91" s="113" t="n">
        <v>1</v>
      </c>
      <c r="AO91" s="113" t="n">
        <v>0</v>
      </c>
      <c r="AP91" s="113" t="n">
        <v>0</v>
      </c>
      <c r="AQ91" s="113" t="n">
        <v>0</v>
      </c>
      <c r="AR91" s="113" t="n">
        <v>2</v>
      </c>
      <c r="AS91" s="113" t="n">
        <v>0</v>
      </c>
      <c r="AT91" s="113" t="n">
        <v>0</v>
      </c>
      <c r="AU91" s="113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1</v>
      </c>
      <c r="BA91" s="112" t="n">
        <v>1</v>
      </c>
      <c r="BB91" s="108"/>
    </row>
    <row r="92" customFormat="false" ht="12.75" hidden="false" customHeight="true" outlineLevel="0" collapsed="false">
      <c r="A92" s="111" t="s">
        <v>320</v>
      </c>
      <c r="B92" s="112" t="n">
        <f aca="false">SUM(C92:BA92)</f>
        <v>6</v>
      </c>
      <c r="C92" s="113" t="n">
        <v>0</v>
      </c>
      <c r="D92" s="113" t="n">
        <v>0</v>
      </c>
      <c r="E92" s="113" t="n">
        <v>0</v>
      </c>
      <c r="F92" s="113" t="n">
        <v>0</v>
      </c>
      <c r="G92" s="113" t="n">
        <v>0</v>
      </c>
      <c r="H92" s="113" t="n">
        <v>0</v>
      </c>
      <c r="I92" s="113" t="n">
        <v>0</v>
      </c>
      <c r="J92" s="113" t="n">
        <v>0</v>
      </c>
      <c r="K92" s="113" t="n">
        <v>0</v>
      </c>
      <c r="L92" s="113" t="n">
        <v>0</v>
      </c>
      <c r="M92" s="113" t="n">
        <v>1</v>
      </c>
      <c r="N92" s="113" t="n">
        <v>0</v>
      </c>
      <c r="O92" s="113" t="n">
        <v>0</v>
      </c>
      <c r="P92" s="113" t="n">
        <v>0</v>
      </c>
      <c r="Q92" s="113" t="n">
        <v>0</v>
      </c>
      <c r="R92" s="113" t="n">
        <v>0</v>
      </c>
      <c r="S92" s="113" t="n">
        <v>0</v>
      </c>
      <c r="T92" s="113" t="n">
        <v>0</v>
      </c>
      <c r="U92" s="113" t="n">
        <v>0</v>
      </c>
      <c r="V92" s="113" t="n">
        <v>0</v>
      </c>
      <c r="W92" s="113" t="n">
        <v>0</v>
      </c>
      <c r="X92" s="113" t="n">
        <v>0</v>
      </c>
      <c r="Y92" s="113" t="n">
        <v>0</v>
      </c>
      <c r="Z92" s="113" t="n">
        <v>0</v>
      </c>
      <c r="AA92" s="113" t="n">
        <v>0</v>
      </c>
      <c r="AB92" s="113" t="n">
        <v>0</v>
      </c>
      <c r="AC92" s="113" t="n">
        <v>0</v>
      </c>
      <c r="AD92" s="113" t="n">
        <v>0</v>
      </c>
      <c r="AE92" s="113" t="n">
        <v>0</v>
      </c>
      <c r="AF92" s="113" t="n">
        <v>0</v>
      </c>
      <c r="AG92" s="113" t="n">
        <v>0</v>
      </c>
      <c r="AH92" s="113" t="n">
        <v>0</v>
      </c>
      <c r="AI92" s="113" t="n">
        <v>0</v>
      </c>
      <c r="AJ92" s="113" t="n">
        <v>0</v>
      </c>
      <c r="AK92" s="113" t="n">
        <v>0</v>
      </c>
      <c r="AL92" s="113" t="n">
        <v>0</v>
      </c>
      <c r="AM92" s="113" t="n">
        <v>0</v>
      </c>
      <c r="AN92" s="113" t="n">
        <v>0</v>
      </c>
      <c r="AO92" s="113" t="n">
        <v>0</v>
      </c>
      <c r="AP92" s="113" t="n">
        <v>0</v>
      </c>
      <c r="AQ92" s="113" t="n">
        <v>0</v>
      </c>
      <c r="AR92" s="113" t="n">
        <v>0</v>
      </c>
      <c r="AS92" s="113" t="n">
        <v>0</v>
      </c>
      <c r="AT92" s="113" t="n">
        <v>0</v>
      </c>
      <c r="AU92" s="113" t="n">
        <v>0</v>
      </c>
      <c r="AV92" s="113" t="n">
        <v>1</v>
      </c>
      <c r="AW92" s="113" t="n">
        <v>0</v>
      </c>
      <c r="AX92" s="113" t="n">
        <v>4</v>
      </c>
      <c r="AY92" s="113" t="n">
        <v>0</v>
      </c>
      <c r="AZ92" s="113" t="n">
        <v>0</v>
      </c>
      <c r="BA92" s="112" t="n">
        <v>0</v>
      </c>
      <c r="BB92" s="108"/>
    </row>
    <row r="93" customFormat="false" ht="12.75" hidden="false" customHeight="true" outlineLevel="0" collapsed="false">
      <c r="A93" s="111" t="s">
        <v>321</v>
      </c>
      <c r="B93" s="112" t="n">
        <f aca="false">SUM(C93:BA93)</f>
        <v>1</v>
      </c>
      <c r="C93" s="113" t="n">
        <v>0</v>
      </c>
      <c r="D93" s="113" t="n">
        <v>0</v>
      </c>
      <c r="E93" s="113" t="n">
        <v>0</v>
      </c>
      <c r="F93" s="113" t="n">
        <v>0</v>
      </c>
      <c r="G93" s="113" t="n">
        <v>0</v>
      </c>
      <c r="H93" s="113" t="n">
        <v>0</v>
      </c>
      <c r="I93" s="113" t="n">
        <v>0</v>
      </c>
      <c r="J93" s="113" t="n">
        <v>0</v>
      </c>
      <c r="K93" s="113" t="n">
        <v>0</v>
      </c>
      <c r="L93" s="113" t="n">
        <v>0</v>
      </c>
      <c r="M93" s="113" t="n">
        <v>0</v>
      </c>
      <c r="N93" s="113" t="n">
        <v>0</v>
      </c>
      <c r="O93" s="113" t="n">
        <v>0</v>
      </c>
      <c r="P93" s="113" t="n">
        <v>0</v>
      </c>
      <c r="Q93" s="113" t="n">
        <v>0</v>
      </c>
      <c r="R93" s="113" t="n">
        <v>0</v>
      </c>
      <c r="S93" s="113" t="n">
        <v>0</v>
      </c>
      <c r="T93" s="113" t="n">
        <v>0</v>
      </c>
      <c r="U93" s="113" t="n">
        <v>0</v>
      </c>
      <c r="V93" s="113" t="n">
        <v>0</v>
      </c>
      <c r="W93" s="113" t="n">
        <v>0</v>
      </c>
      <c r="X93" s="113" t="n">
        <v>0</v>
      </c>
      <c r="Y93" s="113" t="n">
        <v>1</v>
      </c>
      <c r="Z93" s="113" t="n">
        <v>0</v>
      </c>
      <c r="AA93" s="113" t="n">
        <v>0</v>
      </c>
      <c r="AB93" s="113" t="n">
        <v>0</v>
      </c>
      <c r="AC93" s="113" t="n">
        <v>0</v>
      </c>
      <c r="AD93" s="113" t="n">
        <v>0</v>
      </c>
      <c r="AE93" s="113" t="n">
        <v>0</v>
      </c>
      <c r="AF93" s="113" t="n">
        <v>0</v>
      </c>
      <c r="AG93" s="113" t="n">
        <v>0</v>
      </c>
      <c r="AH93" s="113" t="n">
        <v>0</v>
      </c>
      <c r="AI93" s="113" t="n">
        <v>0</v>
      </c>
      <c r="AJ93" s="113" t="n">
        <v>0</v>
      </c>
      <c r="AK93" s="113" t="n">
        <v>0</v>
      </c>
      <c r="AL93" s="113" t="n">
        <v>0</v>
      </c>
      <c r="AM93" s="113" t="n">
        <v>0</v>
      </c>
      <c r="AN93" s="113" t="n">
        <v>0</v>
      </c>
      <c r="AO93" s="113" t="n">
        <v>0</v>
      </c>
      <c r="AP93" s="113" t="n">
        <v>0</v>
      </c>
      <c r="AQ93" s="113" t="n">
        <v>0</v>
      </c>
      <c r="AR93" s="113" t="n">
        <v>0</v>
      </c>
      <c r="AS93" s="113" t="n">
        <v>0</v>
      </c>
      <c r="AT93" s="113" t="n">
        <v>0</v>
      </c>
      <c r="AU93" s="113" t="n">
        <v>0</v>
      </c>
      <c r="AV93" s="113" t="n">
        <v>0</v>
      </c>
      <c r="AW93" s="113" t="n">
        <v>0</v>
      </c>
      <c r="AX93" s="113" t="n">
        <v>0</v>
      </c>
      <c r="AY93" s="113" t="n">
        <v>0</v>
      </c>
      <c r="AZ93" s="113" t="n">
        <v>0</v>
      </c>
      <c r="BA93" s="112" t="n">
        <v>0</v>
      </c>
      <c r="BB93" s="108"/>
    </row>
    <row r="94" customFormat="false" ht="12.75" hidden="false" customHeight="true" outlineLevel="0" collapsed="false">
      <c r="A94" s="111" t="s">
        <v>322</v>
      </c>
      <c r="B94" s="112" t="n">
        <f aca="false">SUM(C94:BA94)</f>
        <v>3655</v>
      </c>
      <c r="C94" s="113" t="n">
        <v>5</v>
      </c>
      <c r="D94" s="113" t="n">
        <v>0</v>
      </c>
      <c r="E94" s="113" t="n">
        <v>1</v>
      </c>
      <c r="F94" s="113" t="n">
        <v>815</v>
      </c>
      <c r="G94" s="113" t="n">
        <v>0</v>
      </c>
      <c r="H94" s="113" t="n">
        <v>47</v>
      </c>
      <c r="I94" s="113" t="n">
        <v>1</v>
      </c>
      <c r="J94" s="113" t="n">
        <v>3</v>
      </c>
      <c r="K94" s="113" t="n">
        <v>78</v>
      </c>
      <c r="L94" s="113" t="n">
        <v>91</v>
      </c>
      <c r="M94" s="113" t="n">
        <v>167</v>
      </c>
      <c r="N94" s="113" t="n">
        <v>10</v>
      </c>
      <c r="O94" s="113" t="n">
        <v>1</v>
      </c>
      <c r="P94" s="113" t="n">
        <v>0</v>
      </c>
      <c r="Q94" s="113" t="n">
        <v>0</v>
      </c>
      <c r="R94" s="113" t="n">
        <v>3</v>
      </c>
      <c r="S94" s="113" t="n">
        <v>291</v>
      </c>
      <c r="T94" s="113" t="n">
        <v>0</v>
      </c>
      <c r="U94" s="113" t="n">
        <v>210</v>
      </c>
      <c r="V94" s="113" t="n">
        <v>35</v>
      </c>
      <c r="W94" s="113" t="n">
        <v>259</v>
      </c>
      <c r="X94" s="113" t="n">
        <v>84</v>
      </c>
      <c r="Y94" s="113" t="n">
        <v>72</v>
      </c>
      <c r="Z94" s="113" t="n">
        <v>20</v>
      </c>
      <c r="AA94" s="113" t="n">
        <v>83</v>
      </c>
      <c r="AB94" s="113" t="n">
        <v>5</v>
      </c>
      <c r="AC94" s="113" t="n">
        <v>2</v>
      </c>
      <c r="AD94" s="113" t="n">
        <v>20</v>
      </c>
      <c r="AE94" s="113" t="n">
        <v>267</v>
      </c>
      <c r="AF94" s="113" t="n">
        <v>37</v>
      </c>
      <c r="AG94" s="113" t="n">
        <v>33</v>
      </c>
      <c r="AH94" s="113" t="n">
        <v>258</v>
      </c>
      <c r="AI94" s="113" t="n">
        <v>27</v>
      </c>
      <c r="AJ94" s="113" t="n">
        <v>38</v>
      </c>
      <c r="AK94" s="113" t="n">
        <v>82</v>
      </c>
      <c r="AL94" s="113" t="n">
        <v>56</v>
      </c>
      <c r="AM94" s="113" t="n">
        <v>34</v>
      </c>
      <c r="AN94" s="113" t="n">
        <v>66</v>
      </c>
      <c r="AO94" s="113" t="n">
        <v>74</v>
      </c>
      <c r="AP94" s="113" t="n">
        <v>30</v>
      </c>
      <c r="AQ94" s="113" t="n">
        <v>8</v>
      </c>
      <c r="AR94" s="113" t="n">
        <v>33</v>
      </c>
      <c r="AS94" s="113" t="n">
        <v>22</v>
      </c>
      <c r="AT94" s="113" t="n">
        <v>16</v>
      </c>
      <c r="AU94" s="113" t="n">
        <v>14</v>
      </c>
      <c r="AV94" s="113" t="n">
        <v>19</v>
      </c>
      <c r="AW94" s="113" t="n">
        <v>30</v>
      </c>
      <c r="AX94" s="113" t="n">
        <v>56</v>
      </c>
      <c r="AY94" s="113" t="n">
        <v>7</v>
      </c>
      <c r="AZ94" s="113" t="n">
        <v>124</v>
      </c>
      <c r="BA94" s="112" t="n">
        <v>21</v>
      </c>
      <c r="BB94" s="108"/>
    </row>
    <row r="95" customFormat="false" ht="12.75" hidden="false" customHeight="true" outlineLevel="0" collapsed="false">
      <c r="A95" s="111" t="s">
        <v>323</v>
      </c>
      <c r="B95" s="112" t="n">
        <f aca="false">SUM(C95:BA95)</f>
        <v>19</v>
      </c>
      <c r="C95" s="113" t="n">
        <v>0</v>
      </c>
      <c r="D95" s="113" t="n">
        <v>0</v>
      </c>
      <c r="E95" s="113" t="n">
        <v>0</v>
      </c>
      <c r="F95" s="113" t="n">
        <v>0</v>
      </c>
      <c r="G95" s="113" t="n">
        <v>0</v>
      </c>
      <c r="H95" s="113" t="n">
        <v>0</v>
      </c>
      <c r="I95" s="113" t="n">
        <v>0</v>
      </c>
      <c r="J95" s="113" t="n">
        <v>0</v>
      </c>
      <c r="K95" s="113" t="n">
        <v>2</v>
      </c>
      <c r="L95" s="113" t="n">
        <v>3</v>
      </c>
      <c r="M95" s="113" t="n">
        <v>6</v>
      </c>
      <c r="N95" s="113" t="n">
        <v>0</v>
      </c>
      <c r="O95" s="113" t="n">
        <v>0</v>
      </c>
      <c r="P95" s="113" t="n">
        <v>0</v>
      </c>
      <c r="Q95" s="113" t="n">
        <v>0</v>
      </c>
      <c r="R95" s="113" t="n">
        <v>0</v>
      </c>
      <c r="S95" s="113" t="n">
        <v>0</v>
      </c>
      <c r="T95" s="113" t="n">
        <v>0</v>
      </c>
      <c r="U95" s="113" t="n">
        <v>1</v>
      </c>
      <c r="V95" s="113" t="n">
        <v>0</v>
      </c>
      <c r="W95" s="113" t="n">
        <v>0</v>
      </c>
      <c r="X95" s="113" t="n">
        <v>2</v>
      </c>
      <c r="Y95" s="113" t="n">
        <v>0</v>
      </c>
      <c r="Z95" s="113" t="n">
        <v>0</v>
      </c>
      <c r="AA95" s="113" t="n">
        <v>0</v>
      </c>
      <c r="AB95" s="113" t="n">
        <v>0</v>
      </c>
      <c r="AC95" s="113" t="n">
        <v>0</v>
      </c>
      <c r="AD95" s="113" t="n">
        <v>0</v>
      </c>
      <c r="AE95" s="113" t="n">
        <v>0</v>
      </c>
      <c r="AF95" s="113" t="n">
        <v>2</v>
      </c>
      <c r="AG95" s="113" t="n">
        <v>0</v>
      </c>
      <c r="AH95" s="113" t="n">
        <v>0</v>
      </c>
      <c r="AI95" s="113" t="n">
        <v>0</v>
      </c>
      <c r="AJ95" s="113" t="n">
        <v>1</v>
      </c>
      <c r="AK95" s="113" t="n">
        <v>0</v>
      </c>
      <c r="AL95" s="113" t="n">
        <v>0</v>
      </c>
      <c r="AM95" s="113" t="n">
        <v>0</v>
      </c>
      <c r="AN95" s="113" t="n">
        <v>0</v>
      </c>
      <c r="AO95" s="113" t="n">
        <v>1</v>
      </c>
      <c r="AP95" s="113" t="n">
        <v>0</v>
      </c>
      <c r="AQ95" s="113" t="n">
        <v>0</v>
      </c>
      <c r="AR95" s="113" t="n">
        <v>1</v>
      </c>
      <c r="AS95" s="113" t="n">
        <v>0</v>
      </c>
      <c r="AT95" s="113" t="n">
        <v>0</v>
      </c>
      <c r="AU95" s="113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2" t="n">
        <v>0</v>
      </c>
      <c r="BB95" s="108"/>
    </row>
    <row r="96" customFormat="false" ht="12.75" hidden="false" customHeight="true" outlineLevel="0" collapsed="false">
      <c r="A96" s="111" t="s">
        <v>324</v>
      </c>
      <c r="B96" s="112" t="n">
        <f aca="false">SUM(C96:BA96)</f>
        <v>14</v>
      </c>
      <c r="C96" s="113" t="n">
        <v>0</v>
      </c>
      <c r="D96" s="113" t="n">
        <v>0</v>
      </c>
      <c r="E96" s="113" t="n">
        <v>0</v>
      </c>
      <c r="F96" s="113" t="n">
        <v>8</v>
      </c>
      <c r="G96" s="113" t="n">
        <v>0</v>
      </c>
      <c r="H96" s="113" t="n">
        <v>0</v>
      </c>
      <c r="I96" s="113" t="n">
        <v>0</v>
      </c>
      <c r="J96" s="113" t="n">
        <v>0</v>
      </c>
      <c r="K96" s="113" t="n">
        <v>0</v>
      </c>
      <c r="L96" s="113" t="n">
        <v>0</v>
      </c>
      <c r="M96" s="113" t="n">
        <v>2</v>
      </c>
      <c r="N96" s="113" t="n">
        <v>0</v>
      </c>
      <c r="O96" s="113" t="n">
        <v>0</v>
      </c>
      <c r="P96" s="113" t="n">
        <v>0</v>
      </c>
      <c r="Q96" s="113" t="n">
        <v>0</v>
      </c>
      <c r="R96" s="113" t="n">
        <v>0</v>
      </c>
      <c r="S96" s="113" t="n">
        <v>0</v>
      </c>
      <c r="T96" s="113" t="n">
        <v>0</v>
      </c>
      <c r="U96" s="113" t="n">
        <v>0</v>
      </c>
      <c r="V96" s="113" t="n">
        <v>0</v>
      </c>
      <c r="W96" s="113" t="n">
        <v>0</v>
      </c>
      <c r="X96" s="113" t="n">
        <v>0</v>
      </c>
      <c r="Y96" s="113" t="n">
        <v>2</v>
      </c>
      <c r="Z96" s="113" t="n">
        <v>0</v>
      </c>
      <c r="AA96" s="113" t="n">
        <v>0</v>
      </c>
      <c r="AB96" s="113" t="n">
        <v>0</v>
      </c>
      <c r="AC96" s="113" t="n">
        <v>0</v>
      </c>
      <c r="AD96" s="113" t="n">
        <v>0</v>
      </c>
      <c r="AE96" s="113" t="n">
        <v>0</v>
      </c>
      <c r="AF96" s="113" t="n">
        <v>0</v>
      </c>
      <c r="AG96" s="113" t="n">
        <v>0</v>
      </c>
      <c r="AH96" s="113" t="n">
        <v>2</v>
      </c>
      <c r="AI96" s="113" t="n">
        <v>0</v>
      </c>
      <c r="AJ96" s="113" t="n">
        <v>0</v>
      </c>
      <c r="AK96" s="113" t="n">
        <v>0</v>
      </c>
      <c r="AL96" s="113" t="n">
        <v>0</v>
      </c>
      <c r="AM96" s="113" t="n">
        <v>0</v>
      </c>
      <c r="AN96" s="113" t="n">
        <v>0</v>
      </c>
      <c r="AO96" s="113" t="n">
        <v>0</v>
      </c>
      <c r="AP96" s="113" t="n">
        <v>0</v>
      </c>
      <c r="AQ96" s="113" t="n">
        <v>0</v>
      </c>
      <c r="AR96" s="113" t="n">
        <v>0</v>
      </c>
      <c r="AS96" s="113" t="n">
        <v>0</v>
      </c>
      <c r="AT96" s="113" t="n">
        <v>0</v>
      </c>
      <c r="AU96" s="113" t="n">
        <v>0</v>
      </c>
      <c r="AV96" s="113" t="n">
        <v>0</v>
      </c>
      <c r="AW96" s="113" t="n">
        <v>0</v>
      </c>
      <c r="AX96" s="113" t="n">
        <v>0</v>
      </c>
      <c r="AY96" s="113" t="n">
        <v>0</v>
      </c>
      <c r="AZ96" s="113" t="n">
        <v>0</v>
      </c>
      <c r="BA96" s="112" t="n">
        <v>0</v>
      </c>
      <c r="BB96" s="108"/>
    </row>
    <row r="97" customFormat="false" ht="12.75" hidden="false" customHeight="true" outlineLevel="0" collapsed="false">
      <c r="A97" s="111" t="s">
        <v>325</v>
      </c>
      <c r="B97" s="112" t="n">
        <f aca="false">SUM(C97:BA97)</f>
        <v>167</v>
      </c>
      <c r="C97" s="113" t="n">
        <v>0</v>
      </c>
      <c r="D97" s="113" t="n">
        <v>0</v>
      </c>
      <c r="E97" s="113" t="n">
        <v>0</v>
      </c>
      <c r="F97" s="113" t="n">
        <v>16</v>
      </c>
      <c r="G97" s="113" t="n">
        <v>0</v>
      </c>
      <c r="H97" s="113" t="n">
        <v>1</v>
      </c>
      <c r="I97" s="113" t="n">
        <v>0</v>
      </c>
      <c r="J97" s="113" t="n">
        <v>0</v>
      </c>
      <c r="K97" s="113" t="n">
        <v>10</v>
      </c>
      <c r="L97" s="113" t="n">
        <v>5</v>
      </c>
      <c r="M97" s="113" t="n">
        <v>14</v>
      </c>
      <c r="N97" s="113" t="n">
        <v>1</v>
      </c>
      <c r="O97" s="113" t="n">
        <v>0</v>
      </c>
      <c r="P97" s="113" t="n">
        <v>0</v>
      </c>
      <c r="Q97" s="113" t="n">
        <v>0</v>
      </c>
      <c r="R97" s="113" t="n">
        <v>0</v>
      </c>
      <c r="S97" s="113" t="n">
        <v>30</v>
      </c>
      <c r="T97" s="113" t="n">
        <v>0</v>
      </c>
      <c r="U97" s="113" t="n">
        <v>0</v>
      </c>
      <c r="V97" s="113" t="n">
        <v>1</v>
      </c>
      <c r="W97" s="113" t="n">
        <v>5</v>
      </c>
      <c r="X97" s="113" t="n">
        <v>6</v>
      </c>
      <c r="Y97" s="113" t="n">
        <v>1</v>
      </c>
      <c r="Z97" s="113" t="n">
        <v>4</v>
      </c>
      <c r="AA97" s="113" t="n">
        <v>17</v>
      </c>
      <c r="AB97" s="113" t="n">
        <v>0</v>
      </c>
      <c r="AC97" s="113" t="n">
        <v>1</v>
      </c>
      <c r="AD97" s="113" t="n">
        <v>3</v>
      </c>
      <c r="AE97" s="113" t="n">
        <v>2</v>
      </c>
      <c r="AF97" s="113" t="n">
        <v>2</v>
      </c>
      <c r="AG97" s="113" t="n">
        <v>1</v>
      </c>
      <c r="AH97" s="113" t="n">
        <v>9</v>
      </c>
      <c r="AI97" s="113" t="n">
        <v>3</v>
      </c>
      <c r="AJ97" s="113" t="n">
        <v>0</v>
      </c>
      <c r="AK97" s="113" t="n">
        <v>3</v>
      </c>
      <c r="AL97" s="113" t="n">
        <v>5</v>
      </c>
      <c r="AM97" s="113" t="n">
        <v>2</v>
      </c>
      <c r="AN97" s="113" t="n">
        <v>5</v>
      </c>
      <c r="AO97" s="113" t="n">
        <v>6</v>
      </c>
      <c r="AP97" s="113" t="n">
        <v>0</v>
      </c>
      <c r="AQ97" s="113" t="n">
        <v>1</v>
      </c>
      <c r="AR97" s="113" t="n">
        <v>0</v>
      </c>
      <c r="AS97" s="113" t="n">
        <v>0</v>
      </c>
      <c r="AT97" s="113" t="n">
        <v>0</v>
      </c>
      <c r="AU97" s="113" t="n">
        <v>0</v>
      </c>
      <c r="AV97" s="113" t="n">
        <v>0</v>
      </c>
      <c r="AW97" s="113" t="n">
        <v>0</v>
      </c>
      <c r="AX97" s="113" t="n">
        <v>2</v>
      </c>
      <c r="AY97" s="113" t="n">
        <v>0</v>
      </c>
      <c r="AZ97" s="113" t="n">
        <v>10</v>
      </c>
      <c r="BA97" s="112" t="n">
        <v>1</v>
      </c>
      <c r="BB97" s="108"/>
    </row>
    <row r="98" customFormat="false" ht="12.75" hidden="false" customHeight="true" outlineLevel="0" collapsed="false">
      <c r="A98" s="111" t="s">
        <v>326</v>
      </c>
      <c r="B98" s="112" t="n">
        <f aca="false">SUM(C98:BA98)</f>
        <v>249</v>
      </c>
      <c r="C98" s="113" t="n">
        <v>0</v>
      </c>
      <c r="D98" s="113" t="n">
        <v>0</v>
      </c>
      <c r="E98" s="113" t="n">
        <v>0</v>
      </c>
      <c r="F98" s="113" t="n">
        <v>45</v>
      </c>
      <c r="G98" s="113" t="n">
        <v>0</v>
      </c>
      <c r="H98" s="113" t="n">
        <v>0</v>
      </c>
      <c r="I98" s="113" t="n">
        <v>0</v>
      </c>
      <c r="J98" s="113" t="n">
        <v>0</v>
      </c>
      <c r="K98" s="113" t="n">
        <v>1</v>
      </c>
      <c r="L98" s="113" t="n">
        <v>8</v>
      </c>
      <c r="M98" s="113" t="n">
        <v>7</v>
      </c>
      <c r="N98" s="113" t="n">
        <v>2</v>
      </c>
      <c r="O98" s="113" t="n">
        <v>0</v>
      </c>
      <c r="P98" s="113" t="n">
        <v>0</v>
      </c>
      <c r="Q98" s="113" t="n">
        <v>0</v>
      </c>
      <c r="R98" s="113" t="n">
        <v>0</v>
      </c>
      <c r="S98" s="113" t="n">
        <v>17</v>
      </c>
      <c r="T98" s="113" t="n">
        <v>0</v>
      </c>
      <c r="U98" s="113" t="n">
        <v>11</v>
      </c>
      <c r="V98" s="113" t="n">
        <v>1</v>
      </c>
      <c r="W98" s="113" t="n">
        <v>11</v>
      </c>
      <c r="X98" s="113" t="n">
        <v>6</v>
      </c>
      <c r="Y98" s="113" t="n">
        <v>5</v>
      </c>
      <c r="Z98" s="113" t="n">
        <v>0</v>
      </c>
      <c r="AA98" s="113" t="n">
        <v>19</v>
      </c>
      <c r="AB98" s="113" t="n">
        <v>2</v>
      </c>
      <c r="AC98" s="113" t="n">
        <v>1</v>
      </c>
      <c r="AD98" s="113" t="n">
        <v>3</v>
      </c>
      <c r="AE98" s="113" t="n">
        <v>9</v>
      </c>
      <c r="AF98" s="113" t="n">
        <v>1</v>
      </c>
      <c r="AG98" s="113" t="n">
        <v>4</v>
      </c>
      <c r="AH98" s="113" t="n">
        <v>12</v>
      </c>
      <c r="AI98" s="113" t="n">
        <v>2</v>
      </c>
      <c r="AJ98" s="113" t="n">
        <v>0</v>
      </c>
      <c r="AK98" s="113" t="n">
        <v>13</v>
      </c>
      <c r="AL98" s="113" t="n">
        <v>9</v>
      </c>
      <c r="AM98" s="113" t="n">
        <v>1</v>
      </c>
      <c r="AN98" s="113" t="n">
        <v>5</v>
      </c>
      <c r="AO98" s="113" t="n">
        <v>5</v>
      </c>
      <c r="AP98" s="113" t="n">
        <v>1</v>
      </c>
      <c r="AQ98" s="113" t="n">
        <v>3</v>
      </c>
      <c r="AR98" s="113" t="n">
        <v>4</v>
      </c>
      <c r="AS98" s="113" t="n">
        <v>0</v>
      </c>
      <c r="AT98" s="113" t="n">
        <v>2</v>
      </c>
      <c r="AU98" s="113" t="n">
        <v>2</v>
      </c>
      <c r="AV98" s="113" t="n">
        <v>4</v>
      </c>
      <c r="AW98" s="113" t="n">
        <v>5</v>
      </c>
      <c r="AX98" s="113" t="n">
        <v>7</v>
      </c>
      <c r="AY98" s="113" t="n">
        <v>0</v>
      </c>
      <c r="AZ98" s="113" t="n">
        <v>16</v>
      </c>
      <c r="BA98" s="112" t="n">
        <v>5</v>
      </c>
      <c r="BB98" s="108"/>
    </row>
    <row r="99" customFormat="false" ht="12.75" hidden="false" customHeight="true" outlineLevel="0" collapsed="false">
      <c r="A99" s="111" t="s">
        <v>327</v>
      </c>
      <c r="B99" s="112" t="n">
        <f aca="false">SUM(C99:BA99)</f>
        <v>1</v>
      </c>
      <c r="C99" s="113" t="n">
        <v>0</v>
      </c>
      <c r="D99" s="113" t="n">
        <v>0</v>
      </c>
      <c r="E99" s="113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13" t="n">
        <v>0</v>
      </c>
      <c r="K99" s="113" t="n">
        <v>0</v>
      </c>
      <c r="L99" s="113" t="n">
        <v>0</v>
      </c>
      <c r="M99" s="113" t="n">
        <v>0</v>
      </c>
      <c r="N99" s="113" t="n">
        <v>0</v>
      </c>
      <c r="O99" s="113" t="n">
        <v>0</v>
      </c>
      <c r="P99" s="113" t="n">
        <v>0</v>
      </c>
      <c r="Q99" s="113" t="n">
        <v>0</v>
      </c>
      <c r="R99" s="113" t="n">
        <v>0</v>
      </c>
      <c r="S99" s="113" t="n">
        <v>0</v>
      </c>
      <c r="T99" s="113" t="n">
        <v>0</v>
      </c>
      <c r="U99" s="113" t="n">
        <v>0</v>
      </c>
      <c r="V99" s="113" t="n">
        <v>0</v>
      </c>
      <c r="W99" s="113" t="n">
        <v>0</v>
      </c>
      <c r="X99" s="113" t="n">
        <v>0</v>
      </c>
      <c r="Y99" s="113" t="n">
        <v>0</v>
      </c>
      <c r="Z99" s="113" t="n">
        <v>0</v>
      </c>
      <c r="AA99" s="113" t="n">
        <v>0</v>
      </c>
      <c r="AB99" s="113" t="n">
        <v>0</v>
      </c>
      <c r="AC99" s="113" t="n">
        <v>0</v>
      </c>
      <c r="AD99" s="113" t="n">
        <v>0</v>
      </c>
      <c r="AE99" s="113" t="n">
        <v>0</v>
      </c>
      <c r="AF99" s="113" t="n">
        <v>0</v>
      </c>
      <c r="AG99" s="113" t="n">
        <v>0</v>
      </c>
      <c r="AH99" s="113" t="n">
        <v>0</v>
      </c>
      <c r="AI99" s="113" t="n">
        <v>0</v>
      </c>
      <c r="AJ99" s="113" t="n">
        <v>0</v>
      </c>
      <c r="AK99" s="113" t="n">
        <v>0</v>
      </c>
      <c r="AL99" s="113" t="n">
        <v>0</v>
      </c>
      <c r="AM99" s="113" t="n">
        <v>0</v>
      </c>
      <c r="AN99" s="113" t="n">
        <v>0</v>
      </c>
      <c r="AO99" s="113" t="n">
        <v>1</v>
      </c>
      <c r="AP99" s="113" t="n">
        <v>0</v>
      </c>
      <c r="AQ99" s="113" t="n">
        <v>0</v>
      </c>
      <c r="AR99" s="113" t="n">
        <v>0</v>
      </c>
      <c r="AS99" s="113" t="n">
        <v>0</v>
      </c>
      <c r="AT99" s="113" t="n">
        <v>0</v>
      </c>
      <c r="AU99" s="113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2" t="n">
        <v>0</v>
      </c>
      <c r="BB99" s="108"/>
    </row>
    <row r="100" customFormat="false" ht="12.75" hidden="false" customHeight="true" outlineLevel="0" collapsed="false">
      <c r="A100" s="111" t="s">
        <v>328</v>
      </c>
      <c r="B100" s="112" t="n">
        <f aca="false">SUM(C100:BA100)</f>
        <v>78</v>
      </c>
      <c r="C100" s="113" t="n">
        <v>0</v>
      </c>
      <c r="D100" s="113" t="n">
        <v>0</v>
      </c>
      <c r="E100" s="113" t="n">
        <v>0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13" t="n">
        <v>0</v>
      </c>
      <c r="K100" s="113" t="n">
        <v>1</v>
      </c>
      <c r="L100" s="113" t="n">
        <v>0</v>
      </c>
      <c r="M100" s="113" t="n">
        <v>1</v>
      </c>
      <c r="N100" s="113" t="n">
        <v>0</v>
      </c>
      <c r="O100" s="113" t="n">
        <v>1</v>
      </c>
      <c r="P100" s="113" t="n">
        <v>0</v>
      </c>
      <c r="Q100" s="113" t="n">
        <v>0</v>
      </c>
      <c r="R100" s="113" t="n">
        <v>0</v>
      </c>
      <c r="S100" s="113" t="n">
        <v>0</v>
      </c>
      <c r="T100" s="113" t="n">
        <v>0</v>
      </c>
      <c r="U100" s="113" t="n">
        <v>2</v>
      </c>
      <c r="V100" s="113" t="n">
        <v>0</v>
      </c>
      <c r="W100" s="113" t="n">
        <v>4</v>
      </c>
      <c r="X100" s="113" t="n">
        <v>0</v>
      </c>
      <c r="Y100" s="113" t="n">
        <v>0</v>
      </c>
      <c r="Z100" s="113" t="n">
        <v>0</v>
      </c>
      <c r="AA100" s="113" t="n">
        <v>0</v>
      </c>
      <c r="AB100" s="113" t="n">
        <v>1</v>
      </c>
      <c r="AC100" s="113" t="n">
        <v>0</v>
      </c>
      <c r="AD100" s="113" t="n">
        <v>0</v>
      </c>
      <c r="AE100" s="113" t="n">
        <v>6</v>
      </c>
      <c r="AF100" s="113" t="n">
        <v>0</v>
      </c>
      <c r="AG100" s="113" t="n">
        <v>0</v>
      </c>
      <c r="AH100" s="113" t="n">
        <v>25</v>
      </c>
      <c r="AI100" s="113" t="n">
        <v>0</v>
      </c>
      <c r="AJ100" s="113" t="n">
        <v>0</v>
      </c>
      <c r="AK100" s="113" t="n">
        <v>6</v>
      </c>
      <c r="AL100" s="113" t="n">
        <v>1</v>
      </c>
      <c r="AM100" s="113" t="n">
        <v>3</v>
      </c>
      <c r="AN100" s="113" t="n">
        <v>2</v>
      </c>
      <c r="AO100" s="113" t="n">
        <v>2</v>
      </c>
      <c r="AP100" s="113" t="n">
        <v>1</v>
      </c>
      <c r="AQ100" s="113" t="n">
        <v>0</v>
      </c>
      <c r="AR100" s="113" t="n">
        <v>0</v>
      </c>
      <c r="AS100" s="113" t="n">
        <v>5</v>
      </c>
      <c r="AT100" s="113" t="n">
        <v>0</v>
      </c>
      <c r="AU100" s="113" t="n">
        <v>15</v>
      </c>
      <c r="AV100" s="113" t="n">
        <v>0</v>
      </c>
      <c r="AW100" s="113" t="n">
        <v>0</v>
      </c>
      <c r="AX100" s="113" t="n">
        <v>1</v>
      </c>
      <c r="AY100" s="113" t="n">
        <v>1</v>
      </c>
      <c r="AZ100" s="113" t="n">
        <v>0</v>
      </c>
      <c r="BA100" s="112" t="n">
        <v>0</v>
      </c>
      <c r="BB100" s="108"/>
    </row>
    <row r="101" customFormat="false" ht="12.75" hidden="false" customHeight="true" outlineLevel="0" collapsed="false">
      <c r="A101" s="111" t="s">
        <v>329</v>
      </c>
      <c r="B101" s="112" t="n">
        <f aca="false">SUM(C101:BA101)</f>
        <v>6</v>
      </c>
      <c r="C101" s="113" t="n">
        <v>0</v>
      </c>
      <c r="D101" s="113" t="n">
        <v>0</v>
      </c>
      <c r="E101" s="113" t="n">
        <v>0</v>
      </c>
      <c r="F101" s="113" t="n">
        <v>0</v>
      </c>
      <c r="G101" s="113" t="n">
        <v>0</v>
      </c>
      <c r="H101" s="113" t="n">
        <v>0</v>
      </c>
      <c r="I101" s="113" t="n">
        <v>0</v>
      </c>
      <c r="J101" s="113" t="n">
        <v>0</v>
      </c>
      <c r="K101" s="113" t="n">
        <v>0</v>
      </c>
      <c r="L101" s="113" t="n">
        <v>0</v>
      </c>
      <c r="M101" s="113" t="n">
        <v>0</v>
      </c>
      <c r="N101" s="113" t="n">
        <v>0</v>
      </c>
      <c r="O101" s="113" t="n">
        <v>0</v>
      </c>
      <c r="P101" s="113" t="n">
        <v>0</v>
      </c>
      <c r="Q101" s="113" t="n">
        <v>0</v>
      </c>
      <c r="R101" s="113" t="n">
        <v>0</v>
      </c>
      <c r="S101" s="113" t="n">
        <v>1</v>
      </c>
      <c r="T101" s="113" t="n">
        <v>0</v>
      </c>
      <c r="U101" s="113" t="n">
        <v>0</v>
      </c>
      <c r="V101" s="113" t="n">
        <v>0</v>
      </c>
      <c r="W101" s="113" t="n">
        <v>0</v>
      </c>
      <c r="X101" s="113" t="n">
        <v>0</v>
      </c>
      <c r="Y101" s="113" t="n">
        <v>0</v>
      </c>
      <c r="Z101" s="113" t="n">
        <v>0</v>
      </c>
      <c r="AA101" s="113" t="n">
        <v>0</v>
      </c>
      <c r="AB101" s="113" t="n">
        <v>0</v>
      </c>
      <c r="AC101" s="113" t="n">
        <v>0</v>
      </c>
      <c r="AD101" s="113" t="n">
        <v>0</v>
      </c>
      <c r="AE101" s="113" t="n">
        <v>0</v>
      </c>
      <c r="AF101" s="113" t="n">
        <v>0</v>
      </c>
      <c r="AG101" s="113" t="n">
        <v>0</v>
      </c>
      <c r="AH101" s="113" t="n">
        <v>0</v>
      </c>
      <c r="AI101" s="113" t="n">
        <v>0</v>
      </c>
      <c r="AJ101" s="113" t="n">
        <v>0</v>
      </c>
      <c r="AK101" s="113" t="n">
        <v>0</v>
      </c>
      <c r="AL101" s="113" t="n">
        <v>0</v>
      </c>
      <c r="AM101" s="113" t="n">
        <v>0</v>
      </c>
      <c r="AN101" s="113" t="n">
        <v>0</v>
      </c>
      <c r="AO101" s="113" t="n">
        <v>0</v>
      </c>
      <c r="AP101" s="113" t="n">
        <v>3</v>
      </c>
      <c r="AQ101" s="113" t="n">
        <v>0</v>
      </c>
      <c r="AR101" s="113" t="n">
        <v>0</v>
      </c>
      <c r="AS101" s="113" t="n">
        <v>0</v>
      </c>
      <c r="AT101" s="113" t="n">
        <v>0</v>
      </c>
      <c r="AU101" s="113" t="n">
        <v>1</v>
      </c>
      <c r="AV101" s="113" t="n">
        <v>0</v>
      </c>
      <c r="AW101" s="113" t="n">
        <v>1</v>
      </c>
      <c r="AX101" s="113" t="n">
        <v>0</v>
      </c>
      <c r="AY101" s="113" t="n">
        <v>0</v>
      </c>
      <c r="AZ101" s="113" t="n">
        <v>0</v>
      </c>
      <c r="BA101" s="112" t="n">
        <v>0</v>
      </c>
      <c r="BB101" s="108"/>
    </row>
    <row r="102" customFormat="false" ht="12.75" hidden="false" customHeight="true" outlineLevel="0" collapsed="false">
      <c r="A102" s="111" t="s">
        <v>330</v>
      </c>
      <c r="B102" s="112" t="n">
        <f aca="false">SUM(C102:BA102)</f>
        <v>26</v>
      </c>
      <c r="C102" s="113" t="n">
        <v>0</v>
      </c>
      <c r="D102" s="113" t="n">
        <v>0</v>
      </c>
      <c r="E102" s="113" t="n">
        <v>0</v>
      </c>
      <c r="F102" s="113" t="n">
        <v>0</v>
      </c>
      <c r="G102" s="113" t="n">
        <v>0</v>
      </c>
      <c r="H102" s="113" t="n">
        <v>1</v>
      </c>
      <c r="I102" s="113" t="n">
        <v>0</v>
      </c>
      <c r="J102" s="113" t="n">
        <v>0</v>
      </c>
      <c r="K102" s="113" t="n">
        <v>0</v>
      </c>
      <c r="L102" s="113" t="n">
        <v>0</v>
      </c>
      <c r="M102" s="113" t="n">
        <v>0</v>
      </c>
      <c r="N102" s="113" t="n">
        <v>0</v>
      </c>
      <c r="O102" s="113" t="n">
        <v>0</v>
      </c>
      <c r="P102" s="113" t="n">
        <v>0</v>
      </c>
      <c r="Q102" s="113" t="n">
        <v>0</v>
      </c>
      <c r="R102" s="113" t="n">
        <v>0</v>
      </c>
      <c r="S102" s="113" t="n">
        <v>2</v>
      </c>
      <c r="T102" s="113" t="n">
        <v>0</v>
      </c>
      <c r="U102" s="113" t="n">
        <v>1</v>
      </c>
      <c r="V102" s="113" t="n">
        <v>0</v>
      </c>
      <c r="W102" s="113" t="n">
        <v>5</v>
      </c>
      <c r="X102" s="113" t="n">
        <v>2</v>
      </c>
      <c r="Y102" s="113" t="n">
        <v>3</v>
      </c>
      <c r="Z102" s="113" t="n">
        <v>1</v>
      </c>
      <c r="AA102" s="113" t="n">
        <v>0</v>
      </c>
      <c r="AB102" s="113" t="n">
        <v>0</v>
      </c>
      <c r="AC102" s="113" t="n">
        <v>0</v>
      </c>
      <c r="AD102" s="113" t="n">
        <v>3</v>
      </c>
      <c r="AE102" s="113" t="n">
        <v>1</v>
      </c>
      <c r="AF102" s="113" t="n">
        <v>0</v>
      </c>
      <c r="AG102" s="113" t="n">
        <v>0</v>
      </c>
      <c r="AH102" s="113" t="n">
        <v>2</v>
      </c>
      <c r="AI102" s="113" t="n">
        <v>0</v>
      </c>
      <c r="AJ102" s="113" t="n">
        <v>0</v>
      </c>
      <c r="AK102" s="113" t="n">
        <v>0</v>
      </c>
      <c r="AL102" s="113" t="n">
        <v>0</v>
      </c>
      <c r="AM102" s="113" t="n">
        <v>0</v>
      </c>
      <c r="AN102" s="113" t="n">
        <v>0</v>
      </c>
      <c r="AO102" s="113" t="n">
        <v>0</v>
      </c>
      <c r="AP102" s="113" t="n">
        <v>0</v>
      </c>
      <c r="AQ102" s="113" t="n">
        <v>0</v>
      </c>
      <c r="AR102" s="113" t="n">
        <v>0</v>
      </c>
      <c r="AS102" s="113" t="n">
        <v>1</v>
      </c>
      <c r="AT102" s="113" t="n">
        <v>0</v>
      </c>
      <c r="AU102" s="113" t="n">
        <v>0</v>
      </c>
      <c r="AV102" s="113" t="n">
        <v>0</v>
      </c>
      <c r="AW102" s="113" t="n">
        <v>2</v>
      </c>
      <c r="AX102" s="113" t="n">
        <v>0</v>
      </c>
      <c r="AY102" s="113" t="n">
        <v>1</v>
      </c>
      <c r="AZ102" s="113" t="n">
        <v>1</v>
      </c>
      <c r="BA102" s="112" t="n">
        <v>0</v>
      </c>
      <c r="BB102" s="108"/>
    </row>
    <row r="103" customFormat="false" ht="12.75" hidden="false" customHeight="true" outlineLevel="0" collapsed="false">
      <c r="A103" s="111" t="s">
        <v>331</v>
      </c>
      <c r="B103" s="112" t="n">
        <f aca="false">SUM(C103:BA103)</f>
        <v>44</v>
      </c>
      <c r="C103" s="113" t="n">
        <v>0</v>
      </c>
      <c r="D103" s="113" t="n">
        <v>0</v>
      </c>
      <c r="E103" s="113" t="n">
        <v>0</v>
      </c>
      <c r="F103" s="113" t="n">
        <v>0</v>
      </c>
      <c r="G103" s="113" t="n">
        <v>5</v>
      </c>
      <c r="H103" s="113" t="n">
        <v>0</v>
      </c>
      <c r="I103" s="113" t="n">
        <v>0</v>
      </c>
      <c r="J103" s="113" t="n">
        <v>0</v>
      </c>
      <c r="K103" s="113" t="n">
        <v>0</v>
      </c>
      <c r="L103" s="113" t="n">
        <v>0</v>
      </c>
      <c r="M103" s="113" t="n">
        <v>7</v>
      </c>
      <c r="N103" s="113" t="n">
        <v>2</v>
      </c>
      <c r="O103" s="113" t="n">
        <v>0</v>
      </c>
      <c r="P103" s="113" t="n">
        <v>0</v>
      </c>
      <c r="Q103" s="113" t="n">
        <v>0</v>
      </c>
      <c r="R103" s="113" t="n">
        <v>0</v>
      </c>
      <c r="S103" s="113" t="n">
        <v>4</v>
      </c>
      <c r="T103" s="113" t="n">
        <v>0</v>
      </c>
      <c r="U103" s="113" t="n">
        <v>0</v>
      </c>
      <c r="V103" s="113" t="n">
        <v>0</v>
      </c>
      <c r="W103" s="113" t="n">
        <v>5</v>
      </c>
      <c r="X103" s="113" t="n">
        <v>0</v>
      </c>
      <c r="Y103" s="113" t="n">
        <v>0</v>
      </c>
      <c r="Z103" s="113" t="n">
        <v>0</v>
      </c>
      <c r="AA103" s="113" t="n">
        <v>1</v>
      </c>
      <c r="AB103" s="113" t="n">
        <v>0</v>
      </c>
      <c r="AC103" s="113" t="n">
        <v>0</v>
      </c>
      <c r="AD103" s="113" t="n">
        <v>0</v>
      </c>
      <c r="AE103" s="113" t="n">
        <v>7</v>
      </c>
      <c r="AF103" s="113" t="n">
        <v>2</v>
      </c>
      <c r="AG103" s="113" t="n">
        <v>0</v>
      </c>
      <c r="AH103" s="113" t="n">
        <v>3</v>
      </c>
      <c r="AI103" s="113" t="n">
        <v>0</v>
      </c>
      <c r="AJ103" s="113" t="n">
        <v>1</v>
      </c>
      <c r="AK103" s="113" t="n">
        <v>2</v>
      </c>
      <c r="AL103" s="113" t="n">
        <v>0</v>
      </c>
      <c r="AM103" s="113" t="n">
        <v>0</v>
      </c>
      <c r="AN103" s="113" t="n">
        <v>3</v>
      </c>
      <c r="AO103" s="113" t="n">
        <v>0</v>
      </c>
      <c r="AP103" s="113" t="n">
        <v>0</v>
      </c>
      <c r="AQ103" s="113" t="n">
        <v>0</v>
      </c>
      <c r="AR103" s="113" t="n">
        <v>1</v>
      </c>
      <c r="AS103" s="113" t="n">
        <v>0</v>
      </c>
      <c r="AT103" s="113" t="n">
        <v>0</v>
      </c>
      <c r="AU103" s="113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2" t="n">
        <v>1</v>
      </c>
      <c r="BB103" s="108"/>
    </row>
    <row r="104" customFormat="false" ht="12.75" hidden="false" customHeight="true" outlineLevel="0" collapsed="false">
      <c r="A104" s="111" t="s">
        <v>332</v>
      </c>
      <c r="B104" s="112" t="n">
        <f aca="false">SUM(C104:BA104)</f>
        <v>1</v>
      </c>
      <c r="C104" s="113" t="n">
        <v>0</v>
      </c>
      <c r="D104" s="113" t="n">
        <v>0</v>
      </c>
      <c r="E104" s="113" t="n">
        <v>0</v>
      </c>
      <c r="F104" s="113" t="n">
        <v>0</v>
      </c>
      <c r="G104" s="113" t="n">
        <v>0</v>
      </c>
      <c r="H104" s="113" t="n">
        <v>0</v>
      </c>
      <c r="I104" s="113" t="n">
        <v>0</v>
      </c>
      <c r="J104" s="113" t="n">
        <v>1</v>
      </c>
      <c r="K104" s="113" t="n">
        <v>0</v>
      </c>
      <c r="L104" s="113" t="n">
        <v>0</v>
      </c>
      <c r="M104" s="113" t="n">
        <v>0</v>
      </c>
      <c r="N104" s="113" t="n">
        <v>0</v>
      </c>
      <c r="O104" s="113" t="n">
        <v>0</v>
      </c>
      <c r="P104" s="113" t="n">
        <v>0</v>
      </c>
      <c r="Q104" s="113" t="n">
        <v>0</v>
      </c>
      <c r="R104" s="113" t="n">
        <v>0</v>
      </c>
      <c r="S104" s="113" t="n">
        <v>0</v>
      </c>
      <c r="T104" s="113" t="n">
        <v>0</v>
      </c>
      <c r="U104" s="113" t="n">
        <v>0</v>
      </c>
      <c r="V104" s="113" t="n">
        <v>0</v>
      </c>
      <c r="W104" s="113" t="n">
        <v>0</v>
      </c>
      <c r="X104" s="113" t="n">
        <v>0</v>
      </c>
      <c r="Y104" s="113" t="n">
        <v>0</v>
      </c>
      <c r="Z104" s="113" t="n">
        <v>0</v>
      </c>
      <c r="AA104" s="113" t="n">
        <v>0</v>
      </c>
      <c r="AB104" s="113" t="n">
        <v>0</v>
      </c>
      <c r="AC104" s="113" t="n">
        <v>0</v>
      </c>
      <c r="AD104" s="113" t="n">
        <v>0</v>
      </c>
      <c r="AE104" s="113" t="n">
        <v>0</v>
      </c>
      <c r="AF104" s="113" t="n">
        <v>0</v>
      </c>
      <c r="AG104" s="113" t="n">
        <v>0</v>
      </c>
      <c r="AH104" s="113" t="n">
        <v>0</v>
      </c>
      <c r="AI104" s="113" t="n">
        <v>0</v>
      </c>
      <c r="AJ104" s="113" t="n">
        <v>0</v>
      </c>
      <c r="AK104" s="113" t="n">
        <v>0</v>
      </c>
      <c r="AL104" s="113" t="n">
        <v>0</v>
      </c>
      <c r="AM104" s="113" t="n">
        <v>0</v>
      </c>
      <c r="AN104" s="113" t="n">
        <v>0</v>
      </c>
      <c r="AO104" s="113" t="n">
        <v>0</v>
      </c>
      <c r="AP104" s="113" t="n">
        <v>0</v>
      </c>
      <c r="AQ104" s="113" t="n">
        <v>0</v>
      </c>
      <c r="AR104" s="113" t="n">
        <v>0</v>
      </c>
      <c r="AS104" s="113" t="n">
        <v>0</v>
      </c>
      <c r="AT104" s="113" t="n">
        <v>0</v>
      </c>
      <c r="AU104" s="113" t="n">
        <v>0</v>
      </c>
      <c r="AV104" s="113" t="n">
        <v>0</v>
      </c>
      <c r="AW104" s="113" t="n">
        <v>0</v>
      </c>
      <c r="AX104" s="113" t="n">
        <v>0</v>
      </c>
      <c r="AY104" s="113" t="n">
        <v>0</v>
      </c>
      <c r="AZ104" s="113" t="n">
        <v>0</v>
      </c>
      <c r="BA104" s="112" t="n">
        <v>0</v>
      </c>
      <c r="BB104" s="108"/>
    </row>
    <row r="105" customFormat="false" ht="12.75" hidden="false" customHeight="true" outlineLevel="0" collapsed="false">
      <c r="A105" s="111" t="s">
        <v>333</v>
      </c>
      <c r="B105" s="112" t="n">
        <f aca="false">SUM(C105:BA105)</f>
        <v>2</v>
      </c>
      <c r="C105" s="113" t="n">
        <v>0</v>
      </c>
      <c r="D105" s="113" t="n">
        <v>0</v>
      </c>
      <c r="E105" s="113" t="n">
        <v>0</v>
      </c>
      <c r="F105" s="113" t="n">
        <v>0</v>
      </c>
      <c r="G105" s="113" t="n">
        <v>0</v>
      </c>
      <c r="H105" s="113" t="n">
        <v>0</v>
      </c>
      <c r="I105" s="113" t="n">
        <v>0</v>
      </c>
      <c r="J105" s="113" t="n">
        <v>0</v>
      </c>
      <c r="K105" s="113" t="n">
        <v>0</v>
      </c>
      <c r="L105" s="113" t="n">
        <v>0</v>
      </c>
      <c r="M105" s="113" t="n">
        <v>0</v>
      </c>
      <c r="N105" s="113" t="n">
        <v>0</v>
      </c>
      <c r="O105" s="113" t="n">
        <v>0</v>
      </c>
      <c r="P105" s="113" t="n">
        <v>0</v>
      </c>
      <c r="Q105" s="113" t="n">
        <v>0</v>
      </c>
      <c r="R105" s="113" t="n">
        <v>0</v>
      </c>
      <c r="S105" s="113" t="n">
        <v>0</v>
      </c>
      <c r="T105" s="113" t="n">
        <v>0</v>
      </c>
      <c r="U105" s="113" t="n">
        <v>0</v>
      </c>
      <c r="V105" s="113" t="n">
        <v>0</v>
      </c>
      <c r="W105" s="113" t="n">
        <v>0</v>
      </c>
      <c r="X105" s="113" t="n">
        <v>0</v>
      </c>
      <c r="Y105" s="113" t="n">
        <v>0</v>
      </c>
      <c r="Z105" s="113" t="n">
        <v>0</v>
      </c>
      <c r="AA105" s="113" t="n">
        <v>0</v>
      </c>
      <c r="AB105" s="113" t="n">
        <v>0</v>
      </c>
      <c r="AC105" s="113" t="n">
        <v>0</v>
      </c>
      <c r="AD105" s="113" t="n">
        <v>0</v>
      </c>
      <c r="AE105" s="113" t="n">
        <v>0</v>
      </c>
      <c r="AF105" s="113" t="n">
        <v>0</v>
      </c>
      <c r="AG105" s="113" t="n">
        <v>0</v>
      </c>
      <c r="AH105" s="113" t="n">
        <v>0</v>
      </c>
      <c r="AI105" s="113" t="n">
        <v>0</v>
      </c>
      <c r="AJ105" s="113" t="n">
        <v>0</v>
      </c>
      <c r="AK105" s="113" t="n">
        <v>0</v>
      </c>
      <c r="AL105" s="113" t="n">
        <v>0</v>
      </c>
      <c r="AM105" s="113" t="n">
        <v>2</v>
      </c>
      <c r="AN105" s="113" t="n">
        <v>0</v>
      </c>
      <c r="AO105" s="113" t="n">
        <v>0</v>
      </c>
      <c r="AP105" s="113" t="n">
        <v>0</v>
      </c>
      <c r="AQ105" s="113" t="n">
        <v>0</v>
      </c>
      <c r="AR105" s="113" t="n">
        <v>0</v>
      </c>
      <c r="AS105" s="113" t="n">
        <v>0</v>
      </c>
      <c r="AT105" s="113" t="n">
        <v>0</v>
      </c>
      <c r="AU105" s="113" t="n">
        <v>0</v>
      </c>
      <c r="AV105" s="113" t="n">
        <v>0</v>
      </c>
      <c r="AW105" s="113" t="n">
        <v>0</v>
      </c>
      <c r="AX105" s="113" t="n">
        <v>0</v>
      </c>
      <c r="AY105" s="113" t="n">
        <v>0</v>
      </c>
      <c r="AZ105" s="113" t="n">
        <v>0</v>
      </c>
      <c r="BA105" s="112" t="n">
        <v>0</v>
      </c>
      <c r="BB105" s="108"/>
    </row>
    <row r="106" customFormat="false" ht="12.75" hidden="false" customHeight="true" outlineLevel="0" collapsed="false">
      <c r="A106" s="111" t="s">
        <v>334</v>
      </c>
      <c r="B106" s="112" t="n">
        <f aca="false">SUM(C106:BA106)</f>
        <v>7</v>
      </c>
      <c r="C106" s="113" t="n">
        <v>0</v>
      </c>
      <c r="D106" s="113" t="n">
        <v>0</v>
      </c>
      <c r="E106" s="113" t="n">
        <v>0</v>
      </c>
      <c r="F106" s="113" t="n">
        <v>0</v>
      </c>
      <c r="G106" s="113" t="n">
        <v>0</v>
      </c>
      <c r="H106" s="113" t="n">
        <v>0</v>
      </c>
      <c r="I106" s="113" t="n">
        <v>0</v>
      </c>
      <c r="J106" s="113" t="n">
        <v>0</v>
      </c>
      <c r="K106" s="113" t="n">
        <v>0</v>
      </c>
      <c r="L106" s="113" t="n">
        <v>0</v>
      </c>
      <c r="M106" s="113" t="n">
        <v>0</v>
      </c>
      <c r="N106" s="113" t="n">
        <v>0</v>
      </c>
      <c r="O106" s="113" t="n">
        <v>0</v>
      </c>
      <c r="P106" s="113" t="n">
        <v>0</v>
      </c>
      <c r="Q106" s="113" t="n">
        <v>0</v>
      </c>
      <c r="R106" s="113" t="n">
        <v>0</v>
      </c>
      <c r="S106" s="113" t="n">
        <v>0</v>
      </c>
      <c r="T106" s="113" t="n">
        <v>0</v>
      </c>
      <c r="U106" s="113" t="n">
        <v>0</v>
      </c>
      <c r="V106" s="113" t="n">
        <v>0</v>
      </c>
      <c r="W106" s="113" t="n">
        <v>0</v>
      </c>
      <c r="X106" s="113" t="n">
        <v>0</v>
      </c>
      <c r="Y106" s="113" t="n">
        <v>1</v>
      </c>
      <c r="Z106" s="113" t="n">
        <v>0</v>
      </c>
      <c r="AA106" s="113" t="n">
        <v>1</v>
      </c>
      <c r="AB106" s="113" t="n">
        <v>0</v>
      </c>
      <c r="AC106" s="113" t="n">
        <v>0</v>
      </c>
      <c r="AD106" s="113" t="n">
        <v>3</v>
      </c>
      <c r="AE106" s="113" t="n">
        <v>0</v>
      </c>
      <c r="AF106" s="113" t="n">
        <v>0</v>
      </c>
      <c r="AG106" s="113" t="n">
        <v>1</v>
      </c>
      <c r="AH106" s="113" t="n">
        <v>0</v>
      </c>
      <c r="AI106" s="113" t="n">
        <v>0</v>
      </c>
      <c r="AJ106" s="113" t="n">
        <v>0</v>
      </c>
      <c r="AK106" s="113" t="n">
        <v>0</v>
      </c>
      <c r="AL106" s="113" t="n">
        <v>1</v>
      </c>
      <c r="AM106" s="113" t="n">
        <v>0</v>
      </c>
      <c r="AN106" s="113" t="n">
        <v>0</v>
      </c>
      <c r="AO106" s="113" t="n">
        <v>0</v>
      </c>
      <c r="AP106" s="113" t="n">
        <v>0</v>
      </c>
      <c r="AQ106" s="113" t="n">
        <v>0</v>
      </c>
      <c r="AR106" s="113" t="n">
        <v>0</v>
      </c>
      <c r="AS106" s="113" t="n">
        <v>0</v>
      </c>
      <c r="AT106" s="113" t="n">
        <v>0</v>
      </c>
      <c r="AU106" s="113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2" t="n">
        <v>0</v>
      </c>
      <c r="BB106" s="108"/>
    </row>
    <row r="107" customFormat="false" ht="12.75" hidden="false" customHeight="true" outlineLevel="0" collapsed="false">
      <c r="A107" s="111" t="s">
        <v>335</v>
      </c>
      <c r="B107" s="112" t="n">
        <f aca="false">SUM(C107:BA107)</f>
        <v>264</v>
      </c>
      <c r="C107" s="113" t="n">
        <v>1</v>
      </c>
      <c r="D107" s="113" t="n">
        <v>0</v>
      </c>
      <c r="E107" s="113" t="n">
        <v>0</v>
      </c>
      <c r="F107" s="113" t="n">
        <v>2</v>
      </c>
      <c r="G107" s="113" t="n">
        <v>40</v>
      </c>
      <c r="H107" s="113" t="n">
        <v>1</v>
      </c>
      <c r="I107" s="113" t="n">
        <v>11</v>
      </c>
      <c r="J107" s="113" t="n">
        <v>0</v>
      </c>
      <c r="K107" s="113" t="n">
        <v>10</v>
      </c>
      <c r="L107" s="113" t="n">
        <v>17</v>
      </c>
      <c r="M107" s="113" t="n">
        <v>16</v>
      </c>
      <c r="N107" s="113" t="n">
        <v>1</v>
      </c>
      <c r="O107" s="113" t="n">
        <v>1</v>
      </c>
      <c r="P107" s="113" t="n">
        <v>0</v>
      </c>
      <c r="Q107" s="113" t="n">
        <v>0</v>
      </c>
      <c r="R107" s="113" t="n">
        <v>0</v>
      </c>
      <c r="S107" s="113" t="n">
        <v>55</v>
      </c>
      <c r="T107" s="113" t="n">
        <v>0</v>
      </c>
      <c r="U107" s="113" t="n">
        <v>7</v>
      </c>
      <c r="V107" s="113" t="n">
        <v>0</v>
      </c>
      <c r="W107" s="113" t="n">
        <v>15</v>
      </c>
      <c r="X107" s="113" t="n">
        <v>2</v>
      </c>
      <c r="Y107" s="113" t="n">
        <v>4</v>
      </c>
      <c r="Z107" s="113" t="n">
        <v>3</v>
      </c>
      <c r="AA107" s="113" t="n">
        <v>1</v>
      </c>
      <c r="AB107" s="113" t="n">
        <v>0</v>
      </c>
      <c r="AC107" s="113" t="n">
        <v>1</v>
      </c>
      <c r="AD107" s="113" t="n">
        <v>1</v>
      </c>
      <c r="AE107" s="113" t="n">
        <v>7</v>
      </c>
      <c r="AF107" s="113" t="n">
        <v>1</v>
      </c>
      <c r="AG107" s="113" t="n">
        <v>1</v>
      </c>
      <c r="AH107" s="113" t="n">
        <v>14</v>
      </c>
      <c r="AI107" s="113" t="n">
        <v>0</v>
      </c>
      <c r="AJ107" s="113" t="n">
        <v>4</v>
      </c>
      <c r="AK107" s="113" t="n">
        <v>2</v>
      </c>
      <c r="AL107" s="113" t="n">
        <v>0</v>
      </c>
      <c r="AM107" s="113" t="n">
        <v>1</v>
      </c>
      <c r="AN107" s="113" t="n">
        <v>3</v>
      </c>
      <c r="AO107" s="113" t="n">
        <v>4</v>
      </c>
      <c r="AP107" s="113" t="n">
        <v>3</v>
      </c>
      <c r="AQ107" s="113" t="n">
        <v>1</v>
      </c>
      <c r="AR107" s="113" t="n">
        <v>3</v>
      </c>
      <c r="AS107" s="113" t="n">
        <v>0</v>
      </c>
      <c r="AT107" s="113" t="n">
        <v>0</v>
      </c>
      <c r="AU107" s="113" t="n">
        <v>3</v>
      </c>
      <c r="AV107" s="113" t="n">
        <v>1</v>
      </c>
      <c r="AW107" s="113" t="n">
        <v>0</v>
      </c>
      <c r="AX107" s="113" t="n">
        <v>10</v>
      </c>
      <c r="AY107" s="113" t="n">
        <v>1</v>
      </c>
      <c r="AZ107" s="113" t="n">
        <v>16</v>
      </c>
      <c r="BA107" s="112" t="n">
        <v>0</v>
      </c>
      <c r="BB107" s="108"/>
    </row>
    <row r="108" customFormat="false" ht="12.75" hidden="false" customHeight="true" outlineLevel="0" collapsed="false">
      <c r="A108" s="111" t="s">
        <v>336</v>
      </c>
      <c r="B108" s="112" t="n">
        <f aca="false">SUM(C108:BA108)</f>
        <v>2</v>
      </c>
      <c r="C108" s="113" t="n">
        <v>0</v>
      </c>
      <c r="D108" s="113" t="n">
        <v>0</v>
      </c>
      <c r="E108" s="113" t="n">
        <v>0</v>
      </c>
      <c r="F108" s="113" t="n">
        <v>0</v>
      </c>
      <c r="G108" s="113" t="n">
        <v>0</v>
      </c>
      <c r="H108" s="113" t="n">
        <v>0</v>
      </c>
      <c r="I108" s="113" t="n">
        <v>0</v>
      </c>
      <c r="J108" s="113" t="n">
        <v>0</v>
      </c>
      <c r="K108" s="113" t="n">
        <v>1</v>
      </c>
      <c r="L108" s="113" t="n">
        <v>0</v>
      </c>
      <c r="M108" s="113" t="n">
        <v>0</v>
      </c>
      <c r="N108" s="113" t="n">
        <v>0</v>
      </c>
      <c r="O108" s="113" t="n">
        <v>0</v>
      </c>
      <c r="P108" s="113" t="n">
        <v>0</v>
      </c>
      <c r="Q108" s="113" t="n">
        <v>0</v>
      </c>
      <c r="R108" s="113" t="n">
        <v>0</v>
      </c>
      <c r="S108" s="113" t="n">
        <v>0</v>
      </c>
      <c r="T108" s="113" t="n">
        <v>0</v>
      </c>
      <c r="U108" s="113" t="n">
        <v>0</v>
      </c>
      <c r="V108" s="113" t="n">
        <v>0</v>
      </c>
      <c r="W108" s="113" t="n">
        <v>0</v>
      </c>
      <c r="X108" s="113" t="n">
        <v>0</v>
      </c>
      <c r="Y108" s="113" t="n">
        <v>0</v>
      </c>
      <c r="Z108" s="113" t="n">
        <v>0</v>
      </c>
      <c r="AA108" s="113" t="n">
        <v>0</v>
      </c>
      <c r="AB108" s="113" t="n">
        <v>0</v>
      </c>
      <c r="AC108" s="113" t="n">
        <v>0</v>
      </c>
      <c r="AD108" s="113" t="n">
        <v>0</v>
      </c>
      <c r="AE108" s="113" t="n">
        <v>0</v>
      </c>
      <c r="AF108" s="113" t="n">
        <v>1</v>
      </c>
      <c r="AG108" s="113" t="n">
        <v>0</v>
      </c>
      <c r="AH108" s="113" t="n">
        <v>0</v>
      </c>
      <c r="AI108" s="113" t="n">
        <v>0</v>
      </c>
      <c r="AJ108" s="113" t="n">
        <v>0</v>
      </c>
      <c r="AK108" s="113" t="n">
        <v>0</v>
      </c>
      <c r="AL108" s="113" t="n">
        <v>0</v>
      </c>
      <c r="AM108" s="113" t="n">
        <v>0</v>
      </c>
      <c r="AN108" s="113" t="n">
        <v>0</v>
      </c>
      <c r="AO108" s="113" t="n">
        <v>0</v>
      </c>
      <c r="AP108" s="113" t="n">
        <v>0</v>
      </c>
      <c r="AQ108" s="113" t="n">
        <v>0</v>
      </c>
      <c r="AR108" s="113" t="n">
        <v>0</v>
      </c>
      <c r="AS108" s="113" t="n">
        <v>0</v>
      </c>
      <c r="AT108" s="113" t="n">
        <v>0</v>
      </c>
      <c r="AU108" s="113" t="n">
        <v>0</v>
      </c>
      <c r="AV108" s="113" t="n">
        <v>0</v>
      </c>
      <c r="AW108" s="113" t="n">
        <v>0</v>
      </c>
      <c r="AX108" s="113" t="n">
        <v>0</v>
      </c>
      <c r="AY108" s="113" t="n">
        <v>0</v>
      </c>
      <c r="AZ108" s="113" t="n">
        <v>0</v>
      </c>
      <c r="BA108" s="112" t="n">
        <v>0</v>
      </c>
      <c r="BB108" s="108"/>
    </row>
    <row r="109" customFormat="false" ht="12.75" hidden="false" customHeight="true" outlineLevel="0" collapsed="false">
      <c r="A109" s="111" t="s">
        <v>337</v>
      </c>
      <c r="B109" s="112" t="n">
        <f aca="false">SUM(C109:BA109)</f>
        <v>4</v>
      </c>
      <c r="C109" s="113" t="n">
        <v>0</v>
      </c>
      <c r="D109" s="113" t="n">
        <v>0</v>
      </c>
      <c r="E109" s="113" t="n">
        <v>0</v>
      </c>
      <c r="F109" s="113" t="n">
        <v>0</v>
      </c>
      <c r="G109" s="113" t="n">
        <v>0</v>
      </c>
      <c r="H109" s="113" t="n">
        <v>0</v>
      </c>
      <c r="I109" s="113" t="n">
        <v>0</v>
      </c>
      <c r="J109" s="113" t="n">
        <v>0</v>
      </c>
      <c r="K109" s="113" t="n">
        <v>0</v>
      </c>
      <c r="L109" s="113" t="n">
        <v>0</v>
      </c>
      <c r="M109" s="113" t="n">
        <v>0</v>
      </c>
      <c r="N109" s="113" t="n">
        <v>0</v>
      </c>
      <c r="O109" s="113" t="n">
        <v>0</v>
      </c>
      <c r="P109" s="113" t="n">
        <v>0</v>
      </c>
      <c r="Q109" s="113" t="n">
        <v>0</v>
      </c>
      <c r="R109" s="113" t="n">
        <v>0</v>
      </c>
      <c r="S109" s="113" t="n">
        <v>1</v>
      </c>
      <c r="T109" s="113" t="n">
        <v>0</v>
      </c>
      <c r="U109" s="113" t="n">
        <v>0</v>
      </c>
      <c r="V109" s="113" t="n">
        <v>0</v>
      </c>
      <c r="W109" s="113" t="n">
        <v>0</v>
      </c>
      <c r="X109" s="113" t="n">
        <v>0</v>
      </c>
      <c r="Y109" s="113" t="n">
        <v>0</v>
      </c>
      <c r="Z109" s="113" t="n">
        <v>0</v>
      </c>
      <c r="AA109" s="113" t="n">
        <v>0</v>
      </c>
      <c r="AB109" s="113" t="n">
        <v>0</v>
      </c>
      <c r="AC109" s="113" t="n">
        <v>0</v>
      </c>
      <c r="AD109" s="113" t="n">
        <v>0</v>
      </c>
      <c r="AE109" s="113" t="n">
        <v>0</v>
      </c>
      <c r="AF109" s="113" t="n">
        <v>0</v>
      </c>
      <c r="AG109" s="113" t="n">
        <v>0</v>
      </c>
      <c r="AH109" s="113" t="n">
        <v>0</v>
      </c>
      <c r="AI109" s="113" t="n">
        <v>0</v>
      </c>
      <c r="AJ109" s="113" t="n">
        <v>0</v>
      </c>
      <c r="AK109" s="113" t="n">
        <v>1</v>
      </c>
      <c r="AL109" s="113" t="n">
        <v>0</v>
      </c>
      <c r="AM109" s="113" t="n">
        <v>0</v>
      </c>
      <c r="AN109" s="113" t="n">
        <v>1</v>
      </c>
      <c r="AO109" s="113" t="n">
        <v>0</v>
      </c>
      <c r="AP109" s="113" t="n">
        <v>0</v>
      </c>
      <c r="AQ109" s="113" t="n">
        <v>0</v>
      </c>
      <c r="AR109" s="113" t="n">
        <v>0</v>
      </c>
      <c r="AS109" s="113" t="n">
        <v>0</v>
      </c>
      <c r="AT109" s="113" t="n">
        <v>0</v>
      </c>
      <c r="AU109" s="113" t="n">
        <v>0</v>
      </c>
      <c r="AV109" s="113" t="n">
        <v>0</v>
      </c>
      <c r="AW109" s="113" t="n">
        <v>0</v>
      </c>
      <c r="AX109" s="113" t="n">
        <v>0</v>
      </c>
      <c r="AY109" s="113" t="n">
        <v>0</v>
      </c>
      <c r="AZ109" s="113" t="n">
        <v>1</v>
      </c>
      <c r="BA109" s="112" t="n">
        <v>0</v>
      </c>
      <c r="BB109" s="108"/>
    </row>
    <row r="110" customFormat="false" ht="12.75" hidden="false" customHeight="true" outlineLevel="0" collapsed="false">
      <c r="A110" s="116" t="s">
        <v>338</v>
      </c>
      <c r="B110" s="112" t="n">
        <f aca="false">SUM(C110:BA110)</f>
        <v>11</v>
      </c>
      <c r="C110" s="113" t="n">
        <v>0</v>
      </c>
      <c r="D110" s="113" t="n">
        <v>0</v>
      </c>
      <c r="E110" s="113" t="n">
        <v>0</v>
      </c>
      <c r="F110" s="113" t="n">
        <v>0</v>
      </c>
      <c r="G110" s="113" t="n">
        <v>0</v>
      </c>
      <c r="H110" s="113" t="n">
        <v>0</v>
      </c>
      <c r="I110" s="113" t="n">
        <v>0</v>
      </c>
      <c r="J110" s="113" t="n">
        <v>6</v>
      </c>
      <c r="K110" s="113" t="n">
        <v>0</v>
      </c>
      <c r="L110" s="113" t="n">
        <v>0</v>
      </c>
      <c r="M110" s="113" t="n">
        <v>0</v>
      </c>
      <c r="N110" s="113" t="n">
        <v>0</v>
      </c>
      <c r="O110" s="113" t="n">
        <v>0</v>
      </c>
      <c r="P110" s="113" t="n">
        <v>0</v>
      </c>
      <c r="Q110" s="113" t="n">
        <v>0</v>
      </c>
      <c r="R110" s="113" t="n">
        <v>0</v>
      </c>
      <c r="S110" s="113" t="n">
        <v>1</v>
      </c>
      <c r="T110" s="113" t="n">
        <v>0</v>
      </c>
      <c r="U110" s="113" t="n">
        <v>3</v>
      </c>
      <c r="V110" s="113" t="n">
        <v>0</v>
      </c>
      <c r="W110" s="113" t="n">
        <v>1</v>
      </c>
      <c r="X110" s="113" t="n">
        <v>0</v>
      </c>
      <c r="Y110" s="113" t="n">
        <v>0</v>
      </c>
      <c r="Z110" s="113" t="n">
        <v>0</v>
      </c>
      <c r="AA110" s="113" t="n">
        <v>0</v>
      </c>
      <c r="AB110" s="113" t="n">
        <v>0</v>
      </c>
      <c r="AC110" s="113" t="n">
        <v>0</v>
      </c>
      <c r="AD110" s="113" t="n">
        <v>0</v>
      </c>
      <c r="AE110" s="113" t="n">
        <v>0</v>
      </c>
      <c r="AF110" s="113" t="n">
        <v>0</v>
      </c>
      <c r="AG110" s="113" t="n">
        <v>0</v>
      </c>
      <c r="AH110" s="113" t="n">
        <v>0</v>
      </c>
      <c r="AI110" s="113" t="n">
        <v>0</v>
      </c>
      <c r="AJ110" s="113" t="n">
        <v>0</v>
      </c>
      <c r="AK110" s="113" t="n">
        <v>0</v>
      </c>
      <c r="AL110" s="113" t="n">
        <v>0</v>
      </c>
      <c r="AM110" s="113" t="n">
        <v>0</v>
      </c>
      <c r="AN110" s="113" t="n">
        <v>0</v>
      </c>
      <c r="AO110" s="113" t="n">
        <v>0</v>
      </c>
      <c r="AP110" s="113" t="n">
        <v>0</v>
      </c>
      <c r="AQ110" s="113" t="n">
        <v>0</v>
      </c>
      <c r="AR110" s="113" t="n">
        <v>0</v>
      </c>
      <c r="AS110" s="113" t="n">
        <v>0</v>
      </c>
      <c r="AT110" s="113" t="n">
        <v>0</v>
      </c>
      <c r="AU110" s="113" t="n">
        <v>0</v>
      </c>
      <c r="AV110" s="113" t="n">
        <v>0</v>
      </c>
      <c r="AW110" s="113" t="n">
        <v>0</v>
      </c>
      <c r="AX110" s="113" t="n">
        <v>0</v>
      </c>
      <c r="AY110" s="113" t="n">
        <v>0</v>
      </c>
      <c r="AZ110" s="113" t="n">
        <v>0</v>
      </c>
      <c r="BA110" s="112" t="n">
        <v>0</v>
      </c>
      <c r="BB110" s="108"/>
    </row>
    <row r="111" customFormat="false" ht="12.75" hidden="false" customHeight="true" outlineLevel="0" collapsed="false">
      <c r="A111" s="115" t="s">
        <v>339</v>
      </c>
      <c r="B111" s="112" t="n">
        <f aca="false">SUM(C111:BA111)</f>
        <v>44</v>
      </c>
      <c r="C111" s="113" t="n">
        <v>0</v>
      </c>
      <c r="D111" s="113" t="n">
        <v>0</v>
      </c>
      <c r="E111" s="113" t="n">
        <v>0</v>
      </c>
      <c r="F111" s="113" t="n">
        <v>0</v>
      </c>
      <c r="G111" s="113" t="n">
        <v>0</v>
      </c>
      <c r="H111" s="113" t="n">
        <v>0</v>
      </c>
      <c r="I111" s="113" t="n">
        <v>0</v>
      </c>
      <c r="J111" s="113" t="n">
        <v>0</v>
      </c>
      <c r="K111" s="113" t="n">
        <v>1</v>
      </c>
      <c r="L111" s="113" t="n">
        <v>2</v>
      </c>
      <c r="M111" s="113" t="n">
        <v>0</v>
      </c>
      <c r="N111" s="113" t="n">
        <v>0</v>
      </c>
      <c r="O111" s="113" t="n">
        <v>0</v>
      </c>
      <c r="P111" s="113" t="n">
        <v>0</v>
      </c>
      <c r="Q111" s="113" t="n">
        <v>0</v>
      </c>
      <c r="R111" s="113" t="n">
        <v>0</v>
      </c>
      <c r="S111" s="113" t="n">
        <v>0</v>
      </c>
      <c r="T111" s="113" t="n">
        <v>0</v>
      </c>
      <c r="U111" s="113" t="n">
        <v>2</v>
      </c>
      <c r="V111" s="113" t="n">
        <v>0</v>
      </c>
      <c r="W111" s="113" t="n">
        <v>0</v>
      </c>
      <c r="X111" s="113" t="n">
        <v>14</v>
      </c>
      <c r="Y111" s="113" t="n">
        <v>0</v>
      </c>
      <c r="Z111" s="113" t="n">
        <v>0</v>
      </c>
      <c r="AA111" s="113" t="n">
        <v>0</v>
      </c>
      <c r="AB111" s="113" t="n">
        <v>3</v>
      </c>
      <c r="AC111" s="113" t="n">
        <v>0</v>
      </c>
      <c r="AD111" s="113" t="n">
        <v>0</v>
      </c>
      <c r="AE111" s="113" t="n">
        <v>0</v>
      </c>
      <c r="AF111" s="113" t="n">
        <v>1</v>
      </c>
      <c r="AG111" s="113" t="n">
        <v>0</v>
      </c>
      <c r="AH111" s="113" t="n">
        <v>0</v>
      </c>
      <c r="AI111" s="113" t="n">
        <v>0</v>
      </c>
      <c r="AJ111" s="113" t="n">
        <v>0</v>
      </c>
      <c r="AK111" s="113" t="n">
        <v>0</v>
      </c>
      <c r="AL111" s="113" t="n">
        <v>0</v>
      </c>
      <c r="AM111" s="113" t="n">
        <v>2</v>
      </c>
      <c r="AN111" s="113" t="n">
        <v>0</v>
      </c>
      <c r="AO111" s="113" t="n">
        <v>1</v>
      </c>
      <c r="AP111" s="113" t="n">
        <v>0</v>
      </c>
      <c r="AQ111" s="113" t="n">
        <v>0</v>
      </c>
      <c r="AR111" s="113" t="n">
        <v>1</v>
      </c>
      <c r="AS111" s="113" t="n">
        <v>3</v>
      </c>
      <c r="AT111" s="113" t="n">
        <v>0</v>
      </c>
      <c r="AU111" s="113" t="n">
        <v>0</v>
      </c>
      <c r="AV111" s="113" t="n">
        <v>2</v>
      </c>
      <c r="AW111" s="113" t="n">
        <v>10</v>
      </c>
      <c r="AX111" s="113" t="n">
        <v>0</v>
      </c>
      <c r="AY111" s="113" t="n">
        <v>1</v>
      </c>
      <c r="AZ111" s="113" t="n">
        <v>1</v>
      </c>
      <c r="BA111" s="112" t="n">
        <v>0</v>
      </c>
      <c r="BB111" s="108"/>
    </row>
    <row r="112" customFormat="false" ht="12.75" hidden="false" customHeight="true" outlineLevel="0" collapsed="false">
      <c r="A112" s="120" t="s">
        <v>340</v>
      </c>
      <c r="B112" s="112" t="n">
        <f aca="false">SUM(C112:BA112)</f>
        <v>2</v>
      </c>
      <c r="C112" s="113" t="n">
        <v>0</v>
      </c>
      <c r="D112" s="113" t="n">
        <v>0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13" t="n">
        <v>0</v>
      </c>
      <c r="K112" s="113" t="n">
        <v>0</v>
      </c>
      <c r="L112" s="113" t="n">
        <v>0</v>
      </c>
      <c r="M112" s="113" t="n">
        <v>0</v>
      </c>
      <c r="N112" s="113" t="n">
        <v>0</v>
      </c>
      <c r="O112" s="113" t="n">
        <v>0</v>
      </c>
      <c r="P112" s="113" t="n">
        <v>0</v>
      </c>
      <c r="Q112" s="113" t="n">
        <v>0</v>
      </c>
      <c r="R112" s="113" t="n">
        <v>0</v>
      </c>
      <c r="S112" s="113" t="n">
        <v>0</v>
      </c>
      <c r="T112" s="113" t="n">
        <v>0</v>
      </c>
      <c r="U112" s="113" t="n">
        <v>0</v>
      </c>
      <c r="V112" s="113" t="n">
        <v>0</v>
      </c>
      <c r="W112" s="113" t="n">
        <v>0</v>
      </c>
      <c r="X112" s="113" t="n">
        <v>0</v>
      </c>
      <c r="Y112" s="113" t="n">
        <v>0</v>
      </c>
      <c r="Z112" s="113" t="n">
        <v>0</v>
      </c>
      <c r="AA112" s="113" t="n">
        <v>1</v>
      </c>
      <c r="AB112" s="113" t="n">
        <v>0</v>
      </c>
      <c r="AC112" s="113" t="n">
        <v>0</v>
      </c>
      <c r="AD112" s="113" t="n">
        <v>0</v>
      </c>
      <c r="AE112" s="113" t="n">
        <v>0</v>
      </c>
      <c r="AF112" s="113" t="n">
        <v>0</v>
      </c>
      <c r="AG112" s="113" t="n">
        <v>0</v>
      </c>
      <c r="AH112" s="113" t="n">
        <v>0</v>
      </c>
      <c r="AI112" s="113" t="n">
        <v>0</v>
      </c>
      <c r="AJ112" s="113" t="n">
        <v>0</v>
      </c>
      <c r="AK112" s="113" t="n">
        <v>0</v>
      </c>
      <c r="AL112" s="113" t="n">
        <v>0</v>
      </c>
      <c r="AM112" s="113" t="n">
        <v>0</v>
      </c>
      <c r="AN112" s="113" t="n">
        <v>0</v>
      </c>
      <c r="AO112" s="113" t="n">
        <v>0</v>
      </c>
      <c r="AP112" s="113" t="n">
        <v>0</v>
      </c>
      <c r="AQ112" s="113" t="n">
        <v>0</v>
      </c>
      <c r="AR112" s="113" t="n">
        <v>1</v>
      </c>
      <c r="AS112" s="113" t="n">
        <v>0</v>
      </c>
      <c r="AT112" s="113" t="n">
        <v>0</v>
      </c>
      <c r="AU112" s="113" t="n">
        <v>0</v>
      </c>
      <c r="AV112" s="113" t="n">
        <v>0</v>
      </c>
      <c r="AW112" s="113" t="n">
        <v>0</v>
      </c>
      <c r="AX112" s="113" t="n">
        <v>0</v>
      </c>
      <c r="AY112" s="113" t="n">
        <v>0</v>
      </c>
      <c r="AZ112" s="113" t="n">
        <v>0</v>
      </c>
      <c r="BA112" s="112" t="n">
        <v>0</v>
      </c>
      <c r="BB112" s="108"/>
    </row>
    <row r="113" customFormat="false" ht="12.75" hidden="false" customHeight="true" outlineLevel="0" collapsed="false">
      <c r="A113" s="111" t="s">
        <v>341</v>
      </c>
      <c r="B113" s="112" t="n">
        <f aca="false">SUM(C113:BA113)</f>
        <v>1</v>
      </c>
      <c r="C113" s="113" t="n">
        <v>0</v>
      </c>
      <c r="D113" s="113" t="n">
        <v>0</v>
      </c>
      <c r="E113" s="113" t="n">
        <v>0</v>
      </c>
      <c r="F113" s="113" t="n">
        <v>0</v>
      </c>
      <c r="G113" s="113" t="n">
        <v>0</v>
      </c>
      <c r="H113" s="113" t="n">
        <v>1</v>
      </c>
      <c r="I113" s="113" t="n">
        <v>0</v>
      </c>
      <c r="J113" s="113" t="n">
        <v>0</v>
      </c>
      <c r="K113" s="113" t="n">
        <v>0</v>
      </c>
      <c r="L113" s="113" t="n">
        <v>0</v>
      </c>
      <c r="M113" s="113" t="n">
        <v>0</v>
      </c>
      <c r="N113" s="113" t="n">
        <v>0</v>
      </c>
      <c r="O113" s="113" t="n">
        <v>0</v>
      </c>
      <c r="P113" s="113" t="n">
        <v>0</v>
      </c>
      <c r="Q113" s="113" t="n">
        <v>0</v>
      </c>
      <c r="R113" s="113" t="n">
        <v>0</v>
      </c>
      <c r="S113" s="113" t="n">
        <v>0</v>
      </c>
      <c r="T113" s="113" t="n">
        <v>0</v>
      </c>
      <c r="U113" s="113" t="n">
        <v>0</v>
      </c>
      <c r="V113" s="113" t="n">
        <v>0</v>
      </c>
      <c r="W113" s="113" t="n">
        <v>0</v>
      </c>
      <c r="X113" s="113" t="n">
        <v>0</v>
      </c>
      <c r="Y113" s="113" t="n">
        <v>0</v>
      </c>
      <c r="Z113" s="113" t="n">
        <v>0</v>
      </c>
      <c r="AA113" s="113" t="n">
        <v>0</v>
      </c>
      <c r="AB113" s="113" t="n">
        <v>0</v>
      </c>
      <c r="AC113" s="113" t="n">
        <v>0</v>
      </c>
      <c r="AD113" s="113" t="n">
        <v>0</v>
      </c>
      <c r="AE113" s="113" t="n">
        <v>0</v>
      </c>
      <c r="AF113" s="113" t="n">
        <v>0</v>
      </c>
      <c r="AG113" s="113" t="n">
        <v>0</v>
      </c>
      <c r="AH113" s="113" t="n">
        <v>0</v>
      </c>
      <c r="AI113" s="113" t="n">
        <v>0</v>
      </c>
      <c r="AJ113" s="113" t="n">
        <v>0</v>
      </c>
      <c r="AK113" s="113" t="n">
        <v>0</v>
      </c>
      <c r="AL113" s="113" t="n">
        <v>0</v>
      </c>
      <c r="AM113" s="113" t="n">
        <v>0</v>
      </c>
      <c r="AN113" s="113" t="n">
        <v>0</v>
      </c>
      <c r="AO113" s="113" t="n">
        <v>0</v>
      </c>
      <c r="AP113" s="113" t="n">
        <v>0</v>
      </c>
      <c r="AQ113" s="113" t="n">
        <v>0</v>
      </c>
      <c r="AR113" s="113" t="n">
        <v>0</v>
      </c>
      <c r="AS113" s="113" t="n">
        <v>0</v>
      </c>
      <c r="AT113" s="113" t="n">
        <v>0</v>
      </c>
      <c r="AU113" s="113" t="n">
        <v>0</v>
      </c>
      <c r="AV113" s="113" t="n">
        <v>0</v>
      </c>
      <c r="AW113" s="113" t="n">
        <v>0</v>
      </c>
      <c r="AX113" s="113" t="n">
        <v>0</v>
      </c>
      <c r="AY113" s="113" t="n">
        <v>0</v>
      </c>
      <c r="AZ113" s="113" t="n">
        <v>0</v>
      </c>
      <c r="BA113" s="112" t="n">
        <v>0</v>
      </c>
      <c r="BB113" s="108"/>
    </row>
    <row r="114" customFormat="false" ht="12.75" hidden="false" customHeight="true" outlineLevel="0" collapsed="false">
      <c r="A114" s="111" t="s">
        <v>342</v>
      </c>
      <c r="B114" s="112" t="n">
        <f aca="false">SUM(C114:BA114)</f>
        <v>1</v>
      </c>
      <c r="C114" s="113" t="n">
        <v>0</v>
      </c>
      <c r="D114" s="113" t="n">
        <v>0</v>
      </c>
      <c r="E114" s="113" t="n">
        <v>0</v>
      </c>
      <c r="F114" s="113" t="n">
        <v>0</v>
      </c>
      <c r="G114" s="113" t="n">
        <v>1</v>
      </c>
      <c r="H114" s="113" t="n">
        <v>0</v>
      </c>
      <c r="I114" s="113" t="n">
        <v>0</v>
      </c>
      <c r="J114" s="113" t="n">
        <v>0</v>
      </c>
      <c r="K114" s="113" t="n">
        <v>0</v>
      </c>
      <c r="L114" s="113" t="n">
        <v>0</v>
      </c>
      <c r="M114" s="113" t="n">
        <v>0</v>
      </c>
      <c r="N114" s="113" t="n">
        <v>0</v>
      </c>
      <c r="O114" s="113" t="n">
        <v>0</v>
      </c>
      <c r="P114" s="113" t="n">
        <v>0</v>
      </c>
      <c r="Q114" s="113" t="n">
        <v>0</v>
      </c>
      <c r="R114" s="113" t="n">
        <v>0</v>
      </c>
      <c r="S114" s="113" t="n">
        <v>0</v>
      </c>
      <c r="T114" s="113" t="n">
        <v>0</v>
      </c>
      <c r="U114" s="113" t="n">
        <v>0</v>
      </c>
      <c r="V114" s="113" t="n">
        <v>0</v>
      </c>
      <c r="W114" s="113" t="n">
        <v>0</v>
      </c>
      <c r="X114" s="113" t="n">
        <v>0</v>
      </c>
      <c r="Y114" s="113" t="n">
        <v>0</v>
      </c>
      <c r="Z114" s="113" t="n">
        <v>0</v>
      </c>
      <c r="AA114" s="113" t="n">
        <v>0</v>
      </c>
      <c r="AB114" s="113" t="n">
        <v>0</v>
      </c>
      <c r="AC114" s="113" t="n">
        <v>0</v>
      </c>
      <c r="AD114" s="113" t="n">
        <v>0</v>
      </c>
      <c r="AE114" s="113" t="n">
        <v>0</v>
      </c>
      <c r="AF114" s="113" t="n">
        <v>0</v>
      </c>
      <c r="AG114" s="113" t="n">
        <v>0</v>
      </c>
      <c r="AH114" s="113" t="n">
        <v>0</v>
      </c>
      <c r="AI114" s="113" t="n">
        <v>0</v>
      </c>
      <c r="AJ114" s="113" t="n">
        <v>0</v>
      </c>
      <c r="AK114" s="113" t="n">
        <v>0</v>
      </c>
      <c r="AL114" s="113" t="n">
        <v>0</v>
      </c>
      <c r="AM114" s="113" t="n">
        <v>0</v>
      </c>
      <c r="AN114" s="113" t="n">
        <v>0</v>
      </c>
      <c r="AO114" s="113" t="n">
        <v>0</v>
      </c>
      <c r="AP114" s="113" t="n">
        <v>0</v>
      </c>
      <c r="AQ114" s="113" t="n">
        <v>0</v>
      </c>
      <c r="AR114" s="113" t="n">
        <v>0</v>
      </c>
      <c r="AS114" s="113" t="n">
        <v>0</v>
      </c>
      <c r="AT114" s="113" t="n">
        <v>0</v>
      </c>
      <c r="AU114" s="113" t="n">
        <v>0</v>
      </c>
      <c r="AV114" s="113" t="n">
        <v>0</v>
      </c>
      <c r="AW114" s="113" t="n">
        <v>0</v>
      </c>
      <c r="AX114" s="113" t="n">
        <v>0</v>
      </c>
      <c r="AY114" s="113" t="n">
        <v>0</v>
      </c>
      <c r="AZ114" s="113" t="n">
        <v>0</v>
      </c>
      <c r="BA114" s="112" t="n">
        <v>0</v>
      </c>
      <c r="BB114" s="108"/>
    </row>
    <row r="115" customFormat="false" ht="12.75" hidden="false" customHeight="true" outlineLevel="0" collapsed="false">
      <c r="A115" s="111" t="s">
        <v>343</v>
      </c>
      <c r="B115" s="112" t="n">
        <f aca="false">SUM(C115:BA115)</f>
        <v>4</v>
      </c>
      <c r="C115" s="113" t="n">
        <v>0</v>
      </c>
      <c r="D115" s="113" t="n">
        <v>0</v>
      </c>
      <c r="E115" s="113" t="n"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113" t="n">
        <v>0</v>
      </c>
      <c r="K115" s="113" t="n">
        <v>0</v>
      </c>
      <c r="L115" s="113" t="n">
        <v>0</v>
      </c>
      <c r="M115" s="113" t="n">
        <v>0</v>
      </c>
      <c r="N115" s="113" t="n">
        <v>1</v>
      </c>
      <c r="O115" s="113" t="n">
        <v>0</v>
      </c>
      <c r="P115" s="113" t="n">
        <v>0</v>
      </c>
      <c r="Q115" s="113" t="n">
        <v>0</v>
      </c>
      <c r="R115" s="113" t="n">
        <v>0</v>
      </c>
      <c r="S115" s="113" t="n">
        <v>0</v>
      </c>
      <c r="T115" s="113" t="n">
        <v>0</v>
      </c>
      <c r="U115" s="113" t="n">
        <v>0</v>
      </c>
      <c r="V115" s="113" t="n">
        <v>0</v>
      </c>
      <c r="W115" s="113" t="n">
        <v>0</v>
      </c>
      <c r="X115" s="113" t="n">
        <v>0</v>
      </c>
      <c r="Y115" s="113" t="n">
        <v>0</v>
      </c>
      <c r="Z115" s="113" t="n">
        <v>0</v>
      </c>
      <c r="AA115" s="113" t="n">
        <v>0</v>
      </c>
      <c r="AB115" s="113" t="n">
        <v>0</v>
      </c>
      <c r="AC115" s="113" t="n">
        <v>0</v>
      </c>
      <c r="AD115" s="113" t="n">
        <v>0</v>
      </c>
      <c r="AE115" s="113" t="n">
        <v>0</v>
      </c>
      <c r="AF115" s="113" t="n">
        <v>0</v>
      </c>
      <c r="AG115" s="113" t="n">
        <v>0</v>
      </c>
      <c r="AH115" s="113" t="n">
        <v>0</v>
      </c>
      <c r="AI115" s="113" t="n">
        <v>0</v>
      </c>
      <c r="AJ115" s="113" t="n">
        <v>0</v>
      </c>
      <c r="AK115" s="113" t="n">
        <v>0</v>
      </c>
      <c r="AL115" s="113" t="n">
        <v>0</v>
      </c>
      <c r="AM115" s="113" t="n">
        <v>0</v>
      </c>
      <c r="AN115" s="113" t="n">
        <v>0</v>
      </c>
      <c r="AO115" s="113" t="n">
        <v>0</v>
      </c>
      <c r="AP115" s="113" t="n">
        <v>0</v>
      </c>
      <c r="AQ115" s="113" t="n">
        <v>0</v>
      </c>
      <c r="AR115" s="113" t="n">
        <v>0</v>
      </c>
      <c r="AS115" s="113" t="n">
        <v>0</v>
      </c>
      <c r="AT115" s="113" t="n">
        <v>0</v>
      </c>
      <c r="AU115" s="113" t="n">
        <v>0</v>
      </c>
      <c r="AV115" s="113" t="n">
        <v>0</v>
      </c>
      <c r="AW115" s="113" t="n">
        <v>0</v>
      </c>
      <c r="AX115" s="113" t="n">
        <v>0</v>
      </c>
      <c r="AY115" s="113" t="n">
        <v>0</v>
      </c>
      <c r="AZ115" s="113" t="n">
        <v>0</v>
      </c>
      <c r="BA115" s="112" t="n">
        <v>3</v>
      </c>
      <c r="BB115" s="108"/>
    </row>
    <row r="116" customFormat="false" ht="12.75" hidden="false" customHeight="true" outlineLevel="0" collapsed="false">
      <c r="A116" s="111" t="s">
        <v>344</v>
      </c>
      <c r="B116" s="112" t="n">
        <f aca="false">SUM(C116:BA116)</f>
        <v>880</v>
      </c>
      <c r="C116" s="113" t="n">
        <v>0</v>
      </c>
      <c r="D116" s="113" t="n">
        <v>0</v>
      </c>
      <c r="E116" s="113" t="n">
        <v>0</v>
      </c>
      <c r="F116" s="113" t="n">
        <v>336</v>
      </c>
      <c r="G116" s="113" t="n">
        <v>5</v>
      </c>
      <c r="H116" s="113" t="n">
        <v>0</v>
      </c>
      <c r="I116" s="113" t="n">
        <v>8</v>
      </c>
      <c r="J116" s="113" t="n">
        <v>1</v>
      </c>
      <c r="K116" s="113" t="n">
        <v>10</v>
      </c>
      <c r="L116" s="113" t="n">
        <v>17</v>
      </c>
      <c r="M116" s="113" t="n">
        <v>31</v>
      </c>
      <c r="N116" s="113" t="n">
        <v>3</v>
      </c>
      <c r="O116" s="113" t="n">
        <v>0</v>
      </c>
      <c r="P116" s="113" t="n">
        <v>0</v>
      </c>
      <c r="Q116" s="113" t="n">
        <v>1</v>
      </c>
      <c r="R116" s="113" t="n">
        <v>0</v>
      </c>
      <c r="S116" s="113" t="n">
        <v>102</v>
      </c>
      <c r="T116" s="113" t="n">
        <v>0</v>
      </c>
      <c r="U116" s="113" t="n">
        <v>22</v>
      </c>
      <c r="V116" s="113" t="n">
        <v>1</v>
      </c>
      <c r="W116" s="113" t="n">
        <v>37</v>
      </c>
      <c r="X116" s="113" t="n">
        <v>9</v>
      </c>
      <c r="Y116" s="113" t="n">
        <v>45</v>
      </c>
      <c r="Z116" s="113" t="n">
        <v>3</v>
      </c>
      <c r="AA116" s="113" t="n">
        <v>10</v>
      </c>
      <c r="AB116" s="113" t="n">
        <v>1</v>
      </c>
      <c r="AC116" s="113" t="n">
        <v>0</v>
      </c>
      <c r="AD116" s="113" t="n">
        <v>3</v>
      </c>
      <c r="AE116" s="113" t="n">
        <v>22</v>
      </c>
      <c r="AF116" s="113" t="n">
        <v>2</v>
      </c>
      <c r="AG116" s="113" t="n">
        <v>7</v>
      </c>
      <c r="AH116" s="113" t="n">
        <v>43</v>
      </c>
      <c r="AI116" s="113" t="n">
        <v>2</v>
      </c>
      <c r="AJ116" s="113" t="n">
        <v>2</v>
      </c>
      <c r="AK116" s="113" t="n">
        <v>19</v>
      </c>
      <c r="AL116" s="113" t="n">
        <v>8</v>
      </c>
      <c r="AM116" s="113" t="n">
        <v>4</v>
      </c>
      <c r="AN116" s="113" t="n">
        <v>11</v>
      </c>
      <c r="AO116" s="113" t="n">
        <v>23</v>
      </c>
      <c r="AP116" s="113" t="n">
        <v>1</v>
      </c>
      <c r="AQ116" s="113" t="n">
        <v>3</v>
      </c>
      <c r="AR116" s="113" t="n">
        <v>4</v>
      </c>
      <c r="AS116" s="113" t="n">
        <v>5</v>
      </c>
      <c r="AT116" s="113" t="n">
        <v>2</v>
      </c>
      <c r="AU116" s="113" t="n">
        <v>2</v>
      </c>
      <c r="AV116" s="113" t="n">
        <v>1</v>
      </c>
      <c r="AW116" s="113" t="n">
        <v>4</v>
      </c>
      <c r="AX116" s="113" t="n">
        <v>21</v>
      </c>
      <c r="AY116" s="113" t="n">
        <v>1</v>
      </c>
      <c r="AZ116" s="113" t="n">
        <v>42</v>
      </c>
      <c r="BA116" s="112" t="n">
        <v>6</v>
      </c>
      <c r="BB116" s="108"/>
    </row>
    <row r="117" customFormat="false" ht="12.75" hidden="false" customHeight="true" outlineLevel="0" collapsed="false">
      <c r="A117" s="111" t="s">
        <v>345</v>
      </c>
      <c r="B117" s="112" t="n">
        <f aca="false">SUM(C117:BA117)</f>
        <v>40</v>
      </c>
      <c r="C117" s="113" t="n">
        <v>0</v>
      </c>
      <c r="D117" s="113" t="n">
        <v>0</v>
      </c>
      <c r="E117" s="113" t="n">
        <v>0</v>
      </c>
      <c r="F117" s="113" t="n">
        <v>1</v>
      </c>
      <c r="G117" s="113" t="n">
        <v>0</v>
      </c>
      <c r="H117" s="113" t="n">
        <v>0</v>
      </c>
      <c r="I117" s="113" t="n">
        <v>0</v>
      </c>
      <c r="J117" s="113" t="n">
        <v>0</v>
      </c>
      <c r="K117" s="113" t="n">
        <v>0</v>
      </c>
      <c r="L117" s="113" t="n">
        <v>0</v>
      </c>
      <c r="M117" s="113" t="n">
        <v>0</v>
      </c>
      <c r="N117" s="113" t="n">
        <v>0</v>
      </c>
      <c r="O117" s="113" t="n">
        <v>0</v>
      </c>
      <c r="P117" s="113" t="n">
        <v>0</v>
      </c>
      <c r="Q117" s="113" t="n">
        <v>0</v>
      </c>
      <c r="R117" s="113" t="n">
        <v>0</v>
      </c>
      <c r="S117" s="113" t="n">
        <v>39</v>
      </c>
      <c r="T117" s="113" t="n">
        <v>0</v>
      </c>
      <c r="U117" s="113" t="n">
        <v>0</v>
      </c>
      <c r="V117" s="113" t="n">
        <v>0</v>
      </c>
      <c r="W117" s="113" t="n">
        <v>0</v>
      </c>
      <c r="X117" s="113" t="n">
        <v>0</v>
      </c>
      <c r="Y117" s="113" t="n">
        <v>0</v>
      </c>
      <c r="Z117" s="113" t="n">
        <v>0</v>
      </c>
      <c r="AA117" s="113" t="n">
        <v>0</v>
      </c>
      <c r="AB117" s="113" t="n">
        <v>0</v>
      </c>
      <c r="AC117" s="113" t="n">
        <v>0</v>
      </c>
      <c r="AD117" s="113" t="n">
        <v>0</v>
      </c>
      <c r="AE117" s="113" t="n">
        <v>0</v>
      </c>
      <c r="AF117" s="113" t="n">
        <v>0</v>
      </c>
      <c r="AG117" s="113" t="n">
        <v>0</v>
      </c>
      <c r="AH117" s="113" t="n">
        <v>0</v>
      </c>
      <c r="AI117" s="113" t="n">
        <v>0</v>
      </c>
      <c r="AJ117" s="113" t="n">
        <v>0</v>
      </c>
      <c r="AK117" s="113" t="n">
        <v>0</v>
      </c>
      <c r="AL117" s="113" t="n">
        <v>0</v>
      </c>
      <c r="AM117" s="113" t="n">
        <v>0</v>
      </c>
      <c r="AN117" s="113" t="n">
        <v>0</v>
      </c>
      <c r="AO117" s="113" t="n">
        <v>0</v>
      </c>
      <c r="AP117" s="113" t="n">
        <v>0</v>
      </c>
      <c r="AQ117" s="113" t="n">
        <v>0</v>
      </c>
      <c r="AR117" s="113" t="n">
        <v>0</v>
      </c>
      <c r="AS117" s="113" t="n">
        <v>0</v>
      </c>
      <c r="AT117" s="113" t="n">
        <v>0</v>
      </c>
      <c r="AU117" s="113" t="n">
        <v>0</v>
      </c>
      <c r="AV117" s="113" t="n">
        <v>0</v>
      </c>
      <c r="AW117" s="113" t="n">
        <v>0</v>
      </c>
      <c r="AX117" s="113" t="n">
        <v>0</v>
      </c>
      <c r="AY117" s="113" t="n">
        <v>0</v>
      </c>
      <c r="AZ117" s="113" t="n">
        <v>0</v>
      </c>
      <c r="BA117" s="112" t="n">
        <v>0</v>
      </c>
      <c r="BB117" s="108"/>
    </row>
    <row r="118" customFormat="false" ht="12.75" hidden="false" customHeight="true" outlineLevel="0" collapsed="false">
      <c r="A118" s="111" t="s">
        <v>346</v>
      </c>
      <c r="B118" s="112" t="n">
        <f aca="false">SUM(C118:BA118)</f>
        <v>231</v>
      </c>
      <c r="C118" s="113" t="n">
        <v>1</v>
      </c>
      <c r="D118" s="113" t="n">
        <v>0</v>
      </c>
      <c r="E118" s="113" t="n">
        <v>0</v>
      </c>
      <c r="F118" s="113" t="n">
        <v>71</v>
      </c>
      <c r="G118" s="113" t="n">
        <v>3</v>
      </c>
      <c r="H118" s="113" t="n">
        <v>0</v>
      </c>
      <c r="I118" s="113" t="n">
        <v>0</v>
      </c>
      <c r="J118" s="113" t="n">
        <v>0</v>
      </c>
      <c r="K118" s="113" t="n">
        <v>2</v>
      </c>
      <c r="L118" s="113" t="n">
        <v>2</v>
      </c>
      <c r="M118" s="113" t="n">
        <v>13</v>
      </c>
      <c r="N118" s="113" t="n">
        <v>2</v>
      </c>
      <c r="O118" s="113" t="n">
        <v>0</v>
      </c>
      <c r="P118" s="113" t="n">
        <v>0</v>
      </c>
      <c r="Q118" s="113" t="n">
        <v>0</v>
      </c>
      <c r="R118" s="113" t="n">
        <v>0</v>
      </c>
      <c r="S118" s="113" t="n">
        <v>51</v>
      </c>
      <c r="T118" s="113" t="n">
        <v>0</v>
      </c>
      <c r="U118" s="113" t="n">
        <v>4</v>
      </c>
      <c r="V118" s="113" t="n">
        <v>1</v>
      </c>
      <c r="W118" s="113" t="n">
        <v>14</v>
      </c>
      <c r="X118" s="113" t="n">
        <v>1</v>
      </c>
      <c r="Y118" s="113" t="n">
        <v>3</v>
      </c>
      <c r="Z118" s="113" t="n">
        <v>0</v>
      </c>
      <c r="AA118" s="113" t="n">
        <v>4</v>
      </c>
      <c r="AB118" s="113" t="n">
        <v>0</v>
      </c>
      <c r="AC118" s="113" t="n">
        <v>1</v>
      </c>
      <c r="AD118" s="113" t="n">
        <v>1</v>
      </c>
      <c r="AE118" s="113" t="n">
        <v>11</v>
      </c>
      <c r="AF118" s="113" t="n">
        <v>4</v>
      </c>
      <c r="AG118" s="113" t="n">
        <v>1</v>
      </c>
      <c r="AH118" s="113" t="n">
        <v>9</v>
      </c>
      <c r="AI118" s="113" t="n">
        <v>0</v>
      </c>
      <c r="AJ118" s="113" t="n">
        <v>1</v>
      </c>
      <c r="AK118" s="113" t="n">
        <v>4</v>
      </c>
      <c r="AL118" s="113" t="n">
        <v>5</v>
      </c>
      <c r="AM118" s="113" t="n">
        <v>0</v>
      </c>
      <c r="AN118" s="113" t="n">
        <v>2</v>
      </c>
      <c r="AO118" s="113" t="n">
        <v>3</v>
      </c>
      <c r="AP118" s="113" t="n">
        <v>0</v>
      </c>
      <c r="AQ118" s="113" t="n">
        <v>1</v>
      </c>
      <c r="AR118" s="113" t="n">
        <v>2</v>
      </c>
      <c r="AS118" s="113" t="n">
        <v>1</v>
      </c>
      <c r="AT118" s="113" t="n">
        <v>0</v>
      </c>
      <c r="AU118" s="113" t="n">
        <v>0</v>
      </c>
      <c r="AV118" s="113" t="n">
        <v>0</v>
      </c>
      <c r="AW118" s="113" t="n">
        <v>2</v>
      </c>
      <c r="AX118" s="113" t="n">
        <v>8</v>
      </c>
      <c r="AY118" s="113" t="n">
        <v>0</v>
      </c>
      <c r="AZ118" s="113" t="n">
        <v>3</v>
      </c>
      <c r="BA118" s="112" t="n">
        <v>0</v>
      </c>
      <c r="BB118" s="108"/>
    </row>
    <row r="119" customFormat="false" ht="12.75" hidden="false" customHeight="true" outlineLevel="0" collapsed="false">
      <c r="A119" s="111" t="s">
        <v>347</v>
      </c>
      <c r="B119" s="112" t="n">
        <f aca="false">SUM(C119:BA119)</f>
        <v>712</v>
      </c>
      <c r="C119" s="113" t="n">
        <v>13</v>
      </c>
      <c r="D119" s="113" t="n">
        <v>0</v>
      </c>
      <c r="E119" s="113" t="n">
        <v>0</v>
      </c>
      <c r="F119" s="113" t="n">
        <v>368</v>
      </c>
      <c r="G119" s="113" t="n">
        <v>4</v>
      </c>
      <c r="H119" s="113" t="n">
        <v>1</v>
      </c>
      <c r="I119" s="113" t="n">
        <v>2</v>
      </c>
      <c r="J119" s="113" t="n">
        <v>0</v>
      </c>
      <c r="K119" s="113" t="n">
        <v>15</v>
      </c>
      <c r="L119" s="113" t="n">
        <v>13</v>
      </c>
      <c r="M119" s="113" t="n">
        <v>31</v>
      </c>
      <c r="N119" s="113" t="n">
        <v>4</v>
      </c>
      <c r="O119" s="113" t="n">
        <v>0</v>
      </c>
      <c r="P119" s="113" t="n">
        <v>0</v>
      </c>
      <c r="Q119" s="113" t="n">
        <v>1</v>
      </c>
      <c r="R119" s="113" t="n">
        <v>0</v>
      </c>
      <c r="S119" s="113" t="n">
        <v>70</v>
      </c>
      <c r="T119" s="113" t="n">
        <v>0</v>
      </c>
      <c r="U119" s="113" t="n">
        <v>15</v>
      </c>
      <c r="V119" s="113" t="n">
        <v>1</v>
      </c>
      <c r="W119" s="113" t="n">
        <v>12</v>
      </c>
      <c r="X119" s="113" t="n">
        <v>0</v>
      </c>
      <c r="Y119" s="113" t="n">
        <v>0</v>
      </c>
      <c r="Z119" s="113" t="n">
        <v>0</v>
      </c>
      <c r="AA119" s="113" t="n">
        <v>19</v>
      </c>
      <c r="AB119" s="113" t="n">
        <v>2</v>
      </c>
      <c r="AC119" s="113" t="n">
        <v>0</v>
      </c>
      <c r="AD119" s="113" t="n">
        <v>3</v>
      </c>
      <c r="AE119" s="113" t="n">
        <v>10</v>
      </c>
      <c r="AF119" s="113" t="n">
        <v>5</v>
      </c>
      <c r="AG119" s="113" t="n">
        <v>6</v>
      </c>
      <c r="AH119" s="113" t="n">
        <v>24</v>
      </c>
      <c r="AI119" s="113" t="n">
        <v>0</v>
      </c>
      <c r="AJ119" s="113" t="n">
        <v>9</v>
      </c>
      <c r="AK119" s="113" t="n">
        <v>10</v>
      </c>
      <c r="AL119" s="113" t="n">
        <v>10</v>
      </c>
      <c r="AM119" s="113" t="n">
        <v>1</v>
      </c>
      <c r="AN119" s="113" t="n">
        <v>9</v>
      </c>
      <c r="AO119" s="113" t="n">
        <v>4</v>
      </c>
      <c r="AP119" s="113" t="n">
        <v>4</v>
      </c>
      <c r="AQ119" s="113" t="n">
        <v>3</v>
      </c>
      <c r="AR119" s="113" t="n">
        <v>4</v>
      </c>
      <c r="AS119" s="113" t="n">
        <v>1</v>
      </c>
      <c r="AT119" s="113" t="n">
        <v>2</v>
      </c>
      <c r="AU119" s="113" t="n">
        <v>1</v>
      </c>
      <c r="AV119" s="113" t="n">
        <v>0</v>
      </c>
      <c r="AW119" s="113" t="n">
        <v>5</v>
      </c>
      <c r="AX119" s="113" t="n">
        <v>25</v>
      </c>
      <c r="AY119" s="113" t="n">
        <v>2</v>
      </c>
      <c r="AZ119" s="113" t="n">
        <v>2</v>
      </c>
      <c r="BA119" s="112" t="n">
        <v>1</v>
      </c>
      <c r="BB119" s="108"/>
    </row>
    <row r="120" customFormat="false" ht="12.75" hidden="false" customHeight="true" outlineLevel="0" collapsed="false">
      <c r="A120" s="111" t="s">
        <v>348</v>
      </c>
      <c r="B120" s="112" t="n">
        <f aca="false">SUM(C120:BA120)</f>
        <v>27</v>
      </c>
      <c r="C120" s="113" t="n">
        <v>0</v>
      </c>
      <c r="D120" s="113" t="n">
        <v>0</v>
      </c>
      <c r="E120" s="113" t="n">
        <v>0</v>
      </c>
      <c r="F120" s="113" t="n">
        <v>4</v>
      </c>
      <c r="G120" s="113" t="n">
        <v>0</v>
      </c>
      <c r="H120" s="113" t="n">
        <v>1</v>
      </c>
      <c r="I120" s="113" t="n">
        <v>0</v>
      </c>
      <c r="J120" s="113" t="n">
        <v>0</v>
      </c>
      <c r="K120" s="113" t="n">
        <v>0</v>
      </c>
      <c r="L120" s="113" t="n">
        <v>0</v>
      </c>
      <c r="M120" s="113" t="n">
        <v>1</v>
      </c>
      <c r="N120" s="113" t="n">
        <v>0</v>
      </c>
      <c r="O120" s="113" t="n">
        <v>0</v>
      </c>
      <c r="P120" s="113" t="n">
        <v>0</v>
      </c>
      <c r="Q120" s="113" t="n">
        <v>0</v>
      </c>
      <c r="R120" s="113" t="n">
        <v>0</v>
      </c>
      <c r="S120" s="113" t="n">
        <v>2</v>
      </c>
      <c r="T120" s="113" t="n">
        <v>0</v>
      </c>
      <c r="U120" s="113" t="n">
        <v>0</v>
      </c>
      <c r="V120" s="113" t="n">
        <v>0</v>
      </c>
      <c r="W120" s="113" t="n">
        <v>0</v>
      </c>
      <c r="X120" s="113" t="n">
        <v>3</v>
      </c>
      <c r="Y120" s="113" t="n">
        <v>0</v>
      </c>
      <c r="Z120" s="113" t="n">
        <v>3</v>
      </c>
      <c r="AA120" s="113" t="n">
        <v>0</v>
      </c>
      <c r="AB120" s="113" t="n">
        <v>0</v>
      </c>
      <c r="AC120" s="113" t="n">
        <v>0</v>
      </c>
      <c r="AD120" s="113" t="n">
        <v>0</v>
      </c>
      <c r="AE120" s="113" t="n">
        <v>0</v>
      </c>
      <c r="AF120" s="113" t="n">
        <v>0</v>
      </c>
      <c r="AG120" s="113" t="n">
        <v>0</v>
      </c>
      <c r="AH120" s="113" t="n">
        <v>3</v>
      </c>
      <c r="AI120" s="113" t="n">
        <v>5</v>
      </c>
      <c r="AJ120" s="113" t="n">
        <v>0</v>
      </c>
      <c r="AK120" s="113" t="n">
        <v>0</v>
      </c>
      <c r="AL120" s="113" t="n">
        <v>2</v>
      </c>
      <c r="AM120" s="113" t="n">
        <v>0</v>
      </c>
      <c r="AN120" s="113" t="n">
        <v>1</v>
      </c>
      <c r="AO120" s="113" t="n">
        <v>0</v>
      </c>
      <c r="AP120" s="113" t="n">
        <v>0</v>
      </c>
      <c r="AQ120" s="113" t="n">
        <v>0</v>
      </c>
      <c r="AR120" s="113" t="n">
        <v>0</v>
      </c>
      <c r="AS120" s="113" t="n">
        <v>0</v>
      </c>
      <c r="AT120" s="113" t="n">
        <v>0</v>
      </c>
      <c r="AU120" s="113" t="n">
        <v>0</v>
      </c>
      <c r="AV120" s="113" t="n">
        <v>0</v>
      </c>
      <c r="AW120" s="113" t="n">
        <v>0</v>
      </c>
      <c r="AX120" s="113" t="n">
        <v>1</v>
      </c>
      <c r="AY120" s="113" t="n">
        <v>0</v>
      </c>
      <c r="AZ120" s="113" t="n">
        <v>0</v>
      </c>
      <c r="BA120" s="112" t="n">
        <v>1</v>
      </c>
      <c r="BB120" s="108"/>
    </row>
    <row r="121" customFormat="false" ht="12.75" hidden="false" customHeight="true" outlineLevel="0" collapsed="false">
      <c r="A121" s="111" t="s">
        <v>349</v>
      </c>
      <c r="B121" s="112" t="n">
        <f aca="false">SUM(C121:BA121)</f>
        <v>14</v>
      </c>
      <c r="C121" s="113" t="n">
        <v>1</v>
      </c>
      <c r="D121" s="113" t="n">
        <v>0</v>
      </c>
      <c r="E121" s="113" t="n">
        <v>0</v>
      </c>
      <c r="F121" s="113" t="n">
        <v>1</v>
      </c>
      <c r="G121" s="113" t="n">
        <v>0</v>
      </c>
      <c r="H121" s="113" t="n">
        <v>0</v>
      </c>
      <c r="I121" s="113" t="n">
        <v>0</v>
      </c>
      <c r="J121" s="113" t="n">
        <v>0</v>
      </c>
      <c r="K121" s="113" t="n">
        <v>0</v>
      </c>
      <c r="L121" s="113" t="n">
        <v>0</v>
      </c>
      <c r="M121" s="113" t="n">
        <v>0</v>
      </c>
      <c r="N121" s="113" t="n">
        <v>0</v>
      </c>
      <c r="O121" s="113" t="n">
        <v>0</v>
      </c>
      <c r="P121" s="113" t="n">
        <v>0</v>
      </c>
      <c r="Q121" s="113" t="n">
        <v>0</v>
      </c>
      <c r="R121" s="113" t="n">
        <v>0</v>
      </c>
      <c r="S121" s="113" t="n">
        <v>2</v>
      </c>
      <c r="T121" s="113" t="n">
        <v>0</v>
      </c>
      <c r="U121" s="113" t="n">
        <v>0</v>
      </c>
      <c r="V121" s="113" t="n">
        <v>0</v>
      </c>
      <c r="W121" s="113" t="n">
        <v>0</v>
      </c>
      <c r="X121" s="113" t="n">
        <v>0</v>
      </c>
      <c r="Y121" s="113" t="n">
        <v>3</v>
      </c>
      <c r="Z121" s="113" t="n">
        <v>0</v>
      </c>
      <c r="AA121" s="113" t="n">
        <v>3</v>
      </c>
      <c r="AB121" s="113" t="n">
        <v>0</v>
      </c>
      <c r="AC121" s="113" t="n">
        <v>0</v>
      </c>
      <c r="AD121" s="113" t="n">
        <v>0</v>
      </c>
      <c r="AE121" s="113" t="n">
        <v>0</v>
      </c>
      <c r="AF121" s="113" t="n">
        <v>0</v>
      </c>
      <c r="AG121" s="113" t="n">
        <v>0</v>
      </c>
      <c r="AH121" s="113" t="n">
        <v>0</v>
      </c>
      <c r="AI121" s="113" t="n">
        <v>0</v>
      </c>
      <c r="AJ121" s="113" t="n">
        <v>0</v>
      </c>
      <c r="AK121" s="113" t="n">
        <v>0</v>
      </c>
      <c r="AL121" s="113" t="n">
        <v>0</v>
      </c>
      <c r="AM121" s="113" t="n">
        <v>0</v>
      </c>
      <c r="AN121" s="113" t="n">
        <v>0</v>
      </c>
      <c r="AO121" s="113" t="n">
        <v>0</v>
      </c>
      <c r="AP121" s="113" t="n">
        <v>0</v>
      </c>
      <c r="AQ121" s="113" t="n">
        <v>0</v>
      </c>
      <c r="AR121" s="113" t="n">
        <v>0</v>
      </c>
      <c r="AS121" s="113" t="n">
        <v>0</v>
      </c>
      <c r="AT121" s="113" t="n">
        <v>0</v>
      </c>
      <c r="AU121" s="113" t="n">
        <v>0</v>
      </c>
      <c r="AV121" s="113" t="n">
        <v>0</v>
      </c>
      <c r="AW121" s="113" t="n">
        <v>2</v>
      </c>
      <c r="AX121" s="113" t="n">
        <v>1</v>
      </c>
      <c r="AY121" s="113" t="n">
        <v>0</v>
      </c>
      <c r="AZ121" s="113" t="n">
        <v>0</v>
      </c>
      <c r="BA121" s="112" t="n">
        <v>1</v>
      </c>
      <c r="BB121" s="108"/>
    </row>
    <row r="122" customFormat="false" ht="12.75" hidden="false" customHeight="true" outlineLevel="0" collapsed="false">
      <c r="A122" s="111" t="s">
        <v>350</v>
      </c>
      <c r="B122" s="112" t="n">
        <f aca="false">SUM(C122:BA122)</f>
        <v>973</v>
      </c>
      <c r="C122" s="113" t="n">
        <v>1</v>
      </c>
      <c r="D122" s="113" t="n">
        <v>0</v>
      </c>
      <c r="E122" s="113" t="n">
        <v>0</v>
      </c>
      <c r="F122" s="113" t="n">
        <v>4</v>
      </c>
      <c r="G122" s="113" t="n">
        <v>38</v>
      </c>
      <c r="H122" s="113" t="n">
        <v>2</v>
      </c>
      <c r="I122" s="113" t="n">
        <v>44</v>
      </c>
      <c r="J122" s="113" t="n">
        <v>0</v>
      </c>
      <c r="K122" s="113" t="n">
        <v>31</v>
      </c>
      <c r="L122" s="113" t="n">
        <v>91</v>
      </c>
      <c r="M122" s="113" t="n">
        <v>42</v>
      </c>
      <c r="N122" s="113" t="n">
        <v>27</v>
      </c>
      <c r="O122" s="113" t="n">
        <v>0</v>
      </c>
      <c r="P122" s="113" t="n">
        <v>0</v>
      </c>
      <c r="Q122" s="113" t="n">
        <v>0</v>
      </c>
      <c r="R122" s="113" t="n">
        <v>0</v>
      </c>
      <c r="S122" s="113" t="n">
        <v>62</v>
      </c>
      <c r="T122" s="113" t="n">
        <v>0</v>
      </c>
      <c r="U122" s="113" t="n">
        <v>15</v>
      </c>
      <c r="V122" s="113" t="n">
        <v>4</v>
      </c>
      <c r="W122" s="113" t="n">
        <v>76</v>
      </c>
      <c r="X122" s="113" t="n">
        <v>6</v>
      </c>
      <c r="Y122" s="113" t="n">
        <v>5</v>
      </c>
      <c r="Z122" s="113" t="n">
        <v>3</v>
      </c>
      <c r="AA122" s="113" t="n">
        <v>83</v>
      </c>
      <c r="AB122" s="113" t="n">
        <v>12</v>
      </c>
      <c r="AC122" s="113" t="n">
        <v>3</v>
      </c>
      <c r="AD122" s="113" t="n">
        <v>18</v>
      </c>
      <c r="AE122" s="113" t="n">
        <v>59</v>
      </c>
      <c r="AF122" s="113" t="n">
        <v>13</v>
      </c>
      <c r="AG122" s="113" t="n">
        <v>7</v>
      </c>
      <c r="AH122" s="113" t="n">
        <v>77</v>
      </c>
      <c r="AI122" s="113" t="n">
        <v>61</v>
      </c>
      <c r="AJ122" s="113" t="n">
        <v>11</v>
      </c>
      <c r="AK122" s="113" t="n">
        <v>7</v>
      </c>
      <c r="AL122" s="113" t="n">
        <v>9</v>
      </c>
      <c r="AM122" s="113" t="n">
        <v>5</v>
      </c>
      <c r="AN122" s="113" t="n">
        <v>26</v>
      </c>
      <c r="AO122" s="113" t="n">
        <v>8</v>
      </c>
      <c r="AP122" s="113" t="n">
        <v>0</v>
      </c>
      <c r="AQ122" s="113" t="n">
        <v>1</v>
      </c>
      <c r="AR122" s="113" t="n">
        <v>1</v>
      </c>
      <c r="AS122" s="113" t="n">
        <v>10</v>
      </c>
      <c r="AT122" s="113" t="n">
        <v>0</v>
      </c>
      <c r="AU122" s="113" t="n">
        <v>17</v>
      </c>
      <c r="AV122" s="113" t="n">
        <v>3</v>
      </c>
      <c r="AW122" s="113" t="n">
        <v>7</v>
      </c>
      <c r="AX122" s="113" t="n">
        <v>7</v>
      </c>
      <c r="AY122" s="113" t="n">
        <v>2</v>
      </c>
      <c r="AZ122" s="113" t="n">
        <v>72</v>
      </c>
      <c r="BA122" s="112" t="n">
        <v>3</v>
      </c>
      <c r="BB122" s="108"/>
    </row>
    <row r="123" customFormat="false" ht="12.75" hidden="false" customHeight="true" outlineLevel="0" collapsed="false">
      <c r="A123" s="111" t="s">
        <v>351</v>
      </c>
      <c r="B123" s="112" t="n">
        <f aca="false">SUM(C123:BA123)</f>
        <v>120</v>
      </c>
      <c r="C123" s="113" t="n">
        <v>0</v>
      </c>
      <c r="D123" s="113" t="n">
        <v>0</v>
      </c>
      <c r="E123" s="113" t="n">
        <v>0</v>
      </c>
      <c r="F123" s="113" t="n">
        <v>0</v>
      </c>
      <c r="G123" s="113" t="n">
        <v>4</v>
      </c>
      <c r="H123" s="113" t="n">
        <v>18</v>
      </c>
      <c r="I123" s="113" t="n">
        <v>0</v>
      </c>
      <c r="J123" s="113" t="n">
        <v>0</v>
      </c>
      <c r="K123" s="113" t="n">
        <v>2</v>
      </c>
      <c r="L123" s="113" t="n">
        <v>9</v>
      </c>
      <c r="M123" s="113" t="n">
        <v>7</v>
      </c>
      <c r="N123" s="113" t="n">
        <v>0</v>
      </c>
      <c r="O123" s="113" t="n">
        <v>0</v>
      </c>
      <c r="P123" s="113" t="n">
        <v>0</v>
      </c>
      <c r="Q123" s="113" t="n">
        <v>0</v>
      </c>
      <c r="R123" s="113" t="n">
        <v>0</v>
      </c>
      <c r="S123" s="113" t="n">
        <v>4</v>
      </c>
      <c r="T123" s="113" t="n">
        <v>0</v>
      </c>
      <c r="U123" s="113" t="n">
        <v>2</v>
      </c>
      <c r="V123" s="113" t="n">
        <v>1</v>
      </c>
      <c r="W123" s="113" t="n">
        <v>7</v>
      </c>
      <c r="X123" s="113" t="n">
        <v>1</v>
      </c>
      <c r="Y123" s="113" t="n">
        <v>3</v>
      </c>
      <c r="Z123" s="113" t="n">
        <v>1</v>
      </c>
      <c r="AA123" s="113" t="n">
        <v>4</v>
      </c>
      <c r="AB123" s="113" t="n">
        <v>1</v>
      </c>
      <c r="AC123" s="113" t="n">
        <v>0</v>
      </c>
      <c r="AD123" s="113" t="n">
        <v>1</v>
      </c>
      <c r="AE123" s="113" t="n">
        <v>10</v>
      </c>
      <c r="AF123" s="113" t="n">
        <v>1</v>
      </c>
      <c r="AG123" s="113" t="n">
        <v>2</v>
      </c>
      <c r="AH123" s="113" t="n">
        <v>6</v>
      </c>
      <c r="AI123" s="113" t="n">
        <v>0</v>
      </c>
      <c r="AJ123" s="113" t="n">
        <v>0</v>
      </c>
      <c r="AK123" s="113" t="n">
        <v>5</v>
      </c>
      <c r="AL123" s="113" t="n">
        <v>4</v>
      </c>
      <c r="AM123" s="113" t="n">
        <v>1</v>
      </c>
      <c r="AN123" s="113" t="n">
        <v>2</v>
      </c>
      <c r="AO123" s="113" t="n">
        <v>5</v>
      </c>
      <c r="AP123" s="113" t="n">
        <v>2</v>
      </c>
      <c r="AQ123" s="113" t="n">
        <v>0</v>
      </c>
      <c r="AR123" s="113" t="n">
        <v>0</v>
      </c>
      <c r="AS123" s="113" t="n">
        <v>0</v>
      </c>
      <c r="AT123" s="113" t="n">
        <v>0</v>
      </c>
      <c r="AU123" s="113" t="n">
        <v>2</v>
      </c>
      <c r="AV123" s="113" t="n">
        <v>1</v>
      </c>
      <c r="AW123" s="113" t="n">
        <v>2</v>
      </c>
      <c r="AX123" s="113" t="n">
        <v>6</v>
      </c>
      <c r="AY123" s="113" t="n">
        <v>1</v>
      </c>
      <c r="AZ123" s="113" t="n">
        <v>2</v>
      </c>
      <c r="BA123" s="112" t="n">
        <v>3</v>
      </c>
      <c r="BB123" s="108"/>
    </row>
    <row r="124" customFormat="false" ht="12.75" hidden="false" customHeight="true" outlineLevel="0" collapsed="false">
      <c r="A124" s="111" t="s">
        <v>352</v>
      </c>
      <c r="B124" s="112" t="n">
        <f aca="false">SUM(C124:BA124)</f>
        <v>2</v>
      </c>
      <c r="C124" s="113" t="n">
        <v>0</v>
      </c>
      <c r="D124" s="113" t="n">
        <v>0</v>
      </c>
      <c r="E124" s="113" t="n">
        <v>0</v>
      </c>
      <c r="F124" s="113" t="n">
        <v>0</v>
      </c>
      <c r="G124" s="113" t="n">
        <v>0</v>
      </c>
      <c r="H124" s="113" t="n">
        <v>0</v>
      </c>
      <c r="I124" s="113" t="n">
        <v>0</v>
      </c>
      <c r="J124" s="113" t="n">
        <v>0</v>
      </c>
      <c r="K124" s="113" t="n">
        <v>0</v>
      </c>
      <c r="L124" s="113" t="n">
        <v>1</v>
      </c>
      <c r="M124" s="113" t="n">
        <v>0</v>
      </c>
      <c r="N124" s="113" t="n">
        <v>0</v>
      </c>
      <c r="O124" s="113" t="n">
        <v>0</v>
      </c>
      <c r="P124" s="113" t="n">
        <v>0</v>
      </c>
      <c r="Q124" s="113" t="n">
        <v>0</v>
      </c>
      <c r="R124" s="113" t="n">
        <v>0</v>
      </c>
      <c r="S124" s="113" t="n">
        <v>1</v>
      </c>
      <c r="T124" s="113" t="n">
        <v>0</v>
      </c>
      <c r="U124" s="113" t="n">
        <v>0</v>
      </c>
      <c r="V124" s="113" t="n">
        <v>0</v>
      </c>
      <c r="W124" s="113" t="n">
        <v>0</v>
      </c>
      <c r="X124" s="113" t="n">
        <v>0</v>
      </c>
      <c r="Y124" s="113" t="n">
        <v>0</v>
      </c>
      <c r="Z124" s="113" t="n">
        <v>0</v>
      </c>
      <c r="AA124" s="113" t="n">
        <v>0</v>
      </c>
      <c r="AB124" s="113" t="n">
        <v>0</v>
      </c>
      <c r="AC124" s="113" t="n">
        <v>0</v>
      </c>
      <c r="AD124" s="113" t="n">
        <v>0</v>
      </c>
      <c r="AE124" s="113" t="n">
        <v>0</v>
      </c>
      <c r="AF124" s="113" t="n">
        <v>0</v>
      </c>
      <c r="AG124" s="113" t="n">
        <v>0</v>
      </c>
      <c r="AH124" s="113" t="n">
        <v>0</v>
      </c>
      <c r="AI124" s="113" t="n">
        <v>0</v>
      </c>
      <c r="AJ124" s="113" t="n">
        <v>0</v>
      </c>
      <c r="AK124" s="113" t="n">
        <v>0</v>
      </c>
      <c r="AL124" s="113" t="n">
        <v>0</v>
      </c>
      <c r="AM124" s="113" t="n">
        <v>0</v>
      </c>
      <c r="AN124" s="113" t="n">
        <v>0</v>
      </c>
      <c r="AO124" s="113" t="n">
        <v>0</v>
      </c>
      <c r="AP124" s="113" t="n">
        <v>0</v>
      </c>
      <c r="AQ124" s="113" t="n">
        <v>0</v>
      </c>
      <c r="AR124" s="113" t="n">
        <v>0</v>
      </c>
      <c r="AS124" s="113" t="n">
        <v>0</v>
      </c>
      <c r="AT124" s="113" t="n">
        <v>0</v>
      </c>
      <c r="AU124" s="113" t="n">
        <v>0</v>
      </c>
      <c r="AV124" s="113" t="n">
        <v>0</v>
      </c>
      <c r="AW124" s="113" t="n">
        <v>0</v>
      </c>
      <c r="AX124" s="113" t="n">
        <v>0</v>
      </c>
      <c r="AY124" s="113" t="n">
        <v>0</v>
      </c>
      <c r="AZ124" s="113" t="n">
        <v>0</v>
      </c>
      <c r="BA124" s="112" t="n">
        <v>0</v>
      </c>
      <c r="BB124" s="108"/>
    </row>
    <row r="125" customFormat="false" ht="12.75" hidden="false" customHeight="true" outlineLevel="0" collapsed="false">
      <c r="A125" s="111" t="s">
        <v>353</v>
      </c>
      <c r="B125" s="112" t="n">
        <f aca="false">SUM(C125:BA125)</f>
        <v>5</v>
      </c>
      <c r="C125" s="113" t="n">
        <v>0</v>
      </c>
      <c r="D125" s="113" t="n">
        <v>0</v>
      </c>
      <c r="E125" s="113" t="n">
        <v>0</v>
      </c>
      <c r="F125" s="113" t="n">
        <v>0</v>
      </c>
      <c r="G125" s="113" t="n">
        <v>1</v>
      </c>
      <c r="H125" s="113" t="n">
        <v>2</v>
      </c>
      <c r="I125" s="113" t="n">
        <v>0</v>
      </c>
      <c r="J125" s="113" t="n">
        <v>0</v>
      </c>
      <c r="K125" s="113" t="n">
        <v>0</v>
      </c>
      <c r="L125" s="113" t="n">
        <v>0</v>
      </c>
      <c r="M125" s="113" t="n">
        <v>1</v>
      </c>
      <c r="N125" s="113" t="n">
        <v>0</v>
      </c>
      <c r="O125" s="113" t="n">
        <v>0</v>
      </c>
      <c r="P125" s="113" t="n">
        <v>0</v>
      </c>
      <c r="Q125" s="113" t="n">
        <v>0</v>
      </c>
      <c r="R125" s="113" t="n">
        <v>0</v>
      </c>
      <c r="S125" s="113" t="n">
        <v>0</v>
      </c>
      <c r="T125" s="113" t="n">
        <v>0</v>
      </c>
      <c r="U125" s="113" t="n">
        <v>0</v>
      </c>
      <c r="V125" s="113" t="n">
        <v>0</v>
      </c>
      <c r="W125" s="113" t="n">
        <v>0</v>
      </c>
      <c r="X125" s="113" t="n">
        <v>0</v>
      </c>
      <c r="Y125" s="113" t="n">
        <v>0</v>
      </c>
      <c r="Z125" s="113" t="n">
        <v>0</v>
      </c>
      <c r="AA125" s="113" t="n">
        <v>0</v>
      </c>
      <c r="AB125" s="113" t="n">
        <v>0</v>
      </c>
      <c r="AC125" s="113" t="n">
        <v>0</v>
      </c>
      <c r="AD125" s="113" t="n">
        <v>0</v>
      </c>
      <c r="AE125" s="113" t="n">
        <v>0</v>
      </c>
      <c r="AF125" s="113" t="n">
        <v>0</v>
      </c>
      <c r="AG125" s="113" t="n">
        <v>0</v>
      </c>
      <c r="AH125" s="113" t="n">
        <v>0</v>
      </c>
      <c r="AI125" s="113" t="n">
        <v>0</v>
      </c>
      <c r="AJ125" s="113" t="n">
        <v>0</v>
      </c>
      <c r="AK125" s="113" t="n">
        <v>0</v>
      </c>
      <c r="AL125" s="113" t="n">
        <v>1</v>
      </c>
      <c r="AM125" s="113" t="n">
        <v>0</v>
      </c>
      <c r="AN125" s="113" t="n">
        <v>0</v>
      </c>
      <c r="AO125" s="113" t="n">
        <v>0</v>
      </c>
      <c r="AP125" s="113" t="n">
        <v>0</v>
      </c>
      <c r="AQ125" s="113" t="n">
        <v>0</v>
      </c>
      <c r="AR125" s="113" t="n">
        <v>0</v>
      </c>
      <c r="AS125" s="113" t="n">
        <v>0</v>
      </c>
      <c r="AT125" s="113" t="n">
        <v>0</v>
      </c>
      <c r="AU125" s="113" t="n">
        <v>0</v>
      </c>
      <c r="AV125" s="113" t="n">
        <v>0</v>
      </c>
      <c r="AW125" s="113" t="n">
        <v>0</v>
      </c>
      <c r="AX125" s="113" t="n">
        <v>0</v>
      </c>
      <c r="AY125" s="113" t="n">
        <v>0</v>
      </c>
      <c r="AZ125" s="113" t="n">
        <v>0</v>
      </c>
      <c r="BA125" s="112" t="n">
        <v>0</v>
      </c>
      <c r="BB125" s="108"/>
    </row>
    <row r="126" customFormat="false" ht="12.75" hidden="false" customHeight="true" outlineLevel="0" collapsed="false">
      <c r="A126" s="111" t="s">
        <v>354</v>
      </c>
      <c r="B126" s="112" t="n">
        <f aca="false">SUM(C126:BA126)</f>
        <v>11</v>
      </c>
      <c r="C126" s="113" t="n">
        <v>0</v>
      </c>
      <c r="D126" s="113" t="n">
        <v>0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13" t="n">
        <v>0</v>
      </c>
      <c r="K126" s="113" t="n">
        <v>0</v>
      </c>
      <c r="L126" s="113" t="n">
        <v>1</v>
      </c>
      <c r="M126" s="113" t="n">
        <v>0</v>
      </c>
      <c r="N126" s="113" t="n">
        <v>0</v>
      </c>
      <c r="O126" s="113" t="n">
        <v>0</v>
      </c>
      <c r="P126" s="113" t="n">
        <v>0</v>
      </c>
      <c r="Q126" s="113" t="n">
        <v>0</v>
      </c>
      <c r="R126" s="113" t="n">
        <v>0</v>
      </c>
      <c r="S126" s="113" t="n">
        <v>2</v>
      </c>
      <c r="T126" s="113" t="n">
        <v>0</v>
      </c>
      <c r="U126" s="113" t="n">
        <v>0</v>
      </c>
      <c r="V126" s="113" t="n">
        <v>0</v>
      </c>
      <c r="W126" s="113" t="n">
        <v>0</v>
      </c>
      <c r="X126" s="113" t="n">
        <v>1</v>
      </c>
      <c r="Y126" s="113" t="n">
        <v>0</v>
      </c>
      <c r="Z126" s="113" t="n">
        <v>0</v>
      </c>
      <c r="AA126" s="113" t="n">
        <v>0</v>
      </c>
      <c r="AB126" s="113" t="n">
        <v>0</v>
      </c>
      <c r="AC126" s="113" t="n">
        <v>0</v>
      </c>
      <c r="AD126" s="113" t="n">
        <v>0</v>
      </c>
      <c r="AE126" s="113" t="n">
        <v>2</v>
      </c>
      <c r="AF126" s="113" t="n">
        <v>0</v>
      </c>
      <c r="AG126" s="113" t="n">
        <v>0</v>
      </c>
      <c r="AH126" s="113" t="n">
        <v>0</v>
      </c>
      <c r="AI126" s="113" t="n">
        <v>0</v>
      </c>
      <c r="AJ126" s="113" t="n">
        <v>0</v>
      </c>
      <c r="AK126" s="113" t="n">
        <v>0</v>
      </c>
      <c r="AL126" s="113" t="n">
        <v>0</v>
      </c>
      <c r="AM126" s="113" t="n">
        <v>0</v>
      </c>
      <c r="AN126" s="113" t="n">
        <v>0</v>
      </c>
      <c r="AO126" s="113" t="n">
        <v>0</v>
      </c>
      <c r="AP126" s="113" t="n">
        <v>0</v>
      </c>
      <c r="AQ126" s="113" t="n">
        <v>0</v>
      </c>
      <c r="AR126" s="113" t="n">
        <v>1</v>
      </c>
      <c r="AS126" s="113" t="n">
        <v>1</v>
      </c>
      <c r="AT126" s="113" t="n">
        <v>0</v>
      </c>
      <c r="AU126" s="113" t="n">
        <v>0</v>
      </c>
      <c r="AV126" s="113" t="n">
        <v>0</v>
      </c>
      <c r="AW126" s="113" t="n">
        <v>3</v>
      </c>
      <c r="AX126" s="113" t="n">
        <v>0</v>
      </c>
      <c r="AY126" s="113" t="n">
        <v>0</v>
      </c>
      <c r="AZ126" s="113" t="n">
        <v>0</v>
      </c>
      <c r="BA126" s="112" t="n">
        <v>0</v>
      </c>
      <c r="BB126" s="108"/>
    </row>
    <row r="127" customFormat="false" ht="12.75" hidden="false" customHeight="true" outlineLevel="0" collapsed="false">
      <c r="A127" s="111" t="s">
        <v>355</v>
      </c>
      <c r="B127" s="112" t="n">
        <f aca="false">SUM(C127:BA127)</f>
        <v>15</v>
      </c>
      <c r="C127" s="113" t="n">
        <v>0</v>
      </c>
      <c r="D127" s="113" t="n">
        <v>2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1</v>
      </c>
      <c r="L127" s="113" t="n">
        <v>1</v>
      </c>
      <c r="M127" s="113" t="n">
        <v>0</v>
      </c>
      <c r="N127" s="113" t="n">
        <v>0</v>
      </c>
      <c r="O127" s="113" t="n">
        <v>0</v>
      </c>
      <c r="P127" s="113" t="n">
        <v>0</v>
      </c>
      <c r="Q127" s="113" t="n">
        <v>0</v>
      </c>
      <c r="R127" s="113" t="n">
        <v>0</v>
      </c>
      <c r="S127" s="113" t="n">
        <v>0</v>
      </c>
      <c r="T127" s="113" t="n">
        <v>0</v>
      </c>
      <c r="U127" s="113" t="n">
        <v>0</v>
      </c>
      <c r="V127" s="113" t="n">
        <v>0</v>
      </c>
      <c r="W127" s="113" t="n">
        <v>0</v>
      </c>
      <c r="X127" s="113" t="n">
        <v>1</v>
      </c>
      <c r="Y127" s="113" t="n">
        <v>0</v>
      </c>
      <c r="Z127" s="113" t="n">
        <v>1</v>
      </c>
      <c r="AA127" s="113" t="n">
        <v>2</v>
      </c>
      <c r="AB127" s="113" t="n">
        <v>0</v>
      </c>
      <c r="AC127" s="113" t="n">
        <v>0</v>
      </c>
      <c r="AD127" s="113" t="n">
        <v>0</v>
      </c>
      <c r="AE127" s="113" t="n">
        <v>2</v>
      </c>
      <c r="AF127" s="113" t="n">
        <v>0</v>
      </c>
      <c r="AG127" s="113" t="n">
        <v>1</v>
      </c>
      <c r="AH127" s="113" t="n">
        <v>0</v>
      </c>
      <c r="AI127" s="113" t="n">
        <v>0</v>
      </c>
      <c r="AJ127" s="113" t="n">
        <v>0</v>
      </c>
      <c r="AK127" s="113" t="n">
        <v>1</v>
      </c>
      <c r="AL127" s="113" t="n">
        <v>0</v>
      </c>
      <c r="AM127" s="113" t="n">
        <v>0</v>
      </c>
      <c r="AN127" s="113" t="n">
        <v>0</v>
      </c>
      <c r="AO127" s="113" t="n">
        <v>1</v>
      </c>
      <c r="AP127" s="113" t="n">
        <v>0</v>
      </c>
      <c r="AQ127" s="113" t="n">
        <v>0</v>
      </c>
      <c r="AR127" s="113" t="n">
        <v>0</v>
      </c>
      <c r="AS127" s="113" t="n">
        <v>0</v>
      </c>
      <c r="AT127" s="113" t="n">
        <v>0</v>
      </c>
      <c r="AU127" s="113" t="n">
        <v>0</v>
      </c>
      <c r="AV127" s="113" t="n">
        <v>0</v>
      </c>
      <c r="AW127" s="113" t="n">
        <v>0</v>
      </c>
      <c r="AX127" s="113" t="n">
        <v>1</v>
      </c>
      <c r="AY127" s="113" t="n">
        <v>0</v>
      </c>
      <c r="AZ127" s="113" t="n">
        <v>1</v>
      </c>
      <c r="BA127" s="112" t="n">
        <v>0</v>
      </c>
      <c r="BB127" s="108"/>
    </row>
    <row r="128" customFormat="false" ht="12.75" hidden="false" customHeight="true" outlineLevel="0" collapsed="false">
      <c r="A128" s="111" t="s">
        <v>356</v>
      </c>
      <c r="B128" s="112" t="n">
        <f aca="false">SUM(C128:BA128)</f>
        <v>1</v>
      </c>
      <c r="C128" s="113" t="n">
        <v>0</v>
      </c>
      <c r="D128" s="113" t="n">
        <v>0</v>
      </c>
      <c r="E128" s="113" t="n">
        <v>0</v>
      </c>
      <c r="F128" s="113" t="n">
        <v>0</v>
      </c>
      <c r="G128" s="113" t="n">
        <v>0</v>
      </c>
      <c r="H128" s="113" t="n">
        <v>0</v>
      </c>
      <c r="I128" s="113" t="n">
        <v>0</v>
      </c>
      <c r="J128" s="113" t="n">
        <v>0</v>
      </c>
      <c r="K128" s="113" t="n">
        <v>0</v>
      </c>
      <c r="L128" s="113" t="n">
        <v>1</v>
      </c>
      <c r="M128" s="113" t="n">
        <v>0</v>
      </c>
      <c r="N128" s="113" t="n">
        <v>0</v>
      </c>
      <c r="O128" s="113" t="n">
        <v>0</v>
      </c>
      <c r="P128" s="113" t="n">
        <v>0</v>
      </c>
      <c r="Q128" s="113" t="n">
        <v>0</v>
      </c>
      <c r="R128" s="113" t="n">
        <v>0</v>
      </c>
      <c r="S128" s="113" t="n">
        <v>0</v>
      </c>
      <c r="T128" s="113" t="n">
        <v>0</v>
      </c>
      <c r="U128" s="113" t="n">
        <v>0</v>
      </c>
      <c r="V128" s="113" t="n">
        <v>0</v>
      </c>
      <c r="W128" s="113" t="n">
        <v>0</v>
      </c>
      <c r="X128" s="113" t="n">
        <v>0</v>
      </c>
      <c r="Y128" s="113" t="n">
        <v>0</v>
      </c>
      <c r="Z128" s="113" t="n">
        <v>0</v>
      </c>
      <c r="AA128" s="113" t="n">
        <v>0</v>
      </c>
      <c r="AB128" s="113" t="n">
        <v>0</v>
      </c>
      <c r="AC128" s="113" t="n">
        <v>0</v>
      </c>
      <c r="AD128" s="113" t="n">
        <v>0</v>
      </c>
      <c r="AE128" s="113" t="n">
        <v>0</v>
      </c>
      <c r="AF128" s="113" t="n">
        <v>0</v>
      </c>
      <c r="AG128" s="113" t="n">
        <v>0</v>
      </c>
      <c r="AH128" s="113" t="n">
        <v>0</v>
      </c>
      <c r="AI128" s="113" t="n">
        <v>0</v>
      </c>
      <c r="AJ128" s="113" t="n">
        <v>0</v>
      </c>
      <c r="AK128" s="113" t="n">
        <v>0</v>
      </c>
      <c r="AL128" s="113" t="n">
        <v>0</v>
      </c>
      <c r="AM128" s="113" t="n">
        <v>0</v>
      </c>
      <c r="AN128" s="113" t="n">
        <v>0</v>
      </c>
      <c r="AO128" s="113" t="n">
        <v>0</v>
      </c>
      <c r="AP128" s="113" t="n">
        <v>0</v>
      </c>
      <c r="AQ128" s="113" t="n">
        <v>0</v>
      </c>
      <c r="AR128" s="113" t="n">
        <v>0</v>
      </c>
      <c r="AS128" s="113" t="n">
        <v>0</v>
      </c>
      <c r="AT128" s="113" t="n">
        <v>0</v>
      </c>
      <c r="AU128" s="113" t="n">
        <v>0</v>
      </c>
      <c r="AV128" s="113" t="n">
        <v>0</v>
      </c>
      <c r="AW128" s="113" t="n">
        <v>0</v>
      </c>
      <c r="AX128" s="113" t="n">
        <v>0</v>
      </c>
      <c r="AY128" s="113" t="n">
        <v>0</v>
      </c>
      <c r="AZ128" s="113" t="n">
        <v>0</v>
      </c>
      <c r="BA128" s="112" t="n">
        <v>0</v>
      </c>
      <c r="BB128" s="108"/>
    </row>
    <row r="129" customFormat="false" ht="12.75" hidden="false" customHeight="true" outlineLevel="0" collapsed="false">
      <c r="A129" s="111" t="s">
        <v>357</v>
      </c>
      <c r="B129" s="112" t="n">
        <f aca="false">SUM(C129:BA129)</f>
        <v>155</v>
      </c>
      <c r="C129" s="113" t="n">
        <v>0</v>
      </c>
      <c r="D129" s="113" t="n">
        <v>0</v>
      </c>
      <c r="E129" s="113" t="n">
        <v>0</v>
      </c>
      <c r="F129" s="113" t="n">
        <v>21</v>
      </c>
      <c r="G129" s="113" t="n">
        <v>0</v>
      </c>
      <c r="H129" s="113" t="n">
        <v>0</v>
      </c>
      <c r="I129" s="113" t="n">
        <v>0</v>
      </c>
      <c r="J129" s="113" t="n">
        <v>0</v>
      </c>
      <c r="K129" s="113" t="n">
        <v>3</v>
      </c>
      <c r="L129" s="113" t="n">
        <v>2</v>
      </c>
      <c r="M129" s="113" t="n">
        <v>9</v>
      </c>
      <c r="N129" s="113" t="n">
        <v>2</v>
      </c>
      <c r="O129" s="113" t="n">
        <v>1</v>
      </c>
      <c r="P129" s="113" t="n">
        <v>0</v>
      </c>
      <c r="Q129" s="113" t="n">
        <v>0</v>
      </c>
      <c r="R129" s="113" t="n">
        <v>0</v>
      </c>
      <c r="S129" s="113" t="n">
        <v>17</v>
      </c>
      <c r="T129" s="113" t="n">
        <v>0</v>
      </c>
      <c r="U129" s="113" t="n">
        <v>5</v>
      </c>
      <c r="V129" s="113" t="n">
        <v>0</v>
      </c>
      <c r="W129" s="113" t="n">
        <v>9</v>
      </c>
      <c r="X129" s="113" t="n">
        <v>3</v>
      </c>
      <c r="Y129" s="113" t="n">
        <v>3</v>
      </c>
      <c r="Z129" s="113" t="n">
        <v>3</v>
      </c>
      <c r="AA129" s="113" t="n">
        <v>12</v>
      </c>
      <c r="AB129" s="113" t="n">
        <v>0</v>
      </c>
      <c r="AC129" s="113" t="n">
        <v>0</v>
      </c>
      <c r="AD129" s="113" t="n">
        <v>1</v>
      </c>
      <c r="AE129" s="113" t="n">
        <v>11</v>
      </c>
      <c r="AF129" s="113" t="n">
        <v>3</v>
      </c>
      <c r="AG129" s="113" t="n">
        <v>0</v>
      </c>
      <c r="AH129" s="113" t="n">
        <v>8</v>
      </c>
      <c r="AI129" s="113" t="n">
        <v>0</v>
      </c>
      <c r="AJ129" s="113" t="n">
        <v>2</v>
      </c>
      <c r="AK129" s="113" t="n">
        <v>6</v>
      </c>
      <c r="AL129" s="113" t="n">
        <v>5</v>
      </c>
      <c r="AM129" s="113" t="n">
        <v>3</v>
      </c>
      <c r="AN129" s="113" t="n">
        <v>3</v>
      </c>
      <c r="AO129" s="113" t="n">
        <v>4</v>
      </c>
      <c r="AP129" s="113" t="n">
        <v>1</v>
      </c>
      <c r="AQ129" s="113" t="n">
        <v>1</v>
      </c>
      <c r="AR129" s="113" t="n">
        <v>3</v>
      </c>
      <c r="AS129" s="113" t="n">
        <v>0</v>
      </c>
      <c r="AT129" s="113" t="n">
        <v>0</v>
      </c>
      <c r="AU129" s="113" t="n">
        <v>0</v>
      </c>
      <c r="AV129" s="113" t="n">
        <v>1</v>
      </c>
      <c r="AW129" s="113" t="n">
        <v>3</v>
      </c>
      <c r="AX129" s="113" t="n">
        <v>1</v>
      </c>
      <c r="AY129" s="113" t="n">
        <v>1</v>
      </c>
      <c r="AZ129" s="113" t="n">
        <v>6</v>
      </c>
      <c r="BA129" s="112" t="n">
        <v>2</v>
      </c>
      <c r="BB129" s="108"/>
    </row>
    <row r="130" customFormat="false" ht="12.75" hidden="false" customHeight="true" outlineLevel="0" collapsed="false">
      <c r="A130" s="111" t="s">
        <v>358</v>
      </c>
      <c r="B130" s="112" t="n">
        <f aca="false">SUM(C130:BA130)</f>
        <v>5</v>
      </c>
      <c r="C130" s="113" t="n">
        <v>0</v>
      </c>
      <c r="D130" s="113" t="n">
        <v>0</v>
      </c>
      <c r="E130" s="113" t="n">
        <v>0</v>
      </c>
      <c r="F130" s="113" t="n">
        <v>1</v>
      </c>
      <c r="G130" s="113" t="n">
        <v>0</v>
      </c>
      <c r="H130" s="113" t="n">
        <v>0</v>
      </c>
      <c r="I130" s="113" t="n">
        <v>0</v>
      </c>
      <c r="J130" s="113" t="n">
        <v>0</v>
      </c>
      <c r="K130" s="113" t="n">
        <v>0</v>
      </c>
      <c r="L130" s="113" t="n">
        <v>0</v>
      </c>
      <c r="M130" s="113" t="n">
        <v>0</v>
      </c>
      <c r="N130" s="113" t="n">
        <v>0</v>
      </c>
      <c r="O130" s="113" t="n">
        <v>0</v>
      </c>
      <c r="P130" s="113" t="n">
        <v>0</v>
      </c>
      <c r="Q130" s="113" t="n">
        <v>0</v>
      </c>
      <c r="R130" s="113" t="n">
        <v>0</v>
      </c>
      <c r="S130" s="113" t="n">
        <v>1</v>
      </c>
      <c r="T130" s="113" t="n">
        <v>0</v>
      </c>
      <c r="U130" s="113" t="n">
        <v>0</v>
      </c>
      <c r="V130" s="113" t="n">
        <v>0</v>
      </c>
      <c r="W130" s="113" t="n">
        <v>0</v>
      </c>
      <c r="X130" s="113" t="n">
        <v>0</v>
      </c>
      <c r="Y130" s="113" t="n">
        <v>0</v>
      </c>
      <c r="Z130" s="113" t="n">
        <v>0</v>
      </c>
      <c r="AA130" s="113" t="n">
        <v>0</v>
      </c>
      <c r="AB130" s="113" t="n">
        <v>0</v>
      </c>
      <c r="AC130" s="113" t="n">
        <v>0</v>
      </c>
      <c r="AD130" s="113" t="n">
        <v>0</v>
      </c>
      <c r="AE130" s="113" t="n">
        <v>0</v>
      </c>
      <c r="AF130" s="113" t="n">
        <v>0</v>
      </c>
      <c r="AG130" s="113" t="n">
        <v>0</v>
      </c>
      <c r="AH130" s="113" t="n">
        <v>1</v>
      </c>
      <c r="AI130" s="113" t="n">
        <v>0</v>
      </c>
      <c r="AJ130" s="113" t="n">
        <v>0</v>
      </c>
      <c r="AK130" s="113" t="n">
        <v>0</v>
      </c>
      <c r="AL130" s="113" t="n">
        <v>0</v>
      </c>
      <c r="AM130" s="113" t="n">
        <v>0</v>
      </c>
      <c r="AN130" s="113" t="n">
        <v>0</v>
      </c>
      <c r="AO130" s="113" t="n">
        <v>1</v>
      </c>
      <c r="AP130" s="113" t="n">
        <v>0</v>
      </c>
      <c r="AQ130" s="113" t="n">
        <v>0</v>
      </c>
      <c r="AR130" s="113" t="n">
        <v>0</v>
      </c>
      <c r="AS130" s="113" t="n">
        <v>0</v>
      </c>
      <c r="AT130" s="113" t="n">
        <v>0</v>
      </c>
      <c r="AU130" s="113" t="n">
        <v>0</v>
      </c>
      <c r="AV130" s="113" t="n">
        <v>0</v>
      </c>
      <c r="AW130" s="113" t="n">
        <v>0</v>
      </c>
      <c r="AX130" s="113" t="n">
        <v>0</v>
      </c>
      <c r="AY130" s="113" t="n">
        <v>0</v>
      </c>
      <c r="AZ130" s="113" t="n">
        <v>0</v>
      </c>
      <c r="BA130" s="112" t="n">
        <v>1</v>
      </c>
      <c r="BB130" s="108"/>
    </row>
    <row r="131" customFormat="false" ht="12.75" hidden="false" customHeight="true" outlineLevel="0" collapsed="false">
      <c r="A131" s="111" t="s">
        <v>359</v>
      </c>
      <c r="B131" s="112" t="n">
        <f aca="false">SUM(C131:BA131)</f>
        <v>8</v>
      </c>
      <c r="C131" s="113" t="n">
        <v>0</v>
      </c>
      <c r="D131" s="113" t="n">
        <v>0</v>
      </c>
      <c r="E131" s="113" t="n">
        <v>0</v>
      </c>
      <c r="F131" s="113" t="n">
        <v>0</v>
      </c>
      <c r="G131" s="113" t="n">
        <v>0</v>
      </c>
      <c r="H131" s="113" t="n">
        <v>0</v>
      </c>
      <c r="I131" s="113" t="n">
        <v>0</v>
      </c>
      <c r="J131" s="113" t="n">
        <v>0</v>
      </c>
      <c r="K131" s="113" t="n">
        <v>0</v>
      </c>
      <c r="L131" s="113" t="n">
        <v>1</v>
      </c>
      <c r="M131" s="113" t="n">
        <v>0</v>
      </c>
      <c r="N131" s="113" t="n">
        <v>0</v>
      </c>
      <c r="O131" s="113" t="n">
        <v>0</v>
      </c>
      <c r="P131" s="113" t="n">
        <v>0</v>
      </c>
      <c r="Q131" s="113" t="n">
        <v>0</v>
      </c>
      <c r="R131" s="113" t="n">
        <v>0</v>
      </c>
      <c r="S131" s="113" t="n">
        <v>0</v>
      </c>
      <c r="T131" s="113" t="n">
        <v>0</v>
      </c>
      <c r="U131" s="113" t="n">
        <v>0</v>
      </c>
      <c r="V131" s="113" t="n">
        <v>0</v>
      </c>
      <c r="W131" s="113" t="n">
        <v>0</v>
      </c>
      <c r="X131" s="113" t="n">
        <v>0</v>
      </c>
      <c r="Y131" s="113" t="n">
        <v>1</v>
      </c>
      <c r="Z131" s="113" t="n">
        <v>0</v>
      </c>
      <c r="AA131" s="113" t="n">
        <v>1</v>
      </c>
      <c r="AB131" s="113" t="n">
        <v>0</v>
      </c>
      <c r="AC131" s="113" t="n">
        <v>0</v>
      </c>
      <c r="AD131" s="113" t="n">
        <v>0</v>
      </c>
      <c r="AE131" s="113" t="n">
        <v>1</v>
      </c>
      <c r="AF131" s="113" t="n">
        <v>0</v>
      </c>
      <c r="AG131" s="113" t="n">
        <v>0</v>
      </c>
      <c r="AH131" s="113" t="n">
        <v>1</v>
      </c>
      <c r="AI131" s="113" t="n">
        <v>0</v>
      </c>
      <c r="AJ131" s="113" t="n">
        <v>0</v>
      </c>
      <c r="AK131" s="113" t="n">
        <v>0</v>
      </c>
      <c r="AL131" s="113" t="n">
        <v>1</v>
      </c>
      <c r="AM131" s="113" t="n">
        <v>1</v>
      </c>
      <c r="AN131" s="113" t="n">
        <v>0</v>
      </c>
      <c r="AO131" s="113" t="n">
        <v>1</v>
      </c>
      <c r="AP131" s="113" t="n">
        <v>0</v>
      </c>
      <c r="AQ131" s="113" t="n">
        <v>0</v>
      </c>
      <c r="AR131" s="113" t="n">
        <v>0</v>
      </c>
      <c r="AS131" s="113" t="n">
        <v>0</v>
      </c>
      <c r="AT131" s="113" t="n">
        <v>0</v>
      </c>
      <c r="AU131" s="113" t="n">
        <v>0</v>
      </c>
      <c r="AV131" s="113" t="n">
        <v>0</v>
      </c>
      <c r="AW131" s="113" t="n">
        <v>0</v>
      </c>
      <c r="AX131" s="113" t="n">
        <v>0</v>
      </c>
      <c r="AY131" s="113" t="n">
        <v>0</v>
      </c>
      <c r="AZ131" s="113" t="n">
        <v>0</v>
      </c>
      <c r="BA131" s="112" t="n">
        <v>0</v>
      </c>
      <c r="BB131" s="108"/>
    </row>
    <row r="132" customFormat="false" ht="12.75" hidden="false" customHeight="true" outlineLevel="0" collapsed="false">
      <c r="A132" s="111" t="s">
        <v>360</v>
      </c>
      <c r="B132" s="112" t="n">
        <f aca="false">SUM(C132:BA132)</f>
        <v>470</v>
      </c>
      <c r="C132" s="113" t="n">
        <v>0</v>
      </c>
      <c r="D132" s="113" t="n">
        <v>0</v>
      </c>
      <c r="E132" s="113" t="n">
        <v>0</v>
      </c>
      <c r="F132" s="113" t="n">
        <v>186</v>
      </c>
      <c r="G132" s="113" t="n">
        <v>4</v>
      </c>
      <c r="H132" s="113" t="n">
        <v>0</v>
      </c>
      <c r="I132" s="113" t="n">
        <v>0</v>
      </c>
      <c r="J132" s="113" t="n">
        <v>0</v>
      </c>
      <c r="K132" s="113" t="n">
        <v>9</v>
      </c>
      <c r="L132" s="113" t="n">
        <v>5</v>
      </c>
      <c r="M132" s="113" t="n">
        <v>11</v>
      </c>
      <c r="N132" s="113" t="n">
        <v>3</v>
      </c>
      <c r="O132" s="113" t="n">
        <v>0</v>
      </c>
      <c r="P132" s="113" t="n">
        <v>0</v>
      </c>
      <c r="Q132" s="113" t="n">
        <v>0</v>
      </c>
      <c r="R132" s="113" t="n">
        <v>0</v>
      </c>
      <c r="S132" s="113" t="n">
        <v>20</v>
      </c>
      <c r="T132" s="113" t="n">
        <v>0</v>
      </c>
      <c r="U132" s="113" t="n">
        <v>3</v>
      </c>
      <c r="V132" s="113" t="n">
        <v>0</v>
      </c>
      <c r="W132" s="113" t="n">
        <v>61</v>
      </c>
      <c r="X132" s="113" t="n">
        <v>11</v>
      </c>
      <c r="Y132" s="113" t="n">
        <v>2</v>
      </c>
      <c r="Z132" s="113" t="n">
        <v>3</v>
      </c>
      <c r="AA132" s="113" t="n">
        <v>3</v>
      </c>
      <c r="AB132" s="113" t="n">
        <v>0</v>
      </c>
      <c r="AC132" s="113" t="n">
        <v>0</v>
      </c>
      <c r="AD132" s="113" t="n">
        <v>1</v>
      </c>
      <c r="AE132" s="113" t="n">
        <v>0</v>
      </c>
      <c r="AF132" s="113" t="n">
        <v>3</v>
      </c>
      <c r="AG132" s="113" t="n">
        <v>1</v>
      </c>
      <c r="AH132" s="113" t="n">
        <v>29</v>
      </c>
      <c r="AI132" s="113" t="n">
        <v>0</v>
      </c>
      <c r="AJ132" s="113" t="n">
        <v>1</v>
      </c>
      <c r="AK132" s="113" t="n">
        <v>35</v>
      </c>
      <c r="AL132" s="113" t="n">
        <v>1</v>
      </c>
      <c r="AM132" s="113" t="n">
        <v>4</v>
      </c>
      <c r="AN132" s="113" t="n">
        <v>21</v>
      </c>
      <c r="AO132" s="113" t="n">
        <v>7</v>
      </c>
      <c r="AP132" s="113" t="n">
        <v>0</v>
      </c>
      <c r="AQ132" s="113" t="n">
        <v>0</v>
      </c>
      <c r="AR132" s="113" t="n">
        <v>0</v>
      </c>
      <c r="AS132" s="113" t="n">
        <v>6</v>
      </c>
      <c r="AT132" s="113" t="n">
        <v>0</v>
      </c>
      <c r="AU132" s="113" t="n">
        <v>2</v>
      </c>
      <c r="AV132" s="113" t="n">
        <v>0</v>
      </c>
      <c r="AW132" s="113" t="n">
        <v>0</v>
      </c>
      <c r="AX132" s="113" t="n">
        <v>7</v>
      </c>
      <c r="AY132" s="113" t="n">
        <v>1</v>
      </c>
      <c r="AZ132" s="113" t="n">
        <v>8</v>
      </c>
      <c r="BA132" s="112" t="n">
        <v>22</v>
      </c>
      <c r="BB132" s="108"/>
    </row>
    <row r="133" customFormat="false" ht="12.75" hidden="false" customHeight="true" outlineLevel="0" collapsed="false">
      <c r="A133" s="111" t="s">
        <v>361</v>
      </c>
      <c r="B133" s="112" t="n">
        <f aca="false">SUM(C133:BA133)</f>
        <v>3</v>
      </c>
      <c r="C133" s="113" t="n">
        <v>0</v>
      </c>
      <c r="D133" s="113" t="n">
        <v>0</v>
      </c>
      <c r="E133" s="113" t="n">
        <v>0</v>
      </c>
      <c r="F133" s="113" t="n">
        <v>0</v>
      </c>
      <c r="G133" s="113" t="n">
        <v>0</v>
      </c>
      <c r="H133" s="113" t="n">
        <v>3</v>
      </c>
      <c r="I133" s="113" t="n">
        <v>0</v>
      </c>
      <c r="J133" s="113" t="n">
        <v>0</v>
      </c>
      <c r="K133" s="113" t="n">
        <v>0</v>
      </c>
      <c r="L133" s="113" t="n">
        <v>0</v>
      </c>
      <c r="M133" s="113" t="n">
        <v>0</v>
      </c>
      <c r="N133" s="113" t="n">
        <v>0</v>
      </c>
      <c r="O133" s="113" t="n">
        <v>0</v>
      </c>
      <c r="P133" s="113" t="n">
        <v>0</v>
      </c>
      <c r="Q133" s="113" t="n">
        <v>0</v>
      </c>
      <c r="R133" s="113" t="n">
        <v>0</v>
      </c>
      <c r="S133" s="113" t="n">
        <v>0</v>
      </c>
      <c r="T133" s="113" t="n">
        <v>0</v>
      </c>
      <c r="U133" s="113" t="n">
        <v>0</v>
      </c>
      <c r="V133" s="113" t="n">
        <v>0</v>
      </c>
      <c r="W133" s="113" t="n">
        <v>0</v>
      </c>
      <c r="X133" s="113" t="n">
        <v>0</v>
      </c>
      <c r="Y133" s="113" t="n">
        <v>0</v>
      </c>
      <c r="Z133" s="113" t="n">
        <v>0</v>
      </c>
      <c r="AA133" s="113" t="n">
        <v>0</v>
      </c>
      <c r="AB133" s="113" t="n">
        <v>0</v>
      </c>
      <c r="AC133" s="113" t="n">
        <v>0</v>
      </c>
      <c r="AD133" s="113" t="n">
        <v>0</v>
      </c>
      <c r="AE133" s="113" t="n">
        <v>0</v>
      </c>
      <c r="AF133" s="113" t="n">
        <v>0</v>
      </c>
      <c r="AG133" s="113" t="n">
        <v>0</v>
      </c>
      <c r="AH133" s="113" t="n">
        <v>0</v>
      </c>
      <c r="AI133" s="113" t="n">
        <v>0</v>
      </c>
      <c r="AJ133" s="113" t="n">
        <v>0</v>
      </c>
      <c r="AK133" s="113" t="n">
        <v>0</v>
      </c>
      <c r="AL133" s="113" t="n">
        <v>0</v>
      </c>
      <c r="AM133" s="113" t="n">
        <v>0</v>
      </c>
      <c r="AN133" s="113" t="n">
        <v>0</v>
      </c>
      <c r="AO133" s="113" t="n">
        <v>0</v>
      </c>
      <c r="AP133" s="113" t="n">
        <v>0</v>
      </c>
      <c r="AQ133" s="113" t="n">
        <v>0</v>
      </c>
      <c r="AR133" s="113" t="n">
        <v>0</v>
      </c>
      <c r="AS133" s="113" t="n">
        <v>0</v>
      </c>
      <c r="AT133" s="113" t="n">
        <v>0</v>
      </c>
      <c r="AU133" s="113" t="n">
        <v>0</v>
      </c>
      <c r="AV133" s="113" t="n">
        <v>0</v>
      </c>
      <c r="AW133" s="113" t="n">
        <v>0</v>
      </c>
      <c r="AX133" s="113" t="n">
        <v>0</v>
      </c>
      <c r="AY133" s="113" t="n">
        <v>0</v>
      </c>
      <c r="AZ133" s="113" t="n">
        <v>0</v>
      </c>
      <c r="BA133" s="112" t="n">
        <v>0</v>
      </c>
      <c r="BB133" s="108"/>
    </row>
    <row r="134" customFormat="false" ht="12.75" hidden="false" customHeight="true" outlineLevel="0" collapsed="false">
      <c r="A134" s="111" t="s">
        <v>362</v>
      </c>
      <c r="B134" s="112" t="n">
        <f aca="false">SUM(C134:BA134)</f>
        <v>580</v>
      </c>
      <c r="C134" s="113" t="n">
        <v>0</v>
      </c>
      <c r="D134" s="113" t="n">
        <v>69</v>
      </c>
      <c r="E134" s="113" t="n">
        <v>0</v>
      </c>
      <c r="F134" s="113" t="n">
        <v>0</v>
      </c>
      <c r="G134" s="113" t="n">
        <v>0</v>
      </c>
      <c r="H134" s="113" t="n">
        <v>0</v>
      </c>
      <c r="I134" s="113" t="n">
        <v>0</v>
      </c>
      <c r="J134" s="113" t="n">
        <v>0</v>
      </c>
      <c r="K134" s="113" t="n">
        <v>15</v>
      </c>
      <c r="L134" s="113" t="n">
        <v>15</v>
      </c>
      <c r="M134" s="113" t="n">
        <v>15</v>
      </c>
      <c r="N134" s="113" t="n">
        <v>2</v>
      </c>
      <c r="O134" s="113" t="n">
        <v>0</v>
      </c>
      <c r="P134" s="113" t="n">
        <v>0</v>
      </c>
      <c r="Q134" s="113" t="n">
        <v>0</v>
      </c>
      <c r="R134" s="113" t="n">
        <v>0</v>
      </c>
      <c r="S134" s="113" t="n">
        <v>100</v>
      </c>
      <c r="T134" s="113" t="n">
        <v>0</v>
      </c>
      <c r="U134" s="113" t="n">
        <v>26</v>
      </c>
      <c r="V134" s="113" t="n">
        <v>2</v>
      </c>
      <c r="W134" s="113" t="n">
        <v>45</v>
      </c>
      <c r="X134" s="113" t="n">
        <v>2</v>
      </c>
      <c r="Y134" s="113" t="n">
        <v>4</v>
      </c>
      <c r="Z134" s="113" t="n">
        <v>6</v>
      </c>
      <c r="AA134" s="113" t="n">
        <v>47</v>
      </c>
      <c r="AB134" s="113" t="n">
        <v>7</v>
      </c>
      <c r="AC134" s="113" t="n">
        <v>0</v>
      </c>
      <c r="AD134" s="113" t="n">
        <v>0</v>
      </c>
      <c r="AE134" s="113" t="n">
        <v>7</v>
      </c>
      <c r="AF134" s="113" t="n">
        <v>9</v>
      </c>
      <c r="AG134" s="113" t="n">
        <v>4</v>
      </c>
      <c r="AH134" s="113" t="n">
        <v>17</v>
      </c>
      <c r="AI134" s="113" t="n">
        <v>10</v>
      </c>
      <c r="AJ134" s="113" t="n">
        <v>0</v>
      </c>
      <c r="AK134" s="113" t="n">
        <v>19</v>
      </c>
      <c r="AL134" s="113" t="n">
        <v>13</v>
      </c>
      <c r="AM134" s="113" t="n">
        <v>22</v>
      </c>
      <c r="AN134" s="113" t="n">
        <v>9</v>
      </c>
      <c r="AO134" s="113" t="n">
        <v>17</v>
      </c>
      <c r="AP134" s="113" t="n">
        <v>7</v>
      </c>
      <c r="AQ134" s="113" t="n">
        <v>3</v>
      </c>
      <c r="AR134" s="113" t="n">
        <v>11</v>
      </c>
      <c r="AS134" s="113" t="n">
        <v>0</v>
      </c>
      <c r="AT134" s="113" t="n">
        <v>0</v>
      </c>
      <c r="AU134" s="113" t="n">
        <v>0</v>
      </c>
      <c r="AV134" s="113" t="n">
        <v>9</v>
      </c>
      <c r="AW134" s="113" t="n">
        <v>14</v>
      </c>
      <c r="AX134" s="113" t="n">
        <v>28</v>
      </c>
      <c r="AY134" s="113" t="n">
        <v>1</v>
      </c>
      <c r="AZ134" s="113" t="n">
        <v>21</v>
      </c>
      <c r="BA134" s="112" t="n">
        <v>4</v>
      </c>
      <c r="BB134" s="108"/>
    </row>
    <row r="135" customFormat="false" ht="12.75" hidden="false" customHeight="true" outlineLevel="0" collapsed="false">
      <c r="A135" s="111" t="s">
        <v>363</v>
      </c>
      <c r="B135" s="112" t="n">
        <f aca="false">SUM(C135:BA135)</f>
        <v>12</v>
      </c>
      <c r="C135" s="113" t="n">
        <v>0</v>
      </c>
      <c r="D135" s="113" t="n">
        <v>1</v>
      </c>
      <c r="E135" s="113" t="n">
        <v>0</v>
      </c>
      <c r="F135" s="113" t="n">
        <v>0</v>
      </c>
      <c r="G135" s="113" t="n">
        <v>0</v>
      </c>
      <c r="H135" s="113" t="n">
        <v>0</v>
      </c>
      <c r="I135" s="113" t="n">
        <v>0</v>
      </c>
      <c r="J135" s="113" t="n">
        <v>0</v>
      </c>
      <c r="K135" s="113" t="n">
        <v>0</v>
      </c>
      <c r="L135" s="113" t="n">
        <v>0</v>
      </c>
      <c r="M135" s="113" t="n">
        <v>0</v>
      </c>
      <c r="N135" s="113" t="n">
        <v>0</v>
      </c>
      <c r="O135" s="113" t="n">
        <v>0</v>
      </c>
      <c r="P135" s="113" t="n">
        <v>0</v>
      </c>
      <c r="Q135" s="113" t="n">
        <v>0</v>
      </c>
      <c r="R135" s="113" t="n">
        <v>0</v>
      </c>
      <c r="S135" s="113" t="n">
        <v>0</v>
      </c>
      <c r="T135" s="113" t="n">
        <v>0</v>
      </c>
      <c r="U135" s="113" t="n">
        <v>2</v>
      </c>
      <c r="V135" s="113" t="n">
        <v>0</v>
      </c>
      <c r="W135" s="113" t="n">
        <v>0</v>
      </c>
      <c r="X135" s="113" t="n">
        <v>0</v>
      </c>
      <c r="Y135" s="113" t="n">
        <v>0</v>
      </c>
      <c r="Z135" s="113" t="n">
        <v>0</v>
      </c>
      <c r="AA135" s="113" t="n">
        <v>1</v>
      </c>
      <c r="AB135" s="113" t="n">
        <v>0</v>
      </c>
      <c r="AC135" s="113" t="n">
        <v>0</v>
      </c>
      <c r="AD135" s="113" t="n">
        <v>0</v>
      </c>
      <c r="AE135" s="113" t="n">
        <v>1</v>
      </c>
      <c r="AF135" s="113" t="n">
        <v>0</v>
      </c>
      <c r="AG135" s="113" t="n">
        <v>0</v>
      </c>
      <c r="AH135" s="113" t="n">
        <v>3</v>
      </c>
      <c r="AI135" s="113" t="n">
        <v>0</v>
      </c>
      <c r="AJ135" s="113" t="n">
        <v>0</v>
      </c>
      <c r="AK135" s="113" t="n">
        <v>0</v>
      </c>
      <c r="AL135" s="113" t="n">
        <v>0</v>
      </c>
      <c r="AM135" s="113" t="n">
        <v>0</v>
      </c>
      <c r="AN135" s="113" t="n">
        <v>0</v>
      </c>
      <c r="AO135" s="113" t="n">
        <v>1</v>
      </c>
      <c r="AP135" s="113" t="n">
        <v>0</v>
      </c>
      <c r="AQ135" s="113" t="n">
        <v>0</v>
      </c>
      <c r="AR135" s="113" t="n">
        <v>1</v>
      </c>
      <c r="AS135" s="113" t="n">
        <v>0</v>
      </c>
      <c r="AT135" s="113" t="n">
        <v>1</v>
      </c>
      <c r="AU135" s="113" t="n">
        <v>0</v>
      </c>
      <c r="AV135" s="113" t="n">
        <v>0</v>
      </c>
      <c r="AW135" s="113" t="n">
        <v>1</v>
      </c>
      <c r="AX135" s="113" t="n">
        <v>0</v>
      </c>
      <c r="AY135" s="113" t="n">
        <v>0</v>
      </c>
      <c r="AZ135" s="113" t="n">
        <v>0</v>
      </c>
      <c r="BA135" s="112" t="n">
        <v>0</v>
      </c>
      <c r="BB135" s="108"/>
    </row>
    <row r="136" customFormat="false" ht="12.75" hidden="false" customHeight="true" outlineLevel="0" collapsed="false">
      <c r="A136" s="111" t="s">
        <v>364</v>
      </c>
      <c r="B136" s="112" t="n">
        <f aca="false">SUM(C136:BA136)</f>
        <v>472</v>
      </c>
      <c r="C136" s="113" t="n">
        <v>0</v>
      </c>
      <c r="D136" s="113" t="n">
        <v>64</v>
      </c>
      <c r="E136" s="113" t="n">
        <v>20</v>
      </c>
      <c r="F136" s="113" t="n">
        <v>0</v>
      </c>
      <c r="G136" s="113" t="n">
        <v>0</v>
      </c>
      <c r="H136" s="113" t="n">
        <v>0</v>
      </c>
      <c r="I136" s="113" t="n">
        <v>0</v>
      </c>
      <c r="J136" s="113" t="n">
        <v>0</v>
      </c>
      <c r="K136" s="113" t="n">
        <v>0</v>
      </c>
      <c r="L136" s="113" t="n">
        <v>0</v>
      </c>
      <c r="M136" s="113" t="n">
        <v>0</v>
      </c>
      <c r="N136" s="113" t="n">
        <v>0</v>
      </c>
      <c r="O136" s="113" t="n">
        <v>0</v>
      </c>
      <c r="P136" s="113" t="n">
        <v>0</v>
      </c>
      <c r="Q136" s="113" t="n">
        <v>0</v>
      </c>
      <c r="R136" s="113" t="n">
        <v>0</v>
      </c>
      <c r="S136" s="113" t="n">
        <v>114</v>
      </c>
      <c r="T136" s="113" t="n">
        <v>0</v>
      </c>
      <c r="U136" s="113" t="n">
        <v>7</v>
      </c>
      <c r="V136" s="113" t="n">
        <v>1</v>
      </c>
      <c r="W136" s="113" t="n">
        <v>16</v>
      </c>
      <c r="X136" s="113" t="n">
        <v>1</v>
      </c>
      <c r="Y136" s="113" t="n">
        <v>6</v>
      </c>
      <c r="Z136" s="113" t="n">
        <v>2</v>
      </c>
      <c r="AA136" s="113" t="n">
        <v>9</v>
      </c>
      <c r="AB136" s="113" t="n">
        <v>0</v>
      </c>
      <c r="AC136" s="113" t="n">
        <v>0</v>
      </c>
      <c r="AD136" s="113" t="n">
        <v>0</v>
      </c>
      <c r="AE136" s="113" t="n">
        <v>19</v>
      </c>
      <c r="AF136" s="113" t="n">
        <v>10</v>
      </c>
      <c r="AG136" s="113" t="n">
        <v>2</v>
      </c>
      <c r="AH136" s="113" t="n">
        <v>19</v>
      </c>
      <c r="AI136" s="113" t="n">
        <v>6</v>
      </c>
      <c r="AJ136" s="113" t="n">
        <v>0</v>
      </c>
      <c r="AK136" s="113" t="n">
        <v>8</v>
      </c>
      <c r="AL136" s="113" t="n">
        <v>4</v>
      </c>
      <c r="AM136" s="113" t="n">
        <v>3</v>
      </c>
      <c r="AN136" s="113" t="n">
        <v>5</v>
      </c>
      <c r="AO136" s="113" t="n">
        <v>24</v>
      </c>
      <c r="AP136" s="113" t="n">
        <v>4</v>
      </c>
      <c r="AQ136" s="113" t="n">
        <v>2</v>
      </c>
      <c r="AR136" s="113" t="n">
        <v>5</v>
      </c>
      <c r="AS136" s="113" t="n">
        <v>0</v>
      </c>
      <c r="AT136" s="113" t="n">
        <v>2</v>
      </c>
      <c r="AU136" s="113" t="n">
        <v>0</v>
      </c>
      <c r="AV136" s="113" t="n">
        <v>1</v>
      </c>
      <c r="AW136" s="113" t="n">
        <v>20</v>
      </c>
      <c r="AX136" s="113" t="n">
        <v>50</v>
      </c>
      <c r="AY136" s="113" t="n">
        <v>5</v>
      </c>
      <c r="AZ136" s="113" t="n">
        <v>33</v>
      </c>
      <c r="BA136" s="112" t="n">
        <v>10</v>
      </c>
      <c r="BB136" s="108"/>
    </row>
    <row r="137" customFormat="false" ht="12.75" hidden="false" customHeight="true" outlineLevel="0" collapsed="false">
      <c r="A137" s="111" t="s">
        <v>365</v>
      </c>
      <c r="B137" s="112" t="n">
        <f aca="false">SUM(C137:BA137)</f>
        <v>542</v>
      </c>
      <c r="C137" s="113" t="n">
        <v>1</v>
      </c>
      <c r="D137" s="113" t="n">
        <v>16</v>
      </c>
      <c r="E137" s="113" t="n">
        <v>1</v>
      </c>
      <c r="F137" s="113" t="n">
        <v>0</v>
      </c>
      <c r="G137" s="113" t="n">
        <v>0</v>
      </c>
      <c r="H137" s="113" t="n">
        <v>11</v>
      </c>
      <c r="I137" s="113" t="n">
        <v>0</v>
      </c>
      <c r="J137" s="113" t="n">
        <v>0</v>
      </c>
      <c r="K137" s="113" t="n">
        <v>26</v>
      </c>
      <c r="L137" s="113" t="n">
        <v>15</v>
      </c>
      <c r="M137" s="113" t="n">
        <v>30</v>
      </c>
      <c r="N137" s="113" t="n">
        <v>4</v>
      </c>
      <c r="O137" s="113" t="n">
        <v>0</v>
      </c>
      <c r="P137" s="113" t="n">
        <v>0</v>
      </c>
      <c r="Q137" s="113" t="n">
        <v>0</v>
      </c>
      <c r="R137" s="113" t="n">
        <v>0</v>
      </c>
      <c r="S137" s="113" t="n">
        <v>53</v>
      </c>
      <c r="T137" s="113" t="n">
        <v>2</v>
      </c>
      <c r="U137" s="113" t="n">
        <v>14</v>
      </c>
      <c r="V137" s="113" t="n">
        <v>1</v>
      </c>
      <c r="W137" s="113" t="n">
        <v>35</v>
      </c>
      <c r="X137" s="113" t="n">
        <v>8</v>
      </c>
      <c r="Y137" s="113" t="n">
        <v>2</v>
      </c>
      <c r="Z137" s="113" t="n">
        <v>3</v>
      </c>
      <c r="AA137" s="113" t="n">
        <v>7</v>
      </c>
      <c r="AB137" s="113" t="n">
        <v>1</v>
      </c>
      <c r="AC137" s="113" t="n">
        <v>2</v>
      </c>
      <c r="AD137" s="113" t="n">
        <v>7</v>
      </c>
      <c r="AE137" s="113" t="n">
        <v>9</v>
      </c>
      <c r="AF137" s="113" t="n">
        <v>3</v>
      </c>
      <c r="AG137" s="113" t="n">
        <v>7</v>
      </c>
      <c r="AH137" s="113" t="n">
        <v>15</v>
      </c>
      <c r="AI137" s="113" t="n">
        <v>5</v>
      </c>
      <c r="AJ137" s="113" t="n">
        <v>1</v>
      </c>
      <c r="AK137" s="113" t="n">
        <v>19</v>
      </c>
      <c r="AL137" s="113" t="n">
        <v>16</v>
      </c>
      <c r="AM137" s="113" t="n">
        <v>6</v>
      </c>
      <c r="AN137" s="113" t="n">
        <v>6</v>
      </c>
      <c r="AO137" s="113" t="n">
        <v>31</v>
      </c>
      <c r="AP137" s="113" t="n">
        <v>5</v>
      </c>
      <c r="AQ137" s="113" t="n">
        <v>1</v>
      </c>
      <c r="AR137" s="113" t="n">
        <v>9</v>
      </c>
      <c r="AS137" s="113" t="n">
        <v>9</v>
      </c>
      <c r="AT137" s="113" t="n">
        <v>6</v>
      </c>
      <c r="AU137" s="113" t="n">
        <v>2</v>
      </c>
      <c r="AV137" s="113" t="n">
        <v>7</v>
      </c>
      <c r="AW137" s="113" t="n">
        <v>4</v>
      </c>
      <c r="AX137" s="113" t="n">
        <v>100</v>
      </c>
      <c r="AY137" s="113" t="n">
        <v>6</v>
      </c>
      <c r="AZ137" s="113" t="n">
        <v>27</v>
      </c>
      <c r="BA137" s="112" t="n">
        <v>9</v>
      </c>
      <c r="BB137" s="108"/>
    </row>
    <row r="138" customFormat="false" ht="12.75" hidden="false" customHeight="true" outlineLevel="0" collapsed="false">
      <c r="A138" s="111" t="s">
        <v>366</v>
      </c>
      <c r="B138" s="112" t="n">
        <f aca="false">SUM(C138:BA138)</f>
        <v>4338</v>
      </c>
      <c r="C138" s="113" t="n">
        <v>128</v>
      </c>
      <c r="D138" s="113" t="n">
        <v>0</v>
      </c>
      <c r="E138" s="113" t="n">
        <v>1</v>
      </c>
      <c r="F138" s="113" t="n">
        <v>0</v>
      </c>
      <c r="G138" s="113" t="n">
        <v>0</v>
      </c>
      <c r="H138" s="113" t="n">
        <v>41</v>
      </c>
      <c r="I138" s="113" t="n">
        <v>319</v>
      </c>
      <c r="J138" s="113" t="n">
        <v>0</v>
      </c>
      <c r="K138" s="113" t="n">
        <v>215</v>
      </c>
      <c r="L138" s="113" t="n">
        <v>213</v>
      </c>
      <c r="M138" s="113" t="n">
        <v>149</v>
      </c>
      <c r="N138" s="113" t="n">
        <v>27</v>
      </c>
      <c r="O138" s="113" t="n">
        <v>0</v>
      </c>
      <c r="P138" s="113" t="n">
        <v>0</v>
      </c>
      <c r="Q138" s="113" t="n">
        <v>0</v>
      </c>
      <c r="R138" s="113" t="n">
        <v>0</v>
      </c>
      <c r="S138" s="113" t="n">
        <v>434</v>
      </c>
      <c r="T138" s="113" t="n">
        <v>18</v>
      </c>
      <c r="U138" s="113" t="n">
        <v>41</v>
      </c>
      <c r="V138" s="113" t="n">
        <v>15</v>
      </c>
      <c r="W138" s="113" t="n">
        <v>403</v>
      </c>
      <c r="X138" s="113" t="n">
        <v>9</v>
      </c>
      <c r="Y138" s="113" t="n">
        <v>257</v>
      </c>
      <c r="Z138" s="113" t="n">
        <v>65</v>
      </c>
      <c r="AA138" s="113" t="n">
        <v>159</v>
      </c>
      <c r="AB138" s="113" t="n">
        <v>40</v>
      </c>
      <c r="AC138" s="113" t="n">
        <v>54</v>
      </c>
      <c r="AD138" s="113" t="n">
        <v>62</v>
      </c>
      <c r="AE138" s="113" t="n">
        <v>55</v>
      </c>
      <c r="AF138" s="113" t="n">
        <v>71</v>
      </c>
      <c r="AG138" s="113" t="n">
        <v>38</v>
      </c>
      <c r="AH138" s="113" t="n">
        <v>184</v>
      </c>
      <c r="AI138" s="113" t="n">
        <v>38</v>
      </c>
      <c r="AJ138" s="113" t="n">
        <v>3</v>
      </c>
      <c r="AK138" s="113" t="n">
        <v>99</v>
      </c>
      <c r="AL138" s="113" t="n">
        <v>23</v>
      </c>
      <c r="AM138" s="113" t="n">
        <v>100</v>
      </c>
      <c r="AN138" s="113" t="n">
        <v>142</v>
      </c>
      <c r="AO138" s="113" t="n">
        <v>115</v>
      </c>
      <c r="AP138" s="113" t="n">
        <v>13</v>
      </c>
      <c r="AQ138" s="113" t="n">
        <v>10</v>
      </c>
      <c r="AR138" s="113" t="n">
        <v>62</v>
      </c>
      <c r="AS138" s="113" t="n">
        <v>28</v>
      </c>
      <c r="AT138" s="113" t="n">
        <v>11</v>
      </c>
      <c r="AU138" s="113" t="n">
        <v>42</v>
      </c>
      <c r="AV138" s="113" t="n">
        <v>24</v>
      </c>
      <c r="AW138" s="113" t="n">
        <v>34</v>
      </c>
      <c r="AX138" s="113" t="n">
        <v>100</v>
      </c>
      <c r="AY138" s="113" t="n">
        <v>7</v>
      </c>
      <c r="AZ138" s="113" t="n">
        <v>396</v>
      </c>
      <c r="BA138" s="112" t="n">
        <v>93</v>
      </c>
      <c r="BB138" s="108"/>
    </row>
    <row r="139" customFormat="false" ht="12.75" hidden="false" customHeight="true" outlineLevel="0" collapsed="false">
      <c r="A139" s="111" t="s">
        <v>367</v>
      </c>
      <c r="B139" s="112" t="n">
        <f aca="false">SUM(C139:BA139)</f>
        <v>51</v>
      </c>
      <c r="C139" s="113" t="n">
        <v>0</v>
      </c>
      <c r="D139" s="113" t="n">
        <v>0</v>
      </c>
      <c r="E139" s="113" t="n">
        <v>0</v>
      </c>
      <c r="F139" s="113" t="n">
        <v>0</v>
      </c>
      <c r="G139" s="113" t="n">
        <v>0</v>
      </c>
      <c r="H139" s="113" t="n">
        <v>0</v>
      </c>
      <c r="I139" s="113" t="n">
        <v>0</v>
      </c>
      <c r="J139" s="113" t="n">
        <v>0</v>
      </c>
      <c r="K139" s="113" t="n">
        <v>0</v>
      </c>
      <c r="L139" s="113" t="n">
        <v>0</v>
      </c>
      <c r="M139" s="113" t="n">
        <v>47</v>
      </c>
      <c r="N139" s="113" t="n">
        <v>0</v>
      </c>
      <c r="O139" s="113" t="n">
        <v>0</v>
      </c>
      <c r="P139" s="113" t="n">
        <v>0</v>
      </c>
      <c r="Q139" s="113" t="n">
        <v>0</v>
      </c>
      <c r="R139" s="113" t="n">
        <v>0</v>
      </c>
      <c r="S139" s="113" t="n">
        <v>0</v>
      </c>
      <c r="T139" s="113" t="n">
        <v>0</v>
      </c>
      <c r="U139" s="113" t="n">
        <v>0</v>
      </c>
      <c r="V139" s="113" t="n">
        <v>0</v>
      </c>
      <c r="W139" s="113" t="n">
        <v>0</v>
      </c>
      <c r="X139" s="113" t="n">
        <v>0</v>
      </c>
      <c r="Y139" s="113" t="n">
        <v>0</v>
      </c>
      <c r="Z139" s="113" t="n">
        <v>0</v>
      </c>
      <c r="AA139" s="113" t="n">
        <v>0</v>
      </c>
      <c r="AB139" s="113" t="n">
        <v>0</v>
      </c>
      <c r="AC139" s="113" t="n">
        <v>0</v>
      </c>
      <c r="AD139" s="113" t="n">
        <v>0</v>
      </c>
      <c r="AE139" s="113" t="n">
        <v>0</v>
      </c>
      <c r="AF139" s="113" t="n">
        <v>0</v>
      </c>
      <c r="AG139" s="113" t="n">
        <v>0</v>
      </c>
      <c r="AH139" s="113" t="n">
        <v>0</v>
      </c>
      <c r="AI139" s="113" t="n">
        <v>0</v>
      </c>
      <c r="AJ139" s="113" t="n">
        <v>0</v>
      </c>
      <c r="AK139" s="113" t="n">
        <v>0</v>
      </c>
      <c r="AL139" s="113" t="n">
        <v>0</v>
      </c>
      <c r="AM139" s="113" t="n">
        <v>0</v>
      </c>
      <c r="AN139" s="113" t="n">
        <v>0</v>
      </c>
      <c r="AO139" s="113" t="n">
        <v>0</v>
      </c>
      <c r="AP139" s="113" t="n">
        <v>0</v>
      </c>
      <c r="AQ139" s="113" t="n">
        <v>0</v>
      </c>
      <c r="AR139" s="113" t="n">
        <v>0</v>
      </c>
      <c r="AS139" s="113" t="n">
        <v>0</v>
      </c>
      <c r="AT139" s="113" t="n">
        <v>0</v>
      </c>
      <c r="AU139" s="113" t="n">
        <v>0</v>
      </c>
      <c r="AV139" s="113" t="n">
        <v>0</v>
      </c>
      <c r="AW139" s="113" t="n">
        <v>0</v>
      </c>
      <c r="AX139" s="113" t="n">
        <v>0</v>
      </c>
      <c r="AY139" s="113" t="n">
        <v>4</v>
      </c>
      <c r="AZ139" s="113" t="n">
        <v>0</v>
      </c>
      <c r="BA139" s="112" t="n">
        <v>0</v>
      </c>
      <c r="BB139" s="108"/>
    </row>
    <row r="140" customFormat="false" ht="12.75" hidden="false" customHeight="true" outlineLevel="0" collapsed="false">
      <c r="A140" s="111" t="s">
        <v>368</v>
      </c>
      <c r="B140" s="112" t="n">
        <f aca="false">SUM(C140:BA140)</f>
        <v>66</v>
      </c>
      <c r="C140" s="113" t="n">
        <v>0</v>
      </c>
      <c r="D140" s="113" t="n">
        <v>0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0</v>
      </c>
      <c r="J140" s="113" t="n">
        <v>0</v>
      </c>
      <c r="K140" s="113" t="n">
        <v>2</v>
      </c>
      <c r="L140" s="113" t="n">
        <v>1</v>
      </c>
      <c r="M140" s="113" t="n">
        <v>2</v>
      </c>
      <c r="N140" s="113" t="n">
        <v>0</v>
      </c>
      <c r="O140" s="113" t="n">
        <v>0</v>
      </c>
      <c r="P140" s="113" t="n">
        <v>0</v>
      </c>
      <c r="Q140" s="113" t="n">
        <v>0</v>
      </c>
      <c r="R140" s="113" t="n">
        <v>0</v>
      </c>
      <c r="S140" s="113" t="n">
        <v>0</v>
      </c>
      <c r="T140" s="113" t="n">
        <v>0</v>
      </c>
      <c r="U140" s="113" t="n">
        <v>1</v>
      </c>
      <c r="V140" s="113" t="n">
        <v>0</v>
      </c>
      <c r="W140" s="113" t="n">
        <v>0</v>
      </c>
      <c r="X140" s="113" t="n">
        <v>2</v>
      </c>
      <c r="Y140" s="113" t="n">
        <v>0</v>
      </c>
      <c r="Z140" s="113" t="n">
        <v>0</v>
      </c>
      <c r="AA140" s="113" t="n">
        <v>2</v>
      </c>
      <c r="AB140" s="113" t="n">
        <v>0</v>
      </c>
      <c r="AC140" s="113" t="n">
        <v>0</v>
      </c>
      <c r="AD140" s="113" t="n">
        <v>1</v>
      </c>
      <c r="AE140" s="113" t="n">
        <v>0</v>
      </c>
      <c r="AF140" s="113" t="n">
        <v>0</v>
      </c>
      <c r="AG140" s="113" t="n">
        <v>0</v>
      </c>
      <c r="AH140" s="113" t="n">
        <v>0</v>
      </c>
      <c r="AI140" s="113" t="n">
        <v>0</v>
      </c>
      <c r="AJ140" s="113" t="n">
        <v>1</v>
      </c>
      <c r="AK140" s="113" t="n">
        <v>42</v>
      </c>
      <c r="AL140" s="113" t="n">
        <v>0</v>
      </c>
      <c r="AM140" s="113" t="n">
        <v>1</v>
      </c>
      <c r="AN140" s="113" t="n">
        <v>0</v>
      </c>
      <c r="AO140" s="113" t="n">
        <v>2</v>
      </c>
      <c r="AP140" s="113" t="n">
        <v>0</v>
      </c>
      <c r="AQ140" s="113" t="n">
        <v>0</v>
      </c>
      <c r="AR140" s="113" t="n">
        <v>1</v>
      </c>
      <c r="AS140" s="113" t="n">
        <v>0</v>
      </c>
      <c r="AT140" s="113" t="n">
        <v>1</v>
      </c>
      <c r="AU140" s="113" t="n">
        <v>0</v>
      </c>
      <c r="AV140" s="113" t="n">
        <v>0</v>
      </c>
      <c r="AW140" s="113" t="n">
        <v>1</v>
      </c>
      <c r="AX140" s="113" t="n">
        <v>2</v>
      </c>
      <c r="AY140" s="113" t="n">
        <v>0</v>
      </c>
      <c r="AZ140" s="113" t="n">
        <v>0</v>
      </c>
      <c r="BA140" s="112" t="n">
        <v>4</v>
      </c>
      <c r="BB140" s="108"/>
    </row>
    <row r="141" customFormat="false" ht="12.75" hidden="false" customHeight="true" outlineLevel="0" collapsed="false">
      <c r="A141" s="111" t="s">
        <v>369</v>
      </c>
      <c r="B141" s="112" t="n">
        <f aca="false">SUM(C141:BA141)</f>
        <v>2</v>
      </c>
      <c r="C141" s="113" t="n">
        <v>0</v>
      </c>
      <c r="D141" s="113" t="n">
        <v>0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J141" s="113" t="n">
        <v>0</v>
      </c>
      <c r="K141" s="113" t="n">
        <v>0</v>
      </c>
      <c r="L141" s="113" t="n">
        <v>0</v>
      </c>
      <c r="M141" s="113" t="n">
        <v>0</v>
      </c>
      <c r="N141" s="113" t="n">
        <v>0</v>
      </c>
      <c r="O141" s="113" t="n">
        <v>0</v>
      </c>
      <c r="P141" s="113" t="n">
        <v>0</v>
      </c>
      <c r="Q141" s="113" t="n">
        <v>0</v>
      </c>
      <c r="R141" s="113" t="n">
        <v>0</v>
      </c>
      <c r="S141" s="113" t="n">
        <v>0</v>
      </c>
      <c r="T141" s="113" t="n">
        <v>0</v>
      </c>
      <c r="U141" s="113" t="n">
        <v>0</v>
      </c>
      <c r="V141" s="113" t="n">
        <v>0</v>
      </c>
      <c r="W141" s="113" t="n">
        <v>0</v>
      </c>
      <c r="X141" s="113" t="n">
        <v>0</v>
      </c>
      <c r="Y141" s="113" t="n">
        <v>0</v>
      </c>
      <c r="Z141" s="113" t="n">
        <v>0</v>
      </c>
      <c r="AA141" s="113" t="n">
        <v>0</v>
      </c>
      <c r="AB141" s="113" t="n">
        <v>0</v>
      </c>
      <c r="AC141" s="113" t="n">
        <v>0</v>
      </c>
      <c r="AD141" s="113" t="n">
        <v>0</v>
      </c>
      <c r="AE141" s="113" t="n">
        <v>0</v>
      </c>
      <c r="AF141" s="113" t="n">
        <v>0</v>
      </c>
      <c r="AG141" s="113" t="n">
        <v>0</v>
      </c>
      <c r="AH141" s="113" t="n">
        <v>0</v>
      </c>
      <c r="AI141" s="113" t="n">
        <v>0</v>
      </c>
      <c r="AJ141" s="113" t="n">
        <v>0</v>
      </c>
      <c r="AK141" s="113" t="n">
        <v>0</v>
      </c>
      <c r="AL141" s="113" t="n">
        <v>1</v>
      </c>
      <c r="AM141" s="113" t="n">
        <v>0</v>
      </c>
      <c r="AN141" s="113" t="n">
        <v>0</v>
      </c>
      <c r="AO141" s="113" t="n">
        <v>0</v>
      </c>
      <c r="AP141" s="113" t="n">
        <v>0</v>
      </c>
      <c r="AQ141" s="113" t="n">
        <v>0</v>
      </c>
      <c r="AR141" s="113" t="n">
        <v>0</v>
      </c>
      <c r="AS141" s="113" t="n">
        <v>0</v>
      </c>
      <c r="AT141" s="113" t="n">
        <v>0</v>
      </c>
      <c r="AU141" s="113" t="n">
        <v>0</v>
      </c>
      <c r="AV141" s="113" t="n">
        <v>0</v>
      </c>
      <c r="AW141" s="113" t="n">
        <v>0</v>
      </c>
      <c r="AX141" s="113" t="n">
        <v>0</v>
      </c>
      <c r="AY141" s="113" t="n">
        <v>0</v>
      </c>
      <c r="AZ141" s="113" t="n">
        <v>1</v>
      </c>
      <c r="BA141" s="112" t="n">
        <v>0</v>
      </c>
      <c r="BB141" s="108"/>
    </row>
    <row r="142" customFormat="false" ht="12.75" hidden="false" customHeight="true" outlineLevel="0" collapsed="false">
      <c r="A142" s="111" t="s">
        <v>370</v>
      </c>
      <c r="B142" s="112" t="n">
        <f aca="false">SUM(C142:BA142)</f>
        <v>75</v>
      </c>
      <c r="C142" s="113" t="n">
        <v>2</v>
      </c>
      <c r="D142" s="113" t="n">
        <v>0</v>
      </c>
      <c r="E142" s="113" t="n">
        <v>0</v>
      </c>
      <c r="F142" s="113" t="n">
        <v>0</v>
      </c>
      <c r="G142" s="113" t="n">
        <v>0</v>
      </c>
      <c r="H142" s="113" t="n">
        <v>3</v>
      </c>
      <c r="I142" s="113" t="n">
        <v>2</v>
      </c>
      <c r="J142" s="113" t="n">
        <v>0</v>
      </c>
      <c r="K142" s="113" t="n">
        <v>2</v>
      </c>
      <c r="L142" s="113" t="n">
        <v>0</v>
      </c>
      <c r="M142" s="113" t="n">
        <v>4</v>
      </c>
      <c r="N142" s="113" t="n">
        <v>0</v>
      </c>
      <c r="O142" s="113" t="n">
        <v>0</v>
      </c>
      <c r="P142" s="113" t="n">
        <v>0</v>
      </c>
      <c r="Q142" s="113" t="n">
        <v>0</v>
      </c>
      <c r="R142" s="113" t="n">
        <v>0</v>
      </c>
      <c r="S142" s="113" t="n">
        <v>4</v>
      </c>
      <c r="T142" s="113" t="n">
        <v>0</v>
      </c>
      <c r="U142" s="113" t="n">
        <v>0</v>
      </c>
      <c r="V142" s="113" t="n">
        <v>1</v>
      </c>
      <c r="W142" s="113" t="n">
        <v>2</v>
      </c>
      <c r="X142" s="113" t="n">
        <v>1</v>
      </c>
      <c r="Y142" s="113" t="n">
        <v>1</v>
      </c>
      <c r="Z142" s="113" t="n">
        <v>1</v>
      </c>
      <c r="AA142" s="113" t="n">
        <v>1</v>
      </c>
      <c r="AB142" s="113" t="n">
        <v>0</v>
      </c>
      <c r="AC142" s="113" t="n">
        <v>0</v>
      </c>
      <c r="AD142" s="113" t="n">
        <v>0</v>
      </c>
      <c r="AE142" s="113" t="n">
        <v>2</v>
      </c>
      <c r="AF142" s="113" t="n">
        <v>3</v>
      </c>
      <c r="AG142" s="113" t="n">
        <v>4</v>
      </c>
      <c r="AH142" s="113" t="n">
        <v>2</v>
      </c>
      <c r="AI142" s="113" t="n">
        <v>1</v>
      </c>
      <c r="AJ142" s="113" t="n">
        <v>23</v>
      </c>
      <c r="AK142" s="113" t="n">
        <v>4</v>
      </c>
      <c r="AL142" s="113" t="n">
        <v>1</v>
      </c>
      <c r="AM142" s="113" t="n">
        <v>0</v>
      </c>
      <c r="AN142" s="113" t="n">
        <v>3</v>
      </c>
      <c r="AO142" s="113" t="n">
        <v>3</v>
      </c>
      <c r="AP142" s="113" t="n">
        <v>0</v>
      </c>
      <c r="AQ142" s="113" t="n">
        <v>0</v>
      </c>
      <c r="AR142" s="113" t="n">
        <v>0</v>
      </c>
      <c r="AS142" s="113" t="n">
        <v>1</v>
      </c>
      <c r="AT142" s="113" t="n">
        <v>0</v>
      </c>
      <c r="AU142" s="113" t="n">
        <v>0</v>
      </c>
      <c r="AV142" s="113" t="n">
        <v>1</v>
      </c>
      <c r="AW142" s="113" t="n">
        <v>0</v>
      </c>
      <c r="AX142" s="113" t="n">
        <v>2</v>
      </c>
      <c r="AY142" s="113" t="n">
        <v>0</v>
      </c>
      <c r="AZ142" s="113" t="n">
        <v>0</v>
      </c>
      <c r="BA142" s="112" t="n">
        <v>1</v>
      </c>
      <c r="BB142" s="108"/>
    </row>
    <row r="143" customFormat="false" ht="12.75" hidden="false" customHeight="true" outlineLevel="0" collapsed="false">
      <c r="A143" s="111" t="s">
        <v>371</v>
      </c>
      <c r="B143" s="112" t="n">
        <f aca="false">SUM(C143:BA143)</f>
        <v>13079</v>
      </c>
      <c r="C143" s="113" t="n">
        <v>1467</v>
      </c>
      <c r="D143" s="113" t="n">
        <v>2</v>
      </c>
      <c r="E143" s="113" t="n">
        <v>0</v>
      </c>
      <c r="F143" s="113" t="n">
        <v>13</v>
      </c>
      <c r="G143" s="113" t="n">
        <v>0</v>
      </c>
      <c r="H143" s="113" t="n">
        <v>378</v>
      </c>
      <c r="I143" s="113" t="n">
        <v>2</v>
      </c>
      <c r="J143" s="113" t="n">
        <v>4</v>
      </c>
      <c r="K143" s="113" t="n">
        <v>279</v>
      </c>
      <c r="L143" s="113" t="n">
        <v>371</v>
      </c>
      <c r="M143" s="113" t="n">
        <v>559</v>
      </c>
      <c r="N143" s="113" t="n">
        <v>105</v>
      </c>
      <c r="O143" s="113" t="n">
        <v>0</v>
      </c>
      <c r="P143" s="113" t="n">
        <v>0</v>
      </c>
      <c r="Q143" s="113" t="n">
        <v>0</v>
      </c>
      <c r="R143" s="113" t="n">
        <v>0</v>
      </c>
      <c r="S143" s="113" t="n">
        <v>899</v>
      </c>
      <c r="T143" s="113" t="n">
        <v>24</v>
      </c>
      <c r="U143" s="113" t="n">
        <v>495</v>
      </c>
      <c r="V143" s="113" t="n">
        <v>52</v>
      </c>
      <c r="W143" s="113" t="n">
        <v>790</v>
      </c>
      <c r="X143" s="113" t="n">
        <v>281</v>
      </c>
      <c r="Y143" s="113" t="n">
        <v>84</v>
      </c>
      <c r="Z143" s="113" t="n">
        <v>181</v>
      </c>
      <c r="AA143" s="113" t="n">
        <v>536</v>
      </c>
      <c r="AB143" s="113" t="n">
        <v>68</v>
      </c>
      <c r="AC143" s="113" t="n">
        <v>70</v>
      </c>
      <c r="AD143" s="113" t="n">
        <v>160</v>
      </c>
      <c r="AE143" s="113" t="n">
        <v>219</v>
      </c>
      <c r="AF143" s="113" t="n">
        <v>145</v>
      </c>
      <c r="AG143" s="113" t="n">
        <v>189</v>
      </c>
      <c r="AH143" s="113" t="n">
        <v>601</v>
      </c>
      <c r="AI143" s="113" t="n">
        <v>115</v>
      </c>
      <c r="AJ143" s="113" t="n">
        <v>70</v>
      </c>
      <c r="AK143" s="113" t="n">
        <v>134</v>
      </c>
      <c r="AL143" s="113" t="n">
        <v>224</v>
      </c>
      <c r="AM143" s="113" t="n">
        <v>270</v>
      </c>
      <c r="AN143" s="113" t="n">
        <v>559</v>
      </c>
      <c r="AO143" s="113" t="n">
        <v>643</v>
      </c>
      <c r="AP143" s="113" t="n">
        <v>381</v>
      </c>
      <c r="AQ143" s="113" t="n">
        <v>377</v>
      </c>
      <c r="AR143" s="113" t="n">
        <v>519</v>
      </c>
      <c r="AS143" s="113" t="n">
        <v>157</v>
      </c>
      <c r="AT143" s="113" t="n">
        <v>107</v>
      </c>
      <c r="AU143" s="113" t="n">
        <v>56</v>
      </c>
      <c r="AV143" s="113" t="n">
        <v>249</v>
      </c>
      <c r="AW143" s="113" t="n">
        <v>154</v>
      </c>
      <c r="AX143" s="113" t="n">
        <v>450</v>
      </c>
      <c r="AY143" s="113" t="n">
        <v>154</v>
      </c>
      <c r="AZ143" s="113" t="n">
        <v>315</v>
      </c>
      <c r="BA143" s="112" t="n">
        <v>171</v>
      </c>
      <c r="BB143" s="108"/>
    </row>
    <row r="144" customFormat="false" ht="12.75" hidden="false" customHeight="true" outlineLevel="0" collapsed="false">
      <c r="A144" s="111" t="s">
        <v>372</v>
      </c>
      <c r="B144" s="112" t="n">
        <f aca="false">SUM(C144:BA144)</f>
        <v>60</v>
      </c>
      <c r="C144" s="113" t="n">
        <v>0</v>
      </c>
      <c r="D144" s="113" t="n">
        <v>0</v>
      </c>
      <c r="E144" s="113" t="n">
        <v>0</v>
      </c>
      <c r="F144" s="113" t="n">
        <v>0</v>
      </c>
      <c r="G144" s="113" t="n">
        <v>0</v>
      </c>
      <c r="H144" s="113" t="n">
        <v>3</v>
      </c>
      <c r="I144" s="113" t="n">
        <v>0</v>
      </c>
      <c r="J144" s="113" t="n">
        <v>0</v>
      </c>
      <c r="K144" s="113" t="n">
        <v>3</v>
      </c>
      <c r="L144" s="113" t="n">
        <v>5</v>
      </c>
      <c r="M144" s="113" t="n">
        <v>12</v>
      </c>
      <c r="N144" s="113" t="n">
        <v>1</v>
      </c>
      <c r="O144" s="113" t="n">
        <v>0</v>
      </c>
      <c r="P144" s="113" t="n">
        <v>0</v>
      </c>
      <c r="Q144" s="113" t="n">
        <v>0</v>
      </c>
      <c r="R144" s="113" t="n">
        <v>0</v>
      </c>
      <c r="S144" s="113" t="n">
        <v>0</v>
      </c>
      <c r="T144" s="113" t="n">
        <v>0</v>
      </c>
      <c r="U144" s="113" t="n">
        <v>0</v>
      </c>
      <c r="V144" s="113" t="n">
        <v>0</v>
      </c>
      <c r="W144" s="113" t="n">
        <v>0</v>
      </c>
      <c r="X144" s="113" t="n">
        <v>0</v>
      </c>
      <c r="Y144" s="113" t="n">
        <v>0</v>
      </c>
      <c r="Z144" s="113" t="n">
        <v>2</v>
      </c>
      <c r="AA144" s="113" t="n">
        <v>1</v>
      </c>
      <c r="AB144" s="113" t="n">
        <v>0</v>
      </c>
      <c r="AC144" s="113" t="n">
        <v>0</v>
      </c>
      <c r="AD144" s="113" t="n">
        <v>0</v>
      </c>
      <c r="AE144" s="113" t="n">
        <v>0</v>
      </c>
      <c r="AF144" s="113" t="n">
        <v>0</v>
      </c>
      <c r="AG144" s="113" t="n">
        <v>0</v>
      </c>
      <c r="AH144" s="113" t="n">
        <v>3</v>
      </c>
      <c r="AI144" s="113" t="n">
        <v>0</v>
      </c>
      <c r="AJ144" s="113" t="n">
        <v>0</v>
      </c>
      <c r="AK144" s="113" t="n">
        <v>0</v>
      </c>
      <c r="AL144" s="113" t="n">
        <v>0</v>
      </c>
      <c r="AM144" s="113" t="n">
        <v>10</v>
      </c>
      <c r="AN144" s="113" t="n">
        <v>0</v>
      </c>
      <c r="AO144" s="113" t="n">
        <v>4</v>
      </c>
      <c r="AP144" s="113" t="n">
        <v>1</v>
      </c>
      <c r="AQ144" s="113" t="n">
        <v>0</v>
      </c>
      <c r="AR144" s="113" t="n">
        <v>6</v>
      </c>
      <c r="AS144" s="113" t="n">
        <v>0</v>
      </c>
      <c r="AT144" s="113" t="n">
        <v>0</v>
      </c>
      <c r="AU144" s="113" t="n">
        <v>1</v>
      </c>
      <c r="AV144" s="113" t="n">
        <v>3</v>
      </c>
      <c r="AW144" s="113" t="n">
        <v>0</v>
      </c>
      <c r="AX144" s="113" t="n">
        <v>1</v>
      </c>
      <c r="AY144" s="113" t="n">
        <v>1</v>
      </c>
      <c r="AZ144" s="113" t="n">
        <v>0</v>
      </c>
      <c r="BA144" s="112" t="n">
        <v>3</v>
      </c>
      <c r="BB144" s="108"/>
    </row>
    <row r="145" customFormat="false" ht="12.75" hidden="false" customHeight="true" outlineLevel="0" collapsed="false">
      <c r="A145" s="111" t="s">
        <v>373</v>
      </c>
      <c r="B145" s="112" t="n">
        <f aca="false">SUM(C145:BA145)</f>
        <v>10</v>
      </c>
      <c r="C145" s="113" t="n">
        <v>0</v>
      </c>
      <c r="D145" s="113" t="n">
        <v>0</v>
      </c>
      <c r="E145" s="113" t="n">
        <v>0</v>
      </c>
      <c r="F145" s="113" t="n">
        <v>0</v>
      </c>
      <c r="G145" s="113" t="n">
        <v>0</v>
      </c>
      <c r="H145" s="113" t="n">
        <v>0</v>
      </c>
      <c r="I145" s="113" t="n">
        <v>0</v>
      </c>
      <c r="J145" s="113" t="n">
        <v>0</v>
      </c>
      <c r="K145" s="113" t="n">
        <v>0</v>
      </c>
      <c r="L145" s="113" t="n">
        <v>0</v>
      </c>
      <c r="M145" s="113" t="n">
        <v>0</v>
      </c>
      <c r="N145" s="113" t="n">
        <v>0</v>
      </c>
      <c r="O145" s="113" t="n">
        <v>0</v>
      </c>
      <c r="P145" s="113" t="n">
        <v>0</v>
      </c>
      <c r="Q145" s="113" t="n">
        <v>0</v>
      </c>
      <c r="R145" s="113" t="n">
        <v>0</v>
      </c>
      <c r="S145" s="113" t="n">
        <v>0</v>
      </c>
      <c r="T145" s="113" t="n">
        <v>0</v>
      </c>
      <c r="U145" s="113" t="n">
        <v>0</v>
      </c>
      <c r="V145" s="113" t="n">
        <v>0</v>
      </c>
      <c r="W145" s="113" t="n">
        <v>0</v>
      </c>
      <c r="X145" s="113" t="n">
        <v>0</v>
      </c>
      <c r="Y145" s="113" t="n">
        <v>0</v>
      </c>
      <c r="Z145" s="113" t="n">
        <v>0</v>
      </c>
      <c r="AA145" s="113" t="n">
        <v>1</v>
      </c>
      <c r="AB145" s="113" t="n">
        <v>0</v>
      </c>
      <c r="AC145" s="113" t="n">
        <v>2</v>
      </c>
      <c r="AD145" s="113" t="n">
        <v>0</v>
      </c>
      <c r="AE145" s="113" t="n">
        <v>0</v>
      </c>
      <c r="AF145" s="113" t="n">
        <v>0</v>
      </c>
      <c r="AG145" s="113" t="n">
        <v>0</v>
      </c>
      <c r="AH145" s="113" t="n">
        <v>0</v>
      </c>
      <c r="AI145" s="113" t="n">
        <v>0</v>
      </c>
      <c r="AJ145" s="113" t="n">
        <v>0</v>
      </c>
      <c r="AK145" s="113" t="n">
        <v>0</v>
      </c>
      <c r="AL145" s="113" t="n">
        <v>0</v>
      </c>
      <c r="AM145" s="113" t="n">
        <v>1</v>
      </c>
      <c r="AN145" s="113" t="n">
        <v>0</v>
      </c>
      <c r="AO145" s="113" t="n">
        <v>3</v>
      </c>
      <c r="AP145" s="113" t="n">
        <v>0</v>
      </c>
      <c r="AQ145" s="113" t="n">
        <v>0</v>
      </c>
      <c r="AR145" s="113" t="n">
        <v>0</v>
      </c>
      <c r="AS145" s="113" t="n">
        <v>1</v>
      </c>
      <c r="AT145" s="113" t="n">
        <v>0</v>
      </c>
      <c r="AU145" s="113" t="n">
        <v>0</v>
      </c>
      <c r="AV145" s="113" t="n">
        <v>0</v>
      </c>
      <c r="AW145" s="113" t="n">
        <v>0</v>
      </c>
      <c r="AX145" s="113" t="n">
        <v>0</v>
      </c>
      <c r="AY145" s="113" t="n">
        <v>0</v>
      </c>
      <c r="AZ145" s="113" t="n">
        <v>0</v>
      </c>
      <c r="BA145" s="112" t="n">
        <v>2</v>
      </c>
      <c r="BB145" s="108"/>
    </row>
    <row r="146" customFormat="false" ht="12.75" hidden="false" customHeight="true" outlineLevel="0" collapsed="false">
      <c r="A146" s="117" t="s">
        <v>374</v>
      </c>
      <c r="B146" s="112" t="n">
        <f aca="false">SUM(C146:BA146)</f>
        <v>191</v>
      </c>
      <c r="C146" s="113" t="n">
        <v>1</v>
      </c>
      <c r="D146" s="113" t="n">
        <v>0</v>
      </c>
      <c r="E146" s="113" t="n">
        <v>0</v>
      </c>
      <c r="F146" s="113" t="n">
        <v>0</v>
      </c>
      <c r="G146" s="113" t="n">
        <v>10</v>
      </c>
      <c r="H146" s="113" t="n">
        <v>3</v>
      </c>
      <c r="I146" s="113" t="n">
        <v>0</v>
      </c>
      <c r="J146" s="113" t="n">
        <v>0</v>
      </c>
      <c r="K146" s="113" t="n">
        <v>5</v>
      </c>
      <c r="L146" s="113" t="n">
        <v>14</v>
      </c>
      <c r="M146" s="113" t="n">
        <v>6</v>
      </c>
      <c r="N146" s="113" t="n">
        <v>2</v>
      </c>
      <c r="O146" s="113" t="n">
        <v>0</v>
      </c>
      <c r="P146" s="113" t="n">
        <v>0</v>
      </c>
      <c r="Q146" s="113" t="n">
        <v>0</v>
      </c>
      <c r="R146" s="113" t="n">
        <v>0</v>
      </c>
      <c r="S146" s="113" t="n">
        <v>9</v>
      </c>
      <c r="T146" s="113" t="n">
        <v>0</v>
      </c>
      <c r="U146" s="113" t="n">
        <v>3</v>
      </c>
      <c r="V146" s="113" t="n">
        <v>2</v>
      </c>
      <c r="W146" s="113" t="n">
        <v>9</v>
      </c>
      <c r="X146" s="113" t="n">
        <v>4</v>
      </c>
      <c r="Y146" s="113" t="n">
        <v>10</v>
      </c>
      <c r="Z146" s="113" t="n">
        <v>0</v>
      </c>
      <c r="AA146" s="113" t="n">
        <v>2</v>
      </c>
      <c r="AB146" s="113" t="n">
        <v>1</v>
      </c>
      <c r="AC146" s="113" t="n">
        <v>1</v>
      </c>
      <c r="AD146" s="113" t="n">
        <v>3</v>
      </c>
      <c r="AE146" s="113" t="n">
        <v>4</v>
      </c>
      <c r="AF146" s="113" t="n">
        <v>2</v>
      </c>
      <c r="AG146" s="113" t="n">
        <v>0</v>
      </c>
      <c r="AH146" s="113" t="n">
        <v>8</v>
      </c>
      <c r="AI146" s="113" t="n">
        <v>1</v>
      </c>
      <c r="AJ146" s="113" t="n">
        <v>1</v>
      </c>
      <c r="AK146" s="113" t="n">
        <v>4</v>
      </c>
      <c r="AL146" s="113" t="n">
        <v>3</v>
      </c>
      <c r="AM146" s="113" t="n">
        <v>3</v>
      </c>
      <c r="AN146" s="113" t="n">
        <v>5</v>
      </c>
      <c r="AO146" s="113" t="n">
        <v>10</v>
      </c>
      <c r="AP146" s="113" t="n">
        <v>3</v>
      </c>
      <c r="AQ146" s="113" t="n">
        <v>4</v>
      </c>
      <c r="AR146" s="113" t="n">
        <v>2</v>
      </c>
      <c r="AS146" s="113" t="n">
        <v>3</v>
      </c>
      <c r="AT146" s="113" t="n">
        <v>3</v>
      </c>
      <c r="AU146" s="113" t="n">
        <v>5</v>
      </c>
      <c r="AV146" s="113" t="n">
        <v>4</v>
      </c>
      <c r="AW146" s="113" t="n">
        <v>3</v>
      </c>
      <c r="AX146" s="113" t="n">
        <v>12</v>
      </c>
      <c r="AY146" s="113" t="n">
        <v>9</v>
      </c>
      <c r="AZ146" s="113" t="n">
        <v>11</v>
      </c>
      <c r="BA146" s="112" t="n">
        <v>6</v>
      </c>
      <c r="BB146" s="108"/>
    </row>
    <row r="147" customFormat="false" ht="12.75" hidden="false" customHeight="true" outlineLevel="0" collapsed="false">
      <c r="A147" s="111" t="s">
        <v>375</v>
      </c>
      <c r="B147" s="112" t="n">
        <f aca="false">SUM(C147:BA147)</f>
        <v>83</v>
      </c>
      <c r="C147" s="113" t="n">
        <v>1</v>
      </c>
      <c r="D147" s="113" t="n">
        <v>0</v>
      </c>
      <c r="E147" s="113" t="n">
        <v>0</v>
      </c>
      <c r="F147" s="113" t="n">
        <v>1</v>
      </c>
      <c r="G147" s="113" t="n">
        <v>12</v>
      </c>
      <c r="H147" s="113" t="n">
        <v>4</v>
      </c>
      <c r="I147" s="113" t="n">
        <v>0</v>
      </c>
      <c r="J147" s="113" t="n">
        <v>1</v>
      </c>
      <c r="K147" s="113" t="n">
        <v>0</v>
      </c>
      <c r="L147" s="113" t="n">
        <v>0</v>
      </c>
      <c r="M147" s="113" t="n">
        <v>1</v>
      </c>
      <c r="N147" s="113" t="n">
        <v>0</v>
      </c>
      <c r="O147" s="113" t="n">
        <v>1</v>
      </c>
      <c r="P147" s="113" t="n">
        <v>0</v>
      </c>
      <c r="Q147" s="113" t="n">
        <v>1</v>
      </c>
      <c r="R147" s="113" t="n">
        <v>0</v>
      </c>
      <c r="S147" s="113" t="n">
        <v>16</v>
      </c>
      <c r="T147" s="113" t="n">
        <v>0</v>
      </c>
      <c r="U147" s="113" t="n">
        <v>0</v>
      </c>
      <c r="V147" s="113" t="n">
        <v>0</v>
      </c>
      <c r="W147" s="113" t="n">
        <v>7</v>
      </c>
      <c r="X147" s="113" t="n">
        <v>2</v>
      </c>
      <c r="Y147" s="113" t="n">
        <v>2</v>
      </c>
      <c r="Z147" s="113" t="n">
        <v>2</v>
      </c>
      <c r="AA147" s="113" t="n">
        <v>1</v>
      </c>
      <c r="AB147" s="113" t="n">
        <v>0</v>
      </c>
      <c r="AC147" s="113" t="n">
        <v>0</v>
      </c>
      <c r="AD147" s="113" t="n">
        <v>0</v>
      </c>
      <c r="AE147" s="113" t="n">
        <v>2</v>
      </c>
      <c r="AF147" s="113" t="n">
        <v>2</v>
      </c>
      <c r="AG147" s="113" t="n">
        <v>3</v>
      </c>
      <c r="AH147" s="113" t="n">
        <v>4</v>
      </c>
      <c r="AI147" s="113" t="n">
        <v>0</v>
      </c>
      <c r="AJ147" s="113" t="n">
        <v>0</v>
      </c>
      <c r="AK147" s="113" t="n">
        <v>8</v>
      </c>
      <c r="AL147" s="113" t="n">
        <v>5</v>
      </c>
      <c r="AM147" s="113" t="n">
        <v>1</v>
      </c>
      <c r="AN147" s="113" t="n">
        <v>0</v>
      </c>
      <c r="AO147" s="113" t="n">
        <v>2</v>
      </c>
      <c r="AP147" s="113" t="n">
        <v>0</v>
      </c>
      <c r="AQ147" s="113" t="n">
        <v>0</v>
      </c>
      <c r="AR147" s="113" t="n">
        <v>0</v>
      </c>
      <c r="AS147" s="113" t="n">
        <v>1</v>
      </c>
      <c r="AT147" s="113" t="n">
        <v>0</v>
      </c>
      <c r="AU147" s="113" t="n">
        <v>0</v>
      </c>
      <c r="AV147" s="113" t="n">
        <v>0</v>
      </c>
      <c r="AW147" s="113" t="n">
        <v>0</v>
      </c>
      <c r="AX147" s="113" t="n">
        <v>1</v>
      </c>
      <c r="AY147" s="113" t="n">
        <v>0</v>
      </c>
      <c r="AZ147" s="113" t="n">
        <v>2</v>
      </c>
      <c r="BA147" s="112" t="n">
        <v>0</v>
      </c>
      <c r="BB147" s="108"/>
    </row>
    <row r="148" customFormat="false" ht="12.75" hidden="false" customHeight="true" outlineLevel="0" collapsed="false">
      <c r="A148" s="111" t="s">
        <v>376</v>
      </c>
      <c r="B148" s="112" t="n">
        <f aca="false">SUM(C148:BA148)</f>
        <v>94</v>
      </c>
      <c r="C148" s="113" t="n">
        <v>0</v>
      </c>
      <c r="D148" s="113" t="n">
        <v>0</v>
      </c>
      <c r="E148" s="113" t="n">
        <v>0</v>
      </c>
      <c r="F148" s="113" t="n">
        <v>0</v>
      </c>
      <c r="G148" s="113" t="n">
        <v>0</v>
      </c>
      <c r="H148" s="113" t="n">
        <v>0</v>
      </c>
      <c r="I148" s="113" t="n">
        <v>0</v>
      </c>
      <c r="J148" s="113" t="n">
        <v>8</v>
      </c>
      <c r="K148" s="113" t="n">
        <v>1</v>
      </c>
      <c r="L148" s="113" t="n">
        <v>4</v>
      </c>
      <c r="M148" s="113" t="n">
        <v>2</v>
      </c>
      <c r="N148" s="113" t="n">
        <v>0</v>
      </c>
      <c r="O148" s="113" t="n">
        <v>0</v>
      </c>
      <c r="P148" s="113" t="n">
        <v>0</v>
      </c>
      <c r="Q148" s="113" t="n">
        <v>0</v>
      </c>
      <c r="R148" s="113" t="n">
        <v>0</v>
      </c>
      <c r="S148" s="113" t="n">
        <v>8</v>
      </c>
      <c r="T148" s="113" t="n">
        <v>0</v>
      </c>
      <c r="U148" s="113" t="n">
        <v>2</v>
      </c>
      <c r="V148" s="113" t="n">
        <v>0</v>
      </c>
      <c r="W148" s="113" t="n">
        <v>7</v>
      </c>
      <c r="X148" s="113" t="n">
        <v>2</v>
      </c>
      <c r="Y148" s="113" t="n">
        <v>3</v>
      </c>
      <c r="Z148" s="113" t="n">
        <v>0</v>
      </c>
      <c r="AA148" s="113" t="n">
        <v>0</v>
      </c>
      <c r="AB148" s="113" t="n">
        <v>1</v>
      </c>
      <c r="AC148" s="113" t="n">
        <v>0</v>
      </c>
      <c r="AD148" s="113" t="n">
        <v>0</v>
      </c>
      <c r="AE148" s="113" t="n">
        <v>21</v>
      </c>
      <c r="AF148" s="113" t="n">
        <v>0</v>
      </c>
      <c r="AG148" s="113" t="n">
        <v>1</v>
      </c>
      <c r="AH148" s="113" t="n">
        <v>7</v>
      </c>
      <c r="AI148" s="113" t="n">
        <v>0</v>
      </c>
      <c r="AJ148" s="113" t="n">
        <v>0</v>
      </c>
      <c r="AK148" s="113" t="n">
        <v>2</v>
      </c>
      <c r="AL148" s="113" t="n">
        <v>7</v>
      </c>
      <c r="AM148" s="113" t="n">
        <v>1</v>
      </c>
      <c r="AN148" s="113" t="n">
        <v>3</v>
      </c>
      <c r="AO148" s="113" t="n">
        <v>1</v>
      </c>
      <c r="AP148" s="113" t="n">
        <v>0</v>
      </c>
      <c r="AQ148" s="113" t="n">
        <v>1</v>
      </c>
      <c r="AR148" s="113" t="n">
        <v>0</v>
      </c>
      <c r="AS148" s="113" t="n">
        <v>1</v>
      </c>
      <c r="AT148" s="113" t="n">
        <v>0</v>
      </c>
      <c r="AU148" s="113" t="n">
        <v>0</v>
      </c>
      <c r="AV148" s="113" t="n">
        <v>1</v>
      </c>
      <c r="AW148" s="113" t="n">
        <v>2</v>
      </c>
      <c r="AX148" s="113" t="n">
        <v>6</v>
      </c>
      <c r="AY148" s="113" t="n">
        <v>1</v>
      </c>
      <c r="AZ148" s="113" t="n">
        <v>0</v>
      </c>
      <c r="BA148" s="112" t="n">
        <v>1</v>
      </c>
      <c r="BB148" s="108"/>
    </row>
    <row r="149" customFormat="false" ht="12.75" hidden="false" customHeight="true" outlineLevel="0" collapsed="false">
      <c r="A149" s="111" t="s">
        <v>377</v>
      </c>
      <c r="B149" s="112" t="n">
        <f aca="false">SUM(C149:BA149)</f>
        <v>43</v>
      </c>
      <c r="C149" s="113" t="n">
        <v>0</v>
      </c>
      <c r="D149" s="113" t="n">
        <v>0</v>
      </c>
      <c r="E149" s="113" t="n">
        <v>0</v>
      </c>
      <c r="F149" s="113" t="n">
        <v>0</v>
      </c>
      <c r="G149" s="113" t="n">
        <v>2</v>
      </c>
      <c r="H149" s="113" t="n">
        <v>0</v>
      </c>
      <c r="I149" s="113" t="n">
        <v>0</v>
      </c>
      <c r="J149" s="113" t="n">
        <v>0</v>
      </c>
      <c r="K149" s="113" t="n">
        <v>1</v>
      </c>
      <c r="L149" s="113" t="n">
        <v>2</v>
      </c>
      <c r="M149" s="113" t="n">
        <v>1</v>
      </c>
      <c r="N149" s="113" t="n">
        <v>0</v>
      </c>
      <c r="O149" s="113" t="n">
        <v>0</v>
      </c>
      <c r="P149" s="113" t="n">
        <v>0</v>
      </c>
      <c r="Q149" s="113" t="n">
        <v>0</v>
      </c>
      <c r="R149" s="113" t="n">
        <v>0</v>
      </c>
      <c r="S149" s="113" t="n">
        <v>1</v>
      </c>
      <c r="T149" s="113" t="n">
        <v>0</v>
      </c>
      <c r="U149" s="113" t="n">
        <v>1</v>
      </c>
      <c r="V149" s="113" t="n">
        <v>0</v>
      </c>
      <c r="W149" s="113" t="n">
        <v>2</v>
      </c>
      <c r="X149" s="113" t="n">
        <v>1</v>
      </c>
      <c r="Y149" s="113" t="n">
        <v>1</v>
      </c>
      <c r="Z149" s="113" t="n">
        <v>1</v>
      </c>
      <c r="AA149" s="113" t="n">
        <v>1</v>
      </c>
      <c r="AB149" s="113" t="n">
        <v>1</v>
      </c>
      <c r="AC149" s="113" t="n">
        <v>1</v>
      </c>
      <c r="AD149" s="113" t="n">
        <v>0</v>
      </c>
      <c r="AE149" s="113" t="n">
        <v>2</v>
      </c>
      <c r="AF149" s="113" t="n">
        <v>0</v>
      </c>
      <c r="AG149" s="113" t="n">
        <v>0</v>
      </c>
      <c r="AH149" s="113" t="n">
        <v>1</v>
      </c>
      <c r="AI149" s="113" t="n">
        <v>0</v>
      </c>
      <c r="AJ149" s="113" t="n">
        <v>0</v>
      </c>
      <c r="AK149" s="113" t="n">
        <v>1</v>
      </c>
      <c r="AL149" s="113" t="n">
        <v>1</v>
      </c>
      <c r="AM149" s="113" t="n">
        <v>5</v>
      </c>
      <c r="AN149" s="113" t="n">
        <v>1</v>
      </c>
      <c r="AO149" s="113" t="n">
        <v>0</v>
      </c>
      <c r="AP149" s="113" t="n">
        <v>1</v>
      </c>
      <c r="AQ149" s="113" t="n">
        <v>0</v>
      </c>
      <c r="AR149" s="113" t="n">
        <v>0</v>
      </c>
      <c r="AS149" s="113" t="n">
        <v>11</v>
      </c>
      <c r="AT149" s="113" t="n">
        <v>0</v>
      </c>
      <c r="AU149" s="113" t="n">
        <v>0</v>
      </c>
      <c r="AV149" s="113" t="n">
        <v>3</v>
      </c>
      <c r="AW149" s="113" t="n">
        <v>1</v>
      </c>
      <c r="AX149" s="113" t="n">
        <v>0</v>
      </c>
      <c r="AY149" s="113" t="n">
        <v>0</v>
      </c>
      <c r="AZ149" s="113" t="n">
        <v>0</v>
      </c>
      <c r="BA149" s="112" t="n">
        <v>0</v>
      </c>
      <c r="BB149" s="108"/>
    </row>
    <row r="150" customFormat="false" ht="12.75" hidden="false" customHeight="true" outlineLevel="0" collapsed="false">
      <c r="A150" s="121" t="s">
        <v>378</v>
      </c>
      <c r="B150" s="112" t="n">
        <f aca="false">SUM(C150:BA150)</f>
        <v>63</v>
      </c>
      <c r="C150" s="113" t="n">
        <v>0</v>
      </c>
      <c r="D150" s="113" t="n">
        <v>0</v>
      </c>
      <c r="E150" s="113" t="n">
        <v>0</v>
      </c>
      <c r="F150" s="113" t="n">
        <v>0</v>
      </c>
      <c r="G150" s="113" t="n">
        <v>0</v>
      </c>
      <c r="H150" s="113" t="n">
        <v>0</v>
      </c>
      <c r="I150" s="113" t="n">
        <v>0</v>
      </c>
      <c r="J150" s="113" t="n">
        <v>0</v>
      </c>
      <c r="K150" s="113" t="n">
        <v>0</v>
      </c>
      <c r="L150" s="113" t="n">
        <v>3</v>
      </c>
      <c r="M150" s="113" t="n">
        <v>0</v>
      </c>
      <c r="N150" s="113" t="n">
        <v>0</v>
      </c>
      <c r="O150" s="113" t="n">
        <v>2</v>
      </c>
      <c r="P150" s="113" t="n">
        <v>0</v>
      </c>
      <c r="Q150" s="113" t="n">
        <v>0</v>
      </c>
      <c r="R150" s="113" t="n">
        <v>0</v>
      </c>
      <c r="S150" s="113" t="n">
        <v>2</v>
      </c>
      <c r="T150" s="113" t="n">
        <v>0</v>
      </c>
      <c r="U150" s="113" t="n">
        <v>1</v>
      </c>
      <c r="V150" s="113" t="n">
        <v>1</v>
      </c>
      <c r="W150" s="113" t="n">
        <v>1</v>
      </c>
      <c r="X150" s="113" t="n">
        <v>1</v>
      </c>
      <c r="Y150" s="113" t="n">
        <v>0</v>
      </c>
      <c r="Z150" s="113" t="n">
        <v>0</v>
      </c>
      <c r="AA150" s="113" t="n">
        <v>0</v>
      </c>
      <c r="AB150" s="113" t="n">
        <v>0</v>
      </c>
      <c r="AC150" s="113" t="n">
        <v>0</v>
      </c>
      <c r="AD150" s="113" t="n">
        <v>0</v>
      </c>
      <c r="AE150" s="113" t="n">
        <v>4</v>
      </c>
      <c r="AF150" s="113" t="n">
        <v>0</v>
      </c>
      <c r="AG150" s="113" t="n">
        <v>0</v>
      </c>
      <c r="AH150" s="113" t="n">
        <v>0</v>
      </c>
      <c r="AI150" s="113" t="n">
        <v>1</v>
      </c>
      <c r="AJ150" s="113" t="n">
        <v>1</v>
      </c>
      <c r="AK150" s="113" t="n">
        <v>0</v>
      </c>
      <c r="AL150" s="113" t="n">
        <v>4</v>
      </c>
      <c r="AM150" s="113" t="n">
        <v>1</v>
      </c>
      <c r="AN150" s="113" t="n">
        <v>0</v>
      </c>
      <c r="AO150" s="113" t="n">
        <v>10</v>
      </c>
      <c r="AP150" s="113" t="n">
        <v>4</v>
      </c>
      <c r="AQ150" s="113" t="n">
        <v>2</v>
      </c>
      <c r="AR150" s="113" t="n">
        <v>4</v>
      </c>
      <c r="AS150" s="113" t="n">
        <v>1</v>
      </c>
      <c r="AT150" s="113" t="n">
        <v>0</v>
      </c>
      <c r="AU150" s="113" t="n">
        <v>1</v>
      </c>
      <c r="AV150" s="113" t="n">
        <v>2</v>
      </c>
      <c r="AW150" s="113" t="n">
        <v>9</v>
      </c>
      <c r="AX150" s="113" t="n">
        <v>4</v>
      </c>
      <c r="AY150" s="113" t="n">
        <v>3</v>
      </c>
      <c r="AZ150" s="113" t="n">
        <v>1</v>
      </c>
      <c r="BA150" s="112" t="n">
        <v>0</v>
      </c>
      <c r="BB150" s="108"/>
    </row>
    <row r="151" customFormat="false" ht="12.75" hidden="false" customHeight="true" outlineLevel="0" collapsed="false">
      <c r="A151" s="111" t="s">
        <v>379</v>
      </c>
      <c r="B151" s="112" t="n">
        <f aca="false">SUM(C151:BA151)</f>
        <v>3805</v>
      </c>
      <c r="C151" s="113" t="n">
        <v>0</v>
      </c>
      <c r="D151" s="113" t="n">
        <v>0</v>
      </c>
      <c r="E151" s="113" t="n">
        <v>0</v>
      </c>
      <c r="F151" s="113" t="n">
        <v>0</v>
      </c>
      <c r="G151" s="113" t="n">
        <v>0</v>
      </c>
      <c r="H151" s="113" t="n">
        <v>28</v>
      </c>
      <c r="I151" s="113" t="n">
        <v>0</v>
      </c>
      <c r="J151" s="113" t="n">
        <v>158</v>
      </c>
      <c r="K151" s="113" t="n">
        <v>46</v>
      </c>
      <c r="L151" s="113" t="n">
        <v>284</v>
      </c>
      <c r="M151" s="113" t="n">
        <v>101</v>
      </c>
      <c r="N151" s="113" t="n">
        <v>66</v>
      </c>
      <c r="O151" s="113" t="n">
        <v>0</v>
      </c>
      <c r="P151" s="113" t="n">
        <v>0</v>
      </c>
      <c r="Q151" s="113" t="n">
        <v>0</v>
      </c>
      <c r="R151" s="113" t="n">
        <v>0</v>
      </c>
      <c r="S151" s="113" t="n">
        <v>208</v>
      </c>
      <c r="T151" s="113" t="n">
        <v>30</v>
      </c>
      <c r="U151" s="113" t="n">
        <v>189</v>
      </c>
      <c r="V151" s="113" t="n">
        <v>27</v>
      </c>
      <c r="W151" s="113" t="n">
        <v>94</v>
      </c>
      <c r="X151" s="113" t="n">
        <v>69</v>
      </c>
      <c r="Y151" s="113" t="n">
        <v>151</v>
      </c>
      <c r="Z151" s="113" t="n">
        <v>18</v>
      </c>
      <c r="AA151" s="113" t="n">
        <v>97</v>
      </c>
      <c r="AB151" s="113" t="n">
        <v>13</v>
      </c>
      <c r="AC151" s="113" t="n">
        <v>19</v>
      </c>
      <c r="AD151" s="113" t="n">
        <v>54</v>
      </c>
      <c r="AE151" s="113" t="n">
        <v>183</v>
      </c>
      <c r="AF151" s="113" t="n">
        <v>69</v>
      </c>
      <c r="AG151" s="113" t="n">
        <v>77</v>
      </c>
      <c r="AH151" s="113" t="n">
        <v>169</v>
      </c>
      <c r="AI151" s="113" t="n">
        <v>79</v>
      </c>
      <c r="AJ151" s="113" t="n">
        <v>17</v>
      </c>
      <c r="AK151" s="113" t="n">
        <v>125</v>
      </c>
      <c r="AL151" s="113" t="n">
        <v>120</v>
      </c>
      <c r="AM151" s="113" t="n">
        <v>232</v>
      </c>
      <c r="AN151" s="113" t="n">
        <v>110</v>
      </c>
      <c r="AO151" s="113" t="n">
        <v>369</v>
      </c>
      <c r="AP151" s="113" t="n">
        <v>25</v>
      </c>
      <c r="AQ151" s="113" t="n">
        <v>3</v>
      </c>
      <c r="AR151" s="113" t="n">
        <v>16</v>
      </c>
      <c r="AS151" s="113" t="n">
        <v>61</v>
      </c>
      <c r="AT151" s="113" t="n">
        <v>35</v>
      </c>
      <c r="AU151" s="113" t="n">
        <v>3</v>
      </c>
      <c r="AV151" s="113" t="n">
        <v>64</v>
      </c>
      <c r="AW151" s="113" t="n">
        <v>144</v>
      </c>
      <c r="AX151" s="113" t="n">
        <v>126</v>
      </c>
      <c r="AY151" s="113" t="n">
        <v>21</v>
      </c>
      <c r="AZ151" s="113" t="n">
        <v>68</v>
      </c>
      <c r="BA151" s="112" t="n">
        <v>37</v>
      </c>
      <c r="BB151" s="108"/>
    </row>
    <row r="152" customFormat="false" ht="12.75" hidden="false" customHeight="true" outlineLevel="0" collapsed="false">
      <c r="A152" s="111" t="s">
        <v>380</v>
      </c>
      <c r="B152" s="112" t="n">
        <f aca="false">SUM(C152:BA152)</f>
        <v>219</v>
      </c>
      <c r="C152" s="113" t="n">
        <v>0</v>
      </c>
      <c r="D152" s="113" t="n">
        <v>0</v>
      </c>
      <c r="E152" s="113" t="n">
        <v>0</v>
      </c>
      <c r="F152" s="113" t="n">
        <v>0</v>
      </c>
      <c r="G152" s="113" t="n">
        <v>0</v>
      </c>
      <c r="H152" s="113" t="n">
        <v>0</v>
      </c>
      <c r="I152" s="113" t="n">
        <v>0</v>
      </c>
      <c r="J152" s="113" t="n">
        <v>54</v>
      </c>
      <c r="K152" s="113" t="n">
        <v>15</v>
      </c>
      <c r="L152" s="113" t="n">
        <v>10</v>
      </c>
      <c r="M152" s="113" t="n">
        <v>14</v>
      </c>
      <c r="N152" s="113" t="n">
        <v>0</v>
      </c>
      <c r="O152" s="113" t="n">
        <v>0</v>
      </c>
      <c r="P152" s="113" t="n">
        <v>0</v>
      </c>
      <c r="Q152" s="113" t="n">
        <v>0</v>
      </c>
      <c r="R152" s="113" t="n">
        <v>0</v>
      </c>
      <c r="S152" s="113" t="n">
        <v>52</v>
      </c>
      <c r="T152" s="113" t="n">
        <v>0</v>
      </c>
      <c r="U152" s="113" t="n">
        <v>7</v>
      </c>
      <c r="V152" s="113" t="n">
        <v>1</v>
      </c>
      <c r="W152" s="113" t="n">
        <v>18</v>
      </c>
      <c r="X152" s="113" t="n">
        <v>11</v>
      </c>
      <c r="Y152" s="113" t="n">
        <v>0</v>
      </c>
      <c r="Z152" s="113" t="n">
        <v>0</v>
      </c>
      <c r="AA152" s="113" t="n">
        <v>0</v>
      </c>
      <c r="AB152" s="113" t="n">
        <v>0</v>
      </c>
      <c r="AC152" s="113" t="n">
        <v>0</v>
      </c>
      <c r="AD152" s="113" t="n">
        <v>0</v>
      </c>
      <c r="AE152" s="113" t="n">
        <v>2</v>
      </c>
      <c r="AF152" s="113" t="n">
        <v>2</v>
      </c>
      <c r="AG152" s="113" t="n">
        <v>0</v>
      </c>
      <c r="AH152" s="113" t="n">
        <v>1</v>
      </c>
      <c r="AI152" s="113" t="n">
        <v>1</v>
      </c>
      <c r="AJ152" s="113" t="n">
        <v>0</v>
      </c>
      <c r="AK152" s="113" t="n">
        <v>0</v>
      </c>
      <c r="AL152" s="113" t="n">
        <v>1</v>
      </c>
      <c r="AM152" s="113" t="n">
        <v>5</v>
      </c>
      <c r="AN152" s="113" t="n">
        <v>0</v>
      </c>
      <c r="AO152" s="113" t="n">
        <v>0</v>
      </c>
      <c r="AP152" s="113" t="n">
        <v>1</v>
      </c>
      <c r="AQ152" s="113" t="n">
        <v>0</v>
      </c>
      <c r="AR152" s="113" t="n">
        <v>1</v>
      </c>
      <c r="AS152" s="113" t="n">
        <v>1</v>
      </c>
      <c r="AT152" s="113" t="n">
        <v>0</v>
      </c>
      <c r="AU152" s="113" t="n">
        <v>1</v>
      </c>
      <c r="AV152" s="113" t="n">
        <v>8</v>
      </c>
      <c r="AW152" s="113" t="n">
        <v>6</v>
      </c>
      <c r="AX152" s="113" t="n">
        <v>3</v>
      </c>
      <c r="AY152" s="113" t="n">
        <v>0</v>
      </c>
      <c r="AZ152" s="113" t="n">
        <v>4</v>
      </c>
      <c r="BA152" s="112" t="n">
        <v>0</v>
      </c>
      <c r="BB152" s="108"/>
    </row>
    <row r="153" customFormat="false" ht="12.75" hidden="false" customHeight="true" outlineLevel="0" collapsed="false">
      <c r="A153" s="111" t="s">
        <v>381</v>
      </c>
      <c r="B153" s="112" t="n">
        <f aca="false">SUM(C153:BA153)</f>
        <v>1</v>
      </c>
      <c r="C153" s="113" t="n">
        <v>0</v>
      </c>
      <c r="D153" s="113" t="n">
        <v>0</v>
      </c>
      <c r="E153" s="113" t="n">
        <v>0</v>
      </c>
      <c r="F153" s="113" t="n">
        <v>0</v>
      </c>
      <c r="G153" s="113" t="n">
        <v>0</v>
      </c>
      <c r="H153" s="113" t="n">
        <v>0</v>
      </c>
      <c r="I153" s="113" t="n">
        <v>0</v>
      </c>
      <c r="J153" s="113" t="n">
        <v>0</v>
      </c>
      <c r="K153" s="113" t="n">
        <v>0</v>
      </c>
      <c r="L153" s="113" t="n">
        <v>0</v>
      </c>
      <c r="M153" s="113" t="n">
        <v>0</v>
      </c>
      <c r="N153" s="113" t="n">
        <v>0</v>
      </c>
      <c r="O153" s="113" t="n">
        <v>1</v>
      </c>
      <c r="P153" s="113" t="n">
        <v>0</v>
      </c>
      <c r="Q153" s="113" t="n">
        <v>0</v>
      </c>
      <c r="R153" s="113" t="n">
        <v>0</v>
      </c>
      <c r="S153" s="113" t="n">
        <v>0</v>
      </c>
      <c r="T153" s="113" t="n">
        <v>0</v>
      </c>
      <c r="U153" s="113" t="n">
        <v>0</v>
      </c>
      <c r="V153" s="113" t="n">
        <v>0</v>
      </c>
      <c r="W153" s="113" t="n">
        <v>0</v>
      </c>
      <c r="X153" s="113" t="n">
        <v>0</v>
      </c>
      <c r="Y153" s="113" t="n">
        <v>0</v>
      </c>
      <c r="Z153" s="113" t="n">
        <v>0</v>
      </c>
      <c r="AA153" s="113" t="n">
        <v>0</v>
      </c>
      <c r="AB153" s="113" t="n">
        <v>0</v>
      </c>
      <c r="AC153" s="113" t="n">
        <v>0</v>
      </c>
      <c r="AD153" s="113" t="n">
        <v>0</v>
      </c>
      <c r="AE153" s="113" t="n">
        <v>0</v>
      </c>
      <c r="AF153" s="113" t="n">
        <v>0</v>
      </c>
      <c r="AG153" s="113" t="n">
        <v>0</v>
      </c>
      <c r="AH153" s="113" t="n">
        <v>0</v>
      </c>
      <c r="AI153" s="113" t="n">
        <v>0</v>
      </c>
      <c r="AJ153" s="113" t="n">
        <v>0</v>
      </c>
      <c r="AK153" s="113" t="n">
        <v>0</v>
      </c>
      <c r="AL153" s="113" t="n">
        <v>0</v>
      </c>
      <c r="AM153" s="113" t="n">
        <v>0</v>
      </c>
      <c r="AN153" s="113" t="n">
        <v>0</v>
      </c>
      <c r="AO153" s="113" t="n">
        <v>0</v>
      </c>
      <c r="AP153" s="113" t="n">
        <v>0</v>
      </c>
      <c r="AQ153" s="113" t="n">
        <v>0</v>
      </c>
      <c r="AR153" s="113" t="n">
        <v>0</v>
      </c>
      <c r="AS153" s="113" t="n">
        <v>0</v>
      </c>
      <c r="AT153" s="113" t="n">
        <v>0</v>
      </c>
      <c r="AU153" s="113" t="n">
        <v>0</v>
      </c>
      <c r="AV153" s="113" t="n">
        <v>0</v>
      </c>
      <c r="AW153" s="113" t="n">
        <v>0</v>
      </c>
      <c r="AX153" s="113" t="n">
        <v>0</v>
      </c>
      <c r="AY153" s="113" t="n">
        <v>0</v>
      </c>
      <c r="AZ153" s="113" t="n">
        <v>0</v>
      </c>
      <c r="BA153" s="112" t="n">
        <v>0</v>
      </c>
      <c r="BB153" s="108"/>
    </row>
    <row r="154" customFormat="false" ht="12.75" hidden="false" customHeight="true" outlineLevel="0" collapsed="false">
      <c r="A154" s="111" t="s">
        <v>382</v>
      </c>
      <c r="B154" s="112" t="n">
        <f aca="false">SUM(C154:BA154)</f>
        <v>868</v>
      </c>
      <c r="C154" s="113" t="n">
        <v>0</v>
      </c>
      <c r="D154" s="113" t="n">
        <v>0</v>
      </c>
      <c r="E154" s="113" t="n">
        <v>2</v>
      </c>
      <c r="F154" s="113" t="n">
        <v>0</v>
      </c>
      <c r="G154" s="113" t="n">
        <v>1</v>
      </c>
      <c r="H154" s="113" t="n">
        <v>10</v>
      </c>
      <c r="I154" s="113" t="n">
        <v>0</v>
      </c>
      <c r="J154" s="113" t="n">
        <v>7</v>
      </c>
      <c r="K154" s="113" t="n">
        <v>37</v>
      </c>
      <c r="L154" s="113" t="n">
        <v>4</v>
      </c>
      <c r="M154" s="113" t="n">
        <v>74</v>
      </c>
      <c r="N154" s="113" t="n">
        <v>2</v>
      </c>
      <c r="O154" s="113" t="n">
        <v>0</v>
      </c>
      <c r="P154" s="113" t="n">
        <v>0</v>
      </c>
      <c r="Q154" s="113" t="n">
        <v>1</v>
      </c>
      <c r="R154" s="113" t="n">
        <v>0</v>
      </c>
      <c r="S154" s="113" t="n">
        <v>8</v>
      </c>
      <c r="T154" s="113" t="n">
        <v>38</v>
      </c>
      <c r="U154" s="113" t="n">
        <v>0</v>
      </c>
      <c r="V154" s="113" t="n">
        <v>17</v>
      </c>
      <c r="W154" s="113" t="n">
        <v>67</v>
      </c>
      <c r="X154" s="113" t="n">
        <v>6</v>
      </c>
      <c r="Y154" s="113" t="n">
        <v>9</v>
      </c>
      <c r="Z154" s="113" t="n">
        <v>2</v>
      </c>
      <c r="AA154" s="113" t="n">
        <v>0</v>
      </c>
      <c r="AB154" s="113" t="n">
        <v>1</v>
      </c>
      <c r="AC154" s="113" t="n">
        <v>26</v>
      </c>
      <c r="AD154" s="113" t="n">
        <v>81</v>
      </c>
      <c r="AE154" s="113" t="n">
        <v>0</v>
      </c>
      <c r="AF154" s="113" t="n">
        <v>3</v>
      </c>
      <c r="AG154" s="113" t="n">
        <v>55</v>
      </c>
      <c r="AH154" s="113" t="n">
        <v>13</v>
      </c>
      <c r="AI154" s="113" t="n">
        <v>27</v>
      </c>
      <c r="AJ154" s="113" t="n">
        <v>1</v>
      </c>
      <c r="AK154" s="113" t="n">
        <v>3</v>
      </c>
      <c r="AL154" s="113" t="n">
        <v>5</v>
      </c>
      <c r="AM154" s="113" t="n">
        <v>9</v>
      </c>
      <c r="AN154" s="113" t="n">
        <v>4</v>
      </c>
      <c r="AO154" s="113" t="n">
        <v>231</v>
      </c>
      <c r="AP154" s="113" t="n">
        <v>4</v>
      </c>
      <c r="AQ154" s="113" t="n">
        <v>31</v>
      </c>
      <c r="AR154" s="113" t="n">
        <v>3</v>
      </c>
      <c r="AS154" s="113" t="n">
        <v>1</v>
      </c>
      <c r="AT154" s="113" t="n">
        <v>12</v>
      </c>
      <c r="AU154" s="113" t="n">
        <v>4</v>
      </c>
      <c r="AV154" s="113" t="n">
        <v>6</v>
      </c>
      <c r="AW154" s="113" t="n">
        <v>0</v>
      </c>
      <c r="AX154" s="113" t="n">
        <v>7</v>
      </c>
      <c r="AY154" s="113" t="n">
        <v>6</v>
      </c>
      <c r="AZ154" s="113" t="n">
        <v>40</v>
      </c>
      <c r="BA154" s="112" t="n">
        <v>10</v>
      </c>
      <c r="BB154" s="108"/>
    </row>
    <row r="155" customFormat="false" ht="12.75" hidden="false" customHeight="true" outlineLevel="0" collapsed="false">
      <c r="A155" s="111" t="s">
        <v>383</v>
      </c>
      <c r="B155" s="112" t="n">
        <f aca="false">SUM(C155:BA155)</f>
        <v>11</v>
      </c>
      <c r="C155" s="113" t="n">
        <v>0</v>
      </c>
      <c r="D155" s="113" t="n">
        <v>0</v>
      </c>
      <c r="E155" s="113" t="n">
        <v>0</v>
      </c>
      <c r="F155" s="113" t="n">
        <v>0</v>
      </c>
      <c r="G155" s="113" t="n">
        <v>0</v>
      </c>
      <c r="H155" s="113" t="n">
        <v>1</v>
      </c>
      <c r="I155" s="113" t="n">
        <v>0</v>
      </c>
      <c r="J155" s="113" t="n">
        <v>0</v>
      </c>
      <c r="K155" s="113" t="n">
        <v>0</v>
      </c>
      <c r="L155" s="113" t="n">
        <v>0</v>
      </c>
      <c r="M155" s="113" t="n">
        <v>0</v>
      </c>
      <c r="N155" s="113" t="n">
        <v>0</v>
      </c>
      <c r="O155" s="113" t="n">
        <v>1</v>
      </c>
      <c r="P155" s="113" t="n">
        <v>0</v>
      </c>
      <c r="Q155" s="113" t="n">
        <v>0</v>
      </c>
      <c r="R155" s="113" t="n">
        <v>0</v>
      </c>
      <c r="S155" s="113" t="n">
        <v>0</v>
      </c>
      <c r="T155" s="113" t="n">
        <v>0</v>
      </c>
      <c r="U155" s="113" t="n">
        <v>0</v>
      </c>
      <c r="V155" s="113" t="n">
        <v>0</v>
      </c>
      <c r="W155" s="113" t="n">
        <v>0</v>
      </c>
      <c r="X155" s="113" t="n">
        <v>0</v>
      </c>
      <c r="Y155" s="113" t="n">
        <v>0</v>
      </c>
      <c r="Z155" s="113" t="n">
        <v>0</v>
      </c>
      <c r="AA155" s="113" t="n">
        <v>0</v>
      </c>
      <c r="AB155" s="113" t="n">
        <v>0</v>
      </c>
      <c r="AC155" s="113" t="n">
        <v>0</v>
      </c>
      <c r="AD155" s="113" t="n">
        <v>0</v>
      </c>
      <c r="AE155" s="113" t="n">
        <v>0</v>
      </c>
      <c r="AF155" s="113" t="n">
        <v>0</v>
      </c>
      <c r="AG155" s="113" t="n">
        <v>0</v>
      </c>
      <c r="AH155" s="113" t="n">
        <v>0</v>
      </c>
      <c r="AI155" s="113" t="n">
        <v>0</v>
      </c>
      <c r="AJ155" s="113" t="n">
        <v>0</v>
      </c>
      <c r="AK155" s="113" t="n">
        <v>0</v>
      </c>
      <c r="AL155" s="113" t="n">
        <v>0</v>
      </c>
      <c r="AM155" s="113" t="n">
        <v>0</v>
      </c>
      <c r="AN155" s="113" t="n">
        <v>0</v>
      </c>
      <c r="AO155" s="113" t="n">
        <v>0</v>
      </c>
      <c r="AP155" s="113" t="n">
        <v>0</v>
      </c>
      <c r="AQ155" s="113" t="n">
        <v>0</v>
      </c>
      <c r="AR155" s="113" t="n">
        <v>2</v>
      </c>
      <c r="AS155" s="113" t="n">
        <v>0</v>
      </c>
      <c r="AT155" s="113" t="n">
        <v>0</v>
      </c>
      <c r="AU155" s="113" t="n">
        <v>1</v>
      </c>
      <c r="AV155" s="113" t="n">
        <v>6</v>
      </c>
      <c r="AW155" s="113" t="n">
        <v>0</v>
      </c>
      <c r="AX155" s="113" t="n">
        <v>0</v>
      </c>
      <c r="AY155" s="113" t="n">
        <v>0</v>
      </c>
      <c r="AZ155" s="113" t="n">
        <v>0</v>
      </c>
      <c r="BA155" s="112" t="n">
        <v>0</v>
      </c>
      <c r="BB155" s="108"/>
    </row>
    <row r="156" customFormat="false" ht="12.75" hidden="false" customHeight="true" outlineLevel="0" collapsed="false">
      <c r="A156" s="111" t="s">
        <v>384</v>
      </c>
      <c r="B156" s="112" t="n">
        <f aca="false">SUM(C156:BA156)</f>
        <v>22</v>
      </c>
      <c r="C156" s="113" t="n">
        <v>0</v>
      </c>
      <c r="D156" s="113" t="n">
        <v>0</v>
      </c>
      <c r="E156" s="113" t="n">
        <v>0</v>
      </c>
      <c r="F156" s="113" t="n">
        <v>0</v>
      </c>
      <c r="G156" s="113" t="n">
        <v>20</v>
      </c>
      <c r="H156" s="113" t="n">
        <v>0</v>
      </c>
      <c r="I156" s="113" t="n">
        <v>0</v>
      </c>
      <c r="J156" s="113" t="n">
        <v>0</v>
      </c>
      <c r="K156" s="113" t="n">
        <v>0</v>
      </c>
      <c r="L156" s="113" t="n">
        <v>0</v>
      </c>
      <c r="M156" s="113" t="n">
        <v>0</v>
      </c>
      <c r="N156" s="113" t="n">
        <v>0</v>
      </c>
      <c r="O156" s="113" t="n">
        <v>0</v>
      </c>
      <c r="P156" s="113" t="n">
        <v>0</v>
      </c>
      <c r="Q156" s="113" t="n">
        <v>0</v>
      </c>
      <c r="R156" s="113" t="n">
        <v>0</v>
      </c>
      <c r="S156" s="113" t="n">
        <v>1</v>
      </c>
      <c r="T156" s="113" t="n">
        <v>0</v>
      </c>
      <c r="U156" s="113" t="n">
        <v>0</v>
      </c>
      <c r="V156" s="113" t="n">
        <v>0</v>
      </c>
      <c r="W156" s="113" t="n">
        <v>0</v>
      </c>
      <c r="X156" s="113" t="n">
        <v>0</v>
      </c>
      <c r="Y156" s="113" t="n">
        <v>0</v>
      </c>
      <c r="Z156" s="113" t="n">
        <v>0</v>
      </c>
      <c r="AA156" s="113" t="n">
        <v>0</v>
      </c>
      <c r="AB156" s="113" t="n">
        <v>0</v>
      </c>
      <c r="AC156" s="113" t="n">
        <v>0</v>
      </c>
      <c r="AD156" s="113" t="n">
        <v>0</v>
      </c>
      <c r="AE156" s="113" t="n">
        <v>0</v>
      </c>
      <c r="AF156" s="113" t="n">
        <v>0</v>
      </c>
      <c r="AG156" s="113" t="n">
        <v>0</v>
      </c>
      <c r="AH156" s="113" t="n">
        <v>0</v>
      </c>
      <c r="AI156" s="113" t="n">
        <v>0</v>
      </c>
      <c r="AJ156" s="113" t="n">
        <v>0</v>
      </c>
      <c r="AK156" s="113" t="n">
        <v>0</v>
      </c>
      <c r="AL156" s="113" t="n">
        <v>0</v>
      </c>
      <c r="AM156" s="113" t="n">
        <v>0</v>
      </c>
      <c r="AN156" s="113" t="n">
        <v>0</v>
      </c>
      <c r="AO156" s="113" t="n">
        <v>0</v>
      </c>
      <c r="AP156" s="113" t="n">
        <v>0</v>
      </c>
      <c r="AQ156" s="113" t="n">
        <v>0</v>
      </c>
      <c r="AR156" s="113" t="n">
        <v>0</v>
      </c>
      <c r="AS156" s="113" t="n">
        <v>0</v>
      </c>
      <c r="AT156" s="113" t="n">
        <v>0</v>
      </c>
      <c r="AU156" s="113" t="n">
        <v>0</v>
      </c>
      <c r="AV156" s="113" t="n">
        <v>0</v>
      </c>
      <c r="AW156" s="113" t="n">
        <v>0</v>
      </c>
      <c r="AX156" s="113" t="n">
        <v>0</v>
      </c>
      <c r="AY156" s="113" t="n">
        <v>0</v>
      </c>
      <c r="AZ156" s="113" t="n">
        <v>1</v>
      </c>
      <c r="BA156" s="112" t="n">
        <v>0</v>
      </c>
      <c r="BB156" s="108"/>
    </row>
    <row r="157" customFormat="false" ht="12.75" hidden="false" customHeight="true" outlineLevel="0" collapsed="false">
      <c r="A157" s="111" t="s">
        <v>385</v>
      </c>
      <c r="B157" s="112" t="n">
        <f aca="false">SUM(C157:BA157)</f>
        <v>79</v>
      </c>
      <c r="C157" s="113" t="n">
        <v>0</v>
      </c>
      <c r="D157" s="113" t="n">
        <v>0</v>
      </c>
      <c r="E157" s="113" t="n">
        <v>0</v>
      </c>
      <c r="F157" s="113" t="n">
        <v>0</v>
      </c>
      <c r="G157" s="113" t="n">
        <v>0</v>
      </c>
      <c r="H157" s="113" t="n">
        <v>0</v>
      </c>
      <c r="I157" s="113" t="n">
        <v>0</v>
      </c>
      <c r="J157" s="113" t="n">
        <v>0</v>
      </c>
      <c r="K157" s="113" t="n">
        <v>0</v>
      </c>
      <c r="L157" s="113" t="n">
        <v>0</v>
      </c>
      <c r="M157" s="113" t="n">
        <v>0</v>
      </c>
      <c r="N157" s="113" t="n">
        <v>0</v>
      </c>
      <c r="O157" s="113" t="n">
        <v>0</v>
      </c>
      <c r="P157" s="113" t="n">
        <v>0</v>
      </c>
      <c r="Q157" s="113" t="n">
        <v>0</v>
      </c>
      <c r="R157" s="113" t="n">
        <v>0</v>
      </c>
      <c r="S157" s="113" t="n">
        <v>0</v>
      </c>
      <c r="T157" s="113" t="n">
        <v>0</v>
      </c>
      <c r="U157" s="113" t="n">
        <v>1</v>
      </c>
      <c r="V157" s="113" t="n">
        <v>0</v>
      </c>
      <c r="W157" s="113" t="n">
        <v>1</v>
      </c>
      <c r="X157" s="113" t="n">
        <v>0</v>
      </c>
      <c r="Y157" s="113" t="n">
        <v>0</v>
      </c>
      <c r="Z157" s="113" t="n">
        <v>0</v>
      </c>
      <c r="AA157" s="113" t="n">
        <v>0</v>
      </c>
      <c r="AB157" s="113" t="n">
        <v>0</v>
      </c>
      <c r="AC157" s="113" t="n">
        <v>0</v>
      </c>
      <c r="AD157" s="113" t="n">
        <v>0</v>
      </c>
      <c r="AE157" s="113" t="n">
        <v>0</v>
      </c>
      <c r="AF157" s="113" t="n">
        <v>0</v>
      </c>
      <c r="AG157" s="113" t="n">
        <v>0</v>
      </c>
      <c r="AH157" s="113" t="n">
        <v>1</v>
      </c>
      <c r="AI157" s="113" t="n">
        <v>1</v>
      </c>
      <c r="AJ157" s="113" t="n">
        <v>0</v>
      </c>
      <c r="AK157" s="113" t="n">
        <v>0</v>
      </c>
      <c r="AL157" s="113" t="n">
        <v>3</v>
      </c>
      <c r="AM157" s="113" t="n">
        <v>0</v>
      </c>
      <c r="AN157" s="113" t="n">
        <v>0</v>
      </c>
      <c r="AO157" s="113" t="n">
        <v>0</v>
      </c>
      <c r="AP157" s="113" t="n">
        <v>0</v>
      </c>
      <c r="AQ157" s="113" t="n">
        <v>0</v>
      </c>
      <c r="AR157" s="113" t="n">
        <v>6</v>
      </c>
      <c r="AS157" s="113" t="n">
        <v>0</v>
      </c>
      <c r="AT157" s="113" t="n">
        <v>0</v>
      </c>
      <c r="AU157" s="113" t="n">
        <v>2</v>
      </c>
      <c r="AV157" s="113" t="n">
        <v>0</v>
      </c>
      <c r="AW157" s="113" t="n">
        <v>64</v>
      </c>
      <c r="AX157" s="113" t="n">
        <v>0</v>
      </c>
      <c r="AY157" s="113" t="n">
        <v>0</v>
      </c>
      <c r="AZ157" s="113" t="n">
        <v>0</v>
      </c>
      <c r="BA157" s="112" t="n">
        <v>0</v>
      </c>
      <c r="BB157" s="108"/>
    </row>
    <row r="158" customFormat="false" ht="12.75" hidden="false" customHeight="true" outlineLevel="0" collapsed="false">
      <c r="A158" s="111" t="s">
        <v>386</v>
      </c>
      <c r="B158" s="112" t="n">
        <f aca="false">SUM(C158:BA158)</f>
        <v>1</v>
      </c>
      <c r="C158" s="113" t="n">
        <v>0</v>
      </c>
      <c r="D158" s="113" t="n">
        <v>0</v>
      </c>
      <c r="E158" s="113" t="n">
        <v>0</v>
      </c>
      <c r="F158" s="113" t="n">
        <v>0</v>
      </c>
      <c r="G158" s="113" t="n">
        <v>0</v>
      </c>
      <c r="H158" s="113" t="n">
        <v>0</v>
      </c>
      <c r="I158" s="113" t="n">
        <v>0</v>
      </c>
      <c r="J158" s="113" t="n">
        <v>0</v>
      </c>
      <c r="K158" s="113" t="n">
        <v>0</v>
      </c>
      <c r="L158" s="113" t="n">
        <v>0</v>
      </c>
      <c r="M158" s="113" t="n">
        <v>0</v>
      </c>
      <c r="N158" s="113" t="n">
        <v>0</v>
      </c>
      <c r="O158" s="113" t="n">
        <v>0</v>
      </c>
      <c r="P158" s="113" t="n">
        <v>0</v>
      </c>
      <c r="Q158" s="113" t="n">
        <v>0</v>
      </c>
      <c r="R158" s="113" t="n">
        <v>0</v>
      </c>
      <c r="S158" s="113" t="n">
        <v>0</v>
      </c>
      <c r="T158" s="113" t="n">
        <v>0</v>
      </c>
      <c r="U158" s="113" t="n">
        <v>0</v>
      </c>
      <c r="V158" s="113" t="n">
        <v>0</v>
      </c>
      <c r="W158" s="113" t="n">
        <v>0</v>
      </c>
      <c r="X158" s="113" t="n">
        <v>0</v>
      </c>
      <c r="Y158" s="113" t="n">
        <v>0</v>
      </c>
      <c r="Z158" s="113" t="n">
        <v>0</v>
      </c>
      <c r="AA158" s="113" t="n">
        <v>0</v>
      </c>
      <c r="AB158" s="113" t="n">
        <v>0</v>
      </c>
      <c r="AC158" s="113" t="n">
        <v>0</v>
      </c>
      <c r="AD158" s="113" t="n">
        <v>0</v>
      </c>
      <c r="AE158" s="113" t="n">
        <v>0</v>
      </c>
      <c r="AF158" s="113" t="n">
        <v>0</v>
      </c>
      <c r="AG158" s="113" t="n">
        <v>0</v>
      </c>
      <c r="AH158" s="113" t="n">
        <v>0</v>
      </c>
      <c r="AI158" s="113" t="n">
        <v>0</v>
      </c>
      <c r="AJ158" s="113" t="n">
        <v>0</v>
      </c>
      <c r="AK158" s="113" t="n">
        <v>0</v>
      </c>
      <c r="AL158" s="113" t="n">
        <v>0</v>
      </c>
      <c r="AM158" s="113" t="n">
        <v>0</v>
      </c>
      <c r="AN158" s="113" t="n">
        <v>0</v>
      </c>
      <c r="AO158" s="113" t="n">
        <v>0</v>
      </c>
      <c r="AP158" s="113" t="n">
        <v>0</v>
      </c>
      <c r="AQ158" s="113" t="n">
        <v>0</v>
      </c>
      <c r="AR158" s="113" t="n">
        <v>1</v>
      </c>
      <c r="AS158" s="113" t="n">
        <v>0</v>
      </c>
      <c r="AT158" s="113" t="n">
        <v>0</v>
      </c>
      <c r="AU158" s="113" t="n">
        <v>0</v>
      </c>
      <c r="AV158" s="113" t="n">
        <v>0</v>
      </c>
      <c r="AW158" s="113" t="n">
        <v>0</v>
      </c>
      <c r="AX158" s="113" t="n">
        <v>0</v>
      </c>
      <c r="AY158" s="113" t="n">
        <v>0</v>
      </c>
      <c r="AZ158" s="113" t="n">
        <v>0</v>
      </c>
      <c r="BA158" s="112" t="n">
        <v>0</v>
      </c>
      <c r="BB158" s="108"/>
    </row>
    <row r="159" customFormat="false" ht="12.75" hidden="false" customHeight="true" outlineLevel="0" collapsed="false">
      <c r="A159" s="111" t="s">
        <v>387</v>
      </c>
      <c r="B159" s="112" t="n">
        <f aca="false">SUM(C159:BA159)</f>
        <v>1</v>
      </c>
      <c r="C159" s="113" t="n">
        <v>0</v>
      </c>
      <c r="D159" s="113" t="n">
        <v>0</v>
      </c>
      <c r="E159" s="113" t="n">
        <v>0</v>
      </c>
      <c r="F159" s="113" t="n">
        <v>0</v>
      </c>
      <c r="G159" s="113" t="n">
        <v>0</v>
      </c>
      <c r="H159" s="113" t="n">
        <v>0</v>
      </c>
      <c r="I159" s="113" t="n">
        <v>0</v>
      </c>
      <c r="J159" s="113" t="n">
        <v>0</v>
      </c>
      <c r="K159" s="113" t="n">
        <v>0</v>
      </c>
      <c r="L159" s="113" t="n">
        <v>0</v>
      </c>
      <c r="M159" s="113" t="n">
        <v>0</v>
      </c>
      <c r="N159" s="113" t="n">
        <v>0</v>
      </c>
      <c r="O159" s="113" t="n">
        <v>0</v>
      </c>
      <c r="P159" s="113" t="n">
        <v>0</v>
      </c>
      <c r="Q159" s="113" t="n">
        <v>0</v>
      </c>
      <c r="R159" s="113" t="n">
        <v>0</v>
      </c>
      <c r="S159" s="113" t="n">
        <v>0</v>
      </c>
      <c r="T159" s="113" t="n">
        <v>0</v>
      </c>
      <c r="U159" s="113" t="n">
        <v>1</v>
      </c>
      <c r="V159" s="113" t="n">
        <v>0</v>
      </c>
      <c r="W159" s="113" t="n">
        <v>0</v>
      </c>
      <c r="X159" s="113" t="n">
        <v>0</v>
      </c>
      <c r="Y159" s="113" t="n">
        <v>0</v>
      </c>
      <c r="Z159" s="113" t="n">
        <v>0</v>
      </c>
      <c r="AA159" s="113" t="n">
        <v>0</v>
      </c>
      <c r="AB159" s="113" t="n">
        <v>0</v>
      </c>
      <c r="AC159" s="113" t="n">
        <v>0</v>
      </c>
      <c r="AD159" s="113" t="n">
        <v>0</v>
      </c>
      <c r="AE159" s="113" t="n">
        <v>0</v>
      </c>
      <c r="AF159" s="113" t="n">
        <v>0</v>
      </c>
      <c r="AG159" s="113" t="n">
        <v>0</v>
      </c>
      <c r="AH159" s="113" t="n">
        <v>0</v>
      </c>
      <c r="AI159" s="113" t="n">
        <v>0</v>
      </c>
      <c r="AJ159" s="113" t="n">
        <v>0</v>
      </c>
      <c r="AK159" s="113" t="n">
        <v>0</v>
      </c>
      <c r="AL159" s="113" t="n">
        <v>0</v>
      </c>
      <c r="AM159" s="113" t="n">
        <v>0</v>
      </c>
      <c r="AN159" s="113" t="n">
        <v>0</v>
      </c>
      <c r="AO159" s="113" t="n">
        <v>0</v>
      </c>
      <c r="AP159" s="113" t="n">
        <v>0</v>
      </c>
      <c r="AQ159" s="113" t="n">
        <v>0</v>
      </c>
      <c r="AR159" s="113" t="n">
        <v>0</v>
      </c>
      <c r="AS159" s="113" t="n">
        <v>0</v>
      </c>
      <c r="AT159" s="113" t="n">
        <v>0</v>
      </c>
      <c r="AU159" s="113" t="n">
        <v>0</v>
      </c>
      <c r="AV159" s="113" t="n">
        <v>0</v>
      </c>
      <c r="AW159" s="113" t="n">
        <v>0</v>
      </c>
      <c r="AX159" s="113" t="n">
        <v>0</v>
      </c>
      <c r="AY159" s="113" t="n">
        <v>0</v>
      </c>
      <c r="AZ159" s="113" t="n">
        <v>0</v>
      </c>
      <c r="BA159" s="112" t="n">
        <v>0</v>
      </c>
      <c r="BB159" s="108"/>
    </row>
    <row r="160" customFormat="false" ht="12.75" hidden="false" customHeight="true" outlineLevel="0" collapsed="false">
      <c r="A160" s="122" t="s">
        <v>388</v>
      </c>
      <c r="B160" s="112" t="n">
        <f aca="false">SUM(C160:BA160)</f>
        <v>206</v>
      </c>
      <c r="C160" s="113" t="n">
        <v>0</v>
      </c>
      <c r="D160" s="113" t="n">
        <v>0</v>
      </c>
      <c r="E160" s="113" t="n">
        <v>0</v>
      </c>
      <c r="F160" s="113" t="n">
        <v>0</v>
      </c>
      <c r="G160" s="113" t="n">
        <v>0</v>
      </c>
      <c r="H160" s="113" t="n">
        <v>0</v>
      </c>
      <c r="I160" s="113" t="n">
        <v>0</v>
      </c>
      <c r="J160" s="113" t="n">
        <v>0</v>
      </c>
      <c r="K160" s="113" t="n">
        <v>6</v>
      </c>
      <c r="L160" s="113" t="n">
        <v>0</v>
      </c>
      <c r="M160" s="113" t="n">
        <v>0</v>
      </c>
      <c r="N160" s="113" t="n">
        <v>0</v>
      </c>
      <c r="O160" s="113" t="n">
        <v>0</v>
      </c>
      <c r="P160" s="113" t="n">
        <v>0</v>
      </c>
      <c r="Q160" s="113" t="n">
        <v>0</v>
      </c>
      <c r="R160" s="113" t="n">
        <v>0</v>
      </c>
      <c r="S160" s="113" t="n">
        <v>0</v>
      </c>
      <c r="T160" s="113" t="n">
        <v>0</v>
      </c>
      <c r="U160" s="113" t="n">
        <v>3</v>
      </c>
      <c r="V160" s="113" t="n">
        <v>0</v>
      </c>
      <c r="W160" s="113" t="n">
        <v>0</v>
      </c>
      <c r="X160" s="113" t="n">
        <v>0</v>
      </c>
      <c r="Y160" s="113" t="n">
        <v>1</v>
      </c>
      <c r="Z160" s="113" t="n">
        <v>1</v>
      </c>
      <c r="AA160" s="113" t="n">
        <v>5</v>
      </c>
      <c r="AB160" s="113" t="n">
        <v>0</v>
      </c>
      <c r="AC160" s="113" t="n">
        <v>0</v>
      </c>
      <c r="AD160" s="113" t="n">
        <v>0</v>
      </c>
      <c r="AE160" s="113" t="n">
        <v>0</v>
      </c>
      <c r="AF160" s="113" t="n">
        <v>0</v>
      </c>
      <c r="AG160" s="113" t="n">
        <v>0</v>
      </c>
      <c r="AH160" s="113" t="n">
        <v>0</v>
      </c>
      <c r="AI160" s="113" t="n">
        <v>16</v>
      </c>
      <c r="AJ160" s="113" t="n">
        <v>0</v>
      </c>
      <c r="AK160" s="113" t="n">
        <v>18</v>
      </c>
      <c r="AL160" s="113" t="n">
        <v>7</v>
      </c>
      <c r="AM160" s="113" t="n">
        <v>4</v>
      </c>
      <c r="AN160" s="113" t="n">
        <v>25</v>
      </c>
      <c r="AO160" s="113" t="n">
        <v>20</v>
      </c>
      <c r="AP160" s="113" t="n">
        <v>3</v>
      </c>
      <c r="AQ160" s="113" t="n">
        <v>3</v>
      </c>
      <c r="AR160" s="113" t="n">
        <v>8</v>
      </c>
      <c r="AS160" s="113" t="n">
        <v>40</v>
      </c>
      <c r="AT160" s="113" t="n">
        <v>0</v>
      </c>
      <c r="AU160" s="113" t="n">
        <v>0</v>
      </c>
      <c r="AV160" s="113" t="n">
        <v>12</v>
      </c>
      <c r="AW160" s="113" t="n">
        <v>0</v>
      </c>
      <c r="AX160" s="113" t="n">
        <v>17</v>
      </c>
      <c r="AY160" s="113" t="n">
        <v>0</v>
      </c>
      <c r="AZ160" s="113" t="n">
        <v>13</v>
      </c>
      <c r="BA160" s="112" t="n">
        <v>4</v>
      </c>
      <c r="BB160" s="108"/>
    </row>
    <row r="161" customFormat="false" ht="12.75" hidden="false" customHeight="true" outlineLevel="0" collapsed="false">
      <c r="A161" s="111" t="s">
        <v>389</v>
      </c>
      <c r="B161" s="112" t="n">
        <f aca="false">SUM(C161:BA161)</f>
        <v>46</v>
      </c>
      <c r="C161" s="113" t="n">
        <v>0</v>
      </c>
      <c r="D161" s="113" t="n">
        <v>0</v>
      </c>
      <c r="E161" s="113" t="n">
        <v>0</v>
      </c>
      <c r="F161" s="113" t="n">
        <v>0</v>
      </c>
      <c r="G161" s="113" t="n">
        <v>0</v>
      </c>
      <c r="H161" s="113" t="n">
        <v>0</v>
      </c>
      <c r="I161" s="113" t="n">
        <v>0</v>
      </c>
      <c r="J161" s="113" t="n">
        <v>0</v>
      </c>
      <c r="K161" s="113" t="n">
        <v>1</v>
      </c>
      <c r="L161" s="113" t="n">
        <v>0</v>
      </c>
      <c r="M161" s="113" t="n">
        <v>3</v>
      </c>
      <c r="N161" s="113" t="n">
        <v>1</v>
      </c>
      <c r="O161" s="113" t="n">
        <v>0</v>
      </c>
      <c r="P161" s="113" t="n">
        <v>0</v>
      </c>
      <c r="Q161" s="113" t="n">
        <v>5</v>
      </c>
      <c r="R161" s="113" t="n">
        <v>0</v>
      </c>
      <c r="S161" s="113" t="n">
        <v>0</v>
      </c>
      <c r="T161" s="113" t="n">
        <v>0</v>
      </c>
      <c r="U161" s="113" t="n">
        <v>1</v>
      </c>
      <c r="V161" s="113" t="n">
        <v>0</v>
      </c>
      <c r="W161" s="113" t="n">
        <v>0</v>
      </c>
      <c r="X161" s="113" t="n">
        <v>2</v>
      </c>
      <c r="Y161" s="113" t="n">
        <v>0</v>
      </c>
      <c r="Z161" s="113" t="n">
        <v>0</v>
      </c>
      <c r="AA161" s="113" t="n">
        <v>1</v>
      </c>
      <c r="AB161" s="113" t="n">
        <v>0</v>
      </c>
      <c r="AC161" s="113" t="n">
        <v>1</v>
      </c>
      <c r="AD161" s="113" t="n">
        <v>0</v>
      </c>
      <c r="AE161" s="113" t="n">
        <v>2</v>
      </c>
      <c r="AF161" s="113" t="n">
        <v>0</v>
      </c>
      <c r="AG161" s="113" t="n">
        <v>0</v>
      </c>
      <c r="AH161" s="113" t="n">
        <v>2</v>
      </c>
      <c r="AI161" s="113" t="n">
        <v>5</v>
      </c>
      <c r="AJ161" s="113" t="n">
        <v>0</v>
      </c>
      <c r="AK161" s="113" t="n">
        <v>1</v>
      </c>
      <c r="AL161" s="113" t="n">
        <v>0</v>
      </c>
      <c r="AM161" s="113" t="n">
        <v>0</v>
      </c>
      <c r="AN161" s="113" t="n">
        <v>3</v>
      </c>
      <c r="AO161" s="113" t="n">
        <v>1</v>
      </c>
      <c r="AP161" s="113" t="n">
        <v>1</v>
      </c>
      <c r="AQ161" s="113" t="n">
        <v>4</v>
      </c>
      <c r="AR161" s="113" t="n">
        <v>0</v>
      </c>
      <c r="AS161" s="113" t="n">
        <v>0</v>
      </c>
      <c r="AT161" s="113" t="n">
        <v>0</v>
      </c>
      <c r="AU161" s="113" t="n">
        <v>1</v>
      </c>
      <c r="AV161" s="113" t="n">
        <v>0</v>
      </c>
      <c r="AW161" s="113" t="n">
        <v>1</v>
      </c>
      <c r="AX161" s="113" t="n">
        <v>0</v>
      </c>
      <c r="AY161" s="113" t="n">
        <v>0</v>
      </c>
      <c r="AZ161" s="113" t="n">
        <v>7</v>
      </c>
      <c r="BA161" s="112" t="n">
        <v>3</v>
      </c>
      <c r="BB161" s="108"/>
    </row>
    <row r="162" customFormat="false" ht="12.75" hidden="false" customHeight="true" outlineLevel="0" collapsed="false">
      <c r="A162" s="111" t="s">
        <v>390</v>
      </c>
      <c r="B162" s="112" t="n">
        <f aca="false">SUM(C162:BA162)</f>
        <v>444</v>
      </c>
      <c r="C162" s="113" t="n">
        <v>0</v>
      </c>
      <c r="D162" s="113" t="n">
        <v>0</v>
      </c>
      <c r="E162" s="113" t="n">
        <v>0</v>
      </c>
      <c r="F162" s="113" t="n">
        <v>0</v>
      </c>
      <c r="G162" s="113" t="n">
        <v>0</v>
      </c>
      <c r="H162" s="113" t="n">
        <v>0</v>
      </c>
      <c r="I162" s="113" t="n">
        <v>0</v>
      </c>
      <c r="J162" s="113" t="n">
        <v>0</v>
      </c>
      <c r="K162" s="113" t="n">
        <v>0</v>
      </c>
      <c r="L162" s="113" t="n">
        <v>1</v>
      </c>
      <c r="M162" s="113" t="n">
        <v>0</v>
      </c>
      <c r="N162" s="113" t="n">
        <v>7</v>
      </c>
      <c r="O162" s="113" t="n">
        <v>0</v>
      </c>
      <c r="P162" s="113" t="n">
        <v>0</v>
      </c>
      <c r="Q162" s="113" t="n">
        <v>9</v>
      </c>
      <c r="R162" s="113" t="n">
        <v>0</v>
      </c>
      <c r="S162" s="113" t="n">
        <v>1</v>
      </c>
      <c r="T162" s="113" t="n">
        <v>0</v>
      </c>
      <c r="U162" s="113" t="n">
        <v>10</v>
      </c>
      <c r="V162" s="113" t="n">
        <v>0</v>
      </c>
      <c r="W162" s="113" t="n">
        <v>2</v>
      </c>
      <c r="X162" s="113" t="n">
        <v>6</v>
      </c>
      <c r="Y162" s="113" t="n">
        <v>2</v>
      </c>
      <c r="Z162" s="113" t="n">
        <v>0</v>
      </c>
      <c r="AA162" s="113" t="n">
        <v>9</v>
      </c>
      <c r="AB162" s="113" t="n">
        <v>34</v>
      </c>
      <c r="AC162" s="113" t="n">
        <v>29</v>
      </c>
      <c r="AD162" s="113" t="n">
        <v>5</v>
      </c>
      <c r="AE162" s="113" t="n">
        <v>15</v>
      </c>
      <c r="AF162" s="113" t="n">
        <v>1</v>
      </c>
      <c r="AG162" s="113" t="n">
        <v>9</v>
      </c>
      <c r="AH162" s="113" t="n">
        <v>9</v>
      </c>
      <c r="AI162" s="113" t="n">
        <v>13</v>
      </c>
      <c r="AJ162" s="113" t="n">
        <v>-1</v>
      </c>
      <c r="AK162" s="113" t="n">
        <v>8</v>
      </c>
      <c r="AL162" s="113" t="n">
        <v>12</v>
      </c>
      <c r="AM162" s="113" t="n">
        <v>9</v>
      </c>
      <c r="AN162" s="113" t="n">
        <v>17</v>
      </c>
      <c r="AO162" s="113" t="n">
        <v>9</v>
      </c>
      <c r="AP162" s="113" t="n">
        <v>5</v>
      </c>
      <c r="AQ162" s="113" t="n">
        <v>1</v>
      </c>
      <c r="AR162" s="113" t="n">
        <v>18</v>
      </c>
      <c r="AS162" s="113" t="n">
        <v>2</v>
      </c>
      <c r="AT162" s="113" t="n">
        <v>5</v>
      </c>
      <c r="AU162" s="113" t="n">
        <v>4</v>
      </c>
      <c r="AV162" s="113" t="n">
        <v>30</v>
      </c>
      <c r="AW162" s="113" t="n">
        <v>2</v>
      </c>
      <c r="AX162" s="113" t="n">
        <v>109</v>
      </c>
      <c r="AY162" s="113" t="n">
        <v>5</v>
      </c>
      <c r="AZ162" s="113" t="n">
        <v>34</v>
      </c>
      <c r="BA162" s="112" t="n">
        <v>13</v>
      </c>
      <c r="BB162" s="108"/>
    </row>
    <row r="163" customFormat="false" ht="12.75" hidden="false" customHeight="true" outlineLevel="0" collapsed="false">
      <c r="A163" s="111" t="s">
        <v>391</v>
      </c>
      <c r="B163" s="112" t="n">
        <f aca="false">SUM(C163:BA163)</f>
        <v>1233</v>
      </c>
      <c r="C163" s="113" t="n">
        <v>0</v>
      </c>
      <c r="D163" s="113" t="n">
        <v>0</v>
      </c>
      <c r="E163" s="113" t="n">
        <v>0</v>
      </c>
      <c r="F163" s="113" t="n">
        <v>0</v>
      </c>
      <c r="G163" s="113" t="n">
        <v>10</v>
      </c>
      <c r="H163" s="113" t="n">
        <v>122</v>
      </c>
      <c r="I163" s="113" t="n">
        <v>0</v>
      </c>
      <c r="J163" s="113" t="n">
        <v>0</v>
      </c>
      <c r="K163" s="113" t="n">
        <v>15</v>
      </c>
      <c r="L163" s="113" t="n">
        <v>9</v>
      </c>
      <c r="M163" s="113" t="n">
        <v>59</v>
      </c>
      <c r="N163" s="113" t="n">
        <v>8</v>
      </c>
      <c r="O163" s="113" t="n">
        <v>0</v>
      </c>
      <c r="P163" s="113" t="n">
        <v>0</v>
      </c>
      <c r="Q163" s="113" t="n">
        <v>0</v>
      </c>
      <c r="R163" s="113" t="n">
        <v>0</v>
      </c>
      <c r="S163" s="113" t="n">
        <v>22</v>
      </c>
      <c r="T163" s="113" t="n">
        <v>0</v>
      </c>
      <c r="U163" s="113" t="n">
        <v>67</v>
      </c>
      <c r="V163" s="113" t="n">
        <v>0</v>
      </c>
      <c r="W163" s="113" t="n">
        <v>95</v>
      </c>
      <c r="X163" s="113" t="n">
        <v>40</v>
      </c>
      <c r="Y163" s="113" t="n">
        <v>4</v>
      </c>
      <c r="Z163" s="113" t="n">
        <v>13</v>
      </c>
      <c r="AA163" s="113" t="n">
        <v>32</v>
      </c>
      <c r="AB163" s="113" t="n">
        <v>18</v>
      </c>
      <c r="AC163" s="113" t="n">
        <v>2</v>
      </c>
      <c r="AD163" s="113" t="n">
        <v>33</v>
      </c>
      <c r="AE163" s="113" t="n">
        <v>85</v>
      </c>
      <c r="AF163" s="113" t="n">
        <v>8</v>
      </c>
      <c r="AG163" s="113" t="n">
        <v>8</v>
      </c>
      <c r="AH163" s="113" t="n">
        <v>103</v>
      </c>
      <c r="AI163" s="113" t="n">
        <v>9</v>
      </c>
      <c r="AJ163" s="113" t="n">
        <v>3</v>
      </c>
      <c r="AK163" s="113" t="n">
        <v>96</v>
      </c>
      <c r="AL163" s="113" t="n">
        <v>27</v>
      </c>
      <c r="AM163" s="113" t="n">
        <v>18</v>
      </c>
      <c r="AN163" s="113" t="n">
        <v>15</v>
      </c>
      <c r="AO163" s="113" t="n">
        <v>79</v>
      </c>
      <c r="AP163" s="113" t="n">
        <v>1</v>
      </c>
      <c r="AQ163" s="113" t="n">
        <v>5</v>
      </c>
      <c r="AR163" s="113" t="n">
        <v>24</v>
      </c>
      <c r="AS163" s="113" t="n">
        <v>9</v>
      </c>
      <c r="AT163" s="113" t="n">
        <v>0</v>
      </c>
      <c r="AU163" s="113" t="n">
        <v>19</v>
      </c>
      <c r="AV163" s="113" t="n">
        <v>8</v>
      </c>
      <c r="AW163" s="113" t="n">
        <v>3</v>
      </c>
      <c r="AX163" s="113" t="n">
        <v>25</v>
      </c>
      <c r="AY163" s="113" t="n">
        <v>34</v>
      </c>
      <c r="AZ163" s="113" t="n">
        <v>57</v>
      </c>
      <c r="BA163" s="112" t="n">
        <v>48</v>
      </c>
      <c r="BB163" s="108"/>
    </row>
    <row r="164" customFormat="false" ht="12.75" hidden="false" customHeight="true" outlineLevel="0" collapsed="false">
      <c r="A164" s="111" t="s">
        <v>392</v>
      </c>
      <c r="B164" s="112" t="n">
        <f aca="false">SUM(C164:BA164)</f>
        <v>1</v>
      </c>
      <c r="C164" s="113" t="n">
        <v>0</v>
      </c>
      <c r="D164" s="113" t="n">
        <v>0</v>
      </c>
      <c r="E164" s="113" t="n">
        <v>0</v>
      </c>
      <c r="F164" s="113" t="n">
        <v>0</v>
      </c>
      <c r="G164" s="113" t="n">
        <v>0</v>
      </c>
      <c r="H164" s="113" t="n">
        <v>0</v>
      </c>
      <c r="I164" s="113" t="n">
        <v>0</v>
      </c>
      <c r="J164" s="113" t="n">
        <v>0</v>
      </c>
      <c r="K164" s="113" t="n">
        <v>0</v>
      </c>
      <c r="L164" s="113" t="n">
        <v>0</v>
      </c>
      <c r="M164" s="113" t="n">
        <v>0</v>
      </c>
      <c r="N164" s="113" t="n">
        <v>0</v>
      </c>
      <c r="O164" s="113" t="n">
        <v>0</v>
      </c>
      <c r="P164" s="113" t="n">
        <v>0</v>
      </c>
      <c r="Q164" s="113" t="n">
        <v>0</v>
      </c>
      <c r="R164" s="113" t="n">
        <v>0</v>
      </c>
      <c r="S164" s="113" t="n">
        <v>0</v>
      </c>
      <c r="T164" s="113" t="n">
        <v>0</v>
      </c>
      <c r="U164" s="113" t="n">
        <v>0</v>
      </c>
      <c r="V164" s="113" t="n">
        <v>0</v>
      </c>
      <c r="W164" s="113" t="n">
        <v>0</v>
      </c>
      <c r="X164" s="113" t="n">
        <v>0</v>
      </c>
      <c r="Y164" s="113" t="n">
        <v>0</v>
      </c>
      <c r="Z164" s="113" t="n">
        <v>0</v>
      </c>
      <c r="AA164" s="113" t="n">
        <v>0</v>
      </c>
      <c r="AB164" s="113" t="n">
        <v>0</v>
      </c>
      <c r="AC164" s="113" t="n">
        <v>0</v>
      </c>
      <c r="AD164" s="113" t="n">
        <v>0</v>
      </c>
      <c r="AE164" s="113" t="n">
        <v>0</v>
      </c>
      <c r="AF164" s="113" t="n">
        <v>0</v>
      </c>
      <c r="AG164" s="113" t="n">
        <v>0</v>
      </c>
      <c r="AH164" s="113" t="n">
        <v>0</v>
      </c>
      <c r="AI164" s="113" t="n">
        <v>0</v>
      </c>
      <c r="AJ164" s="113" t="n">
        <v>0</v>
      </c>
      <c r="AK164" s="113" t="n">
        <v>0</v>
      </c>
      <c r="AL164" s="113" t="n">
        <v>0</v>
      </c>
      <c r="AM164" s="113" t="n">
        <v>0</v>
      </c>
      <c r="AN164" s="113" t="n">
        <v>0</v>
      </c>
      <c r="AO164" s="113" t="n">
        <v>0</v>
      </c>
      <c r="AP164" s="113" t="n">
        <v>0</v>
      </c>
      <c r="AQ164" s="113" t="n">
        <v>0</v>
      </c>
      <c r="AR164" s="113" t="n">
        <v>0</v>
      </c>
      <c r="AS164" s="113" t="n">
        <v>0</v>
      </c>
      <c r="AT164" s="113" t="n">
        <v>0</v>
      </c>
      <c r="AU164" s="113" t="n">
        <v>0</v>
      </c>
      <c r="AV164" s="113" t="n">
        <v>0</v>
      </c>
      <c r="AW164" s="113" t="n">
        <v>0</v>
      </c>
      <c r="AX164" s="113" t="n">
        <v>0</v>
      </c>
      <c r="AY164" s="113" t="n">
        <v>0</v>
      </c>
      <c r="AZ164" s="113" t="n">
        <v>1</v>
      </c>
      <c r="BA164" s="112" t="n">
        <v>0</v>
      </c>
      <c r="BB164" s="108"/>
    </row>
    <row r="165" customFormat="false" ht="12.75" hidden="false" customHeight="true" outlineLevel="0" collapsed="false">
      <c r="A165" s="111" t="s">
        <v>393</v>
      </c>
      <c r="B165" s="112" t="n">
        <f aca="false">SUM(C165:BA165)</f>
        <v>5</v>
      </c>
      <c r="C165" s="113" t="n">
        <v>0</v>
      </c>
      <c r="D165" s="113" t="n">
        <v>0</v>
      </c>
      <c r="E165" s="113" t="n">
        <v>0</v>
      </c>
      <c r="F165" s="113" t="n">
        <v>0</v>
      </c>
      <c r="G165" s="113" t="n">
        <v>0</v>
      </c>
      <c r="H165" s="113" t="n">
        <v>0</v>
      </c>
      <c r="I165" s="113" t="n">
        <v>0</v>
      </c>
      <c r="J165" s="113" t="n">
        <v>0</v>
      </c>
      <c r="K165" s="113" t="n">
        <v>0</v>
      </c>
      <c r="L165" s="113" t="n">
        <v>0</v>
      </c>
      <c r="M165" s="113" t="n">
        <v>0</v>
      </c>
      <c r="N165" s="113" t="n">
        <v>0</v>
      </c>
      <c r="O165" s="113" t="n">
        <v>0</v>
      </c>
      <c r="P165" s="113" t="n">
        <v>0</v>
      </c>
      <c r="Q165" s="113" t="n">
        <v>0</v>
      </c>
      <c r="R165" s="113" t="n">
        <v>0</v>
      </c>
      <c r="S165" s="113" t="n">
        <v>0</v>
      </c>
      <c r="T165" s="113" t="n">
        <v>0</v>
      </c>
      <c r="U165" s="113" t="n">
        <v>1</v>
      </c>
      <c r="V165" s="113" t="n">
        <v>0</v>
      </c>
      <c r="W165" s="113" t="n">
        <v>0</v>
      </c>
      <c r="X165" s="113" t="n">
        <v>0</v>
      </c>
      <c r="Y165" s="113" t="n">
        <v>0</v>
      </c>
      <c r="Z165" s="113" t="n">
        <v>0</v>
      </c>
      <c r="AA165" s="113" t="n">
        <v>0</v>
      </c>
      <c r="AB165" s="113" t="n">
        <v>0</v>
      </c>
      <c r="AC165" s="113" t="n">
        <v>0</v>
      </c>
      <c r="AD165" s="113" t="n">
        <v>0</v>
      </c>
      <c r="AE165" s="113" t="n">
        <v>0</v>
      </c>
      <c r="AF165" s="113" t="n">
        <v>0</v>
      </c>
      <c r="AG165" s="113" t="n">
        <v>0</v>
      </c>
      <c r="AH165" s="113" t="n">
        <v>0</v>
      </c>
      <c r="AI165" s="113" t="n">
        <v>0</v>
      </c>
      <c r="AJ165" s="113" t="n">
        <v>0</v>
      </c>
      <c r="AK165" s="113" t="n">
        <v>0</v>
      </c>
      <c r="AL165" s="113" t="n">
        <v>0</v>
      </c>
      <c r="AM165" s="113" t="n">
        <v>0</v>
      </c>
      <c r="AN165" s="113" t="n">
        <v>0</v>
      </c>
      <c r="AO165" s="113" t="n">
        <v>0</v>
      </c>
      <c r="AP165" s="113" t="n">
        <v>0</v>
      </c>
      <c r="AQ165" s="113" t="n">
        <v>0</v>
      </c>
      <c r="AR165" s="113" t="n">
        <v>0</v>
      </c>
      <c r="AS165" s="113" t="n">
        <v>0</v>
      </c>
      <c r="AT165" s="113" t="n">
        <v>0</v>
      </c>
      <c r="AU165" s="113" t="n">
        <v>0</v>
      </c>
      <c r="AV165" s="113" t="n">
        <v>0</v>
      </c>
      <c r="AW165" s="113" t="n">
        <v>0</v>
      </c>
      <c r="AX165" s="113" t="n">
        <v>0</v>
      </c>
      <c r="AY165" s="113" t="n">
        <v>2</v>
      </c>
      <c r="AZ165" s="113" t="n">
        <v>1</v>
      </c>
      <c r="BA165" s="112" t="n">
        <v>1</v>
      </c>
      <c r="BB165" s="108"/>
    </row>
    <row r="166" customFormat="false" ht="12.75" hidden="false" customHeight="true" outlineLevel="0" collapsed="false">
      <c r="A166" s="111" t="s">
        <v>394</v>
      </c>
      <c r="B166" s="112" t="n">
        <f aca="false">SUM(C166:BA166)</f>
        <v>34</v>
      </c>
      <c r="C166" s="113" t="n">
        <v>0</v>
      </c>
      <c r="D166" s="113" t="n">
        <v>0</v>
      </c>
      <c r="E166" s="113" t="n">
        <v>0</v>
      </c>
      <c r="F166" s="113" t="n">
        <v>0</v>
      </c>
      <c r="G166" s="113" t="n">
        <v>0</v>
      </c>
      <c r="H166" s="113" t="n">
        <v>4</v>
      </c>
      <c r="I166" s="113" t="n">
        <v>0</v>
      </c>
      <c r="J166" s="113" t="n">
        <v>0</v>
      </c>
      <c r="K166" s="113" t="n">
        <v>0</v>
      </c>
      <c r="L166" s="113" t="n">
        <v>2</v>
      </c>
      <c r="M166" s="113" t="n">
        <v>1</v>
      </c>
      <c r="N166" s="113" t="n">
        <v>0</v>
      </c>
      <c r="O166" s="113" t="n">
        <v>0</v>
      </c>
      <c r="P166" s="113" t="n">
        <v>0</v>
      </c>
      <c r="Q166" s="113" t="n">
        <v>0</v>
      </c>
      <c r="R166" s="113" t="n">
        <v>0</v>
      </c>
      <c r="S166" s="113" t="n">
        <v>5</v>
      </c>
      <c r="T166" s="113" t="n">
        <v>0</v>
      </c>
      <c r="U166" s="113" t="n">
        <v>0</v>
      </c>
      <c r="V166" s="113" t="n">
        <v>0</v>
      </c>
      <c r="W166" s="113" t="n">
        <v>2</v>
      </c>
      <c r="X166" s="113" t="n">
        <v>1</v>
      </c>
      <c r="Y166" s="113" t="n">
        <v>0</v>
      </c>
      <c r="Z166" s="113" t="n">
        <v>0</v>
      </c>
      <c r="AA166" s="113" t="n">
        <v>0</v>
      </c>
      <c r="AB166" s="113" t="n">
        <v>0</v>
      </c>
      <c r="AC166" s="113" t="n">
        <v>0</v>
      </c>
      <c r="AD166" s="113" t="n">
        <v>0</v>
      </c>
      <c r="AE166" s="113" t="n">
        <v>9</v>
      </c>
      <c r="AF166" s="113" t="n">
        <v>2</v>
      </c>
      <c r="AG166" s="113" t="n">
        <v>1</v>
      </c>
      <c r="AH166" s="113" t="n">
        <v>5</v>
      </c>
      <c r="AI166" s="113" t="n">
        <v>0</v>
      </c>
      <c r="AJ166" s="113" t="n">
        <v>0</v>
      </c>
      <c r="AK166" s="113" t="n">
        <v>0</v>
      </c>
      <c r="AL166" s="113" t="n">
        <v>0</v>
      </c>
      <c r="AM166" s="113" t="n">
        <v>0</v>
      </c>
      <c r="AN166" s="113" t="n">
        <v>0</v>
      </c>
      <c r="AO166" s="113" t="n">
        <v>0</v>
      </c>
      <c r="AP166" s="113" t="n">
        <v>0</v>
      </c>
      <c r="AQ166" s="113" t="n">
        <v>0</v>
      </c>
      <c r="AR166" s="113" t="n">
        <v>1</v>
      </c>
      <c r="AS166" s="113" t="n">
        <v>0</v>
      </c>
      <c r="AT166" s="113" t="n">
        <v>0</v>
      </c>
      <c r="AU166" s="113" t="n">
        <v>0</v>
      </c>
      <c r="AV166" s="113" t="n">
        <v>1</v>
      </c>
      <c r="AW166" s="113" t="n">
        <v>0</v>
      </c>
      <c r="AX166" s="113" t="n">
        <v>0</v>
      </c>
      <c r="AY166" s="113" t="n">
        <v>0</v>
      </c>
      <c r="AZ166" s="113" t="n">
        <v>0</v>
      </c>
      <c r="BA166" s="112" t="n">
        <v>0</v>
      </c>
      <c r="BB166" s="108"/>
    </row>
    <row r="167" customFormat="false" ht="12.75" hidden="false" customHeight="true" outlineLevel="0" collapsed="false">
      <c r="A167" s="117" t="s">
        <v>395</v>
      </c>
      <c r="B167" s="112" t="n">
        <f aca="false">SUM(C167:BA167)</f>
        <v>133</v>
      </c>
      <c r="C167" s="113" t="n">
        <v>0</v>
      </c>
      <c r="D167" s="113" t="n">
        <v>0</v>
      </c>
      <c r="E167" s="113" t="n">
        <v>0</v>
      </c>
      <c r="F167" s="113" t="n">
        <v>0</v>
      </c>
      <c r="G167" s="113" t="n">
        <v>0</v>
      </c>
      <c r="H167" s="113" t="n">
        <v>0</v>
      </c>
      <c r="I167" s="113" t="n">
        <v>0</v>
      </c>
      <c r="J167" s="113" t="n">
        <v>0</v>
      </c>
      <c r="K167" s="113" t="n">
        <v>0</v>
      </c>
      <c r="L167" s="113" t="n">
        <v>1</v>
      </c>
      <c r="M167" s="113" t="n">
        <v>0</v>
      </c>
      <c r="N167" s="113" t="n">
        <v>2</v>
      </c>
      <c r="O167" s="113" t="n">
        <v>0</v>
      </c>
      <c r="P167" s="113" t="n">
        <v>0</v>
      </c>
      <c r="Q167" s="113" t="n">
        <v>11</v>
      </c>
      <c r="R167" s="113" t="n">
        <v>0</v>
      </c>
      <c r="S167" s="113" t="n">
        <v>0</v>
      </c>
      <c r="T167" s="113" t="n">
        <v>0</v>
      </c>
      <c r="U167" s="113" t="n">
        <v>11</v>
      </c>
      <c r="V167" s="113" t="n">
        <v>1</v>
      </c>
      <c r="W167" s="113" t="n">
        <v>2</v>
      </c>
      <c r="X167" s="113" t="n">
        <v>1</v>
      </c>
      <c r="Y167" s="113" t="n">
        <v>0</v>
      </c>
      <c r="Z167" s="113" t="n">
        <v>0</v>
      </c>
      <c r="AA167" s="113" t="n">
        <v>0</v>
      </c>
      <c r="AB167" s="113" t="n">
        <v>0</v>
      </c>
      <c r="AC167" s="113" t="n">
        <v>1</v>
      </c>
      <c r="AD167" s="113" t="n">
        <v>2</v>
      </c>
      <c r="AE167" s="113" t="n">
        <v>16</v>
      </c>
      <c r="AF167" s="113" t="n">
        <v>0</v>
      </c>
      <c r="AG167" s="113" t="n">
        <v>3</v>
      </c>
      <c r="AH167" s="113" t="n">
        <v>0</v>
      </c>
      <c r="AI167" s="113" t="n">
        <v>0</v>
      </c>
      <c r="AJ167" s="113" t="n">
        <v>0</v>
      </c>
      <c r="AK167" s="113" t="n">
        <v>12</v>
      </c>
      <c r="AL167" s="113" t="n">
        <v>3</v>
      </c>
      <c r="AM167" s="113" t="n">
        <v>5</v>
      </c>
      <c r="AN167" s="113" t="n">
        <v>18</v>
      </c>
      <c r="AO167" s="113" t="n">
        <v>6</v>
      </c>
      <c r="AP167" s="113" t="n">
        <v>0</v>
      </c>
      <c r="AQ167" s="113" t="n">
        <v>1</v>
      </c>
      <c r="AR167" s="113" t="n">
        <v>3</v>
      </c>
      <c r="AS167" s="113" t="n">
        <v>5</v>
      </c>
      <c r="AT167" s="113" t="n">
        <v>1</v>
      </c>
      <c r="AU167" s="113" t="n">
        <v>0</v>
      </c>
      <c r="AV167" s="113" t="n">
        <v>4</v>
      </c>
      <c r="AW167" s="113" t="n">
        <v>0</v>
      </c>
      <c r="AX167" s="113" t="n">
        <v>6</v>
      </c>
      <c r="AY167" s="113" t="n">
        <v>5</v>
      </c>
      <c r="AZ167" s="113" t="n">
        <v>11</v>
      </c>
      <c r="BA167" s="112" t="n">
        <v>2</v>
      </c>
      <c r="BB167" s="108"/>
    </row>
    <row r="168" customFormat="false" ht="12.75" hidden="false" customHeight="true" outlineLevel="0" collapsed="false">
      <c r="A168" s="121" t="s">
        <v>396</v>
      </c>
      <c r="B168" s="112" t="n">
        <f aca="false">SUM(C168:BA168)</f>
        <v>97</v>
      </c>
      <c r="C168" s="113" t="n">
        <v>0</v>
      </c>
      <c r="D168" s="113" t="n">
        <v>0</v>
      </c>
      <c r="E168" s="113" t="n">
        <v>0</v>
      </c>
      <c r="F168" s="113" t="n">
        <v>0</v>
      </c>
      <c r="G168" s="113" t="n">
        <v>0</v>
      </c>
      <c r="H168" s="113" t="n">
        <v>0</v>
      </c>
      <c r="I168" s="113" t="n">
        <v>0</v>
      </c>
      <c r="J168" s="113" t="n">
        <v>0</v>
      </c>
      <c r="K168" s="113" t="n">
        <v>27</v>
      </c>
      <c r="L168" s="113" t="n">
        <v>0</v>
      </c>
      <c r="M168" s="113" t="n">
        <v>0</v>
      </c>
      <c r="N168" s="113" t="n">
        <v>0</v>
      </c>
      <c r="O168" s="113" t="n">
        <v>0</v>
      </c>
      <c r="P168" s="113" t="n">
        <v>0</v>
      </c>
      <c r="Q168" s="113" t="n">
        <v>0</v>
      </c>
      <c r="R168" s="113" t="n">
        <v>0</v>
      </c>
      <c r="S168" s="113" t="n">
        <v>0</v>
      </c>
      <c r="T168" s="113" t="n">
        <v>1</v>
      </c>
      <c r="U168" s="113" t="n">
        <v>0</v>
      </c>
      <c r="V168" s="113" t="n">
        <v>0</v>
      </c>
      <c r="W168" s="113" t="n">
        <v>11</v>
      </c>
      <c r="X168" s="113" t="n">
        <v>7</v>
      </c>
      <c r="Y168" s="113" t="n">
        <v>0</v>
      </c>
      <c r="Z168" s="113" t="n">
        <v>3</v>
      </c>
      <c r="AA168" s="113" t="n">
        <v>0</v>
      </c>
      <c r="AB168" s="113" t="n">
        <v>0</v>
      </c>
      <c r="AC168" s="113" t="n">
        <v>1</v>
      </c>
      <c r="AD168" s="113" t="n">
        <v>0</v>
      </c>
      <c r="AE168" s="113" t="n">
        <v>5</v>
      </c>
      <c r="AF168" s="113" t="n">
        <v>0</v>
      </c>
      <c r="AG168" s="113" t="n">
        <v>0</v>
      </c>
      <c r="AH168" s="113" t="n">
        <v>2</v>
      </c>
      <c r="AI168" s="113" t="n">
        <v>0</v>
      </c>
      <c r="AJ168" s="113" t="n">
        <v>1</v>
      </c>
      <c r="AK168" s="113" t="n">
        <v>10</v>
      </c>
      <c r="AL168" s="113" t="n">
        <v>3</v>
      </c>
      <c r="AM168" s="113" t="n">
        <v>0</v>
      </c>
      <c r="AN168" s="113" t="n">
        <v>1</v>
      </c>
      <c r="AO168" s="113" t="n">
        <v>0</v>
      </c>
      <c r="AP168" s="113" t="n">
        <v>0</v>
      </c>
      <c r="AQ168" s="113" t="n">
        <v>0</v>
      </c>
      <c r="AR168" s="113" t="n">
        <v>0</v>
      </c>
      <c r="AS168" s="113" t="n">
        <v>0</v>
      </c>
      <c r="AT168" s="113" t="n">
        <v>1</v>
      </c>
      <c r="AU168" s="113" t="n">
        <v>0</v>
      </c>
      <c r="AV168" s="113" t="n">
        <v>0</v>
      </c>
      <c r="AW168" s="113" t="n">
        <v>0</v>
      </c>
      <c r="AX168" s="113" t="n">
        <v>7</v>
      </c>
      <c r="AY168" s="113" t="n">
        <v>0</v>
      </c>
      <c r="AZ168" s="113" t="n">
        <v>16</v>
      </c>
      <c r="BA168" s="112" t="n">
        <v>1</v>
      </c>
      <c r="BB168" s="108"/>
    </row>
    <row r="169" customFormat="false" ht="12.75" hidden="false" customHeight="true" outlineLevel="0" collapsed="false">
      <c r="A169" s="111" t="s">
        <v>397</v>
      </c>
      <c r="B169" s="112" t="n">
        <f aca="false">SUM(C169:BA169)</f>
        <v>10</v>
      </c>
      <c r="C169" s="113" t="n">
        <v>0</v>
      </c>
      <c r="D169" s="113" t="n">
        <v>0</v>
      </c>
      <c r="E169" s="113" t="n">
        <v>0</v>
      </c>
      <c r="F169" s="113" t="n">
        <v>0</v>
      </c>
      <c r="G169" s="113" t="n">
        <v>0</v>
      </c>
      <c r="H169" s="113" t="n">
        <v>0</v>
      </c>
      <c r="I169" s="113" t="n">
        <v>0</v>
      </c>
      <c r="J169" s="113" t="n">
        <v>0</v>
      </c>
      <c r="K169" s="113" t="n">
        <v>0</v>
      </c>
      <c r="L169" s="113" t="n">
        <v>0</v>
      </c>
      <c r="M169" s="113" t="n">
        <v>0</v>
      </c>
      <c r="N169" s="113" t="n">
        <v>0</v>
      </c>
      <c r="O169" s="113" t="n">
        <v>0</v>
      </c>
      <c r="P169" s="113" t="n">
        <v>0</v>
      </c>
      <c r="Q169" s="113" t="n">
        <v>0</v>
      </c>
      <c r="R169" s="113" t="n">
        <v>0</v>
      </c>
      <c r="S169" s="113" t="n">
        <v>4</v>
      </c>
      <c r="T169" s="113" t="n">
        <v>0</v>
      </c>
      <c r="U169" s="113" t="n">
        <v>0</v>
      </c>
      <c r="V169" s="113" t="n">
        <v>0</v>
      </c>
      <c r="W169" s="113" t="n">
        <v>5</v>
      </c>
      <c r="X169" s="113" t="n">
        <v>0</v>
      </c>
      <c r="Y169" s="113" t="n">
        <v>0</v>
      </c>
      <c r="Z169" s="113" t="n">
        <v>0</v>
      </c>
      <c r="AA169" s="113" t="n">
        <v>0</v>
      </c>
      <c r="AB169" s="113" t="n">
        <v>0</v>
      </c>
      <c r="AC169" s="113" t="n">
        <v>0</v>
      </c>
      <c r="AD169" s="113" t="n">
        <v>0</v>
      </c>
      <c r="AE169" s="113" t="n">
        <v>1</v>
      </c>
      <c r="AF169" s="113" t="n">
        <v>0</v>
      </c>
      <c r="AG169" s="113" t="n">
        <v>0</v>
      </c>
      <c r="AH169" s="113" t="n">
        <v>0</v>
      </c>
      <c r="AI169" s="113" t="n">
        <v>0</v>
      </c>
      <c r="AJ169" s="113" t="n">
        <v>0</v>
      </c>
      <c r="AK169" s="113" t="n">
        <v>0</v>
      </c>
      <c r="AL169" s="113" t="n">
        <v>0</v>
      </c>
      <c r="AM169" s="113" t="n">
        <v>0</v>
      </c>
      <c r="AN169" s="113" t="n">
        <v>0</v>
      </c>
      <c r="AO169" s="113" t="n">
        <v>0</v>
      </c>
      <c r="AP169" s="113" t="n">
        <v>0</v>
      </c>
      <c r="AQ169" s="113" t="n">
        <v>0</v>
      </c>
      <c r="AR169" s="113" t="n">
        <v>0</v>
      </c>
      <c r="AS169" s="113" t="n">
        <v>0</v>
      </c>
      <c r="AT169" s="113" t="n">
        <v>0</v>
      </c>
      <c r="AU169" s="113" t="n">
        <v>0</v>
      </c>
      <c r="AV169" s="113" t="n">
        <v>0</v>
      </c>
      <c r="AW169" s="113" t="n">
        <v>0</v>
      </c>
      <c r="AX169" s="113" t="n">
        <v>0</v>
      </c>
      <c r="AY169" s="113" t="n">
        <v>0</v>
      </c>
      <c r="AZ169" s="113" t="n">
        <v>0</v>
      </c>
      <c r="BA169" s="112" t="n">
        <v>0</v>
      </c>
      <c r="BB169" s="108"/>
    </row>
    <row r="170" customFormat="false" ht="12.75" hidden="false" customHeight="true" outlineLevel="0" collapsed="false">
      <c r="A170" s="111" t="s">
        <v>398</v>
      </c>
      <c r="B170" s="112" t="n">
        <f aca="false">SUM(C170:BA170)</f>
        <v>1</v>
      </c>
      <c r="C170" s="113" t="n">
        <v>0</v>
      </c>
      <c r="D170" s="113" t="n">
        <v>0</v>
      </c>
      <c r="E170" s="113" t="n">
        <v>0</v>
      </c>
      <c r="F170" s="113" t="n">
        <v>0</v>
      </c>
      <c r="G170" s="113" t="n">
        <v>0</v>
      </c>
      <c r="H170" s="113" t="n">
        <v>0</v>
      </c>
      <c r="I170" s="113" t="n">
        <v>0</v>
      </c>
      <c r="J170" s="113" t="n">
        <v>0</v>
      </c>
      <c r="K170" s="113" t="n">
        <v>0</v>
      </c>
      <c r="L170" s="113" t="n">
        <v>0</v>
      </c>
      <c r="M170" s="113" t="n">
        <v>0</v>
      </c>
      <c r="N170" s="113" t="n">
        <v>0</v>
      </c>
      <c r="O170" s="113" t="n">
        <v>0</v>
      </c>
      <c r="P170" s="113" t="n">
        <v>0</v>
      </c>
      <c r="Q170" s="113" t="n">
        <v>0</v>
      </c>
      <c r="R170" s="113" t="n">
        <v>0</v>
      </c>
      <c r="S170" s="113" t="n">
        <v>0</v>
      </c>
      <c r="T170" s="113" t="n">
        <v>0</v>
      </c>
      <c r="U170" s="113" t="n">
        <v>0</v>
      </c>
      <c r="V170" s="113" t="n">
        <v>0</v>
      </c>
      <c r="W170" s="113" t="n">
        <v>0</v>
      </c>
      <c r="X170" s="113" t="n">
        <v>0</v>
      </c>
      <c r="Y170" s="113" t="n">
        <v>0</v>
      </c>
      <c r="Z170" s="113" t="n">
        <v>0</v>
      </c>
      <c r="AA170" s="113" t="n">
        <v>1</v>
      </c>
      <c r="AB170" s="113" t="n">
        <v>0</v>
      </c>
      <c r="AC170" s="113" t="n">
        <v>0</v>
      </c>
      <c r="AD170" s="113" t="n">
        <v>0</v>
      </c>
      <c r="AE170" s="113" t="n">
        <v>0</v>
      </c>
      <c r="AF170" s="113" t="n">
        <v>0</v>
      </c>
      <c r="AG170" s="113" t="n">
        <v>0</v>
      </c>
      <c r="AH170" s="113" t="n">
        <v>0</v>
      </c>
      <c r="AI170" s="113" t="n">
        <v>0</v>
      </c>
      <c r="AJ170" s="113" t="n">
        <v>0</v>
      </c>
      <c r="AK170" s="113" t="n">
        <v>0</v>
      </c>
      <c r="AL170" s="113" t="n">
        <v>0</v>
      </c>
      <c r="AM170" s="113" t="n">
        <v>0</v>
      </c>
      <c r="AN170" s="113" t="n">
        <v>0</v>
      </c>
      <c r="AO170" s="113" t="n">
        <v>0</v>
      </c>
      <c r="AP170" s="113" t="n">
        <v>0</v>
      </c>
      <c r="AQ170" s="113" t="n">
        <v>0</v>
      </c>
      <c r="AR170" s="113" t="n">
        <v>0</v>
      </c>
      <c r="AS170" s="113" t="n">
        <v>0</v>
      </c>
      <c r="AT170" s="113" t="n">
        <v>0</v>
      </c>
      <c r="AU170" s="113" t="n">
        <v>0</v>
      </c>
      <c r="AV170" s="113" t="n">
        <v>0</v>
      </c>
      <c r="AW170" s="113" t="n">
        <v>0</v>
      </c>
      <c r="AX170" s="113" t="n">
        <v>0</v>
      </c>
      <c r="AY170" s="113" t="n">
        <v>0</v>
      </c>
      <c r="AZ170" s="113" t="n">
        <v>0</v>
      </c>
      <c r="BA170" s="112" t="n">
        <v>0</v>
      </c>
      <c r="BB170" s="108"/>
    </row>
    <row r="171" customFormat="false" ht="12.75" hidden="false" customHeight="true" outlineLevel="0" collapsed="false">
      <c r="A171" s="111" t="s">
        <v>399</v>
      </c>
      <c r="B171" s="112" t="n">
        <f aca="false">SUM(C171:BA171)</f>
        <v>5</v>
      </c>
      <c r="C171" s="113" t="n">
        <v>0</v>
      </c>
      <c r="D171" s="113" t="n">
        <v>0</v>
      </c>
      <c r="E171" s="113" t="n">
        <v>0</v>
      </c>
      <c r="F171" s="113" t="n">
        <v>0</v>
      </c>
      <c r="G171" s="113" t="n">
        <v>0</v>
      </c>
      <c r="H171" s="113" t="n">
        <v>0</v>
      </c>
      <c r="I171" s="113" t="n">
        <v>0</v>
      </c>
      <c r="J171" s="113" t="n">
        <v>0</v>
      </c>
      <c r="K171" s="113" t="n">
        <v>0</v>
      </c>
      <c r="L171" s="113" t="n">
        <v>0</v>
      </c>
      <c r="M171" s="113" t="n">
        <v>0</v>
      </c>
      <c r="N171" s="113" t="n">
        <v>0</v>
      </c>
      <c r="O171" s="113" t="n">
        <v>0</v>
      </c>
      <c r="P171" s="113" t="n">
        <v>0</v>
      </c>
      <c r="Q171" s="113" t="n">
        <v>0</v>
      </c>
      <c r="R171" s="113" t="n">
        <v>0</v>
      </c>
      <c r="S171" s="113" t="n">
        <v>0</v>
      </c>
      <c r="T171" s="113" t="n">
        <v>0</v>
      </c>
      <c r="U171" s="113" t="n">
        <v>0</v>
      </c>
      <c r="V171" s="113" t="n">
        <v>0</v>
      </c>
      <c r="W171" s="113" t="n">
        <v>0</v>
      </c>
      <c r="X171" s="113" t="n">
        <v>0</v>
      </c>
      <c r="Y171" s="113" t="n">
        <v>1</v>
      </c>
      <c r="Z171" s="113" t="n">
        <v>0</v>
      </c>
      <c r="AA171" s="113" t="n">
        <v>0</v>
      </c>
      <c r="AB171" s="113" t="n">
        <v>0</v>
      </c>
      <c r="AC171" s="113" t="n">
        <v>0</v>
      </c>
      <c r="AD171" s="113" t="n">
        <v>0</v>
      </c>
      <c r="AE171" s="113" t="n">
        <v>0</v>
      </c>
      <c r="AF171" s="113" t="n">
        <v>0</v>
      </c>
      <c r="AG171" s="113" t="n">
        <v>0</v>
      </c>
      <c r="AH171" s="113" t="n">
        <v>0</v>
      </c>
      <c r="AI171" s="113" t="n">
        <v>0</v>
      </c>
      <c r="AJ171" s="113" t="n">
        <v>0</v>
      </c>
      <c r="AK171" s="113" t="n">
        <v>1</v>
      </c>
      <c r="AL171" s="113" t="n">
        <v>0</v>
      </c>
      <c r="AM171" s="113" t="n">
        <v>0</v>
      </c>
      <c r="AN171" s="113" t="n">
        <v>0</v>
      </c>
      <c r="AO171" s="113" t="n">
        <v>0</v>
      </c>
      <c r="AP171" s="113" t="n">
        <v>0</v>
      </c>
      <c r="AQ171" s="113" t="n">
        <v>0</v>
      </c>
      <c r="AR171" s="113" t="n">
        <v>0</v>
      </c>
      <c r="AS171" s="113" t="n">
        <v>1</v>
      </c>
      <c r="AT171" s="113" t="n">
        <v>0</v>
      </c>
      <c r="AU171" s="113" t="n">
        <v>0</v>
      </c>
      <c r="AV171" s="113" t="n">
        <v>0</v>
      </c>
      <c r="AW171" s="113" t="n">
        <v>0</v>
      </c>
      <c r="AX171" s="113" t="n">
        <v>0</v>
      </c>
      <c r="AY171" s="113" t="n">
        <v>0</v>
      </c>
      <c r="AZ171" s="113" t="n">
        <v>2</v>
      </c>
      <c r="BA171" s="112" t="n">
        <v>0</v>
      </c>
      <c r="BB171" s="108"/>
    </row>
    <row r="172" customFormat="false" ht="12.75" hidden="false" customHeight="true" outlineLevel="0" collapsed="false">
      <c r="A172" s="111" t="s">
        <v>400</v>
      </c>
      <c r="B172" s="112" t="n">
        <f aca="false">SUM(C172:BA172)</f>
        <v>1</v>
      </c>
      <c r="C172" s="113" t="n">
        <v>0</v>
      </c>
      <c r="D172" s="113" t="n">
        <v>0</v>
      </c>
      <c r="E172" s="113" t="n">
        <v>0</v>
      </c>
      <c r="F172" s="113" t="n">
        <v>0</v>
      </c>
      <c r="G172" s="113" t="n">
        <v>0</v>
      </c>
      <c r="H172" s="113" t="n">
        <v>0</v>
      </c>
      <c r="I172" s="113" t="n">
        <v>0</v>
      </c>
      <c r="J172" s="113" t="n">
        <v>0</v>
      </c>
      <c r="K172" s="113" t="n">
        <v>0</v>
      </c>
      <c r="L172" s="113" t="n">
        <v>0</v>
      </c>
      <c r="M172" s="113" t="n">
        <v>0</v>
      </c>
      <c r="N172" s="113" t="n">
        <v>0</v>
      </c>
      <c r="O172" s="113" t="n">
        <v>0</v>
      </c>
      <c r="P172" s="113" t="n">
        <v>0</v>
      </c>
      <c r="Q172" s="113" t="n">
        <v>0</v>
      </c>
      <c r="R172" s="113" t="n">
        <v>0</v>
      </c>
      <c r="S172" s="113" t="n">
        <v>0</v>
      </c>
      <c r="T172" s="113" t="n">
        <v>0</v>
      </c>
      <c r="U172" s="113" t="n">
        <v>0</v>
      </c>
      <c r="V172" s="113" t="n">
        <v>0</v>
      </c>
      <c r="W172" s="113" t="n">
        <v>0</v>
      </c>
      <c r="X172" s="113" t="n">
        <v>0</v>
      </c>
      <c r="Y172" s="113" t="n">
        <v>0</v>
      </c>
      <c r="Z172" s="113" t="n">
        <v>0</v>
      </c>
      <c r="AA172" s="113" t="n">
        <v>0</v>
      </c>
      <c r="AB172" s="113" t="n">
        <v>0</v>
      </c>
      <c r="AC172" s="113" t="n">
        <v>0</v>
      </c>
      <c r="AD172" s="113" t="n">
        <v>0</v>
      </c>
      <c r="AE172" s="113" t="n">
        <v>0</v>
      </c>
      <c r="AF172" s="113" t="n">
        <v>0</v>
      </c>
      <c r="AG172" s="113" t="n">
        <v>0</v>
      </c>
      <c r="AH172" s="113" t="n">
        <v>0</v>
      </c>
      <c r="AI172" s="113" t="n">
        <v>0</v>
      </c>
      <c r="AJ172" s="113" t="n">
        <v>0</v>
      </c>
      <c r="AK172" s="113" t="n">
        <v>0</v>
      </c>
      <c r="AL172" s="113" t="n">
        <v>0</v>
      </c>
      <c r="AM172" s="113" t="n">
        <v>0</v>
      </c>
      <c r="AN172" s="113" t="n">
        <v>0</v>
      </c>
      <c r="AO172" s="113" t="n">
        <v>0</v>
      </c>
      <c r="AP172" s="113" t="n">
        <v>0</v>
      </c>
      <c r="AQ172" s="113" t="n">
        <v>0</v>
      </c>
      <c r="AR172" s="113" t="n">
        <v>0</v>
      </c>
      <c r="AS172" s="113" t="n">
        <v>0</v>
      </c>
      <c r="AT172" s="113" t="n">
        <v>0</v>
      </c>
      <c r="AU172" s="113" t="n">
        <v>0</v>
      </c>
      <c r="AV172" s="113" t="n">
        <v>0</v>
      </c>
      <c r="AW172" s="113" t="n">
        <v>1</v>
      </c>
      <c r="AX172" s="113" t="n">
        <v>0</v>
      </c>
      <c r="AY172" s="113" t="n">
        <v>0</v>
      </c>
      <c r="AZ172" s="113" t="n">
        <v>0</v>
      </c>
      <c r="BA172" s="112" t="n">
        <v>0</v>
      </c>
      <c r="BB172" s="108"/>
    </row>
    <row r="173" customFormat="false" ht="12.75" hidden="false" customHeight="true" outlineLevel="0" collapsed="false">
      <c r="A173" s="111" t="s">
        <v>401</v>
      </c>
      <c r="B173" s="112" t="n">
        <f aca="false">SUM(C173:BA173)</f>
        <v>1</v>
      </c>
      <c r="C173" s="113" t="n">
        <v>0</v>
      </c>
      <c r="D173" s="113" t="n">
        <v>0</v>
      </c>
      <c r="E173" s="113" t="n">
        <v>0</v>
      </c>
      <c r="F173" s="113" t="n">
        <v>0</v>
      </c>
      <c r="G173" s="113" t="n">
        <v>0</v>
      </c>
      <c r="H173" s="113" t="n">
        <v>0</v>
      </c>
      <c r="I173" s="113" t="n">
        <v>0</v>
      </c>
      <c r="J173" s="113" t="n">
        <v>0</v>
      </c>
      <c r="K173" s="113" t="n">
        <v>0</v>
      </c>
      <c r="L173" s="113" t="n">
        <v>0</v>
      </c>
      <c r="M173" s="113" t="n">
        <v>0</v>
      </c>
      <c r="N173" s="113" t="n">
        <v>0</v>
      </c>
      <c r="O173" s="113" t="n">
        <v>0</v>
      </c>
      <c r="P173" s="113" t="n">
        <v>0</v>
      </c>
      <c r="Q173" s="113" t="n">
        <v>0</v>
      </c>
      <c r="R173" s="113" t="n">
        <v>0</v>
      </c>
      <c r="S173" s="113" t="n">
        <v>0</v>
      </c>
      <c r="T173" s="113" t="n">
        <v>0</v>
      </c>
      <c r="U173" s="113" t="n">
        <v>0</v>
      </c>
      <c r="V173" s="113" t="n">
        <v>0</v>
      </c>
      <c r="W173" s="113" t="n">
        <v>0</v>
      </c>
      <c r="X173" s="113" t="n">
        <v>0</v>
      </c>
      <c r="Y173" s="113" t="n">
        <v>0</v>
      </c>
      <c r="Z173" s="113" t="n">
        <v>0</v>
      </c>
      <c r="AA173" s="113" t="n">
        <v>0</v>
      </c>
      <c r="AB173" s="113" t="n">
        <v>0</v>
      </c>
      <c r="AC173" s="113" t="n">
        <v>0</v>
      </c>
      <c r="AD173" s="113" t="n">
        <v>0</v>
      </c>
      <c r="AE173" s="113" t="n">
        <v>0</v>
      </c>
      <c r="AF173" s="113" t="n">
        <v>0</v>
      </c>
      <c r="AG173" s="113" t="n">
        <v>0</v>
      </c>
      <c r="AH173" s="113" t="n">
        <v>0</v>
      </c>
      <c r="AI173" s="113" t="n">
        <v>0</v>
      </c>
      <c r="AJ173" s="113" t="n">
        <v>0</v>
      </c>
      <c r="AK173" s="113" t="n">
        <v>0</v>
      </c>
      <c r="AL173" s="113" t="n">
        <v>0</v>
      </c>
      <c r="AM173" s="113" t="n">
        <v>0</v>
      </c>
      <c r="AN173" s="113" t="n">
        <v>0</v>
      </c>
      <c r="AO173" s="113" t="n">
        <v>0</v>
      </c>
      <c r="AP173" s="113" t="n">
        <v>0</v>
      </c>
      <c r="AQ173" s="113" t="n">
        <v>0</v>
      </c>
      <c r="AR173" s="113" t="n">
        <v>0</v>
      </c>
      <c r="AS173" s="113" t="n">
        <v>0</v>
      </c>
      <c r="AT173" s="113" t="n">
        <v>0</v>
      </c>
      <c r="AU173" s="113" t="n">
        <v>0</v>
      </c>
      <c r="AV173" s="113" t="n">
        <v>0</v>
      </c>
      <c r="AW173" s="113" t="n">
        <v>0</v>
      </c>
      <c r="AX173" s="113" t="n">
        <v>0</v>
      </c>
      <c r="AY173" s="113" t="n">
        <v>0</v>
      </c>
      <c r="AZ173" s="113" t="n">
        <v>1</v>
      </c>
      <c r="BA173" s="112" t="n">
        <v>0</v>
      </c>
      <c r="BB173" s="108"/>
    </row>
    <row r="174" customFormat="false" ht="12.75" hidden="false" customHeight="true" outlineLevel="0" collapsed="false">
      <c r="A174" s="111" t="s">
        <v>402</v>
      </c>
      <c r="B174" s="112" t="n">
        <f aca="false">SUM(C174:BA174)</f>
        <v>642</v>
      </c>
      <c r="C174" s="113" t="n">
        <v>0</v>
      </c>
      <c r="D174" s="113" t="n">
        <v>0</v>
      </c>
      <c r="E174" s="113" t="n">
        <v>0</v>
      </c>
      <c r="F174" s="113" t="n">
        <v>0</v>
      </c>
      <c r="G174" s="113" t="n">
        <v>1</v>
      </c>
      <c r="H174" s="113" t="n">
        <v>0</v>
      </c>
      <c r="I174" s="113" t="n">
        <v>0</v>
      </c>
      <c r="J174" s="113" t="n">
        <v>0</v>
      </c>
      <c r="K174" s="113" t="n">
        <v>6</v>
      </c>
      <c r="L174" s="113" t="n">
        <v>0</v>
      </c>
      <c r="M174" s="113" t="n">
        <v>0</v>
      </c>
      <c r="N174" s="113" t="n">
        <v>14</v>
      </c>
      <c r="O174" s="113" t="n">
        <v>0</v>
      </c>
      <c r="P174" s="113" t="n">
        <v>0</v>
      </c>
      <c r="Q174" s="113" t="n">
        <v>0</v>
      </c>
      <c r="R174" s="113" t="n">
        <v>0</v>
      </c>
      <c r="S174" s="113" t="n">
        <v>20</v>
      </c>
      <c r="T174" s="113" t="n">
        <v>50</v>
      </c>
      <c r="U174" s="113" t="n">
        <v>0</v>
      </c>
      <c r="V174" s="113" t="n">
        <v>6</v>
      </c>
      <c r="W174" s="113" t="n">
        <v>26</v>
      </c>
      <c r="X174" s="113" t="n">
        <v>40</v>
      </c>
      <c r="Y174" s="113" t="n">
        <v>3</v>
      </c>
      <c r="Z174" s="113" t="n">
        <v>5</v>
      </c>
      <c r="AA174" s="113" t="n">
        <v>1</v>
      </c>
      <c r="AB174" s="113" t="n">
        <v>2</v>
      </c>
      <c r="AC174" s="113" t="n">
        <v>0</v>
      </c>
      <c r="AD174" s="113" t="n">
        <v>5</v>
      </c>
      <c r="AE174" s="113" t="n">
        <v>0</v>
      </c>
      <c r="AF174" s="113" t="n">
        <v>3</v>
      </c>
      <c r="AG174" s="113" t="n">
        <v>7</v>
      </c>
      <c r="AH174" s="113" t="n">
        <v>12</v>
      </c>
      <c r="AI174" s="113" t="n">
        <v>84</v>
      </c>
      <c r="AJ174" s="113" t="n">
        <v>18</v>
      </c>
      <c r="AK174" s="113" t="n">
        <v>14</v>
      </c>
      <c r="AL174" s="113" t="n">
        <v>11</v>
      </c>
      <c r="AM174" s="113" t="n">
        <v>7</v>
      </c>
      <c r="AN174" s="113" t="n">
        <v>13</v>
      </c>
      <c r="AO174" s="113" t="n">
        <v>93</v>
      </c>
      <c r="AP174" s="113" t="n">
        <v>0</v>
      </c>
      <c r="AQ174" s="113" t="n">
        <v>10</v>
      </c>
      <c r="AR174" s="113" t="n">
        <v>55</v>
      </c>
      <c r="AS174" s="113" t="n">
        <v>9</v>
      </c>
      <c r="AT174" s="113" t="n">
        <v>-1</v>
      </c>
      <c r="AU174" s="113" t="n">
        <v>12</v>
      </c>
      <c r="AV174" s="113" t="n">
        <v>7</v>
      </c>
      <c r="AW174" s="113" t="n">
        <v>1</v>
      </c>
      <c r="AX174" s="113" t="n">
        <v>44</v>
      </c>
      <c r="AY174" s="113" t="n">
        <v>12</v>
      </c>
      <c r="AZ174" s="113" t="n">
        <v>49</v>
      </c>
      <c r="BA174" s="112" t="n">
        <v>3</v>
      </c>
      <c r="BB174" s="108"/>
    </row>
    <row r="175" customFormat="false" ht="12.75" hidden="false" customHeight="true" outlineLevel="0" collapsed="false">
      <c r="A175" s="111" t="s">
        <v>403</v>
      </c>
      <c r="B175" s="112" t="n">
        <f aca="false">SUM(C175:BA175)</f>
        <v>5</v>
      </c>
      <c r="C175" s="113" t="n">
        <v>0</v>
      </c>
      <c r="D175" s="113" t="n">
        <v>0</v>
      </c>
      <c r="E175" s="113" t="n">
        <v>0</v>
      </c>
      <c r="F175" s="113" t="n">
        <v>0</v>
      </c>
      <c r="G175" s="113" t="n">
        <v>0</v>
      </c>
      <c r="H175" s="113" t="n">
        <v>0</v>
      </c>
      <c r="I175" s="113" t="n">
        <v>0</v>
      </c>
      <c r="J175" s="113" t="n">
        <v>0</v>
      </c>
      <c r="K175" s="113" t="n">
        <v>0</v>
      </c>
      <c r="L175" s="113" t="n">
        <v>0</v>
      </c>
      <c r="M175" s="113" t="n">
        <v>0</v>
      </c>
      <c r="N175" s="113" t="n">
        <v>0</v>
      </c>
      <c r="O175" s="113" t="n">
        <v>0</v>
      </c>
      <c r="P175" s="113" t="n">
        <v>0</v>
      </c>
      <c r="Q175" s="113" t="n">
        <v>0</v>
      </c>
      <c r="R175" s="113" t="n">
        <v>0</v>
      </c>
      <c r="S175" s="113" t="n">
        <v>0</v>
      </c>
      <c r="T175" s="113" t="n">
        <v>0</v>
      </c>
      <c r="U175" s="113" t="n">
        <v>0</v>
      </c>
      <c r="V175" s="113" t="n">
        <v>0</v>
      </c>
      <c r="W175" s="113" t="n">
        <v>0</v>
      </c>
      <c r="X175" s="113" t="n">
        <v>0</v>
      </c>
      <c r="Y175" s="113" t="n">
        <v>0</v>
      </c>
      <c r="Z175" s="113" t="n">
        <v>0</v>
      </c>
      <c r="AA175" s="113" t="n">
        <v>0</v>
      </c>
      <c r="AB175" s="113" t="n">
        <v>3</v>
      </c>
      <c r="AC175" s="113" t="n">
        <v>0</v>
      </c>
      <c r="AD175" s="113" t="n">
        <v>0</v>
      </c>
      <c r="AE175" s="113" t="n">
        <v>0</v>
      </c>
      <c r="AF175" s="113" t="n">
        <v>0</v>
      </c>
      <c r="AG175" s="113" t="n">
        <v>0</v>
      </c>
      <c r="AH175" s="113" t="n">
        <v>0</v>
      </c>
      <c r="AI175" s="113" t="n">
        <v>0</v>
      </c>
      <c r="AJ175" s="113" t="n">
        <v>0</v>
      </c>
      <c r="AK175" s="113" t="n">
        <v>0</v>
      </c>
      <c r="AL175" s="113" t="n">
        <v>0</v>
      </c>
      <c r="AM175" s="113" t="n">
        <v>0</v>
      </c>
      <c r="AN175" s="113" t="n">
        <v>0</v>
      </c>
      <c r="AO175" s="113" t="n">
        <v>0</v>
      </c>
      <c r="AP175" s="113" t="n">
        <v>0</v>
      </c>
      <c r="AQ175" s="113" t="n">
        <v>0</v>
      </c>
      <c r="AR175" s="113" t="n">
        <v>0</v>
      </c>
      <c r="AS175" s="113" t="n">
        <v>0</v>
      </c>
      <c r="AT175" s="113" t="n">
        <v>0</v>
      </c>
      <c r="AU175" s="113" t="n">
        <v>0</v>
      </c>
      <c r="AV175" s="113" t="n">
        <v>0</v>
      </c>
      <c r="AW175" s="113" t="n">
        <v>1</v>
      </c>
      <c r="AX175" s="113" t="n">
        <v>0</v>
      </c>
      <c r="AY175" s="113" t="n">
        <v>1</v>
      </c>
      <c r="AZ175" s="113" t="n">
        <v>0</v>
      </c>
      <c r="BA175" s="112" t="n">
        <v>0</v>
      </c>
      <c r="BB175" s="108"/>
    </row>
    <row r="176" customFormat="false" ht="12.75" hidden="false" customHeight="true" outlineLevel="0" collapsed="false">
      <c r="A176" s="111" t="s">
        <v>404</v>
      </c>
      <c r="B176" s="112" t="n">
        <f aca="false">SUM(C176:BA176)</f>
        <v>1585</v>
      </c>
      <c r="C176" s="113" t="n">
        <v>0</v>
      </c>
      <c r="D176" s="113" t="n">
        <v>0</v>
      </c>
      <c r="E176" s="113" t="n">
        <v>0</v>
      </c>
      <c r="F176" s="113" t="n">
        <v>0</v>
      </c>
      <c r="G176" s="113" t="n">
        <v>0</v>
      </c>
      <c r="H176" s="113" t="n">
        <v>0</v>
      </c>
      <c r="I176" s="113" t="n">
        <v>0</v>
      </c>
      <c r="J176" s="113" t="n">
        <v>0</v>
      </c>
      <c r="K176" s="113" t="n">
        <v>0</v>
      </c>
      <c r="L176" s="113" t="n">
        <v>27</v>
      </c>
      <c r="M176" s="113" t="n">
        <v>17</v>
      </c>
      <c r="N176" s="113" t="n">
        <v>47</v>
      </c>
      <c r="O176" s="113" t="n">
        <v>0</v>
      </c>
      <c r="P176" s="113" t="n">
        <v>0</v>
      </c>
      <c r="Q176" s="113" t="n">
        <v>12</v>
      </c>
      <c r="R176" s="113" t="n">
        <v>0</v>
      </c>
      <c r="S176" s="113" t="n">
        <v>6</v>
      </c>
      <c r="T176" s="113" t="n">
        <v>0</v>
      </c>
      <c r="U176" s="113" t="n">
        <v>39</v>
      </c>
      <c r="V176" s="113" t="n">
        <v>24</v>
      </c>
      <c r="W176" s="113" t="n">
        <v>26</v>
      </c>
      <c r="X176" s="113" t="n">
        <v>30</v>
      </c>
      <c r="Y176" s="113" t="n">
        <v>58</v>
      </c>
      <c r="Z176" s="113" t="n">
        <v>9</v>
      </c>
      <c r="AA176" s="113" t="n">
        <v>103</v>
      </c>
      <c r="AB176" s="113" t="n">
        <v>61</v>
      </c>
      <c r="AC176" s="113" t="n">
        <v>42</v>
      </c>
      <c r="AD176" s="113" t="n">
        <v>40</v>
      </c>
      <c r="AE176" s="113" t="n">
        <v>9</v>
      </c>
      <c r="AF176" s="113" t="n">
        <v>8</v>
      </c>
      <c r="AG176" s="113" t="n">
        <v>56</v>
      </c>
      <c r="AH176" s="113" t="n">
        <v>4</v>
      </c>
      <c r="AI176" s="113" t="n">
        <v>73</v>
      </c>
      <c r="AJ176" s="113" t="n">
        <v>2</v>
      </c>
      <c r="AK176" s="113" t="n">
        <v>42</v>
      </c>
      <c r="AL176" s="113" t="n">
        <v>67</v>
      </c>
      <c r="AM176" s="113" t="n">
        <v>31</v>
      </c>
      <c r="AN176" s="113" t="n">
        <v>43</v>
      </c>
      <c r="AO176" s="113" t="n">
        <v>42</v>
      </c>
      <c r="AP176" s="113" t="n">
        <v>14</v>
      </c>
      <c r="AQ176" s="113" t="n">
        <v>19</v>
      </c>
      <c r="AR176" s="113" t="n">
        <v>31</v>
      </c>
      <c r="AS176" s="113" t="n">
        <v>35</v>
      </c>
      <c r="AT176" s="113" t="n">
        <v>34</v>
      </c>
      <c r="AU176" s="113" t="n">
        <v>11</v>
      </c>
      <c r="AV176" s="113" t="n">
        <v>67</v>
      </c>
      <c r="AW176" s="113" t="n">
        <v>23</v>
      </c>
      <c r="AX176" s="113" t="n">
        <v>87</v>
      </c>
      <c r="AY176" s="113" t="n">
        <v>53</v>
      </c>
      <c r="AZ176" s="113" t="n">
        <v>241</v>
      </c>
      <c r="BA176" s="112" t="n">
        <v>52</v>
      </c>
      <c r="BB176" s="108"/>
    </row>
    <row r="177" customFormat="false" ht="12.75" hidden="false" customHeight="true" outlineLevel="0" collapsed="false">
      <c r="A177" s="111" t="s">
        <v>405</v>
      </c>
      <c r="B177" s="112" t="n">
        <f aca="false">SUM(C177:BA177)</f>
        <v>2</v>
      </c>
      <c r="C177" s="113" t="n">
        <v>0</v>
      </c>
      <c r="D177" s="113" t="n">
        <v>0</v>
      </c>
      <c r="E177" s="113" t="n">
        <v>0</v>
      </c>
      <c r="F177" s="113" t="n">
        <v>0</v>
      </c>
      <c r="G177" s="113" t="n">
        <v>0</v>
      </c>
      <c r="H177" s="113" t="n">
        <v>0</v>
      </c>
      <c r="I177" s="113" t="n">
        <v>0</v>
      </c>
      <c r="J177" s="113" t="n">
        <v>0</v>
      </c>
      <c r="K177" s="113" t="n">
        <v>0</v>
      </c>
      <c r="L177" s="113" t="n">
        <v>0</v>
      </c>
      <c r="M177" s="113" t="n">
        <v>0</v>
      </c>
      <c r="N177" s="113" t="n">
        <v>0</v>
      </c>
      <c r="O177" s="113" t="n">
        <v>0</v>
      </c>
      <c r="P177" s="113" t="n">
        <v>0</v>
      </c>
      <c r="Q177" s="113" t="n">
        <v>0</v>
      </c>
      <c r="R177" s="113" t="n">
        <v>0</v>
      </c>
      <c r="S177" s="113" t="n">
        <v>0</v>
      </c>
      <c r="T177" s="113" t="n">
        <v>0</v>
      </c>
      <c r="U177" s="113" t="n">
        <v>0</v>
      </c>
      <c r="V177" s="113" t="n">
        <v>0</v>
      </c>
      <c r="W177" s="113" t="n">
        <v>0</v>
      </c>
      <c r="X177" s="113" t="n">
        <v>0</v>
      </c>
      <c r="Y177" s="113" t="n">
        <v>0</v>
      </c>
      <c r="Z177" s="113" t="n">
        <v>0</v>
      </c>
      <c r="AA177" s="113" t="n">
        <v>0</v>
      </c>
      <c r="AB177" s="113" t="n">
        <v>0</v>
      </c>
      <c r="AC177" s="113" t="n">
        <v>0</v>
      </c>
      <c r="AD177" s="113" t="n">
        <v>0</v>
      </c>
      <c r="AE177" s="113" t="n">
        <v>0</v>
      </c>
      <c r="AF177" s="113" t="n">
        <v>0</v>
      </c>
      <c r="AG177" s="113" t="n">
        <v>0</v>
      </c>
      <c r="AH177" s="113" t="n">
        <v>0</v>
      </c>
      <c r="AI177" s="113" t="n">
        <v>0</v>
      </c>
      <c r="AJ177" s="113" t="n">
        <v>0</v>
      </c>
      <c r="AK177" s="113" t="n">
        <v>1</v>
      </c>
      <c r="AL177" s="113" t="n">
        <v>0</v>
      </c>
      <c r="AM177" s="113" t="n">
        <v>0</v>
      </c>
      <c r="AN177" s="113" t="n">
        <v>0</v>
      </c>
      <c r="AO177" s="113" t="n">
        <v>0</v>
      </c>
      <c r="AP177" s="113" t="n">
        <v>0</v>
      </c>
      <c r="AQ177" s="113" t="n">
        <v>0</v>
      </c>
      <c r="AR177" s="113" t="n">
        <v>0</v>
      </c>
      <c r="AS177" s="113" t="n">
        <v>0</v>
      </c>
      <c r="AT177" s="113" t="n">
        <v>0</v>
      </c>
      <c r="AU177" s="113" t="n">
        <v>0</v>
      </c>
      <c r="AV177" s="113" t="n">
        <v>0</v>
      </c>
      <c r="AW177" s="113" t="n">
        <v>0</v>
      </c>
      <c r="AX177" s="113" t="n">
        <v>0</v>
      </c>
      <c r="AY177" s="113" t="n">
        <v>0</v>
      </c>
      <c r="AZ177" s="113" t="n">
        <v>1</v>
      </c>
      <c r="BA177" s="112" t="n">
        <v>0</v>
      </c>
      <c r="BB177" s="108"/>
    </row>
    <row r="178" customFormat="false" ht="12.75" hidden="false" customHeight="true" outlineLevel="0" collapsed="false">
      <c r="A178" s="111" t="s">
        <v>406</v>
      </c>
      <c r="B178" s="112" t="n">
        <f aca="false">SUM(C178:BA178)</f>
        <v>64</v>
      </c>
      <c r="C178" s="113" t="n">
        <v>0</v>
      </c>
      <c r="D178" s="113" t="n">
        <v>0</v>
      </c>
      <c r="E178" s="113" t="n">
        <v>0</v>
      </c>
      <c r="F178" s="113" t="n">
        <v>0</v>
      </c>
      <c r="G178" s="113" t="n">
        <v>0</v>
      </c>
      <c r="H178" s="113" t="n">
        <v>0</v>
      </c>
      <c r="I178" s="113" t="n">
        <v>0</v>
      </c>
      <c r="J178" s="113" t="n">
        <v>0</v>
      </c>
      <c r="K178" s="113" t="n">
        <v>0</v>
      </c>
      <c r="L178" s="113" t="n">
        <v>0</v>
      </c>
      <c r="M178" s="113" t="n">
        <v>0</v>
      </c>
      <c r="N178" s="113" t="n">
        <v>0</v>
      </c>
      <c r="O178" s="113" t="n">
        <v>0</v>
      </c>
      <c r="P178" s="113" t="n">
        <v>0</v>
      </c>
      <c r="Q178" s="113" t="n">
        <v>0</v>
      </c>
      <c r="R178" s="113" t="n">
        <v>0</v>
      </c>
      <c r="S178" s="113" t="n">
        <v>0</v>
      </c>
      <c r="T178" s="113" t="n">
        <v>0</v>
      </c>
      <c r="U178" s="113" t="n">
        <v>0</v>
      </c>
      <c r="V178" s="113" t="n">
        <v>0</v>
      </c>
      <c r="W178" s="113" t="n">
        <v>0</v>
      </c>
      <c r="X178" s="113" t="n">
        <v>0</v>
      </c>
      <c r="Y178" s="113" t="n">
        <v>0</v>
      </c>
      <c r="Z178" s="113" t="n">
        <v>0</v>
      </c>
      <c r="AA178" s="113" t="n">
        <v>11</v>
      </c>
      <c r="AB178" s="113" t="n">
        <v>4</v>
      </c>
      <c r="AC178" s="113" t="n">
        <v>0</v>
      </c>
      <c r="AD178" s="113" t="n">
        <v>0</v>
      </c>
      <c r="AE178" s="113" t="n">
        <v>0</v>
      </c>
      <c r="AF178" s="113" t="n">
        <v>0</v>
      </c>
      <c r="AG178" s="113" t="n">
        <v>0</v>
      </c>
      <c r="AH178" s="113" t="n">
        <v>0</v>
      </c>
      <c r="AI178" s="113" t="n">
        <v>6</v>
      </c>
      <c r="AJ178" s="113" t="n">
        <v>0</v>
      </c>
      <c r="AK178" s="113" t="n">
        <v>30</v>
      </c>
      <c r="AL178" s="113" t="n">
        <v>0</v>
      </c>
      <c r="AM178" s="113" t="n">
        <v>2</v>
      </c>
      <c r="AN178" s="113" t="n">
        <v>0</v>
      </c>
      <c r="AO178" s="113" t="n">
        <v>3</v>
      </c>
      <c r="AP178" s="113" t="n">
        <v>0</v>
      </c>
      <c r="AQ178" s="113" t="n">
        <v>1</v>
      </c>
      <c r="AR178" s="113" t="n">
        <v>0</v>
      </c>
      <c r="AS178" s="113" t="n">
        <v>0</v>
      </c>
      <c r="AT178" s="113" t="n">
        <v>0</v>
      </c>
      <c r="AU178" s="113" t="n">
        <v>0</v>
      </c>
      <c r="AV178" s="113" t="n">
        <v>0</v>
      </c>
      <c r="AW178" s="113" t="n">
        <v>4</v>
      </c>
      <c r="AX178" s="113" t="n">
        <v>1</v>
      </c>
      <c r="AY178" s="113" t="n">
        <v>2</v>
      </c>
      <c r="AZ178" s="113" t="n">
        <v>0</v>
      </c>
      <c r="BA178" s="112" t="n">
        <v>0</v>
      </c>
      <c r="BB178" s="108"/>
    </row>
    <row r="179" customFormat="false" ht="12.75" hidden="false" customHeight="true" outlineLevel="0" collapsed="false">
      <c r="A179" s="111" t="s">
        <v>407</v>
      </c>
      <c r="B179" s="112" t="n">
        <f aca="false">SUM(C179:BA179)</f>
        <v>27</v>
      </c>
      <c r="C179" s="113" t="n">
        <v>0</v>
      </c>
      <c r="D179" s="113" t="n">
        <v>0</v>
      </c>
      <c r="E179" s="113" t="n">
        <v>0</v>
      </c>
      <c r="F179" s="113" t="n">
        <v>0</v>
      </c>
      <c r="G179" s="113" t="n">
        <v>0</v>
      </c>
      <c r="H179" s="113" t="n">
        <v>0</v>
      </c>
      <c r="I179" s="113" t="n">
        <v>0</v>
      </c>
      <c r="J179" s="113" t="n">
        <v>0</v>
      </c>
      <c r="K179" s="113" t="n">
        <v>3</v>
      </c>
      <c r="L179" s="113" t="n">
        <v>1</v>
      </c>
      <c r="M179" s="113" t="n">
        <v>0</v>
      </c>
      <c r="N179" s="113" t="n">
        <v>0</v>
      </c>
      <c r="O179" s="113" t="n">
        <v>0</v>
      </c>
      <c r="P179" s="113" t="n">
        <v>0</v>
      </c>
      <c r="Q179" s="113" t="n">
        <v>0</v>
      </c>
      <c r="R179" s="113" t="n">
        <v>0</v>
      </c>
      <c r="S179" s="113" t="n">
        <v>0</v>
      </c>
      <c r="T179" s="113" t="n">
        <v>0</v>
      </c>
      <c r="U179" s="113" t="n">
        <v>0</v>
      </c>
      <c r="V179" s="113" t="n">
        <v>0</v>
      </c>
      <c r="W179" s="113" t="n">
        <v>0</v>
      </c>
      <c r="X179" s="113" t="n">
        <v>0</v>
      </c>
      <c r="Y179" s="113" t="n">
        <v>0</v>
      </c>
      <c r="Z179" s="113" t="n">
        <v>0</v>
      </c>
      <c r="AA179" s="113" t="n">
        <v>0</v>
      </c>
      <c r="AB179" s="113" t="n">
        <v>0</v>
      </c>
      <c r="AC179" s="113" t="n">
        <v>0</v>
      </c>
      <c r="AD179" s="113" t="n">
        <v>0</v>
      </c>
      <c r="AE179" s="113" t="n">
        <v>2</v>
      </c>
      <c r="AF179" s="113" t="n">
        <v>1</v>
      </c>
      <c r="AG179" s="113" t="n">
        <v>0</v>
      </c>
      <c r="AH179" s="113" t="n">
        <v>0</v>
      </c>
      <c r="AI179" s="113" t="n">
        <v>0</v>
      </c>
      <c r="AJ179" s="113" t="n">
        <v>0</v>
      </c>
      <c r="AK179" s="113" t="n">
        <v>3</v>
      </c>
      <c r="AL179" s="113" t="n">
        <v>8</v>
      </c>
      <c r="AM179" s="113" t="n">
        <v>1</v>
      </c>
      <c r="AN179" s="113" t="n">
        <v>1</v>
      </c>
      <c r="AO179" s="113" t="n">
        <v>1</v>
      </c>
      <c r="AP179" s="113" t="n">
        <v>0</v>
      </c>
      <c r="AQ179" s="113" t="n">
        <v>0</v>
      </c>
      <c r="AR179" s="113" t="n">
        <v>0</v>
      </c>
      <c r="AS179" s="113" t="n">
        <v>1</v>
      </c>
      <c r="AT179" s="113" t="n">
        <v>0</v>
      </c>
      <c r="AU179" s="113" t="n">
        <v>0</v>
      </c>
      <c r="AV179" s="113" t="n">
        <v>0</v>
      </c>
      <c r="AW179" s="113" t="n">
        <v>1</v>
      </c>
      <c r="AX179" s="113" t="n">
        <v>0</v>
      </c>
      <c r="AY179" s="113" t="n">
        <v>0</v>
      </c>
      <c r="AZ179" s="113" t="n">
        <v>4</v>
      </c>
      <c r="BA179" s="112" t="n">
        <v>0</v>
      </c>
      <c r="BB179" s="108"/>
    </row>
    <row r="180" customFormat="false" ht="12.75" hidden="false" customHeight="true" outlineLevel="0" collapsed="false">
      <c r="A180" s="111" t="s">
        <v>408</v>
      </c>
      <c r="B180" s="112" t="n">
        <f aca="false">SUM(C180:BA180)</f>
        <v>5</v>
      </c>
      <c r="C180" s="113" t="n">
        <v>0</v>
      </c>
      <c r="D180" s="113" t="n">
        <v>0</v>
      </c>
      <c r="E180" s="113" t="n">
        <v>0</v>
      </c>
      <c r="F180" s="113" t="n">
        <v>0</v>
      </c>
      <c r="G180" s="113" t="n">
        <v>0</v>
      </c>
      <c r="H180" s="113" t="n">
        <v>0</v>
      </c>
      <c r="I180" s="113" t="n">
        <v>0</v>
      </c>
      <c r="J180" s="113" t="n">
        <v>0</v>
      </c>
      <c r="K180" s="113" t="n">
        <v>0</v>
      </c>
      <c r="L180" s="113" t="n">
        <v>0</v>
      </c>
      <c r="M180" s="113" t="n">
        <v>0</v>
      </c>
      <c r="N180" s="113" t="n">
        <v>0</v>
      </c>
      <c r="O180" s="113" t="n">
        <v>0</v>
      </c>
      <c r="P180" s="113" t="n">
        <v>0</v>
      </c>
      <c r="Q180" s="113" t="n">
        <v>0</v>
      </c>
      <c r="R180" s="113" t="n">
        <v>0</v>
      </c>
      <c r="S180" s="113" t="n">
        <v>0</v>
      </c>
      <c r="T180" s="113" t="n">
        <v>0</v>
      </c>
      <c r="U180" s="113" t="n">
        <v>0</v>
      </c>
      <c r="V180" s="113" t="n">
        <v>0</v>
      </c>
      <c r="W180" s="113" t="n">
        <v>0</v>
      </c>
      <c r="X180" s="113" t="n">
        <v>0</v>
      </c>
      <c r="Y180" s="113" t="n">
        <v>0</v>
      </c>
      <c r="Z180" s="113" t="n">
        <v>0</v>
      </c>
      <c r="AA180" s="113" t="n">
        <v>0</v>
      </c>
      <c r="AB180" s="113" t="n">
        <v>0</v>
      </c>
      <c r="AC180" s="113" t="n">
        <v>0</v>
      </c>
      <c r="AD180" s="113" t="n">
        <v>0</v>
      </c>
      <c r="AE180" s="113" t="n">
        <v>0</v>
      </c>
      <c r="AF180" s="113" t="n">
        <v>0</v>
      </c>
      <c r="AG180" s="113" t="n">
        <v>0</v>
      </c>
      <c r="AH180" s="113" t="n">
        <v>0</v>
      </c>
      <c r="AI180" s="113" t="n">
        <v>0</v>
      </c>
      <c r="AJ180" s="113" t="n">
        <v>0</v>
      </c>
      <c r="AK180" s="113" t="n">
        <v>0</v>
      </c>
      <c r="AL180" s="113" t="n">
        <v>0</v>
      </c>
      <c r="AM180" s="113" t="n">
        <v>0</v>
      </c>
      <c r="AN180" s="113" t="n">
        <v>0</v>
      </c>
      <c r="AO180" s="113" t="n">
        <v>0</v>
      </c>
      <c r="AP180" s="113" t="n">
        <v>0</v>
      </c>
      <c r="AQ180" s="113" t="n">
        <v>0</v>
      </c>
      <c r="AR180" s="113" t="n">
        <v>0</v>
      </c>
      <c r="AS180" s="113" t="n">
        <v>1</v>
      </c>
      <c r="AT180" s="113" t="n">
        <v>0</v>
      </c>
      <c r="AU180" s="113" t="n">
        <v>0</v>
      </c>
      <c r="AV180" s="113" t="n">
        <v>0</v>
      </c>
      <c r="AW180" s="113" t="n">
        <v>0</v>
      </c>
      <c r="AX180" s="113" t="n">
        <v>0</v>
      </c>
      <c r="AY180" s="113" t="n">
        <v>0</v>
      </c>
      <c r="AZ180" s="113" t="n">
        <v>4</v>
      </c>
      <c r="BA180" s="112" t="n">
        <v>0</v>
      </c>
      <c r="BB180" s="108"/>
    </row>
    <row r="181" customFormat="false" ht="12.75" hidden="false" customHeight="true" outlineLevel="0" collapsed="false">
      <c r="A181" s="111" t="s">
        <v>409</v>
      </c>
      <c r="B181" s="112" t="n">
        <f aca="false">SUM(C181:BA181)</f>
        <v>1</v>
      </c>
      <c r="C181" s="113" t="n">
        <v>0</v>
      </c>
      <c r="D181" s="113" t="n">
        <v>0</v>
      </c>
      <c r="E181" s="113" t="n">
        <v>0</v>
      </c>
      <c r="F181" s="113" t="n">
        <v>1</v>
      </c>
      <c r="G181" s="113" t="n">
        <v>0</v>
      </c>
      <c r="H181" s="113" t="n">
        <v>0</v>
      </c>
      <c r="I181" s="113" t="n">
        <v>0</v>
      </c>
      <c r="J181" s="113" t="n">
        <v>0</v>
      </c>
      <c r="K181" s="113" t="n">
        <v>0</v>
      </c>
      <c r="L181" s="113" t="n">
        <v>0</v>
      </c>
      <c r="M181" s="113" t="n">
        <v>0</v>
      </c>
      <c r="N181" s="113" t="n">
        <v>0</v>
      </c>
      <c r="O181" s="113" t="n">
        <v>0</v>
      </c>
      <c r="P181" s="113" t="n">
        <v>0</v>
      </c>
      <c r="Q181" s="113" t="n">
        <v>0</v>
      </c>
      <c r="R181" s="113" t="n">
        <v>0</v>
      </c>
      <c r="S181" s="113" t="n">
        <v>0</v>
      </c>
      <c r="T181" s="113" t="n">
        <v>0</v>
      </c>
      <c r="U181" s="113" t="n">
        <v>0</v>
      </c>
      <c r="V181" s="113" t="n">
        <v>0</v>
      </c>
      <c r="W181" s="113" t="n">
        <v>0</v>
      </c>
      <c r="X181" s="113" t="n">
        <v>0</v>
      </c>
      <c r="Y181" s="113" t="n">
        <v>0</v>
      </c>
      <c r="Z181" s="113" t="n">
        <v>0</v>
      </c>
      <c r="AA181" s="113" t="n">
        <v>0</v>
      </c>
      <c r="AB181" s="113" t="n">
        <v>0</v>
      </c>
      <c r="AC181" s="113" t="n">
        <v>0</v>
      </c>
      <c r="AD181" s="113" t="n">
        <v>0</v>
      </c>
      <c r="AE181" s="113" t="n">
        <v>0</v>
      </c>
      <c r="AF181" s="113" t="n">
        <v>0</v>
      </c>
      <c r="AG181" s="113" t="n">
        <v>0</v>
      </c>
      <c r="AH181" s="113" t="n">
        <v>0</v>
      </c>
      <c r="AI181" s="113" t="n">
        <v>0</v>
      </c>
      <c r="AJ181" s="113" t="n">
        <v>0</v>
      </c>
      <c r="AK181" s="113" t="n">
        <v>0</v>
      </c>
      <c r="AL181" s="113" t="n">
        <v>0</v>
      </c>
      <c r="AM181" s="113" t="n">
        <v>0</v>
      </c>
      <c r="AN181" s="113" t="n">
        <v>0</v>
      </c>
      <c r="AO181" s="113" t="n">
        <v>0</v>
      </c>
      <c r="AP181" s="113" t="n">
        <v>0</v>
      </c>
      <c r="AQ181" s="113" t="n">
        <v>0</v>
      </c>
      <c r="AR181" s="113" t="n">
        <v>0</v>
      </c>
      <c r="AS181" s="113" t="n">
        <v>0</v>
      </c>
      <c r="AT181" s="113" t="n">
        <v>0</v>
      </c>
      <c r="AU181" s="113" t="n">
        <v>0</v>
      </c>
      <c r="AV181" s="113" t="n">
        <v>0</v>
      </c>
      <c r="AW181" s="113" t="n">
        <v>0</v>
      </c>
      <c r="AX181" s="113" t="n">
        <v>0</v>
      </c>
      <c r="AY181" s="113" t="n">
        <v>0</v>
      </c>
      <c r="AZ181" s="113" t="n">
        <v>0</v>
      </c>
      <c r="BA181" s="112" t="n">
        <v>0</v>
      </c>
      <c r="BB181" s="108"/>
    </row>
    <row r="182" customFormat="false" ht="12.75" hidden="false" customHeight="true" outlineLevel="0" collapsed="false">
      <c r="A182" s="111" t="s">
        <v>410</v>
      </c>
      <c r="B182" s="112" t="n">
        <f aca="false">SUM(C182:BA182)</f>
        <v>2</v>
      </c>
      <c r="C182" s="113" t="n">
        <v>0</v>
      </c>
      <c r="D182" s="113" t="n">
        <v>0</v>
      </c>
      <c r="E182" s="113" t="n">
        <v>0</v>
      </c>
      <c r="F182" s="113" t="n">
        <v>0</v>
      </c>
      <c r="G182" s="113" t="n">
        <v>0</v>
      </c>
      <c r="H182" s="113" t="n">
        <v>0</v>
      </c>
      <c r="I182" s="113" t="n">
        <v>0</v>
      </c>
      <c r="J182" s="113" t="n">
        <v>0</v>
      </c>
      <c r="K182" s="113" t="n">
        <v>0</v>
      </c>
      <c r="L182" s="113" t="n">
        <v>0</v>
      </c>
      <c r="M182" s="113" t="n">
        <v>0</v>
      </c>
      <c r="N182" s="113" t="n">
        <v>0</v>
      </c>
      <c r="O182" s="113" t="n">
        <v>0</v>
      </c>
      <c r="P182" s="113" t="n">
        <v>0</v>
      </c>
      <c r="Q182" s="113" t="n">
        <v>0</v>
      </c>
      <c r="R182" s="113" t="n">
        <v>0</v>
      </c>
      <c r="S182" s="113" t="n">
        <v>0</v>
      </c>
      <c r="T182" s="113" t="n">
        <v>0</v>
      </c>
      <c r="U182" s="113" t="n">
        <v>0</v>
      </c>
      <c r="V182" s="113" t="n">
        <v>0</v>
      </c>
      <c r="W182" s="113" t="n">
        <v>0</v>
      </c>
      <c r="X182" s="113" t="n">
        <v>0</v>
      </c>
      <c r="Y182" s="113" t="n">
        <v>0</v>
      </c>
      <c r="Z182" s="113" t="n">
        <v>0</v>
      </c>
      <c r="AA182" s="113" t="n">
        <v>0</v>
      </c>
      <c r="AB182" s="113" t="n">
        <v>0</v>
      </c>
      <c r="AC182" s="113" t="n">
        <v>0</v>
      </c>
      <c r="AD182" s="113" t="n">
        <v>0</v>
      </c>
      <c r="AE182" s="113" t="n">
        <v>0</v>
      </c>
      <c r="AF182" s="113" t="n">
        <v>0</v>
      </c>
      <c r="AG182" s="113" t="n">
        <v>0</v>
      </c>
      <c r="AH182" s="113" t="n">
        <v>0</v>
      </c>
      <c r="AI182" s="113" t="n">
        <v>0</v>
      </c>
      <c r="AJ182" s="113" t="n">
        <v>0</v>
      </c>
      <c r="AK182" s="113" t="n">
        <v>0</v>
      </c>
      <c r="AL182" s="113" t="n">
        <v>1</v>
      </c>
      <c r="AM182" s="113" t="n">
        <v>0</v>
      </c>
      <c r="AN182" s="113" t="n">
        <v>0</v>
      </c>
      <c r="AO182" s="113" t="n">
        <v>0</v>
      </c>
      <c r="AP182" s="113" t="n">
        <v>0</v>
      </c>
      <c r="AQ182" s="113" t="n">
        <v>0</v>
      </c>
      <c r="AR182" s="113" t="n">
        <v>0</v>
      </c>
      <c r="AS182" s="113" t="n">
        <v>1</v>
      </c>
      <c r="AT182" s="113" t="n">
        <v>0</v>
      </c>
      <c r="AU182" s="113" t="n">
        <v>0</v>
      </c>
      <c r="AV182" s="113" t="n">
        <v>0</v>
      </c>
      <c r="AW182" s="113" t="n">
        <v>0</v>
      </c>
      <c r="AX182" s="113" t="n">
        <v>0</v>
      </c>
      <c r="AY182" s="113" t="n">
        <v>0</v>
      </c>
      <c r="AZ182" s="113" t="n">
        <v>0</v>
      </c>
      <c r="BA182" s="112" t="n">
        <v>0</v>
      </c>
      <c r="BB182" s="108"/>
    </row>
    <row r="183" customFormat="false" ht="12.75" hidden="false" customHeight="true" outlineLevel="0" collapsed="false">
      <c r="A183" s="85" t="s">
        <v>411</v>
      </c>
      <c r="B183" s="112" t="n">
        <f aca="false">SUM(C183:BA183)</f>
        <v>15</v>
      </c>
      <c r="C183" s="113" t="n">
        <v>0</v>
      </c>
      <c r="D183" s="113" t="n">
        <v>0</v>
      </c>
      <c r="E183" s="113" t="n">
        <v>0</v>
      </c>
      <c r="F183" s="113" t="n">
        <v>0</v>
      </c>
      <c r="G183" s="113" t="n">
        <v>0</v>
      </c>
      <c r="H183" s="113" t="n">
        <v>0</v>
      </c>
      <c r="I183" s="113" t="n">
        <v>0</v>
      </c>
      <c r="J183" s="113" t="n">
        <v>0</v>
      </c>
      <c r="K183" s="113" t="n">
        <v>0</v>
      </c>
      <c r="L183" s="113" t="n">
        <v>2</v>
      </c>
      <c r="M183" s="113" t="n">
        <v>0</v>
      </c>
      <c r="N183" s="113" t="n">
        <v>0</v>
      </c>
      <c r="O183" s="113" t="n">
        <v>0</v>
      </c>
      <c r="P183" s="113" t="n">
        <v>0</v>
      </c>
      <c r="Q183" s="113" t="n">
        <v>3</v>
      </c>
      <c r="R183" s="113" t="n">
        <v>0</v>
      </c>
      <c r="S183" s="113" t="n">
        <v>0</v>
      </c>
      <c r="T183" s="113" t="n">
        <v>0</v>
      </c>
      <c r="U183" s="113" t="n">
        <v>1</v>
      </c>
      <c r="V183" s="113" t="n">
        <v>0</v>
      </c>
      <c r="W183" s="113" t="n">
        <v>3</v>
      </c>
      <c r="X183" s="113" t="n">
        <v>0</v>
      </c>
      <c r="Y183" s="113" t="n">
        <v>1</v>
      </c>
      <c r="Z183" s="113" t="n">
        <v>0</v>
      </c>
      <c r="AA183" s="113" t="n">
        <v>0</v>
      </c>
      <c r="AB183" s="113" t="n">
        <v>0</v>
      </c>
      <c r="AC183" s="113" t="n">
        <v>0</v>
      </c>
      <c r="AD183" s="113" t="n">
        <v>0</v>
      </c>
      <c r="AE183" s="113" t="n">
        <v>0</v>
      </c>
      <c r="AF183" s="113" t="n">
        <v>0</v>
      </c>
      <c r="AG183" s="113" t="n">
        <v>0</v>
      </c>
      <c r="AH183" s="113" t="n">
        <v>2</v>
      </c>
      <c r="AI183" s="113" t="n">
        <v>0</v>
      </c>
      <c r="AJ183" s="113" t="n">
        <v>0</v>
      </c>
      <c r="AK183" s="113" t="n">
        <v>0</v>
      </c>
      <c r="AL183" s="113" t="n">
        <v>0</v>
      </c>
      <c r="AM183" s="113" t="n">
        <v>0</v>
      </c>
      <c r="AN183" s="113" t="n">
        <v>0</v>
      </c>
      <c r="AO183" s="113" t="n">
        <v>0</v>
      </c>
      <c r="AP183" s="113" t="n">
        <v>0</v>
      </c>
      <c r="AQ183" s="113" t="n">
        <v>0</v>
      </c>
      <c r="AR183" s="113" t="n">
        <v>0</v>
      </c>
      <c r="AS183" s="113" t="n">
        <v>2</v>
      </c>
      <c r="AT183" s="113" t="n">
        <v>1</v>
      </c>
      <c r="AU183" s="113" t="n">
        <v>0</v>
      </c>
      <c r="AV183" s="113" t="n">
        <v>0</v>
      </c>
      <c r="AW183" s="113" t="n">
        <v>0</v>
      </c>
      <c r="AX183" s="113" t="n">
        <v>0</v>
      </c>
      <c r="AY183" s="113" t="n">
        <v>0</v>
      </c>
      <c r="AZ183" s="113" t="n">
        <v>0</v>
      </c>
      <c r="BA183" s="112" t="n">
        <v>0</v>
      </c>
      <c r="BB183" s="108"/>
    </row>
    <row r="184" customFormat="false" ht="12.75" hidden="false" customHeight="true" outlineLevel="0" collapsed="false">
      <c r="A184" s="111" t="s">
        <v>412</v>
      </c>
      <c r="B184" s="112" t="n">
        <f aca="false">SUM(C184:BA184)</f>
        <v>244</v>
      </c>
      <c r="C184" s="113" t="n">
        <v>0</v>
      </c>
      <c r="D184" s="113" t="n">
        <v>0</v>
      </c>
      <c r="E184" s="113" t="n">
        <v>0</v>
      </c>
      <c r="F184" s="113" t="n">
        <v>0</v>
      </c>
      <c r="G184" s="113" t="n">
        <v>2</v>
      </c>
      <c r="H184" s="113" t="n">
        <v>0</v>
      </c>
      <c r="I184" s="113" t="n">
        <v>0</v>
      </c>
      <c r="J184" s="113" t="n">
        <v>23</v>
      </c>
      <c r="K184" s="113" t="n">
        <v>21</v>
      </c>
      <c r="L184" s="113" t="n">
        <v>13</v>
      </c>
      <c r="M184" s="113" t="n">
        <v>9</v>
      </c>
      <c r="N184" s="113" t="n">
        <v>2</v>
      </c>
      <c r="O184" s="113" t="n">
        <v>0</v>
      </c>
      <c r="P184" s="113" t="n">
        <v>0</v>
      </c>
      <c r="Q184" s="113" t="n">
        <v>0</v>
      </c>
      <c r="R184" s="113" t="n">
        <v>0</v>
      </c>
      <c r="S184" s="113" t="n">
        <v>15</v>
      </c>
      <c r="T184" s="113" t="n">
        <v>0</v>
      </c>
      <c r="U184" s="113" t="n">
        <v>40</v>
      </c>
      <c r="V184" s="113" t="n">
        <v>0</v>
      </c>
      <c r="W184" s="113" t="n">
        <v>62</v>
      </c>
      <c r="X184" s="113" t="n">
        <v>3</v>
      </c>
      <c r="Y184" s="113" t="n">
        <v>0</v>
      </c>
      <c r="Z184" s="113" t="n">
        <v>1</v>
      </c>
      <c r="AA184" s="113" t="n">
        <v>12</v>
      </c>
      <c r="AB184" s="113" t="n">
        <v>0</v>
      </c>
      <c r="AC184" s="113" t="n">
        <v>0</v>
      </c>
      <c r="AD184" s="113" t="n">
        <v>0</v>
      </c>
      <c r="AE184" s="113" t="n">
        <v>0</v>
      </c>
      <c r="AF184" s="113" t="n">
        <v>0</v>
      </c>
      <c r="AG184" s="113" t="n">
        <v>3</v>
      </c>
      <c r="AH184" s="113" t="n">
        <v>7</v>
      </c>
      <c r="AI184" s="113" t="n">
        <v>1</v>
      </c>
      <c r="AJ184" s="113" t="n">
        <v>3</v>
      </c>
      <c r="AK184" s="113" t="n">
        <v>2</v>
      </c>
      <c r="AL184" s="113" t="n">
        <v>10</v>
      </c>
      <c r="AM184" s="113" t="n">
        <v>0</v>
      </c>
      <c r="AN184" s="113" t="n">
        <v>2</v>
      </c>
      <c r="AO184" s="113" t="n">
        <v>3</v>
      </c>
      <c r="AP184" s="113" t="n">
        <v>0</v>
      </c>
      <c r="AQ184" s="113" t="n">
        <v>0</v>
      </c>
      <c r="AR184" s="113" t="n">
        <v>2</v>
      </c>
      <c r="AS184" s="113" t="n">
        <v>0</v>
      </c>
      <c r="AT184" s="113" t="n">
        <v>0</v>
      </c>
      <c r="AU184" s="113" t="n">
        <v>1</v>
      </c>
      <c r="AV184" s="113" t="n">
        <v>1</v>
      </c>
      <c r="AW184" s="113" t="n">
        <v>0</v>
      </c>
      <c r="AX184" s="113" t="n">
        <v>3</v>
      </c>
      <c r="AY184" s="113" t="n">
        <v>0</v>
      </c>
      <c r="AZ184" s="113" t="n">
        <v>2</v>
      </c>
      <c r="BA184" s="112" t="n">
        <v>1</v>
      </c>
      <c r="BB184" s="108"/>
    </row>
    <row r="185" customFormat="false" ht="12.75" hidden="false" customHeight="false" outlineLevel="0" collapsed="false">
      <c r="A185" s="111" t="s">
        <v>413</v>
      </c>
      <c r="B185" s="112" t="n">
        <f aca="false">SUM(C185:BA185)</f>
        <v>3</v>
      </c>
      <c r="C185" s="113" t="n">
        <v>0</v>
      </c>
      <c r="D185" s="113" t="n">
        <v>0</v>
      </c>
      <c r="E185" s="113" t="n">
        <v>0</v>
      </c>
      <c r="F185" s="113" t="n">
        <v>0</v>
      </c>
      <c r="G185" s="113" t="n">
        <v>0</v>
      </c>
      <c r="H185" s="113" t="n">
        <v>0</v>
      </c>
      <c r="I185" s="113" t="n">
        <v>0</v>
      </c>
      <c r="J185" s="113" t="n">
        <v>0</v>
      </c>
      <c r="K185" s="113" t="n">
        <v>0</v>
      </c>
      <c r="L185" s="113" t="n">
        <v>0</v>
      </c>
      <c r="M185" s="113" t="n">
        <v>0</v>
      </c>
      <c r="N185" s="113" t="n">
        <v>0</v>
      </c>
      <c r="O185" s="113" t="n">
        <v>0</v>
      </c>
      <c r="P185" s="113" t="n">
        <v>0</v>
      </c>
      <c r="Q185" s="113" t="n">
        <v>0</v>
      </c>
      <c r="R185" s="113" t="n">
        <v>0</v>
      </c>
      <c r="S185" s="113" t="n">
        <v>0</v>
      </c>
      <c r="T185" s="113" t="n">
        <v>0</v>
      </c>
      <c r="U185" s="113" t="n">
        <v>0</v>
      </c>
      <c r="V185" s="113" t="n">
        <v>0</v>
      </c>
      <c r="W185" s="113" t="n">
        <v>0</v>
      </c>
      <c r="X185" s="113" t="n">
        <v>0</v>
      </c>
      <c r="Y185" s="113" t="n">
        <v>0</v>
      </c>
      <c r="Z185" s="113" t="n">
        <v>0</v>
      </c>
      <c r="AA185" s="113" t="n">
        <v>0</v>
      </c>
      <c r="AB185" s="113" t="n">
        <v>0</v>
      </c>
      <c r="AC185" s="113" t="n">
        <v>0</v>
      </c>
      <c r="AD185" s="113" t="n">
        <v>0</v>
      </c>
      <c r="AE185" s="113" t="n">
        <v>0</v>
      </c>
      <c r="AF185" s="113" t="n">
        <v>0</v>
      </c>
      <c r="AG185" s="113" t="n">
        <v>0</v>
      </c>
      <c r="AH185" s="113" t="n">
        <v>0</v>
      </c>
      <c r="AI185" s="113" t="n">
        <v>0</v>
      </c>
      <c r="AJ185" s="113" t="n">
        <v>0</v>
      </c>
      <c r="AK185" s="113" t="n">
        <v>0</v>
      </c>
      <c r="AL185" s="113" t="n">
        <v>0</v>
      </c>
      <c r="AM185" s="113" t="n">
        <v>0</v>
      </c>
      <c r="AN185" s="113" t="n">
        <v>0</v>
      </c>
      <c r="AO185" s="113" t="n">
        <v>0</v>
      </c>
      <c r="AP185" s="113" t="n">
        <v>0</v>
      </c>
      <c r="AQ185" s="113" t="n">
        <v>0</v>
      </c>
      <c r="AR185" s="113" t="n">
        <v>0</v>
      </c>
      <c r="AS185" s="113" t="n">
        <v>0</v>
      </c>
      <c r="AT185" s="113" t="n">
        <v>0</v>
      </c>
      <c r="AU185" s="113" t="n">
        <v>0</v>
      </c>
      <c r="AV185" s="113" t="n">
        <v>0</v>
      </c>
      <c r="AW185" s="113" t="n">
        <v>0</v>
      </c>
      <c r="AX185" s="113" t="n">
        <v>1</v>
      </c>
      <c r="AY185" s="113" t="n">
        <v>0</v>
      </c>
      <c r="AZ185" s="113" t="n">
        <v>0</v>
      </c>
      <c r="BA185" s="112" t="n">
        <v>2</v>
      </c>
      <c r="BB185" s="108"/>
    </row>
    <row r="186" customFormat="false" ht="12.75" hidden="false" customHeight="true" outlineLevel="0" collapsed="false">
      <c r="A186" s="111" t="s">
        <v>414</v>
      </c>
      <c r="B186" s="112" t="n">
        <f aca="false">SUM(C186:BA186)</f>
        <v>882</v>
      </c>
      <c r="C186" s="113" t="n">
        <v>0</v>
      </c>
      <c r="D186" s="113" t="n">
        <v>0</v>
      </c>
      <c r="E186" s="113" t="n">
        <v>0</v>
      </c>
      <c r="F186" s="113" t="n">
        <v>0</v>
      </c>
      <c r="G186" s="113" t="n">
        <v>0</v>
      </c>
      <c r="H186" s="113" t="n">
        <v>0</v>
      </c>
      <c r="I186" s="113" t="n">
        <v>0</v>
      </c>
      <c r="J186" s="113" t="n">
        <v>0</v>
      </c>
      <c r="K186" s="113" t="n">
        <v>0</v>
      </c>
      <c r="L186" s="113" t="n">
        <v>0</v>
      </c>
      <c r="M186" s="113" t="n">
        <v>8</v>
      </c>
      <c r="N186" s="113" t="n">
        <v>1</v>
      </c>
      <c r="O186" s="113" t="n">
        <v>0</v>
      </c>
      <c r="P186" s="113" t="n">
        <v>0</v>
      </c>
      <c r="Q186" s="113" t="n">
        <v>0</v>
      </c>
      <c r="R186" s="113" t="n">
        <v>2</v>
      </c>
      <c r="S186" s="113" t="n">
        <v>0</v>
      </c>
      <c r="T186" s="113" t="n">
        <v>0</v>
      </c>
      <c r="U186" s="113" t="n">
        <v>5</v>
      </c>
      <c r="V186" s="113" t="n">
        <v>5</v>
      </c>
      <c r="W186" s="113" t="n">
        <v>57</v>
      </c>
      <c r="X186" s="113" t="n">
        <v>1</v>
      </c>
      <c r="Y186" s="113" t="n">
        <v>0</v>
      </c>
      <c r="Z186" s="113" t="n">
        <v>0</v>
      </c>
      <c r="AA186" s="113" t="n">
        <v>0</v>
      </c>
      <c r="AB186" s="113" t="n">
        <v>32</v>
      </c>
      <c r="AC186" s="113" t="n">
        <v>16</v>
      </c>
      <c r="AD186" s="113" t="n">
        <v>13</v>
      </c>
      <c r="AE186" s="113" t="n">
        <v>0</v>
      </c>
      <c r="AF186" s="113" t="n">
        <v>0</v>
      </c>
      <c r="AG186" s="113" t="n">
        <v>0</v>
      </c>
      <c r="AH186" s="113" t="n">
        <v>0</v>
      </c>
      <c r="AI186" s="113" t="n">
        <v>0</v>
      </c>
      <c r="AJ186" s="113" t="n">
        <v>0</v>
      </c>
      <c r="AK186" s="113" t="n">
        <v>51</v>
      </c>
      <c r="AL186" s="113" t="n">
        <v>0</v>
      </c>
      <c r="AM186" s="113" t="n">
        <v>3</v>
      </c>
      <c r="AN186" s="113" t="n">
        <v>2</v>
      </c>
      <c r="AO186" s="113" t="n">
        <v>16</v>
      </c>
      <c r="AP186" s="113" t="n">
        <v>14</v>
      </c>
      <c r="AQ186" s="113" t="n">
        <v>573</v>
      </c>
      <c r="AR186" s="113" t="n">
        <v>5</v>
      </c>
      <c r="AS186" s="113" t="n">
        <v>2</v>
      </c>
      <c r="AT186" s="113" t="n">
        <v>24</v>
      </c>
      <c r="AU186" s="113" t="n">
        <v>0</v>
      </c>
      <c r="AV186" s="113" t="n">
        <v>45</v>
      </c>
      <c r="AW186" s="113" t="n">
        <v>0</v>
      </c>
      <c r="AX186" s="113" t="n">
        <v>5</v>
      </c>
      <c r="AY186" s="113" t="n">
        <v>0</v>
      </c>
      <c r="AZ186" s="113" t="n">
        <v>2</v>
      </c>
      <c r="BA186" s="112" t="n">
        <v>0</v>
      </c>
      <c r="BB186" s="108"/>
    </row>
    <row r="187" customFormat="false" ht="12.75" hidden="false" customHeight="true" outlineLevel="0" collapsed="false">
      <c r="A187" s="111" t="s">
        <v>415</v>
      </c>
      <c r="B187" s="112" t="n">
        <f aca="false">SUM(C187:BA187)</f>
        <v>91</v>
      </c>
      <c r="C187" s="113" t="n">
        <v>0</v>
      </c>
      <c r="D187" s="113" t="n">
        <v>0</v>
      </c>
      <c r="E187" s="113" t="n">
        <v>1</v>
      </c>
      <c r="F187" s="113" t="n">
        <v>0</v>
      </c>
      <c r="G187" s="113" t="n">
        <v>0</v>
      </c>
      <c r="H187" s="113" t="n">
        <v>1</v>
      </c>
      <c r="I187" s="113" t="n">
        <v>0</v>
      </c>
      <c r="J187" s="113" t="n">
        <v>0</v>
      </c>
      <c r="K187" s="113" t="n">
        <v>0</v>
      </c>
      <c r="L187" s="113" t="n">
        <v>6</v>
      </c>
      <c r="M187" s="113" t="n">
        <v>0</v>
      </c>
      <c r="N187" s="113" t="n">
        <v>0</v>
      </c>
      <c r="O187" s="113" t="n">
        <v>0</v>
      </c>
      <c r="P187" s="113" t="n">
        <v>0</v>
      </c>
      <c r="Q187" s="113" t="n">
        <v>0</v>
      </c>
      <c r="R187" s="113" t="n">
        <v>0</v>
      </c>
      <c r="S187" s="113" t="n">
        <v>0</v>
      </c>
      <c r="T187" s="113" t="n">
        <v>0</v>
      </c>
      <c r="U187" s="113" t="n">
        <v>0</v>
      </c>
      <c r="V187" s="113" t="n">
        <v>1</v>
      </c>
      <c r="W187" s="113" t="n">
        <v>0</v>
      </c>
      <c r="X187" s="113" t="n">
        <v>0</v>
      </c>
      <c r="Y187" s="113" t="n">
        <v>2</v>
      </c>
      <c r="Z187" s="113" t="n">
        <v>2</v>
      </c>
      <c r="AA187" s="113" t="n">
        <v>1</v>
      </c>
      <c r="AB187" s="113" t="n">
        <v>0</v>
      </c>
      <c r="AC187" s="113" t="n">
        <v>0</v>
      </c>
      <c r="AD187" s="113" t="n">
        <v>0</v>
      </c>
      <c r="AE187" s="113" t="n">
        <v>12</v>
      </c>
      <c r="AF187" s="113" t="n">
        <v>0</v>
      </c>
      <c r="AG187" s="113" t="n">
        <v>17</v>
      </c>
      <c r="AH187" s="113" t="n">
        <v>2</v>
      </c>
      <c r="AI187" s="113" t="n">
        <v>2</v>
      </c>
      <c r="AJ187" s="113" t="n">
        <v>0</v>
      </c>
      <c r="AK187" s="113" t="n">
        <v>5</v>
      </c>
      <c r="AL187" s="113" t="n">
        <v>0</v>
      </c>
      <c r="AM187" s="113" t="n">
        <v>6</v>
      </c>
      <c r="AN187" s="113" t="n">
        <v>0</v>
      </c>
      <c r="AO187" s="113" t="n">
        <v>5</v>
      </c>
      <c r="AP187" s="113" t="n">
        <v>0</v>
      </c>
      <c r="AQ187" s="113" t="n">
        <v>0</v>
      </c>
      <c r="AR187" s="113" t="n">
        <v>1</v>
      </c>
      <c r="AS187" s="113" t="n">
        <v>0</v>
      </c>
      <c r="AT187" s="113" t="n">
        <v>4</v>
      </c>
      <c r="AU187" s="113" t="n">
        <v>2</v>
      </c>
      <c r="AV187" s="113" t="n">
        <v>0</v>
      </c>
      <c r="AW187" s="113" t="n">
        <v>1</v>
      </c>
      <c r="AX187" s="113" t="n">
        <v>2</v>
      </c>
      <c r="AY187" s="113" t="n">
        <v>13</v>
      </c>
      <c r="AZ187" s="113" t="n">
        <v>5</v>
      </c>
      <c r="BA187" s="112" t="n">
        <v>0</v>
      </c>
      <c r="BB187" s="108"/>
    </row>
    <row r="188" customFormat="false" ht="12.75" hidden="false" customHeight="true" outlineLevel="0" collapsed="false">
      <c r="A188" s="122" t="s">
        <v>416</v>
      </c>
      <c r="B188" s="112" t="n">
        <f aca="false">SUM(C188:BA188)</f>
        <v>43</v>
      </c>
      <c r="C188" s="113" t="n">
        <v>0</v>
      </c>
      <c r="D188" s="113" t="n">
        <v>0</v>
      </c>
      <c r="E188" s="113" t="n">
        <v>0</v>
      </c>
      <c r="F188" s="113" t="n">
        <v>0</v>
      </c>
      <c r="G188" s="113" t="n">
        <v>0</v>
      </c>
      <c r="H188" s="113" t="n">
        <v>0</v>
      </c>
      <c r="I188" s="113" t="n">
        <v>0</v>
      </c>
      <c r="J188" s="113" t="n">
        <v>0</v>
      </c>
      <c r="K188" s="113" t="n">
        <v>0</v>
      </c>
      <c r="L188" s="113" t="n">
        <v>0</v>
      </c>
      <c r="M188" s="113" t="n">
        <v>0</v>
      </c>
      <c r="N188" s="113" t="n">
        <v>0</v>
      </c>
      <c r="O188" s="113" t="n">
        <v>0</v>
      </c>
      <c r="P188" s="113" t="n">
        <v>0</v>
      </c>
      <c r="Q188" s="113" t="n">
        <v>0</v>
      </c>
      <c r="R188" s="113" t="n">
        <v>0</v>
      </c>
      <c r="S188" s="113" t="n">
        <v>0</v>
      </c>
      <c r="T188" s="113" t="n">
        <v>0</v>
      </c>
      <c r="U188" s="113" t="n">
        <v>0</v>
      </c>
      <c r="V188" s="113" t="n">
        <v>0</v>
      </c>
      <c r="W188" s="113" t="n">
        <v>0</v>
      </c>
      <c r="X188" s="113" t="n">
        <v>0</v>
      </c>
      <c r="Y188" s="113" t="n">
        <v>0</v>
      </c>
      <c r="Z188" s="113" t="n">
        <v>0</v>
      </c>
      <c r="AA188" s="113" t="n">
        <v>0</v>
      </c>
      <c r="AB188" s="113" t="n">
        <v>0</v>
      </c>
      <c r="AC188" s="113" t="n">
        <v>0</v>
      </c>
      <c r="AD188" s="113" t="n">
        <v>0</v>
      </c>
      <c r="AE188" s="113" t="n">
        <v>0</v>
      </c>
      <c r="AF188" s="113" t="n">
        <v>0</v>
      </c>
      <c r="AG188" s="113" t="n">
        <v>0</v>
      </c>
      <c r="AH188" s="113" t="n">
        <v>0</v>
      </c>
      <c r="AI188" s="113" t="n">
        <v>0</v>
      </c>
      <c r="AJ188" s="113" t="n">
        <v>0</v>
      </c>
      <c r="AK188" s="113" t="n">
        <v>0</v>
      </c>
      <c r="AL188" s="113" t="n">
        <v>0</v>
      </c>
      <c r="AM188" s="113" t="n">
        <v>0</v>
      </c>
      <c r="AN188" s="113" t="n">
        <v>1</v>
      </c>
      <c r="AO188" s="113" t="n">
        <v>1</v>
      </c>
      <c r="AP188" s="113" t="n">
        <v>6</v>
      </c>
      <c r="AQ188" s="113" t="n">
        <v>1</v>
      </c>
      <c r="AR188" s="113" t="n">
        <v>1</v>
      </c>
      <c r="AS188" s="113" t="n">
        <v>28</v>
      </c>
      <c r="AT188" s="113" t="n">
        <v>0</v>
      </c>
      <c r="AU188" s="113" t="n">
        <v>0</v>
      </c>
      <c r="AV188" s="113" t="n">
        <v>1</v>
      </c>
      <c r="AW188" s="113" t="n">
        <v>0</v>
      </c>
      <c r="AX188" s="113" t="n">
        <v>2</v>
      </c>
      <c r="AY188" s="113" t="n">
        <v>2</v>
      </c>
      <c r="AZ188" s="113" t="n">
        <v>0</v>
      </c>
      <c r="BA188" s="112" t="n">
        <v>0</v>
      </c>
      <c r="BB188" s="108"/>
    </row>
    <row r="189" customFormat="false" ht="12.75" hidden="false" customHeight="true" outlineLevel="0" collapsed="false">
      <c r="A189" s="111" t="s">
        <v>417</v>
      </c>
      <c r="B189" s="112" t="n">
        <f aca="false">SUM(C189:BA189)</f>
        <v>17</v>
      </c>
      <c r="C189" s="113" t="n">
        <v>0</v>
      </c>
      <c r="D189" s="113" t="n">
        <v>0</v>
      </c>
      <c r="E189" s="113" t="n">
        <v>0</v>
      </c>
      <c r="F189" s="113" t="n">
        <v>0</v>
      </c>
      <c r="G189" s="113" t="n">
        <v>0</v>
      </c>
      <c r="H189" s="113" t="n">
        <v>0</v>
      </c>
      <c r="I189" s="113" t="n">
        <v>0</v>
      </c>
      <c r="J189" s="113" t="n">
        <v>0</v>
      </c>
      <c r="K189" s="113" t="n">
        <v>0</v>
      </c>
      <c r="L189" s="113" t="n">
        <v>0</v>
      </c>
      <c r="M189" s="113" t="n">
        <v>0</v>
      </c>
      <c r="N189" s="113" t="n">
        <v>0</v>
      </c>
      <c r="O189" s="113" t="n">
        <v>0</v>
      </c>
      <c r="P189" s="113" t="n">
        <v>0</v>
      </c>
      <c r="Q189" s="113" t="n">
        <v>6</v>
      </c>
      <c r="R189" s="113" t="n">
        <v>0</v>
      </c>
      <c r="S189" s="113" t="n">
        <v>0</v>
      </c>
      <c r="T189" s="113" t="n">
        <v>0</v>
      </c>
      <c r="U189" s="113" t="n">
        <v>0</v>
      </c>
      <c r="V189" s="113" t="n">
        <v>0</v>
      </c>
      <c r="W189" s="113" t="n">
        <v>1</v>
      </c>
      <c r="X189" s="113" t="n">
        <v>1</v>
      </c>
      <c r="Y189" s="113" t="n">
        <v>0</v>
      </c>
      <c r="Z189" s="113" t="n">
        <v>0</v>
      </c>
      <c r="AA189" s="113" t="n">
        <v>0</v>
      </c>
      <c r="AB189" s="113" t="n">
        <v>0</v>
      </c>
      <c r="AC189" s="113" t="n">
        <v>0</v>
      </c>
      <c r="AD189" s="113" t="n">
        <v>0</v>
      </c>
      <c r="AE189" s="113" t="n">
        <v>0</v>
      </c>
      <c r="AF189" s="113" t="n">
        <v>0</v>
      </c>
      <c r="AG189" s="113" t="n">
        <v>1</v>
      </c>
      <c r="AH189" s="113" t="n">
        <v>1</v>
      </c>
      <c r="AI189" s="113" t="n">
        <v>0</v>
      </c>
      <c r="AJ189" s="113" t="n">
        <v>0</v>
      </c>
      <c r="AK189" s="113" t="n">
        <v>1</v>
      </c>
      <c r="AL189" s="113" t="n">
        <v>0</v>
      </c>
      <c r="AM189" s="113" t="n">
        <v>0</v>
      </c>
      <c r="AN189" s="113" t="n">
        <v>0</v>
      </c>
      <c r="AO189" s="113" t="n">
        <v>0</v>
      </c>
      <c r="AP189" s="113" t="n">
        <v>0</v>
      </c>
      <c r="AQ189" s="113" t="n">
        <v>0</v>
      </c>
      <c r="AR189" s="113" t="n">
        <v>0</v>
      </c>
      <c r="AS189" s="113" t="n">
        <v>0</v>
      </c>
      <c r="AT189" s="113" t="n">
        <v>2</v>
      </c>
      <c r="AU189" s="113" t="n">
        <v>1</v>
      </c>
      <c r="AV189" s="113" t="n">
        <v>2</v>
      </c>
      <c r="AW189" s="113" t="n">
        <v>0</v>
      </c>
      <c r="AX189" s="113" t="n">
        <v>0</v>
      </c>
      <c r="AY189" s="113" t="n">
        <v>0</v>
      </c>
      <c r="AZ189" s="113" t="n">
        <v>1</v>
      </c>
      <c r="BA189" s="112" t="n">
        <v>0</v>
      </c>
      <c r="BB189" s="108"/>
    </row>
    <row r="190" customFormat="false" ht="12.75" hidden="false" customHeight="true" outlineLevel="0" collapsed="false">
      <c r="A190" s="122" t="s">
        <v>418</v>
      </c>
      <c r="B190" s="112" t="n">
        <f aca="false">SUM(C190:BA190)</f>
        <v>800</v>
      </c>
      <c r="C190" s="113" t="n">
        <v>0</v>
      </c>
      <c r="D190" s="113" t="n">
        <v>0</v>
      </c>
      <c r="E190" s="113" t="n">
        <v>0</v>
      </c>
      <c r="F190" s="113" t="n">
        <v>0</v>
      </c>
      <c r="G190" s="113" t="n">
        <v>0</v>
      </c>
      <c r="H190" s="113" t="n">
        <v>0</v>
      </c>
      <c r="I190" s="113" t="n">
        <v>0</v>
      </c>
      <c r="J190" s="113" t="n">
        <v>56</v>
      </c>
      <c r="K190" s="113" t="n">
        <v>65</v>
      </c>
      <c r="L190" s="113" t="n">
        <v>1</v>
      </c>
      <c r="M190" s="113" t="n">
        <v>69</v>
      </c>
      <c r="N190" s="113" t="n">
        <v>9</v>
      </c>
      <c r="O190" s="113" t="n">
        <v>0</v>
      </c>
      <c r="P190" s="113" t="n">
        <v>0</v>
      </c>
      <c r="Q190" s="113" t="n">
        <v>0</v>
      </c>
      <c r="R190" s="113" t="n">
        <v>0</v>
      </c>
      <c r="S190" s="113" t="n">
        <v>1</v>
      </c>
      <c r="T190" s="113" t="n">
        <v>0</v>
      </c>
      <c r="U190" s="113" t="n">
        <v>66</v>
      </c>
      <c r="V190" s="113" t="n">
        <v>0</v>
      </c>
      <c r="W190" s="113" t="n">
        <v>0</v>
      </c>
      <c r="X190" s="113" t="n">
        <v>31</v>
      </c>
      <c r="Y190" s="113" t="n">
        <v>0</v>
      </c>
      <c r="Z190" s="113" t="n">
        <v>0</v>
      </c>
      <c r="AA190" s="113" t="n">
        <v>123</v>
      </c>
      <c r="AB190" s="113" t="n">
        <v>1</v>
      </c>
      <c r="AC190" s="113" t="n">
        <v>0</v>
      </c>
      <c r="AD190" s="113" t="n">
        <v>1</v>
      </c>
      <c r="AE190" s="113" t="n">
        <v>27</v>
      </c>
      <c r="AF190" s="113" t="n">
        <v>0</v>
      </c>
      <c r="AG190" s="113" t="n">
        <v>0</v>
      </c>
      <c r="AH190" s="113" t="n">
        <v>1</v>
      </c>
      <c r="AI190" s="113" t="n">
        <v>22</v>
      </c>
      <c r="AJ190" s="113" t="n">
        <v>0</v>
      </c>
      <c r="AK190" s="113" t="n">
        <v>29</v>
      </c>
      <c r="AL190" s="113" t="n">
        <v>8</v>
      </c>
      <c r="AM190" s="113" t="n">
        <v>11</v>
      </c>
      <c r="AN190" s="113" t="n">
        <v>6</v>
      </c>
      <c r="AO190" s="113" t="n">
        <v>8</v>
      </c>
      <c r="AP190" s="113" t="n">
        <v>0</v>
      </c>
      <c r="AQ190" s="113" t="n">
        <v>7</v>
      </c>
      <c r="AR190" s="113" t="n">
        <v>82</v>
      </c>
      <c r="AS190" s="113" t="n">
        <v>19</v>
      </c>
      <c r="AT190" s="113" t="n">
        <v>0</v>
      </c>
      <c r="AU190" s="113" t="n">
        <v>0</v>
      </c>
      <c r="AV190" s="113" t="n">
        <v>2</v>
      </c>
      <c r="AW190" s="113" t="n">
        <v>0</v>
      </c>
      <c r="AX190" s="113" t="n">
        <v>38</v>
      </c>
      <c r="AY190" s="113" t="n">
        <v>10</v>
      </c>
      <c r="AZ190" s="113" t="n">
        <v>101</v>
      </c>
      <c r="BA190" s="112" t="n">
        <v>6</v>
      </c>
      <c r="BB190" s="108"/>
    </row>
    <row r="191" customFormat="false" ht="12.75" hidden="false" customHeight="true" outlineLevel="0" collapsed="false">
      <c r="A191" s="111" t="s">
        <v>419</v>
      </c>
      <c r="B191" s="112" t="n">
        <f aca="false">SUM(C191:BA191)</f>
        <v>10</v>
      </c>
      <c r="C191" s="113" t="n">
        <v>0</v>
      </c>
      <c r="D191" s="113" t="n">
        <v>0</v>
      </c>
      <c r="E191" s="113" t="n">
        <v>0</v>
      </c>
      <c r="F191" s="113" t="n">
        <v>0</v>
      </c>
      <c r="G191" s="113" t="n">
        <v>0</v>
      </c>
      <c r="H191" s="113" t="n">
        <v>0</v>
      </c>
      <c r="I191" s="113" t="n">
        <v>0</v>
      </c>
      <c r="J191" s="113" t="n">
        <v>0</v>
      </c>
      <c r="K191" s="113" t="n">
        <v>0</v>
      </c>
      <c r="L191" s="113" t="n">
        <v>0</v>
      </c>
      <c r="M191" s="113" t="n">
        <v>0</v>
      </c>
      <c r="N191" s="113" t="n">
        <v>0</v>
      </c>
      <c r="O191" s="113" t="n">
        <v>0</v>
      </c>
      <c r="P191" s="113" t="n">
        <v>0</v>
      </c>
      <c r="Q191" s="113" t="n">
        <v>0</v>
      </c>
      <c r="R191" s="113" t="n">
        <v>0</v>
      </c>
      <c r="S191" s="113" t="n">
        <v>0</v>
      </c>
      <c r="T191" s="113" t="n">
        <v>0</v>
      </c>
      <c r="U191" s="113" t="n">
        <v>0</v>
      </c>
      <c r="V191" s="113" t="n">
        <v>0</v>
      </c>
      <c r="W191" s="113" t="n">
        <v>0</v>
      </c>
      <c r="X191" s="113" t="n">
        <v>0</v>
      </c>
      <c r="Y191" s="113" t="n">
        <v>0</v>
      </c>
      <c r="Z191" s="113" t="n">
        <v>0</v>
      </c>
      <c r="AA191" s="113" t="n">
        <v>0</v>
      </c>
      <c r="AB191" s="113" t="n">
        <v>0</v>
      </c>
      <c r="AC191" s="113" t="n">
        <v>0</v>
      </c>
      <c r="AD191" s="113" t="n">
        <v>0</v>
      </c>
      <c r="AE191" s="113" t="n">
        <v>0</v>
      </c>
      <c r="AF191" s="113" t="n">
        <v>0</v>
      </c>
      <c r="AG191" s="113" t="n">
        <v>0</v>
      </c>
      <c r="AH191" s="113" t="n">
        <v>0</v>
      </c>
      <c r="AI191" s="113" t="n">
        <v>0</v>
      </c>
      <c r="AJ191" s="113" t="n">
        <v>0</v>
      </c>
      <c r="AK191" s="113" t="n">
        <v>0</v>
      </c>
      <c r="AL191" s="113" t="n">
        <v>0</v>
      </c>
      <c r="AM191" s="113" t="n">
        <v>0</v>
      </c>
      <c r="AN191" s="113" t="n">
        <v>0</v>
      </c>
      <c r="AO191" s="113" t="n">
        <v>0</v>
      </c>
      <c r="AP191" s="113" t="n">
        <v>0</v>
      </c>
      <c r="AQ191" s="113" t="n">
        <v>0</v>
      </c>
      <c r="AR191" s="113" t="n">
        <v>0</v>
      </c>
      <c r="AS191" s="113" t="n">
        <v>0</v>
      </c>
      <c r="AT191" s="113" t="n">
        <v>0</v>
      </c>
      <c r="AU191" s="113" t="n">
        <v>0</v>
      </c>
      <c r="AV191" s="113" t="n">
        <v>0</v>
      </c>
      <c r="AW191" s="113" t="n">
        <v>0</v>
      </c>
      <c r="AX191" s="113" t="n">
        <v>0</v>
      </c>
      <c r="AY191" s="113" t="n">
        <v>0</v>
      </c>
      <c r="AZ191" s="113" t="n">
        <v>0</v>
      </c>
      <c r="BA191" s="112" t="n">
        <v>10</v>
      </c>
      <c r="BB191" s="108"/>
    </row>
    <row r="192" customFormat="false" ht="12.75" hidden="false" customHeight="true" outlineLevel="0" collapsed="false">
      <c r="A192" s="111" t="s">
        <v>420</v>
      </c>
      <c r="B192" s="112" t="n">
        <f aca="false">SUM(C192:BA192)</f>
        <v>9</v>
      </c>
      <c r="C192" s="113" t="n">
        <v>0</v>
      </c>
      <c r="D192" s="113" t="n">
        <v>0</v>
      </c>
      <c r="E192" s="113" t="n">
        <v>0</v>
      </c>
      <c r="F192" s="113" t="n">
        <v>0</v>
      </c>
      <c r="G192" s="113" t="n">
        <v>0</v>
      </c>
      <c r="H192" s="113" t="n">
        <v>0</v>
      </c>
      <c r="I192" s="113" t="n">
        <v>0</v>
      </c>
      <c r="J192" s="113" t="n">
        <v>0</v>
      </c>
      <c r="K192" s="113" t="n">
        <v>1</v>
      </c>
      <c r="L192" s="113" t="n">
        <v>0</v>
      </c>
      <c r="M192" s="113" t="n">
        <v>0</v>
      </c>
      <c r="N192" s="113" t="n">
        <v>0</v>
      </c>
      <c r="O192" s="113" t="n">
        <v>0</v>
      </c>
      <c r="P192" s="113" t="n">
        <v>0</v>
      </c>
      <c r="Q192" s="113" t="n">
        <v>0</v>
      </c>
      <c r="R192" s="113" t="n">
        <v>0</v>
      </c>
      <c r="S192" s="113" t="n">
        <v>2</v>
      </c>
      <c r="T192" s="113" t="n">
        <v>0</v>
      </c>
      <c r="U192" s="113" t="n">
        <v>0</v>
      </c>
      <c r="V192" s="113" t="n">
        <v>0</v>
      </c>
      <c r="W192" s="113" t="n">
        <v>0</v>
      </c>
      <c r="X192" s="113" t="n">
        <v>0</v>
      </c>
      <c r="Y192" s="113" t="n">
        <v>1</v>
      </c>
      <c r="Z192" s="113" t="n">
        <v>0</v>
      </c>
      <c r="AA192" s="113" t="n">
        <v>0</v>
      </c>
      <c r="AB192" s="113" t="n">
        <v>0</v>
      </c>
      <c r="AC192" s="113" t="n">
        <v>0</v>
      </c>
      <c r="AD192" s="113" t="n">
        <v>0</v>
      </c>
      <c r="AE192" s="113" t="n">
        <v>1</v>
      </c>
      <c r="AF192" s="113" t="n">
        <v>0</v>
      </c>
      <c r="AG192" s="113" t="n">
        <v>0</v>
      </c>
      <c r="AH192" s="113" t="n">
        <v>2</v>
      </c>
      <c r="AI192" s="113" t="n">
        <v>0</v>
      </c>
      <c r="AJ192" s="113" t="n">
        <v>0</v>
      </c>
      <c r="AK192" s="113" t="n">
        <v>0</v>
      </c>
      <c r="AL192" s="113" t="n">
        <v>0</v>
      </c>
      <c r="AM192" s="113" t="n">
        <v>1</v>
      </c>
      <c r="AN192" s="113" t="n">
        <v>1</v>
      </c>
      <c r="AO192" s="113" t="n">
        <v>0</v>
      </c>
      <c r="AP192" s="113" t="n">
        <v>0</v>
      </c>
      <c r="AQ192" s="113" t="n">
        <v>0</v>
      </c>
      <c r="AR192" s="113" t="n">
        <v>0</v>
      </c>
      <c r="AS192" s="113" t="n">
        <v>0</v>
      </c>
      <c r="AT192" s="113" t="n">
        <v>0</v>
      </c>
      <c r="AU192" s="113" t="n">
        <v>0</v>
      </c>
      <c r="AV192" s="113" t="n">
        <v>0</v>
      </c>
      <c r="AW192" s="113" t="n">
        <v>0</v>
      </c>
      <c r="AX192" s="113" t="n">
        <v>0</v>
      </c>
      <c r="AY192" s="113" t="n">
        <v>0</v>
      </c>
      <c r="AZ192" s="113" t="n">
        <v>0</v>
      </c>
      <c r="BA192" s="112" t="n">
        <v>0</v>
      </c>
      <c r="BB192" s="108"/>
    </row>
    <row r="193" customFormat="false" ht="12.75" hidden="false" customHeight="true" outlineLevel="0" collapsed="false">
      <c r="A193" s="111" t="s">
        <v>421</v>
      </c>
      <c r="B193" s="112" t="n">
        <f aca="false">SUM(C193:BA193)</f>
        <v>2</v>
      </c>
      <c r="C193" s="113" t="n">
        <v>0</v>
      </c>
      <c r="D193" s="113" t="n">
        <v>0</v>
      </c>
      <c r="E193" s="113" t="n">
        <v>0</v>
      </c>
      <c r="F193" s="113" t="n">
        <v>2</v>
      </c>
      <c r="G193" s="113" t="n">
        <v>0</v>
      </c>
      <c r="H193" s="113" t="n">
        <v>0</v>
      </c>
      <c r="I193" s="113" t="n">
        <v>0</v>
      </c>
      <c r="J193" s="113" t="n">
        <v>0</v>
      </c>
      <c r="K193" s="113" t="n">
        <v>0</v>
      </c>
      <c r="L193" s="113" t="n">
        <v>0</v>
      </c>
      <c r="M193" s="113" t="n">
        <v>0</v>
      </c>
      <c r="N193" s="113" t="n">
        <v>0</v>
      </c>
      <c r="O193" s="113" t="n">
        <v>0</v>
      </c>
      <c r="P193" s="113" t="n">
        <v>0</v>
      </c>
      <c r="Q193" s="113" t="n">
        <v>0</v>
      </c>
      <c r="R193" s="113" t="n">
        <v>0</v>
      </c>
      <c r="S193" s="113" t="n">
        <v>0</v>
      </c>
      <c r="T193" s="113" t="n">
        <v>0</v>
      </c>
      <c r="U193" s="113" t="n">
        <v>0</v>
      </c>
      <c r="V193" s="113" t="n">
        <v>0</v>
      </c>
      <c r="W193" s="113" t="n">
        <v>0</v>
      </c>
      <c r="X193" s="113" t="n">
        <v>0</v>
      </c>
      <c r="Y193" s="113" t="n">
        <v>0</v>
      </c>
      <c r="Z193" s="113" t="n">
        <v>0</v>
      </c>
      <c r="AA193" s="113" t="n">
        <v>0</v>
      </c>
      <c r="AB193" s="113" t="n">
        <v>0</v>
      </c>
      <c r="AC193" s="113" t="n">
        <v>0</v>
      </c>
      <c r="AD193" s="113" t="n">
        <v>0</v>
      </c>
      <c r="AE193" s="113" t="n">
        <v>0</v>
      </c>
      <c r="AF193" s="113" t="n">
        <v>0</v>
      </c>
      <c r="AG193" s="113" t="n">
        <v>0</v>
      </c>
      <c r="AH193" s="113" t="n">
        <v>0</v>
      </c>
      <c r="AI193" s="113" t="n">
        <v>0</v>
      </c>
      <c r="AJ193" s="113" t="n">
        <v>0</v>
      </c>
      <c r="AK193" s="113" t="n">
        <v>0</v>
      </c>
      <c r="AL193" s="113" t="n">
        <v>0</v>
      </c>
      <c r="AM193" s="113" t="n">
        <v>0</v>
      </c>
      <c r="AN193" s="113" t="n">
        <v>0</v>
      </c>
      <c r="AO193" s="113" t="n">
        <v>0</v>
      </c>
      <c r="AP193" s="113" t="n">
        <v>0</v>
      </c>
      <c r="AQ193" s="113" t="n">
        <v>0</v>
      </c>
      <c r="AR193" s="113" t="n">
        <v>0</v>
      </c>
      <c r="AS193" s="113" t="n">
        <v>0</v>
      </c>
      <c r="AT193" s="113" t="n">
        <v>0</v>
      </c>
      <c r="AU193" s="113" t="n">
        <v>0</v>
      </c>
      <c r="AV193" s="113" t="n">
        <v>0</v>
      </c>
      <c r="AW193" s="113" t="n">
        <v>0</v>
      </c>
      <c r="AX193" s="113" t="n">
        <v>0</v>
      </c>
      <c r="AY193" s="113" t="n">
        <v>0</v>
      </c>
      <c r="AZ193" s="113" t="n">
        <v>0</v>
      </c>
      <c r="BA193" s="112" t="n">
        <v>0</v>
      </c>
      <c r="BB193" s="108"/>
    </row>
    <row r="194" customFormat="false" ht="12.75" hidden="false" customHeight="true" outlineLevel="0" collapsed="false">
      <c r="A194" s="111" t="s">
        <v>422</v>
      </c>
      <c r="B194" s="112" t="n">
        <f aca="false">SUM(C194:BA194)</f>
        <v>2</v>
      </c>
      <c r="C194" s="113" t="n">
        <v>0</v>
      </c>
      <c r="D194" s="113" t="n">
        <v>0</v>
      </c>
      <c r="E194" s="113" t="n">
        <v>0</v>
      </c>
      <c r="F194" s="113" t="n">
        <v>0</v>
      </c>
      <c r="G194" s="113" t="n">
        <v>1</v>
      </c>
      <c r="H194" s="113" t="n">
        <v>0</v>
      </c>
      <c r="I194" s="113" t="n">
        <v>0</v>
      </c>
      <c r="J194" s="113" t="n">
        <v>0</v>
      </c>
      <c r="K194" s="113" t="n">
        <v>0</v>
      </c>
      <c r="L194" s="113" t="n">
        <v>0</v>
      </c>
      <c r="M194" s="113" t="n">
        <v>0</v>
      </c>
      <c r="N194" s="113" t="n">
        <v>0</v>
      </c>
      <c r="O194" s="113" t="n">
        <v>0</v>
      </c>
      <c r="P194" s="113" t="n">
        <v>0</v>
      </c>
      <c r="Q194" s="113" t="n">
        <v>0</v>
      </c>
      <c r="R194" s="113" t="n">
        <v>0</v>
      </c>
      <c r="S194" s="113" t="n">
        <v>0</v>
      </c>
      <c r="T194" s="113" t="n">
        <v>0</v>
      </c>
      <c r="U194" s="113" t="n">
        <v>0</v>
      </c>
      <c r="V194" s="113" t="n">
        <v>0</v>
      </c>
      <c r="W194" s="113" t="n">
        <v>0</v>
      </c>
      <c r="X194" s="113" t="n">
        <v>0</v>
      </c>
      <c r="Y194" s="113" t="n">
        <v>0</v>
      </c>
      <c r="Z194" s="113" t="n">
        <v>0</v>
      </c>
      <c r="AA194" s="113" t="n">
        <v>0</v>
      </c>
      <c r="AB194" s="113" t="n">
        <v>0</v>
      </c>
      <c r="AC194" s="113" t="n">
        <v>0</v>
      </c>
      <c r="AD194" s="113" t="n">
        <v>0</v>
      </c>
      <c r="AE194" s="113" t="n">
        <v>0</v>
      </c>
      <c r="AF194" s="113" t="n">
        <v>0</v>
      </c>
      <c r="AG194" s="113" t="n">
        <v>0</v>
      </c>
      <c r="AH194" s="113" t="n">
        <v>0</v>
      </c>
      <c r="AI194" s="113" t="n">
        <v>0</v>
      </c>
      <c r="AJ194" s="113" t="n">
        <v>0</v>
      </c>
      <c r="AK194" s="113" t="n">
        <v>0</v>
      </c>
      <c r="AL194" s="113" t="n">
        <v>0</v>
      </c>
      <c r="AM194" s="113" t="n">
        <v>0</v>
      </c>
      <c r="AN194" s="113" t="n">
        <v>0</v>
      </c>
      <c r="AO194" s="113" t="n">
        <v>0</v>
      </c>
      <c r="AP194" s="113" t="n">
        <v>0</v>
      </c>
      <c r="AQ194" s="113" t="n">
        <v>0</v>
      </c>
      <c r="AR194" s="113" t="n">
        <v>0</v>
      </c>
      <c r="AS194" s="113" t="n">
        <v>0</v>
      </c>
      <c r="AT194" s="113" t="n">
        <v>0</v>
      </c>
      <c r="AU194" s="113" t="n">
        <v>0</v>
      </c>
      <c r="AV194" s="113" t="n">
        <v>0</v>
      </c>
      <c r="AW194" s="113" t="n">
        <v>0</v>
      </c>
      <c r="AX194" s="113" t="n">
        <v>0</v>
      </c>
      <c r="AY194" s="113" t="n">
        <v>0</v>
      </c>
      <c r="AZ194" s="113" t="n">
        <v>1</v>
      </c>
      <c r="BA194" s="112" t="n">
        <v>0</v>
      </c>
      <c r="BB194" s="108"/>
    </row>
    <row r="195" customFormat="false" ht="12.75" hidden="false" customHeight="true" outlineLevel="0" collapsed="false">
      <c r="A195" s="111" t="s">
        <v>423</v>
      </c>
      <c r="B195" s="112" t="n">
        <f aca="false">SUM(C195:BA195)</f>
        <v>1</v>
      </c>
      <c r="C195" s="113" t="n">
        <v>0</v>
      </c>
      <c r="D195" s="113" t="n">
        <v>0</v>
      </c>
      <c r="E195" s="113" t="n">
        <v>0</v>
      </c>
      <c r="F195" s="113" t="n">
        <v>0</v>
      </c>
      <c r="G195" s="113" t="n">
        <v>0</v>
      </c>
      <c r="H195" s="113" t="n">
        <v>0</v>
      </c>
      <c r="I195" s="113" t="n">
        <v>0</v>
      </c>
      <c r="J195" s="113" t="n">
        <v>0</v>
      </c>
      <c r="K195" s="113" t="n">
        <v>0</v>
      </c>
      <c r="L195" s="113" t="n">
        <v>0</v>
      </c>
      <c r="M195" s="113" t="n">
        <v>0</v>
      </c>
      <c r="N195" s="113" t="n">
        <v>0</v>
      </c>
      <c r="O195" s="113" t="n">
        <v>0</v>
      </c>
      <c r="P195" s="113" t="n">
        <v>0</v>
      </c>
      <c r="Q195" s="113" t="n">
        <v>0</v>
      </c>
      <c r="R195" s="113" t="n">
        <v>0</v>
      </c>
      <c r="S195" s="113" t="n">
        <v>0</v>
      </c>
      <c r="T195" s="113" t="n">
        <v>0</v>
      </c>
      <c r="U195" s="113" t="n">
        <v>0</v>
      </c>
      <c r="V195" s="113" t="n">
        <v>0</v>
      </c>
      <c r="W195" s="113" t="n">
        <v>0</v>
      </c>
      <c r="X195" s="113" t="n">
        <v>0</v>
      </c>
      <c r="Y195" s="113" t="n">
        <v>0</v>
      </c>
      <c r="Z195" s="113" t="n">
        <v>0</v>
      </c>
      <c r="AA195" s="113" t="n">
        <v>0</v>
      </c>
      <c r="AB195" s="113" t="n">
        <v>0</v>
      </c>
      <c r="AC195" s="113" t="n">
        <v>0</v>
      </c>
      <c r="AD195" s="113" t="n">
        <v>0</v>
      </c>
      <c r="AE195" s="113" t="n">
        <v>0</v>
      </c>
      <c r="AF195" s="113" t="n">
        <v>0</v>
      </c>
      <c r="AG195" s="113" t="n">
        <v>0</v>
      </c>
      <c r="AH195" s="113" t="n">
        <v>0</v>
      </c>
      <c r="AI195" s="113" t="n">
        <v>0</v>
      </c>
      <c r="AJ195" s="113" t="n">
        <v>0</v>
      </c>
      <c r="AK195" s="113" t="n">
        <v>0</v>
      </c>
      <c r="AL195" s="113" t="n">
        <v>0</v>
      </c>
      <c r="AM195" s="113" t="n">
        <v>0</v>
      </c>
      <c r="AN195" s="113" t="n">
        <v>0</v>
      </c>
      <c r="AO195" s="113" t="n">
        <v>0</v>
      </c>
      <c r="AP195" s="113" t="n">
        <v>0</v>
      </c>
      <c r="AQ195" s="113" t="n">
        <v>0</v>
      </c>
      <c r="AR195" s="113" t="n">
        <v>0</v>
      </c>
      <c r="AS195" s="113" t="n">
        <v>0</v>
      </c>
      <c r="AT195" s="113" t="n">
        <v>0</v>
      </c>
      <c r="AU195" s="113" t="n">
        <v>0</v>
      </c>
      <c r="AV195" s="113" t="n">
        <v>0</v>
      </c>
      <c r="AW195" s="113" t="n">
        <v>0</v>
      </c>
      <c r="AX195" s="113" t="n">
        <v>0</v>
      </c>
      <c r="AY195" s="113" t="n">
        <v>0</v>
      </c>
      <c r="AZ195" s="113" t="n">
        <v>1</v>
      </c>
      <c r="BA195" s="112" t="n">
        <v>0</v>
      </c>
      <c r="BB195" s="108"/>
    </row>
    <row r="196" customFormat="false" ht="12.75" hidden="false" customHeight="true" outlineLevel="0" collapsed="false">
      <c r="A196" s="111" t="s">
        <v>424</v>
      </c>
      <c r="B196" s="112" t="n">
        <f aca="false">SUM(C196:BA196)</f>
        <v>1</v>
      </c>
      <c r="C196" s="113" t="n">
        <v>0</v>
      </c>
      <c r="D196" s="113" t="n">
        <v>0</v>
      </c>
      <c r="E196" s="113" t="n">
        <v>0</v>
      </c>
      <c r="F196" s="113" t="n">
        <v>0</v>
      </c>
      <c r="G196" s="113" t="n">
        <v>0</v>
      </c>
      <c r="H196" s="113" t="n">
        <v>0</v>
      </c>
      <c r="I196" s="113" t="n">
        <v>0</v>
      </c>
      <c r="J196" s="113" t="n">
        <v>0</v>
      </c>
      <c r="K196" s="113" t="n">
        <v>0</v>
      </c>
      <c r="L196" s="113" t="n">
        <v>0</v>
      </c>
      <c r="M196" s="113" t="n">
        <v>0</v>
      </c>
      <c r="N196" s="113" t="n">
        <v>0</v>
      </c>
      <c r="O196" s="113" t="n">
        <v>0</v>
      </c>
      <c r="P196" s="113" t="n">
        <v>0</v>
      </c>
      <c r="Q196" s="113" t="n">
        <v>0</v>
      </c>
      <c r="R196" s="113" t="n">
        <v>0</v>
      </c>
      <c r="S196" s="113" t="n">
        <v>1</v>
      </c>
      <c r="T196" s="113" t="n">
        <v>0</v>
      </c>
      <c r="U196" s="113" t="n">
        <v>0</v>
      </c>
      <c r="V196" s="113" t="n">
        <v>0</v>
      </c>
      <c r="W196" s="113" t="n">
        <v>0</v>
      </c>
      <c r="X196" s="113" t="n">
        <v>0</v>
      </c>
      <c r="Y196" s="113" t="n">
        <v>0</v>
      </c>
      <c r="Z196" s="113" t="n">
        <v>0</v>
      </c>
      <c r="AA196" s="113" t="n">
        <v>0</v>
      </c>
      <c r="AB196" s="113" t="n">
        <v>0</v>
      </c>
      <c r="AC196" s="113" t="n">
        <v>0</v>
      </c>
      <c r="AD196" s="113" t="n">
        <v>0</v>
      </c>
      <c r="AE196" s="113" t="n">
        <v>0</v>
      </c>
      <c r="AF196" s="113" t="n">
        <v>0</v>
      </c>
      <c r="AG196" s="113" t="n">
        <v>0</v>
      </c>
      <c r="AH196" s="113" t="n">
        <v>0</v>
      </c>
      <c r="AI196" s="113" t="n">
        <v>0</v>
      </c>
      <c r="AJ196" s="113" t="n">
        <v>0</v>
      </c>
      <c r="AK196" s="113" t="n">
        <v>0</v>
      </c>
      <c r="AL196" s="113" t="n">
        <v>0</v>
      </c>
      <c r="AM196" s="113" t="n">
        <v>0</v>
      </c>
      <c r="AN196" s="113" t="n">
        <v>0</v>
      </c>
      <c r="AO196" s="113" t="n">
        <v>0</v>
      </c>
      <c r="AP196" s="113" t="n">
        <v>0</v>
      </c>
      <c r="AQ196" s="113" t="n">
        <v>0</v>
      </c>
      <c r="AR196" s="113" t="n">
        <v>0</v>
      </c>
      <c r="AS196" s="113" t="n">
        <v>0</v>
      </c>
      <c r="AT196" s="113" t="n">
        <v>0</v>
      </c>
      <c r="AU196" s="113" t="n">
        <v>0</v>
      </c>
      <c r="AV196" s="113" t="n">
        <v>0</v>
      </c>
      <c r="AW196" s="113" t="n">
        <v>0</v>
      </c>
      <c r="AX196" s="113" t="n">
        <v>0</v>
      </c>
      <c r="AY196" s="113" t="n">
        <v>0</v>
      </c>
      <c r="AZ196" s="113" t="n">
        <v>0</v>
      </c>
      <c r="BA196" s="112" t="n">
        <v>0</v>
      </c>
      <c r="BB196" s="108"/>
    </row>
    <row r="197" customFormat="false" ht="12.75" hidden="false" customHeight="true" outlineLevel="0" collapsed="false">
      <c r="A197" s="111" t="s">
        <v>425</v>
      </c>
      <c r="B197" s="112" t="n">
        <f aca="false">SUM(C197:BA197)</f>
        <v>107</v>
      </c>
      <c r="C197" s="113" t="n">
        <v>0</v>
      </c>
      <c r="D197" s="113" t="n">
        <v>0</v>
      </c>
      <c r="E197" s="113" t="n">
        <v>0</v>
      </c>
      <c r="F197" s="113" t="n">
        <v>0</v>
      </c>
      <c r="G197" s="113" t="n">
        <v>0</v>
      </c>
      <c r="H197" s="113" t="n">
        <v>22</v>
      </c>
      <c r="I197" s="113" t="n">
        <v>0</v>
      </c>
      <c r="J197" s="113" t="n">
        <v>0</v>
      </c>
      <c r="K197" s="113" t="n">
        <v>0</v>
      </c>
      <c r="L197" s="113" t="n">
        <v>9</v>
      </c>
      <c r="M197" s="113" t="n">
        <v>0</v>
      </c>
      <c r="N197" s="113" t="n">
        <v>0</v>
      </c>
      <c r="O197" s="113" t="n">
        <v>0</v>
      </c>
      <c r="P197" s="113" t="n">
        <v>0</v>
      </c>
      <c r="Q197" s="113" t="n">
        <v>0</v>
      </c>
      <c r="R197" s="113" t="n">
        <v>0</v>
      </c>
      <c r="S197" s="113" t="n">
        <v>0</v>
      </c>
      <c r="T197" s="113" t="n">
        <v>0</v>
      </c>
      <c r="U197" s="113" t="n">
        <v>1</v>
      </c>
      <c r="V197" s="113" t="n">
        <v>0</v>
      </c>
      <c r="W197" s="113" t="n">
        <v>47</v>
      </c>
      <c r="X197" s="113" t="n">
        <v>0</v>
      </c>
      <c r="Y197" s="113" t="n">
        <v>1</v>
      </c>
      <c r="Z197" s="113" t="n">
        <v>0</v>
      </c>
      <c r="AA197" s="113" t="n">
        <v>0</v>
      </c>
      <c r="AB197" s="113" t="n">
        <v>0</v>
      </c>
      <c r="AC197" s="113" t="n">
        <v>0</v>
      </c>
      <c r="AD197" s="113" t="n">
        <v>0</v>
      </c>
      <c r="AE197" s="113" t="n">
        <v>1</v>
      </c>
      <c r="AF197" s="113" t="n">
        <v>0</v>
      </c>
      <c r="AG197" s="113" t="n">
        <v>0</v>
      </c>
      <c r="AH197" s="113" t="n">
        <v>5</v>
      </c>
      <c r="AI197" s="113" t="n">
        <v>0</v>
      </c>
      <c r="AJ197" s="113" t="n">
        <v>0</v>
      </c>
      <c r="AK197" s="113" t="n">
        <v>6</v>
      </c>
      <c r="AL197" s="113" t="n">
        <v>0</v>
      </c>
      <c r="AM197" s="113" t="n">
        <v>0</v>
      </c>
      <c r="AN197" s="113" t="n">
        <v>0</v>
      </c>
      <c r="AO197" s="113" t="n">
        <v>3</v>
      </c>
      <c r="AP197" s="113" t="n">
        <v>0</v>
      </c>
      <c r="AQ197" s="113" t="n">
        <v>0</v>
      </c>
      <c r="AR197" s="113" t="n">
        <v>0</v>
      </c>
      <c r="AS197" s="113" t="n">
        <v>0</v>
      </c>
      <c r="AT197" s="113" t="n">
        <v>0</v>
      </c>
      <c r="AU197" s="113" t="n">
        <v>0</v>
      </c>
      <c r="AV197" s="113" t="n">
        <v>0</v>
      </c>
      <c r="AW197" s="113" t="n">
        <v>0</v>
      </c>
      <c r="AX197" s="113" t="n">
        <v>4</v>
      </c>
      <c r="AY197" s="113" t="n">
        <v>0</v>
      </c>
      <c r="AZ197" s="113" t="n">
        <v>8</v>
      </c>
      <c r="BA197" s="112" t="n">
        <v>0</v>
      </c>
      <c r="BB197" s="108"/>
    </row>
    <row r="198" customFormat="false" ht="12.75" hidden="false" customHeight="true" outlineLevel="0" collapsed="false">
      <c r="A198" s="111" t="s">
        <v>426</v>
      </c>
      <c r="B198" s="112" t="n">
        <f aca="false">SUM(C198:BA198)</f>
        <v>46</v>
      </c>
      <c r="C198" s="113" t="n">
        <v>0</v>
      </c>
      <c r="D198" s="113" t="n">
        <v>0</v>
      </c>
      <c r="E198" s="113" t="n">
        <v>31</v>
      </c>
      <c r="F198" s="113" t="n">
        <v>0</v>
      </c>
      <c r="G198" s="113" t="n">
        <v>0</v>
      </c>
      <c r="H198" s="113" t="n">
        <v>3</v>
      </c>
      <c r="I198" s="113" t="n">
        <v>0</v>
      </c>
      <c r="J198" s="113" t="n">
        <v>0</v>
      </c>
      <c r="K198" s="113" t="n">
        <v>0</v>
      </c>
      <c r="L198" s="113" t="n">
        <v>0</v>
      </c>
      <c r="M198" s="113" t="n">
        <v>0</v>
      </c>
      <c r="N198" s="113" t="n">
        <v>0</v>
      </c>
      <c r="O198" s="113" t="n">
        <v>0</v>
      </c>
      <c r="P198" s="113" t="n">
        <v>0</v>
      </c>
      <c r="Q198" s="113" t="n">
        <v>0</v>
      </c>
      <c r="R198" s="113" t="n">
        <v>0</v>
      </c>
      <c r="S198" s="113" t="n">
        <v>0</v>
      </c>
      <c r="T198" s="113" t="n">
        <v>0</v>
      </c>
      <c r="U198" s="113" t="n">
        <v>0</v>
      </c>
      <c r="V198" s="113" t="n">
        <v>0</v>
      </c>
      <c r="W198" s="113" t="n">
        <v>2</v>
      </c>
      <c r="X198" s="113" t="n">
        <v>0</v>
      </c>
      <c r="Y198" s="113" t="n">
        <v>0</v>
      </c>
      <c r="Z198" s="113" t="n">
        <v>0</v>
      </c>
      <c r="AA198" s="113" t="n">
        <v>0</v>
      </c>
      <c r="AB198" s="113" t="n">
        <v>1</v>
      </c>
      <c r="AC198" s="113" t="n">
        <v>0</v>
      </c>
      <c r="AD198" s="113" t="n">
        <v>1</v>
      </c>
      <c r="AE198" s="113" t="n">
        <v>0</v>
      </c>
      <c r="AF198" s="113" t="n">
        <v>0</v>
      </c>
      <c r="AG198" s="113" t="n">
        <v>0</v>
      </c>
      <c r="AH198" s="113" t="n">
        <v>0</v>
      </c>
      <c r="AI198" s="113" t="n">
        <v>0</v>
      </c>
      <c r="AJ198" s="113" t="n">
        <v>0</v>
      </c>
      <c r="AK198" s="113" t="n">
        <v>4</v>
      </c>
      <c r="AL198" s="113" t="n">
        <v>0</v>
      </c>
      <c r="AM198" s="113" t="n">
        <v>0</v>
      </c>
      <c r="AN198" s="113" t="n">
        <v>0</v>
      </c>
      <c r="AO198" s="113" t="n">
        <v>0</v>
      </c>
      <c r="AP198" s="113" t="n">
        <v>0</v>
      </c>
      <c r="AQ198" s="113" t="n">
        <v>0</v>
      </c>
      <c r="AR198" s="113" t="n">
        <v>0</v>
      </c>
      <c r="AS198" s="113" t="n">
        <v>2</v>
      </c>
      <c r="AT198" s="113" t="n">
        <v>0</v>
      </c>
      <c r="AU198" s="113" t="n">
        <v>0</v>
      </c>
      <c r="AV198" s="113" t="n">
        <v>0</v>
      </c>
      <c r="AW198" s="113" t="n">
        <v>1</v>
      </c>
      <c r="AX198" s="113" t="n">
        <v>1</v>
      </c>
      <c r="AY198" s="113" t="n">
        <v>0</v>
      </c>
      <c r="AZ198" s="113" t="n">
        <v>0</v>
      </c>
      <c r="BA198" s="112" t="n">
        <v>0</v>
      </c>
      <c r="BB198" s="108"/>
    </row>
    <row r="199" customFormat="false" ht="12.75" hidden="false" customHeight="true" outlineLevel="0" collapsed="false">
      <c r="A199" s="111" t="s">
        <v>427</v>
      </c>
      <c r="B199" s="112" t="n">
        <f aca="false">SUM(C199:BA199)</f>
        <v>1</v>
      </c>
      <c r="C199" s="113" t="n">
        <v>0</v>
      </c>
      <c r="D199" s="113" t="n">
        <v>0</v>
      </c>
      <c r="E199" s="113" t="n">
        <v>0</v>
      </c>
      <c r="F199" s="113" t="n">
        <v>0</v>
      </c>
      <c r="G199" s="113" t="n">
        <v>0</v>
      </c>
      <c r="H199" s="113" t="n">
        <v>0</v>
      </c>
      <c r="I199" s="113" t="n">
        <v>0</v>
      </c>
      <c r="J199" s="113" t="n">
        <v>0</v>
      </c>
      <c r="K199" s="113" t="n">
        <v>0</v>
      </c>
      <c r="L199" s="113" t="n">
        <v>0</v>
      </c>
      <c r="M199" s="113" t="n">
        <v>0</v>
      </c>
      <c r="N199" s="113" t="n">
        <v>0</v>
      </c>
      <c r="O199" s="113" t="n">
        <v>0</v>
      </c>
      <c r="P199" s="113" t="n">
        <v>0</v>
      </c>
      <c r="Q199" s="113" t="n">
        <v>0</v>
      </c>
      <c r="R199" s="113" t="n">
        <v>0</v>
      </c>
      <c r="S199" s="113" t="n">
        <v>0</v>
      </c>
      <c r="T199" s="113" t="n">
        <v>0</v>
      </c>
      <c r="U199" s="113" t="n">
        <v>0</v>
      </c>
      <c r="V199" s="113" t="n">
        <v>0</v>
      </c>
      <c r="W199" s="113" t="n">
        <v>0</v>
      </c>
      <c r="X199" s="113" t="n">
        <v>0</v>
      </c>
      <c r="Y199" s="113" t="n">
        <v>1</v>
      </c>
      <c r="Z199" s="113" t="n">
        <v>0</v>
      </c>
      <c r="AA199" s="113" t="n">
        <v>0</v>
      </c>
      <c r="AB199" s="113" t="n">
        <v>0</v>
      </c>
      <c r="AC199" s="113" t="n">
        <v>0</v>
      </c>
      <c r="AD199" s="113" t="n">
        <v>0</v>
      </c>
      <c r="AE199" s="113" t="n">
        <v>0</v>
      </c>
      <c r="AF199" s="113" t="n">
        <v>0</v>
      </c>
      <c r="AG199" s="113" t="n">
        <v>0</v>
      </c>
      <c r="AH199" s="113" t="n">
        <v>0</v>
      </c>
      <c r="AI199" s="113" t="n">
        <v>0</v>
      </c>
      <c r="AJ199" s="113" t="n">
        <v>0</v>
      </c>
      <c r="AK199" s="113" t="n">
        <v>0</v>
      </c>
      <c r="AL199" s="113" t="n">
        <v>0</v>
      </c>
      <c r="AM199" s="113" t="n">
        <v>0</v>
      </c>
      <c r="AN199" s="113" t="n">
        <v>0</v>
      </c>
      <c r="AO199" s="113" t="n">
        <v>0</v>
      </c>
      <c r="AP199" s="113" t="n">
        <v>0</v>
      </c>
      <c r="AQ199" s="113" t="n">
        <v>0</v>
      </c>
      <c r="AR199" s="113" t="n">
        <v>0</v>
      </c>
      <c r="AS199" s="113" t="n">
        <v>0</v>
      </c>
      <c r="AT199" s="113" t="n">
        <v>0</v>
      </c>
      <c r="AU199" s="113" t="n">
        <v>0</v>
      </c>
      <c r="AV199" s="113" t="n">
        <v>0</v>
      </c>
      <c r="AW199" s="113" t="n">
        <v>0</v>
      </c>
      <c r="AX199" s="113" t="n">
        <v>0</v>
      </c>
      <c r="AY199" s="113" t="n">
        <v>0</v>
      </c>
      <c r="AZ199" s="113" t="n">
        <v>0</v>
      </c>
      <c r="BA199" s="112" t="n">
        <v>0</v>
      </c>
      <c r="BB199" s="108"/>
    </row>
    <row r="200" customFormat="false" ht="12.75" hidden="false" customHeight="true" outlineLevel="0" collapsed="false">
      <c r="A200" s="111" t="s">
        <v>428</v>
      </c>
      <c r="B200" s="112" t="n">
        <f aca="false">SUM(C200:BA200)</f>
        <v>6445</v>
      </c>
      <c r="C200" s="113" t="n">
        <v>0</v>
      </c>
      <c r="D200" s="113" t="n">
        <v>238</v>
      </c>
      <c r="E200" s="113" t="n">
        <v>0</v>
      </c>
      <c r="F200" s="113" t="n">
        <v>0</v>
      </c>
      <c r="G200" s="113" t="n">
        <v>0</v>
      </c>
      <c r="H200" s="113" t="n">
        <v>290</v>
      </c>
      <c r="I200" s="113" t="n">
        <v>0</v>
      </c>
      <c r="J200" s="113" t="n">
        <v>0</v>
      </c>
      <c r="K200" s="113" t="n">
        <v>264</v>
      </c>
      <c r="L200" s="113" t="n">
        <v>482</v>
      </c>
      <c r="M200" s="113" t="n">
        <v>531</v>
      </c>
      <c r="N200" s="113" t="n">
        <v>51</v>
      </c>
      <c r="O200" s="113" t="n">
        <v>0</v>
      </c>
      <c r="P200" s="113" t="n">
        <v>0</v>
      </c>
      <c r="Q200" s="113" t="n">
        <v>0</v>
      </c>
      <c r="R200" s="113" t="n">
        <v>0</v>
      </c>
      <c r="S200" s="113" t="n">
        <v>181</v>
      </c>
      <c r="T200" s="113" t="n">
        <v>0</v>
      </c>
      <c r="U200" s="113" t="n">
        <v>321</v>
      </c>
      <c r="V200" s="113" t="n">
        <v>47</v>
      </c>
      <c r="W200" s="113" t="n">
        <v>573</v>
      </c>
      <c r="X200" s="113" t="n">
        <v>137</v>
      </c>
      <c r="Y200" s="113" t="n">
        <v>159</v>
      </c>
      <c r="Z200" s="113" t="n">
        <v>29</v>
      </c>
      <c r="AA200" s="113" t="n">
        <v>291</v>
      </c>
      <c r="AB200" s="113" t="n">
        <v>41</v>
      </c>
      <c r="AC200" s="113" t="n">
        <v>38</v>
      </c>
      <c r="AD200" s="113" t="n">
        <v>63</v>
      </c>
      <c r="AE200" s="113" t="n">
        <v>103</v>
      </c>
      <c r="AF200" s="113" t="n">
        <v>149</v>
      </c>
      <c r="AG200" s="113" t="n">
        <v>140</v>
      </c>
      <c r="AH200" s="113" t="n">
        <v>364</v>
      </c>
      <c r="AI200" s="113" t="n">
        <v>45</v>
      </c>
      <c r="AJ200" s="113" t="n">
        <v>97</v>
      </c>
      <c r="AK200" s="113" t="n">
        <v>223</v>
      </c>
      <c r="AL200" s="113" t="n">
        <v>239</v>
      </c>
      <c r="AM200" s="113" t="n">
        <v>140</v>
      </c>
      <c r="AN200" s="113" t="n">
        <v>146</v>
      </c>
      <c r="AO200" s="113" t="n">
        <v>221</v>
      </c>
      <c r="AP200" s="113" t="n">
        <v>32</v>
      </c>
      <c r="AQ200" s="113" t="n">
        <v>7</v>
      </c>
      <c r="AR200" s="113" t="n">
        <v>45</v>
      </c>
      <c r="AS200" s="113" t="n">
        <v>81</v>
      </c>
      <c r="AT200" s="113" t="n">
        <v>45</v>
      </c>
      <c r="AU200" s="113" t="n">
        <v>32</v>
      </c>
      <c r="AV200" s="113" t="n">
        <v>78</v>
      </c>
      <c r="AW200" s="113" t="n">
        <v>48</v>
      </c>
      <c r="AX200" s="113" t="n">
        <v>268</v>
      </c>
      <c r="AY200" s="113" t="n">
        <v>23</v>
      </c>
      <c r="AZ200" s="113" t="n">
        <v>60</v>
      </c>
      <c r="BA200" s="112" t="n">
        <v>123</v>
      </c>
      <c r="BB200" s="108"/>
    </row>
    <row r="201" customFormat="false" ht="12.75" hidden="false" customHeight="true" outlineLevel="0" collapsed="false">
      <c r="A201" s="85" t="s">
        <v>429</v>
      </c>
      <c r="B201" s="112" t="n">
        <f aca="false">SUM(C201:BA201)</f>
        <v>1513</v>
      </c>
      <c r="C201" s="113" t="n">
        <v>0</v>
      </c>
      <c r="D201" s="113" t="n">
        <v>1</v>
      </c>
      <c r="E201" s="113" t="n">
        <v>0</v>
      </c>
      <c r="F201" s="113" t="n">
        <v>0</v>
      </c>
      <c r="G201" s="113" t="n">
        <v>0</v>
      </c>
      <c r="H201" s="113" t="n">
        <v>0</v>
      </c>
      <c r="I201" s="113" t="n">
        <v>0</v>
      </c>
      <c r="J201" s="113" t="n">
        <v>0</v>
      </c>
      <c r="K201" s="113" t="n">
        <v>0</v>
      </c>
      <c r="L201" s="113" t="n">
        <v>0</v>
      </c>
      <c r="M201" s="113" t="n">
        <v>0</v>
      </c>
      <c r="N201" s="113" t="n">
        <v>0</v>
      </c>
      <c r="O201" s="113" t="n">
        <v>0</v>
      </c>
      <c r="P201" s="113" t="n">
        <v>0</v>
      </c>
      <c r="Q201" s="113" t="n">
        <v>0</v>
      </c>
      <c r="R201" s="113" t="n">
        <v>0</v>
      </c>
      <c r="S201" s="113" t="n">
        <v>436</v>
      </c>
      <c r="T201" s="113" t="n">
        <v>0</v>
      </c>
      <c r="U201" s="113" t="n">
        <v>26</v>
      </c>
      <c r="V201" s="113" t="n">
        <v>0</v>
      </c>
      <c r="W201" s="113" t="n">
        <v>1</v>
      </c>
      <c r="X201" s="113" t="n">
        <v>0</v>
      </c>
      <c r="Y201" s="113" t="n">
        <v>8</v>
      </c>
      <c r="Z201" s="113" t="n">
        <v>0</v>
      </c>
      <c r="AA201" s="113" t="n">
        <v>0</v>
      </c>
      <c r="AB201" s="113" t="n">
        <v>0</v>
      </c>
      <c r="AC201" s="113" t="n">
        <v>0</v>
      </c>
      <c r="AD201" s="113" t="n">
        <v>0</v>
      </c>
      <c r="AE201" s="113" t="n">
        <v>437</v>
      </c>
      <c r="AF201" s="113" t="n">
        <v>0</v>
      </c>
      <c r="AG201" s="113" t="n">
        <v>1</v>
      </c>
      <c r="AH201" s="113" t="n">
        <v>37</v>
      </c>
      <c r="AI201" s="113" t="n">
        <v>0</v>
      </c>
      <c r="AJ201" s="113" t="n">
        <v>0</v>
      </c>
      <c r="AK201" s="113" t="n">
        <v>5</v>
      </c>
      <c r="AL201" s="113" t="n">
        <v>2</v>
      </c>
      <c r="AM201" s="113" t="n">
        <v>0</v>
      </c>
      <c r="AN201" s="113" t="n">
        <v>76</v>
      </c>
      <c r="AO201" s="113" t="n">
        <v>61</v>
      </c>
      <c r="AP201" s="113" t="n">
        <v>0</v>
      </c>
      <c r="AQ201" s="113" t="n">
        <v>0</v>
      </c>
      <c r="AR201" s="113" t="n">
        <v>0</v>
      </c>
      <c r="AS201" s="113" t="n">
        <v>1</v>
      </c>
      <c r="AT201" s="113" t="n">
        <v>27</v>
      </c>
      <c r="AU201" s="113" t="n">
        <v>0</v>
      </c>
      <c r="AV201" s="113" t="n">
        <v>0</v>
      </c>
      <c r="AW201" s="113" t="n">
        <v>48</v>
      </c>
      <c r="AX201" s="113" t="n">
        <v>0</v>
      </c>
      <c r="AY201" s="113" t="n">
        <v>0</v>
      </c>
      <c r="AZ201" s="113" t="n">
        <v>346</v>
      </c>
      <c r="BA201" s="112" t="n">
        <v>0</v>
      </c>
      <c r="BB201" s="108"/>
    </row>
    <row r="202" customFormat="false" ht="12.75" hidden="false" customHeight="true" outlineLevel="0" collapsed="false">
      <c r="A202" s="85" t="s">
        <v>430</v>
      </c>
      <c r="B202" s="112" t="n">
        <f aca="false">SUM(C202:BA202)</f>
        <v>376</v>
      </c>
      <c r="C202" s="113" t="n">
        <v>0</v>
      </c>
      <c r="D202" s="113" t="n">
        <v>123</v>
      </c>
      <c r="E202" s="113" t="n">
        <v>0</v>
      </c>
      <c r="F202" s="113" t="n">
        <v>0</v>
      </c>
      <c r="G202" s="113" t="n">
        <v>0</v>
      </c>
      <c r="H202" s="113" t="n">
        <v>2</v>
      </c>
      <c r="I202" s="113" t="n">
        <v>0</v>
      </c>
      <c r="J202" s="113" t="n">
        <v>0</v>
      </c>
      <c r="K202" s="113" t="n">
        <v>4</v>
      </c>
      <c r="L202" s="113" t="n">
        <v>7</v>
      </c>
      <c r="M202" s="113" t="n">
        <v>6</v>
      </c>
      <c r="N202" s="113" t="n">
        <v>0</v>
      </c>
      <c r="O202" s="113" t="n">
        <v>0</v>
      </c>
      <c r="P202" s="113" t="n">
        <v>0</v>
      </c>
      <c r="Q202" s="113" t="n">
        <v>0</v>
      </c>
      <c r="R202" s="113" t="n">
        <v>0</v>
      </c>
      <c r="S202" s="113" t="n">
        <v>26</v>
      </c>
      <c r="T202" s="113" t="n">
        <v>0</v>
      </c>
      <c r="U202" s="113" t="n">
        <v>18</v>
      </c>
      <c r="V202" s="113" t="n">
        <v>0</v>
      </c>
      <c r="W202" s="113" t="n">
        <v>18</v>
      </c>
      <c r="X202" s="113" t="n">
        <v>9</v>
      </c>
      <c r="Y202" s="113" t="n">
        <v>5</v>
      </c>
      <c r="Z202" s="113" t="n">
        <v>0</v>
      </c>
      <c r="AA202" s="113" t="n">
        <v>18</v>
      </c>
      <c r="AB202" s="113" t="n">
        <v>2</v>
      </c>
      <c r="AC202" s="113" t="n">
        <v>2</v>
      </c>
      <c r="AD202" s="113" t="n">
        <v>0</v>
      </c>
      <c r="AE202" s="113" t="n">
        <v>9</v>
      </c>
      <c r="AF202" s="113" t="n">
        <v>1</v>
      </c>
      <c r="AG202" s="113" t="n">
        <v>7</v>
      </c>
      <c r="AH202" s="113" t="n">
        <v>9</v>
      </c>
      <c r="AI202" s="113" t="n">
        <v>0</v>
      </c>
      <c r="AJ202" s="113" t="n">
        <v>2</v>
      </c>
      <c r="AK202" s="113" t="n">
        <v>20</v>
      </c>
      <c r="AL202" s="113" t="n">
        <v>5</v>
      </c>
      <c r="AM202" s="113" t="n">
        <v>2</v>
      </c>
      <c r="AN202" s="113" t="n">
        <v>1</v>
      </c>
      <c r="AO202" s="113" t="n">
        <v>24</v>
      </c>
      <c r="AP202" s="113" t="n">
        <v>0</v>
      </c>
      <c r="AQ202" s="113" t="n">
        <v>1</v>
      </c>
      <c r="AR202" s="113" t="n">
        <v>3</v>
      </c>
      <c r="AS202" s="113" t="n">
        <v>3</v>
      </c>
      <c r="AT202" s="113" t="n">
        <v>2</v>
      </c>
      <c r="AU202" s="113" t="n">
        <v>0</v>
      </c>
      <c r="AV202" s="113" t="n">
        <v>3</v>
      </c>
      <c r="AW202" s="113" t="n">
        <v>7</v>
      </c>
      <c r="AX202" s="113" t="n">
        <v>16</v>
      </c>
      <c r="AY202" s="113" t="n">
        <v>0</v>
      </c>
      <c r="AZ202" s="113" t="n">
        <v>21</v>
      </c>
      <c r="BA202" s="112" t="n">
        <v>0</v>
      </c>
      <c r="BB202" s="108"/>
    </row>
    <row r="203" customFormat="false" ht="12.75" hidden="false" customHeight="true" outlineLevel="0" collapsed="false">
      <c r="A203" s="111" t="s">
        <v>431</v>
      </c>
      <c r="B203" s="112" t="n">
        <f aca="false">SUM(C203:BA203)</f>
        <v>361</v>
      </c>
      <c r="C203" s="113" t="n">
        <v>0</v>
      </c>
      <c r="D203" s="113" t="n">
        <v>7</v>
      </c>
      <c r="E203" s="113" t="n">
        <v>0</v>
      </c>
      <c r="F203" s="113" t="n">
        <v>0</v>
      </c>
      <c r="G203" s="113" t="n">
        <v>0</v>
      </c>
      <c r="H203" s="113" t="n">
        <v>19</v>
      </c>
      <c r="I203" s="113" t="n">
        <v>0</v>
      </c>
      <c r="J203" s="113" t="n">
        <v>18</v>
      </c>
      <c r="K203" s="113" t="n">
        <v>2</v>
      </c>
      <c r="L203" s="113" t="n">
        <v>14</v>
      </c>
      <c r="M203" s="113" t="n">
        <v>12</v>
      </c>
      <c r="N203" s="113" t="n">
        <v>1</v>
      </c>
      <c r="O203" s="113" t="n">
        <v>0</v>
      </c>
      <c r="P203" s="113" t="n">
        <v>0</v>
      </c>
      <c r="Q203" s="113" t="n">
        <v>0</v>
      </c>
      <c r="R203" s="113" t="n">
        <v>0</v>
      </c>
      <c r="S203" s="113" t="n">
        <v>45</v>
      </c>
      <c r="T203" s="113" t="n">
        <v>0</v>
      </c>
      <c r="U203" s="113" t="n">
        <v>9</v>
      </c>
      <c r="V203" s="113" t="n">
        <v>0</v>
      </c>
      <c r="W203" s="113" t="n">
        <v>17</v>
      </c>
      <c r="X203" s="113" t="n">
        <v>3</v>
      </c>
      <c r="Y203" s="113" t="n">
        <v>8</v>
      </c>
      <c r="Z203" s="113" t="n">
        <v>1</v>
      </c>
      <c r="AA203" s="113" t="n">
        <v>3</v>
      </c>
      <c r="AB203" s="113" t="n">
        <v>0</v>
      </c>
      <c r="AC203" s="113" t="n">
        <v>0</v>
      </c>
      <c r="AD203" s="113" t="n">
        <v>1</v>
      </c>
      <c r="AE203" s="113" t="n">
        <v>30</v>
      </c>
      <c r="AF203" s="113" t="n">
        <v>6</v>
      </c>
      <c r="AG203" s="113" t="n">
        <v>3</v>
      </c>
      <c r="AH203" s="113" t="n">
        <v>30</v>
      </c>
      <c r="AI203" s="113" t="n">
        <v>1</v>
      </c>
      <c r="AJ203" s="113" t="n">
        <v>4</v>
      </c>
      <c r="AK203" s="113" t="n">
        <v>8</v>
      </c>
      <c r="AL203" s="113" t="n">
        <v>6</v>
      </c>
      <c r="AM203" s="113" t="n">
        <v>12</v>
      </c>
      <c r="AN203" s="113" t="n">
        <v>19</v>
      </c>
      <c r="AO203" s="113" t="n">
        <v>12</v>
      </c>
      <c r="AP203" s="113" t="n">
        <v>5</v>
      </c>
      <c r="AQ203" s="113" t="n">
        <v>1</v>
      </c>
      <c r="AR203" s="113" t="n">
        <v>3</v>
      </c>
      <c r="AS203" s="113" t="n">
        <v>1</v>
      </c>
      <c r="AT203" s="113" t="n">
        <v>0</v>
      </c>
      <c r="AU203" s="113" t="n">
        <v>2</v>
      </c>
      <c r="AV203" s="113" t="n">
        <v>3</v>
      </c>
      <c r="AW203" s="113" t="n">
        <v>5</v>
      </c>
      <c r="AX203" s="113" t="n">
        <v>10</v>
      </c>
      <c r="AY203" s="113" t="n">
        <v>8</v>
      </c>
      <c r="AZ203" s="113" t="n">
        <v>21</v>
      </c>
      <c r="BA203" s="112" t="n">
        <v>11</v>
      </c>
      <c r="BB203" s="108"/>
    </row>
    <row r="204" customFormat="false" ht="12.75" hidden="false" customHeight="true" outlineLevel="0" collapsed="false">
      <c r="A204" s="111" t="s">
        <v>432</v>
      </c>
      <c r="B204" s="112" t="n">
        <f aca="false">SUM(C204:BA204)</f>
        <v>24</v>
      </c>
      <c r="C204" s="113" t="n">
        <v>0</v>
      </c>
      <c r="D204" s="113" t="n">
        <v>1</v>
      </c>
      <c r="E204" s="113" t="n">
        <v>0</v>
      </c>
      <c r="F204" s="113" t="n">
        <v>0</v>
      </c>
      <c r="G204" s="113" t="n">
        <v>0</v>
      </c>
      <c r="H204" s="113" t="n">
        <v>1</v>
      </c>
      <c r="I204" s="113" t="n">
        <v>0</v>
      </c>
      <c r="J204" s="113" t="n">
        <v>1</v>
      </c>
      <c r="K204" s="113" t="n">
        <v>0</v>
      </c>
      <c r="L204" s="113" t="n">
        <v>0</v>
      </c>
      <c r="M204" s="113" t="n">
        <v>0</v>
      </c>
      <c r="N204" s="113" t="n">
        <v>0</v>
      </c>
      <c r="O204" s="113" t="n">
        <v>0</v>
      </c>
      <c r="P204" s="113" t="n">
        <v>0</v>
      </c>
      <c r="Q204" s="113" t="n">
        <v>0</v>
      </c>
      <c r="R204" s="113" t="n">
        <v>0</v>
      </c>
      <c r="S204" s="113" t="n">
        <v>4</v>
      </c>
      <c r="T204" s="113" t="n">
        <v>0</v>
      </c>
      <c r="U204" s="113" t="n">
        <v>0</v>
      </c>
      <c r="V204" s="113" t="n">
        <v>0</v>
      </c>
      <c r="W204" s="113" t="n">
        <v>2</v>
      </c>
      <c r="X204" s="113" t="n">
        <v>0</v>
      </c>
      <c r="Y204" s="113" t="n">
        <v>0</v>
      </c>
      <c r="Z204" s="113" t="n">
        <v>0</v>
      </c>
      <c r="AA204" s="113" t="n">
        <v>0</v>
      </c>
      <c r="AB204" s="113" t="n">
        <v>0</v>
      </c>
      <c r="AC204" s="113" t="n">
        <v>0</v>
      </c>
      <c r="AD204" s="113" t="n">
        <v>0</v>
      </c>
      <c r="AE204" s="113" t="n">
        <v>0</v>
      </c>
      <c r="AF204" s="113" t="n">
        <v>0</v>
      </c>
      <c r="AG204" s="113" t="n">
        <v>0</v>
      </c>
      <c r="AH204" s="113" t="n">
        <v>4</v>
      </c>
      <c r="AI204" s="113" t="n">
        <v>0</v>
      </c>
      <c r="AJ204" s="113" t="n">
        <v>0</v>
      </c>
      <c r="AK204" s="113" t="n">
        <v>1</v>
      </c>
      <c r="AL204" s="113" t="n">
        <v>0</v>
      </c>
      <c r="AM204" s="113" t="n">
        <v>0</v>
      </c>
      <c r="AN204" s="113" t="n">
        <v>2</v>
      </c>
      <c r="AO204" s="113" t="n">
        <v>1</v>
      </c>
      <c r="AP204" s="113" t="n">
        <v>0</v>
      </c>
      <c r="AQ204" s="113" t="n">
        <v>0</v>
      </c>
      <c r="AR204" s="113" t="n">
        <v>0</v>
      </c>
      <c r="AS204" s="113" t="n">
        <v>0</v>
      </c>
      <c r="AT204" s="113" t="n">
        <v>0</v>
      </c>
      <c r="AU204" s="113" t="n">
        <v>0</v>
      </c>
      <c r="AV204" s="113" t="n">
        <v>0</v>
      </c>
      <c r="AW204" s="113" t="n">
        <v>0</v>
      </c>
      <c r="AX204" s="113" t="n">
        <v>1</v>
      </c>
      <c r="AY204" s="113" t="n">
        <v>0</v>
      </c>
      <c r="AZ204" s="113" t="n">
        <v>6</v>
      </c>
      <c r="BA204" s="112" t="n">
        <v>0</v>
      </c>
      <c r="BB204" s="108"/>
    </row>
    <row r="205" customFormat="false" ht="12.75" hidden="false" customHeight="true" outlineLevel="0" collapsed="false">
      <c r="A205" s="111" t="s">
        <v>433</v>
      </c>
      <c r="B205" s="112" t="n">
        <f aca="false">SUM(C205:BA205)</f>
        <v>3452</v>
      </c>
      <c r="C205" s="113" t="n">
        <v>6</v>
      </c>
      <c r="D205" s="113" t="n">
        <v>163</v>
      </c>
      <c r="E205" s="113" t="n">
        <v>0</v>
      </c>
      <c r="F205" s="113" t="n">
        <v>0</v>
      </c>
      <c r="G205" s="113" t="n">
        <v>1</v>
      </c>
      <c r="H205" s="113" t="n">
        <v>49</v>
      </c>
      <c r="I205" s="113" t="n">
        <v>0</v>
      </c>
      <c r="J205" s="113" t="n">
        <v>178</v>
      </c>
      <c r="K205" s="113" t="n">
        <v>85</v>
      </c>
      <c r="L205" s="113" t="n">
        <v>215</v>
      </c>
      <c r="M205" s="113" t="n">
        <v>182</v>
      </c>
      <c r="N205" s="113" t="n">
        <v>52</v>
      </c>
      <c r="O205" s="113" t="n">
        <v>0</v>
      </c>
      <c r="P205" s="113" t="n">
        <v>0</v>
      </c>
      <c r="Q205" s="113" t="n">
        <v>0</v>
      </c>
      <c r="R205" s="113" t="n">
        <v>0</v>
      </c>
      <c r="S205" s="113" t="n">
        <v>287</v>
      </c>
      <c r="T205" s="113" t="n">
        <v>0</v>
      </c>
      <c r="U205" s="113" t="n">
        <v>126</v>
      </c>
      <c r="V205" s="113" t="n">
        <v>8</v>
      </c>
      <c r="W205" s="113" t="n">
        <v>98</v>
      </c>
      <c r="X205" s="113" t="n">
        <v>48</v>
      </c>
      <c r="Y205" s="113" t="n">
        <v>28</v>
      </c>
      <c r="Z205" s="113" t="n">
        <v>50</v>
      </c>
      <c r="AA205" s="113" t="n">
        <v>127</v>
      </c>
      <c r="AB205" s="113" t="n">
        <v>43</v>
      </c>
      <c r="AC205" s="113" t="n">
        <v>21</v>
      </c>
      <c r="AD205" s="113" t="n">
        <v>31</v>
      </c>
      <c r="AE205" s="113" t="n">
        <v>102</v>
      </c>
      <c r="AF205" s="113" t="n">
        <v>31</v>
      </c>
      <c r="AG205" s="113" t="n">
        <v>41</v>
      </c>
      <c r="AH205" s="113" t="n">
        <v>260</v>
      </c>
      <c r="AI205" s="113" t="n">
        <v>32</v>
      </c>
      <c r="AJ205" s="113" t="n">
        <v>17</v>
      </c>
      <c r="AK205" s="113" t="n">
        <v>124</v>
      </c>
      <c r="AL205" s="113" t="n">
        <v>110</v>
      </c>
      <c r="AM205" s="113" t="n">
        <v>55</v>
      </c>
      <c r="AN205" s="113" t="n">
        <v>53</v>
      </c>
      <c r="AO205" s="113" t="n">
        <v>94</v>
      </c>
      <c r="AP205" s="113" t="n">
        <v>25</v>
      </c>
      <c r="AQ205" s="113" t="n">
        <v>9</v>
      </c>
      <c r="AR205" s="113" t="n">
        <v>96</v>
      </c>
      <c r="AS205" s="113" t="n">
        <v>78</v>
      </c>
      <c r="AT205" s="113" t="n">
        <v>45</v>
      </c>
      <c r="AU205" s="113" t="n">
        <v>24</v>
      </c>
      <c r="AV205" s="113" t="n">
        <v>36</v>
      </c>
      <c r="AW205" s="113" t="n">
        <v>64</v>
      </c>
      <c r="AX205" s="113" t="n">
        <v>214</v>
      </c>
      <c r="AY205" s="113" t="n">
        <v>17</v>
      </c>
      <c r="AZ205" s="113" t="n">
        <v>102</v>
      </c>
      <c r="BA205" s="112" t="n">
        <v>25</v>
      </c>
      <c r="BB205" s="108"/>
    </row>
    <row r="206" customFormat="false" ht="12.75" hidden="false" customHeight="true" outlineLevel="0" collapsed="false">
      <c r="A206" s="111" t="s">
        <v>434</v>
      </c>
      <c r="B206" s="112" t="n">
        <f aca="false">SUM(C206:BA206)</f>
        <v>407</v>
      </c>
      <c r="C206" s="113" t="n">
        <v>0</v>
      </c>
      <c r="D206" s="113" t="n">
        <v>0</v>
      </c>
      <c r="E206" s="113" t="n">
        <v>0</v>
      </c>
      <c r="F206" s="113" t="n">
        <v>31</v>
      </c>
      <c r="G206" s="113" t="n">
        <v>0</v>
      </c>
      <c r="H206" s="113" t="n">
        <v>48</v>
      </c>
      <c r="I206" s="113" t="n">
        <v>0</v>
      </c>
      <c r="J206" s="113" t="n">
        <v>0</v>
      </c>
      <c r="K206" s="113" t="n">
        <v>6</v>
      </c>
      <c r="L206" s="113" t="n">
        <v>12</v>
      </c>
      <c r="M206" s="113" t="n">
        <v>40</v>
      </c>
      <c r="N206" s="113" t="n">
        <v>3</v>
      </c>
      <c r="O206" s="113" t="n">
        <v>0</v>
      </c>
      <c r="P206" s="113" t="n">
        <v>0</v>
      </c>
      <c r="Q206" s="113" t="n">
        <v>0</v>
      </c>
      <c r="R206" s="113" t="n">
        <v>0</v>
      </c>
      <c r="S206" s="113" t="n">
        <v>43</v>
      </c>
      <c r="T206" s="113" t="n">
        <v>0</v>
      </c>
      <c r="U206" s="113" t="n">
        <v>10</v>
      </c>
      <c r="V206" s="113" t="n">
        <v>0</v>
      </c>
      <c r="W206" s="113" t="n">
        <v>15</v>
      </c>
      <c r="X206" s="113" t="n">
        <v>5</v>
      </c>
      <c r="Y206" s="113" t="n">
        <v>3</v>
      </c>
      <c r="Z206" s="113" t="n">
        <v>2</v>
      </c>
      <c r="AA206" s="113" t="n">
        <v>25</v>
      </c>
      <c r="AB206" s="113" t="n">
        <v>1</v>
      </c>
      <c r="AC206" s="113" t="n">
        <v>2</v>
      </c>
      <c r="AD206" s="113" t="n">
        <v>1</v>
      </c>
      <c r="AE206" s="113" t="n">
        <v>29</v>
      </c>
      <c r="AF206" s="113" t="n">
        <v>2</v>
      </c>
      <c r="AG206" s="113" t="n">
        <v>6</v>
      </c>
      <c r="AH206" s="113" t="n">
        <v>19</v>
      </c>
      <c r="AI206" s="113" t="n">
        <v>11</v>
      </c>
      <c r="AJ206" s="113" t="n">
        <v>11</v>
      </c>
      <c r="AK206" s="113" t="n">
        <v>7</v>
      </c>
      <c r="AL206" s="113" t="n">
        <v>11</v>
      </c>
      <c r="AM206" s="113" t="n">
        <v>6</v>
      </c>
      <c r="AN206" s="113" t="n">
        <v>14</v>
      </c>
      <c r="AO206" s="113" t="n">
        <v>7</v>
      </c>
      <c r="AP206" s="113" t="n">
        <v>2</v>
      </c>
      <c r="AQ206" s="113" t="n">
        <v>0</v>
      </c>
      <c r="AR206" s="113" t="n">
        <v>7</v>
      </c>
      <c r="AS206" s="113" t="n">
        <v>0</v>
      </c>
      <c r="AT206" s="113" t="n">
        <v>0</v>
      </c>
      <c r="AU206" s="113" t="n">
        <v>3</v>
      </c>
      <c r="AV206" s="113" t="n">
        <v>3</v>
      </c>
      <c r="AW206" s="113" t="n">
        <v>3</v>
      </c>
      <c r="AX206" s="113" t="n">
        <v>5</v>
      </c>
      <c r="AY206" s="113" t="n">
        <v>1</v>
      </c>
      <c r="AZ206" s="113" t="n">
        <v>12</v>
      </c>
      <c r="BA206" s="112" t="n">
        <v>1</v>
      </c>
      <c r="BB206" s="108"/>
    </row>
    <row r="207" customFormat="false" ht="12.75" hidden="false" customHeight="true" outlineLevel="0" collapsed="false">
      <c r="A207" s="111" t="s">
        <v>435</v>
      </c>
      <c r="B207" s="112" t="n">
        <f aca="false">SUM(C207:BA207)</f>
        <v>10</v>
      </c>
      <c r="C207" s="113" t="n">
        <v>0</v>
      </c>
      <c r="D207" s="113" t="n">
        <v>0</v>
      </c>
      <c r="E207" s="113" t="n">
        <v>0</v>
      </c>
      <c r="F207" s="113" t="n">
        <v>0</v>
      </c>
      <c r="G207" s="113" t="n">
        <v>0</v>
      </c>
      <c r="H207" s="113" t="n">
        <v>0</v>
      </c>
      <c r="I207" s="113" t="n">
        <v>0</v>
      </c>
      <c r="J207" s="113" t="n">
        <v>2</v>
      </c>
      <c r="K207" s="113" t="n">
        <v>0</v>
      </c>
      <c r="L207" s="113" t="n">
        <v>0</v>
      </c>
      <c r="M207" s="113" t="n">
        <v>0</v>
      </c>
      <c r="N207" s="113" t="n">
        <v>0</v>
      </c>
      <c r="O207" s="113" t="n">
        <v>0</v>
      </c>
      <c r="P207" s="113" t="n">
        <v>0</v>
      </c>
      <c r="Q207" s="113" t="n">
        <v>0</v>
      </c>
      <c r="R207" s="113" t="n">
        <v>0</v>
      </c>
      <c r="S207" s="113" t="n">
        <v>2</v>
      </c>
      <c r="T207" s="113" t="n">
        <v>0</v>
      </c>
      <c r="U207" s="113" t="n">
        <v>0</v>
      </c>
      <c r="V207" s="113" t="n">
        <v>0</v>
      </c>
      <c r="W207" s="113" t="n">
        <v>0</v>
      </c>
      <c r="X207" s="113" t="n">
        <v>0</v>
      </c>
      <c r="Y207" s="113" t="n">
        <v>0</v>
      </c>
      <c r="Z207" s="113" t="n">
        <v>0</v>
      </c>
      <c r="AA207" s="113" t="n">
        <v>0</v>
      </c>
      <c r="AB207" s="113" t="n">
        <v>0</v>
      </c>
      <c r="AC207" s="113" t="n">
        <v>0</v>
      </c>
      <c r="AD207" s="113" t="n">
        <v>0</v>
      </c>
      <c r="AE207" s="113" t="n">
        <v>0</v>
      </c>
      <c r="AF207" s="113" t="n">
        <v>0</v>
      </c>
      <c r="AG207" s="113" t="n">
        <v>0</v>
      </c>
      <c r="AH207" s="113" t="n">
        <v>6</v>
      </c>
      <c r="AI207" s="113" t="n">
        <v>0</v>
      </c>
      <c r="AJ207" s="113" t="n">
        <v>0</v>
      </c>
      <c r="AK207" s="113" t="n">
        <v>0</v>
      </c>
      <c r="AL207" s="113" t="n">
        <v>0</v>
      </c>
      <c r="AM207" s="113" t="n">
        <v>0</v>
      </c>
      <c r="AN207" s="113" t="n">
        <v>0</v>
      </c>
      <c r="AO207" s="113" t="n">
        <v>0</v>
      </c>
      <c r="AP207" s="113" t="n">
        <v>0</v>
      </c>
      <c r="AQ207" s="113" t="n">
        <v>0</v>
      </c>
      <c r="AR207" s="113" t="n">
        <v>0</v>
      </c>
      <c r="AS207" s="113" t="n">
        <v>0</v>
      </c>
      <c r="AT207" s="113" t="n">
        <v>0</v>
      </c>
      <c r="AU207" s="113" t="n">
        <v>0</v>
      </c>
      <c r="AV207" s="113" t="n">
        <v>0</v>
      </c>
      <c r="AW207" s="113" t="n">
        <v>0</v>
      </c>
      <c r="AX207" s="113" t="n">
        <v>0</v>
      </c>
      <c r="AY207" s="113" t="n">
        <v>0</v>
      </c>
      <c r="AZ207" s="113" t="n">
        <v>0</v>
      </c>
      <c r="BA207" s="112" t="n">
        <v>0</v>
      </c>
      <c r="BB207" s="108"/>
    </row>
    <row r="208" customFormat="false" ht="12.75" hidden="false" customHeight="true" outlineLevel="0" collapsed="false">
      <c r="A208" s="111" t="s">
        <v>436</v>
      </c>
      <c r="B208" s="112" t="n">
        <f aca="false">SUM(C208:BA208)</f>
        <v>539</v>
      </c>
      <c r="C208" s="113" t="n">
        <v>0</v>
      </c>
      <c r="D208" s="113" t="n">
        <v>0</v>
      </c>
      <c r="E208" s="113" t="n">
        <v>0</v>
      </c>
      <c r="F208" s="113" t="n">
        <v>0</v>
      </c>
      <c r="G208" s="113" t="n">
        <v>0</v>
      </c>
      <c r="H208" s="113" t="n">
        <v>1</v>
      </c>
      <c r="I208" s="113" t="n">
        <v>0</v>
      </c>
      <c r="J208" s="113" t="n">
        <v>0</v>
      </c>
      <c r="K208" s="113" t="n">
        <v>172</v>
      </c>
      <c r="L208" s="113" t="n">
        <v>42</v>
      </c>
      <c r="M208" s="113" t="n">
        <v>38</v>
      </c>
      <c r="N208" s="113" t="n">
        <v>0</v>
      </c>
      <c r="O208" s="113" t="n">
        <v>0</v>
      </c>
      <c r="P208" s="113" t="n">
        <v>0</v>
      </c>
      <c r="Q208" s="113" t="n">
        <v>0</v>
      </c>
      <c r="R208" s="113" t="n">
        <v>0</v>
      </c>
      <c r="S208" s="113" t="n">
        <v>0</v>
      </c>
      <c r="T208" s="113" t="n">
        <v>0</v>
      </c>
      <c r="U208" s="113" t="n">
        <v>0</v>
      </c>
      <c r="V208" s="113" t="n">
        <v>0</v>
      </c>
      <c r="W208" s="113" t="n">
        <v>2</v>
      </c>
      <c r="X208" s="113" t="n">
        <v>32</v>
      </c>
      <c r="Y208" s="113" t="n">
        <v>0</v>
      </c>
      <c r="Z208" s="113" t="n">
        <v>0</v>
      </c>
      <c r="AA208" s="113" t="n">
        <v>14</v>
      </c>
      <c r="AB208" s="113" t="n">
        <v>0</v>
      </c>
      <c r="AC208" s="113" t="n">
        <v>0</v>
      </c>
      <c r="AD208" s="113" t="n">
        <v>0</v>
      </c>
      <c r="AE208" s="113" t="n">
        <v>1</v>
      </c>
      <c r="AF208" s="113" t="n">
        <v>26</v>
      </c>
      <c r="AG208" s="113" t="n">
        <v>2</v>
      </c>
      <c r="AH208" s="113" t="n">
        <v>58</v>
      </c>
      <c r="AI208" s="113" t="n">
        <v>8</v>
      </c>
      <c r="AJ208" s="113" t="n">
        <v>55</v>
      </c>
      <c r="AK208" s="113" t="n">
        <v>0</v>
      </c>
      <c r="AL208" s="113" t="n">
        <v>1</v>
      </c>
      <c r="AM208" s="113" t="n">
        <v>3</v>
      </c>
      <c r="AN208" s="113" t="n">
        <v>8</v>
      </c>
      <c r="AO208" s="113" t="n">
        <v>21</v>
      </c>
      <c r="AP208" s="113" t="n">
        <v>5</v>
      </c>
      <c r="AQ208" s="113" t="n">
        <v>0</v>
      </c>
      <c r="AR208" s="113" t="n">
        <v>1</v>
      </c>
      <c r="AS208" s="113" t="n">
        <v>11</v>
      </c>
      <c r="AT208" s="113" t="n">
        <v>7</v>
      </c>
      <c r="AU208" s="113" t="n">
        <v>4</v>
      </c>
      <c r="AV208" s="113" t="n">
        <v>7</v>
      </c>
      <c r="AW208" s="113" t="n">
        <v>2</v>
      </c>
      <c r="AX208" s="113" t="n">
        <v>2</v>
      </c>
      <c r="AY208" s="113" t="n">
        <v>1</v>
      </c>
      <c r="AZ208" s="113" t="n">
        <v>12</v>
      </c>
      <c r="BA208" s="112" t="n">
        <v>3</v>
      </c>
      <c r="BB208" s="108"/>
    </row>
    <row r="209" customFormat="false" ht="12.75" hidden="false" customHeight="true" outlineLevel="0" collapsed="false">
      <c r="A209" s="111" t="s">
        <v>437</v>
      </c>
      <c r="B209" s="112" t="n">
        <f aca="false">SUM(C209:BA209)</f>
        <v>21</v>
      </c>
      <c r="C209" s="113" t="n">
        <v>0</v>
      </c>
      <c r="D209" s="113" t="n">
        <v>0</v>
      </c>
      <c r="E209" s="113" t="n">
        <v>0</v>
      </c>
      <c r="F209" s="113" t="n">
        <v>4</v>
      </c>
      <c r="G209" s="113" t="n">
        <v>0</v>
      </c>
      <c r="H209" s="113" t="n">
        <v>0</v>
      </c>
      <c r="I209" s="113" t="n">
        <v>0</v>
      </c>
      <c r="J209" s="113" t="n">
        <v>0</v>
      </c>
      <c r="K209" s="113" t="n">
        <v>1</v>
      </c>
      <c r="L209" s="113" t="n">
        <v>0</v>
      </c>
      <c r="M209" s="113" t="n">
        <v>0</v>
      </c>
      <c r="N209" s="113" t="n">
        <v>1</v>
      </c>
      <c r="O209" s="113" t="n">
        <v>1</v>
      </c>
      <c r="P209" s="113" t="n">
        <v>0</v>
      </c>
      <c r="Q209" s="113" t="n">
        <v>0</v>
      </c>
      <c r="R209" s="113" t="n">
        <v>0</v>
      </c>
      <c r="S209" s="113" t="n">
        <v>1</v>
      </c>
      <c r="T209" s="113" t="n">
        <v>0</v>
      </c>
      <c r="U209" s="113" t="n">
        <v>0</v>
      </c>
      <c r="V209" s="113" t="n">
        <v>0</v>
      </c>
      <c r="W209" s="113" t="n">
        <v>0</v>
      </c>
      <c r="X209" s="113" t="n">
        <v>1</v>
      </c>
      <c r="Y209" s="113" t="n">
        <v>0</v>
      </c>
      <c r="Z209" s="113" t="n">
        <v>0</v>
      </c>
      <c r="AA209" s="113" t="n">
        <v>0</v>
      </c>
      <c r="AB209" s="113" t="n">
        <v>0</v>
      </c>
      <c r="AC209" s="113" t="n">
        <v>1</v>
      </c>
      <c r="AD209" s="113" t="n">
        <v>0</v>
      </c>
      <c r="AE209" s="113" t="n">
        <v>0</v>
      </c>
      <c r="AF209" s="113" t="n">
        <v>0</v>
      </c>
      <c r="AG209" s="113" t="n">
        <v>1</v>
      </c>
      <c r="AH209" s="113" t="n">
        <v>0</v>
      </c>
      <c r="AI209" s="113" t="n">
        <v>0</v>
      </c>
      <c r="AJ209" s="113" t="n">
        <v>1</v>
      </c>
      <c r="AK209" s="113" t="n">
        <v>0</v>
      </c>
      <c r="AL209" s="113" t="n">
        <v>1</v>
      </c>
      <c r="AM209" s="113" t="n">
        <v>3</v>
      </c>
      <c r="AN209" s="113" t="n">
        <v>1</v>
      </c>
      <c r="AO209" s="113" t="n">
        <v>1</v>
      </c>
      <c r="AP209" s="113" t="n">
        <v>0</v>
      </c>
      <c r="AQ209" s="113" t="n">
        <v>0</v>
      </c>
      <c r="AR209" s="113" t="n">
        <v>0</v>
      </c>
      <c r="AS209" s="113" t="n">
        <v>0</v>
      </c>
      <c r="AT209" s="113" t="n">
        <v>0</v>
      </c>
      <c r="AU209" s="113" t="n">
        <v>0</v>
      </c>
      <c r="AV209" s="113" t="n">
        <v>1</v>
      </c>
      <c r="AW209" s="113" t="n">
        <v>0</v>
      </c>
      <c r="AX209" s="113" t="n">
        <v>1</v>
      </c>
      <c r="AY209" s="113" t="n">
        <v>0</v>
      </c>
      <c r="AZ209" s="113" t="n">
        <v>1</v>
      </c>
      <c r="BA209" s="112" t="n">
        <v>0</v>
      </c>
      <c r="BB209" s="108"/>
    </row>
    <row r="210" customFormat="false" ht="12.75" hidden="false" customHeight="true" outlineLevel="0" collapsed="false">
      <c r="A210" s="111" t="s">
        <v>438</v>
      </c>
      <c r="B210" s="112" t="n">
        <f aca="false">SUM(C210:BA210)</f>
        <v>20</v>
      </c>
      <c r="C210" s="113" t="n">
        <v>0</v>
      </c>
      <c r="D210" s="113" t="n">
        <v>0</v>
      </c>
      <c r="E210" s="113" t="n">
        <v>0</v>
      </c>
      <c r="F210" s="113" t="n">
        <v>3</v>
      </c>
      <c r="G210" s="113" t="n">
        <v>5</v>
      </c>
      <c r="H210" s="113" t="n">
        <v>0</v>
      </c>
      <c r="I210" s="113" t="n">
        <v>0</v>
      </c>
      <c r="J210" s="113" t="n">
        <v>0</v>
      </c>
      <c r="K210" s="113" t="n">
        <v>0</v>
      </c>
      <c r="L210" s="113" t="n">
        <v>3</v>
      </c>
      <c r="M210" s="113" t="n">
        <v>2</v>
      </c>
      <c r="N210" s="113" t="n">
        <v>0</v>
      </c>
      <c r="O210" s="113" t="n">
        <v>0</v>
      </c>
      <c r="P210" s="113" t="n">
        <v>0</v>
      </c>
      <c r="Q210" s="113" t="n">
        <v>0</v>
      </c>
      <c r="R210" s="113" t="n">
        <v>0</v>
      </c>
      <c r="S210" s="113" t="n">
        <v>1</v>
      </c>
      <c r="T210" s="113" t="n">
        <v>0</v>
      </c>
      <c r="U210" s="113" t="n">
        <v>0</v>
      </c>
      <c r="V210" s="113" t="n">
        <v>0</v>
      </c>
      <c r="W210" s="113" t="n">
        <v>2</v>
      </c>
      <c r="X210" s="113" t="n">
        <v>0</v>
      </c>
      <c r="Y210" s="113" t="n">
        <v>1</v>
      </c>
      <c r="Z210" s="113" t="n">
        <v>0</v>
      </c>
      <c r="AA210" s="113" t="n">
        <v>0</v>
      </c>
      <c r="AB210" s="113" t="n">
        <v>0</v>
      </c>
      <c r="AC210" s="113" t="n">
        <v>0</v>
      </c>
      <c r="AD210" s="113" t="n">
        <v>0</v>
      </c>
      <c r="AE210" s="113" t="n">
        <v>0</v>
      </c>
      <c r="AF210" s="113" t="n">
        <v>0</v>
      </c>
      <c r="AG210" s="113" t="n">
        <v>0</v>
      </c>
      <c r="AH210" s="113" t="n">
        <v>3</v>
      </c>
      <c r="AI210" s="113" t="n">
        <v>0</v>
      </c>
      <c r="AJ210" s="113" t="n">
        <v>0</v>
      </c>
      <c r="AK210" s="113" t="n">
        <v>0</v>
      </c>
      <c r="AL210" s="113" t="n">
        <v>0</v>
      </c>
      <c r="AM210" s="113" t="n">
        <v>0</v>
      </c>
      <c r="AN210" s="113" t="n">
        <v>0</v>
      </c>
      <c r="AO210" s="113" t="n">
        <v>0</v>
      </c>
      <c r="AP210" s="113" t="n">
        <v>0</v>
      </c>
      <c r="AQ210" s="113" t="n">
        <v>0</v>
      </c>
      <c r="AR210" s="113" t="n">
        <v>0</v>
      </c>
      <c r="AS210" s="113" t="n">
        <v>0</v>
      </c>
      <c r="AT210" s="113" t="n">
        <v>0</v>
      </c>
      <c r="AU210" s="113" t="n">
        <v>0</v>
      </c>
      <c r="AV210" s="113" t="n">
        <v>0</v>
      </c>
      <c r="AW210" s="113" t="n">
        <v>0</v>
      </c>
      <c r="AX210" s="113" t="n">
        <v>0</v>
      </c>
      <c r="AY210" s="113" t="n">
        <v>0</v>
      </c>
      <c r="AZ210" s="113" t="n">
        <v>0</v>
      </c>
      <c r="BA210" s="112" t="n">
        <v>0</v>
      </c>
      <c r="BB210" s="108"/>
    </row>
    <row r="211" customFormat="false" ht="12.75" hidden="false" customHeight="true" outlineLevel="0" collapsed="false">
      <c r="A211" s="111" t="s">
        <v>439</v>
      </c>
      <c r="B211" s="112" t="n">
        <f aca="false">SUM(C211:BA211)</f>
        <v>4</v>
      </c>
      <c r="C211" s="113" t="n">
        <v>0</v>
      </c>
      <c r="D211" s="113" t="n">
        <v>0</v>
      </c>
      <c r="E211" s="113" t="n">
        <v>0</v>
      </c>
      <c r="F211" s="113" t="n">
        <v>0</v>
      </c>
      <c r="G211" s="113" t="n">
        <v>0</v>
      </c>
      <c r="H211" s="113" t="n">
        <v>0</v>
      </c>
      <c r="I211" s="113" t="n">
        <v>0</v>
      </c>
      <c r="J211" s="113" t="n">
        <v>0</v>
      </c>
      <c r="K211" s="113" t="n">
        <v>0</v>
      </c>
      <c r="L211" s="113" t="n">
        <v>0</v>
      </c>
      <c r="M211" s="113" t="n">
        <v>0</v>
      </c>
      <c r="N211" s="113" t="n">
        <v>0</v>
      </c>
      <c r="O211" s="113" t="n">
        <v>0</v>
      </c>
      <c r="P211" s="113" t="n">
        <v>0</v>
      </c>
      <c r="Q211" s="113" t="n">
        <v>0</v>
      </c>
      <c r="R211" s="113" t="n">
        <v>0</v>
      </c>
      <c r="S211" s="113" t="n">
        <v>1</v>
      </c>
      <c r="T211" s="113" t="n">
        <v>0</v>
      </c>
      <c r="U211" s="113" t="n">
        <v>0</v>
      </c>
      <c r="V211" s="113" t="n">
        <v>0</v>
      </c>
      <c r="W211" s="113" t="n">
        <v>2</v>
      </c>
      <c r="X211" s="113" t="n">
        <v>0</v>
      </c>
      <c r="Y211" s="113" t="n">
        <v>0</v>
      </c>
      <c r="Z211" s="113" t="n">
        <v>0</v>
      </c>
      <c r="AA211" s="113" t="n">
        <v>0</v>
      </c>
      <c r="AB211" s="113" t="n">
        <v>0</v>
      </c>
      <c r="AC211" s="113" t="n">
        <v>0</v>
      </c>
      <c r="AD211" s="113" t="n">
        <v>0</v>
      </c>
      <c r="AE211" s="113" t="n">
        <v>0</v>
      </c>
      <c r="AF211" s="113" t="n">
        <v>0</v>
      </c>
      <c r="AG211" s="113" t="n">
        <v>0</v>
      </c>
      <c r="AH211" s="113" t="n">
        <v>0</v>
      </c>
      <c r="AI211" s="113" t="n">
        <v>0</v>
      </c>
      <c r="AJ211" s="113" t="n">
        <v>0</v>
      </c>
      <c r="AK211" s="113" t="n">
        <v>1</v>
      </c>
      <c r="AL211" s="113" t="n">
        <v>0</v>
      </c>
      <c r="AM211" s="113" t="n">
        <v>0</v>
      </c>
      <c r="AN211" s="113" t="n">
        <v>0</v>
      </c>
      <c r="AO211" s="113" t="n">
        <v>0</v>
      </c>
      <c r="AP211" s="113" t="n">
        <v>0</v>
      </c>
      <c r="AQ211" s="113" t="n">
        <v>0</v>
      </c>
      <c r="AR211" s="113" t="n">
        <v>0</v>
      </c>
      <c r="AS211" s="113" t="n">
        <v>0</v>
      </c>
      <c r="AT211" s="113" t="n">
        <v>0</v>
      </c>
      <c r="AU211" s="113" t="n">
        <v>0</v>
      </c>
      <c r="AV211" s="113" t="n">
        <v>0</v>
      </c>
      <c r="AW211" s="113" t="n">
        <v>0</v>
      </c>
      <c r="AX211" s="113" t="n">
        <v>0</v>
      </c>
      <c r="AY211" s="113" t="n">
        <v>0</v>
      </c>
      <c r="AZ211" s="113" t="n">
        <v>0</v>
      </c>
      <c r="BA211" s="112" t="n">
        <v>0</v>
      </c>
      <c r="BB211" s="108"/>
    </row>
    <row r="212" customFormat="false" ht="12.75" hidden="false" customHeight="true" outlineLevel="0" collapsed="false">
      <c r="A212" s="111" t="s">
        <v>440</v>
      </c>
      <c r="B212" s="112" t="n">
        <f aca="false">SUM(C212:BA212)</f>
        <v>2</v>
      </c>
      <c r="C212" s="113" t="n">
        <v>0</v>
      </c>
      <c r="D212" s="113" t="n">
        <v>0</v>
      </c>
      <c r="E212" s="113" t="n">
        <v>0</v>
      </c>
      <c r="F212" s="113" t="n">
        <v>0</v>
      </c>
      <c r="G212" s="113" t="n">
        <v>0</v>
      </c>
      <c r="H212" s="113" t="n">
        <v>0</v>
      </c>
      <c r="I212" s="113" t="n">
        <v>0</v>
      </c>
      <c r="J212" s="113" t="n">
        <v>0</v>
      </c>
      <c r="K212" s="113" t="n">
        <v>0</v>
      </c>
      <c r="L212" s="113" t="n">
        <v>0</v>
      </c>
      <c r="M212" s="113" t="n">
        <v>0</v>
      </c>
      <c r="N212" s="113" t="n">
        <v>0</v>
      </c>
      <c r="O212" s="113" t="n">
        <v>0</v>
      </c>
      <c r="P212" s="113" t="n">
        <v>0</v>
      </c>
      <c r="Q212" s="113" t="n">
        <v>0</v>
      </c>
      <c r="R212" s="113" t="n">
        <v>0</v>
      </c>
      <c r="S212" s="113" t="n">
        <v>0</v>
      </c>
      <c r="T212" s="113" t="n">
        <v>0</v>
      </c>
      <c r="U212" s="113" t="n">
        <v>0</v>
      </c>
      <c r="V212" s="113" t="n">
        <v>0</v>
      </c>
      <c r="W212" s="113" t="n">
        <v>0</v>
      </c>
      <c r="X212" s="113" t="n">
        <v>0</v>
      </c>
      <c r="Y212" s="113" t="n">
        <v>0</v>
      </c>
      <c r="Z212" s="113" t="n">
        <v>0</v>
      </c>
      <c r="AA212" s="113" t="n">
        <v>0</v>
      </c>
      <c r="AB212" s="113" t="n">
        <v>0</v>
      </c>
      <c r="AC212" s="113" t="n">
        <v>0</v>
      </c>
      <c r="AD212" s="113" t="n">
        <v>0</v>
      </c>
      <c r="AE212" s="113" t="n">
        <v>0</v>
      </c>
      <c r="AF212" s="113" t="n">
        <v>0</v>
      </c>
      <c r="AG212" s="113" t="n">
        <v>0</v>
      </c>
      <c r="AH212" s="113" t="n">
        <v>0</v>
      </c>
      <c r="AI212" s="113" t="n">
        <v>0</v>
      </c>
      <c r="AJ212" s="113" t="n">
        <v>0</v>
      </c>
      <c r="AK212" s="113" t="n">
        <v>0</v>
      </c>
      <c r="AL212" s="113" t="n">
        <v>0</v>
      </c>
      <c r="AM212" s="113" t="n">
        <v>0</v>
      </c>
      <c r="AN212" s="113" t="n">
        <v>0</v>
      </c>
      <c r="AO212" s="113" t="n">
        <v>0</v>
      </c>
      <c r="AP212" s="113" t="n">
        <v>0</v>
      </c>
      <c r="AQ212" s="113" t="n">
        <v>0</v>
      </c>
      <c r="AR212" s="113" t="n">
        <v>0</v>
      </c>
      <c r="AS212" s="113" t="n">
        <v>0</v>
      </c>
      <c r="AT212" s="113" t="n">
        <v>0</v>
      </c>
      <c r="AU212" s="113" t="n">
        <v>0</v>
      </c>
      <c r="AV212" s="113" t="n">
        <v>2</v>
      </c>
      <c r="AW212" s="113" t="n">
        <v>0</v>
      </c>
      <c r="AX212" s="113" t="n">
        <v>0</v>
      </c>
      <c r="AY212" s="113" t="n">
        <v>0</v>
      </c>
      <c r="AZ212" s="113" t="n">
        <v>0</v>
      </c>
      <c r="BA212" s="112" t="n">
        <v>0</v>
      </c>
      <c r="BB212" s="108"/>
    </row>
    <row r="213" customFormat="false" ht="12.75" hidden="false" customHeight="true" outlineLevel="0" collapsed="false">
      <c r="A213" s="117" t="s">
        <v>441</v>
      </c>
      <c r="B213" s="112" t="n">
        <f aca="false">SUM(C213:BA213)</f>
        <v>2</v>
      </c>
      <c r="C213" s="113" t="n">
        <v>0</v>
      </c>
      <c r="D213" s="113" t="n">
        <v>0</v>
      </c>
      <c r="E213" s="113" t="n">
        <v>0</v>
      </c>
      <c r="F213" s="113" t="n">
        <v>0</v>
      </c>
      <c r="G213" s="113" t="n">
        <v>0</v>
      </c>
      <c r="H213" s="113" t="n">
        <v>0</v>
      </c>
      <c r="I213" s="113" t="n">
        <v>0</v>
      </c>
      <c r="J213" s="113" t="n">
        <v>0</v>
      </c>
      <c r="K213" s="113" t="n">
        <v>0</v>
      </c>
      <c r="L213" s="113" t="n">
        <v>0</v>
      </c>
      <c r="M213" s="113" t="n">
        <v>0</v>
      </c>
      <c r="N213" s="113" t="n">
        <v>0</v>
      </c>
      <c r="O213" s="113" t="n">
        <v>0</v>
      </c>
      <c r="P213" s="113" t="n">
        <v>0</v>
      </c>
      <c r="Q213" s="113" t="n">
        <v>0</v>
      </c>
      <c r="R213" s="113" t="n">
        <v>0</v>
      </c>
      <c r="S213" s="113" t="n">
        <v>0</v>
      </c>
      <c r="T213" s="113" t="n">
        <v>0</v>
      </c>
      <c r="U213" s="113" t="n">
        <v>0</v>
      </c>
      <c r="V213" s="113" t="n">
        <v>0</v>
      </c>
      <c r="W213" s="113" t="n">
        <v>0</v>
      </c>
      <c r="X213" s="113" t="n">
        <v>0</v>
      </c>
      <c r="Y213" s="113" t="n">
        <v>0</v>
      </c>
      <c r="Z213" s="113" t="n">
        <v>0</v>
      </c>
      <c r="AA213" s="113" t="n">
        <v>0</v>
      </c>
      <c r="AB213" s="113" t="n">
        <v>0</v>
      </c>
      <c r="AC213" s="113" t="n">
        <v>0</v>
      </c>
      <c r="AD213" s="113" t="n">
        <v>0</v>
      </c>
      <c r="AE213" s="113" t="n">
        <v>0</v>
      </c>
      <c r="AF213" s="113" t="n">
        <v>0</v>
      </c>
      <c r="AG213" s="113" t="n">
        <v>0</v>
      </c>
      <c r="AH213" s="113" t="n">
        <v>0</v>
      </c>
      <c r="AI213" s="113" t="n">
        <v>0</v>
      </c>
      <c r="AJ213" s="113" t="n">
        <v>0</v>
      </c>
      <c r="AK213" s="113" t="n">
        <v>0</v>
      </c>
      <c r="AL213" s="113" t="n">
        <v>0</v>
      </c>
      <c r="AM213" s="113" t="n">
        <v>0</v>
      </c>
      <c r="AN213" s="113" t="n">
        <v>1</v>
      </c>
      <c r="AO213" s="113" t="n">
        <v>1</v>
      </c>
      <c r="AP213" s="113" t="n">
        <v>0</v>
      </c>
      <c r="AQ213" s="113" t="n">
        <v>0</v>
      </c>
      <c r="AR213" s="113" t="n">
        <v>0</v>
      </c>
      <c r="AS213" s="113" t="n">
        <v>0</v>
      </c>
      <c r="AT213" s="113" t="n">
        <v>0</v>
      </c>
      <c r="AU213" s="113" t="n">
        <v>0</v>
      </c>
      <c r="AV213" s="113" t="n">
        <v>0</v>
      </c>
      <c r="AW213" s="113" t="n">
        <v>0</v>
      </c>
      <c r="AX213" s="113" t="n">
        <v>0</v>
      </c>
      <c r="AY213" s="113" t="n">
        <v>0</v>
      </c>
      <c r="AZ213" s="113" t="n">
        <v>0</v>
      </c>
      <c r="BA213" s="112" t="n">
        <v>0</v>
      </c>
      <c r="BB213" s="108"/>
    </row>
    <row r="214" customFormat="false" ht="12.75" hidden="false" customHeight="true" outlineLevel="0" collapsed="false">
      <c r="A214" s="111" t="s">
        <v>442</v>
      </c>
      <c r="B214" s="112" t="n">
        <f aca="false">SUM(C214:BA214)</f>
        <v>7</v>
      </c>
      <c r="C214" s="113" t="n">
        <v>0</v>
      </c>
      <c r="D214" s="113" t="n">
        <v>0</v>
      </c>
      <c r="E214" s="113" t="n">
        <v>0</v>
      </c>
      <c r="F214" s="113" t="n">
        <v>1</v>
      </c>
      <c r="G214" s="113" t="n">
        <v>1</v>
      </c>
      <c r="H214" s="113" t="n">
        <v>0</v>
      </c>
      <c r="I214" s="113" t="n">
        <v>0</v>
      </c>
      <c r="J214" s="113" t="n">
        <v>0</v>
      </c>
      <c r="K214" s="113" t="n">
        <v>0</v>
      </c>
      <c r="L214" s="113" t="n">
        <v>0</v>
      </c>
      <c r="M214" s="113" t="n">
        <v>0</v>
      </c>
      <c r="N214" s="113" t="n">
        <v>0</v>
      </c>
      <c r="O214" s="113" t="n">
        <v>0</v>
      </c>
      <c r="P214" s="113" t="n">
        <v>0</v>
      </c>
      <c r="Q214" s="113" t="n">
        <v>0</v>
      </c>
      <c r="R214" s="113" t="n">
        <v>0</v>
      </c>
      <c r="S214" s="113" t="n">
        <v>0</v>
      </c>
      <c r="T214" s="113" t="n">
        <v>0</v>
      </c>
      <c r="U214" s="113" t="n">
        <v>0</v>
      </c>
      <c r="V214" s="113" t="n">
        <v>0</v>
      </c>
      <c r="W214" s="113" t="n">
        <v>0</v>
      </c>
      <c r="X214" s="113" t="n">
        <v>0</v>
      </c>
      <c r="Y214" s="113" t="n">
        <v>2</v>
      </c>
      <c r="Z214" s="113" t="n">
        <v>0</v>
      </c>
      <c r="AA214" s="113" t="n">
        <v>0</v>
      </c>
      <c r="AB214" s="113" t="n">
        <v>0</v>
      </c>
      <c r="AC214" s="113" t="n">
        <v>0</v>
      </c>
      <c r="AD214" s="113" t="n">
        <v>0</v>
      </c>
      <c r="AE214" s="113" t="n">
        <v>0</v>
      </c>
      <c r="AF214" s="113" t="n">
        <v>0</v>
      </c>
      <c r="AG214" s="113" t="n">
        <v>0</v>
      </c>
      <c r="AH214" s="113" t="n">
        <v>0</v>
      </c>
      <c r="AI214" s="113" t="n">
        <v>0</v>
      </c>
      <c r="AJ214" s="113" t="n">
        <v>0</v>
      </c>
      <c r="AK214" s="113" t="n">
        <v>0</v>
      </c>
      <c r="AL214" s="113" t="n">
        <v>0</v>
      </c>
      <c r="AM214" s="113" t="n">
        <v>0</v>
      </c>
      <c r="AN214" s="113" t="n">
        <v>1</v>
      </c>
      <c r="AO214" s="113" t="n">
        <v>1</v>
      </c>
      <c r="AP214" s="113" t="n">
        <v>0</v>
      </c>
      <c r="AQ214" s="113" t="n">
        <v>0</v>
      </c>
      <c r="AR214" s="113" t="n">
        <v>0</v>
      </c>
      <c r="AS214" s="113" t="n">
        <v>0</v>
      </c>
      <c r="AT214" s="113" t="n">
        <v>0</v>
      </c>
      <c r="AU214" s="113" t="n">
        <v>0</v>
      </c>
      <c r="AV214" s="113" t="n">
        <v>0</v>
      </c>
      <c r="AW214" s="113" t="n">
        <v>0</v>
      </c>
      <c r="AX214" s="113" t="n">
        <v>0</v>
      </c>
      <c r="AY214" s="113" t="n">
        <v>0</v>
      </c>
      <c r="AZ214" s="113" t="n">
        <v>0</v>
      </c>
      <c r="BA214" s="112" t="n">
        <v>1</v>
      </c>
      <c r="BB214" s="108"/>
    </row>
    <row r="215" customFormat="false" ht="12.75" hidden="false" customHeight="true" outlineLevel="0" collapsed="false">
      <c r="A215" s="111" t="s">
        <v>443</v>
      </c>
      <c r="B215" s="112" t="n">
        <f aca="false">SUM(C215:BA215)</f>
        <v>4</v>
      </c>
      <c r="C215" s="113" t="n">
        <v>0</v>
      </c>
      <c r="D215" s="113" t="n">
        <v>0</v>
      </c>
      <c r="E215" s="113" t="n">
        <v>0</v>
      </c>
      <c r="F215" s="113" t="n">
        <v>0</v>
      </c>
      <c r="G215" s="113" t="n">
        <v>0</v>
      </c>
      <c r="H215" s="113" t="n">
        <v>0</v>
      </c>
      <c r="I215" s="113" t="n">
        <v>0</v>
      </c>
      <c r="J215" s="113" t="n">
        <v>0</v>
      </c>
      <c r="K215" s="113" t="n">
        <v>0</v>
      </c>
      <c r="L215" s="113" t="n">
        <v>1</v>
      </c>
      <c r="M215" s="113" t="n">
        <v>0</v>
      </c>
      <c r="N215" s="113" t="n">
        <v>0</v>
      </c>
      <c r="O215" s="113" t="n">
        <v>0</v>
      </c>
      <c r="P215" s="113" t="n">
        <v>0</v>
      </c>
      <c r="Q215" s="113" t="n">
        <v>0</v>
      </c>
      <c r="R215" s="113" t="n">
        <v>0</v>
      </c>
      <c r="S215" s="113" t="n">
        <v>0</v>
      </c>
      <c r="T215" s="113" t="n">
        <v>0</v>
      </c>
      <c r="U215" s="113" t="n">
        <v>0</v>
      </c>
      <c r="V215" s="113" t="n">
        <v>0</v>
      </c>
      <c r="W215" s="113" t="n">
        <v>0</v>
      </c>
      <c r="X215" s="113" t="n">
        <v>0</v>
      </c>
      <c r="Y215" s="113" t="n">
        <v>0</v>
      </c>
      <c r="Z215" s="113" t="n">
        <v>0</v>
      </c>
      <c r="AA215" s="113" t="n">
        <v>2</v>
      </c>
      <c r="AB215" s="113" t="n">
        <v>0</v>
      </c>
      <c r="AC215" s="113" t="n">
        <v>0</v>
      </c>
      <c r="AD215" s="113" t="n">
        <v>0</v>
      </c>
      <c r="AE215" s="113" t="n">
        <v>0</v>
      </c>
      <c r="AF215" s="113" t="n">
        <v>0</v>
      </c>
      <c r="AG215" s="113" t="n">
        <v>0</v>
      </c>
      <c r="AH215" s="113" t="n">
        <v>0</v>
      </c>
      <c r="AI215" s="113" t="n">
        <v>0</v>
      </c>
      <c r="AJ215" s="113" t="n">
        <v>0</v>
      </c>
      <c r="AK215" s="113" t="n">
        <v>0</v>
      </c>
      <c r="AL215" s="113" t="n">
        <v>0</v>
      </c>
      <c r="AM215" s="113" t="n">
        <v>0</v>
      </c>
      <c r="AN215" s="113" t="n">
        <v>1</v>
      </c>
      <c r="AO215" s="113" t="n">
        <v>0</v>
      </c>
      <c r="AP215" s="113" t="n">
        <v>0</v>
      </c>
      <c r="AQ215" s="113" t="n">
        <v>0</v>
      </c>
      <c r="AR215" s="113" t="n">
        <v>0</v>
      </c>
      <c r="AS215" s="113" t="n">
        <v>0</v>
      </c>
      <c r="AT215" s="113" t="n">
        <v>0</v>
      </c>
      <c r="AU215" s="113" t="n">
        <v>0</v>
      </c>
      <c r="AV215" s="113" t="n">
        <v>0</v>
      </c>
      <c r="AW215" s="113" t="n">
        <v>0</v>
      </c>
      <c r="AX215" s="113" t="n">
        <v>0</v>
      </c>
      <c r="AY215" s="113" t="n">
        <v>0</v>
      </c>
      <c r="AZ215" s="113" t="n">
        <v>0</v>
      </c>
      <c r="BA215" s="112" t="n">
        <v>0</v>
      </c>
      <c r="BB215" s="108"/>
    </row>
    <row r="216" customFormat="false" ht="12.75" hidden="false" customHeight="true" outlineLevel="0" collapsed="false">
      <c r="A216" s="117" t="s">
        <v>444</v>
      </c>
      <c r="B216" s="112" t="n">
        <f aca="false">SUM(C216:BA216)</f>
        <v>32</v>
      </c>
      <c r="C216" s="113" t="n">
        <v>0</v>
      </c>
      <c r="D216" s="113" t="n">
        <v>0</v>
      </c>
      <c r="E216" s="113" t="n">
        <v>0</v>
      </c>
      <c r="F216" s="113" t="n">
        <v>0</v>
      </c>
      <c r="G216" s="113" t="n">
        <v>0</v>
      </c>
      <c r="H216" s="113" t="n">
        <v>0</v>
      </c>
      <c r="I216" s="113" t="n">
        <v>0</v>
      </c>
      <c r="J216" s="113" t="n">
        <v>0</v>
      </c>
      <c r="K216" s="113" t="n">
        <v>0</v>
      </c>
      <c r="L216" s="113" t="n">
        <v>2</v>
      </c>
      <c r="M216" s="113" t="n">
        <v>3</v>
      </c>
      <c r="N216" s="113" t="n">
        <v>0</v>
      </c>
      <c r="O216" s="113" t="n">
        <v>0</v>
      </c>
      <c r="P216" s="113" t="n">
        <v>0</v>
      </c>
      <c r="Q216" s="113" t="n">
        <v>0</v>
      </c>
      <c r="R216" s="113" t="n">
        <v>0</v>
      </c>
      <c r="S216" s="113" t="n">
        <v>1</v>
      </c>
      <c r="T216" s="113" t="n">
        <v>0</v>
      </c>
      <c r="U216" s="113" t="n">
        <v>0</v>
      </c>
      <c r="V216" s="113" t="n">
        <v>0</v>
      </c>
      <c r="W216" s="113" t="n">
        <v>4</v>
      </c>
      <c r="X216" s="113" t="n">
        <v>0</v>
      </c>
      <c r="Y216" s="113" t="n">
        <v>0</v>
      </c>
      <c r="Z216" s="113" t="n">
        <v>1</v>
      </c>
      <c r="AA216" s="113" t="n">
        <v>0</v>
      </c>
      <c r="AB216" s="113" t="n">
        <v>0</v>
      </c>
      <c r="AC216" s="113" t="n">
        <v>0</v>
      </c>
      <c r="AD216" s="113" t="n">
        <v>0</v>
      </c>
      <c r="AE216" s="113" t="n">
        <v>1</v>
      </c>
      <c r="AF216" s="113" t="n">
        <v>0</v>
      </c>
      <c r="AG216" s="113" t="n">
        <v>0</v>
      </c>
      <c r="AH216" s="113" t="n">
        <v>1</v>
      </c>
      <c r="AI216" s="113" t="n">
        <v>0</v>
      </c>
      <c r="AJ216" s="113" t="n">
        <v>0</v>
      </c>
      <c r="AK216" s="113" t="n">
        <v>0</v>
      </c>
      <c r="AL216" s="113" t="n">
        <v>2</v>
      </c>
      <c r="AM216" s="113" t="n">
        <v>0</v>
      </c>
      <c r="AN216" s="113" t="n">
        <v>0</v>
      </c>
      <c r="AO216" s="113" t="n">
        <v>9</v>
      </c>
      <c r="AP216" s="113" t="n">
        <v>0</v>
      </c>
      <c r="AQ216" s="113" t="n">
        <v>1</v>
      </c>
      <c r="AR216" s="113" t="n">
        <v>3</v>
      </c>
      <c r="AS216" s="113" t="n">
        <v>1</v>
      </c>
      <c r="AT216" s="113" t="n">
        <v>0</v>
      </c>
      <c r="AU216" s="113" t="n">
        <v>0</v>
      </c>
      <c r="AV216" s="113" t="n">
        <v>0</v>
      </c>
      <c r="AW216" s="113" t="n">
        <v>0</v>
      </c>
      <c r="AX216" s="113" t="n">
        <v>1</v>
      </c>
      <c r="AY216" s="113" t="n">
        <v>0</v>
      </c>
      <c r="AZ216" s="113" t="n">
        <v>1</v>
      </c>
      <c r="BA216" s="112" t="n">
        <v>1</v>
      </c>
      <c r="BB216" s="108"/>
    </row>
    <row r="217" customFormat="false" ht="12.75" hidden="false" customHeight="true" outlineLevel="0" collapsed="false">
      <c r="A217" s="111" t="s">
        <v>445</v>
      </c>
      <c r="B217" s="112" t="n">
        <f aca="false">SUM(C217:BA217)</f>
        <v>3</v>
      </c>
      <c r="C217" s="113" t="n">
        <v>0</v>
      </c>
      <c r="D217" s="113" t="n">
        <v>0</v>
      </c>
      <c r="E217" s="113" t="n">
        <v>0</v>
      </c>
      <c r="F217" s="113" t="n">
        <v>0</v>
      </c>
      <c r="G217" s="113" t="n">
        <v>1</v>
      </c>
      <c r="H217" s="113" t="n">
        <v>0</v>
      </c>
      <c r="I217" s="113" t="n">
        <v>0</v>
      </c>
      <c r="J217" s="113" t="n">
        <v>0</v>
      </c>
      <c r="K217" s="113" t="n">
        <v>0</v>
      </c>
      <c r="L217" s="113" t="n">
        <v>1</v>
      </c>
      <c r="M217" s="113" t="n">
        <v>0</v>
      </c>
      <c r="N217" s="113" t="n">
        <v>0</v>
      </c>
      <c r="O217" s="113" t="n">
        <v>0</v>
      </c>
      <c r="P217" s="113" t="n">
        <v>0</v>
      </c>
      <c r="Q217" s="113" t="n">
        <v>0</v>
      </c>
      <c r="R217" s="113" t="n">
        <v>0</v>
      </c>
      <c r="S217" s="113" t="n">
        <v>0</v>
      </c>
      <c r="T217" s="113" t="n">
        <v>0</v>
      </c>
      <c r="U217" s="113" t="n">
        <v>0</v>
      </c>
      <c r="V217" s="113" t="n">
        <v>0</v>
      </c>
      <c r="W217" s="113" t="n">
        <v>0</v>
      </c>
      <c r="X217" s="113" t="n">
        <v>0</v>
      </c>
      <c r="Y217" s="113" t="n">
        <v>0</v>
      </c>
      <c r="Z217" s="113" t="n">
        <v>0</v>
      </c>
      <c r="AA217" s="113" t="n">
        <v>0</v>
      </c>
      <c r="AB217" s="113" t="n">
        <v>0</v>
      </c>
      <c r="AC217" s="113" t="n">
        <v>0</v>
      </c>
      <c r="AD217" s="113" t="n">
        <v>0</v>
      </c>
      <c r="AE217" s="113" t="n">
        <v>0</v>
      </c>
      <c r="AF217" s="113" t="n">
        <v>0</v>
      </c>
      <c r="AG217" s="113" t="n">
        <v>0</v>
      </c>
      <c r="AH217" s="113" t="n">
        <v>1</v>
      </c>
      <c r="AI217" s="113" t="n">
        <v>0</v>
      </c>
      <c r="AJ217" s="113" t="n">
        <v>0</v>
      </c>
      <c r="AK217" s="113" t="n">
        <v>0</v>
      </c>
      <c r="AL217" s="113" t="n">
        <v>0</v>
      </c>
      <c r="AM217" s="113" t="n">
        <v>0</v>
      </c>
      <c r="AN217" s="113" t="n">
        <v>0</v>
      </c>
      <c r="AO217" s="113" t="n">
        <v>0</v>
      </c>
      <c r="AP217" s="113" t="n">
        <v>0</v>
      </c>
      <c r="AQ217" s="113" t="n">
        <v>0</v>
      </c>
      <c r="AR217" s="113" t="n">
        <v>0</v>
      </c>
      <c r="AS217" s="113" t="n">
        <v>0</v>
      </c>
      <c r="AT217" s="113" t="n">
        <v>0</v>
      </c>
      <c r="AU217" s="113" t="n">
        <v>0</v>
      </c>
      <c r="AV217" s="113" t="n">
        <v>0</v>
      </c>
      <c r="AW217" s="113" t="n">
        <v>0</v>
      </c>
      <c r="AX217" s="113" t="n">
        <v>0</v>
      </c>
      <c r="AY217" s="113" t="n">
        <v>0</v>
      </c>
      <c r="AZ217" s="113" t="n">
        <v>0</v>
      </c>
      <c r="BA217" s="112" t="n">
        <v>0</v>
      </c>
      <c r="BB217" s="108"/>
    </row>
    <row r="218" customFormat="false" ht="12.75" hidden="false" customHeight="true" outlineLevel="0" collapsed="false">
      <c r="A218" s="111" t="s">
        <v>446</v>
      </c>
      <c r="B218" s="112" t="n">
        <f aca="false">SUM(C218:BA218)</f>
        <v>1</v>
      </c>
      <c r="C218" s="113" t="n">
        <v>0</v>
      </c>
      <c r="D218" s="113" t="n">
        <v>0</v>
      </c>
      <c r="E218" s="113" t="n">
        <v>0</v>
      </c>
      <c r="F218" s="113" t="n">
        <v>0</v>
      </c>
      <c r="G218" s="113" t="n">
        <v>0</v>
      </c>
      <c r="H218" s="113" t="n">
        <v>0</v>
      </c>
      <c r="I218" s="113" t="n">
        <v>0</v>
      </c>
      <c r="J218" s="113" t="n">
        <v>0</v>
      </c>
      <c r="K218" s="113" t="n">
        <v>0</v>
      </c>
      <c r="L218" s="113" t="n">
        <v>0</v>
      </c>
      <c r="M218" s="113" t="n">
        <v>0</v>
      </c>
      <c r="N218" s="113" t="n">
        <v>0</v>
      </c>
      <c r="O218" s="113" t="n">
        <v>0</v>
      </c>
      <c r="P218" s="113" t="n">
        <v>0</v>
      </c>
      <c r="Q218" s="113" t="n">
        <v>0</v>
      </c>
      <c r="R218" s="113" t="n">
        <v>0</v>
      </c>
      <c r="S218" s="113" t="n">
        <v>0</v>
      </c>
      <c r="T218" s="113" t="n">
        <v>0</v>
      </c>
      <c r="U218" s="113" t="n">
        <v>0</v>
      </c>
      <c r="V218" s="113" t="n">
        <v>0</v>
      </c>
      <c r="W218" s="113" t="n">
        <v>0</v>
      </c>
      <c r="X218" s="113" t="n">
        <v>0</v>
      </c>
      <c r="Y218" s="113" t="n">
        <v>0</v>
      </c>
      <c r="Z218" s="113" t="n">
        <v>0</v>
      </c>
      <c r="AA218" s="113" t="n">
        <v>0</v>
      </c>
      <c r="AB218" s="113" t="n">
        <v>0</v>
      </c>
      <c r="AC218" s="113" t="n">
        <v>0</v>
      </c>
      <c r="AD218" s="113" t="n">
        <v>0</v>
      </c>
      <c r="AE218" s="113" t="n">
        <v>0</v>
      </c>
      <c r="AF218" s="113" t="n">
        <v>0</v>
      </c>
      <c r="AG218" s="113" t="n">
        <v>0</v>
      </c>
      <c r="AH218" s="113" t="n">
        <v>0</v>
      </c>
      <c r="AI218" s="113" t="n">
        <v>0</v>
      </c>
      <c r="AJ218" s="113" t="n">
        <v>0</v>
      </c>
      <c r="AK218" s="113" t="n">
        <v>0</v>
      </c>
      <c r="AL218" s="113" t="n">
        <v>0</v>
      </c>
      <c r="AM218" s="113" t="n">
        <v>0</v>
      </c>
      <c r="AN218" s="113" t="n">
        <v>0</v>
      </c>
      <c r="AO218" s="113" t="n">
        <v>0</v>
      </c>
      <c r="AP218" s="113" t="n">
        <v>0</v>
      </c>
      <c r="AQ218" s="113" t="n">
        <v>0</v>
      </c>
      <c r="AR218" s="113" t="n">
        <v>0</v>
      </c>
      <c r="AS218" s="113" t="n">
        <v>0</v>
      </c>
      <c r="AT218" s="113" t="n">
        <v>0</v>
      </c>
      <c r="AU218" s="113" t="n">
        <v>0</v>
      </c>
      <c r="AV218" s="113" t="n">
        <v>0</v>
      </c>
      <c r="AW218" s="113" t="n">
        <v>1</v>
      </c>
      <c r="AX218" s="113" t="n">
        <v>0</v>
      </c>
      <c r="AY218" s="113" t="n">
        <v>0</v>
      </c>
      <c r="AZ218" s="113" t="n">
        <v>0</v>
      </c>
      <c r="BA218" s="112" t="n">
        <v>0</v>
      </c>
      <c r="BB218" s="108"/>
    </row>
    <row r="219" customFormat="false" ht="12.75" hidden="false" customHeight="true" outlineLevel="0" collapsed="false">
      <c r="A219" s="111" t="s">
        <v>447</v>
      </c>
      <c r="B219" s="112" t="n">
        <f aca="false">SUM(C219:BA219)</f>
        <v>1</v>
      </c>
      <c r="C219" s="113" t="n">
        <v>0</v>
      </c>
      <c r="D219" s="113" t="n">
        <v>0</v>
      </c>
      <c r="E219" s="113" t="n">
        <v>0</v>
      </c>
      <c r="F219" s="113" t="n">
        <v>0</v>
      </c>
      <c r="G219" s="113" t="n">
        <v>0</v>
      </c>
      <c r="H219" s="113" t="n">
        <v>0</v>
      </c>
      <c r="I219" s="113" t="n">
        <v>0</v>
      </c>
      <c r="J219" s="113" t="n">
        <v>0</v>
      </c>
      <c r="K219" s="113" t="n">
        <v>0</v>
      </c>
      <c r="L219" s="113" t="n">
        <v>0</v>
      </c>
      <c r="M219" s="113" t="n">
        <v>0</v>
      </c>
      <c r="N219" s="113" t="n">
        <v>0</v>
      </c>
      <c r="O219" s="113" t="n">
        <v>0</v>
      </c>
      <c r="P219" s="113" t="n">
        <v>0</v>
      </c>
      <c r="Q219" s="113" t="n">
        <v>0</v>
      </c>
      <c r="R219" s="113" t="n">
        <v>0</v>
      </c>
      <c r="S219" s="113" t="n">
        <v>0</v>
      </c>
      <c r="T219" s="113" t="n">
        <v>0</v>
      </c>
      <c r="U219" s="113" t="n">
        <v>0</v>
      </c>
      <c r="V219" s="113" t="n">
        <v>0</v>
      </c>
      <c r="W219" s="113" t="n">
        <v>0</v>
      </c>
      <c r="X219" s="113" t="n">
        <v>0</v>
      </c>
      <c r="Y219" s="113" t="n">
        <v>0</v>
      </c>
      <c r="Z219" s="113" t="n">
        <v>0</v>
      </c>
      <c r="AA219" s="113" t="n">
        <v>0</v>
      </c>
      <c r="AB219" s="113" t="n">
        <v>0</v>
      </c>
      <c r="AC219" s="113" t="n">
        <v>0</v>
      </c>
      <c r="AD219" s="113" t="n">
        <v>0</v>
      </c>
      <c r="AE219" s="113" t="n">
        <v>0</v>
      </c>
      <c r="AF219" s="113" t="n">
        <v>0</v>
      </c>
      <c r="AG219" s="113" t="n">
        <v>0</v>
      </c>
      <c r="AH219" s="113" t="n">
        <v>0</v>
      </c>
      <c r="AI219" s="113" t="n">
        <v>0</v>
      </c>
      <c r="AJ219" s="113" t="n">
        <v>0</v>
      </c>
      <c r="AK219" s="113" t="n">
        <v>0</v>
      </c>
      <c r="AL219" s="113" t="n">
        <v>0</v>
      </c>
      <c r="AM219" s="113" t="n">
        <v>0</v>
      </c>
      <c r="AN219" s="113" t="n">
        <v>0</v>
      </c>
      <c r="AO219" s="113" t="n">
        <v>0</v>
      </c>
      <c r="AP219" s="113" t="n">
        <v>0</v>
      </c>
      <c r="AQ219" s="113" t="n">
        <v>0</v>
      </c>
      <c r="AR219" s="113" t="n">
        <v>0</v>
      </c>
      <c r="AS219" s="113" t="n">
        <v>1</v>
      </c>
      <c r="AT219" s="113" t="n">
        <v>0</v>
      </c>
      <c r="AU219" s="113" t="n">
        <v>0</v>
      </c>
      <c r="AV219" s="113" t="n">
        <v>0</v>
      </c>
      <c r="AW219" s="113" t="n">
        <v>0</v>
      </c>
      <c r="AX219" s="113" t="n">
        <v>0</v>
      </c>
      <c r="AY219" s="113" t="n">
        <v>0</v>
      </c>
      <c r="AZ219" s="113" t="n">
        <v>0</v>
      </c>
      <c r="BA219" s="112" t="n">
        <v>0</v>
      </c>
      <c r="BB219" s="108"/>
    </row>
    <row r="220" customFormat="false" ht="12.75" hidden="false" customHeight="true" outlineLevel="0" collapsed="false">
      <c r="A220" s="111" t="s">
        <v>448</v>
      </c>
      <c r="B220" s="112" t="n">
        <f aca="false">SUM(C220:BA220)</f>
        <v>5</v>
      </c>
      <c r="C220" s="113" t="n">
        <v>0</v>
      </c>
      <c r="D220" s="113" t="n">
        <v>2</v>
      </c>
      <c r="E220" s="113" t="n">
        <v>0</v>
      </c>
      <c r="F220" s="113" t="n">
        <v>0</v>
      </c>
      <c r="G220" s="113" t="n">
        <v>2</v>
      </c>
      <c r="H220" s="113" t="n">
        <v>0</v>
      </c>
      <c r="I220" s="113" t="n">
        <v>0</v>
      </c>
      <c r="J220" s="113" t="n">
        <v>0</v>
      </c>
      <c r="K220" s="113" t="n">
        <v>0</v>
      </c>
      <c r="L220" s="113" t="n">
        <v>0</v>
      </c>
      <c r="M220" s="113" t="n">
        <v>0</v>
      </c>
      <c r="N220" s="113" t="n">
        <v>0</v>
      </c>
      <c r="O220" s="113" t="n">
        <v>0</v>
      </c>
      <c r="P220" s="113" t="n">
        <v>0</v>
      </c>
      <c r="Q220" s="113" t="n">
        <v>0</v>
      </c>
      <c r="R220" s="113" t="n">
        <v>0</v>
      </c>
      <c r="S220" s="113" t="n">
        <v>1</v>
      </c>
      <c r="T220" s="113" t="n">
        <v>0</v>
      </c>
      <c r="U220" s="113" t="n">
        <v>0</v>
      </c>
      <c r="V220" s="113" t="n">
        <v>0</v>
      </c>
      <c r="W220" s="113" t="n">
        <v>0</v>
      </c>
      <c r="X220" s="113" t="n">
        <v>0</v>
      </c>
      <c r="Y220" s="113" t="n">
        <v>0</v>
      </c>
      <c r="Z220" s="113" t="n">
        <v>0</v>
      </c>
      <c r="AA220" s="113" t="n">
        <v>0</v>
      </c>
      <c r="AB220" s="113" t="n">
        <v>0</v>
      </c>
      <c r="AC220" s="113" t="n">
        <v>0</v>
      </c>
      <c r="AD220" s="113" t="n">
        <v>0</v>
      </c>
      <c r="AE220" s="113" t="n">
        <v>0</v>
      </c>
      <c r="AF220" s="113" t="n">
        <v>0</v>
      </c>
      <c r="AG220" s="113" t="n">
        <v>0</v>
      </c>
      <c r="AH220" s="113" t="n">
        <v>0</v>
      </c>
      <c r="AI220" s="113" t="n">
        <v>0</v>
      </c>
      <c r="AJ220" s="113" t="n">
        <v>0</v>
      </c>
      <c r="AK220" s="113" t="n">
        <v>0</v>
      </c>
      <c r="AL220" s="113" t="n">
        <v>0</v>
      </c>
      <c r="AM220" s="113" t="n">
        <v>0</v>
      </c>
      <c r="AN220" s="113" t="n">
        <v>0</v>
      </c>
      <c r="AO220" s="113" t="n">
        <v>0</v>
      </c>
      <c r="AP220" s="113" t="n">
        <v>0</v>
      </c>
      <c r="AQ220" s="113" t="n">
        <v>0</v>
      </c>
      <c r="AR220" s="113" t="n">
        <v>0</v>
      </c>
      <c r="AS220" s="113" t="n">
        <v>0</v>
      </c>
      <c r="AT220" s="113" t="n">
        <v>0</v>
      </c>
      <c r="AU220" s="113" t="n">
        <v>0</v>
      </c>
      <c r="AV220" s="113" t="n">
        <v>0</v>
      </c>
      <c r="AW220" s="113" t="n">
        <v>0</v>
      </c>
      <c r="AX220" s="113" t="n">
        <v>0</v>
      </c>
      <c r="AY220" s="113" t="n">
        <v>0</v>
      </c>
      <c r="AZ220" s="113" t="n">
        <v>0</v>
      </c>
      <c r="BA220" s="112" t="n">
        <v>0</v>
      </c>
      <c r="BB220" s="108"/>
    </row>
    <row r="221" customFormat="false" ht="12.75" hidden="false" customHeight="true" outlineLevel="0" collapsed="false">
      <c r="A221" s="111" t="s">
        <v>449</v>
      </c>
      <c r="B221" s="112" t="n">
        <f aca="false">SUM(C221:BA221)</f>
        <v>11</v>
      </c>
      <c r="C221" s="113" t="n">
        <v>0</v>
      </c>
      <c r="D221" s="113" t="n">
        <v>0</v>
      </c>
      <c r="E221" s="113" t="n">
        <v>0</v>
      </c>
      <c r="F221" s="113" t="n">
        <v>0</v>
      </c>
      <c r="G221" s="113" t="n">
        <v>2</v>
      </c>
      <c r="H221" s="113" t="n">
        <v>0</v>
      </c>
      <c r="I221" s="113" t="n">
        <v>0</v>
      </c>
      <c r="J221" s="113" t="n">
        <v>0</v>
      </c>
      <c r="K221" s="113" t="n">
        <v>0</v>
      </c>
      <c r="L221" s="113" t="n">
        <v>0</v>
      </c>
      <c r="M221" s="113" t="n">
        <v>0</v>
      </c>
      <c r="N221" s="113" t="n">
        <v>0</v>
      </c>
      <c r="O221" s="113" t="n">
        <v>0</v>
      </c>
      <c r="P221" s="113" t="n">
        <v>0</v>
      </c>
      <c r="Q221" s="113" t="n">
        <v>0</v>
      </c>
      <c r="R221" s="113" t="n">
        <v>0</v>
      </c>
      <c r="S221" s="113" t="n">
        <v>0</v>
      </c>
      <c r="T221" s="113" t="n">
        <v>0</v>
      </c>
      <c r="U221" s="113" t="n">
        <v>0</v>
      </c>
      <c r="V221" s="113" t="n">
        <v>0</v>
      </c>
      <c r="W221" s="113" t="n">
        <v>0</v>
      </c>
      <c r="X221" s="113" t="n">
        <v>0</v>
      </c>
      <c r="Y221" s="113" t="n">
        <v>0</v>
      </c>
      <c r="Z221" s="113" t="n">
        <v>0</v>
      </c>
      <c r="AA221" s="113" t="n">
        <v>0</v>
      </c>
      <c r="AB221" s="113" t="n">
        <v>0</v>
      </c>
      <c r="AC221" s="113" t="n">
        <v>0</v>
      </c>
      <c r="AD221" s="113" t="n">
        <v>0</v>
      </c>
      <c r="AE221" s="113" t="n">
        <v>4</v>
      </c>
      <c r="AF221" s="113" t="n">
        <v>0</v>
      </c>
      <c r="AG221" s="113" t="n">
        <v>0</v>
      </c>
      <c r="AH221" s="113" t="n">
        <v>1</v>
      </c>
      <c r="AI221" s="113" t="n">
        <v>0</v>
      </c>
      <c r="AJ221" s="113" t="n">
        <v>0</v>
      </c>
      <c r="AK221" s="113" t="n">
        <v>1</v>
      </c>
      <c r="AL221" s="113" t="n">
        <v>0</v>
      </c>
      <c r="AM221" s="113" t="n">
        <v>0</v>
      </c>
      <c r="AN221" s="113" t="n">
        <v>1</v>
      </c>
      <c r="AO221" s="113" t="n">
        <v>1</v>
      </c>
      <c r="AP221" s="113" t="n">
        <v>0</v>
      </c>
      <c r="AQ221" s="113" t="n">
        <v>0</v>
      </c>
      <c r="AR221" s="113" t="n">
        <v>0</v>
      </c>
      <c r="AS221" s="113" t="n">
        <v>0</v>
      </c>
      <c r="AT221" s="113" t="n">
        <v>0</v>
      </c>
      <c r="AU221" s="113" t="n">
        <v>0</v>
      </c>
      <c r="AV221" s="113" t="n">
        <v>0</v>
      </c>
      <c r="AW221" s="113" t="n">
        <v>0</v>
      </c>
      <c r="AX221" s="113" t="n">
        <v>1</v>
      </c>
      <c r="AY221" s="113" t="n">
        <v>0</v>
      </c>
      <c r="AZ221" s="113" t="n">
        <v>0</v>
      </c>
      <c r="BA221" s="112" t="n">
        <v>0</v>
      </c>
      <c r="BB221" s="108"/>
    </row>
    <row r="222" customFormat="false" ht="12.75" hidden="false" customHeight="true" outlineLevel="0" collapsed="false">
      <c r="A222" s="111" t="s">
        <v>450</v>
      </c>
      <c r="B222" s="112" t="n">
        <f aca="false">SUM(C222:BA222)</f>
        <v>135</v>
      </c>
      <c r="C222" s="113" t="n">
        <v>0</v>
      </c>
      <c r="D222" s="113" t="n">
        <v>0</v>
      </c>
      <c r="E222" s="113" t="n">
        <v>0</v>
      </c>
      <c r="F222" s="113" t="n">
        <v>27</v>
      </c>
      <c r="G222" s="113" t="n">
        <v>0</v>
      </c>
      <c r="H222" s="113" t="n">
        <v>1</v>
      </c>
      <c r="I222" s="113" t="n">
        <v>0</v>
      </c>
      <c r="J222" s="113" t="n">
        <v>0</v>
      </c>
      <c r="K222" s="113" t="n">
        <v>1</v>
      </c>
      <c r="L222" s="113" t="n">
        <v>1</v>
      </c>
      <c r="M222" s="113" t="n">
        <v>0</v>
      </c>
      <c r="N222" s="113" t="n">
        <v>1</v>
      </c>
      <c r="O222" s="113" t="n">
        <v>2</v>
      </c>
      <c r="P222" s="113" t="n">
        <v>0</v>
      </c>
      <c r="Q222" s="113" t="n">
        <v>0</v>
      </c>
      <c r="R222" s="113" t="n">
        <v>0</v>
      </c>
      <c r="S222" s="113" t="n">
        <v>8</v>
      </c>
      <c r="T222" s="113" t="n">
        <v>0</v>
      </c>
      <c r="U222" s="113" t="n">
        <v>2</v>
      </c>
      <c r="V222" s="113" t="n">
        <v>1</v>
      </c>
      <c r="W222" s="113" t="n">
        <v>5</v>
      </c>
      <c r="X222" s="113" t="n">
        <v>0</v>
      </c>
      <c r="Y222" s="113" t="n">
        <v>2</v>
      </c>
      <c r="Z222" s="113" t="n">
        <v>1</v>
      </c>
      <c r="AA222" s="113" t="n">
        <v>3</v>
      </c>
      <c r="AB222" s="113" t="n">
        <v>0</v>
      </c>
      <c r="AC222" s="113" t="n">
        <v>0</v>
      </c>
      <c r="AD222" s="113" t="n">
        <v>0</v>
      </c>
      <c r="AE222" s="113" t="n">
        <v>3</v>
      </c>
      <c r="AF222" s="113" t="n">
        <v>0</v>
      </c>
      <c r="AG222" s="113" t="n">
        <v>6</v>
      </c>
      <c r="AH222" s="113" t="n">
        <v>2</v>
      </c>
      <c r="AI222" s="113" t="n">
        <v>5</v>
      </c>
      <c r="AJ222" s="113" t="n">
        <v>0</v>
      </c>
      <c r="AK222" s="113" t="n">
        <v>7</v>
      </c>
      <c r="AL222" s="113" t="n">
        <v>5</v>
      </c>
      <c r="AM222" s="113" t="n">
        <v>5</v>
      </c>
      <c r="AN222" s="113" t="n">
        <v>5</v>
      </c>
      <c r="AO222" s="113" t="n">
        <v>5</v>
      </c>
      <c r="AP222" s="113" t="n">
        <v>0</v>
      </c>
      <c r="AQ222" s="113" t="n">
        <v>0</v>
      </c>
      <c r="AR222" s="113" t="n">
        <v>6</v>
      </c>
      <c r="AS222" s="113" t="n">
        <v>3</v>
      </c>
      <c r="AT222" s="113" t="n">
        <v>1</v>
      </c>
      <c r="AU222" s="113" t="n">
        <v>1</v>
      </c>
      <c r="AV222" s="113" t="n">
        <v>-1</v>
      </c>
      <c r="AW222" s="113" t="n">
        <v>1</v>
      </c>
      <c r="AX222" s="113" t="n">
        <v>10</v>
      </c>
      <c r="AY222" s="113" t="n">
        <v>0</v>
      </c>
      <c r="AZ222" s="113" t="n">
        <v>8</v>
      </c>
      <c r="BA222" s="112" t="n">
        <v>8</v>
      </c>
      <c r="BB222" s="108"/>
    </row>
    <row r="223" customFormat="false" ht="12.75" hidden="false" customHeight="true" outlineLevel="0" collapsed="false">
      <c r="A223" s="111" t="s">
        <v>451</v>
      </c>
      <c r="B223" s="112" t="n">
        <f aca="false">SUM(C223:BA223)</f>
        <v>2</v>
      </c>
      <c r="C223" s="113" t="n">
        <v>0</v>
      </c>
      <c r="D223" s="113" t="n">
        <v>0</v>
      </c>
      <c r="E223" s="113" t="n">
        <v>0</v>
      </c>
      <c r="F223" s="113" t="n">
        <v>0</v>
      </c>
      <c r="G223" s="113" t="n">
        <v>0</v>
      </c>
      <c r="H223" s="113" t="n">
        <v>0</v>
      </c>
      <c r="I223" s="113" t="n">
        <v>0</v>
      </c>
      <c r="J223" s="113" t="n">
        <v>0</v>
      </c>
      <c r="K223" s="113" t="n">
        <v>0</v>
      </c>
      <c r="L223" s="113" t="n">
        <v>0</v>
      </c>
      <c r="M223" s="113" t="n">
        <v>0</v>
      </c>
      <c r="N223" s="113" t="n">
        <v>0</v>
      </c>
      <c r="O223" s="113" t="n">
        <v>0</v>
      </c>
      <c r="P223" s="113" t="n">
        <v>0</v>
      </c>
      <c r="Q223" s="113" t="n">
        <v>0</v>
      </c>
      <c r="R223" s="113" t="n">
        <v>0</v>
      </c>
      <c r="S223" s="113" t="n">
        <v>0</v>
      </c>
      <c r="T223" s="113" t="n">
        <v>0</v>
      </c>
      <c r="U223" s="113" t="n">
        <v>1</v>
      </c>
      <c r="V223" s="113" t="n">
        <v>0</v>
      </c>
      <c r="W223" s="113" t="n">
        <v>1</v>
      </c>
      <c r="X223" s="113" t="n">
        <v>0</v>
      </c>
      <c r="Y223" s="113" t="n">
        <v>0</v>
      </c>
      <c r="Z223" s="113" t="n">
        <v>0</v>
      </c>
      <c r="AA223" s="113" t="n">
        <v>0</v>
      </c>
      <c r="AB223" s="113" t="n">
        <v>0</v>
      </c>
      <c r="AC223" s="113" t="n">
        <v>0</v>
      </c>
      <c r="AD223" s="113" t="n">
        <v>0</v>
      </c>
      <c r="AE223" s="113" t="n">
        <v>0</v>
      </c>
      <c r="AF223" s="113" t="n">
        <v>0</v>
      </c>
      <c r="AG223" s="113" t="n">
        <v>0</v>
      </c>
      <c r="AH223" s="113" t="n">
        <v>0</v>
      </c>
      <c r="AI223" s="113" t="n">
        <v>0</v>
      </c>
      <c r="AJ223" s="113" t="n">
        <v>0</v>
      </c>
      <c r="AK223" s="113" t="n">
        <v>0</v>
      </c>
      <c r="AL223" s="113" t="n">
        <v>0</v>
      </c>
      <c r="AM223" s="113" t="n">
        <v>0</v>
      </c>
      <c r="AN223" s="113" t="n">
        <v>0</v>
      </c>
      <c r="AO223" s="113" t="n">
        <v>0</v>
      </c>
      <c r="AP223" s="113" t="n">
        <v>0</v>
      </c>
      <c r="AQ223" s="113" t="n">
        <v>0</v>
      </c>
      <c r="AR223" s="113" t="n">
        <v>0</v>
      </c>
      <c r="AS223" s="113" t="n">
        <v>0</v>
      </c>
      <c r="AT223" s="113" t="n">
        <v>0</v>
      </c>
      <c r="AU223" s="113" t="n">
        <v>0</v>
      </c>
      <c r="AV223" s="113" t="n">
        <v>0</v>
      </c>
      <c r="AW223" s="113" t="n">
        <v>0</v>
      </c>
      <c r="AX223" s="113" t="n">
        <v>0</v>
      </c>
      <c r="AY223" s="113" t="n">
        <v>0</v>
      </c>
      <c r="AZ223" s="113" t="n">
        <v>0</v>
      </c>
      <c r="BA223" s="112" t="n">
        <v>0</v>
      </c>
      <c r="BB223" s="108"/>
    </row>
    <row r="224" customFormat="false" ht="12.75" hidden="false" customHeight="true" outlineLevel="0" collapsed="false">
      <c r="A224" s="111" t="s">
        <v>452</v>
      </c>
      <c r="B224" s="112" t="n">
        <f aca="false">SUM(C224:BA224)</f>
        <v>1</v>
      </c>
      <c r="C224" s="113" t="n">
        <v>0</v>
      </c>
      <c r="D224" s="113" t="n">
        <v>0</v>
      </c>
      <c r="E224" s="113" t="n">
        <v>0</v>
      </c>
      <c r="F224" s="113" t="n">
        <v>0</v>
      </c>
      <c r="G224" s="113" t="n">
        <v>0</v>
      </c>
      <c r="H224" s="113" t="n">
        <v>0</v>
      </c>
      <c r="I224" s="113" t="n">
        <v>0</v>
      </c>
      <c r="J224" s="113" t="n">
        <v>0</v>
      </c>
      <c r="K224" s="113" t="n">
        <v>0</v>
      </c>
      <c r="L224" s="113" t="n">
        <v>0</v>
      </c>
      <c r="M224" s="113" t="n">
        <v>0</v>
      </c>
      <c r="N224" s="113" t="n">
        <v>0</v>
      </c>
      <c r="O224" s="113" t="n">
        <v>0</v>
      </c>
      <c r="P224" s="113" t="n">
        <v>0</v>
      </c>
      <c r="Q224" s="113" t="n">
        <v>0</v>
      </c>
      <c r="R224" s="113" t="n">
        <v>0</v>
      </c>
      <c r="S224" s="113" t="n">
        <v>0</v>
      </c>
      <c r="T224" s="113" t="n">
        <v>0</v>
      </c>
      <c r="U224" s="113" t="n">
        <v>0</v>
      </c>
      <c r="V224" s="113" t="n">
        <v>0</v>
      </c>
      <c r="W224" s="113" t="n">
        <v>0</v>
      </c>
      <c r="X224" s="113" t="n">
        <v>0</v>
      </c>
      <c r="Y224" s="113" t="n">
        <v>0</v>
      </c>
      <c r="Z224" s="113" t="n">
        <v>0</v>
      </c>
      <c r="AA224" s="113" t="n">
        <v>0</v>
      </c>
      <c r="AB224" s="113" t="n">
        <v>0</v>
      </c>
      <c r="AC224" s="113" t="n">
        <v>0</v>
      </c>
      <c r="AD224" s="113" t="n">
        <v>0</v>
      </c>
      <c r="AE224" s="113" t="n">
        <v>0</v>
      </c>
      <c r="AF224" s="113" t="n">
        <v>0</v>
      </c>
      <c r="AG224" s="113" t="n">
        <v>0</v>
      </c>
      <c r="AH224" s="113" t="n">
        <v>0</v>
      </c>
      <c r="AI224" s="113" t="n">
        <v>0</v>
      </c>
      <c r="AJ224" s="113" t="n">
        <v>0</v>
      </c>
      <c r="AK224" s="113" t="n">
        <v>0</v>
      </c>
      <c r="AL224" s="113" t="n">
        <v>0</v>
      </c>
      <c r="AM224" s="113" t="n">
        <v>0</v>
      </c>
      <c r="AN224" s="113" t="n">
        <v>0</v>
      </c>
      <c r="AO224" s="113" t="n">
        <v>0</v>
      </c>
      <c r="AP224" s="113" t="n">
        <v>0</v>
      </c>
      <c r="AQ224" s="113" t="n">
        <v>1</v>
      </c>
      <c r="AR224" s="113" t="n">
        <v>0</v>
      </c>
      <c r="AS224" s="113" t="n">
        <v>0</v>
      </c>
      <c r="AT224" s="113" t="n">
        <v>0</v>
      </c>
      <c r="AU224" s="113" t="n">
        <v>0</v>
      </c>
      <c r="AV224" s="113" t="n">
        <v>0</v>
      </c>
      <c r="AW224" s="113" t="n">
        <v>0</v>
      </c>
      <c r="AX224" s="113" t="n">
        <v>0</v>
      </c>
      <c r="AY224" s="113" t="n">
        <v>0</v>
      </c>
      <c r="AZ224" s="113" t="n">
        <v>0</v>
      </c>
      <c r="BA224" s="112" t="n">
        <v>0</v>
      </c>
      <c r="BB224" s="108"/>
    </row>
    <row r="225" customFormat="false" ht="12.75" hidden="false" customHeight="true" outlineLevel="0" collapsed="false">
      <c r="A225" s="111" t="s">
        <v>453</v>
      </c>
      <c r="B225" s="112" t="n">
        <f aca="false">SUM(C225:BA225)</f>
        <v>22</v>
      </c>
      <c r="C225" s="113" t="n">
        <v>0</v>
      </c>
      <c r="D225" s="113" t="n">
        <v>0</v>
      </c>
      <c r="E225" s="113" t="n">
        <v>1</v>
      </c>
      <c r="F225" s="113" t="n">
        <v>0</v>
      </c>
      <c r="G225" s="113" t="n">
        <v>0</v>
      </c>
      <c r="H225" s="113" t="n">
        <v>5</v>
      </c>
      <c r="I225" s="113" t="n">
        <v>0</v>
      </c>
      <c r="J225" s="113" t="n">
        <v>0</v>
      </c>
      <c r="K225" s="113" t="n">
        <v>0</v>
      </c>
      <c r="L225" s="113" t="n">
        <v>0</v>
      </c>
      <c r="M225" s="113" t="n">
        <v>0</v>
      </c>
      <c r="N225" s="113" t="n">
        <v>0</v>
      </c>
      <c r="O225" s="113" t="n">
        <v>1</v>
      </c>
      <c r="P225" s="113" t="n">
        <v>0</v>
      </c>
      <c r="Q225" s="113" t="n">
        <v>0</v>
      </c>
      <c r="R225" s="113" t="n">
        <v>0</v>
      </c>
      <c r="S225" s="113" t="n">
        <v>1</v>
      </c>
      <c r="T225" s="113" t="n">
        <v>0</v>
      </c>
      <c r="U225" s="113" t="n">
        <v>0</v>
      </c>
      <c r="V225" s="113" t="n">
        <v>0</v>
      </c>
      <c r="W225" s="113" t="n">
        <v>2</v>
      </c>
      <c r="X225" s="113" t="n">
        <v>0</v>
      </c>
      <c r="Y225" s="113" t="n">
        <v>0</v>
      </c>
      <c r="Z225" s="113" t="n">
        <v>1</v>
      </c>
      <c r="AA225" s="113" t="n">
        <v>0</v>
      </c>
      <c r="AB225" s="113" t="n">
        <v>0</v>
      </c>
      <c r="AC225" s="113" t="n">
        <v>1</v>
      </c>
      <c r="AD225" s="113" t="n">
        <v>0</v>
      </c>
      <c r="AE225" s="113" t="n">
        <v>1</v>
      </c>
      <c r="AF225" s="113" t="n">
        <v>0</v>
      </c>
      <c r="AG225" s="113" t="n">
        <v>0</v>
      </c>
      <c r="AH225" s="113" t="n">
        <v>0</v>
      </c>
      <c r="AI225" s="113" t="n">
        <v>0</v>
      </c>
      <c r="AJ225" s="113" t="n">
        <v>0</v>
      </c>
      <c r="AK225" s="113" t="n">
        <v>4</v>
      </c>
      <c r="AL225" s="113" t="n">
        <v>0</v>
      </c>
      <c r="AM225" s="113" t="n">
        <v>0</v>
      </c>
      <c r="AN225" s="113" t="n">
        <v>1</v>
      </c>
      <c r="AO225" s="113" t="n">
        <v>1</v>
      </c>
      <c r="AP225" s="113" t="n">
        <v>1</v>
      </c>
      <c r="AQ225" s="113" t="n">
        <v>0</v>
      </c>
      <c r="AR225" s="113" t="n">
        <v>0</v>
      </c>
      <c r="AS225" s="113" t="n">
        <v>0</v>
      </c>
      <c r="AT225" s="113" t="n">
        <v>0</v>
      </c>
      <c r="AU225" s="113" t="n">
        <v>0</v>
      </c>
      <c r="AV225" s="113" t="n">
        <v>0</v>
      </c>
      <c r="AW225" s="113" t="n">
        <v>0</v>
      </c>
      <c r="AX225" s="113" t="n">
        <v>0</v>
      </c>
      <c r="AY225" s="113" t="n">
        <v>0</v>
      </c>
      <c r="AZ225" s="113" t="n">
        <v>2</v>
      </c>
      <c r="BA225" s="112" t="n">
        <v>0</v>
      </c>
      <c r="BB225" s="108"/>
    </row>
    <row r="226" customFormat="false" ht="12.75" hidden="false" customHeight="true" outlineLevel="0" collapsed="false">
      <c r="A226" s="111" t="s">
        <v>454</v>
      </c>
      <c r="B226" s="112" t="n">
        <f aca="false">SUM(C226:BA226)</f>
        <v>40</v>
      </c>
      <c r="C226" s="113" t="n">
        <v>0</v>
      </c>
      <c r="D226" s="113" t="n">
        <v>0</v>
      </c>
      <c r="E226" s="113" t="n">
        <v>1</v>
      </c>
      <c r="F226" s="113" t="n">
        <v>0</v>
      </c>
      <c r="G226" s="113" t="n">
        <v>0</v>
      </c>
      <c r="H226" s="113" t="n">
        <v>3</v>
      </c>
      <c r="I226" s="113" t="n">
        <v>0</v>
      </c>
      <c r="J226" s="113" t="n">
        <v>0</v>
      </c>
      <c r="K226" s="113" t="n">
        <v>1</v>
      </c>
      <c r="L226" s="113" t="n">
        <v>2</v>
      </c>
      <c r="M226" s="113" t="n">
        <v>2</v>
      </c>
      <c r="N226" s="113" t="n">
        <v>0</v>
      </c>
      <c r="O226" s="113" t="n">
        <v>0</v>
      </c>
      <c r="P226" s="113" t="n">
        <v>0</v>
      </c>
      <c r="Q226" s="113" t="n">
        <v>0</v>
      </c>
      <c r="R226" s="113" t="n">
        <v>0</v>
      </c>
      <c r="S226" s="113" t="n">
        <v>7</v>
      </c>
      <c r="T226" s="113" t="n">
        <v>0</v>
      </c>
      <c r="U226" s="113" t="n">
        <v>1</v>
      </c>
      <c r="V226" s="113" t="n">
        <v>0</v>
      </c>
      <c r="W226" s="113" t="n">
        <v>1</v>
      </c>
      <c r="X226" s="113" t="n">
        <v>1</v>
      </c>
      <c r="Y226" s="113" t="n">
        <v>1</v>
      </c>
      <c r="Z226" s="113" t="n">
        <v>0</v>
      </c>
      <c r="AA226" s="113" t="n">
        <v>0</v>
      </c>
      <c r="AB226" s="113" t="n">
        <v>0</v>
      </c>
      <c r="AC226" s="113" t="n">
        <v>0</v>
      </c>
      <c r="AD226" s="113" t="n">
        <v>0</v>
      </c>
      <c r="AE226" s="113" t="n">
        <v>1</v>
      </c>
      <c r="AF226" s="113" t="n">
        <v>0</v>
      </c>
      <c r="AG226" s="113" t="n">
        <v>0</v>
      </c>
      <c r="AH226" s="113" t="n">
        <v>7</v>
      </c>
      <c r="AI226" s="113" t="n">
        <v>0</v>
      </c>
      <c r="AJ226" s="113" t="n">
        <v>0</v>
      </c>
      <c r="AK226" s="113" t="n">
        <v>0</v>
      </c>
      <c r="AL226" s="113" t="n">
        <v>0</v>
      </c>
      <c r="AM226" s="113" t="n">
        <v>0</v>
      </c>
      <c r="AN226" s="113" t="n">
        <v>2</v>
      </c>
      <c r="AO226" s="113" t="n">
        <v>2</v>
      </c>
      <c r="AP226" s="113" t="n">
        <v>0</v>
      </c>
      <c r="AQ226" s="113" t="n">
        <v>1</v>
      </c>
      <c r="AR226" s="113" t="n">
        <v>1</v>
      </c>
      <c r="AS226" s="113" t="n">
        <v>0</v>
      </c>
      <c r="AT226" s="113" t="n">
        <v>0</v>
      </c>
      <c r="AU226" s="113" t="n">
        <v>0</v>
      </c>
      <c r="AV226" s="113" t="n">
        <v>0</v>
      </c>
      <c r="AW226" s="113" t="n">
        <v>2</v>
      </c>
      <c r="AX226" s="113" t="n">
        <v>2</v>
      </c>
      <c r="AY226" s="113" t="n">
        <v>0</v>
      </c>
      <c r="AZ226" s="113" t="n">
        <v>1</v>
      </c>
      <c r="BA226" s="112" t="n">
        <v>1</v>
      </c>
      <c r="BB226" s="108"/>
    </row>
    <row r="227" customFormat="false" ht="12.75" hidden="false" customHeight="true" outlineLevel="0" collapsed="false">
      <c r="A227" s="111" t="s">
        <v>455</v>
      </c>
      <c r="B227" s="112" t="n">
        <f aca="false">SUM(C227:BA227)</f>
        <v>5</v>
      </c>
      <c r="C227" s="113" t="n">
        <v>0</v>
      </c>
      <c r="D227" s="113" t="n">
        <v>0</v>
      </c>
      <c r="E227" s="113" t="n">
        <v>0</v>
      </c>
      <c r="F227" s="113" t="n">
        <v>0</v>
      </c>
      <c r="G227" s="113" t="n">
        <v>0</v>
      </c>
      <c r="H227" s="113" t="n">
        <v>0</v>
      </c>
      <c r="I227" s="113" t="n">
        <v>0</v>
      </c>
      <c r="J227" s="113" t="n">
        <v>0</v>
      </c>
      <c r="K227" s="113" t="n">
        <v>0</v>
      </c>
      <c r="L227" s="113" t="n">
        <v>0</v>
      </c>
      <c r="M227" s="113" t="n">
        <v>0</v>
      </c>
      <c r="N227" s="113" t="n">
        <v>0</v>
      </c>
      <c r="O227" s="113" t="n">
        <v>0</v>
      </c>
      <c r="P227" s="113" t="n">
        <v>0</v>
      </c>
      <c r="Q227" s="113" t="n">
        <v>0</v>
      </c>
      <c r="R227" s="113" t="n">
        <v>0</v>
      </c>
      <c r="S227" s="113" t="n">
        <v>0</v>
      </c>
      <c r="T227" s="113" t="n">
        <v>0</v>
      </c>
      <c r="U227" s="113" t="n">
        <v>0</v>
      </c>
      <c r="V227" s="113" t="n">
        <v>0</v>
      </c>
      <c r="W227" s="113" t="n">
        <v>0</v>
      </c>
      <c r="X227" s="113" t="n">
        <v>0</v>
      </c>
      <c r="Y227" s="113" t="n">
        <v>0</v>
      </c>
      <c r="Z227" s="113" t="n">
        <v>0</v>
      </c>
      <c r="AA227" s="113" t="n">
        <v>0</v>
      </c>
      <c r="AB227" s="113" t="n">
        <v>0</v>
      </c>
      <c r="AC227" s="113" t="n">
        <v>0</v>
      </c>
      <c r="AD227" s="113" t="n">
        <v>0</v>
      </c>
      <c r="AE227" s="113" t="n">
        <v>0</v>
      </c>
      <c r="AF227" s="113" t="n">
        <v>0</v>
      </c>
      <c r="AG227" s="113" t="n">
        <v>0</v>
      </c>
      <c r="AH227" s="113" t="n">
        <v>0</v>
      </c>
      <c r="AI227" s="113" t="n">
        <v>0</v>
      </c>
      <c r="AJ227" s="113" t="n">
        <v>0</v>
      </c>
      <c r="AK227" s="113" t="n">
        <v>0</v>
      </c>
      <c r="AL227" s="113" t="n">
        <v>1</v>
      </c>
      <c r="AM227" s="113" t="n">
        <v>0</v>
      </c>
      <c r="AN227" s="113" t="n">
        <v>0</v>
      </c>
      <c r="AO227" s="113" t="n">
        <v>0</v>
      </c>
      <c r="AP227" s="113" t="n">
        <v>4</v>
      </c>
      <c r="AQ227" s="113" t="n">
        <v>0</v>
      </c>
      <c r="AR227" s="113" t="n">
        <v>0</v>
      </c>
      <c r="AS227" s="113" t="n">
        <v>0</v>
      </c>
      <c r="AT227" s="113" t="n">
        <v>0</v>
      </c>
      <c r="AU227" s="113" t="n">
        <v>0</v>
      </c>
      <c r="AV227" s="113" t="n">
        <v>0</v>
      </c>
      <c r="AW227" s="113" t="n">
        <v>0</v>
      </c>
      <c r="AX227" s="113" t="n">
        <v>0</v>
      </c>
      <c r="AY227" s="113" t="n">
        <v>0</v>
      </c>
      <c r="AZ227" s="113" t="n">
        <v>0</v>
      </c>
      <c r="BA227" s="112" t="n">
        <v>0</v>
      </c>
      <c r="BB227" s="108"/>
    </row>
    <row r="228" customFormat="false" ht="12.75" hidden="false" customHeight="true" outlineLevel="0" collapsed="false">
      <c r="A228" s="111" t="s">
        <v>456</v>
      </c>
      <c r="B228" s="112" t="n">
        <f aca="false">SUM(C228:BA228)</f>
        <v>5002</v>
      </c>
      <c r="C228" s="113" t="n">
        <v>0</v>
      </c>
      <c r="D228" s="113" t="n">
        <v>1</v>
      </c>
      <c r="E228" s="113" t="n">
        <v>0</v>
      </c>
      <c r="F228" s="113" t="n">
        <v>0</v>
      </c>
      <c r="G228" s="113" t="n">
        <v>41</v>
      </c>
      <c r="H228" s="113" t="n">
        <v>363</v>
      </c>
      <c r="I228" s="113" t="n">
        <v>0</v>
      </c>
      <c r="J228" s="113" t="n">
        <v>0</v>
      </c>
      <c r="K228" s="113" t="n">
        <v>22</v>
      </c>
      <c r="L228" s="113" t="n">
        <v>107</v>
      </c>
      <c r="M228" s="113" t="n">
        <v>293</v>
      </c>
      <c r="N228" s="113" t="n">
        <v>19</v>
      </c>
      <c r="O228" s="113" t="n">
        <v>0</v>
      </c>
      <c r="P228" s="113" t="n">
        <v>0</v>
      </c>
      <c r="Q228" s="113" t="n">
        <v>0</v>
      </c>
      <c r="R228" s="113" t="n">
        <v>0</v>
      </c>
      <c r="S228" s="113" t="n">
        <v>195</v>
      </c>
      <c r="T228" s="113" t="n">
        <v>139</v>
      </c>
      <c r="U228" s="113" t="n">
        <v>27</v>
      </c>
      <c r="V228" s="113" t="n">
        <v>0</v>
      </c>
      <c r="W228" s="113" t="n">
        <v>225</v>
      </c>
      <c r="X228" s="113" t="n">
        <v>123</v>
      </c>
      <c r="Y228" s="113" t="n">
        <v>124</v>
      </c>
      <c r="Z228" s="113" t="n">
        <v>36</v>
      </c>
      <c r="AA228" s="113" t="n">
        <v>55</v>
      </c>
      <c r="AB228" s="113" t="n">
        <v>81</v>
      </c>
      <c r="AC228" s="113" t="n">
        <v>1</v>
      </c>
      <c r="AD228" s="113" t="n">
        <v>1</v>
      </c>
      <c r="AE228" s="113" t="n">
        <v>137</v>
      </c>
      <c r="AF228" s="113" t="n">
        <v>85</v>
      </c>
      <c r="AG228" s="113" t="n">
        <v>20</v>
      </c>
      <c r="AH228" s="113" t="n">
        <v>316</v>
      </c>
      <c r="AI228" s="113" t="n">
        <v>43</v>
      </c>
      <c r="AJ228" s="113" t="n">
        <v>18</v>
      </c>
      <c r="AK228" s="113" t="n">
        <v>193</v>
      </c>
      <c r="AL228" s="113" t="n">
        <v>158</v>
      </c>
      <c r="AM228" s="113" t="n">
        <v>98</v>
      </c>
      <c r="AN228" s="113" t="n">
        <v>137</v>
      </c>
      <c r="AO228" s="113" t="n">
        <v>485</v>
      </c>
      <c r="AP228" s="113" t="n">
        <v>54</v>
      </c>
      <c r="AQ228" s="113" t="n">
        <v>1</v>
      </c>
      <c r="AR228" s="113" t="n">
        <v>153</v>
      </c>
      <c r="AS228" s="113" t="n">
        <v>66</v>
      </c>
      <c r="AT228" s="113" t="n">
        <v>37</v>
      </c>
      <c r="AU228" s="113" t="n">
        <v>16</v>
      </c>
      <c r="AV228" s="113" t="n">
        <v>52</v>
      </c>
      <c r="AW228" s="113" t="n">
        <v>65</v>
      </c>
      <c r="AX228" s="113" t="n">
        <v>528</v>
      </c>
      <c r="AY228" s="113" t="n">
        <v>88</v>
      </c>
      <c r="AZ228" s="113" t="n">
        <v>236</v>
      </c>
      <c r="BA228" s="112" t="n">
        <v>163</v>
      </c>
      <c r="BB228" s="108"/>
    </row>
    <row r="229" customFormat="false" ht="12.75" hidden="false" customHeight="true" outlineLevel="0" collapsed="false">
      <c r="A229" s="111" t="s">
        <v>457</v>
      </c>
      <c r="B229" s="112" t="n">
        <f aca="false">SUM(C229:BA229)</f>
        <v>16360</v>
      </c>
      <c r="C229" s="113" t="n">
        <v>0</v>
      </c>
      <c r="D229" s="113" t="n">
        <v>0</v>
      </c>
      <c r="E229" s="113" t="n">
        <v>0</v>
      </c>
      <c r="F229" s="113" t="n">
        <v>0</v>
      </c>
      <c r="G229" s="113" t="n">
        <v>0</v>
      </c>
      <c r="H229" s="113" t="n">
        <v>32</v>
      </c>
      <c r="I229" s="113" t="n">
        <v>0</v>
      </c>
      <c r="J229" s="113" t="n">
        <v>0</v>
      </c>
      <c r="K229" s="113" t="n">
        <v>0</v>
      </c>
      <c r="L229" s="113" t="n">
        <v>0</v>
      </c>
      <c r="M229" s="113" t="n">
        <v>0</v>
      </c>
      <c r="N229" s="113" t="n">
        <v>0</v>
      </c>
      <c r="O229" s="113" t="n">
        <v>0</v>
      </c>
      <c r="P229" s="113" t="n">
        <v>0</v>
      </c>
      <c r="Q229" s="113" t="n">
        <v>0</v>
      </c>
      <c r="R229" s="113" t="n">
        <v>0</v>
      </c>
      <c r="S229" s="113" t="n">
        <v>95</v>
      </c>
      <c r="T229" s="113" t="n">
        <v>0</v>
      </c>
      <c r="U229" s="113" t="n">
        <v>0</v>
      </c>
      <c r="V229" s="113" t="n">
        <v>0</v>
      </c>
      <c r="W229" s="113" t="n">
        <v>6033</v>
      </c>
      <c r="X229" s="113" t="n">
        <v>0</v>
      </c>
      <c r="Y229" s="113" t="n">
        <v>33</v>
      </c>
      <c r="Z229" s="113" t="n">
        <v>1304</v>
      </c>
      <c r="AA229" s="113" t="n">
        <v>0</v>
      </c>
      <c r="AB229" s="113" t="n">
        <v>0</v>
      </c>
      <c r="AC229" s="113" t="n">
        <v>0</v>
      </c>
      <c r="AD229" s="113" t="n">
        <v>0</v>
      </c>
      <c r="AE229" s="113" t="n">
        <v>2767</v>
      </c>
      <c r="AF229" s="113" t="n">
        <v>0</v>
      </c>
      <c r="AG229" s="113" t="n">
        <v>794</v>
      </c>
      <c r="AH229" s="113" t="n">
        <v>4182</v>
      </c>
      <c r="AI229" s="113" t="n">
        <v>0</v>
      </c>
      <c r="AJ229" s="113" t="n">
        <v>0</v>
      </c>
      <c r="AK229" s="113" t="n">
        <v>1003</v>
      </c>
      <c r="AL229" s="113" t="n">
        <v>41</v>
      </c>
      <c r="AM229" s="113" t="n">
        <v>0</v>
      </c>
      <c r="AN229" s="113" t="n">
        <v>12</v>
      </c>
      <c r="AO229" s="113" t="n">
        <v>0</v>
      </c>
      <c r="AP229" s="113" t="n">
        <v>0</v>
      </c>
      <c r="AQ229" s="113" t="n">
        <v>0</v>
      </c>
      <c r="AR229" s="113" t="n">
        <v>0</v>
      </c>
      <c r="AS229" s="113" t="n">
        <v>0</v>
      </c>
      <c r="AT229" s="113" t="n">
        <v>0</v>
      </c>
      <c r="AU229" s="113" t="n">
        <v>0</v>
      </c>
      <c r="AV229" s="113" t="n">
        <v>0</v>
      </c>
      <c r="AW229" s="113" t="n">
        <v>0</v>
      </c>
      <c r="AX229" s="113" t="n">
        <v>0</v>
      </c>
      <c r="AY229" s="113" t="n">
        <v>0</v>
      </c>
      <c r="AZ229" s="113" t="n">
        <v>64</v>
      </c>
      <c r="BA229" s="112" t="n">
        <v>0</v>
      </c>
      <c r="BB229" s="108"/>
    </row>
    <row r="230" customFormat="false" ht="12.75" hidden="false" customHeight="true" outlineLevel="0" collapsed="false">
      <c r="A230" s="111" t="s">
        <v>458</v>
      </c>
      <c r="B230" s="112" t="n">
        <f aca="false">SUM(C230:BA230)</f>
        <v>21</v>
      </c>
      <c r="C230" s="113" t="n">
        <v>0</v>
      </c>
      <c r="D230" s="113" t="n">
        <v>0</v>
      </c>
      <c r="E230" s="113" t="n">
        <v>0</v>
      </c>
      <c r="F230" s="113" t="n">
        <v>0</v>
      </c>
      <c r="G230" s="113" t="n">
        <v>0</v>
      </c>
      <c r="H230" s="113" t="n">
        <v>0</v>
      </c>
      <c r="I230" s="113" t="n">
        <v>0</v>
      </c>
      <c r="J230" s="113" t="n">
        <v>0</v>
      </c>
      <c r="K230" s="113" t="n">
        <v>0</v>
      </c>
      <c r="L230" s="113" t="n">
        <v>0</v>
      </c>
      <c r="M230" s="113" t="n">
        <v>0</v>
      </c>
      <c r="N230" s="113" t="n">
        <v>0</v>
      </c>
      <c r="O230" s="113" t="n">
        <v>0</v>
      </c>
      <c r="P230" s="113" t="n">
        <v>0</v>
      </c>
      <c r="Q230" s="113" t="n">
        <v>0</v>
      </c>
      <c r="R230" s="113" t="n">
        <v>0</v>
      </c>
      <c r="S230" s="113" t="n">
        <v>3</v>
      </c>
      <c r="T230" s="113" t="n">
        <v>0</v>
      </c>
      <c r="U230" s="113" t="n">
        <v>0</v>
      </c>
      <c r="V230" s="113" t="n">
        <v>0</v>
      </c>
      <c r="W230" s="113" t="n">
        <v>9</v>
      </c>
      <c r="X230" s="113" t="n">
        <v>0</v>
      </c>
      <c r="Y230" s="113" t="n">
        <v>9</v>
      </c>
      <c r="Z230" s="113" t="n">
        <v>0</v>
      </c>
      <c r="AA230" s="113" t="n">
        <v>0</v>
      </c>
      <c r="AB230" s="113" t="n">
        <v>0</v>
      </c>
      <c r="AC230" s="113" t="n">
        <v>0</v>
      </c>
      <c r="AD230" s="113" t="n">
        <v>0</v>
      </c>
      <c r="AE230" s="113" t="n">
        <v>0</v>
      </c>
      <c r="AF230" s="113" t="n">
        <v>0</v>
      </c>
      <c r="AG230" s="113" t="n">
        <v>0</v>
      </c>
      <c r="AH230" s="113" t="n">
        <v>0</v>
      </c>
      <c r="AI230" s="113" t="n">
        <v>0</v>
      </c>
      <c r="AJ230" s="113" t="n">
        <v>0</v>
      </c>
      <c r="AK230" s="113" t="n">
        <v>0</v>
      </c>
      <c r="AL230" s="113" t="n">
        <v>0</v>
      </c>
      <c r="AM230" s="113" t="n">
        <v>0</v>
      </c>
      <c r="AN230" s="113" t="n">
        <v>0</v>
      </c>
      <c r="AO230" s="113" t="n">
        <v>0</v>
      </c>
      <c r="AP230" s="113" t="n">
        <v>0</v>
      </c>
      <c r="AQ230" s="113" t="n">
        <v>0</v>
      </c>
      <c r="AR230" s="113" t="n">
        <v>0</v>
      </c>
      <c r="AS230" s="113" t="n">
        <v>0</v>
      </c>
      <c r="AT230" s="113" t="n">
        <v>0</v>
      </c>
      <c r="AU230" s="113" t="n">
        <v>0</v>
      </c>
      <c r="AV230" s="113" t="n">
        <v>0</v>
      </c>
      <c r="AW230" s="113" t="n">
        <v>0</v>
      </c>
      <c r="AX230" s="113" t="n">
        <v>0</v>
      </c>
      <c r="AY230" s="113" t="n">
        <v>0</v>
      </c>
      <c r="AZ230" s="113" t="n">
        <v>0</v>
      </c>
      <c r="BA230" s="112" t="n">
        <v>0</v>
      </c>
      <c r="BB230" s="108"/>
    </row>
    <row r="231" customFormat="false" ht="12.75" hidden="false" customHeight="true" outlineLevel="0" collapsed="false">
      <c r="A231" s="111" t="s">
        <v>459</v>
      </c>
      <c r="B231" s="112" t="n">
        <f aca="false">SUM(C231:BA231)</f>
        <v>4</v>
      </c>
      <c r="C231" s="113" t="n">
        <v>0</v>
      </c>
      <c r="D231" s="113" t="n">
        <v>0</v>
      </c>
      <c r="E231" s="113" t="n">
        <v>0</v>
      </c>
      <c r="F231" s="113" t="n">
        <v>0</v>
      </c>
      <c r="G231" s="113" t="n">
        <v>0</v>
      </c>
      <c r="H231" s="113" t="n">
        <v>0</v>
      </c>
      <c r="I231" s="113" t="n">
        <v>0</v>
      </c>
      <c r="J231" s="113" t="n">
        <v>0</v>
      </c>
      <c r="K231" s="113" t="n">
        <v>0</v>
      </c>
      <c r="L231" s="113" t="n">
        <v>0</v>
      </c>
      <c r="M231" s="113" t="n">
        <v>0</v>
      </c>
      <c r="N231" s="113" t="n">
        <v>0</v>
      </c>
      <c r="O231" s="113" t="n">
        <v>0</v>
      </c>
      <c r="P231" s="113" t="n">
        <v>0</v>
      </c>
      <c r="Q231" s="113" t="n">
        <v>0</v>
      </c>
      <c r="R231" s="113" t="n">
        <v>0</v>
      </c>
      <c r="S231" s="113" t="n">
        <v>0</v>
      </c>
      <c r="T231" s="113" t="n">
        <v>0</v>
      </c>
      <c r="U231" s="113" t="n">
        <v>0</v>
      </c>
      <c r="V231" s="113" t="n">
        <v>0</v>
      </c>
      <c r="W231" s="113" t="n">
        <v>0</v>
      </c>
      <c r="X231" s="113" t="n">
        <v>0</v>
      </c>
      <c r="Y231" s="113" t="n">
        <v>0</v>
      </c>
      <c r="Z231" s="113" t="n">
        <v>0</v>
      </c>
      <c r="AA231" s="113" t="n">
        <v>0</v>
      </c>
      <c r="AB231" s="113" t="n">
        <v>0</v>
      </c>
      <c r="AC231" s="113" t="n">
        <v>0</v>
      </c>
      <c r="AD231" s="113" t="n">
        <v>0</v>
      </c>
      <c r="AE231" s="113" t="n">
        <v>4</v>
      </c>
      <c r="AF231" s="113" t="n">
        <v>0</v>
      </c>
      <c r="AG231" s="113" t="n">
        <v>0</v>
      </c>
      <c r="AH231" s="113" t="n">
        <v>0</v>
      </c>
      <c r="AI231" s="113" t="n">
        <v>0</v>
      </c>
      <c r="AJ231" s="113" t="n">
        <v>0</v>
      </c>
      <c r="AK231" s="113" t="n">
        <v>0</v>
      </c>
      <c r="AL231" s="113" t="n">
        <v>0</v>
      </c>
      <c r="AM231" s="113" t="n">
        <v>0</v>
      </c>
      <c r="AN231" s="113" t="n">
        <v>0</v>
      </c>
      <c r="AO231" s="113" t="n">
        <v>0</v>
      </c>
      <c r="AP231" s="113" t="n">
        <v>0</v>
      </c>
      <c r="AQ231" s="113" t="n">
        <v>0</v>
      </c>
      <c r="AR231" s="113" t="n">
        <v>0</v>
      </c>
      <c r="AS231" s="113" t="n">
        <v>0</v>
      </c>
      <c r="AT231" s="113" t="n">
        <v>0</v>
      </c>
      <c r="AU231" s="113" t="n">
        <v>0</v>
      </c>
      <c r="AV231" s="113" t="n">
        <v>0</v>
      </c>
      <c r="AW231" s="113" t="n">
        <v>0</v>
      </c>
      <c r="AX231" s="113" t="n">
        <v>0</v>
      </c>
      <c r="AY231" s="113" t="n">
        <v>0</v>
      </c>
      <c r="AZ231" s="113" t="n">
        <v>0</v>
      </c>
      <c r="BA231" s="112" t="n">
        <v>0</v>
      </c>
      <c r="BB231" s="108"/>
    </row>
    <row r="232" customFormat="false" ht="12.75" hidden="false" customHeight="true" outlineLevel="0" collapsed="false">
      <c r="A232" s="111" t="s">
        <v>460</v>
      </c>
      <c r="B232" s="112" t="n">
        <f aca="false">SUM(C232:BA232)</f>
        <v>1496</v>
      </c>
      <c r="C232" s="113" t="n">
        <v>0</v>
      </c>
      <c r="D232" s="113" t="n">
        <v>0</v>
      </c>
      <c r="E232" s="113" t="n">
        <v>0</v>
      </c>
      <c r="F232" s="113" t="n">
        <v>0</v>
      </c>
      <c r="G232" s="113" t="n">
        <v>0</v>
      </c>
      <c r="H232" s="113" t="n">
        <v>0</v>
      </c>
      <c r="I232" s="113" t="n">
        <v>0</v>
      </c>
      <c r="J232" s="113" t="n">
        <v>0</v>
      </c>
      <c r="K232" s="113" t="n">
        <v>0</v>
      </c>
      <c r="L232" s="113" t="n">
        <v>0</v>
      </c>
      <c r="M232" s="113" t="n">
        <v>0</v>
      </c>
      <c r="N232" s="113" t="n">
        <v>0</v>
      </c>
      <c r="O232" s="113" t="n">
        <v>0</v>
      </c>
      <c r="P232" s="113" t="n">
        <v>0</v>
      </c>
      <c r="Q232" s="113" t="n">
        <v>0</v>
      </c>
      <c r="R232" s="113" t="n">
        <v>1</v>
      </c>
      <c r="S232" s="113" t="n">
        <v>1</v>
      </c>
      <c r="T232" s="113" t="n">
        <v>0</v>
      </c>
      <c r="U232" s="113" t="n">
        <v>0</v>
      </c>
      <c r="V232" s="113" t="n">
        <v>0</v>
      </c>
      <c r="W232" s="113" t="n">
        <v>1</v>
      </c>
      <c r="X232" s="113" t="n">
        <v>0</v>
      </c>
      <c r="Y232" s="113" t="n">
        <v>0</v>
      </c>
      <c r="Z232" s="113" t="n">
        <v>0</v>
      </c>
      <c r="AA232" s="113" t="n">
        <v>0</v>
      </c>
      <c r="AB232" s="113" t="n">
        <v>0</v>
      </c>
      <c r="AC232" s="113" t="n">
        <v>0</v>
      </c>
      <c r="AD232" s="113" t="n">
        <v>0</v>
      </c>
      <c r="AE232" s="113" t="n">
        <v>7</v>
      </c>
      <c r="AF232" s="113" t="n">
        <v>0</v>
      </c>
      <c r="AG232" s="113" t="n">
        <v>1</v>
      </c>
      <c r="AH232" s="113" t="n">
        <v>1471</v>
      </c>
      <c r="AI232" s="113" t="n">
        <v>0</v>
      </c>
      <c r="AJ232" s="113" t="n">
        <v>0</v>
      </c>
      <c r="AK232" s="113" t="n">
        <v>0</v>
      </c>
      <c r="AL232" s="113" t="n">
        <v>14</v>
      </c>
      <c r="AM232" s="113" t="n">
        <v>0</v>
      </c>
      <c r="AN232" s="113" t="n">
        <v>0</v>
      </c>
      <c r="AO232" s="113" t="n">
        <v>0</v>
      </c>
      <c r="AP232" s="113" t="n">
        <v>0</v>
      </c>
      <c r="AQ232" s="113" t="n">
        <v>0</v>
      </c>
      <c r="AR232" s="113" t="n">
        <v>0</v>
      </c>
      <c r="AS232" s="113" t="n">
        <v>0</v>
      </c>
      <c r="AT232" s="113" t="n">
        <v>0</v>
      </c>
      <c r="AU232" s="113" t="n">
        <v>0</v>
      </c>
      <c r="AV232" s="113" t="n">
        <v>0</v>
      </c>
      <c r="AW232" s="113" t="n">
        <v>0</v>
      </c>
      <c r="AX232" s="113" t="n">
        <v>0</v>
      </c>
      <c r="AY232" s="113" t="n">
        <v>0</v>
      </c>
      <c r="AZ232" s="113" t="n">
        <v>0</v>
      </c>
      <c r="BA232" s="112" t="n">
        <v>0</v>
      </c>
      <c r="BB232" s="108"/>
    </row>
    <row r="233" customFormat="false" ht="12.75" hidden="false" customHeight="true" outlineLevel="0" collapsed="false">
      <c r="A233" s="111" t="s">
        <v>461</v>
      </c>
      <c r="B233" s="112" t="n">
        <f aca="false">SUM(C233:BA233)</f>
        <v>8</v>
      </c>
      <c r="C233" s="113" t="n">
        <v>0</v>
      </c>
      <c r="D233" s="113" t="n">
        <v>0</v>
      </c>
      <c r="E233" s="113" t="n">
        <v>0</v>
      </c>
      <c r="F233" s="113" t="n">
        <v>0</v>
      </c>
      <c r="G233" s="113" t="n">
        <v>0</v>
      </c>
      <c r="H233" s="113" t="n">
        <v>0</v>
      </c>
      <c r="I233" s="113" t="n">
        <v>0</v>
      </c>
      <c r="J233" s="113" t="n">
        <v>0</v>
      </c>
      <c r="K233" s="113" t="n">
        <v>0</v>
      </c>
      <c r="L233" s="113" t="n">
        <v>0</v>
      </c>
      <c r="M233" s="113" t="n">
        <v>0</v>
      </c>
      <c r="N233" s="113" t="n">
        <v>0</v>
      </c>
      <c r="O233" s="113" t="n">
        <v>0</v>
      </c>
      <c r="P233" s="113" t="n">
        <v>0</v>
      </c>
      <c r="Q233" s="113" t="n">
        <v>0</v>
      </c>
      <c r="R233" s="113" t="n">
        <v>0</v>
      </c>
      <c r="S233" s="113" t="n">
        <v>0</v>
      </c>
      <c r="T233" s="113" t="n">
        <v>0</v>
      </c>
      <c r="U233" s="113" t="n">
        <v>2</v>
      </c>
      <c r="V233" s="113" t="n">
        <v>0</v>
      </c>
      <c r="W233" s="113" t="n">
        <v>2</v>
      </c>
      <c r="X233" s="113" t="n">
        <v>1</v>
      </c>
      <c r="Y233" s="113" t="n">
        <v>1</v>
      </c>
      <c r="Z233" s="113" t="n">
        <v>0</v>
      </c>
      <c r="AA233" s="113" t="n">
        <v>0</v>
      </c>
      <c r="AB233" s="113" t="n">
        <v>0</v>
      </c>
      <c r="AC233" s="113" t="n">
        <v>0</v>
      </c>
      <c r="AD233" s="113" t="n">
        <v>2</v>
      </c>
      <c r="AE233" s="113" t="n">
        <v>0</v>
      </c>
      <c r="AF233" s="113" t="n">
        <v>0</v>
      </c>
      <c r="AG233" s="113" t="n">
        <v>0</v>
      </c>
      <c r="AH233" s="113" t="n">
        <v>0</v>
      </c>
      <c r="AI233" s="113" t="n">
        <v>0</v>
      </c>
      <c r="AJ233" s="113" t="n">
        <v>0</v>
      </c>
      <c r="AK233" s="113" t="n">
        <v>0</v>
      </c>
      <c r="AL233" s="113" t="n">
        <v>0</v>
      </c>
      <c r="AM233" s="113" t="n">
        <v>0</v>
      </c>
      <c r="AN233" s="113" t="n">
        <v>0</v>
      </c>
      <c r="AO233" s="113" t="n">
        <v>0</v>
      </c>
      <c r="AP233" s="113" t="n">
        <v>0</v>
      </c>
      <c r="AQ233" s="113" t="n">
        <v>0</v>
      </c>
      <c r="AR233" s="113" t="n">
        <v>0</v>
      </c>
      <c r="AS233" s="113" t="n">
        <v>0</v>
      </c>
      <c r="AT233" s="113" t="n">
        <v>0</v>
      </c>
      <c r="AU233" s="113" t="n">
        <v>0</v>
      </c>
      <c r="AV233" s="113" t="n">
        <v>0</v>
      </c>
      <c r="AW233" s="113" t="n">
        <v>0</v>
      </c>
      <c r="AX233" s="113" t="n">
        <v>0</v>
      </c>
      <c r="AY233" s="113" t="n">
        <v>0</v>
      </c>
      <c r="AZ233" s="113" t="n">
        <v>0</v>
      </c>
      <c r="BA233" s="112" t="n">
        <v>0</v>
      </c>
      <c r="BB233" s="108"/>
    </row>
    <row r="234" customFormat="false" ht="12.75" hidden="false" customHeight="true" outlineLevel="0" collapsed="false">
      <c r="A234" s="111" t="s">
        <v>462</v>
      </c>
      <c r="B234" s="112" t="n">
        <f aca="false">SUM(C234:BA234)</f>
        <v>60</v>
      </c>
      <c r="C234" s="113" t="n">
        <v>0</v>
      </c>
      <c r="D234" s="113" t="n">
        <v>0</v>
      </c>
      <c r="E234" s="113" t="n">
        <v>0</v>
      </c>
      <c r="F234" s="113" t="n">
        <v>1</v>
      </c>
      <c r="G234" s="113" t="n">
        <v>7</v>
      </c>
      <c r="H234" s="113" t="n">
        <v>1</v>
      </c>
      <c r="I234" s="113" t="n">
        <v>0</v>
      </c>
      <c r="J234" s="113" t="n">
        <v>0</v>
      </c>
      <c r="K234" s="113" t="n">
        <v>0</v>
      </c>
      <c r="L234" s="113" t="n">
        <v>5</v>
      </c>
      <c r="M234" s="113" t="n">
        <v>2</v>
      </c>
      <c r="N234" s="113" t="n">
        <v>0</v>
      </c>
      <c r="O234" s="113" t="n">
        <v>2</v>
      </c>
      <c r="P234" s="113" t="n">
        <v>0</v>
      </c>
      <c r="Q234" s="113" t="n">
        <v>5</v>
      </c>
      <c r="R234" s="113" t="n">
        <v>0</v>
      </c>
      <c r="S234" s="113" t="n">
        <v>8</v>
      </c>
      <c r="T234" s="113" t="n">
        <v>0</v>
      </c>
      <c r="U234" s="113" t="n">
        <v>1</v>
      </c>
      <c r="V234" s="113" t="n">
        <v>1</v>
      </c>
      <c r="W234" s="113" t="n">
        <v>3</v>
      </c>
      <c r="X234" s="113" t="n">
        <v>0</v>
      </c>
      <c r="Y234" s="113" t="n">
        <v>0</v>
      </c>
      <c r="Z234" s="113" t="n">
        <v>0</v>
      </c>
      <c r="AA234" s="113" t="n">
        <v>2</v>
      </c>
      <c r="AB234" s="113" t="n">
        <v>0</v>
      </c>
      <c r="AC234" s="113" t="n">
        <v>0</v>
      </c>
      <c r="AD234" s="113" t="n">
        <v>1</v>
      </c>
      <c r="AE234" s="113" t="n">
        <v>3</v>
      </c>
      <c r="AF234" s="113" t="n">
        <v>0</v>
      </c>
      <c r="AG234" s="113" t="n">
        <v>0</v>
      </c>
      <c r="AH234" s="113" t="n">
        <v>0</v>
      </c>
      <c r="AI234" s="113" t="n">
        <v>0</v>
      </c>
      <c r="AJ234" s="113" t="n">
        <v>0</v>
      </c>
      <c r="AK234" s="113" t="n">
        <v>0</v>
      </c>
      <c r="AL234" s="113" t="n">
        <v>1</v>
      </c>
      <c r="AM234" s="113" t="n">
        <v>0</v>
      </c>
      <c r="AN234" s="113" t="n">
        <v>9</v>
      </c>
      <c r="AO234" s="113" t="n">
        <v>0</v>
      </c>
      <c r="AP234" s="113" t="n">
        <v>0</v>
      </c>
      <c r="AQ234" s="113" t="n">
        <v>1</v>
      </c>
      <c r="AR234" s="113" t="n">
        <v>1</v>
      </c>
      <c r="AS234" s="113" t="n">
        <v>0</v>
      </c>
      <c r="AT234" s="113" t="n">
        <v>0</v>
      </c>
      <c r="AU234" s="113" t="n">
        <v>0</v>
      </c>
      <c r="AV234" s="113" t="n">
        <v>0</v>
      </c>
      <c r="AW234" s="113" t="n">
        <v>3</v>
      </c>
      <c r="AX234" s="113" t="n">
        <v>0</v>
      </c>
      <c r="AY234" s="113" t="n">
        <v>0</v>
      </c>
      <c r="AZ234" s="113" t="n">
        <v>3</v>
      </c>
      <c r="BA234" s="112" t="n">
        <v>0</v>
      </c>
      <c r="BB234" s="108"/>
    </row>
    <row r="235" customFormat="false" ht="12.75" hidden="false" customHeight="true" outlineLevel="0" collapsed="false">
      <c r="A235" s="111" t="s">
        <v>463</v>
      </c>
      <c r="B235" s="112" t="n">
        <f aca="false">SUM(C235:BA235)</f>
        <v>74</v>
      </c>
      <c r="C235" s="113" t="n">
        <v>2</v>
      </c>
      <c r="D235" s="113" t="n">
        <v>0</v>
      </c>
      <c r="E235" s="113" t="n">
        <v>4</v>
      </c>
      <c r="F235" s="113" t="n">
        <v>0</v>
      </c>
      <c r="G235" s="113" t="n">
        <v>0</v>
      </c>
      <c r="H235" s="113" t="n">
        <v>0</v>
      </c>
      <c r="I235" s="113" t="n">
        <v>0</v>
      </c>
      <c r="J235" s="113" t="n">
        <v>0</v>
      </c>
      <c r="K235" s="113" t="n">
        <v>2</v>
      </c>
      <c r="L235" s="113" t="n">
        <v>6</v>
      </c>
      <c r="M235" s="113" t="n">
        <v>3</v>
      </c>
      <c r="N235" s="113" t="n">
        <v>0</v>
      </c>
      <c r="O235" s="113" t="n">
        <v>0</v>
      </c>
      <c r="P235" s="113" t="n">
        <v>0</v>
      </c>
      <c r="Q235" s="113" t="n">
        <v>0</v>
      </c>
      <c r="R235" s="113" t="n">
        <v>0</v>
      </c>
      <c r="S235" s="113" t="n">
        <v>1</v>
      </c>
      <c r="T235" s="113" t="n">
        <v>1</v>
      </c>
      <c r="U235" s="113" t="n">
        <v>3</v>
      </c>
      <c r="V235" s="113" t="n">
        <v>0</v>
      </c>
      <c r="W235" s="113" t="n">
        <v>2</v>
      </c>
      <c r="X235" s="113" t="n">
        <v>0</v>
      </c>
      <c r="Y235" s="113" t="n">
        <v>0</v>
      </c>
      <c r="Z235" s="113" t="n">
        <v>0</v>
      </c>
      <c r="AA235" s="113" t="n">
        <v>1</v>
      </c>
      <c r="AB235" s="113" t="n">
        <v>0</v>
      </c>
      <c r="AC235" s="113" t="n">
        <v>2</v>
      </c>
      <c r="AD235" s="113" t="n">
        <v>0</v>
      </c>
      <c r="AE235" s="113" t="n">
        <v>0</v>
      </c>
      <c r="AF235" s="113" t="n">
        <v>4</v>
      </c>
      <c r="AG235" s="113" t="n">
        <v>0</v>
      </c>
      <c r="AH235" s="113" t="n">
        <v>0</v>
      </c>
      <c r="AI235" s="113" t="n">
        <v>1</v>
      </c>
      <c r="AJ235" s="113" t="n">
        <v>0</v>
      </c>
      <c r="AK235" s="113" t="n">
        <v>4</v>
      </c>
      <c r="AL235" s="113" t="n">
        <v>1</v>
      </c>
      <c r="AM235" s="113" t="n">
        <v>4</v>
      </c>
      <c r="AN235" s="113" t="n">
        <v>4</v>
      </c>
      <c r="AO235" s="113" t="n">
        <v>1</v>
      </c>
      <c r="AP235" s="113" t="n">
        <v>0</v>
      </c>
      <c r="AQ235" s="113" t="n">
        <v>0</v>
      </c>
      <c r="AR235" s="113" t="n">
        <v>0</v>
      </c>
      <c r="AS235" s="113" t="n">
        <v>1</v>
      </c>
      <c r="AT235" s="113" t="n">
        <v>1</v>
      </c>
      <c r="AU235" s="113" t="n">
        <v>2</v>
      </c>
      <c r="AV235" s="113" t="n">
        <v>1</v>
      </c>
      <c r="AW235" s="113" t="n">
        <v>3</v>
      </c>
      <c r="AX235" s="113" t="n">
        <v>16</v>
      </c>
      <c r="AY235" s="113" t="n">
        <v>1</v>
      </c>
      <c r="AZ235" s="113" t="n">
        <v>3</v>
      </c>
      <c r="BA235" s="112" t="n">
        <v>0</v>
      </c>
      <c r="BB235" s="108"/>
    </row>
    <row r="236" customFormat="false" ht="12.75" hidden="false" customHeight="true" outlineLevel="0" collapsed="false">
      <c r="A236" s="111" t="s">
        <v>464</v>
      </c>
      <c r="B236" s="112" t="n">
        <f aca="false">SUM(C236:BA236)</f>
        <v>262</v>
      </c>
      <c r="C236" s="113" t="n">
        <v>3</v>
      </c>
      <c r="D236" s="113" t="n">
        <v>0</v>
      </c>
      <c r="E236" s="113" t="n">
        <v>0</v>
      </c>
      <c r="F236" s="113" t="n">
        <v>0</v>
      </c>
      <c r="G236" s="113" t="n">
        <v>33</v>
      </c>
      <c r="H236" s="113" t="n">
        <v>9</v>
      </c>
      <c r="I236" s="113" t="n">
        <v>0</v>
      </c>
      <c r="J236" s="113" t="n">
        <v>1</v>
      </c>
      <c r="K236" s="113" t="n">
        <v>3</v>
      </c>
      <c r="L236" s="113" t="n">
        <v>5</v>
      </c>
      <c r="M236" s="113" t="n">
        <v>22</v>
      </c>
      <c r="N236" s="113" t="n">
        <v>2</v>
      </c>
      <c r="O236" s="113" t="n">
        <v>0</v>
      </c>
      <c r="P236" s="113" t="n">
        <v>0</v>
      </c>
      <c r="Q236" s="113" t="n">
        <v>0</v>
      </c>
      <c r="R236" s="113" t="n">
        <v>0</v>
      </c>
      <c r="S236" s="113" t="n">
        <v>25</v>
      </c>
      <c r="T236" s="113" t="n">
        <v>0</v>
      </c>
      <c r="U236" s="113" t="n">
        <v>4</v>
      </c>
      <c r="V236" s="113" t="n">
        <v>0</v>
      </c>
      <c r="W236" s="113" t="n">
        <v>22</v>
      </c>
      <c r="X236" s="113" t="n">
        <v>1</v>
      </c>
      <c r="Y236" s="113" t="n">
        <v>3</v>
      </c>
      <c r="Z236" s="113" t="n">
        <v>3</v>
      </c>
      <c r="AA236" s="113" t="n">
        <v>10</v>
      </c>
      <c r="AB236" s="113" t="n">
        <v>1</v>
      </c>
      <c r="AC236" s="113" t="n">
        <v>1</v>
      </c>
      <c r="AD236" s="113" t="n">
        <v>1</v>
      </c>
      <c r="AE236" s="113" t="n">
        <v>18</v>
      </c>
      <c r="AF236" s="113" t="n">
        <v>1</v>
      </c>
      <c r="AG236" s="113" t="n">
        <v>9</v>
      </c>
      <c r="AH236" s="113" t="n">
        <v>14</v>
      </c>
      <c r="AI236" s="113" t="n">
        <v>2</v>
      </c>
      <c r="AJ236" s="113" t="n">
        <v>3</v>
      </c>
      <c r="AK236" s="113" t="n">
        <v>8</v>
      </c>
      <c r="AL236" s="113" t="n">
        <v>5</v>
      </c>
      <c r="AM236" s="113" t="n">
        <v>5</v>
      </c>
      <c r="AN236" s="113" t="n">
        <v>6</v>
      </c>
      <c r="AO236" s="113" t="n">
        <v>6</v>
      </c>
      <c r="AP236" s="113" t="n">
        <v>2</v>
      </c>
      <c r="AQ236" s="113" t="n">
        <v>0</v>
      </c>
      <c r="AR236" s="113" t="n">
        <v>0</v>
      </c>
      <c r="AS236" s="113" t="n">
        <v>1</v>
      </c>
      <c r="AT236" s="113" t="n">
        <v>0</v>
      </c>
      <c r="AU236" s="113" t="n">
        <v>0</v>
      </c>
      <c r="AV236" s="113" t="n">
        <v>2</v>
      </c>
      <c r="AW236" s="113" t="n">
        <v>4</v>
      </c>
      <c r="AX236" s="113" t="n">
        <v>10</v>
      </c>
      <c r="AY236" s="113" t="n">
        <v>4</v>
      </c>
      <c r="AZ236" s="113" t="n">
        <v>10</v>
      </c>
      <c r="BA236" s="112" t="n">
        <v>3</v>
      </c>
      <c r="BB236" s="108"/>
    </row>
    <row r="237" customFormat="false" ht="12.75" hidden="false" customHeight="true" outlineLevel="0" collapsed="false">
      <c r="A237" s="111" t="s">
        <v>465</v>
      </c>
      <c r="B237" s="112" t="n">
        <f aca="false">SUM(C237:BA237)</f>
        <v>2</v>
      </c>
      <c r="C237" s="113" t="n">
        <v>0</v>
      </c>
      <c r="D237" s="113" t="n">
        <v>0</v>
      </c>
      <c r="E237" s="113" t="n">
        <v>0</v>
      </c>
      <c r="F237" s="113" t="n">
        <v>0</v>
      </c>
      <c r="G237" s="113" t="n">
        <v>0</v>
      </c>
      <c r="H237" s="113" t="n">
        <v>0</v>
      </c>
      <c r="I237" s="113" t="n">
        <v>0</v>
      </c>
      <c r="J237" s="113" t="n">
        <v>0</v>
      </c>
      <c r="K237" s="113" t="n">
        <v>0</v>
      </c>
      <c r="L237" s="113" t="n">
        <v>0</v>
      </c>
      <c r="M237" s="113" t="n">
        <v>0</v>
      </c>
      <c r="N237" s="113" t="n">
        <v>0</v>
      </c>
      <c r="O237" s="113" t="n">
        <v>0</v>
      </c>
      <c r="P237" s="113" t="n">
        <v>0</v>
      </c>
      <c r="Q237" s="113" t="n">
        <v>0</v>
      </c>
      <c r="R237" s="113" t="n">
        <v>0</v>
      </c>
      <c r="S237" s="113" t="n">
        <v>0</v>
      </c>
      <c r="T237" s="113" t="n">
        <v>0</v>
      </c>
      <c r="U237" s="113" t="n">
        <v>0</v>
      </c>
      <c r="V237" s="113" t="n">
        <v>0</v>
      </c>
      <c r="W237" s="113" t="n">
        <v>0</v>
      </c>
      <c r="X237" s="113" t="n">
        <v>0</v>
      </c>
      <c r="Y237" s="113" t="n">
        <v>0</v>
      </c>
      <c r="Z237" s="113" t="n">
        <v>0</v>
      </c>
      <c r="AA237" s="113" t="n">
        <v>0</v>
      </c>
      <c r="AB237" s="113" t="n">
        <v>0</v>
      </c>
      <c r="AC237" s="113" t="n">
        <v>0</v>
      </c>
      <c r="AD237" s="113" t="n">
        <v>0</v>
      </c>
      <c r="AE237" s="113" t="n">
        <v>0</v>
      </c>
      <c r="AF237" s="113" t="n">
        <v>0</v>
      </c>
      <c r="AG237" s="113" t="n">
        <v>0</v>
      </c>
      <c r="AH237" s="113" t="n">
        <v>0</v>
      </c>
      <c r="AI237" s="113" t="n">
        <v>0</v>
      </c>
      <c r="AJ237" s="113" t="n">
        <v>0</v>
      </c>
      <c r="AK237" s="113" t="n">
        <v>0</v>
      </c>
      <c r="AL237" s="113" t="n">
        <v>0</v>
      </c>
      <c r="AM237" s="113" t="n">
        <v>0</v>
      </c>
      <c r="AN237" s="113" t="n">
        <v>0</v>
      </c>
      <c r="AO237" s="113" t="n">
        <v>0</v>
      </c>
      <c r="AP237" s="113" t="n">
        <v>0</v>
      </c>
      <c r="AQ237" s="113" t="n">
        <v>0</v>
      </c>
      <c r="AR237" s="113" t="n">
        <v>0</v>
      </c>
      <c r="AS237" s="113" t="n">
        <v>0</v>
      </c>
      <c r="AT237" s="113" t="n">
        <v>0</v>
      </c>
      <c r="AU237" s="113" t="n">
        <v>0</v>
      </c>
      <c r="AV237" s="113" t="n">
        <v>0</v>
      </c>
      <c r="AW237" s="113" t="n">
        <v>2</v>
      </c>
      <c r="AX237" s="113" t="n">
        <v>0</v>
      </c>
      <c r="AY237" s="113" t="n">
        <v>0</v>
      </c>
      <c r="AZ237" s="113" t="n">
        <v>0</v>
      </c>
      <c r="BA237" s="112" t="n">
        <v>0</v>
      </c>
      <c r="BB237" s="108"/>
    </row>
    <row r="238" customFormat="false" ht="12.75" hidden="false" customHeight="true" outlineLevel="0" collapsed="false">
      <c r="A238" s="111" t="s">
        <v>466</v>
      </c>
      <c r="B238" s="112" t="n">
        <f aca="false">SUM(C238:BA238)</f>
        <v>11</v>
      </c>
      <c r="C238" s="113" t="n">
        <v>0</v>
      </c>
      <c r="D238" s="113" t="n">
        <v>0</v>
      </c>
      <c r="E238" s="113" t="n">
        <v>0</v>
      </c>
      <c r="F238" s="113" t="n">
        <v>0</v>
      </c>
      <c r="G238" s="113" t="n">
        <v>0</v>
      </c>
      <c r="H238" s="113" t="n">
        <v>0</v>
      </c>
      <c r="I238" s="113" t="n">
        <v>0</v>
      </c>
      <c r="J238" s="113" t="n">
        <v>0</v>
      </c>
      <c r="K238" s="113" t="n">
        <v>0</v>
      </c>
      <c r="L238" s="113" t="n">
        <v>0</v>
      </c>
      <c r="M238" s="113" t="n">
        <v>0</v>
      </c>
      <c r="N238" s="113" t="n">
        <v>0</v>
      </c>
      <c r="O238" s="113" t="n">
        <v>0</v>
      </c>
      <c r="P238" s="113" t="n">
        <v>0</v>
      </c>
      <c r="Q238" s="113" t="n">
        <v>0</v>
      </c>
      <c r="R238" s="113" t="n">
        <v>0</v>
      </c>
      <c r="S238" s="113" t="n">
        <v>1</v>
      </c>
      <c r="T238" s="113" t="n">
        <v>0</v>
      </c>
      <c r="U238" s="113" t="n">
        <v>0</v>
      </c>
      <c r="V238" s="113" t="n">
        <v>0</v>
      </c>
      <c r="W238" s="113" t="n">
        <v>1</v>
      </c>
      <c r="X238" s="113" t="n">
        <v>0</v>
      </c>
      <c r="Y238" s="113" t="n">
        <v>0</v>
      </c>
      <c r="Z238" s="113" t="n">
        <v>0</v>
      </c>
      <c r="AA238" s="113" t="n">
        <v>0</v>
      </c>
      <c r="AB238" s="113" t="n">
        <v>0</v>
      </c>
      <c r="AC238" s="113" t="n">
        <v>0</v>
      </c>
      <c r="AD238" s="113" t="n">
        <v>0</v>
      </c>
      <c r="AE238" s="113" t="n">
        <v>3</v>
      </c>
      <c r="AF238" s="113" t="n">
        <v>0</v>
      </c>
      <c r="AG238" s="113" t="n">
        <v>1</v>
      </c>
      <c r="AH238" s="113" t="n">
        <v>0</v>
      </c>
      <c r="AI238" s="113" t="n">
        <v>0</v>
      </c>
      <c r="AJ238" s="113" t="n">
        <v>0</v>
      </c>
      <c r="AK238" s="113" t="n">
        <v>0</v>
      </c>
      <c r="AL238" s="113" t="n">
        <v>0</v>
      </c>
      <c r="AM238" s="113" t="n">
        <v>0</v>
      </c>
      <c r="AN238" s="113" t="n">
        <v>0</v>
      </c>
      <c r="AO238" s="113" t="n">
        <v>1</v>
      </c>
      <c r="AP238" s="113" t="n">
        <v>0</v>
      </c>
      <c r="AQ238" s="113" t="n">
        <v>0</v>
      </c>
      <c r="AR238" s="113" t="n">
        <v>0</v>
      </c>
      <c r="AS238" s="113" t="n">
        <v>0</v>
      </c>
      <c r="AT238" s="113" t="n">
        <v>0</v>
      </c>
      <c r="AU238" s="113" t="n">
        <v>0</v>
      </c>
      <c r="AV238" s="113" t="n">
        <v>1</v>
      </c>
      <c r="AW238" s="113" t="n">
        <v>0</v>
      </c>
      <c r="AX238" s="113" t="n">
        <v>3</v>
      </c>
      <c r="AY238" s="113" t="n">
        <v>0</v>
      </c>
      <c r="AZ238" s="113" t="n">
        <v>0</v>
      </c>
      <c r="BA238" s="112" t="n">
        <v>0</v>
      </c>
      <c r="BB238" s="108"/>
    </row>
    <row r="239" customFormat="false" ht="12.75" hidden="false" customHeight="true" outlineLevel="0" collapsed="false">
      <c r="A239" s="111" t="s">
        <v>467</v>
      </c>
      <c r="B239" s="112" t="n">
        <f aca="false">SUM(C239:BA239)</f>
        <v>2</v>
      </c>
      <c r="C239" s="113" t="n">
        <v>0</v>
      </c>
      <c r="D239" s="113" t="n">
        <v>0</v>
      </c>
      <c r="E239" s="113" t="n">
        <v>0</v>
      </c>
      <c r="F239" s="113" t="n">
        <v>0</v>
      </c>
      <c r="G239" s="113" t="n">
        <v>0</v>
      </c>
      <c r="H239" s="113" t="n">
        <v>0</v>
      </c>
      <c r="I239" s="113" t="n">
        <v>0</v>
      </c>
      <c r="J239" s="113" t="n">
        <v>0</v>
      </c>
      <c r="K239" s="113" t="n">
        <v>0</v>
      </c>
      <c r="L239" s="113" t="n">
        <v>0</v>
      </c>
      <c r="M239" s="113" t="n">
        <v>0</v>
      </c>
      <c r="N239" s="113" t="n">
        <v>0</v>
      </c>
      <c r="O239" s="113" t="n">
        <v>0</v>
      </c>
      <c r="P239" s="113" t="n">
        <v>0</v>
      </c>
      <c r="Q239" s="113" t="n">
        <v>0</v>
      </c>
      <c r="R239" s="113" t="n">
        <v>0</v>
      </c>
      <c r="S239" s="113" t="n">
        <v>0</v>
      </c>
      <c r="T239" s="113" t="n">
        <v>0</v>
      </c>
      <c r="U239" s="113" t="n">
        <v>1</v>
      </c>
      <c r="V239" s="113" t="n">
        <v>0</v>
      </c>
      <c r="W239" s="113" t="n">
        <v>0</v>
      </c>
      <c r="X239" s="113" t="n">
        <v>0</v>
      </c>
      <c r="Y239" s="113" t="n">
        <v>0</v>
      </c>
      <c r="Z239" s="113" t="n">
        <v>0</v>
      </c>
      <c r="AA239" s="113" t="n">
        <v>0</v>
      </c>
      <c r="AB239" s="113" t="n">
        <v>0</v>
      </c>
      <c r="AC239" s="113" t="n">
        <v>0</v>
      </c>
      <c r="AD239" s="113" t="n">
        <v>0</v>
      </c>
      <c r="AE239" s="113" t="n">
        <v>0</v>
      </c>
      <c r="AF239" s="113" t="n">
        <v>0</v>
      </c>
      <c r="AG239" s="113" t="n">
        <v>0</v>
      </c>
      <c r="AH239" s="113" t="n">
        <v>0</v>
      </c>
      <c r="AI239" s="113" t="n">
        <v>0</v>
      </c>
      <c r="AJ239" s="113" t="n">
        <v>0</v>
      </c>
      <c r="AK239" s="113" t="n">
        <v>0</v>
      </c>
      <c r="AL239" s="113" t="n">
        <v>0</v>
      </c>
      <c r="AM239" s="113" t="n">
        <v>1</v>
      </c>
      <c r="AN239" s="113" t="n">
        <v>0</v>
      </c>
      <c r="AO239" s="113" t="n">
        <v>0</v>
      </c>
      <c r="AP239" s="113" t="n">
        <v>0</v>
      </c>
      <c r="AQ239" s="113" t="n">
        <v>0</v>
      </c>
      <c r="AR239" s="113" t="n">
        <v>0</v>
      </c>
      <c r="AS239" s="113" t="n">
        <v>0</v>
      </c>
      <c r="AT239" s="113" t="n">
        <v>0</v>
      </c>
      <c r="AU239" s="113" t="n">
        <v>0</v>
      </c>
      <c r="AV239" s="113" t="n">
        <v>0</v>
      </c>
      <c r="AW239" s="113" t="n">
        <v>0</v>
      </c>
      <c r="AX239" s="113" t="n">
        <v>0</v>
      </c>
      <c r="AY239" s="113" t="n">
        <v>0</v>
      </c>
      <c r="AZ239" s="113" t="n">
        <v>0</v>
      </c>
      <c r="BA239" s="112" t="n">
        <v>0</v>
      </c>
      <c r="BB239" s="108"/>
    </row>
    <row r="240" customFormat="false" ht="12.75" hidden="false" customHeight="true" outlineLevel="0" collapsed="false">
      <c r="A240" s="111" t="s">
        <v>468</v>
      </c>
      <c r="B240" s="112" t="n">
        <f aca="false">SUM(C240:BA240)</f>
        <v>1</v>
      </c>
      <c r="C240" s="113" t="n">
        <v>0</v>
      </c>
      <c r="D240" s="113" t="n">
        <v>0</v>
      </c>
      <c r="E240" s="113" t="n">
        <v>0</v>
      </c>
      <c r="F240" s="113" t="n">
        <v>0</v>
      </c>
      <c r="G240" s="113" t="n">
        <v>0</v>
      </c>
      <c r="H240" s="113" t="n">
        <v>0</v>
      </c>
      <c r="I240" s="113" t="n">
        <v>0</v>
      </c>
      <c r="J240" s="113" t="n">
        <v>0</v>
      </c>
      <c r="K240" s="113" t="n">
        <v>0</v>
      </c>
      <c r="L240" s="113" t="n">
        <v>1</v>
      </c>
      <c r="M240" s="113" t="n">
        <v>0</v>
      </c>
      <c r="N240" s="113" t="n">
        <v>0</v>
      </c>
      <c r="O240" s="113" t="n">
        <v>0</v>
      </c>
      <c r="P240" s="113" t="n">
        <v>0</v>
      </c>
      <c r="Q240" s="113" t="n">
        <v>0</v>
      </c>
      <c r="R240" s="113" t="n">
        <v>0</v>
      </c>
      <c r="S240" s="113" t="n">
        <v>0</v>
      </c>
      <c r="T240" s="113" t="n">
        <v>0</v>
      </c>
      <c r="U240" s="113" t="n">
        <v>0</v>
      </c>
      <c r="V240" s="113" t="n">
        <v>0</v>
      </c>
      <c r="W240" s="113" t="n">
        <v>0</v>
      </c>
      <c r="X240" s="113" t="n">
        <v>0</v>
      </c>
      <c r="Y240" s="113" t="n">
        <v>0</v>
      </c>
      <c r="Z240" s="113" t="n">
        <v>0</v>
      </c>
      <c r="AA240" s="113" t="n">
        <v>0</v>
      </c>
      <c r="AB240" s="113" t="n">
        <v>0</v>
      </c>
      <c r="AC240" s="113" t="n">
        <v>0</v>
      </c>
      <c r="AD240" s="113" t="n">
        <v>0</v>
      </c>
      <c r="AE240" s="113" t="n">
        <v>0</v>
      </c>
      <c r="AF240" s="113" t="n">
        <v>0</v>
      </c>
      <c r="AG240" s="113" t="n">
        <v>0</v>
      </c>
      <c r="AH240" s="113" t="n">
        <v>0</v>
      </c>
      <c r="AI240" s="113" t="n">
        <v>0</v>
      </c>
      <c r="AJ240" s="113" t="n">
        <v>0</v>
      </c>
      <c r="AK240" s="113" t="n">
        <v>0</v>
      </c>
      <c r="AL240" s="113" t="n">
        <v>0</v>
      </c>
      <c r="AM240" s="113" t="n">
        <v>0</v>
      </c>
      <c r="AN240" s="113" t="n">
        <v>0</v>
      </c>
      <c r="AO240" s="113" t="n">
        <v>0</v>
      </c>
      <c r="AP240" s="113" t="n">
        <v>0</v>
      </c>
      <c r="AQ240" s="113" t="n">
        <v>0</v>
      </c>
      <c r="AR240" s="113" t="n">
        <v>0</v>
      </c>
      <c r="AS240" s="113" t="n">
        <v>0</v>
      </c>
      <c r="AT240" s="113" t="n">
        <v>0</v>
      </c>
      <c r="AU240" s="113" t="n">
        <v>0</v>
      </c>
      <c r="AV240" s="113" t="n">
        <v>0</v>
      </c>
      <c r="AW240" s="113" t="n">
        <v>0</v>
      </c>
      <c r="AX240" s="113" t="n">
        <v>0</v>
      </c>
      <c r="AY240" s="113" t="n">
        <v>0</v>
      </c>
      <c r="AZ240" s="113" t="n">
        <v>0</v>
      </c>
      <c r="BA240" s="112" t="n">
        <v>0</v>
      </c>
      <c r="BB240" s="108"/>
    </row>
    <row r="241" customFormat="false" ht="12.75" hidden="false" customHeight="true" outlineLevel="0" collapsed="false">
      <c r="A241" s="111" t="s">
        <v>469</v>
      </c>
      <c r="B241" s="112" t="n">
        <f aca="false">SUM(C241:BA241)</f>
        <v>1</v>
      </c>
      <c r="C241" s="113" t="n">
        <v>0</v>
      </c>
      <c r="D241" s="113" t="n">
        <v>0</v>
      </c>
      <c r="E241" s="113" t="n">
        <v>0</v>
      </c>
      <c r="F241" s="113" t="n">
        <v>0</v>
      </c>
      <c r="G241" s="113" t="n">
        <v>0</v>
      </c>
      <c r="H241" s="113" t="n">
        <v>0</v>
      </c>
      <c r="I241" s="113" t="n">
        <v>0</v>
      </c>
      <c r="J241" s="113" t="n">
        <v>0</v>
      </c>
      <c r="K241" s="113" t="n">
        <v>0</v>
      </c>
      <c r="L241" s="113" t="n">
        <v>0</v>
      </c>
      <c r="M241" s="113" t="n">
        <v>0</v>
      </c>
      <c r="N241" s="113" t="n">
        <v>0</v>
      </c>
      <c r="O241" s="113" t="n">
        <v>0</v>
      </c>
      <c r="P241" s="113" t="n">
        <v>0</v>
      </c>
      <c r="Q241" s="113" t="n">
        <v>0</v>
      </c>
      <c r="R241" s="113" t="n">
        <v>0</v>
      </c>
      <c r="S241" s="113" t="n">
        <v>0</v>
      </c>
      <c r="T241" s="113" t="n">
        <v>0</v>
      </c>
      <c r="U241" s="113" t="n">
        <v>0</v>
      </c>
      <c r="V241" s="113" t="n">
        <v>0</v>
      </c>
      <c r="W241" s="113" t="n">
        <v>0</v>
      </c>
      <c r="X241" s="113" t="n">
        <v>0</v>
      </c>
      <c r="Y241" s="113" t="n">
        <v>0</v>
      </c>
      <c r="Z241" s="113" t="n">
        <v>0</v>
      </c>
      <c r="AA241" s="113" t="n">
        <v>0</v>
      </c>
      <c r="AB241" s="113" t="n">
        <v>0</v>
      </c>
      <c r="AC241" s="113" t="n">
        <v>0</v>
      </c>
      <c r="AD241" s="113" t="n">
        <v>0</v>
      </c>
      <c r="AE241" s="113" t="n">
        <v>0</v>
      </c>
      <c r="AF241" s="113" t="n">
        <v>0</v>
      </c>
      <c r="AG241" s="113" t="n">
        <v>0</v>
      </c>
      <c r="AH241" s="113" t="n">
        <v>1</v>
      </c>
      <c r="AI241" s="113" t="n">
        <v>0</v>
      </c>
      <c r="AJ241" s="113" t="n">
        <v>0</v>
      </c>
      <c r="AK241" s="113" t="n">
        <v>0</v>
      </c>
      <c r="AL241" s="113" t="n">
        <v>0</v>
      </c>
      <c r="AM241" s="113" t="n">
        <v>0</v>
      </c>
      <c r="AN241" s="113" t="n">
        <v>0</v>
      </c>
      <c r="AO241" s="113" t="n">
        <v>0</v>
      </c>
      <c r="AP241" s="113" t="n">
        <v>0</v>
      </c>
      <c r="AQ241" s="113" t="n">
        <v>0</v>
      </c>
      <c r="AR241" s="113" t="n">
        <v>0</v>
      </c>
      <c r="AS241" s="113" t="n">
        <v>0</v>
      </c>
      <c r="AT241" s="113" t="n">
        <v>0</v>
      </c>
      <c r="AU241" s="113" t="n">
        <v>0</v>
      </c>
      <c r="AV241" s="113" t="n">
        <v>0</v>
      </c>
      <c r="AW241" s="113" t="n">
        <v>0</v>
      </c>
      <c r="AX241" s="113" t="n">
        <v>0</v>
      </c>
      <c r="AY241" s="113" t="n">
        <v>0</v>
      </c>
      <c r="AZ241" s="113" t="n">
        <v>0</v>
      </c>
      <c r="BA241" s="112" t="n">
        <v>0</v>
      </c>
      <c r="BB241" s="108"/>
    </row>
    <row r="242" customFormat="false" ht="12.75" hidden="false" customHeight="true" outlineLevel="0" collapsed="false">
      <c r="A242" s="111" t="s">
        <v>470</v>
      </c>
      <c r="B242" s="112" t="n">
        <f aca="false">SUM(C242:BA242)</f>
        <v>44</v>
      </c>
      <c r="C242" s="113" t="n">
        <v>0</v>
      </c>
      <c r="D242" s="113" t="n">
        <v>0</v>
      </c>
      <c r="E242" s="113" t="n">
        <v>0</v>
      </c>
      <c r="F242" s="113" t="n">
        <v>0</v>
      </c>
      <c r="G242" s="113" t="n">
        <v>0</v>
      </c>
      <c r="H242" s="113" t="n">
        <v>0</v>
      </c>
      <c r="I242" s="113" t="n">
        <v>0</v>
      </c>
      <c r="J242" s="113" t="n">
        <v>9</v>
      </c>
      <c r="K242" s="113" t="n">
        <v>0</v>
      </c>
      <c r="L242" s="113" t="n">
        <v>1</v>
      </c>
      <c r="M242" s="113" t="n">
        <v>3</v>
      </c>
      <c r="N242" s="113" t="n">
        <v>1</v>
      </c>
      <c r="O242" s="113" t="n">
        <v>0</v>
      </c>
      <c r="P242" s="113" t="n">
        <v>0</v>
      </c>
      <c r="Q242" s="113" t="n">
        <v>0</v>
      </c>
      <c r="R242" s="113" t="n">
        <v>0</v>
      </c>
      <c r="S242" s="113" t="n">
        <v>0</v>
      </c>
      <c r="T242" s="113" t="n">
        <v>0</v>
      </c>
      <c r="U242" s="113" t="n">
        <v>0</v>
      </c>
      <c r="V242" s="113" t="n">
        <v>0</v>
      </c>
      <c r="W242" s="113" t="n">
        <v>7</v>
      </c>
      <c r="X242" s="113" t="n">
        <v>0</v>
      </c>
      <c r="Y242" s="113" t="n">
        <v>0</v>
      </c>
      <c r="Z242" s="113" t="n">
        <v>0</v>
      </c>
      <c r="AA242" s="113" t="n">
        <v>0</v>
      </c>
      <c r="AB242" s="113" t="n">
        <v>0</v>
      </c>
      <c r="AC242" s="113" t="n">
        <v>0</v>
      </c>
      <c r="AD242" s="113" t="n">
        <v>0</v>
      </c>
      <c r="AE242" s="113" t="n">
        <v>0</v>
      </c>
      <c r="AF242" s="113" t="n">
        <v>0</v>
      </c>
      <c r="AG242" s="113" t="n">
        <v>0</v>
      </c>
      <c r="AH242" s="113" t="n">
        <v>7</v>
      </c>
      <c r="AI242" s="113" t="n">
        <v>2</v>
      </c>
      <c r="AJ242" s="113" t="n">
        <v>1</v>
      </c>
      <c r="AK242" s="113" t="n">
        <v>0</v>
      </c>
      <c r="AL242" s="113" t="n">
        <v>2</v>
      </c>
      <c r="AM242" s="113" t="n">
        <v>1</v>
      </c>
      <c r="AN242" s="113" t="n">
        <v>1</v>
      </c>
      <c r="AO242" s="113" t="n">
        <v>2</v>
      </c>
      <c r="AP242" s="113" t="n">
        <v>1</v>
      </c>
      <c r="AQ242" s="113" t="n">
        <v>2</v>
      </c>
      <c r="AR242" s="113" t="n">
        <v>0</v>
      </c>
      <c r="AS242" s="113" t="n">
        <v>0</v>
      </c>
      <c r="AT242" s="113" t="n">
        <v>0</v>
      </c>
      <c r="AU242" s="113" t="n">
        <v>1</v>
      </c>
      <c r="AV242" s="113" t="n">
        <v>1</v>
      </c>
      <c r="AW242" s="113" t="n">
        <v>0</v>
      </c>
      <c r="AX242" s="113" t="n">
        <v>1</v>
      </c>
      <c r="AY242" s="113" t="n">
        <v>0</v>
      </c>
      <c r="AZ242" s="113" t="n">
        <v>1</v>
      </c>
      <c r="BA242" s="112" t="n">
        <v>0</v>
      </c>
      <c r="BB242" s="108"/>
    </row>
    <row r="243" customFormat="false" ht="12.75" hidden="false" customHeight="true" outlineLevel="0" collapsed="false">
      <c r="A243" s="111" t="s">
        <v>471</v>
      </c>
      <c r="B243" s="112" t="n">
        <f aca="false">SUM(C243:BA243)</f>
        <v>40</v>
      </c>
      <c r="C243" s="113" t="n">
        <v>0</v>
      </c>
      <c r="D243" s="113" t="n">
        <v>0</v>
      </c>
      <c r="E243" s="113" t="n">
        <v>0</v>
      </c>
      <c r="F243" s="113" t="n">
        <v>0</v>
      </c>
      <c r="G243" s="113" t="n">
        <v>0</v>
      </c>
      <c r="H243" s="113" t="n">
        <v>0</v>
      </c>
      <c r="I243" s="113" t="n">
        <v>0</v>
      </c>
      <c r="J243" s="113" t="n">
        <v>25</v>
      </c>
      <c r="K243" s="113" t="n">
        <v>1</v>
      </c>
      <c r="L243" s="113" t="n">
        <v>0</v>
      </c>
      <c r="M243" s="113" t="n">
        <v>0</v>
      </c>
      <c r="N243" s="113" t="n">
        <v>0</v>
      </c>
      <c r="O243" s="113" t="n">
        <v>0</v>
      </c>
      <c r="P243" s="113" t="n">
        <v>0</v>
      </c>
      <c r="Q243" s="113" t="n">
        <v>0</v>
      </c>
      <c r="R243" s="113" t="n">
        <v>0</v>
      </c>
      <c r="S243" s="113" t="n">
        <v>1</v>
      </c>
      <c r="T243" s="113" t="n">
        <v>0</v>
      </c>
      <c r="U243" s="113" t="n">
        <v>0</v>
      </c>
      <c r="V243" s="113" t="n">
        <v>1</v>
      </c>
      <c r="W243" s="113" t="n">
        <v>1</v>
      </c>
      <c r="X243" s="113" t="n">
        <v>0</v>
      </c>
      <c r="Y243" s="113" t="n">
        <v>0</v>
      </c>
      <c r="Z243" s="113" t="n">
        <v>1</v>
      </c>
      <c r="AA243" s="113" t="n">
        <v>0</v>
      </c>
      <c r="AB243" s="113" t="n">
        <v>0</v>
      </c>
      <c r="AC243" s="113" t="n">
        <v>0</v>
      </c>
      <c r="AD243" s="113" t="n">
        <v>0</v>
      </c>
      <c r="AE243" s="113" t="n">
        <v>1</v>
      </c>
      <c r="AF243" s="113" t="n">
        <v>0</v>
      </c>
      <c r="AG243" s="113" t="n">
        <v>0</v>
      </c>
      <c r="AH243" s="113" t="n">
        <v>2</v>
      </c>
      <c r="AI243" s="113" t="n">
        <v>0</v>
      </c>
      <c r="AJ243" s="113" t="n">
        <v>0</v>
      </c>
      <c r="AK243" s="113" t="n">
        <v>0</v>
      </c>
      <c r="AL243" s="113" t="n">
        <v>0</v>
      </c>
      <c r="AM243" s="113" t="n">
        <v>1</v>
      </c>
      <c r="AN243" s="113" t="n">
        <v>1</v>
      </c>
      <c r="AO243" s="113" t="n">
        <v>0</v>
      </c>
      <c r="AP243" s="113" t="n">
        <v>0</v>
      </c>
      <c r="AQ243" s="113" t="n">
        <v>0</v>
      </c>
      <c r="AR243" s="113" t="n">
        <v>1</v>
      </c>
      <c r="AS243" s="113" t="n">
        <v>1</v>
      </c>
      <c r="AT243" s="113" t="n">
        <v>0</v>
      </c>
      <c r="AU243" s="113" t="n">
        <v>0</v>
      </c>
      <c r="AV243" s="113" t="n">
        <v>0</v>
      </c>
      <c r="AW243" s="113" t="n">
        <v>0</v>
      </c>
      <c r="AX243" s="113" t="n">
        <v>3</v>
      </c>
      <c r="AY243" s="113" t="n">
        <v>0</v>
      </c>
      <c r="AZ243" s="113" t="n">
        <v>0</v>
      </c>
      <c r="BA243" s="112" t="n">
        <v>0</v>
      </c>
      <c r="BB243" s="108"/>
    </row>
    <row r="244" customFormat="false" ht="12.75" hidden="false" customHeight="true" outlineLevel="0" collapsed="false">
      <c r="A244" s="111" t="s">
        <v>472</v>
      </c>
      <c r="B244" s="112" t="n">
        <f aca="false">SUM(C244:BA244)</f>
        <v>1</v>
      </c>
      <c r="C244" s="113" t="n">
        <v>0</v>
      </c>
      <c r="D244" s="113" t="n">
        <v>0</v>
      </c>
      <c r="E244" s="113" t="n">
        <v>0</v>
      </c>
      <c r="F244" s="113" t="n">
        <v>0</v>
      </c>
      <c r="G244" s="113" t="n">
        <v>0</v>
      </c>
      <c r="H244" s="113" t="n">
        <v>0</v>
      </c>
      <c r="I244" s="113" t="n">
        <v>0</v>
      </c>
      <c r="J244" s="113" t="n">
        <v>0</v>
      </c>
      <c r="K244" s="113" t="n">
        <v>0</v>
      </c>
      <c r="L244" s="113" t="n">
        <v>0</v>
      </c>
      <c r="M244" s="113" t="n">
        <v>0</v>
      </c>
      <c r="N244" s="113" t="n">
        <v>0</v>
      </c>
      <c r="O244" s="113" t="n">
        <v>0</v>
      </c>
      <c r="P244" s="113" t="n">
        <v>0</v>
      </c>
      <c r="Q244" s="113" t="n">
        <v>0</v>
      </c>
      <c r="R244" s="113" t="n">
        <v>0</v>
      </c>
      <c r="S244" s="113" t="n">
        <v>0</v>
      </c>
      <c r="T244" s="113" t="n">
        <v>0</v>
      </c>
      <c r="U244" s="113" t="n">
        <v>0</v>
      </c>
      <c r="V244" s="113" t="n">
        <v>0</v>
      </c>
      <c r="W244" s="113" t="n">
        <v>0</v>
      </c>
      <c r="X244" s="113" t="n">
        <v>0</v>
      </c>
      <c r="Y244" s="113" t="n">
        <v>0</v>
      </c>
      <c r="Z244" s="113" t="n">
        <v>0</v>
      </c>
      <c r="AA244" s="113" t="n">
        <v>0</v>
      </c>
      <c r="AB244" s="113" t="n">
        <v>0</v>
      </c>
      <c r="AC244" s="113" t="n">
        <v>0</v>
      </c>
      <c r="AD244" s="113" t="n">
        <v>0</v>
      </c>
      <c r="AE244" s="113" t="n">
        <v>0</v>
      </c>
      <c r="AF244" s="113" t="n">
        <v>0</v>
      </c>
      <c r="AG244" s="113" t="n">
        <v>0</v>
      </c>
      <c r="AH244" s="113" t="n">
        <v>0</v>
      </c>
      <c r="AI244" s="113" t="n">
        <v>0</v>
      </c>
      <c r="AJ244" s="113" t="n">
        <v>0</v>
      </c>
      <c r="AK244" s="113" t="n">
        <v>1</v>
      </c>
      <c r="AL244" s="113" t="n">
        <v>0</v>
      </c>
      <c r="AM244" s="113" t="n">
        <v>0</v>
      </c>
      <c r="AN244" s="113" t="n">
        <v>0</v>
      </c>
      <c r="AO244" s="113" t="n">
        <v>0</v>
      </c>
      <c r="AP244" s="113" t="n">
        <v>0</v>
      </c>
      <c r="AQ244" s="113" t="n">
        <v>0</v>
      </c>
      <c r="AR244" s="113" t="n">
        <v>0</v>
      </c>
      <c r="AS244" s="113" t="n">
        <v>0</v>
      </c>
      <c r="AT244" s="113" t="n">
        <v>0</v>
      </c>
      <c r="AU244" s="113" t="n">
        <v>0</v>
      </c>
      <c r="AV244" s="113" t="n">
        <v>0</v>
      </c>
      <c r="AW244" s="113" t="n">
        <v>0</v>
      </c>
      <c r="AX244" s="113" t="n">
        <v>0</v>
      </c>
      <c r="AY244" s="113" t="n">
        <v>0</v>
      </c>
      <c r="AZ244" s="113" t="n">
        <v>0</v>
      </c>
      <c r="BA244" s="112" t="n">
        <v>0</v>
      </c>
      <c r="BB244" s="108"/>
    </row>
    <row r="245" customFormat="false" ht="12.75" hidden="false" customHeight="true" outlineLevel="0" collapsed="false">
      <c r="A245" s="111" t="s">
        <v>473</v>
      </c>
      <c r="B245" s="112" t="n">
        <f aca="false">SUM(C245:BA245)</f>
        <v>13</v>
      </c>
      <c r="C245" s="113" t="n">
        <v>0</v>
      </c>
      <c r="D245" s="113" t="n">
        <v>0</v>
      </c>
      <c r="E245" s="113" t="n">
        <v>0</v>
      </c>
      <c r="F245" s="113" t="n">
        <v>11</v>
      </c>
      <c r="G245" s="113" t="n">
        <v>0</v>
      </c>
      <c r="H245" s="113" t="n">
        <v>0</v>
      </c>
      <c r="I245" s="113" t="n">
        <v>0</v>
      </c>
      <c r="J245" s="113" t="n">
        <v>0</v>
      </c>
      <c r="K245" s="113" t="n">
        <v>0</v>
      </c>
      <c r="L245" s="113" t="n">
        <v>0</v>
      </c>
      <c r="M245" s="113" t="n">
        <v>1</v>
      </c>
      <c r="N245" s="113" t="n">
        <v>0</v>
      </c>
      <c r="O245" s="113" t="n">
        <v>0</v>
      </c>
      <c r="P245" s="113" t="n">
        <v>0</v>
      </c>
      <c r="Q245" s="113" t="n">
        <v>0</v>
      </c>
      <c r="R245" s="113" t="n">
        <v>0</v>
      </c>
      <c r="S245" s="113" t="n">
        <v>0</v>
      </c>
      <c r="T245" s="113" t="n">
        <v>0</v>
      </c>
      <c r="U245" s="113" t="n">
        <v>0</v>
      </c>
      <c r="V245" s="113" t="n">
        <v>0</v>
      </c>
      <c r="W245" s="113" t="n">
        <v>0</v>
      </c>
      <c r="X245" s="113" t="n">
        <v>0</v>
      </c>
      <c r="Y245" s="113" t="n">
        <v>0</v>
      </c>
      <c r="Z245" s="113" t="n">
        <v>0</v>
      </c>
      <c r="AA245" s="113" t="n">
        <v>1</v>
      </c>
      <c r="AB245" s="113" t="n">
        <v>0</v>
      </c>
      <c r="AC245" s="113" t="n">
        <v>0</v>
      </c>
      <c r="AD245" s="113" t="n">
        <v>0</v>
      </c>
      <c r="AE245" s="113" t="n">
        <v>0</v>
      </c>
      <c r="AF245" s="113" t="n">
        <v>0</v>
      </c>
      <c r="AG245" s="113" t="n">
        <v>0</v>
      </c>
      <c r="AH245" s="113" t="n">
        <v>0</v>
      </c>
      <c r="AI245" s="113" t="n">
        <v>0</v>
      </c>
      <c r="AJ245" s="113" t="n">
        <v>0</v>
      </c>
      <c r="AK245" s="113" t="n">
        <v>0</v>
      </c>
      <c r="AL245" s="113" t="n">
        <v>0</v>
      </c>
      <c r="AM245" s="113" t="n">
        <v>0</v>
      </c>
      <c r="AN245" s="113" t="n">
        <v>0</v>
      </c>
      <c r="AO245" s="113" t="n">
        <v>0</v>
      </c>
      <c r="AP245" s="113" t="n">
        <v>0</v>
      </c>
      <c r="AQ245" s="113" t="n">
        <v>0</v>
      </c>
      <c r="AR245" s="113" t="n">
        <v>0</v>
      </c>
      <c r="AS245" s="113" t="n">
        <v>0</v>
      </c>
      <c r="AT245" s="113" t="n">
        <v>0</v>
      </c>
      <c r="AU245" s="113" t="n">
        <v>0</v>
      </c>
      <c r="AV245" s="113" t="n">
        <v>0</v>
      </c>
      <c r="AW245" s="113" t="n">
        <v>0</v>
      </c>
      <c r="AX245" s="113" t="n">
        <v>0</v>
      </c>
      <c r="AY245" s="113" t="n">
        <v>0</v>
      </c>
      <c r="AZ245" s="113" t="n">
        <v>0</v>
      </c>
      <c r="BA245" s="112" t="n">
        <v>0</v>
      </c>
      <c r="BB245" s="108"/>
    </row>
    <row r="246" customFormat="false" ht="12.75" hidden="false" customHeight="true" outlineLevel="0" collapsed="false">
      <c r="A246" s="111" t="s">
        <v>474</v>
      </c>
      <c r="B246" s="112" t="n">
        <f aca="false">SUM(C246:BA246)</f>
        <v>10</v>
      </c>
      <c r="C246" s="113" t="n">
        <v>0</v>
      </c>
      <c r="D246" s="113" t="n">
        <v>0</v>
      </c>
      <c r="E246" s="113" t="n">
        <v>0</v>
      </c>
      <c r="F246" s="113" t="n">
        <v>0</v>
      </c>
      <c r="G246" s="113" t="n">
        <v>0</v>
      </c>
      <c r="H246" s="113" t="n">
        <v>0</v>
      </c>
      <c r="I246" s="113" t="n">
        <v>0</v>
      </c>
      <c r="J246" s="113" t="n">
        <v>0</v>
      </c>
      <c r="K246" s="113" t="n">
        <v>0</v>
      </c>
      <c r="L246" s="113" t="n">
        <v>0</v>
      </c>
      <c r="M246" s="113" t="n">
        <v>1</v>
      </c>
      <c r="N246" s="113" t="n">
        <v>0</v>
      </c>
      <c r="O246" s="113" t="n">
        <v>0</v>
      </c>
      <c r="P246" s="113" t="n">
        <v>0</v>
      </c>
      <c r="Q246" s="113" t="n">
        <v>0</v>
      </c>
      <c r="R246" s="113" t="n">
        <v>0</v>
      </c>
      <c r="S246" s="113" t="n">
        <v>0</v>
      </c>
      <c r="T246" s="113" t="n">
        <v>0</v>
      </c>
      <c r="U246" s="113" t="n">
        <v>1</v>
      </c>
      <c r="V246" s="113" t="n">
        <v>0</v>
      </c>
      <c r="W246" s="113" t="n">
        <v>1</v>
      </c>
      <c r="X246" s="113" t="n">
        <v>1</v>
      </c>
      <c r="Y246" s="113" t="n">
        <v>0</v>
      </c>
      <c r="Z246" s="113" t="n">
        <v>0</v>
      </c>
      <c r="AA246" s="113" t="n">
        <v>1</v>
      </c>
      <c r="AB246" s="113" t="n">
        <v>0</v>
      </c>
      <c r="AC246" s="113" t="n">
        <v>2</v>
      </c>
      <c r="AD246" s="113" t="n">
        <v>1</v>
      </c>
      <c r="AE246" s="113" t="n">
        <v>0</v>
      </c>
      <c r="AF246" s="113" t="n">
        <v>0</v>
      </c>
      <c r="AG246" s="113" t="n">
        <v>0</v>
      </c>
      <c r="AH246" s="113" t="n">
        <v>0</v>
      </c>
      <c r="AI246" s="113" t="n">
        <v>0</v>
      </c>
      <c r="AJ246" s="113" t="n">
        <v>0</v>
      </c>
      <c r="AK246" s="113" t="n">
        <v>0</v>
      </c>
      <c r="AL246" s="113" t="n">
        <v>0</v>
      </c>
      <c r="AM246" s="113" t="n">
        <v>0</v>
      </c>
      <c r="AN246" s="113" t="n">
        <v>0</v>
      </c>
      <c r="AO246" s="113" t="n">
        <v>1</v>
      </c>
      <c r="AP246" s="113" t="n">
        <v>0</v>
      </c>
      <c r="AQ246" s="113" t="n">
        <v>0</v>
      </c>
      <c r="AR246" s="113" t="n">
        <v>0</v>
      </c>
      <c r="AS246" s="113" t="n">
        <v>0</v>
      </c>
      <c r="AT246" s="113" t="n">
        <v>0</v>
      </c>
      <c r="AU246" s="113" t="n">
        <v>0</v>
      </c>
      <c r="AV246" s="113" t="n">
        <v>0</v>
      </c>
      <c r="AW246" s="113" t="n">
        <v>1</v>
      </c>
      <c r="AX246" s="113" t="n">
        <v>0</v>
      </c>
      <c r="AY246" s="113" t="n">
        <v>0</v>
      </c>
      <c r="AZ246" s="113" t="n">
        <v>0</v>
      </c>
      <c r="BA246" s="112" t="n">
        <v>0</v>
      </c>
      <c r="BB246" s="108"/>
    </row>
    <row r="247" customFormat="false" ht="12.75" hidden="false" customHeight="true" outlineLevel="0" collapsed="false">
      <c r="A247" s="111" t="s">
        <v>475</v>
      </c>
      <c r="B247" s="112" t="n">
        <f aca="false">SUM(C247:BA247)</f>
        <v>1</v>
      </c>
      <c r="C247" s="113" t="n">
        <v>0</v>
      </c>
      <c r="D247" s="113" t="n">
        <v>0</v>
      </c>
      <c r="E247" s="113" t="n">
        <v>0</v>
      </c>
      <c r="F247" s="113" t="n">
        <v>0</v>
      </c>
      <c r="G247" s="113" t="n">
        <v>0</v>
      </c>
      <c r="H247" s="113" t="n">
        <v>0</v>
      </c>
      <c r="I247" s="113" t="n">
        <v>0</v>
      </c>
      <c r="J247" s="113" t="n">
        <v>0</v>
      </c>
      <c r="K247" s="113" t="n">
        <v>0</v>
      </c>
      <c r="L247" s="113" t="n">
        <v>0</v>
      </c>
      <c r="M247" s="113" t="n">
        <v>0</v>
      </c>
      <c r="N247" s="113" t="n">
        <v>0</v>
      </c>
      <c r="O247" s="113" t="n">
        <v>0</v>
      </c>
      <c r="P247" s="113" t="n">
        <v>0</v>
      </c>
      <c r="Q247" s="113" t="n">
        <v>0</v>
      </c>
      <c r="R247" s="113" t="n">
        <v>0</v>
      </c>
      <c r="S247" s="113" t="n">
        <v>0</v>
      </c>
      <c r="T247" s="113" t="n">
        <v>0</v>
      </c>
      <c r="U247" s="113" t="n">
        <v>0</v>
      </c>
      <c r="V247" s="113" t="n">
        <v>0</v>
      </c>
      <c r="W247" s="113" t="n">
        <v>0</v>
      </c>
      <c r="X247" s="113" t="n">
        <v>0</v>
      </c>
      <c r="Y247" s="113" t="n">
        <v>0</v>
      </c>
      <c r="Z247" s="113" t="n">
        <v>0</v>
      </c>
      <c r="AA247" s="113" t="n">
        <v>0</v>
      </c>
      <c r="AB247" s="113" t="n">
        <v>0</v>
      </c>
      <c r="AC247" s="113" t="n">
        <v>0</v>
      </c>
      <c r="AD247" s="113" t="n">
        <v>0</v>
      </c>
      <c r="AE247" s="113" t="n">
        <v>0</v>
      </c>
      <c r="AF247" s="113" t="n">
        <v>0</v>
      </c>
      <c r="AG247" s="113" t="n">
        <v>0</v>
      </c>
      <c r="AH247" s="113" t="n">
        <v>1</v>
      </c>
      <c r="AI247" s="113" t="n">
        <v>0</v>
      </c>
      <c r="AJ247" s="113" t="n">
        <v>0</v>
      </c>
      <c r="AK247" s="113" t="n">
        <v>0</v>
      </c>
      <c r="AL247" s="113" t="n">
        <v>0</v>
      </c>
      <c r="AM247" s="113" t="n">
        <v>0</v>
      </c>
      <c r="AN247" s="113" t="n">
        <v>0</v>
      </c>
      <c r="AO247" s="113" t="n">
        <v>0</v>
      </c>
      <c r="AP247" s="113" t="n">
        <v>0</v>
      </c>
      <c r="AQ247" s="113" t="n">
        <v>0</v>
      </c>
      <c r="AR247" s="113" t="n">
        <v>0</v>
      </c>
      <c r="AS247" s="113" t="n">
        <v>0</v>
      </c>
      <c r="AT247" s="113" t="n">
        <v>0</v>
      </c>
      <c r="AU247" s="113" t="n">
        <v>0</v>
      </c>
      <c r="AV247" s="113" t="n">
        <v>0</v>
      </c>
      <c r="AW247" s="113" t="n">
        <v>0</v>
      </c>
      <c r="AX247" s="113" t="n">
        <v>0</v>
      </c>
      <c r="AY247" s="113" t="n">
        <v>0</v>
      </c>
      <c r="AZ247" s="113" t="n">
        <v>0</v>
      </c>
      <c r="BA247" s="112" t="n">
        <v>0</v>
      </c>
      <c r="BB247" s="108"/>
    </row>
    <row r="248" customFormat="false" ht="12.75" hidden="false" customHeight="true" outlineLevel="0" collapsed="false">
      <c r="A248" s="111" t="s">
        <v>476</v>
      </c>
      <c r="B248" s="112" t="n">
        <f aca="false">SUM(C248:BA248)</f>
        <v>16</v>
      </c>
      <c r="C248" s="113" t="n">
        <v>0</v>
      </c>
      <c r="D248" s="113" t="n">
        <v>0</v>
      </c>
      <c r="E248" s="113" t="n">
        <v>0</v>
      </c>
      <c r="F248" s="113" t="n">
        <v>0</v>
      </c>
      <c r="G248" s="113" t="n">
        <v>0</v>
      </c>
      <c r="H248" s="113" t="n">
        <v>0</v>
      </c>
      <c r="I248" s="113" t="n">
        <v>0</v>
      </c>
      <c r="J248" s="113" t="n">
        <v>0</v>
      </c>
      <c r="K248" s="113" t="n">
        <v>0</v>
      </c>
      <c r="L248" s="113" t="n">
        <v>0</v>
      </c>
      <c r="M248" s="113" t="n">
        <v>0</v>
      </c>
      <c r="N248" s="113" t="n">
        <v>0</v>
      </c>
      <c r="O248" s="113" t="n">
        <v>0</v>
      </c>
      <c r="P248" s="113" t="n">
        <v>0</v>
      </c>
      <c r="Q248" s="113" t="n">
        <v>0</v>
      </c>
      <c r="R248" s="113" t="n">
        <v>0</v>
      </c>
      <c r="S248" s="113" t="n">
        <v>0</v>
      </c>
      <c r="T248" s="113" t="n">
        <v>0</v>
      </c>
      <c r="U248" s="113" t="n">
        <v>0</v>
      </c>
      <c r="V248" s="113" t="n">
        <v>0</v>
      </c>
      <c r="W248" s="113" t="n">
        <v>0</v>
      </c>
      <c r="X248" s="113" t="n">
        <v>0</v>
      </c>
      <c r="Y248" s="113" t="n">
        <v>1</v>
      </c>
      <c r="Z248" s="113" t="n">
        <v>2</v>
      </c>
      <c r="AA248" s="113" t="n">
        <v>2</v>
      </c>
      <c r="AB248" s="113" t="n">
        <v>0</v>
      </c>
      <c r="AC248" s="113" t="n">
        <v>0</v>
      </c>
      <c r="AD248" s="113" t="n">
        <v>0</v>
      </c>
      <c r="AE248" s="113" t="n">
        <v>3</v>
      </c>
      <c r="AF248" s="113" t="n">
        <v>0</v>
      </c>
      <c r="AG248" s="113" t="n">
        <v>0</v>
      </c>
      <c r="AH248" s="113" t="n">
        <v>0</v>
      </c>
      <c r="AI248" s="113" t="n">
        <v>0</v>
      </c>
      <c r="AJ248" s="113" t="n">
        <v>0</v>
      </c>
      <c r="AK248" s="113" t="n">
        <v>1</v>
      </c>
      <c r="AL248" s="113" t="n">
        <v>0</v>
      </c>
      <c r="AM248" s="113" t="n">
        <v>0</v>
      </c>
      <c r="AN248" s="113" t="n">
        <v>3</v>
      </c>
      <c r="AO248" s="113" t="n">
        <v>0</v>
      </c>
      <c r="AP248" s="113" t="n">
        <v>2</v>
      </c>
      <c r="AQ248" s="113" t="n">
        <v>0</v>
      </c>
      <c r="AR248" s="113" t="n">
        <v>0</v>
      </c>
      <c r="AS248" s="113" t="n">
        <v>0</v>
      </c>
      <c r="AT248" s="113" t="n">
        <v>0</v>
      </c>
      <c r="AU248" s="113" t="n">
        <v>0</v>
      </c>
      <c r="AV248" s="113" t="n">
        <v>0</v>
      </c>
      <c r="AW248" s="113" t="n">
        <v>0</v>
      </c>
      <c r="AX248" s="113" t="n">
        <v>0</v>
      </c>
      <c r="AY248" s="113" t="n">
        <v>0</v>
      </c>
      <c r="AZ248" s="113" t="n">
        <v>2</v>
      </c>
      <c r="BA248" s="112" t="n">
        <v>0</v>
      </c>
      <c r="BB248" s="108"/>
    </row>
    <row r="249" customFormat="false" ht="12.75" hidden="false" customHeight="true" outlineLevel="0" collapsed="false">
      <c r="A249" s="111" t="s">
        <v>477</v>
      </c>
      <c r="B249" s="112" t="n">
        <f aca="false">SUM(C249:BA249)</f>
        <v>2</v>
      </c>
      <c r="C249" s="113" t="n">
        <v>0</v>
      </c>
      <c r="D249" s="113" t="n">
        <v>0</v>
      </c>
      <c r="E249" s="113" t="n">
        <v>0</v>
      </c>
      <c r="F249" s="113" t="n">
        <v>0</v>
      </c>
      <c r="G249" s="113" t="n">
        <v>0</v>
      </c>
      <c r="H249" s="113" t="n">
        <v>0</v>
      </c>
      <c r="I249" s="113" t="n">
        <v>0</v>
      </c>
      <c r="J249" s="113" t="n">
        <v>0</v>
      </c>
      <c r="K249" s="113" t="n">
        <v>0</v>
      </c>
      <c r="L249" s="113" t="n">
        <v>0</v>
      </c>
      <c r="M249" s="113" t="n">
        <v>0</v>
      </c>
      <c r="N249" s="113" t="n">
        <v>0</v>
      </c>
      <c r="O249" s="113" t="n">
        <v>0</v>
      </c>
      <c r="P249" s="113" t="n">
        <v>0</v>
      </c>
      <c r="Q249" s="113" t="n">
        <v>0</v>
      </c>
      <c r="R249" s="113" t="n">
        <v>0</v>
      </c>
      <c r="S249" s="113" t="n">
        <v>0</v>
      </c>
      <c r="T249" s="113" t="n">
        <v>0</v>
      </c>
      <c r="U249" s="113" t="n">
        <v>0</v>
      </c>
      <c r="V249" s="113" t="n">
        <v>0</v>
      </c>
      <c r="W249" s="113" t="n">
        <v>1</v>
      </c>
      <c r="X249" s="113" t="n">
        <v>0</v>
      </c>
      <c r="Y249" s="113" t="n">
        <v>0</v>
      </c>
      <c r="Z249" s="113" t="n">
        <v>0</v>
      </c>
      <c r="AA249" s="113" t="n">
        <v>0</v>
      </c>
      <c r="AB249" s="113" t="n">
        <v>0</v>
      </c>
      <c r="AC249" s="113" t="n">
        <v>0</v>
      </c>
      <c r="AD249" s="113" t="n">
        <v>0</v>
      </c>
      <c r="AE249" s="113" t="n">
        <v>0</v>
      </c>
      <c r="AF249" s="113" t="n">
        <v>0</v>
      </c>
      <c r="AG249" s="113" t="n">
        <v>0</v>
      </c>
      <c r="AH249" s="113" t="n">
        <v>0</v>
      </c>
      <c r="AI249" s="113" t="n">
        <v>0</v>
      </c>
      <c r="AJ249" s="113" t="n">
        <v>0</v>
      </c>
      <c r="AK249" s="113" t="n">
        <v>0</v>
      </c>
      <c r="AL249" s="113" t="n">
        <v>0</v>
      </c>
      <c r="AM249" s="113" t="n">
        <v>0</v>
      </c>
      <c r="AN249" s="113" t="n">
        <v>0</v>
      </c>
      <c r="AO249" s="113" t="n">
        <v>0</v>
      </c>
      <c r="AP249" s="113" t="n">
        <v>0</v>
      </c>
      <c r="AQ249" s="113" t="n">
        <v>0</v>
      </c>
      <c r="AR249" s="113" t="n">
        <v>0</v>
      </c>
      <c r="AS249" s="113" t="n">
        <v>0</v>
      </c>
      <c r="AT249" s="113" t="n">
        <v>0</v>
      </c>
      <c r="AU249" s="113" t="n">
        <v>0</v>
      </c>
      <c r="AV249" s="113" t="n">
        <v>0</v>
      </c>
      <c r="AW249" s="113" t="n">
        <v>0</v>
      </c>
      <c r="AX249" s="113" t="n">
        <v>0</v>
      </c>
      <c r="AY249" s="113" t="n">
        <v>0</v>
      </c>
      <c r="AZ249" s="113" t="n">
        <v>1</v>
      </c>
      <c r="BA249" s="112" t="n">
        <v>0</v>
      </c>
      <c r="BB249" s="108"/>
    </row>
    <row r="250" customFormat="false" ht="12.75" hidden="false" customHeight="true" outlineLevel="0" collapsed="false">
      <c r="A250" s="111" t="s">
        <v>478</v>
      </c>
      <c r="B250" s="112" t="n">
        <f aca="false">SUM(C250:BA250)</f>
        <v>1</v>
      </c>
      <c r="C250" s="113" t="n">
        <v>0</v>
      </c>
      <c r="D250" s="113" t="n">
        <v>0</v>
      </c>
      <c r="E250" s="113" t="n">
        <v>0</v>
      </c>
      <c r="F250" s="113" t="n">
        <v>0</v>
      </c>
      <c r="G250" s="113" t="n">
        <v>0</v>
      </c>
      <c r="H250" s="113" t="n">
        <v>0</v>
      </c>
      <c r="I250" s="113" t="n">
        <v>0</v>
      </c>
      <c r="J250" s="113" t="n">
        <v>0</v>
      </c>
      <c r="K250" s="113" t="n">
        <v>0</v>
      </c>
      <c r="L250" s="113" t="n">
        <v>1</v>
      </c>
      <c r="M250" s="113" t="n">
        <v>0</v>
      </c>
      <c r="N250" s="113" t="n">
        <v>0</v>
      </c>
      <c r="O250" s="113" t="n">
        <v>0</v>
      </c>
      <c r="P250" s="113" t="n">
        <v>0</v>
      </c>
      <c r="Q250" s="113" t="n">
        <v>0</v>
      </c>
      <c r="R250" s="113" t="n">
        <v>0</v>
      </c>
      <c r="S250" s="113" t="n">
        <v>0</v>
      </c>
      <c r="T250" s="113" t="n">
        <v>0</v>
      </c>
      <c r="U250" s="113" t="n">
        <v>0</v>
      </c>
      <c r="V250" s="113" t="n">
        <v>0</v>
      </c>
      <c r="W250" s="113" t="n">
        <v>0</v>
      </c>
      <c r="X250" s="113" t="n">
        <v>0</v>
      </c>
      <c r="Y250" s="113" t="n">
        <v>0</v>
      </c>
      <c r="Z250" s="113" t="n">
        <v>0</v>
      </c>
      <c r="AA250" s="113" t="n">
        <v>0</v>
      </c>
      <c r="AB250" s="113" t="n">
        <v>0</v>
      </c>
      <c r="AC250" s="113" t="n">
        <v>0</v>
      </c>
      <c r="AD250" s="113" t="n">
        <v>0</v>
      </c>
      <c r="AE250" s="113" t="n">
        <v>0</v>
      </c>
      <c r="AF250" s="113" t="n">
        <v>0</v>
      </c>
      <c r="AG250" s="113" t="n">
        <v>0</v>
      </c>
      <c r="AH250" s="113" t="n">
        <v>0</v>
      </c>
      <c r="AI250" s="113" t="n">
        <v>0</v>
      </c>
      <c r="AJ250" s="113" t="n">
        <v>0</v>
      </c>
      <c r="AK250" s="113" t="n">
        <v>0</v>
      </c>
      <c r="AL250" s="113" t="n">
        <v>0</v>
      </c>
      <c r="AM250" s="113" t="n">
        <v>0</v>
      </c>
      <c r="AN250" s="113" t="n">
        <v>0</v>
      </c>
      <c r="AO250" s="113" t="n">
        <v>0</v>
      </c>
      <c r="AP250" s="113" t="n">
        <v>0</v>
      </c>
      <c r="AQ250" s="113" t="n">
        <v>0</v>
      </c>
      <c r="AR250" s="113" t="n">
        <v>0</v>
      </c>
      <c r="AS250" s="113" t="n">
        <v>0</v>
      </c>
      <c r="AT250" s="113" t="n">
        <v>0</v>
      </c>
      <c r="AU250" s="113" t="n">
        <v>0</v>
      </c>
      <c r="AV250" s="113" t="n">
        <v>0</v>
      </c>
      <c r="AW250" s="113" t="n">
        <v>0</v>
      </c>
      <c r="AX250" s="113" t="n">
        <v>0</v>
      </c>
      <c r="AY250" s="113" t="n">
        <v>0</v>
      </c>
      <c r="AZ250" s="113" t="n">
        <v>0</v>
      </c>
      <c r="BA250" s="112" t="n">
        <v>0</v>
      </c>
      <c r="BB250" s="108"/>
    </row>
    <row r="251" customFormat="false" ht="12.75" hidden="false" customHeight="true" outlineLevel="0" collapsed="false">
      <c r="A251" s="111" t="s">
        <v>479</v>
      </c>
      <c r="B251" s="112" t="n">
        <f aca="false">SUM(C251:BA251)</f>
        <v>2</v>
      </c>
      <c r="C251" s="113" t="n">
        <v>0</v>
      </c>
      <c r="D251" s="113" t="n">
        <v>0</v>
      </c>
      <c r="E251" s="113" t="n">
        <v>0</v>
      </c>
      <c r="F251" s="113" t="n">
        <v>0</v>
      </c>
      <c r="G251" s="113" t="n">
        <v>0</v>
      </c>
      <c r="H251" s="113" t="n">
        <v>0</v>
      </c>
      <c r="I251" s="113" t="n">
        <v>1</v>
      </c>
      <c r="J251" s="113" t="n">
        <v>0</v>
      </c>
      <c r="K251" s="113" t="n">
        <v>0</v>
      </c>
      <c r="L251" s="113" t="n">
        <v>0</v>
      </c>
      <c r="M251" s="113" t="n">
        <v>0</v>
      </c>
      <c r="N251" s="113" t="n">
        <v>0</v>
      </c>
      <c r="O251" s="113" t="n">
        <v>0</v>
      </c>
      <c r="P251" s="113" t="n">
        <v>0</v>
      </c>
      <c r="Q251" s="113" t="n">
        <v>0</v>
      </c>
      <c r="R251" s="113" t="n">
        <v>0</v>
      </c>
      <c r="S251" s="113" t="n">
        <v>0</v>
      </c>
      <c r="T251" s="113" t="n">
        <v>0</v>
      </c>
      <c r="U251" s="113" t="n">
        <v>0</v>
      </c>
      <c r="V251" s="113" t="n">
        <v>0</v>
      </c>
      <c r="W251" s="113" t="n">
        <v>0</v>
      </c>
      <c r="X251" s="113" t="n">
        <v>0</v>
      </c>
      <c r="Y251" s="113" t="n">
        <v>0</v>
      </c>
      <c r="Z251" s="113" t="n">
        <v>0</v>
      </c>
      <c r="AA251" s="113" t="n">
        <v>0</v>
      </c>
      <c r="AB251" s="113" t="n">
        <v>0</v>
      </c>
      <c r="AC251" s="113" t="n">
        <v>0</v>
      </c>
      <c r="AD251" s="113" t="n">
        <v>0</v>
      </c>
      <c r="AE251" s="113" t="n">
        <v>0</v>
      </c>
      <c r="AF251" s="113" t="n">
        <v>0</v>
      </c>
      <c r="AG251" s="113" t="n">
        <v>0</v>
      </c>
      <c r="AH251" s="113" t="n">
        <v>1</v>
      </c>
      <c r="AI251" s="113" t="n">
        <v>0</v>
      </c>
      <c r="AJ251" s="113" t="n">
        <v>0</v>
      </c>
      <c r="AK251" s="113" t="n">
        <v>0</v>
      </c>
      <c r="AL251" s="113" t="n">
        <v>0</v>
      </c>
      <c r="AM251" s="113" t="n">
        <v>0</v>
      </c>
      <c r="AN251" s="113" t="n">
        <v>0</v>
      </c>
      <c r="AO251" s="113" t="n">
        <v>0</v>
      </c>
      <c r="AP251" s="113" t="n">
        <v>0</v>
      </c>
      <c r="AQ251" s="113" t="n">
        <v>0</v>
      </c>
      <c r="AR251" s="113" t="n">
        <v>0</v>
      </c>
      <c r="AS251" s="113" t="n">
        <v>0</v>
      </c>
      <c r="AT251" s="113" t="n">
        <v>0</v>
      </c>
      <c r="AU251" s="113" t="n">
        <v>0</v>
      </c>
      <c r="AV251" s="113" t="n">
        <v>0</v>
      </c>
      <c r="AW251" s="113" t="n">
        <v>0</v>
      </c>
      <c r="AX251" s="113" t="n">
        <v>0</v>
      </c>
      <c r="AY251" s="113" t="n">
        <v>0</v>
      </c>
      <c r="AZ251" s="113" t="n">
        <v>0</v>
      </c>
      <c r="BA251" s="112" t="n">
        <v>0</v>
      </c>
      <c r="BB251" s="108"/>
    </row>
    <row r="252" customFormat="false" ht="12.75" hidden="false" customHeight="true" outlineLevel="0" collapsed="false">
      <c r="A252" s="111" t="s">
        <v>480</v>
      </c>
      <c r="B252" s="112" t="n">
        <f aca="false">SUM(C252:BA252)</f>
        <v>1008</v>
      </c>
      <c r="C252" s="113" t="n">
        <v>22</v>
      </c>
      <c r="D252" s="113" t="n">
        <v>0</v>
      </c>
      <c r="E252" s="113" t="n">
        <v>0</v>
      </c>
      <c r="F252" s="113" t="n">
        <v>1</v>
      </c>
      <c r="G252" s="113" t="n">
        <v>0</v>
      </c>
      <c r="H252" s="113" t="n">
        <v>27</v>
      </c>
      <c r="I252" s="113" t="n">
        <v>22</v>
      </c>
      <c r="J252" s="113" t="n">
        <v>0</v>
      </c>
      <c r="K252" s="113" t="n">
        <v>27</v>
      </c>
      <c r="L252" s="113" t="n">
        <v>28</v>
      </c>
      <c r="M252" s="113" t="n">
        <v>34</v>
      </c>
      <c r="N252" s="113" t="n">
        <v>4</v>
      </c>
      <c r="O252" s="113" t="n">
        <v>0</v>
      </c>
      <c r="P252" s="113" t="n">
        <v>0</v>
      </c>
      <c r="Q252" s="113" t="n">
        <v>0</v>
      </c>
      <c r="R252" s="113" t="n">
        <v>0</v>
      </c>
      <c r="S252" s="113" t="n">
        <v>42</v>
      </c>
      <c r="T252" s="113" t="n">
        <v>0</v>
      </c>
      <c r="U252" s="113" t="n">
        <v>19</v>
      </c>
      <c r="V252" s="113" t="n">
        <v>4</v>
      </c>
      <c r="W252" s="113" t="n">
        <v>63</v>
      </c>
      <c r="X252" s="113" t="n">
        <v>26</v>
      </c>
      <c r="Y252" s="113" t="n">
        <v>8</v>
      </c>
      <c r="Z252" s="113" t="n">
        <v>7</v>
      </c>
      <c r="AA252" s="113" t="n">
        <v>55</v>
      </c>
      <c r="AB252" s="113" t="n">
        <v>13</v>
      </c>
      <c r="AC252" s="113" t="n">
        <v>7</v>
      </c>
      <c r="AD252" s="113" t="n">
        <v>18</v>
      </c>
      <c r="AE252" s="113" t="n">
        <v>25</v>
      </c>
      <c r="AF252" s="113" t="n">
        <v>6</v>
      </c>
      <c r="AG252" s="113" t="n">
        <v>10</v>
      </c>
      <c r="AH252" s="113" t="n">
        <v>31</v>
      </c>
      <c r="AI252" s="113" t="n">
        <v>75</v>
      </c>
      <c r="AJ252" s="113" t="n">
        <v>17</v>
      </c>
      <c r="AK252" s="113" t="n">
        <v>9</v>
      </c>
      <c r="AL252" s="113" t="n">
        <v>27</v>
      </c>
      <c r="AM252" s="113" t="n">
        <v>14</v>
      </c>
      <c r="AN252" s="113" t="n">
        <v>12</v>
      </c>
      <c r="AO252" s="113" t="n">
        <v>63</v>
      </c>
      <c r="AP252" s="113" t="n">
        <v>11</v>
      </c>
      <c r="AQ252" s="113" t="n">
        <v>6</v>
      </c>
      <c r="AR252" s="113" t="n">
        <v>23</v>
      </c>
      <c r="AS252" s="113" t="n">
        <v>3</v>
      </c>
      <c r="AT252" s="113" t="n">
        <v>4</v>
      </c>
      <c r="AU252" s="113" t="n">
        <v>20</v>
      </c>
      <c r="AV252" s="113" t="n">
        <v>3</v>
      </c>
      <c r="AW252" s="113" t="n">
        <v>13</v>
      </c>
      <c r="AX252" s="113" t="n">
        <v>41</v>
      </c>
      <c r="AY252" s="113" t="n">
        <v>6</v>
      </c>
      <c r="AZ252" s="113" t="n">
        <v>134</v>
      </c>
      <c r="BA252" s="112" t="n">
        <v>28</v>
      </c>
      <c r="BB252" s="108"/>
    </row>
    <row r="253" customFormat="false" ht="12.75" hidden="false" customHeight="true" outlineLevel="0" collapsed="false">
      <c r="A253" s="85" t="s">
        <v>481</v>
      </c>
      <c r="B253" s="112" t="n">
        <f aca="false">SUM(C253:BA253)</f>
        <v>44</v>
      </c>
      <c r="C253" s="113" t="n">
        <v>0</v>
      </c>
      <c r="D253" s="113" t="n">
        <v>0</v>
      </c>
      <c r="E253" s="113" t="n">
        <v>0</v>
      </c>
      <c r="F253" s="113" t="n">
        <v>0</v>
      </c>
      <c r="G253" s="113" t="n">
        <v>0</v>
      </c>
      <c r="H253" s="113" t="n">
        <v>0</v>
      </c>
      <c r="I253" s="113" t="n">
        <v>0</v>
      </c>
      <c r="J253" s="113" t="n">
        <v>0</v>
      </c>
      <c r="K253" s="113" t="n">
        <v>2</v>
      </c>
      <c r="L253" s="113" t="n">
        <v>1</v>
      </c>
      <c r="M253" s="113" t="n">
        <v>0</v>
      </c>
      <c r="N253" s="113" t="n">
        <v>1</v>
      </c>
      <c r="O253" s="113" t="n">
        <v>0</v>
      </c>
      <c r="P253" s="113" t="n">
        <v>0</v>
      </c>
      <c r="Q253" s="113" t="n">
        <v>0</v>
      </c>
      <c r="R253" s="113" t="n">
        <v>0</v>
      </c>
      <c r="S253" s="113" t="n">
        <v>5</v>
      </c>
      <c r="T253" s="113" t="n">
        <v>0</v>
      </c>
      <c r="U253" s="113" t="n">
        <v>0</v>
      </c>
      <c r="V253" s="113" t="n">
        <v>0</v>
      </c>
      <c r="W253" s="113" t="n">
        <v>26</v>
      </c>
      <c r="X253" s="113" t="n">
        <v>0</v>
      </c>
      <c r="Y253" s="113" t="n">
        <v>0</v>
      </c>
      <c r="Z253" s="113" t="n">
        <v>0</v>
      </c>
      <c r="AA253" s="113" t="n">
        <v>0</v>
      </c>
      <c r="AB253" s="113" t="n">
        <v>0</v>
      </c>
      <c r="AC253" s="113" t="n">
        <v>0</v>
      </c>
      <c r="AD253" s="113" t="n">
        <v>0</v>
      </c>
      <c r="AE253" s="113" t="n">
        <v>0</v>
      </c>
      <c r="AF253" s="113" t="n">
        <v>0</v>
      </c>
      <c r="AG253" s="113" t="n">
        <v>0</v>
      </c>
      <c r="AH253" s="113" t="n">
        <v>0</v>
      </c>
      <c r="AI253" s="113" t="n">
        <v>0</v>
      </c>
      <c r="AJ253" s="113" t="n">
        <v>0</v>
      </c>
      <c r="AK253" s="113" t="n">
        <v>0</v>
      </c>
      <c r="AL253" s="113" t="n">
        <v>4</v>
      </c>
      <c r="AM253" s="113" t="n">
        <v>1</v>
      </c>
      <c r="AN253" s="113" t="n">
        <v>1</v>
      </c>
      <c r="AO253" s="113" t="n">
        <v>0</v>
      </c>
      <c r="AP253" s="113" t="n">
        <v>0</v>
      </c>
      <c r="AQ253" s="113" t="n">
        <v>0</v>
      </c>
      <c r="AR253" s="113" t="n">
        <v>0</v>
      </c>
      <c r="AS253" s="113" t="n">
        <v>0</v>
      </c>
      <c r="AT253" s="113" t="n">
        <v>0</v>
      </c>
      <c r="AU253" s="113" t="n">
        <v>0</v>
      </c>
      <c r="AV253" s="113" t="n">
        <v>0</v>
      </c>
      <c r="AW253" s="113" t="n">
        <v>0</v>
      </c>
      <c r="AX253" s="113" t="n">
        <v>0</v>
      </c>
      <c r="AY253" s="113" t="n">
        <v>0</v>
      </c>
      <c r="AZ253" s="113" t="n">
        <v>1</v>
      </c>
      <c r="BA253" s="112" t="n">
        <v>2</v>
      </c>
      <c r="BB253" s="108"/>
    </row>
    <row r="254" customFormat="false" ht="12.75" hidden="false" customHeight="true" outlineLevel="0" collapsed="false">
      <c r="A254" s="120" t="s">
        <v>482</v>
      </c>
      <c r="B254" s="112" t="n">
        <f aca="false">SUM(C254:BA254)</f>
        <v>720</v>
      </c>
      <c r="C254" s="113" t="n">
        <v>0</v>
      </c>
      <c r="D254" s="113" t="n">
        <v>0</v>
      </c>
      <c r="E254" s="113" t="n">
        <v>0</v>
      </c>
      <c r="F254" s="113" t="n">
        <v>0</v>
      </c>
      <c r="G254" s="113" t="n">
        <v>0</v>
      </c>
      <c r="H254" s="113" t="n">
        <v>0</v>
      </c>
      <c r="I254" s="113" t="n">
        <v>0</v>
      </c>
      <c r="J254" s="113" t="n">
        <v>90</v>
      </c>
      <c r="K254" s="113" t="n">
        <v>28</v>
      </c>
      <c r="L254" s="113" t="n">
        <v>4</v>
      </c>
      <c r="M254" s="113" t="n">
        <v>4</v>
      </c>
      <c r="N254" s="113" t="n">
        <v>4</v>
      </c>
      <c r="O254" s="113" t="n">
        <v>0</v>
      </c>
      <c r="P254" s="113" t="n">
        <v>0</v>
      </c>
      <c r="Q254" s="113" t="n">
        <v>0</v>
      </c>
      <c r="R254" s="113" t="n">
        <v>0</v>
      </c>
      <c r="S254" s="113" t="n">
        <v>41</v>
      </c>
      <c r="T254" s="113" t="n">
        <v>0</v>
      </c>
      <c r="U254" s="113" t="n">
        <v>16</v>
      </c>
      <c r="V254" s="113" t="n">
        <v>0</v>
      </c>
      <c r="W254" s="113" t="n">
        <v>15</v>
      </c>
      <c r="X254" s="113" t="n">
        <v>14</v>
      </c>
      <c r="Y254" s="113" t="n">
        <v>4</v>
      </c>
      <c r="Z254" s="113" t="n">
        <v>19</v>
      </c>
      <c r="AA254" s="113" t="n">
        <v>22</v>
      </c>
      <c r="AB254" s="113" t="n">
        <v>35</v>
      </c>
      <c r="AC254" s="113" t="n">
        <v>5</v>
      </c>
      <c r="AD254" s="113" t="n">
        <v>17</v>
      </c>
      <c r="AE254" s="113" t="n">
        <v>29</v>
      </c>
      <c r="AF254" s="113" t="n">
        <v>3</v>
      </c>
      <c r="AG254" s="113" t="n">
        <v>13</v>
      </c>
      <c r="AH254" s="113" t="n">
        <v>37</v>
      </c>
      <c r="AI254" s="113" t="n">
        <v>15</v>
      </c>
      <c r="AJ254" s="113" t="n">
        <v>1</v>
      </c>
      <c r="AK254" s="113" t="n">
        <v>44</v>
      </c>
      <c r="AL254" s="113" t="n">
        <v>6</v>
      </c>
      <c r="AM254" s="113" t="n">
        <v>16</v>
      </c>
      <c r="AN254" s="113" t="n">
        <v>14</v>
      </c>
      <c r="AO254" s="113" t="n">
        <v>21</v>
      </c>
      <c r="AP254" s="113" t="n">
        <v>5</v>
      </c>
      <c r="AQ254" s="113" t="n">
        <v>1</v>
      </c>
      <c r="AR254" s="113" t="n">
        <v>7</v>
      </c>
      <c r="AS254" s="113" t="n">
        <v>5</v>
      </c>
      <c r="AT254" s="113" t="n">
        <v>9</v>
      </c>
      <c r="AU254" s="113" t="n">
        <v>1</v>
      </c>
      <c r="AV254" s="113" t="n">
        <v>6</v>
      </c>
      <c r="AW254" s="113" t="n">
        <v>8</v>
      </c>
      <c r="AX254" s="113" t="n">
        <v>42</v>
      </c>
      <c r="AY254" s="113" t="n">
        <v>34</v>
      </c>
      <c r="AZ254" s="113" t="n">
        <v>68</v>
      </c>
      <c r="BA254" s="112" t="n">
        <v>17</v>
      </c>
      <c r="BB254" s="108"/>
    </row>
    <row r="255" customFormat="false" ht="12.75" hidden="false" customHeight="true" outlineLevel="0" collapsed="false">
      <c r="A255" s="120" t="s">
        <v>483</v>
      </c>
      <c r="B255" s="112" t="n">
        <f aca="false">SUM(C255:BA255)</f>
        <v>311</v>
      </c>
      <c r="C255" s="113" t="n">
        <v>0</v>
      </c>
      <c r="D255" s="113" t="n">
        <v>0</v>
      </c>
      <c r="E255" s="113" t="n">
        <v>0</v>
      </c>
      <c r="F255" s="113" t="n">
        <v>0</v>
      </c>
      <c r="G255" s="113" t="n">
        <v>0</v>
      </c>
      <c r="H255" s="113" t="n">
        <v>0</v>
      </c>
      <c r="I255" s="113" t="n">
        <v>0</v>
      </c>
      <c r="J255" s="113" t="n">
        <v>0</v>
      </c>
      <c r="K255" s="113" t="n">
        <v>6</v>
      </c>
      <c r="L255" s="113" t="n">
        <v>4</v>
      </c>
      <c r="M255" s="113" t="n">
        <v>13</v>
      </c>
      <c r="N255" s="113" t="n">
        <v>2</v>
      </c>
      <c r="O255" s="113" t="n">
        <v>0</v>
      </c>
      <c r="P255" s="113" t="n">
        <v>0</v>
      </c>
      <c r="Q255" s="113" t="n">
        <v>0</v>
      </c>
      <c r="R255" s="113" t="n">
        <v>0</v>
      </c>
      <c r="S255" s="113" t="n">
        <v>0</v>
      </c>
      <c r="T255" s="113" t="n">
        <v>0</v>
      </c>
      <c r="U255" s="113" t="n">
        <v>1</v>
      </c>
      <c r="V255" s="113" t="n">
        <v>1</v>
      </c>
      <c r="W255" s="113" t="n">
        <v>0</v>
      </c>
      <c r="X255" s="113" t="n">
        <v>6</v>
      </c>
      <c r="Y255" s="113" t="n">
        <v>0</v>
      </c>
      <c r="Z255" s="113" t="n">
        <v>0</v>
      </c>
      <c r="AA255" s="113" t="n">
        <v>68</v>
      </c>
      <c r="AB255" s="113" t="n">
        <v>0</v>
      </c>
      <c r="AC255" s="113" t="n">
        <v>11</v>
      </c>
      <c r="AD255" s="113" t="n">
        <v>9</v>
      </c>
      <c r="AE255" s="113" t="n">
        <v>0</v>
      </c>
      <c r="AF255" s="113" t="n">
        <v>7</v>
      </c>
      <c r="AG255" s="113" t="n">
        <v>0</v>
      </c>
      <c r="AH255" s="113" t="n">
        <v>0</v>
      </c>
      <c r="AI255" s="113" t="n">
        <v>11</v>
      </c>
      <c r="AJ255" s="113" t="n">
        <v>1</v>
      </c>
      <c r="AK255" s="113" t="n">
        <v>0</v>
      </c>
      <c r="AL255" s="113" t="n">
        <v>0</v>
      </c>
      <c r="AM255" s="113" t="n">
        <v>12</v>
      </c>
      <c r="AN255" s="113" t="n">
        <v>0</v>
      </c>
      <c r="AO255" s="113" t="n">
        <v>87</v>
      </c>
      <c r="AP255" s="113" t="n">
        <v>11</v>
      </c>
      <c r="AQ255" s="113" t="n">
        <v>5</v>
      </c>
      <c r="AR255" s="113" t="n">
        <v>5</v>
      </c>
      <c r="AS255" s="113" t="n">
        <v>0</v>
      </c>
      <c r="AT255" s="113" t="n">
        <v>10</v>
      </c>
      <c r="AU255" s="113" t="n">
        <v>1</v>
      </c>
      <c r="AV255" s="113" t="n">
        <v>9</v>
      </c>
      <c r="AW255" s="113" t="n">
        <v>6</v>
      </c>
      <c r="AX255" s="113" t="n">
        <v>19</v>
      </c>
      <c r="AY255" s="113" t="n">
        <v>2</v>
      </c>
      <c r="AZ255" s="113" t="n">
        <v>0</v>
      </c>
      <c r="BA255" s="112" t="n">
        <v>4</v>
      </c>
      <c r="BB255" s="108"/>
    </row>
    <row r="256" customFormat="false" ht="12.75" hidden="false" customHeight="true" outlineLevel="0" collapsed="false">
      <c r="A256" s="116" t="s">
        <v>484</v>
      </c>
      <c r="B256" s="112" t="n">
        <f aca="false">SUM(C256:BA256)</f>
        <v>75</v>
      </c>
      <c r="C256" s="113" t="n">
        <v>0</v>
      </c>
      <c r="D256" s="113" t="n">
        <v>0</v>
      </c>
      <c r="E256" s="113" t="n">
        <v>0</v>
      </c>
      <c r="F256" s="113" t="n">
        <v>0</v>
      </c>
      <c r="G256" s="113" t="n">
        <v>0</v>
      </c>
      <c r="H256" s="113" t="n">
        <v>0</v>
      </c>
      <c r="I256" s="113" t="n">
        <v>0</v>
      </c>
      <c r="J256" s="113" t="n">
        <v>25</v>
      </c>
      <c r="K256" s="113" t="n">
        <v>14</v>
      </c>
      <c r="L256" s="113" t="n">
        <v>2</v>
      </c>
      <c r="M256" s="113" t="n">
        <v>1</v>
      </c>
      <c r="N256" s="113" t="n">
        <v>0</v>
      </c>
      <c r="O256" s="113" t="n">
        <v>0</v>
      </c>
      <c r="P256" s="113" t="n">
        <v>0</v>
      </c>
      <c r="Q256" s="113" t="n">
        <v>0</v>
      </c>
      <c r="R256" s="113" t="n">
        <v>0</v>
      </c>
      <c r="S256" s="113" t="n">
        <v>6</v>
      </c>
      <c r="T256" s="113" t="n">
        <v>0</v>
      </c>
      <c r="U256" s="113" t="n">
        <v>0</v>
      </c>
      <c r="V256" s="113" t="n">
        <v>0</v>
      </c>
      <c r="W256" s="113" t="n">
        <v>1</v>
      </c>
      <c r="X256" s="113" t="n">
        <v>0</v>
      </c>
      <c r="Y256" s="113" t="n">
        <v>0</v>
      </c>
      <c r="Z256" s="113" t="n">
        <v>0</v>
      </c>
      <c r="AA256" s="113" t="n">
        <v>2</v>
      </c>
      <c r="AB256" s="113" t="n">
        <v>0</v>
      </c>
      <c r="AC256" s="113" t="n">
        <v>0</v>
      </c>
      <c r="AD256" s="113" t="n">
        <v>4</v>
      </c>
      <c r="AE256" s="113" t="n">
        <v>3</v>
      </c>
      <c r="AF256" s="113" t="n">
        <v>3</v>
      </c>
      <c r="AG256" s="113" t="n">
        <v>0</v>
      </c>
      <c r="AH256" s="113" t="n">
        <v>1</v>
      </c>
      <c r="AI256" s="113" t="n">
        <v>0</v>
      </c>
      <c r="AJ256" s="113" t="n">
        <v>0</v>
      </c>
      <c r="AK256" s="113" t="n">
        <v>2</v>
      </c>
      <c r="AL256" s="113" t="n">
        <v>0</v>
      </c>
      <c r="AM256" s="113" t="n">
        <v>1</v>
      </c>
      <c r="AN256" s="113" t="n">
        <v>3</v>
      </c>
      <c r="AO256" s="113" t="n">
        <v>2</v>
      </c>
      <c r="AP256" s="113" t="n">
        <v>1</v>
      </c>
      <c r="AQ256" s="113" t="n">
        <v>0</v>
      </c>
      <c r="AR256" s="113" t="n">
        <v>0</v>
      </c>
      <c r="AS256" s="113" t="n">
        <v>0</v>
      </c>
      <c r="AT256" s="113" t="n">
        <v>0</v>
      </c>
      <c r="AU256" s="113" t="n">
        <v>0</v>
      </c>
      <c r="AV256" s="113" t="n">
        <v>0</v>
      </c>
      <c r="AW256" s="113" t="n">
        <v>0</v>
      </c>
      <c r="AX256" s="113" t="n">
        <v>0</v>
      </c>
      <c r="AY256" s="113" t="n">
        <v>0</v>
      </c>
      <c r="AZ256" s="113" t="n">
        <v>4</v>
      </c>
      <c r="BA256" s="112" t="n">
        <v>0</v>
      </c>
      <c r="BB256" s="108"/>
    </row>
    <row r="257" customFormat="false" ht="12.75" hidden="false" customHeight="true" outlineLevel="0" collapsed="false">
      <c r="A257" s="116" t="s">
        <v>485</v>
      </c>
      <c r="B257" s="112" t="n">
        <f aca="false">SUM(C257:BA257)</f>
        <v>10</v>
      </c>
      <c r="C257" s="113" t="n">
        <v>0</v>
      </c>
      <c r="D257" s="113" t="n">
        <v>0</v>
      </c>
      <c r="E257" s="113" t="n">
        <v>0</v>
      </c>
      <c r="F257" s="113" t="n">
        <v>0</v>
      </c>
      <c r="G257" s="113" t="n">
        <v>0</v>
      </c>
      <c r="H257" s="113" t="n">
        <v>0</v>
      </c>
      <c r="I257" s="113" t="n">
        <v>0</v>
      </c>
      <c r="J257" s="113" t="n">
        <v>0</v>
      </c>
      <c r="K257" s="113" t="n">
        <v>0</v>
      </c>
      <c r="L257" s="113" t="n">
        <v>0</v>
      </c>
      <c r="M257" s="113" t="n">
        <v>0</v>
      </c>
      <c r="N257" s="113" t="n">
        <v>0</v>
      </c>
      <c r="O257" s="113" t="n">
        <v>0</v>
      </c>
      <c r="P257" s="113" t="n">
        <v>0</v>
      </c>
      <c r="Q257" s="113" t="n">
        <v>0</v>
      </c>
      <c r="R257" s="113" t="n">
        <v>0</v>
      </c>
      <c r="S257" s="113" t="n">
        <v>0</v>
      </c>
      <c r="T257" s="113" t="n">
        <v>0</v>
      </c>
      <c r="U257" s="113" t="n">
        <v>1</v>
      </c>
      <c r="V257" s="113" t="n">
        <v>0</v>
      </c>
      <c r="W257" s="113" t="n">
        <v>0</v>
      </c>
      <c r="X257" s="113" t="n">
        <v>1</v>
      </c>
      <c r="Y257" s="113" t="n">
        <v>0</v>
      </c>
      <c r="Z257" s="113" t="n">
        <v>0</v>
      </c>
      <c r="AA257" s="113" t="n">
        <v>0</v>
      </c>
      <c r="AB257" s="113" t="n">
        <v>0</v>
      </c>
      <c r="AC257" s="113" t="n">
        <v>0</v>
      </c>
      <c r="AD257" s="113" t="n">
        <v>0</v>
      </c>
      <c r="AE257" s="113" t="n">
        <v>0</v>
      </c>
      <c r="AF257" s="113" t="n">
        <v>3</v>
      </c>
      <c r="AG257" s="113" t="n">
        <v>0</v>
      </c>
      <c r="AH257" s="113" t="n">
        <v>0</v>
      </c>
      <c r="AI257" s="113" t="n">
        <v>0</v>
      </c>
      <c r="AJ257" s="113" t="n">
        <v>0</v>
      </c>
      <c r="AK257" s="113" t="n">
        <v>0</v>
      </c>
      <c r="AL257" s="113" t="n">
        <v>0</v>
      </c>
      <c r="AM257" s="113" t="n">
        <v>0</v>
      </c>
      <c r="AN257" s="113" t="n">
        <v>0</v>
      </c>
      <c r="AO257" s="113" t="n">
        <v>0</v>
      </c>
      <c r="AP257" s="113" t="n">
        <v>0</v>
      </c>
      <c r="AQ257" s="113" t="n">
        <v>2</v>
      </c>
      <c r="AR257" s="113" t="n">
        <v>0</v>
      </c>
      <c r="AS257" s="113" t="n">
        <v>0</v>
      </c>
      <c r="AT257" s="113" t="n">
        <v>1</v>
      </c>
      <c r="AU257" s="113" t="n">
        <v>0</v>
      </c>
      <c r="AV257" s="113" t="n">
        <v>0</v>
      </c>
      <c r="AW257" s="113" t="n">
        <v>0</v>
      </c>
      <c r="AX257" s="113" t="n">
        <v>2</v>
      </c>
      <c r="AY257" s="113" t="n">
        <v>0</v>
      </c>
      <c r="AZ257" s="113" t="n">
        <v>0</v>
      </c>
      <c r="BA257" s="112" t="n">
        <v>0</v>
      </c>
      <c r="BB257" s="108"/>
    </row>
    <row r="258" customFormat="false" ht="12.75" hidden="false" customHeight="true" outlineLevel="0" collapsed="false">
      <c r="A258" s="111" t="s">
        <v>486</v>
      </c>
      <c r="B258" s="112" t="n">
        <f aca="false">SUM(C258:BA258)</f>
        <v>502</v>
      </c>
      <c r="C258" s="113" t="n">
        <v>0</v>
      </c>
      <c r="D258" s="113" t="n">
        <v>0</v>
      </c>
      <c r="E258" s="113" t="n">
        <v>0</v>
      </c>
      <c r="F258" s="113" t="n">
        <v>0</v>
      </c>
      <c r="G258" s="113" t="n">
        <v>1</v>
      </c>
      <c r="H258" s="113" t="n">
        <v>64</v>
      </c>
      <c r="I258" s="113" t="n">
        <v>0</v>
      </c>
      <c r="J258" s="113" t="n">
        <v>0</v>
      </c>
      <c r="K258" s="113" t="n">
        <v>8</v>
      </c>
      <c r="L258" s="113" t="n">
        <v>16</v>
      </c>
      <c r="M258" s="113" t="n">
        <v>23</v>
      </c>
      <c r="N258" s="113" t="n">
        <v>17</v>
      </c>
      <c r="O258" s="113" t="n">
        <v>0</v>
      </c>
      <c r="P258" s="113" t="n">
        <v>0</v>
      </c>
      <c r="Q258" s="113" t="n">
        <v>0</v>
      </c>
      <c r="R258" s="113" t="n">
        <v>0</v>
      </c>
      <c r="S258" s="113" t="n">
        <v>30</v>
      </c>
      <c r="T258" s="113" t="n">
        <v>3</v>
      </c>
      <c r="U258" s="113" t="n">
        <v>14</v>
      </c>
      <c r="V258" s="113" t="n">
        <v>1</v>
      </c>
      <c r="W258" s="113" t="n">
        <v>40</v>
      </c>
      <c r="X258" s="113" t="n">
        <v>4</v>
      </c>
      <c r="Y258" s="113" t="n">
        <v>6</v>
      </c>
      <c r="Z258" s="113" t="n">
        <v>3</v>
      </c>
      <c r="AA258" s="113" t="n">
        <v>7</v>
      </c>
      <c r="AB258" s="113" t="n">
        <v>0</v>
      </c>
      <c r="AC258" s="113" t="n">
        <v>0</v>
      </c>
      <c r="AD258" s="113" t="n">
        <v>0</v>
      </c>
      <c r="AE258" s="113" t="n">
        <v>4</v>
      </c>
      <c r="AF258" s="113" t="n">
        <v>1</v>
      </c>
      <c r="AG258" s="113" t="n">
        <v>4</v>
      </c>
      <c r="AH258" s="113" t="n">
        <v>54</v>
      </c>
      <c r="AI258" s="113" t="n">
        <v>16</v>
      </c>
      <c r="AJ258" s="113" t="n">
        <v>13</v>
      </c>
      <c r="AK258" s="113" t="n">
        <v>19</v>
      </c>
      <c r="AL258" s="113" t="n">
        <v>2</v>
      </c>
      <c r="AM258" s="113" t="n">
        <v>10</v>
      </c>
      <c r="AN258" s="113" t="n">
        <v>7</v>
      </c>
      <c r="AO258" s="113" t="n">
        <v>41</v>
      </c>
      <c r="AP258" s="113" t="n">
        <v>3</v>
      </c>
      <c r="AQ258" s="113" t="n">
        <v>1</v>
      </c>
      <c r="AR258" s="113" t="n">
        <v>4</v>
      </c>
      <c r="AS258" s="113" t="n">
        <v>0</v>
      </c>
      <c r="AT258" s="113" t="n">
        <v>13</v>
      </c>
      <c r="AU258" s="113" t="n">
        <v>3</v>
      </c>
      <c r="AV258" s="113" t="n">
        <v>8</v>
      </c>
      <c r="AW258" s="113" t="n">
        <v>6</v>
      </c>
      <c r="AX258" s="113" t="n">
        <v>21</v>
      </c>
      <c r="AY258" s="113" t="n">
        <v>17</v>
      </c>
      <c r="AZ258" s="113" t="n">
        <v>8</v>
      </c>
      <c r="BA258" s="112" t="n">
        <v>10</v>
      </c>
      <c r="BB258" s="108"/>
    </row>
    <row r="259" customFormat="false" ht="12.75" hidden="false" customHeight="true" outlineLevel="0" collapsed="false">
      <c r="A259" s="111" t="s">
        <v>487</v>
      </c>
      <c r="B259" s="112" t="n">
        <f aca="false">SUM(C259:BA259)</f>
        <v>178</v>
      </c>
      <c r="C259" s="113" t="n">
        <v>0</v>
      </c>
      <c r="D259" s="113" t="n">
        <v>0</v>
      </c>
      <c r="E259" s="113" t="n">
        <v>0</v>
      </c>
      <c r="F259" s="113" t="n">
        <v>0</v>
      </c>
      <c r="G259" s="113" t="n">
        <v>1</v>
      </c>
      <c r="H259" s="113" t="n">
        <v>0</v>
      </c>
      <c r="I259" s="113" t="n">
        <v>0</v>
      </c>
      <c r="J259" s="113" t="n">
        <v>1</v>
      </c>
      <c r="K259" s="113" t="n">
        <v>6</v>
      </c>
      <c r="L259" s="113" t="n">
        <v>3</v>
      </c>
      <c r="M259" s="113" t="n">
        <v>9</v>
      </c>
      <c r="N259" s="113" t="n">
        <v>3</v>
      </c>
      <c r="O259" s="113" t="n">
        <v>0</v>
      </c>
      <c r="P259" s="113" t="n">
        <v>0</v>
      </c>
      <c r="Q259" s="113" t="n">
        <v>0</v>
      </c>
      <c r="R259" s="113" t="n">
        <v>0</v>
      </c>
      <c r="S259" s="113" t="n">
        <v>0</v>
      </c>
      <c r="T259" s="113" t="n">
        <v>21</v>
      </c>
      <c r="U259" s="113" t="n">
        <v>6</v>
      </c>
      <c r="V259" s="113" t="n">
        <v>0</v>
      </c>
      <c r="W259" s="113" t="n">
        <v>0</v>
      </c>
      <c r="X259" s="113" t="n">
        <v>0</v>
      </c>
      <c r="Y259" s="113" t="n">
        <v>0</v>
      </c>
      <c r="Z259" s="113" t="n">
        <v>9</v>
      </c>
      <c r="AA259" s="113" t="n">
        <v>5</v>
      </c>
      <c r="AB259" s="113" t="n">
        <v>0</v>
      </c>
      <c r="AC259" s="113" t="n">
        <v>0</v>
      </c>
      <c r="AD259" s="113" t="n">
        <v>4</v>
      </c>
      <c r="AE259" s="113" t="n">
        <v>10</v>
      </c>
      <c r="AF259" s="113" t="n">
        <v>0</v>
      </c>
      <c r="AG259" s="113" t="n">
        <v>0</v>
      </c>
      <c r="AH259" s="113" t="n">
        <v>0</v>
      </c>
      <c r="AI259" s="113" t="n">
        <v>0</v>
      </c>
      <c r="AJ259" s="113" t="n">
        <v>2</v>
      </c>
      <c r="AK259" s="113" t="n">
        <v>12</v>
      </c>
      <c r="AL259" s="113" t="n">
        <v>0</v>
      </c>
      <c r="AM259" s="113" t="n">
        <v>2</v>
      </c>
      <c r="AN259" s="113" t="n">
        <v>3</v>
      </c>
      <c r="AO259" s="113" t="n">
        <v>34</v>
      </c>
      <c r="AP259" s="113" t="n">
        <v>5</v>
      </c>
      <c r="AQ259" s="113" t="n">
        <v>0</v>
      </c>
      <c r="AR259" s="113" t="n">
        <v>1</v>
      </c>
      <c r="AS259" s="113" t="n">
        <v>1</v>
      </c>
      <c r="AT259" s="113" t="n">
        <v>0</v>
      </c>
      <c r="AU259" s="113" t="n">
        <v>0</v>
      </c>
      <c r="AV259" s="113" t="n">
        <v>1</v>
      </c>
      <c r="AW259" s="113" t="n">
        <v>0</v>
      </c>
      <c r="AX259" s="113" t="n">
        <v>12</v>
      </c>
      <c r="AY259" s="113" t="n">
        <v>10</v>
      </c>
      <c r="AZ259" s="113" t="n">
        <v>11</v>
      </c>
      <c r="BA259" s="112" t="n">
        <v>6</v>
      </c>
      <c r="BB259" s="108"/>
    </row>
    <row r="260" customFormat="false" ht="12.75" hidden="false" customHeight="true" outlineLevel="0" collapsed="false">
      <c r="A260" s="117" t="s">
        <v>488</v>
      </c>
      <c r="B260" s="112" t="n">
        <f aca="false">SUM(C260:BA260)</f>
        <v>87</v>
      </c>
      <c r="C260" s="113" t="n">
        <v>0</v>
      </c>
      <c r="D260" s="113" t="n">
        <v>0</v>
      </c>
      <c r="E260" s="113" t="n">
        <v>0</v>
      </c>
      <c r="F260" s="113" t="n">
        <v>0</v>
      </c>
      <c r="G260" s="113" t="n">
        <v>0</v>
      </c>
      <c r="H260" s="113" t="n">
        <v>0</v>
      </c>
      <c r="I260" s="113" t="n">
        <v>0</v>
      </c>
      <c r="J260" s="113" t="n">
        <v>28</v>
      </c>
      <c r="K260" s="113" t="n">
        <v>2</v>
      </c>
      <c r="L260" s="113" t="n">
        <v>1</v>
      </c>
      <c r="M260" s="113" t="n">
        <v>1</v>
      </c>
      <c r="N260" s="113" t="n">
        <v>0</v>
      </c>
      <c r="O260" s="113" t="n">
        <v>0</v>
      </c>
      <c r="P260" s="113" t="n">
        <v>0</v>
      </c>
      <c r="Q260" s="113" t="n">
        <v>0</v>
      </c>
      <c r="R260" s="113" t="n">
        <v>0</v>
      </c>
      <c r="S260" s="113" t="n">
        <v>34</v>
      </c>
      <c r="T260" s="113" t="n">
        <v>0</v>
      </c>
      <c r="U260" s="113" t="n">
        <v>0</v>
      </c>
      <c r="V260" s="113" t="n">
        <v>0</v>
      </c>
      <c r="W260" s="113" t="n">
        <v>2</v>
      </c>
      <c r="X260" s="113" t="n">
        <v>0</v>
      </c>
      <c r="Y260" s="113" t="n">
        <v>0</v>
      </c>
      <c r="Z260" s="113" t="n">
        <v>0</v>
      </c>
      <c r="AA260" s="113" t="n">
        <v>0</v>
      </c>
      <c r="AB260" s="113" t="n">
        <v>0</v>
      </c>
      <c r="AC260" s="113" t="n">
        <v>1</v>
      </c>
      <c r="AD260" s="113" t="n">
        <v>0</v>
      </c>
      <c r="AE260" s="113" t="n">
        <v>0</v>
      </c>
      <c r="AF260" s="113" t="n">
        <v>4</v>
      </c>
      <c r="AG260" s="113" t="n">
        <v>0</v>
      </c>
      <c r="AH260" s="113" t="n">
        <v>0</v>
      </c>
      <c r="AI260" s="113" t="n">
        <v>0</v>
      </c>
      <c r="AJ260" s="113" t="n">
        <v>0</v>
      </c>
      <c r="AK260" s="113" t="n">
        <v>0</v>
      </c>
      <c r="AL260" s="113" t="n">
        <v>0</v>
      </c>
      <c r="AM260" s="113" t="n">
        <v>0</v>
      </c>
      <c r="AN260" s="113" t="n">
        <v>0</v>
      </c>
      <c r="AO260" s="113" t="n">
        <v>3</v>
      </c>
      <c r="AP260" s="113" t="n">
        <v>0</v>
      </c>
      <c r="AQ260" s="113" t="n">
        <v>0</v>
      </c>
      <c r="AR260" s="113" t="n">
        <v>0</v>
      </c>
      <c r="AS260" s="113" t="n">
        <v>0</v>
      </c>
      <c r="AT260" s="113" t="n">
        <v>0</v>
      </c>
      <c r="AU260" s="113" t="n">
        <v>0</v>
      </c>
      <c r="AV260" s="113" t="n">
        <v>0</v>
      </c>
      <c r="AW260" s="113" t="n">
        <v>1</v>
      </c>
      <c r="AX260" s="113" t="n">
        <v>0</v>
      </c>
      <c r="AY260" s="113" t="n">
        <v>0</v>
      </c>
      <c r="AZ260" s="113" t="n">
        <v>10</v>
      </c>
      <c r="BA260" s="112" t="n">
        <v>0</v>
      </c>
      <c r="BB260" s="108"/>
    </row>
    <row r="261" customFormat="false" ht="12.75" hidden="false" customHeight="true" outlineLevel="0" collapsed="false">
      <c r="A261" s="117" t="s">
        <v>489</v>
      </c>
      <c r="B261" s="112" t="n">
        <f aca="false">SUM(C261:BA261)</f>
        <v>43</v>
      </c>
      <c r="C261" s="113" t="n">
        <v>0</v>
      </c>
      <c r="D261" s="113" t="n">
        <v>0</v>
      </c>
      <c r="E261" s="113" t="n">
        <v>0</v>
      </c>
      <c r="F261" s="113" t="n">
        <v>0</v>
      </c>
      <c r="G261" s="113" t="n">
        <v>0</v>
      </c>
      <c r="H261" s="113" t="n">
        <v>0</v>
      </c>
      <c r="I261" s="113" t="n">
        <v>0</v>
      </c>
      <c r="J261" s="113" t="n">
        <v>7</v>
      </c>
      <c r="K261" s="113" t="n">
        <v>0</v>
      </c>
      <c r="L261" s="113" t="n">
        <v>12</v>
      </c>
      <c r="M261" s="113" t="n">
        <v>1</v>
      </c>
      <c r="N261" s="113" t="n">
        <v>0</v>
      </c>
      <c r="O261" s="113" t="n">
        <v>0</v>
      </c>
      <c r="P261" s="113" t="n">
        <v>0</v>
      </c>
      <c r="Q261" s="113" t="n">
        <v>0</v>
      </c>
      <c r="R261" s="113" t="n">
        <v>0</v>
      </c>
      <c r="S261" s="113" t="n">
        <v>13</v>
      </c>
      <c r="T261" s="113" t="n">
        <v>1</v>
      </c>
      <c r="U261" s="113" t="n">
        <v>0</v>
      </c>
      <c r="V261" s="113" t="n">
        <v>0</v>
      </c>
      <c r="W261" s="113" t="n">
        <v>5</v>
      </c>
      <c r="X261" s="113" t="n">
        <v>0</v>
      </c>
      <c r="Y261" s="113" t="n">
        <v>1</v>
      </c>
      <c r="Z261" s="113" t="n">
        <v>0</v>
      </c>
      <c r="AA261" s="113" t="n">
        <v>1</v>
      </c>
      <c r="AB261" s="113" t="n">
        <v>0</v>
      </c>
      <c r="AC261" s="113" t="n">
        <v>0</v>
      </c>
      <c r="AD261" s="113" t="n">
        <v>0</v>
      </c>
      <c r="AE261" s="113" t="n">
        <v>0</v>
      </c>
      <c r="AF261" s="113" t="n">
        <v>0</v>
      </c>
      <c r="AG261" s="113" t="n">
        <v>0</v>
      </c>
      <c r="AH261" s="113" t="n">
        <v>0</v>
      </c>
      <c r="AI261" s="113" t="n">
        <v>0</v>
      </c>
      <c r="AJ261" s="113" t="n">
        <v>0</v>
      </c>
      <c r="AK261" s="113" t="n">
        <v>0</v>
      </c>
      <c r="AL261" s="113" t="n">
        <v>0</v>
      </c>
      <c r="AM261" s="113" t="n">
        <v>0</v>
      </c>
      <c r="AN261" s="113" t="n">
        <v>0</v>
      </c>
      <c r="AO261" s="113" t="n">
        <v>0</v>
      </c>
      <c r="AP261" s="113" t="n">
        <v>0</v>
      </c>
      <c r="AQ261" s="113" t="n">
        <v>0</v>
      </c>
      <c r="AR261" s="113" t="n">
        <v>0</v>
      </c>
      <c r="AS261" s="113" t="n">
        <v>0</v>
      </c>
      <c r="AT261" s="113" t="n">
        <v>0</v>
      </c>
      <c r="AU261" s="113" t="n">
        <v>0</v>
      </c>
      <c r="AV261" s="113" t="n">
        <v>0</v>
      </c>
      <c r="AW261" s="113" t="n">
        <v>0</v>
      </c>
      <c r="AX261" s="113" t="n">
        <v>0</v>
      </c>
      <c r="AY261" s="113" t="n">
        <v>0</v>
      </c>
      <c r="AZ261" s="113" t="n">
        <v>2</v>
      </c>
      <c r="BA261" s="112" t="n">
        <v>0</v>
      </c>
      <c r="BB261" s="108"/>
    </row>
    <row r="262" customFormat="false" ht="12.75" hidden="false" customHeight="true" outlineLevel="0" collapsed="false">
      <c r="A262" s="111" t="s">
        <v>490</v>
      </c>
      <c r="B262" s="112" t="n">
        <f aca="false">SUM(C262:BA262)</f>
        <v>23684</v>
      </c>
      <c r="C262" s="113" t="n">
        <v>1792</v>
      </c>
      <c r="D262" s="113" t="n">
        <v>8</v>
      </c>
      <c r="E262" s="113" t="n">
        <v>2</v>
      </c>
      <c r="F262" s="113" t="n">
        <v>2</v>
      </c>
      <c r="G262" s="113" t="n">
        <v>3</v>
      </c>
      <c r="H262" s="113" t="n">
        <v>392</v>
      </c>
      <c r="I262" s="113" t="n">
        <v>144</v>
      </c>
      <c r="J262" s="113" t="n">
        <v>3</v>
      </c>
      <c r="K262" s="113" t="n">
        <v>1059</v>
      </c>
      <c r="L262" s="113" t="n">
        <v>1329</v>
      </c>
      <c r="M262" s="113" t="n">
        <v>896</v>
      </c>
      <c r="N262" s="113" t="n">
        <v>41</v>
      </c>
      <c r="O262" s="113" t="n">
        <v>0</v>
      </c>
      <c r="P262" s="113" t="n">
        <v>0</v>
      </c>
      <c r="Q262" s="113" t="n">
        <v>0</v>
      </c>
      <c r="R262" s="113" t="n">
        <v>0</v>
      </c>
      <c r="S262" s="113" t="n">
        <v>2672</v>
      </c>
      <c r="T262" s="113" t="n">
        <v>221</v>
      </c>
      <c r="U262" s="113" t="n">
        <v>490</v>
      </c>
      <c r="V262" s="113" t="n">
        <v>21</v>
      </c>
      <c r="W262" s="113" t="n">
        <v>796</v>
      </c>
      <c r="X262" s="113" t="n">
        <v>766</v>
      </c>
      <c r="Y262" s="113" t="n">
        <v>574</v>
      </c>
      <c r="Z262" s="113" t="n">
        <v>205</v>
      </c>
      <c r="AA262" s="113" t="n">
        <v>542</v>
      </c>
      <c r="AB262" s="113" t="n">
        <v>42</v>
      </c>
      <c r="AC262" s="113" t="n">
        <v>37</v>
      </c>
      <c r="AD262" s="113" t="n">
        <v>172</v>
      </c>
      <c r="AE262" s="113" t="n">
        <v>1597</v>
      </c>
      <c r="AF262" s="113" t="n">
        <v>512</v>
      </c>
      <c r="AG262" s="113" t="n">
        <v>165</v>
      </c>
      <c r="AH262" s="113" t="n">
        <v>2032</v>
      </c>
      <c r="AI262" s="113" t="n">
        <v>83</v>
      </c>
      <c r="AJ262" s="113" t="n">
        <v>27</v>
      </c>
      <c r="AK262" s="113" t="n">
        <v>1275</v>
      </c>
      <c r="AL262" s="113" t="n">
        <v>254</v>
      </c>
      <c r="AM262" s="113" t="n">
        <v>271</v>
      </c>
      <c r="AN262" s="113" t="n">
        <v>554</v>
      </c>
      <c r="AO262" s="113" t="n">
        <v>922</v>
      </c>
      <c r="AP262" s="113" t="n">
        <v>115</v>
      </c>
      <c r="AQ262" s="113" t="n">
        <v>7</v>
      </c>
      <c r="AR262" s="113" t="n">
        <v>335</v>
      </c>
      <c r="AS262" s="113" t="n">
        <v>79</v>
      </c>
      <c r="AT262" s="113" t="n">
        <v>58</v>
      </c>
      <c r="AU262" s="113" t="n">
        <v>100</v>
      </c>
      <c r="AV262" s="113" t="n">
        <v>82</v>
      </c>
      <c r="AW262" s="113" t="n">
        <v>249</v>
      </c>
      <c r="AX262" s="113" t="n">
        <v>857</v>
      </c>
      <c r="AY262" s="113" t="n">
        <v>90</v>
      </c>
      <c r="AZ262" s="113" t="n">
        <v>1351</v>
      </c>
      <c r="BA262" s="112" t="n">
        <v>460</v>
      </c>
      <c r="BB262" s="108"/>
    </row>
    <row r="263" customFormat="false" ht="12.75" hidden="false" customHeight="true" outlineLevel="0" collapsed="false">
      <c r="A263" s="111" t="s">
        <v>491</v>
      </c>
      <c r="B263" s="112" t="n">
        <f aca="false">SUM(C263:BA263)</f>
        <v>467</v>
      </c>
      <c r="C263" s="113" t="n">
        <v>6</v>
      </c>
      <c r="D263" s="113" t="n">
        <v>1</v>
      </c>
      <c r="E263" s="113" t="n">
        <v>0</v>
      </c>
      <c r="F263" s="113" t="n">
        <v>0</v>
      </c>
      <c r="G263" s="113" t="n">
        <v>0</v>
      </c>
      <c r="H263" s="113" t="n">
        <v>23</v>
      </c>
      <c r="I263" s="113" t="n">
        <v>2</v>
      </c>
      <c r="J263" s="113" t="n">
        <v>0</v>
      </c>
      <c r="K263" s="113" t="n">
        <v>25</v>
      </c>
      <c r="L263" s="113" t="n">
        <v>34</v>
      </c>
      <c r="M263" s="113" t="n">
        <v>26</v>
      </c>
      <c r="N263" s="113" t="n">
        <v>0</v>
      </c>
      <c r="O263" s="113" t="n">
        <v>0</v>
      </c>
      <c r="P263" s="113" t="n">
        <v>0</v>
      </c>
      <c r="Q263" s="113" t="n">
        <v>0</v>
      </c>
      <c r="R263" s="113" t="n">
        <v>0</v>
      </c>
      <c r="S263" s="113" t="n">
        <v>63</v>
      </c>
      <c r="T263" s="113" t="n">
        <v>26</v>
      </c>
      <c r="U263" s="113" t="n">
        <v>8</v>
      </c>
      <c r="V263" s="113" t="n">
        <v>0</v>
      </c>
      <c r="W263" s="113" t="n">
        <v>20</v>
      </c>
      <c r="X263" s="113" t="n">
        <v>3</v>
      </c>
      <c r="Y263" s="113" t="n">
        <v>3</v>
      </c>
      <c r="Z263" s="113" t="n">
        <v>4</v>
      </c>
      <c r="AA263" s="113" t="n">
        <v>6</v>
      </c>
      <c r="AB263" s="113" t="n">
        <v>0</v>
      </c>
      <c r="AC263" s="113" t="n">
        <v>0</v>
      </c>
      <c r="AD263" s="113" t="n">
        <v>1</v>
      </c>
      <c r="AE263" s="113" t="n">
        <v>25</v>
      </c>
      <c r="AF263" s="113" t="n">
        <v>3</v>
      </c>
      <c r="AG263" s="113" t="n">
        <v>4</v>
      </c>
      <c r="AH263" s="113" t="n">
        <v>24</v>
      </c>
      <c r="AI263" s="113" t="n">
        <v>4</v>
      </c>
      <c r="AJ263" s="113" t="n">
        <v>0</v>
      </c>
      <c r="AK263" s="113" t="n">
        <v>12</v>
      </c>
      <c r="AL263" s="113" t="n">
        <v>2</v>
      </c>
      <c r="AM263" s="113" t="n">
        <v>7</v>
      </c>
      <c r="AN263" s="113" t="n">
        <v>6</v>
      </c>
      <c r="AO263" s="113" t="n">
        <v>18</v>
      </c>
      <c r="AP263" s="113" t="n">
        <v>0</v>
      </c>
      <c r="AQ263" s="113" t="n">
        <v>0</v>
      </c>
      <c r="AR263" s="113" t="n">
        <v>27</v>
      </c>
      <c r="AS263" s="113" t="n">
        <v>6</v>
      </c>
      <c r="AT263" s="113" t="n">
        <v>1</v>
      </c>
      <c r="AU263" s="113" t="n">
        <v>1</v>
      </c>
      <c r="AV263" s="113" t="n">
        <v>0</v>
      </c>
      <c r="AW263" s="113" t="n">
        <v>6</v>
      </c>
      <c r="AX263" s="113" t="n">
        <v>8</v>
      </c>
      <c r="AY263" s="113" t="n">
        <v>2</v>
      </c>
      <c r="AZ263" s="113" t="n">
        <v>54</v>
      </c>
      <c r="BA263" s="112" t="n">
        <v>6</v>
      </c>
      <c r="BB263" s="108"/>
    </row>
    <row r="264" customFormat="false" ht="12.75" hidden="false" customHeight="true" outlineLevel="0" collapsed="false">
      <c r="A264" s="111" t="s">
        <v>492</v>
      </c>
      <c r="B264" s="112" t="n">
        <f aca="false">SUM(C264:BA264)</f>
        <v>21080</v>
      </c>
      <c r="C264" s="113" t="n">
        <v>1647</v>
      </c>
      <c r="D264" s="113" t="n">
        <v>0</v>
      </c>
      <c r="E264" s="113" t="n">
        <v>0</v>
      </c>
      <c r="F264" s="113" t="n">
        <v>0</v>
      </c>
      <c r="G264" s="113" t="n">
        <v>0</v>
      </c>
      <c r="H264" s="113" t="n">
        <v>347</v>
      </c>
      <c r="I264" s="113" t="n">
        <v>6</v>
      </c>
      <c r="J264" s="113" t="n">
        <v>3</v>
      </c>
      <c r="K264" s="113" t="n">
        <v>619</v>
      </c>
      <c r="L264" s="113" t="n">
        <v>851</v>
      </c>
      <c r="M264" s="113" t="n">
        <v>932</v>
      </c>
      <c r="N264" s="113" t="n">
        <v>143</v>
      </c>
      <c r="O264" s="113" t="n">
        <v>0</v>
      </c>
      <c r="P264" s="113" t="n">
        <v>0</v>
      </c>
      <c r="Q264" s="113" t="n">
        <v>0</v>
      </c>
      <c r="R264" s="113" t="n">
        <v>0</v>
      </c>
      <c r="S264" s="113" t="n">
        <v>2062</v>
      </c>
      <c r="T264" s="113" t="n">
        <v>199</v>
      </c>
      <c r="U264" s="113" t="n">
        <v>530</v>
      </c>
      <c r="V264" s="113" t="n">
        <v>211</v>
      </c>
      <c r="W264" s="113" t="n">
        <v>1140</v>
      </c>
      <c r="X264" s="113" t="n">
        <v>275</v>
      </c>
      <c r="Y264" s="113" t="n">
        <v>189</v>
      </c>
      <c r="Z264" s="113" t="n">
        <v>244</v>
      </c>
      <c r="AA264" s="113" t="n">
        <v>455</v>
      </c>
      <c r="AB264" s="113" t="n">
        <v>39</v>
      </c>
      <c r="AC264" s="113" t="n">
        <v>42</v>
      </c>
      <c r="AD264" s="113" t="n">
        <v>161</v>
      </c>
      <c r="AE264" s="113" t="n">
        <v>822</v>
      </c>
      <c r="AF264" s="113" t="n">
        <v>238</v>
      </c>
      <c r="AG264" s="113" t="n">
        <v>281</v>
      </c>
      <c r="AH264" s="113" t="n">
        <v>1342</v>
      </c>
      <c r="AI264" s="113" t="n">
        <v>302</v>
      </c>
      <c r="AJ264" s="113" t="n">
        <v>562</v>
      </c>
      <c r="AK264" s="113" t="n">
        <v>537</v>
      </c>
      <c r="AL264" s="113" t="n">
        <v>806</v>
      </c>
      <c r="AM264" s="113" t="n">
        <v>316</v>
      </c>
      <c r="AN264" s="113" t="n">
        <v>367</v>
      </c>
      <c r="AO264" s="113" t="n">
        <v>710</v>
      </c>
      <c r="AP264" s="113" t="n">
        <v>592</v>
      </c>
      <c r="AQ264" s="113" t="n">
        <v>216</v>
      </c>
      <c r="AR264" s="113" t="n">
        <v>217</v>
      </c>
      <c r="AS264" s="113" t="n">
        <v>328</v>
      </c>
      <c r="AT264" s="113" t="n">
        <v>136</v>
      </c>
      <c r="AU264" s="113" t="n">
        <v>148</v>
      </c>
      <c r="AV264" s="113" t="n">
        <v>403</v>
      </c>
      <c r="AW264" s="113" t="n">
        <v>184</v>
      </c>
      <c r="AX264" s="113" t="n">
        <v>1152</v>
      </c>
      <c r="AY264" s="113" t="n">
        <v>158</v>
      </c>
      <c r="AZ264" s="113" t="n">
        <v>860</v>
      </c>
      <c r="BA264" s="112" t="n">
        <v>308</v>
      </c>
      <c r="BB264" s="108"/>
    </row>
    <row r="265" customFormat="false" ht="12.75" hidden="false" customHeight="true" outlineLevel="0" collapsed="false">
      <c r="A265" s="111" t="s">
        <v>493</v>
      </c>
      <c r="B265" s="112" t="n">
        <f aca="false">SUM(C265:BA265)</f>
        <v>4</v>
      </c>
      <c r="C265" s="113" t="n">
        <v>0</v>
      </c>
      <c r="D265" s="113" t="n">
        <v>0</v>
      </c>
      <c r="E265" s="113" t="n">
        <v>0</v>
      </c>
      <c r="F265" s="113" t="n">
        <v>0</v>
      </c>
      <c r="G265" s="113" t="n">
        <v>0</v>
      </c>
      <c r="H265" s="113" t="n">
        <v>0</v>
      </c>
      <c r="I265" s="113" t="n">
        <v>0</v>
      </c>
      <c r="J265" s="113" t="n">
        <v>0</v>
      </c>
      <c r="K265" s="113" t="n">
        <v>0</v>
      </c>
      <c r="L265" s="113" t="n">
        <v>0</v>
      </c>
      <c r="M265" s="113" t="n">
        <v>0</v>
      </c>
      <c r="N265" s="113" t="n">
        <v>0</v>
      </c>
      <c r="O265" s="113" t="n">
        <v>0</v>
      </c>
      <c r="P265" s="113" t="n">
        <v>0</v>
      </c>
      <c r="Q265" s="113" t="n">
        <v>0</v>
      </c>
      <c r="R265" s="113" t="n">
        <v>0</v>
      </c>
      <c r="S265" s="113" t="n">
        <v>0</v>
      </c>
      <c r="T265" s="113" t="n">
        <v>0</v>
      </c>
      <c r="U265" s="113" t="n">
        <v>0</v>
      </c>
      <c r="V265" s="113" t="n">
        <v>0</v>
      </c>
      <c r="W265" s="113" t="n">
        <v>0</v>
      </c>
      <c r="X265" s="113" t="n">
        <v>0</v>
      </c>
      <c r="Y265" s="113" t="n">
        <v>0</v>
      </c>
      <c r="Z265" s="113" t="n">
        <v>0</v>
      </c>
      <c r="AA265" s="113" t="n">
        <v>0</v>
      </c>
      <c r="AB265" s="113" t="n">
        <v>0</v>
      </c>
      <c r="AC265" s="113" t="n">
        <v>0</v>
      </c>
      <c r="AD265" s="113" t="n">
        <v>0</v>
      </c>
      <c r="AE265" s="113" t="n">
        <v>0</v>
      </c>
      <c r="AF265" s="113" t="n">
        <v>1</v>
      </c>
      <c r="AG265" s="113" t="n">
        <v>0</v>
      </c>
      <c r="AH265" s="113" t="n">
        <v>0</v>
      </c>
      <c r="AI265" s="113" t="n">
        <v>0</v>
      </c>
      <c r="AJ265" s="113" t="n">
        <v>0</v>
      </c>
      <c r="AK265" s="113" t="n">
        <v>0</v>
      </c>
      <c r="AL265" s="113" t="n">
        <v>0</v>
      </c>
      <c r="AM265" s="113" t="n">
        <v>0</v>
      </c>
      <c r="AN265" s="113" t="n">
        <v>0</v>
      </c>
      <c r="AO265" s="113" t="n">
        <v>0</v>
      </c>
      <c r="AP265" s="113" t="n">
        <v>0</v>
      </c>
      <c r="AQ265" s="113" t="n">
        <v>0</v>
      </c>
      <c r="AR265" s="113" t="n">
        <v>0</v>
      </c>
      <c r="AS265" s="113" t="n">
        <v>0</v>
      </c>
      <c r="AT265" s="113" t="n">
        <v>0</v>
      </c>
      <c r="AU265" s="113" t="n">
        <v>0</v>
      </c>
      <c r="AV265" s="113" t="n">
        <v>0</v>
      </c>
      <c r="AW265" s="113" t="n">
        <v>0</v>
      </c>
      <c r="AX265" s="113" t="n">
        <v>0</v>
      </c>
      <c r="AY265" s="113" t="n">
        <v>0</v>
      </c>
      <c r="AZ265" s="113" t="n">
        <v>0</v>
      </c>
      <c r="BA265" s="112" t="n">
        <v>3</v>
      </c>
      <c r="BB265" s="108"/>
    </row>
    <row r="266" customFormat="false" ht="12.75" hidden="false" customHeight="true" outlineLevel="0" collapsed="false">
      <c r="A266" s="111" t="s">
        <v>494</v>
      </c>
      <c r="B266" s="112" t="n">
        <f aca="false">SUM(C266:BA266)</f>
        <v>310</v>
      </c>
      <c r="C266" s="113" t="n">
        <v>0</v>
      </c>
      <c r="D266" s="113" t="n">
        <v>0</v>
      </c>
      <c r="E266" s="113" t="n">
        <v>0</v>
      </c>
      <c r="F266" s="113" t="n">
        <v>0</v>
      </c>
      <c r="G266" s="113" t="n">
        <v>0</v>
      </c>
      <c r="H266" s="113" t="n">
        <v>0</v>
      </c>
      <c r="I266" s="113" t="n">
        <v>0</v>
      </c>
      <c r="J266" s="113" t="n">
        <v>0</v>
      </c>
      <c r="K266" s="113" t="n">
        <v>29</v>
      </c>
      <c r="L266" s="113" t="n">
        <v>40</v>
      </c>
      <c r="M266" s="113" t="n">
        <v>24</v>
      </c>
      <c r="N266" s="113" t="n">
        <v>3</v>
      </c>
      <c r="O266" s="113" t="n">
        <v>0</v>
      </c>
      <c r="P266" s="113" t="n">
        <v>0</v>
      </c>
      <c r="Q266" s="113" t="n">
        <v>0</v>
      </c>
      <c r="R266" s="113" t="n">
        <v>0</v>
      </c>
      <c r="S266" s="113" t="n">
        <v>0</v>
      </c>
      <c r="T266" s="113" t="n">
        <v>0</v>
      </c>
      <c r="U266" s="113" t="n">
        <v>7</v>
      </c>
      <c r="V266" s="113" t="n">
        <v>0</v>
      </c>
      <c r="W266" s="113" t="n">
        <v>0</v>
      </c>
      <c r="X266" s="113" t="n">
        <v>11</v>
      </c>
      <c r="Y266" s="113" t="n">
        <v>3</v>
      </c>
      <c r="Z266" s="113" t="n">
        <v>0</v>
      </c>
      <c r="AA266" s="113" t="n">
        <v>11</v>
      </c>
      <c r="AB266" s="113" t="n">
        <v>1</v>
      </c>
      <c r="AC266" s="113" t="n">
        <v>1</v>
      </c>
      <c r="AD266" s="113" t="n">
        <v>9</v>
      </c>
      <c r="AE266" s="113" t="n">
        <v>0</v>
      </c>
      <c r="AF266" s="113" t="n">
        <v>5</v>
      </c>
      <c r="AG266" s="113" t="n">
        <v>0</v>
      </c>
      <c r="AH266" s="113" t="n">
        <v>0</v>
      </c>
      <c r="AI266" s="113" t="n">
        <v>3</v>
      </c>
      <c r="AJ266" s="113" t="n">
        <v>4</v>
      </c>
      <c r="AK266" s="113" t="n">
        <v>0</v>
      </c>
      <c r="AL266" s="113" t="n">
        <v>0</v>
      </c>
      <c r="AM266" s="113" t="n">
        <v>5</v>
      </c>
      <c r="AN266" s="113" t="n">
        <v>0</v>
      </c>
      <c r="AO266" s="113" t="n">
        <v>44</v>
      </c>
      <c r="AP266" s="113" t="n">
        <v>9</v>
      </c>
      <c r="AQ266" s="113" t="n">
        <v>1</v>
      </c>
      <c r="AR266" s="113" t="n">
        <v>9</v>
      </c>
      <c r="AS266" s="113" t="n">
        <v>7</v>
      </c>
      <c r="AT266" s="113" t="n">
        <v>4</v>
      </c>
      <c r="AU266" s="113" t="n">
        <v>4</v>
      </c>
      <c r="AV266" s="113" t="n">
        <v>3</v>
      </c>
      <c r="AW266" s="113" t="n">
        <v>4</v>
      </c>
      <c r="AX266" s="113" t="n">
        <v>40</v>
      </c>
      <c r="AY266" s="113" t="n">
        <v>6</v>
      </c>
      <c r="AZ266" s="113" t="n">
        <v>1</v>
      </c>
      <c r="BA266" s="112" t="n">
        <v>22</v>
      </c>
      <c r="BB266" s="108"/>
    </row>
    <row r="267" customFormat="false" ht="12.75" hidden="false" customHeight="true" outlineLevel="0" collapsed="false">
      <c r="A267" s="111" t="s">
        <v>495</v>
      </c>
      <c r="B267" s="112" t="n">
        <f aca="false">SUM(C267:BA267)</f>
        <v>5</v>
      </c>
      <c r="C267" s="113" t="n">
        <v>0</v>
      </c>
      <c r="D267" s="113" t="n">
        <v>0</v>
      </c>
      <c r="E267" s="113" t="n">
        <v>0</v>
      </c>
      <c r="F267" s="113" t="n">
        <v>0</v>
      </c>
      <c r="G267" s="113" t="n">
        <v>3</v>
      </c>
      <c r="H267" s="113" t="n">
        <v>0</v>
      </c>
      <c r="I267" s="113" t="n">
        <v>0</v>
      </c>
      <c r="J267" s="113" t="n">
        <v>0</v>
      </c>
      <c r="K267" s="113" t="n">
        <v>0</v>
      </c>
      <c r="L267" s="113" t="n">
        <v>0</v>
      </c>
      <c r="M267" s="113" t="n">
        <v>0</v>
      </c>
      <c r="N267" s="113" t="n">
        <v>0</v>
      </c>
      <c r="O267" s="113" t="n">
        <v>0</v>
      </c>
      <c r="P267" s="113" t="n">
        <v>0</v>
      </c>
      <c r="Q267" s="113" t="n">
        <v>0</v>
      </c>
      <c r="R267" s="113" t="n">
        <v>0</v>
      </c>
      <c r="S267" s="113" t="n">
        <v>0</v>
      </c>
      <c r="T267" s="113" t="n">
        <v>0</v>
      </c>
      <c r="U267" s="113" t="n">
        <v>0</v>
      </c>
      <c r="V267" s="113" t="n">
        <v>0</v>
      </c>
      <c r="W267" s="113" t="n">
        <v>0</v>
      </c>
      <c r="X267" s="113" t="n">
        <v>0</v>
      </c>
      <c r="Y267" s="113" t="n">
        <v>0</v>
      </c>
      <c r="Z267" s="113" t="n">
        <v>0</v>
      </c>
      <c r="AA267" s="113" t="n">
        <v>0</v>
      </c>
      <c r="AB267" s="113" t="n">
        <v>0</v>
      </c>
      <c r="AC267" s="113" t="n">
        <v>0</v>
      </c>
      <c r="AD267" s="113" t="n">
        <v>0</v>
      </c>
      <c r="AE267" s="113" t="n">
        <v>0</v>
      </c>
      <c r="AF267" s="113" t="n">
        <v>0</v>
      </c>
      <c r="AG267" s="113" t="n">
        <v>0</v>
      </c>
      <c r="AH267" s="113" t="n">
        <v>0</v>
      </c>
      <c r="AI267" s="113" t="n">
        <v>0</v>
      </c>
      <c r="AJ267" s="113" t="n">
        <v>0</v>
      </c>
      <c r="AK267" s="113" t="n">
        <v>0</v>
      </c>
      <c r="AL267" s="113" t="n">
        <v>0</v>
      </c>
      <c r="AM267" s="113" t="n">
        <v>0</v>
      </c>
      <c r="AN267" s="113" t="n">
        <v>0</v>
      </c>
      <c r="AO267" s="113" t="n">
        <v>0</v>
      </c>
      <c r="AP267" s="113" t="n">
        <v>0</v>
      </c>
      <c r="AQ267" s="113" t="n">
        <v>1</v>
      </c>
      <c r="AR267" s="113" t="n">
        <v>0</v>
      </c>
      <c r="AS267" s="113" t="n">
        <v>0</v>
      </c>
      <c r="AT267" s="113" t="n">
        <v>0</v>
      </c>
      <c r="AU267" s="113" t="n">
        <v>0</v>
      </c>
      <c r="AV267" s="113" t="n">
        <v>0</v>
      </c>
      <c r="AW267" s="113" t="n">
        <v>1</v>
      </c>
      <c r="AX267" s="113" t="n">
        <v>0</v>
      </c>
      <c r="AY267" s="113" t="n">
        <v>0</v>
      </c>
      <c r="AZ267" s="113" t="n">
        <v>0</v>
      </c>
      <c r="BA267" s="112" t="n">
        <v>0</v>
      </c>
      <c r="BB267" s="108"/>
    </row>
    <row r="268" customFormat="false" ht="12.75" hidden="false" customHeight="true" outlineLevel="0" collapsed="false">
      <c r="A268" s="111" t="s">
        <v>496</v>
      </c>
      <c r="B268" s="112" t="n">
        <f aca="false">SUM(C268:BA268)</f>
        <v>54</v>
      </c>
      <c r="C268" s="113" t="n">
        <v>0</v>
      </c>
      <c r="D268" s="113" t="n">
        <v>0</v>
      </c>
      <c r="E268" s="113" t="n">
        <v>0</v>
      </c>
      <c r="F268" s="113" t="n">
        <v>0</v>
      </c>
      <c r="G268" s="113" t="n">
        <v>10</v>
      </c>
      <c r="H268" s="113" t="n">
        <v>4</v>
      </c>
      <c r="I268" s="113" t="n">
        <v>0</v>
      </c>
      <c r="J268" s="113" t="n">
        <v>0</v>
      </c>
      <c r="K268" s="113" t="n">
        <v>0</v>
      </c>
      <c r="L268" s="113" t="n">
        <v>0</v>
      </c>
      <c r="M268" s="113" t="n">
        <v>0</v>
      </c>
      <c r="N268" s="113" t="n">
        <v>0</v>
      </c>
      <c r="O268" s="113" t="n">
        <v>0</v>
      </c>
      <c r="P268" s="113" t="n">
        <v>0</v>
      </c>
      <c r="Q268" s="113" t="n">
        <v>0</v>
      </c>
      <c r="R268" s="113" t="n">
        <v>0</v>
      </c>
      <c r="S268" s="113" t="n">
        <v>2</v>
      </c>
      <c r="T268" s="113" t="n">
        <v>0</v>
      </c>
      <c r="U268" s="113" t="n">
        <v>1</v>
      </c>
      <c r="V268" s="113" t="n">
        <v>0</v>
      </c>
      <c r="W268" s="113" t="n">
        <v>5</v>
      </c>
      <c r="X268" s="113" t="n">
        <v>2</v>
      </c>
      <c r="Y268" s="113" t="n">
        <v>1</v>
      </c>
      <c r="Z268" s="113" t="n">
        <v>1</v>
      </c>
      <c r="AA268" s="113" t="n">
        <v>1</v>
      </c>
      <c r="AB268" s="113" t="n">
        <v>0</v>
      </c>
      <c r="AC268" s="113" t="n">
        <v>0</v>
      </c>
      <c r="AD268" s="113" t="n">
        <v>0</v>
      </c>
      <c r="AE268" s="113" t="n">
        <v>4</v>
      </c>
      <c r="AF268" s="113" t="n">
        <v>0</v>
      </c>
      <c r="AG268" s="113" t="n">
        <v>0</v>
      </c>
      <c r="AH268" s="113" t="n">
        <v>3</v>
      </c>
      <c r="AI268" s="113" t="n">
        <v>0</v>
      </c>
      <c r="AJ268" s="113" t="n">
        <v>0</v>
      </c>
      <c r="AK268" s="113" t="n">
        <v>2</v>
      </c>
      <c r="AL268" s="113" t="n">
        <v>0</v>
      </c>
      <c r="AM268" s="113" t="n">
        <v>0</v>
      </c>
      <c r="AN268" s="113" t="n">
        <v>0</v>
      </c>
      <c r="AO268" s="113" t="n">
        <v>3</v>
      </c>
      <c r="AP268" s="113" t="n">
        <v>0</v>
      </c>
      <c r="AQ268" s="113" t="n">
        <v>0</v>
      </c>
      <c r="AR268" s="113" t="n">
        <v>2</v>
      </c>
      <c r="AS268" s="113" t="n">
        <v>1</v>
      </c>
      <c r="AT268" s="113" t="n">
        <v>0</v>
      </c>
      <c r="AU268" s="113" t="n">
        <v>0</v>
      </c>
      <c r="AV268" s="113" t="n">
        <v>0</v>
      </c>
      <c r="AW268" s="113" t="n">
        <v>0</v>
      </c>
      <c r="AX268" s="113" t="n">
        <v>4</v>
      </c>
      <c r="AY268" s="113" t="n">
        <v>0</v>
      </c>
      <c r="AZ268" s="113" t="n">
        <v>5</v>
      </c>
      <c r="BA268" s="112" t="n">
        <v>3</v>
      </c>
      <c r="BB268" s="108"/>
    </row>
    <row r="269" customFormat="false" ht="12.75" hidden="false" customHeight="true" outlineLevel="0" collapsed="false">
      <c r="A269" s="111" t="s">
        <v>497</v>
      </c>
      <c r="B269" s="112" t="n">
        <f aca="false">SUM(C269:BA269)</f>
        <v>2</v>
      </c>
      <c r="C269" s="113" t="n">
        <v>0</v>
      </c>
      <c r="D269" s="113" t="n">
        <v>0</v>
      </c>
      <c r="E269" s="113" t="n">
        <v>0</v>
      </c>
      <c r="F269" s="113" t="n">
        <v>0</v>
      </c>
      <c r="G269" s="113" t="n">
        <v>0</v>
      </c>
      <c r="H269" s="113" t="n">
        <v>0</v>
      </c>
      <c r="I269" s="113" t="n">
        <v>0</v>
      </c>
      <c r="J269" s="113" t="n">
        <v>0</v>
      </c>
      <c r="K269" s="113" t="n">
        <v>0</v>
      </c>
      <c r="L269" s="113" t="n">
        <v>0</v>
      </c>
      <c r="M269" s="113" t="n">
        <v>0</v>
      </c>
      <c r="N269" s="113" t="n">
        <v>0</v>
      </c>
      <c r="O269" s="113" t="n">
        <v>0</v>
      </c>
      <c r="P269" s="113" t="n">
        <v>0</v>
      </c>
      <c r="Q269" s="113" t="n">
        <v>0</v>
      </c>
      <c r="R269" s="113" t="n">
        <v>0</v>
      </c>
      <c r="S269" s="113" t="n">
        <v>1</v>
      </c>
      <c r="T269" s="113" t="n">
        <v>0</v>
      </c>
      <c r="U269" s="113" t="n">
        <v>0</v>
      </c>
      <c r="V269" s="113" t="n">
        <v>0</v>
      </c>
      <c r="W269" s="113" t="n">
        <v>0</v>
      </c>
      <c r="X269" s="113" t="n">
        <v>0</v>
      </c>
      <c r="Y269" s="113" t="n">
        <v>0</v>
      </c>
      <c r="Z269" s="113" t="n">
        <v>0</v>
      </c>
      <c r="AA269" s="113" t="n">
        <v>0</v>
      </c>
      <c r="AB269" s="113" t="n">
        <v>0</v>
      </c>
      <c r="AC269" s="113" t="n">
        <v>0</v>
      </c>
      <c r="AD269" s="113" t="n">
        <v>0</v>
      </c>
      <c r="AE269" s="113" t="n">
        <v>0</v>
      </c>
      <c r="AF269" s="113" t="n">
        <v>0</v>
      </c>
      <c r="AG269" s="113" t="n">
        <v>0</v>
      </c>
      <c r="AH269" s="113" t="n">
        <v>0</v>
      </c>
      <c r="AI269" s="113" t="n">
        <v>0</v>
      </c>
      <c r="AJ269" s="113" t="n">
        <v>0</v>
      </c>
      <c r="AK269" s="113" t="n">
        <v>0</v>
      </c>
      <c r="AL269" s="113" t="n">
        <v>0</v>
      </c>
      <c r="AM269" s="113" t="n">
        <v>0</v>
      </c>
      <c r="AN269" s="113" t="n">
        <v>0</v>
      </c>
      <c r="AO269" s="113" t="n">
        <v>0</v>
      </c>
      <c r="AP269" s="113" t="n">
        <v>0</v>
      </c>
      <c r="AQ269" s="113" t="n">
        <v>0</v>
      </c>
      <c r="AR269" s="113" t="n">
        <v>0</v>
      </c>
      <c r="AS269" s="113" t="n">
        <v>0</v>
      </c>
      <c r="AT269" s="113" t="n">
        <v>0</v>
      </c>
      <c r="AU269" s="113" t="n">
        <v>0</v>
      </c>
      <c r="AV269" s="113" t="n">
        <v>0</v>
      </c>
      <c r="AW269" s="113" t="n">
        <v>0</v>
      </c>
      <c r="AX269" s="113" t="n">
        <v>1</v>
      </c>
      <c r="AY269" s="113" t="n">
        <v>0</v>
      </c>
      <c r="AZ269" s="113" t="n">
        <v>0</v>
      </c>
      <c r="BA269" s="112" t="n">
        <v>0</v>
      </c>
      <c r="BB269" s="108"/>
    </row>
    <row r="270" customFormat="false" ht="12.75" hidden="false" customHeight="true" outlineLevel="0" collapsed="false">
      <c r="A270" s="111" t="s">
        <v>498</v>
      </c>
      <c r="B270" s="112" t="n">
        <f aca="false">SUM(C270:BA270)</f>
        <v>6</v>
      </c>
      <c r="C270" s="113" t="n">
        <v>0</v>
      </c>
      <c r="D270" s="113" t="n">
        <v>0</v>
      </c>
      <c r="E270" s="113" t="n">
        <v>0</v>
      </c>
      <c r="F270" s="113" t="n">
        <v>0</v>
      </c>
      <c r="G270" s="113" t="n">
        <v>0</v>
      </c>
      <c r="H270" s="113" t="n">
        <v>0</v>
      </c>
      <c r="I270" s="113" t="n">
        <v>0</v>
      </c>
      <c r="J270" s="113" t="n">
        <v>0</v>
      </c>
      <c r="K270" s="113" t="n">
        <v>0</v>
      </c>
      <c r="L270" s="113" t="n">
        <v>0</v>
      </c>
      <c r="M270" s="113" t="n">
        <v>0</v>
      </c>
      <c r="N270" s="113" t="n">
        <v>0</v>
      </c>
      <c r="O270" s="113" t="n">
        <v>0</v>
      </c>
      <c r="P270" s="113" t="n">
        <v>0</v>
      </c>
      <c r="Q270" s="113" t="n">
        <v>0</v>
      </c>
      <c r="R270" s="113" t="n">
        <v>0</v>
      </c>
      <c r="S270" s="113" t="n">
        <v>0</v>
      </c>
      <c r="T270" s="113" t="n">
        <v>0</v>
      </c>
      <c r="U270" s="113" t="n">
        <v>1</v>
      </c>
      <c r="V270" s="113" t="n">
        <v>0</v>
      </c>
      <c r="W270" s="113" t="n">
        <v>1</v>
      </c>
      <c r="X270" s="113" t="n">
        <v>0</v>
      </c>
      <c r="Y270" s="113" t="n">
        <v>1</v>
      </c>
      <c r="Z270" s="113" t="n">
        <v>0</v>
      </c>
      <c r="AA270" s="113" t="n">
        <v>0</v>
      </c>
      <c r="AB270" s="113" t="n">
        <v>0</v>
      </c>
      <c r="AC270" s="113" t="n">
        <v>0</v>
      </c>
      <c r="AD270" s="113" t="n">
        <v>0</v>
      </c>
      <c r="AE270" s="113" t="n">
        <v>0</v>
      </c>
      <c r="AF270" s="113" t="n">
        <v>0</v>
      </c>
      <c r="AG270" s="113" t="n">
        <v>0</v>
      </c>
      <c r="AH270" s="113" t="n">
        <v>1</v>
      </c>
      <c r="AI270" s="113" t="n">
        <v>0</v>
      </c>
      <c r="AJ270" s="113" t="n">
        <v>0</v>
      </c>
      <c r="AK270" s="113" t="n">
        <v>1</v>
      </c>
      <c r="AL270" s="113" t="n">
        <v>0</v>
      </c>
      <c r="AM270" s="113" t="n">
        <v>0</v>
      </c>
      <c r="AN270" s="113" t="n">
        <v>0</v>
      </c>
      <c r="AO270" s="113" t="n">
        <v>0</v>
      </c>
      <c r="AP270" s="113" t="n">
        <v>0</v>
      </c>
      <c r="AQ270" s="113" t="n">
        <v>0</v>
      </c>
      <c r="AR270" s="113" t="n">
        <v>0</v>
      </c>
      <c r="AS270" s="113" t="n">
        <v>0</v>
      </c>
      <c r="AT270" s="113" t="n">
        <v>1</v>
      </c>
      <c r="AU270" s="113" t="n">
        <v>0</v>
      </c>
      <c r="AV270" s="113" t="n">
        <v>0</v>
      </c>
      <c r="AW270" s="113" t="n">
        <v>0</v>
      </c>
      <c r="AX270" s="113" t="n">
        <v>0</v>
      </c>
      <c r="AY270" s="113" t="n">
        <v>0</v>
      </c>
      <c r="AZ270" s="113" t="n">
        <v>0</v>
      </c>
      <c r="BA270" s="112" t="n">
        <v>0</v>
      </c>
      <c r="BB270" s="108"/>
    </row>
    <row r="271" customFormat="false" ht="12.75" hidden="false" customHeight="true" outlineLevel="0" collapsed="false">
      <c r="A271" s="115" t="s">
        <v>499</v>
      </c>
      <c r="B271" s="112" t="n">
        <f aca="false">SUM(C271:BA271)</f>
        <v>107</v>
      </c>
      <c r="C271" s="113" t="n">
        <v>0</v>
      </c>
      <c r="D271" s="113" t="n">
        <v>5</v>
      </c>
      <c r="E271" s="113" t="n">
        <v>0</v>
      </c>
      <c r="F271" s="113" t="n">
        <v>0</v>
      </c>
      <c r="G271" s="113" t="n">
        <v>0</v>
      </c>
      <c r="H271" s="113" t="n">
        <v>0</v>
      </c>
      <c r="I271" s="113" t="n">
        <v>0</v>
      </c>
      <c r="J271" s="113" t="n">
        <v>1</v>
      </c>
      <c r="K271" s="113" t="n">
        <v>1</v>
      </c>
      <c r="L271" s="113" t="n">
        <v>4</v>
      </c>
      <c r="M271" s="113" t="n">
        <v>2</v>
      </c>
      <c r="N271" s="113" t="n">
        <v>2</v>
      </c>
      <c r="O271" s="113" t="n">
        <v>0</v>
      </c>
      <c r="P271" s="113" t="n">
        <v>0</v>
      </c>
      <c r="Q271" s="113" t="n">
        <v>0</v>
      </c>
      <c r="R271" s="113" t="n">
        <v>0</v>
      </c>
      <c r="S271" s="113" t="n">
        <v>2</v>
      </c>
      <c r="T271" s="113" t="n">
        <v>0</v>
      </c>
      <c r="U271" s="113" t="n">
        <v>1</v>
      </c>
      <c r="V271" s="113" t="n">
        <v>2</v>
      </c>
      <c r="W271" s="113" t="n">
        <v>2</v>
      </c>
      <c r="X271" s="113" t="n">
        <v>5</v>
      </c>
      <c r="Y271" s="113" t="n">
        <v>1</v>
      </c>
      <c r="Z271" s="113" t="n">
        <v>0</v>
      </c>
      <c r="AA271" s="113" t="n">
        <v>5</v>
      </c>
      <c r="AB271" s="113" t="n">
        <v>0</v>
      </c>
      <c r="AC271" s="113" t="n">
        <v>2</v>
      </c>
      <c r="AD271" s="113" t="n">
        <v>5</v>
      </c>
      <c r="AE271" s="113" t="n">
        <v>3</v>
      </c>
      <c r="AF271" s="113" t="n">
        <v>1</v>
      </c>
      <c r="AG271" s="113" t="n">
        <v>1</v>
      </c>
      <c r="AH271" s="113" t="n">
        <v>3</v>
      </c>
      <c r="AI271" s="113" t="n">
        <v>2</v>
      </c>
      <c r="AJ271" s="113" t="n">
        <v>2</v>
      </c>
      <c r="AK271" s="113" t="n">
        <v>4</v>
      </c>
      <c r="AL271" s="113" t="n">
        <v>6</v>
      </c>
      <c r="AM271" s="113" t="n">
        <v>4</v>
      </c>
      <c r="AN271" s="113" t="n">
        <v>3</v>
      </c>
      <c r="AO271" s="113" t="n">
        <v>2</v>
      </c>
      <c r="AP271" s="113" t="n">
        <v>2</v>
      </c>
      <c r="AQ271" s="113" t="n">
        <v>0</v>
      </c>
      <c r="AR271" s="113" t="n">
        <v>1</v>
      </c>
      <c r="AS271" s="113" t="n">
        <v>5</v>
      </c>
      <c r="AT271" s="113" t="n">
        <v>1</v>
      </c>
      <c r="AU271" s="113" t="n">
        <v>2</v>
      </c>
      <c r="AV271" s="113" t="n">
        <v>2</v>
      </c>
      <c r="AW271" s="113" t="n">
        <v>1</v>
      </c>
      <c r="AX271" s="113" t="n">
        <v>14</v>
      </c>
      <c r="AY271" s="113" t="n">
        <v>4</v>
      </c>
      <c r="AZ271" s="113" t="n">
        <v>0</v>
      </c>
      <c r="BA271" s="112" t="n">
        <v>4</v>
      </c>
      <c r="BB271" s="108"/>
    </row>
    <row r="272" customFormat="false" ht="12.75" hidden="false" customHeight="true" outlineLevel="0" collapsed="false">
      <c r="A272" s="111" t="s">
        <v>500</v>
      </c>
      <c r="B272" s="112" t="n">
        <f aca="false">SUM(C272:BA272)</f>
        <v>22</v>
      </c>
      <c r="C272" s="113" t="n">
        <v>0</v>
      </c>
      <c r="D272" s="113" t="n">
        <v>0</v>
      </c>
      <c r="E272" s="113" t="n">
        <v>0</v>
      </c>
      <c r="F272" s="113" t="n">
        <v>0</v>
      </c>
      <c r="G272" s="113" t="n">
        <v>0</v>
      </c>
      <c r="H272" s="113" t="n">
        <v>0</v>
      </c>
      <c r="I272" s="113" t="n">
        <v>0</v>
      </c>
      <c r="J272" s="113" t="n">
        <v>0</v>
      </c>
      <c r="K272" s="113" t="n">
        <v>0</v>
      </c>
      <c r="L272" s="113" t="n">
        <v>2</v>
      </c>
      <c r="M272" s="113" t="n">
        <v>1</v>
      </c>
      <c r="N272" s="113" t="n">
        <v>0</v>
      </c>
      <c r="O272" s="113" t="n">
        <v>0</v>
      </c>
      <c r="P272" s="113" t="n">
        <v>0</v>
      </c>
      <c r="Q272" s="113" t="n">
        <v>0</v>
      </c>
      <c r="R272" s="113" t="n">
        <v>0</v>
      </c>
      <c r="S272" s="113" t="n">
        <v>1</v>
      </c>
      <c r="T272" s="113" t="n">
        <v>0</v>
      </c>
      <c r="U272" s="113" t="n">
        <v>1</v>
      </c>
      <c r="V272" s="113" t="n">
        <v>0</v>
      </c>
      <c r="W272" s="113" t="n">
        <v>1</v>
      </c>
      <c r="X272" s="113" t="n">
        <v>3</v>
      </c>
      <c r="Y272" s="113" t="n">
        <v>0</v>
      </c>
      <c r="Z272" s="113" t="n">
        <v>0</v>
      </c>
      <c r="AA272" s="113" t="n">
        <v>0</v>
      </c>
      <c r="AB272" s="113" t="n">
        <v>0</v>
      </c>
      <c r="AC272" s="113" t="n">
        <v>0</v>
      </c>
      <c r="AD272" s="113" t="n">
        <v>0</v>
      </c>
      <c r="AE272" s="113" t="n">
        <v>1</v>
      </c>
      <c r="AF272" s="113" t="n">
        <v>0</v>
      </c>
      <c r="AG272" s="113" t="n">
        <v>0</v>
      </c>
      <c r="AH272" s="113" t="n">
        <v>0</v>
      </c>
      <c r="AI272" s="113" t="n">
        <v>0</v>
      </c>
      <c r="AJ272" s="113" t="n">
        <v>0</v>
      </c>
      <c r="AK272" s="113" t="n">
        <v>1</v>
      </c>
      <c r="AL272" s="113" t="n">
        <v>0</v>
      </c>
      <c r="AM272" s="113" t="n">
        <v>0</v>
      </c>
      <c r="AN272" s="113" t="n">
        <v>2</v>
      </c>
      <c r="AO272" s="113" t="n">
        <v>2</v>
      </c>
      <c r="AP272" s="113" t="n">
        <v>0</v>
      </c>
      <c r="AQ272" s="113" t="n">
        <v>0</v>
      </c>
      <c r="AR272" s="113" t="n">
        <v>0</v>
      </c>
      <c r="AS272" s="113" t="n">
        <v>1</v>
      </c>
      <c r="AT272" s="113" t="n">
        <v>0</v>
      </c>
      <c r="AU272" s="113" t="n">
        <v>0</v>
      </c>
      <c r="AV272" s="113" t="n">
        <v>0</v>
      </c>
      <c r="AW272" s="113" t="n">
        <v>1</v>
      </c>
      <c r="AX272" s="113" t="n">
        <v>4</v>
      </c>
      <c r="AY272" s="113" t="n">
        <v>0</v>
      </c>
      <c r="AZ272" s="113" t="n">
        <v>1</v>
      </c>
      <c r="BA272" s="112" t="n">
        <v>0</v>
      </c>
      <c r="BB272" s="108"/>
    </row>
    <row r="273" customFormat="false" ht="12.75" hidden="false" customHeight="true" outlineLevel="0" collapsed="false">
      <c r="A273" s="111" t="s">
        <v>501</v>
      </c>
      <c r="B273" s="112" t="n">
        <f aca="false">SUM(C273:BA273)</f>
        <v>17</v>
      </c>
      <c r="C273" s="113" t="n">
        <v>0</v>
      </c>
      <c r="D273" s="113" t="n">
        <v>0</v>
      </c>
      <c r="E273" s="113" t="n">
        <v>0</v>
      </c>
      <c r="F273" s="113" t="n">
        <v>0</v>
      </c>
      <c r="G273" s="113" t="n">
        <v>7</v>
      </c>
      <c r="H273" s="113" t="n">
        <v>1</v>
      </c>
      <c r="I273" s="113" t="n">
        <v>0</v>
      </c>
      <c r="J273" s="113" t="n">
        <v>0</v>
      </c>
      <c r="K273" s="113" t="n">
        <v>0</v>
      </c>
      <c r="L273" s="113" t="n">
        <v>0</v>
      </c>
      <c r="M273" s="113" t="n">
        <v>0</v>
      </c>
      <c r="N273" s="113" t="n">
        <v>0</v>
      </c>
      <c r="O273" s="113" t="n">
        <v>0</v>
      </c>
      <c r="P273" s="113" t="n">
        <v>0</v>
      </c>
      <c r="Q273" s="113" t="n">
        <v>0</v>
      </c>
      <c r="R273" s="113" t="n">
        <v>0</v>
      </c>
      <c r="S273" s="113" t="n">
        <v>2</v>
      </c>
      <c r="T273" s="113" t="n">
        <v>0</v>
      </c>
      <c r="U273" s="113" t="n">
        <v>0</v>
      </c>
      <c r="V273" s="113" t="n">
        <v>0</v>
      </c>
      <c r="W273" s="113" t="n">
        <v>0</v>
      </c>
      <c r="X273" s="113" t="n">
        <v>0</v>
      </c>
      <c r="Y273" s="113" t="n">
        <v>0</v>
      </c>
      <c r="Z273" s="113" t="n">
        <v>0</v>
      </c>
      <c r="AA273" s="113" t="n">
        <v>1</v>
      </c>
      <c r="AB273" s="113" t="n">
        <v>0</v>
      </c>
      <c r="AC273" s="113" t="n">
        <v>0</v>
      </c>
      <c r="AD273" s="113" t="n">
        <v>0</v>
      </c>
      <c r="AE273" s="113" t="n">
        <v>0</v>
      </c>
      <c r="AF273" s="113" t="n">
        <v>1</v>
      </c>
      <c r="AG273" s="113" t="n">
        <v>0</v>
      </c>
      <c r="AH273" s="113" t="n">
        <v>1</v>
      </c>
      <c r="AI273" s="113" t="n">
        <v>0</v>
      </c>
      <c r="AJ273" s="113" t="n">
        <v>0</v>
      </c>
      <c r="AK273" s="113" t="n">
        <v>1</v>
      </c>
      <c r="AL273" s="113" t="n">
        <v>0</v>
      </c>
      <c r="AM273" s="113" t="n">
        <v>0</v>
      </c>
      <c r="AN273" s="113" t="n">
        <v>0</v>
      </c>
      <c r="AO273" s="113" t="n">
        <v>0</v>
      </c>
      <c r="AP273" s="113" t="n">
        <v>0</v>
      </c>
      <c r="AQ273" s="113" t="n">
        <v>0</v>
      </c>
      <c r="AR273" s="113" t="n">
        <v>1</v>
      </c>
      <c r="AS273" s="113" t="n">
        <v>0</v>
      </c>
      <c r="AT273" s="113" t="n">
        <v>0</v>
      </c>
      <c r="AU273" s="113" t="n">
        <v>0</v>
      </c>
      <c r="AV273" s="113" t="n">
        <v>0</v>
      </c>
      <c r="AW273" s="113" t="n">
        <v>0</v>
      </c>
      <c r="AX273" s="113" t="n">
        <v>0</v>
      </c>
      <c r="AY273" s="113" t="n">
        <v>0</v>
      </c>
      <c r="AZ273" s="113" t="n">
        <v>0</v>
      </c>
      <c r="BA273" s="112" t="n">
        <v>2</v>
      </c>
      <c r="BB273" s="108"/>
    </row>
    <row r="274" customFormat="false" ht="12.75" hidden="false" customHeight="true" outlineLevel="0" collapsed="false">
      <c r="A274" s="116" t="s">
        <v>502</v>
      </c>
      <c r="B274" s="112" t="n">
        <f aca="false">SUM(C274:BA274)</f>
        <v>485</v>
      </c>
      <c r="C274" s="113" t="n">
        <v>0</v>
      </c>
      <c r="D274" s="113" t="n">
        <v>0</v>
      </c>
      <c r="E274" s="113" t="n">
        <v>0</v>
      </c>
      <c r="F274" s="113" t="n">
        <v>0</v>
      </c>
      <c r="G274" s="113" t="n">
        <v>6</v>
      </c>
      <c r="H274" s="113" t="n">
        <v>0</v>
      </c>
      <c r="I274" s="113" t="n">
        <v>0</v>
      </c>
      <c r="J274" s="113" t="n">
        <v>35</v>
      </c>
      <c r="K274" s="113" t="n">
        <v>28</v>
      </c>
      <c r="L274" s="113" t="n">
        <v>31</v>
      </c>
      <c r="M274" s="113" t="n">
        <v>15</v>
      </c>
      <c r="N274" s="113" t="n">
        <v>4</v>
      </c>
      <c r="O274" s="113" t="n">
        <v>0</v>
      </c>
      <c r="P274" s="113" t="n">
        <v>0</v>
      </c>
      <c r="Q274" s="113" t="n">
        <v>0</v>
      </c>
      <c r="R274" s="113" t="n">
        <v>0</v>
      </c>
      <c r="S274" s="113" t="n">
        <v>51</v>
      </c>
      <c r="T274" s="113" t="n">
        <v>0</v>
      </c>
      <c r="U274" s="113" t="n">
        <v>16</v>
      </c>
      <c r="V274" s="113" t="n">
        <v>0</v>
      </c>
      <c r="W274" s="113" t="n">
        <v>25</v>
      </c>
      <c r="X274" s="113" t="n">
        <v>6</v>
      </c>
      <c r="Y274" s="113" t="n">
        <v>3</v>
      </c>
      <c r="Z274" s="113" t="n">
        <v>6</v>
      </c>
      <c r="AA274" s="113" t="n">
        <v>19</v>
      </c>
      <c r="AB274" s="113" t="n">
        <v>3</v>
      </c>
      <c r="AC274" s="113" t="n">
        <v>0</v>
      </c>
      <c r="AD274" s="113" t="n">
        <v>1</v>
      </c>
      <c r="AE274" s="113" t="n">
        <v>27</v>
      </c>
      <c r="AF274" s="113" t="n">
        <v>8</v>
      </c>
      <c r="AG274" s="113" t="n">
        <v>6</v>
      </c>
      <c r="AH274" s="113" t="n">
        <v>28</v>
      </c>
      <c r="AI274" s="113" t="n">
        <v>10</v>
      </c>
      <c r="AJ274" s="113" t="n">
        <v>9</v>
      </c>
      <c r="AK274" s="113" t="n">
        <v>12</v>
      </c>
      <c r="AL274" s="113" t="n">
        <v>12</v>
      </c>
      <c r="AM274" s="113" t="n">
        <v>4</v>
      </c>
      <c r="AN274" s="113" t="n">
        <v>16</v>
      </c>
      <c r="AO274" s="113" t="n">
        <v>9</v>
      </c>
      <c r="AP274" s="113" t="n">
        <v>5</v>
      </c>
      <c r="AQ274" s="113" t="n">
        <v>0</v>
      </c>
      <c r="AR274" s="113" t="n">
        <v>7</v>
      </c>
      <c r="AS274" s="113" t="n">
        <v>7</v>
      </c>
      <c r="AT274" s="113" t="n">
        <v>3</v>
      </c>
      <c r="AU274" s="113" t="n">
        <v>3</v>
      </c>
      <c r="AV274" s="113" t="n">
        <v>8</v>
      </c>
      <c r="AW274" s="113" t="n">
        <v>4</v>
      </c>
      <c r="AX274" s="113" t="n">
        <v>23</v>
      </c>
      <c r="AY274" s="113" t="n">
        <v>10</v>
      </c>
      <c r="AZ274" s="113" t="n">
        <v>18</v>
      </c>
      <c r="BA274" s="112" t="n">
        <v>7</v>
      </c>
      <c r="BB274" s="108"/>
    </row>
    <row r="275" customFormat="false" ht="12.75" hidden="false" customHeight="true" outlineLevel="0" collapsed="false">
      <c r="A275" s="115" t="s">
        <v>503</v>
      </c>
      <c r="B275" s="112" t="n">
        <f aca="false">SUM(C275:BA275)</f>
        <v>81</v>
      </c>
      <c r="C275" s="113" t="n">
        <v>0</v>
      </c>
      <c r="D275" s="113" t="n">
        <v>0</v>
      </c>
      <c r="E275" s="113" t="n">
        <v>0</v>
      </c>
      <c r="F275" s="113" t="n">
        <v>0</v>
      </c>
      <c r="G275" s="113" t="n">
        <v>0</v>
      </c>
      <c r="H275" s="113" t="n">
        <v>0</v>
      </c>
      <c r="I275" s="113" t="n">
        <v>0</v>
      </c>
      <c r="J275" s="113" t="n">
        <v>10</v>
      </c>
      <c r="K275" s="113" t="n">
        <v>9</v>
      </c>
      <c r="L275" s="113" t="n">
        <v>12</v>
      </c>
      <c r="M275" s="113" t="n">
        <v>2</v>
      </c>
      <c r="N275" s="113" t="n">
        <v>0</v>
      </c>
      <c r="O275" s="113" t="n">
        <v>0</v>
      </c>
      <c r="P275" s="113" t="n">
        <v>0</v>
      </c>
      <c r="Q275" s="113" t="n">
        <v>0</v>
      </c>
      <c r="R275" s="113" t="n">
        <v>0</v>
      </c>
      <c r="S275" s="113" t="n">
        <v>15</v>
      </c>
      <c r="T275" s="113" t="n">
        <v>0</v>
      </c>
      <c r="U275" s="113" t="n">
        <v>3</v>
      </c>
      <c r="V275" s="113" t="n">
        <v>0</v>
      </c>
      <c r="W275" s="113" t="n">
        <v>0</v>
      </c>
      <c r="X275" s="113" t="n">
        <v>0</v>
      </c>
      <c r="Y275" s="113" t="n">
        <v>0</v>
      </c>
      <c r="Z275" s="113" t="n">
        <v>0</v>
      </c>
      <c r="AA275" s="113" t="n">
        <v>6</v>
      </c>
      <c r="AB275" s="113" t="n">
        <v>0</v>
      </c>
      <c r="AC275" s="113" t="n">
        <v>1</v>
      </c>
      <c r="AD275" s="113" t="n">
        <v>1</v>
      </c>
      <c r="AE275" s="113" t="n">
        <v>3</v>
      </c>
      <c r="AF275" s="113" t="n">
        <v>1</v>
      </c>
      <c r="AG275" s="113" t="n">
        <v>0</v>
      </c>
      <c r="AH275" s="113" t="n">
        <v>8</v>
      </c>
      <c r="AI275" s="113" t="n">
        <v>0</v>
      </c>
      <c r="AJ275" s="113" t="n">
        <v>0</v>
      </c>
      <c r="AK275" s="113" t="n">
        <v>0</v>
      </c>
      <c r="AL275" s="113" t="n">
        <v>0</v>
      </c>
      <c r="AM275" s="113" t="n">
        <v>0</v>
      </c>
      <c r="AN275" s="113" t="n">
        <v>1</v>
      </c>
      <c r="AO275" s="113" t="n">
        <v>1</v>
      </c>
      <c r="AP275" s="113" t="n">
        <v>0</v>
      </c>
      <c r="AQ275" s="113" t="n">
        <v>0</v>
      </c>
      <c r="AR275" s="113" t="n">
        <v>0</v>
      </c>
      <c r="AS275" s="113" t="n">
        <v>0</v>
      </c>
      <c r="AT275" s="113" t="n">
        <v>0</v>
      </c>
      <c r="AU275" s="113" t="n">
        <v>0</v>
      </c>
      <c r="AV275" s="113" t="n">
        <v>0</v>
      </c>
      <c r="AW275" s="113" t="n">
        <v>4</v>
      </c>
      <c r="AX275" s="113" t="n">
        <v>2</v>
      </c>
      <c r="AY275" s="113" t="n">
        <v>1</v>
      </c>
      <c r="AZ275" s="113" t="n">
        <v>0</v>
      </c>
      <c r="BA275" s="112" t="n">
        <v>1</v>
      </c>
      <c r="BB275" s="108"/>
    </row>
    <row r="276" customFormat="false" ht="12.75" hidden="false" customHeight="true" outlineLevel="0" collapsed="false">
      <c r="A276" s="115" t="s">
        <v>504</v>
      </c>
      <c r="B276" s="112" t="n">
        <f aca="false">SUM(C276:BA276)</f>
        <v>2</v>
      </c>
      <c r="C276" s="113" t="n">
        <v>0</v>
      </c>
      <c r="D276" s="113" t="n">
        <v>0</v>
      </c>
      <c r="E276" s="113" t="n">
        <v>0</v>
      </c>
      <c r="F276" s="113" t="n">
        <v>0</v>
      </c>
      <c r="G276" s="113" t="n">
        <v>0</v>
      </c>
      <c r="H276" s="113" t="n">
        <v>0</v>
      </c>
      <c r="I276" s="113" t="n">
        <v>0</v>
      </c>
      <c r="J276" s="113" t="n">
        <v>0</v>
      </c>
      <c r="K276" s="113" t="n">
        <v>0</v>
      </c>
      <c r="L276" s="113" t="n">
        <v>0</v>
      </c>
      <c r="M276" s="113" t="n">
        <v>0</v>
      </c>
      <c r="N276" s="113" t="n">
        <v>0</v>
      </c>
      <c r="O276" s="113" t="n">
        <v>0</v>
      </c>
      <c r="P276" s="113" t="n">
        <v>0</v>
      </c>
      <c r="Q276" s="113" t="n">
        <v>0</v>
      </c>
      <c r="R276" s="113" t="n">
        <v>0</v>
      </c>
      <c r="S276" s="113" t="n">
        <v>0</v>
      </c>
      <c r="T276" s="113" t="n">
        <v>0</v>
      </c>
      <c r="U276" s="113" t="n">
        <v>0</v>
      </c>
      <c r="V276" s="113" t="n">
        <v>0</v>
      </c>
      <c r="W276" s="113" t="n">
        <v>0</v>
      </c>
      <c r="X276" s="113" t="n">
        <v>0</v>
      </c>
      <c r="Y276" s="113" t="n">
        <v>0</v>
      </c>
      <c r="Z276" s="113" t="n">
        <v>0</v>
      </c>
      <c r="AA276" s="113" t="n">
        <v>0</v>
      </c>
      <c r="AB276" s="113" t="n">
        <v>0</v>
      </c>
      <c r="AC276" s="113" t="n">
        <v>0</v>
      </c>
      <c r="AD276" s="113" t="n">
        <v>0</v>
      </c>
      <c r="AE276" s="113" t="n">
        <v>0</v>
      </c>
      <c r="AF276" s="113" t="n">
        <v>0</v>
      </c>
      <c r="AG276" s="113" t="n">
        <v>0</v>
      </c>
      <c r="AH276" s="113" t="n">
        <v>1</v>
      </c>
      <c r="AI276" s="113" t="n">
        <v>0</v>
      </c>
      <c r="AJ276" s="113" t="n">
        <v>0</v>
      </c>
      <c r="AK276" s="113" t="n">
        <v>0</v>
      </c>
      <c r="AL276" s="113" t="n">
        <v>0</v>
      </c>
      <c r="AM276" s="113" t="n">
        <v>0</v>
      </c>
      <c r="AN276" s="113" t="n">
        <v>0</v>
      </c>
      <c r="AO276" s="113" t="n">
        <v>0</v>
      </c>
      <c r="AP276" s="113" t="n">
        <v>0</v>
      </c>
      <c r="AQ276" s="113" t="n">
        <v>0</v>
      </c>
      <c r="AR276" s="113" t="n">
        <v>0</v>
      </c>
      <c r="AS276" s="113" t="n">
        <v>1</v>
      </c>
      <c r="AT276" s="113" t="n">
        <v>0</v>
      </c>
      <c r="AU276" s="113" t="n">
        <v>0</v>
      </c>
      <c r="AV276" s="113" t="n">
        <v>0</v>
      </c>
      <c r="AW276" s="113" t="n">
        <v>0</v>
      </c>
      <c r="AX276" s="113" t="n">
        <v>0</v>
      </c>
      <c r="AY276" s="113" t="n">
        <v>0</v>
      </c>
      <c r="AZ276" s="113" t="n">
        <v>0</v>
      </c>
      <c r="BA276" s="112" t="n">
        <v>0</v>
      </c>
      <c r="BB276" s="108"/>
    </row>
    <row r="277" customFormat="false" ht="12.75" hidden="false" customHeight="true" outlineLevel="0" collapsed="false">
      <c r="A277" s="115" t="s">
        <v>505</v>
      </c>
      <c r="B277" s="112" t="n">
        <f aca="false">SUM(C277:BA277)</f>
        <v>274</v>
      </c>
      <c r="C277" s="113" t="n">
        <v>0</v>
      </c>
      <c r="D277" s="113" t="n">
        <v>0</v>
      </c>
      <c r="E277" s="113" t="n">
        <v>0</v>
      </c>
      <c r="F277" s="113" t="n">
        <v>0</v>
      </c>
      <c r="G277" s="113" t="n">
        <v>0</v>
      </c>
      <c r="H277" s="113" t="n">
        <v>0</v>
      </c>
      <c r="I277" s="113" t="n">
        <v>0</v>
      </c>
      <c r="J277" s="113" t="n">
        <v>0</v>
      </c>
      <c r="K277" s="113" t="n">
        <v>0</v>
      </c>
      <c r="L277" s="113" t="n">
        <v>0</v>
      </c>
      <c r="M277" s="113" t="n">
        <v>0</v>
      </c>
      <c r="N277" s="113" t="n">
        <v>1</v>
      </c>
      <c r="O277" s="113" t="n">
        <v>0</v>
      </c>
      <c r="P277" s="113" t="n">
        <v>0</v>
      </c>
      <c r="Q277" s="113" t="n">
        <v>0</v>
      </c>
      <c r="R277" s="113" t="n">
        <v>0</v>
      </c>
      <c r="S277" s="113" t="n">
        <v>1</v>
      </c>
      <c r="T277" s="113" t="n">
        <v>2</v>
      </c>
      <c r="U277" s="113" t="n">
        <v>79</v>
      </c>
      <c r="V277" s="113" t="n">
        <v>0</v>
      </c>
      <c r="W277" s="113" t="n">
        <v>0</v>
      </c>
      <c r="X277" s="113" t="n">
        <v>2</v>
      </c>
      <c r="Y277" s="113" t="n">
        <v>0</v>
      </c>
      <c r="Z277" s="113" t="n">
        <v>1</v>
      </c>
      <c r="AA277" s="113" t="n">
        <v>0</v>
      </c>
      <c r="AB277" s="113" t="n">
        <v>0</v>
      </c>
      <c r="AC277" s="113" t="n">
        <v>0</v>
      </c>
      <c r="AD277" s="113" t="n">
        <v>0</v>
      </c>
      <c r="AE277" s="113" t="n">
        <v>157</v>
      </c>
      <c r="AF277" s="113" t="n">
        <v>1</v>
      </c>
      <c r="AG277" s="113" t="n">
        <v>0</v>
      </c>
      <c r="AH277" s="113" t="n">
        <v>2</v>
      </c>
      <c r="AI277" s="113" t="n">
        <v>1</v>
      </c>
      <c r="AJ277" s="113" t="n">
        <v>3</v>
      </c>
      <c r="AK277" s="113" t="n">
        <v>0</v>
      </c>
      <c r="AL277" s="113" t="n">
        <v>2</v>
      </c>
      <c r="AM277" s="113" t="n">
        <v>0</v>
      </c>
      <c r="AN277" s="113" t="n">
        <v>3</v>
      </c>
      <c r="AO277" s="113" t="n">
        <v>0</v>
      </c>
      <c r="AP277" s="113" t="n">
        <v>0</v>
      </c>
      <c r="AQ277" s="113" t="n">
        <v>0</v>
      </c>
      <c r="AR277" s="113" t="n">
        <v>0</v>
      </c>
      <c r="AS277" s="113" t="n">
        <v>2</v>
      </c>
      <c r="AT277" s="113" t="n">
        <v>0</v>
      </c>
      <c r="AU277" s="113" t="n">
        <v>1</v>
      </c>
      <c r="AV277" s="113" t="n">
        <v>0</v>
      </c>
      <c r="AW277" s="113" t="n">
        <v>0</v>
      </c>
      <c r="AX277" s="113" t="n">
        <v>0</v>
      </c>
      <c r="AY277" s="113" t="n">
        <v>0</v>
      </c>
      <c r="AZ277" s="113" t="n">
        <v>14</v>
      </c>
      <c r="BA277" s="112" t="n">
        <v>2</v>
      </c>
      <c r="BB277" s="108"/>
    </row>
    <row r="278" customFormat="false" ht="12.75" hidden="false" customHeight="true" outlineLevel="0" collapsed="false">
      <c r="A278" s="111" t="s">
        <v>506</v>
      </c>
      <c r="B278" s="112" t="n">
        <f aca="false">SUM(C278:BA278)</f>
        <v>40815</v>
      </c>
      <c r="C278" s="113" t="n">
        <v>0</v>
      </c>
      <c r="D278" s="113" t="n">
        <v>0</v>
      </c>
      <c r="E278" s="113" t="n">
        <v>0</v>
      </c>
      <c r="F278" s="113" t="n">
        <v>0</v>
      </c>
      <c r="G278" s="113" t="n">
        <v>0</v>
      </c>
      <c r="H278" s="113" t="n">
        <v>12688</v>
      </c>
      <c r="I278" s="113" t="n">
        <v>0</v>
      </c>
      <c r="J278" s="113" t="n">
        <v>-1</v>
      </c>
      <c r="K278" s="113" t="n">
        <v>617</v>
      </c>
      <c r="L278" s="113" t="n">
        <v>1025</v>
      </c>
      <c r="M278" s="113" t="n">
        <v>3379</v>
      </c>
      <c r="N278" s="113" t="n">
        <v>301</v>
      </c>
      <c r="O278" s="113" t="n">
        <v>0</v>
      </c>
      <c r="P278" s="113" t="n">
        <v>0</v>
      </c>
      <c r="Q278" s="113" t="n">
        <v>0</v>
      </c>
      <c r="R278" s="113" t="n">
        <v>0</v>
      </c>
      <c r="S278" s="113" t="n">
        <v>8229</v>
      </c>
      <c r="T278" s="113" t="n">
        <v>0</v>
      </c>
      <c r="U278" s="113" t="n">
        <v>185</v>
      </c>
      <c r="V278" s="113" t="n">
        <v>276</v>
      </c>
      <c r="W278" s="113" t="n">
        <v>107</v>
      </c>
      <c r="X278" s="113" t="n">
        <v>1245</v>
      </c>
      <c r="Y278" s="113" t="n">
        <v>2</v>
      </c>
      <c r="Z278" s="113" t="n">
        <v>1</v>
      </c>
      <c r="AA278" s="113" t="n">
        <v>258</v>
      </c>
      <c r="AB278" s="113" t="n">
        <v>4</v>
      </c>
      <c r="AC278" s="113" t="n">
        <v>0</v>
      </c>
      <c r="AD278" s="113" t="n">
        <v>45</v>
      </c>
      <c r="AE278" s="113" t="n">
        <v>394</v>
      </c>
      <c r="AF278" s="113" t="n">
        <v>450</v>
      </c>
      <c r="AG278" s="113" t="n">
        <v>216</v>
      </c>
      <c r="AH278" s="113" t="n">
        <v>5</v>
      </c>
      <c r="AI278" s="113" t="n">
        <v>443</v>
      </c>
      <c r="AJ278" s="113" t="n">
        <v>0</v>
      </c>
      <c r="AK278" s="113" t="n">
        <v>5</v>
      </c>
      <c r="AL278" s="113" t="n">
        <v>877</v>
      </c>
      <c r="AM278" s="113" t="n">
        <v>845</v>
      </c>
      <c r="AN278" s="113" t="n">
        <v>16</v>
      </c>
      <c r="AO278" s="113" t="n">
        <v>2103</v>
      </c>
      <c r="AP278" s="113" t="n">
        <v>664</v>
      </c>
      <c r="AQ278" s="113" t="n">
        <v>0</v>
      </c>
      <c r="AR278" s="113" t="n">
        <v>818</v>
      </c>
      <c r="AS278" s="113" t="n">
        <v>744</v>
      </c>
      <c r="AT278" s="113" t="n">
        <v>126</v>
      </c>
      <c r="AU278" s="113" t="n">
        <v>9</v>
      </c>
      <c r="AV278" s="113" t="n">
        <v>485</v>
      </c>
      <c r="AW278" s="113" t="n">
        <v>1005</v>
      </c>
      <c r="AX278" s="113" t="n">
        <v>1485</v>
      </c>
      <c r="AY278" s="113" t="n">
        <v>615</v>
      </c>
      <c r="AZ278" s="113" t="n">
        <v>515</v>
      </c>
      <c r="BA278" s="112" t="n">
        <v>634</v>
      </c>
      <c r="BB278" s="108"/>
    </row>
    <row r="279" customFormat="false" ht="12.75" hidden="false" customHeight="true" outlineLevel="0" collapsed="false">
      <c r="A279" s="111" t="s">
        <v>507</v>
      </c>
      <c r="B279" s="112" t="n">
        <f aca="false">SUM(C279:BA279)</f>
        <v>2</v>
      </c>
      <c r="C279" s="113" t="n">
        <v>0</v>
      </c>
      <c r="D279" s="113" t="n">
        <v>0</v>
      </c>
      <c r="E279" s="113" t="n">
        <v>0</v>
      </c>
      <c r="F279" s="113" t="n">
        <v>0</v>
      </c>
      <c r="G279" s="113" t="n">
        <v>0</v>
      </c>
      <c r="H279" s="113" t="n">
        <v>0</v>
      </c>
      <c r="I279" s="113" t="n">
        <v>0</v>
      </c>
      <c r="J279" s="113" t="n">
        <v>0</v>
      </c>
      <c r="K279" s="113" t="n">
        <v>0</v>
      </c>
      <c r="L279" s="113" t="n">
        <v>0</v>
      </c>
      <c r="M279" s="113" t="n">
        <v>0</v>
      </c>
      <c r="N279" s="113" t="n">
        <v>2</v>
      </c>
      <c r="O279" s="113" t="n">
        <v>0</v>
      </c>
      <c r="P279" s="113" t="n">
        <v>0</v>
      </c>
      <c r="Q279" s="113" t="n">
        <v>0</v>
      </c>
      <c r="R279" s="113" t="n">
        <v>0</v>
      </c>
      <c r="S279" s="113" t="n">
        <v>0</v>
      </c>
      <c r="T279" s="113" t="n">
        <v>0</v>
      </c>
      <c r="U279" s="113" t="n">
        <v>0</v>
      </c>
      <c r="V279" s="113" t="n">
        <v>0</v>
      </c>
      <c r="W279" s="113" t="n">
        <v>0</v>
      </c>
      <c r="X279" s="113" t="n">
        <v>0</v>
      </c>
      <c r="Y279" s="113" t="n">
        <v>0</v>
      </c>
      <c r="Z279" s="113" t="n">
        <v>0</v>
      </c>
      <c r="AA279" s="113" t="n">
        <v>0</v>
      </c>
      <c r="AB279" s="113" t="n">
        <v>0</v>
      </c>
      <c r="AC279" s="113" t="n">
        <v>0</v>
      </c>
      <c r="AD279" s="113" t="n">
        <v>0</v>
      </c>
      <c r="AE279" s="113" t="n">
        <v>0</v>
      </c>
      <c r="AF279" s="113" t="n">
        <v>0</v>
      </c>
      <c r="AG279" s="113" t="n">
        <v>0</v>
      </c>
      <c r="AH279" s="113" t="n">
        <v>0</v>
      </c>
      <c r="AI279" s="113" t="n">
        <v>0</v>
      </c>
      <c r="AJ279" s="113" t="n">
        <v>0</v>
      </c>
      <c r="AK279" s="113" t="n">
        <v>0</v>
      </c>
      <c r="AL279" s="113" t="n">
        <v>0</v>
      </c>
      <c r="AM279" s="113" t="n">
        <v>0</v>
      </c>
      <c r="AN279" s="113" t="n">
        <v>0</v>
      </c>
      <c r="AO279" s="113" t="n">
        <v>0</v>
      </c>
      <c r="AP279" s="113" t="n">
        <v>0</v>
      </c>
      <c r="AQ279" s="113" t="n">
        <v>0</v>
      </c>
      <c r="AR279" s="113" t="n">
        <v>0</v>
      </c>
      <c r="AS279" s="113" t="n">
        <v>0</v>
      </c>
      <c r="AT279" s="113" t="n">
        <v>0</v>
      </c>
      <c r="AU279" s="113" t="n">
        <v>0</v>
      </c>
      <c r="AV279" s="113" t="n">
        <v>0</v>
      </c>
      <c r="AW279" s="113" t="n">
        <v>0</v>
      </c>
      <c r="AX279" s="113" t="n">
        <v>0</v>
      </c>
      <c r="AY279" s="113" t="n">
        <v>0</v>
      </c>
      <c r="AZ279" s="113" t="n">
        <v>0</v>
      </c>
      <c r="BA279" s="112" t="n">
        <v>0</v>
      </c>
      <c r="BB279" s="108"/>
    </row>
    <row r="280" customFormat="false" ht="12.75" hidden="false" customHeight="true" outlineLevel="0" collapsed="false">
      <c r="A280" s="111" t="s">
        <v>508</v>
      </c>
      <c r="B280" s="112" t="n">
        <f aca="false">SUM(C280:BA280)</f>
        <v>1068</v>
      </c>
      <c r="C280" s="113" t="n">
        <v>0</v>
      </c>
      <c r="D280" s="113" t="n">
        <v>0</v>
      </c>
      <c r="E280" s="113" t="n">
        <v>0</v>
      </c>
      <c r="F280" s="113" t="n">
        <v>0</v>
      </c>
      <c r="G280" s="113" t="n">
        <v>0</v>
      </c>
      <c r="H280" s="113" t="n">
        <v>0</v>
      </c>
      <c r="I280" s="113" t="n">
        <v>0</v>
      </c>
      <c r="J280" s="113" t="n">
        <v>0</v>
      </c>
      <c r="K280" s="113" t="n">
        <v>0</v>
      </c>
      <c r="L280" s="113" t="n">
        <v>0</v>
      </c>
      <c r="M280" s="113" t="n">
        <v>0</v>
      </c>
      <c r="N280" s="113" t="n">
        <v>0</v>
      </c>
      <c r="O280" s="113" t="n">
        <v>0</v>
      </c>
      <c r="P280" s="113" t="n">
        <v>0</v>
      </c>
      <c r="Q280" s="113" t="n">
        <v>0</v>
      </c>
      <c r="R280" s="113" t="n">
        <v>0</v>
      </c>
      <c r="S280" s="113" t="n">
        <v>0</v>
      </c>
      <c r="T280" s="113" t="n">
        <v>0</v>
      </c>
      <c r="U280" s="113" t="n">
        <v>461</v>
      </c>
      <c r="V280" s="113" t="n">
        <v>0</v>
      </c>
      <c r="W280" s="113" t="n">
        <v>0</v>
      </c>
      <c r="X280" s="113" t="n">
        <v>0</v>
      </c>
      <c r="Y280" s="113" t="n">
        <v>0</v>
      </c>
      <c r="Z280" s="113" t="n">
        <v>0</v>
      </c>
      <c r="AA280" s="113" t="n">
        <v>458</v>
      </c>
      <c r="AB280" s="113" t="n">
        <v>31</v>
      </c>
      <c r="AC280" s="113" t="n">
        <v>0</v>
      </c>
      <c r="AD280" s="113" t="n">
        <v>0</v>
      </c>
      <c r="AE280" s="113" t="n">
        <v>0</v>
      </c>
      <c r="AF280" s="113" t="n">
        <v>0</v>
      </c>
      <c r="AG280" s="113" t="n">
        <v>0</v>
      </c>
      <c r="AH280" s="113" t="n">
        <v>0</v>
      </c>
      <c r="AI280" s="113" t="n">
        <v>0</v>
      </c>
      <c r="AJ280" s="113" t="n">
        <v>0</v>
      </c>
      <c r="AK280" s="113" t="n">
        <v>0</v>
      </c>
      <c r="AL280" s="113" t="n">
        <v>0</v>
      </c>
      <c r="AM280" s="113" t="n">
        <v>1</v>
      </c>
      <c r="AN280" s="113" t="n">
        <v>0</v>
      </c>
      <c r="AO280" s="113" t="n">
        <v>0</v>
      </c>
      <c r="AP280" s="113" t="n">
        <v>0</v>
      </c>
      <c r="AQ280" s="113" t="n">
        <v>0</v>
      </c>
      <c r="AR280" s="113" t="n">
        <v>0</v>
      </c>
      <c r="AS280" s="113" t="n">
        <v>0</v>
      </c>
      <c r="AT280" s="113" t="n">
        <v>0</v>
      </c>
      <c r="AU280" s="113" t="n">
        <v>117</v>
      </c>
      <c r="AV280" s="113" t="n">
        <v>0</v>
      </c>
      <c r="AW280" s="113" t="n">
        <v>0</v>
      </c>
      <c r="AX280" s="113" t="n">
        <v>0</v>
      </c>
      <c r="AY280" s="113" t="n">
        <v>0</v>
      </c>
      <c r="AZ280" s="113" t="n">
        <v>0</v>
      </c>
      <c r="BA280" s="112" t="n">
        <v>0</v>
      </c>
      <c r="BB280" s="108"/>
    </row>
    <row r="281" customFormat="false" ht="12.75" hidden="false" customHeight="true" outlineLevel="0" collapsed="false">
      <c r="A281" s="111" t="s">
        <v>509</v>
      </c>
      <c r="B281" s="112" t="n">
        <f aca="false">SUM(C281:BA281)</f>
        <v>7</v>
      </c>
      <c r="C281" s="113" t="n">
        <v>0</v>
      </c>
      <c r="D281" s="113" t="n">
        <v>0</v>
      </c>
      <c r="E281" s="113" t="n">
        <v>0</v>
      </c>
      <c r="F281" s="113" t="n">
        <v>0</v>
      </c>
      <c r="G281" s="113" t="n">
        <v>0</v>
      </c>
      <c r="H281" s="113" t="n">
        <v>0</v>
      </c>
      <c r="I281" s="113" t="n">
        <v>0</v>
      </c>
      <c r="J281" s="113" t="n">
        <v>3</v>
      </c>
      <c r="K281" s="113" t="n">
        <v>0</v>
      </c>
      <c r="L281" s="113" t="n">
        <v>0</v>
      </c>
      <c r="M281" s="113" t="n">
        <v>0</v>
      </c>
      <c r="N281" s="113" t="n">
        <v>0</v>
      </c>
      <c r="O281" s="113" t="n">
        <v>0</v>
      </c>
      <c r="P281" s="113" t="n">
        <v>0</v>
      </c>
      <c r="Q281" s="113" t="n">
        <v>0</v>
      </c>
      <c r="R281" s="113" t="n">
        <v>0</v>
      </c>
      <c r="S281" s="113" t="n">
        <v>2</v>
      </c>
      <c r="T281" s="113" t="n">
        <v>0</v>
      </c>
      <c r="U281" s="113" t="n">
        <v>0</v>
      </c>
      <c r="V281" s="113" t="n">
        <v>0</v>
      </c>
      <c r="W281" s="113" t="n">
        <v>1</v>
      </c>
      <c r="X281" s="113" t="n">
        <v>0</v>
      </c>
      <c r="Y281" s="113" t="n">
        <v>0</v>
      </c>
      <c r="Z281" s="113" t="n">
        <v>0</v>
      </c>
      <c r="AA281" s="113" t="n">
        <v>0</v>
      </c>
      <c r="AB281" s="113" t="n">
        <v>0</v>
      </c>
      <c r="AC281" s="113" t="n">
        <v>0</v>
      </c>
      <c r="AD281" s="113" t="n">
        <v>0</v>
      </c>
      <c r="AE281" s="113" t="n">
        <v>0</v>
      </c>
      <c r="AF281" s="113" t="n">
        <v>0</v>
      </c>
      <c r="AG281" s="113" t="n">
        <v>0</v>
      </c>
      <c r="AH281" s="113" t="n">
        <v>0</v>
      </c>
      <c r="AI281" s="113" t="n">
        <v>0</v>
      </c>
      <c r="AJ281" s="113" t="n">
        <v>0</v>
      </c>
      <c r="AK281" s="113" t="n">
        <v>0</v>
      </c>
      <c r="AL281" s="113" t="n">
        <v>0</v>
      </c>
      <c r="AM281" s="113" t="n">
        <v>0</v>
      </c>
      <c r="AN281" s="113" t="n">
        <v>0</v>
      </c>
      <c r="AO281" s="113" t="n">
        <v>0</v>
      </c>
      <c r="AP281" s="113" t="n">
        <v>0</v>
      </c>
      <c r="AQ281" s="113" t="n">
        <v>0</v>
      </c>
      <c r="AR281" s="113" t="n">
        <v>0</v>
      </c>
      <c r="AS281" s="113" t="n">
        <v>0</v>
      </c>
      <c r="AT281" s="113" t="n">
        <v>0</v>
      </c>
      <c r="AU281" s="113" t="n">
        <v>0</v>
      </c>
      <c r="AV281" s="113" t="n">
        <v>0</v>
      </c>
      <c r="AW281" s="113" t="n">
        <v>1</v>
      </c>
      <c r="AX281" s="113" t="n">
        <v>0</v>
      </c>
      <c r="AY281" s="113" t="n">
        <v>0</v>
      </c>
      <c r="AZ281" s="113" t="n">
        <v>0</v>
      </c>
      <c r="BA281" s="112" t="n">
        <v>0</v>
      </c>
      <c r="BB281" s="108"/>
    </row>
    <row r="282" customFormat="false" ht="12.75" hidden="false" customHeight="true" outlineLevel="0" collapsed="false">
      <c r="A282" s="111" t="s">
        <v>510</v>
      </c>
      <c r="B282" s="112" t="n">
        <f aca="false">SUM(C282:BA282)</f>
        <v>2</v>
      </c>
      <c r="C282" s="113" t="n">
        <v>0</v>
      </c>
      <c r="D282" s="113" t="n">
        <v>0</v>
      </c>
      <c r="E282" s="113" t="n">
        <v>0</v>
      </c>
      <c r="F282" s="113" t="n">
        <v>0</v>
      </c>
      <c r="G282" s="113" t="n">
        <v>0</v>
      </c>
      <c r="H282" s="113" t="n">
        <v>0</v>
      </c>
      <c r="I282" s="113" t="n">
        <v>0</v>
      </c>
      <c r="J282" s="113" t="n">
        <v>0</v>
      </c>
      <c r="K282" s="113" t="n">
        <v>0</v>
      </c>
      <c r="L282" s="113" t="n">
        <v>0</v>
      </c>
      <c r="M282" s="113" t="n">
        <v>0</v>
      </c>
      <c r="N282" s="113" t="n">
        <v>0</v>
      </c>
      <c r="O282" s="113" t="n">
        <v>0</v>
      </c>
      <c r="P282" s="113" t="n">
        <v>0</v>
      </c>
      <c r="Q282" s="113" t="n">
        <v>0</v>
      </c>
      <c r="R282" s="113" t="n">
        <v>0</v>
      </c>
      <c r="S282" s="113" t="n">
        <v>0</v>
      </c>
      <c r="T282" s="113" t="n">
        <v>0</v>
      </c>
      <c r="U282" s="113" t="n">
        <v>1</v>
      </c>
      <c r="V282" s="113" t="n">
        <v>0</v>
      </c>
      <c r="W282" s="113" t="n">
        <v>0</v>
      </c>
      <c r="X282" s="113" t="n">
        <v>0</v>
      </c>
      <c r="Y282" s="113" t="n">
        <v>0</v>
      </c>
      <c r="Z282" s="113" t="n">
        <v>0</v>
      </c>
      <c r="AA282" s="113" t="n">
        <v>0</v>
      </c>
      <c r="AB282" s="113" t="n">
        <v>0</v>
      </c>
      <c r="AC282" s="113" t="n">
        <v>0</v>
      </c>
      <c r="AD282" s="113" t="n">
        <v>0</v>
      </c>
      <c r="AE282" s="113" t="n">
        <v>0</v>
      </c>
      <c r="AF282" s="113" t="n">
        <v>0</v>
      </c>
      <c r="AG282" s="113" t="n">
        <v>0</v>
      </c>
      <c r="AH282" s="113" t="n">
        <v>0</v>
      </c>
      <c r="AI282" s="113" t="n">
        <v>0</v>
      </c>
      <c r="AJ282" s="113" t="n">
        <v>0</v>
      </c>
      <c r="AK282" s="113" t="n">
        <v>0</v>
      </c>
      <c r="AL282" s="113" t="n">
        <v>0</v>
      </c>
      <c r="AM282" s="113" t="n">
        <v>0</v>
      </c>
      <c r="AN282" s="113" t="n">
        <v>0</v>
      </c>
      <c r="AO282" s="113" t="n">
        <v>0</v>
      </c>
      <c r="AP282" s="113" t="n">
        <v>0</v>
      </c>
      <c r="AQ282" s="113" t="n">
        <v>0</v>
      </c>
      <c r="AR282" s="113" t="n">
        <v>0</v>
      </c>
      <c r="AS282" s="113" t="n">
        <v>0</v>
      </c>
      <c r="AT282" s="113" t="n">
        <v>0</v>
      </c>
      <c r="AU282" s="113" t="n">
        <v>0</v>
      </c>
      <c r="AV282" s="113" t="n">
        <v>0</v>
      </c>
      <c r="AW282" s="113" t="n">
        <v>0</v>
      </c>
      <c r="AX282" s="113" t="n">
        <v>0</v>
      </c>
      <c r="AY282" s="113" t="n">
        <v>0</v>
      </c>
      <c r="AZ282" s="113" t="n">
        <v>0</v>
      </c>
      <c r="BA282" s="112" t="n">
        <v>1</v>
      </c>
      <c r="BB282" s="108"/>
    </row>
    <row r="283" customFormat="false" ht="12.75" hidden="false" customHeight="true" outlineLevel="0" collapsed="false">
      <c r="A283" s="111" t="s">
        <v>511</v>
      </c>
      <c r="B283" s="112" t="n">
        <f aca="false">SUM(C283:BA283)</f>
        <v>3</v>
      </c>
      <c r="C283" s="113" t="n">
        <v>0</v>
      </c>
      <c r="D283" s="113" t="n">
        <v>0</v>
      </c>
      <c r="E283" s="113" t="n">
        <v>0</v>
      </c>
      <c r="F283" s="113" t="n">
        <v>0</v>
      </c>
      <c r="G283" s="113" t="n">
        <v>0</v>
      </c>
      <c r="H283" s="113" t="n">
        <v>0</v>
      </c>
      <c r="I283" s="113" t="n">
        <v>0</v>
      </c>
      <c r="J283" s="113" t="n">
        <v>0</v>
      </c>
      <c r="K283" s="113" t="n">
        <v>0</v>
      </c>
      <c r="L283" s="113" t="n">
        <v>0</v>
      </c>
      <c r="M283" s="113" t="n">
        <v>0</v>
      </c>
      <c r="N283" s="113" t="n">
        <v>0</v>
      </c>
      <c r="O283" s="113" t="n">
        <v>0</v>
      </c>
      <c r="P283" s="113" t="n">
        <v>0</v>
      </c>
      <c r="Q283" s="113" t="n">
        <v>0</v>
      </c>
      <c r="R283" s="113" t="n">
        <v>0</v>
      </c>
      <c r="S283" s="113" t="n">
        <v>0</v>
      </c>
      <c r="T283" s="113" t="n">
        <v>0</v>
      </c>
      <c r="U283" s="113" t="n">
        <v>0</v>
      </c>
      <c r="V283" s="113" t="n">
        <v>1</v>
      </c>
      <c r="W283" s="113" t="n">
        <v>0</v>
      </c>
      <c r="X283" s="113" t="n">
        <v>0</v>
      </c>
      <c r="Y283" s="113" t="n">
        <v>0</v>
      </c>
      <c r="Z283" s="113" t="n">
        <v>0</v>
      </c>
      <c r="AA283" s="113" t="n">
        <v>0</v>
      </c>
      <c r="AB283" s="113" t="n">
        <v>0</v>
      </c>
      <c r="AC283" s="113" t="n">
        <v>0</v>
      </c>
      <c r="AD283" s="113" t="n">
        <v>0</v>
      </c>
      <c r="AE283" s="113" t="n">
        <v>0</v>
      </c>
      <c r="AF283" s="113" t="n">
        <v>1</v>
      </c>
      <c r="AG283" s="113" t="n">
        <v>0</v>
      </c>
      <c r="AH283" s="113" t="n">
        <v>0</v>
      </c>
      <c r="AI283" s="113" t="n">
        <v>0</v>
      </c>
      <c r="AJ283" s="113" t="n">
        <v>0</v>
      </c>
      <c r="AK283" s="113" t="n">
        <v>0</v>
      </c>
      <c r="AL283" s="113" t="n">
        <v>0</v>
      </c>
      <c r="AM283" s="113" t="n">
        <v>0</v>
      </c>
      <c r="AN283" s="113" t="n">
        <v>0</v>
      </c>
      <c r="AO283" s="113" t="n">
        <v>0</v>
      </c>
      <c r="AP283" s="113" t="n">
        <v>0</v>
      </c>
      <c r="AQ283" s="113" t="n">
        <v>0</v>
      </c>
      <c r="AR283" s="113" t="n">
        <v>0</v>
      </c>
      <c r="AS283" s="113" t="n">
        <v>1</v>
      </c>
      <c r="AT283" s="113" t="n">
        <v>0</v>
      </c>
      <c r="AU283" s="113" t="n">
        <v>0</v>
      </c>
      <c r="AV283" s="113" t="n">
        <v>0</v>
      </c>
      <c r="AW283" s="113" t="n">
        <v>0</v>
      </c>
      <c r="AX283" s="113" t="n">
        <v>0</v>
      </c>
      <c r="AY283" s="113" t="n">
        <v>0</v>
      </c>
      <c r="AZ283" s="113" t="n">
        <v>0</v>
      </c>
      <c r="BA283" s="112" t="n">
        <v>0</v>
      </c>
      <c r="BB283" s="108"/>
    </row>
    <row r="284" customFormat="false" ht="12.75" hidden="false" customHeight="true" outlineLevel="0" collapsed="false">
      <c r="A284" s="111" t="s">
        <v>512</v>
      </c>
      <c r="B284" s="112" t="n">
        <f aca="false">SUM(C284:BA284)</f>
        <v>538</v>
      </c>
      <c r="C284" s="113" t="n">
        <v>0</v>
      </c>
      <c r="D284" s="113" t="n">
        <v>0</v>
      </c>
      <c r="E284" s="113" t="n">
        <v>0</v>
      </c>
      <c r="F284" s="113" t="n">
        <v>0</v>
      </c>
      <c r="G284" s="113" t="n">
        <v>0</v>
      </c>
      <c r="H284" s="113" t="n">
        <v>0</v>
      </c>
      <c r="I284" s="113" t="n">
        <v>0</v>
      </c>
      <c r="J284" s="113" t="n">
        <v>0</v>
      </c>
      <c r="K284" s="113" t="n">
        <v>87</v>
      </c>
      <c r="L284" s="113" t="n">
        <v>31</v>
      </c>
      <c r="M284" s="113" t="n">
        <v>0</v>
      </c>
      <c r="N284" s="113" t="n">
        <v>7</v>
      </c>
      <c r="O284" s="113" t="n">
        <v>0</v>
      </c>
      <c r="P284" s="113" t="n">
        <v>0</v>
      </c>
      <c r="Q284" s="113" t="n">
        <v>0</v>
      </c>
      <c r="R284" s="113" t="n">
        <v>0</v>
      </c>
      <c r="S284" s="113" t="n">
        <v>1</v>
      </c>
      <c r="T284" s="113" t="n">
        <v>1</v>
      </c>
      <c r="U284" s="113" t="n">
        <v>7</v>
      </c>
      <c r="V284" s="113" t="n">
        <v>0</v>
      </c>
      <c r="W284" s="113" t="n">
        <v>0</v>
      </c>
      <c r="X284" s="113" t="n">
        <v>1</v>
      </c>
      <c r="Y284" s="113" t="n">
        <v>0</v>
      </c>
      <c r="Z284" s="113" t="n">
        <v>0</v>
      </c>
      <c r="AA284" s="113" t="n">
        <v>127</v>
      </c>
      <c r="AB284" s="113" t="n">
        <v>1</v>
      </c>
      <c r="AC284" s="113" t="n">
        <v>0</v>
      </c>
      <c r="AD284" s="113" t="n">
        <v>2</v>
      </c>
      <c r="AE284" s="113" t="n">
        <v>117</v>
      </c>
      <c r="AF284" s="113" t="n">
        <v>0</v>
      </c>
      <c r="AG284" s="113" t="n">
        <v>0</v>
      </c>
      <c r="AH284" s="113" t="n">
        <v>-1</v>
      </c>
      <c r="AI284" s="113" t="n">
        <v>0</v>
      </c>
      <c r="AJ284" s="113" t="n">
        <v>34</v>
      </c>
      <c r="AK284" s="113" t="n">
        <v>1</v>
      </c>
      <c r="AL284" s="113" t="n">
        <v>2</v>
      </c>
      <c r="AM284" s="113" t="n">
        <v>1</v>
      </c>
      <c r="AN284" s="113" t="n">
        <v>0</v>
      </c>
      <c r="AO284" s="113" t="n">
        <v>0</v>
      </c>
      <c r="AP284" s="113" t="n">
        <v>0</v>
      </c>
      <c r="AQ284" s="113" t="n">
        <v>0</v>
      </c>
      <c r="AR284" s="113" t="n">
        <v>0</v>
      </c>
      <c r="AS284" s="113" t="n">
        <v>10</v>
      </c>
      <c r="AT284" s="113" t="n">
        <v>0</v>
      </c>
      <c r="AU284" s="113" t="n">
        <v>8</v>
      </c>
      <c r="AV284" s="113" t="n">
        <v>0</v>
      </c>
      <c r="AW284" s="113" t="n">
        <v>1</v>
      </c>
      <c r="AX284" s="113" t="n">
        <v>0</v>
      </c>
      <c r="AY284" s="113" t="n">
        <v>0</v>
      </c>
      <c r="AZ284" s="113" t="n">
        <v>5</v>
      </c>
      <c r="BA284" s="112" t="n">
        <v>95</v>
      </c>
      <c r="BB284" s="108"/>
    </row>
    <row r="285" customFormat="false" ht="12.75" hidden="false" customHeight="true" outlineLevel="0" collapsed="false">
      <c r="A285" s="111" t="s">
        <v>513</v>
      </c>
      <c r="B285" s="112" t="n">
        <f aca="false">SUM(C285:BA285)</f>
        <v>76</v>
      </c>
      <c r="C285" s="113" t="n">
        <v>0</v>
      </c>
      <c r="D285" s="113" t="n">
        <v>0</v>
      </c>
      <c r="E285" s="113" t="n">
        <v>0</v>
      </c>
      <c r="F285" s="113" t="n">
        <v>0</v>
      </c>
      <c r="G285" s="113" t="n">
        <v>0</v>
      </c>
      <c r="H285" s="113" t="n">
        <v>0</v>
      </c>
      <c r="I285" s="113" t="n">
        <v>0</v>
      </c>
      <c r="J285" s="113" t="n">
        <v>0</v>
      </c>
      <c r="K285" s="113" t="n">
        <v>0</v>
      </c>
      <c r="L285" s="113" t="n">
        <v>1</v>
      </c>
      <c r="M285" s="113" t="n">
        <v>2</v>
      </c>
      <c r="N285" s="113" t="n">
        <v>2</v>
      </c>
      <c r="O285" s="113" t="n">
        <v>0</v>
      </c>
      <c r="P285" s="113" t="n">
        <v>0</v>
      </c>
      <c r="Q285" s="113" t="n">
        <v>0</v>
      </c>
      <c r="R285" s="113" t="n">
        <v>0</v>
      </c>
      <c r="S285" s="113" t="n">
        <v>0</v>
      </c>
      <c r="T285" s="113" t="n">
        <v>0</v>
      </c>
      <c r="U285" s="113" t="n">
        <v>1</v>
      </c>
      <c r="V285" s="113" t="n">
        <v>1</v>
      </c>
      <c r="W285" s="113" t="n">
        <v>0</v>
      </c>
      <c r="X285" s="113" t="n">
        <v>9</v>
      </c>
      <c r="Y285" s="113" t="n">
        <v>0</v>
      </c>
      <c r="Z285" s="113" t="n">
        <v>0</v>
      </c>
      <c r="AA285" s="113" t="n">
        <v>26</v>
      </c>
      <c r="AB285" s="113" t="n">
        <v>2</v>
      </c>
      <c r="AC285" s="113" t="n">
        <v>0</v>
      </c>
      <c r="AD285" s="113" t="n">
        <v>0</v>
      </c>
      <c r="AE285" s="113" t="n">
        <v>0</v>
      </c>
      <c r="AF285" s="113" t="n">
        <v>2</v>
      </c>
      <c r="AG285" s="113" t="n">
        <v>0</v>
      </c>
      <c r="AH285" s="113" t="n">
        <v>0</v>
      </c>
      <c r="AI285" s="113" t="n">
        <v>0</v>
      </c>
      <c r="AJ285" s="113" t="n">
        <v>0</v>
      </c>
      <c r="AK285" s="113" t="n">
        <v>7</v>
      </c>
      <c r="AL285" s="113" t="n">
        <v>0</v>
      </c>
      <c r="AM285" s="113" t="n">
        <v>1</v>
      </c>
      <c r="AN285" s="113" t="n">
        <v>0</v>
      </c>
      <c r="AO285" s="113" t="n">
        <v>7</v>
      </c>
      <c r="AP285" s="113" t="n">
        <v>0</v>
      </c>
      <c r="AQ285" s="113" t="n">
        <v>0</v>
      </c>
      <c r="AR285" s="113" t="n">
        <v>1</v>
      </c>
      <c r="AS285" s="113" t="n">
        <v>3</v>
      </c>
      <c r="AT285" s="113" t="n">
        <v>1</v>
      </c>
      <c r="AU285" s="113" t="n">
        <v>0</v>
      </c>
      <c r="AV285" s="113" t="n">
        <v>0</v>
      </c>
      <c r="AW285" s="113" t="n">
        <v>2</v>
      </c>
      <c r="AX285" s="113" t="n">
        <v>7</v>
      </c>
      <c r="AY285" s="113" t="n">
        <v>0</v>
      </c>
      <c r="AZ285" s="113" t="n">
        <v>0</v>
      </c>
      <c r="BA285" s="112" t="n">
        <v>1</v>
      </c>
      <c r="BB285" s="108"/>
    </row>
    <row r="286" customFormat="false" ht="12.75" hidden="false" customHeight="true" outlineLevel="0" collapsed="false">
      <c r="A286" s="111" t="s">
        <v>514</v>
      </c>
      <c r="B286" s="112" t="n">
        <f aca="false">SUM(C286:BA286)</f>
        <v>4</v>
      </c>
      <c r="C286" s="113" t="n">
        <v>0</v>
      </c>
      <c r="D286" s="113" t="n">
        <v>0</v>
      </c>
      <c r="E286" s="113" t="n">
        <v>0</v>
      </c>
      <c r="F286" s="113" t="n">
        <v>0</v>
      </c>
      <c r="G286" s="113" t="n">
        <v>0</v>
      </c>
      <c r="H286" s="113" t="n">
        <v>0</v>
      </c>
      <c r="I286" s="113" t="n">
        <v>0</v>
      </c>
      <c r="J286" s="113" t="n">
        <v>0</v>
      </c>
      <c r="K286" s="113" t="n">
        <v>0</v>
      </c>
      <c r="L286" s="113" t="n">
        <v>0</v>
      </c>
      <c r="M286" s="113" t="n">
        <v>0</v>
      </c>
      <c r="N286" s="113" t="n">
        <v>0</v>
      </c>
      <c r="O286" s="113" t="n">
        <v>0</v>
      </c>
      <c r="P286" s="113" t="n">
        <v>0</v>
      </c>
      <c r="Q286" s="113" t="n">
        <v>0</v>
      </c>
      <c r="R286" s="113" t="n">
        <v>0</v>
      </c>
      <c r="S286" s="113" t="n">
        <v>0</v>
      </c>
      <c r="T286" s="113" t="n">
        <v>0</v>
      </c>
      <c r="U286" s="113" t="n">
        <v>1</v>
      </c>
      <c r="V286" s="113" t="n">
        <v>0</v>
      </c>
      <c r="W286" s="113" t="n">
        <v>0</v>
      </c>
      <c r="X286" s="113" t="n">
        <v>0</v>
      </c>
      <c r="Y286" s="113" t="n">
        <v>0</v>
      </c>
      <c r="Z286" s="113" t="n">
        <v>0</v>
      </c>
      <c r="AA286" s="113" t="n">
        <v>2</v>
      </c>
      <c r="AB286" s="113" t="n">
        <v>0</v>
      </c>
      <c r="AC286" s="113" t="n">
        <v>0</v>
      </c>
      <c r="AD286" s="113" t="n">
        <v>0</v>
      </c>
      <c r="AE286" s="113" t="n">
        <v>0</v>
      </c>
      <c r="AF286" s="113" t="n">
        <v>0</v>
      </c>
      <c r="AG286" s="113" t="n">
        <v>0</v>
      </c>
      <c r="AH286" s="113" t="n">
        <v>0</v>
      </c>
      <c r="AI286" s="113" t="n">
        <v>0</v>
      </c>
      <c r="AJ286" s="113" t="n">
        <v>0</v>
      </c>
      <c r="AK286" s="113" t="n">
        <v>0</v>
      </c>
      <c r="AL286" s="113" t="n">
        <v>0</v>
      </c>
      <c r="AM286" s="113" t="n">
        <v>0</v>
      </c>
      <c r="AN286" s="113" t="n">
        <v>0</v>
      </c>
      <c r="AO286" s="113" t="n">
        <v>0</v>
      </c>
      <c r="AP286" s="113" t="n">
        <v>1</v>
      </c>
      <c r="AQ286" s="113" t="n">
        <v>0</v>
      </c>
      <c r="AR286" s="113" t="n">
        <v>0</v>
      </c>
      <c r="AS286" s="113" t="n">
        <v>0</v>
      </c>
      <c r="AT286" s="113" t="n">
        <v>0</v>
      </c>
      <c r="AU286" s="113" t="n">
        <v>0</v>
      </c>
      <c r="AV286" s="113" t="n">
        <v>0</v>
      </c>
      <c r="AW286" s="113" t="n">
        <v>0</v>
      </c>
      <c r="AX286" s="113" t="n">
        <v>0</v>
      </c>
      <c r="AY286" s="113" t="n">
        <v>0</v>
      </c>
      <c r="AZ286" s="113" t="n">
        <v>0</v>
      </c>
      <c r="BA286" s="112" t="n">
        <v>0</v>
      </c>
      <c r="BB286" s="108"/>
    </row>
    <row r="287" customFormat="false" ht="12.75" hidden="false" customHeight="true" outlineLevel="0" collapsed="false">
      <c r="A287" s="111" t="s">
        <v>515</v>
      </c>
      <c r="B287" s="112" t="n">
        <f aca="false">SUM(C287:BA287)</f>
        <v>6</v>
      </c>
      <c r="C287" s="113" t="n">
        <v>0</v>
      </c>
      <c r="D287" s="113" t="n">
        <v>0</v>
      </c>
      <c r="E287" s="113" t="n">
        <v>1</v>
      </c>
      <c r="F287" s="113" t="n">
        <v>0</v>
      </c>
      <c r="G287" s="113" t="n">
        <v>0</v>
      </c>
      <c r="H287" s="113" t="n">
        <v>0</v>
      </c>
      <c r="I287" s="113" t="n">
        <v>0</v>
      </c>
      <c r="J287" s="113" t="n">
        <v>0</v>
      </c>
      <c r="K287" s="113" t="n">
        <v>0</v>
      </c>
      <c r="L287" s="113" t="n">
        <v>0</v>
      </c>
      <c r="M287" s="113" t="n">
        <v>0</v>
      </c>
      <c r="N287" s="113" t="n">
        <v>0</v>
      </c>
      <c r="O287" s="113" t="n">
        <v>0</v>
      </c>
      <c r="P287" s="113" t="n">
        <v>0</v>
      </c>
      <c r="Q287" s="113" t="n">
        <v>0</v>
      </c>
      <c r="R287" s="113" t="n">
        <v>0</v>
      </c>
      <c r="S287" s="113" t="n">
        <v>0</v>
      </c>
      <c r="T287" s="113" t="n">
        <v>0</v>
      </c>
      <c r="U287" s="113" t="n">
        <v>1</v>
      </c>
      <c r="V287" s="113" t="n">
        <v>0</v>
      </c>
      <c r="W287" s="113" t="n">
        <v>0</v>
      </c>
      <c r="X287" s="113" t="n">
        <v>0</v>
      </c>
      <c r="Y287" s="113" t="n">
        <v>0</v>
      </c>
      <c r="Z287" s="113" t="n">
        <v>0</v>
      </c>
      <c r="AA287" s="113" t="n">
        <v>0</v>
      </c>
      <c r="AB287" s="113" t="n">
        <v>0</v>
      </c>
      <c r="AC287" s="113" t="n">
        <v>0</v>
      </c>
      <c r="AD287" s="113" t="n">
        <v>0</v>
      </c>
      <c r="AE287" s="113" t="n">
        <v>1</v>
      </c>
      <c r="AF287" s="113" t="n">
        <v>0</v>
      </c>
      <c r="AG287" s="113" t="n">
        <v>0</v>
      </c>
      <c r="AH287" s="113" t="n">
        <v>0</v>
      </c>
      <c r="AI287" s="113" t="n">
        <v>0</v>
      </c>
      <c r="AJ287" s="113" t="n">
        <v>0</v>
      </c>
      <c r="AK287" s="113" t="n">
        <v>0</v>
      </c>
      <c r="AL287" s="113" t="n">
        <v>0</v>
      </c>
      <c r="AM287" s="113" t="n">
        <v>0</v>
      </c>
      <c r="AN287" s="113" t="n">
        <v>0</v>
      </c>
      <c r="AO287" s="113" t="n">
        <v>0</v>
      </c>
      <c r="AP287" s="113" t="n">
        <v>0</v>
      </c>
      <c r="AQ287" s="113" t="n">
        <v>0</v>
      </c>
      <c r="AR287" s="113" t="n">
        <v>1</v>
      </c>
      <c r="AS287" s="113" t="n">
        <v>0</v>
      </c>
      <c r="AT287" s="113" t="n">
        <v>0</v>
      </c>
      <c r="AU287" s="113" t="n">
        <v>0</v>
      </c>
      <c r="AV287" s="113" t="n">
        <v>0</v>
      </c>
      <c r="AW287" s="113" t="n">
        <v>1</v>
      </c>
      <c r="AX287" s="113" t="n">
        <v>0</v>
      </c>
      <c r="AY287" s="113" t="n">
        <v>1</v>
      </c>
      <c r="AZ287" s="113" t="n">
        <v>0</v>
      </c>
      <c r="BA287" s="112" t="n">
        <v>0</v>
      </c>
      <c r="BB287" s="108"/>
    </row>
    <row r="288" customFormat="false" ht="12.75" hidden="false" customHeight="true" outlineLevel="0" collapsed="false">
      <c r="A288" s="111" t="s">
        <v>516</v>
      </c>
      <c r="B288" s="112" t="n">
        <f aca="false">SUM(C288:BA288)</f>
        <v>10</v>
      </c>
      <c r="C288" s="113" t="n">
        <v>0</v>
      </c>
      <c r="D288" s="113" t="n">
        <v>0</v>
      </c>
      <c r="E288" s="113" t="n">
        <v>0</v>
      </c>
      <c r="F288" s="113" t="n">
        <v>0</v>
      </c>
      <c r="G288" s="113" t="n">
        <v>0</v>
      </c>
      <c r="H288" s="113" t="n">
        <v>0</v>
      </c>
      <c r="I288" s="113" t="n">
        <v>0</v>
      </c>
      <c r="J288" s="113" t="n">
        <v>0</v>
      </c>
      <c r="K288" s="113" t="n">
        <v>0</v>
      </c>
      <c r="L288" s="113" t="n">
        <v>0</v>
      </c>
      <c r="M288" s="113" t="n">
        <v>0</v>
      </c>
      <c r="N288" s="113" t="n">
        <v>0</v>
      </c>
      <c r="O288" s="113" t="n">
        <v>0</v>
      </c>
      <c r="P288" s="113" t="n">
        <v>0</v>
      </c>
      <c r="Q288" s="113" t="n">
        <v>0</v>
      </c>
      <c r="R288" s="113" t="n">
        <v>0</v>
      </c>
      <c r="S288" s="113" t="n">
        <v>0</v>
      </c>
      <c r="T288" s="113" t="n">
        <v>0</v>
      </c>
      <c r="U288" s="113" t="n">
        <v>0</v>
      </c>
      <c r="V288" s="113" t="n">
        <v>0</v>
      </c>
      <c r="W288" s="113" t="n">
        <v>3</v>
      </c>
      <c r="X288" s="113" t="n">
        <v>0</v>
      </c>
      <c r="Y288" s="113" t="n">
        <v>0</v>
      </c>
      <c r="Z288" s="113" t="n">
        <v>0</v>
      </c>
      <c r="AA288" s="113" t="n">
        <v>0</v>
      </c>
      <c r="AB288" s="113" t="n">
        <v>0</v>
      </c>
      <c r="AC288" s="113" t="n">
        <v>0</v>
      </c>
      <c r="AD288" s="113" t="n">
        <v>0</v>
      </c>
      <c r="AE288" s="113" t="n">
        <v>0</v>
      </c>
      <c r="AF288" s="113" t="n">
        <v>0</v>
      </c>
      <c r="AG288" s="113" t="n">
        <v>0</v>
      </c>
      <c r="AH288" s="113" t="n">
        <v>0</v>
      </c>
      <c r="AI288" s="113" t="n">
        <v>0</v>
      </c>
      <c r="AJ288" s="113" t="n">
        <v>0</v>
      </c>
      <c r="AK288" s="113" t="n">
        <v>1</v>
      </c>
      <c r="AL288" s="113" t="n">
        <v>0</v>
      </c>
      <c r="AM288" s="113" t="n">
        <v>0</v>
      </c>
      <c r="AN288" s="113" t="n">
        <v>0</v>
      </c>
      <c r="AO288" s="113" t="n">
        <v>1</v>
      </c>
      <c r="AP288" s="113" t="n">
        <v>0</v>
      </c>
      <c r="AQ288" s="113" t="n">
        <v>0</v>
      </c>
      <c r="AR288" s="113" t="n">
        <v>0</v>
      </c>
      <c r="AS288" s="113" t="n">
        <v>2</v>
      </c>
      <c r="AT288" s="113" t="n">
        <v>0</v>
      </c>
      <c r="AU288" s="113" t="n">
        <v>0</v>
      </c>
      <c r="AV288" s="113" t="n">
        <v>0</v>
      </c>
      <c r="AW288" s="113" t="n">
        <v>1</v>
      </c>
      <c r="AX288" s="113" t="n">
        <v>2</v>
      </c>
      <c r="AY288" s="113" t="n">
        <v>0</v>
      </c>
      <c r="AZ288" s="113" t="n">
        <v>0</v>
      </c>
      <c r="BA288" s="112" t="n">
        <v>0</v>
      </c>
      <c r="BB288" s="108"/>
    </row>
    <row r="289" customFormat="false" ht="12.75" hidden="false" customHeight="true" outlineLevel="0" collapsed="false">
      <c r="A289" s="111" t="s">
        <v>517</v>
      </c>
      <c r="B289" s="112" t="n">
        <f aca="false">SUM(C289:BA289)</f>
        <v>34</v>
      </c>
      <c r="C289" s="113" t="n">
        <v>0</v>
      </c>
      <c r="D289" s="113" t="n">
        <v>0</v>
      </c>
      <c r="E289" s="113" t="n">
        <v>0</v>
      </c>
      <c r="F289" s="113" t="n">
        <v>0</v>
      </c>
      <c r="G289" s="113" t="n">
        <v>0</v>
      </c>
      <c r="H289" s="113" t="n">
        <v>5</v>
      </c>
      <c r="I289" s="113" t="n">
        <v>0</v>
      </c>
      <c r="J289" s="113" t="n">
        <v>0</v>
      </c>
      <c r="K289" s="113" t="n">
        <v>0</v>
      </c>
      <c r="L289" s="113" t="n">
        <v>0</v>
      </c>
      <c r="M289" s="113" t="n">
        <v>1</v>
      </c>
      <c r="N289" s="113" t="n">
        <v>0</v>
      </c>
      <c r="O289" s="113" t="n">
        <v>0</v>
      </c>
      <c r="P289" s="113" t="n">
        <v>0</v>
      </c>
      <c r="Q289" s="113" t="n">
        <v>0</v>
      </c>
      <c r="R289" s="113" t="n">
        <v>2</v>
      </c>
      <c r="S289" s="113" t="n">
        <v>0</v>
      </c>
      <c r="T289" s="113" t="n">
        <v>0</v>
      </c>
      <c r="U289" s="113" t="n">
        <v>2</v>
      </c>
      <c r="V289" s="113" t="n">
        <v>0</v>
      </c>
      <c r="W289" s="113" t="n">
        <v>2</v>
      </c>
      <c r="X289" s="113" t="n">
        <v>0</v>
      </c>
      <c r="Y289" s="113" t="n">
        <v>0</v>
      </c>
      <c r="Z289" s="113" t="n">
        <v>0</v>
      </c>
      <c r="AA289" s="113" t="n">
        <v>0</v>
      </c>
      <c r="AB289" s="113" t="n">
        <v>0</v>
      </c>
      <c r="AC289" s="113" t="n">
        <v>0</v>
      </c>
      <c r="AD289" s="113" t="n">
        <v>0</v>
      </c>
      <c r="AE289" s="113" t="n">
        <v>0</v>
      </c>
      <c r="AF289" s="113" t="n">
        <v>0</v>
      </c>
      <c r="AG289" s="113" t="n">
        <v>0</v>
      </c>
      <c r="AH289" s="113" t="n">
        <v>0</v>
      </c>
      <c r="AI289" s="113" t="n">
        <v>0</v>
      </c>
      <c r="AJ289" s="113" t="n">
        <v>0</v>
      </c>
      <c r="AK289" s="113" t="n">
        <v>8</v>
      </c>
      <c r="AL289" s="113" t="n">
        <v>0</v>
      </c>
      <c r="AM289" s="113" t="n">
        <v>0</v>
      </c>
      <c r="AN289" s="113" t="n">
        <v>0</v>
      </c>
      <c r="AO289" s="113" t="n">
        <v>0</v>
      </c>
      <c r="AP289" s="113" t="n">
        <v>0</v>
      </c>
      <c r="AQ289" s="113" t="n">
        <v>0</v>
      </c>
      <c r="AR289" s="113" t="n">
        <v>1</v>
      </c>
      <c r="AS289" s="113" t="n">
        <v>0</v>
      </c>
      <c r="AT289" s="113" t="n">
        <v>0</v>
      </c>
      <c r="AU289" s="113" t="n">
        <v>0</v>
      </c>
      <c r="AV289" s="113" t="n">
        <v>0</v>
      </c>
      <c r="AW289" s="113" t="n">
        <v>5</v>
      </c>
      <c r="AX289" s="113" t="n">
        <v>8</v>
      </c>
      <c r="AY289" s="113" t="n">
        <v>0</v>
      </c>
      <c r="AZ289" s="113" t="n">
        <v>0</v>
      </c>
      <c r="BA289" s="112" t="n">
        <v>0</v>
      </c>
      <c r="BB289" s="108"/>
    </row>
    <row r="290" customFormat="false" ht="12.75" hidden="false" customHeight="true" outlineLevel="0" collapsed="false">
      <c r="A290" s="117" t="s">
        <v>518</v>
      </c>
      <c r="B290" s="112" t="n">
        <f aca="false">SUM(C290:BA290)</f>
        <v>186</v>
      </c>
      <c r="C290" s="113" t="n">
        <v>0</v>
      </c>
      <c r="D290" s="113" t="n">
        <v>0</v>
      </c>
      <c r="E290" s="113" t="n">
        <v>1</v>
      </c>
      <c r="F290" s="113" t="n">
        <v>0</v>
      </c>
      <c r="G290" s="113" t="n">
        <v>0</v>
      </c>
      <c r="H290" s="113" t="n">
        <v>12</v>
      </c>
      <c r="I290" s="113" t="n">
        <v>0</v>
      </c>
      <c r="J290" s="113" t="n">
        <v>0</v>
      </c>
      <c r="K290" s="113" t="n">
        <v>5</v>
      </c>
      <c r="L290" s="113" t="n">
        <v>3</v>
      </c>
      <c r="M290" s="113" t="n">
        <v>6</v>
      </c>
      <c r="N290" s="113" t="n">
        <v>1</v>
      </c>
      <c r="O290" s="113" t="n">
        <v>0</v>
      </c>
      <c r="P290" s="113" t="n">
        <v>0</v>
      </c>
      <c r="Q290" s="113" t="n">
        <v>0</v>
      </c>
      <c r="R290" s="113" t="n">
        <v>0</v>
      </c>
      <c r="S290" s="113" t="n">
        <v>4</v>
      </c>
      <c r="T290" s="113" t="n">
        <v>0</v>
      </c>
      <c r="U290" s="113" t="n">
        <v>1</v>
      </c>
      <c r="V290" s="113" t="n">
        <v>0</v>
      </c>
      <c r="W290" s="113" t="n">
        <v>85</v>
      </c>
      <c r="X290" s="113" t="n">
        <v>0</v>
      </c>
      <c r="Y290" s="113" t="n">
        <v>0</v>
      </c>
      <c r="Z290" s="113" t="n">
        <v>1</v>
      </c>
      <c r="AA290" s="113" t="n">
        <v>1</v>
      </c>
      <c r="AB290" s="113" t="n">
        <v>0</v>
      </c>
      <c r="AC290" s="113" t="n">
        <v>0</v>
      </c>
      <c r="AD290" s="113" t="n">
        <v>0</v>
      </c>
      <c r="AE290" s="113" t="n">
        <v>2</v>
      </c>
      <c r="AF290" s="113" t="n">
        <v>0</v>
      </c>
      <c r="AG290" s="113" t="n">
        <v>1</v>
      </c>
      <c r="AH290" s="113" t="n">
        <v>3</v>
      </c>
      <c r="AI290" s="113" t="n">
        <v>0</v>
      </c>
      <c r="AJ290" s="113" t="n">
        <v>0</v>
      </c>
      <c r="AK290" s="113" t="n">
        <v>10</v>
      </c>
      <c r="AL290" s="113" t="n">
        <v>0</v>
      </c>
      <c r="AM290" s="113" t="n">
        <v>1</v>
      </c>
      <c r="AN290" s="113" t="n">
        <v>0</v>
      </c>
      <c r="AO290" s="113" t="n">
        <v>8</v>
      </c>
      <c r="AP290" s="113" t="n">
        <v>2</v>
      </c>
      <c r="AQ290" s="113" t="n">
        <v>0</v>
      </c>
      <c r="AR290" s="113" t="n">
        <v>4</v>
      </c>
      <c r="AS290" s="113" t="n">
        <v>11</v>
      </c>
      <c r="AT290" s="113" t="n">
        <v>1</v>
      </c>
      <c r="AU290" s="113" t="n">
        <v>1</v>
      </c>
      <c r="AV290" s="113" t="n">
        <v>0</v>
      </c>
      <c r="AW290" s="113" t="n">
        <v>2</v>
      </c>
      <c r="AX290" s="113" t="n">
        <v>4</v>
      </c>
      <c r="AY290" s="113" t="n">
        <v>4</v>
      </c>
      <c r="AZ290" s="113" t="n">
        <v>10</v>
      </c>
      <c r="BA290" s="112" t="n">
        <v>2</v>
      </c>
      <c r="BB290" s="108"/>
    </row>
    <row r="291" customFormat="false" ht="12.75" hidden="false" customHeight="true" outlineLevel="0" collapsed="false">
      <c r="A291" s="111" t="s">
        <v>519</v>
      </c>
      <c r="B291" s="112" t="n">
        <f aca="false">SUM(C291:BA291)</f>
        <v>41</v>
      </c>
      <c r="C291" s="113" t="n">
        <v>0</v>
      </c>
      <c r="D291" s="113" t="n">
        <v>0</v>
      </c>
      <c r="E291" s="113" t="n">
        <v>7</v>
      </c>
      <c r="F291" s="113" t="n">
        <v>0</v>
      </c>
      <c r="G291" s="113" t="n">
        <v>3</v>
      </c>
      <c r="H291" s="113" t="n">
        <v>0</v>
      </c>
      <c r="I291" s="113" t="n">
        <v>0</v>
      </c>
      <c r="J291" s="113" t="n">
        <v>15</v>
      </c>
      <c r="K291" s="113" t="n">
        <v>1</v>
      </c>
      <c r="L291" s="113" t="n">
        <v>0</v>
      </c>
      <c r="M291" s="113" t="n">
        <v>0</v>
      </c>
      <c r="N291" s="113" t="n">
        <v>0</v>
      </c>
      <c r="O291" s="113" t="n">
        <v>0</v>
      </c>
      <c r="P291" s="113" t="n">
        <v>0</v>
      </c>
      <c r="Q291" s="113" t="n">
        <v>0</v>
      </c>
      <c r="R291" s="113" t="n">
        <v>0</v>
      </c>
      <c r="S291" s="113" t="n">
        <v>0</v>
      </c>
      <c r="T291" s="113" t="n">
        <v>0</v>
      </c>
      <c r="U291" s="113" t="n">
        <v>0</v>
      </c>
      <c r="V291" s="113" t="n">
        <v>0</v>
      </c>
      <c r="W291" s="113" t="n">
        <v>1</v>
      </c>
      <c r="X291" s="113" t="n">
        <v>2</v>
      </c>
      <c r="Y291" s="113" t="n">
        <v>0</v>
      </c>
      <c r="Z291" s="113" t="n">
        <v>0</v>
      </c>
      <c r="AA291" s="113" t="n">
        <v>0</v>
      </c>
      <c r="AB291" s="113" t="n">
        <v>0</v>
      </c>
      <c r="AC291" s="113" t="n">
        <v>0</v>
      </c>
      <c r="AD291" s="113" t="n">
        <v>0</v>
      </c>
      <c r="AE291" s="113" t="n">
        <v>0</v>
      </c>
      <c r="AF291" s="113" t="n">
        <v>0</v>
      </c>
      <c r="AG291" s="113" t="n">
        <v>0</v>
      </c>
      <c r="AH291" s="113" t="n">
        <v>3</v>
      </c>
      <c r="AI291" s="113" t="n">
        <v>1</v>
      </c>
      <c r="AJ291" s="113" t="n">
        <v>0</v>
      </c>
      <c r="AK291" s="113" t="n">
        <v>0</v>
      </c>
      <c r="AL291" s="113" t="n">
        <v>0</v>
      </c>
      <c r="AM291" s="113" t="n">
        <v>1</v>
      </c>
      <c r="AN291" s="113" t="n">
        <v>0</v>
      </c>
      <c r="AO291" s="113" t="n">
        <v>1</v>
      </c>
      <c r="AP291" s="113" t="n">
        <v>0</v>
      </c>
      <c r="AQ291" s="113" t="n">
        <v>0</v>
      </c>
      <c r="AR291" s="113" t="n">
        <v>0</v>
      </c>
      <c r="AS291" s="113" t="n">
        <v>0</v>
      </c>
      <c r="AT291" s="113" t="n">
        <v>0</v>
      </c>
      <c r="AU291" s="113" t="n">
        <v>0</v>
      </c>
      <c r="AV291" s="113" t="n">
        <v>0</v>
      </c>
      <c r="AW291" s="113" t="n">
        <v>3</v>
      </c>
      <c r="AX291" s="113" t="n">
        <v>1</v>
      </c>
      <c r="AY291" s="113" t="n">
        <v>0</v>
      </c>
      <c r="AZ291" s="113" t="n">
        <v>2</v>
      </c>
      <c r="BA291" s="112" t="n">
        <v>0</v>
      </c>
      <c r="BB291" s="108"/>
    </row>
    <row r="292" customFormat="false" ht="12.75" hidden="false" customHeight="true" outlineLevel="0" collapsed="false">
      <c r="A292" s="111" t="s">
        <v>520</v>
      </c>
      <c r="B292" s="112" t="n">
        <f aca="false">SUM(C292:BA292)</f>
        <v>1490</v>
      </c>
      <c r="C292" s="113" t="n">
        <v>17</v>
      </c>
      <c r="D292" s="113" t="n">
        <v>0</v>
      </c>
      <c r="E292" s="113" t="n">
        <v>0</v>
      </c>
      <c r="F292" s="113" t="n">
        <v>485</v>
      </c>
      <c r="G292" s="113" t="n">
        <v>37</v>
      </c>
      <c r="H292" s="113" t="n">
        <v>163</v>
      </c>
      <c r="I292" s="113" t="n">
        <v>3</v>
      </c>
      <c r="J292" s="113" t="n">
        <v>1</v>
      </c>
      <c r="K292" s="113" t="n">
        <v>37</v>
      </c>
      <c r="L292" s="113" t="n">
        <v>65</v>
      </c>
      <c r="M292" s="113" t="n">
        <v>65</v>
      </c>
      <c r="N292" s="113" t="n">
        <v>2</v>
      </c>
      <c r="O292" s="113" t="n">
        <v>3</v>
      </c>
      <c r="P292" s="113" t="n">
        <v>0</v>
      </c>
      <c r="Q292" s="113" t="n">
        <v>0</v>
      </c>
      <c r="R292" s="113" t="n">
        <v>0</v>
      </c>
      <c r="S292" s="113" t="n">
        <v>105</v>
      </c>
      <c r="T292" s="113" t="n">
        <v>0</v>
      </c>
      <c r="U292" s="113" t="n">
        <v>11</v>
      </c>
      <c r="V292" s="113" t="n">
        <v>5</v>
      </c>
      <c r="W292" s="113" t="n">
        <v>98</v>
      </c>
      <c r="X292" s="113" t="n">
        <v>17</v>
      </c>
      <c r="Y292" s="113" t="n">
        <v>9</v>
      </c>
      <c r="Z292" s="113" t="n">
        <v>1</v>
      </c>
      <c r="AA292" s="113" t="n">
        <v>8</v>
      </c>
      <c r="AB292" s="113" t="n">
        <v>4</v>
      </c>
      <c r="AC292" s="113" t="n">
        <v>0</v>
      </c>
      <c r="AD292" s="113" t="n">
        <v>3</v>
      </c>
      <c r="AE292" s="113" t="n">
        <v>51</v>
      </c>
      <c r="AF292" s="113" t="n">
        <v>3</v>
      </c>
      <c r="AG292" s="113" t="n">
        <v>10</v>
      </c>
      <c r="AH292" s="113" t="n">
        <v>41</v>
      </c>
      <c r="AI292" s="113" t="n">
        <v>24</v>
      </c>
      <c r="AJ292" s="113" t="n">
        <v>3</v>
      </c>
      <c r="AK292" s="113" t="n">
        <v>60</v>
      </c>
      <c r="AL292" s="113" t="n">
        <v>3</v>
      </c>
      <c r="AM292" s="113" t="n">
        <v>8</v>
      </c>
      <c r="AN292" s="113" t="n">
        <v>12</v>
      </c>
      <c r="AO292" s="113" t="n">
        <v>12</v>
      </c>
      <c r="AP292" s="113" t="n">
        <v>13</v>
      </c>
      <c r="AQ292" s="113" t="n">
        <v>1</v>
      </c>
      <c r="AR292" s="113" t="n">
        <v>8</v>
      </c>
      <c r="AS292" s="113" t="n">
        <v>4</v>
      </c>
      <c r="AT292" s="113" t="n">
        <v>2</v>
      </c>
      <c r="AU292" s="113" t="n">
        <v>3</v>
      </c>
      <c r="AV292" s="113" t="n">
        <v>2</v>
      </c>
      <c r="AW292" s="113" t="n">
        <v>5</v>
      </c>
      <c r="AX292" s="113" t="n">
        <v>30</v>
      </c>
      <c r="AY292" s="113" t="n">
        <v>7</v>
      </c>
      <c r="AZ292" s="113" t="n">
        <v>35</v>
      </c>
      <c r="BA292" s="112" t="n">
        <v>14</v>
      </c>
      <c r="BB292" s="108"/>
    </row>
    <row r="293" customFormat="false" ht="12.75" hidden="false" customHeight="true" outlineLevel="0" collapsed="false">
      <c r="A293" s="111" t="s">
        <v>521</v>
      </c>
      <c r="B293" s="112" t="n">
        <f aca="false">SUM(C293:BA293)</f>
        <v>6</v>
      </c>
      <c r="C293" s="113" t="n">
        <v>0</v>
      </c>
      <c r="D293" s="113" t="n">
        <v>0</v>
      </c>
      <c r="E293" s="113" t="n">
        <v>0</v>
      </c>
      <c r="F293" s="113" t="n">
        <v>0</v>
      </c>
      <c r="G293" s="113" t="n">
        <v>2</v>
      </c>
      <c r="H293" s="113" t="n">
        <v>0</v>
      </c>
      <c r="I293" s="113" t="n">
        <v>0</v>
      </c>
      <c r="J293" s="113" t="n">
        <v>0</v>
      </c>
      <c r="K293" s="113" t="n">
        <v>0</v>
      </c>
      <c r="L293" s="113" t="n">
        <v>0</v>
      </c>
      <c r="M293" s="113" t="n">
        <v>0</v>
      </c>
      <c r="N293" s="113" t="n">
        <v>0</v>
      </c>
      <c r="O293" s="113" t="n">
        <v>0</v>
      </c>
      <c r="P293" s="113" t="n">
        <v>0</v>
      </c>
      <c r="Q293" s="113" t="n">
        <v>0</v>
      </c>
      <c r="R293" s="113" t="n">
        <v>0</v>
      </c>
      <c r="S293" s="113" t="n">
        <v>0</v>
      </c>
      <c r="T293" s="113" t="n">
        <v>0</v>
      </c>
      <c r="U293" s="113" t="n">
        <v>1</v>
      </c>
      <c r="V293" s="113" t="n">
        <v>0</v>
      </c>
      <c r="W293" s="113" t="n">
        <v>1</v>
      </c>
      <c r="X293" s="113" t="n">
        <v>0</v>
      </c>
      <c r="Y293" s="113" t="n">
        <v>1</v>
      </c>
      <c r="Z293" s="113" t="n">
        <v>0</v>
      </c>
      <c r="AA293" s="113" t="n">
        <v>0</v>
      </c>
      <c r="AB293" s="113" t="n">
        <v>0</v>
      </c>
      <c r="AC293" s="113" t="n">
        <v>0</v>
      </c>
      <c r="AD293" s="113" t="n">
        <v>0</v>
      </c>
      <c r="AE293" s="113" t="n">
        <v>1</v>
      </c>
      <c r="AF293" s="113" t="n">
        <v>0</v>
      </c>
      <c r="AG293" s="113" t="n">
        <v>0</v>
      </c>
      <c r="AH293" s="113" t="n">
        <v>0</v>
      </c>
      <c r="AI293" s="113" t="n">
        <v>0</v>
      </c>
      <c r="AJ293" s="113" t="n">
        <v>0</v>
      </c>
      <c r="AK293" s="113" t="n">
        <v>0</v>
      </c>
      <c r="AL293" s="113" t="n">
        <v>0</v>
      </c>
      <c r="AM293" s="113" t="n">
        <v>0</v>
      </c>
      <c r="AN293" s="113" t="n">
        <v>0</v>
      </c>
      <c r="AO293" s="113" t="n">
        <v>0</v>
      </c>
      <c r="AP293" s="113" t="n">
        <v>0</v>
      </c>
      <c r="AQ293" s="113" t="n">
        <v>0</v>
      </c>
      <c r="AR293" s="113" t="n">
        <v>0</v>
      </c>
      <c r="AS293" s="113" t="n">
        <v>0</v>
      </c>
      <c r="AT293" s="113" t="n">
        <v>0</v>
      </c>
      <c r="AU293" s="113" t="n">
        <v>0</v>
      </c>
      <c r="AV293" s="113" t="n">
        <v>0</v>
      </c>
      <c r="AW293" s="113" t="n">
        <v>0</v>
      </c>
      <c r="AX293" s="113" t="n">
        <v>0</v>
      </c>
      <c r="AY293" s="113" t="n">
        <v>0</v>
      </c>
      <c r="AZ293" s="113" t="n">
        <v>0</v>
      </c>
      <c r="BA293" s="112" t="n">
        <v>0</v>
      </c>
      <c r="BB293" s="108"/>
    </row>
    <row r="294" customFormat="false" ht="12.75" hidden="false" customHeight="true" outlineLevel="0" collapsed="false">
      <c r="A294" s="111" t="s">
        <v>522</v>
      </c>
      <c r="B294" s="112" t="n">
        <f aca="false">SUM(C294:BA294)</f>
        <v>1259</v>
      </c>
      <c r="C294" s="113" t="n">
        <v>0</v>
      </c>
      <c r="D294" s="113" t="n">
        <v>0</v>
      </c>
      <c r="E294" s="113" t="n">
        <v>0</v>
      </c>
      <c r="F294" s="113" t="n">
        <v>0</v>
      </c>
      <c r="G294" s="113" t="n">
        <v>9</v>
      </c>
      <c r="H294" s="113" t="n">
        <v>21</v>
      </c>
      <c r="I294" s="113" t="n">
        <v>0</v>
      </c>
      <c r="J294" s="113" t="n">
        <v>0</v>
      </c>
      <c r="K294" s="113" t="n">
        <v>26</v>
      </c>
      <c r="L294" s="113" t="n">
        <v>64</v>
      </c>
      <c r="M294" s="113" t="n">
        <v>53</v>
      </c>
      <c r="N294" s="113" t="n">
        <v>13</v>
      </c>
      <c r="O294" s="113" t="n">
        <v>0</v>
      </c>
      <c r="P294" s="113" t="n">
        <v>0</v>
      </c>
      <c r="Q294" s="113" t="n">
        <v>2</v>
      </c>
      <c r="R294" s="113" t="n">
        <v>0</v>
      </c>
      <c r="S294" s="113" t="n">
        <v>84</v>
      </c>
      <c r="T294" s="113" t="n">
        <v>0</v>
      </c>
      <c r="U294" s="113" t="n">
        <v>47</v>
      </c>
      <c r="V294" s="113" t="n">
        <v>2</v>
      </c>
      <c r="W294" s="113" t="n">
        <v>27</v>
      </c>
      <c r="X294" s="113" t="n">
        <v>17</v>
      </c>
      <c r="Y294" s="113" t="n">
        <v>23</v>
      </c>
      <c r="Z294" s="113" t="n">
        <v>36</v>
      </c>
      <c r="AA294" s="113" t="n">
        <v>18</v>
      </c>
      <c r="AB294" s="113" t="n">
        <v>12</v>
      </c>
      <c r="AC294" s="113" t="n">
        <v>4</v>
      </c>
      <c r="AD294" s="113" t="n">
        <v>23</v>
      </c>
      <c r="AE294" s="113" t="n">
        <v>46</v>
      </c>
      <c r="AF294" s="113" t="n">
        <v>8</v>
      </c>
      <c r="AG294" s="113" t="n">
        <v>28</v>
      </c>
      <c r="AH294" s="113" t="n">
        <v>33</v>
      </c>
      <c r="AI294" s="113" t="n">
        <v>39</v>
      </c>
      <c r="AJ294" s="113" t="n">
        <v>12</v>
      </c>
      <c r="AK294" s="113" t="n">
        <v>45</v>
      </c>
      <c r="AL294" s="113" t="n">
        <v>55</v>
      </c>
      <c r="AM294" s="113" t="n">
        <v>22</v>
      </c>
      <c r="AN294" s="113" t="n">
        <v>54</v>
      </c>
      <c r="AO294" s="113" t="n">
        <v>47</v>
      </c>
      <c r="AP294" s="113" t="n">
        <v>19</v>
      </c>
      <c r="AQ294" s="113" t="n">
        <v>14</v>
      </c>
      <c r="AR294" s="113" t="n">
        <v>19</v>
      </c>
      <c r="AS294" s="113" t="n">
        <v>38</v>
      </c>
      <c r="AT294" s="113" t="n">
        <v>28</v>
      </c>
      <c r="AU294" s="113" t="n">
        <v>12</v>
      </c>
      <c r="AV294" s="113" t="n">
        <v>54</v>
      </c>
      <c r="AW294" s="113" t="n">
        <v>30</v>
      </c>
      <c r="AX294" s="113" t="n">
        <v>68</v>
      </c>
      <c r="AY294" s="113" t="n">
        <v>26</v>
      </c>
      <c r="AZ294" s="113" t="n">
        <v>55</v>
      </c>
      <c r="BA294" s="112" t="n">
        <v>26</v>
      </c>
      <c r="BB294" s="108"/>
    </row>
    <row r="295" customFormat="false" ht="12.75" hidden="false" customHeight="true" outlineLevel="0" collapsed="false">
      <c r="A295" s="117" t="s">
        <v>523</v>
      </c>
      <c r="B295" s="112" t="n">
        <f aca="false">SUM(C295:BA295)</f>
        <v>64</v>
      </c>
      <c r="C295" s="113" t="n">
        <v>0</v>
      </c>
      <c r="D295" s="113" t="n">
        <v>0</v>
      </c>
      <c r="E295" s="113" t="n">
        <v>0</v>
      </c>
      <c r="F295" s="113" t="n">
        <v>0</v>
      </c>
      <c r="G295" s="113" t="n">
        <v>0</v>
      </c>
      <c r="H295" s="113" t="n">
        <v>0</v>
      </c>
      <c r="I295" s="113" t="n">
        <v>0</v>
      </c>
      <c r="J295" s="113" t="n">
        <v>0</v>
      </c>
      <c r="K295" s="113" t="n">
        <v>0</v>
      </c>
      <c r="L295" s="113" t="n">
        <v>1</v>
      </c>
      <c r="M295" s="113" t="n">
        <v>0</v>
      </c>
      <c r="N295" s="113" t="n">
        <v>0</v>
      </c>
      <c r="O295" s="113" t="n">
        <v>0</v>
      </c>
      <c r="P295" s="113" t="n">
        <v>0</v>
      </c>
      <c r="Q295" s="113" t="n">
        <v>0</v>
      </c>
      <c r="R295" s="113" t="n">
        <v>0</v>
      </c>
      <c r="S295" s="113" t="n">
        <v>0</v>
      </c>
      <c r="T295" s="113" t="n">
        <v>0</v>
      </c>
      <c r="U295" s="113" t="n">
        <v>1</v>
      </c>
      <c r="V295" s="113" t="n">
        <v>0</v>
      </c>
      <c r="W295" s="113" t="n">
        <v>0</v>
      </c>
      <c r="X295" s="113" t="n">
        <v>0</v>
      </c>
      <c r="Y295" s="113" t="n">
        <v>1</v>
      </c>
      <c r="Z295" s="113" t="n">
        <v>0</v>
      </c>
      <c r="AA295" s="113" t="n">
        <v>1</v>
      </c>
      <c r="AB295" s="113" t="n">
        <v>1</v>
      </c>
      <c r="AC295" s="113" t="n">
        <v>1</v>
      </c>
      <c r="AD295" s="113" t="n">
        <v>2</v>
      </c>
      <c r="AE295" s="113" t="n">
        <v>0</v>
      </c>
      <c r="AF295" s="113" t="n">
        <v>0</v>
      </c>
      <c r="AG295" s="113" t="n">
        <v>1</v>
      </c>
      <c r="AH295" s="113" t="n">
        <v>1</v>
      </c>
      <c r="AI295" s="113" t="n">
        <v>0</v>
      </c>
      <c r="AJ295" s="113" t="n">
        <v>0</v>
      </c>
      <c r="AK295" s="113" t="n">
        <v>1</v>
      </c>
      <c r="AL295" s="113" t="n">
        <v>0</v>
      </c>
      <c r="AM295" s="113" t="n">
        <v>0</v>
      </c>
      <c r="AN295" s="113" t="n">
        <v>1</v>
      </c>
      <c r="AO295" s="113" t="n">
        <v>6</v>
      </c>
      <c r="AP295" s="113" t="n">
        <v>0</v>
      </c>
      <c r="AQ295" s="113" t="n">
        <v>1</v>
      </c>
      <c r="AR295" s="113" t="n">
        <v>25</v>
      </c>
      <c r="AS295" s="113" t="n">
        <v>7</v>
      </c>
      <c r="AT295" s="113" t="n">
        <v>0</v>
      </c>
      <c r="AU295" s="113" t="n">
        <v>1</v>
      </c>
      <c r="AV295" s="113" t="n">
        <v>4</v>
      </c>
      <c r="AW295" s="113" t="n">
        <v>1</v>
      </c>
      <c r="AX295" s="113" t="n">
        <v>0</v>
      </c>
      <c r="AY295" s="113" t="n">
        <v>1</v>
      </c>
      <c r="AZ295" s="113" t="n">
        <v>1</v>
      </c>
      <c r="BA295" s="112" t="n">
        <v>5</v>
      </c>
      <c r="BB295" s="108"/>
    </row>
    <row r="296" customFormat="false" ht="12.75" hidden="false" customHeight="true" outlineLevel="0" collapsed="false">
      <c r="A296" s="111" t="s">
        <v>524</v>
      </c>
      <c r="B296" s="112" t="n">
        <f aca="false">SUM(C296:BA296)</f>
        <v>28</v>
      </c>
      <c r="C296" s="113" t="n">
        <v>0</v>
      </c>
      <c r="D296" s="113" t="n">
        <v>0</v>
      </c>
      <c r="E296" s="113" t="n">
        <v>0</v>
      </c>
      <c r="F296" s="113" t="n">
        <v>0</v>
      </c>
      <c r="G296" s="113" t="n">
        <v>0</v>
      </c>
      <c r="H296" s="113" t="n">
        <v>4</v>
      </c>
      <c r="I296" s="113" t="n">
        <v>0</v>
      </c>
      <c r="J296" s="113" t="n">
        <v>0</v>
      </c>
      <c r="K296" s="113" t="n">
        <v>0</v>
      </c>
      <c r="L296" s="113" t="n">
        <v>1</v>
      </c>
      <c r="M296" s="113" t="n">
        <v>1</v>
      </c>
      <c r="N296" s="113" t="n">
        <v>0</v>
      </c>
      <c r="O296" s="113" t="n">
        <v>0</v>
      </c>
      <c r="P296" s="113" t="n">
        <v>0</v>
      </c>
      <c r="Q296" s="113" t="n">
        <v>0</v>
      </c>
      <c r="R296" s="113" t="n">
        <v>0</v>
      </c>
      <c r="S296" s="113" t="n">
        <v>1</v>
      </c>
      <c r="T296" s="113" t="n">
        <v>0</v>
      </c>
      <c r="U296" s="113" t="n">
        <v>4</v>
      </c>
      <c r="V296" s="113" t="n">
        <v>0</v>
      </c>
      <c r="W296" s="113" t="n">
        <v>0</v>
      </c>
      <c r="X296" s="113" t="n">
        <v>0</v>
      </c>
      <c r="Y296" s="113" t="n">
        <v>1</v>
      </c>
      <c r="Z296" s="113" t="n">
        <v>2</v>
      </c>
      <c r="AA296" s="113" t="n">
        <v>0</v>
      </c>
      <c r="AB296" s="113" t="n">
        <v>0</v>
      </c>
      <c r="AC296" s="113" t="n">
        <v>0</v>
      </c>
      <c r="AD296" s="113" t="n">
        <v>0</v>
      </c>
      <c r="AE296" s="113" t="n">
        <v>1</v>
      </c>
      <c r="AF296" s="113" t="n">
        <v>0</v>
      </c>
      <c r="AG296" s="113" t="n">
        <v>0</v>
      </c>
      <c r="AH296" s="113" t="n">
        <v>0</v>
      </c>
      <c r="AI296" s="113" t="n">
        <v>0</v>
      </c>
      <c r="AJ296" s="113" t="n">
        <v>2</v>
      </c>
      <c r="AK296" s="113" t="n">
        <v>1</v>
      </c>
      <c r="AL296" s="113" t="n">
        <v>5</v>
      </c>
      <c r="AM296" s="113" t="n">
        <v>0</v>
      </c>
      <c r="AN296" s="113" t="n">
        <v>0</v>
      </c>
      <c r="AO296" s="113" t="n">
        <v>0</v>
      </c>
      <c r="AP296" s="113" t="n">
        <v>0</v>
      </c>
      <c r="AQ296" s="113" t="n">
        <v>1</v>
      </c>
      <c r="AR296" s="113" t="n">
        <v>0</v>
      </c>
      <c r="AS296" s="113" t="n">
        <v>0</v>
      </c>
      <c r="AT296" s="113" t="n">
        <v>0</v>
      </c>
      <c r="AU296" s="113" t="n">
        <v>0</v>
      </c>
      <c r="AV296" s="113" t="n">
        <v>3</v>
      </c>
      <c r="AW296" s="113" t="n">
        <v>1</v>
      </c>
      <c r="AX296" s="113" t="n">
        <v>0</v>
      </c>
      <c r="AY296" s="113" t="n">
        <v>0</v>
      </c>
      <c r="AZ296" s="113" t="n">
        <v>0</v>
      </c>
      <c r="BA296" s="112" t="n">
        <v>0</v>
      </c>
      <c r="BB296" s="108"/>
    </row>
    <row r="297" customFormat="false" ht="12.75" hidden="false" customHeight="true" outlineLevel="0" collapsed="false">
      <c r="A297" s="111" t="s">
        <v>525</v>
      </c>
      <c r="B297" s="112" t="n">
        <f aca="false">SUM(C297:BA297)</f>
        <v>19</v>
      </c>
      <c r="C297" s="113" t="n">
        <v>0</v>
      </c>
      <c r="D297" s="113" t="n">
        <v>0</v>
      </c>
      <c r="E297" s="113" t="n">
        <v>0</v>
      </c>
      <c r="F297" s="113" t="n">
        <v>0</v>
      </c>
      <c r="G297" s="113" t="n">
        <v>9</v>
      </c>
      <c r="H297" s="113" t="n">
        <v>0</v>
      </c>
      <c r="I297" s="113" t="n">
        <v>0</v>
      </c>
      <c r="J297" s="113" t="n">
        <v>0</v>
      </c>
      <c r="K297" s="113" t="n">
        <v>1</v>
      </c>
      <c r="L297" s="113" t="n">
        <v>0</v>
      </c>
      <c r="M297" s="113" t="n">
        <v>0</v>
      </c>
      <c r="N297" s="113" t="n">
        <v>0</v>
      </c>
      <c r="O297" s="113" t="n">
        <v>0</v>
      </c>
      <c r="P297" s="113" t="n">
        <v>0</v>
      </c>
      <c r="Q297" s="113" t="n">
        <v>0</v>
      </c>
      <c r="R297" s="113" t="n">
        <v>0</v>
      </c>
      <c r="S297" s="113" t="n">
        <v>5</v>
      </c>
      <c r="T297" s="113" t="n">
        <v>0</v>
      </c>
      <c r="U297" s="113" t="n">
        <v>2</v>
      </c>
      <c r="V297" s="113" t="n">
        <v>0</v>
      </c>
      <c r="W297" s="113" t="n">
        <v>1</v>
      </c>
      <c r="X297" s="113" t="n">
        <v>0</v>
      </c>
      <c r="Y297" s="113" t="n">
        <v>0</v>
      </c>
      <c r="Z297" s="113" t="n">
        <v>0</v>
      </c>
      <c r="AA297" s="113" t="n">
        <v>0</v>
      </c>
      <c r="AB297" s="113" t="n">
        <v>0</v>
      </c>
      <c r="AC297" s="113" t="n">
        <v>0</v>
      </c>
      <c r="AD297" s="113" t="n">
        <v>0</v>
      </c>
      <c r="AE297" s="113" t="n">
        <v>0</v>
      </c>
      <c r="AF297" s="113" t="n">
        <v>0</v>
      </c>
      <c r="AG297" s="113" t="n">
        <v>0</v>
      </c>
      <c r="AH297" s="113" t="n">
        <v>0</v>
      </c>
      <c r="AI297" s="113" t="n">
        <v>0</v>
      </c>
      <c r="AJ297" s="113" t="n">
        <v>0</v>
      </c>
      <c r="AK297" s="113" t="n">
        <v>0</v>
      </c>
      <c r="AL297" s="113" t="n">
        <v>0</v>
      </c>
      <c r="AM297" s="113" t="n">
        <v>0</v>
      </c>
      <c r="AN297" s="113" t="n">
        <v>0</v>
      </c>
      <c r="AO297" s="113" t="n">
        <v>0</v>
      </c>
      <c r="AP297" s="113" t="n">
        <v>0</v>
      </c>
      <c r="AQ297" s="113" t="n">
        <v>1</v>
      </c>
      <c r="AR297" s="113" t="n">
        <v>0</v>
      </c>
      <c r="AS297" s="113" t="n">
        <v>0</v>
      </c>
      <c r="AT297" s="113" t="n">
        <v>0</v>
      </c>
      <c r="AU297" s="113" t="n">
        <v>0</v>
      </c>
      <c r="AV297" s="113" t="n">
        <v>0</v>
      </c>
      <c r="AW297" s="113" t="n">
        <v>0</v>
      </c>
      <c r="AX297" s="113" t="n">
        <v>0</v>
      </c>
      <c r="AY297" s="113" t="n">
        <v>0</v>
      </c>
      <c r="AZ297" s="113" t="n">
        <v>0</v>
      </c>
      <c r="BA297" s="112" t="n">
        <v>0</v>
      </c>
      <c r="BB297" s="108"/>
    </row>
    <row r="298" customFormat="false" ht="12.75" hidden="false" customHeight="true" outlineLevel="0" collapsed="false">
      <c r="A298" s="111" t="s">
        <v>526</v>
      </c>
      <c r="B298" s="112" t="n">
        <f aca="false">SUM(C298:BA298)</f>
        <v>1175</v>
      </c>
      <c r="C298" s="113" t="n">
        <v>0</v>
      </c>
      <c r="D298" s="113" t="n">
        <v>0</v>
      </c>
      <c r="E298" s="113" t="n">
        <v>2</v>
      </c>
      <c r="F298" s="113" t="n">
        <v>0</v>
      </c>
      <c r="G298" s="113" t="n">
        <v>0</v>
      </c>
      <c r="H298" s="113" t="n">
        <v>38</v>
      </c>
      <c r="I298" s="113" t="n">
        <v>0</v>
      </c>
      <c r="J298" s="113" t="n">
        <v>1</v>
      </c>
      <c r="K298" s="113" t="n">
        <v>19</v>
      </c>
      <c r="L298" s="113" t="n">
        <v>0</v>
      </c>
      <c r="M298" s="113" t="n">
        <v>5</v>
      </c>
      <c r="N298" s="113" t="n">
        <v>11</v>
      </c>
      <c r="O298" s="113" t="n">
        <v>0</v>
      </c>
      <c r="P298" s="113" t="n">
        <v>0</v>
      </c>
      <c r="Q298" s="113" t="n">
        <v>0</v>
      </c>
      <c r="R298" s="113" t="n">
        <v>550</v>
      </c>
      <c r="S298" s="113" t="n">
        <v>2</v>
      </c>
      <c r="T298" s="113" t="n">
        <v>0</v>
      </c>
      <c r="U298" s="113" t="n">
        <v>12</v>
      </c>
      <c r="V298" s="113" t="n">
        <v>5</v>
      </c>
      <c r="W298" s="113" t="n">
        <v>68</v>
      </c>
      <c r="X298" s="113" t="n">
        <v>44</v>
      </c>
      <c r="Y298" s="113" t="n">
        <v>17</v>
      </c>
      <c r="Z298" s="113" t="n">
        <v>3</v>
      </c>
      <c r="AA298" s="113" t="n">
        <v>0</v>
      </c>
      <c r="AB298" s="113" t="n">
        <v>4</v>
      </c>
      <c r="AC298" s="113" t="n">
        <v>0</v>
      </c>
      <c r="AD298" s="113" t="n">
        <v>0</v>
      </c>
      <c r="AE298" s="113" t="n">
        <v>43</v>
      </c>
      <c r="AF298" s="113" t="n">
        <v>19</v>
      </c>
      <c r="AG298" s="113" t="n">
        <v>1</v>
      </c>
      <c r="AH298" s="113" t="n">
        <v>19</v>
      </c>
      <c r="AI298" s="113" t="n">
        <v>23</v>
      </c>
      <c r="AJ298" s="113" t="n">
        <v>0</v>
      </c>
      <c r="AK298" s="113" t="n">
        <v>31</v>
      </c>
      <c r="AL298" s="113" t="n">
        <v>5</v>
      </c>
      <c r="AM298" s="113" t="n">
        <v>9</v>
      </c>
      <c r="AN298" s="113" t="n">
        <v>26</v>
      </c>
      <c r="AO298" s="113" t="n">
        <v>35</v>
      </c>
      <c r="AP298" s="113" t="n">
        <v>1</v>
      </c>
      <c r="AQ298" s="113" t="n">
        <v>0</v>
      </c>
      <c r="AR298" s="113" t="n">
        <v>16</v>
      </c>
      <c r="AS298" s="113" t="n">
        <v>1</v>
      </c>
      <c r="AT298" s="113" t="n">
        <v>1</v>
      </c>
      <c r="AU298" s="113" t="n">
        <v>0</v>
      </c>
      <c r="AV298" s="113" t="n">
        <v>0</v>
      </c>
      <c r="AW298" s="113" t="n">
        <v>23</v>
      </c>
      <c r="AX298" s="113" t="n">
        <v>56</v>
      </c>
      <c r="AY298" s="113" t="n">
        <v>5</v>
      </c>
      <c r="AZ298" s="113" t="n">
        <v>28</v>
      </c>
      <c r="BA298" s="112" t="n">
        <v>52</v>
      </c>
      <c r="BB298" s="108"/>
    </row>
    <row r="299" customFormat="false" ht="12.75" hidden="false" customHeight="true" outlineLevel="0" collapsed="false">
      <c r="A299" s="111" t="s">
        <v>527</v>
      </c>
      <c r="B299" s="112" t="n">
        <f aca="false">SUM(C299:BA299)</f>
        <v>5</v>
      </c>
      <c r="C299" s="113" t="n">
        <v>0</v>
      </c>
      <c r="D299" s="113" t="n">
        <v>0</v>
      </c>
      <c r="E299" s="113" t="n">
        <v>0</v>
      </c>
      <c r="F299" s="113" t="n">
        <v>0</v>
      </c>
      <c r="G299" s="113" t="n">
        <v>0</v>
      </c>
      <c r="H299" s="113" t="n">
        <v>0</v>
      </c>
      <c r="I299" s="113" t="n">
        <v>0</v>
      </c>
      <c r="J299" s="113" t="n">
        <v>0</v>
      </c>
      <c r="K299" s="113" t="n">
        <v>0</v>
      </c>
      <c r="L299" s="113" t="n">
        <v>2</v>
      </c>
      <c r="M299" s="113" t="n">
        <v>0</v>
      </c>
      <c r="N299" s="113" t="n">
        <v>0</v>
      </c>
      <c r="O299" s="113" t="n">
        <v>0</v>
      </c>
      <c r="P299" s="113" t="n">
        <v>0</v>
      </c>
      <c r="Q299" s="113" t="n">
        <v>0</v>
      </c>
      <c r="R299" s="113" t="n">
        <v>0</v>
      </c>
      <c r="S299" s="113" t="n">
        <v>1</v>
      </c>
      <c r="T299" s="113" t="n">
        <v>0</v>
      </c>
      <c r="U299" s="113" t="n">
        <v>0</v>
      </c>
      <c r="V299" s="113" t="n">
        <v>0</v>
      </c>
      <c r="W299" s="113" t="n">
        <v>0</v>
      </c>
      <c r="X299" s="113" t="n">
        <v>0</v>
      </c>
      <c r="Y299" s="113" t="n">
        <v>0</v>
      </c>
      <c r="Z299" s="113" t="n">
        <v>0</v>
      </c>
      <c r="AA299" s="113" t="n">
        <v>0</v>
      </c>
      <c r="AB299" s="113" t="n">
        <v>0</v>
      </c>
      <c r="AC299" s="113" t="n">
        <v>0</v>
      </c>
      <c r="AD299" s="113" t="n">
        <v>0</v>
      </c>
      <c r="AE299" s="113" t="n">
        <v>1</v>
      </c>
      <c r="AF299" s="113" t="n">
        <v>0</v>
      </c>
      <c r="AG299" s="113" t="n">
        <v>1</v>
      </c>
      <c r="AH299" s="113" t="n">
        <v>0</v>
      </c>
      <c r="AI299" s="113" t="n">
        <v>0</v>
      </c>
      <c r="AJ299" s="113" t="n">
        <v>0</v>
      </c>
      <c r="AK299" s="113" t="n">
        <v>0</v>
      </c>
      <c r="AL299" s="113" t="n">
        <v>0</v>
      </c>
      <c r="AM299" s="113" t="n">
        <v>0</v>
      </c>
      <c r="AN299" s="113" t="n">
        <v>0</v>
      </c>
      <c r="AO299" s="113" t="n">
        <v>0</v>
      </c>
      <c r="AP299" s="113" t="n">
        <v>0</v>
      </c>
      <c r="AQ299" s="113" t="n">
        <v>0</v>
      </c>
      <c r="AR299" s="113" t="n">
        <v>0</v>
      </c>
      <c r="AS299" s="113" t="n">
        <v>0</v>
      </c>
      <c r="AT299" s="113" t="n">
        <v>0</v>
      </c>
      <c r="AU299" s="113" t="n">
        <v>0</v>
      </c>
      <c r="AV299" s="113" t="n">
        <v>0</v>
      </c>
      <c r="AW299" s="113" t="n">
        <v>0</v>
      </c>
      <c r="AX299" s="113" t="n">
        <v>0</v>
      </c>
      <c r="AY299" s="113" t="n">
        <v>0</v>
      </c>
      <c r="AZ299" s="113" t="n">
        <v>0</v>
      </c>
      <c r="BA299" s="112" t="n">
        <v>0</v>
      </c>
      <c r="BB299" s="108"/>
    </row>
    <row r="300" customFormat="false" ht="12.75" hidden="false" customHeight="true" outlineLevel="0" collapsed="false">
      <c r="A300" s="111" t="s">
        <v>528</v>
      </c>
      <c r="B300" s="112" t="n">
        <f aca="false">SUM(C300:BA300)</f>
        <v>1602</v>
      </c>
      <c r="C300" s="113" t="n">
        <v>1</v>
      </c>
      <c r="D300" s="113" t="n">
        <v>0</v>
      </c>
      <c r="E300" s="113" t="n">
        <v>1</v>
      </c>
      <c r="F300" s="113" t="n">
        <v>0</v>
      </c>
      <c r="G300" s="113" t="n">
        <v>0</v>
      </c>
      <c r="H300" s="113" t="n">
        <v>0</v>
      </c>
      <c r="I300" s="113" t="n">
        <v>0</v>
      </c>
      <c r="J300" s="113" t="n">
        <v>129</v>
      </c>
      <c r="K300" s="113" t="n">
        <v>30</v>
      </c>
      <c r="L300" s="113" t="n">
        <v>79</v>
      </c>
      <c r="M300" s="113" t="n">
        <v>70</v>
      </c>
      <c r="N300" s="113" t="n">
        <v>16</v>
      </c>
      <c r="O300" s="113" t="n">
        <v>0</v>
      </c>
      <c r="P300" s="113" t="n">
        <v>0</v>
      </c>
      <c r="Q300" s="113" t="n">
        <v>0</v>
      </c>
      <c r="R300" s="113" t="n">
        <v>0</v>
      </c>
      <c r="S300" s="113" t="n">
        <v>156</v>
      </c>
      <c r="T300" s="113" t="n">
        <v>0</v>
      </c>
      <c r="U300" s="113" t="n">
        <v>57</v>
      </c>
      <c r="V300" s="113" t="n">
        <v>21</v>
      </c>
      <c r="W300" s="113" t="n">
        <v>67</v>
      </c>
      <c r="X300" s="113" t="n">
        <v>31</v>
      </c>
      <c r="Y300" s="113" t="n">
        <v>28</v>
      </c>
      <c r="Z300" s="113" t="n">
        <v>16</v>
      </c>
      <c r="AA300" s="113" t="n">
        <v>53</v>
      </c>
      <c r="AB300" s="113" t="n">
        <v>13</v>
      </c>
      <c r="AC300" s="113" t="n">
        <v>10</v>
      </c>
      <c r="AD300" s="113" t="n">
        <v>37</v>
      </c>
      <c r="AE300" s="113" t="n">
        <v>69</v>
      </c>
      <c r="AF300" s="113" t="n">
        <v>25</v>
      </c>
      <c r="AG300" s="113" t="n">
        <v>10</v>
      </c>
      <c r="AH300" s="113" t="n">
        <v>78</v>
      </c>
      <c r="AI300" s="113" t="n">
        <v>35</v>
      </c>
      <c r="AJ300" s="113" t="n">
        <v>4</v>
      </c>
      <c r="AK300" s="113" t="n">
        <v>59</v>
      </c>
      <c r="AL300" s="113" t="n">
        <v>19</v>
      </c>
      <c r="AM300" s="113" t="n">
        <v>26</v>
      </c>
      <c r="AN300" s="113" t="n">
        <v>32</v>
      </c>
      <c r="AO300" s="113" t="n">
        <v>37</v>
      </c>
      <c r="AP300" s="113" t="n">
        <v>15</v>
      </c>
      <c r="AQ300" s="113" t="n">
        <v>12</v>
      </c>
      <c r="AR300" s="113" t="n">
        <v>42</v>
      </c>
      <c r="AS300" s="113" t="n">
        <v>14</v>
      </c>
      <c r="AT300" s="113" t="n">
        <v>32</v>
      </c>
      <c r="AU300" s="113" t="n">
        <v>20</v>
      </c>
      <c r="AV300" s="113" t="n">
        <v>18</v>
      </c>
      <c r="AW300" s="113" t="n">
        <v>25</v>
      </c>
      <c r="AX300" s="113" t="n">
        <v>62</v>
      </c>
      <c r="AY300" s="113" t="n">
        <v>25</v>
      </c>
      <c r="AZ300" s="113" t="n">
        <v>96</v>
      </c>
      <c r="BA300" s="112" t="n">
        <v>32</v>
      </c>
      <c r="BB300" s="108"/>
    </row>
    <row r="301" customFormat="false" ht="12.75" hidden="false" customHeight="true" outlineLevel="0" collapsed="false">
      <c r="A301" s="111" t="s">
        <v>529</v>
      </c>
      <c r="B301" s="112" t="n">
        <f aca="false">SUM(C301:BA301)</f>
        <v>17</v>
      </c>
      <c r="C301" s="113" t="n">
        <v>0</v>
      </c>
      <c r="D301" s="113" t="n">
        <v>0</v>
      </c>
      <c r="E301" s="113" t="n">
        <v>0</v>
      </c>
      <c r="F301" s="113" t="n">
        <v>0</v>
      </c>
      <c r="G301" s="113" t="n">
        <v>0</v>
      </c>
      <c r="H301" s="113" t="n">
        <v>0</v>
      </c>
      <c r="I301" s="113" t="n">
        <v>0</v>
      </c>
      <c r="J301" s="113" t="n">
        <v>0</v>
      </c>
      <c r="K301" s="113" t="n">
        <v>0</v>
      </c>
      <c r="L301" s="113" t="n">
        <v>0</v>
      </c>
      <c r="M301" s="113" t="n">
        <v>0</v>
      </c>
      <c r="N301" s="113" t="n">
        <v>0</v>
      </c>
      <c r="O301" s="113" t="n">
        <v>0</v>
      </c>
      <c r="P301" s="113" t="n">
        <v>0</v>
      </c>
      <c r="Q301" s="113" t="n">
        <v>0</v>
      </c>
      <c r="R301" s="113" t="n">
        <v>0</v>
      </c>
      <c r="S301" s="113" t="n">
        <v>0</v>
      </c>
      <c r="T301" s="113" t="n">
        <v>0</v>
      </c>
      <c r="U301" s="113" t="n">
        <v>0</v>
      </c>
      <c r="V301" s="113" t="n">
        <v>0</v>
      </c>
      <c r="W301" s="113" t="n">
        <v>0</v>
      </c>
      <c r="X301" s="113" t="n">
        <v>0</v>
      </c>
      <c r="Y301" s="113" t="n">
        <v>0</v>
      </c>
      <c r="Z301" s="113" t="n">
        <v>0</v>
      </c>
      <c r="AA301" s="113" t="n">
        <v>17</v>
      </c>
      <c r="AB301" s="113" t="n">
        <v>0</v>
      </c>
      <c r="AC301" s="113" t="n">
        <v>0</v>
      </c>
      <c r="AD301" s="113" t="n">
        <v>0</v>
      </c>
      <c r="AE301" s="113" t="n">
        <v>0</v>
      </c>
      <c r="AF301" s="113" t="n">
        <v>0</v>
      </c>
      <c r="AG301" s="113" t="n">
        <v>0</v>
      </c>
      <c r="AH301" s="113" t="n">
        <v>0</v>
      </c>
      <c r="AI301" s="113" t="n">
        <v>0</v>
      </c>
      <c r="AJ301" s="113" t="n">
        <v>0</v>
      </c>
      <c r="AK301" s="113" t="n">
        <v>0</v>
      </c>
      <c r="AL301" s="113" t="n">
        <v>0</v>
      </c>
      <c r="AM301" s="113" t="n">
        <v>0</v>
      </c>
      <c r="AN301" s="113" t="n">
        <v>0</v>
      </c>
      <c r="AO301" s="113" t="n">
        <v>0</v>
      </c>
      <c r="AP301" s="113" t="n">
        <v>0</v>
      </c>
      <c r="AQ301" s="113" t="n">
        <v>0</v>
      </c>
      <c r="AR301" s="113" t="n">
        <v>0</v>
      </c>
      <c r="AS301" s="113" t="n">
        <v>0</v>
      </c>
      <c r="AT301" s="113" t="n">
        <v>0</v>
      </c>
      <c r="AU301" s="113" t="n">
        <v>0</v>
      </c>
      <c r="AV301" s="113" t="n">
        <v>0</v>
      </c>
      <c r="AW301" s="113" t="n">
        <v>0</v>
      </c>
      <c r="AX301" s="113" t="n">
        <v>0</v>
      </c>
      <c r="AY301" s="113" t="n">
        <v>0</v>
      </c>
      <c r="AZ301" s="113" t="n">
        <v>0</v>
      </c>
      <c r="BA301" s="112" t="n">
        <v>0</v>
      </c>
      <c r="BB301" s="108"/>
    </row>
    <row r="302" customFormat="false" ht="12.75" hidden="false" customHeight="true" outlineLevel="0" collapsed="false">
      <c r="A302" s="111" t="s">
        <v>530</v>
      </c>
      <c r="B302" s="112" t="n">
        <f aca="false">SUM(C302:BA302)</f>
        <v>83</v>
      </c>
      <c r="C302" s="113" t="n">
        <v>0</v>
      </c>
      <c r="D302" s="113" t="n">
        <v>0</v>
      </c>
      <c r="E302" s="113" t="n">
        <v>0</v>
      </c>
      <c r="F302" s="113" t="n">
        <v>0</v>
      </c>
      <c r="G302" s="113" t="n">
        <v>0</v>
      </c>
      <c r="H302" s="113" t="n">
        <v>0</v>
      </c>
      <c r="I302" s="113" t="n">
        <v>0</v>
      </c>
      <c r="J302" s="113" t="n">
        <v>0</v>
      </c>
      <c r="K302" s="113" t="n">
        <v>5</v>
      </c>
      <c r="L302" s="113" t="n">
        <v>5</v>
      </c>
      <c r="M302" s="113" t="n">
        <v>7</v>
      </c>
      <c r="N302" s="113" t="n">
        <v>0</v>
      </c>
      <c r="O302" s="113" t="n">
        <v>0</v>
      </c>
      <c r="P302" s="113" t="n">
        <v>0</v>
      </c>
      <c r="Q302" s="113" t="n">
        <v>0</v>
      </c>
      <c r="R302" s="113" t="n">
        <v>0</v>
      </c>
      <c r="S302" s="113" t="n">
        <v>0</v>
      </c>
      <c r="T302" s="113" t="n">
        <v>0</v>
      </c>
      <c r="U302" s="113" t="n">
        <v>4</v>
      </c>
      <c r="V302" s="113" t="n">
        <v>0</v>
      </c>
      <c r="W302" s="113" t="n">
        <v>0</v>
      </c>
      <c r="X302" s="113" t="n">
        <v>4</v>
      </c>
      <c r="Y302" s="113" t="n">
        <v>0</v>
      </c>
      <c r="Z302" s="113" t="n">
        <v>0</v>
      </c>
      <c r="AA302" s="113" t="n">
        <v>6</v>
      </c>
      <c r="AB302" s="113" t="n">
        <v>5</v>
      </c>
      <c r="AC302" s="113" t="n">
        <v>0</v>
      </c>
      <c r="AD302" s="113" t="n">
        <v>5</v>
      </c>
      <c r="AE302" s="113" t="n">
        <v>0</v>
      </c>
      <c r="AF302" s="113" t="n">
        <v>1</v>
      </c>
      <c r="AG302" s="113" t="n">
        <v>0</v>
      </c>
      <c r="AH302" s="113" t="n">
        <v>0</v>
      </c>
      <c r="AI302" s="113" t="n">
        <v>3</v>
      </c>
      <c r="AJ302" s="113" t="n">
        <v>0</v>
      </c>
      <c r="AK302" s="113" t="n">
        <v>0</v>
      </c>
      <c r="AL302" s="113" t="n">
        <v>0</v>
      </c>
      <c r="AM302" s="113" t="n">
        <v>9</v>
      </c>
      <c r="AN302" s="113" t="n">
        <v>0</v>
      </c>
      <c r="AO302" s="113" t="n">
        <v>5</v>
      </c>
      <c r="AP302" s="113" t="n">
        <v>0</v>
      </c>
      <c r="AQ302" s="113" t="n">
        <v>0</v>
      </c>
      <c r="AR302" s="113" t="n">
        <v>4</v>
      </c>
      <c r="AS302" s="113" t="n">
        <v>1</v>
      </c>
      <c r="AT302" s="113" t="n">
        <v>0</v>
      </c>
      <c r="AU302" s="113" t="n">
        <v>0</v>
      </c>
      <c r="AV302" s="113" t="n">
        <v>0</v>
      </c>
      <c r="AW302" s="113" t="n">
        <v>7</v>
      </c>
      <c r="AX302" s="113" t="n">
        <v>7</v>
      </c>
      <c r="AY302" s="113" t="n">
        <v>3</v>
      </c>
      <c r="AZ302" s="113" t="n">
        <v>0</v>
      </c>
      <c r="BA302" s="112" t="n">
        <v>2</v>
      </c>
      <c r="BB302" s="108"/>
    </row>
    <row r="303" customFormat="false" ht="12.75" hidden="false" customHeight="true" outlineLevel="0" collapsed="false">
      <c r="A303" s="111" t="s">
        <v>531</v>
      </c>
      <c r="B303" s="112" t="n">
        <f aca="false">SUM(C303:BA303)</f>
        <v>66</v>
      </c>
      <c r="C303" s="113" t="n">
        <v>0</v>
      </c>
      <c r="D303" s="113" t="n">
        <v>0</v>
      </c>
      <c r="E303" s="113" t="n">
        <v>0</v>
      </c>
      <c r="F303" s="113" t="n">
        <v>0</v>
      </c>
      <c r="G303" s="113" t="n">
        <v>0</v>
      </c>
      <c r="H303" s="113" t="n">
        <v>0</v>
      </c>
      <c r="I303" s="113" t="n">
        <v>0</v>
      </c>
      <c r="J303" s="113" t="n">
        <v>1</v>
      </c>
      <c r="K303" s="113" t="n">
        <v>0</v>
      </c>
      <c r="L303" s="113" t="n">
        <v>2</v>
      </c>
      <c r="M303" s="113" t="n">
        <v>2</v>
      </c>
      <c r="N303" s="113" t="n">
        <v>0</v>
      </c>
      <c r="O303" s="113" t="n">
        <v>0</v>
      </c>
      <c r="P303" s="113" t="n">
        <v>0</v>
      </c>
      <c r="Q303" s="113" t="n">
        <v>0</v>
      </c>
      <c r="R303" s="113" t="n">
        <v>0</v>
      </c>
      <c r="S303" s="113" t="n">
        <v>23</v>
      </c>
      <c r="T303" s="113" t="n">
        <v>0</v>
      </c>
      <c r="U303" s="113" t="n">
        <v>0</v>
      </c>
      <c r="V303" s="113" t="n">
        <v>1</v>
      </c>
      <c r="W303" s="113" t="n">
        <v>1</v>
      </c>
      <c r="X303" s="113" t="n">
        <v>1</v>
      </c>
      <c r="Y303" s="113" t="n">
        <v>1</v>
      </c>
      <c r="Z303" s="113" t="n">
        <v>0</v>
      </c>
      <c r="AA303" s="113" t="n">
        <v>3</v>
      </c>
      <c r="AB303" s="113" t="n">
        <v>1</v>
      </c>
      <c r="AC303" s="113" t="n">
        <v>0</v>
      </c>
      <c r="AD303" s="113" t="n">
        <v>3</v>
      </c>
      <c r="AE303" s="113" t="n">
        <v>1</v>
      </c>
      <c r="AF303" s="113" t="n">
        <v>1</v>
      </c>
      <c r="AG303" s="113" t="n">
        <v>0</v>
      </c>
      <c r="AH303" s="113" t="n">
        <v>0</v>
      </c>
      <c r="AI303" s="113" t="n">
        <v>2</v>
      </c>
      <c r="AJ303" s="113" t="n">
        <v>0</v>
      </c>
      <c r="AK303" s="113" t="n">
        <v>3</v>
      </c>
      <c r="AL303" s="113" t="n">
        <v>3</v>
      </c>
      <c r="AM303" s="113" t="n">
        <v>2</v>
      </c>
      <c r="AN303" s="113" t="n">
        <v>0</v>
      </c>
      <c r="AO303" s="113" t="n">
        <v>3</v>
      </c>
      <c r="AP303" s="113" t="n">
        <v>0</v>
      </c>
      <c r="AQ303" s="113" t="n">
        <v>0</v>
      </c>
      <c r="AR303" s="113" t="n">
        <v>1</v>
      </c>
      <c r="AS303" s="113" t="n">
        <v>0</v>
      </c>
      <c r="AT303" s="113" t="n">
        <v>0</v>
      </c>
      <c r="AU303" s="113" t="n">
        <v>1</v>
      </c>
      <c r="AV303" s="113" t="n">
        <v>0</v>
      </c>
      <c r="AW303" s="113" t="n">
        <v>1</v>
      </c>
      <c r="AX303" s="113" t="n">
        <v>5</v>
      </c>
      <c r="AY303" s="113" t="n">
        <v>1</v>
      </c>
      <c r="AZ303" s="113" t="n">
        <v>2</v>
      </c>
      <c r="BA303" s="112" t="n">
        <v>1</v>
      </c>
      <c r="BB303" s="108"/>
    </row>
    <row r="304" customFormat="false" ht="12.75" hidden="false" customHeight="true" outlineLevel="0" collapsed="false">
      <c r="A304" s="111" t="s">
        <v>532</v>
      </c>
      <c r="B304" s="112" t="n">
        <f aca="false">SUM(C304:BA304)</f>
        <v>132</v>
      </c>
      <c r="C304" s="113" t="n">
        <v>0</v>
      </c>
      <c r="D304" s="113" t="n">
        <v>0</v>
      </c>
      <c r="E304" s="113" t="n">
        <v>0</v>
      </c>
      <c r="F304" s="113" t="n">
        <v>0</v>
      </c>
      <c r="G304" s="113" t="n">
        <v>0</v>
      </c>
      <c r="H304" s="113" t="n">
        <v>0</v>
      </c>
      <c r="I304" s="113" t="n">
        <v>0</v>
      </c>
      <c r="J304" s="113" t="n">
        <v>11</v>
      </c>
      <c r="K304" s="113" t="n">
        <v>0</v>
      </c>
      <c r="L304" s="113" t="n">
        <v>18</v>
      </c>
      <c r="M304" s="113" t="n">
        <v>12</v>
      </c>
      <c r="N304" s="113" t="n">
        <v>0</v>
      </c>
      <c r="O304" s="113" t="n">
        <v>0</v>
      </c>
      <c r="P304" s="113" t="n">
        <v>0</v>
      </c>
      <c r="Q304" s="113" t="n">
        <v>0</v>
      </c>
      <c r="R304" s="113" t="n">
        <v>0</v>
      </c>
      <c r="S304" s="113" t="n">
        <v>3</v>
      </c>
      <c r="T304" s="113" t="n">
        <v>0</v>
      </c>
      <c r="U304" s="113" t="n">
        <v>0</v>
      </c>
      <c r="V304" s="113" t="n">
        <v>0</v>
      </c>
      <c r="W304" s="113" t="n">
        <v>16</v>
      </c>
      <c r="X304" s="113" t="n">
        <v>0</v>
      </c>
      <c r="Y304" s="113" t="n">
        <v>0</v>
      </c>
      <c r="Z304" s="113" t="n">
        <v>0</v>
      </c>
      <c r="AA304" s="113" t="n">
        <v>40</v>
      </c>
      <c r="AB304" s="113" t="n">
        <v>1</v>
      </c>
      <c r="AC304" s="113" t="n">
        <v>4</v>
      </c>
      <c r="AD304" s="113" t="n">
        <v>2</v>
      </c>
      <c r="AE304" s="113" t="n">
        <v>1</v>
      </c>
      <c r="AF304" s="113" t="n">
        <v>2</v>
      </c>
      <c r="AG304" s="113" t="n">
        <v>2</v>
      </c>
      <c r="AH304" s="113" t="n">
        <v>6</v>
      </c>
      <c r="AI304" s="113" t="n">
        <v>0</v>
      </c>
      <c r="AJ304" s="113" t="n">
        <v>1</v>
      </c>
      <c r="AK304" s="113" t="n">
        <v>1</v>
      </c>
      <c r="AL304" s="113" t="n">
        <v>0</v>
      </c>
      <c r="AM304" s="113" t="n">
        <v>0</v>
      </c>
      <c r="AN304" s="113" t="n">
        <v>0</v>
      </c>
      <c r="AO304" s="113" t="n">
        <v>3</v>
      </c>
      <c r="AP304" s="113" t="n">
        <v>1</v>
      </c>
      <c r="AQ304" s="113" t="n">
        <v>1</v>
      </c>
      <c r="AR304" s="113" t="n">
        <v>1</v>
      </c>
      <c r="AS304" s="113" t="n">
        <v>0</v>
      </c>
      <c r="AT304" s="113" t="n">
        <v>0</v>
      </c>
      <c r="AU304" s="113" t="n">
        <v>1</v>
      </c>
      <c r="AV304" s="113" t="n">
        <v>1</v>
      </c>
      <c r="AW304" s="113" t="n">
        <v>1</v>
      </c>
      <c r="AX304" s="113" t="n">
        <v>0</v>
      </c>
      <c r="AY304" s="113" t="n">
        <v>0</v>
      </c>
      <c r="AZ304" s="113" t="n">
        <v>2</v>
      </c>
      <c r="BA304" s="112" t="n">
        <v>1</v>
      </c>
      <c r="BB304" s="108"/>
    </row>
    <row r="305" customFormat="false" ht="12.75" hidden="false" customHeight="true" outlineLevel="0" collapsed="false">
      <c r="A305" s="114" t="s">
        <v>533</v>
      </c>
      <c r="B305" s="112" t="n">
        <f aca="false">SUM(C305:BA305)</f>
        <v>51</v>
      </c>
      <c r="C305" s="113" t="n">
        <v>0</v>
      </c>
      <c r="D305" s="113" t="n">
        <v>0</v>
      </c>
      <c r="E305" s="113" t="n">
        <v>0</v>
      </c>
      <c r="F305" s="113" t="n">
        <v>2</v>
      </c>
      <c r="G305" s="113" t="n">
        <v>30</v>
      </c>
      <c r="H305" s="113" t="n">
        <v>0</v>
      </c>
      <c r="I305" s="113" t="n">
        <v>0</v>
      </c>
      <c r="J305" s="113" t="n">
        <v>0</v>
      </c>
      <c r="K305" s="113" t="n">
        <v>1</v>
      </c>
      <c r="L305" s="113" t="n">
        <v>1</v>
      </c>
      <c r="M305" s="113" t="n">
        <v>3</v>
      </c>
      <c r="N305" s="113" t="n">
        <v>0</v>
      </c>
      <c r="O305" s="113" t="n">
        <v>0</v>
      </c>
      <c r="P305" s="113" t="n">
        <v>0</v>
      </c>
      <c r="Q305" s="113" t="n">
        <v>0</v>
      </c>
      <c r="R305" s="113" t="n">
        <v>0</v>
      </c>
      <c r="S305" s="113" t="n">
        <v>8</v>
      </c>
      <c r="T305" s="113" t="n">
        <v>0</v>
      </c>
      <c r="U305" s="113" t="n">
        <v>0</v>
      </c>
      <c r="V305" s="113" t="n">
        <v>0</v>
      </c>
      <c r="W305" s="113" t="n">
        <v>0</v>
      </c>
      <c r="X305" s="113" t="n">
        <v>0</v>
      </c>
      <c r="Y305" s="113" t="n">
        <v>0</v>
      </c>
      <c r="Z305" s="113" t="n">
        <v>0</v>
      </c>
      <c r="AA305" s="113" t="n">
        <v>0</v>
      </c>
      <c r="AB305" s="113" t="n">
        <v>0</v>
      </c>
      <c r="AC305" s="113" t="n">
        <v>0</v>
      </c>
      <c r="AD305" s="113" t="n">
        <v>0</v>
      </c>
      <c r="AE305" s="113" t="n">
        <v>0</v>
      </c>
      <c r="AF305" s="113" t="n">
        <v>0</v>
      </c>
      <c r="AG305" s="113" t="n">
        <v>0</v>
      </c>
      <c r="AH305" s="113" t="n">
        <v>4</v>
      </c>
      <c r="AI305" s="113" t="n">
        <v>0</v>
      </c>
      <c r="AJ305" s="113" t="n">
        <v>0</v>
      </c>
      <c r="AK305" s="113" t="n">
        <v>1</v>
      </c>
      <c r="AL305" s="113" t="n">
        <v>0</v>
      </c>
      <c r="AM305" s="113" t="n">
        <v>0</v>
      </c>
      <c r="AN305" s="113" t="n">
        <v>0</v>
      </c>
      <c r="AO305" s="113" t="n">
        <v>0</v>
      </c>
      <c r="AP305" s="113" t="n">
        <v>0</v>
      </c>
      <c r="AQ305" s="113" t="n">
        <v>0</v>
      </c>
      <c r="AR305" s="113" t="n">
        <v>0</v>
      </c>
      <c r="AS305" s="113" t="n">
        <v>0</v>
      </c>
      <c r="AT305" s="113" t="n">
        <v>0</v>
      </c>
      <c r="AU305" s="113" t="n">
        <v>0</v>
      </c>
      <c r="AV305" s="113" t="n">
        <v>0</v>
      </c>
      <c r="AW305" s="113" t="n">
        <v>0</v>
      </c>
      <c r="AX305" s="113" t="n">
        <v>1</v>
      </c>
      <c r="AY305" s="113" t="n">
        <v>0</v>
      </c>
      <c r="AZ305" s="113" t="n">
        <v>0</v>
      </c>
      <c r="BA305" s="112" t="n">
        <v>0</v>
      </c>
      <c r="BB305" s="108"/>
    </row>
    <row r="306" customFormat="false" ht="12.75" hidden="false" customHeight="true" outlineLevel="0" collapsed="false">
      <c r="A306" s="111" t="s">
        <v>534</v>
      </c>
      <c r="B306" s="112" t="n">
        <f aca="false">SUM(C306:BA306)</f>
        <v>17</v>
      </c>
      <c r="C306" s="113" t="n">
        <v>1</v>
      </c>
      <c r="D306" s="113" t="n">
        <v>0</v>
      </c>
      <c r="E306" s="113" t="n">
        <v>0</v>
      </c>
      <c r="F306" s="113" t="n">
        <v>0</v>
      </c>
      <c r="G306" s="113" t="n">
        <v>3</v>
      </c>
      <c r="H306" s="113" t="n">
        <v>0</v>
      </c>
      <c r="I306" s="113" t="n">
        <v>0</v>
      </c>
      <c r="J306" s="113" t="n">
        <v>1</v>
      </c>
      <c r="K306" s="113" t="n">
        <v>0</v>
      </c>
      <c r="L306" s="113" t="n">
        <v>0</v>
      </c>
      <c r="M306" s="113" t="n">
        <v>1</v>
      </c>
      <c r="N306" s="113" t="n">
        <v>0</v>
      </c>
      <c r="O306" s="113" t="n">
        <v>0</v>
      </c>
      <c r="P306" s="113" t="n">
        <v>0</v>
      </c>
      <c r="Q306" s="113" t="n">
        <v>0</v>
      </c>
      <c r="R306" s="113" t="n">
        <v>0</v>
      </c>
      <c r="S306" s="113" t="n">
        <v>1</v>
      </c>
      <c r="T306" s="113" t="n">
        <v>0</v>
      </c>
      <c r="U306" s="113" t="n">
        <v>0</v>
      </c>
      <c r="V306" s="113" t="n">
        <v>0</v>
      </c>
      <c r="W306" s="113" t="n">
        <v>2</v>
      </c>
      <c r="X306" s="113" t="n">
        <v>0</v>
      </c>
      <c r="Y306" s="113" t="n">
        <v>0</v>
      </c>
      <c r="Z306" s="113" t="n">
        <v>0</v>
      </c>
      <c r="AA306" s="113" t="n">
        <v>0</v>
      </c>
      <c r="AB306" s="113" t="n">
        <v>0</v>
      </c>
      <c r="AC306" s="113" t="n">
        <v>0</v>
      </c>
      <c r="AD306" s="113" t="n">
        <v>0</v>
      </c>
      <c r="AE306" s="113" t="n">
        <v>1</v>
      </c>
      <c r="AF306" s="113" t="n">
        <v>0</v>
      </c>
      <c r="AG306" s="113" t="n">
        <v>0</v>
      </c>
      <c r="AH306" s="113" t="n">
        <v>0</v>
      </c>
      <c r="AI306" s="113" t="n">
        <v>0</v>
      </c>
      <c r="AJ306" s="113" t="n">
        <v>0</v>
      </c>
      <c r="AK306" s="113" t="n">
        <v>1</v>
      </c>
      <c r="AL306" s="113" t="n">
        <v>0</v>
      </c>
      <c r="AM306" s="113" t="n">
        <v>0</v>
      </c>
      <c r="AN306" s="113" t="n">
        <v>1</v>
      </c>
      <c r="AO306" s="113" t="n">
        <v>0</v>
      </c>
      <c r="AP306" s="113" t="n">
        <v>0</v>
      </c>
      <c r="AQ306" s="113" t="n">
        <v>0</v>
      </c>
      <c r="AR306" s="113" t="n">
        <v>0</v>
      </c>
      <c r="AS306" s="113" t="n">
        <v>0</v>
      </c>
      <c r="AT306" s="113" t="n">
        <v>0</v>
      </c>
      <c r="AU306" s="113" t="n">
        <v>0</v>
      </c>
      <c r="AV306" s="113" t="n">
        <v>2</v>
      </c>
      <c r="AW306" s="113" t="n">
        <v>0</v>
      </c>
      <c r="AX306" s="113" t="n">
        <v>2</v>
      </c>
      <c r="AY306" s="113" t="n">
        <v>0</v>
      </c>
      <c r="AZ306" s="113" t="n">
        <v>0</v>
      </c>
      <c r="BA306" s="112" t="n">
        <v>1</v>
      </c>
      <c r="BB306" s="108"/>
    </row>
    <row r="307" customFormat="false" ht="12.75" hidden="false" customHeight="true" outlineLevel="0" collapsed="false">
      <c r="A307" s="111" t="s">
        <v>535</v>
      </c>
      <c r="B307" s="112" t="n">
        <f aca="false">SUM(C307:BA307)</f>
        <v>8</v>
      </c>
      <c r="C307" s="113" t="n">
        <v>0</v>
      </c>
      <c r="D307" s="113" t="n">
        <v>0</v>
      </c>
      <c r="E307" s="113" t="n">
        <v>0</v>
      </c>
      <c r="F307" s="113" t="n">
        <v>0</v>
      </c>
      <c r="G307" s="113" t="n">
        <v>0</v>
      </c>
      <c r="H307" s="113" t="n">
        <v>0</v>
      </c>
      <c r="I307" s="113" t="n">
        <v>0</v>
      </c>
      <c r="J307" s="113" t="n">
        <v>0</v>
      </c>
      <c r="K307" s="113" t="n">
        <v>0</v>
      </c>
      <c r="L307" s="113" t="n">
        <v>0</v>
      </c>
      <c r="M307" s="113" t="n">
        <v>0</v>
      </c>
      <c r="N307" s="113" t="n">
        <v>0</v>
      </c>
      <c r="O307" s="113" t="n">
        <v>1</v>
      </c>
      <c r="P307" s="113" t="n">
        <v>0</v>
      </c>
      <c r="Q307" s="113" t="n">
        <v>0</v>
      </c>
      <c r="R307" s="113" t="n">
        <v>0</v>
      </c>
      <c r="S307" s="113" t="n">
        <v>0</v>
      </c>
      <c r="T307" s="113" t="n">
        <v>0</v>
      </c>
      <c r="U307" s="113" t="n">
        <v>0</v>
      </c>
      <c r="V307" s="113" t="n">
        <v>0</v>
      </c>
      <c r="W307" s="113" t="n">
        <v>0</v>
      </c>
      <c r="X307" s="113" t="n">
        <v>0</v>
      </c>
      <c r="Y307" s="113" t="n">
        <v>0</v>
      </c>
      <c r="Z307" s="113" t="n">
        <v>0</v>
      </c>
      <c r="AA307" s="113" t="n">
        <v>0</v>
      </c>
      <c r="AB307" s="113" t="n">
        <v>0</v>
      </c>
      <c r="AC307" s="113" t="n">
        <v>0</v>
      </c>
      <c r="AD307" s="113" t="n">
        <v>0</v>
      </c>
      <c r="AE307" s="113" t="n">
        <v>1</v>
      </c>
      <c r="AF307" s="113" t="n">
        <v>0</v>
      </c>
      <c r="AG307" s="113" t="n">
        <v>0</v>
      </c>
      <c r="AH307" s="113" t="n">
        <v>0</v>
      </c>
      <c r="AI307" s="113" t="n">
        <v>0</v>
      </c>
      <c r="AJ307" s="113" t="n">
        <v>0</v>
      </c>
      <c r="AK307" s="113" t="n">
        <v>0</v>
      </c>
      <c r="AL307" s="113" t="n">
        <v>1</v>
      </c>
      <c r="AM307" s="113" t="n">
        <v>0</v>
      </c>
      <c r="AN307" s="113" t="n">
        <v>0</v>
      </c>
      <c r="AO307" s="113" t="n">
        <v>0</v>
      </c>
      <c r="AP307" s="113" t="n">
        <v>0</v>
      </c>
      <c r="AQ307" s="113" t="n">
        <v>0</v>
      </c>
      <c r="AR307" s="113" t="n">
        <v>3</v>
      </c>
      <c r="AS307" s="113" t="n">
        <v>2</v>
      </c>
      <c r="AT307" s="113" t="n">
        <v>0</v>
      </c>
      <c r="AU307" s="113" t="n">
        <v>0</v>
      </c>
      <c r="AV307" s="113" t="n">
        <v>0</v>
      </c>
      <c r="AW307" s="113" t="n">
        <v>0</v>
      </c>
      <c r="AX307" s="113" t="n">
        <v>0</v>
      </c>
      <c r="AY307" s="113" t="n">
        <v>0</v>
      </c>
      <c r="AZ307" s="113" t="n">
        <v>0</v>
      </c>
      <c r="BA307" s="112" t="n">
        <v>0</v>
      </c>
      <c r="BB307" s="108"/>
    </row>
    <row r="308" customFormat="false" ht="12.75" hidden="false" customHeight="true" outlineLevel="0" collapsed="false">
      <c r="A308" s="111" t="s">
        <v>536</v>
      </c>
      <c r="B308" s="112" t="n">
        <f aca="false">SUM(C308:BA308)</f>
        <v>1111</v>
      </c>
      <c r="C308" s="113" t="n">
        <v>0</v>
      </c>
      <c r="D308" s="113" t="n">
        <v>0</v>
      </c>
      <c r="E308" s="113" t="n">
        <v>0</v>
      </c>
      <c r="F308" s="113" t="n">
        <v>0</v>
      </c>
      <c r="G308" s="113" t="n">
        <v>4</v>
      </c>
      <c r="H308" s="113" t="n">
        <v>20</v>
      </c>
      <c r="I308" s="113" t="n">
        <v>0</v>
      </c>
      <c r="J308" s="113" t="n">
        <v>7</v>
      </c>
      <c r="K308" s="113" t="n">
        <v>22</v>
      </c>
      <c r="L308" s="113" t="n">
        <v>68</v>
      </c>
      <c r="M308" s="113" t="n">
        <v>21</v>
      </c>
      <c r="N308" s="113" t="n">
        <v>4</v>
      </c>
      <c r="O308" s="113" t="n">
        <v>0</v>
      </c>
      <c r="P308" s="113" t="n">
        <v>0</v>
      </c>
      <c r="Q308" s="113" t="n">
        <v>0</v>
      </c>
      <c r="R308" s="113" t="n">
        <v>0</v>
      </c>
      <c r="S308" s="113" t="n">
        <v>55</v>
      </c>
      <c r="T308" s="113" t="n">
        <v>8</v>
      </c>
      <c r="U308" s="113" t="n">
        <v>35</v>
      </c>
      <c r="V308" s="113" t="n">
        <v>3</v>
      </c>
      <c r="W308" s="113" t="n">
        <v>106</v>
      </c>
      <c r="X308" s="113" t="n">
        <v>12</v>
      </c>
      <c r="Y308" s="113" t="n">
        <v>34</v>
      </c>
      <c r="Z308" s="113" t="n">
        <v>20</v>
      </c>
      <c r="AA308" s="113" t="n">
        <v>19</v>
      </c>
      <c r="AB308" s="113" t="n">
        <v>4</v>
      </c>
      <c r="AC308" s="113" t="n">
        <v>5</v>
      </c>
      <c r="AD308" s="113" t="n">
        <v>34</v>
      </c>
      <c r="AE308" s="113" t="n">
        <v>46</v>
      </c>
      <c r="AF308" s="113" t="n">
        <v>13</v>
      </c>
      <c r="AG308" s="113" t="n">
        <v>21</v>
      </c>
      <c r="AH308" s="113" t="n">
        <v>73</v>
      </c>
      <c r="AI308" s="113" t="n">
        <v>13</v>
      </c>
      <c r="AJ308" s="113" t="n">
        <v>21</v>
      </c>
      <c r="AK308" s="113" t="n">
        <v>37</v>
      </c>
      <c r="AL308" s="113" t="n">
        <v>54</v>
      </c>
      <c r="AM308" s="113" t="n">
        <v>19</v>
      </c>
      <c r="AN308" s="113" t="n">
        <v>43</v>
      </c>
      <c r="AO308" s="113" t="n">
        <v>54</v>
      </c>
      <c r="AP308" s="113" t="n">
        <v>15</v>
      </c>
      <c r="AQ308" s="113" t="n">
        <v>3</v>
      </c>
      <c r="AR308" s="113" t="n">
        <v>9</v>
      </c>
      <c r="AS308" s="113" t="n">
        <v>16</v>
      </c>
      <c r="AT308" s="113" t="n">
        <v>15</v>
      </c>
      <c r="AU308" s="113" t="n">
        <v>9</v>
      </c>
      <c r="AV308" s="113" t="n">
        <v>18</v>
      </c>
      <c r="AW308" s="113" t="n">
        <v>21</v>
      </c>
      <c r="AX308" s="113" t="n">
        <v>38</v>
      </c>
      <c r="AY308" s="113" t="n">
        <v>21</v>
      </c>
      <c r="AZ308" s="113" t="n">
        <v>46</v>
      </c>
      <c r="BA308" s="112" t="n">
        <v>25</v>
      </c>
      <c r="BB308" s="108"/>
    </row>
    <row r="309" customFormat="false" ht="12.75" hidden="false" customHeight="true" outlineLevel="0" collapsed="false">
      <c r="A309" s="111" t="s">
        <v>537</v>
      </c>
      <c r="B309" s="112" t="n">
        <f aca="false">SUM(C309:BA309)</f>
        <v>4</v>
      </c>
      <c r="C309" s="113" t="n">
        <v>0</v>
      </c>
      <c r="D309" s="113" t="n">
        <v>0</v>
      </c>
      <c r="E309" s="113" t="n">
        <v>0</v>
      </c>
      <c r="F309" s="113" t="n">
        <v>0</v>
      </c>
      <c r="G309" s="113" t="n">
        <v>0</v>
      </c>
      <c r="H309" s="113" t="n">
        <v>0</v>
      </c>
      <c r="I309" s="113" t="n">
        <v>0</v>
      </c>
      <c r="J309" s="113" t="n">
        <v>0</v>
      </c>
      <c r="K309" s="113" t="n">
        <v>0</v>
      </c>
      <c r="L309" s="113" t="n">
        <v>0</v>
      </c>
      <c r="M309" s="113" t="n">
        <v>0</v>
      </c>
      <c r="N309" s="113" t="n">
        <v>0</v>
      </c>
      <c r="O309" s="113" t="n">
        <v>0</v>
      </c>
      <c r="P309" s="113" t="n">
        <v>0</v>
      </c>
      <c r="Q309" s="113" t="n">
        <v>0</v>
      </c>
      <c r="R309" s="113" t="n">
        <v>0</v>
      </c>
      <c r="S309" s="113" t="n">
        <v>1</v>
      </c>
      <c r="T309" s="113" t="n">
        <v>0</v>
      </c>
      <c r="U309" s="113" t="n">
        <v>0</v>
      </c>
      <c r="V309" s="113" t="n">
        <v>0</v>
      </c>
      <c r="W309" s="113" t="n">
        <v>0</v>
      </c>
      <c r="X309" s="113" t="n">
        <v>1</v>
      </c>
      <c r="Y309" s="113" t="n">
        <v>0</v>
      </c>
      <c r="Z309" s="113" t="n">
        <v>0</v>
      </c>
      <c r="AA309" s="113" t="n">
        <v>0</v>
      </c>
      <c r="AB309" s="113" t="n">
        <v>0</v>
      </c>
      <c r="AC309" s="113" t="n">
        <v>0</v>
      </c>
      <c r="AD309" s="113" t="n">
        <v>0</v>
      </c>
      <c r="AE309" s="113" t="n">
        <v>0</v>
      </c>
      <c r="AF309" s="113" t="n">
        <v>0</v>
      </c>
      <c r="AG309" s="113" t="n">
        <v>0</v>
      </c>
      <c r="AH309" s="113" t="n">
        <v>0</v>
      </c>
      <c r="AI309" s="113" t="n">
        <v>0</v>
      </c>
      <c r="AJ309" s="113" t="n">
        <v>0</v>
      </c>
      <c r="AK309" s="113" t="n">
        <v>0</v>
      </c>
      <c r="AL309" s="113" t="n">
        <v>0</v>
      </c>
      <c r="AM309" s="113" t="n">
        <v>0</v>
      </c>
      <c r="AN309" s="113" t="n">
        <v>0</v>
      </c>
      <c r="AO309" s="113" t="n">
        <v>0</v>
      </c>
      <c r="AP309" s="113" t="n">
        <v>0</v>
      </c>
      <c r="AQ309" s="113" t="n">
        <v>0</v>
      </c>
      <c r="AR309" s="113" t="n">
        <v>0</v>
      </c>
      <c r="AS309" s="113" t="n">
        <v>0</v>
      </c>
      <c r="AT309" s="113" t="n">
        <v>1</v>
      </c>
      <c r="AU309" s="113" t="n">
        <v>0</v>
      </c>
      <c r="AV309" s="113" t="n">
        <v>0</v>
      </c>
      <c r="AW309" s="113" t="n">
        <v>0</v>
      </c>
      <c r="AX309" s="113" t="n">
        <v>1</v>
      </c>
      <c r="AY309" s="113" t="n">
        <v>0</v>
      </c>
      <c r="AZ309" s="113" t="n">
        <v>0</v>
      </c>
      <c r="BA309" s="112" t="n">
        <v>0</v>
      </c>
      <c r="BB309" s="108"/>
    </row>
    <row r="310" customFormat="false" ht="12.75" hidden="false" customHeight="true" outlineLevel="0" collapsed="false">
      <c r="A310" s="111" t="s">
        <v>538</v>
      </c>
      <c r="B310" s="112" t="n">
        <f aca="false">SUM(C310:BA310)</f>
        <v>169</v>
      </c>
      <c r="C310" s="113" t="n">
        <v>0</v>
      </c>
      <c r="D310" s="113" t="n">
        <v>0</v>
      </c>
      <c r="E310" s="113" t="n">
        <v>0</v>
      </c>
      <c r="F310" s="113" t="n">
        <v>0</v>
      </c>
      <c r="G310" s="113" t="n">
        <v>2</v>
      </c>
      <c r="H310" s="113" t="n">
        <v>1</v>
      </c>
      <c r="I310" s="113" t="n">
        <v>0</v>
      </c>
      <c r="J310" s="113" t="n">
        <v>0</v>
      </c>
      <c r="K310" s="113" t="n">
        <v>0</v>
      </c>
      <c r="L310" s="113" t="n">
        <v>8</v>
      </c>
      <c r="M310" s="113" t="n">
        <v>11</v>
      </c>
      <c r="N310" s="113" t="n">
        <v>0</v>
      </c>
      <c r="O310" s="113" t="n">
        <v>0</v>
      </c>
      <c r="P310" s="113" t="n">
        <v>0</v>
      </c>
      <c r="Q310" s="113" t="n">
        <v>0</v>
      </c>
      <c r="R310" s="113" t="n">
        <v>0</v>
      </c>
      <c r="S310" s="113" t="n">
        <v>1</v>
      </c>
      <c r="T310" s="113" t="n">
        <v>0</v>
      </c>
      <c r="U310" s="113" t="n">
        <v>0</v>
      </c>
      <c r="V310" s="113" t="n">
        <v>0</v>
      </c>
      <c r="W310" s="113" t="n">
        <v>79</v>
      </c>
      <c r="X310" s="113" t="n">
        <v>1</v>
      </c>
      <c r="Y310" s="113" t="n">
        <v>3</v>
      </c>
      <c r="Z310" s="113" t="n">
        <v>1</v>
      </c>
      <c r="AA310" s="113" t="n">
        <v>0</v>
      </c>
      <c r="AB310" s="113" t="n">
        <v>0</v>
      </c>
      <c r="AC310" s="113" t="n">
        <v>0</v>
      </c>
      <c r="AD310" s="113" t="n">
        <v>0</v>
      </c>
      <c r="AE310" s="113" t="n">
        <v>2</v>
      </c>
      <c r="AF310" s="113" t="n">
        <v>0</v>
      </c>
      <c r="AG310" s="113" t="n">
        <v>6</v>
      </c>
      <c r="AH310" s="113" t="n">
        <v>7</v>
      </c>
      <c r="AI310" s="113" t="n">
        <v>0</v>
      </c>
      <c r="AJ310" s="113" t="n">
        <v>4</v>
      </c>
      <c r="AK310" s="113" t="n">
        <v>0</v>
      </c>
      <c r="AL310" s="113" t="n">
        <v>2</v>
      </c>
      <c r="AM310" s="113" t="n">
        <v>3</v>
      </c>
      <c r="AN310" s="113" t="n">
        <v>6</v>
      </c>
      <c r="AO310" s="113" t="n">
        <v>4</v>
      </c>
      <c r="AP310" s="113" t="n">
        <v>6</v>
      </c>
      <c r="AQ310" s="113" t="n">
        <v>3</v>
      </c>
      <c r="AR310" s="113" t="n">
        <v>4</v>
      </c>
      <c r="AS310" s="113" t="n">
        <v>0</v>
      </c>
      <c r="AT310" s="113" t="n">
        <v>0</v>
      </c>
      <c r="AU310" s="113" t="n">
        <v>0</v>
      </c>
      <c r="AV310" s="113" t="n">
        <v>0</v>
      </c>
      <c r="AW310" s="113" t="n">
        <v>1</v>
      </c>
      <c r="AX310" s="113" t="n">
        <v>3</v>
      </c>
      <c r="AY310" s="113" t="n">
        <v>1</v>
      </c>
      <c r="AZ310" s="113" t="n">
        <v>9</v>
      </c>
      <c r="BA310" s="112" t="n">
        <v>1</v>
      </c>
      <c r="BB310" s="108"/>
    </row>
    <row r="311" customFormat="false" ht="12.75" hidden="false" customHeight="true" outlineLevel="0" collapsed="false">
      <c r="A311" s="111" t="s">
        <v>539</v>
      </c>
      <c r="B311" s="112" t="n">
        <f aca="false">SUM(C311:BA311)</f>
        <v>1</v>
      </c>
      <c r="C311" s="113" t="n">
        <v>0</v>
      </c>
      <c r="D311" s="113" t="n">
        <v>0</v>
      </c>
      <c r="E311" s="113" t="n">
        <v>0</v>
      </c>
      <c r="F311" s="113" t="n">
        <v>0</v>
      </c>
      <c r="G311" s="113" t="n">
        <v>0</v>
      </c>
      <c r="H311" s="113" t="n">
        <v>0</v>
      </c>
      <c r="I311" s="113" t="n">
        <v>0</v>
      </c>
      <c r="J311" s="113" t="n">
        <v>0</v>
      </c>
      <c r="K311" s="113" t="n">
        <v>0</v>
      </c>
      <c r="L311" s="113" t="n">
        <v>0</v>
      </c>
      <c r="M311" s="113" t="n">
        <v>0</v>
      </c>
      <c r="N311" s="113" t="n">
        <v>0</v>
      </c>
      <c r="O311" s="113" t="n">
        <v>0</v>
      </c>
      <c r="P311" s="113" t="n">
        <v>0</v>
      </c>
      <c r="Q311" s="113" t="n">
        <v>0</v>
      </c>
      <c r="R311" s="113" t="n">
        <v>0</v>
      </c>
      <c r="S311" s="113" t="n">
        <v>0</v>
      </c>
      <c r="T311" s="113" t="n">
        <v>0</v>
      </c>
      <c r="U311" s="113" t="n">
        <v>0</v>
      </c>
      <c r="V311" s="113" t="n">
        <v>0</v>
      </c>
      <c r="W311" s="113" t="n">
        <v>0</v>
      </c>
      <c r="X311" s="113" t="n">
        <v>0</v>
      </c>
      <c r="Y311" s="113" t="n">
        <v>0</v>
      </c>
      <c r="Z311" s="113" t="n">
        <v>0</v>
      </c>
      <c r="AA311" s="113" t="n">
        <v>0</v>
      </c>
      <c r="AB311" s="113" t="n">
        <v>0</v>
      </c>
      <c r="AC311" s="113" t="n">
        <v>0</v>
      </c>
      <c r="AD311" s="113" t="n">
        <v>0</v>
      </c>
      <c r="AE311" s="113" t="n">
        <v>0</v>
      </c>
      <c r="AF311" s="113" t="n">
        <v>0</v>
      </c>
      <c r="AG311" s="113" t="n">
        <v>0</v>
      </c>
      <c r="AH311" s="113" t="n">
        <v>0</v>
      </c>
      <c r="AI311" s="113" t="n">
        <v>0</v>
      </c>
      <c r="AJ311" s="113" t="n">
        <v>0</v>
      </c>
      <c r="AK311" s="113" t="n">
        <v>0</v>
      </c>
      <c r="AL311" s="113" t="n">
        <v>0</v>
      </c>
      <c r="AM311" s="113" t="n">
        <v>0</v>
      </c>
      <c r="AN311" s="113" t="n">
        <v>0</v>
      </c>
      <c r="AO311" s="113" t="n">
        <v>1</v>
      </c>
      <c r="AP311" s="113" t="n">
        <v>0</v>
      </c>
      <c r="AQ311" s="113" t="n">
        <v>0</v>
      </c>
      <c r="AR311" s="113" t="n">
        <v>0</v>
      </c>
      <c r="AS311" s="113" t="n">
        <v>0</v>
      </c>
      <c r="AT311" s="113" t="n">
        <v>0</v>
      </c>
      <c r="AU311" s="113" t="n">
        <v>0</v>
      </c>
      <c r="AV311" s="113" t="n">
        <v>0</v>
      </c>
      <c r="AW311" s="113" t="n">
        <v>0</v>
      </c>
      <c r="AX311" s="113" t="n">
        <v>0</v>
      </c>
      <c r="AY311" s="113" t="n">
        <v>0</v>
      </c>
      <c r="AZ311" s="113" t="n">
        <v>0</v>
      </c>
      <c r="BA311" s="112" t="n">
        <v>0</v>
      </c>
      <c r="BB311" s="108"/>
    </row>
    <row r="312" customFormat="false" ht="12.75" hidden="false" customHeight="true" outlineLevel="0" collapsed="false">
      <c r="A312" s="111" t="s">
        <v>540</v>
      </c>
      <c r="B312" s="112" t="n">
        <f aca="false">SUM(C312:BA312)</f>
        <v>1378</v>
      </c>
      <c r="C312" s="113" t="n">
        <v>0</v>
      </c>
      <c r="D312" s="113" t="n">
        <v>0</v>
      </c>
      <c r="E312" s="113" t="n">
        <v>0</v>
      </c>
      <c r="F312" s="113" t="n">
        <v>0</v>
      </c>
      <c r="G312" s="113" t="n">
        <v>0</v>
      </c>
      <c r="H312" s="113" t="n">
        <v>0</v>
      </c>
      <c r="I312" s="113" t="n">
        <v>0</v>
      </c>
      <c r="J312" s="113" t="n">
        <v>0</v>
      </c>
      <c r="K312" s="113" t="n">
        <v>500</v>
      </c>
      <c r="L312" s="113" t="n">
        <v>9</v>
      </c>
      <c r="M312" s="113" t="n">
        <v>20</v>
      </c>
      <c r="N312" s="113" t="n">
        <v>1</v>
      </c>
      <c r="O312" s="113" t="n">
        <v>0</v>
      </c>
      <c r="P312" s="113" t="n">
        <v>0</v>
      </c>
      <c r="Q312" s="113" t="n">
        <v>0</v>
      </c>
      <c r="R312" s="113" t="n">
        <v>0</v>
      </c>
      <c r="S312" s="113" t="n">
        <v>0</v>
      </c>
      <c r="T312" s="113" t="n">
        <v>0</v>
      </c>
      <c r="U312" s="113" t="n">
        <v>0</v>
      </c>
      <c r="V312" s="113" t="n">
        <v>0</v>
      </c>
      <c r="W312" s="113" t="n">
        <v>0</v>
      </c>
      <c r="X312" s="113" t="n">
        <v>225</v>
      </c>
      <c r="Y312" s="113" t="n">
        <v>1</v>
      </c>
      <c r="Z312" s="113" t="n">
        <v>1</v>
      </c>
      <c r="AA312" s="113" t="n">
        <v>5</v>
      </c>
      <c r="AB312" s="113" t="n">
        <v>0</v>
      </c>
      <c r="AC312" s="113" t="n">
        <v>0</v>
      </c>
      <c r="AD312" s="113" t="n">
        <v>0</v>
      </c>
      <c r="AE312" s="113" t="n">
        <v>411</v>
      </c>
      <c r="AF312" s="113" t="n">
        <v>13</v>
      </c>
      <c r="AG312" s="113" t="n">
        <v>8</v>
      </c>
      <c r="AH312" s="113" t="n">
        <v>103</v>
      </c>
      <c r="AI312" s="113" t="n">
        <v>0</v>
      </c>
      <c r="AJ312" s="113" t="n">
        <v>0</v>
      </c>
      <c r="AK312" s="113" t="n">
        <v>1</v>
      </c>
      <c r="AL312" s="113" t="n">
        <v>1</v>
      </c>
      <c r="AM312" s="113" t="n">
        <v>0</v>
      </c>
      <c r="AN312" s="113" t="n">
        <v>3</v>
      </c>
      <c r="AO312" s="113" t="n">
        <v>9</v>
      </c>
      <c r="AP312" s="113" t="n">
        <v>6</v>
      </c>
      <c r="AQ312" s="113" t="n">
        <v>0</v>
      </c>
      <c r="AR312" s="113" t="n">
        <v>15</v>
      </c>
      <c r="AS312" s="113" t="n">
        <v>1</v>
      </c>
      <c r="AT312" s="113" t="n">
        <v>14</v>
      </c>
      <c r="AU312" s="113" t="n">
        <v>0</v>
      </c>
      <c r="AV312" s="113" t="n">
        <v>2</v>
      </c>
      <c r="AW312" s="113" t="n">
        <v>0</v>
      </c>
      <c r="AX312" s="113" t="n">
        <v>1</v>
      </c>
      <c r="AY312" s="113" t="n">
        <v>0</v>
      </c>
      <c r="AZ312" s="113" t="n">
        <v>27</v>
      </c>
      <c r="BA312" s="112" t="n">
        <v>1</v>
      </c>
      <c r="BB312" s="108"/>
    </row>
    <row r="313" customFormat="false" ht="12.75" hidden="false" customHeight="true" outlineLevel="0" collapsed="false">
      <c r="A313" s="123"/>
      <c r="B313" s="112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2"/>
      <c r="BB313" s="108"/>
    </row>
    <row r="314" customFormat="false" ht="12.75" hidden="false" customHeight="true" outlineLevel="0" collapsed="false">
      <c r="A314" s="123" t="s">
        <v>541</v>
      </c>
      <c r="B314" s="112" t="n">
        <f aca="false">SUM(C314:BA314)</f>
        <v>659</v>
      </c>
      <c r="C314" s="113" t="n">
        <v>0</v>
      </c>
      <c r="D314" s="113" t="n">
        <v>2</v>
      </c>
      <c r="E314" s="113" t="n">
        <v>0</v>
      </c>
      <c r="F314" s="113" t="n">
        <v>0</v>
      </c>
      <c r="G314" s="113" t="n">
        <v>43</v>
      </c>
      <c r="H314" s="113" t="n">
        <v>0</v>
      </c>
      <c r="I314" s="113" t="n">
        <v>0</v>
      </c>
      <c r="J314" s="113" t="n">
        <v>0</v>
      </c>
      <c r="K314" s="113" t="n">
        <v>19</v>
      </c>
      <c r="L314" s="113" t="n">
        <v>24</v>
      </c>
      <c r="M314" s="113" t="n">
        <v>10</v>
      </c>
      <c r="N314" s="113" t="n">
        <v>5</v>
      </c>
      <c r="O314" s="113" t="n">
        <v>0</v>
      </c>
      <c r="P314" s="113" t="n">
        <v>0</v>
      </c>
      <c r="Q314" s="113" t="n">
        <v>0</v>
      </c>
      <c r="R314" s="113" t="n">
        <v>0</v>
      </c>
      <c r="S314" s="113" t="n">
        <v>8</v>
      </c>
      <c r="T314" s="113" t="n">
        <v>0</v>
      </c>
      <c r="U314" s="113" t="n">
        <v>33</v>
      </c>
      <c r="V314" s="113" t="n">
        <v>6</v>
      </c>
      <c r="W314" s="113" t="n">
        <v>30</v>
      </c>
      <c r="X314" s="113" t="n">
        <v>18</v>
      </c>
      <c r="Y314" s="113" t="n">
        <v>17</v>
      </c>
      <c r="Z314" s="113" t="n">
        <v>7</v>
      </c>
      <c r="AA314" s="113" t="n">
        <v>40</v>
      </c>
      <c r="AB314" s="113" t="n">
        <v>6</v>
      </c>
      <c r="AC314" s="113" t="n">
        <v>6</v>
      </c>
      <c r="AD314" s="113" t="n">
        <v>7</v>
      </c>
      <c r="AE314" s="113" t="n">
        <v>0</v>
      </c>
      <c r="AF314" s="113" t="n">
        <v>18</v>
      </c>
      <c r="AG314" s="113" t="n">
        <v>19</v>
      </c>
      <c r="AH314" s="113" t="n">
        <v>50</v>
      </c>
      <c r="AI314" s="113" t="n">
        <v>13</v>
      </c>
      <c r="AJ314" s="113" t="n">
        <v>3</v>
      </c>
      <c r="AK314" s="113" t="n">
        <v>42</v>
      </c>
      <c r="AL314" s="113" t="n">
        <v>8</v>
      </c>
      <c r="AM314" s="113" t="n">
        <v>1</v>
      </c>
      <c r="AN314" s="113" t="n">
        <v>12</v>
      </c>
      <c r="AO314" s="113" t="n">
        <v>42</v>
      </c>
      <c r="AP314" s="113" t="n">
        <v>13</v>
      </c>
      <c r="AQ314" s="113" t="n">
        <v>1</v>
      </c>
      <c r="AR314" s="113" t="n">
        <v>6</v>
      </c>
      <c r="AS314" s="113" t="n">
        <v>15</v>
      </c>
      <c r="AT314" s="113" t="n">
        <v>10</v>
      </c>
      <c r="AU314" s="113" t="n">
        <v>11</v>
      </c>
      <c r="AV314" s="113" t="n">
        <v>5</v>
      </c>
      <c r="AW314" s="113" t="n">
        <v>7</v>
      </c>
      <c r="AX314" s="113" t="n">
        <v>50</v>
      </c>
      <c r="AY314" s="113" t="n">
        <v>9</v>
      </c>
      <c r="AZ314" s="113" t="n">
        <v>35</v>
      </c>
      <c r="BA314" s="112" t="n">
        <v>8</v>
      </c>
      <c r="BB314" s="108"/>
    </row>
    <row r="315" customFormat="false" ht="12.75" hidden="false" customHeight="true" outlineLevel="0" collapsed="false">
      <c r="A315" s="123" t="s">
        <v>542</v>
      </c>
      <c r="B315" s="112" t="n">
        <f aca="false">SUM(C315:BA315)</f>
        <v>1782</v>
      </c>
      <c r="C315" s="113" t="n">
        <v>5</v>
      </c>
      <c r="D315" s="113" t="n">
        <v>7</v>
      </c>
      <c r="E315" s="113" t="n">
        <v>0</v>
      </c>
      <c r="F315" s="113" t="n">
        <v>2</v>
      </c>
      <c r="G315" s="113" t="n">
        <v>0</v>
      </c>
      <c r="H315" s="113" t="n">
        <v>10</v>
      </c>
      <c r="I315" s="113" t="n">
        <v>0</v>
      </c>
      <c r="J315" s="113" t="n">
        <v>3</v>
      </c>
      <c r="K315" s="113" t="n">
        <v>100</v>
      </c>
      <c r="L315" s="113" t="n">
        <v>97</v>
      </c>
      <c r="M315" s="113" t="n">
        <v>105</v>
      </c>
      <c r="N315" s="113" t="n">
        <v>9</v>
      </c>
      <c r="O315" s="113" t="n">
        <v>0</v>
      </c>
      <c r="P315" s="113" t="n">
        <v>0</v>
      </c>
      <c r="Q315" s="113" t="n">
        <v>0</v>
      </c>
      <c r="R315" s="113" t="n">
        <v>0</v>
      </c>
      <c r="S315" s="113" t="n">
        <v>28</v>
      </c>
      <c r="T315" s="113" t="n">
        <v>0</v>
      </c>
      <c r="U315" s="113" t="n">
        <v>32</v>
      </c>
      <c r="V315" s="113" t="n">
        <v>14</v>
      </c>
      <c r="W315" s="113" t="n">
        <v>55</v>
      </c>
      <c r="X315" s="113" t="n">
        <v>69</v>
      </c>
      <c r="Y315" s="113" t="n">
        <v>45</v>
      </c>
      <c r="Z315" s="113" t="n">
        <v>5</v>
      </c>
      <c r="AA315" s="113" t="n">
        <v>31</v>
      </c>
      <c r="AB315" s="113" t="n">
        <v>9</v>
      </c>
      <c r="AC315" s="113" t="n">
        <v>29</v>
      </c>
      <c r="AD315" s="113" t="n">
        <v>56</v>
      </c>
      <c r="AE315" s="113" t="n">
        <v>162</v>
      </c>
      <c r="AF315" s="113" t="n">
        <v>20</v>
      </c>
      <c r="AG315" s="113" t="n">
        <v>30</v>
      </c>
      <c r="AH315" s="113" t="n">
        <v>72</v>
      </c>
      <c r="AI315" s="113" t="n">
        <v>43</v>
      </c>
      <c r="AJ315" s="113" t="n">
        <v>30</v>
      </c>
      <c r="AK315" s="113" t="n">
        <v>34</v>
      </c>
      <c r="AL315" s="113" t="n">
        <v>50</v>
      </c>
      <c r="AM315" s="113" t="n">
        <v>0</v>
      </c>
      <c r="AN315" s="113" t="n">
        <v>62</v>
      </c>
      <c r="AO315" s="113" t="n">
        <v>46</v>
      </c>
      <c r="AP315" s="113" t="n">
        <v>12</v>
      </c>
      <c r="AQ315" s="113" t="n">
        <v>12</v>
      </c>
      <c r="AR315" s="113" t="n">
        <v>28</v>
      </c>
      <c r="AS315" s="113" t="n">
        <v>69</v>
      </c>
      <c r="AT315" s="113" t="n">
        <v>33</v>
      </c>
      <c r="AU315" s="113" t="n">
        <v>20</v>
      </c>
      <c r="AV315" s="113" t="n">
        <v>33</v>
      </c>
      <c r="AW315" s="113" t="n">
        <v>8</v>
      </c>
      <c r="AX315" s="113" t="n">
        <v>127</v>
      </c>
      <c r="AY315" s="113" t="n">
        <v>39</v>
      </c>
      <c r="AZ315" s="113" t="n">
        <v>111</v>
      </c>
      <c r="BA315" s="112" t="n">
        <v>30</v>
      </c>
      <c r="BB315" s="108"/>
    </row>
    <row r="316" customFormat="false" ht="12.75" hidden="false" customHeight="true" outlineLevel="0" collapsed="false">
      <c r="A316" s="123" t="s">
        <v>543</v>
      </c>
      <c r="B316" s="112" t="n">
        <f aca="false">SUM(C316:BA316)</f>
        <v>626</v>
      </c>
      <c r="C316" s="113"/>
      <c r="D316" s="113" t="n">
        <v>0</v>
      </c>
      <c r="E316" s="113"/>
      <c r="F316" s="113"/>
      <c r="G316" s="113"/>
      <c r="H316" s="113" t="n">
        <v>108</v>
      </c>
      <c r="I316" s="113"/>
      <c r="J316" s="113"/>
      <c r="K316" s="113" t="n">
        <v>9</v>
      </c>
      <c r="L316" s="113" t="n">
        <v>24</v>
      </c>
      <c r="M316" s="113" t="n">
        <v>6</v>
      </c>
      <c r="N316" s="113" t="n">
        <v>5</v>
      </c>
      <c r="O316" s="113" t="n">
        <v>0</v>
      </c>
      <c r="P316" s="113"/>
      <c r="Q316" s="113"/>
      <c r="R316" s="113"/>
      <c r="S316" s="113" t="n">
        <v>184</v>
      </c>
      <c r="T316" s="113"/>
      <c r="U316" s="113" t="n">
        <v>15</v>
      </c>
      <c r="V316" s="113" t="n">
        <v>1</v>
      </c>
      <c r="W316" s="113" t="n">
        <v>21</v>
      </c>
      <c r="X316" s="113" t="n">
        <v>2</v>
      </c>
      <c r="Y316" s="113" t="n">
        <v>6</v>
      </c>
      <c r="Z316" s="113" t="n">
        <v>1</v>
      </c>
      <c r="AA316" s="113" t="n">
        <v>21</v>
      </c>
      <c r="AB316" s="113" t="n">
        <v>2</v>
      </c>
      <c r="AC316" s="113"/>
      <c r="AD316" s="113"/>
      <c r="AE316" s="113" t="n">
        <v>13</v>
      </c>
      <c r="AF316" s="113"/>
      <c r="AG316" s="113" t="n">
        <v>6</v>
      </c>
      <c r="AH316" s="113" t="n">
        <v>33</v>
      </c>
      <c r="AI316" s="113" t="n">
        <v>10</v>
      </c>
      <c r="AJ316" s="113"/>
      <c r="AK316" s="113" t="n">
        <v>16</v>
      </c>
      <c r="AL316" s="113" t="n">
        <v>6</v>
      </c>
      <c r="AM316" s="113" t="n">
        <v>16</v>
      </c>
      <c r="AN316" s="113" t="n">
        <v>11</v>
      </c>
      <c r="AO316" s="113" t="n">
        <v>14</v>
      </c>
      <c r="AP316" s="113" t="n">
        <v>12</v>
      </c>
      <c r="AQ316" s="113" t="n">
        <v>2</v>
      </c>
      <c r="AR316" s="113" t="n">
        <v>19</v>
      </c>
      <c r="AS316" s="113"/>
      <c r="AT316" s="113" t="n">
        <v>5</v>
      </c>
      <c r="AU316" s="113"/>
      <c r="AV316" s="113" t="n">
        <v>15</v>
      </c>
      <c r="AW316" s="113" t="n">
        <v>10</v>
      </c>
      <c r="AX316" s="113" t="n">
        <v>7</v>
      </c>
      <c r="AY316" s="113" t="n">
        <v>8</v>
      </c>
      <c r="AZ316" s="113" t="n">
        <v>9</v>
      </c>
      <c r="BA316" s="112" t="n">
        <v>9</v>
      </c>
      <c r="BB316" s="108"/>
    </row>
    <row r="317" customFormat="false" ht="12.75" hidden="false" customHeight="true" outlineLevel="0" collapsed="false">
      <c r="A317" s="124" t="s">
        <v>544</v>
      </c>
      <c r="B317" s="112" t="n">
        <f aca="false">SUM(C317:BA317)</f>
        <v>359</v>
      </c>
      <c r="C317" s="113" t="n">
        <v>0</v>
      </c>
      <c r="D317" s="113" t="n">
        <v>56</v>
      </c>
      <c r="E317" s="113" t="n">
        <v>0</v>
      </c>
      <c r="F317" s="113" t="n">
        <v>0</v>
      </c>
      <c r="G317" s="113" t="n">
        <v>0</v>
      </c>
      <c r="H317" s="113" t="n">
        <v>0</v>
      </c>
      <c r="I317" s="113" t="n">
        <v>0</v>
      </c>
      <c r="J317" s="113" t="n">
        <v>0</v>
      </c>
      <c r="K317" s="113" t="n">
        <v>6</v>
      </c>
      <c r="L317" s="113" t="n">
        <v>18</v>
      </c>
      <c r="M317" s="113" t="n">
        <v>4</v>
      </c>
      <c r="N317" s="113" t="n">
        <v>2</v>
      </c>
      <c r="O317" s="113" t="n">
        <v>0</v>
      </c>
      <c r="P317" s="113" t="n">
        <v>0</v>
      </c>
      <c r="Q317" s="113" t="n">
        <v>0</v>
      </c>
      <c r="R317" s="113" t="n">
        <v>0</v>
      </c>
      <c r="S317" s="113" t="n">
        <v>100</v>
      </c>
      <c r="T317" s="113" t="n">
        <v>0</v>
      </c>
      <c r="U317" s="113" t="n">
        <v>10</v>
      </c>
      <c r="V317" s="113" t="n">
        <v>5</v>
      </c>
      <c r="W317" s="113" t="n">
        <v>16</v>
      </c>
      <c r="X317" s="113" t="n">
        <v>3</v>
      </c>
      <c r="Y317" s="113" t="n">
        <v>9</v>
      </c>
      <c r="Z317" s="113" t="n">
        <v>1</v>
      </c>
      <c r="AA317" s="113" t="n">
        <v>14</v>
      </c>
      <c r="AB317" s="113" t="n">
        <v>1</v>
      </c>
      <c r="AC317" s="113" t="n">
        <v>0</v>
      </c>
      <c r="AD317" s="113" t="n">
        <v>0</v>
      </c>
      <c r="AE317" s="113" t="n">
        <v>9</v>
      </c>
      <c r="AF317" s="113" t="n">
        <v>5</v>
      </c>
      <c r="AG317" s="113" t="n">
        <v>3</v>
      </c>
      <c r="AH317" s="113" t="n">
        <v>18</v>
      </c>
      <c r="AI317" s="113" t="n">
        <v>3</v>
      </c>
      <c r="AJ317" s="113" t="n">
        <v>0</v>
      </c>
      <c r="AK317" s="113" t="n">
        <v>4</v>
      </c>
      <c r="AL317" s="113" t="n">
        <v>8</v>
      </c>
      <c r="AM317" s="113" t="n">
        <v>7</v>
      </c>
      <c r="AN317" s="113" t="n">
        <v>3</v>
      </c>
      <c r="AO317" s="113" t="n">
        <v>13</v>
      </c>
      <c r="AP317" s="113" t="n">
        <v>1</v>
      </c>
      <c r="AQ317" s="113" t="n">
        <v>3</v>
      </c>
      <c r="AR317" s="113" t="n">
        <v>2</v>
      </c>
      <c r="AS317" s="113" t="n">
        <v>0</v>
      </c>
      <c r="AT317" s="113" t="n">
        <v>0</v>
      </c>
      <c r="AU317" s="113" t="n">
        <v>0</v>
      </c>
      <c r="AV317" s="113" t="n">
        <v>2</v>
      </c>
      <c r="AW317" s="113" t="n">
        <v>9</v>
      </c>
      <c r="AX317" s="113" t="n">
        <v>11</v>
      </c>
      <c r="AY317" s="113" t="n">
        <v>2</v>
      </c>
      <c r="AZ317" s="113" t="n">
        <v>7</v>
      </c>
      <c r="BA317" s="112" t="n">
        <v>4</v>
      </c>
      <c r="BB317" s="108"/>
    </row>
    <row r="318" customFormat="false" ht="12.75" hidden="false" customHeight="true" outlineLevel="0" collapsed="false">
      <c r="A318" s="125" t="s">
        <v>545</v>
      </c>
      <c r="B318" s="112" t="n">
        <f aca="false">SUM(C318:BA318)</f>
        <v>2455</v>
      </c>
      <c r="C318" s="113" t="n">
        <v>0</v>
      </c>
      <c r="D318" s="113" t="n">
        <v>0</v>
      </c>
      <c r="E318" s="113" t="n">
        <v>0</v>
      </c>
      <c r="F318" s="113" t="n">
        <v>60</v>
      </c>
      <c r="G318" s="113" t="n">
        <v>4</v>
      </c>
      <c r="H318" s="113" t="n">
        <v>562</v>
      </c>
      <c r="I318" s="113" t="n">
        <v>5</v>
      </c>
      <c r="J318" s="113" t="n">
        <v>354</v>
      </c>
      <c r="K318" s="113" t="n">
        <v>0</v>
      </c>
      <c r="L318" s="113" t="n">
        <v>24</v>
      </c>
      <c r="M318" s="113" t="n">
        <v>0</v>
      </c>
      <c r="N318" s="113" t="n">
        <v>30</v>
      </c>
      <c r="O318" s="113" t="n">
        <v>0</v>
      </c>
      <c r="P318" s="113" t="n">
        <v>0</v>
      </c>
      <c r="Q318" s="113" t="n">
        <v>0</v>
      </c>
      <c r="R318" s="113" t="n">
        <v>2</v>
      </c>
      <c r="S318" s="113" t="n">
        <v>437</v>
      </c>
      <c r="T318" s="113" t="n">
        <v>0</v>
      </c>
      <c r="U318" s="113" t="n">
        <v>0</v>
      </c>
      <c r="V318" s="113" t="n">
        <v>0</v>
      </c>
      <c r="W318" s="113" t="n">
        <v>237</v>
      </c>
      <c r="X318" s="113" t="n">
        <v>11</v>
      </c>
      <c r="Y318" s="113" t="n">
        <v>11</v>
      </c>
      <c r="Z318" s="113" t="n">
        <v>99</v>
      </c>
      <c r="AA318" s="113" t="n">
        <v>59</v>
      </c>
      <c r="AB318" s="113" t="n">
        <v>0</v>
      </c>
      <c r="AC318" s="113" t="n">
        <v>0</v>
      </c>
      <c r="AD318" s="113" t="n">
        <v>0</v>
      </c>
      <c r="AE318" s="113" t="n">
        <v>194</v>
      </c>
      <c r="AF318" s="113" t="n">
        <v>0</v>
      </c>
      <c r="AG318" s="113" t="n">
        <v>10</v>
      </c>
      <c r="AH318" s="113" t="n">
        <v>2</v>
      </c>
      <c r="AI318" s="113" t="n">
        <v>0</v>
      </c>
      <c r="AJ318" s="113" t="n">
        <v>0</v>
      </c>
      <c r="AK318" s="113" t="n">
        <v>23</v>
      </c>
      <c r="AL318" s="113" t="n">
        <v>52</v>
      </c>
      <c r="AM318" s="113" t="n">
        <v>0</v>
      </c>
      <c r="AN318" s="113" t="n">
        <v>55</v>
      </c>
      <c r="AO318" s="113" t="n">
        <v>0</v>
      </c>
      <c r="AP318" s="113" t="n">
        <v>0</v>
      </c>
      <c r="AQ318" s="113" t="n">
        <v>0</v>
      </c>
      <c r="AR318" s="113" t="n">
        <v>0</v>
      </c>
      <c r="AS318" s="113" t="n">
        <v>0</v>
      </c>
      <c r="AT318" s="113" t="n">
        <v>0</v>
      </c>
      <c r="AU318" s="113" t="n">
        <v>0</v>
      </c>
      <c r="AV318" s="113" t="n">
        <v>57</v>
      </c>
      <c r="AW318" s="113" t="n">
        <v>39</v>
      </c>
      <c r="AX318" s="113" t="n">
        <v>0</v>
      </c>
      <c r="AY318" s="113" t="n">
        <v>0</v>
      </c>
      <c r="AZ318" s="113" t="n">
        <v>109</v>
      </c>
      <c r="BA318" s="112" t="n">
        <v>19</v>
      </c>
      <c r="BB318" s="108"/>
    </row>
    <row r="319" customFormat="false" ht="12.75" hidden="false" customHeight="true" outlineLevel="0" collapsed="false">
      <c r="A319" s="125" t="s">
        <v>546</v>
      </c>
      <c r="B319" s="112" t="n">
        <f aca="false">SUM(C319:BA319)</f>
        <v>508</v>
      </c>
      <c r="C319" s="113" t="n">
        <v>0</v>
      </c>
      <c r="D319" s="113" t="n">
        <v>3</v>
      </c>
      <c r="E319" s="113" t="n">
        <v>0</v>
      </c>
      <c r="F319" s="113" t="n">
        <v>0</v>
      </c>
      <c r="G319" s="113" t="n">
        <v>0</v>
      </c>
      <c r="H319" s="113" t="n">
        <v>0</v>
      </c>
      <c r="I319" s="113" t="n">
        <v>0</v>
      </c>
      <c r="J319" s="113" t="n">
        <v>0</v>
      </c>
      <c r="K319" s="113" t="n">
        <v>0</v>
      </c>
      <c r="L319" s="113" t="n">
        <v>0</v>
      </c>
      <c r="M319" s="113" t="n">
        <v>0</v>
      </c>
      <c r="N319" s="113" t="n">
        <v>5</v>
      </c>
      <c r="O319" s="113" t="n">
        <v>0</v>
      </c>
      <c r="P319" s="113" t="n">
        <v>0</v>
      </c>
      <c r="Q319" s="113" t="n">
        <v>0</v>
      </c>
      <c r="R319" s="113" t="n">
        <v>0</v>
      </c>
      <c r="S319" s="113" t="n">
        <v>0</v>
      </c>
      <c r="T319" s="113" t="n">
        <v>0</v>
      </c>
      <c r="U319" s="113" t="n">
        <v>52</v>
      </c>
      <c r="V319" s="113" t="n">
        <v>19</v>
      </c>
      <c r="W319" s="113" t="n">
        <v>0</v>
      </c>
      <c r="X319" s="113" t="n">
        <v>59</v>
      </c>
      <c r="Y319" s="113" t="n">
        <v>1</v>
      </c>
      <c r="Z319" s="113" t="n">
        <v>0</v>
      </c>
      <c r="AA319" s="113" t="n">
        <v>83</v>
      </c>
      <c r="AB319" s="113" t="n">
        <v>0</v>
      </c>
      <c r="AC319" s="113" t="n">
        <v>0</v>
      </c>
      <c r="AD319" s="113" t="n">
        <v>0</v>
      </c>
      <c r="AE319" s="113" t="n">
        <v>0</v>
      </c>
      <c r="AF319" s="113" t="n">
        <v>22</v>
      </c>
      <c r="AG319" s="113" t="n">
        <v>0</v>
      </c>
      <c r="AH319" s="113" t="n">
        <v>0</v>
      </c>
      <c r="AI319" s="113" t="n">
        <v>0</v>
      </c>
      <c r="AJ319" s="113" t="n">
        <v>0</v>
      </c>
      <c r="AK319" s="113" t="n">
        <v>0</v>
      </c>
      <c r="AL319" s="113" t="n">
        <v>0</v>
      </c>
      <c r="AM319" s="113" t="n">
        <v>6</v>
      </c>
      <c r="AN319" s="113" t="n">
        <v>0</v>
      </c>
      <c r="AO319" s="113" t="n">
        <v>101</v>
      </c>
      <c r="AP319" s="113" t="n">
        <v>57</v>
      </c>
      <c r="AQ319" s="113" t="n">
        <v>0</v>
      </c>
      <c r="AR319" s="113" t="n">
        <v>24</v>
      </c>
      <c r="AS319" s="113" t="n">
        <v>0</v>
      </c>
      <c r="AT319" s="113" t="n">
        <v>0</v>
      </c>
      <c r="AU319" s="113" t="n">
        <v>0</v>
      </c>
      <c r="AV319" s="113" t="n">
        <v>8</v>
      </c>
      <c r="AW319" s="113" t="n">
        <v>16</v>
      </c>
      <c r="AX319" s="113" t="n">
        <v>29</v>
      </c>
      <c r="AY319" s="113" t="n">
        <v>11</v>
      </c>
      <c r="AZ319" s="113" t="n">
        <v>0</v>
      </c>
      <c r="BA319" s="112" t="n">
        <v>12</v>
      </c>
      <c r="BB319" s="108"/>
    </row>
    <row r="320" customFormat="false" ht="12.75" hidden="false" customHeight="true" outlineLevel="0" collapsed="false">
      <c r="A320" s="125" t="s">
        <v>547</v>
      </c>
      <c r="B320" s="112" t="n">
        <f aca="false">SUM(C320:BA320)</f>
        <v>799</v>
      </c>
      <c r="C320" s="113" t="n">
        <v>3</v>
      </c>
      <c r="D320" s="113" t="n">
        <v>3</v>
      </c>
      <c r="E320" s="113" t="n">
        <v>0</v>
      </c>
      <c r="F320" s="113" t="n">
        <v>0</v>
      </c>
      <c r="G320" s="113" t="n">
        <v>7</v>
      </c>
      <c r="H320" s="113" t="n">
        <v>14</v>
      </c>
      <c r="I320" s="113" t="n">
        <v>0</v>
      </c>
      <c r="J320" s="113" t="n">
        <v>22</v>
      </c>
      <c r="K320" s="113" t="n">
        <v>7</v>
      </c>
      <c r="L320" s="113" t="n">
        <v>37</v>
      </c>
      <c r="M320" s="113" t="n">
        <v>65</v>
      </c>
      <c r="N320" s="113" t="n">
        <v>4</v>
      </c>
      <c r="O320" s="113" t="n">
        <v>0</v>
      </c>
      <c r="P320" s="113" t="n">
        <v>0</v>
      </c>
      <c r="Q320" s="113" t="n">
        <v>0</v>
      </c>
      <c r="R320" s="113" t="n">
        <v>0</v>
      </c>
      <c r="S320" s="113" t="n">
        <v>144</v>
      </c>
      <c r="T320" s="113" t="n">
        <v>0</v>
      </c>
      <c r="U320" s="113" t="n">
        <v>0</v>
      </c>
      <c r="V320" s="113" t="n">
        <v>1</v>
      </c>
      <c r="W320" s="113" t="n">
        <v>38</v>
      </c>
      <c r="X320" s="113" t="n">
        <v>17</v>
      </c>
      <c r="Y320" s="113" t="n">
        <v>24</v>
      </c>
      <c r="Z320" s="113" t="n">
        <v>1</v>
      </c>
      <c r="AA320" s="113" t="n">
        <v>48</v>
      </c>
      <c r="AB320" s="113" t="n">
        <v>10</v>
      </c>
      <c r="AC320" s="113" t="n">
        <v>2</v>
      </c>
      <c r="AD320" s="113" t="n">
        <v>4</v>
      </c>
      <c r="AE320" s="113" t="n">
        <v>27</v>
      </c>
      <c r="AF320" s="113" t="n">
        <v>5</v>
      </c>
      <c r="AG320" s="113" t="n">
        <v>8</v>
      </c>
      <c r="AH320" s="113" t="n">
        <v>55</v>
      </c>
      <c r="AI320" s="113" t="n">
        <v>8</v>
      </c>
      <c r="AJ320" s="113" t="n">
        <v>0</v>
      </c>
      <c r="AK320" s="113" t="n">
        <v>4</v>
      </c>
      <c r="AL320" s="113" t="n">
        <v>1</v>
      </c>
      <c r="AM320" s="113" t="n">
        <v>0</v>
      </c>
      <c r="AN320" s="113" t="n">
        <v>39</v>
      </c>
      <c r="AO320" s="113" t="n">
        <v>39</v>
      </c>
      <c r="AP320" s="113" t="n">
        <v>4</v>
      </c>
      <c r="AQ320" s="113" t="n">
        <v>2</v>
      </c>
      <c r="AR320" s="113" t="n">
        <v>9</v>
      </c>
      <c r="AS320" s="113" t="n">
        <v>44</v>
      </c>
      <c r="AT320" s="113" t="n">
        <v>2</v>
      </c>
      <c r="AU320" s="113" t="n">
        <v>1</v>
      </c>
      <c r="AV320" s="113" t="n">
        <v>4</v>
      </c>
      <c r="AW320" s="113" t="n">
        <v>2</v>
      </c>
      <c r="AX320" s="113" t="n">
        <v>0</v>
      </c>
      <c r="AY320" s="113" t="n">
        <v>0</v>
      </c>
      <c r="AZ320" s="113" t="n">
        <v>93</v>
      </c>
      <c r="BA320" s="112" t="n">
        <v>1</v>
      </c>
      <c r="BB320" s="108"/>
    </row>
    <row r="321" customFormat="false" ht="12.75" hidden="false" customHeight="true" outlineLevel="0" collapsed="false">
      <c r="A321" s="125" t="s">
        <v>548</v>
      </c>
      <c r="B321" s="112" t="n">
        <f aca="false">SUM(C321:BA321)</f>
        <v>1620</v>
      </c>
      <c r="C321" s="113" t="n">
        <v>0</v>
      </c>
      <c r="D321" s="113" t="n">
        <v>1</v>
      </c>
      <c r="E321" s="113" t="n">
        <v>0</v>
      </c>
      <c r="F321" s="113" t="n">
        <v>0</v>
      </c>
      <c r="G321" s="113" t="n">
        <v>1</v>
      </c>
      <c r="H321" s="113" t="n">
        <v>7</v>
      </c>
      <c r="I321" s="113" t="n">
        <v>1</v>
      </c>
      <c r="J321" s="113" t="n">
        <v>0</v>
      </c>
      <c r="K321" s="113" t="n">
        <v>0</v>
      </c>
      <c r="L321" s="113" t="n">
        <v>28</v>
      </c>
      <c r="M321" s="113" t="n">
        <v>12</v>
      </c>
      <c r="N321" s="113" t="n">
        <v>2</v>
      </c>
      <c r="O321" s="113" t="n">
        <v>0</v>
      </c>
      <c r="P321" s="113" t="n">
        <v>0</v>
      </c>
      <c r="Q321" s="113" t="n">
        <v>0</v>
      </c>
      <c r="R321" s="113" t="n">
        <v>0</v>
      </c>
      <c r="S321" s="113" t="n">
        <v>0</v>
      </c>
      <c r="T321" s="113" t="n">
        <v>0</v>
      </c>
      <c r="U321" s="113" t="n">
        <v>2</v>
      </c>
      <c r="V321" s="113" t="n">
        <v>2</v>
      </c>
      <c r="W321" s="113" t="n">
        <v>1137</v>
      </c>
      <c r="X321" s="113" t="n">
        <v>72</v>
      </c>
      <c r="Y321" s="113" t="n">
        <v>13</v>
      </c>
      <c r="Z321" s="113" t="n">
        <v>35</v>
      </c>
      <c r="AA321" s="113" t="n">
        <v>1</v>
      </c>
      <c r="AB321" s="113" t="n">
        <v>2</v>
      </c>
      <c r="AC321" s="113" t="n">
        <v>3</v>
      </c>
      <c r="AD321" s="113" t="n">
        <v>0</v>
      </c>
      <c r="AE321" s="113" t="n">
        <v>0</v>
      </c>
      <c r="AF321" s="113" t="n">
        <v>3</v>
      </c>
      <c r="AG321" s="113" t="n">
        <v>5</v>
      </c>
      <c r="AH321" s="113" t="n">
        <v>73</v>
      </c>
      <c r="AI321" s="113" t="n">
        <v>2</v>
      </c>
      <c r="AJ321" s="113" t="n">
        <v>1</v>
      </c>
      <c r="AK321" s="113" t="n">
        <v>22</v>
      </c>
      <c r="AL321" s="113" t="n">
        <v>0</v>
      </c>
      <c r="AM321" s="113" t="n">
        <v>5</v>
      </c>
      <c r="AN321" s="113" t="n">
        <v>21</v>
      </c>
      <c r="AO321" s="113" t="n">
        <v>0</v>
      </c>
      <c r="AP321" s="113" t="n">
        <v>6</v>
      </c>
      <c r="AQ321" s="113" t="n">
        <v>4</v>
      </c>
      <c r="AR321" s="113" t="n">
        <v>3</v>
      </c>
      <c r="AS321" s="113" t="n">
        <v>32</v>
      </c>
      <c r="AT321" s="113" t="n">
        <v>0</v>
      </c>
      <c r="AU321" s="113" t="n">
        <v>0</v>
      </c>
      <c r="AV321" s="113" t="n">
        <v>4</v>
      </c>
      <c r="AW321" s="113" t="n">
        <v>1</v>
      </c>
      <c r="AX321" s="113" t="n">
        <v>44</v>
      </c>
      <c r="AY321" s="113" t="n">
        <v>4</v>
      </c>
      <c r="AZ321" s="113" t="n">
        <v>70</v>
      </c>
      <c r="BA321" s="112" t="n">
        <v>1</v>
      </c>
      <c r="BB321" s="108"/>
    </row>
    <row r="322" customFormat="false" ht="12.75" hidden="false" customHeight="false" outlineLevel="0" collapsed="false">
      <c r="A322" s="126" t="s">
        <v>549</v>
      </c>
      <c r="B322" s="127" t="n">
        <f aca="false">SUM(C322:BA322)</f>
        <v>813</v>
      </c>
      <c r="C322" s="128" t="n">
        <v>0</v>
      </c>
      <c r="D322" s="128" t="n">
        <v>3</v>
      </c>
      <c r="E322" s="128" t="n">
        <v>0</v>
      </c>
      <c r="F322" s="128" t="n">
        <v>0</v>
      </c>
      <c r="G322" s="128" t="n">
        <v>0</v>
      </c>
      <c r="H322" s="128" t="n">
        <v>0</v>
      </c>
      <c r="I322" s="128" t="n">
        <v>0</v>
      </c>
      <c r="J322" s="128" t="n">
        <v>0</v>
      </c>
      <c r="K322" s="128" t="n">
        <v>5</v>
      </c>
      <c r="L322" s="128" t="n">
        <v>5</v>
      </c>
      <c r="M322" s="128" t="n">
        <v>77</v>
      </c>
      <c r="N322" s="128" t="n">
        <v>4</v>
      </c>
      <c r="O322" s="128" t="n">
        <v>0</v>
      </c>
      <c r="P322" s="128" t="n">
        <v>1</v>
      </c>
      <c r="Q322" s="128" t="n">
        <v>0</v>
      </c>
      <c r="R322" s="128" t="n">
        <v>0</v>
      </c>
      <c r="S322" s="128" t="n">
        <v>2</v>
      </c>
      <c r="T322" s="128" t="n">
        <v>0</v>
      </c>
      <c r="U322" s="128" t="n">
        <v>14</v>
      </c>
      <c r="V322" s="128" t="n">
        <v>1</v>
      </c>
      <c r="W322" s="128" t="n">
        <v>1</v>
      </c>
      <c r="X322" s="128" t="n">
        <v>1</v>
      </c>
      <c r="Y322" s="128" t="n">
        <v>5</v>
      </c>
      <c r="Z322" s="128" t="n">
        <v>1</v>
      </c>
      <c r="AA322" s="128" t="n">
        <v>6</v>
      </c>
      <c r="AB322" s="128" t="n">
        <v>25</v>
      </c>
      <c r="AC322" s="128" t="n">
        <v>75</v>
      </c>
      <c r="AD322" s="128" t="n">
        <v>50</v>
      </c>
      <c r="AE322" s="128" t="n">
        <v>0</v>
      </c>
      <c r="AF322" s="128" t="n">
        <v>11</v>
      </c>
      <c r="AG322" s="128" t="n">
        <v>10</v>
      </c>
      <c r="AH322" s="128" t="n">
        <v>6</v>
      </c>
      <c r="AI322" s="128" t="n">
        <v>12</v>
      </c>
      <c r="AJ322" s="128" t="n">
        <v>0</v>
      </c>
      <c r="AK322" s="128" t="n">
        <v>17</v>
      </c>
      <c r="AL322" s="128" t="n">
        <v>2</v>
      </c>
      <c r="AM322" s="128" t="n">
        <v>0</v>
      </c>
      <c r="AN322" s="128" t="n">
        <v>1</v>
      </c>
      <c r="AO322" s="128" t="n">
        <v>4</v>
      </c>
      <c r="AP322" s="128" t="n">
        <v>2</v>
      </c>
      <c r="AQ322" s="128" t="n">
        <v>7</v>
      </c>
      <c r="AR322" s="128" t="n">
        <v>129</v>
      </c>
      <c r="AS322" s="128" t="n">
        <v>64</v>
      </c>
      <c r="AT322" s="128" t="n">
        <v>3</v>
      </c>
      <c r="AU322" s="128" t="n">
        <v>12</v>
      </c>
      <c r="AV322" s="128" t="n">
        <v>47</v>
      </c>
      <c r="AW322" s="128" t="n">
        <v>0</v>
      </c>
      <c r="AX322" s="128" t="n">
        <v>86</v>
      </c>
      <c r="AY322" s="128" t="n">
        <v>31</v>
      </c>
      <c r="AZ322" s="128" t="n">
        <v>31</v>
      </c>
      <c r="BA322" s="127" t="n">
        <v>62</v>
      </c>
      <c r="BB322" s="108"/>
    </row>
    <row r="323" customFormat="false" ht="12.75" hidden="false" customHeight="false" outlineLevel="0" collapsed="false">
      <c r="A323" s="85" t="s">
        <v>85</v>
      </c>
    </row>
  </sheetData>
  <mergeCells count="2">
    <mergeCell ref="A3:BA3"/>
    <mergeCell ref="A4:BA4"/>
  </mergeCells>
  <conditionalFormatting sqref="B11:BA322 BC77:BX7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" right="0.39375" top="0.39375" bottom="0.393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  <colBreaks count="1" manualBreakCount="1">
    <brk id="5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BM30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7.85"/>
    <col collapsed="false" customWidth="true" hidden="false" outlineLevel="0" max="2" min="2" style="85" width="10.13"/>
    <col collapsed="false" customWidth="true" hidden="false" outlineLevel="0" max="3" min="3" style="85" width="10.56"/>
    <col collapsed="false" customWidth="true" hidden="false" outlineLevel="0" max="5" min="4" style="85" width="11.13"/>
    <col collapsed="false" customWidth="true" hidden="false" outlineLevel="0" max="7" min="6" style="85" width="10.99"/>
    <col collapsed="false" customWidth="true" hidden="false" outlineLevel="0" max="9" min="8" style="85" width="10.85"/>
    <col collapsed="false" customWidth="true" hidden="false" outlineLevel="0" max="10" min="10" style="85" width="10.56"/>
    <col collapsed="false" customWidth="true" hidden="false" outlineLevel="0" max="12" min="11" style="85" width="14.41"/>
    <col collapsed="false" customWidth="true" hidden="false" outlineLevel="0" max="13" min="13" style="85" width="14.28"/>
    <col collapsed="false" customWidth="true" hidden="false" outlineLevel="0" max="15" min="14" style="85" width="11.13"/>
    <col collapsed="false" customWidth="true" hidden="false" outlineLevel="0" max="16" min="16" style="85" width="16.13"/>
    <col collapsed="false" customWidth="true" hidden="false" outlineLevel="0" max="17" min="17" style="85" width="16.56"/>
    <col collapsed="false" customWidth="false" hidden="false" outlineLevel="0" max="18" min="18" style="89" width="11.42"/>
    <col collapsed="false" customWidth="false" hidden="false" outlineLevel="0" max="257" min="19" style="85" width="11.42"/>
  </cols>
  <sheetData>
    <row r="1" customFormat="false" ht="12.75" hidden="false" customHeight="false" outlineLevel="0" collapsed="false">
      <c r="A1" s="129" t="s">
        <v>550</v>
      </c>
    </row>
    <row r="2" customFormat="false" ht="12.75" hidden="false" customHeight="false" outlineLevel="0" collapsed="false">
      <c r="A2" s="129"/>
    </row>
    <row r="3" customFormat="false" ht="12.75" hidden="false" customHeight="false" outlineLevel="0" collapsed="false">
      <c r="A3" s="109" t="s">
        <v>55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2.75" hidden="false" customHeight="false" outlineLevel="0" collapsed="false">
      <c r="A4" s="109" t="s">
        <v>17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</row>
    <row r="5" customFormat="false" ht="12.7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</row>
    <row r="6" customFormat="false" ht="12.75" hidden="false" customHeight="false" outlineLevel="0" collapsed="false">
      <c r="A6" s="132"/>
      <c r="B6" s="133"/>
      <c r="C6" s="132"/>
      <c r="D6" s="134"/>
      <c r="E6" s="134"/>
      <c r="F6" s="134"/>
      <c r="G6" s="134"/>
      <c r="H6" s="134"/>
      <c r="I6" s="134"/>
      <c r="J6" s="134" t="s">
        <v>552</v>
      </c>
      <c r="K6" s="134"/>
      <c r="L6" s="134"/>
      <c r="M6" s="134"/>
      <c r="N6" s="134"/>
      <c r="O6" s="134"/>
      <c r="P6" s="134"/>
      <c r="Q6" s="132"/>
    </row>
    <row r="7" customFormat="false" ht="12.75" hidden="false" customHeight="false" outlineLevel="0" collapsed="false">
      <c r="A7" s="92" t="s">
        <v>180</v>
      </c>
      <c r="B7" s="135" t="s">
        <v>21</v>
      </c>
      <c r="C7" s="136" t="s">
        <v>553</v>
      </c>
      <c r="D7" s="133" t="s">
        <v>554</v>
      </c>
      <c r="E7" s="133" t="s">
        <v>555</v>
      </c>
      <c r="F7" s="133" t="s">
        <v>553</v>
      </c>
      <c r="G7" s="133" t="s">
        <v>556</v>
      </c>
      <c r="H7" s="133" t="s">
        <v>555</v>
      </c>
      <c r="I7" s="133" t="s">
        <v>557</v>
      </c>
      <c r="J7" s="133" t="s">
        <v>558</v>
      </c>
      <c r="K7" s="133" t="s">
        <v>553</v>
      </c>
      <c r="L7" s="133" t="s">
        <v>556</v>
      </c>
      <c r="M7" s="133" t="s">
        <v>559</v>
      </c>
      <c r="N7" s="133" t="s">
        <v>553</v>
      </c>
      <c r="O7" s="133" t="s">
        <v>556</v>
      </c>
      <c r="P7" s="133" t="s">
        <v>560</v>
      </c>
      <c r="Q7" s="132" t="s">
        <v>561</v>
      </c>
    </row>
    <row r="8" customFormat="false" ht="12.75" hidden="false" customHeight="false" outlineLevel="0" collapsed="false">
      <c r="A8" s="137"/>
      <c r="B8" s="138"/>
      <c r="C8" s="138" t="s">
        <v>562</v>
      </c>
      <c r="D8" s="138" t="s">
        <v>562</v>
      </c>
      <c r="E8" s="138" t="s">
        <v>562</v>
      </c>
      <c r="F8" s="138" t="s">
        <v>563</v>
      </c>
      <c r="G8" s="138" t="s">
        <v>563</v>
      </c>
      <c r="H8" s="138" t="s">
        <v>563</v>
      </c>
      <c r="I8" s="138"/>
      <c r="J8" s="138"/>
      <c r="K8" s="138" t="s">
        <v>564</v>
      </c>
      <c r="L8" s="138" t="s">
        <v>564</v>
      </c>
      <c r="M8" s="138"/>
      <c r="N8" s="138" t="s">
        <v>565</v>
      </c>
      <c r="O8" s="138" t="s">
        <v>565</v>
      </c>
      <c r="P8" s="138" t="s">
        <v>566</v>
      </c>
      <c r="Q8" s="139" t="s">
        <v>566</v>
      </c>
    </row>
    <row r="9" customFormat="false" ht="12.75" hidden="false" customHeight="false" outlineLevel="0" collapsed="false">
      <c r="A9" s="140"/>
      <c r="B9" s="141"/>
      <c r="C9" s="136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6"/>
    </row>
    <row r="10" customFormat="false" ht="12.75" hidden="false" customHeight="false" outlineLevel="0" collapsed="false">
      <c r="A10" s="142" t="s">
        <v>21</v>
      </c>
      <c r="B10" s="143" t="n">
        <f aca="false">SUM(C10:Q10)</f>
        <v>231178</v>
      </c>
      <c r="C10" s="143" t="n">
        <f aca="false">SUM(C12:C323)</f>
        <v>32358</v>
      </c>
      <c r="D10" s="143" t="n">
        <f aca="false">SUM(D12:D323)</f>
        <v>22847</v>
      </c>
      <c r="E10" s="143" t="n">
        <f aca="false">SUM(E12:E323)</f>
        <v>24395</v>
      </c>
      <c r="F10" s="143" t="n">
        <f aca="false">SUM(F12:F323)</f>
        <v>19053</v>
      </c>
      <c r="G10" s="143" t="n">
        <f aca="false">SUM(G12:G323)</f>
        <v>9143</v>
      </c>
      <c r="H10" s="143" t="n">
        <f aca="false">SUM(H12:H323)</f>
        <v>7944</v>
      </c>
      <c r="I10" s="143" t="n">
        <f aca="false">SUM(I12:I323)</f>
        <v>18636</v>
      </c>
      <c r="J10" s="143" t="n">
        <f aca="false">SUM(J12:J323)</f>
        <v>21218</v>
      </c>
      <c r="K10" s="143" t="n">
        <f aca="false">SUM(K12:K323)</f>
        <v>9453</v>
      </c>
      <c r="L10" s="143" t="n">
        <f aca="false">SUM(L12:L323)</f>
        <v>10627</v>
      </c>
      <c r="M10" s="143" t="n">
        <f aca="false">SUM(M12:M323)</f>
        <v>17019</v>
      </c>
      <c r="N10" s="143" t="n">
        <f aca="false">SUM(N12:N323)</f>
        <v>6621</v>
      </c>
      <c r="O10" s="143" t="n">
        <f aca="false">SUM(O12:O323)</f>
        <v>9381</v>
      </c>
      <c r="P10" s="143" t="n">
        <f aca="false">SUM(P12:P323)</f>
        <v>10938</v>
      </c>
      <c r="Q10" s="144" t="n">
        <f aca="false">SUM(Q12:Q323)</f>
        <v>11545</v>
      </c>
      <c r="R10" s="108"/>
    </row>
    <row r="11" customFormat="false" ht="12" hidden="false" customHeight="true" outlineLevel="0" collapsed="false"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08"/>
    </row>
    <row r="12" customFormat="false" ht="12" hidden="false" customHeight="true" outlineLevel="0" collapsed="false">
      <c r="A12" s="111" t="s">
        <v>239</v>
      </c>
      <c r="B12" s="145" t="n">
        <f aca="false">SUM(C12:Q12)</f>
        <v>109</v>
      </c>
      <c r="C12" s="145" t="n">
        <f aca="false">'c-108'!C11+'c-108'!D11+'c-108'!E11+'c-108'!F11+'c-108'!G11+'c-108'!H11+'c-108'!I11+'c-108'!J11+'c-108'!N11+'c-108'!O11+'c-108'!P11+'c-108'!Q11+'c-108'!R11</f>
        <v>4</v>
      </c>
      <c r="D12" s="145" t="n">
        <f aca="false">'c-108'!S11+'c-108'!T11</f>
        <v>0</v>
      </c>
      <c r="E12" s="145" t="n">
        <f aca="false">'c-108'!K11+'c-108'!L11+'c-108'!M11</f>
        <v>24</v>
      </c>
      <c r="F12" s="145" t="n">
        <f aca="false">'c-108'!W11+'c-108'!Z11</f>
        <v>8</v>
      </c>
      <c r="G12" s="145" t="n">
        <f aca="false">'c-108'!AA11+'c-108'!AB11+'c-108'!AC11+'c-108'!AD11</f>
        <v>11</v>
      </c>
      <c r="H12" s="145" t="n">
        <f aca="false">'c-108'!X11+'c-108'!Y11</f>
        <v>2</v>
      </c>
      <c r="I12" s="145" t="n">
        <f aca="false">'c-108'!AE11+'c-108'!AF11+'c-108'!AG11+'c-108'!V11</f>
        <v>3</v>
      </c>
      <c r="J12" s="145" t="n">
        <f aca="false">'c-108'!AH11+'c-108'!AI11+'c-108'!AJ11</f>
        <v>2</v>
      </c>
      <c r="K12" s="145" t="n">
        <f aca="false">'c-108'!AK11+'c-108'!AM11</f>
        <v>7</v>
      </c>
      <c r="L12" s="146" t="n">
        <f aca="false">'c-108'!AL11+'c-108'!AN11</f>
        <v>6</v>
      </c>
      <c r="M12" s="145" t="n">
        <f aca="false">'c-108'!AO11+'c-108'!AP11+'c-108'!AQ11+'c-108'!AR11</f>
        <v>12</v>
      </c>
      <c r="N12" s="145" t="n">
        <f aca="false">'c-108'!U11+'c-108'!AT11</f>
        <v>6</v>
      </c>
      <c r="O12" s="145" t="n">
        <f aca="false">'c-108'!AS11+'c-108'!AU11+'c-108'!AV11+'c-108'!AW11</f>
        <v>6</v>
      </c>
      <c r="P12" s="145" t="n">
        <f aca="false">'c-108'!AX11+'c-108'!AY11</f>
        <v>14</v>
      </c>
      <c r="Q12" s="145" t="n">
        <f aca="false">'c-108'!AZ11+'c-108'!BA11</f>
        <v>4</v>
      </c>
      <c r="R12" s="108"/>
    </row>
    <row r="13" customFormat="false" ht="12" hidden="false" customHeight="true" outlineLevel="0" collapsed="false">
      <c r="A13" s="111" t="s">
        <v>240</v>
      </c>
      <c r="B13" s="145" t="n">
        <f aca="false">SUM(C13:Q13)</f>
        <v>112</v>
      </c>
      <c r="C13" s="145" t="n">
        <f aca="false">'c-108'!C12+'c-108'!D12+'c-108'!E12+'c-108'!F12+'c-108'!G12+'c-108'!H12+'c-108'!I12+'c-108'!J12+'c-108'!N12+'c-108'!O12+'c-108'!P12+'c-108'!Q12+'c-108'!R12</f>
        <v>4</v>
      </c>
      <c r="D13" s="145" t="n">
        <f aca="false">'c-108'!S12+'c-108'!T12</f>
        <v>9</v>
      </c>
      <c r="E13" s="145" t="n">
        <f aca="false">'c-108'!K12+'c-108'!L12+'c-108'!M12</f>
        <v>14</v>
      </c>
      <c r="F13" s="145" t="n">
        <f aca="false">'c-108'!W12+'c-108'!Z12</f>
        <v>14</v>
      </c>
      <c r="G13" s="145" t="n">
        <f aca="false">'c-108'!AA12+'c-108'!AB12+'c-108'!AC12+'c-108'!AD12</f>
        <v>9</v>
      </c>
      <c r="H13" s="145" t="n">
        <f aca="false">'c-108'!X12+'c-108'!Y12</f>
        <v>7</v>
      </c>
      <c r="I13" s="145" t="n">
        <f aca="false">'c-108'!AE12+'c-108'!AF12+'c-108'!AG12+'c-108'!V12</f>
        <v>10</v>
      </c>
      <c r="J13" s="145" t="n">
        <f aca="false">'c-108'!AH12+'c-108'!AI12+'c-108'!AJ12</f>
        <v>8</v>
      </c>
      <c r="K13" s="145" t="n">
        <f aca="false">'c-108'!AK12+'c-108'!AM12</f>
        <v>1</v>
      </c>
      <c r="L13" s="146" t="n">
        <f aca="false">'c-108'!AL12+'c-108'!AN12</f>
        <v>0</v>
      </c>
      <c r="M13" s="145" t="n">
        <f aca="false">'c-108'!AO12+'c-108'!AP12+'c-108'!AQ12+'c-108'!AR12</f>
        <v>20</v>
      </c>
      <c r="N13" s="145" t="n">
        <f aca="false">'c-108'!U12+'c-108'!AT12</f>
        <v>1</v>
      </c>
      <c r="O13" s="145" t="n">
        <f aca="false">'c-108'!AS12+'c-108'!AU12+'c-108'!AV12+'c-108'!AW12</f>
        <v>7</v>
      </c>
      <c r="P13" s="145" t="n">
        <f aca="false">'c-108'!AX12+'c-108'!AY12</f>
        <v>6</v>
      </c>
      <c r="Q13" s="145" t="n">
        <f aca="false">'c-108'!AZ12+'c-108'!BA12</f>
        <v>2</v>
      </c>
      <c r="R13" s="108"/>
    </row>
    <row r="14" customFormat="false" ht="12" hidden="false" customHeight="true" outlineLevel="0" collapsed="false">
      <c r="A14" s="111" t="s">
        <v>241</v>
      </c>
      <c r="B14" s="145" t="n">
        <f aca="false">SUM(C14:Q14)</f>
        <v>21</v>
      </c>
      <c r="C14" s="145" t="n">
        <f aca="false">'c-108'!C13+'c-108'!D13+'c-108'!E13+'c-108'!F13+'c-108'!G13+'c-108'!H13+'c-108'!I13+'c-108'!J13+'c-108'!N13+'c-108'!O13+'c-108'!P13+'c-108'!Q13+'c-108'!R13</f>
        <v>0</v>
      </c>
      <c r="D14" s="145" t="n">
        <f aca="false">'c-108'!S13+'c-108'!T13</f>
        <v>4</v>
      </c>
      <c r="E14" s="145" t="n">
        <f aca="false">'c-108'!K13+'c-108'!L13+'c-108'!M13</f>
        <v>0</v>
      </c>
      <c r="F14" s="145" t="n">
        <f aca="false">'c-108'!W13+'c-108'!Z13</f>
        <v>2</v>
      </c>
      <c r="G14" s="145" t="n">
        <f aca="false">'c-108'!AA13+'c-108'!AB13+'c-108'!AC13+'c-108'!AD13</f>
        <v>0</v>
      </c>
      <c r="H14" s="145" t="n">
        <f aca="false">'c-108'!X13+'c-108'!Y13</f>
        <v>1</v>
      </c>
      <c r="I14" s="145" t="n">
        <f aca="false">'c-108'!AE13+'c-108'!AF13+'c-108'!AG13+'c-108'!V13</f>
        <v>0</v>
      </c>
      <c r="J14" s="145" t="n">
        <f aca="false">'c-108'!AH13+'c-108'!AI13+'c-108'!AJ13</f>
        <v>5</v>
      </c>
      <c r="K14" s="145" t="n">
        <f aca="false">'c-108'!AK13+'c-108'!AM13</f>
        <v>0</v>
      </c>
      <c r="L14" s="146" t="n">
        <f aca="false">'c-108'!AL13+'c-108'!AN13</f>
        <v>3</v>
      </c>
      <c r="M14" s="145" t="n">
        <f aca="false">'c-108'!AO13+'c-108'!AP13+'c-108'!AQ13+'c-108'!AR13</f>
        <v>0</v>
      </c>
      <c r="N14" s="145" t="n">
        <f aca="false">'c-108'!U13+'c-108'!AT13</f>
        <v>0</v>
      </c>
      <c r="O14" s="145" t="n">
        <f aca="false">'c-108'!AS13+'c-108'!AU13+'c-108'!AV13+'c-108'!AW13</f>
        <v>0</v>
      </c>
      <c r="P14" s="145" t="n">
        <f aca="false">'c-108'!AX13+'c-108'!AY13</f>
        <v>0</v>
      </c>
      <c r="Q14" s="145" t="n">
        <f aca="false">'c-108'!AZ13+'c-108'!BA13</f>
        <v>6</v>
      </c>
      <c r="R14" s="108"/>
    </row>
    <row r="15" customFormat="false" ht="12" hidden="false" customHeight="true" outlineLevel="0" collapsed="false">
      <c r="A15" s="111" t="s">
        <v>242</v>
      </c>
      <c r="B15" s="145" t="n">
        <f aca="false">SUM(C15:Q15)</f>
        <v>23</v>
      </c>
      <c r="C15" s="145" t="n">
        <f aca="false">'c-108'!C14+'c-108'!D14+'c-108'!E14+'c-108'!F14+'c-108'!G14+'c-108'!H14+'c-108'!I14+'c-108'!J14+'c-108'!N14+'c-108'!O14+'c-108'!P14+'c-108'!Q14+'c-108'!R14</f>
        <v>1</v>
      </c>
      <c r="D15" s="145" t="n">
        <f aca="false">'c-108'!S14+'c-108'!T14</f>
        <v>1</v>
      </c>
      <c r="E15" s="145" t="n">
        <f aca="false">'c-108'!K14+'c-108'!L14+'c-108'!M14</f>
        <v>2</v>
      </c>
      <c r="F15" s="145" t="n">
        <f aca="false">'c-108'!W14+'c-108'!Z14</f>
        <v>1</v>
      </c>
      <c r="G15" s="145" t="n">
        <f aca="false">'c-108'!AA14+'c-108'!AB14+'c-108'!AC14+'c-108'!AD14</f>
        <v>5</v>
      </c>
      <c r="H15" s="145" t="n">
        <f aca="false">'c-108'!X14+'c-108'!Y14</f>
        <v>1</v>
      </c>
      <c r="I15" s="145" t="n">
        <f aca="false">'c-108'!AE14+'c-108'!AF14+'c-108'!AG14+'c-108'!V14</f>
        <v>2</v>
      </c>
      <c r="J15" s="145" t="n">
        <f aca="false">'c-108'!AH14+'c-108'!AI14+'c-108'!AJ14</f>
        <v>0</v>
      </c>
      <c r="K15" s="145" t="n">
        <f aca="false">'c-108'!AK14+'c-108'!AM14</f>
        <v>3</v>
      </c>
      <c r="L15" s="146" t="n">
        <f aca="false">'c-108'!AL14+'c-108'!AN14</f>
        <v>0</v>
      </c>
      <c r="M15" s="145" t="n">
        <f aca="false">'c-108'!AO14+'c-108'!AP14+'c-108'!AQ14+'c-108'!AR14</f>
        <v>1</v>
      </c>
      <c r="N15" s="145" t="n">
        <f aca="false">'c-108'!U14+'c-108'!AT14</f>
        <v>0</v>
      </c>
      <c r="O15" s="145" t="n">
        <f aca="false">'c-108'!AS14+'c-108'!AU14+'c-108'!AV14+'c-108'!AW14</f>
        <v>1</v>
      </c>
      <c r="P15" s="145" t="n">
        <f aca="false">'c-108'!AX14+'c-108'!AY14</f>
        <v>3</v>
      </c>
      <c r="Q15" s="145" t="n">
        <f aca="false">'c-108'!AZ14+'c-108'!BA14</f>
        <v>2</v>
      </c>
      <c r="R15" s="108"/>
    </row>
    <row r="16" customFormat="false" ht="12" hidden="false" customHeight="true" outlineLevel="0" collapsed="false">
      <c r="A16" s="111" t="s">
        <v>243</v>
      </c>
      <c r="B16" s="145" t="n">
        <f aca="false">SUM(C16:Q16)</f>
        <v>1</v>
      </c>
      <c r="C16" s="145" t="n">
        <f aca="false">'c-108'!C15+'c-108'!D15+'c-108'!E15+'c-108'!F15+'c-108'!G15+'c-108'!H15+'c-108'!I15+'c-108'!J15+'c-108'!N15+'c-108'!O15+'c-108'!P15+'c-108'!Q15+'c-108'!R15</f>
        <v>0</v>
      </c>
      <c r="D16" s="145" t="n">
        <f aca="false">'c-108'!S15+'c-108'!T15</f>
        <v>0</v>
      </c>
      <c r="E16" s="145" t="n">
        <f aca="false">'c-108'!K15+'c-108'!L15+'c-108'!M15</f>
        <v>0</v>
      </c>
      <c r="F16" s="145" t="n">
        <f aca="false">'c-108'!W15+'c-108'!Z15</f>
        <v>0</v>
      </c>
      <c r="G16" s="145" t="n">
        <f aca="false">'c-108'!AA15+'c-108'!AB15+'c-108'!AC15+'c-108'!AD15</f>
        <v>0</v>
      </c>
      <c r="H16" s="145" t="n">
        <f aca="false">'c-108'!X15+'c-108'!Y15</f>
        <v>0</v>
      </c>
      <c r="I16" s="145" t="n">
        <f aca="false">'c-108'!AE15+'c-108'!AF15+'c-108'!AG15+'c-108'!V15</f>
        <v>0</v>
      </c>
      <c r="J16" s="145" t="n">
        <f aca="false">'c-108'!AH15+'c-108'!AI15+'c-108'!AJ15</f>
        <v>0</v>
      </c>
      <c r="K16" s="145" t="n">
        <f aca="false">'c-108'!AK15+'c-108'!AM15</f>
        <v>1</v>
      </c>
      <c r="L16" s="146" t="n">
        <f aca="false">'c-108'!AL15+'c-108'!AN15</f>
        <v>0</v>
      </c>
      <c r="M16" s="145" t="n">
        <f aca="false">'c-108'!AO15+'c-108'!AP15+'c-108'!AQ15+'c-108'!AR15</f>
        <v>0</v>
      </c>
      <c r="N16" s="145" t="n">
        <f aca="false">'c-108'!U15+'c-108'!AT15</f>
        <v>0</v>
      </c>
      <c r="O16" s="145" t="n">
        <f aca="false">'c-108'!AS15+'c-108'!AU15+'c-108'!AV15+'c-108'!AW15</f>
        <v>0</v>
      </c>
      <c r="P16" s="145" t="n">
        <f aca="false">'c-108'!AX15+'c-108'!AY15</f>
        <v>0</v>
      </c>
      <c r="Q16" s="145" t="n">
        <f aca="false">'c-108'!AZ15+'c-108'!BA15</f>
        <v>0</v>
      </c>
      <c r="R16" s="108"/>
    </row>
    <row r="17" customFormat="false" ht="12" hidden="false" customHeight="true" outlineLevel="0" collapsed="false">
      <c r="A17" s="111" t="s">
        <v>244</v>
      </c>
      <c r="B17" s="145" t="n">
        <f aca="false">SUM(C17:Q17)</f>
        <v>7</v>
      </c>
      <c r="C17" s="145" t="n">
        <f aca="false">'c-108'!C16+'c-108'!D16+'c-108'!E16+'c-108'!F16+'c-108'!G16+'c-108'!H16+'c-108'!I16+'c-108'!J16+'c-108'!N16+'c-108'!O16+'c-108'!P16+'c-108'!Q16+'c-108'!R16</f>
        <v>3</v>
      </c>
      <c r="D17" s="145" t="n">
        <f aca="false">'c-108'!S16+'c-108'!T16</f>
        <v>0</v>
      </c>
      <c r="E17" s="145" t="n">
        <f aca="false">'c-108'!K16+'c-108'!L16+'c-108'!M16</f>
        <v>0</v>
      </c>
      <c r="F17" s="145" t="n">
        <f aca="false">'c-108'!W16+'c-108'!Z16</f>
        <v>0</v>
      </c>
      <c r="G17" s="145" t="n">
        <f aca="false">'c-108'!AA16+'c-108'!AB16+'c-108'!AC16+'c-108'!AD16</f>
        <v>0</v>
      </c>
      <c r="H17" s="145" t="n">
        <f aca="false">'c-108'!X16+'c-108'!Y16</f>
        <v>0</v>
      </c>
      <c r="I17" s="145" t="n">
        <f aca="false">'c-108'!AE16+'c-108'!AF16+'c-108'!AG16+'c-108'!V16</f>
        <v>0</v>
      </c>
      <c r="J17" s="145" t="n">
        <f aca="false">'c-108'!AH16+'c-108'!AI16+'c-108'!AJ16</f>
        <v>1</v>
      </c>
      <c r="K17" s="145" t="n">
        <f aca="false">'c-108'!AK16+'c-108'!AM16</f>
        <v>1</v>
      </c>
      <c r="L17" s="146" t="n">
        <f aca="false">'c-108'!AL16+'c-108'!AN16</f>
        <v>0</v>
      </c>
      <c r="M17" s="145" t="n">
        <f aca="false">'c-108'!AO16+'c-108'!AP16+'c-108'!AQ16+'c-108'!AR16</f>
        <v>0</v>
      </c>
      <c r="N17" s="145" t="n">
        <f aca="false">'c-108'!U16+'c-108'!AT16</f>
        <v>0</v>
      </c>
      <c r="O17" s="145" t="n">
        <f aca="false">'c-108'!AS16+'c-108'!AU16+'c-108'!AV16+'c-108'!AW16</f>
        <v>0</v>
      </c>
      <c r="P17" s="145" t="n">
        <f aca="false">'c-108'!AX16+'c-108'!AY16</f>
        <v>1</v>
      </c>
      <c r="Q17" s="145" t="n">
        <f aca="false">'c-108'!AZ16+'c-108'!BA16</f>
        <v>1</v>
      </c>
      <c r="R17" s="108"/>
    </row>
    <row r="18" customFormat="false" ht="12" hidden="false" customHeight="true" outlineLevel="0" collapsed="false">
      <c r="A18" s="111" t="s">
        <v>245</v>
      </c>
      <c r="B18" s="145" t="n">
        <f aca="false">SUM(C18:Q18)</f>
        <v>1</v>
      </c>
      <c r="C18" s="145" t="n">
        <f aca="false">'c-108'!C17+'c-108'!D17+'c-108'!E17+'c-108'!F17+'c-108'!G17+'c-108'!H17+'c-108'!I17+'c-108'!J17+'c-108'!N17+'c-108'!O17+'c-108'!P17+'c-108'!Q17+'c-108'!R17</f>
        <v>1</v>
      </c>
      <c r="D18" s="145" t="n">
        <f aca="false">'c-108'!S17+'c-108'!T17</f>
        <v>0</v>
      </c>
      <c r="E18" s="145" t="n">
        <f aca="false">'c-108'!K17+'c-108'!L17+'c-108'!M17</f>
        <v>0</v>
      </c>
      <c r="F18" s="145" t="n">
        <f aca="false">'c-108'!W17+'c-108'!Z17</f>
        <v>0</v>
      </c>
      <c r="G18" s="145" t="n">
        <f aca="false">'c-108'!AA17+'c-108'!AB17+'c-108'!AC17+'c-108'!AD17</f>
        <v>0</v>
      </c>
      <c r="H18" s="145" t="n">
        <f aca="false">'c-108'!X17+'c-108'!Y17</f>
        <v>0</v>
      </c>
      <c r="I18" s="145" t="n">
        <f aca="false">'c-108'!AE17+'c-108'!AF17+'c-108'!AG17+'c-108'!V17</f>
        <v>0</v>
      </c>
      <c r="J18" s="145" t="n">
        <f aca="false">'c-108'!AH17+'c-108'!AI17+'c-108'!AJ17</f>
        <v>0</v>
      </c>
      <c r="K18" s="145" t="n">
        <f aca="false">'c-108'!AK17+'c-108'!AM17</f>
        <v>0</v>
      </c>
      <c r="L18" s="146" t="n">
        <f aca="false">'c-108'!AL17+'c-108'!AN17</f>
        <v>0</v>
      </c>
      <c r="M18" s="145" t="n">
        <f aca="false">'c-108'!AO17+'c-108'!AP17+'c-108'!AQ17+'c-108'!AR17</f>
        <v>0</v>
      </c>
      <c r="N18" s="145" t="n">
        <f aca="false">'c-108'!U17+'c-108'!AT17</f>
        <v>0</v>
      </c>
      <c r="O18" s="145" t="n">
        <f aca="false">'c-108'!AS17+'c-108'!AU17+'c-108'!AV17+'c-108'!AW17</f>
        <v>0</v>
      </c>
      <c r="P18" s="145" t="n">
        <f aca="false">'c-108'!AX17+'c-108'!AY17</f>
        <v>0</v>
      </c>
      <c r="Q18" s="145" t="n">
        <f aca="false">'c-108'!AZ17+'c-108'!BA17</f>
        <v>0</v>
      </c>
      <c r="R18" s="108"/>
    </row>
    <row r="19" customFormat="false" ht="12" hidden="false" customHeight="true" outlineLevel="0" collapsed="false">
      <c r="A19" s="111" t="s">
        <v>246</v>
      </c>
      <c r="B19" s="145" t="n">
        <f aca="false">SUM(C19:Q19)</f>
        <v>16</v>
      </c>
      <c r="C19" s="145" t="n">
        <f aca="false">'c-108'!C18+'c-108'!D18+'c-108'!E18+'c-108'!F18+'c-108'!G18+'c-108'!H18+'c-108'!I18+'c-108'!J18+'c-108'!N18+'c-108'!O18+'c-108'!P18+'c-108'!Q18+'c-108'!R18</f>
        <v>5</v>
      </c>
      <c r="D19" s="145" t="n">
        <f aca="false">'c-108'!S18+'c-108'!T18</f>
        <v>6</v>
      </c>
      <c r="E19" s="145" t="n">
        <f aca="false">'c-108'!K18+'c-108'!L18+'c-108'!M18</f>
        <v>4</v>
      </c>
      <c r="F19" s="145" t="n">
        <f aca="false">'c-108'!W18+'c-108'!Z18</f>
        <v>0</v>
      </c>
      <c r="G19" s="145" t="n">
        <f aca="false">'c-108'!AA18+'c-108'!AB18+'c-108'!AC18+'c-108'!AD18</f>
        <v>0</v>
      </c>
      <c r="H19" s="145" t="n">
        <f aca="false">'c-108'!X18+'c-108'!Y18</f>
        <v>0</v>
      </c>
      <c r="I19" s="145" t="n">
        <f aca="false">'c-108'!AE18+'c-108'!AF18+'c-108'!AG18+'c-108'!V18</f>
        <v>1</v>
      </c>
      <c r="J19" s="145" t="n">
        <f aca="false">'c-108'!AH18+'c-108'!AI18+'c-108'!AJ18</f>
        <v>0</v>
      </c>
      <c r="K19" s="145" t="n">
        <f aca="false">'c-108'!AK18+'c-108'!AM18</f>
        <v>0</v>
      </c>
      <c r="L19" s="146" t="n">
        <f aca="false">'c-108'!AL18+'c-108'!AN18</f>
        <v>0</v>
      </c>
      <c r="M19" s="145" t="n">
        <f aca="false">'c-108'!AO18+'c-108'!AP18+'c-108'!AQ18+'c-108'!AR18</f>
        <v>0</v>
      </c>
      <c r="N19" s="145" t="n">
        <f aca="false">'c-108'!U18+'c-108'!AT18</f>
        <v>0</v>
      </c>
      <c r="O19" s="145" t="n">
        <f aca="false">'c-108'!AS18+'c-108'!AU18+'c-108'!AV18+'c-108'!AW18</f>
        <v>0</v>
      </c>
      <c r="P19" s="145" t="n">
        <f aca="false">'c-108'!AX18+'c-108'!AY18</f>
        <v>0</v>
      </c>
      <c r="Q19" s="145" t="n">
        <f aca="false">'c-108'!AZ18+'c-108'!BA18</f>
        <v>0</v>
      </c>
      <c r="R19" s="108"/>
    </row>
    <row r="20" customFormat="false" ht="12" hidden="false" customHeight="true" outlineLevel="0" collapsed="false">
      <c r="A20" s="114" t="s">
        <v>247</v>
      </c>
      <c r="B20" s="145" t="n">
        <f aca="false">SUM(C20:Q20)</f>
        <v>1663</v>
      </c>
      <c r="C20" s="145" t="n">
        <f aca="false">'c-108'!C19+'c-108'!D19+'c-108'!E19+'c-108'!F19+'c-108'!G19+'c-108'!H19+'c-108'!I19+'c-108'!J19+'c-108'!N19+'c-108'!O19+'c-108'!P19+'c-108'!Q19+'c-108'!R19</f>
        <v>242</v>
      </c>
      <c r="D20" s="145" t="n">
        <f aca="false">'c-108'!S19+'c-108'!T19</f>
        <v>101</v>
      </c>
      <c r="E20" s="145" t="n">
        <f aca="false">'c-108'!K19+'c-108'!L19+'c-108'!M19</f>
        <v>201</v>
      </c>
      <c r="F20" s="145" t="n">
        <f aca="false">'c-108'!W19+'c-108'!Z19</f>
        <v>113</v>
      </c>
      <c r="G20" s="145" t="n">
        <f aca="false">'c-108'!AA19+'c-108'!AB19+'c-108'!AC19+'c-108'!AD19</f>
        <v>79</v>
      </c>
      <c r="H20" s="145" t="n">
        <f aca="false">'c-108'!X19+'c-108'!Y19</f>
        <v>57</v>
      </c>
      <c r="I20" s="145" t="n">
        <f aca="false">'c-108'!AE19+'c-108'!AF19+'c-108'!AG19+'c-108'!V19</f>
        <v>82</v>
      </c>
      <c r="J20" s="145" t="n">
        <f aca="false">'c-108'!AH19+'c-108'!AI19+'c-108'!AJ19</f>
        <v>124</v>
      </c>
      <c r="K20" s="145" t="n">
        <f aca="false">'c-108'!AK19+'c-108'!AM19</f>
        <v>78</v>
      </c>
      <c r="L20" s="146" t="n">
        <f aca="false">'c-108'!AL19+'c-108'!AN19</f>
        <v>81</v>
      </c>
      <c r="M20" s="145" t="n">
        <f aca="false">'c-108'!AO19+'c-108'!AP19+'c-108'!AQ19+'c-108'!AR19</f>
        <v>135</v>
      </c>
      <c r="N20" s="145" t="n">
        <f aca="false">'c-108'!U19+'c-108'!AT19</f>
        <v>74</v>
      </c>
      <c r="O20" s="145" t="n">
        <f aca="false">'c-108'!AS19+'c-108'!AU19+'c-108'!AV19+'c-108'!AW19</f>
        <v>71</v>
      </c>
      <c r="P20" s="145" t="n">
        <f aca="false">'c-108'!AX19+'c-108'!AY19</f>
        <v>101</v>
      </c>
      <c r="Q20" s="145" t="n">
        <f aca="false">'c-108'!AZ19+'c-108'!BA19</f>
        <v>124</v>
      </c>
      <c r="R20" s="108"/>
    </row>
    <row r="21" customFormat="false" ht="12" hidden="false" customHeight="true" outlineLevel="0" collapsed="false">
      <c r="A21" s="114" t="s">
        <v>248</v>
      </c>
      <c r="B21" s="145" t="n">
        <f aca="false">SUM(C21:Q21)</f>
        <v>361</v>
      </c>
      <c r="C21" s="145" t="n">
        <f aca="false">'c-108'!C20+'c-108'!D20+'c-108'!E20+'c-108'!F20+'c-108'!G20+'c-108'!H20+'c-108'!I20+'c-108'!J20+'c-108'!N20+'c-108'!O20+'c-108'!P20+'c-108'!Q20+'c-108'!R20</f>
        <v>52</v>
      </c>
      <c r="D21" s="145" t="n">
        <f aca="false">'c-108'!S20+'c-108'!T20</f>
        <v>27</v>
      </c>
      <c r="E21" s="145" t="n">
        <f aca="false">'c-108'!K20+'c-108'!L20+'c-108'!M20</f>
        <v>22</v>
      </c>
      <c r="F21" s="145" t="n">
        <f aca="false">'c-108'!W20+'c-108'!Z20</f>
        <v>24</v>
      </c>
      <c r="G21" s="145" t="n">
        <f aca="false">'c-108'!AA20+'c-108'!AB20+'c-108'!AC20+'c-108'!AD20</f>
        <v>12</v>
      </c>
      <c r="H21" s="145" t="n">
        <f aca="false">'c-108'!X20+'c-108'!Y20</f>
        <v>12</v>
      </c>
      <c r="I21" s="145" t="n">
        <f aca="false">'c-108'!AE20+'c-108'!AF20+'c-108'!AG20+'c-108'!V20</f>
        <v>40</v>
      </c>
      <c r="J21" s="145" t="n">
        <f aca="false">'c-108'!AH20+'c-108'!AI20+'c-108'!AJ20</f>
        <v>38</v>
      </c>
      <c r="K21" s="145" t="n">
        <f aca="false">'c-108'!AK20+'c-108'!AM20</f>
        <v>19</v>
      </c>
      <c r="L21" s="146" t="n">
        <f aca="false">'c-108'!AL20+'c-108'!AN20</f>
        <v>23</v>
      </c>
      <c r="M21" s="145" t="n">
        <f aca="false">'c-108'!AO20+'c-108'!AP20+'c-108'!AQ20+'c-108'!AR20</f>
        <v>16</v>
      </c>
      <c r="N21" s="145" t="n">
        <f aca="false">'c-108'!U20+'c-108'!AT20</f>
        <v>10</v>
      </c>
      <c r="O21" s="145" t="n">
        <f aca="false">'c-108'!AS20+'c-108'!AU20+'c-108'!AV20+'c-108'!AW20</f>
        <v>23</v>
      </c>
      <c r="P21" s="145" t="n">
        <f aca="false">'c-108'!AX20+'c-108'!AY20</f>
        <v>9</v>
      </c>
      <c r="Q21" s="145" t="n">
        <f aca="false">'c-108'!AZ20+'c-108'!BA20</f>
        <v>34</v>
      </c>
      <c r="R21" s="108"/>
    </row>
    <row r="22" customFormat="false" ht="12" hidden="false" customHeight="true" outlineLevel="0" collapsed="false">
      <c r="A22" s="111" t="s">
        <v>249</v>
      </c>
      <c r="B22" s="145" t="n">
        <f aca="false">SUM(C22:Q22)</f>
        <v>127</v>
      </c>
      <c r="C22" s="145" t="n">
        <f aca="false">'c-108'!C21+'c-108'!D21+'c-108'!E21+'c-108'!F21+'c-108'!G21+'c-108'!H21+'c-108'!I21+'c-108'!J21+'c-108'!N21+'c-108'!O21+'c-108'!P21+'c-108'!Q21+'c-108'!R21</f>
        <v>1</v>
      </c>
      <c r="D22" s="145" t="n">
        <f aca="false">'c-108'!S21+'c-108'!T21</f>
        <v>0</v>
      </c>
      <c r="E22" s="145" t="n">
        <f aca="false">'c-108'!K21+'c-108'!L21+'c-108'!M21</f>
        <v>52</v>
      </c>
      <c r="F22" s="145" t="n">
        <f aca="false">'c-108'!W21+'c-108'!Z21</f>
        <v>0</v>
      </c>
      <c r="G22" s="145" t="n">
        <f aca="false">'c-108'!AA21+'c-108'!AB21+'c-108'!AC21+'c-108'!AD21</f>
        <v>6</v>
      </c>
      <c r="H22" s="145" t="n">
        <f aca="false">'c-108'!X21+'c-108'!Y21</f>
        <v>3</v>
      </c>
      <c r="I22" s="145" t="n">
        <f aca="false">'c-108'!AE21+'c-108'!AF21+'c-108'!AG21+'c-108'!V21</f>
        <v>5</v>
      </c>
      <c r="J22" s="145" t="n">
        <f aca="false">'c-108'!AH21+'c-108'!AI21+'c-108'!AJ21</f>
        <v>2</v>
      </c>
      <c r="K22" s="145" t="n">
        <f aca="false">'c-108'!AK21+'c-108'!AM21</f>
        <v>9</v>
      </c>
      <c r="L22" s="146" t="n">
        <f aca="false">'c-108'!AL21+'c-108'!AN21</f>
        <v>0</v>
      </c>
      <c r="M22" s="145" t="n">
        <f aca="false">'c-108'!AO21+'c-108'!AP21+'c-108'!AQ21+'c-108'!AR21</f>
        <v>13</v>
      </c>
      <c r="N22" s="145" t="n">
        <f aca="false">'c-108'!U21+'c-108'!AT21</f>
        <v>12</v>
      </c>
      <c r="O22" s="145" t="n">
        <f aca="false">'c-108'!AS21+'c-108'!AU21+'c-108'!AV21+'c-108'!AW21</f>
        <v>8</v>
      </c>
      <c r="P22" s="145" t="n">
        <f aca="false">'c-108'!AX21+'c-108'!AY21</f>
        <v>11</v>
      </c>
      <c r="Q22" s="145" t="n">
        <f aca="false">'c-108'!AZ21+'c-108'!BA21</f>
        <v>5</v>
      </c>
      <c r="R22" s="108"/>
    </row>
    <row r="23" customFormat="false" ht="12" hidden="false" customHeight="true" outlineLevel="0" collapsed="false">
      <c r="A23" s="114" t="s">
        <v>250</v>
      </c>
      <c r="B23" s="145" t="n">
        <f aca="false">SUM(C23:Q23)</f>
        <v>2380</v>
      </c>
      <c r="C23" s="145" t="n">
        <f aca="false">'c-108'!C22+'c-108'!D22+'c-108'!E22+'c-108'!F22+'c-108'!G22+'c-108'!H22+'c-108'!I22+'c-108'!J22+'c-108'!N22+'c-108'!O22+'c-108'!P22+'c-108'!Q22+'c-108'!R22</f>
        <v>142</v>
      </c>
      <c r="D23" s="145" t="n">
        <f aca="false">'c-108'!S22+'c-108'!T22</f>
        <v>186</v>
      </c>
      <c r="E23" s="145" t="n">
        <f aca="false">'c-108'!K22+'c-108'!L22+'c-108'!M22</f>
        <v>315</v>
      </c>
      <c r="F23" s="145" t="n">
        <f aca="false">'c-108'!W22+'c-108'!Z22</f>
        <v>282</v>
      </c>
      <c r="G23" s="145" t="n">
        <f aca="false">'c-108'!AA22+'c-108'!AB22+'c-108'!AC22+'c-108'!AD22</f>
        <v>155</v>
      </c>
      <c r="H23" s="145" t="n">
        <f aca="false">'c-108'!X22+'c-108'!Y22</f>
        <v>72</v>
      </c>
      <c r="I23" s="145" t="n">
        <f aca="false">'c-108'!AE22+'c-108'!AF22+'c-108'!AG22+'c-108'!V22</f>
        <v>332</v>
      </c>
      <c r="J23" s="145" t="n">
        <f aca="false">'c-108'!AH22+'c-108'!AI22+'c-108'!AJ22</f>
        <v>217</v>
      </c>
      <c r="K23" s="145" t="n">
        <f aca="false">'c-108'!AK22+'c-108'!AM22</f>
        <v>118</v>
      </c>
      <c r="L23" s="146" t="n">
        <f aca="false">'c-108'!AL22+'c-108'!AN22</f>
        <v>121</v>
      </c>
      <c r="M23" s="145" t="n">
        <f aca="false">'c-108'!AO22+'c-108'!AP22+'c-108'!AQ22+'c-108'!AR22</f>
        <v>104</v>
      </c>
      <c r="N23" s="145" t="n">
        <f aca="false">'c-108'!U22+'c-108'!AT22</f>
        <v>127</v>
      </c>
      <c r="O23" s="145" t="n">
        <f aca="false">'c-108'!AS22+'c-108'!AU22+'c-108'!AV22+'c-108'!AW22</f>
        <v>76</v>
      </c>
      <c r="P23" s="145" t="n">
        <f aca="false">'c-108'!AX22+'c-108'!AY22</f>
        <v>26</v>
      </c>
      <c r="Q23" s="145" t="n">
        <f aca="false">'c-108'!AZ22+'c-108'!BA22</f>
        <v>107</v>
      </c>
      <c r="R23" s="108"/>
    </row>
    <row r="24" customFormat="false" ht="12" hidden="false" customHeight="true" outlineLevel="0" collapsed="false">
      <c r="A24" s="115" t="s">
        <v>251</v>
      </c>
      <c r="B24" s="145" t="n">
        <f aca="false">SUM(C24:Q24)</f>
        <v>448</v>
      </c>
      <c r="C24" s="145" t="n">
        <f aca="false">'c-108'!C23+'c-108'!D23+'c-108'!E23+'c-108'!F23+'c-108'!G23+'c-108'!H23+'c-108'!I23+'c-108'!J23+'c-108'!N23+'c-108'!O23+'c-108'!P23+'c-108'!Q23+'c-108'!R23</f>
        <v>22</v>
      </c>
      <c r="D24" s="145" t="n">
        <f aca="false">'c-108'!S23+'c-108'!T23</f>
        <v>0</v>
      </c>
      <c r="E24" s="145" t="n">
        <f aca="false">'c-108'!K23+'c-108'!L23+'c-108'!M23</f>
        <v>96</v>
      </c>
      <c r="F24" s="145" t="n">
        <f aca="false">'c-108'!W23+'c-108'!Z23</f>
        <v>0</v>
      </c>
      <c r="G24" s="145" t="n">
        <f aca="false">'c-108'!AA23+'c-108'!AB23+'c-108'!AC23+'c-108'!AD23</f>
        <v>22</v>
      </c>
      <c r="H24" s="145" t="n">
        <f aca="false">'c-108'!X23+'c-108'!Y23</f>
        <v>69</v>
      </c>
      <c r="I24" s="145" t="n">
        <f aca="false">'c-108'!AE23+'c-108'!AF23+'c-108'!AG23+'c-108'!V23</f>
        <v>39</v>
      </c>
      <c r="J24" s="145" t="n">
        <f aca="false">'c-108'!AH23+'c-108'!AI23+'c-108'!AJ23</f>
        <v>40</v>
      </c>
      <c r="K24" s="145" t="n">
        <f aca="false">'c-108'!AK23+'c-108'!AM23</f>
        <v>1</v>
      </c>
      <c r="L24" s="146" t="n">
        <f aca="false">'c-108'!AL23+'c-108'!AN23</f>
        <v>0</v>
      </c>
      <c r="M24" s="145" t="n">
        <f aca="false">'c-108'!AO23+'c-108'!AP23+'c-108'!AQ23+'c-108'!AR23</f>
        <v>47</v>
      </c>
      <c r="N24" s="145" t="n">
        <f aca="false">'c-108'!U23+'c-108'!AT23</f>
        <v>6</v>
      </c>
      <c r="O24" s="145" t="n">
        <f aca="false">'c-108'!AS23+'c-108'!AU23+'c-108'!AV23+'c-108'!AW23</f>
        <v>54</v>
      </c>
      <c r="P24" s="145" t="n">
        <f aca="false">'c-108'!AX23+'c-108'!AY23</f>
        <v>46</v>
      </c>
      <c r="Q24" s="145" t="n">
        <f aca="false">'c-108'!AZ23+'c-108'!BA23</f>
        <v>6</v>
      </c>
      <c r="R24" s="108"/>
    </row>
    <row r="25" customFormat="false" ht="12" hidden="false" customHeight="true" outlineLevel="0" collapsed="false">
      <c r="A25" s="114" t="s">
        <v>252</v>
      </c>
      <c r="B25" s="145" t="n">
        <f aca="false">SUM(C25:Q25)</f>
        <v>330</v>
      </c>
      <c r="C25" s="145" t="n">
        <f aca="false">'c-108'!C24+'c-108'!D24+'c-108'!E24+'c-108'!F24+'c-108'!G24+'c-108'!H24+'c-108'!I24+'c-108'!J24+'c-108'!N24+'c-108'!O24+'c-108'!P24+'c-108'!Q24+'c-108'!R24</f>
        <v>33</v>
      </c>
      <c r="D25" s="145" t="n">
        <f aca="false">'c-108'!S24+'c-108'!T24</f>
        <v>54</v>
      </c>
      <c r="E25" s="145" t="n">
        <f aca="false">'c-108'!K24+'c-108'!L24+'c-108'!M24</f>
        <v>77</v>
      </c>
      <c r="F25" s="145" t="n">
        <f aca="false">'c-108'!W24+'c-108'!Z24</f>
        <v>12</v>
      </c>
      <c r="G25" s="145" t="n">
        <f aca="false">'c-108'!AA24+'c-108'!AB24+'c-108'!AC24+'c-108'!AD24</f>
        <v>17</v>
      </c>
      <c r="H25" s="145" t="n">
        <f aca="false">'c-108'!X24+'c-108'!Y24</f>
        <v>7</v>
      </c>
      <c r="I25" s="145" t="n">
        <f aca="false">'c-108'!AE24+'c-108'!AF24+'c-108'!AG24+'c-108'!V24</f>
        <v>6</v>
      </c>
      <c r="J25" s="145" t="n">
        <f aca="false">'c-108'!AH24+'c-108'!AI24+'c-108'!AJ24</f>
        <v>38</v>
      </c>
      <c r="K25" s="145" t="n">
        <f aca="false">'c-108'!AK24+'c-108'!AM24</f>
        <v>9</v>
      </c>
      <c r="L25" s="146" t="n">
        <f aca="false">'c-108'!AL24+'c-108'!AN24</f>
        <v>15</v>
      </c>
      <c r="M25" s="145" t="n">
        <f aca="false">'c-108'!AO24+'c-108'!AP24+'c-108'!AQ24+'c-108'!AR24</f>
        <v>17</v>
      </c>
      <c r="N25" s="145" t="n">
        <f aca="false">'c-108'!U24+'c-108'!AT24</f>
        <v>8</v>
      </c>
      <c r="O25" s="145" t="n">
        <f aca="false">'c-108'!AS24+'c-108'!AU24+'c-108'!AV24+'c-108'!AW24</f>
        <v>9</v>
      </c>
      <c r="P25" s="145" t="n">
        <f aca="false">'c-108'!AX24+'c-108'!AY24</f>
        <v>18</v>
      </c>
      <c r="Q25" s="145" t="n">
        <f aca="false">'c-108'!AZ24+'c-108'!BA24</f>
        <v>10</v>
      </c>
      <c r="R25" s="108"/>
    </row>
    <row r="26" customFormat="false" ht="12" hidden="false" customHeight="true" outlineLevel="0" collapsed="false">
      <c r="A26" s="111" t="s">
        <v>253</v>
      </c>
      <c r="B26" s="145" t="n">
        <f aca="false">SUM(C26:Q26)</f>
        <v>1</v>
      </c>
      <c r="C26" s="145" t="n">
        <f aca="false">'c-108'!C25+'c-108'!D25+'c-108'!E25+'c-108'!F25+'c-108'!G25+'c-108'!H25+'c-108'!I25+'c-108'!J25+'c-108'!N25+'c-108'!O25+'c-108'!P25+'c-108'!Q25+'c-108'!R25</f>
        <v>0</v>
      </c>
      <c r="D26" s="145" t="n">
        <f aca="false">'c-108'!S25+'c-108'!T25</f>
        <v>0</v>
      </c>
      <c r="E26" s="145" t="n">
        <f aca="false">'c-108'!K25+'c-108'!L25+'c-108'!M25</f>
        <v>1</v>
      </c>
      <c r="F26" s="145" t="n">
        <f aca="false">'c-108'!W25+'c-108'!Z25</f>
        <v>0</v>
      </c>
      <c r="G26" s="145" t="n">
        <f aca="false">'c-108'!AA25+'c-108'!AB25+'c-108'!AC25+'c-108'!AD25</f>
        <v>0</v>
      </c>
      <c r="H26" s="145" t="n">
        <f aca="false">'c-108'!X25+'c-108'!Y25</f>
        <v>0</v>
      </c>
      <c r="I26" s="145" t="n">
        <f aca="false">'c-108'!AE25+'c-108'!AF25+'c-108'!AG25+'c-108'!V25</f>
        <v>0</v>
      </c>
      <c r="J26" s="145" t="n">
        <f aca="false">'c-108'!AH25+'c-108'!AI25+'c-108'!AJ25</f>
        <v>0</v>
      </c>
      <c r="K26" s="145" t="n">
        <f aca="false">'c-108'!AK25+'c-108'!AM25</f>
        <v>0</v>
      </c>
      <c r="L26" s="146" t="n">
        <f aca="false">'c-108'!AL25+'c-108'!AN25</f>
        <v>0</v>
      </c>
      <c r="M26" s="145" t="n">
        <f aca="false">'c-108'!AO25+'c-108'!AP25+'c-108'!AQ25+'c-108'!AR25</f>
        <v>0</v>
      </c>
      <c r="N26" s="145" t="n">
        <f aca="false">'c-108'!U25+'c-108'!AT25</f>
        <v>0</v>
      </c>
      <c r="O26" s="145" t="n">
        <f aca="false">'c-108'!AS25+'c-108'!AU25+'c-108'!AV25+'c-108'!AW25</f>
        <v>0</v>
      </c>
      <c r="P26" s="145" t="n">
        <f aca="false">'c-108'!AX25+'c-108'!AY25</f>
        <v>0</v>
      </c>
      <c r="Q26" s="145" t="n">
        <f aca="false">'c-108'!AZ25+'c-108'!BA25</f>
        <v>0</v>
      </c>
      <c r="R26" s="108"/>
    </row>
    <row r="27" customFormat="false" ht="12" hidden="false" customHeight="true" outlineLevel="0" collapsed="false">
      <c r="A27" s="111" t="s">
        <v>254</v>
      </c>
      <c r="B27" s="145" t="n">
        <f aca="false">SUM(C27:Q27)</f>
        <v>1</v>
      </c>
      <c r="C27" s="145" t="n">
        <f aca="false">'c-108'!C26+'c-108'!D26+'c-108'!E26+'c-108'!F26+'c-108'!G26+'c-108'!H26+'c-108'!I26+'c-108'!J26+'c-108'!N26+'c-108'!O26+'c-108'!P26+'c-108'!Q26+'c-108'!R26</f>
        <v>0</v>
      </c>
      <c r="D27" s="145" t="n">
        <f aca="false">'c-108'!S26+'c-108'!T26</f>
        <v>0</v>
      </c>
      <c r="E27" s="145" t="n">
        <f aca="false">'c-108'!K26+'c-108'!L26+'c-108'!M26</f>
        <v>0</v>
      </c>
      <c r="F27" s="145" t="n">
        <f aca="false">'c-108'!W26+'c-108'!Z26</f>
        <v>0</v>
      </c>
      <c r="G27" s="145" t="n">
        <f aca="false">'c-108'!AA26+'c-108'!AB26+'c-108'!AC26+'c-108'!AD26</f>
        <v>0</v>
      </c>
      <c r="H27" s="145" t="n">
        <f aca="false">'c-108'!X26+'c-108'!Y26</f>
        <v>0</v>
      </c>
      <c r="I27" s="145" t="n">
        <f aca="false">'c-108'!AE26+'c-108'!AF26+'c-108'!AG26+'c-108'!V26</f>
        <v>0</v>
      </c>
      <c r="J27" s="145" t="n">
        <f aca="false">'c-108'!AH26+'c-108'!AI26+'c-108'!AJ26</f>
        <v>0</v>
      </c>
      <c r="K27" s="145" t="n">
        <f aca="false">'c-108'!AK26+'c-108'!AM26</f>
        <v>0</v>
      </c>
      <c r="L27" s="146" t="n">
        <f aca="false">'c-108'!AL26+'c-108'!AN26</f>
        <v>0</v>
      </c>
      <c r="M27" s="145" t="n">
        <f aca="false">'c-108'!AO26+'c-108'!AP26+'c-108'!AQ26+'c-108'!AR26</f>
        <v>0</v>
      </c>
      <c r="N27" s="145" t="n">
        <f aca="false">'c-108'!U26+'c-108'!AT26</f>
        <v>0</v>
      </c>
      <c r="O27" s="145" t="n">
        <f aca="false">'c-108'!AS26+'c-108'!AU26+'c-108'!AV26+'c-108'!AW26</f>
        <v>0</v>
      </c>
      <c r="P27" s="145" t="n">
        <f aca="false">'c-108'!AX26+'c-108'!AY26</f>
        <v>0</v>
      </c>
      <c r="Q27" s="145" t="n">
        <f aca="false">'c-108'!AZ26+'c-108'!BA26</f>
        <v>1</v>
      </c>
      <c r="R27" s="108"/>
    </row>
    <row r="28" customFormat="false" ht="12" hidden="false" customHeight="true" outlineLevel="0" collapsed="false">
      <c r="A28" s="114" t="s">
        <v>255</v>
      </c>
      <c r="B28" s="145" t="n">
        <f aca="false">SUM(C28:Q28)</f>
        <v>494</v>
      </c>
      <c r="C28" s="145" t="n">
        <f aca="false">'c-108'!C27+'c-108'!D27+'c-108'!E27+'c-108'!F27+'c-108'!G27+'c-108'!H27+'c-108'!I27+'c-108'!J27+'c-108'!N27+'c-108'!O27+'c-108'!P27+'c-108'!Q27+'c-108'!R27</f>
        <v>100</v>
      </c>
      <c r="D28" s="145" t="n">
        <f aca="false">'c-108'!S27+'c-108'!T27</f>
        <v>98</v>
      </c>
      <c r="E28" s="145" t="n">
        <f aca="false">'c-108'!K27+'c-108'!L27+'c-108'!M27</f>
        <v>64</v>
      </c>
      <c r="F28" s="145" t="n">
        <f aca="false">'c-108'!W27+'c-108'!Z27</f>
        <v>33</v>
      </c>
      <c r="G28" s="145" t="n">
        <f aca="false">'c-108'!AA27+'c-108'!AB27+'c-108'!AC27+'c-108'!AD27</f>
        <v>12</v>
      </c>
      <c r="H28" s="145" t="n">
        <f aca="false">'c-108'!X27+'c-108'!Y27</f>
        <v>4</v>
      </c>
      <c r="I28" s="145" t="n">
        <f aca="false">'c-108'!AE27+'c-108'!AF27+'c-108'!AG27+'c-108'!V27</f>
        <v>21</v>
      </c>
      <c r="J28" s="145" t="n">
        <f aca="false">'c-108'!AH27+'c-108'!AI27+'c-108'!AJ27</f>
        <v>35</v>
      </c>
      <c r="K28" s="145" t="n">
        <f aca="false">'c-108'!AK27+'c-108'!AM27</f>
        <v>18</v>
      </c>
      <c r="L28" s="146" t="n">
        <f aca="false">'c-108'!AL27+'c-108'!AN27</f>
        <v>57</v>
      </c>
      <c r="M28" s="145" t="n">
        <f aca="false">'c-108'!AO27+'c-108'!AP27+'c-108'!AQ27+'c-108'!AR27</f>
        <v>20</v>
      </c>
      <c r="N28" s="145" t="n">
        <f aca="false">'c-108'!U27+'c-108'!AT27</f>
        <v>8</v>
      </c>
      <c r="O28" s="145" t="n">
        <f aca="false">'c-108'!AS27+'c-108'!AU27+'c-108'!AV27+'c-108'!AW27</f>
        <v>3</v>
      </c>
      <c r="P28" s="145" t="n">
        <f aca="false">'c-108'!AX27+'c-108'!AY27</f>
        <v>6</v>
      </c>
      <c r="Q28" s="145" t="n">
        <f aca="false">'c-108'!AZ27+'c-108'!BA27</f>
        <v>15</v>
      </c>
      <c r="R28" s="108"/>
    </row>
    <row r="29" customFormat="false" ht="12" hidden="false" customHeight="true" outlineLevel="0" collapsed="false">
      <c r="A29" s="114" t="s">
        <v>256</v>
      </c>
      <c r="B29" s="145" t="n">
        <f aca="false">SUM(C29:Q29)</f>
        <v>6</v>
      </c>
      <c r="C29" s="145" t="n">
        <f aca="false">'c-108'!C28+'c-108'!D28+'c-108'!E28+'c-108'!F28+'c-108'!G28+'c-108'!H28+'c-108'!I28+'c-108'!J28+'c-108'!N28+'c-108'!O28+'c-108'!P28+'c-108'!Q28+'c-108'!R28</f>
        <v>5</v>
      </c>
      <c r="D29" s="145" t="n">
        <f aca="false">'c-108'!S28+'c-108'!T28</f>
        <v>0</v>
      </c>
      <c r="E29" s="145" t="n">
        <f aca="false">'c-108'!K28+'c-108'!L28+'c-108'!M28</f>
        <v>0</v>
      </c>
      <c r="F29" s="145" t="n">
        <f aca="false">'c-108'!W28+'c-108'!Z28</f>
        <v>0</v>
      </c>
      <c r="G29" s="145" t="n">
        <f aca="false">'c-108'!AA28+'c-108'!AB28+'c-108'!AC28+'c-108'!AD28</f>
        <v>0</v>
      </c>
      <c r="H29" s="145" t="n">
        <f aca="false">'c-108'!X28+'c-108'!Y28</f>
        <v>0</v>
      </c>
      <c r="I29" s="145" t="n">
        <f aca="false">'c-108'!AE28+'c-108'!AF28+'c-108'!AG28+'c-108'!V28</f>
        <v>0</v>
      </c>
      <c r="J29" s="145" t="n">
        <f aca="false">'c-108'!AH28+'c-108'!AI28+'c-108'!AJ28</f>
        <v>0</v>
      </c>
      <c r="K29" s="145" t="n">
        <f aca="false">'c-108'!AK28+'c-108'!AM28</f>
        <v>0</v>
      </c>
      <c r="L29" s="146" t="n">
        <f aca="false">'c-108'!AL28+'c-108'!AN28</f>
        <v>0</v>
      </c>
      <c r="M29" s="145" t="n">
        <f aca="false">'c-108'!AO28+'c-108'!AP28+'c-108'!AQ28+'c-108'!AR28</f>
        <v>0</v>
      </c>
      <c r="N29" s="145" t="n">
        <f aca="false">'c-108'!U28+'c-108'!AT28</f>
        <v>0</v>
      </c>
      <c r="O29" s="145" t="n">
        <f aca="false">'c-108'!AS28+'c-108'!AU28+'c-108'!AV28+'c-108'!AW28</f>
        <v>0</v>
      </c>
      <c r="P29" s="145" t="n">
        <f aca="false">'c-108'!AX28+'c-108'!AY28</f>
        <v>0</v>
      </c>
      <c r="Q29" s="145" t="n">
        <f aca="false">'c-108'!AZ28+'c-108'!BA28</f>
        <v>1</v>
      </c>
      <c r="R29" s="108"/>
    </row>
    <row r="30" customFormat="false" ht="12" hidden="false" customHeight="true" outlineLevel="0" collapsed="false">
      <c r="A30" s="114" t="s">
        <v>257</v>
      </c>
      <c r="B30" s="145" t="n">
        <f aca="false">SUM(C30:Q30)</f>
        <v>6</v>
      </c>
      <c r="C30" s="145" t="n">
        <f aca="false">'c-108'!C29+'c-108'!D29+'c-108'!E29+'c-108'!F29+'c-108'!G29+'c-108'!H29+'c-108'!I29+'c-108'!J29+'c-108'!N29+'c-108'!O29+'c-108'!P29+'c-108'!Q29+'c-108'!R29</f>
        <v>1</v>
      </c>
      <c r="D30" s="145" t="n">
        <f aca="false">'c-108'!S29+'c-108'!T29</f>
        <v>1</v>
      </c>
      <c r="E30" s="145" t="n">
        <f aca="false">'c-108'!K29+'c-108'!L29+'c-108'!M29</f>
        <v>1</v>
      </c>
      <c r="F30" s="145" t="n">
        <f aca="false">'c-108'!W29+'c-108'!Z29</f>
        <v>0</v>
      </c>
      <c r="G30" s="145" t="n">
        <f aca="false">'c-108'!AA29+'c-108'!AB29+'c-108'!AC29+'c-108'!AD29</f>
        <v>0</v>
      </c>
      <c r="H30" s="145" t="n">
        <f aca="false">'c-108'!X29+'c-108'!Y29</f>
        <v>1</v>
      </c>
      <c r="I30" s="145" t="n">
        <f aca="false">'c-108'!AE29+'c-108'!AF29+'c-108'!AG29+'c-108'!V29</f>
        <v>1</v>
      </c>
      <c r="J30" s="145" t="n">
        <f aca="false">'c-108'!AH29+'c-108'!AI29+'c-108'!AJ29</f>
        <v>0</v>
      </c>
      <c r="K30" s="145" t="n">
        <f aca="false">'c-108'!AK29+'c-108'!AM29</f>
        <v>1</v>
      </c>
      <c r="L30" s="146" t="n">
        <f aca="false">'c-108'!AL29+'c-108'!AN29</f>
        <v>0</v>
      </c>
      <c r="M30" s="145" t="n">
        <f aca="false">'c-108'!AO29+'c-108'!AP29+'c-108'!AQ29+'c-108'!AR29</f>
        <v>0</v>
      </c>
      <c r="N30" s="145" t="n">
        <f aca="false">'c-108'!U29+'c-108'!AT29</f>
        <v>0</v>
      </c>
      <c r="O30" s="145" t="n">
        <f aca="false">'c-108'!AS29+'c-108'!AU29+'c-108'!AV29+'c-108'!AW29</f>
        <v>0</v>
      </c>
      <c r="P30" s="145" t="n">
        <f aca="false">'c-108'!AX29+'c-108'!AY29</f>
        <v>0</v>
      </c>
      <c r="Q30" s="145" t="n">
        <f aca="false">'c-108'!AZ29+'c-108'!BA29</f>
        <v>0</v>
      </c>
      <c r="R30" s="108"/>
    </row>
    <row r="31" customFormat="false" ht="12" hidden="false" customHeight="true" outlineLevel="0" collapsed="false">
      <c r="A31" s="114" t="s">
        <v>258</v>
      </c>
      <c r="B31" s="145" t="n">
        <f aca="false">SUM(C31:Q31)</f>
        <v>1</v>
      </c>
      <c r="C31" s="145" t="n">
        <f aca="false">'c-108'!C30+'c-108'!D30+'c-108'!E30+'c-108'!F30+'c-108'!G30+'c-108'!H30+'c-108'!I30+'c-108'!J30+'c-108'!N30+'c-108'!O30+'c-108'!P30+'c-108'!Q30+'c-108'!R30</f>
        <v>0</v>
      </c>
      <c r="D31" s="145" t="n">
        <f aca="false">'c-108'!S30+'c-108'!T30</f>
        <v>0</v>
      </c>
      <c r="E31" s="145" t="n">
        <f aca="false">'c-108'!K30+'c-108'!L30+'c-108'!M30</f>
        <v>1</v>
      </c>
      <c r="F31" s="145" t="n">
        <f aca="false">'c-108'!W30+'c-108'!Z30</f>
        <v>0</v>
      </c>
      <c r="G31" s="145" t="n">
        <f aca="false">'c-108'!AA30+'c-108'!AB30+'c-108'!AC30+'c-108'!AD30</f>
        <v>0</v>
      </c>
      <c r="H31" s="145" t="n">
        <f aca="false">'c-108'!X30+'c-108'!Y30</f>
        <v>0</v>
      </c>
      <c r="I31" s="145" t="n">
        <f aca="false">'c-108'!AE30+'c-108'!AF30+'c-108'!AG30+'c-108'!V30</f>
        <v>0</v>
      </c>
      <c r="J31" s="145" t="n">
        <f aca="false">'c-108'!AH30+'c-108'!AI30+'c-108'!AJ30</f>
        <v>0</v>
      </c>
      <c r="K31" s="145" t="n">
        <f aca="false">'c-108'!AK30+'c-108'!AM30</f>
        <v>0</v>
      </c>
      <c r="L31" s="146" t="n">
        <f aca="false">'c-108'!AL30+'c-108'!AN30</f>
        <v>0</v>
      </c>
      <c r="M31" s="145" t="n">
        <f aca="false">'c-108'!AO30+'c-108'!AP30+'c-108'!AQ30+'c-108'!AR30</f>
        <v>0</v>
      </c>
      <c r="N31" s="145" t="n">
        <f aca="false">'c-108'!U30+'c-108'!AT30</f>
        <v>0</v>
      </c>
      <c r="O31" s="145" t="n">
        <f aca="false">'c-108'!AS30+'c-108'!AU30+'c-108'!AV30+'c-108'!AW30</f>
        <v>0</v>
      </c>
      <c r="P31" s="145" t="n">
        <f aca="false">'c-108'!AX30+'c-108'!AY30</f>
        <v>0</v>
      </c>
      <c r="Q31" s="145" t="n">
        <f aca="false">'c-108'!AZ30+'c-108'!BA30</f>
        <v>0</v>
      </c>
      <c r="R31" s="108"/>
    </row>
    <row r="32" customFormat="false" ht="12" hidden="false" customHeight="true" outlineLevel="0" collapsed="false">
      <c r="A32" s="116" t="s">
        <v>259</v>
      </c>
      <c r="B32" s="145" t="n">
        <f aca="false">SUM(C32:Q32)</f>
        <v>2</v>
      </c>
      <c r="C32" s="145" t="n">
        <f aca="false">'c-108'!C31+'c-108'!D31+'c-108'!E31+'c-108'!F31+'c-108'!G31+'c-108'!H31+'c-108'!I31+'c-108'!J31+'c-108'!N31+'c-108'!O31+'c-108'!P31+'c-108'!Q31+'c-108'!R31</f>
        <v>0</v>
      </c>
      <c r="D32" s="145" t="n">
        <f aca="false">'c-108'!S31+'c-108'!T31</f>
        <v>0</v>
      </c>
      <c r="E32" s="145" t="n">
        <f aca="false">'c-108'!K31+'c-108'!L31+'c-108'!M31</f>
        <v>1</v>
      </c>
      <c r="F32" s="145" t="n">
        <f aca="false">'c-108'!W31+'c-108'!Z31</f>
        <v>0</v>
      </c>
      <c r="G32" s="145" t="n">
        <f aca="false">'c-108'!AA31+'c-108'!AB31+'c-108'!AC31+'c-108'!AD31</f>
        <v>0</v>
      </c>
      <c r="H32" s="145" t="n">
        <f aca="false">'c-108'!X31+'c-108'!Y31</f>
        <v>0</v>
      </c>
      <c r="I32" s="145" t="n">
        <f aca="false">'c-108'!AE31+'c-108'!AF31+'c-108'!AG31+'c-108'!V31</f>
        <v>0</v>
      </c>
      <c r="J32" s="145" t="n">
        <f aca="false">'c-108'!AH31+'c-108'!AI31+'c-108'!AJ31</f>
        <v>0</v>
      </c>
      <c r="K32" s="145" t="n">
        <f aca="false">'c-108'!AK31+'c-108'!AM31</f>
        <v>0</v>
      </c>
      <c r="L32" s="146" t="n">
        <f aca="false">'c-108'!AL31+'c-108'!AN31</f>
        <v>0</v>
      </c>
      <c r="M32" s="145" t="n">
        <f aca="false">'c-108'!AO31+'c-108'!AP31+'c-108'!AQ31+'c-108'!AR31</f>
        <v>0</v>
      </c>
      <c r="N32" s="145" t="n">
        <f aca="false">'c-108'!U31+'c-108'!AT31</f>
        <v>1</v>
      </c>
      <c r="O32" s="145" t="n">
        <f aca="false">'c-108'!AS31+'c-108'!AU31+'c-108'!AV31+'c-108'!AW31</f>
        <v>0</v>
      </c>
      <c r="P32" s="145" t="n">
        <f aca="false">'c-108'!AX31+'c-108'!AY31</f>
        <v>0</v>
      </c>
      <c r="Q32" s="145" t="n">
        <f aca="false">'c-108'!AZ31+'c-108'!BA31</f>
        <v>0</v>
      </c>
      <c r="R32" s="108"/>
    </row>
    <row r="33" customFormat="false" ht="12" hidden="false" customHeight="true" outlineLevel="0" collapsed="false">
      <c r="A33" s="114" t="s">
        <v>260</v>
      </c>
      <c r="B33" s="145" t="n">
        <f aca="false">SUM(C33:Q33)</f>
        <v>611</v>
      </c>
      <c r="C33" s="145" t="n">
        <f aca="false">'c-108'!C32+'c-108'!D32+'c-108'!E32+'c-108'!F32+'c-108'!G32+'c-108'!H32+'c-108'!I32+'c-108'!J32+'c-108'!N32+'c-108'!O32+'c-108'!P32+'c-108'!Q32+'c-108'!R32</f>
        <v>27</v>
      </c>
      <c r="D33" s="145" t="n">
        <f aca="false">'c-108'!S32+'c-108'!T32</f>
        <v>130</v>
      </c>
      <c r="E33" s="145" t="n">
        <f aca="false">'c-108'!K32+'c-108'!L32+'c-108'!M32</f>
        <v>64</v>
      </c>
      <c r="F33" s="145" t="n">
        <f aca="false">'c-108'!W32+'c-108'!Z32</f>
        <v>20</v>
      </c>
      <c r="G33" s="145" t="n">
        <f aca="false">'c-108'!AA32+'c-108'!AB32+'c-108'!AC32+'c-108'!AD32</f>
        <v>5</v>
      </c>
      <c r="H33" s="145" t="n">
        <f aca="false">'c-108'!X32+'c-108'!Y32</f>
        <v>8</v>
      </c>
      <c r="I33" s="145" t="n">
        <f aca="false">'c-108'!AE32+'c-108'!AF32+'c-108'!AG32+'c-108'!V32</f>
        <v>77</v>
      </c>
      <c r="J33" s="145" t="n">
        <f aca="false">'c-108'!AH32+'c-108'!AI32+'c-108'!AJ32</f>
        <v>35</v>
      </c>
      <c r="K33" s="145" t="n">
        <f aca="false">'c-108'!AK32+'c-108'!AM32</f>
        <v>13</v>
      </c>
      <c r="L33" s="146" t="n">
        <f aca="false">'c-108'!AL32+'c-108'!AN32</f>
        <v>3</v>
      </c>
      <c r="M33" s="145" t="n">
        <f aca="false">'c-108'!AO32+'c-108'!AP32+'c-108'!AQ32+'c-108'!AR32</f>
        <v>22</v>
      </c>
      <c r="N33" s="145" t="n">
        <f aca="false">'c-108'!U32+'c-108'!AT32</f>
        <v>5</v>
      </c>
      <c r="O33" s="145" t="n">
        <f aca="false">'c-108'!AS32+'c-108'!AU32+'c-108'!AV32+'c-108'!AW32</f>
        <v>19</v>
      </c>
      <c r="P33" s="145" t="n">
        <f aca="false">'c-108'!AX32+'c-108'!AY32</f>
        <v>165</v>
      </c>
      <c r="Q33" s="145" t="n">
        <f aca="false">'c-108'!AZ32+'c-108'!BA32</f>
        <v>18</v>
      </c>
      <c r="R33" s="108"/>
    </row>
    <row r="34" customFormat="false" ht="12" hidden="false" customHeight="true" outlineLevel="0" collapsed="false">
      <c r="A34" s="114" t="s">
        <v>261</v>
      </c>
      <c r="B34" s="145" t="n">
        <f aca="false">SUM(C34:Q34)</f>
        <v>6826</v>
      </c>
      <c r="C34" s="145" t="n">
        <f aca="false">'c-108'!C33+'c-108'!D33+'c-108'!E33+'c-108'!F33+'c-108'!G33+'c-108'!H33+'c-108'!I33+'c-108'!J33+'c-108'!N33+'c-108'!O33+'c-108'!P33+'c-108'!Q33+'c-108'!R33</f>
        <v>611</v>
      </c>
      <c r="D34" s="145" t="n">
        <f aca="false">'c-108'!S33+'c-108'!T33</f>
        <v>397</v>
      </c>
      <c r="E34" s="145" t="n">
        <f aca="false">'c-108'!K33+'c-108'!L33+'c-108'!M33</f>
        <v>913</v>
      </c>
      <c r="F34" s="145" t="n">
        <f aca="false">'c-108'!W33+'c-108'!Z33</f>
        <v>489</v>
      </c>
      <c r="G34" s="145" t="n">
        <f aca="false">'c-108'!AA33+'c-108'!AB33+'c-108'!AC33+'c-108'!AD33</f>
        <v>382</v>
      </c>
      <c r="H34" s="145" t="n">
        <f aca="false">'c-108'!X33+'c-108'!Y33</f>
        <v>202</v>
      </c>
      <c r="I34" s="145" t="n">
        <f aca="false">'c-108'!AE33+'c-108'!AF33+'c-108'!AG33+'c-108'!V33</f>
        <v>610</v>
      </c>
      <c r="J34" s="145" t="n">
        <f aca="false">'c-108'!AH33+'c-108'!AI33+'c-108'!AJ33</f>
        <v>394</v>
      </c>
      <c r="K34" s="145" t="n">
        <f aca="false">'c-108'!AK33+'c-108'!AM33</f>
        <v>337</v>
      </c>
      <c r="L34" s="146" t="n">
        <f aca="false">'c-108'!AL33+'c-108'!AN33</f>
        <v>340</v>
      </c>
      <c r="M34" s="145" t="n">
        <f aca="false">'c-108'!AO33+'c-108'!AP33+'c-108'!AQ33+'c-108'!AR33</f>
        <v>689</v>
      </c>
      <c r="N34" s="145" t="n">
        <f aca="false">'c-108'!U33+'c-108'!AT33</f>
        <v>208</v>
      </c>
      <c r="O34" s="145" t="n">
        <f aca="false">'c-108'!AS33+'c-108'!AU33+'c-108'!AV33+'c-108'!AW33</f>
        <v>308</v>
      </c>
      <c r="P34" s="145" t="n">
        <f aca="false">'c-108'!AX33+'c-108'!AY33</f>
        <v>448</v>
      </c>
      <c r="Q34" s="145" t="n">
        <f aca="false">'c-108'!AZ33+'c-108'!BA33</f>
        <v>498</v>
      </c>
      <c r="R34" s="108"/>
    </row>
    <row r="35" customFormat="false" ht="12" hidden="false" customHeight="true" outlineLevel="0" collapsed="false">
      <c r="A35" s="114" t="s">
        <v>262</v>
      </c>
      <c r="B35" s="145" t="n">
        <f aca="false">SUM(C35:Q35)</f>
        <v>309</v>
      </c>
      <c r="C35" s="145" t="n">
        <f aca="false">'c-108'!C34+'c-108'!D34+'c-108'!E34+'c-108'!F34+'c-108'!G34+'c-108'!H34+'c-108'!I34+'c-108'!J34+'c-108'!N34+'c-108'!O34+'c-108'!P34+'c-108'!Q34+'c-108'!R34</f>
        <v>19</v>
      </c>
      <c r="D35" s="145" t="n">
        <f aca="false">'c-108'!S34+'c-108'!T34</f>
        <v>25</v>
      </c>
      <c r="E35" s="145" t="n">
        <f aca="false">'c-108'!K34+'c-108'!L34+'c-108'!M34</f>
        <v>113</v>
      </c>
      <c r="F35" s="145" t="n">
        <f aca="false">'c-108'!W34+'c-108'!Z34</f>
        <v>1</v>
      </c>
      <c r="G35" s="145" t="n">
        <f aca="false">'c-108'!AA34+'c-108'!AB34+'c-108'!AC34+'c-108'!AD34</f>
        <v>24</v>
      </c>
      <c r="H35" s="145" t="n">
        <f aca="false">'c-108'!X34+'c-108'!Y34</f>
        <v>8</v>
      </c>
      <c r="I35" s="145" t="n">
        <f aca="false">'c-108'!AE34+'c-108'!AF34+'c-108'!AG34+'c-108'!V34</f>
        <v>4</v>
      </c>
      <c r="J35" s="145" t="n">
        <f aca="false">'c-108'!AH34+'c-108'!AI34+'c-108'!AJ34</f>
        <v>14</v>
      </c>
      <c r="K35" s="145" t="n">
        <f aca="false">'c-108'!AK34+'c-108'!AM34</f>
        <v>3</v>
      </c>
      <c r="L35" s="146" t="n">
        <f aca="false">'c-108'!AL34+'c-108'!AN34</f>
        <v>2</v>
      </c>
      <c r="M35" s="145" t="n">
        <f aca="false">'c-108'!AO34+'c-108'!AP34+'c-108'!AQ34+'c-108'!AR34</f>
        <v>51</v>
      </c>
      <c r="N35" s="145" t="n">
        <f aca="false">'c-108'!U34+'c-108'!AT34</f>
        <v>1</v>
      </c>
      <c r="O35" s="145" t="n">
        <f aca="false">'c-108'!AS34+'c-108'!AU34+'c-108'!AV34+'c-108'!AW34</f>
        <v>13</v>
      </c>
      <c r="P35" s="145" t="n">
        <f aca="false">'c-108'!AX34+'c-108'!AY34</f>
        <v>0</v>
      </c>
      <c r="Q35" s="145" t="n">
        <f aca="false">'c-108'!AZ34+'c-108'!BA34</f>
        <v>31</v>
      </c>
      <c r="R35" s="108"/>
    </row>
    <row r="36" customFormat="false" ht="12" hidden="false" customHeight="true" outlineLevel="0" collapsed="false">
      <c r="A36" s="114" t="s">
        <v>263</v>
      </c>
      <c r="B36" s="145" t="n">
        <f aca="false">SUM(C36:Q36)</f>
        <v>85</v>
      </c>
      <c r="C36" s="145" t="n">
        <f aca="false">'c-108'!C35+'c-108'!D35+'c-108'!E35+'c-108'!F35+'c-108'!G35+'c-108'!H35+'c-108'!I35+'c-108'!J35+'c-108'!N35+'c-108'!O35+'c-108'!P35+'c-108'!Q35+'c-108'!R35</f>
        <v>13</v>
      </c>
      <c r="D36" s="145" t="n">
        <f aca="false">'c-108'!S35+'c-108'!T35</f>
        <v>52</v>
      </c>
      <c r="E36" s="145" t="n">
        <f aca="false">'c-108'!K35+'c-108'!L35+'c-108'!M35</f>
        <v>1</v>
      </c>
      <c r="F36" s="145" t="n">
        <f aca="false">'c-108'!W35+'c-108'!Z35</f>
        <v>1</v>
      </c>
      <c r="G36" s="145" t="n">
        <f aca="false">'c-108'!AA35+'c-108'!AB35+'c-108'!AC35+'c-108'!AD35</f>
        <v>0</v>
      </c>
      <c r="H36" s="145" t="n">
        <f aca="false">'c-108'!X35+'c-108'!Y35</f>
        <v>0</v>
      </c>
      <c r="I36" s="145" t="n">
        <f aca="false">'c-108'!AE35+'c-108'!AF35+'c-108'!AG35+'c-108'!V35</f>
        <v>13</v>
      </c>
      <c r="J36" s="145" t="n">
        <f aca="false">'c-108'!AH35+'c-108'!AI35+'c-108'!AJ35</f>
        <v>3</v>
      </c>
      <c r="K36" s="145" t="n">
        <f aca="false">'c-108'!AK35+'c-108'!AM35</f>
        <v>1</v>
      </c>
      <c r="L36" s="146" t="n">
        <f aca="false">'c-108'!AL35+'c-108'!AN35</f>
        <v>0</v>
      </c>
      <c r="M36" s="145" t="n">
        <f aca="false">'c-108'!AO35+'c-108'!AP35+'c-108'!AQ35+'c-108'!AR35</f>
        <v>0</v>
      </c>
      <c r="N36" s="145" t="n">
        <f aca="false">'c-108'!U35+'c-108'!AT35</f>
        <v>0</v>
      </c>
      <c r="O36" s="145" t="n">
        <f aca="false">'c-108'!AS35+'c-108'!AU35+'c-108'!AV35+'c-108'!AW35</f>
        <v>0</v>
      </c>
      <c r="P36" s="145" t="n">
        <f aca="false">'c-108'!AX35+'c-108'!AY35</f>
        <v>0</v>
      </c>
      <c r="Q36" s="145" t="n">
        <f aca="false">'c-108'!AZ35+'c-108'!BA35</f>
        <v>1</v>
      </c>
      <c r="R36" s="108"/>
    </row>
    <row r="37" customFormat="false" ht="12" hidden="false" customHeight="true" outlineLevel="0" collapsed="false">
      <c r="A37" s="114" t="s">
        <v>264</v>
      </c>
      <c r="B37" s="145" t="n">
        <f aca="false">SUM(C37:Q37)</f>
        <v>39</v>
      </c>
      <c r="C37" s="145" t="n">
        <f aca="false">'c-108'!C36+'c-108'!D36+'c-108'!E36+'c-108'!F36+'c-108'!G36+'c-108'!H36+'c-108'!I36+'c-108'!J36+'c-108'!N36+'c-108'!O36+'c-108'!P36+'c-108'!Q36+'c-108'!R36</f>
        <v>5</v>
      </c>
      <c r="D37" s="145" t="n">
        <f aca="false">'c-108'!S36+'c-108'!T36</f>
        <v>6</v>
      </c>
      <c r="E37" s="145" t="n">
        <f aca="false">'c-108'!K36+'c-108'!L36+'c-108'!M36</f>
        <v>5</v>
      </c>
      <c r="F37" s="145" t="n">
        <f aca="false">'c-108'!W36+'c-108'!Z36</f>
        <v>6</v>
      </c>
      <c r="G37" s="145" t="n">
        <f aca="false">'c-108'!AA36+'c-108'!AB36+'c-108'!AC36+'c-108'!AD36</f>
        <v>0</v>
      </c>
      <c r="H37" s="145" t="n">
        <f aca="false">'c-108'!X36+'c-108'!Y36</f>
        <v>0</v>
      </c>
      <c r="I37" s="145" t="n">
        <f aca="false">'c-108'!AE36+'c-108'!AF36+'c-108'!AG36+'c-108'!V36</f>
        <v>4</v>
      </c>
      <c r="J37" s="145" t="n">
        <f aca="false">'c-108'!AH36+'c-108'!AI36+'c-108'!AJ36</f>
        <v>1</v>
      </c>
      <c r="K37" s="145" t="n">
        <f aca="false">'c-108'!AK36+'c-108'!AM36</f>
        <v>2</v>
      </c>
      <c r="L37" s="146" t="n">
        <f aca="false">'c-108'!AL36+'c-108'!AN36</f>
        <v>0</v>
      </c>
      <c r="M37" s="145" t="n">
        <f aca="false">'c-108'!AO36+'c-108'!AP36+'c-108'!AQ36+'c-108'!AR36</f>
        <v>1</v>
      </c>
      <c r="N37" s="145" t="n">
        <f aca="false">'c-108'!U36+'c-108'!AT36</f>
        <v>0</v>
      </c>
      <c r="O37" s="145" t="n">
        <f aca="false">'c-108'!AS36+'c-108'!AU36+'c-108'!AV36+'c-108'!AW36</f>
        <v>1</v>
      </c>
      <c r="P37" s="145" t="n">
        <f aca="false">'c-108'!AX36+'c-108'!AY36</f>
        <v>1</v>
      </c>
      <c r="Q37" s="145" t="n">
        <f aca="false">'c-108'!AZ36+'c-108'!BA36</f>
        <v>7</v>
      </c>
      <c r="R37" s="108"/>
    </row>
    <row r="38" customFormat="false" ht="12" hidden="false" customHeight="true" outlineLevel="0" collapsed="false">
      <c r="A38" s="114" t="s">
        <v>265</v>
      </c>
      <c r="B38" s="145" t="n">
        <f aca="false">SUM(C38:Q38)</f>
        <v>5</v>
      </c>
      <c r="C38" s="145" t="n">
        <f aca="false">'c-108'!C37+'c-108'!D37+'c-108'!E37+'c-108'!F37+'c-108'!G37+'c-108'!H37+'c-108'!I37+'c-108'!J37+'c-108'!N37+'c-108'!O37+'c-108'!P37+'c-108'!Q37+'c-108'!R37</f>
        <v>0</v>
      </c>
      <c r="D38" s="145" t="n">
        <f aca="false">'c-108'!S37+'c-108'!T37</f>
        <v>1</v>
      </c>
      <c r="E38" s="145" t="n">
        <f aca="false">'c-108'!K37+'c-108'!L37+'c-108'!M37</f>
        <v>0</v>
      </c>
      <c r="F38" s="145" t="n">
        <f aca="false">'c-108'!W37+'c-108'!Z37</f>
        <v>0</v>
      </c>
      <c r="G38" s="145" t="n">
        <f aca="false">'c-108'!AA37+'c-108'!AB37+'c-108'!AC37+'c-108'!AD37</f>
        <v>0</v>
      </c>
      <c r="H38" s="145" t="n">
        <f aca="false">'c-108'!X37+'c-108'!Y37</f>
        <v>0</v>
      </c>
      <c r="I38" s="145" t="n">
        <f aca="false">'c-108'!AE37+'c-108'!AF37+'c-108'!AG37+'c-108'!V37</f>
        <v>0</v>
      </c>
      <c r="J38" s="145" t="n">
        <f aca="false">'c-108'!AH37+'c-108'!AI37+'c-108'!AJ37</f>
        <v>0</v>
      </c>
      <c r="K38" s="145" t="n">
        <f aca="false">'c-108'!AK37+'c-108'!AM37</f>
        <v>3</v>
      </c>
      <c r="L38" s="146" t="n">
        <f aca="false">'c-108'!AL37+'c-108'!AN37</f>
        <v>0</v>
      </c>
      <c r="M38" s="145" t="n">
        <f aca="false">'c-108'!AO37+'c-108'!AP37+'c-108'!AQ37+'c-108'!AR37</f>
        <v>0</v>
      </c>
      <c r="N38" s="145" t="n">
        <f aca="false">'c-108'!U37+'c-108'!AT37</f>
        <v>1</v>
      </c>
      <c r="O38" s="145" t="n">
        <f aca="false">'c-108'!AS37+'c-108'!AU37+'c-108'!AV37+'c-108'!AW37</f>
        <v>0</v>
      </c>
      <c r="P38" s="145" t="n">
        <f aca="false">'c-108'!AX37+'c-108'!AY37</f>
        <v>0</v>
      </c>
      <c r="Q38" s="145" t="n">
        <f aca="false">'c-108'!AZ37+'c-108'!BA37</f>
        <v>0</v>
      </c>
      <c r="R38" s="108"/>
    </row>
    <row r="39" customFormat="false" ht="12" hidden="false" customHeight="true" outlineLevel="0" collapsed="false">
      <c r="A39" s="114" t="s">
        <v>266</v>
      </c>
      <c r="B39" s="145" t="n">
        <f aca="false">SUM(C39:Q39)</f>
        <v>88</v>
      </c>
      <c r="C39" s="145" t="n">
        <f aca="false">'c-108'!C38+'c-108'!D38+'c-108'!E38+'c-108'!F38+'c-108'!G38+'c-108'!H38+'c-108'!I38+'c-108'!J38+'c-108'!N38+'c-108'!O38+'c-108'!P38+'c-108'!Q38+'c-108'!R38</f>
        <v>3</v>
      </c>
      <c r="D39" s="145" t="n">
        <f aca="false">'c-108'!S38+'c-108'!T38</f>
        <v>3</v>
      </c>
      <c r="E39" s="145" t="n">
        <f aca="false">'c-108'!K38+'c-108'!L38+'c-108'!M38</f>
        <v>0</v>
      </c>
      <c r="F39" s="145" t="n">
        <f aca="false">'c-108'!W38+'c-108'!Z38</f>
        <v>58</v>
      </c>
      <c r="G39" s="145" t="n">
        <f aca="false">'c-108'!AA38+'c-108'!AB38+'c-108'!AC38+'c-108'!AD38</f>
        <v>0</v>
      </c>
      <c r="H39" s="145" t="n">
        <f aca="false">'c-108'!X38+'c-108'!Y38</f>
        <v>7</v>
      </c>
      <c r="I39" s="145" t="n">
        <f aca="false">'c-108'!AE38+'c-108'!AF38+'c-108'!AG38+'c-108'!V38</f>
        <v>3</v>
      </c>
      <c r="J39" s="145" t="n">
        <f aca="false">'c-108'!AH38+'c-108'!AI38+'c-108'!AJ38</f>
        <v>1</v>
      </c>
      <c r="K39" s="145" t="n">
        <f aca="false">'c-108'!AK38+'c-108'!AM38</f>
        <v>0</v>
      </c>
      <c r="L39" s="146" t="n">
        <f aca="false">'c-108'!AL38+'c-108'!AN38</f>
        <v>2</v>
      </c>
      <c r="M39" s="145" t="n">
        <f aca="false">'c-108'!AO38+'c-108'!AP38+'c-108'!AQ38+'c-108'!AR38</f>
        <v>0</v>
      </c>
      <c r="N39" s="145" t="n">
        <f aca="false">'c-108'!U38+'c-108'!AT38</f>
        <v>2</v>
      </c>
      <c r="O39" s="145" t="n">
        <f aca="false">'c-108'!AS38+'c-108'!AU38+'c-108'!AV38+'c-108'!AW38</f>
        <v>0</v>
      </c>
      <c r="P39" s="145" t="n">
        <f aca="false">'c-108'!AX38+'c-108'!AY38</f>
        <v>1</v>
      </c>
      <c r="Q39" s="145" t="n">
        <f aca="false">'c-108'!AZ38+'c-108'!BA38</f>
        <v>8</v>
      </c>
      <c r="R39" s="108"/>
    </row>
    <row r="40" customFormat="false" ht="12" hidden="false" customHeight="true" outlineLevel="0" collapsed="false">
      <c r="A40" s="117" t="s">
        <v>267</v>
      </c>
      <c r="B40" s="145" t="n">
        <f aca="false">SUM(C40:Q40)</f>
        <v>26</v>
      </c>
      <c r="C40" s="145" t="n">
        <f aca="false">'c-108'!C39+'c-108'!D39+'c-108'!E39+'c-108'!F39+'c-108'!G39+'c-108'!H39+'c-108'!I39+'c-108'!J39+'c-108'!N39+'c-108'!O39+'c-108'!P39+'c-108'!Q39+'c-108'!R39</f>
        <v>11</v>
      </c>
      <c r="D40" s="145" t="n">
        <f aca="false">'c-108'!S39+'c-108'!T39</f>
        <v>0</v>
      </c>
      <c r="E40" s="145" t="n">
        <f aca="false">'c-108'!K39+'c-108'!L39+'c-108'!M39</f>
        <v>0</v>
      </c>
      <c r="F40" s="145" t="n">
        <f aca="false">'c-108'!W39+'c-108'!Z39</f>
        <v>0</v>
      </c>
      <c r="G40" s="145" t="n">
        <f aca="false">'c-108'!AA39+'c-108'!AB39+'c-108'!AC39+'c-108'!AD39</f>
        <v>1</v>
      </c>
      <c r="H40" s="145" t="n">
        <f aca="false">'c-108'!X39+'c-108'!Y39</f>
        <v>0</v>
      </c>
      <c r="I40" s="145" t="n">
        <f aca="false">'c-108'!AE39+'c-108'!AF39+'c-108'!AG39+'c-108'!V39</f>
        <v>0</v>
      </c>
      <c r="J40" s="145" t="n">
        <f aca="false">'c-108'!AH39+'c-108'!AI39+'c-108'!AJ39</f>
        <v>1</v>
      </c>
      <c r="K40" s="145" t="n">
        <f aca="false">'c-108'!AK39+'c-108'!AM39</f>
        <v>0</v>
      </c>
      <c r="L40" s="146" t="n">
        <f aca="false">'c-108'!AL39+'c-108'!AN39</f>
        <v>0</v>
      </c>
      <c r="M40" s="145" t="n">
        <f aca="false">'c-108'!AO39+'c-108'!AP39+'c-108'!AQ39+'c-108'!AR39</f>
        <v>1</v>
      </c>
      <c r="N40" s="145" t="n">
        <f aca="false">'c-108'!U39+'c-108'!AT39</f>
        <v>5</v>
      </c>
      <c r="O40" s="145" t="n">
        <f aca="false">'c-108'!AS39+'c-108'!AU39+'c-108'!AV39+'c-108'!AW39</f>
        <v>0</v>
      </c>
      <c r="P40" s="145" t="n">
        <f aca="false">'c-108'!AX39+'c-108'!AY39</f>
        <v>7</v>
      </c>
      <c r="Q40" s="145" t="n">
        <f aca="false">'c-108'!AZ39+'c-108'!BA39</f>
        <v>0</v>
      </c>
      <c r="R40" s="108"/>
    </row>
    <row r="41" customFormat="false" ht="12" hidden="false" customHeight="true" outlineLevel="0" collapsed="false">
      <c r="A41" s="114" t="s">
        <v>268</v>
      </c>
      <c r="B41" s="145" t="n">
        <f aca="false">SUM(C41:Q41)</f>
        <v>229</v>
      </c>
      <c r="C41" s="145" t="n">
        <f aca="false">'c-108'!C40+'c-108'!D40+'c-108'!E40+'c-108'!F40+'c-108'!G40+'c-108'!H40+'c-108'!I40+'c-108'!J40+'c-108'!N40+'c-108'!O40+'c-108'!P40+'c-108'!Q40+'c-108'!R40</f>
        <v>18</v>
      </c>
      <c r="D41" s="145" t="n">
        <f aca="false">'c-108'!S40+'c-108'!T40</f>
        <v>17</v>
      </c>
      <c r="E41" s="145" t="n">
        <f aca="false">'c-108'!K40+'c-108'!L40+'c-108'!M40</f>
        <v>39</v>
      </c>
      <c r="F41" s="145" t="n">
        <f aca="false">'c-108'!W40+'c-108'!Z40</f>
        <v>36</v>
      </c>
      <c r="G41" s="145" t="n">
        <f aca="false">'c-108'!AA40+'c-108'!AB40+'c-108'!AC40+'c-108'!AD40</f>
        <v>0</v>
      </c>
      <c r="H41" s="145" t="n">
        <f aca="false">'c-108'!X40+'c-108'!Y40</f>
        <v>7</v>
      </c>
      <c r="I41" s="145" t="n">
        <f aca="false">'c-108'!AE40+'c-108'!AF40+'c-108'!AG40+'c-108'!V40</f>
        <v>24</v>
      </c>
      <c r="J41" s="145" t="n">
        <f aca="false">'c-108'!AH40+'c-108'!AI40+'c-108'!AJ40</f>
        <v>10</v>
      </c>
      <c r="K41" s="145" t="n">
        <f aca="false">'c-108'!AK40+'c-108'!AM40</f>
        <v>9</v>
      </c>
      <c r="L41" s="146" t="n">
        <f aca="false">'c-108'!AL40+'c-108'!AN40</f>
        <v>51</v>
      </c>
      <c r="M41" s="145" t="n">
        <f aca="false">'c-108'!AO40+'c-108'!AP40+'c-108'!AQ40+'c-108'!AR40</f>
        <v>0</v>
      </c>
      <c r="N41" s="145" t="n">
        <f aca="false">'c-108'!U40+'c-108'!AT40</f>
        <v>0</v>
      </c>
      <c r="O41" s="145" t="n">
        <f aca="false">'c-108'!AS40+'c-108'!AU40+'c-108'!AV40+'c-108'!AW40</f>
        <v>8</v>
      </c>
      <c r="P41" s="145" t="n">
        <f aca="false">'c-108'!AX40+'c-108'!AY40</f>
        <v>0</v>
      </c>
      <c r="Q41" s="145" t="n">
        <f aca="false">'c-108'!AZ40+'c-108'!BA40</f>
        <v>10</v>
      </c>
      <c r="R41" s="108"/>
    </row>
    <row r="42" customFormat="false" ht="12" hidden="false" customHeight="true" outlineLevel="0" collapsed="false">
      <c r="A42" s="114" t="s">
        <v>269</v>
      </c>
      <c r="B42" s="145" t="n">
        <f aca="false">SUM(C42:Q42)</f>
        <v>2843</v>
      </c>
      <c r="C42" s="145" t="n">
        <f aca="false">'c-108'!C41+'c-108'!D41+'c-108'!E41+'c-108'!F41+'c-108'!G41+'c-108'!H41+'c-108'!I41+'c-108'!J41+'c-108'!N41+'c-108'!O41+'c-108'!P41+'c-108'!Q41+'c-108'!R41</f>
        <v>363</v>
      </c>
      <c r="D42" s="145" t="n">
        <f aca="false">'c-108'!S41+'c-108'!T41</f>
        <v>277</v>
      </c>
      <c r="E42" s="145" t="n">
        <f aca="false">'c-108'!K41+'c-108'!L41+'c-108'!M41</f>
        <v>502</v>
      </c>
      <c r="F42" s="145" t="n">
        <f aca="false">'c-108'!W41+'c-108'!Z41</f>
        <v>193</v>
      </c>
      <c r="G42" s="145" t="n">
        <f aca="false">'c-108'!AA41+'c-108'!AB41+'c-108'!AC41+'c-108'!AD41</f>
        <v>69</v>
      </c>
      <c r="H42" s="145" t="n">
        <f aca="false">'c-108'!X41+'c-108'!Y41</f>
        <v>154</v>
      </c>
      <c r="I42" s="145" t="n">
        <f aca="false">'c-108'!AE41+'c-108'!AF41+'c-108'!AG41+'c-108'!V41</f>
        <v>123</v>
      </c>
      <c r="J42" s="145" t="n">
        <f aca="false">'c-108'!AH41+'c-108'!AI41+'c-108'!AJ41</f>
        <v>168</v>
      </c>
      <c r="K42" s="145" t="n">
        <f aca="false">'c-108'!AK41+'c-108'!AM41</f>
        <v>130</v>
      </c>
      <c r="L42" s="146" t="n">
        <f aca="false">'c-108'!AL41+'c-108'!AN41</f>
        <v>113</v>
      </c>
      <c r="M42" s="145" t="n">
        <f aca="false">'c-108'!AO41+'c-108'!AP41+'c-108'!AQ41+'c-108'!AR41</f>
        <v>198</v>
      </c>
      <c r="N42" s="145" t="n">
        <f aca="false">'c-108'!U41+'c-108'!AT41</f>
        <v>92</v>
      </c>
      <c r="O42" s="145" t="n">
        <f aca="false">'c-108'!AS41+'c-108'!AU41+'c-108'!AV41+'c-108'!AW41</f>
        <v>94</v>
      </c>
      <c r="P42" s="145" t="n">
        <f aca="false">'c-108'!AX41+'c-108'!AY41</f>
        <v>221</v>
      </c>
      <c r="Q42" s="145" t="n">
        <f aca="false">'c-108'!AZ41+'c-108'!BA41</f>
        <v>146</v>
      </c>
      <c r="R42" s="108"/>
    </row>
    <row r="43" customFormat="false" ht="12" hidden="false" customHeight="true" outlineLevel="0" collapsed="false">
      <c r="A43" s="114" t="s">
        <v>270</v>
      </c>
      <c r="B43" s="145" t="n">
        <f aca="false">SUM(C43:Q43)</f>
        <v>3913</v>
      </c>
      <c r="C43" s="145" t="n">
        <f aca="false">'c-108'!C42+'c-108'!D42+'c-108'!E42+'c-108'!F42+'c-108'!G42+'c-108'!H42+'c-108'!I42+'c-108'!J42+'c-108'!N42+'c-108'!O42+'c-108'!P42+'c-108'!Q42+'c-108'!R42</f>
        <v>220</v>
      </c>
      <c r="D43" s="145" t="n">
        <f aca="false">'c-108'!S42+'c-108'!T42</f>
        <v>371</v>
      </c>
      <c r="E43" s="145" t="n">
        <f aca="false">'c-108'!K42+'c-108'!L42+'c-108'!M42</f>
        <v>532</v>
      </c>
      <c r="F43" s="145" t="n">
        <f aca="false">'c-108'!W42+'c-108'!Z42</f>
        <v>208</v>
      </c>
      <c r="G43" s="145" t="n">
        <f aca="false">'c-108'!AA42+'c-108'!AB42+'c-108'!AC42+'c-108'!AD42</f>
        <v>237</v>
      </c>
      <c r="H43" s="145" t="n">
        <f aca="false">'c-108'!X42+'c-108'!Y42</f>
        <v>379</v>
      </c>
      <c r="I43" s="145" t="n">
        <f aca="false">'c-108'!AE42+'c-108'!AF42+'c-108'!AG42+'c-108'!V42</f>
        <v>753</v>
      </c>
      <c r="J43" s="145" t="n">
        <f aca="false">'c-108'!AH42+'c-108'!AI42+'c-108'!AJ42</f>
        <v>283</v>
      </c>
      <c r="K43" s="145" t="n">
        <f aca="false">'c-108'!AK42+'c-108'!AM42</f>
        <v>22</v>
      </c>
      <c r="L43" s="146" t="n">
        <f aca="false">'c-108'!AL42+'c-108'!AN42</f>
        <v>156</v>
      </c>
      <c r="M43" s="145" t="n">
        <f aca="false">'c-108'!AO42+'c-108'!AP42+'c-108'!AQ42+'c-108'!AR42</f>
        <v>247</v>
      </c>
      <c r="N43" s="145" t="n">
        <f aca="false">'c-108'!U42+'c-108'!AT42</f>
        <v>220</v>
      </c>
      <c r="O43" s="145" t="n">
        <f aca="false">'c-108'!AS42+'c-108'!AU42+'c-108'!AV42+'c-108'!AW42</f>
        <v>51</v>
      </c>
      <c r="P43" s="145" t="n">
        <f aca="false">'c-108'!AX42+'c-108'!AY42</f>
        <v>15</v>
      </c>
      <c r="Q43" s="145" t="n">
        <f aca="false">'c-108'!AZ42+'c-108'!BA42</f>
        <v>219</v>
      </c>
      <c r="R43" s="108"/>
    </row>
    <row r="44" customFormat="false" ht="12" hidden="false" customHeight="true" outlineLevel="0" collapsed="false">
      <c r="A44" s="114" t="s">
        <v>271</v>
      </c>
      <c r="B44" s="145" t="n">
        <f aca="false">SUM(C44:Q44)</f>
        <v>64</v>
      </c>
      <c r="C44" s="145" t="n">
        <f aca="false">'c-108'!C43+'c-108'!D43+'c-108'!E43+'c-108'!F43+'c-108'!G43+'c-108'!H43+'c-108'!I43+'c-108'!J43+'c-108'!N43+'c-108'!O43+'c-108'!P43+'c-108'!Q43+'c-108'!R43</f>
        <v>12</v>
      </c>
      <c r="D44" s="145" t="n">
        <f aca="false">'c-108'!S43+'c-108'!T43</f>
        <v>14</v>
      </c>
      <c r="E44" s="145" t="n">
        <f aca="false">'c-108'!K43+'c-108'!L43+'c-108'!M43</f>
        <v>6</v>
      </c>
      <c r="F44" s="145" t="n">
        <f aca="false">'c-108'!W43+'c-108'!Z43</f>
        <v>2</v>
      </c>
      <c r="G44" s="145" t="n">
        <f aca="false">'c-108'!AA43+'c-108'!AB43+'c-108'!AC43+'c-108'!AD43</f>
        <v>2</v>
      </c>
      <c r="H44" s="145" t="n">
        <f aca="false">'c-108'!X43+'c-108'!Y43</f>
        <v>2</v>
      </c>
      <c r="I44" s="145" t="n">
        <f aca="false">'c-108'!AE43+'c-108'!AF43+'c-108'!AG43+'c-108'!V43</f>
        <v>3</v>
      </c>
      <c r="J44" s="145" t="n">
        <f aca="false">'c-108'!AH43+'c-108'!AI43+'c-108'!AJ43</f>
        <v>3</v>
      </c>
      <c r="K44" s="145" t="n">
        <f aca="false">'c-108'!AK43+'c-108'!AM43</f>
        <v>3</v>
      </c>
      <c r="L44" s="146" t="n">
        <f aca="false">'c-108'!AL43+'c-108'!AN43</f>
        <v>0</v>
      </c>
      <c r="M44" s="145" t="n">
        <f aca="false">'c-108'!AO43+'c-108'!AP43+'c-108'!AQ43+'c-108'!AR43</f>
        <v>3</v>
      </c>
      <c r="N44" s="145" t="n">
        <f aca="false">'c-108'!U43+'c-108'!AT43</f>
        <v>0</v>
      </c>
      <c r="O44" s="145" t="n">
        <f aca="false">'c-108'!AS43+'c-108'!AU43+'c-108'!AV43+'c-108'!AW43</f>
        <v>4</v>
      </c>
      <c r="P44" s="145" t="n">
        <f aca="false">'c-108'!AX43+'c-108'!AY43</f>
        <v>4</v>
      </c>
      <c r="Q44" s="145" t="n">
        <f aca="false">'c-108'!AZ43+'c-108'!BA43</f>
        <v>6</v>
      </c>
      <c r="R44" s="108"/>
    </row>
    <row r="45" customFormat="false" ht="12" hidden="false" customHeight="true" outlineLevel="0" collapsed="false">
      <c r="A45" s="114" t="s">
        <v>272</v>
      </c>
      <c r="B45" s="145" t="n">
        <f aca="false">SUM(C45:Q45)</f>
        <v>6018</v>
      </c>
      <c r="C45" s="145" t="n">
        <f aca="false">'c-108'!C44+'c-108'!D44+'c-108'!E44+'c-108'!F44+'c-108'!G44+'c-108'!H44+'c-108'!I44+'c-108'!J44+'c-108'!N44+'c-108'!O44+'c-108'!P44+'c-108'!Q44+'c-108'!R44</f>
        <v>717</v>
      </c>
      <c r="D45" s="145" t="n">
        <f aca="false">'c-108'!S44+'c-108'!T44</f>
        <v>615</v>
      </c>
      <c r="E45" s="145" t="n">
        <f aca="false">'c-108'!K44+'c-108'!L44+'c-108'!M44</f>
        <v>444</v>
      </c>
      <c r="F45" s="145" t="n">
        <f aca="false">'c-108'!W44+'c-108'!Z44</f>
        <v>223</v>
      </c>
      <c r="G45" s="145" t="n">
        <f aca="false">'c-108'!AA44+'c-108'!AB44+'c-108'!AC44+'c-108'!AD44</f>
        <v>235</v>
      </c>
      <c r="H45" s="145" t="n">
        <f aca="false">'c-108'!X44+'c-108'!Y44</f>
        <v>216</v>
      </c>
      <c r="I45" s="145" t="n">
        <f aca="false">'c-108'!AE44+'c-108'!AF44+'c-108'!AG44+'c-108'!V44</f>
        <v>538</v>
      </c>
      <c r="J45" s="145" t="n">
        <f aca="false">'c-108'!AH44+'c-108'!AI44+'c-108'!AJ44</f>
        <v>1529</v>
      </c>
      <c r="K45" s="145" t="n">
        <f aca="false">'c-108'!AK44+'c-108'!AM44</f>
        <v>106</v>
      </c>
      <c r="L45" s="146" t="n">
        <f aca="false">'c-108'!AL44+'c-108'!AN44</f>
        <v>158</v>
      </c>
      <c r="M45" s="145" t="n">
        <f aca="false">'c-108'!AO44+'c-108'!AP44+'c-108'!AQ44+'c-108'!AR44</f>
        <v>258</v>
      </c>
      <c r="N45" s="145" t="n">
        <f aca="false">'c-108'!U44+'c-108'!AT44</f>
        <v>120</v>
      </c>
      <c r="O45" s="145" t="n">
        <f aca="false">'c-108'!AS44+'c-108'!AU44+'c-108'!AV44+'c-108'!AW44</f>
        <v>155</v>
      </c>
      <c r="P45" s="145" t="n">
        <f aca="false">'c-108'!AX44+'c-108'!AY44</f>
        <v>407</v>
      </c>
      <c r="Q45" s="145" t="n">
        <f aca="false">'c-108'!AZ44+'c-108'!BA44</f>
        <v>297</v>
      </c>
      <c r="R45" s="108"/>
    </row>
    <row r="46" customFormat="false" ht="12" hidden="false" customHeight="true" outlineLevel="0" collapsed="false">
      <c r="A46" s="117" t="s">
        <v>273</v>
      </c>
      <c r="B46" s="145" t="n">
        <f aca="false">SUM(C46:Q46)</f>
        <v>6</v>
      </c>
      <c r="C46" s="145" t="n">
        <f aca="false">'c-108'!C45+'c-108'!D45+'c-108'!E45+'c-108'!F45+'c-108'!G45+'c-108'!H45+'c-108'!I45+'c-108'!J45+'c-108'!N45+'c-108'!O45+'c-108'!P45+'c-108'!Q45+'c-108'!R45</f>
        <v>0</v>
      </c>
      <c r="D46" s="145" t="n">
        <f aca="false">'c-108'!S45+'c-108'!T45</f>
        <v>0</v>
      </c>
      <c r="E46" s="145" t="n">
        <f aca="false">'c-108'!K45+'c-108'!L45+'c-108'!M45</f>
        <v>0</v>
      </c>
      <c r="F46" s="145" t="n">
        <f aca="false">'c-108'!W45+'c-108'!Z45</f>
        <v>0</v>
      </c>
      <c r="G46" s="145" t="n">
        <f aca="false">'c-108'!AA45+'c-108'!AB45+'c-108'!AC45+'c-108'!AD45</f>
        <v>0</v>
      </c>
      <c r="H46" s="145" t="n">
        <f aca="false">'c-108'!X45+'c-108'!Y45</f>
        <v>2</v>
      </c>
      <c r="I46" s="145" t="n">
        <f aca="false">'c-108'!AE45+'c-108'!AF45+'c-108'!AG45+'c-108'!V45</f>
        <v>2</v>
      </c>
      <c r="J46" s="145" t="n">
        <f aca="false">'c-108'!AH45+'c-108'!AI45+'c-108'!AJ45</f>
        <v>0</v>
      </c>
      <c r="K46" s="145" t="n">
        <f aca="false">'c-108'!AK45+'c-108'!AM45</f>
        <v>2</v>
      </c>
      <c r="L46" s="146" t="n">
        <f aca="false">'c-108'!AL45+'c-108'!AN45</f>
        <v>0</v>
      </c>
      <c r="M46" s="145" t="n">
        <f aca="false">'c-108'!AO45+'c-108'!AP45+'c-108'!AQ45+'c-108'!AR45</f>
        <v>0</v>
      </c>
      <c r="N46" s="145" t="n">
        <f aca="false">'c-108'!U45+'c-108'!AT45</f>
        <v>0</v>
      </c>
      <c r="O46" s="145" t="n">
        <f aca="false">'c-108'!AS45+'c-108'!AU45+'c-108'!AV45+'c-108'!AW45</f>
        <v>0</v>
      </c>
      <c r="P46" s="145" t="n">
        <f aca="false">'c-108'!AX45+'c-108'!AY45</f>
        <v>0</v>
      </c>
      <c r="Q46" s="145" t="n">
        <f aca="false">'c-108'!AZ45+'c-108'!BA45</f>
        <v>0</v>
      </c>
      <c r="R46" s="108"/>
    </row>
    <row r="47" customFormat="false" ht="12" hidden="false" customHeight="true" outlineLevel="0" collapsed="false">
      <c r="A47" s="114" t="s">
        <v>274</v>
      </c>
      <c r="B47" s="145" t="n">
        <f aca="false">SUM(C47:Q47)</f>
        <v>345</v>
      </c>
      <c r="C47" s="145" t="n">
        <f aca="false">'c-108'!C46+'c-108'!D46+'c-108'!E46+'c-108'!F46+'c-108'!G46+'c-108'!H46+'c-108'!I46+'c-108'!J46+'c-108'!N46+'c-108'!O46+'c-108'!P46+'c-108'!Q46+'c-108'!R46</f>
        <v>38</v>
      </c>
      <c r="D47" s="145" t="n">
        <f aca="false">'c-108'!S46+'c-108'!T46</f>
        <v>10</v>
      </c>
      <c r="E47" s="145" t="n">
        <f aca="false">'c-108'!K46+'c-108'!L46+'c-108'!M46</f>
        <v>21</v>
      </c>
      <c r="F47" s="145" t="n">
        <f aca="false">'c-108'!W46+'c-108'!Z46</f>
        <v>22</v>
      </c>
      <c r="G47" s="145" t="n">
        <f aca="false">'c-108'!AA46+'c-108'!AB46+'c-108'!AC46+'c-108'!AD46</f>
        <v>18</v>
      </c>
      <c r="H47" s="145" t="n">
        <f aca="false">'c-108'!X46+'c-108'!Y46</f>
        <v>17</v>
      </c>
      <c r="I47" s="145" t="n">
        <f aca="false">'c-108'!AE46+'c-108'!AF46+'c-108'!AG46+'c-108'!V46</f>
        <v>10</v>
      </c>
      <c r="J47" s="145" t="n">
        <f aca="false">'c-108'!AH46+'c-108'!AI46+'c-108'!AJ46</f>
        <v>5</v>
      </c>
      <c r="K47" s="145" t="n">
        <f aca="false">'c-108'!AK46+'c-108'!AM46</f>
        <v>28</v>
      </c>
      <c r="L47" s="146" t="n">
        <f aca="false">'c-108'!AL46+'c-108'!AN46</f>
        <v>19</v>
      </c>
      <c r="M47" s="145" t="n">
        <f aca="false">'c-108'!AO46+'c-108'!AP46+'c-108'!AQ46+'c-108'!AR46</f>
        <v>52</v>
      </c>
      <c r="N47" s="145" t="n">
        <f aca="false">'c-108'!U46+'c-108'!AT46</f>
        <v>31</v>
      </c>
      <c r="O47" s="145" t="n">
        <f aca="false">'c-108'!AS46+'c-108'!AU46+'c-108'!AV46+'c-108'!AW46</f>
        <v>22</v>
      </c>
      <c r="P47" s="145" t="n">
        <f aca="false">'c-108'!AX46+'c-108'!AY46</f>
        <v>45</v>
      </c>
      <c r="Q47" s="145" t="n">
        <f aca="false">'c-108'!AZ46+'c-108'!BA46</f>
        <v>7</v>
      </c>
      <c r="R47" s="108"/>
    </row>
    <row r="48" customFormat="false" ht="12" hidden="false" customHeight="true" outlineLevel="0" collapsed="false">
      <c r="A48" s="114" t="s">
        <v>275</v>
      </c>
      <c r="B48" s="145" t="n">
        <f aca="false">SUM(C48:Q48)</f>
        <v>19</v>
      </c>
      <c r="C48" s="145" t="n">
        <f aca="false">'c-108'!C47+'c-108'!D47+'c-108'!E47+'c-108'!F47+'c-108'!G47+'c-108'!H47+'c-108'!I47+'c-108'!J47+'c-108'!N47+'c-108'!O47+'c-108'!P47+'c-108'!Q47+'c-108'!R47</f>
        <v>4</v>
      </c>
      <c r="D48" s="145" t="n">
        <f aca="false">'c-108'!S47+'c-108'!T47</f>
        <v>1</v>
      </c>
      <c r="E48" s="145" t="n">
        <f aca="false">'c-108'!K47+'c-108'!L47+'c-108'!M47</f>
        <v>0</v>
      </c>
      <c r="F48" s="145" t="n">
        <f aca="false">'c-108'!W47+'c-108'!Z47</f>
        <v>3</v>
      </c>
      <c r="G48" s="145" t="n">
        <f aca="false">'c-108'!AA47+'c-108'!AB47+'c-108'!AC47+'c-108'!AD47</f>
        <v>0</v>
      </c>
      <c r="H48" s="145" t="n">
        <f aca="false">'c-108'!X47+'c-108'!Y47</f>
        <v>1</v>
      </c>
      <c r="I48" s="145" t="n">
        <f aca="false">'c-108'!AE47+'c-108'!AF47+'c-108'!AG47+'c-108'!V47</f>
        <v>2</v>
      </c>
      <c r="J48" s="145" t="n">
        <f aca="false">'c-108'!AH47+'c-108'!AI47+'c-108'!AJ47</f>
        <v>5</v>
      </c>
      <c r="K48" s="145" t="n">
        <f aca="false">'c-108'!AK47+'c-108'!AM47</f>
        <v>0</v>
      </c>
      <c r="L48" s="146" t="n">
        <f aca="false">'c-108'!AL47+'c-108'!AN47</f>
        <v>0</v>
      </c>
      <c r="M48" s="145" t="n">
        <f aca="false">'c-108'!AO47+'c-108'!AP47+'c-108'!AQ47+'c-108'!AR47</f>
        <v>0</v>
      </c>
      <c r="N48" s="145" t="n">
        <f aca="false">'c-108'!U47+'c-108'!AT47</f>
        <v>0</v>
      </c>
      <c r="O48" s="145" t="n">
        <f aca="false">'c-108'!AS47+'c-108'!AU47+'c-108'!AV47+'c-108'!AW47</f>
        <v>1</v>
      </c>
      <c r="P48" s="145" t="n">
        <f aca="false">'c-108'!AX47+'c-108'!AY47</f>
        <v>0</v>
      </c>
      <c r="Q48" s="145" t="n">
        <f aca="false">'c-108'!AZ47+'c-108'!BA47</f>
        <v>2</v>
      </c>
      <c r="R48" s="108"/>
    </row>
    <row r="49" customFormat="false" ht="12" hidden="false" customHeight="true" outlineLevel="0" collapsed="false">
      <c r="A49" s="114" t="s">
        <v>276</v>
      </c>
      <c r="B49" s="145" t="n">
        <f aca="false">SUM(C49:Q49)</f>
        <v>5</v>
      </c>
      <c r="C49" s="145" t="n">
        <f aca="false">'c-108'!C48+'c-108'!D48+'c-108'!E48+'c-108'!F48+'c-108'!G48+'c-108'!H48+'c-108'!I48+'c-108'!J48+'c-108'!N48+'c-108'!O48+'c-108'!P48+'c-108'!Q48+'c-108'!R48</f>
        <v>1</v>
      </c>
      <c r="D49" s="145" t="n">
        <f aca="false">'c-108'!S48+'c-108'!T48</f>
        <v>1</v>
      </c>
      <c r="E49" s="145" t="n">
        <f aca="false">'c-108'!K48+'c-108'!L48+'c-108'!M48</f>
        <v>1</v>
      </c>
      <c r="F49" s="145" t="n">
        <f aca="false">'c-108'!W48+'c-108'!Z48</f>
        <v>0</v>
      </c>
      <c r="G49" s="145" t="n">
        <f aca="false">'c-108'!AA48+'c-108'!AB48+'c-108'!AC48+'c-108'!AD48</f>
        <v>0</v>
      </c>
      <c r="H49" s="145" t="n">
        <f aca="false">'c-108'!X48+'c-108'!Y48</f>
        <v>0</v>
      </c>
      <c r="I49" s="145" t="n">
        <f aca="false">'c-108'!AE48+'c-108'!AF48+'c-108'!AG48+'c-108'!V48</f>
        <v>1</v>
      </c>
      <c r="J49" s="145" t="n">
        <f aca="false">'c-108'!AH48+'c-108'!AI48+'c-108'!AJ48</f>
        <v>0</v>
      </c>
      <c r="K49" s="145" t="n">
        <f aca="false">'c-108'!AK48+'c-108'!AM48</f>
        <v>1</v>
      </c>
      <c r="L49" s="146" t="n">
        <f aca="false">'c-108'!AL48+'c-108'!AN48</f>
        <v>0</v>
      </c>
      <c r="M49" s="145" t="n">
        <f aca="false">'c-108'!AO48+'c-108'!AP48+'c-108'!AQ48+'c-108'!AR48</f>
        <v>0</v>
      </c>
      <c r="N49" s="145" t="n">
        <f aca="false">'c-108'!U48+'c-108'!AT48</f>
        <v>0</v>
      </c>
      <c r="O49" s="145" t="n">
        <f aca="false">'c-108'!AS48+'c-108'!AU48+'c-108'!AV48+'c-108'!AW48</f>
        <v>0</v>
      </c>
      <c r="P49" s="145" t="n">
        <f aca="false">'c-108'!AX48+'c-108'!AY48</f>
        <v>0</v>
      </c>
      <c r="Q49" s="145" t="n">
        <f aca="false">'c-108'!AZ48+'c-108'!BA48</f>
        <v>0</v>
      </c>
      <c r="R49" s="108"/>
    </row>
    <row r="50" customFormat="false" ht="12" hidden="false" customHeight="true" outlineLevel="0" collapsed="false">
      <c r="A50" s="114" t="s">
        <v>277</v>
      </c>
      <c r="B50" s="145" t="n">
        <f aca="false">SUM(C50:Q50)</f>
        <v>257</v>
      </c>
      <c r="C50" s="145" t="n">
        <f aca="false">'c-108'!C49+'c-108'!D49+'c-108'!E49+'c-108'!F49+'c-108'!G49+'c-108'!H49+'c-108'!I49+'c-108'!J49+'c-108'!N49+'c-108'!O49+'c-108'!P49+'c-108'!Q49+'c-108'!R49</f>
        <v>69</v>
      </c>
      <c r="D50" s="145" t="n">
        <f aca="false">'c-108'!S49+'c-108'!T49</f>
        <v>11</v>
      </c>
      <c r="E50" s="145" t="n">
        <f aca="false">'c-108'!K49+'c-108'!L49+'c-108'!M49</f>
        <v>21</v>
      </c>
      <c r="F50" s="145" t="n">
        <f aca="false">'c-108'!W49+'c-108'!Z49</f>
        <v>18</v>
      </c>
      <c r="G50" s="145" t="n">
        <f aca="false">'c-108'!AA49+'c-108'!AB49+'c-108'!AC49+'c-108'!AD49</f>
        <v>11</v>
      </c>
      <c r="H50" s="145" t="n">
        <f aca="false">'c-108'!X49+'c-108'!Y49</f>
        <v>12</v>
      </c>
      <c r="I50" s="145" t="n">
        <f aca="false">'c-108'!AE49+'c-108'!AF49+'c-108'!AG49+'c-108'!V49</f>
        <v>19</v>
      </c>
      <c r="J50" s="145" t="n">
        <f aca="false">'c-108'!AH49+'c-108'!AI49+'c-108'!AJ49</f>
        <v>37</v>
      </c>
      <c r="K50" s="145" t="n">
        <f aca="false">'c-108'!AK49+'c-108'!AM49</f>
        <v>6</v>
      </c>
      <c r="L50" s="146" t="n">
        <f aca="false">'c-108'!AL49+'c-108'!AN49</f>
        <v>5</v>
      </c>
      <c r="M50" s="145" t="n">
        <f aca="false">'c-108'!AO49+'c-108'!AP49+'c-108'!AQ49+'c-108'!AR49</f>
        <v>11</v>
      </c>
      <c r="N50" s="145" t="n">
        <f aca="false">'c-108'!U49+'c-108'!AT49</f>
        <v>22</v>
      </c>
      <c r="O50" s="145" t="n">
        <f aca="false">'c-108'!AS49+'c-108'!AU49+'c-108'!AV49+'c-108'!AW49</f>
        <v>6</v>
      </c>
      <c r="P50" s="145" t="n">
        <f aca="false">'c-108'!AX49+'c-108'!AY49</f>
        <v>1</v>
      </c>
      <c r="Q50" s="145" t="n">
        <f aca="false">'c-108'!AZ49+'c-108'!BA49</f>
        <v>8</v>
      </c>
      <c r="R50" s="108"/>
    </row>
    <row r="51" customFormat="false" ht="12" hidden="false" customHeight="true" outlineLevel="0" collapsed="false">
      <c r="A51" s="114" t="s">
        <v>278</v>
      </c>
      <c r="B51" s="145" t="n">
        <f aca="false">SUM(C51:Q51)</f>
        <v>1</v>
      </c>
      <c r="C51" s="145" t="n">
        <f aca="false">'c-108'!C50+'c-108'!D50+'c-108'!E50+'c-108'!F50+'c-108'!G50+'c-108'!H50+'c-108'!I50+'c-108'!J50+'c-108'!N50+'c-108'!O50+'c-108'!P50+'c-108'!Q50+'c-108'!R50</f>
        <v>0</v>
      </c>
      <c r="D51" s="145" t="n">
        <f aca="false">'c-108'!S50+'c-108'!T50</f>
        <v>0</v>
      </c>
      <c r="E51" s="145" t="n">
        <f aca="false">'c-108'!K50+'c-108'!L50+'c-108'!M50</f>
        <v>0</v>
      </c>
      <c r="F51" s="145" t="n">
        <f aca="false">'c-108'!W50+'c-108'!Z50</f>
        <v>0</v>
      </c>
      <c r="G51" s="145" t="n">
        <f aca="false">'c-108'!AA50+'c-108'!AB50+'c-108'!AC50+'c-108'!AD50</f>
        <v>0</v>
      </c>
      <c r="H51" s="145" t="n">
        <f aca="false">'c-108'!X50+'c-108'!Y50</f>
        <v>1</v>
      </c>
      <c r="I51" s="145" t="n">
        <f aca="false">'c-108'!AE50+'c-108'!AF50+'c-108'!AG50+'c-108'!V50</f>
        <v>0</v>
      </c>
      <c r="J51" s="145" t="n">
        <f aca="false">'c-108'!AH50+'c-108'!AI50+'c-108'!AJ50</f>
        <v>0</v>
      </c>
      <c r="K51" s="145" t="n">
        <f aca="false">'c-108'!AK50+'c-108'!AM50</f>
        <v>0</v>
      </c>
      <c r="L51" s="146" t="n">
        <f aca="false">'c-108'!AL50+'c-108'!AN50</f>
        <v>0</v>
      </c>
      <c r="M51" s="145" t="n">
        <f aca="false">'c-108'!AO50+'c-108'!AP50+'c-108'!AQ50+'c-108'!AR50</f>
        <v>0</v>
      </c>
      <c r="N51" s="145" t="n">
        <f aca="false">'c-108'!U50+'c-108'!AT50</f>
        <v>0</v>
      </c>
      <c r="O51" s="145" t="n">
        <f aca="false">'c-108'!AS50+'c-108'!AU50+'c-108'!AV50+'c-108'!AW50</f>
        <v>0</v>
      </c>
      <c r="P51" s="145" t="n">
        <f aca="false">'c-108'!AX50+'c-108'!AY50</f>
        <v>0</v>
      </c>
      <c r="Q51" s="145" t="n">
        <f aca="false">'c-108'!AZ50+'c-108'!BA50</f>
        <v>0</v>
      </c>
      <c r="R51" s="108"/>
    </row>
    <row r="52" customFormat="false" ht="12" hidden="false" customHeight="true" outlineLevel="0" collapsed="false">
      <c r="A52" s="114" t="s">
        <v>279</v>
      </c>
      <c r="B52" s="145" t="n">
        <f aca="false">SUM(C52:Q52)</f>
        <v>86</v>
      </c>
      <c r="C52" s="145" t="n">
        <f aca="false">'c-108'!C51+'c-108'!D51+'c-108'!E51+'c-108'!F51+'c-108'!G51+'c-108'!H51+'c-108'!I51+'c-108'!J51+'c-108'!N51+'c-108'!O51+'c-108'!P51+'c-108'!Q51+'c-108'!R51</f>
        <v>21</v>
      </c>
      <c r="D52" s="145" t="n">
        <f aca="false">'c-108'!S51+'c-108'!T51</f>
        <v>8</v>
      </c>
      <c r="E52" s="145" t="n">
        <f aca="false">'c-108'!K51+'c-108'!L51+'c-108'!M51</f>
        <v>12</v>
      </c>
      <c r="F52" s="145" t="n">
        <f aca="false">'c-108'!W51+'c-108'!Z51</f>
        <v>9</v>
      </c>
      <c r="G52" s="145" t="n">
        <f aca="false">'c-108'!AA51+'c-108'!AB51+'c-108'!AC51+'c-108'!AD51</f>
        <v>2</v>
      </c>
      <c r="H52" s="145" t="n">
        <f aca="false">'c-108'!X51+'c-108'!Y51</f>
        <v>2</v>
      </c>
      <c r="I52" s="145" t="n">
        <f aca="false">'c-108'!AE51+'c-108'!AF51+'c-108'!AG51+'c-108'!V51</f>
        <v>9</v>
      </c>
      <c r="J52" s="145" t="n">
        <f aca="false">'c-108'!AH51+'c-108'!AI51+'c-108'!AJ51</f>
        <v>2</v>
      </c>
      <c r="K52" s="145" t="n">
        <f aca="false">'c-108'!AK51+'c-108'!AM51</f>
        <v>0</v>
      </c>
      <c r="L52" s="146" t="n">
        <f aca="false">'c-108'!AL51+'c-108'!AN51</f>
        <v>3</v>
      </c>
      <c r="M52" s="145" t="n">
        <f aca="false">'c-108'!AO51+'c-108'!AP51+'c-108'!AQ51+'c-108'!AR51</f>
        <v>4</v>
      </c>
      <c r="N52" s="145" t="n">
        <f aca="false">'c-108'!U51+'c-108'!AT51</f>
        <v>5</v>
      </c>
      <c r="O52" s="145" t="n">
        <f aca="false">'c-108'!AS51+'c-108'!AU51+'c-108'!AV51+'c-108'!AW51</f>
        <v>2</v>
      </c>
      <c r="P52" s="145" t="n">
        <f aca="false">'c-108'!AX51+'c-108'!AY51</f>
        <v>3</v>
      </c>
      <c r="Q52" s="145" t="n">
        <f aca="false">'c-108'!AZ51+'c-108'!BA51</f>
        <v>4</v>
      </c>
      <c r="R52" s="108"/>
    </row>
    <row r="53" customFormat="false" ht="12" hidden="false" customHeight="true" outlineLevel="0" collapsed="false">
      <c r="A53" s="114" t="s">
        <v>280</v>
      </c>
      <c r="B53" s="145" t="n">
        <f aca="false">SUM(C53:Q53)</f>
        <v>3</v>
      </c>
      <c r="C53" s="145" t="n">
        <f aca="false">'c-108'!C52+'c-108'!D52+'c-108'!E52+'c-108'!F52+'c-108'!G52+'c-108'!H52+'c-108'!I52+'c-108'!J52+'c-108'!N52+'c-108'!O52+'c-108'!P52+'c-108'!Q52+'c-108'!R52</f>
        <v>1</v>
      </c>
      <c r="D53" s="145" t="n">
        <f aca="false">'c-108'!S52+'c-108'!T52</f>
        <v>0</v>
      </c>
      <c r="E53" s="145" t="n">
        <f aca="false">'c-108'!K52+'c-108'!L52+'c-108'!M52</f>
        <v>0</v>
      </c>
      <c r="F53" s="145" t="n">
        <f aca="false">'c-108'!W52+'c-108'!Z52</f>
        <v>0</v>
      </c>
      <c r="G53" s="145" t="n">
        <f aca="false">'c-108'!AA52+'c-108'!AB52+'c-108'!AC52+'c-108'!AD52</f>
        <v>0</v>
      </c>
      <c r="H53" s="145" t="n">
        <f aca="false">'c-108'!X52+'c-108'!Y52</f>
        <v>0</v>
      </c>
      <c r="I53" s="145" t="n">
        <f aca="false">'c-108'!AE52+'c-108'!AF52+'c-108'!AG52+'c-108'!V52</f>
        <v>1</v>
      </c>
      <c r="J53" s="145" t="n">
        <f aca="false">'c-108'!AH52+'c-108'!AI52+'c-108'!AJ52</f>
        <v>0</v>
      </c>
      <c r="K53" s="145" t="n">
        <f aca="false">'c-108'!AK52+'c-108'!AM52</f>
        <v>1</v>
      </c>
      <c r="L53" s="146" t="n">
        <f aca="false">'c-108'!AL52+'c-108'!AN52</f>
        <v>0</v>
      </c>
      <c r="M53" s="145" t="n">
        <f aca="false">'c-108'!AO52+'c-108'!AP52+'c-108'!AQ52+'c-108'!AR52</f>
        <v>0</v>
      </c>
      <c r="N53" s="145" t="n">
        <f aca="false">'c-108'!U52+'c-108'!AT52</f>
        <v>0</v>
      </c>
      <c r="O53" s="145" t="n">
        <f aca="false">'c-108'!AS52+'c-108'!AU52+'c-108'!AV52+'c-108'!AW52</f>
        <v>0</v>
      </c>
      <c r="P53" s="145" t="n">
        <f aca="false">'c-108'!AX52+'c-108'!AY52</f>
        <v>0</v>
      </c>
      <c r="Q53" s="145" t="n">
        <f aca="false">'c-108'!AZ52+'c-108'!BA52</f>
        <v>0</v>
      </c>
      <c r="R53" s="108"/>
    </row>
    <row r="54" customFormat="false" ht="12" hidden="false" customHeight="true" outlineLevel="0" collapsed="false">
      <c r="A54" s="114" t="s">
        <v>281</v>
      </c>
      <c r="B54" s="145" t="n">
        <f aca="false">SUM(C54:Q54)</f>
        <v>31</v>
      </c>
      <c r="C54" s="145" t="n">
        <f aca="false">'c-108'!C53+'c-108'!D53+'c-108'!E53+'c-108'!F53+'c-108'!G53+'c-108'!H53+'c-108'!I53+'c-108'!J53+'c-108'!N53+'c-108'!O53+'c-108'!P53+'c-108'!Q53+'c-108'!R53</f>
        <v>8</v>
      </c>
      <c r="D54" s="145" t="n">
        <f aca="false">'c-108'!S53+'c-108'!T53</f>
        <v>1</v>
      </c>
      <c r="E54" s="145" t="n">
        <f aca="false">'c-108'!K53+'c-108'!L53+'c-108'!M53</f>
        <v>3</v>
      </c>
      <c r="F54" s="145" t="n">
        <f aca="false">'c-108'!W53+'c-108'!Z53</f>
        <v>1</v>
      </c>
      <c r="G54" s="145" t="n">
        <f aca="false">'c-108'!AA53+'c-108'!AB53+'c-108'!AC53+'c-108'!AD53</f>
        <v>0</v>
      </c>
      <c r="H54" s="145" t="n">
        <f aca="false">'c-108'!X53+'c-108'!Y53</f>
        <v>0</v>
      </c>
      <c r="I54" s="145" t="n">
        <f aca="false">'c-108'!AE53+'c-108'!AF53+'c-108'!AG53+'c-108'!V53</f>
        <v>0</v>
      </c>
      <c r="J54" s="145" t="n">
        <f aca="false">'c-108'!AH53+'c-108'!AI53+'c-108'!AJ53</f>
        <v>1</v>
      </c>
      <c r="K54" s="145" t="n">
        <f aca="false">'c-108'!AK53+'c-108'!AM53</f>
        <v>3</v>
      </c>
      <c r="L54" s="146" t="n">
        <f aca="false">'c-108'!AL53+'c-108'!AN53</f>
        <v>0</v>
      </c>
      <c r="M54" s="145" t="n">
        <f aca="false">'c-108'!AO53+'c-108'!AP53+'c-108'!AQ53+'c-108'!AR53</f>
        <v>3</v>
      </c>
      <c r="N54" s="145" t="n">
        <f aca="false">'c-108'!U53+'c-108'!AT53</f>
        <v>4</v>
      </c>
      <c r="O54" s="145" t="n">
        <f aca="false">'c-108'!AS53+'c-108'!AU53+'c-108'!AV53+'c-108'!AW53</f>
        <v>2</v>
      </c>
      <c r="P54" s="145" t="n">
        <f aca="false">'c-108'!AX53+'c-108'!AY53</f>
        <v>2</v>
      </c>
      <c r="Q54" s="145" t="n">
        <f aca="false">'c-108'!AZ53+'c-108'!BA53</f>
        <v>3</v>
      </c>
      <c r="R54" s="108"/>
    </row>
    <row r="55" customFormat="false" ht="12" hidden="false" customHeight="true" outlineLevel="0" collapsed="false">
      <c r="A55" s="114" t="s">
        <v>282</v>
      </c>
      <c r="B55" s="145" t="n">
        <f aca="false">SUM(C55:Q55)</f>
        <v>38</v>
      </c>
      <c r="C55" s="145" t="n">
        <f aca="false">'c-108'!C54+'c-108'!D54+'c-108'!E54+'c-108'!F54+'c-108'!G54+'c-108'!H54+'c-108'!I54+'c-108'!J54+'c-108'!N54+'c-108'!O54+'c-108'!P54+'c-108'!Q54+'c-108'!R54</f>
        <v>3</v>
      </c>
      <c r="D55" s="145" t="n">
        <f aca="false">'c-108'!S54+'c-108'!T54</f>
        <v>0</v>
      </c>
      <c r="E55" s="145" t="n">
        <f aca="false">'c-108'!K54+'c-108'!L54+'c-108'!M54</f>
        <v>1</v>
      </c>
      <c r="F55" s="145" t="n">
        <f aca="false">'c-108'!W54+'c-108'!Z54</f>
        <v>0</v>
      </c>
      <c r="G55" s="145" t="n">
        <f aca="false">'c-108'!AA54+'c-108'!AB54+'c-108'!AC54+'c-108'!AD54</f>
        <v>5</v>
      </c>
      <c r="H55" s="145" t="n">
        <f aca="false">'c-108'!X54+'c-108'!Y54</f>
        <v>0</v>
      </c>
      <c r="I55" s="145" t="n">
        <f aca="false">'c-108'!AE54+'c-108'!AF54+'c-108'!AG54+'c-108'!V54</f>
        <v>21</v>
      </c>
      <c r="J55" s="145" t="n">
        <f aca="false">'c-108'!AH54+'c-108'!AI54+'c-108'!AJ54</f>
        <v>4</v>
      </c>
      <c r="K55" s="145" t="n">
        <f aca="false">'c-108'!AK54+'c-108'!AM54</f>
        <v>3</v>
      </c>
      <c r="L55" s="146" t="n">
        <f aca="false">'c-108'!AL54+'c-108'!AN54</f>
        <v>1</v>
      </c>
      <c r="M55" s="145" t="n">
        <f aca="false">'c-108'!AO54+'c-108'!AP54+'c-108'!AQ54+'c-108'!AR54</f>
        <v>0</v>
      </c>
      <c r="N55" s="145" t="n">
        <f aca="false">'c-108'!U54+'c-108'!AT54</f>
        <v>0</v>
      </c>
      <c r="O55" s="145" t="n">
        <f aca="false">'c-108'!AS54+'c-108'!AU54+'c-108'!AV54+'c-108'!AW54</f>
        <v>0</v>
      </c>
      <c r="P55" s="145" t="n">
        <f aca="false">'c-108'!AX54+'c-108'!AY54</f>
        <v>0</v>
      </c>
      <c r="Q55" s="145" t="n">
        <f aca="false">'c-108'!AZ54+'c-108'!BA54</f>
        <v>0</v>
      </c>
      <c r="R55" s="108"/>
    </row>
    <row r="56" customFormat="false" ht="12" hidden="false" customHeight="true" outlineLevel="0" collapsed="false">
      <c r="A56" s="114" t="s">
        <v>283</v>
      </c>
      <c r="B56" s="145" t="n">
        <f aca="false">SUM(C56:Q56)</f>
        <v>20</v>
      </c>
      <c r="C56" s="145" t="n">
        <f aca="false">'c-108'!C55+'c-108'!D55+'c-108'!E55+'c-108'!F55+'c-108'!G55+'c-108'!H55+'c-108'!I55+'c-108'!J55+'c-108'!N55+'c-108'!O55+'c-108'!P55+'c-108'!Q55+'c-108'!R55</f>
        <v>2</v>
      </c>
      <c r="D56" s="145" t="n">
        <f aca="false">'c-108'!S55+'c-108'!T55</f>
        <v>0</v>
      </c>
      <c r="E56" s="145" t="n">
        <f aca="false">'c-108'!K55+'c-108'!L55+'c-108'!M55</f>
        <v>0</v>
      </c>
      <c r="F56" s="145" t="n">
        <f aca="false">'c-108'!W55+'c-108'!Z55</f>
        <v>0</v>
      </c>
      <c r="G56" s="145" t="n">
        <f aca="false">'c-108'!AA55+'c-108'!AB55+'c-108'!AC55+'c-108'!AD55</f>
        <v>0</v>
      </c>
      <c r="H56" s="145" t="n">
        <f aca="false">'c-108'!X55+'c-108'!Y55</f>
        <v>0</v>
      </c>
      <c r="I56" s="145" t="n">
        <f aca="false">'c-108'!AE55+'c-108'!AF55+'c-108'!AG55+'c-108'!V55</f>
        <v>10</v>
      </c>
      <c r="J56" s="145" t="n">
        <f aca="false">'c-108'!AH55+'c-108'!AI55+'c-108'!AJ55</f>
        <v>0</v>
      </c>
      <c r="K56" s="145" t="n">
        <f aca="false">'c-108'!AK55+'c-108'!AM55</f>
        <v>0</v>
      </c>
      <c r="L56" s="146" t="n">
        <f aca="false">'c-108'!AL55+'c-108'!AN55</f>
        <v>7</v>
      </c>
      <c r="M56" s="145" t="n">
        <f aca="false">'c-108'!AO55+'c-108'!AP55+'c-108'!AQ55+'c-108'!AR55</f>
        <v>0</v>
      </c>
      <c r="N56" s="145" t="n">
        <f aca="false">'c-108'!U55+'c-108'!AT55</f>
        <v>0</v>
      </c>
      <c r="O56" s="145" t="n">
        <f aca="false">'c-108'!AS55+'c-108'!AU55+'c-108'!AV55+'c-108'!AW55</f>
        <v>0</v>
      </c>
      <c r="P56" s="145" t="n">
        <f aca="false">'c-108'!AX55+'c-108'!AY55</f>
        <v>0</v>
      </c>
      <c r="Q56" s="145" t="n">
        <f aca="false">'c-108'!AZ55+'c-108'!BA55</f>
        <v>1</v>
      </c>
      <c r="R56" s="108"/>
    </row>
    <row r="57" customFormat="false" ht="12" hidden="false" customHeight="true" outlineLevel="0" collapsed="false">
      <c r="A57" s="114" t="s">
        <v>284</v>
      </c>
      <c r="B57" s="145" t="n">
        <f aca="false">SUM(C57:Q57)</f>
        <v>86</v>
      </c>
      <c r="C57" s="145" t="n">
        <f aca="false">'c-108'!C56+'c-108'!D56+'c-108'!E56+'c-108'!F56+'c-108'!G56+'c-108'!H56+'c-108'!I56+'c-108'!J56+'c-108'!N56+'c-108'!O56+'c-108'!P56+'c-108'!Q56+'c-108'!R56</f>
        <v>34</v>
      </c>
      <c r="D57" s="145" t="n">
        <f aca="false">'c-108'!S56+'c-108'!T56</f>
        <v>7</v>
      </c>
      <c r="E57" s="145" t="n">
        <f aca="false">'c-108'!K56+'c-108'!L56+'c-108'!M56</f>
        <v>8</v>
      </c>
      <c r="F57" s="145" t="n">
        <f aca="false">'c-108'!W56+'c-108'!Z56</f>
        <v>2</v>
      </c>
      <c r="G57" s="145" t="n">
        <f aca="false">'c-108'!AA56+'c-108'!AB56+'c-108'!AC56+'c-108'!AD56</f>
        <v>0</v>
      </c>
      <c r="H57" s="145" t="n">
        <f aca="false">'c-108'!X56+'c-108'!Y56</f>
        <v>1</v>
      </c>
      <c r="I57" s="145" t="n">
        <f aca="false">'c-108'!AE56+'c-108'!AF56+'c-108'!AG56+'c-108'!V56</f>
        <v>2</v>
      </c>
      <c r="J57" s="145" t="n">
        <f aca="false">'c-108'!AH56+'c-108'!AI56+'c-108'!AJ56</f>
        <v>5</v>
      </c>
      <c r="K57" s="145" t="n">
        <f aca="false">'c-108'!AK56+'c-108'!AM56</f>
        <v>2</v>
      </c>
      <c r="L57" s="146" t="n">
        <f aca="false">'c-108'!AL56+'c-108'!AN56</f>
        <v>3</v>
      </c>
      <c r="M57" s="145" t="n">
        <f aca="false">'c-108'!AO56+'c-108'!AP56+'c-108'!AQ56+'c-108'!AR56</f>
        <v>4</v>
      </c>
      <c r="N57" s="145" t="n">
        <f aca="false">'c-108'!U56+'c-108'!AT56</f>
        <v>0</v>
      </c>
      <c r="O57" s="145" t="n">
        <f aca="false">'c-108'!AS56+'c-108'!AU56+'c-108'!AV56+'c-108'!AW56</f>
        <v>1</v>
      </c>
      <c r="P57" s="145" t="n">
        <f aca="false">'c-108'!AX56+'c-108'!AY56</f>
        <v>9</v>
      </c>
      <c r="Q57" s="145" t="n">
        <f aca="false">'c-108'!AZ56+'c-108'!BA56</f>
        <v>8</v>
      </c>
      <c r="R57" s="108"/>
    </row>
    <row r="58" customFormat="false" ht="12" hidden="false" customHeight="true" outlineLevel="0" collapsed="false">
      <c r="A58" s="114" t="s">
        <v>285</v>
      </c>
      <c r="B58" s="145" t="n">
        <f aca="false">SUM(C58:Q58)</f>
        <v>4180</v>
      </c>
      <c r="C58" s="145" t="n">
        <f aca="false">'c-108'!C57+'c-108'!D57+'c-108'!E57+'c-108'!F57+'c-108'!G57+'c-108'!H57+'c-108'!I57+'c-108'!J57+'c-108'!N57+'c-108'!O57+'c-108'!P57+'c-108'!Q57+'c-108'!R57</f>
        <v>248</v>
      </c>
      <c r="D58" s="145" t="n">
        <f aca="false">'c-108'!S57+'c-108'!T57</f>
        <v>332</v>
      </c>
      <c r="E58" s="145" t="n">
        <f aca="false">'c-108'!K57+'c-108'!L57+'c-108'!M57</f>
        <v>270</v>
      </c>
      <c r="F58" s="145" t="n">
        <f aca="false">'c-108'!W57+'c-108'!Z57</f>
        <v>292</v>
      </c>
      <c r="G58" s="145" t="n">
        <f aca="false">'c-108'!AA57+'c-108'!AB57+'c-108'!AC57+'c-108'!AD57</f>
        <v>246</v>
      </c>
      <c r="H58" s="145" t="n">
        <f aca="false">'c-108'!X57+'c-108'!Y57</f>
        <v>208</v>
      </c>
      <c r="I58" s="145" t="n">
        <f aca="false">'c-108'!AE57+'c-108'!AF57+'c-108'!AG57+'c-108'!V57</f>
        <v>493</v>
      </c>
      <c r="J58" s="145" t="n">
        <f aca="false">'c-108'!AH57+'c-108'!AI57+'c-108'!AJ57</f>
        <v>542</v>
      </c>
      <c r="K58" s="145" t="n">
        <f aca="false">'c-108'!AK57+'c-108'!AM57</f>
        <v>265</v>
      </c>
      <c r="L58" s="146" t="n">
        <f aca="false">'c-108'!AL57+'c-108'!AN57</f>
        <v>179</v>
      </c>
      <c r="M58" s="145" t="n">
        <f aca="false">'c-108'!AO57+'c-108'!AP57+'c-108'!AQ57+'c-108'!AR57</f>
        <v>215</v>
      </c>
      <c r="N58" s="145" t="n">
        <f aca="false">'c-108'!U57+'c-108'!AT57</f>
        <v>269</v>
      </c>
      <c r="O58" s="145" t="n">
        <f aca="false">'c-108'!AS57+'c-108'!AU57+'c-108'!AV57+'c-108'!AW57</f>
        <v>218</v>
      </c>
      <c r="P58" s="145" t="n">
        <f aca="false">'c-108'!AX57+'c-108'!AY57</f>
        <v>201</v>
      </c>
      <c r="Q58" s="145" t="n">
        <f aca="false">'c-108'!AZ57+'c-108'!BA57</f>
        <v>202</v>
      </c>
      <c r="R58" s="108"/>
    </row>
    <row r="59" customFormat="false" ht="12" hidden="false" customHeight="true" outlineLevel="0" collapsed="false">
      <c r="A59" s="114" t="s">
        <v>286</v>
      </c>
      <c r="B59" s="145" t="n">
        <f aca="false">SUM(C59:Q59)</f>
        <v>10</v>
      </c>
      <c r="C59" s="145" t="n">
        <f aca="false">'c-108'!C58+'c-108'!D58+'c-108'!E58+'c-108'!F58+'c-108'!G58+'c-108'!H58+'c-108'!I58+'c-108'!J58+'c-108'!N58+'c-108'!O58+'c-108'!P58+'c-108'!Q58+'c-108'!R58</f>
        <v>0</v>
      </c>
      <c r="D59" s="145" t="n">
        <f aca="false">'c-108'!S58+'c-108'!T58</f>
        <v>0</v>
      </c>
      <c r="E59" s="145" t="n">
        <f aca="false">'c-108'!K58+'c-108'!L58+'c-108'!M58</f>
        <v>2</v>
      </c>
      <c r="F59" s="145" t="n">
        <f aca="false">'c-108'!W58+'c-108'!Z58</f>
        <v>0</v>
      </c>
      <c r="G59" s="145" t="n">
        <f aca="false">'c-108'!AA58+'c-108'!AB58+'c-108'!AC58+'c-108'!AD58</f>
        <v>0</v>
      </c>
      <c r="H59" s="145" t="n">
        <f aca="false">'c-108'!X58+'c-108'!Y58</f>
        <v>1</v>
      </c>
      <c r="I59" s="145" t="n">
        <f aca="false">'c-108'!AE58+'c-108'!AF58+'c-108'!AG58+'c-108'!V58</f>
        <v>1</v>
      </c>
      <c r="J59" s="145" t="n">
        <f aca="false">'c-108'!AH58+'c-108'!AI58+'c-108'!AJ58</f>
        <v>0</v>
      </c>
      <c r="K59" s="145" t="n">
        <f aca="false">'c-108'!AK58+'c-108'!AM58</f>
        <v>0</v>
      </c>
      <c r="L59" s="146" t="n">
        <f aca="false">'c-108'!AL58+'c-108'!AN58</f>
        <v>0</v>
      </c>
      <c r="M59" s="145" t="n">
        <f aca="false">'c-108'!AO58+'c-108'!AP58+'c-108'!AQ58+'c-108'!AR58</f>
        <v>0</v>
      </c>
      <c r="N59" s="145" t="n">
        <f aca="false">'c-108'!U58+'c-108'!AT58</f>
        <v>0</v>
      </c>
      <c r="O59" s="145" t="n">
        <f aca="false">'c-108'!AS58+'c-108'!AU58+'c-108'!AV58+'c-108'!AW58</f>
        <v>0</v>
      </c>
      <c r="P59" s="145" t="n">
        <f aca="false">'c-108'!AX58+'c-108'!AY58</f>
        <v>0</v>
      </c>
      <c r="Q59" s="145" t="n">
        <f aca="false">'c-108'!AZ58+'c-108'!BA58</f>
        <v>6</v>
      </c>
      <c r="R59" s="108"/>
    </row>
    <row r="60" customFormat="false" ht="12" hidden="false" customHeight="true" outlineLevel="0" collapsed="false">
      <c r="A60" s="114" t="s">
        <v>287</v>
      </c>
      <c r="B60" s="145" t="n">
        <f aca="false">SUM(C60:Q60)</f>
        <v>1</v>
      </c>
      <c r="C60" s="145" t="n">
        <f aca="false">'c-108'!C59+'c-108'!D59+'c-108'!E59+'c-108'!F59+'c-108'!G59+'c-108'!H59+'c-108'!I59+'c-108'!J59+'c-108'!N59+'c-108'!O59+'c-108'!P59+'c-108'!Q59+'c-108'!R59</f>
        <v>0</v>
      </c>
      <c r="D60" s="145" t="n">
        <f aca="false">'c-108'!S59+'c-108'!T59</f>
        <v>0</v>
      </c>
      <c r="E60" s="145" t="n">
        <f aca="false">'c-108'!K59+'c-108'!L59+'c-108'!M59</f>
        <v>0</v>
      </c>
      <c r="F60" s="145" t="n">
        <f aca="false">'c-108'!W59+'c-108'!Z59</f>
        <v>0</v>
      </c>
      <c r="G60" s="145" t="n">
        <f aca="false">'c-108'!AA59+'c-108'!AB59+'c-108'!AC59+'c-108'!AD59</f>
        <v>0</v>
      </c>
      <c r="H60" s="145" t="n">
        <f aca="false">'c-108'!X59+'c-108'!Y59</f>
        <v>0</v>
      </c>
      <c r="I60" s="145" t="n">
        <f aca="false">'c-108'!AE59+'c-108'!AF59+'c-108'!AG59+'c-108'!V59</f>
        <v>0</v>
      </c>
      <c r="J60" s="145" t="n">
        <f aca="false">'c-108'!AH59+'c-108'!AI59+'c-108'!AJ59</f>
        <v>0</v>
      </c>
      <c r="K60" s="145" t="n">
        <f aca="false">'c-108'!AK59+'c-108'!AM59</f>
        <v>0</v>
      </c>
      <c r="L60" s="146" t="n">
        <f aca="false">'c-108'!AL59+'c-108'!AN59</f>
        <v>0</v>
      </c>
      <c r="M60" s="145" t="n">
        <f aca="false">'c-108'!AO59+'c-108'!AP59+'c-108'!AQ59+'c-108'!AR59</f>
        <v>0</v>
      </c>
      <c r="N60" s="145" t="n">
        <f aca="false">'c-108'!U59+'c-108'!AT59</f>
        <v>0</v>
      </c>
      <c r="O60" s="145" t="n">
        <f aca="false">'c-108'!AS59+'c-108'!AU59+'c-108'!AV59+'c-108'!AW59</f>
        <v>1</v>
      </c>
      <c r="P60" s="145" t="n">
        <f aca="false">'c-108'!AX59+'c-108'!AY59</f>
        <v>0</v>
      </c>
      <c r="Q60" s="145" t="n">
        <f aca="false">'c-108'!AZ59+'c-108'!BA59</f>
        <v>0</v>
      </c>
      <c r="R60" s="108"/>
    </row>
    <row r="61" customFormat="false" ht="12" hidden="false" customHeight="true" outlineLevel="0" collapsed="false">
      <c r="A61" s="114" t="s">
        <v>288</v>
      </c>
      <c r="B61" s="145" t="n">
        <f aca="false">SUM(C61:Q61)</f>
        <v>8</v>
      </c>
      <c r="C61" s="145" t="n">
        <f aca="false">'c-108'!C60+'c-108'!D60+'c-108'!E60+'c-108'!F60+'c-108'!G60+'c-108'!H60+'c-108'!I60+'c-108'!J60+'c-108'!N60+'c-108'!O60+'c-108'!P60+'c-108'!Q60+'c-108'!R60</f>
        <v>0</v>
      </c>
      <c r="D61" s="145" t="n">
        <f aca="false">'c-108'!S60+'c-108'!T60</f>
        <v>0</v>
      </c>
      <c r="E61" s="145" t="n">
        <f aca="false">'c-108'!K60+'c-108'!L60+'c-108'!M60</f>
        <v>0</v>
      </c>
      <c r="F61" s="145" t="n">
        <f aca="false">'c-108'!W60+'c-108'!Z60</f>
        <v>0</v>
      </c>
      <c r="G61" s="145" t="n">
        <f aca="false">'c-108'!AA60+'c-108'!AB60+'c-108'!AC60+'c-108'!AD60</f>
        <v>0</v>
      </c>
      <c r="H61" s="145" t="n">
        <f aca="false">'c-108'!X60+'c-108'!Y60</f>
        <v>0</v>
      </c>
      <c r="I61" s="145" t="n">
        <f aca="false">'c-108'!AE60+'c-108'!AF60+'c-108'!AG60+'c-108'!V60</f>
        <v>2</v>
      </c>
      <c r="J61" s="145" t="n">
        <f aca="false">'c-108'!AH60+'c-108'!AI60+'c-108'!AJ60</f>
        <v>6</v>
      </c>
      <c r="K61" s="145" t="n">
        <f aca="false">'c-108'!AK60+'c-108'!AM60</f>
        <v>0</v>
      </c>
      <c r="L61" s="146" t="n">
        <f aca="false">'c-108'!AL60+'c-108'!AN60</f>
        <v>0</v>
      </c>
      <c r="M61" s="145" t="n">
        <f aca="false">'c-108'!AO60+'c-108'!AP60+'c-108'!AQ60+'c-108'!AR60</f>
        <v>0</v>
      </c>
      <c r="N61" s="145" t="n">
        <f aca="false">'c-108'!U60+'c-108'!AT60</f>
        <v>0</v>
      </c>
      <c r="O61" s="145" t="n">
        <f aca="false">'c-108'!AS60+'c-108'!AU60+'c-108'!AV60+'c-108'!AW60</f>
        <v>0</v>
      </c>
      <c r="P61" s="145" t="n">
        <f aca="false">'c-108'!AX60+'c-108'!AY60</f>
        <v>0</v>
      </c>
      <c r="Q61" s="145" t="n">
        <f aca="false">'c-108'!AZ60+'c-108'!BA60</f>
        <v>0</v>
      </c>
      <c r="R61" s="108"/>
    </row>
    <row r="62" customFormat="false" ht="12" hidden="false" customHeight="true" outlineLevel="0" collapsed="false">
      <c r="A62" s="114" t="s">
        <v>289</v>
      </c>
      <c r="B62" s="145" t="n">
        <f aca="false">SUM(C62:Q62)</f>
        <v>3280</v>
      </c>
      <c r="C62" s="145" t="n">
        <f aca="false">'c-108'!C61+'c-108'!D61+'c-108'!E61+'c-108'!F61+'c-108'!G61+'c-108'!H61+'c-108'!I61+'c-108'!J61+'c-108'!N61+'c-108'!O61+'c-108'!P61+'c-108'!Q61+'c-108'!R61</f>
        <v>0</v>
      </c>
      <c r="D62" s="145" t="n">
        <f aca="false">'c-108'!S61+'c-108'!T61</f>
        <v>0</v>
      </c>
      <c r="E62" s="145" t="n">
        <f aca="false">'c-108'!K61+'c-108'!L61+'c-108'!M61</f>
        <v>0</v>
      </c>
      <c r="F62" s="145" t="n">
        <f aca="false">'c-108'!W61+'c-108'!Z61</f>
        <v>2</v>
      </c>
      <c r="G62" s="145" t="n">
        <f aca="false">'c-108'!AA61+'c-108'!AB61+'c-108'!AC61+'c-108'!AD61</f>
        <v>0</v>
      </c>
      <c r="H62" s="145" t="n">
        <f aca="false">'c-108'!X61+'c-108'!Y61</f>
        <v>0</v>
      </c>
      <c r="I62" s="145" t="n">
        <f aca="false">'c-108'!AE61+'c-108'!AF61+'c-108'!AG61+'c-108'!V61</f>
        <v>0</v>
      </c>
      <c r="J62" s="145" t="n">
        <f aca="false">'c-108'!AH61+'c-108'!AI61+'c-108'!AJ61</f>
        <v>1055</v>
      </c>
      <c r="K62" s="145" t="n">
        <f aca="false">'c-108'!AK61+'c-108'!AM61</f>
        <v>0</v>
      </c>
      <c r="L62" s="146" t="n">
        <f aca="false">'c-108'!AL61+'c-108'!AN61</f>
        <v>2222</v>
      </c>
      <c r="M62" s="145" t="n">
        <f aca="false">'c-108'!AO61+'c-108'!AP61+'c-108'!AQ61+'c-108'!AR61</f>
        <v>0</v>
      </c>
      <c r="N62" s="145" t="n">
        <f aca="false">'c-108'!U61+'c-108'!AT61</f>
        <v>0</v>
      </c>
      <c r="O62" s="145" t="n">
        <f aca="false">'c-108'!AS61+'c-108'!AU61+'c-108'!AV61+'c-108'!AW61</f>
        <v>0</v>
      </c>
      <c r="P62" s="145" t="n">
        <f aca="false">'c-108'!AX61+'c-108'!AY61</f>
        <v>0</v>
      </c>
      <c r="Q62" s="145" t="n">
        <f aca="false">'c-108'!AZ61+'c-108'!BA61</f>
        <v>1</v>
      </c>
      <c r="R62" s="108"/>
    </row>
    <row r="63" customFormat="false" ht="12" hidden="false" customHeight="true" outlineLevel="0" collapsed="false">
      <c r="A63" s="114" t="s">
        <v>290</v>
      </c>
      <c r="B63" s="145" t="n">
        <f aca="false">SUM(C63:Q63)</f>
        <v>2</v>
      </c>
      <c r="C63" s="145" t="n">
        <f aca="false">'c-108'!C62+'c-108'!D62+'c-108'!E62+'c-108'!F62+'c-108'!G62+'c-108'!H62+'c-108'!I62+'c-108'!J62+'c-108'!N62+'c-108'!O62+'c-108'!P62+'c-108'!Q62+'c-108'!R62</f>
        <v>0</v>
      </c>
      <c r="D63" s="145" t="n">
        <f aca="false">'c-108'!S62+'c-108'!T62</f>
        <v>0</v>
      </c>
      <c r="E63" s="145" t="n">
        <f aca="false">'c-108'!K62+'c-108'!L62+'c-108'!M62</f>
        <v>0</v>
      </c>
      <c r="F63" s="145" t="n">
        <f aca="false">'c-108'!W62+'c-108'!Z62</f>
        <v>0</v>
      </c>
      <c r="G63" s="145" t="n">
        <f aca="false">'c-108'!AA62+'c-108'!AB62+'c-108'!AC62+'c-108'!AD62</f>
        <v>0</v>
      </c>
      <c r="H63" s="145" t="n">
        <f aca="false">'c-108'!X62+'c-108'!Y62</f>
        <v>0</v>
      </c>
      <c r="I63" s="145" t="n">
        <f aca="false">'c-108'!AE62+'c-108'!AF62+'c-108'!AG62+'c-108'!V62</f>
        <v>0</v>
      </c>
      <c r="J63" s="145" t="n">
        <f aca="false">'c-108'!AH62+'c-108'!AI62+'c-108'!AJ62</f>
        <v>0</v>
      </c>
      <c r="K63" s="145" t="n">
        <f aca="false">'c-108'!AK62+'c-108'!AM62</f>
        <v>0</v>
      </c>
      <c r="L63" s="146" t="n">
        <f aca="false">'c-108'!AL62+'c-108'!AN62</f>
        <v>0</v>
      </c>
      <c r="M63" s="145" t="n">
        <f aca="false">'c-108'!AO62+'c-108'!AP62+'c-108'!AQ62+'c-108'!AR62</f>
        <v>0</v>
      </c>
      <c r="N63" s="145" t="n">
        <f aca="false">'c-108'!U62+'c-108'!AT62</f>
        <v>2</v>
      </c>
      <c r="O63" s="145" t="n">
        <f aca="false">'c-108'!AS62+'c-108'!AU62+'c-108'!AV62+'c-108'!AW62</f>
        <v>0</v>
      </c>
      <c r="P63" s="145" t="n">
        <f aca="false">'c-108'!AX62+'c-108'!AY62</f>
        <v>0</v>
      </c>
      <c r="Q63" s="145" t="n">
        <f aca="false">'c-108'!AZ62+'c-108'!BA62</f>
        <v>0</v>
      </c>
      <c r="R63" s="108"/>
    </row>
    <row r="64" customFormat="false" ht="12" hidden="false" customHeight="true" outlineLevel="0" collapsed="false">
      <c r="A64" s="114" t="s">
        <v>291</v>
      </c>
      <c r="B64" s="145" t="n">
        <f aca="false">SUM(C64:Q64)</f>
        <v>8</v>
      </c>
      <c r="C64" s="145" t="n">
        <f aca="false">'c-108'!C63+'c-108'!D63+'c-108'!E63+'c-108'!F63+'c-108'!G63+'c-108'!H63+'c-108'!I63+'c-108'!J63+'c-108'!N63+'c-108'!O63+'c-108'!P63+'c-108'!Q63+'c-108'!R63</f>
        <v>0</v>
      </c>
      <c r="D64" s="145" t="n">
        <f aca="false">'c-108'!S63+'c-108'!T63</f>
        <v>0</v>
      </c>
      <c r="E64" s="145" t="n">
        <f aca="false">'c-108'!K63+'c-108'!L63+'c-108'!M63</f>
        <v>0</v>
      </c>
      <c r="F64" s="145" t="n">
        <f aca="false">'c-108'!W63+'c-108'!Z63</f>
        <v>0</v>
      </c>
      <c r="G64" s="145" t="n">
        <f aca="false">'c-108'!AA63+'c-108'!AB63+'c-108'!AC63+'c-108'!AD63</f>
        <v>0</v>
      </c>
      <c r="H64" s="145" t="n">
        <f aca="false">'c-108'!X63+'c-108'!Y63</f>
        <v>1</v>
      </c>
      <c r="I64" s="145" t="n">
        <f aca="false">'c-108'!AE63+'c-108'!AF63+'c-108'!AG63+'c-108'!V63</f>
        <v>2</v>
      </c>
      <c r="J64" s="145" t="n">
        <f aca="false">'c-108'!AH63+'c-108'!AI63+'c-108'!AJ63</f>
        <v>1</v>
      </c>
      <c r="K64" s="145" t="n">
        <f aca="false">'c-108'!AK63+'c-108'!AM63</f>
        <v>0</v>
      </c>
      <c r="L64" s="146" t="n">
        <f aca="false">'c-108'!AL63+'c-108'!AN63</f>
        <v>1</v>
      </c>
      <c r="M64" s="145" t="n">
        <f aca="false">'c-108'!AO63+'c-108'!AP63+'c-108'!AQ63+'c-108'!AR63</f>
        <v>1</v>
      </c>
      <c r="N64" s="145" t="n">
        <f aca="false">'c-108'!U63+'c-108'!AT63</f>
        <v>0</v>
      </c>
      <c r="O64" s="145" t="n">
        <f aca="false">'c-108'!AS63+'c-108'!AU63+'c-108'!AV63+'c-108'!AW63</f>
        <v>1</v>
      </c>
      <c r="P64" s="145" t="n">
        <f aca="false">'c-108'!AX63+'c-108'!AY63</f>
        <v>1</v>
      </c>
      <c r="Q64" s="145" t="n">
        <f aca="false">'c-108'!AZ63+'c-108'!BA63</f>
        <v>0</v>
      </c>
      <c r="R64" s="108"/>
    </row>
    <row r="65" customFormat="false" ht="12" hidden="false" customHeight="true" outlineLevel="0" collapsed="false">
      <c r="A65" s="114" t="s">
        <v>292</v>
      </c>
      <c r="B65" s="145" t="n">
        <f aca="false">SUM(C65:Q65)</f>
        <v>84</v>
      </c>
      <c r="C65" s="145" t="n">
        <f aca="false">'c-108'!C64+'c-108'!D64+'c-108'!E64+'c-108'!F64+'c-108'!G64+'c-108'!H64+'c-108'!I64+'c-108'!J64+'c-108'!N64+'c-108'!O64+'c-108'!P64+'c-108'!Q64+'c-108'!R64</f>
        <v>2</v>
      </c>
      <c r="D65" s="145" t="n">
        <f aca="false">'c-108'!S64+'c-108'!T64</f>
        <v>0</v>
      </c>
      <c r="E65" s="145" t="n">
        <f aca="false">'c-108'!K64+'c-108'!L64+'c-108'!M64</f>
        <v>0</v>
      </c>
      <c r="F65" s="145" t="n">
        <f aca="false">'c-108'!W64+'c-108'!Z64</f>
        <v>0</v>
      </c>
      <c r="G65" s="145" t="n">
        <f aca="false">'c-108'!AA64+'c-108'!AB64+'c-108'!AC64+'c-108'!AD64</f>
        <v>4</v>
      </c>
      <c r="H65" s="145" t="n">
        <f aca="false">'c-108'!X64+'c-108'!Y64</f>
        <v>0</v>
      </c>
      <c r="I65" s="145" t="n">
        <f aca="false">'c-108'!AE64+'c-108'!AF64+'c-108'!AG64+'c-108'!V64</f>
        <v>0</v>
      </c>
      <c r="J65" s="145" t="n">
        <f aca="false">'c-108'!AH64+'c-108'!AI64+'c-108'!AJ64</f>
        <v>0</v>
      </c>
      <c r="K65" s="145" t="n">
        <f aca="false">'c-108'!AK64+'c-108'!AM64</f>
        <v>1</v>
      </c>
      <c r="L65" s="146" t="n">
        <f aca="false">'c-108'!AL64+'c-108'!AN64</f>
        <v>0</v>
      </c>
      <c r="M65" s="145" t="n">
        <f aca="false">'c-108'!AO64+'c-108'!AP64+'c-108'!AQ64+'c-108'!AR64</f>
        <v>1</v>
      </c>
      <c r="N65" s="145" t="n">
        <f aca="false">'c-108'!U64+'c-108'!AT64</f>
        <v>2</v>
      </c>
      <c r="O65" s="145" t="n">
        <f aca="false">'c-108'!AS64+'c-108'!AU64+'c-108'!AV64+'c-108'!AW64</f>
        <v>74</v>
      </c>
      <c r="P65" s="145" t="n">
        <f aca="false">'c-108'!AX64+'c-108'!AY64</f>
        <v>0</v>
      </c>
      <c r="Q65" s="145" t="n">
        <f aca="false">'c-108'!AZ64+'c-108'!BA64</f>
        <v>0</v>
      </c>
      <c r="R65" s="108"/>
    </row>
    <row r="66" customFormat="false" ht="12" hidden="false" customHeight="true" outlineLevel="0" collapsed="false">
      <c r="A66" s="114" t="s">
        <v>293</v>
      </c>
      <c r="B66" s="145" t="n">
        <f aca="false">SUM(C66:Q66)</f>
        <v>74</v>
      </c>
      <c r="C66" s="145" t="n">
        <f aca="false">'c-108'!C65+'c-108'!D65+'c-108'!E65+'c-108'!F65+'c-108'!G65+'c-108'!H65+'c-108'!I65+'c-108'!J65+'c-108'!N65+'c-108'!O65+'c-108'!P65+'c-108'!Q65+'c-108'!R65</f>
        <v>18</v>
      </c>
      <c r="D66" s="145" t="n">
        <f aca="false">'c-108'!S65+'c-108'!T65</f>
        <v>10</v>
      </c>
      <c r="E66" s="145" t="n">
        <f aca="false">'c-108'!K65+'c-108'!L65+'c-108'!M65</f>
        <v>0</v>
      </c>
      <c r="F66" s="145" t="n">
        <f aca="false">'c-108'!W65+'c-108'!Z65</f>
        <v>6</v>
      </c>
      <c r="G66" s="145" t="n">
        <f aca="false">'c-108'!AA65+'c-108'!AB65+'c-108'!AC65+'c-108'!AD65</f>
        <v>1</v>
      </c>
      <c r="H66" s="145" t="n">
        <f aca="false">'c-108'!X65+'c-108'!Y65</f>
        <v>5</v>
      </c>
      <c r="I66" s="145" t="n">
        <f aca="false">'c-108'!AE65+'c-108'!AF65+'c-108'!AG65+'c-108'!V65</f>
        <v>8</v>
      </c>
      <c r="J66" s="145" t="n">
        <f aca="false">'c-108'!AH65+'c-108'!AI65+'c-108'!AJ65</f>
        <v>5</v>
      </c>
      <c r="K66" s="145" t="n">
        <f aca="false">'c-108'!AK65+'c-108'!AM65</f>
        <v>3</v>
      </c>
      <c r="L66" s="146" t="n">
        <f aca="false">'c-108'!AL65+'c-108'!AN65</f>
        <v>10</v>
      </c>
      <c r="M66" s="145" t="n">
        <f aca="false">'c-108'!AO65+'c-108'!AP65+'c-108'!AQ65+'c-108'!AR65</f>
        <v>1</v>
      </c>
      <c r="N66" s="145" t="n">
        <f aca="false">'c-108'!U65+'c-108'!AT65</f>
        <v>0</v>
      </c>
      <c r="O66" s="145" t="n">
        <f aca="false">'c-108'!AS65+'c-108'!AU65+'c-108'!AV65+'c-108'!AW65</f>
        <v>2</v>
      </c>
      <c r="P66" s="145" t="n">
        <f aca="false">'c-108'!AX65+'c-108'!AY65</f>
        <v>2</v>
      </c>
      <c r="Q66" s="145" t="n">
        <f aca="false">'c-108'!AZ65+'c-108'!BA65</f>
        <v>3</v>
      </c>
      <c r="R66" s="108"/>
    </row>
    <row r="67" customFormat="false" ht="12" hidden="false" customHeight="true" outlineLevel="0" collapsed="false">
      <c r="A67" s="114" t="s">
        <v>294</v>
      </c>
      <c r="B67" s="145" t="n">
        <f aca="false">SUM(C67:Q67)</f>
        <v>14</v>
      </c>
      <c r="C67" s="145" t="n">
        <f aca="false">'c-108'!C66+'c-108'!D66+'c-108'!E66+'c-108'!F66+'c-108'!G66+'c-108'!H66+'c-108'!I66+'c-108'!J66+'c-108'!N66+'c-108'!O66+'c-108'!P66+'c-108'!Q66+'c-108'!R66</f>
        <v>1</v>
      </c>
      <c r="D67" s="145" t="n">
        <f aca="false">'c-108'!S66+'c-108'!T66</f>
        <v>0</v>
      </c>
      <c r="E67" s="145" t="n">
        <f aca="false">'c-108'!K66+'c-108'!L66+'c-108'!M66</f>
        <v>0</v>
      </c>
      <c r="F67" s="145" t="n">
        <f aca="false">'c-108'!W66+'c-108'!Z66</f>
        <v>0</v>
      </c>
      <c r="G67" s="145" t="n">
        <f aca="false">'c-108'!AA66+'c-108'!AB66+'c-108'!AC66+'c-108'!AD66</f>
        <v>0</v>
      </c>
      <c r="H67" s="145" t="n">
        <f aca="false">'c-108'!X66+'c-108'!Y66</f>
        <v>1</v>
      </c>
      <c r="I67" s="145" t="n">
        <f aca="false">'c-108'!AE66+'c-108'!AF66+'c-108'!AG66+'c-108'!V66</f>
        <v>0</v>
      </c>
      <c r="J67" s="145" t="n">
        <f aca="false">'c-108'!AH66+'c-108'!AI66+'c-108'!AJ66</f>
        <v>0</v>
      </c>
      <c r="K67" s="145" t="n">
        <f aca="false">'c-108'!AK66+'c-108'!AM66</f>
        <v>0</v>
      </c>
      <c r="L67" s="146" t="n">
        <f aca="false">'c-108'!AL66+'c-108'!AN66</f>
        <v>0</v>
      </c>
      <c r="M67" s="145" t="n">
        <f aca="false">'c-108'!AO66+'c-108'!AP66+'c-108'!AQ66+'c-108'!AR66</f>
        <v>1</v>
      </c>
      <c r="N67" s="145" t="n">
        <f aca="false">'c-108'!U66+'c-108'!AT66</f>
        <v>0</v>
      </c>
      <c r="O67" s="145" t="n">
        <f aca="false">'c-108'!AS66+'c-108'!AU66+'c-108'!AV66+'c-108'!AW66</f>
        <v>2</v>
      </c>
      <c r="P67" s="145" t="n">
        <f aca="false">'c-108'!AX66+'c-108'!AY66</f>
        <v>7</v>
      </c>
      <c r="Q67" s="145" t="n">
        <f aca="false">'c-108'!AZ66+'c-108'!BA66</f>
        <v>2</v>
      </c>
      <c r="R67" s="108"/>
    </row>
    <row r="68" customFormat="false" ht="12" hidden="false" customHeight="true" outlineLevel="0" collapsed="false">
      <c r="A68" s="114" t="s">
        <v>295</v>
      </c>
      <c r="B68" s="145" t="n">
        <f aca="false">SUM(C68:Q68)</f>
        <v>2</v>
      </c>
      <c r="C68" s="145" t="n">
        <f aca="false">'c-108'!C67+'c-108'!D67+'c-108'!E67+'c-108'!F67+'c-108'!G67+'c-108'!H67+'c-108'!I67+'c-108'!J67+'c-108'!N67+'c-108'!O67+'c-108'!P67+'c-108'!Q67+'c-108'!R67</f>
        <v>0</v>
      </c>
      <c r="D68" s="145" t="n">
        <f aca="false">'c-108'!S67+'c-108'!T67</f>
        <v>0</v>
      </c>
      <c r="E68" s="145" t="n">
        <f aca="false">'c-108'!K67+'c-108'!L67+'c-108'!M67</f>
        <v>1</v>
      </c>
      <c r="F68" s="145" t="n">
        <f aca="false">'c-108'!W67+'c-108'!Z67</f>
        <v>0</v>
      </c>
      <c r="G68" s="145" t="n">
        <f aca="false">'c-108'!AA67+'c-108'!AB67+'c-108'!AC67+'c-108'!AD67</f>
        <v>0</v>
      </c>
      <c r="H68" s="145" t="n">
        <f aca="false">'c-108'!X67+'c-108'!Y67</f>
        <v>0</v>
      </c>
      <c r="I68" s="145" t="n">
        <f aca="false">'c-108'!AE67+'c-108'!AF67+'c-108'!AG67+'c-108'!V67</f>
        <v>0</v>
      </c>
      <c r="J68" s="145" t="n">
        <f aca="false">'c-108'!AH67+'c-108'!AI67+'c-108'!AJ67</f>
        <v>0</v>
      </c>
      <c r="K68" s="145" t="n">
        <f aca="false">'c-108'!AK67+'c-108'!AM67</f>
        <v>0</v>
      </c>
      <c r="L68" s="146" t="n">
        <f aca="false">'c-108'!AL67+'c-108'!AN67</f>
        <v>0</v>
      </c>
      <c r="M68" s="145" t="n">
        <f aca="false">'c-108'!AO67+'c-108'!AP67+'c-108'!AQ67+'c-108'!AR67</f>
        <v>1</v>
      </c>
      <c r="N68" s="145" t="n">
        <f aca="false">'c-108'!U67+'c-108'!AT67</f>
        <v>0</v>
      </c>
      <c r="O68" s="145" t="n">
        <f aca="false">'c-108'!AS67+'c-108'!AU67+'c-108'!AV67+'c-108'!AW67</f>
        <v>0</v>
      </c>
      <c r="P68" s="145" t="n">
        <f aca="false">'c-108'!AX67+'c-108'!AY67</f>
        <v>0</v>
      </c>
      <c r="Q68" s="145" t="n">
        <f aca="false">'c-108'!AZ67+'c-108'!BA67</f>
        <v>0</v>
      </c>
      <c r="R68" s="108"/>
    </row>
    <row r="69" customFormat="false" ht="12" hidden="false" customHeight="true" outlineLevel="0" collapsed="false">
      <c r="A69" s="114" t="s">
        <v>296</v>
      </c>
      <c r="B69" s="145" t="n">
        <f aca="false">SUM(C69:Q69)</f>
        <v>57</v>
      </c>
      <c r="C69" s="145" t="n">
        <f aca="false">'c-108'!C68+'c-108'!D68+'c-108'!E68+'c-108'!F68+'c-108'!G68+'c-108'!H68+'c-108'!I68+'c-108'!J68+'c-108'!N68+'c-108'!O68+'c-108'!P68+'c-108'!Q68+'c-108'!R68</f>
        <v>6</v>
      </c>
      <c r="D69" s="145" t="n">
        <f aca="false">'c-108'!S68+'c-108'!T68</f>
        <v>0</v>
      </c>
      <c r="E69" s="145" t="n">
        <f aca="false">'c-108'!K68+'c-108'!L68+'c-108'!M68</f>
        <v>6</v>
      </c>
      <c r="F69" s="145" t="n">
        <f aca="false">'c-108'!W68+'c-108'!Z68</f>
        <v>3</v>
      </c>
      <c r="G69" s="145" t="n">
        <f aca="false">'c-108'!AA68+'c-108'!AB68+'c-108'!AC68+'c-108'!AD68</f>
        <v>7</v>
      </c>
      <c r="H69" s="145" t="n">
        <f aca="false">'c-108'!X68+'c-108'!Y68</f>
        <v>6</v>
      </c>
      <c r="I69" s="145" t="n">
        <f aca="false">'c-108'!AE68+'c-108'!AF68+'c-108'!AG68+'c-108'!V68</f>
        <v>5</v>
      </c>
      <c r="J69" s="145" t="n">
        <f aca="false">'c-108'!AH68+'c-108'!AI68+'c-108'!AJ68</f>
        <v>1</v>
      </c>
      <c r="K69" s="145" t="n">
        <f aca="false">'c-108'!AK68+'c-108'!AM68</f>
        <v>1</v>
      </c>
      <c r="L69" s="146" t="n">
        <f aca="false">'c-108'!AL68+'c-108'!AN68</f>
        <v>0</v>
      </c>
      <c r="M69" s="145" t="n">
        <f aca="false">'c-108'!AO68+'c-108'!AP68+'c-108'!AQ68+'c-108'!AR68</f>
        <v>11</v>
      </c>
      <c r="N69" s="145" t="n">
        <f aca="false">'c-108'!U68+'c-108'!AT68</f>
        <v>5</v>
      </c>
      <c r="O69" s="145" t="n">
        <f aca="false">'c-108'!AS68+'c-108'!AU68+'c-108'!AV68+'c-108'!AW68</f>
        <v>6</v>
      </c>
      <c r="P69" s="145" t="n">
        <f aca="false">'c-108'!AX68+'c-108'!AY68</f>
        <v>0</v>
      </c>
      <c r="Q69" s="145" t="n">
        <f aca="false">'c-108'!AZ68+'c-108'!BA68</f>
        <v>0</v>
      </c>
      <c r="R69" s="108"/>
    </row>
    <row r="70" customFormat="false" ht="12" hidden="false" customHeight="true" outlineLevel="0" collapsed="false">
      <c r="A70" s="114" t="s">
        <v>297</v>
      </c>
      <c r="B70" s="145" t="n">
        <f aca="false">SUM(C70:Q70)</f>
        <v>3</v>
      </c>
      <c r="C70" s="145" t="n">
        <f aca="false">'c-108'!C69+'c-108'!D69+'c-108'!E69+'c-108'!F69+'c-108'!G69+'c-108'!H69+'c-108'!I69+'c-108'!J69+'c-108'!N69+'c-108'!O69+'c-108'!P69+'c-108'!Q69+'c-108'!R69</f>
        <v>0</v>
      </c>
      <c r="D70" s="145" t="n">
        <f aca="false">'c-108'!S69+'c-108'!T69</f>
        <v>0</v>
      </c>
      <c r="E70" s="145" t="n">
        <f aca="false">'c-108'!K69+'c-108'!L69+'c-108'!M69</f>
        <v>0</v>
      </c>
      <c r="F70" s="145" t="n">
        <f aca="false">'c-108'!W69+'c-108'!Z69</f>
        <v>0</v>
      </c>
      <c r="G70" s="145" t="n">
        <f aca="false">'c-108'!AA69+'c-108'!AB69+'c-108'!AC69+'c-108'!AD69</f>
        <v>0</v>
      </c>
      <c r="H70" s="145" t="n">
        <f aca="false">'c-108'!X69+'c-108'!Y69</f>
        <v>0</v>
      </c>
      <c r="I70" s="145" t="n">
        <f aca="false">'c-108'!AE69+'c-108'!AF69+'c-108'!AG69+'c-108'!V69</f>
        <v>0</v>
      </c>
      <c r="J70" s="145" t="n">
        <f aca="false">'c-108'!AH69+'c-108'!AI69+'c-108'!AJ69</f>
        <v>0</v>
      </c>
      <c r="K70" s="145" t="n">
        <f aca="false">'c-108'!AK69+'c-108'!AM69</f>
        <v>2</v>
      </c>
      <c r="L70" s="146" t="n">
        <f aca="false">'c-108'!AL69+'c-108'!AN69</f>
        <v>0</v>
      </c>
      <c r="M70" s="145" t="n">
        <f aca="false">'c-108'!AO69+'c-108'!AP69+'c-108'!AQ69+'c-108'!AR69</f>
        <v>1</v>
      </c>
      <c r="N70" s="145" t="n">
        <f aca="false">'c-108'!U69+'c-108'!AT69</f>
        <v>0</v>
      </c>
      <c r="O70" s="145" t="n">
        <f aca="false">'c-108'!AS69+'c-108'!AU69+'c-108'!AV69+'c-108'!AW69</f>
        <v>0</v>
      </c>
      <c r="P70" s="145" t="n">
        <f aca="false">'c-108'!AX69+'c-108'!AY69</f>
        <v>0</v>
      </c>
      <c r="Q70" s="145" t="n">
        <f aca="false">'c-108'!AZ69+'c-108'!BA69</f>
        <v>0</v>
      </c>
      <c r="R70" s="108"/>
    </row>
    <row r="71" customFormat="false" ht="12" hidden="false" customHeight="true" outlineLevel="0" collapsed="false">
      <c r="A71" s="114" t="s">
        <v>298</v>
      </c>
      <c r="B71" s="145" t="n">
        <f aca="false">SUM(C71:Q71)</f>
        <v>69</v>
      </c>
      <c r="C71" s="145" t="n">
        <f aca="false">'c-108'!C70+'c-108'!D70+'c-108'!E70+'c-108'!F70+'c-108'!G70+'c-108'!H70+'c-108'!I70+'c-108'!J70+'c-108'!N70+'c-108'!O70+'c-108'!P70+'c-108'!Q70+'c-108'!R70</f>
        <v>2</v>
      </c>
      <c r="D71" s="145" t="n">
        <f aca="false">'c-108'!S70+'c-108'!T70</f>
        <v>0</v>
      </c>
      <c r="E71" s="145" t="n">
        <f aca="false">'c-108'!K70+'c-108'!L70+'c-108'!M70</f>
        <v>1</v>
      </c>
      <c r="F71" s="145" t="n">
        <f aca="false">'c-108'!W70+'c-108'!Z70</f>
        <v>0</v>
      </c>
      <c r="G71" s="145" t="n">
        <f aca="false">'c-108'!AA70+'c-108'!AB70+'c-108'!AC70+'c-108'!AD70</f>
        <v>9</v>
      </c>
      <c r="H71" s="145" t="n">
        <f aca="false">'c-108'!X70+'c-108'!Y70</f>
        <v>5</v>
      </c>
      <c r="I71" s="145" t="n">
        <f aca="false">'c-108'!AE70+'c-108'!AF70+'c-108'!AG70+'c-108'!V70</f>
        <v>4</v>
      </c>
      <c r="J71" s="145" t="n">
        <f aca="false">'c-108'!AH70+'c-108'!AI70+'c-108'!AJ70</f>
        <v>2</v>
      </c>
      <c r="K71" s="145" t="n">
        <f aca="false">'c-108'!AK70+'c-108'!AM70</f>
        <v>6</v>
      </c>
      <c r="L71" s="146" t="n">
        <f aca="false">'c-108'!AL70+'c-108'!AN70</f>
        <v>1</v>
      </c>
      <c r="M71" s="145" t="n">
        <f aca="false">'c-108'!AO70+'c-108'!AP70+'c-108'!AQ70+'c-108'!AR70</f>
        <v>9</v>
      </c>
      <c r="N71" s="145" t="n">
        <f aca="false">'c-108'!U70+'c-108'!AT70</f>
        <v>14</v>
      </c>
      <c r="O71" s="145" t="n">
        <f aca="false">'c-108'!AS70+'c-108'!AU70+'c-108'!AV70+'c-108'!AW70</f>
        <v>8</v>
      </c>
      <c r="P71" s="145" t="n">
        <f aca="false">'c-108'!AX70+'c-108'!AY70</f>
        <v>2</v>
      </c>
      <c r="Q71" s="145" t="n">
        <f aca="false">'c-108'!AZ70+'c-108'!BA70</f>
        <v>6</v>
      </c>
      <c r="R71" s="108"/>
    </row>
    <row r="72" customFormat="false" ht="12" hidden="false" customHeight="true" outlineLevel="0" collapsed="false">
      <c r="A72" s="114" t="s">
        <v>299</v>
      </c>
      <c r="B72" s="145" t="n">
        <f aca="false">SUM(C72:Q72)</f>
        <v>153</v>
      </c>
      <c r="C72" s="145" t="n">
        <f aca="false">'c-108'!C71+'c-108'!D71+'c-108'!E71+'c-108'!F71+'c-108'!G71+'c-108'!H71+'c-108'!I71+'c-108'!J71+'c-108'!N71+'c-108'!O71+'c-108'!P71+'c-108'!Q71+'c-108'!R71</f>
        <v>15</v>
      </c>
      <c r="D72" s="145" t="n">
        <f aca="false">'c-108'!S71+'c-108'!T71</f>
        <v>28</v>
      </c>
      <c r="E72" s="145" t="n">
        <f aca="false">'c-108'!K71+'c-108'!L71+'c-108'!M71</f>
        <v>8</v>
      </c>
      <c r="F72" s="145" t="n">
        <f aca="false">'c-108'!W71+'c-108'!Z71</f>
        <v>11</v>
      </c>
      <c r="G72" s="145" t="n">
        <f aca="false">'c-108'!AA71+'c-108'!AB71+'c-108'!AC71+'c-108'!AD71</f>
        <v>1</v>
      </c>
      <c r="H72" s="145" t="n">
        <f aca="false">'c-108'!X71+'c-108'!Y71</f>
        <v>6</v>
      </c>
      <c r="I72" s="145" t="n">
        <f aca="false">'c-108'!AE71+'c-108'!AF71+'c-108'!AG71+'c-108'!V71</f>
        <v>52</v>
      </c>
      <c r="J72" s="145" t="n">
        <f aca="false">'c-108'!AH71+'c-108'!AI71+'c-108'!AJ71</f>
        <v>8</v>
      </c>
      <c r="K72" s="145" t="n">
        <f aca="false">'c-108'!AK71+'c-108'!AM71</f>
        <v>2</v>
      </c>
      <c r="L72" s="146" t="n">
        <f aca="false">'c-108'!AL71+'c-108'!AN71</f>
        <v>1</v>
      </c>
      <c r="M72" s="145" t="n">
        <f aca="false">'c-108'!AO71+'c-108'!AP71+'c-108'!AQ71+'c-108'!AR71</f>
        <v>1</v>
      </c>
      <c r="N72" s="145" t="n">
        <f aca="false">'c-108'!U71+'c-108'!AT71</f>
        <v>4</v>
      </c>
      <c r="O72" s="145" t="n">
        <f aca="false">'c-108'!AS71+'c-108'!AU71+'c-108'!AV71+'c-108'!AW71</f>
        <v>1</v>
      </c>
      <c r="P72" s="145" t="n">
        <f aca="false">'c-108'!AX71+'c-108'!AY71</f>
        <v>2</v>
      </c>
      <c r="Q72" s="145" t="n">
        <f aca="false">'c-108'!AZ71+'c-108'!BA71</f>
        <v>13</v>
      </c>
      <c r="R72" s="108"/>
    </row>
    <row r="73" customFormat="false" ht="12" hidden="false" customHeight="true" outlineLevel="0" collapsed="false">
      <c r="A73" s="114" t="s">
        <v>300</v>
      </c>
      <c r="B73" s="145" t="n">
        <f aca="false">SUM(C73:Q73)</f>
        <v>1</v>
      </c>
      <c r="C73" s="145" t="n">
        <f aca="false">'c-108'!C72+'c-108'!D72+'c-108'!E72+'c-108'!F72+'c-108'!G72+'c-108'!H72+'c-108'!I72+'c-108'!J72+'c-108'!N72+'c-108'!O72+'c-108'!P72+'c-108'!Q72+'c-108'!R72</f>
        <v>0</v>
      </c>
      <c r="D73" s="145" t="n">
        <f aca="false">'c-108'!S72+'c-108'!T72</f>
        <v>0</v>
      </c>
      <c r="E73" s="145" t="n">
        <f aca="false">'c-108'!K72+'c-108'!L72+'c-108'!M72</f>
        <v>0</v>
      </c>
      <c r="F73" s="145" t="n">
        <f aca="false">'c-108'!W72+'c-108'!Z72</f>
        <v>0</v>
      </c>
      <c r="G73" s="145" t="n">
        <f aca="false">'c-108'!AA72+'c-108'!AB72+'c-108'!AC72+'c-108'!AD72</f>
        <v>0</v>
      </c>
      <c r="H73" s="145" t="n">
        <f aca="false">'c-108'!X72+'c-108'!Y72</f>
        <v>0</v>
      </c>
      <c r="I73" s="145" t="n">
        <f aca="false">'c-108'!AE72+'c-108'!AF72+'c-108'!AG72+'c-108'!V72</f>
        <v>0</v>
      </c>
      <c r="J73" s="145" t="n">
        <f aca="false">'c-108'!AH72+'c-108'!AI72+'c-108'!AJ72</f>
        <v>0</v>
      </c>
      <c r="K73" s="145" t="n">
        <f aca="false">'c-108'!AK72+'c-108'!AM72</f>
        <v>0</v>
      </c>
      <c r="L73" s="146" t="n">
        <f aca="false">'c-108'!AL72+'c-108'!AN72</f>
        <v>0</v>
      </c>
      <c r="M73" s="145" t="n">
        <f aca="false">'c-108'!AO72+'c-108'!AP72+'c-108'!AQ72+'c-108'!AR72</f>
        <v>0</v>
      </c>
      <c r="N73" s="145" t="n">
        <f aca="false">'c-108'!U72+'c-108'!AT72</f>
        <v>0</v>
      </c>
      <c r="O73" s="145" t="n">
        <f aca="false">'c-108'!AS72+'c-108'!AU72+'c-108'!AV72+'c-108'!AW72</f>
        <v>0</v>
      </c>
      <c r="P73" s="145" t="n">
        <f aca="false">'c-108'!AX72+'c-108'!AY72</f>
        <v>0</v>
      </c>
      <c r="Q73" s="145" t="n">
        <f aca="false">'c-108'!AZ72+'c-108'!BA72</f>
        <v>1</v>
      </c>
      <c r="R73" s="108"/>
    </row>
    <row r="74" customFormat="false" ht="12" hidden="false" customHeight="true" outlineLevel="0" collapsed="false">
      <c r="A74" s="114" t="s">
        <v>301</v>
      </c>
      <c r="B74" s="145" t="n">
        <f aca="false">SUM(C74:Q74)</f>
        <v>298</v>
      </c>
      <c r="C74" s="145" t="n">
        <f aca="false">'c-108'!C73+'c-108'!D73+'c-108'!E73+'c-108'!F73+'c-108'!G73+'c-108'!H73+'c-108'!I73+'c-108'!J73+'c-108'!N73+'c-108'!O73+'c-108'!P73+'c-108'!Q73+'c-108'!R73</f>
        <v>37</v>
      </c>
      <c r="D74" s="145" t="n">
        <f aca="false">'c-108'!S73+'c-108'!T73</f>
        <v>105</v>
      </c>
      <c r="E74" s="145" t="n">
        <f aca="false">'c-108'!K73+'c-108'!L73+'c-108'!M73</f>
        <v>29</v>
      </c>
      <c r="F74" s="145" t="n">
        <f aca="false">'c-108'!W73+'c-108'!Z73</f>
        <v>8</v>
      </c>
      <c r="G74" s="145" t="n">
        <f aca="false">'c-108'!AA73+'c-108'!AB73+'c-108'!AC73+'c-108'!AD73</f>
        <v>35</v>
      </c>
      <c r="H74" s="145" t="n">
        <f aca="false">'c-108'!X73+'c-108'!Y73</f>
        <v>0</v>
      </c>
      <c r="I74" s="145" t="n">
        <f aca="false">'c-108'!AE73+'c-108'!AF73+'c-108'!AG73+'c-108'!V73</f>
        <v>8</v>
      </c>
      <c r="J74" s="145" t="n">
        <f aca="false">'c-108'!AH73+'c-108'!AI73+'c-108'!AJ73</f>
        <v>6</v>
      </c>
      <c r="K74" s="145" t="n">
        <f aca="false">'c-108'!AK73+'c-108'!AM73</f>
        <v>0</v>
      </c>
      <c r="L74" s="146" t="n">
        <f aca="false">'c-108'!AL73+'c-108'!AN73</f>
        <v>8</v>
      </c>
      <c r="M74" s="145" t="n">
        <f aca="false">'c-108'!AO73+'c-108'!AP73+'c-108'!AQ73+'c-108'!AR73</f>
        <v>27</v>
      </c>
      <c r="N74" s="145" t="n">
        <f aca="false">'c-108'!U73+'c-108'!AT73</f>
        <v>10</v>
      </c>
      <c r="O74" s="145" t="n">
        <f aca="false">'c-108'!AS73+'c-108'!AU73+'c-108'!AV73+'c-108'!AW73</f>
        <v>11</v>
      </c>
      <c r="P74" s="145" t="n">
        <f aca="false">'c-108'!AX73+'c-108'!AY73</f>
        <v>3</v>
      </c>
      <c r="Q74" s="145" t="n">
        <f aca="false">'c-108'!AZ73+'c-108'!BA73</f>
        <v>11</v>
      </c>
      <c r="R74" s="108"/>
    </row>
    <row r="75" customFormat="false" ht="12" hidden="false" customHeight="true" outlineLevel="0" collapsed="false">
      <c r="A75" s="114" t="s">
        <v>302</v>
      </c>
      <c r="B75" s="145" t="n">
        <f aca="false">SUM(C75:Q75)</f>
        <v>4472</v>
      </c>
      <c r="C75" s="145" t="n">
        <f aca="false">'c-108'!C74+'c-108'!D74+'c-108'!E74+'c-108'!F74+'c-108'!G74+'c-108'!H74+'c-108'!I74+'c-108'!J74+'c-108'!N74+'c-108'!O74+'c-108'!P74+'c-108'!Q74+'c-108'!R74</f>
        <v>269</v>
      </c>
      <c r="D75" s="145" t="n">
        <f aca="false">'c-108'!S74+'c-108'!T74</f>
        <v>168</v>
      </c>
      <c r="E75" s="145" t="n">
        <f aca="false">'c-108'!K74+'c-108'!L74+'c-108'!M74</f>
        <v>493</v>
      </c>
      <c r="F75" s="145" t="n">
        <f aca="false">'c-108'!W74+'c-108'!Z74</f>
        <v>332</v>
      </c>
      <c r="G75" s="145" t="n">
        <f aca="false">'c-108'!AA74+'c-108'!AB74+'c-108'!AC74+'c-108'!AD74</f>
        <v>262</v>
      </c>
      <c r="H75" s="145" t="n">
        <f aca="false">'c-108'!X74+'c-108'!Y74</f>
        <v>142</v>
      </c>
      <c r="I75" s="145" t="n">
        <f aca="false">'c-108'!AE74+'c-108'!AF74+'c-108'!AG74+'c-108'!V74</f>
        <v>515</v>
      </c>
      <c r="J75" s="145" t="n">
        <f aca="false">'c-108'!AH74+'c-108'!AI74+'c-108'!AJ74</f>
        <v>408</v>
      </c>
      <c r="K75" s="145" t="n">
        <f aca="false">'c-108'!AK74+'c-108'!AM74</f>
        <v>228</v>
      </c>
      <c r="L75" s="146" t="n">
        <f aca="false">'c-108'!AL74+'c-108'!AN74</f>
        <v>285</v>
      </c>
      <c r="M75" s="145" t="n">
        <f aca="false">'c-108'!AO74+'c-108'!AP74+'c-108'!AQ74+'c-108'!AR74</f>
        <v>380</v>
      </c>
      <c r="N75" s="145" t="n">
        <f aca="false">'c-108'!U74+'c-108'!AT74</f>
        <v>192</v>
      </c>
      <c r="O75" s="145" t="n">
        <f aca="false">'c-108'!AS74+'c-108'!AU74+'c-108'!AV74+'c-108'!AW74</f>
        <v>282</v>
      </c>
      <c r="P75" s="145" t="n">
        <f aca="false">'c-108'!AX74+'c-108'!AY74</f>
        <v>293</v>
      </c>
      <c r="Q75" s="145" t="n">
        <f aca="false">'c-108'!AZ74+'c-108'!BA74</f>
        <v>223</v>
      </c>
      <c r="R75" s="108"/>
    </row>
    <row r="76" customFormat="false" ht="12" hidden="false" customHeight="true" outlineLevel="0" collapsed="false">
      <c r="A76" s="114" t="s">
        <v>303</v>
      </c>
      <c r="B76" s="145" t="n">
        <f aca="false">SUM(C76:Q76)</f>
        <v>34</v>
      </c>
      <c r="C76" s="145" t="n">
        <f aca="false">'c-108'!C75+'c-108'!D75+'c-108'!E75+'c-108'!F75+'c-108'!G75+'c-108'!H75+'c-108'!I75+'c-108'!J75+'c-108'!N75+'c-108'!O75+'c-108'!P75+'c-108'!Q75+'c-108'!R75</f>
        <v>19</v>
      </c>
      <c r="D76" s="145" t="n">
        <f aca="false">'c-108'!S75+'c-108'!T75</f>
        <v>2</v>
      </c>
      <c r="E76" s="145" t="n">
        <f aca="false">'c-108'!K75+'c-108'!L75+'c-108'!M75</f>
        <v>0</v>
      </c>
      <c r="F76" s="145" t="n">
        <f aca="false">'c-108'!W75+'c-108'!Z75</f>
        <v>1</v>
      </c>
      <c r="G76" s="145" t="n">
        <f aca="false">'c-108'!AA75+'c-108'!AB75+'c-108'!AC75+'c-108'!AD75</f>
        <v>0</v>
      </c>
      <c r="H76" s="145" t="n">
        <f aca="false">'c-108'!X75+'c-108'!Y75</f>
        <v>0</v>
      </c>
      <c r="I76" s="145" t="n">
        <f aca="false">'c-108'!AE75+'c-108'!AF75+'c-108'!AG75+'c-108'!V75</f>
        <v>0</v>
      </c>
      <c r="J76" s="145" t="n">
        <f aca="false">'c-108'!AH75+'c-108'!AI75+'c-108'!AJ75</f>
        <v>1</v>
      </c>
      <c r="K76" s="145" t="n">
        <f aca="false">'c-108'!AK75+'c-108'!AM75</f>
        <v>1</v>
      </c>
      <c r="L76" s="146" t="n">
        <f aca="false">'c-108'!AL75+'c-108'!AN75</f>
        <v>0</v>
      </c>
      <c r="M76" s="145" t="n">
        <f aca="false">'c-108'!AO75+'c-108'!AP75+'c-108'!AQ75+'c-108'!AR75</f>
        <v>2</v>
      </c>
      <c r="N76" s="145" t="n">
        <f aca="false">'c-108'!U75+'c-108'!AT75</f>
        <v>2</v>
      </c>
      <c r="O76" s="145" t="n">
        <f aca="false">'c-108'!AS75+'c-108'!AU75+'c-108'!AV75+'c-108'!AW75</f>
        <v>6</v>
      </c>
      <c r="P76" s="145" t="n">
        <f aca="false">'c-108'!AX75+'c-108'!AY75</f>
        <v>0</v>
      </c>
      <c r="Q76" s="145" t="n">
        <f aca="false">'c-108'!AZ75+'c-108'!BA75</f>
        <v>0</v>
      </c>
      <c r="R76" s="108"/>
    </row>
    <row r="77" customFormat="false" ht="12" hidden="false" customHeight="true" outlineLevel="0" collapsed="false">
      <c r="A77" s="118" t="s">
        <v>304</v>
      </c>
      <c r="B77" s="145" t="n">
        <f aca="false">SUM(C77:Q77)</f>
        <v>2</v>
      </c>
      <c r="C77" s="145" t="n">
        <f aca="false">'c-108'!C76+'c-108'!D76+'c-108'!E76+'c-108'!F76+'c-108'!G76+'c-108'!H76+'c-108'!I76+'c-108'!J76+'c-108'!N76+'c-108'!O76+'c-108'!P76+'c-108'!Q76+'c-108'!R76</f>
        <v>0</v>
      </c>
      <c r="D77" s="145" t="n">
        <f aca="false">'c-108'!S76+'c-108'!T76</f>
        <v>0</v>
      </c>
      <c r="E77" s="145" t="n">
        <f aca="false">'c-108'!K76+'c-108'!L76+'c-108'!M76</f>
        <v>0</v>
      </c>
      <c r="F77" s="145" t="n">
        <f aca="false">'c-108'!W76+'c-108'!Z76</f>
        <v>0</v>
      </c>
      <c r="G77" s="145" t="n">
        <f aca="false">'c-108'!AA76+'c-108'!AB76+'c-108'!AC76+'c-108'!AD76</f>
        <v>2</v>
      </c>
      <c r="H77" s="145" t="n">
        <f aca="false">'c-108'!X76+'c-108'!Y76</f>
        <v>0</v>
      </c>
      <c r="I77" s="145" t="n">
        <f aca="false">'c-108'!AE76+'c-108'!AF76+'c-108'!AG76+'c-108'!V76</f>
        <v>0</v>
      </c>
      <c r="J77" s="145" t="n">
        <f aca="false">'c-108'!AH76+'c-108'!AI76+'c-108'!AJ76</f>
        <v>0</v>
      </c>
      <c r="K77" s="145" t="n">
        <f aca="false">'c-108'!AK76+'c-108'!AM76</f>
        <v>0</v>
      </c>
      <c r="L77" s="146" t="n">
        <f aca="false">'c-108'!AL76+'c-108'!AN76</f>
        <v>0</v>
      </c>
      <c r="M77" s="145" t="n">
        <f aca="false">'c-108'!AO76+'c-108'!AP76+'c-108'!AQ76+'c-108'!AR76</f>
        <v>0</v>
      </c>
      <c r="N77" s="145" t="n">
        <f aca="false">'c-108'!U76+'c-108'!AT76</f>
        <v>0</v>
      </c>
      <c r="O77" s="145" t="n">
        <f aca="false">'c-108'!AS76+'c-108'!AU76+'c-108'!AV76+'c-108'!AW76</f>
        <v>0</v>
      </c>
      <c r="P77" s="145" t="n">
        <f aca="false">'c-108'!AX76+'c-108'!AY76</f>
        <v>0</v>
      </c>
      <c r="Q77" s="145" t="n">
        <f aca="false">'c-108'!AZ76+'c-108'!BA76</f>
        <v>0</v>
      </c>
      <c r="R77" s="108"/>
    </row>
    <row r="78" customFormat="false" ht="12" hidden="false" customHeight="true" outlineLevel="0" collapsed="false">
      <c r="A78" s="114" t="s">
        <v>305</v>
      </c>
      <c r="B78" s="145" t="n">
        <f aca="false">SUM(C78:Q78)</f>
        <v>1</v>
      </c>
      <c r="C78" s="145" t="n">
        <f aca="false">'c-108'!C77+'c-108'!D77+'c-108'!E77+'c-108'!F77+'c-108'!G77+'c-108'!H77+'c-108'!I77+'c-108'!J77+'c-108'!N77+'c-108'!O77+'c-108'!P77+'c-108'!Q77+'c-108'!R77</f>
        <v>0</v>
      </c>
      <c r="D78" s="145" t="n">
        <f aca="false">'c-108'!S77+'c-108'!T77</f>
        <v>0</v>
      </c>
      <c r="E78" s="145" t="n">
        <f aca="false">'c-108'!K77+'c-108'!L77+'c-108'!M77</f>
        <v>0</v>
      </c>
      <c r="F78" s="145" t="n">
        <f aca="false">'c-108'!W77+'c-108'!Z77</f>
        <v>0</v>
      </c>
      <c r="G78" s="145" t="n">
        <f aca="false">'c-108'!AA77+'c-108'!AB77+'c-108'!AC77+'c-108'!AD77</f>
        <v>0</v>
      </c>
      <c r="H78" s="145" t="n">
        <f aca="false">'c-108'!X77+'c-108'!Y77</f>
        <v>0</v>
      </c>
      <c r="I78" s="145" t="n">
        <f aca="false">'c-108'!AE77+'c-108'!AF77+'c-108'!AG77+'c-108'!V77</f>
        <v>0</v>
      </c>
      <c r="J78" s="145" t="n">
        <f aca="false">'c-108'!AH77+'c-108'!AI77+'c-108'!AJ77</f>
        <v>0</v>
      </c>
      <c r="K78" s="145" t="n">
        <f aca="false">'c-108'!AK77+'c-108'!AM77</f>
        <v>0</v>
      </c>
      <c r="L78" s="146" t="n">
        <f aca="false">'c-108'!AL77+'c-108'!AN77</f>
        <v>0</v>
      </c>
      <c r="M78" s="145" t="n">
        <f aca="false">'c-108'!AO77+'c-108'!AP77+'c-108'!AQ77+'c-108'!AR77</f>
        <v>0</v>
      </c>
      <c r="N78" s="145" t="n">
        <f aca="false">'c-108'!U77+'c-108'!AT77</f>
        <v>0</v>
      </c>
      <c r="O78" s="145" t="n">
        <f aca="false">'c-108'!AS77+'c-108'!AU77+'c-108'!AV77+'c-108'!AW77</f>
        <v>1</v>
      </c>
      <c r="P78" s="145" t="n">
        <f aca="false">'c-108'!AX77+'c-108'!AY77</f>
        <v>0</v>
      </c>
      <c r="Q78" s="145" t="n">
        <f aca="false">'c-108'!AZ77+'c-108'!BA77</f>
        <v>0</v>
      </c>
      <c r="R78" s="108"/>
    </row>
    <row r="79" customFormat="false" ht="12" hidden="false" customHeight="true" outlineLevel="0" collapsed="false">
      <c r="A79" s="114" t="s">
        <v>306</v>
      </c>
      <c r="B79" s="145" t="n">
        <f aca="false">SUM(C79:Q79)</f>
        <v>73</v>
      </c>
      <c r="C79" s="145" t="n">
        <f aca="false">'c-108'!C78+'c-108'!D78+'c-108'!E78+'c-108'!F78+'c-108'!G78+'c-108'!H78+'c-108'!I78+'c-108'!J78+'c-108'!N78+'c-108'!O78+'c-108'!P78+'c-108'!Q78+'c-108'!R78</f>
        <v>16</v>
      </c>
      <c r="D79" s="145" t="n">
        <f aca="false">'c-108'!S78+'c-108'!T78</f>
        <v>5</v>
      </c>
      <c r="E79" s="145" t="n">
        <f aca="false">'c-108'!K78+'c-108'!L78+'c-108'!M78</f>
        <v>15</v>
      </c>
      <c r="F79" s="145" t="n">
        <f aca="false">'c-108'!W78+'c-108'!Z78</f>
        <v>2</v>
      </c>
      <c r="G79" s="145" t="n">
        <f aca="false">'c-108'!AA78+'c-108'!AB78+'c-108'!AC78+'c-108'!AD78</f>
        <v>2</v>
      </c>
      <c r="H79" s="145" t="n">
        <f aca="false">'c-108'!X78+'c-108'!Y78</f>
        <v>3</v>
      </c>
      <c r="I79" s="145" t="n">
        <f aca="false">'c-108'!AE78+'c-108'!AF78+'c-108'!AG78+'c-108'!V78</f>
        <v>3</v>
      </c>
      <c r="J79" s="145" t="n">
        <f aca="false">'c-108'!AH78+'c-108'!AI78+'c-108'!AJ78</f>
        <v>3</v>
      </c>
      <c r="K79" s="145" t="n">
        <f aca="false">'c-108'!AK78+'c-108'!AM78</f>
        <v>1</v>
      </c>
      <c r="L79" s="146" t="n">
        <f aca="false">'c-108'!AL78+'c-108'!AN78</f>
        <v>3</v>
      </c>
      <c r="M79" s="145" t="n">
        <f aca="false">'c-108'!AO78+'c-108'!AP78+'c-108'!AQ78+'c-108'!AR78</f>
        <v>5</v>
      </c>
      <c r="N79" s="145" t="n">
        <f aca="false">'c-108'!U78+'c-108'!AT78</f>
        <v>0</v>
      </c>
      <c r="O79" s="145" t="n">
        <f aca="false">'c-108'!AS78+'c-108'!AU78+'c-108'!AV78+'c-108'!AW78</f>
        <v>13</v>
      </c>
      <c r="P79" s="145" t="n">
        <f aca="false">'c-108'!AX78+'c-108'!AY78</f>
        <v>1</v>
      </c>
      <c r="Q79" s="145" t="n">
        <f aca="false">'c-108'!AZ78+'c-108'!BA78</f>
        <v>1</v>
      </c>
      <c r="R79" s="108"/>
    </row>
    <row r="80" customFormat="false" ht="12" hidden="false" customHeight="true" outlineLevel="0" collapsed="false">
      <c r="A80" s="114" t="s">
        <v>307</v>
      </c>
      <c r="B80" s="145" t="n">
        <f aca="false">SUM(C80:Q80)</f>
        <v>2</v>
      </c>
      <c r="C80" s="145" t="n">
        <f aca="false">'c-108'!C79+'c-108'!D79+'c-108'!E79+'c-108'!F79+'c-108'!G79+'c-108'!H79+'c-108'!I79+'c-108'!J79+'c-108'!N79+'c-108'!O79+'c-108'!P79+'c-108'!Q79+'c-108'!R79</f>
        <v>0</v>
      </c>
      <c r="D80" s="145" t="n">
        <f aca="false">'c-108'!S79+'c-108'!T79</f>
        <v>1</v>
      </c>
      <c r="E80" s="145" t="n">
        <f aca="false">'c-108'!K79+'c-108'!L79+'c-108'!M79</f>
        <v>0</v>
      </c>
      <c r="F80" s="145" t="n">
        <f aca="false">'c-108'!W79+'c-108'!Z79</f>
        <v>0</v>
      </c>
      <c r="G80" s="145" t="n">
        <f aca="false">'c-108'!AA79+'c-108'!AB79+'c-108'!AC79+'c-108'!AD79</f>
        <v>0</v>
      </c>
      <c r="H80" s="145" t="n">
        <f aca="false">'c-108'!X79+'c-108'!Y79</f>
        <v>0</v>
      </c>
      <c r="I80" s="145" t="n">
        <f aca="false">'c-108'!AE79+'c-108'!AF79+'c-108'!AG79+'c-108'!V79</f>
        <v>0</v>
      </c>
      <c r="J80" s="145" t="n">
        <f aca="false">'c-108'!AH79+'c-108'!AI79+'c-108'!AJ79</f>
        <v>0</v>
      </c>
      <c r="K80" s="145" t="n">
        <f aca="false">'c-108'!AK79+'c-108'!AM79</f>
        <v>0</v>
      </c>
      <c r="L80" s="146" t="n">
        <f aca="false">'c-108'!AL79+'c-108'!AN79</f>
        <v>1</v>
      </c>
      <c r="M80" s="145" t="n">
        <f aca="false">'c-108'!AO79+'c-108'!AP79+'c-108'!AQ79+'c-108'!AR79</f>
        <v>0</v>
      </c>
      <c r="N80" s="145" t="n">
        <f aca="false">'c-108'!U79+'c-108'!AT79</f>
        <v>0</v>
      </c>
      <c r="O80" s="145" t="n">
        <f aca="false">'c-108'!AS79+'c-108'!AU79+'c-108'!AV79+'c-108'!AW79</f>
        <v>0</v>
      </c>
      <c r="P80" s="145" t="n">
        <f aca="false">'c-108'!AX79+'c-108'!AY79</f>
        <v>0</v>
      </c>
      <c r="Q80" s="145" t="n">
        <f aca="false">'c-108'!AZ79+'c-108'!BA79</f>
        <v>0</v>
      </c>
      <c r="R80" s="108"/>
    </row>
    <row r="81" customFormat="false" ht="12" hidden="false" customHeight="true" outlineLevel="0" collapsed="false">
      <c r="A81" s="114" t="s">
        <v>308</v>
      </c>
      <c r="B81" s="145" t="n">
        <f aca="false">SUM(C81:Q81)</f>
        <v>133</v>
      </c>
      <c r="C81" s="145" t="n">
        <f aca="false">'c-108'!C80+'c-108'!D80+'c-108'!E80+'c-108'!F80+'c-108'!G80+'c-108'!H80+'c-108'!I80+'c-108'!J80+'c-108'!N80+'c-108'!O80+'c-108'!P80+'c-108'!Q80+'c-108'!R80</f>
        <v>7</v>
      </c>
      <c r="D81" s="145" t="n">
        <f aca="false">'c-108'!S80+'c-108'!T80</f>
        <v>17</v>
      </c>
      <c r="E81" s="145" t="n">
        <f aca="false">'c-108'!K80+'c-108'!L80+'c-108'!M80</f>
        <v>29</v>
      </c>
      <c r="F81" s="145" t="n">
        <f aca="false">'c-108'!W80+'c-108'!Z80</f>
        <v>5</v>
      </c>
      <c r="G81" s="145" t="n">
        <f aca="false">'c-108'!AA80+'c-108'!AB80+'c-108'!AC80+'c-108'!AD80</f>
        <v>4</v>
      </c>
      <c r="H81" s="145" t="n">
        <f aca="false">'c-108'!X80+'c-108'!Y80</f>
        <v>0</v>
      </c>
      <c r="I81" s="145" t="n">
        <f aca="false">'c-108'!AE80+'c-108'!AF80+'c-108'!AG80+'c-108'!V80</f>
        <v>11</v>
      </c>
      <c r="J81" s="145" t="n">
        <f aca="false">'c-108'!AH80+'c-108'!AI80+'c-108'!AJ80</f>
        <v>3</v>
      </c>
      <c r="K81" s="145" t="n">
        <f aca="false">'c-108'!AK80+'c-108'!AM80</f>
        <v>9</v>
      </c>
      <c r="L81" s="146" t="n">
        <f aca="false">'c-108'!AL80+'c-108'!AN80</f>
        <v>13</v>
      </c>
      <c r="M81" s="145" t="n">
        <f aca="false">'c-108'!AO80+'c-108'!AP80+'c-108'!AQ80+'c-108'!AR80</f>
        <v>10</v>
      </c>
      <c r="N81" s="145" t="n">
        <f aca="false">'c-108'!U80+'c-108'!AT80</f>
        <v>6</v>
      </c>
      <c r="O81" s="145" t="n">
        <f aca="false">'c-108'!AS80+'c-108'!AU80+'c-108'!AV80+'c-108'!AW80</f>
        <v>6</v>
      </c>
      <c r="P81" s="145" t="n">
        <f aca="false">'c-108'!AX80+'c-108'!AY80</f>
        <v>9</v>
      </c>
      <c r="Q81" s="145" t="n">
        <f aca="false">'c-108'!AZ80+'c-108'!BA80</f>
        <v>4</v>
      </c>
      <c r="R81" s="108"/>
    </row>
    <row r="82" customFormat="false" ht="12" hidden="false" customHeight="true" outlineLevel="0" collapsed="false">
      <c r="A82" s="114" t="s">
        <v>309</v>
      </c>
      <c r="B82" s="145" t="n">
        <f aca="false">SUM(C82:Q82)</f>
        <v>2589</v>
      </c>
      <c r="C82" s="145" t="n">
        <f aca="false">'c-108'!C81+'c-108'!D81+'c-108'!E81+'c-108'!F81+'c-108'!G81+'c-108'!H81+'c-108'!I81+'c-108'!J81+'c-108'!N81+'c-108'!O81+'c-108'!P81+'c-108'!Q81+'c-108'!R81</f>
        <v>207</v>
      </c>
      <c r="D82" s="145" t="n">
        <f aca="false">'c-108'!S81+'c-108'!T81</f>
        <v>185</v>
      </c>
      <c r="E82" s="145" t="n">
        <f aca="false">'c-108'!K81+'c-108'!L81+'c-108'!M81</f>
        <v>261</v>
      </c>
      <c r="F82" s="145" t="n">
        <f aca="false">'c-108'!W81+'c-108'!Z81</f>
        <v>329</v>
      </c>
      <c r="G82" s="145" t="n">
        <f aca="false">'c-108'!AA81+'c-108'!AB81+'c-108'!AC81+'c-108'!AD81</f>
        <v>56</v>
      </c>
      <c r="H82" s="145" t="n">
        <f aca="false">'c-108'!X81+'c-108'!Y81</f>
        <v>51</v>
      </c>
      <c r="I82" s="145" t="n">
        <f aca="false">'c-108'!AE81+'c-108'!AF81+'c-108'!AG81+'c-108'!V81</f>
        <v>169</v>
      </c>
      <c r="J82" s="145" t="n">
        <f aca="false">'c-108'!AH81+'c-108'!AI81+'c-108'!AJ81</f>
        <v>232</v>
      </c>
      <c r="K82" s="145" t="n">
        <f aca="false">'c-108'!AK81+'c-108'!AM81</f>
        <v>200</v>
      </c>
      <c r="L82" s="146" t="n">
        <f aca="false">'c-108'!AL81+'c-108'!AN81</f>
        <v>91</v>
      </c>
      <c r="M82" s="145" t="n">
        <f aca="false">'c-108'!AO81+'c-108'!AP81+'c-108'!AQ81+'c-108'!AR81</f>
        <v>206</v>
      </c>
      <c r="N82" s="145" t="n">
        <f aca="false">'c-108'!U81+'c-108'!AT81</f>
        <v>111</v>
      </c>
      <c r="O82" s="145" t="n">
        <f aca="false">'c-108'!AS81+'c-108'!AU81+'c-108'!AV81+'c-108'!AW81</f>
        <v>87</v>
      </c>
      <c r="P82" s="145" t="n">
        <f aca="false">'c-108'!AX81+'c-108'!AY81</f>
        <v>301</v>
      </c>
      <c r="Q82" s="145" t="n">
        <f aca="false">'c-108'!AZ81+'c-108'!BA81</f>
        <v>103</v>
      </c>
      <c r="R82" s="108"/>
    </row>
    <row r="83" customFormat="false" ht="12" hidden="false" customHeight="true" outlineLevel="0" collapsed="false">
      <c r="A83" s="114" t="s">
        <v>310</v>
      </c>
      <c r="B83" s="145" t="n">
        <f aca="false">SUM(C83:Q83)</f>
        <v>9</v>
      </c>
      <c r="C83" s="145" t="n">
        <f aca="false">'c-108'!C82+'c-108'!D82+'c-108'!E82+'c-108'!F82+'c-108'!G82+'c-108'!H82+'c-108'!I82+'c-108'!J82+'c-108'!N82+'c-108'!O82+'c-108'!P82+'c-108'!Q82+'c-108'!R82</f>
        <v>0</v>
      </c>
      <c r="D83" s="145" t="n">
        <f aca="false">'c-108'!S82+'c-108'!T82</f>
        <v>2</v>
      </c>
      <c r="E83" s="145" t="n">
        <f aca="false">'c-108'!K82+'c-108'!L82+'c-108'!M82</f>
        <v>0</v>
      </c>
      <c r="F83" s="145" t="n">
        <f aca="false">'c-108'!W82+'c-108'!Z82</f>
        <v>1</v>
      </c>
      <c r="G83" s="145" t="n">
        <f aca="false">'c-108'!AA82+'c-108'!AB82+'c-108'!AC82+'c-108'!AD82</f>
        <v>0</v>
      </c>
      <c r="H83" s="145" t="n">
        <f aca="false">'c-108'!X82+'c-108'!Y82</f>
        <v>0</v>
      </c>
      <c r="I83" s="145" t="n">
        <f aca="false">'c-108'!AE82+'c-108'!AF82+'c-108'!AG82+'c-108'!V82</f>
        <v>0</v>
      </c>
      <c r="J83" s="145" t="n">
        <f aca="false">'c-108'!AH82+'c-108'!AI82+'c-108'!AJ82</f>
        <v>1</v>
      </c>
      <c r="K83" s="145" t="n">
        <f aca="false">'c-108'!AK82+'c-108'!AM82</f>
        <v>0</v>
      </c>
      <c r="L83" s="146" t="n">
        <f aca="false">'c-108'!AL82+'c-108'!AN82</f>
        <v>0</v>
      </c>
      <c r="M83" s="145" t="n">
        <f aca="false">'c-108'!AO82+'c-108'!AP82+'c-108'!AQ82+'c-108'!AR82</f>
        <v>2</v>
      </c>
      <c r="N83" s="145" t="n">
        <f aca="false">'c-108'!U82+'c-108'!AT82</f>
        <v>2</v>
      </c>
      <c r="O83" s="145" t="n">
        <f aca="false">'c-108'!AS82+'c-108'!AU82+'c-108'!AV82+'c-108'!AW82</f>
        <v>1</v>
      </c>
      <c r="P83" s="145" t="n">
        <f aca="false">'c-108'!AX82+'c-108'!AY82</f>
        <v>0</v>
      </c>
      <c r="Q83" s="145" t="n">
        <f aca="false">'c-108'!AZ82+'c-108'!BA82</f>
        <v>0</v>
      </c>
      <c r="R83" s="108"/>
    </row>
    <row r="84" customFormat="false" ht="12" hidden="false" customHeight="true" outlineLevel="0" collapsed="false">
      <c r="A84" s="114" t="s">
        <v>311</v>
      </c>
      <c r="B84" s="145" t="n">
        <f aca="false">SUM(C84:Q84)</f>
        <v>1</v>
      </c>
      <c r="C84" s="145" t="n">
        <f aca="false">'c-108'!C83+'c-108'!D83+'c-108'!E83+'c-108'!F83+'c-108'!G83+'c-108'!H83+'c-108'!I83+'c-108'!J83+'c-108'!N83+'c-108'!O83+'c-108'!P83+'c-108'!Q83+'c-108'!R83</f>
        <v>1</v>
      </c>
      <c r="D84" s="145" t="n">
        <f aca="false">'c-108'!S83+'c-108'!T83</f>
        <v>0</v>
      </c>
      <c r="E84" s="145" t="n">
        <f aca="false">'c-108'!K83+'c-108'!L83+'c-108'!M83</f>
        <v>0</v>
      </c>
      <c r="F84" s="145" t="n">
        <f aca="false">'c-108'!W83+'c-108'!Z83</f>
        <v>0</v>
      </c>
      <c r="G84" s="145" t="n">
        <f aca="false">'c-108'!AA83+'c-108'!AB83+'c-108'!AC83+'c-108'!AD83</f>
        <v>0</v>
      </c>
      <c r="H84" s="145" t="n">
        <f aca="false">'c-108'!X83+'c-108'!Y83</f>
        <v>0</v>
      </c>
      <c r="I84" s="145" t="n">
        <f aca="false">'c-108'!AE83+'c-108'!AF83+'c-108'!AG83+'c-108'!V83</f>
        <v>0</v>
      </c>
      <c r="J84" s="145" t="n">
        <f aca="false">'c-108'!AH83+'c-108'!AI83+'c-108'!AJ83</f>
        <v>0</v>
      </c>
      <c r="K84" s="145" t="n">
        <f aca="false">'c-108'!AK83+'c-108'!AM83</f>
        <v>0</v>
      </c>
      <c r="L84" s="146" t="n">
        <f aca="false">'c-108'!AL83+'c-108'!AN83</f>
        <v>0</v>
      </c>
      <c r="M84" s="145" t="n">
        <f aca="false">'c-108'!AO83+'c-108'!AP83+'c-108'!AQ83+'c-108'!AR83</f>
        <v>0</v>
      </c>
      <c r="N84" s="145" t="n">
        <f aca="false">'c-108'!U83+'c-108'!AT83</f>
        <v>0</v>
      </c>
      <c r="O84" s="145" t="n">
        <f aca="false">'c-108'!AS83+'c-108'!AU83+'c-108'!AV83+'c-108'!AW83</f>
        <v>0</v>
      </c>
      <c r="P84" s="145" t="n">
        <f aca="false">'c-108'!AX83+'c-108'!AY83</f>
        <v>0</v>
      </c>
      <c r="Q84" s="145" t="n">
        <f aca="false">'c-108'!AZ83+'c-108'!BA83</f>
        <v>0</v>
      </c>
      <c r="R84" s="108"/>
    </row>
    <row r="85" customFormat="false" ht="12" hidden="false" customHeight="true" outlineLevel="0" collapsed="false">
      <c r="A85" s="115" t="s">
        <v>312</v>
      </c>
      <c r="B85" s="145" t="n">
        <f aca="false">SUM(C85:Q85)</f>
        <v>59</v>
      </c>
      <c r="C85" s="145" t="n">
        <f aca="false">'c-108'!C84+'c-108'!D84+'c-108'!E84+'c-108'!F84+'c-108'!G84+'c-108'!H84+'c-108'!I84+'c-108'!J84+'c-108'!N84+'c-108'!O84+'c-108'!P84+'c-108'!Q84+'c-108'!R84</f>
        <v>24</v>
      </c>
      <c r="D85" s="145" t="n">
        <f aca="false">'c-108'!S84+'c-108'!T84</f>
        <v>4</v>
      </c>
      <c r="E85" s="145" t="n">
        <f aca="false">'c-108'!K84+'c-108'!L84+'c-108'!M84</f>
        <v>5</v>
      </c>
      <c r="F85" s="145" t="n">
        <f aca="false">'c-108'!W84+'c-108'!Z84</f>
        <v>1</v>
      </c>
      <c r="G85" s="145" t="n">
        <f aca="false">'c-108'!AA84+'c-108'!AB84+'c-108'!AC84+'c-108'!AD84</f>
        <v>4</v>
      </c>
      <c r="H85" s="145" t="n">
        <f aca="false">'c-108'!X84+'c-108'!Y84</f>
        <v>1</v>
      </c>
      <c r="I85" s="145" t="n">
        <f aca="false">'c-108'!AE84+'c-108'!AF84+'c-108'!AG84+'c-108'!V84</f>
        <v>3</v>
      </c>
      <c r="J85" s="145" t="n">
        <f aca="false">'c-108'!AH84+'c-108'!AI84+'c-108'!AJ84</f>
        <v>3</v>
      </c>
      <c r="K85" s="145" t="n">
        <f aca="false">'c-108'!AK84+'c-108'!AM84</f>
        <v>2</v>
      </c>
      <c r="L85" s="146" t="n">
        <f aca="false">'c-108'!AL84+'c-108'!AN84</f>
        <v>0</v>
      </c>
      <c r="M85" s="145" t="n">
        <f aca="false">'c-108'!AO84+'c-108'!AP84+'c-108'!AQ84+'c-108'!AR84</f>
        <v>6</v>
      </c>
      <c r="N85" s="145" t="n">
        <f aca="false">'c-108'!U84+'c-108'!AT84</f>
        <v>3</v>
      </c>
      <c r="O85" s="145" t="n">
        <f aca="false">'c-108'!AS84+'c-108'!AU84+'c-108'!AV84+'c-108'!AW84</f>
        <v>2</v>
      </c>
      <c r="P85" s="145" t="n">
        <f aca="false">'c-108'!AX84+'c-108'!AY84</f>
        <v>0</v>
      </c>
      <c r="Q85" s="145" t="n">
        <f aca="false">'c-108'!AZ84+'c-108'!BA84</f>
        <v>1</v>
      </c>
      <c r="R85" s="108"/>
    </row>
    <row r="86" customFormat="false" ht="12" hidden="false" customHeight="true" outlineLevel="0" collapsed="false">
      <c r="A86" s="114" t="s">
        <v>313</v>
      </c>
      <c r="B86" s="145" t="n">
        <f aca="false">SUM(C86:Q86)</f>
        <v>1</v>
      </c>
      <c r="C86" s="145" t="n">
        <f aca="false">'c-108'!C85+'c-108'!D85+'c-108'!E85+'c-108'!F85+'c-108'!G85+'c-108'!H85+'c-108'!I85+'c-108'!J85+'c-108'!N85+'c-108'!O85+'c-108'!P85+'c-108'!Q85+'c-108'!R85</f>
        <v>0</v>
      </c>
      <c r="D86" s="145" t="n">
        <f aca="false">'c-108'!S85+'c-108'!T85</f>
        <v>0</v>
      </c>
      <c r="E86" s="145" t="n">
        <f aca="false">'c-108'!K85+'c-108'!L85+'c-108'!M85</f>
        <v>0</v>
      </c>
      <c r="F86" s="145" t="n">
        <f aca="false">'c-108'!W85+'c-108'!Z85</f>
        <v>0</v>
      </c>
      <c r="G86" s="145" t="n">
        <f aca="false">'c-108'!AA85+'c-108'!AB85+'c-108'!AC85+'c-108'!AD85</f>
        <v>0</v>
      </c>
      <c r="H86" s="145" t="n">
        <f aca="false">'c-108'!X85+'c-108'!Y85</f>
        <v>0</v>
      </c>
      <c r="I86" s="145" t="n">
        <f aca="false">'c-108'!AE85+'c-108'!AF85+'c-108'!AG85+'c-108'!V85</f>
        <v>1</v>
      </c>
      <c r="J86" s="145" t="n">
        <f aca="false">'c-108'!AH85+'c-108'!AI85+'c-108'!AJ85</f>
        <v>0</v>
      </c>
      <c r="K86" s="145" t="n">
        <f aca="false">'c-108'!AK85+'c-108'!AM85</f>
        <v>0</v>
      </c>
      <c r="L86" s="146" t="n">
        <f aca="false">'c-108'!AL85+'c-108'!AN85</f>
        <v>0</v>
      </c>
      <c r="M86" s="145" t="n">
        <f aca="false">'c-108'!AO85+'c-108'!AP85+'c-108'!AQ85+'c-108'!AR85</f>
        <v>0</v>
      </c>
      <c r="N86" s="145" t="n">
        <f aca="false">'c-108'!U85+'c-108'!AT85</f>
        <v>0</v>
      </c>
      <c r="O86" s="145" t="n">
        <f aca="false">'c-108'!AS85+'c-108'!AU85+'c-108'!AV85+'c-108'!AW85</f>
        <v>0</v>
      </c>
      <c r="P86" s="145" t="n">
        <f aca="false">'c-108'!AX85+'c-108'!AY85</f>
        <v>0</v>
      </c>
      <c r="Q86" s="145" t="n">
        <f aca="false">'c-108'!AZ85+'c-108'!BA85</f>
        <v>0</v>
      </c>
      <c r="R86" s="108"/>
    </row>
    <row r="87" customFormat="false" ht="12" hidden="false" customHeight="true" outlineLevel="0" collapsed="false">
      <c r="A87" s="85" t="s">
        <v>314</v>
      </c>
      <c r="B87" s="145" t="n">
        <f aca="false">SUM(C87:Q87)</f>
        <v>1</v>
      </c>
      <c r="C87" s="145" t="n">
        <f aca="false">'c-108'!C86+'c-108'!D86+'c-108'!E86+'c-108'!F86+'c-108'!G86+'c-108'!H86+'c-108'!I86+'c-108'!J86+'c-108'!N86+'c-108'!O86+'c-108'!P86+'c-108'!Q86+'c-108'!R86</f>
        <v>1</v>
      </c>
      <c r="D87" s="145" t="n">
        <f aca="false">'c-108'!S86+'c-108'!T86</f>
        <v>0</v>
      </c>
      <c r="E87" s="145" t="n">
        <f aca="false">'c-108'!K86+'c-108'!L86+'c-108'!M86</f>
        <v>0</v>
      </c>
      <c r="F87" s="145" t="n">
        <f aca="false">'c-108'!W86+'c-108'!Z86</f>
        <v>0</v>
      </c>
      <c r="G87" s="145" t="n">
        <f aca="false">'c-108'!AA86+'c-108'!AB86+'c-108'!AC86+'c-108'!AD86</f>
        <v>0</v>
      </c>
      <c r="H87" s="145" t="n">
        <f aca="false">'c-108'!X86+'c-108'!Y86</f>
        <v>0</v>
      </c>
      <c r="I87" s="145" t="n">
        <f aca="false">'c-108'!AE86+'c-108'!AF86+'c-108'!AG86+'c-108'!V86</f>
        <v>0</v>
      </c>
      <c r="J87" s="145" t="n">
        <f aca="false">'c-108'!AH86+'c-108'!AI86+'c-108'!AJ86</f>
        <v>0</v>
      </c>
      <c r="K87" s="145" t="n">
        <f aca="false">'c-108'!AK86+'c-108'!AM86</f>
        <v>0</v>
      </c>
      <c r="L87" s="146" t="n">
        <f aca="false">'c-108'!AL86+'c-108'!AN86</f>
        <v>0</v>
      </c>
      <c r="M87" s="145" t="n">
        <f aca="false">'c-108'!AO86+'c-108'!AP86+'c-108'!AQ86+'c-108'!AR86</f>
        <v>0</v>
      </c>
      <c r="N87" s="145" t="n">
        <f aca="false">'c-108'!U86+'c-108'!AT86</f>
        <v>0</v>
      </c>
      <c r="O87" s="145" t="n">
        <f aca="false">'c-108'!AS86+'c-108'!AU86+'c-108'!AV86+'c-108'!AW86</f>
        <v>0</v>
      </c>
      <c r="P87" s="145" t="n">
        <f aca="false">'c-108'!AX86+'c-108'!AY86</f>
        <v>0</v>
      </c>
      <c r="Q87" s="145" t="n">
        <f aca="false">'c-108'!AZ86+'c-108'!BA86</f>
        <v>0</v>
      </c>
      <c r="R87" s="108"/>
    </row>
    <row r="88" customFormat="false" ht="12" hidden="false" customHeight="true" outlineLevel="0" collapsed="false">
      <c r="A88" s="117" t="s">
        <v>315</v>
      </c>
      <c r="B88" s="145" t="n">
        <f aca="false">SUM(C88:Q88)</f>
        <v>1</v>
      </c>
      <c r="C88" s="145" t="n">
        <f aca="false">'c-108'!C87+'c-108'!D87+'c-108'!E87+'c-108'!F87+'c-108'!G87+'c-108'!H87+'c-108'!I87+'c-108'!J87+'c-108'!N87+'c-108'!O87+'c-108'!P87+'c-108'!Q87+'c-108'!R87</f>
        <v>0</v>
      </c>
      <c r="D88" s="145" t="n">
        <f aca="false">'c-108'!S87+'c-108'!T87</f>
        <v>1</v>
      </c>
      <c r="E88" s="145" t="n">
        <f aca="false">'c-108'!K87+'c-108'!L87+'c-108'!M87</f>
        <v>0</v>
      </c>
      <c r="F88" s="145" t="n">
        <f aca="false">'c-108'!W87+'c-108'!Z87</f>
        <v>0</v>
      </c>
      <c r="G88" s="145" t="n">
        <f aca="false">'c-108'!AA87+'c-108'!AB87+'c-108'!AC87+'c-108'!AD87</f>
        <v>0</v>
      </c>
      <c r="H88" s="145" t="n">
        <f aca="false">'c-108'!X87+'c-108'!Y87</f>
        <v>0</v>
      </c>
      <c r="I88" s="145" t="n">
        <f aca="false">'c-108'!AE87+'c-108'!AF87+'c-108'!AG87+'c-108'!V87</f>
        <v>0</v>
      </c>
      <c r="J88" s="145" t="n">
        <f aca="false">'c-108'!AH87+'c-108'!AI87+'c-108'!AJ87</f>
        <v>0</v>
      </c>
      <c r="K88" s="145" t="n">
        <f aca="false">'c-108'!AK87+'c-108'!AM87</f>
        <v>0</v>
      </c>
      <c r="L88" s="146" t="n">
        <f aca="false">'c-108'!AL87+'c-108'!AN87</f>
        <v>0</v>
      </c>
      <c r="M88" s="145" t="n">
        <f aca="false">'c-108'!AO87+'c-108'!AP87+'c-108'!AQ87+'c-108'!AR87</f>
        <v>0</v>
      </c>
      <c r="N88" s="145" t="n">
        <f aca="false">'c-108'!U87+'c-108'!AT87</f>
        <v>0</v>
      </c>
      <c r="O88" s="145" t="n">
        <f aca="false">'c-108'!AS87+'c-108'!AU87+'c-108'!AV87+'c-108'!AW87</f>
        <v>0</v>
      </c>
      <c r="P88" s="145" t="n">
        <f aca="false">'c-108'!AX87+'c-108'!AY87</f>
        <v>0</v>
      </c>
      <c r="Q88" s="145" t="n">
        <f aca="false">'c-108'!AZ87+'c-108'!BA87</f>
        <v>0</v>
      </c>
      <c r="R88" s="108"/>
    </row>
    <row r="89" customFormat="false" ht="12" hidden="false" customHeight="true" outlineLevel="0" collapsed="false">
      <c r="A89" s="117" t="s">
        <v>316</v>
      </c>
      <c r="B89" s="145" t="n">
        <f aca="false">SUM(C89:Q89)</f>
        <v>6</v>
      </c>
      <c r="C89" s="145" t="n">
        <f aca="false">'c-108'!C88+'c-108'!D88+'c-108'!E88+'c-108'!F88+'c-108'!G88+'c-108'!H88+'c-108'!I88+'c-108'!J88+'c-108'!N88+'c-108'!O88+'c-108'!P88+'c-108'!Q88+'c-108'!R88</f>
        <v>1</v>
      </c>
      <c r="D89" s="145" t="n">
        <f aca="false">'c-108'!S88+'c-108'!T88</f>
        <v>0</v>
      </c>
      <c r="E89" s="145" t="n">
        <f aca="false">'c-108'!K88+'c-108'!L88+'c-108'!M88</f>
        <v>0</v>
      </c>
      <c r="F89" s="145" t="n">
        <f aca="false">'c-108'!W88+'c-108'!Z88</f>
        <v>0</v>
      </c>
      <c r="G89" s="145" t="n">
        <f aca="false">'c-108'!AA88+'c-108'!AB88+'c-108'!AC88+'c-108'!AD88</f>
        <v>0</v>
      </c>
      <c r="H89" s="145" t="n">
        <f aca="false">'c-108'!X88+'c-108'!Y88</f>
        <v>1</v>
      </c>
      <c r="I89" s="145" t="n">
        <f aca="false">'c-108'!AE88+'c-108'!AF88+'c-108'!AG88+'c-108'!V88</f>
        <v>0</v>
      </c>
      <c r="J89" s="145" t="n">
        <f aca="false">'c-108'!AH88+'c-108'!AI88+'c-108'!AJ88</f>
        <v>2</v>
      </c>
      <c r="K89" s="145" t="n">
        <f aca="false">'c-108'!AK88+'c-108'!AM88</f>
        <v>0</v>
      </c>
      <c r="L89" s="146" t="n">
        <f aca="false">'c-108'!AL88+'c-108'!AN88</f>
        <v>0</v>
      </c>
      <c r="M89" s="145" t="n">
        <f aca="false">'c-108'!AO88+'c-108'!AP88+'c-108'!AQ88+'c-108'!AR88</f>
        <v>0</v>
      </c>
      <c r="N89" s="145" t="n">
        <f aca="false">'c-108'!U88+'c-108'!AT88</f>
        <v>1</v>
      </c>
      <c r="O89" s="145" t="n">
        <f aca="false">'c-108'!AS88+'c-108'!AU88+'c-108'!AV88+'c-108'!AW88</f>
        <v>1</v>
      </c>
      <c r="P89" s="145" t="n">
        <f aca="false">'c-108'!AX88+'c-108'!AY88</f>
        <v>0</v>
      </c>
      <c r="Q89" s="145" t="n">
        <f aca="false">'c-108'!AZ88+'c-108'!BA88</f>
        <v>0</v>
      </c>
      <c r="R89" s="108"/>
    </row>
    <row r="90" customFormat="false" ht="12" hidden="false" customHeight="true" outlineLevel="0" collapsed="false">
      <c r="A90" s="114" t="s">
        <v>317</v>
      </c>
      <c r="B90" s="145" t="n">
        <f aca="false">SUM(C90:Q90)</f>
        <v>35</v>
      </c>
      <c r="C90" s="145" t="n">
        <f aca="false">'c-108'!C89+'c-108'!D89+'c-108'!E89+'c-108'!F89+'c-108'!G89+'c-108'!H89+'c-108'!I89+'c-108'!J89+'c-108'!N89+'c-108'!O89+'c-108'!P89+'c-108'!Q89+'c-108'!R89</f>
        <v>9</v>
      </c>
      <c r="D90" s="145" t="n">
        <f aca="false">'c-108'!S89+'c-108'!T89</f>
        <v>4</v>
      </c>
      <c r="E90" s="145" t="n">
        <f aca="false">'c-108'!K89+'c-108'!L89+'c-108'!M89</f>
        <v>3</v>
      </c>
      <c r="F90" s="145" t="n">
        <f aca="false">'c-108'!W89+'c-108'!Z89</f>
        <v>1</v>
      </c>
      <c r="G90" s="145" t="n">
        <f aca="false">'c-108'!AA89+'c-108'!AB89+'c-108'!AC89+'c-108'!AD89</f>
        <v>1</v>
      </c>
      <c r="H90" s="145" t="n">
        <f aca="false">'c-108'!X89+'c-108'!Y89</f>
        <v>2</v>
      </c>
      <c r="I90" s="145" t="n">
        <f aca="false">'c-108'!AE89+'c-108'!AF89+'c-108'!AG89+'c-108'!V89</f>
        <v>3</v>
      </c>
      <c r="J90" s="145" t="n">
        <f aca="false">'c-108'!AH89+'c-108'!AI89+'c-108'!AJ89</f>
        <v>6</v>
      </c>
      <c r="K90" s="145" t="n">
        <f aca="false">'c-108'!AK89+'c-108'!AM89</f>
        <v>1</v>
      </c>
      <c r="L90" s="146" t="n">
        <f aca="false">'c-108'!AL89+'c-108'!AN89</f>
        <v>1</v>
      </c>
      <c r="M90" s="145" t="n">
        <f aca="false">'c-108'!AO89+'c-108'!AP89+'c-108'!AQ89+'c-108'!AR89</f>
        <v>1</v>
      </c>
      <c r="N90" s="145" t="n">
        <f aca="false">'c-108'!U89+'c-108'!AT89</f>
        <v>0</v>
      </c>
      <c r="O90" s="145" t="n">
        <f aca="false">'c-108'!AS89+'c-108'!AU89+'c-108'!AV89+'c-108'!AW89</f>
        <v>1</v>
      </c>
      <c r="P90" s="145" t="n">
        <f aca="false">'c-108'!AX89+'c-108'!AY89</f>
        <v>2</v>
      </c>
      <c r="Q90" s="145" t="n">
        <f aca="false">'c-108'!AZ89+'c-108'!BA89</f>
        <v>0</v>
      </c>
      <c r="R90" s="108"/>
    </row>
    <row r="91" customFormat="false" ht="12" hidden="false" customHeight="true" outlineLevel="0" collapsed="false">
      <c r="A91" s="111" t="s">
        <v>318</v>
      </c>
      <c r="B91" s="145" t="n">
        <f aca="false">SUM(C91:Q91)</f>
        <v>1</v>
      </c>
      <c r="C91" s="145" t="n">
        <f aca="false">'c-108'!C90+'c-108'!D90+'c-108'!E90+'c-108'!F90+'c-108'!G90+'c-108'!H90+'c-108'!I90+'c-108'!J90+'c-108'!N90+'c-108'!O90+'c-108'!P90+'c-108'!Q90+'c-108'!R90</f>
        <v>0</v>
      </c>
      <c r="D91" s="145" t="n">
        <f aca="false">'c-108'!S90+'c-108'!T90</f>
        <v>0</v>
      </c>
      <c r="E91" s="145" t="n">
        <f aca="false">'c-108'!K90+'c-108'!L90+'c-108'!M90</f>
        <v>0</v>
      </c>
      <c r="F91" s="145" t="n">
        <f aca="false">'c-108'!W90+'c-108'!Z90</f>
        <v>0</v>
      </c>
      <c r="G91" s="145" t="n">
        <f aca="false">'c-108'!AA90+'c-108'!AB90+'c-108'!AC90+'c-108'!AD90</f>
        <v>0</v>
      </c>
      <c r="H91" s="145" t="n">
        <f aca="false">'c-108'!X90+'c-108'!Y90</f>
        <v>0</v>
      </c>
      <c r="I91" s="145" t="n">
        <f aca="false">'c-108'!AE90+'c-108'!AF90+'c-108'!AG90+'c-108'!V90</f>
        <v>1</v>
      </c>
      <c r="J91" s="145" t="n">
        <f aca="false">'c-108'!AH90+'c-108'!AI90+'c-108'!AJ90</f>
        <v>0</v>
      </c>
      <c r="K91" s="145" t="n">
        <f aca="false">'c-108'!AK90+'c-108'!AM90</f>
        <v>0</v>
      </c>
      <c r="L91" s="146" t="n">
        <f aca="false">'c-108'!AL90+'c-108'!AN90</f>
        <v>0</v>
      </c>
      <c r="M91" s="145" t="n">
        <f aca="false">'c-108'!AO90+'c-108'!AP90+'c-108'!AQ90+'c-108'!AR90</f>
        <v>0</v>
      </c>
      <c r="N91" s="145" t="n">
        <f aca="false">'c-108'!U90+'c-108'!AT90</f>
        <v>0</v>
      </c>
      <c r="O91" s="145" t="n">
        <f aca="false">'c-108'!AS90+'c-108'!AU90+'c-108'!AV90+'c-108'!AW90</f>
        <v>0</v>
      </c>
      <c r="P91" s="145" t="n">
        <f aca="false">'c-108'!AX90+'c-108'!AY90</f>
        <v>0</v>
      </c>
      <c r="Q91" s="145" t="n">
        <f aca="false">'c-108'!AZ90+'c-108'!BA90</f>
        <v>0</v>
      </c>
      <c r="R91" s="108"/>
    </row>
    <row r="92" customFormat="false" ht="12" hidden="false" customHeight="true" outlineLevel="0" collapsed="false">
      <c r="A92" s="117" t="s">
        <v>319</v>
      </c>
      <c r="B92" s="145" t="n">
        <f aca="false">SUM(C92:Q92)</f>
        <v>23</v>
      </c>
      <c r="C92" s="145" t="n">
        <f aca="false">'c-108'!C91+'c-108'!D91+'c-108'!E91+'c-108'!F91+'c-108'!G91+'c-108'!H91+'c-108'!I91+'c-108'!J91+'c-108'!N91+'c-108'!O91+'c-108'!P91+'c-108'!Q91+'c-108'!R91</f>
        <v>5</v>
      </c>
      <c r="D92" s="145" t="n">
        <f aca="false">'c-108'!S91+'c-108'!T91</f>
        <v>0</v>
      </c>
      <c r="E92" s="145" t="n">
        <f aca="false">'c-108'!K91+'c-108'!L91+'c-108'!M91</f>
        <v>0</v>
      </c>
      <c r="F92" s="145" t="n">
        <f aca="false">'c-108'!W91+'c-108'!Z91</f>
        <v>2</v>
      </c>
      <c r="G92" s="145" t="n">
        <f aca="false">'c-108'!AA91+'c-108'!AB91+'c-108'!AC91+'c-108'!AD91</f>
        <v>1</v>
      </c>
      <c r="H92" s="145" t="n">
        <f aca="false">'c-108'!X91+'c-108'!Y91</f>
        <v>0</v>
      </c>
      <c r="I92" s="145" t="n">
        <f aca="false">'c-108'!AE91+'c-108'!AF91+'c-108'!AG91+'c-108'!V91</f>
        <v>3</v>
      </c>
      <c r="J92" s="145" t="n">
        <f aca="false">'c-108'!AH91+'c-108'!AI91+'c-108'!AJ91</f>
        <v>1</v>
      </c>
      <c r="K92" s="145" t="n">
        <f aca="false">'c-108'!AK91+'c-108'!AM91</f>
        <v>1</v>
      </c>
      <c r="L92" s="146" t="n">
        <f aca="false">'c-108'!AL91+'c-108'!AN91</f>
        <v>6</v>
      </c>
      <c r="M92" s="145" t="n">
        <f aca="false">'c-108'!AO91+'c-108'!AP91+'c-108'!AQ91+'c-108'!AR91</f>
        <v>2</v>
      </c>
      <c r="N92" s="145" t="n">
        <f aca="false">'c-108'!U91+'c-108'!AT91</f>
        <v>0</v>
      </c>
      <c r="O92" s="145" t="n">
        <f aca="false">'c-108'!AS91+'c-108'!AU91+'c-108'!AV91+'c-108'!AW91</f>
        <v>0</v>
      </c>
      <c r="P92" s="145" t="n">
        <f aca="false">'c-108'!AX91+'c-108'!AY91</f>
        <v>0</v>
      </c>
      <c r="Q92" s="145" t="n">
        <f aca="false">'c-108'!AZ91+'c-108'!BA91</f>
        <v>2</v>
      </c>
      <c r="R92" s="108"/>
    </row>
    <row r="93" customFormat="false" ht="12" hidden="false" customHeight="true" outlineLevel="0" collapsed="false">
      <c r="A93" s="111" t="s">
        <v>320</v>
      </c>
      <c r="B93" s="145" t="n">
        <f aca="false">SUM(C93:Q93)</f>
        <v>6</v>
      </c>
      <c r="C93" s="145" t="n">
        <f aca="false">'c-108'!C92+'c-108'!D92+'c-108'!E92+'c-108'!F92+'c-108'!G92+'c-108'!H92+'c-108'!I92+'c-108'!J92+'c-108'!N92+'c-108'!O92+'c-108'!P92+'c-108'!Q92+'c-108'!R92</f>
        <v>0</v>
      </c>
      <c r="D93" s="145" t="n">
        <f aca="false">'c-108'!S92+'c-108'!T92</f>
        <v>0</v>
      </c>
      <c r="E93" s="145" t="n">
        <f aca="false">'c-108'!K92+'c-108'!L92+'c-108'!M92</f>
        <v>1</v>
      </c>
      <c r="F93" s="145" t="n">
        <f aca="false">'c-108'!W92+'c-108'!Z92</f>
        <v>0</v>
      </c>
      <c r="G93" s="145" t="n">
        <f aca="false">'c-108'!AA92+'c-108'!AB92+'c-108'!AC92+'c-108'!AD92</f>
        <v>0</v>
      </c>
      <c r="H93" s="145" t="n">
        <f aca="false">'c-108'!X92+'c-108'!Y92</f>
        <v>0</v>
      </c>
      <c r="I93" s="145" t="n">
        <f aca="false">'c-108'!AE92+'c-108'!AF92+'c-108'!AG92+'c-108'!V92</f>
        <v>0</v>
      </c>
      <c r="J93" s="145" t="n">
        <f aca="false">'c-108'!AH92+'c-108'!AI92+'c-108'!AJ92</f>
        <v>0</v>
      </c>
      <c r="K93" s="145" t="n">
        <f aca="false">'c-108'!AK92+'c-108'!AM92</f>
        <v>0</v>
      </c>
      <c r="L93" s="146" t="n">
        <f aca="false">'c-108'!AL92+'c-108'!AN92</f>
        <v>0</v>
      </c>
      <c r="M93" s="145" t="n">
        <f aca="false">'c-108'!AO92+'c-108'!AP92+'c-108'!AQ92+'c-108'!AR92</f>
        <v>0</v>
      </c>
      <c r="N93" s="145" t="n">
        <f aca="false">'c-108'!U92+'c-108'!AT92</f>
        <v>0</v>
      </c>
      <c r="O93" s="145" t="n">
        <f aca="false">'c-108'!AS92+'c-108'!AU92+'c-108'!AV92+'c-108'!AW92</f>
        <v>1</v>
      </c>
      <c r="P93" s="145" t="n">
        <f aca="false">'c-108'!AX92+'c-108'!AY92</f>
        <v>4</v>
      </c>
      <c r="Q93" s="145" t="n">
        <f aca="false">'c-108'!AZ92+'c-108'!BA92</f>
        <v>0</v>
      </c>
      <c r="R93" s="108"/>
    </row>
    <row r="94" customFormat="false" ht="12" hidden="false" customHeight="true" outlineLevel="0" collapsed="false">
      <c r="A94" s="111" t="s">
        <v>321</v>
      </c>
      <c r="B94" s="145" t="n">
        <f aca="false">SUM(C94:Q94)</f>
        <v>1</v>
      </c>
      <c r="C94" s="145" t="n">
        <f aca="false">'c-108'!C93+'c-108'!D93+'c-108'!E93+'c-108'!F93+'c-108'!G93+'c-108'!H93+'c-108'!I93+'c-108'!J93+'c-108'!N93+'c-108'!O93+'c-108'!P93+'c-108'!Q93+'c-108'!R93</f>
        <v>0</v>
      </c>
      <c r="D94" s="145" t="n">
        <f aca="false">'c-108'!S93+'c-108'!T93</f>
        <v>0</v>
      </c>
      <c r="E94" s="145" t="n">
        <f aca="false">'c-108'!K93+'c-108'!L93+'c-108'!M93</f>
        <v>0</v>
      </c>
      <c r="F94" s="145" t="n">
        <f aca="false">'c-108'!W93+'c-108'!Z93</f>
        <v>0</v>
      </c>
      <c r="G94" s="145" t="n">
        <f aca="false">'c-108'!AA93+'c-108'!AB93+'c-108'!AC93+'c-108'!AD93</f>
        <v>0</v>
      </c>
      <c r="H94" s="145" t="n">
        <f aca="false">'c-108'!X93+'c-108'!Y93</f>
        <v>1</v>
      </c>
      <c r="I94" s="145" t="n">
        <f aca="false">'c-108'!AE93+'c-108'!AF93+'c-108'!AG93+'c-108'!V93</f>
        <v>0</v>
      </c>
      <c r="J94" s="145" t="n">
        <f aca="false">'c-108'!AH93+'c-108'!AI93+'c-108'!AJ93</f>
        <v>0</v>
      </c>
      <c r="K94" s="145" t="n">
        <f aca="false">'c-108'!AK93+'c-108'!AM93</f>
        <v>0</v>
      </c>
      <c r="L94" s="146" t="n">
        <f aca="false">'c-108'!AL93+'c-108'!AN93</f>
        <v>0</v>
      </c>
      <c r="M94" s="145" t="n">
        <f aca="false">'c-108'!AO93+'c-108'!AP93+'c-108'!AQ93+'c-108'!AR93</f>
        <v>0</v>
      </c>
      <c r="N94" s="145" t="n">
        <f aca="false">'c-108'!U93+'c-108'!AT93</f>
        <v>0</v>
      </c>
      <c r="O94" s="145" t="n">
        <f aca="false">'c-108'!AS93+'c-108'!AU93+'c-108'!AV93+'c-108'!AW93</f>
        <v>0</v>
      </c>
      <c r="P94" s="145" t="n">
        <f aca="false">'c-108'!AX93+'c-108'!AY93</f>
        <v>0</v>
      </c>
      <c r="Q94" s="145" t="n">
        <f aca="false">'c-108'!AZ93+'c-108'!BA93</f>
        <v>0</v>
      </c>
      <c r="R94" s="108"/>
    </row>
    <row r="95" customFormat="false" ht="12" hidden="false" customHeight="true" outlineLevel="0" collapsed="false">
      <c r="A95" s="111" t="s">
        <v>322</v>
      </c>
      <c r="B95" s="145" t="n">
        <f aca="false">SUM(C95:Q95)</f>
        <v>3655</v>
      </c>
      <c r="C95" s="145" t="n">
        <f aca="false">'c-108'!C94+'c-108'!D94+'c-108'!E94+'c-108'!F94+'c-108'!G94+'c-108'!H94+'c-108'!I94+'c-108'!J94+'c-108'!N94+'c-108'!O94+'c-108'!P94+'c-108'!Q94+'c-108'!R94</f>
        <v>886</v>
      </c>
      <c r="D95" s="145" t="n">
        <f aca="false">'c-108'!S94+'c-108'!T94</f>
        <v>291</v>
      </c>
      <c r="E95" s="145" t="n">
        <f aca="false">'c-108'!K94+'c-108'!L94+'c-108'!M94</f>
        <v>336</v>
      </c>
      <c r="F95" s="145" t="n">
        <f aca="false">'c-108'!W94+'c-108'!Z94</f>
        <v>279</v>
      </c>
      <c r="G95" s="145" t="n">
        <f aca="false">'c-108'!AA94+'c-108'!AB94+'c-108'!AC94+'c-108'!AD94</f>
        <v>110</v>
      </c>
      <c r="H95" s="145" t="n">
        <f aca="false">'c-108'!X94+'c-108'!Y94</f>
        <v>156</v>
      </c>
      <c r="I95" s="145" t="n">
        <f aca="false">'c-108'!AE94+'c-108'!AF94+'c-108'!AG94+'c-108'!V94</f>
        <v>372</v>
      </c>
      <c r="J95" s="145" t="n">
        <f aca="false">'c-108'!AH94+'c-108'!AI94+'c-108'!AJ94</f>
        <v>323</v>
      </c>
      <c r="K95" s="145" t="n">
        <f aca="false">'c-108'!AK94+'c-108'!AM94</f>
        <v>116</v>
      </c>
      <c r="L95" s="146" t="n">
        <f aca="false">'c-108'!AL94+'c-108'!AN94</f>
        <v>122</v>
      </c>
      <c r="M95" s="145" t="n">
        <f aca="false">'c-108'!AO94+'c-108'!AP94+'c-108'!AQ94+'c-108'!AR94</f>
        <v>145</v>
      </c>
      <c r="N95" s="145" t="n">
        <f aca="false">'c-108'!U94+'c-108'!AT94</f>
        <v>226</v>
      </c>
      <c r="O95" s="145" t="n">
        <f aca="false">'c-108'!AS94+'c-108'!AU94+'c-108'!AV94+'c-108'!AW94</f>
        <v>85</v>
      </c>
      <c r="P95" s="145" t="n">
        <f aca="false">'c-108'!AX94+'c-108'!AY94</f>
        <v>63</v>
      </c>
      <c r="Q95" s="145" t="n">
        <f aca="false">'c-108'!AZ94+'c-108'!BA94</f>
        <v>145</v>
      </c>
      <c r="R95" s="108"/>
    </row>
    <row r="96" customFormat="false" ht="12" hidden="false" customHeight="true" outlineLevel="0" collapsed="false">
      <c r="A96" s="111" t="s">
        <v>323</v>
      </c>
      <c r="B96" s="145" t="n">
        <f aca="false">SUM(C96:Q96)</f>
        <v>19</v>
      </c>
      <c r="C96" s="145" t="n">
        <f aca="false">'c-108'!C95+'c-108'!D95+'c-108'!E95+'c-108'!F95+'c-108'!G95+'c-108'!H95+'c-108'!I95+'c-108'!J95+'c-108'!N95+'c-108'!O95+'c-108'!P95+'c-108'!Q95+'c-108'!R95</f>
        <v>0</v>
      </c>
      <c r="D96" s="145" t="n">
        <f aca="false">'c-108'!S95+'c-108'!T95</f>
        <v>0</v>
      </c>
      <c r="E96" s="145" t="n">
        <f aca="false">'c-108'!K95+'c-108'!L95+'c-108'!M95</f>
        <v>11</v>
      </c>
      <c r="F96" s="145" t="n">
        <f aca="false">'c-108'!W95+'c-108'!Z95</f>
        <v>0</v>
      </c>
      <c r="G96" s="145" t="n">
        <f aca="false">'c-108'!AA95+'c-108'!AB95+'c-108'!AC95+'c-108'!AD95</f>
        <v>0</v>
      </c>
      <c r="H96" s="145" t="n">
        <f aca="false">'c-108'!X95+'c-108'!Y95</f>
        <v>2</v>
      </c>
      <c r="I96" s="145" t="n">
        <f aca="false">'c-108'!AE95+'c-108'!AF95+'c-108'!AG95+'c-108'!V95</f>
        <v>2</v>
      </c>
      <c r="J96" s="145" t="n">
        <f aca="false">'c-108'!AH95+'c-108'!AI95+'c-108'!AJ95</f>
        <v>1</v>
      </c>
      <c r="K96" s="145" t="n">
        <f aca="false">'c-108'!AK95+'c-108'!AM95</f>
        <v>0</v>
      </c>
      <c r="L96" s="146" t="n">
        <f aca="false">'c-108'!AL95+'c-108'!AN95</f>
        <v>0</v>
      </c>
      <c r="M96" s="145" t="n">
        <f aca="false">'c-108'!AO95+'c-108'!AP95+'c-108'!AQ95+'c-108'!AR95</f>
        <v>2</v>
      </c>
      <c r="N96" s="145" t="n">
        <f aca="false">'c-108'!U95+'c-108'!AT95</f>
        <v>1</v>
      </c>
      <c r="O96" s="145" t="n">
        <f aca="false">'c-108'!AS95+'c-108'!AU95+'c-108'!AV95+'c-108'!AW95</f>
        <v>0</v>
      </c>
      <c r="P96" s="145" t="n">
        <f aca="false">'c-108'!AX95+'c-108'!AY95</f>
        <v>0</v>
      </c>
      <c r="Q96" s="145" t="n">
        <f aca="false">'c-108'!AZ95+'c-108'!BA95</f>
        <v>0</v>
      </c>
      <c r="R96" s="108"/>
    </row>
    <row r="97" customFormat="false" ht="12" hidden="false" customHeight="true" outlineLevel="0" collapsed="false">
      <c r="A97" s="111" t="s">
        <v>324</v>
      </c>
      <c r="B97" s="145" t="n">
        <f aca="false">SUM(C97:Q97)</f>
        <v>14</v>
      </c>
      <c r="C97" s="145" t="n">
        <f aca="false">'c-108'!C96+'c-108'!D96+'c-108'!E96+'c-108'!F96+'c-108'!G96+'c-108'!H96+'c-108'!I96+'c-108'!J96+'c-108'!N96+'c-108'!O96+'c-108'!P96+'c-108'!Q96+'c-108'!R96</f>
        <v>8</v>
      </c>
      <c r="D97" s="145" t="n">
        <f aca="false">'c-108'!S96+'c-108'!T96</f>
        <v>0</v>
      </c>
      <c r="E97" s="145" t="n">
        <f aca="false">'c-108'!K96+'c-108'!L96+'c-108'!M96</f>
        <v>2</v>
      </c>
      <c r="F97" s="145" t="n">
        <f aca="false">'c-108'!W96+'c-108'!Z96</f>
        <v>0</v>
      </c>
      <c r="G97" s="145" t="n">
        <f aca="false">'c-108'!AA96+'c-108'!AB96+'c-108'!AC96+'c-108'!AD96</f>
        <v>0</v>
      </c>
      <c r="H97" s="145" t="n">
        <f aca="false">'c-108'!X96+'c-108'!Y96</f>
        <v>2</v>
      </c>
      <c r="I97" s="145" t="n">
        <f aca="false">'c-108'!AE96+'c-108'!AF96+'c-108'!AG96+'c-108'!V96</f>
        <v>0</v>
      </c>
      <c r="J97" s="145" t="n">
        <f aca="false">'c-108'!AH96+'c-108'!AI96+'c-108'!AJ96</f>
        <v>2</v>
      </c>
      <c r="K97" s="145" t="n">
        <f aca="false">'c-108'!AK96+'c-108'!AM96</f>
        <v>0</v>
      </c>
      <c r="L97" s="146" t="n">
        <f aca="false">'c-108'!AL96+'c-108'!AN96</f>
        <v>0</v>
      </c>
      <c r="M97" s="145" t="n">
        <f aca="false">'c-108'!AO96+'c-108'!AP96+'c-108'!AQ96+'c-108'!AR96</f>
        <v>0</v>
      </c>
      <c r="N97" s="145" t="n">
        <f aca="false">'c-108'!U96+'c-108'!AT96</f>
        <v>0</v>
      </c>
      <c r="O97" s="145" t="n">
        <f aca="false">'c-108'!AS96+'c-108'!AU96+'c-108'!AV96+'c-108'!AW96</f>
        <v>0</v>
      </c>
      <c r="P97" s="145" t="n">
        <f aca="false">'c-108'!AX96+'c-108'!AY96</f>
        <v>0</v>
      </c>
      <c r="Q97" s="145" t="n">
        <f aca="false">'c-108'!AZ96+'c-108'!BA96</f>
        <v>0</v>
      </c>
      <c r="R97" s="108"/>
    </row>
    <row r="98" customFormat="false" ht="12" hidden="false" customHeight="true" outlineLevel="0" collapsed="false">
      <c r="A98" s="111" t="s">
        <v>325</v>
      </c>
      <c r="B98" s="145" t="n">
        <f aca="false">SUM(C98:Q98)</f>
        <v>167</v>
      </c>
      <c r="C98" s="145" t="n">
        <f aca="false">'c-108'!C97+'c-108'!D97+'c-108'!E97+'c-108'!F97+'c-108'!G97+'c-108'!H97+'c-108'!I97+'c-108'!J97+'c-108'!N97+'c-108'!O97+'c-108'!P97+'c-108'!Q97+'c-108'!R97</f>
        <v>18</v>
      </c>
      <c r="D98" s="145" t="n">
        <f aca="false">'c-108'!S97+'c-108'!T97</f>
        <v>30</v>
      </c>
      <c r="E98" s="145" t="n">
        <f aca="false">'c-108'!K97+'c-108'!L97+'c-108'!M97</f>
        <v>29</v>
      </c>
      <c r="F98" s="145" t="n">
        <f aca="false">'c-108'!W97+'c-108'!Z97</f>
        <v>9</v>
      </c>
      <c r="G98" s="145" t="n">
        <f aca="false">'c-108'!AA97+'c-108'!AB97+'c-108'!AC97+'c-108'!AD97</f>
        <v>21</v>
      </c>
      <c r="H98" s="145" t="n">
        <f aca="false">'c-108'!X97+'c-108'!Y97</f>
        <v>7</v>
      </c>
      <c r="I98" s="145" t="n">
        <f aca="false">'c-108'!AE97+'c-108'!AF97+'c-108'!AG97+'c-108'!V97</f>
        <v>6</v>
      </c>
      <c r="J98" s="145" t="n">
        <f aca="false">'c-108'!AH97+'c-108'!AI97+'c-108'!AJ97</f>
        <v>12</v>
      </c>
      <c r="K98" s="145" t="n">
        <f aca="false">'c-108'!AK97+'c-108'!AM97</f>
        <v>5</v>
      </c>
      <c r="L98" s="146" t="n">
        <f aca="false">'c-108'!AL97+'c-108'!AN97</f>
        <v>10</v>
      </c>
      <c r="M98" s="145" t="n">
        <f aca="false">'c-108'!AO97+'c-108'!AP97+'c-108'!AQ97+'c-108'!AR97</f>
        <v>7</v>
      </c>
      <c r="N98" s="145" t="n">
        <f aca="false">'c-108'!U97+'c-108'!AT97</f>
        <v>0</v>
      </c>
      <c r="O98" s="145" t="n">
        <f aca="false">'c-108'!AS97+'c-108'!AU97+'c-108'!AV97+'c-108'!AW97</f>
        <v>0</v>
      </c>
      <c r="P98" s="145" t="n">
        <f aca="false">'c-108'!AX97+'c-108'!AY97</f>
        <v>2</v>
      </c>
      <c r="Q98" s="145" t="n">
        <f aca="false">'c-108'!AZ97+'c-108'!BA97</f>
        <v>11</v>
      </c>
      <c r="R98" s="108"/>
    </row>
    <row r="99" s="147" customFormat="true" ht="12" hidden="false" customHeight="true" outlineLevel="0" collapsed="false">
      <c r="A99" s="111" t="s">
        <v>326</v>
      </c>
      <c r="B99" s="145" t="n">
        <f aca="false">SUM(C99:Q99)</f>
        <v>249</v>
      </c>
      <c r="C99" s="145" t="n">
        <f aca="false">'c-108'!C98+'c-108'!D98+'c-108'!E98+'c-108'!F98+'c-108'!G98+'c-108'!H98+'c-108'!I98+'c-108'!J98+'c-108'!N98+'c-108'!O98+'c-108'!P98+'c-108'!Q98+'c-108'!R98</f>
        <v>47</v>
      </c>
      <c r="D99" s="145" t="n">
        <f aca="false">'c-108'!S98+'c-108'!T98</f>
        <v>17</v>
      </c>
      <c r="E99" s="145" t="n">
        <f aca="false">'c-108'!K98+'c-108'!L98+'c-108'!M98</f>
        <v>16</v>
      </c>
      <c r="F99" s="145" t="n">
        <f aca="false">'c-108'!W98+'c-108'!Z98</f>
        <v>11</v>
      </c>
      <c r="G99" s="145" t="n">
        <f aca="false">'c-108'!AA98+'c-108'!AB98+'c-108'!AC98+'c-108'!AD98</f>
        <v>25</v>
      </c>
      <c r="H99" s="145" t="n">
        <f aca="false">'c-108'!X98+'c-108'!Y98</f>
        <v>11</v>
      </c>
      <c r="I99" s="145" t="n">
        <f aca="false">'c-108'!AE98+'c-108'!AF98+'c-108'!AG98+'c-108'!V98</f>
        <v>15</v>
      </c>
      <c r="J99" s="145" t="n">
        <f aca="false">'c-108'!AH98+'c-108'!AI98+'c-108'!AJ98</f>
        <v>14</v>
      </c>
      <c r="K99" s="145" t="n">
        <f aca="false">'c-108'!AK98+'c-108'!AM98</f>
        <v>14</v>
      </c>
      <c r="L99" s="146" t="n">
        <f aca="false">'c-108'!AL98+'c-108'!AN98</f>
        <v>14</v>
      </c>
      <c r="M99" s="145" t="n">
        <f aca="false">'c-108'!AO98+'c-108'!AP98+'c-108'!AQ98+'c-108'!AR98</f>
        <v>13</v>
      </c>
      <c r="N99" s="145" t="n">
        <f aca="false">'c-108'!U98+'c-108'!AT98</f>
        <v>13</v>
      </c>
      <c r="O99" s="145" t="n">
        <f aca="false">'c-108'!AS98+'c-108'!AU98+'c-108'!AV98+'c-108'!AW98</f>
        <v>11</v>
      </c>
      <c r="P99" s="145" t="n">
        <f aca="false">'c-108'!AX98+'c-108'!AY98</f>
        <v>7</v>
      </c>
      <c r="Q99" s="145" t="n">
        <f aca="false">'c-108'!AZ98+'c-108'!BA98</f>
        <v>21</v>
      </c>
      <c r="R99" s="108"/>
    </row>
    <row r="100" customFormat="false" ht="12" hidden="false" customHeight="true" outlineLevel="0" collapsed="false">
      <c r="A100" s="111" t="s">
        <v>327</v>
      </c>
      <c r="B100" s="145" t="n">
        <f aca="false">SUM(C100:Q100)</f>
        <v>1</v>
      </c>
      <c r="C100" s="145" t="n">
        <f aca="false">'c-108'!C99+'c-108'!D99+'c-108'!E99+'c-108'!F99+'c-108'!G99+'c-108'!H99+'c-108'!I99+'c-108'!J99+'c-108'!N99+'c-108'!O99+'c-108'!P99+'c-108'!Q99+'c-108'!R99</f>
        <v>0</v>
      </c>
      <c r="D100" s="145" t="n">
        <f aca="false">'c-108'!S99+'c-108'!T99</f>
        <v>0</v>
      </c>
      <c r="E100" s="145" t="n">
        <f aca="false">'c-108'!K99+'c-108'!L99+'c-108'!M99</f>
        <v>0</v>
      </c>
      <c r="F100" s="145" t="n">
        <f aca="false">'c-108'!W99+'c-108'!Z99</f>
        <v>0</v>
      </c>
      <c r="G100" s="145" t="n">
        <f aca="false">'c-108'!AA99+'c-108'!AB99+'c-108'!AC99+'c-108'!AD99</f>
        <v>0</v>
      </c>
      <c r="H100" s="145" t="n">
        <f aca="false">'c-108'!X99+'c-108'!Y99</f>
        <v>0</v>
      </c>
      <c r="I100" s="145" t="n">
        <f aca="false">'c-108'!AE99+'c-108'!AF99+'c-108'!AG99+'c-108'!V99</f>
        <v>0</v>
      </c>
      <c r="J100" s="145" t="n">
        <f aca="false">'c-108'!AH99+'c-108'!AI99+'c-108'!AJ99</f>
        <v>0</v>
      </c>
      <c r="K100" s="145" t="n">
        <f aca="false">'c-108'!AK99+'c-108'!AM99</f>
        <v>0</v>
      </c>
      <c r="L100" s="146" t="n">
        <f aca="false">'c-108'!AL99+'c-108'!AN99</f>
        <v>0</v>
      </c>
      <c r="M100" s="145" t="n">
        <f aca="false">'c-108'!AO99+'c-108'!AP99+'c-108'!AQ99+'c-108'!AR99</f>
        <v>1</v>
      </c>
      <c r="N100" s="145" t="n">
        <f aca="false">'c-108'!U99+'c-108'!AT99</f>
        <v>0</v>
      </c>
      <c r="O100" s="145" t="n">
        <f aca="false">'c-108'!AS99+'c-108'!AU99+'c-108'!AV99+'c-108'!AW99</f>
        <v>0</v>
      </c>
      <c r="P100" s="145" t="n">
        <f aca="false">'c-108'!AX99+'c-108'!AY99</f>
        <v>0</v>
      </c>
      <c r="Q100" s="145" t="n">
        <f aca="false">'c-108'!AZ99+'c-108'!BA99</f>
        <v>0</v>
      </c>
      <c r="R100" s="108"/>
    </row>
    <row r="101" customFormat="false" ht="12" hidden="false" customHeight="true" outlineLevel="0" collapsed="false">
      <c r="A101" s="111" t="s">
        <v>328</v>
      </c>
      <c r="B101" s="145" t="n">
        <f aca="false">SUM(C101:Q101)</f>
        <v>78</v>
      </c>
      <c r="C101" s="145" t="n">
        <f aca="false">'c-108'!C100+'c-108'!D100+'c-108'!E100+'c-108'!F100+'c-108'!G100+'c-108'!H100+'c-108'!I100+'c-108'!J100+'c-108'!N100+'c-108'!O100+'c-108'!P100+'c-108'!Q100+'c-108'!R100</f>
        <v>1</v>
      </c>
      <c r="D101" s="145" t="n">
        <f aca="false">'c-108'!S100+'c-108'!T100</f>
        <v>0</v>
      </c>
      <c r="E101" s="145" t="n">
        <f aca="false">'c-108'!K100+'c-108'!L100+'c-108'!M100</f>
        <v>2</v>
      </c>
      <c r="F101" s="145" t="n">
        <f aca="false">'c-108'!W100+'c-108'!Z100</f>
        <v>4</v>
      </c>
      <c r="G101" s="145" t="n">
        <f aca="false">'c-108'!AA100+'c-108'!AB100+'c-108'!AC100+'c-108'!AD100</f>
        <v>1</v>
      </c>
      <c r="H101" s="145" t="n">
        <f aca="false">'c-108'!X100+'c-108'!Y100</f>
        <v>0</v>
      </c>
      <c r="I101" s="145" t="n">
        <f aca="false">'c-108'!AE100+'c-108'!AF100+'c-108'!AG100+'c-108'!V100</f>
        <v>6</v>
      </c>
      <c r="J101" s="145" t="n">
        <f aca="false">'c-108'!AH100+'c-108'!AI100+'c-108'!AJ100</f>
        <v>25</v>
      </c>
      <c r="K101" s="145" t="n">
        <f aca="false">'c-108'!AK100+'c-108'!AM100</f>
        <v>9</v>
      </c>
      <c r="L101" s="146" t="n">
        <f aca="false">'c-108'!AL100+'c-108'!AN100</f>
        <v>3</v>
      </c>
      <c r="M101" s="145" t="n">
        <f aca="false">'c-108'!AO100+'c-108'!AP100+'c-108'!AQ100+'c-108'!AR100</f>
        <v>3</v>
      </c>
      <c r="N101" s="145" t="n">
        <f aca="false">'c-108'!U100+'c-108'!AT100</f>
        <v>2</v>
      </c>
      <c r="O101" s="145" t="n">
        <f aca="false">'c-108'!AS100+'c-108'!AU100+'c-108'!AV100+'c-108'!AW100</f>
        <v>20</v>
      </c>
      <c r="P101" s="145" t="n">
        <f aca="false">'c-108'!AX100+'c-108'!AY100</f>
        <v>2</v>
      </c>
      <c r="Q101" s="145" t="n">
        <f aca="false">'c-108'!AZ100+'c-108'!BA100</f>
        <v>0</v>
      </c>
      <c r="R101" s="108"/>
    </row>
    <row r="102" customFormat="false" ht="12" hidden="false" customHeight="true" outlineLevel="0" collapsed="false">
      <c r="A102" s="111" t="s">
        <v>329</v>
      </c>
      <c r="B102" s="145" t="n">
        <f aca="false">SUM(C102:Q102)</f>
        <v>6</v>
      </c>
      <c r="C102" s="145" t="n">
        <f aca="false">'c-108'!C101+'c-108'!D101+'c-108'!E101+'c-108'!F101+'c-108'!G101+'c-108'!H101+'c-108'!I101+'c-108'!J101+'c-108'!N101+'c-108'!O101+'c-108'!P101+'c-108'!Q101+'c-108'!R101</f>
        <v>0</v>
      </c>
      <c r="D102" s="145" t="n">
        <f aca="false">'c-108'!S101+'c-108'!T101</f>
        <v>1</v>
      </c>
      <c r="E102" s="145" t="n">
        <f aca="false">'c-108'!K101+'c-108'!L101+'c-108'!M101</f>
        <v>0</v>
      </c>
      <c r="F102" s="145" t="n">
        <f aca="false">'c-108'!W101+'c-108'!Z101</f>
        <v>0</v>
      </c>
      <c r="G102" s="145" t="n">
        <f aca="false">'c-108'!AA101+'c-108'!AB101+'c-108'!AC101+'c-108'!AD101</f>
        <v>0</v>
      </c>
      <c r="H102" s="145" t="n">
        <f aca="false">'c-108'!X101+'c-108'!Y101</f>
        <v>0</v>
      </c>
      <c r="I102" s="145" t="n">
        <f aca="false">'c-108'!AE101+'c-108'!AF101+'c-108'!AG101+'c-108'!V101</f>
        <v>0</v>
      </c>
      <c r="J102" s="145" t="n">
        <f aca="false">'c-108'!AH101+'c-108'!AI101+'c-108'!AJ101</f>
        <v>0</v>
      </c>
      <c r="K102" s="145" t="n">
        <f aca="false">'c-108'!AK101+'c-108'!AM101</f>
        <v>0</v>
      </c>
      <c r="L102" s="146" t="n">
        <f aca="false">'c-108'!AL101+'c-108'!AN101</f>
        <v>0</v>
      </c>
      <c r="M102" s="145" t="n">
        <f aca="false">'c-108'!AO101+'c-108'!AP101+'c-108'!AQ101+'c-108'!AR101</f>
        <v>3</v>
      </c>
      <c r="N102" s="145" t="n">
        <f aca="false">'c-108'!U101+'c-108'!AT101</f>
        <v>0</v>
      </c>
      <c r="O102" s="145" t="n">
        <f aca="false">'c-108'!AS101+'c-108'!AU101+'c-108'!AV101+'c-108'!AW101</f>
        <v>2</v>
      </c>
      <c r="P102" s="145" t="n">
        <f aca="false">'c-108'!AX101+'c-108'!AY101</f>
        <v>0</v>
      </c>
      <c r="Q102" s="145" t="n">
        <f aca="false">'c-108'!AZ101+'c-108'!BA101</f>
        <v>0</v>
      </c>
      <c r="R102" s="108"/>
    </row>
    <row r="103" customFormat="false" ht="12" hidden="false" customHeight="true" outlineLevel="0" collapsed="false">
      <c r="A103" s="111" t="s">
        <v>330</v>
      </c>
      <c r="B103" s="145" t="n">
        <f aca="false">SUM(C103:Q103)</f>
        <v>26</v>
      </c>
      <c r="C103" s="145" t="n">
        <f aca="false">'c-108'!C102+'c-108'!D102+'c-108'!E102+'c-108'!F102+'c-108'!G102+'c-108'!H102+'c-108'!I102+'c-108'!J102+'c-108'!N102+'c-108'!O102+'c-108'!P102+'c-108'!Q102+'c-108'!R102</f>
        <v>1</v>
      </c>
      <c r="D103" s="145" t="n">
        <f aca="false">'c-108'!S102+'c-108'!T102</f>
        <v>2</v>
      </c>
      <c r="E103" s="145" t="n">
        <f aca="false">'c-108'!K102+'c-108'!L102+'c-108'!M102</f>
        <v>0</v>
      </c>
      <c r="F103" s="145" t="n">
        <f aca="false">'c-108'!W102+'c-108'!Z102</f>
        <v>6</v>
      </c>
      <c r="G103" s="145" t="n">
        <f aca="false">'c-108'!AA102+'c-108'!AB102+'c-108'!AC102+'c-108'!AD102</f>
        <v>3</v>
      </c>
      <c r="H103" s="145" t="n">
        <f aca="false">'c-108'!X102+'c-108'!Y102</f>
        <v>5</v>
      </c>
      <c r="I103" s="145" t="n">
        <f aca="false">'c-108'!AE102+'c-108'!AF102+'c-108'!AG102+'c-108'!V102</f>
        <v>1</v>
      </c>
      <c r="J103" s="145" t="n">
        <f aca="false">'c-108'!AH102+'c-108'!AI102+'c-108'!AJ102</f>
        <v>2</v>
      </c>
      <c r="K103" s="145" t="n">
        <f aca="false">'c-108'!AK102+'c-108'!AM102</f>
        <v>0</v>
      </c>
      <c r="L103" s="146" t="n">
        <f aca="false">'c-108'!AL102+'c-108'!AN102</f>
        <v>0</v>
      </c>
      <c r="M103" s="145" t="n">
        <f aca="false">'c-108'!AO102+'c-108'!AP102+'c-108'!AQ102+'c-108'!AR102</f>
        <v>0</v>
      </c>
      <c r="N103" s="145" t="n">
        <f aca="false">'c-108'!U102+'c-108'!AT102</f>
        <v>1</v>
      </c>
      <c r="O103" s="145" t="n">
        <f aca="false">'c-108'!AS102+'c-108'!AU102+'c-108'!AV102+'c-108'!AW102</f>
        <v>3</v>
      </c>
      <c r="P103" s="145" t="n">
        <f aca="false">'c-108'!AX102+'c-108'!AY102</f>
        <v>1</v>
      </c>
      <c r="Q103" s="145" t="n">
        <f aca="false">'c-108'!AZ102+'c-108'!BA102</f>
        <v>1</v>
      </c>
      <c r="R103" s="108"/>
    </row>
    <row r="104" customFormat="false" ht="12" hidden="false" customHeight="true" outlineLevel="0" collapsed="false">
      <c r="A104" s="111" t="s">
        <v>331</v>
      </c>
      <c r="B104" s="145" t="n">
        <f aca="false">SUM(C104:Q104)</f>
        <v>44</v>
      </c>
      <c r="C104" s="145" t="n">
        <f aca="false">'c-108'!C103+'c-108'!D103+'c-108'!E103+'c-108'!F103+'c-108'!G103+'c-108'!H103+'c-108'!I103+'c-108'!J103+'c-108'!N103+'c-108'!O103+'c-108'!P103+'c-108'!Q103+'c-108'!R103</f>
        <v>7</v>
      </c>
      <c r="D104" s="145" t="n">
        <f aca="false">'c-108'!S103+'c-108'!T103</f>
        <v>4</v>
      </c>
      <c r="E104" s="145" t="n">
        <f aca="false">'c-108'!K103+'c-108'!L103+'c-108'!M103</f>
        <v>7</v>
      </c>
      <c r="F104" s="145" t="n">
        <f aca="false">'c-108'!W103+'c-108'!Z103</f>
        <v>5</v>
      </c>
      <c r="G104" s="145" t="n">
        <f aca="false">'c-108'!AA103+'c-108'!AB103+'c-108'!AC103+'c-108'!AD103</f>
        <v>1</v>
      </c>
      <c r="H104" s="145" t="n">
        <f aca="false">'c-108'!X103+'c-108'!Y103</f>
        <v>0</v>
      </c>
      <c r="I104" s="145" t="n">
        <f aca="false">'c-108'!AE103+'c-108'!AF103+'c-108'!AG103+'c-108'!V103</f>
        <v>9</v>
      </c>
      <c r="J104" s="145" t="n">
        <f aca="false">'c-108'!AH103+'c-108'!AI103+'c-108'!AJ103</f>
        <v>4</v>
      </c>
      <c r="K104" s="145" t="n">
        <f aca="false">'c-108'!AK103+'c-108'!AM103</f>
        <v>2</v>
      </c>
      <c r="L104" s="146" t="n">
        <f aca="false">'c-108'!AL103+'c-108'!AN103</f>
        <v>3</v>
      </c>
      <c r="M104" s="145" t="n">
        <f aca="false">'c-108'!AO103+'c-108'!AP103+'c-108'!AQ103+'c-108'!AR103</f>
        <v>1</v>
      </c>
      <c r="N104" s="145" t="n">
        <f aca="false">'c-108'!U103+'c-108'!AT103</f>
        <v>0</v>
      </c>
      <c r="O104" s="145" t="n">
        <f aca="false">'c-108'!AS103+'c-108'!AU103+'c-108'!AV103+'c-108'!AW103</f>
        <v>0</v>
      </c>
      <c r="P104" s="145" t="n">
        <f aca="false">'c-108'!AX103+'c-108'!AY103</f>
        <v>0</v>
      </c>
      <c r="Q104" s="145" t="n">
        <f aca="false">'c-108'!AZ103+'c-108'!BA103</f>
        <v>1</v>
      </c>
      <c r="R104" s="108"/>
    </row>
    <row r="105" customFormat="false" ht="12" hidden="false" customHeight="true" outlineLevel="0" collapsed="false">
      <c r="A105" s="111" t="s">
        <v>332</v>
      </c>
      <c r="B105" s="145" t="n">
        <f aca="false">SUM(C105:Q105)</f>
        <v>1</v>
      </c>
      <c r="C105" s="145" t="n">
        <f aca="false">'c-108'!C104+'c-108'!D104+'c-108'!E104+'c-108'!F104+'c-108'!G104+'c-108'!H104+'c-108'!I104+'c-108'!J104+'c-108'!N104+'c-108'!O104+'c-108'!P104+'c-108'!Q104+'c-108'!R104</f>
        <v>1</v>
      </c>
      <c r="D105" s="145" t="n">
        <f aca="false">'c-108'!S104+'c-108'!T104</f>
        <v>0</v>
      </c>
      <c r="E105" s="145" t="n">
        <f aca="false">'c-108'!K104+'c-108'!L104+'c-108'!M104</f>
        <v>0</v>
      </c>
      <c r="F105" s="145" t="n">
        <f aca="false">'c-108'!W104+'c-108'!Z104</f>
        <v>0</v>
      </c>
      <c r="G105" s="145" t="n">
        <f aca="false">'c-108'!AA104+'c-108'!AB104+'c-108'!AC104+'c-108'!AD104</f>
        <v>0</v>
      </c>
      <c r="H105" s="145" t="n">
        <f aca="false">'c-108'!X104+'c-108'!Y104</f>
        <v>0</v>
      </c>
      <c r="I105" s="145" t="n">
        <f aca="false">'c-108'!AE104+'c-108'!AF104+'c-108'!AG104+'c-108'!V104</f>
        <v>0</v>
      </c>
      <c r="J105" s="145" t="n">
        <f aca="false">'c-108'!AH104+'c-108'!AI104+'c-108'!AJ104</f>
        <v>0</v>
      </c>
      <c r="K105" s="145" t="n">
        <f aca="false">'c-108'!AK104+'c-108'!AM104</f>
        <v>0</v>
      </c>
      <c r="L105" s="146" t="n">
        <f aca="false">'c-108'!AL104+'c-108'!AN104</f>
        <v>0</v>
      </c>
      <c r="M105" s="145" t="n">
        <f aca="false">'c-108'!AO104+'c-108'!AP104+'c-108'!AQ104+'c-108'!AR104</f>
        <v>0</v>
      </c>
      <c r="N105" s="145" t="n">
        <f aca="false">'c-108'!U104+'c-108'!AT104</f>
        <v>0</v>
      </c>
      <c r="O105" s="145" t="n">
        <f aca="false">'c-108'!AS104+'c-108'!AU104+'c-108'!AV104+'c-108'!AW104</f>
        <v>0</v>
      </c>
      <c r="P105" s="145" t="n">
        <f aca="false">'c-108'!AX104+'c-108'!AY104</f>
        <v>0</v>
      </c>
      <c r="Q105" s="145" t="n">
        <f aca="false">'c-108'!AZ104+'c-108'!BA104</f>
        <v>0</v>
      </c>
      <c r="R105" s="108"/>
    </row>
    <row r="106" customFormat="false" ht="12" hidden="false" customHeight="true" outlineLevel="0" collapsed="false">
      <c r="A106" s="111" t="s">
        <v>333</v>
      </c>
      <c r="B106" s="145" t="n">
        <f aca="false">SUM(C106:Q106)</f>
        <v>2</v>
      </c>
      <c r="C106" s="145" t="n">
        <f aca="false">'c-108'!C105+'c-108'!D105+'c-108'!E105+'c-108'!F105+'c-108'!G105+'c-108'!H105+'c-108'!I105+'c-108'!J105+'c-108'!N105+'c-108'!O105+'c-108'!P105+'c-108'!Q105+'c-108'!R105</f>
        <v>0</v>
      </c>
      <c r="D106" s="145" t="n">
        <f aca="false">'c-108'!S105+'c-108'!T105</f>
        <v>0</v>
      </c>
      <c r="E106" s="145" t="n">
        <f aca="false">'c-108'!K105+'c-108'!L105+'c-108'!M105</f>
        <v>0</v>
      </c>
      <c r="F106" s="145" t="n">
        <f aca="false">'c-108'!W105+'c-108'!Z105</f>
        <v>0</v>
      </c>
      <c r="G106" s="145" t="n">
        <f aca="false">'c-108'!AA105+'c-108'!AB105+'c-108'!AC105+'c-108'!AD105</f>
        <v>0</v>
      </c>
      <c r="H106" s="145" t="n">
        <f aca="false">'c-108'!X105+'c-108'!Y105</f>
        <v>0</v>
      </c>
      <c r="I106" s="145" t="n">
        <f aca="false">'c-108'!AE105+'c-108'!AF105+'c-108'!AG105+'c-108'!V105</f>
        <v>0</v>
      </c>
      <c r="J106" s="145" t="n">
        <f aca="false">'c-108'!AH105+'c-108'!AI105+'c-108'!AJ105</f>
        <v>0</v>
      </c>
      <c r="K106" s="145" t="n">
        <f aca="false">'c-108'!AK105+'c-108'!AM105</f>
        <v>2</v>
      </c>
      <c r="L106" s="146" t="n">
        <f aca="false">'c-108'!AL105+'c-108'!AN105</f>
        <v>0</v>
      </c>
      <c r="M106" s="145" t="n">
        <f aca="false">'c-108'!AO105+'c-108'!AP105+'c-108'!AQ105+'c-108'!AR105</f>
        <v>0</v>
      </c>
      <c r="N106" s="145" t="n">
        <f aca="false">'c-108'!U105+'c-108'!AT105</f>
        <v>0</v>
      </c>
      <c r="O106" s="145" t="n">
        <f aca="false">'c-108'!AS105+'c-108'!AU105+'c-108'!AV105+'c-108'!AW105</f>
        <v>0</v>
      </c>
      <c r="P106" s="145" t="n">
        <f aca="false">'c-108'!AX105+'c-108'!AY105</f>
        <v>0</v>
      </c>
      <c r="Q106" s="145" t="n">
        <f aca="false">'c-108'!AZ105+'c-108'!BA105</f>
        <v>0</v>
      </c>
      <c r="R106" s="108"/>
    </row>
    <row r="107" customFormat="false" ht="12" hidden="false" customHeight="true" outlineLevel="0" collapsed="false">
      <c r="A107" s="111" t="s">
        <v>334</v>
      </c>
      <c r="B107" s="145" t="n">
        <f aca="false">SUM(C107:Q107)</f>
        <v>7</v>
      </c>
      <c r="C107" s="145" t="n">
        <f aca="false">'c-108'!C106+'c-108'!D106+'c-108'!E106+'c-108'!F106+'c-108'!G106+'c-108'!H106+'c-108'!I106+'c-108'!J106+'c-108'!N106+'c-108'!O106+'c-108'!P106+'c-108'!Q106+'c-108'!R106</f>
        <v>0</v>
      </c>
      <c r="D107" s="145" t="n">
        <f aca="false">'c-108'!S106+'c-108'!T106</f>
        <v>0</v>
      </c>
      <c r="E107" s="145" t="n">
        <f aca="false">'c-108'!K106+'c-108'!L106+'c-108'!M106</f>
        <v>0</v>
      </c>
      <c r="F107" s="145" t="n">
        <f aca="false">'c-108'!W106+'c-108'!Z106</f>
        <v>0</v>
      </c>
      <c r="G107" s="145" t="n">
        <f aca="false">'c-108'!AA106+'c-108'!AB106+'c-108'!AC106+'c-108'!AD106</f>
        <v>4</v>
      </c>
      <c r="H107" s="145" t="n">
        <f aca="false">'c-108'!X106+'c-108'!Y106</f>
        <v>1</v>
      </c>
      <c r="I107" s="145" t="n">
        <f aca="false">'c-108'!AE106+'c-108'!AF106+'c-108'!AG106+'c-108'!V106</f>
        <v>1</v>
      </c>
      <c r="J107" s="145" t="n">
        <f aca="false">'c-108'!AH106+'c-108'!AI106+'c-108'!AJ106</f>
        <v>0</v>
      </c>
      <c r="K107" s="145" t="n">
        <f aca="false">'c-108'!AK106+'c-108'!AM106</f>
        <v>0</v>
      </c>
      <c r="L107" s="146" t="n">
        <f aca="false">'c-108'!AL106+'c-108'!AN106</f>
        <v>1</v>
      </c>
      <c r="M107" s="145" t="n">
        <f aca="false">'c-108'!AO106+'c-108'!AP106+'c-108'!AQ106+'c-108'!AR106</f>
        <v>0</v>
      </c>
      <c r="N107" s="145" t="n">
        <f aca="false">'c-108'!U106+'c-108'!AT106</f>
        <v>0</v>
      </c>
      <c r="O107" s="145" t="n">
        <f aca="false">'c-108'!AS106+'c-108'!AU106+'c-108'!AV106+'c-108'!AW106</f>
        <v>0</v>
      </c>
      <c r="P107" s="145" t="n">
        <f aca="false">'c-108'!AX106+'c-108'!AY106</f>
        <v>0</v>
      </c>
      <c r="Q107" s="145" t="n">
        <f aca="false">'c-108'!AZ106+'c-108'!BA106</f>
        <v>0</v>
      </c>
      <c r="R107" s="108"/>
    </row>
    <row r="108" customFormat="false" ht="12" hidden="false" customHeight="true" outlineLevel="0" collapsed="false">
      <c r="A108" s="111" t="s">
        <v>335</v>
      </c>
      <c r="B108" s="145" t="n">
        <f aca="false">SUM(C108:Q108)</f>
        <v>264</v>
      </c>
      <c r="C108" s="145" t="n">
        <f aca="false">'c-108'!C107+'c-108'!D107+'c-108'!E107+'c-108'!F107+'c-108'!G107+'c-108'!H107+'c-108'!I107+'c-108'!J107+'c-108'!N107+'c-108'!O107+'c-108'!P107+'c-108'!Q107+'c-108'!R107</f>
        <v>57</v>
      </c>
      <c r="D108" s="145" t="n">
        <f aca="false">'c-108'!S107+'c-108'!T107</f>
        <v>55</v>
      </c>
      <c r="E108" s="145" t="n">
        <f aca="false">'c-108'!K107+'c-108'!L107+'c-108'!M107</f>
        <v>43</v>
      </c>
      <c r="F108" s="145" t="n">
        <f aca="false">'c-108'!W107+'c-108'!Z107</f>
        <v>18</v>
      </c>
      <c r="G108" s="145" t="n">
        <f aca="false">'c-108'!AA107+'c-108'!AB107+'c-108'!AC107+'c-108'!AD107</f>
        <v>3</v>
      </c>
      <c r="H108" s="145" t="n">
        <f aca="false">'c-108'!X107+'c-108'!Y107</f>
        <v>6</v>
      </c>
      <c r="I108" s="145" t="n">
        <f aca="false">'c-108'!AE107+'c-108'!AF107+'c-108'!AG107+'c-108'!V107</f>
        <v>9</v>
      </c>
      <c r="J108" s="145" t="n">
        <f aca="false">'c-108'!AH107+'c-108'!AI107+'c-108'!AJ107</f>
        <v>18</v>
      </c>
      <c r="K108" s="145" t="n">
        <f aca="false">'c-108'!AK107+'c-108'!AM107</f>
        <v>3</v>
      </c>
      <c r="L108" s="146" t="n">
        <f aca="false">'c-108'!AL107+'c-108'!AN107</f>
        <v>3</v>
      </c>
      <c r="M108" s="145" t="n">
        <f aca="false">'c-108'!AO107+'c-108'!AP107+'c-108'!AQ107+'c-108'!AR107</f>
        <v>11</v>
      </c>
      <c r="N108" s="145" t="n">
        <f aca="false">'c-108'!U107+'c-108'!AT107</f>
        <v>7</v>
      </c>
      <c r="O108" s="145" t="n">
        <f aca="false">'c-108'!AS107+'c-108'!AU107+'c-108'!AV107+'c-108'!AW107</f>
        <v>4</v>
      </c>
      <c r="P108" s="145" t="n">
        <f aca="false">'c-108'!AX107+'c-108'!AY107</f>
        <v>11</v>
      </c>
      <c r="Q108" s="145" t="n">
        <f aca="false">'c-108'!AZ107+'c-108'!BA107</f>
        <v>16</v>
      </c>
      <c r="R108" s="108"/>
    </row>
    <row r="109" customFormat="false" ht="12" hidden="false" customHeight="true" outlineLevel="0" collapsed="false">
      <c r="A109" s="111" t="s">
        <v>336</v>
      </c>
      <c r="B109" s="145" t="n">
        <f aca="false">SUM(C109:Q109)</f>
        <v>2</v>
      </c>
      <c r="C109" s="145" t="n">
        <f aca="false">'c-108'!C108+'c-108'!D108+'c-108'!E108+'c-108'!F108+'c-108'!G108+'c-108'!H108+'c-108'!I108+'c-108'!J108+'c-108'!N108+'c-108'!O108+'c-108'!P108+'c-108'!Q108+'c-108'!R108</f>
        <v>0</v>
      </c>
      <c r="D109" s="145" t="n">
        <f aca="false">'c-108'!S108+'c-108'!T108</f>
        <v>0</v>
      </c>
      <c r="E109" s="145" t="n">
        <f aca="false">'c-108'!K108+'c-108'!L108+'c-108'!M108</f>
        <v>1</v>
      </c>
      <c r="F109" s="145" t="n">
        <f aca="false">'c-108'!W108+'c-108'!Z108</f>
        <v>0</v>
      </c>
      <c r="G109" s="145" t="n">
        <f aca="false">'c-108'!AA108+'c-108'!AB108+'c-108'!AC108+'c-108'!AD108</f>
        <v>0</v>
      </c>
      <c r="H109" s="145" t="n">
        <f aca="false">'c-108'!X108+'c-108'!Y108</f>
        <v>0</v>
      </c>
      <c r="I109" s="145" t="n">
        <f aca="false">'c-108'!AE108+'c-108'!AF108+'c-108'!AG108+'c-108'!V108</f>
        <v>1</v>
      </c>
      <c r="J109" s="145" t="n">
        <f aca="false">'c-108'!AH108+'c-108'!AI108+'c-108'!AJ108</f>
        <v>0</v>
      </c>
      <c r="K109" s="145" t="n">
        <f aca="false">'c-108'!AK108+'c-108'!AM108</f>
        <v>0</v>
      </c>
      <c r="L109" s="146" t="n">
        <f aca="false">'c-108'!AL108+'c-108'!AN108</f>
        <v>0</v>
      </c>
      <c r="M109" s="145" t="n">
        <f aca="false">'c-108'!AO108+'c-108'!AP108+'c-108'!AQ108+'c-108'!AR108</f>
        <v>0</v>
      </c>
      <c r="N109" s="145" t="n">
        <f aca="false">'c-108'!U108+'c-108'!AT108</f>
        <v>0</v>
      </c>
      <c r="O109" s="145" t="n">
        <f aca="false">'c-108'!AS108+'c-108'!AU108+'c-108'!AV108+'c-108'!AW108</f>
        <v>0</v>
      </c>
      <c r="P109" s="145" t="n">
        <f aca="false">'c-108'!AX108+'c-108'!AY108</f>
        <v>0</v>
      </c>
      <c r="Q109" s="145" t="n">
        <f aca="false">'c-108'!AZ108+'c-108'!BA108</f>
        <v>0</v>
      </c>
      <c r="R109" s="108"/>
    </row>
    <row r="110" customFormat="false" ht="12" hidden="false" customHeight="true" outlineLevel="0" collapsed="false">
      <c r="A110" s="111" t="s">
        <v>337</v>
      </c>
      <c r="B110" s="145" t="n">
        <f aca="false">SUM(C110:Q110)</f>
        <v>4</v>
      </c>
      <c r="C110" s="145" t="n">
        <f aca="false">'c-108'!C109+'c-108'!D109+'c-108'!E109+'c-108'!F109+'c-108'!G109+'c-108'!H109+'c-108'!I109+'c-108'!J109+'c-108'!N109+'c-108'!O109+'c-108'!P109+'c-108'!Q109+'c-108'!R109</f>
        <v>0</v>
      </c>
      <c r="D110" s="145" t="n">
        <f aca="false">'c-108'!S109+'c-108'!T109</f>
        <v>1</v>
      </c>
      <c r="E110" s="145" t="n">
        <f aca="false">'c-108'!K109+'c-108'!L109+'c-108'!M109</f>
        <v>0</v>
      </c>
      <c r="F110" s="145" t="n">
        <f aca="false">'c-108'!W109+'c-108'!Z109</f>
        <v>0</v>
      </c>
      <c r="G110" s="145" t="n">
        <f aca="false">'c-108'!AA109+'c-108'!AB109+'c-108'!AC109+'c-108'!AD109</f>
        <v>0</v>
      </c>
      <c r="H110" s="145" t="n">
        <f aca="false">'c-108'!X109+'c-108'!Y109</f>
        <v>0</v>
      </c>
      <c r="I110" s="145" t="n">
        <f aca="false">'c-108'!AE109+'c-108'!AF109+'c-108'!AG109+'c-108'!V109</f>
        <v>0</v>
      </c>
      <c r="J110" s="145" t="n">
        <f aca="false">'c-108'!AH109+'c-108'!AI109+'c-108'!AJ109</f>
        <v>0</v>
      </c>
      <c r="K110" s="145" t="n">
        <f aca="false">'c-108'!AK109+'c-108'!AM109</f>
        <v>1</v>
      </c>
      <c r="L110" s="146" t="n">
        <f aca="false">'c-108'!AL109+'c-108'!AN109</f>
        <v>1</v>
      </c>
      <c r="M110" s="145" t="n">
        <f aca="false">'c-108'!AO109+'c-108'!AP109+'c-108'!AQ109+'c-108'!AR109</f>
        <v>0</v>
      </c>
      <c r="N110" s="145" t="n">
        <f aca="false">'c-108'!U109+'c-108'!AT109</f>
        <v>0</v>
      </c>
      <c r="O110" s="145" t="n">
        <f aca="false">'c-108'!AS109+'c-108'!AU109+'c-108'!AV109+'c-108'!AW109</f>
        <v>0</v>
      </c>
      <c r="P110" s="145" t="n">
        <f aca="false">'c-108'!AX109+'c-108'!AY109</f>
        <v>0</v>
      </c>
      <c r="Q110" s="145" t="n">
        <f aca="false">'c-108'!AZ109+'c-108'!BA109</f>
        <v>1</v>
      </c>
      <c r="R110" s="108"/>
    </row>
    <row r="111" customFormat="false" ht="12" hidden="false" customHeight="true" outlineLevel="0" collapsed="false">
      <c r="A111" s="116" t="s">
        <v>338</v>
      </c>
      <c r="B111" s="145" t="n">
        <f aca="false">SUM(C111:Q111)</f>
        <v>11</v>
      </c>
      <c r="C111" s="145" t="n">
        <f aca="false">'c-108'!C110+'c-108'!D110+'c-108'!E110+'c-108'!F110+'c-108'!G110+'c-108'!H110+'c-108'!I110+'c-108'!J110+'c-108'!N110+'c-108'!O110+'c-108'!P110+'c-108'!Q110+'c-108'!R110</f>
        <v>6</v>
      </c>
      <c r="D111" s="145" t="n">
        <f aca="false">'c-108'!S110+'c-108'!T110</f>
        <v>1</v>
      </c>
      <c r="E111" s="145" t="n">
        <f aca="false">'c-108'!K110+'c-108'!L110+'c-108'!M110</f>
        <v>0</v>
      </c>
      <c r="F111" s="145" t="n">
        <f aca="false">'c-108'!W110+'c-108'!Z110</f>
        <v>1</v>
      </c>
      <c r="G111" s="145" t="n">
        <f aca="false">'c-108'!AA110+'c-108'!AB110+'c-108'!AC110+'c-108'!AD110</f>
        <v>0</v>
      </c>
      <c r="H111" s="145" t="n">
        <f aca="false">'c-108'!X110+'c-108'!Y110</f>
        <v>0</v>
      </c>
      <c r="I111" s="145" t="n">
        <f aca="false">'c-108'!AE110+'c-108'!AF110+'c-108'!AG110+'c-108'!V110</f>
        <v>0</v>
      </c>
      <c r="J111" s="145" t="n">
        <f aca="false">'c-108'!AH110+'c-108'!AI110+'c-108'!AJ110</f>
        <v>0</v>
      </c>
      <c r="K111" s="145" t="n">
        <f aca="false">'c-108'!AK110+'c-108'!AM110</f>
        <v>0</v>
      </c>
      <c r="L111" s="146" t="n">
        <f aca="false">'c-108'!AL110+'c-108'!AN110</f>
        <v>0</v>
      </c>
      <c r="M111" s="145" t="n">
        <f aca="false">'c-108'!AO110+'c-108'!AP110+'c-108'!AQ110+'c-108'!AR110</f>
        <v>0</v>
      </c>
      <c r="N111" s="145" t="n">
        <f aca="false">'c-108'!U110+'c-108'!AT110</f>
        <v>3</v>
      </c>
      <c r="O111" s="145" t="n">
        <f aca="false">'c-108'!AS110+'c-108'!AU110+'c-108'!AV110+'c-108'!AW110</f>
        <v>0</v>
      </c>
      <c r="P111" s="145" t="n">
        <f aca="false">'c-108'!AX110+'c-108'!AY110</f>
        <v>0</v>
      </c>
      <c r="Q111" s="145" t="n">
        <f aca="false">'c-108'!AZ110+'c-108'!BA110</f>
        <v>0</v>
      </c>
      <c r="R111" s="108"/>
    </row>
    <row r="112" customFormat="false" ht="12" hidden="false" customHeight="true" outlineLevel="0" collapsed="false">
      <c r="A112" s="115" t="s">
        <v>339</v>
      </c>
      <c r="B112" s="145" t="n">
        <f aca="false">SUM(C112:Q112)</f>
        <v>44</v>
      </c>
      <c r="C112" s="145" t="n">
        <f aca="false">'c-108'!C111+'c-108'!D111+'c-108'!E111+'c-108'!F111+'c-108'!G111+'c-108'!H111+'c-108'!I111+'c-108'!J111+'c-108'!N111+'c-108'!O111+'c-108'!P111+'c-108'!Q111+'c-108'!R111</f>
        <v>0</v>
      </c>
      <c r="D112" s="145" t="n">
        <f aca="false">'c-108'!S111+'c-108'!T111</f>
        <v>0</v>
      </c>
      <c r="E112" s="145" t="n">
        <f aca="false">'c-108'!K111+'c-108'!L111+'c-108'!M111</f>
        <v>3</v>
      </c>
      <c r="F112" s="145" t="n">
        <f aca="false">'c-108'!W111+'c-108'!Z111</f>
        <v>0</v>
      </c>
      <c r="G112" s="145" t="n">
        <f aca="false">'c-108'!AA111+'c-108'!AB111+'c-108'!AC111+'c-108'!AD111</f>
        <v>3</v>
      </c>
      <c r="H112" s="145" t="n">
        <f aca="false">'c-108'!X111+'c-108'!Y111</f>
        <v>14</v>
      </c>
      <c r="I112" s="145" t="n">
        <f aca="false">'c-108'!AE111+'c-108'!AF111+'c-108'!AG111+'c-108'!V111</f>
        <v>1</v>
      </c>
      <c r="J112" s="145" t="n">
        <f aca="false">'c-108'!AH111+'c-108'!AI111+'c-108'!AJ111</f>
        <v>0</v>
      </c>
      <c r="K112" s="145" t="n">
        <f aca="false">'c-108'!AK111+'c-108'!AM111</f>
        <v>2</v>
      </c>
      <c r="L112" s="146" t="n">
        <f aca="false">'c-108'!AL111+'c-108'!AN111</f>
        <v>0</v>
      </c>
      <c r="M112" s="145" t="n">
        <f aca="false">'c-108'!AO111+'c-108'!AP111+'c-108'!AQ111+'c-108'!AR111</f>
        <v>2</v>
      </c>
      <c r="N112" s="145" t="n">
        <f aca="false">'c-108'!U111+'c-108'!AT111</f>
        <v>2</v>
      </c>
      <c r="O112" s="145" t="n">
        <f aca="false">'c-108'!AS111+'c-108'!AU111+'c-108'!AV111+'c-108'!AW111</f>
        <v>15</v>
      </c>
      <c r="P112" s="145" t="n">
        <f aca="false">'c-108'!AX111+'c-108'!AY111</f>
        <v>1</v>
      </c>
      <c r="Q112" s="145" t="n">
        <f aca="false">'c-108'!AZ111+'c-108'!BA111</f>
        <v>1</v>
      </c>
      <c r="R112" s="108"/>
    </row>
    <row r="113" customFormat="false" ht="12" hidden="false" customHeight="true" outlineLevel="0" collapsed="false">
      <c r="A113" s="120" t="s">
        <v>340</v>
      </c>
      <c r="B113" s="145" t="n">
        <f aca="false">SUM(C113:Q113)</f>
        <v>2</v>
      </c>
      <c r="C113" s="145" t="n">
        <f aca="false">'c-108'!C112+'c-108'!D112+'c-108'!E112+'c-108'!F112+'c-108'!G112+'c-108'!H112+'c-108'!I112+'c-108'!J112+'c-108'!N112+'c-108'!O112+'c-108'!P112+'c-108'!Q112+'c-108'!R112</f>
        <v>0</v>
      </c>
      <c r="D113" s="145" t="n">
        <f aca="false">'c-108'!S112+'c-108'!T112</f>
        <v>0</v>
      </c>
      <c r="E113" s="145" t="n">
        <f aca="false">'c-108'!K112+'c-108'!L112+'c-108'!M112</f>
        <v>0</v>
      </c>
      <c r="F113" s="145" t="n">
        <f aca="false">'c-108'!W112+'c-108'!Z112</f>
        <v>0</v>
      </c>
      <c r="G113" s="145" t="n">
        <f aca="false">'c-108'!AA112+'c-108'!AB112+'c-108'!AC112+'c-108'!AD112</f>
        <v>1</v>
      </c>
      <c r="H113" s="145" t="n">
        <f aca="false">'c-108'!X112+'c-108'!Y112</f>
        <v>0</v>
      </c>
      <c r="I113" s="145" t="n">
        <f aca="false">'c-108'!AE112+'c-108'!AF112+'c-108'!AG112+'c-108'!V112</f>
        <v>0</v>
      </c>
      <c r="J113" s="145" t="n">
        <f aca="false">'c-108'!AH112+'c-108'!AI112+'c-108'!AJ112</f>
        <v>0</v>
      </c>
      <c r="K113" s="145" t="n">
        <f aca="false">'c-108'!AK112+'c-108'!AM112</f>
        <v>0</v>
      </c>
      <c r="L113" s="146" t="n">
        <f aca="false">'c-108'!AL112+'c-108'!AN112</f>
        <v>0</v>
      </c>
      <c r="M113" s="145" t="n">
        <f aca="false">'c-108'!AO112+'c-108'!AP112+'c-108'!AQ112+'c-108'!AR112</f>
        <v>1</v>
      </c>
      <c r="N113" s="145" t="n">
        <f aca="false">'c-108'!U112+'c-108'!AT112</f>
        <v>0</v>
      </c>
      <c r="O113" s="145" t="n">
        <f aca="false">'c-108'!AS112+'c-108'!AU112+'c-108'!AV112+'c-108'!AW112</f>
        <v>0</v>
      </c>
      <c r="P113" s="145" t="n">
        <f aca="false">'c-108'!AX112+'c-108'!AY112</f>
        <v>0</v>
      </c>
      <c r="Q113" s="145" t="n">
        <f aca="false">'c-108'!AZ112+'c-108'!BA112</f>
        <v>0</v>
      </c>
      <c r="R113" s="108"/>
    </row>
    <row r="114" customFormat="false" ht="12" hidden="false" customHeight="true" outlineLevel="0" collapsed="false">
      <c r="A114" s="111" t="s">
        <v>341</v>
      </c>
      <c r="B114" s="145" t="n">
        <f aca="false">SUM(C114:Q114)</f>
        <v>1</v>
      </c>
      <c r="C114" s="145" t="n">
        <f aca="false">'c-108'!C113+'c-108'!D113+'c-108'!E113+'c-108'!F113+'c-108'!G113+'c-108'!H113+'c-108'!I113+'c-108'!J113+'c-108'!N113+'c-108'!O113+'c-108'!P113+'c-108'!Q113+'c-108'!R113</f>
        <v>1</v>
      </c>
      <c r="D114" s="145" t="n">
        <f aca="false">'c-108'!S113+'c-108'!T113</f>
        <v>0</v>
      </c>
      <c r="E114" s="145" t="n">
        <f aca="false">'c-108'!K113+'c-108'!L113+'c-108'!M113</f>
        <v>0</v>
      </c>
      <c r="F114" s="145" t="n">
        <f aca="false">'c-108'!W113+'c-108'!Z113</f>
        <v>0</v>
      </c>
      <c r="G114" s="145" t="n">
        <f aca="false">'c-108'!AA113+'c-108'!AB113+'c-108'!AC113+'c-108'!AD113</f>
        <v>0</v>
      </c>
      <c r="H114" s="145" t="n">
        <f aca="false">'c-108'!X113+'c-108'!Y113</f>
        <v>0</v>
      </c>
      <c r="I114" s="145" t="n">
        <f aca="false">'c-108'!AE113+'c-108'!AF113+'c-108'!AG113+'c-108'!V113</f>
        <v>0</v>
      </c>
      <c r="J114" s="145" t="n">
        <f aca="false">'c-108'!AH113+'c-108'!AI113+'c-108'!AJ113</f>
        <v>0</v>
      </c>
      <c r="K114" s="145" t="n">
        <f aca="false">'c-108'!AK113+'c-108'!AM113</f>
        <v>0</v>
      </c>
      <c r="L114" s="146" t="n">
        <f aca="false">'c-108'!AL113+'c-108'!AN113</f>
        <v>0</v>
      </c>
      <c r="M114" s="145" t="n">
        <f aca="false">'c-108'!AO113+'c-108'!AP113+'c-108'!AQ113+'c-108'!AR113</f>
        <v>0</v>
      </c>
      <c r="N114" s="145" t="n">
        <f aca="false">'c-108'!U113+'c-108'!AT113</f>
        <v>0</v>
      </c>
      <c r="O114" s="145" t="n">
        <f aca="false">'c-108'!AS113+'c-108'!AU113+'c-108'!AV113+'c-108'!AW113</f>
        <v>0</v>
      </c>
      <c r="P114" s="145" t="n">
        <f aca="false">'c-108'!AX113+'c-108'!AY113</f>
        <v>0</v>
      </c>
      <c r="Q114" s="145" t="n">
        <f aca="false">'c-108'!AZ113+'c-108'!BA113</f>
        <v>0</v>
      </c>
      <c r="R114" s="108"/>
    </row>
    <row r="115" customFormat="false" ht="12" hidden="false" customHeight="true" outlineLevel="0" collapsed="false">
      <c r="A115" s="111" t="s">
        <v>342</v>
      </c>
      <c r="B115" s="145" t="n">
        <f aca="false">SUM(C115:Q115)</f>
        <v>1</v>
      </c>
      <c r="C115" s="145" t="n">
        <f aca="false">'c-108'!C114+'c-108'!D114+'c-108'!E114+'c-108'!F114+'c-108'!G114+'c-108'!H114+'c-108'!I114+'c-108'!J114+'c-108'!N114+'c-108'!O114+'c-108'!P114+'c-108'!Q114+'c-108'!R114</f>
        <v>1</v>
      </c>
      <c r="D115" s="145" t="n">
        <f aca="false">'c-108'!S114+'c-108'!T114</f>
        <v>0</v>
      </c>
      <c r="E115" s="145" t="n">
        <f aca="false">'c-108'!K114+'c-108'!L114+'c-108'!M114</f>
        <v>0</v>
      </c>
      <c r="F115" s="145" t="n">
        <f aca="false">'c-108'!W114+'c-108'!Z114</f>
        <v>0</v>
      </c>
      <c r="G115" s="145" t="n">
        <f aca="false">'c-108'!AA114+'c-108'!AB114+'c-108'!AC114+'c-108'!AD114</f>
        <v>0</v>
      </c>
      <c r="H115" s="145" t="n">
        <f aca="false">'c-108'!X114+'c-108'!Y114</f>
        <v>0</v>
      </c>
      <c r="I115" s="145" t="n">
        <f aca="false">'c-108'!AE114+'c-108'!AF114+'c-108'!AG114+'c-108'!V114</f>
        <v>0</v>
      </c>
      <c r="J115" s="145" t="n">
        <f aca="false">'c-108'!AH114+'c-108'!AI114+'c-108'!AJ114</f>
        <v>0</v>
      </c>
      <c r="K115" s="145" t="n">
        <f aca="false">'c-108'!AK114+'c-108'!AM114</f>
        <v>0</v>
      </c>
      <c r="L115" s="146" t="n">
        <f aca="false">'c-108'!AL114+'c-108'!AN114</f>
        <v>0</v>
      </c>
      <c r="M115" s="145" t="n">
        <f aca="false">'c-108'!AO114+'c-108'!AP114+'c-108'!AQ114+'c-108'!AR114</f>
        <v>0</v>
      </c>
      <c r="N115" s="145" t="n">
        <f aca="false">'c-108'!U114+'c-108'!AT114</f>
        <v>0</v>
      </c>
      <c r="O115" s="145" t="n">
        <f aca="false">'c-108'!AS114+'c-108'!AU114+'c-108'!AV114+'c-108'!AW114</f>
        <v>0</v>
      </c>
      <c r="P115" s="145" t="n">
        <f aca="false">'c-108'!AX114+'c-108'!AY114</f>
        <v>0</v>
      </c>
      <c r="Q115" s="145" t="n">
        <f aca="false">'c-108'!AZ114+'c-108'!BA114</f>
        <v>0</v>
      </c>
      <c r="R115" s="108"/>
    </row>
    <row r="116" customFormat="false" ht="12" hidden="false" customHeight="true" outlineLevel="0" collapsed="false">
      <c r="A116" s="111" t="s">
        <v>343</v>
      </c>
      <c r="B116" s="145" t="n">
        <f aca="false">SUM(C116:Q116)</f>
        <v>4</v>
      </c>
      <c r="C116" s="145" t="n">
        <f aca="false">'c-108'!C115+'c-108'!D115+'c-108'!E115+'c-108'!F115+'c-108'!G115+'c-108'!H115+'c-108'!I115+'c-108'!J115+'c-108'!N115+'c-108'!O115+'c-108'!P115+'c-108'!Q115+'c-108'!R115</f>
        <v>1</v>
      </c>
      <c r="D116" s="145" t="n">
        <f aca="false">'c-108'!S115+'c-108'!T115</f>
        <v>0</v>
      </c>
      <c r="E116" s="145" t="n">
        <f aca="false">'c-108'!K115+'c-108'!L115+'c-108'!M115</f>
        <v>0</v>
      </c>
      <c r="F116" s="145" t="n">
        <f aca="false">'c-108'!W115+'c-108'!Z115</f>
        <v>0</v>
      </c>
      <c r="G116" s="145" t="n">
        <f aca="false">'c-108'!AA115+'c-108'!AB115+'c-108'!AC115+'c-108'!AD115</f>
        <v>0</v>
      </c>
      <c r="H116" s="145" t="n">
        <f aca="false">'c-108'!X115+'c-108'!Y115</f>
        <v>0</v>
      </c>
      <c r="I116" s="145" t="n">
        <f aca="false">'c-108'!AE115+'c-108'!AF115+'c-108'!AG115+'c-108'!V115</f>
        <v>0</v>
      </c>
      <c r="J116" s="145" t="n">
        <f aca="false">'c-108'!AH115+'c-108'!AI115+'c-108'!AJ115</f>
        <v>0</v>
      </c>
      <c r="K116" s="145" t="n">
        <f aca="false">'c-108'!AK115+'c-108'!AM115</f>
        <v>0</v>
      </c>
      <c r="L116" s="146" t="n">
        <f aca="false">'c-108'!AL115+'c-108'!AN115</f>
        <v>0</v>
      </c>
      <c r="M116" s="145" t="n">
        <f aca="false">'c-108'!AO115+'c-108'!AP115+'c-108'!AQ115+'c-108'!AR115</f>
        <v>0</v>
      </c>
      <c r="N116" s="145" t="n">
        <f aca="false">'c-108'!U115+'c-108'!AT115</f>
        <v>0</v>
      </c>
      <c r="O116" s="145" t="n">
        <f aca="false">'c-108'!AS115+'c-108'!AU115+'c-108'!AV115+'c-108'!AW115</f>
        <v>0</v>
      </c>
      <c r="P116" s="145" t="n">
        <f aca="false">'c-108'!AX115+'c-108'!AY115</f>
        <v>0</v>
      </c>
      <c r="Q116" s="145" t="n">
        <f aca="false">'c-108'!AZ115+'c-108'!BA115</f>
        <v>3</v>
      </c>
      <c r="R116" s="108"/>
    </row>
    <row r="117" customFormat="false" ht="12" hidden="false" customHeight="true" outlineLevel="0" collapsed="false">
      <c r="A117" s="111" t="s">
        <v>344</v>
      </c>
      <c r="B117" s="145" t="n">
        <f aca="false">SUM(C117:Q117)</f>
        <v>880</v>
      </c>
      <c r="C117" s="145" t="n">
        <f aca="false">'c-108'!C116+'c-108'!D116+'c-108'!E116+'c-108'!F116+'c-108'!G116+'c-108'!H116+'c-108'!I116+'c-108'!J116+'c-108'!N116+'c-108'!O116+'c-108'!P116+'c-108'!Q116+'c-108'!R116</f>
        <v>354</v>
      </c>
      <c r="D117" s="145" t="n">
        <f aca="false">'c-108'!S116+'c-108'!T116</f>
        <v>102</v>
      </c>
      <c r="E117" s="145" t="n">
        <f aca="false">'c-108'!K116+'c-108'!L116+'c-108'!M116</f>
        <v>58</v>
      </c>
      <c r="F117" s="145" t="n">
        <f aca="false">'c-108'!W116+'c-108'!Z116</f>
        <v>40</v>
      </c>
      <c r="G117" s="145" t="n">
        <f aca="false">'c-108'!AA116+'c-108'!AB116+'c-108'!AC116+'c-108'!AD116</f>
        <v>14</v>
      </c>
      <c r="H117" s="145" t="n">
        <f aca="false">'c-108'!X116+'c-108'!Y116</f>
        <v>54</v>
      </c>
      <c r="I117" s="145" t="n">
        <f aca="false">'c-108'!AE116+'c-108'!AF116+'c-108'!AG116+'c-108'!V116</f>
        <v>32</v>
      </c>
      <c r="J117" s="145" t="n">
        <f aca="false">'c-108'!AH116+'c-108'!AI116+'c-108'!AJ116</f>
        <v>47</v>
      </c>
      <c r="K117" s="145" t="n">
        <f aca="false">'c-108'!AK116+'c-108'!AM116</f>
        <v>23</v>
      </c>
      <c r="L117" s="146" t="n">
        <f aca="false">'c-108'!AL116+'c-108'!AN116</f>
        <v>19</v>
      </c>
      <c r="M117" s="145" t="n">
        <f aca="false">'c-108'!AO116+'c-108'!AP116+'c-108'!AQ116+'c-108'!AR116</f>
        <v>31</v>
      </c>
      <c r="N117" s="145" t="n">
        <f aca="false">'c-108'!U116+'c-108'!AT116</f>
        <v>24</v>
      </c>
      <c r="O117" s="145" t="n">
        <f aca="false">'c-108'!AS116+'c-108'!AU116+'c-108'!AV116+'c-108'!AW116</f>
        <v>12</v>
      </c>
      <c r="P117" s="145" t="n">
        <f aca="false">'c-108'!AX116+'c-108'!AY116</f>
        <v>22</v>
      </c>
      <c r="Q117" s="145" t="n">
        <f aca="false">'c-108'!AZ116+'c-108'!BA116</f>
        <v>48</v>
      </c>
      <c r="R117" s="108"/>
    </row>
    <row r="118" customFormat="false" ht="12" hidden="false" customHeight="true" outlineLevel="0" collapsed="false">
      <c r="A118" s="111" t="s">
        <v>345</v>
      </c>
      <c r="B118" s="145" t="n">
        <f aca="false">SUM(C118:Q118)</f>
        <v>40</v>
      </c>
      <c r="C118" s="145" t="n">
        <f aca="false">'c-108'!C117+'c-108'!D117+'c-108'!E117+'c-108'!F117+'c-108'!G117+'c-108'!H117+'c-108'!I117+'c-108'!J117+'c-108'!N117+'c-108'!O117+'c-108'!P117+'c-108'!Q117+'c-108'!R117</f>
        <v>1</v>
      </c>
      <c r="D118" s="145" t="n">
        <f aca="false">'c-108'!S117+'c-108'!T117</f>
        <v>39</v>
      </c>
      <c r="E118" s="145" t="n">
        <f aca="false">'c-108'!K117+'c-108'!L117+'c-108'!M117</f>
        <v>0</v>
      </c>
      <c r="F118" s="145" t="n">
        <f aca="false">'c-108'!W117+'c-108'!Z117</f>
        <v>0</v>
      </c>
      <c r="G118" s="145" t="n">
        <f aca="false">'c-108'!AA117+'c-108'!AB117+'c-108'!AC117+'c-108'!AD117</f>
        <v>0</v>
      </c>
      <c r="H118" s="145" t="n">
        <f aca="false">'c-108'!X117+'c-108'!Y117</f>
        <v>0</v>
      </c>
      <c r="I118" s="145" t="n">
        <f aca="false">'c-108'!AE117+'c-108'!AF117+'c-108'!AG117+'c-108'!V117</f>
        <v>0</v>
      </c>
      <c r="J118" s="145" t="n">
        <f aca="false">'c-108'!AH117+'c-108'!AI117+'c-108'!AJ117</f>
        <v>0</v>
      </c>
      <c r="K118" s="145" t="n">
        <f aca="false">'c-108'!AK117+'c-108'!AM117</f>
        <v>0</v>
      </c>
      <c r="L118" s="146" t="n">
        <f aca="false">'c-108'!AL117+'c-108'!AN117</f>
        <v>0</v>
      </c>
      <c r="M118" s="145" t="n">
        <f aca="false">'c-108'!AO117+'c-108'!AP117+'c-108'!AQ117+'c-108'!AR117</f>
        <v>0</v>
      </c>
      <c r="N118" s="145" t="n">
        <f aca="false">'c-108'!U117+'c-108'!AT117</f>
        <v>0</v>
      </c>
      <c r="O118" s="145" t="n">
        <f aca="false">'c-108'!AS117+'c-108'!AU117+'c-108'!AV117+'c-108'!AW117</f>
        <v>0</v>
      </c>
      <c r="P118" s="145" t="n">
        <f aca="false">'c-108'!AX117+'c-108'!AY117</f>
        <v>0</v>
      </c>
      <c r="Q118" s="145" t="n">
        <f aca="false">'c-108'!AZ117+'c-108'!BA117</f>
        <v>0</v>
      </c>
      <c r="R118" s="108"/>
    </row>
    <row r="119" customFormat="false" ht="12" hidden="false" customHeight="true" outlineLevel="0" collapsed="false">
      <c r="A119" s="111" t="s">
        <v>346</v>
      </c>
      <c r="B119" s="145" t="n">
        <f aca="false">SUM(C119:Q119)</f>
        <v>231</v>
      </c>
      <c r="C119" s="145" t="n">
        <f aca="false">'c-108'!C118+'c-108'!D118+'c-108'!E118+'c-108'!F118+'c-108'!G118+'c-108'!H118+'c-108'!I118+'c-108'!J118+'c-108'!N118+'c-108'!O118+'c-108'!P118+'c-108'!Q118+'c-108'!R118</f>
        <v>77</v>
      </c>
      <c r="D119" s="145" t="n">
        <f aca="false">'c-108'!S118+'c-108'!T118</f>
        <v>51</v>
      </c>
      <c r="E119" s="145" t="n">
        <f aca="false">'c-108'!K118+'c-108'!L118+'c-108'!M118</f>
        <v>17</v>
      </c>
      <c r="F119" s="145" t="n">
        <f aca="false">'c-108'!W118+'c-108'!Z118</f>
        <v>14</v>
      </c>
      <c r="G119" s="145" t="n">
        <f aca="false">'c-108'!AA118+'c-108'!AB118+'c-108'!AC118+'c-108'!AD118</f>
        <v>6</v>
      </c>
      <c r="H119" s="145" t="n">
        <f aca="false">'c-108'!X118+'c-108'!Y118</f>
        <v>4</v>
      </c>
      <c r="I119" s="145" t="n">
        <f aca="false">'c-108'!AE118+'c-108'!AF118+'c-108'!AG118+'c-108'!V118</f>
        <v>17</v>
      </c>
      <c r="J119" s="145" t="n">
        <f aca="false">'c-108'!AH118+'c-108'!AI118+'c-108'!AJ118</f>
        <v>10</v>
      </c>
      <c r="K119" s="145" t="n">
        <f aca="false">'c-108'!AK118+'c-108'!AM118</f>
        <v>4</v>
      </c>
      <c r="L119" s="146" t="n">
        <f aca="false">'c-108'!AL118+'c-108'!AN118</f>
        <v>7</v>
      </c>
      <c r="M119" s="145" t="n">
        <f aca="false">'c-108'!AO118+'c-108'!AP118+'c-108'!AQ118+'c-108'!AR118</f>
        <v>6</v>
      </c>
      <c r="N119" s="145" t="n">
        <f aca="false">'c-108'!U118+'c-108'!AT118</f>
        <v>4</v>
      </c>
      <c r="O119" s="145" t="n">
        <f aca="false">'c-108'!AS118+'c-108'!AU118+'c-108'!AV118+'c-108'!AW118</f>
        <v>3</v>
      </c>
      <c r="P119" s="145" t="n">
        <f aca="false">'c-108'!AX118+'c-108'!AY118</f>
        <v>8</v>
      </c>
      <c r="Q119" s="145" t="n">
        <f aca="false">'c-108'!AZ118+'c-108'!BA118</f>
        <v>3</v>
      </c>
      <c r="R119" s="108"/>
    </row>
    <row r="120" customFormat="false" ht="12" hidden="false" customHeight="true" outlineLevel="0" collapsed="false">
      <c r="A120" s="111" t="s">
        <v>347</v>
      </c>
      <c r="B120" s="145" t="n">
        <f aca="false">SUM(C120:Q120)</f>
        <v>712</v>
      </c>
      <c r="C120" s="145" t="n">
        <f aca="false">'c-108'!C119+'c-108'!D119+'c-108'!E119+'c-108'!F119+'c-108'!G119+'c-108'!H119+'c-108'!I119+'c-108'!J119+'c-108'!N119+'c-108'!O119+'c-108'!P119+'c-108'!Q119+'c-108'!R119</f>
        <v>393</v>
      </c>
      <c r="D120" s="145" t="n">
        <f aca="false">'c-108'!S119+'c-108'!T119</f>
        <v>70</v>
      </c>
      <c r="E120" s="145" t="n">
        <f aca="false">'c-108'!K119+'c-108'!L119+'c-108'!M119</f>
        <v>59</v>
      </c>
      <c r="F120" s="145" t="n">
        <f aca="false">'c-108'!W119+'c-108'!Z119</f>
        <v>12</v>
      </c>
      <c r="G120" s="145" t="n">
        <f aca="false">'c-108'!AA119+'c-108'!AB119+'c-108'!AC119+'c-108'!AD119</f>
        <v>24</v>
      </c>
      <c r="H120" s="145" t="n">
        <f aca="false">'c-108'!X119+'c-108'!Y119</f>
        <v>0</v>
      </c>
      <c r="I120" s="145" t="n">
        <f aca="false">'c-108'!AE119+'c-108'!AF119+'c-108'!AG119+'c-108'!V119</f>
        <v>22</v>
      </c>
      <c r="J120" s="145" t="n">
        <f aca="false">'c-108'!AH119+'c-108'!AI119+'c-108'!AJ119</f>
        <v>33</v>
      </c>
      <c r="K120" s="145" t="n">
        <f aca="false">'c-108'!AK119+'c-108'!AM119</f>
        <v>11</v>
      </c>
      <c r="L120" s="146" t="n">
        <f aca="false">'c-108'!AL119+'c-108'!AN119</f>
        <v>19</v>
      </c>
      <c r="M120" s="145" t="n">
        <f aca="false">'c-108'!AO119+'c-108'!AP119+'c-108'!AQ119+'c-108'!AR119</f>
        <v>15</v>
      </c>
      <c r="N120" s="145" t="n">
        <f aca="false">'c-108'!U119+'c-108'!AT119</f>
        <v>17</v>
      </c>
      <c r="O120" s="145" t="n">
        <f aca="false">'c-108'!AS119+'c-108'!AU119+'c-108'!AV119+'c-108'!AW119</f>
        <v>7</v>
      </c>
      <c r="P120" s="145" t="n">
        <f aca="false">'c-108'!AX119+'c-108'!AY119</f>
        <v>27</v>
      </c>
      <c r="Q120" s="145" t="n">
        <f aca="false">'c-108'!AZ119+'c-108'!BA119</f>
        <v>3</v>
      </c>
      <c r="R120" s="108"/>
    </row>
    <row r="121" customFormat="false" ht="12" hidden="false" customHeight="true" outlineLevel="0" collapsed="false">
      <c r="A121" s="111" t="s">
        <v>348</v>
      </c>
      <c r="B121" s="145" t="n">
        <f aca="false">SUM(C121:Q121)</f>
        <v>27</v>
      </c>
      <c r="C121" s="145" t="n">
        <f aca="false">'c-108'!C120+'c-108'!D120+'c-108'!E120+'c-108'!F120+'c-108'!G120+'c-108'!H120+'c-108'!I120+'c-108'!J120+'c-108'!N120+'c-108'!O120+'c-108'!P120+'c-108'!Q120+'c-108'!R120</f>
        <v>5</v>
      </c>
      <c r="D121" s="145" t="n">
        <f aca="false">'c-108'!S120+'c-108'!T120</f>
        <v>2</v>
      </c>
      <c r="E121" s="145" t="n">
        <f aca="false">'c-108'!K120+'c-108'!L120+'c-108'!M120</f>
        <v>1</v>
      </c>
      <c r="F121" s="145" t="n">
        <f aca="false">'c-108'!W120+'c-108'!Z120</f>
        <v>3</v>
      </c>
      <c r="G121" s="145" t="n">
        <f aca="false">'c-108'!AA120+'c-108'!AB120+'c-108'!AC120+'c-108'!AD120</f>
        <v>0</v>
      </c>
      <c r="H121" s="145" t="n">
        <f aca="false">'c-108'!X120+'c-108'!Y120</f>
        <v>3</v>
      </c>
      <c r="I121" s="145" t="n">
        <f aca="false">'c-108'!AE120+'c-108'!AF120+'c-108'!AG120+'c-108'!V120</f>
        <v>0</v>
      </c>
      <c r="J121" s="145" t="n">
        <f aca="false">'c-108'!AH120+'c-108'!AI120+'c-108'!AJ120</f>
        <v>8</v>
      </c>
      <c r="K121" s="145" t="n">
        <f aca="false">'c-108'!AK120+'c-108'!AM120</f>
        <v>0</v>
      </c>
      <c r="L121" s="146" t="n">
        <f aca="false">'c-108'!AL120+'c-108'!AN120</f>
        <v>3</v>
      </c>
      <c r="M121" s="145" t="n">
        <f aca="false">'c-108'!AO120+'c-108'!AP120+'c-108'!AQ120+'c-108'!AR120</f>
        <v>0</v>
      </c>
      <c r="N121" s="145" t="n">
        <f aca="false">'c-108'!U120+'c-108'!AT120</f>
        <v>0</v>
      </c>
      <c r="O121" s="145" t="n">
        <f aca="false">'c-108'!AS120+'c-108'!AU120+'c-108'!AV120+'c-108'!AW120</f>
        <v>0</v>
      </c>
      <c r="P121" s="145" t="n">
        <f aca="false">'c-108'!AX120+'c-108'!AY120</f>
        <v>1</v>
      </c>
      <c r="Q121" s="145" t="n">
        <f aca="false">'c-108'!AZ120+'c-108'!BA120</f>
        <v>1</v>
      </c>
      <c r="R121" s="108"/>
    </row>
    <row r="122" customFormat="false" ht="12" hidden="false" customHeight="true" outlineLevel="0" collapsed="false">
      <c r="A122" s="111" t="s">
        <v>349</v>
      </c>
      <c r="B122" s="145" t="n">
        <f aca="false">SUM(C122:Q122)</f>
        <v>14</v>
      </c>
      <c r="C122" s="145" t="n">
        <f aca="false">'c-108'!C121+'c-108'!D121+'c-108'!E121+'c-108'!F121+'c-108'!G121+'c-108'!H121+'c-108'!I121+'c-108'!J121+'c-108'!N121+'c-108'!O121+'c-108'!P121+'c-108'!Q121+'c-108'!R121</f>
        <v>2</v>
      </c>
      <c r="D122" s="145" t="n">
        <f aca="false">'c-108'!S121+'c-108'!T121</f>
        <v>2</v>
      </c>
      <c r="E122" s="145" t="n">
        <f aca="false">'c-108'!K121+'c-108'!L121+'c-108'!M121</f>
        <v>0</v>
      </c>
      <c r="F122" s="145" t="n">
        <f aca="false">'c-108'!W121+'c-108'!Z121</f>
        <v>0</v>
      </c>
      <c r="G122" s="145" t="n">
        <f aca="false">'c-108'!AA121+'c-108'!AB121+'c-108'!AC121+'c-108'!AD121</f>
        <v>3</v>
      </c>
      <c r="H122" s="145" t="n">
        <f aca="false">'c-108'!X121+'c-108'!Y121</f>
        <v>3</v>
      </c>
      <c r="I122" s="145" t="n">
        <f aca="false">'c-108'!AE121+'c-108'!AF121+'c-108'!AG121+'c-108'!V121</f>
        <v>0</v>
      </c>
      <c r="J122" s="145" t="n">
        <f aca="false">'c-108'!AH121+'c-108'!AI121+'c-108'!AJ121</f>
        <v>0</v>
      </c>
      <c r="K122" s="145" t="n">
        <f aca="false">'c-108'!AK121+'c-108'!AM121</f>
        <v>0</v>
      </c>
      <c r="L122" s="146" t="n">
        <f aca="false">'c-108'!AL121+'c-108'!AN121</f>
        <v>0</v>
      </c>
      <c r="M122" s="145" t="n">
        <f aca="false">'c-108'!AO121+'c-108'!AP121+'c-108'!AQ121+'c-108'!AR121</f>
        <v>0</v>
      </c>
      <c r="N122" s="145" t="n">
        <f aca="false">'c-108'!U121+'c-108'!AT121</f>
        <v>0</v>
      </c>
      <c r="O122" s="145" t="n">
        <f aca="false">'c-108'!AS121+'c-108'!AU121+'c-108'!AV121+'c-108'!AW121</f>
        <v>2</v>
      </c>
      <c r="P122" s="145" t="n">
        <f aca="false">'c-108'!AX121+'c-108'!AY121</f>
        <v>1</v>
      </c>
      <c r="Q122" s="145" t="n">
        <f aca="false">'c-108'!AZ121+'c-108'!BA121</f>
        <v>1</v>
      </c>
      <c r="R122" s="108"/>
    </row>
    <row r="123" customFormat="false" ht="12" hidden="false" customHeight="true" outlineLevel="0" collapsed="false">
      <c r="A123" s="111" t="s">
        <v>350</v>
      </c>
      <c r="B123" s="145" t="n">
        <f aca="false">SUM(C123:Q123)</f>
        <v>973</v>
      </c>
      <c r="C123" s="145" t="n">
        <f aca="false">'c-108'!C122+'c-108'!D122+'c-108'!E122+'c-108'!F122+'c-108'!G122+'c-108'!H122+'c-108'!I122+'c-108'!J122+'c-108'!N122+'c-108'!O122+'c-108'!P122+'c-108'!Q122+'c-108'!R122</f>
        <v>116</v>
      </c>
      <c r="D123" s="145" t="n">
        <f aca="false">'c-108'!S122+'c-108'!T122</f>
        <v>62</v>
      </c>
      <c r="E123" s="145" t="n">
        <f aca="false">'c-108'!K122+'c-108'!L122+'c-108'!M122</f>
        <v>164</v>
      </c>
      <c r="F123" s="145" t="n">
        <f aca="false">'c-108'!W122+'c-108'!Z122</f>
        <v>79</v>
      </c>
      <c r="G123" s="145" t="n">
        <f aca="false">'c-108'!AA122+'c-108'!AB122+'c-108'!AC122+'c-108'!AD122</f>
        <v>116</v>
      </c>
      <c r="H123" s="145" t="n">
        <f aca="false">'c-108'!X122+'c-108'!Y122</f>
        <v>11</v>
      </c>
      <c r="I123" s="145" t="n">
        <f aca="false">'c-108'!AE122+'c-108'!AF122+'c-108'!AG122+'c-108'!V122</f>
        <v>83</v>
      </c>
      <c r="J123" s="145" t="n">
        <f aca="false">'c-108'!AH122+'c-108'!AI122+'c-108'!AJ122</f>
        <v>149</v>
      </c>
      <c r="K123" s="145" t="n">
        <f aca="false">'c-108'!AK122+'c-108'!AM122</f>
        <v>12</v>
      </c>
      <c r="L123" s="146" t="n">
        <f aca="false">'c-108'!AL122+'c-108'!AN122</f>
        <v>35</v>
      </c>
      <c r="M123" s="145" t="n">
        <f aca="false">'c-108'!AO122+'c-108'!AP122+'c-108'!AQ122+'c-108'!AR122</f>
        <v>10</v>
      </c>
      <c r="N123" s="145" t="n">
        <f aca="false">'c-108'!U122+'c-108'!AT122</f>
        <v>15</v>
      </c>
      <c r="O123" s="145" t="n">
        <f aca="false">'c-108'!AS122+'c-108'!AU122+'c-108'!AV122+'c-108'!AW122</f>
        <v>37</v>
      </c>
      <c r="P123" s="145" t="n">
        <f aca="false">'c-108'!AX122+'c-108'!AY122</f>
        <v>9</v>
      </c>
      <c r="Q123" s="145" t="n">
        <f aca="false">'c-108'!AZ122+'c-108'!BA122</f>
        <v>75</v>
      </c>
      <c r="R123" s="108"/>
    </row>
    <row r="124" customFormat="false" ht="12" hidden="false" customHeight="true" outlineLevel="0" collapsed="false">
      <c r="A124" s="111" t="s">
        <v>351</v>
      </c>
      <c r="B124" s="145" t="n">
        <f aca="false">SUM(C124:Q124)</f>
        <v>120</v>
      </c>
      <c r="C124" s="145" t="n">
        <f aca="false">'c-108'!C123+'c-108'!D123+'c-108'!E123+'c-108'!F123+'c-108'!G123+'c-108'!H123+'c-108'!I123+'c-108'!J123+'c-108'!N123+'c-108'!O123+'c-108'!P123+'c-108'!Q123+'c-108'!R123</f>
        <v>22</v>
      </c>
      <c r="D124" s="145" t="n">
        <f aca="false">'c-108'!S123+'c-108'!T123</f>
        <v>4</v>
      </c>
      <c r="E124" s="145" t="n">
        <f aca="false">'c-108'!K123+'c-108'!L123+'c-108'!M123</f>
        <v>18</v>
      </c>
      <c r="F124" s="145" t="n">
        <f aca="false">'c-108'!W123+'c-108'!Z123</f>
        <v>8</v>
      </c>
      <c r="G124" s="145" t="n">
        <f aca="false">'c-108'!AA123+'c-108'!AB123+'c-108'!AC123+'c-108'!AD123</f>
        <v>6</v>
      </c>
      <c r="H124" s="145" t="n">
        <f aca="false">'c-108'!X123+'c-108'!Y123</f>
        <v>4</v>
      </c>
      <c r="I124" s="145" t="n">
        <f aca="false">'c-108'!AE123+'c-108'!AF123+'c-108'!AG123+'c-108'!V123</f>
        <v>14</v>
      </c>
      <c r="J124" s="145" t="n">
        <f aca="false">'c-108'!AH123+'c-108'!AI123+'c-108'!AJ123</f>
        <v>6</v>
      </c>
      <c r="K124" s="145" t="n">
        <f aca="false">'c-108'!AK123+'c-108'!AM123</f>
        <v>6</v>
      </c>
      <c r="L124" s="146" t="n">
        <f aca="false">'c-108'!AL123+'c-108'!AN123</f>
        <v>6</v>
      </c>
      <c r="M124" s="145" t="n">
        <f aca="false">'c-108'!AO123+'c-108'!AP123+'c-108'!AQ123+'c-108'!AR123</f>
        <v>7</v>
      </c>
      <c r="N124" s="145" t="n">
        <f aca="false">'c-108'!U123+'c-108'!AT123</f>
        <v>2</v>
      </c>
      <c r="O124" s="145" t="n">
        <f aca="false">'c-108'!AS123+'c-108'!AU123+'c-108'!AV123+'c-108'!AW123</f>
        <v>5</v>
      </c>
      <c r="P124" s="145" t="n">
        <f aca="false">'c-108'!AX123+'c-108'!AY123</f>
        <v>7</v>
      </c>
      <c r="Q124" s="145" t="n">
        <f aca="false">'c-108'!AZ123+'c-108'!BA123</f>
        <v>5</v>
      </c>
      <c r="R124" s="108"/>
    </row>
    <row r="125" customFormat="false" ht="12" hidden="false" customHeight="true" outlineLevel="0" collapsed="false">
      <c r="A125" s="111" t="s">
        <v>352</v>
      </c>
      <c r="B125" s="145" t="n">
        <f aca="false">SUM(C125:Q125)</f>
        <v>2</v>
      </c>
      <c r="C125" s="145" t="n">
        <f aca="false">'c-108'!C124+'c-108'!D124+'c-108'!E124+'c-108'!F124+'c-108'!G124+'c-108'!H124+'c-108'!I124+'c-108'!J124+'c-108'!N124+'c-108'!O124+'c-108'!P124+'c-108'!Q124+'c-108'!R124</f>
        <v>0</v>
      </c>
      <c r="D125" s="145" t="n">
        <f aca="false">'c-108'!S124+'c-108'!T124</f>
        <v>1</v>
      </c>
      <c r="E125" s="145" t="n">
        <f aca="false">'c-108'!K124+'c-108'!L124+'c-108'!M124</f>
        <v>1</v>
      </c>
      <c r="F125" s="145" t="n">
        <f aca="false">'c-108'!W124+'c-108'!Z124</f>
        <v>0</v>
      </c>
      <c r="G125" s="145" t="n">
        <f aca="false">'c-108'!AA124+'c-108'!AB124+'c-108'!AC124+'c-108'!AD124</f>
        <v>0</v>
      </c>
      <c r="H125" s="145" t="n">
        <f aca="false">'c-108'!X124+'c-108'!Y124</f>
        <v>0</v>
      </c>
      <c r="I125" s="145" t="n">
        <f aca="false">'c-108'!AE124+'c-108'!AF124+'c-108'!AG124+'c-108'!V124</f>
        <v>0</v>
      </c>
      <c r="J125" s="145" t="n">
        <f aca="false">'c-108'!AH124+'c-108'!AI124+'c-108'!AJ124</f>
        <v>0</v>
      </c>
      <c r="K125" s="145" t="n">
        <f aca="false">'c-108'!AK124+'c-108'!AM124</f>
        <v>0</v>
      </c>
      <c r="L125" s="146" t="n">
        <f aca="false">'c-108'!AL124+'c-108'!AN124</f>
        <v>0</v>
      </c>
      <c r="M125" s="145" t="n">
        <f aca="false">'c-108'!AO124+'c-108'!AP124+'c-108'!AQ124+'c-108'!AR124</f>
        <v>0</v>
      </c>
      <c r="N125" s="145" t="n">
        <f aca="false">'c-108'!U124+'c-108'!AT124</f>
        <v>0</v>
      </c>
      <c r="O125" s="145" t="n">
        <f aca="false">'c-108'!AS124+'c-108'!AU124+'c-108'!AV124+'c-108'!AW124</f>
        <v>0</v>
      </c>
      <c r="P125" s="145" t="n">
        <f aca="false">'c-108'!AX124+'c-108'!AY124</f>
        <v>0</v>
      </c>
      <c r="Q125" s="145" t="n">
        <f aca="false">'c-108'!AZ124+'c-108'!BA124</f>
        <v>0</v>
      </c>
      <c r="R125" s="108"/>
    </row>
    <row r="126" customFormat="false" ht="12" hidden="false" customHeight="true" outlineLevel="0" collapsed="false">
      <c r="A126" s="111" t="s">
        <v>353</v>
      </c>
      <c r="B126" s="145" t="n">
        <f aca="false">SUM(C126:Q126)</f>
        <v>5</v>
      </c>
      <c r="C126" s="145" t="n">
        <f aca="false">'c-108'!C125+'c-108'!D125+'c-108'!E125+'c-108'!F125+'c-108'!G125+'c-108'!H125+'c-108'!I125+'c-108'!J125+'c-108'!N125+'c-108'!O125+'c-108'!P125+'c-108'!Q125+'c-108'!R125</f>
        <v>3</v>
      </c>
      <c r="D126" s="145" t="n">
        <f aca="false">'c-108'!S125+'c-108'!T125</f>
        <v>0</v>
      </c>
      <c r="E126" s="145" t="n">
        <f aca="false">'c-108'!K125+'c-108'!L125+'c-108'!M125</f>
        <v>1</v>
      </c>
      <c r="F126" s="145" t="n">
        <f aca="false">'c-108'!W125+'c-108'!Z125</f>
        <v>0</v>
      </c>
      <c r="G126" s="145" t="n">
        <f aca="false">'c-108'!AA125+'c-108'!AB125+'c-108'!AC125+'c-108'!AD125</f>
        <v>0</v>
      </c>
      <c r="H126" s="145" t="n">
        <f aca="false">'c-108'!X125+'c-108'!Y125</f>
        <v>0</v>
      </c>
      <c r="I126" s="145" t="n">
        <f aca="false">'c-108'!AE125+'c-108'!AF125+'c-108'!AG125+'c-108'!V125</f>
        <v>0</v>
      </c>
      <c r="J126" s="145" t="n">
        <f aca="false">'c-108'!AH125+'c-108'!AI125+'c-108'!AJ125</f>
        <v>0</v>
      </c>
      <c r="K126" s="145" t="n">
        <f aca="false">'c-108'!AK125+'c-108'!AM125</f>
        <v>0</v>
      </c>
      <c r="L126" s="146" t="n">
        <f aca="false">'c-108'!AL125+'c-108'!AN125</f>
        <v>1</v>
      </c>
      <c r="M126" s="145" t="n">
        <f aca="false">'c-108'!AO125+'c-108'!AP125+'c-108'!AQ125+'c-108'!AR125</f>
        <v>0</v>
      </c>
      <c r="N126" s="145" t="n">
        <f aca="false">'c-108'!U125+'c-108'!AT125</f>
        <v>0</v>
      </c>
      <c r="O126" s="145" t="n">
        <f aca="false">'c-108'!AS125+'c-108'!AU125+'c-108'!AV125+'c-108'!AW125</f>
        <v>0</v>
      </c>
      <c r="P126" s="145" t="n">
        <f aca="false">'c-108'!AX125+'c-108'!AY125</f>
        <v>0</v>
      </c>
      <c r="Q126" s="145" t="n">
        <f aca="false">'c-108'!AZ125+'c-108'!BA125</f>
        <v>0</v>
      </c>
      <c r="R126" s="108"/>
    </row>
    <row r="127" customFormat="false" ht="12" hidden="false" customHeight="true" outlineLevel="0" collapsed="false">
      <c r="A127" s="111" t="s">
        <v>354</v>
      </c>
      <c r="B127" s="145" t="n">
        <f aca="false">SUM(C127:Q127)</f>
        <v>11</v>
      </c>
      <c r="C127" s="145" t="n">
        <f aca="false">'c-108'!C126+'c-108'!D126+'c-108'!E126+'c-108'!F126+'c-108'!G126+'c-108'!H126+'c-108'!I126+'c-108'!J126+'c-108'!N126+'c-108'!O126+'c-108'!P126+'c-108'!Q126+'c-108'!R126</f>
        <v>0</v>
      </c>
      <c r="D127" s="145" t="n">
        <f aca="false">'c-108'!S126+'c-108'!T126</f>
        <v>2</v>
      </c>
      <c r="E127" s="145" t="n">
        <f aca="false">'c-108'!K126+'c-108'!L126+'c-108'!M126</f>
        <v>1</v>
      </c>
      <c r="F127" s="145" t="n">
        <f aca="false">'c-108'!W126+'c-108'!Z126</f>
        <v>0</v>
      </c>
      <c r="G127" s="145" t="n">
        <f aca="false">'c-108'!AA126+'c-108'!AB126+'c-108'!AC126+'c-108'!AD126</f>
        <v>0</v>
      </c>
      <c r="H127" s="145" t="n">
        <f aca="false">'c-108'!X126+'c-108'!Y126</f>
        <v>1</v>
      </c>
      <c r="I127" s="145" t="n">
        <f aca="false">'c-108'!AE126+'c-108'!AF126+'c-108'!AG126+'c-108'!V126</f>
        <v>2</v>
      </c>
      <c r="J127" s="145" t="n">
        <f aca="false">'c-108'!AH126+'c-108'!AI126+'c-108'!AJ126</f>
        <v>0</v>
      </c>
      <c r="K127" s="145" t="n">
        <f aca="false">'c-108'!AK126+'c-108'!AM126</f>
        <v>0</v>
      </c>
      <c r="L127" s="146" t="n">
        <f aca="false">'c-108'!AL126+'c-108'!AN126</f>
        <v>0</v>
      </c>
      <c r="M127" s="145" t="n">
        <f aca="false">'c-108'!AO126+'c-108'!AP126+'c-108'!AQ126+'c-108'!AR126</f>
        <v>1</v>
      </c>
      <c r="N127" s="145" t="n">
        <f aca="false">'c-108'!U126+'c-108'!AT126</f>
        <v>0</v>
      </c>
      <c r="O127" s="145" t="n">
        <f aca="false">'c-108'!AS126+'c-108'!AU126+'c-108'!AV126+'c-108'!AW126</f>
        <v>4</v>
      </c>
      <c r="P127" s="145" t="n">
        <f aca="false">'c-108'!AX126+'c-108'!AY126</f>
        <v>0</v>
      </c>
      <c r="Q127" s="145" t="n">
        <f aca="false">'c-108'!AZ126+'c-108'!BA126</f>
        <v>0</v>
      </c>
      <c r="R127" s="108"/>
    </row>
    <row r="128" customFormat="false" ht="12" hidden="false" customHeight="true" outlineLevel="0" collapsed="false">
      <c r="A128" s="111" t="s">
        <v>355</v>
      </c>
      <c r="B128" s="145" t="n">
        <f aca="false">SUM(C128:Q128)</f>
        <v>15</v>
      </c>
      <c r="C128" s="145" t="n">
        <f aca="false">'c-108'!C127+'c-108'!D127+'c-108'!E127+'c-108'!F127+'c-108'!G127+'c-108'!H127+'c-108'!I127+'c-108'!J127+'c-108'!N127+'c-108'!O127+'c-108'!P127+'c-108'!Q127+'c-108'!R127</f>
        <v>2</v>
      </c>
      <c r="D128" s="145" t="n">
        <f aca="false">'c-108'!S127+'c-108'!T127</f>
        <v>0</v>
      </c>
      <c r="E128" s="145" t="n">
        <f aca="false">'c-108'!K127+'c-108'!L127+'c-108'!M127</f>
        <v>2</v>
      </c>
      <c r="F128" s="145" t="n">
        <f aca="false">'c-108'!W127+'c-108'!Z127</f>
        <v>1</v>
      </c>
      <c r="G128" s="145" t="n">
        <f aca="false">'c-108'!AA127+'c-108'!AB127+'c-108'!AC127+'c-108'!AD127</f>
        <v>2</v>
      </c>
      <c r="H128" s="145" t="n">
        <f aca="false">'c-108'!X127+'c-108'!Y127</f>
        <v>1</v>
      </c>
      <c r="I128" s="145" t="n">
        <f aca="false">'c-108'!AE127+'c-108'!AF127+'c-108'!AG127+'c-108'!V127</f>
        <v>3</v>
      </c>
      <c r="J128" s="145" t="n">
        <f aca="false">'c-108'!AH127+'c-108'!AI127+'c-108'!AJ127</f>
        <v>0</v>
      </c>
      <c r="K128" s="145" t="n">
        <f aca="false">'c-108'!AK127+'c-108'!AM127</f>
        <v>1</v>
      </c>
      <c r="L128" s="146" t="n">
        <f aca="false">'c-108'!AL127+'c-108'!AN127</f>
        <v>0</v>
      </c>
      <c r="M128" s="145" t="n">
        <f aca="false">'c-108'!AO127+'c-108'!AP127+'c-108'!AQ127+'c-108'!AR127</f>
        <v>1</v>
      </c>
      <c r="N128" s="145" t="n">
        <f aca="false">'c-108'!U127+'c-108'!AT127</f>
        <v>0</v>
      </c>
      <c r="O128" s="145" t="n">
        <f aca="false">'c-108'!AS127+'c-108'!AU127+'c-108'!AV127+'c-108'!AW127</f>
        <v>0</v>
      </c>
      <c r="P128" s="145" t="n">
        <f aca="false">'c-108'!AX127+'c-108'!AY127</f>
        <v>1</v>
      </c>
      <c r="Q128" s="145" t="n">
        <f aca="false">'c-108'!AZ127+'c-108'!BA127</f>
        <v>1</v>
      </c>
      <c r="R128" s="108"/>
    </row>
    <row r="129" customFormat="false" ht="12" hidden="false" customHeight="true" outlineLevel="0" collapsed="false">
      <c r="A129" s="111" t="s">
        <v>356</v>
      </c>
      <c r="B129" s="145" t="n">
        <f aca="false">SUM(C129:Q129)</f>
        <v>1</v>
      </c>
      <c r="C129" s="145" t="n">
        <f aca="false">'c-108'!C128+'c-108'!D128+'c-108'!E128+'c-108'!F128+'c-108'!G128+'c-108'!H128+'c-108'!I128+'c-108'!J128+'c-108'!N128+'c-108'!O128+'c-108'!P128+'c-108'!Q128+'c-108'!R128</f>
        <v>0</v>
      </c>
      <c r="D129" s="145" t="n">
        <f aca="false">'c-108'!S128+'c-108'!T128</f>
        <v>0</v>
      </c>
      <c r="E129" s="145" t="n">
        <f aca="false">'c-108'!K128+'c-108'!L128+'c-108'!M128</f>
        <v>1</v>
      </c>
      <c r="F129" s="145" t="n">
        <f aca="false">'c-108'!W128+'c-108'!Z128</f>
        <v>0</v>
      </c>
      <c r="G129" s="145" t="n">
        <f aca="false">'c-108'!AA128+'c-108'!AB128+'c-108'!AC128+'c-108'!AD128</f>
        <v>0</v>
      </c>
      <c r="H129" s="145" t="n">
        <f aca="false">'c-108'!X128+'c-108'!Y128</f>
        <v>0</v>
      </c>
      <c r="I129" s="145" t="n">
        <f aca="false">'c-108'!AE128+'c-108'!AF128+'c-108'!AG128+'c-108'!V128</f>
        <v>0</v>
      </c>
      <c r="J129" s="145" t="n">
        <f aca="false">'c-108'!AH128+'c-108'!AI128+'c-108'!AJ128</f>
        <v>0</v>
      </c>
      <c r="K129" s="145" t="n">
        <f aca="false">'c-108'!AK128+'c-108'!AM128</f>
        <v>0</v>
      </c>
      <c r="L129" s="146" t="n">
        <f aca="false">'c-108'!AL128+'c-108'!AN128</f>
        <v>0</v>
      </c>
      <c r="M129" s="145" t="n">
        <f aca="false">'c-108'!AO128+'c-108'!AP128+'c-108'!AQ128+'c-108'!AR128</f>
        <v>0</v>
      </c>
      <c r="N129" s="145" t="n">
        <f aca="false">'c-108'!U128+'c-108'!AT128</f>
        <v>0</v>
      </c>
      <c r="O129" s="145" t="n">
        <f aca="false">'c-108'!AS128+'c-108'!AU128+'c-108'!AV128+'c-108'!AW128</f>
        <v>0</v>
      </c>
      <c r="P129" s="145" t="n">
        <f aca="false">'c-108'!AX128+'c-108'!AY128</f>
        <v>0</v>
      </c>
      <c r="Q129" s="145" t="n">
        <f aca="false">'c-108'!AZ128+'c-108'!BA128</f>
        <v>0</v>
      </c>
      <c r="R129" s="108"/>
    </row>
    <row r="130" customFormat="false" ht="12" hidden="false" customHeight="true" outlineLevel="0" collapsed="false">
      <c r="A130" s="111" t="s">
        <v>357</v>
      </c>
      <c r="B130" s="145" t="n">
        <f aca="false">SUM(C130:Q130)</f>
        <v>155</v>
      </c>
      <c r="C130" s="145" t="n">
        <f aca="false">'c-108'!C129+'c-108'!D129+'c-108'!E129+'c-108'!F129+'c-108'!G129+'c-108'!H129+'c-108'!I129+'c-108'!J129+'c-108'!N129+'c-108'!O129+'c-108'!P129+'c-108'!Q129+'c-108'!R129</f>
        <v>24</v>
      </c>
      <c r="D130" s="145" t="n">
        <f aca="false">'c-108'!S129+'c-108'!T129</f>
        <v>17</v>
      </c>
      <c r="E130" s="145" t="n">
        <f aca="false">'c-108'!K129+'c-108'!L129+'c-108'!M129</f>
        <v>14</v>
      </c>
      <c r="F130" s="145" t="n">
        <f aca="false">'c-108'!W129+'c-108'!Z129</f>
        <v>12</v>
      </c>
      <c r="G130" s="145" t="n">
        <f aca="false">'c-108'!AA129+'c-108'!AB129+'c-108'!AC129+'c-108'!AD129</f>
        <v>13</v>
      </c>
      <c r="H130" s="145" t="n">
        <f aca="false">'c-108'!X129+'c-108'!Y129</f>
        <v>6</v>
      </c>
      <c r="I130" s="145" t="n">
        <f aca="false">'c-108'!AE129+'c-108'!AF129+'c-108'!AG129+'c-108'!V129</f>
        <v>14</v>
      </c>
      <c r="J130" s="145" t="n">
        <f aca="false">'c-108'!AH129+'c-108'!AI129+'c-108'!AJ129</f>
        <v>10</v>
      </c>
      <c r="K130" s="145" t="n">
        <f aca="false">'c-108'!AK129+'c-108'!AM129</f>
        <v>9</v>
      </c>
      <c r="L130" s="146" t="n">
        <f aca="false">'c-108'!AL129+'c-108'!AN129</f>
        <v>8</v>
      </c>
      <c r="M130" s="145" t="n">
        <f aca="false">'c-108'!AO129+'c-108'!AP129+'c-108'!AQ129+'c-108'!AR129</f>
        <v>9</v>
      </c>
      <c r="N130" s="145" t="n">
        <f aca="false">'c-108'!U129+'c-108'!AT129</f>
        <v>5</v>
      </c>
      <c r="O130" s="145" t="n">
        <f aca="false">'c-108'!AS129+'c-108'!AU129+'c-108'!AV129+'c-108'!AW129</f>
        <v>4</v>
      </c>
      <c r="P130" s="145" t="n">
        <f aca="false">'c-108'!AX129+'c-108'!AY129</f>
        <v>2</v>
      </c>
      <c r="Q130" s="145" t="n">
        <f aca="false">'c-108'!AZ129+'c-108'!BA129</f>
        <v>8</v>
      </c>
      <c r="R130" s="108"/>
    </row>
    <row r="131" customFormat="false" ht="12" hidden="false" customHeight="true" outlineLevel="0" collapsed="false">
      <c r="A131" s="111" t="s">
        <v>358</v>
      </c>
      <c r="B131" s="145" t="n">
        <f aca="false">SUM(C131:Q131)</f>
        <v>5</v>
      </c>
      <c r="C131" s="145" t="n">
        <f aca="false">'c-108'!C130+'c-108'!D130+'c-108'!E130+'c-108'!F130+'c-108'!G130+'c-108'!H130+'c-108'!I130+'c-108'!J130+'c-108'!N130+'c-108'!O130+'c-108'!P130+'c-108'!Q130+'c-108'!R130</f>
        <v>1</v>
      </c>
      <c r="D131" s="145" t="n">
        <f aca="false">'c-108'!S130+'c-108'!T130</f>
        <v>1</v>
      </c>
      <c r="E131" s="145" t="n">
        <f aca="false">'c-108'!K130+'c-108'!L130+'c-108'!M130</f>
        <v>0</v>
      </c>
      <c r="F131" s="145" t="n">
        <f aca="false">'c-108'!W130+'c-108'!Z130</f>
        <v>0</v>
      </c>
      <c r="G131" s="145" t="n">
        <f aca="false">'c-108'!AA130+'c-108'!AB130+'c-108'!AC130+'c-108'!AD130</f>
        <v>0</v>
      </c>
      <c r="H131" s="145" t="n">
        <f aca="false">'c-108'!X130+'c-108'!Y130</f>
        <v>0</v>
      </c>
      <c r="I131" s="145" t="n">
        <f aca="false">'c-108'!AE130+'c-108'!AF130+'c-108'!AG130+'c-108'!V130</f>
        <v>0</v>
      </c>
      <c r="J131" s="145" t="n">
        <f aca="false">'c-108'!AH130+'c-108'!AI130+'c-108'!AJ130</f>
        <v>1</v>
      </c>
      <c r="K131" s="145" t="n">
        <f aca="false">'c-108'!AK130+'c-108'!AM130</f>
        <v>0</v>
      </c>
      <c r="L131" s="146" t="n">
        <f aca="false">'c-108'!AL130+'c-108'!AN130</f>
        <v>0</v>
      </c>
      <c r="M131" s="145" t="n">
        <f aca="false">'c-108'!AO130+'c-108'!AP130+'c-108'!AQ130+'c-108'!AR130</f>
        <v>1</v>
      </c>
      <c r="N131" s="145" t="n">
        <f aca="false">'c-108'!U130+'c-108'!AT130</f>
        <v>0</v>
      </c>
      <c r="O131" s="145" t="n">
        <f aca="false">'c-108'!AS130+'c-108'!AU130+'c-108'!AV130+'c-108'!AW130</f>
        <v>0</v>
      </c>
      <c r="P131" s="145" t="n">
        <f aca="false">'c-108'!AX130+'c-108'!AY130</f>
        <v>0</v>
      </c>
      <c r="Q131" s="145" t="n">
        <f aca="false">'c-108'!AZ130+'c-108'!BA130</f>
        <v>1</v>
      </c>
      <c r="R131" s="108"/>
    </row>
    <row r="132" customFormat="false" ht="12" hidden="false" customHeight="true" outlineLevel="0" collapsed="false">
      <c r="A132" s="111" t="s">
        <v>359</v>
      </c>
      <c r="B132" s="145" t="n">
        <f aca="false">SUM(C132:Q132)</f>
        <v>8</v>
      </c>
      <c r="C132" s="145" t="n">
        <f aca="false">'c-108'!C131+'c-108'!D131+'c-108'!E131+'c-108'!F131+'c-108'!G131+'c-108'!H131+'c-108'!I131+'c-108'!J131+'c-108'!N131+'c-108'!O131+'c-108'!P131+'c-108'!Q131+'c-108'!R131</f>
        <v>0</v>
      </c>
      <c r="D132" s="145" t="n">
        <f aca="false">'c-108'!S131+'c-108'!T131</f>
        <v>0</v>
      </c>
      <c r="E132" s="145" t="n">
        <f aca="false">'c-108'!K131+'c-108'!L131+'c-108'!M131</f>
        <v>1</v>
      </c>
      <c r="F132" s="145" t="n">
        <f aca="false">'c-108'!W131+'c-108'!Z131</f>
        <v>0</v>
      </c>
      <c r="G132" s="145" t="n">
        <f aca="false">'c-108'!AA131+'c-108'!AB131+'c-108'!AC131+'c-108'!AD131</f>
        <v>1</v>
      </c>
      <c r="H132" s="145" t="n">
        <f aca="false">'c-108'!X131+'c-108'!Y131</f>
        <v>1</v>
      </c>
      <c r="I132" s="145" t="n">
        <f aca="false">'c-108'!AE131+'c-108'!AF131+'c-108'!AG131+'c-108'!V131</f>
        <v>1</v>
      </c>
      <c r="J132" s="145" t="n">
        <f aca="false">'c-108'!AH131+'c-108'!AI131+'c-108'!AJ131</f>
        <v>1</v>
      </c>
      <c r="K132" s="145" t="n">
        <f aca="false">'c-108'!AK131+'c-108'!AM131</f>
        <v>1</v>
      </c>
      <c r="L132" s="146" t="n">
        <f aca="false">'c-108'!AL131+'c-108'!AN131</f>
        <v>1</v>
      </c>
      <c r="M132" s="145" t="n">
        <f aca="false">'c-108'!AO131+'c-108'!AP131+'c-108'!AQ131+'c-108'!AR131</f>
        <v>1</v>
      </c>
      <c r="N132" s="145" t="n">
        <f aca="false">'c-108'!U131+'c-108'!AT131</f>
        <v>0</v>
      </c>
      <c r="O132" s="145" t="n">
        <f aca="false">'c-108'!AS131+'c-108'!AU131+'c-108'!AV131+'c-108'!AW131</f>
        <v>0</v>
      </c>
      <c r="P132" s="145" t="n">
        <f aca="false">'c-108'!AX131+'c-108'!AY131</f>
        <v>0</v>
      </c>
      <c r="Q132" s="145" t="n">
        <f aca="false">'c-108'!AZ131+'c-108'!BA131</f>
        <v>0</v>
      </c>
      <c r="R132" s="108"/>
    </row>
    <row r="133" customFormat="false" ht="12" hidden="false" customHeight="true" outlineLevel="0" collapsed="false">
      <c r="A133" s="111" t="s">
        <v>360</v>
      </c>
      <c r="B133" s="145" t="n">
        <f aca="false">SUM(C133:Q133)</f>
        <v>470</v>
      </c>
      <c r="C133" s="145" t="n">
        <f aca="false">'c-108'!C132+'c-108'!D132+'c-108'!E132+'c-108'!F132+'c-108'!G132+'c-108'!H132+'c-108'!I132+'c-108'!J132+'c-108'!N132+'c-108'!O132+'c-108'!P132+'c-108'!Q132+'c-108'!R132</f>
        <v>193</v>
      </c>
      <c r="D133" s="145" t="n">
        <f aca="false">'c-108'!S132+'c-108'!T132</f>
        <v>20</v>
      </c>
      <c r="E133" s="145" t="n">
        <f aca="false">'c-108'!K132+'c-108'!L132+'c-108'!M132</f>
        <v>25</v>
      </c>
      <c r="F133" s="145" t="n">
        <f aca="false">'c-108'!W132+'c-108'!Z132</f>
        <v>64</v>
      </c>
      <c r="G133" s="145" t="n">
        <f aca="false">'c-108'!AA132+'c-108'!AB132+'c-108'!AC132+'c-108'!AD132</f>
        <v>4</v>
      </c>
      <c r="H133" s="145" t="n">
        <f aca="false">'c-108'!X132+'c-108'!Y132</f>
        <v>13</v>
      </c>
      <c r="I133" s="145" t="n">
        <f aca="false">'c-108'!AE132+'c-108'!AF132+'c-108'!AG132+'c-108'!V132</f>
        <v>4</v>
      </c>
      <c r="J133" s="145" t="n">
        <f aca="false">'c-108'!AH132+'c-108'!AI132+'c-108'!AJ132</f>
        <v>30</v>
      </c>
      <c r="K133" s="145" t="n">
        <f aca="false">'c-108'!AK132+'c-108'!AM132</f>
        <v>39</v>
      </c>
      <c r="L133" s="146" t="n">
        <f aca="false">'c-108'!AL132+'c-108'!AN132</f>
        <v>22</v>
      </c>
      <c r="M133" s="145" t="n">
        <f aca="false">'c-108'!AO132+'c-108'!AP132+'c-108'!AQ132+'c-108'!AR132</f>
        <v>7</v>
      </c>
      <c r="N133" s="145" t="n">
        <f aca="false">'c-108'!U132+'c-108'!AT132</f>
        <v>3</v>
      </c>
      <c r="O133" s="145" t="n">
        <f aca="false">'c-108'!AS132+'c-108'!AU132+'c-108'!AV132+'c-108'!AW132</f>
        <v>8</v>
      </c>
      <c r="P133" s="145" t="n">
        <f aca="false">'c-108'!AX132+'c-108'!AY132</f>
        <v>8</v>
      </c>
      <c r="Q133" s="145" t="n">
        <f aca="false">'c-108'!AZ132+'c-108'!BA132</f>
        <v>30</v>
      </c>
      <c r="R133" s="108"/>
    </row>
    <row r="134" customFormat="false" ht="12" hidden="false" customHeight="true" outlineLevel="0" collapsed="false">
      <c r="A134" s="111" t="s">
        <v>361</v>
      </c>
      <c r="B134" s="145" t="n">
        <f aca="false">SUM(C134:Q134)</f>
        <v>3</v>
      </c>
      <c r="C134" s="145" t="n">
        <f aca="false">'c-108'!C133+'c-108'!D133+'c-108'!E133+'c-108'!F133+'c-108'!G133+'c-108'!H133+'c-108'!I133+'c-108'!J133+'c-108'!N133+'c-108'!O133+'c-108'!P133+'c-108'!Q133+'c-108'!R133</f>
        <v>3</v>
      </c>
      <c r="D134" s="145" t="n">
        <f aca="false">'c-108'!S133+'c-108'!T133</f>
        <v>0</v>
      </c>
      <c r="E134" s="145" t="n">
        <f aca="false">'c-108'!K133+'c-108'!L133+'c-108'!M133</f>
        <v>0</v>
      </c>
      <c r="F134" s="145" t="n">
        <f aca="false">'c-108'!W133+'c-108'!Z133</f>
        <v>0</v>
      </c>
      <c r="G134" s="145" t="n">
        <f aca="false">'c-108'!AA133+'c-108'!AB133+'c-108'!AC133+'c-108'!AD133</f>
        <v>0</v>
      </c>
      <c r="H134" s="145" t="n">
        <f aca="false">'c-108'!X133+'c-108'!Y133</f>
        <v>0</v>
      </c>
      <c r="I134" s="145" t="n">
        <f aca="false">'c-108'!AE133+'c-108'!AF133+'c-108'!AG133+'c-108'!V133</f>
        <v>0</v>
      </c>
      <c r="J134" s="145" t="n">
        <f aca="false">'c-108'!AH133+'c-108'!AI133+'c-108'!AJ133</f>
        <v>0</v>
      </c>
      <c r="K134" s="145" t="n">
        <f aca="false">'c-108'!AK133+'c-108'!AM133</f>
        <v>0</v>
      </c>
      <c r="L134" s="146" t="n">
        <f aca="false">'c-108'!AL133+'c-108'!AN133</f>
        <v>0</v>
      </c>
      <c r="M134" s="145" t="n">
        <f aca="false">'c-108'!AO133+'c-108'!AP133+'c-108'!AQ133+'c-108'!AR133</f>
        <v>0</v>
      </c>
      <c r="N134" s="145" t="n">
        <f aca="false">'c-108'!U133+'c-108'!AT133</f>
        <v>0</v>
      </c>
      <c r="O134" s="145" t="n">
        <f aca="false">'c-108'!AS133+'c-108'!AU133+'c-108'!AV133+'c-108'!AW133</f>
        <v>0</v>
      </c>
      <c r="P134" s="145" t="n">
        <f aca="false">'c-108'!AX133+'c-108'!AY133</f>
        <v>0</v>
      </c>
      <c r="Q134" s="145" t="n">
        <f aca="false">'c-108'!AZ133+'c-108'!BA133</f>
        <v>0</v>
      </c>
      <c r="R134" s="108"/>
    </row>
    <row r="135" customFormat="false" ht="12" hidden="false" customHeight="true" outlineLevel="0" collapsed="false">
      <c r="A135" s="111" t="s">
        <v>362</v>
      </c>
      <c r="B135" s="145" t="n">
        <f aca="false">SUM(C135:Q135)</f>
        <v>580</v>
      </c>
      <c r="C135" s="145" t="n">
        <f aca="false">'c-108'!C134+'c-108'!D134+'c-108'!E134+'c-108'!F134+'c-108'!G134+'c-108'!H134+'c-108'!I134+'c-108'!J134+'c-108'!N134+'c-108'!O134+'c-108'!P134+'c-108'!Q134+'c-108'!R134</f>
        <v>71</v>
      </c>
      <c r="D135" s="145" t="n">
        <f aca="false">'c-108'!S134+'c-108'!T134</f>
        <v>100</v>
      </c>
      <c r="E135" s="145" t="n">
        <f aca="false">'c-108'!K134+'c-108'!L134+'c-108'!M134</f>
        <v>45</v>
      </c>
      <c r="F135" s="145" t="n">
        <f aca="false">'c-108'!W134+'c-108'!Z134</f>
        <v>51</v>
      </c>
      <c r="G135" s="145" t="n">
        <f aca="false">'c-108'!AA134+'c-108'!AB134+'c-108'!AC134+'c-108'!AD134</f>
        <v>54</v>
      </c>
      <c r="H135" s="145" t="n">
        <f aca="false">'c-108'!X134+'c-108'!Y134</f>
        <v>6</v>
      </c>
      <c r="I135" s="145" t="n">
        <f aca="false">'c-108'!AE134+'c-108'!AF134+'c-108'!AG134+'c-108'!V134</f>
        <v>22</v>
      </c>
      <c r="J135" s="145" t="n">
        <f aca="false">'c-108'!AH134+'c-108'!AI134+'c-108'!AJ134</f>
        <v>27</v>
      </c>
      <c r="K135" s="145" t="n">
        <f aca="false">'c-108'!AK134+'c-108'!AM134</f>
        <v>41</v>
      </c>
      <c r="L135" s="146" t="n">
        <f aca="false">'c-108'!AL134+'c-108'!AN134</f>
        <v>22</v>
      </c>
      <c r="M135" s="145" t="n">
        <f aca="false">'c-108'!AO134+'c-108'!AP134+'c-108'!AQ134+'c-108'!AR134</f>
        <v>38</v>
      </c>
      <c r="N135" s="145" t="n">
        <f aca="false">'c-108'!U134+'c-108'!AT134</f>
        <v>26</v>
      </c>
      <c r="O135" s="145" t="n">
        <f aca="false">'c-108'!AS134+'c-108'!AU134+'c-108'!AV134+'c-108'!AW134</f>
        <v>23</v>
      </c>
      <c r="P135" s="145" t="n">
        <f aca="false">'c-108'!AX134+'c-108'!AY134</f>
        <v>29</v>
      </c>
      <c r="Q135" s="145" t="n">
        <f aca="false">'c-108'!AZ134+'c-108'!BA134</f>
        <v>25</v>
      </c>
      <c r="R135" s="108"/>
    </row>
    <row r="136" customFormat="false" ht="12" hidden="false" customHeight="true" outlineLevel="0" collapsed="false">
      <c r="A136" s="111" t="s">
        <v>363</v>
      </c>
      <c r="B136" s="145" t="n">
        <f aca="false">SUM(C136:Q136)</f>
        <v>12</v>
      </c>
      <c r="C136" s="145" t="n">
        <f aca="false">'c-108'!C135+'c-108'!D135+'c-108'!E135+'c-108'!F135+'c-108'!G135+'c-108'!H135+'c-108'!I135+'c-108'!J135+'c-108'!N135+'c-108'!O135+'c-108'!P135+'c-108'!Q135+'c-108'!R135</f>
        <v>1</v>
      </c>
      <c r="D136" s="145" t="n">
        <f aca="false">'c-108'!S135+'c-108'!T135</f>
        <v>0</v>
      </c>
      <c r="E136" s="145" t="n">
        <f aca="false">'c-108'!K135+'c-108'!L135+'c-108'!M135</f>
        <v>0</v>
      </c>
      <c r="F136" s="145" t="n">
        <f aca="false">'c-108'!W135+'c-108'!Z135</f>
        <v>0</v>
      </c>
      <c r="G136" s="145" t="n">
        <f aca="false">'c-108'!AA135+'c-108'!AB135+'c-108'!AC135+'c-108'!AD135</f>
        <v>1</v>
      </c>
      <c r="H136" s="145" t="n">
        <f aca="false">'c-108'!X135+'c-108'!Y135</f>
        <v>0</v>
      </c>
      <c r="I136" s="145" t="n">
        <f aca="false">'c-108'!AE135+'c-108'!AF135+'c-108'!AG135+'c-108'!V135</f>
        <v>1</v>
      </c>
      <c r="J136" s="145" t="n">
        <f aca="false">'c-108'!AH135+'c-108'!AI135+'c-108'!AJ135</f>
        <v>3</v>
      </c>
      <c r="K136" s="145" t="n">
        <f aca="false">'c-108'!AK135+'c-108'!AM135</f>
        <v>0</v>
      </c>
      <c r="L136" s="146" t="n">
        <f aca="false">'c-108'!AL135+'c-108'!AN135</f>
        <v>0</v>
      </c>
      <c r="M136" s="145" t="n">
        <f aca="false">'c-108'!AO135+'c-108'!AP135+'c-108'!AQ135+'c-108'!AR135</f>
        <v>2</v>
      </c>
      <c r="N136" s="145" t="n">
        <f aca="false">'c-108'!U135+'c-108'!AT135</f>
        <v>3</v>
      </c>
      <c r="O136" s="145" t="n">
        <f aca="false">'c-108'!AS135+'c-108'!AU135+'c-108'!AV135+'c-108'!AW135</f>
        <v>1</v>
      </c>
      <c r="P136" s="145" t="n">
        <f aca="false">'c-108'!AX135+'c-108'!AY135</f>
        <v>0</v>
      </c>
      <c r="Q136" s="145" t="n">
        <f aca="false">'c-108'!AZ135+'c-108'!BA135</f>
        <v>0</v>
      </c>
      <c r="R136" s="108"/>
    </row>
    <row r="137" customFormat="false" ht="12" hidden="false" customHeight="true" outlineLevel="0" collapsed="false">
      <c r="A137" s="111" t="s">
        <v>364</v>
      </c>
      <c r="B137" s="145" t="n">
        <f aca="false">SUM(C137:Q137)</f>
        <v>472</v>
      </c>
      <c r="C137" s="145" t="n">
        <f aca="false">'c-108'!C136+'c-108'!D136+'c-108'!E136+'c-108'!F136+'c-108'!G136+'c-108'!H136+'c-108'!I136+'c-108'!J136+'c-108'!N136+'c-108'!O136+'c-108'!P136+'c-108'!Q136+'c-108'!R136</f>
        <v>84</v>
      </c>
      <c r="D137" s="145" t="n">
        <f aca="false">'c-108'!S136+'c-108'!T136</f>
        <v>114</v>
      </c>
      <c r="E137" s="145" t="n">
        <f aca="false">'c-108'!K136+'c-108'!L136+'c-108'!M136</f>
        <v>0</v>
      </c>
      <c r="F137" s="145" t="n">
        <f aca="false">'c-108'!W136+'c-108'!Z136</f>
        <v>18</v>
      </c>
      <c r="G137" s="145" t="n">
        <f aca="false">'c-108'!AA136+'c-108'!AB136+'c-108'!AC136+'c-108'!AD136</f>
        <v>9</v>
      </c>
      <c r="H137" s="145" t="n">
        <f aca="false">'c-108'!X136+'c-108'!Y136</f>
        <v>7</v>
      </c>
      <c r="I137" s="145" t="n">
        <f aca="false">'c-108'!AE136+'c-108'!AF136+'c-108'!AG136+'c-108'!V136</f>
        <v>32</v>
      </c>
      <c r="J137" s="145" t="n">
        <f aca="false">'c-108'!AH136+'c-108'!AI136+'c-108'!AJ136</f>
        <v>25</v>
      </c>
      <c r="K137" s="145" t="n">
        <f aca="false">'c-108'!AK136+'c-108'!AM136</f>
        <v>11</v>
      </c>
      <c r="L137" s="146" t="n">
        <f aca="false">'c-108'!AL136+'c-108'!AN136</f>
        <v>9</v>
      </c>
      <c r="M137" s="145" t="n">
        <f aca="false">'c-108'!AO136+'c-108'!AP136+'c-108'!AQ136+'c-108'!AR136</f>
        <v>35</v>
      </c>
      <c r="N137" s="145" t="n">
        <f aca="false">'c-108'!U136+'c-108'!AT136</f>
        <v>9</v>
      </c>
      <c r="O137" s="145" t="n">
        <f aca="false">'c-108'!AS136+'c-108'!AU136+'c-108'!AV136+'c-108'!AW136</f>
        <v>21</v>
      </c>
      <c r="P137" s="145" t="n">
        <f aca="false">'c-108'!AX136+'c-108'!AY136</f>
        <v>55</v>
      </c>
      <c r="Q137" s="145" t="n">
        <f aca="false">'c-108'!AZ136+'c-108'!BA136</f>
        <v>43</v>
      </c>
      <c r="R137" s="108"/>
    </row>
    <row r="138" customFormat="false" ht="12" hidden="false" customHeight="true" outlineLevel="0" collapsed="false">
      <c r="A138" s="111" t="s">
        <v>365</v>
      </c>
      <c r="B138" s="145" t="n">
        <f aca="false">SUM(C138:Q138)</f>
        <v>542</v>
      </c>
      <c r="C138" s="145" t="n">
        <f aca="false">'c-108'!C137+'c-108'!D137+'c-108'!E137+'c-108'!F137+'c-108'!G137+'c-108'!H137+'c-108'!I137+'c-108'!J137+'c-108'!N137+'c-108'!O137+'c-108'!P137+'c-108'!Q137+'c-108'!R137</f>
        <v>33</v>
      </c>
      <c r="D138" s="145" t="n">
        <f aca="false">'c-108'!S137+'c-108'!T137</f>
        <v>55</v>
      </c>
      <c r="E138" s="145" t="n">
        <f aca="false">'c-108'!K137+'c-108'!L137+'c-108'!M137</f>
        <v>71</v>
      </c>
      <c r="F138" s="145" t="n">
        <f aca="false">'c-108'!W137+'c-108'!Z137</f>
        <v>38</v>
      </c>
      <c r="G138" s="145" t="n">
        <f aca="false">'c-108'!AA137+'c-108'!AB137+'c-108'!AC137+'c-108'!AD137</f>
        <v>17</v>
      </c>
      <c r="H138" s="145" t="n">
        <f aca="false">'c-108'!X137+'c-108'!Y137</f>
        <v>10</v>
      </c>
      <c r="I138" s="145" t="n">
        <f aca="false">'c-108'!AE137+'c-108'!AF137+'c-108'!AG137+'c-108'!V137</f>
        <v>20</v>
      </c>
      <c r="J138" s="145" t="n">
        <f aca="false">'c-108'!AH137+'c-108'!AI137+'c-108'!AJ137</f>
        <v>21</v>
      </c>
      <c r="K138" s="145" t="n">
        <f aca="false">'c-108'!AK137+'c-108'!AM137</f>
        <v>25</v>
      </c>
      <c r="L138" s="146" t="n">
        <f aca="false">'c-108'!AL137+'c-108'!AN137</f>
        <v>22</v>
      </c>
      <c r="M138" s="145" t="n">
        <f aca="false">'c-108'!AO137+'c-108'!AP137+'c-108'!AQ137+'c-108'!AR137</f>
        <v>46</v>
      </c>
      <c r="N138" s="145" t="n">
        <f aca="false">'c-108'!U137+'c-108'!AT137</f>
        <v>20</v>
      </c>
      <c r="O138" s="145" t="n">
        <f aca="false">'c-108'!AS137+'c-108'!AU137+'c-108'!AV137+'c-108'!AW137</f>
        <v>22</v>
      </c>
      <c r="P138" s="145" t="n">
        <f aca="false">'c-108'!AX137+'c-108'!AY137</f>
        <v>106</v>
      </c>
      <c r="Q138" s="145" t="n">
        <f aca="false">'c-108'!AZ137+'c-108'!BA137</f>
        <v>36</v>
      </c>
      <c r="R138" s="108"/>
    </row>
    <row r="139" customFormat="false" ht="12" hidden="false" customHeight="true" outlineLevel="0" collapsed="false">
      <c r="A139" s="111" t="s">
        <v>366</v>
      </c>
      <c r="B139" s="145" t="n">
        <f aca="false">SUM(C139:Q139)</f>
        <v>4338</v>
      </c>
      <c r="C139" s="145" t="n">
        <f aca="false">'c-108'!C138+'c-108'!D138+'c-108'!E138+'c-108'!F138+'c-108'!G138+'c-108'!H138+'c-108'!I138+'c-108'!J138+'c-108'!N138+'c-108'!O138+'c-108'!P138+'c-108'!Q138+'c-108'!R138</f>
        <v>516</v>
      </c>
      <c r="D139" s="145" t="n">
        <f aca="false">'c-108'!S138+'c-108'!T138</f>
        <v>452</v>
      </c>
      <c r="E139" s="145" t="n">
        <f aca="false">'c-108'!K138+'c-108'!L138+'c-108'!M138</f>
        <v>577</v>
      </c>
      <c r="F139" s="145" t="n">
        <f aca="false">'c-108'!W138+'c-108'!Z138</f>
        <v>468</v>
      </c>
      <c r="G139" s="145" t="n">
        <f aca="false">'c-108'!AA138+'c-108'!AB138+'c-108'!AC138+'c-108'!AD138</f>
        <v>315</v>
      </c>
      <c r="H139" s="145" t="n">
        <f aca="false">'c-108'!X138+'c-108'!Y138</f>
        <v>266</v>
      </c>
      <c r="I139" s="145" t="n">
        <f aca="false">'c-108'!AE138+'c-108'!AF138+'c-108'!AG138+'c-108'!V138</f>
        <v>179</v>
      </c>
      <c r="J139" s="145" t="n">
        <f aca="false">'c-108'!AH138+'c-108'!AI138+'c-108'!AJ138</f>
        <v>225</v>
      </c>
      <c r="K139" s="145" t="n">
        <f aca="false">'c-108'!AK138+'c-108'!AM138</f>
        <v>199</v>
      </c>
      <c r="L139" s="146" t="n">
        <f aca="false">'c-108'!AL138+'c-108'!AN138</f>
        <v>165</v>
      </c>
      <c r="M139" s="145" t="n">
        <f aca="false">'c-108'!AO138+'c-108'!AP138+'c-108'!AQ138+'c-108'!AR138</f>
        <v>200</v>
      </c>
      <c r="N139" s="145" t="n">
        <f aca="false">'c-108'!U138+'c-108'!AT138</f>
        <v>52</v>
      </c>
      <c r="O139" s="145" t="n">
        <f aca="false">'c-108'!AS138+'c-108'!AU138+'c-108'!AV138+'c-108'!AW138</f>
        <v>128</v>
      </c>
      <c r="P139" s="145" t="n">
        <f aca="false">'c-108'!AX138+'c-108'!AY138</f>
        <v>107</v>
      </c>
      <c r="Q139" s="145" t="n">
        <f aca="false">'c-108'!AZ138+'c-108'!BA138</f>
        <v>489</v>
      </c>
      <c r="R139" s="108"/>
    </row>
    <row r="140" customFormat="false" ht="12" hidden="false" customHeight="true" outlineLevel="0" collapsed="false">
      <c r="A140" s="111" t="s">
        <v>367</v>
      </c>
      <c r="B140" s="145" t="n">
        <f aca="false">SUM(C140:Q140)</f>
        <v>51</v>
      </c>
      <c r="C140" s="145" t="n">
        <f aca="false">'c-108'!C139+'c-108'!D139+'c-108'!E139+'c-108'!F139+'c-108'!G139+'c-108'!H139+'c-108'!I139+'c-108'!J139+'c-108'!N139+'c-108'!O139+'c-108'!P139+'c-108'!Q139+'c-108'!R139</f>
        <v>0</v>
      </c>
      <c r="D140" s="145" t="n">
        <f aca="false">'c-108'!S139+'c-108'!T139</f>
        <v>0</v>
      </c>
      <c r="E140" s="145" t="n">
        <f aca="false">'c-108'!K139+'c-108'!L139+'c-108'!M139</f>
        <v>47</v>
      </c>
      <c r="F140" s="145" t="n">
        <f aca="false">'c-108'!W139+'c-108'!Z139</f>
        <v>0</v>
      </c>
      <c r="G140" s="145" t="n">
        <f aca="false">'c-108'!AA139+'c-108'!AB139+'c-108'!AC139+'c-108'!AD139</f>
        <v>0</v>
      </c>
      <c r="H140" s="145" t="n">
        <f aca="false">'c-108'!X139+'c-108'!Y139</f>
        <v>0</v>
      </c>
      <c r="I140" s="145" t="n">
        <f aca="false">'c-108'!AE139+'c-108'!AF139+'c-108'!AG139+'c-108'!V139</f>
        <v>0</v>
      </c>
      <c r="J140" s="145" t="n">
        <f aca="false">'c-108'!AH139+'c-108'!AI139+'c-108'!AJ139</f>
        <v>0</v>
      </c>
      <c r="K140" s="145" t="n">
        <f aca="false">'c-108'!AK139+'c-108'!AM139</f>
        <v>0</v>
      </c>
      <c r="L140" s="146" t="n">
        <f aca="false">'c-108'!AL139+'c-108'!AN139</f>
        <v>0</v>
      </c>
      <c r="M140" s="145" t="n">
        <f aca="false">'c-108'!AO139+'c-108'!AP139+'c-108'!AQ139+'c-108'!AR139</f>
        <v>0</v>
      </c>
      <c r="N140" s="145" t="n">
        <f aca="false">'c-108'!U139+'c-108'!AT139</f>
        <v>0</v>
      </c>
      <c r="O140" s="145" t="n">
        <f aca="false">'c-108'!AS139+'c-108'!AU139+'c-108'!AV139+'c-108'!AW139</f>
        <v>0</v>
      </c>
      <c r="P140" s="145" t="n">
        <f aca="false">'c-108'!AX139+'c-108'!AY139</f>
        <v>4</v>
      </c>
      <c r="Q140" s="145" t="n">
        <f aca="false">'c-108'!AZ139+'c-108'!BA139</f>
        <v>0</v>
      </c>
      <c r="R140" s="108"/>
    </row>
    <row r="141" customFormat="false" ht="12" hidden="false" customHeight="true" outlineLevel="0" collapsed="false">
      <c r="A141" s="111" t="s">
        <v>368</v>
      </c>
      <c r="B141" s="145" t="n">
        <f aca="false">SUM(C141:Q141)</f>
        <v>66</v>
      </c>
      <c r="C141" s="145" t="n">
        <f aca="false">'c-108'!C140+'c-108'!D140+'c-108'!E140+'c-108'!F140+'c-108'!G140+'c-108'!H140+'c-108'!I140+'c-108'!J140+'c-108'!N140+'c-108'!O140+'c-108'!P140+'c-108'!Q140+'c-108'!R140</f>
        <v>0</v>
      </c>
      <c r="D141" s="145" t="n">
        <f aca="false">'c-108'!S140+'c-108'!T140</f>
        <v>0</v>
      </c>
      <c r="E141" s="145" t="n">
        <f aca="false">'c-108'!K140+'c-108'!L140+'c-108'!M140</f>
        <v>5</v>
      </c>
      <c r="F141" s="145" t="n">
        <f aca="false">'c-108'!W140+'c-108'!Z140</f>
        <v>0</v>
      </c>
      <c r="G141" s="145" t="n">
        <f aca="false">'c-108'!AA140+'c-108'!AB140+'c-108'!AC140+'c-108'!AD140</f>
        <v>3</v>
      </c>
      <c r="H141" s="145" t="n">
        <f aca="false">'c-108'!X140+'c-108'!Y140</f>
        <v>2</v>
      </c>
      <c r="I141" s="145" t="n">
        <f aca="false">'c-108'!AE140+'c-108'!AF140+'c-108'!AG140+'c-108'!V140</f>
        <v>0</v>
      </c>
      <c r="J141" s="145" t="n">
        <f aca="false">'c-108'!AH140+'c-108'!AI140+'c-108'!AJ140</f>
        <v>1</v>
      </c>
      <c r="K141" s="145" t="n">
        <f aca="false">'c-108'!AK140+'c-108'!AM140</f>
        <v>43</v>
      </c>
      <c r="L141" s="146" t="n">
        <f aca="false">'c-108'!AL140+'c-108'!AN140</f>
        <v>0</v>
      </c>
      <c r="M141" s="145" t="n">
        <f aca="false">'c-108'!AO140+'c-108'!AP140+'c-108'!AQ140+'c-108'!AR140</f>
        <v>3</v>
      </c>
      <c r="N141" s="145" t="n">
        <f aca="false">'c-108'!U140+'c-108'!AT140</f>
        <v>2</v>
      </c>
      <c r="O141" s="145" t="n">
        <f aca="false">'c-108'!AS140+'c-108'!AU140+'c-108'!AV140+'c-108'!AW140</f>
        <v>1</v>
      </c>
      <c r="P141" s="145" t="n">
        <f aca="false">'c-108'!AX140+'c-108'!AY140</f>
        <v>2</v>
      </c>
      <c r="Q141" s="145" t="n">
        <f aca="false">'c-108'!AZ140+'c-108'!BA140</f>
        <v>4</v>
      </c>
      <c r="R141" s="108"/>
    </row>
    <row r="142" customFormat="false" ht="12" hidden="false" customHeight="true" outlineLevel="0" collapsed="false">
      <c r="A142" s="111" t="s">
        <v>369</v>
      </c>
      <c r="B142" s="145" t="n">
        <f aca="false">SUM(C142:Q142)</f>
        <v>2</v>
      </c>
      <c r="C142" s="145" t="n">
        <f aca="false">'c-108'!C141+'c-108'!D141+'c-108'!E141+'c-108'!F141+'c-108'!G141+'c-108'!H141+'c-108'!I141+'c-108'!J141+'c-108'!N141+'c-108'!O141+'c-108'!P141+'c-108'!Q141+'c-108'!R141</f>
        <v>0</v>
      </c>
      <c r="D142" s="145" t="n">
        <f aca="false">'c-108'!S141+'c-108'!T141</f>
        <v>0</v>
      </c>
      <c r="E142" s="145" t="n">
        <f aca="false">'c-108'!K141+'c-108'!L141+'c-108'!M141</f>
        <v>0</v>
      </c>
      <c r="F142" s="145" t="n">
        <f aca="false">'c-108'!W141+'c-108'!Z141</f>
        <v>0</v>
      </c>
      <c r="G142" s="145" t="n">
        <f aca="false">'c-108'!AA141+'c-108'!AB141+'c-108'!AC141+'c-108'!AD141</f>
        <v>0</v>
      </c>
      <c r="H142" s="145" t="n">
        <f aca="false">'c-108'!X141+'c-108'!Y141</f>
        <v>0</v>
      </c>
      <c r="I142" s="145" t="n">
        <f aca="false">'c-108'!AE141+'c-108'!AF141+'c-108'!AG141+'c-108'!V141</f>
        <v>0</v>
      </c>
      <c r="J142" s="145" t="n">
        <f aca="false">'c-108'!AH141+'c-108'!AI141+'c-108'!AJ141</f>
        <v>0</v>
      </c>
      <c r="K142" s="145" t="n">
        <f aca="false">'c-108'!AK141+'c-108'!AM141</f>
        <v>0</v>
      </c>
      <c r="L142" s="146" t="n">
        <f aca="false">'c-108'!AL141+'c-108'!AN141</f>
        <v>1</v>
      </c>
      <c r="M142" s="145" t="n">
        <f aca="false">'c-108'!AO141+'c-108'!AP141+'c-108'!AQ141+'c-108'!AR141</f>
        <v>0</v>
      </c>
      <c r="N142" s="145" t="n">
        <f aca="false">'c-108'!U141+'c-108'!AT141</f>
        <v>0</v>
      </c>
      <c r="O142" s="145" t="n">
        <f aca="false">'c-108'!AS141+'c-108'!AU141+'c-108'!AV141+'c-108'!AW141</f>
        <v>0</v>
      </c>
      <c r="P142" s="145" t="n">
        <f aca="false">'c-108'!AX141+'c-108'!AY141</f>
        <v>0</v>
      </c>
      <c r="Q142" s="145" t="n">
        <f aca="false">'c-108'!AZ141+'c-108'!BA141</f>
        <v>1</v>
      </c>
      <c r="R142" s="108"/>
    </row>
    <row r="143" customFormat="false" ht="12" hidden="false" customHeight="true" outlineLevel="0" collapsed="false">
      <c r="A143" s="111" t="s">
        <v>370</v>
      </c>
      <c r="B143" s="145" t="n">
        <f aca="false">SUM(C143:Q143)</f>
        <v>75</v>
      </c>
      <c r="C143" s="145" t="n">
        <f aca="false">'c-108'!C142+'c-108'!D142+'c-108'!E142+'c-108'!F142+'c-108'!G142+'c-108'!H142+'c-108'!I142+'c-108'!J142+'c-108'!N142+'c-108'!O142+'c-108'!P142+'c-108'!Q142+'c-108'!R142</f>
        <v>7</v>
      </c>
      <c r="D143" s="145" t="n">
        <f aca="false">'c-108'!S142+'c-108'!T142</f>
        <v>4</v>
      </c>
      <c r="E143" s="145" t="n">
        <f aca="false">'c-108'!K142+'c-108'!L142+'c-108'!M142</f>
        <v>6</v>
      </c>
      <c r="F143" s="145" t="n">
        <f aca="false">'c-108'!W142+'c-108'!Z142</f>
        <v>3</v>
      </c>
      <c r="G143" s="145" t="n">
        <f aca="false">'c-108'!AA142+'c-108'!AB142+'c-108'!AC142+'c-108'!AD142</f>
        <v>1</v>
      </c>
      <c r="H143" s="145" t="n">
        <f aca="false">'c-108'!X142+'c-108'!Y142</f>
        <v>2</v>
      </c>
      <c r="I143" s="145" t="n">
        <f aca="false">'c-108'!AE142+'c-108'!AF142+'c-108'!AG142+'c-108'!V142</f>
        <v>10</v>
      </c>
      <c r="J143" s="145" t="n">
        <f aca="false">'c-108'!AH142+'c-108'!AI142+'c-108'!AJ142</f>
        <v>26</v>
      </c>
      <c r="K143" s="145" t="n">
        <f aca="false">'c-108'!AK142+'c-108'!AM142</f>
        <v>4</v>
      </c>
      <c r="L143" s="146" t="n">
        <f aca="false">'c-108'!AL142+'c-108'!AN142</f>
        <v>4</v>
      </c>
      <c r="M143" s="145" t="n">
        <f aca="false">'c-108'!AO142+'c-108'!AP142+'c-108'!AQ142+'c-108'!AR142</f>
        <v>3</v>
      </c>
      <c r="N143" s="145" t="n">
        <f aca="false">'c-108'!U142+'c-108'!AT142</f>
        <v>0</v>
      </c>
      <c r="O143" s="145" t="n">
        <f aca="false">'c-108'!AS142+'c-108'!AU142+'c-108'!AV142+'c-108'!AW142</f>
        <v>2</v>
      </c>
      <c r="P143" s="145" t="n">
        <f aca="false">'c-108'!AX142+'c-108'!AY142</f>
        <v>2</v>
      </c>
      <c r="Q143" s="145" t="n">
        <f aca="false">'c-108'!AZ142+'c-108'!BA142</f>
        <v>1</v>
      </c>
      <c r="R143" s="108"/>
    </row>
    <row r="144" customFormat="false" ht="12" hidden="false" customHeight="true" outlineLevel="0" collapsed="false">
      <c r="A144" s="111" t="s">
        <v>371</v>
      </c>
      <c r="B144" s="145" t="n">
        <f aca="false">SUM(C144:Q144)</f>
        <v>13079</v>
      </c>
      <c r="C144" s="145" t="n">
        <f aca="false">'c-108'!C143+'c-108'!D143+'c-108'!E143+'c-108'!F143+'c-108'!G143+'c-108'!H143+'c-108'!I143+'c-108'!J143+'c-108'!N143+'c-108'!O143+'c-108'!P143+'c-108'!Q143+'c-108'!R143</f>
        <v>1971</v>
      </c>
      <c r="D144" s="145" t="n">
        <f aca="false">'c-108'!S143+'c-108'!T143</f>
        <v>923</v>
      </c>
      <c r="E144" s="145" t="n">
        <f aca="false">'c-108'!K143+'c-108'!L143+'c-108'!M143</f>
        <v>1209</v>
      </c>
      <c r="F144" s="145" t="n">
        <f aca="false">'c-108'!W143+'c-108'!Z143</f>
        <v>971</v>
      </c>
      <c r="G144" s="145" t="n">
        <f aca="false">'c-108'!AA143+'c-108'!AB143+'c-108'!AC143+'c-108'!AD143</f>
        <v>834</v>
      </c>
      <c r="H144" s="145" t="n">
        <f aca="false">'c-108'!X143+'c-108'!Y143</f>
        <v>365</v>
      </c>
      <c r="I144" s="145" t="n">
        <f aca="false">'c-108'!AE143+'c-108'!AF143+'c-108'!AG143+'c-108'!V143</f>
        <v>605</v>
      </c>
      <c r="J144" s="145" t="n">
        <f aca="false">'c-108'!AH143+'c-108'!AI143+'c-108'!AJ143</f>
        <v>786</v>
      </c>
      <c r="K144" s="145" t="n">
        <f aca="false">'c-108'!AK143+'c-108'!AM143</f>
        <v>404</v>
      </c>
      <c r="L144" s="146" t="n">
        <f aca="false">'c-108'!AL143+'c-108'!AN143</f>
        <v>783</v>
      </c>
      <c r="M144" s="145" t="n">
        <f aca="false">'c-108'!AO143+'c-108'!AP143+'c-108'!AQ143+'c-108'!AR143</f>
        <v>1920</v>
      </c>
      <c r="N144" s="145" t="n">
        <f aca="false">'c-108'!U143+'c-108'!AT143</f>
        <v>602</v>
      </c>
      <c r="O144" s="145" t="n">
        <f aca="false">'c-108'!AS143+'c-108'!AU143+'c-108'!AV143+'c-108'!AW143</f>
        <v>616</v>
      </c>
      <c r="P144" s="145" t="n">
        <f aca="false">'c-108'!AX143+'c-108'!AY143</f>
        <v>604</v>
      </c>
      <c r="Q144" s="145" t="n">
        <f aca="false">'c-108'!AZ143+'c-108'!BA143</f>
        <v>486</v>
      </c>
      <c r="R144" s="108"/>
    </row>
    <row r="145" customFormat="false" ht="12" hidden="false" customHeight="true" outlineLevel="0" collapsed="false">
      <c r="A145" s="111" t="s">
        <v>372</v>
      </c>
      <c r="B145" s="145" t="n">
        <f aca="false">SUM(C145:Q145)</f>
        <v>60</v>
      </c>
      <c r="C145" s="145" t="n">
        <f aca="false">'c-108'!C144+'c-108'!D144+'c-108'!E144+'c-108'!F144+'c-108'!G144+'c-108'!H144+'c-108'!I144+'c-108'!J144+'c-108'!N144+'c-108'!O144+'c-108'!P144+'c-108'!Q144+'c-108'!R144</f>
        <v>4</v>
      </c>
      <c r="D145" s="145" t="n">
        <f aca="false">'c-108'!S144+'c-108'!T144</f>
        <v>0</v>
      </c>
      <c r="E145" s="145" t="n">
        <f aca="false">'c-108'!K144+'c-108'!L144+'c-108'!M144</f>
        <v>20</v>
      </c>
      <c r="F145" s="145" t="n">
        <f aca="false">'c-108'!W144+'c-108'!Z144</f>
        <v>2</v>
      </c>
      <c r="G145" s="145" t="n">
        <f aca="false">'c-108'!AA144+'c-108'!AB144+'c-108'!AC144+'c-108'!AD144</f>
        <v>1</v>
      </c>
      <c r="H145" s="145" t="n">
        <f aca="false">'c-108'!X144+'c-108'!Y144</f>
        <v>0</v>
      </c>
      <c r="I145" s="145" t="n">
        <f aca="false">'c-108'!AE144+'c-108'!AF144+'c-108'!AG144+'c-108'!V144</f>
        <v>0</v>
      </c>
      <c r="J145" s="145" t="n">
        <f aca="false">'c-108'!AH144+'c-108'!AI144+'c-108'!AJ144</f>
        <v>3</v>
      </c>
      <c r="K145" s="145" t="n">
        <f aca="false">'c-108'!AK144+'c-108'!AM144</f>
        <v>10</v>
      </c>
      <c r="L145" s="146" t="n">
        <f aca="false">'c-108'!AL144+'c-108'!AN144</f>
        <v>0</v>
      </c>
      <c r="M145" s="145" t="n">
        <f aca="false">'c-108'!AO144+'c-108'!AP144+'c-108'!AQ144+'c-108'!AR144</f>
        <v>11</v>
      </c>
      <c r="N145" s="145" t="n">
        <f aca="false">'c-108'!U144+'c-108'!AT144</f>
        <v>0</v>
      </c>
      <c r="O145" s="145" t="n">
        <f aca="false">'c-108'!AS144+'c-108'!AU144+'c-108'!AV144+'c-108'!AW144</f>
        <v>4</v>
      </c>
      <c r="P145" s="145" t="n">
        <f aca="false">'c-108'!AX144+'c-108'!AY144</f>
        <v>2</v>
      </c>
      <c r="Q145" s="145" t="n">
        <f aca="false">'c-108'!AZ144+'c-108'!BA144</f>
        <v>3</v>
      </c>
      <c r="R145" s="108"/>
    </row>
    <row r="146" customFormat="false" ht="12" hidden="false" customHeight="true" outlineLevel="0" collapsed="false">
      <c r="A146" s="111" t="s">
        <v>373</v>
      </c>
      <c r="B146" s="145" t="n">
        <f aca="false">SUM(C146:Q146)</f>
        <v>10</v>
      </c>
      <c r="C146" s="145" t="n">
        <f aca="false">'c-108'!C145+'c-108'!D145+'c-108'!E145+'c-108'!F145+'c-108'!G145+'c-108'!H145+'c-108'!I145+'c-108'!J145+'c-108'!N145+'c-108'!O145+'c-108'!P145+'c-108'!Q145+'c-108'!R145</f>
        <v>0</v>
      </c>
      <c r="D146" s="145" t="n">
        <f aca="false">'c-108'!S145+'c-108'!T145</f>
        <v>0</v>
      </c>
      <c r="E146" s="145" t="n">
        <f aca="false">'c-108'!K145+'c-108'!L145+'c-108'!M145</f>
        <v>0</v>
      </c>
      <c r="F146" s="145" t="n">
        <f aca="false">'c-108'!W145+'c-108'!Z145</f>
        <v>0</v>
      </c>
      <c r="G146" s="145" t="n">
        <f aca="false">'c-108'!AA145+'c-108'!AB145+'c-108'!AC145+'c-108'!AD145</f>
        <v>3</v>
      </c>
      <c r="H146" s="145" t="n">
        <f aca="false">'c-108'!X145+'c-108'!Y145</f>
        <v>0</v>
      </c>
      <c r="I146" s="145" t="n">
        <f aca="false">'c-108'!AE145+'c-108'!AF145+'c-108'!AG145+'c-108'!V145</f>
        <v>0</v>
      </c>
      <c r="J146" s="145" t="n">
        <f aca="false">'c-108'!AH145+'c-108'!AI145+'c-108'!AJ145</f>
        <v>0</v>
      </c>
      <c r="K146" s="145" t="n">
        <f aca="false">'c-108'!AK145+'c-108'!AM145</f>
        <v>1</v>
      </c>
      <c r="L146" s="146" t="n">
        <f aca="false">'c-108'!AL145+'c-108'!AN145</f>
        <v>0</v>
      </c>
      <c r="M146" s="145" t="n">
        <f aca="false">'c-108'!AO145+'c-108'!AP145+'c-108'!AQ145+'c-108'!AR145</f>
        <v>3</v>
      </c>
      <c r="N146" s="145" t="n">
        <f aca="false">'c-108'!U145+'c-108'!AT145</f>
        <v>0</v>
      </c>
      <c r="O146" s="145" t="n">
        <f aca="false">'c-108'!AS145+'c-108'!AU145+'c-108'!AV145+'c-108'!AW145</f>
        <v>1</v>
      </c>
      <c r="P146" s="145" t="n">
        <f aca="false">'c-108'!AX145+'c-108'!AY145</f>
        <v>0</v>
      </c>
      <c r="Q146" s="145" t="n">
        <f aca="false">'c-108'!AZ145+'c-108'!BA145</f>
        <v>2</v>
      </c>
      <c r="R146" s="108"/>
    </row>
    <row r="147" customFormat="false" ht="12" hidden="false" customHeight="true" outlineLevel="0" collapsed="false">
      <c r="A147" s="117" t="s">
        <v>374</v>
      </c>
      <c r="B147" s="145" t="n">
        <f aca="false">SUM(C147:Q147)</f>
        <v>191</v>
      </c>
      <c r="C147" s="145" t="n">
        <f aca="false">'c-108'!C146+'c-108'!D146+'c-108'!E146+'c-108'!F146+'c-108'!G146+'c-108'!H146+'c-108'!I146+'c-108'!J146+'c-108'!N146+'c-108'!O146+'c-108'!P146+'c-108'!Q146+'c-108'!R146</f>
        <v>16</v>
      </c>
      <c r="D147" s="145" t="n">
        <f aca="false">'c-108'!S146+'c-108'!T146</f>
        <v>9</v>
      </c>
      <c r="E147" s="145" t="n">
        <f aca="false">'c-108'!K146+'c-108'!L146+'c-108'!M146</f>
        <v>25</v>
      </c>
      <c r="F147" s="145" t="n">
        <f aca="false">'c-108'!W146+'c-108'!Z146</f>
        <v>9</v>
      </c>
      <c r="G147" s="145" t="n">
        <f aca="false">'c-108'!AA146+'c-108'!AB146+'c-108'!AC146+'c-108'!AD146</f>
        <v>7</v>
      </c>
      <c r="H147" s="145" t="n">
        <f aca="false">'c-108'!X146+'c-108'!Y146</f>
        <v>14</v>
      </c>
      <c r="I147" s="145" t="n">
        <f aca="false">'c-108'!AE146+'c-108'!AF146+'c-108'!AG146+'c-108'!V146</f>
        <v>8</v>
      </c>
      <c r="J147" s="145" t="n">
        <f aca="false">'c-108'!AH146+'c-108'!AI146+'c-108'!AJ146</f>
        <v>10</v>
      </c>
      <c r="K147" s="145" t="n">
        <f aca="false">'c-108'!AK146+'c-108'!AM146</f>
        <v>7</v>
      </c>
      <c r="L147" s="146" t="n">
        <f aca="false">'c-108'!AL146+'c-108'!AN146</f>
        <v>8</v>
      </c>
      <c r="M147" s="145" t="n">
        <f aca="false">'c-108'!AO146+'c-108'!AP146+'c-108'!AQ146+'c-108'!AR146</f>
        <v>19</v>
      </c>
      <c r="N147" s="145" t="n">
        <f aca="false">'c-108'!U146+'c-108'!AT146</f>
        <v>6</v>
      </c>
      <c r="O147" s="145" t="n">
        <f aca="false">'c-108'!AS146+'c-108'!AU146+'c-108'!AV146+'c-108'!AW146</f>
        <v>15</v>
      </c>
      <c r="P147" s="145" t="n">
        <f aca="false">'c-108'!AX146+'c-108'!AY146</f>
        <v>21</v>
      </c>
      <c r="Q147" s="145" t="n">
        <f aca="false">'c-108'!AZ146+'c-108'!BA146</f>
        <v>17</v>
      </c>
      <c r="R147" s="108"/>
    </row>
    <row r="148" customFormat="false" ht="12" hidden="false" customHeight="true" outlineLevel="0" collapsed="false">
      <c r="A148" s="111" t="s">
        <v>375</v>
      </c>
      <c r="B148" s="145" t="n">
        <f aca="false">SUM(C148:Q148)</f>
        <v>83</v>
      </c>
      <c r="C148" s="145" t="n">
        <f aca="false">'c-108'!C147+'c-108'!D147+'c-108'!E147+'c-108'!F147+'c-108'!G147+'c-108'!H147+'c-108'!I147+'c-108'!J147+'c-108'!N147+'c-108'!O147+'c-108'!P147+'c-108'!Q147+'c-108'!R147</f>
        <v>21</v>
      </c>
      <c r="D148" s="145" t="n">
        <f aca="false">'c-108'!S147+'c-108'!T147</f>
        <v>16</v>
      </c>
      <c r="E148" s="145" t="n">
        <f aca="false">'c-108'!K147+'c-108'!L147+'c-108'!M147</f>
        <v>1</v>
      </c>
      <c r="F148" s="145" t="n">
        <f aca="false">'c-108'!W147+'c-108'!Z147</f>
        <v>9</v>
      </c>
      <c r="G148" s="145" t="n">
        <f aca="false">'c-108'!AA147+'c-108'!AB147+'c-108'!AC147+'c-108'!AD147</f>
        <v>1</v>
      </c>
      <c r="H148" s="145" t="n">
        <f aca="false">'c-108'!X147+'c-108'!Y147</f>
        <v>4</v>
      </c>
      <c r="I148" s="145" t="n">
        <f aca="false">'c-108'!AE147+'c-108'!AF147+'c-108'!AG147+'c-108'!V147</f>
        <v>7</v>
      </c>
      <c r="J148" s="145" t="n">
        <f aca="false">'c-108'!AH147+'c-108'!AI147+'c-108'!AJ147</f>
        <v>4</v>
      </c>
      <c r="K148" s="145" t="n">
        <f aca="false">'c-108'!AK147+'c-108'!AM147</f>
        <v>9</v>
      </c>
      <c r="L148" s="146" t="n">
        <f aca="false">'c-108'!AL147+'c-108'!AN147</f>
        <v>5</v>
      </c>
      <c r="M148" s="145" t="n">
        <f aca="false">'c-108'!AO147+'c-108'!AP147+'c-108'!AQ147+'c-108'!AR147</f>
        <v>2</v>
      </c>
      <c r="N148" s="145" t="n">
        <f aca="false">'c-108'!U147+'c-108'!AT147</f>
        <v>0</v>
      </c>
      <c r="O148" s="145" t="n">
        <f aca="false">'c-108'!AS147+'c-108'!AU147+'c-108'!AV147+'c-108'!AW147</f>
        <v>1</v>
      </c>
      <c r="P148" s="145" t="n">
        <f aca="false">'c-108'!AX147+'c-108'!AY147</f>
        <v>1</v>
      </c>
      <c r="Q148" s="145" t="n">
        <f aca="false">'c-108'!AZ147+'c-108'!BA147</f>
        <v>2</v>
      </c>
      <c r="R148" s="108"/>
    </row>
    <row r="149" customFormat="false" ht="12" hidden="false" customHeight="true" outlineLevel="0" collapsed="false">
      <c r="A149" s="111" t="s">
        <v>376</v>
      </c>
      <c r="B149" s="145" t="n">
        <f aca="false">SUM(C149:Q149)</f>
        <v>94</v>
      </c>
      <c r="C149" s="145" t="n">
        <f aca="false">'c-108'!C148+'c-108'!D148+'c-108'!E148+'c-108'!F148+'c-108'!G148+'c-108'!H148+'c-108'!I148+'c-108'!J148+'c-108'!N148+'c-108'!O148+'c-108'!P148+'c-108'!Q148+'c-108'!R148</f>
        <v>8</v>
      </c>
      <c r="D149" s="145" t="n">
        <f aca="false">'c-108'!S148+'c-108'!T148</f>
        <v>8</v>
      </c>
      <c r="E149" s="145" t="n">
        <f aca="false">'c-108'!K148+'c-108'!L148+'c-108'!M148</f>
        <v>7</v>
      </c>
      <c r="F149" s="145" t="n">
        <f aca="false">'c-108'!W148+'c-108'!Z148</f>
        <v>7</v>
      </c>
      <c r="G149" s="145" t="n">
        <f aca="false">'c-108'!AA148+'c-108'!AB148+'c-108'!AC148+'c-108'!AD148</f>
        <v>1</v>
      </c>
      <c r="H149" s="145" t="n">
        <f aca="false">'c-108'!X148+'c-108'!Y148</f>
        <v>5</v>
      </c>
      <c r="I149" s="145" t="n">
        <f aca="false">'c-108'!AE148+'c-108'!AF148+'c-108'!AG148+'c-108'!V148</f>
        <v>22</v>
      </c>
      <c r="J149" s="145" t="n">
        <f aca="false">'c-108'!AH148+'c-108'!AI148+'c-108'!AJ148</f>
        <v>7</v>
      </c>
      <c r="K149" s="145" t="n">
        <f aca="false">'c-108'!AK148+'c-108'!AM148</f>
        <v>3</v>
      </c>
      <c r="L149" s="146" t="n">
        <f aca="false">'c-108'!AL148+'c-108'!AN148</f>
        <v>10</v>
      </c>
      <c r="M149" s="145" t="n">
        <f aca="false">'c-108'!AO148+'c-108'!AP148+'c-108'!AQ148+'c-108'!AR148</f>
        <v>2</v>
      </c>
      <c r="N149" s="145" t="n">
        <f aca="false">'c-108'!U148+'c-108'!AT148</f>
        <v>2</v>
      </c>
      <c r="O149" s="145" t="n">
        <f aca="false">'c-108'!AS148+'c-108'!AU148+'c-108'!AV148+'c-108'!AW148</f>
        <v>4</v>
      </c>
      <c r="P149" s="145" t="n">
        <f aca="false">'c-108'!AX148+'c-108'!AY148</f>
        <v>7</v>
      </c>
      <c r="Q149" s="145" t="n">
        <f aca="false">'c-108'!AZ148+'c-108'!BA148</f>
        <v>1</v>
      </c>
      <c r="R149" s="108"/>
    </row>
    <row r="150" customFormat="false" ht="12" hidden="false" customHeight="true" outlineLevel="0" collapsed="false">
      <c r="A150" s="111" t="s">
        <v>377</v>
      </c>
      <c r="B150" s="145" t="n">
        <f aca="false">SUM(C150:Q150)</f>
        <v>43</v>
      </c>
      <c r="C150" s="145" t="n">
        <f aca="false">'c-108'!C149+'c-108'!D149+'c-108'!E149+'c-108'!F149+'c-108'!G149+'c-108'!H149+'c-108'!I149+'c-108'!J149+'c-108'!N149+'c-108'!O149+'c-108'!P149+'c-108'!Q149+'c-108'!R149</f>
        <v>2</v>
      </c>
      <c r="D150" s="145" t="n">
        <f aca="false">'c-108'!S149+'c-108'!T149</f>
        <v>1</v>
      </c>
      <c r="E150" s="145" t="n">
        <f aca="false">'c-108'!K149+'c-108'!L149+'c-108'!M149</f>
        <v>4</v>
      </c>
      <c r="F150" s="145" t="n">
        <f aca="false">'c-108'!W149+'c-108'!Z149</f>
        <v>3</v>
      </c>
      <c r="G150" s="145" t="n">
        <f aca="false">'c-108'!AA149+'c-108'!AB149+'c-108'!AC149+'c-108'!AD149</f>
        <v>3</v>
      </c>
      <c r="H150" s="145" t="n">
        <f aca="false">'c-108'!X149+'c-108'!Y149</f>
        <v>2</v>
      </c>
      <c r="I150" s="145" t="n">
        <f aca="false">'c-108'!AE149+'c-108'!AF149+'c-108'!AG149+'c-108'!V149</f>
        <v>2</v>
      </c>
      <c r="J150" s="145" t="n">
        <f aca="false">'c-108'!AH149+'c-108'!AI149+'c-108'!AJ149</f>
        <v>1</v>
      </c>
      <c r="K150" s="145" t="n">
        <f aca="false">'c-108'!AK149+'c-108'!AM149</f>
        <v>6</v>
      </c>
      <c r="L150" s="146" t="n">
        <f aca="false">'c-108'!AL149+'c-108'!AN149</f>
        <v>2</v>
      </c>
      <c r="M150" s="145" t="n">
        <f aca="false">'c-108'!AO149+'c-108'!AP149+'c-108'!AQ149+'c-108'!AR149</f>
        <v>1</v>
      </c>
      <c r="N150" s="145" t="n">
        <f aca="false">'c-108'!U149+'c-108'!AT149</f>
        <v>1</v>
      </c>
      <c r="O150" s="145" t="n">
        <f aca="false">'c-108'!AS149+'c-108'!AU149+'c-108'!AV149+'c-108'!AW149</f>
        <v>15</v>
      </c>
      <c r="P150" s="145" t="n">
        <f aca="false">'c-108'!AX149+'c-108'!AY149</f>
        <v>0</v>
      </c>
      <c r="Q150" s="145" t="n">
        <f aca="false">'c-108'!AZ149+'c-108'!BA149</f>
        <v>0</v>
      </c>
      <c r="R150" s="108"/>
    </row>
    <row r="151" customFormat="false" ht="12" hidden="false" customHeight="true" outlineLevel="0" collapsed="false">
      <c r="A151" s="121" t="s">
        <v>378</v>
      </c>
      <c r="B151" s="145" t="n">
        <f aca="false">SUM(C151:Q151)</f>
        <v>63</v>
      </c>
      <c r="C151" s="145" t="n">
        <f aca="false">'c-108'!C150+'c-108'!D150+'c-108'!E150+'c-108'!F150+'c-108'!G150+'c-108'!H150+'c-108'!I150+'c-108'!J150+'c-108'!N150+'c-108'!O150+'c-108'!P150+'c-108'!Q150+'c-108'!R150</f>
        <v>2</v>
      </c>
      <c r="D151" s="145" t="n">
        <f aca="false">'c-108'!S150+'c-108'!T150</f>
        <v>2</v>
      </c>
      <c r="E151" s="145" t="n">
        <f aca="false">'c-108'!K150+'c-108'!L150+'c-108'!M150</f>
        <v>3</v>
      </c>
      <c r="F151" s="145" t="n">
        <f aca="false">'c-108'!W150+'c-108'!Z150</f>
        <v>1</v>
      </c>
      <c r="G151" s="145" t="n">
        <f aca="false">'c-108'!AA150+'c-108'!AB150+'c-108'!AC150+'c-108'!AD150</f>
        <v>0</v>
      </c>
      <c r="H151" s="145" t="n">
        <f aca="false">'c-108'!X150+'c-108'!Y150</f>
        <v>1</v>
      </c>
      <c r="I151" s="145" t="n">
        <f aca="false">'c-108'!AE150+'c-108'!AF150+'c-108'!AG150+'c-108'!V150</f>
        <v>5</v>
      </c>
      <c r="J151" s="145" t="n">
        <f aca="false">'c-108'!AH150+'c-108'!AI150+'c-108'!AJ150</f>
        <v>2</v>
      </c>
      <c r="K151" s="145" t="n">
        <f aca="false">'c-108'!AK150+'c-108'!AM150</f>
        <v>1</v>
      </c>
      <c r="L151" s="146" t="n">
        <f aca="false">'c-108'!AL150+'c-108'!AN150</f>
        <v>4</v>
      </c>
      <c r="M151" s="145" t="n">
        <f aca="false">'c-108'!AO150+'c-108'!AP150+'c-108'!AQ150+'c-108'!AR150</f>
        <v>20</v>
      </c>
      <c r="N151" s="145" t="n">
        <f aca="false">'c-108'!U150+'c-108'!AT150</f>
        <v>1</v>
      </c>
      <c r="O151" s="145" t="n">
        <f aca="false">'c-108'!AS150+'c-108'!AU150+'c-108'!AV150+'c-108'!AW150</f>
        <v>13</v>
      </c>
      <c r="P151" s="145" t="n">
        <f aca="false">'c-108'!AX150+'c-108'!AY150</f>
        <v>7</v>
      </c>
      <c r="Q151" s="145" t="n">
        <f aca="false">'c-108'!AZ150+'c-108'!BA150</f>
        <v>1</v>
      </c>
      <c r="R151" s="108"/>
    </row>
    <row r="152" customFormat="false" ht="12" hidden="false" customHeight="true" outlineLevel="0" collapsed="false">
      <c r="A152" s="111" t="s">
        <v>379</v>
      </c>
      <c r="B152" s="145" t="n">
        <f aca="false">SUM(C152:Q152)</f>
        <v>3805</v>
      </c>
      <c r="C152" s="145" t="n">
        <f aca="false">'c-108'!C151+'c-108'!D151+'c-108'!E151+'c-108'!F151+'c-108'!G151+'c-108'!H151+'c-108'!I151+'c-108'!J151+'c-108'!N151+'c-108'!O151+'c-108'!P151+'c-108'!Q151+'c-108'!R151</f>
        <v>252</v>
      </c>
      <c r="D152" s="145" t="n">
        <f aca="false">'c-108'!S151+'c-108'!T151</f>
        <v>238</v>
      </c>
      <c r="E152" s="145" t="n">
        <f aca="false">'c-108'!K151+'c-108'!L151+'c-108'!M151</f>
        <v>431</v>
      </c>
      <c r="F152" s="145" t="n">
        <f aca="false">'c-108'!W151+'c-108'!Z151</f>
        <v>112</v>
      </c>
      <c r="G152" s="145" t="n">
        <f aca="false">'c-108'!AA151+'c-108'!AB151+'c-108'!AC151+'c-108'!AD151</f>
        <v>183</v>
      </c>
      <c r="H152" s="145" t="n">
        <f aca="false">'c-108'!X151+'c-108'!Y151</f>
        <v>220</v>
      </c>
      <c r="I152" s="145" t="n">
        <f aca="false">'c-108'!AE151+'c-108'!AF151+'c-108'!AG151+'c-108'!V151</f>
        <v>356</v>
      </c>
      <c r="J152" s="145" t="n">
        <f aca="false">'c-108'!AH151+'c-108'!AI151+'c-108'!AJ151</f>
        <v>265</v>
      </c>
      <c r="K152" s="145" t="n">
        <f aca="false">'c-108'!AK151+'c-108'!AM151</f>
        <v>357</v>
      </c>
      <c r="L152" s="146" t="n">
        <f aca="false">'c-108'!AL151+'c-108'!AN151</f>
        <v>230</v>
      </c>
      <c r="M152" s="145" t="n">
        <f aca="false">'c-108'!AO151+'c-108'!AP151+'c-108'!AQ151+'c-108'!AR151</f>
        <v>413</v>
      </c>
      <c r="N152" s="145" t="n">
        <f aca="false">'c-108'!U151+'c-108'!AT151</f>
        <v>224</v>
      </c>
      <c r="O152" s="145" t="n">
        <f aca="false">'c-108'!AS151+'c-108'!AU151+'c-108'!AV151+'c-108'!AW151</f>
        <v>272</v>
      </c>
      <c r="P152" s="145" t="n">
        <f aca="false">'c-108'!AX151+'c-108'!AY151</f>
        <v>147</v>
      </c>
      <c r="Q152" s="145" t="n">
        <f aca="false">'c-108'!AZ151+'c-108'!BA151</f>
        <v>105</v>
      </c>
      <c r="R152" s="108"/>
    </row>
    <row r="153" customFormat="false" ht="12" hidden="false" customHeight="true" outlineLevel="0" collapsed="false">
      <c r="A153" s="111" t="s">
        <v>380</v>
      </c>
      <c r="B153" s="145" t="n">
        <f aca="false">SUM(C153:Q153)</f>
        <v>219</v>
      </c>
      <c r="C153" s="145" t="n">
        <f aca="false">'c-108'!C152+'c-108'!D152+'c-108'!E152+'c-108'!F152+'c-108'!G152+'c-108'!H152+'c-108'!I152+'c-108'!J152+'c-108'!N152+'c-108'!O152+'c-108'!P152+'c-108'!Q152+'c-108'!R152</f>
        <v>54</v>
      </c>
      <c r="D153" s="145" t="n">
        <f aca="false">'c-108'!S152+'c-108'!T152</f>
        <v>52</v>
      </c>
      <c r="E153" s="145" t="n">
        <f aca="false">'c-108'!K152+'c-108'!L152+'c-108'!M152</f>
        <v>39</v>
      </c>
      <c r="F153" s="145" t="n">
        <f aca="false">'c-108'!W152+'c-108'!Z152</f>
        <v>18</v>
      </c>
      <c r="G153" s="145" t="n">
        <f aca="false">'c-108'!AA152+'c-108'!AB152+'c-108'!AC152+'c-108'!AD152</f>
        <v>0</v>
      </c>
      <c r="H153" s="145" t="n">
        <f aca="false">'c-108'!X152+'c-108'!Y152</f>
        <v>11</v>
      </c>
      <c r="I153" s="145" t="n">
        <f aca="false">'c-108'!AE152+'c-108'!AF152+'c-108'!AG152+'c-108'!V152</f>
        <v>5</v>
      </c>
      <c r="J153" s="145" t="n">
        <f aca="false">'c-108'!AH152+'c-108'!AI152+'c-108'!AJ152</f>
        <v>2</v>
      </c>
      <c r="K153" s="145" t="n">
        <f aca="false">'c-108'!AK152+'c-108'!AM152</f>
        <v>5</v>
      </c>
      <c r="L153" s="146" t="n">
        <f aca="false">'c-108'!AL152+'c-108'!AN152</f>
        <v>1</v>
      </c>
      <c r="M153" s="145" t="n">
        <f aca="false">'c-108'!AO152+'c-108'!AP152+'c-108'!AQ152+'c-108'!AR152</f>
        <v>2</v>
      </c>
      <c r="N153" s="145" t="n">
        <f aca="false">'c-108'!U152+'c-108'!AT152</f>
        <v>7</v>
      </c>
      <c r="O153" s="145" t="n">
        <f aca="false">'c-108'!AS152+'c-108'!AU152+'c-108'!AV152+'c-108'!AW152</f>
        <v>16</v>
      </c>
      <c r="P153" s="145" t="n">
        <f aca="false">'c-108'!AX152+'c-108'!AY152</f>
        <v>3</v>
      </c>
      <c r="Q153" s="145" t="n">
        <f aca="false">'c-108'!AZ152+'c-108'!BA152</f>
        <v>4</v>
      </c>
      <c r="R153" s="108"/>
    </row>
    <row r="154" customFormat="false" ht="12" hidden="false" customHeight="true" outlineLevel="0" collapsed="false">
      <c r="A154" s="111" t="s">
        <v>381</v>
      </c>
      <c r="B154" s="145" t="n">
        <f aca="false">SUM(C154:Q154)</f>
        <v>1</v>
      </c>
      <c r="C154" s="145" t="n">
        <f aca="false">'c-108'!C153+'c-108'!D153+'c-108'!E153+'c-108'!F153+'c-108'!G153+'c-108'!H153+'c-108'!I153+'c-108'!J153+'c-108'!N153+'c-108'!O153+'c-108'!P153+'c-108'!Q153+'c-108'!R153</f>
        <v>1</v>
      </c>
      <c r="D154" s="145" t="n">
        <f aca="false">'c-108'!S153+'c-108'!T153</f>
        <v>0</v>
      </c>
      <c r="E154" s="145" t="n">
        <f aca="false">'c-108'!K153+'c-108'!L153+'c-108'!M153</f>
        <v>0</v>
      </c>
      <c r="F154" s="145" t="n">
        <f aca="false">'c-108'!W153+'c-108'!Z153</f>
        <v>0</v>
      </c>
      <c r="G154" s="145" t="n">
        <f aca="false">'c-108'!AA153+'c-108'!AB153+'c-108'!AC153+'c-108'!AD153</f>
        <v>0</v>
      </c>
      <c r="H154" s="145" t="n">
        <f aca="false">'c-108'!X153+'c-108'!Y153</f>
        <v>0</v>
      </c>
      <c r="I154" s="145" t="n">
        <f aca="false">'c-108'!AE153+'c-108'!AF153+'c-108'!AG153+'c-108'!V153</f>
        <v>0</v>
      </c>
      <c r="J154" s="145" t="n">
        <f aca="false">'c-108'!AH153+'c-108'!AI153+'c-108'!AJ153</f>
        <v>0</v>
      </c>
      <c r="K154" s="145" t="n">
        <f aca="false">'c-108'!AK153+'c-108'!AM153</f>
        <v>0</v>
      </c>
      <c r="L154" s="146" t="n">
        <f aca="false">'c-108'!AL153+'c-108'!AN153</f>
        <v>0</v>
      </c>
      <c r="M154" s="145" t="n">
        <f aca="false">'c-108'!AO153+'c-108'!AP153+'c-108'!AQ153+'c-108'!AR153</f>
        <v>0</v>
      </c>
      <c r="N154" s="145" t="n">
        <f aca="false">'c-108'!U153+'c-108'!AT153</f>
        <v>0</v>
      </c>
      <c r="O154" s="145" t="n">
        <f aca="false">'c-108'!AS153+'c-108'!AU153+'c-108'!AV153+'c-108'!AW153</f>
        <v>0</v>
      </c>
      <c r="P154" s="145" t="n">
        <f aca="false">'c-108'!AX153+'c-108'!AY153</f>
        <v>0</v>
      </c>
      <c r="Q154" s="145" t="n">
        <f aca="false">'c-108'!AZ153+'c-108'!BA153</f>
        <v>0</v>
      </c>
      <c r="R154" s="108"/>
    </row>
    <row r="155" customFormat="false" ht="12" hidden="false" customHeight="true" outlineLevel="0" collapsed="false">
      <c r="A155" s="111" t="s">
        <v>382</v>
      </c>
      <c r="B155" s="145" t="n">
        <f aca="false">SUM(C155:Q155)</f>
        <v>868</v>
      </c>
      <c r="C155" s="145" t="n">
        <f aca="false">'c-108'!C154+'c-108'!D154+'c-108'!E154+'c-108'!F154+'c-108'!G154+'c-108'!H154+'c-108'!I154+'c-108'!J154+'c-108'!N154+'c-108'!O154+'c-108'!P154+'c-108'!Q154+'c-108'!R154</f>
        <v>23</v>
      </c>
      <c r="D155" s="145" t="n">
        <f aca="false">'c-108'!S154+'c-108'!T154</f>
        <v>46</v>
      </c>
      <c r="E155" s="145" t="n">
        <f aca="false">'c-108'!K154+'c-108'!L154+'c-108'!M154</f>
        <v>115</v>
      </c>
      <c r="F155" s="145" t="n">
        <f aca="false">'c-108'!W154+'c-108'!Z154</f>
        <v>69</v>
      </c>
      <c r="G155" s="145" t="n">
        <f aca="false">'c-108'!AA154+'c-108'!AB154+'c-108'!AC154+'c-108'!AD154</f>
        <v>108</v>
      </c>
      <c r="H155" s="145" t="n">
        <f aca="false">'c-108'!X154+'c-108'!Y154</f>
        <v>15</v>
      </c>
      <c r="I155" s="145" t="n">
        <f aca="false">'c-108'!AE154+'c-108'!AF154+'c-108'!AG154+'c-108'!V154</f>
        <v>75</v>
      </c>
      <c r="J155" s="145" t="n">
        <f aca="false">'c-108'!AH154+'c-108'!AI154+'c-108'!AJ154</f>
        <v>41</v>
      </c>
      <c r="K155" s="145" t="n">
        <f aca="false">'c-108'!AK154+'c-108'!AM154</f>
        <v>12</v>
      </c>
      <c r="L155" s="146" t="n">
        <f aca="false">'c-108'!AL154+'c-108'!AN154</f>
        <v>9</v>
      </c>
      <c r="M155" s="145" t="n">
        <f aca="false">'c-108'!AO154+'c-108'!AP154+'c-108'!AQ154+'c-108'!AR154</f>
        <v>269</v>
      </c>
      <c r="N155" s="145" t="n">
        <f aca="false">'c-108'!U154+'c-108'!AT154</f>
        <v>12</v>
      </c>
      <c r="O155" s="145" t="n">
        <f aca="false">'c-108'!AS154+'c-108'!AU154+'c-108'!AV154+'c-108'!AW154</f>
        <v>11</v>
      </c>
      <c r="P155" s="145" t="n">
        <f aca="false">'c-108'!AX154+'c-108'!AY154</f>
        <v>13</v>
      </c>
      <c r="Q155" s="145" t="n">
        <f aca="false">'c-108'!AZ154+'c-108'!BA154</f>
        <v>50</v>
      </c>
      <c r="R155" s="108"/>
    </row>
    <row r="156" customFormat="false" ht="12" hidden="false" customHeight="true" outlineLevel="0" collapsed="false">
      <c r="A156" s="111" t="s">
        <v>383</v>
      </c>
      <c r="B156" s="145" t="n">
        <f aca="false">SUM(C156:Q156)</f>
        <v>11</v>
      </c>
      <c r="C156" s="145" t="n">
        <f aca="false">'c-108'!C155+'c-108'!D155+'c-108'!E155+'c-108'!F155+'c-108'!G155+'c-108'!H155+'c-108'!I155+'c-108'!J155+'c-108'!N155+'c-108'!O155+'c-108'!P155+'c-108'!Q155+'c-108'!R155</f>
        <v>2</v>
      </c>
      <c r="D156" s="145" t="n">
        <f aca="false">'c-108'!S155+'c-108'!T155</f>
        <v>0</v>
      </c>
      <c r="E156" s="145" t="n">
        <f aca="false">'c-108'!K155+'c-108'!L155+'c-108'!M155</f>
        <v>0</v>
      </c>
      <c r="F156" s="145" t="n">
        <f aca="false">'c-108'!W155+'c-108'!Z155</f>
        <v>0</v>
      </c>
      <c r="G156" s="145" t="n">
        <f aca="false">'c-108'!AA155+'c-108'!AB155+'c-108'!AC155+'c-108'!AD155</f>
        <v>0</v>
      </c>
      <c r="H156" s="145" t="n">
        <f aca="false">'c-108'!X155+'c-108'!Y155</f>
        <v>0</v>
      </c>
      <c r="I156" s="145" t="n">
        <f aca="false">'c-108'!AE155+'c-108'!AF155+'c-108'!AG155+'c-108'!V155</f>
        <v>0</v>
      </c>
      <c r="J156" s="145" t="n">
        <f aca="false">'c-108'!AH155+'c-108'!AI155+'c-108'!AJ155</f>
        <v>0</v>
      </c>
      <c r="K156" s="145" t="n">
        <f aca="false">'c-108'!AK155+'c-108'!AM155</f>
        <v>0</v>
      </c>
      <c r="L156" s="146" t="n">
        <f aca="false">'c-108'!AL155+'c-108'!AN155</f>
        <v>0</v>
      </c>
      <c r="M156" s="145" t="n">
        <f aca="false">'c-108'!AO155+'c-108'!AP155+'c-108'!AQ155+'c-108'!AR155</f>
        <v>2</v>
      </c>
      <c r="N156" s="145" t="n">
        <f aca="false">'c-108'!U155+'c-108'!AT155</f>
        <v>0</v>
      </c>
      <c r="O156" s="145" t="n">
        <f aca="false">'c-108'!AS155+'c-108'!AU155+'c-108'!AV155+'c-108'!AW155</f>
        <v>7</v>
      </c>
      <c r="P156" s="145" t="n">
        <f aca="false">'c-108'!AX155+'c-108'!AY155</f>
        <v>0</v>
      </c>
      <c r="Q156" s="145" t="n">
        <f aca="false">'c-108'!AZ155+'c-108'!BA155</f>
        <v>0</v>
      </c>
      <c r="R156" s="108"/>
    </row>
    <row r="157" customFormat="false" ht="12" hidden="false" customHeight="true" outlineLevel="0" collapsed="false">
      <c r="A157" s="111" t="s">
        <v>384</v>
      </c>
      <c r="B157" s="145" t="n">
        <f aca="false">SUM(C157:Q157)</f>
        <v>22</v>
      </c>
      <c r="C157" s="145" t="n">
        <f aca="false">'c-108'!C156+'c-108'!D156+'c-108'!E156+'c-108'!F156+'c-108'!G156+'c-108'!H156+'c-108'!I156+'c-108'!J156+'c-108'!N156+'c-108'!O156+'c-108'!P156+'c-108'!Q156+'c-108'!R156</f>
        <v>20</v>
      </c>
      <c r="D157" s="145" t="n">
        <f aca="false">'c-108'!S156+'c-108'!T156</f>
        <v>1</v>
      </c>
      <c r="E157" s="145" t="n">
        <f aca="false">'c-108'!K156+'c-108'!L156+'c-108'!M156</f>
        <v>0</v>
      </c>
      <c r="F157" s="145" t="n">
        <f aca="false">'c-108'!W156+'c-108'!Z156</f>
        <v>0</v>
      </c>
      <c r="G157" s="145" t="n">
        <f aca="false">'c-108'!AA156+'c-108'!AB156+'c-108'!AC156+'c-108'!AD156</f>
        <v>0</v>
      </c>
      <c r="H157" s="145" t="n">
        <f aca="false">'c-108'!X156+'c-108'!Y156</f>
        <v>0</v>
      </c>
      <c r="I157" s="145" t="n">
        <f aca="false">'c-108'!AE156+'c-108'!AF156+'c-108'!AG156+'c-108'!V156</f>
        <v>0</v>
      </c>
      <c r="J157" s="145" t="n">
        <f aca="false">'c-108'!AH156+'c-108'!AI156+'c-108'!AJ156</f>
        <v>0</v>
      </c>
      <c r="K157" s="145" t="n">
        <f aca="false">'c-108'!AK156+'c-108'!AM156</f>
        <v>0</v>
      </c>
      <c r="L157" s="146" t="n">
        <f aca="false">'c-108'!AL156+'c-108'!AN156</f>
        <v>0</v>
      </c>
      <c r="M157" s="145" t="n">
        <f aca="false">'c-108'!AO156+'c-108'!AP156+'c-108'!AQ156+'c-108'!AR156</f>
        <v>0</v>
      </c>
      <c r="N157" s="145" t="n">
        <f aca="false">'c-108'!U156+'c-108'!AT156</f>
        <v>0</v>
      </c>
      <c r="O157" s="145" t="n">
        <f aca="false">'c-108'!AS156+'c-108'!AU156+'c-108'!AV156+'c-108'!AW156</f>
        <v>0</v>
      </c>
      <c r="P157" s="145" t="n">
        <f aca="false">'c-108'!AX156+'c-108'!AY156</f>
        <v>0</v>
      </c>
      <c r="Q157" s="145" t="n">
        <f aca="false">'c-108'!AZ156+'c-108'!BA156</f>
        <v>1</v>
      </c>
      <c r="R157" s="108"/>
    </row>
    <row r="158" customFormat="false" ht="12" hidden="false" customHeight="true" outlineLevel="0" collapsed="false">
      <c r="A158" s="111" t="s">
        <v>385</v>
      </c>
      <c r="B158" s="145" t="n">
        <f aca="false">SUM(C158:Q158)</f>
        <v>79</v>
      </c>
      <c r="C158" s="145" t="n">
        <f aca="false">'c-108'!C157+'c-108'!D157+'c-108'!E157+'c-108'!F157+'c-108'!G157+'c-108'!H157+'c-108'!I157+'c-108'!J157+'c-108'!N157+'c-108'!O157+'c-108'!P157+'c-108'!Q157+'c-108'!R157</f>
        <v>0</v>
      </c>
      <c r="D158" s="145" t="n">
        <f aca="false">'c-108'!S157+'c-108'!T157</f>
        <v>0</v>
      </c>
      <c r="E158" s="145" t="n">
        <f aca="false">'c-108'!K157+'c-108'!L157+'c-108'!M157</f>
        <v>0</v>
      </c>
      <c r="F158" s="145" t="n">
        <f aca="false">'c-108'!W157+'c-108'!Z157</f>
        <v>1</v>
      </c>
      <c r="G158" s="145" t="n">
        <f aca="false">'c-108'!AA157+'c-108'!AB157+'c-108'!AC157+'c-108'!AD157</f>
        <v>0</v>
      </c>
      <c r="H158" s="145" t="n">
        <f aca="false">'c-108'!X157+'c-108'!Y157</f>
        <v>0</v>
      </c>
      <c r="I158" s="145" t="n">
        <f aca="false">'c-108'!AE157+'c-108'!AF157+'c-108'!AG157+'c-108'!V157</f>
        <v>0</v>
      </c>
      <c r="J158" s="145" t="n">
        <f aca="false">'c-108'!AH157+'c-108'!AI157+'c-108'!AJ157</f>
        <v>2</v>
      </c>
      <c r="K158" s="145" t="n">
        <f aca="false">'c-108'!AK157+'c-108'!AM157</f>
        <v>0</v>
      </c>
      <c r="L158" s="146" t="n">
        <f aca="false">'c-108'!AL157+'c-108'!AN157</f>
        <v>3</v>
      </c>
      <c r="M158" s="145" t="n">
        <f aca="false">'c-108'!AO157+'c-108'!AP157+'c-108'!AQ157+'c-108'!AR157</f>
        <v>6</v>
      </c>
      <c r="N158" s="145" t="n">
        <f aca="false">'c-108'!U157+'c-108'!AT157</f>
        <v>1</v>
      </c>
      <c r="O158" s="145" t="n">
        <f aca="false">'c-108'!AS157+'c-108'!AU157+'c-108'!AV157+'c-108'!AW157</f>
        <v>66</v>
      </c>
      <c r="P158" s="145" t="n">
        <f aca="false">'c-108'!AX157+'c-108'!AY157</f>
        <v>0</v>
      </c>
      <c r="Q158" s="145" t="n">
        <f aca="false">'c-108'!AZ157+'c-108'!BA157</f>
        <v>0</v>
      </c>
      <c r="R158" s="108"/>
    </row>
    <row r="159" customFormat="false" ht="12" hidden="false" customHeight="true" outlineLevel="0" collapsed="false">
      <c r="A159" s="111" t="s">
        <v>386</v>
      </c>
      <c r="B159" s="145" t="n">
        <f aca="false">SUM(C159:Q159)</f>
        <v>1</v>
      </c>
      <c r="C159" s="145" t="n">
        <f aca="false">'c-108'!C158+'c-108'!D158+'c-108'!E158+'c-108'!F158+'c-108'!G158+'c-108'!H158+'c-108'!I158+'c-108'!J158+'c-108'!N158+'c-108'!O158+'c-108'!P158+'c-108'!Q158+'c-108'!R158</f>
        <v>0</v>
      </c>
      <c r="D159" s="145" t="n">
        <f aca="false">'c-108'!S158+'c-108'!T158</f>
        <v>0</v>
      </c>
      <c r="E159" s="145" t="n">
        <f aca="false">'c-108'!K158+'c-108'!L158+'c-108'!M158</f>
        <v>0</v>
      </c>
      <c r="F159" s="145" t="n">
        <f aca="false">'c-108'!W158+'c-108'!Z158</f>
        <v>0</v>
      </c>
      <c r="G159" s="145" t="n">
        <f aca="false">'c-108'!AA158+'c-108'!AB158+'c-108'!AC158+'c-108'!AD158</f>
        <v>0</v>
      </c>
      <c r="H159" s="145" t="n">
        <f aca="false">'c-108'!X158+'c-108'!Y158</f>
        <v>0</v>
      </c>
      <c r="I159" s="145" t="n">
        <f aca="false">'c-108'!AE158+'c-108'!AF158+'c-108'!AG158+'c-108'!V158</f>
        <v>0</v>
      </c>
      <c r="J159" s="145" t="n">
        <f aca="false">'c-108'!AH158+'c-108'!AI158+'c-108'!AJ158</f>
        <v>0</v>
      </c>
      <c r="K159" s="145" t="n">
        <f aca="false">'c-108'!AK158+'c-108'!AM158</f>
        <v>0</v>
      </c>
      <c r="L159" s="146" t="n">
        <f aca="false">'c-108'!AL158+'c-108'!AN158</f>
        <v>0</v>
      </c>
      <c r="M159" s="145" t="n">
        <f aca="false">'c-108'!AO158+'c-108'!AP158+'c-108'!AQ158+'c-108'!AR158</f>
        <v>1</v>
      </c>
      <c r="N159" s="145" t="n">
        <f aca="false">'c-108'!U158+'c-108'!AT158</f>
        <v>0</v>
      </c>
      <c r="O159" s="145" t="n">
        <f aca="false">'c-108'!AS158+'c-108'!AU158+'c-108'!AV158+'c-108'!AW158</f>
        <v>0</v>
      </c>
      <c r="P159" s="145" t="n">
        <f aca="false">'c-108'!AX158+'c-108'!AY158</f>
        <v>0</v>
      </c>
      <c r="Q159" s="145" t="n">
        <f aca="false">'c-108'!AZ158+'c-108'!BA158</f>
        <v>0</v>
      </c>
      <c r="R159" s="108"/>
    </row>
    <row r="160" customFormat="false" ht="12" hidden="false" customHeight="true" outlineLevel="0" collapsed="false">
      <c r="A160" s="111" t="s">
        <v>387</v>
      </c>
      <c r="B160" s="145" t="n">
        <f aca="false">SUM(C160:Q160)</f>
        <v>1</v>
      </c>
      <c r="C160" s="145" t="n">
        <f aca="false">'c-108'!C159+'c-108'!D159+'c-108'!E159+'c-108'!F159+'c-108'!G159+'c-108'!H159+'c-108'!I159+'c-108'!J159+'c-108'!N159+'c-108'!O159+'c-108'!P159+'c-108'!Q159+'c-108'!R159</f>
        <v>0</v>
      </c>
      <c r="D160" s="145" t="n">
        <f aca="false">'c-108'!S159+'c-108'!T159</f>
        <v>0</v>
      </c>
      <c r="E160" s="145" t="n">
        <f aca="false">'c-108'!K159+'c-108'!L159+'c-108'!M159</f>
        <v>0</v>
      </c>
      <c r="F160" s="145" t="n">
        <f aca="false">'c-108'!W159+'c-108'!Z159</f>
        <v>0</v>
      </c>
      <c r="G160" s="145" t="n">
        <f aca="false">'c-108'!AA159+'c-108'!AB159+'c-108'!AC159+'c-108'!AD159</f>
        <v>0</v>
      </c>
      <c r="H160" s="145" t="n">
        <f aca="false">'c-108'!X159+'c-108'!Y159</f>
        <v>0</v>
      </c>
      <c r="I160" s="145" t="n">
        <f aca="false">'c-108'!AE159+'c-108'!AF159+'c-108'!AG159+'c-108'!V159</f>
        <v>0</v>
      </c>
      <c r="J160" s="145" t="n">
        <f aca="false">'c-108'!AH159+'c-108'!AI159+'c-108'!AJ159</f>
        <v>0</v>
      </c>
      <c r="K160" s="145" t="n">
        <f aca="false">'c-108'!AK159+'c-108'!AM159</f>
        <v>0</v>
      </c>
      <c r="L160" s="146" t="n">
        <f aca="false">'c-108'!AL159+'c-108'!AN159</f>
        <v>0</v>
      </c>
      <c r="M160" s="145" t="n">
        <f aca="false">'c-108'!AO159+'c-108'!AP159+'c-108'!AQ159+'c-108'!AR159</f>
        <v>0</v>
      </c>
      <c r="N160" s="145" t="n">
        <f aca="false">'c-108'!U159+'c-108'!AT159</f>
        <v>1</v>
      </c>
      <c r="O160" s="145" t="n">
        <f aca="false">'c-108'!AS159+'c-108'!AU159+'c-108'!AV159+'c-108'!AW159</f>
        <v>0</v>
      </c>
      <c r="P160" s="145" t="n">
        <f aca="false">'c-108'!AX159+'c-108'!AY159</f>
        <v>0</v>
      </c>
      <c r="Q160" s="145" t="n">
        <f aca="false">'c-108'!AZ159+'c-108'!BA159</f>
        <v>0</v>
      </c>
      <c r="R160" s="108"/>
    </row>
    <row r="161" customFormat="false" ht="12" hidden="false" customHeight="true" outlineLevel="0" collapsed="false">
      <c r="A161" s="122" t="s">
        <v>388</v>
      </c>
      <c r="B161" s="145" t="n">
        <f aca="false">SUM(C161:Q161)</f>
        <v>206</v>
      </c>
      <c r="C161" s="145" t="n">
        <f aca="false">'c-108'!C160+'c-108'!D160+'c-108'!E160+'c-108'!F160+'c-108'!G160+'c-108'!H160+'c-108'!I160+'c-108'!J160+'c-108'!N160+'c-108'!O160+'c-108'!P160+'c-108'!Q160+'c-108'!R160</f>
        <v>0</v>
      </c>
      <c r="D161" s="145" t="n">
        <f aca="false">'c-108'!S160+'c-108'!T160</f>
        <v>0</v>
      </c>
      <c r="E161" s="145" t="n">
        <f aca="false">'c-108'!K160+'c-108'!L160+'c-108'!M160</f>
        <v>6</v>
      </c>
      <c r="F161" s="145" t="n">
        <f aca="false">'c-108'!W160+'c-108'!Z160</f>
        <v>1</v>
      </c>
      <c r="G161" s="145" t="n">
        <f aca="false">'c-108'!AA160+'c-108'!AB160+'c-108'!AC160+'c-108'!AD160</f>
        <v>5</v>
      </c>
      <c r="H161" s="145" t="n">
        <f aca="false">'c-108'!X160+'c-108'!Y160</f>
        <v>1</v>
      </c>
      <c r="I161" s="145" t="n">
        <f aca="false">'c-108'!AE160+'c-108'!AF160+'c-108'!AG160+'c-108'!V160</f>
        <v>0</v>
      </c>
      <c r="J161" s="145" t="n">
        <f aca="false">'c-108'!AH160+'c-108'!AI160+'c-108'!AJ160</f>
        <v>16</v>
      </c>
      <c r="K161" s="145" t="n">
        <f aca="false">'c-108'!AK160+'c-108'!AM160</f>
        <v>22</v>
      </c>
      <c r="L161" s="146" t="n">
        <f aca="false">'c-108'!AL160+'c-108'!AN160</f>
        <v>32</v>
      </c>
      <c r="M161" s="145" t="n">
        <f aca="false">'c-108'!AO160+'c-108'!AP160+'c-108'!AQ160+'c-108'!AR160</f>
        <v>34</v>
      </c>
      <c r="N161" s="145" t="n">
        <f aca="false">'c-108'!U160+'c-108'!AT160</f>
        <v>3</v>
      </c>
      <c r="O161" s="145" t="n">
        <f aca="false">'c-108'!AS160+'c-108'!AU160+'c-108'!AV160+'c-108'!AW160</f>
        <v>52</v>
      </c>
      <c r="P161" s="145" t="n">
        <f aca="false">'c-108'!AX160+'c-108'!AY160</f>
        <v>17</v>
      </c>
      <c r="Q161" s="145" t="n">
        <f aca="false">'c-108'!AZ160+'c-108'!BA160</f>
        <v>17</v>
      </c>
      <c r="R161" s="108"/>
    </row>
    <row r="162" customFormat="false" ht="12" hidden="false" customHeight="true" outlineLevel="0" collapsed="false">
      <c r="A162" s="111" t="s">
        <v>389</v>
      </c>
      <c r="B162" s="145" t="n">
        <f aca="false">SUM(C162:Q162)</f>
        <v>46</v>
      </c>
      <c r="C162" s="145" t="n">
        <f aca="false">'c-108'!C161+'c-108'!D161+'c-108'!E161+'c-108'!F161+'c-108'!G161+'c-108'!H161+'c-108'!I161+'c-108'!J161+'c-108'!N161+'c-108'!O161+'c-108'!P161+'c-108'!Q161+'c-108'!R161</f>
        <v>6</v>
      </c>
      <c r="D162" s="145" t="n">
        <f aca="false">'c-108'!S161+'c-108'!T161</f>
        <v>0</v>
      </c>
      <c r="E162" s="145" t="n">
        <f aca="false">'c-108'!K161+'c-108'!L161+'c-108'!M161</f>
        <v>4</v>
      </c>
      <c r="F162" s="145" t="n">
        <f aca="false">'c-108'!W161+'c-108'!Z161</f>
        <v>0</v>
      </c>
      <c r="G162" s="145" t="n">
        <f aca="false">'c-108'!AA161+'c-108'!AB161+'c-108'!AC161+'c-108'!AD161</f>
        <v>2</v>
      </c>
      <c r="H162" s="145" t="n">
        <f aca="false">'c-108'!X161+'c-108'!Y161</f>
        <v>2</v>
      </c>
      <c r="I162" s="145" t="n">
        <f aca="false">'c-108'!AE161+'c-108'!AF161+'c-108'!AG161+'c-108'!V161</f>
        <v>2</v>
      </c>
      <c r="J162" s="145" t="n">
        <f aca="false">'c-108'!AH161+'c-108'!AI161+'c-108'!AJ161</f>
        <v>7</v>
      </c>
      <c r="K162" s="145" t="n">
        <f aca="false">'c-108'!AK161+'c-108'!AM161</f>
        <v>1</v>
      </c>
      <c r="L162" s="146" t="n">
        <f aca="false">'c-108'!AL161+'c-108'!AN161</f>
        <v>3</v>
      </c>
      <c r="M162" s="145" t="n">
        <f aca="false">'c-108'!AO161+'c-108'!AP161+'c-108'!AQ161+'c-108'!AR161</f>
        <v>6</v>
      </c>
      <c r="N162" s="145" t="n">
        <f aca="false">'c-108'!U161+'c-108'!AT161</f>
        <v>1</v>
      </c>
      <c r="O162" s="145" t="n">
        <f aca="false">'c-108'!AS161+'c-108'!AU161+'c-108'!AV161+'c-108'!AW161</f>
        <v>2</v>
      </c>
      <c r="P162" s="145" t="n">
        <f aca="false">'c-108'!AX161+'c-108'!AY161</f>
        <v>0</v>
      </c>
      <c r="Q162" s="145" t="n">
        <f aca="false">'c-108'!AZ161+'c-108'!BA161</f>
        <v>10</v>
      </c>
      <c r="R162" s="108"/>
    </row>
    <row r="163" customFormat="false" ht="12" hidden="false" customHeight="true" outlineLevel="0" collapsed="false">
      <c r="A163" s="111" t="s">
        <v>390</v>
      </c>
      <c r="B163" s="145" t="n">
        <f aca="false">SUM(C163:Q163)</f>
        <v>444</v>
      </c>
      <c r="C163" s="145" t="n">
        <f aca="false">'c-108'!C162+'c-108'!D162+'c-108'!E162+'c-108'!F162+'c-108'!G162+'c-108'!H162+'c-108'!I162+'c-108'!J162+'c-108'!N162+'c-108'!O162+'c-108'!P162+'c-108'!Q162+'c-108'!R162</f>
        <v>16</v>
      </c>
      <c r="D163" s="145" t="n">
        <f aca="false">'c-108'!S162+'c-108'!T162</f>
        <v>1</v>
      </c>
      <c r="E163" s="145" t="n">
        <f aca="false">'c-108'!K162+'c-108'!L162+'c-108'!M162</f>
        <v>1</v>
      </c>
      <c r="F163" s="145" t="n">
        <f aca="false">'c-108'!W162+'c-108'!Z162</f>
        <v>2</v>
      </c>
      <c r="G163" s="145" t="n">
        <f aca="false">'c-108'!AA162+'c-108'!AB162+'c-108'!AC162+'c-108'!AD162</f>
        <v>77</v>
      </c>
      <c r="H163" s="145" t="n">
        <f aca="false">'c-108'!X162+'c-108'!Y162</f>
        <v>8</v>
      </c>
      <c r="I163" s="145" t="n">
        <f aca="false">'c-108'!AE162+'c-108'!AF162+'c-108'!AG162+'c-108'!V162</f>
        <v>25</v>
      </c>
      <c r="J163" s="145" t="n">
        <f aca="false">'c-108'!AH162+'c-108'!AI162+'c-108'!AJ162</f>
        <v>21</v>
      </c>
      <c r="K163" s="145" t="n">
        <f aca="false">'c-108'!AK162+'c-108'!AM162</f>
        <v>17</v>
      </c>
      <c r="L163" s="146" t="n">
        <f aca="false">'c-108'!AL162+'c-108'!AN162</f>
        <v>29</v>
      </c>
      <c r="M163" s="145" t="n">
        <f aca="false">'c-108'!AO162+'c-108'!AP162+'c-108'!AQ162+'c-108'!AR162</f>
        <v>33</v>
      </c>
      <c r="N163" s="145" t="n">
        <f aca="false">'c-108'!U162+'c-108'!AT162</f>
        <v>15</v>
      </c>
      <c r="O163" s="145" t="n">
        <f aca="false">'c-108'!AS162+'c-108'!AU162+'c-108'!AV162+'c-108'!AW162</f>
        <v>38</v>
      </c>
      <c r="P163" s="145" t="n">
        <f aca="false">'c-108'!AX162+'c-108'!AY162</f>
        <v>114</v>
      </c>
      <c r="Q163" s="145" t="n">
        <f aca="false">'c-108'!AZ162+'c-108'!BA162</f>
        <v>47</v>
      </c>
      <c r="R163" s="108"/>
    </row>
    <row r="164" customFormat="false" ht="12" hidden="false" customHeight="true" outlineLevel="0" collapsed="false">
      <c r="A164" s="111" t="s">
        <v>391</v>
      </c>
      <c r="B164" s="145" t="n">
        <f aca="false">SUM(C164:Q164)</f>
        <v>1233</v>
      </c>
      <c r="C164" s="145" t="n">
        <f aca="false">'c-108'!C163+'c-108'!D163+'c-108'!E163+'c-108'!F163+'c-108'!G163+'c-108'!H163+'c-108'!I163+'c-108'!J163+'c-108'!N163+'c-108'!O163+'c-108'!P163+'c-108'!Q163+'c-108'!R163</f>
        <v>140</v>
      </c>
      <c r="D164" s="145" t="n">
        <f aca="false">'c-108'!S163+'c-108'!T163</f>
        <v>22</v>
      </c>
      <c r="E164" s="145" t="n">
        <f aca="false">'c-108'!K163+'c-108'!L163+'c-108'!M163</f>
        <v>83</v>
      </c>
      <c r="F164" s="145" t="n">
        <f aca="false">'c-108'!W163+'c-108'!Z163</f>
        <v>108</v>
      </c>
      <c r="G164" s="145" t="n">
        <f aca="false">'c-108'!AA163+'c-108'!AB163+'c-108'!AC163+'c-108'!AD163</f>
        <v>85</v>
      </c>
      <c r="H164" s="145" t="n">
        <f aca="false">'c-108'!X163+'c-108'!Y163</f>
        <v>44</v>
      </c>
      <c r="I164" s="145" t="n">
        <f aca="false">'c-108'!AE163+'c-108'!AF163+'c-108'!AG163+'c-108'!V163</f>
        <v>101</v>
      </c>
      <c r="J164" s="145" t="n">
        <f aca="false">'c-108'!AH163+'c-108'!AI163+'c-108'!AJ163</f>
        <v>115</v>
      </c>
      <c r="K164" s="145" t="n">
        <f aca="false">'c-108'!AK163+'c-108'!AM163</f>
        <v>114</v>
      </c>
      <c r="L164" s="146" t="n">
        <f aca="false">'c-108'!AL163+'c-108'!AN163</f>
        <v>42</v>
      </c>
      <c r="M164" s="145" t="n">
        <f aca="false">'c-108'!AO163+'c-108'!AP163+'c-108'!AQ163+'c-108'!AR163</f>
        <v>109</v>
      </c>
      <c r="N164" s="145" t="n">
        <f aca="false">'c-108'!U163+'c-108'!AT163</f>
        <v>67</v>
      </c>
      <c r="O164" s="145" t="n">
        <f aca="false">'c-108'!AS163+'c-108'!AU163+'c-108'!AV163+'c-108'!AW163</f>
        <v>39</v>
      </c>
      <c r="P164" s="145" t="n">
        <f aca="false">'c-108'!AX163+'c-108'!AY163</f>
        <v>59</v>
      </c>
      <c r="Q164" s="145" t="n">
        <f aca="false">'c-108'!AZ163+'c-108'!BA163</f>
        <v>105</v>
      </c>
      <c r="R164" s="108"/>
    </row>
    <row r="165" customFormat="false" ht="12" hidden="false" customHeight="true" outlineLevel="0" collapsed="false">
      <c r="A165" s="111" t="s">
        <v>392</v>
      </c>
      <c r="B165" s="145" t="n">
        <f aca="false">SUM(C165:Q165)</f>
        <v>1</v>
      </c>
      <c r="C165" s="145" t="n">
        <f aca="false">'c-108'!C164+'c-108'!D164+'c-108'!E164+'c-108'!F164+'c-108'!G164+'c-108'!H164+'c-108'!I164+'c-108'!J164+'c-108'!N164+'c-108'!O164+'c-108'!P164+'c-108'!Q164+'c-108'!R164</f>
        <v>0</v>
      </c>
      <c r="D165" s="145" t="n">
        <f aca="false">'c-108'!S164+'c-108'!T164</f>
        <v>0</v>
      </c>
      <c r="E165" s="145" t="n">
        <f aca="false">'c-108'!K164+'c-108'!L164+'c-108'!M164</f>
        <v>0</v>
      </c>
      <c r="F165" s="145" t="n">
        <f aca="false">'c-108'!W164+'c-108'!Z164</f>
        <v>0</v>
      </c>
      <c r="G165" s="145" t="n">
        <f aca="false">'c-108'!AA164+'c-108'!AB164+'c-108'!AC164+'c-108'!AD164</f>
        <v>0</v>
      </c>
      <c r="H165" s="145" t="n">
        <f aca="false">'c-108'!X164+'c-108'!Y164</f>
        <v>0</v>
      </c>
      <c r="I165" s="145" t="n">
        <f aca="false">'c-108'!AE164+'c-108'!AF164+'c-108'!AG164+'c-108'!V164</f>
        <v>0</v>
      </c>
      <c r="J165" s="145" t="n">
        <f aca="false">'c-108'!AH164+'c-108'!AI164+'c-108'!AJ164</f>
        <v>0</v>
      </c>
      <c r="K165" s="145" t="n">
        <f aca="false">'c-108'!AK164+'c-108'!AM164</f>
        <v>0</v>
      </c>
      <c r="L165" s="146" t="n">
        <f aca="false">'c-108'!AL164+'c-108'!AN164</f>
        <v>0</v>
      </c>
      <c r="M165" s="145" t="n">
        <f aca="false">'c-108'!AO164+'c-108'!AP164+'c-108'!AQ164+'c-108'!AR164</f>
        <v>0</v>
      </c>
      <c r="N165" s="145" t="n">
        <f aca="false">'c-108'!U164+'c-108'!AT164</f>
        <v>0</v>
      </c>
      <c r="O165" s="145" t="n">
        <f aca="false">'c-108'!AS164+'c-108'!AU164+'c-108'!AV164+'c-108'!AW164</f>
        <v>0</v>
      </c>
      <c r="P165" s="145" t="n">
        <f aca="false">'c-108'!AX164+'c-108'!AY164</f>
        <v>0</v>
      </c>
      <c r="Q165" s="145" t="n">
        <f aca="false">'c-108'!AZ164+'c-108'!BA164</f>
        <v>1</v>
      </c>
      <c r="R165" s="108"/>
    </row>
    <row r="166" customFormat="false" ht="12" hidden="false" customHeight="true" outlineLevel="0" collapsed="false">
      <c r="A166" s="111" t="s">
        <v>393</v>
      </c>
      <c r="B166" s="145" t="n">
        <f aca="false">SUM(C166:Q166)</f>
        <v>5</v>
      </c>
      <c r="C166" s="145" t="n">
        <f aca="false">'c-108'!C165+'c-108'!D165+'c-108'!E165+'c-108'!F165+'c-108'!G165+'c-108'!H165+'c-108'!I165+'c-108'!J165+'c-108'!N165+'c-108'!O165+'c-108'!P165+'c-108'!Q165+'c-108'!R165</f>
        <v>0</v>
      </c>
      <c r="D166" s="145" t="n">
        <f aca="false">'c-108'!S165+'c-108'!T165</f>
        <v>0</v>
      </c>
      <c r="E166" s="145" t="n">
        <f aca="false">'c-108'!K165+'c-108'!L165+'c-108'!M165</f>
        <v>0</v>
      </c>
      <c r="F166" s="145" t="n">
        <f aca="false">'c-108'!W165+'c-108'!Z165</f>
        <v>0</v>
      </c>
      <c r="G166" s="145" t="n">
        <f aca="false">'c-108'!AA165+'c-108'!AB165+'c-108'!AC165+'c-108'!AD165</f>
        <v>0</v>
      </c>
      <c r="H166" s="145" t="n">
        <f aca="false">'c-108'!X165+'c-108'!Y165</f>
        <v>0</v>
      </c>
      <c r="I166" s="145" t="n">
        <f aca="false">'c-108'!AE165+'c-108'!AF165+'c-108'!AG165+'c-108'!V165</f>
        <v>0</v>
      </c>
      <c r="J166" s="145" t="n">
        <f aca="false">'c-108'!AH165+'c-108'!AI165+'c-108'!AJ165</f>
        <v>0</v>
      </c>
      <c r="K166" s="145" t="n">
        <f aca="false">'c-108'!AK165+'c-108'!AM165</f>
        <v>0</v>
      </c>
      <c r="L166" s="146" t="n">
        <f aca="false">'c-108'!AL165+'c-108'!AN165</f>
        <v>0</v>
      </c>
      <c r="M166" s="145" t="n">
        <f aca="false">'c-108'!AO165+'c-108'!AP165+'c-108'!AQ165+'c-108'!AR165</f>
        <v>0</v>
      </c>
      <c r="N166" s="145" t="n">
        <f aca="false">'c-108'!U165+'c-108'!AT165</f>
        <v>1</v>
      </c>
      <c r="O166" s="145" t="n">
        <f aca="false">'c-108'!AS165+'c-108'!AU165+'c-108'!AV165+'c-108'!AW165</f>
        <v>0</v>
      </c>
      <c r="P166" s="145" t="n">
        <f aca="false">'c-108'!AX165+'c-108'!AY165</f>
        <v>2</v>
      </c>
      <c r="Q166" s="145" t="n">
        <f aca="false">'c-108'!AZ165+'c-108'!BA165</f>
        <v>2</v>
      </c>
      <c r="R166" s="108"/>
    </row>
    <row r="167" customFormat="false" ht="12" hidden="false" customHeight="true" outlineLevel="0" collapsed="false">
      <c r="A167" s="111" t="s">
        <v>394</v>
      </c>
      <c r="B167" s="145" t="n">
        <f aca="false">SUM(C167:Q167)</f>
        <v>34</v>
      </c>
      <c r="C167" s="145" t="n">
        <f aca="false">'c-108'!C166+'c-108'!D166+'c-108'!E166+'c-108'!F166+'c-108'!G166+'c-108'!H166+'c-108'!I166+'c-108'!J166+'c-108'!N166+'c-108'!O166+'c-108'!P166+'c-108'!Q166+'c-108'!R166</f>
        <v>4</v>
      </c>
      <c r="D167" s="145" t="n">
        <f aca="false">'c-108'!S166+'c-108'!T166</f>
        <v>5</v>
      </c>
      <c r="E167" s="145" t="n">
        <f aca="false">'c-108'!K166+'c-108'!L166+'c-108'!M166</f>
        <v>3</v>
      </c>
      <c r="F167" s="145" t="n">
        <f aca="false">'c-108'!W166+'c-108'!Z166</f>
        <v>2</v>
      </c>
      <c r="G167" s="145" t="n">
        <f aca="false">'c-108'!AA166+'c-108'!AB166+'c-108'!AC166+'c-108'!AD166</f>
        <v>0</v>
      </c>
      <c r="H167" s="145" t="n">
        <f aca="false">'c-108'!X166+'c-108'!Y166</f>
        <v>1</v>
      </c>
      <c r="I167" s="145" t="n">
        <f aca="false">'c-108'!AE166+'c-108'!AF166+'c-108'!AG166+'c-108'!V166</f>
        <v>12</v>
      </c>
      <c r="J167" s="145" t="n">
        <f aca="false">'c-108'!AH166+'c-108'!AI166+'c-108'!AJ166</f>
        <v>5</v>
      </c>
      <c r="K167" s="145" t="n">
        <f aca="false">'c-108'!AK166+'c-108'!AM166</f>
        <v>0</v>
      </c>
      <c r="L167" s="146" t="n">
        <f aca="false">'c-108'!AL166+'c-108'!AN166</f>
        <v>0</v>
      </c>
      <c r="M167" s="145" t="n">
        <f aca="false">'c-108'!AO166+'c-108'!AP166+'c-108'!AQ166+'c-108'!AR166</f>
        <v>1</v>
      </c>
      <c r="N167" s="145" t="n">
        <f aca="false">'c-108'!U166+'c-108'!AT166</f>
        <v>0</v>
      </c>
      <c r="O167" s="145" t="n">
        <f aca="false">'c-108'!AS166+'c-108'!AU166+'c-108'!AV166+'c-108'!AW166</f>
        <v>1</v>
      </c>
      <c r="P167" s="145" t="n">
        <f aca="false">'c-108'!AX166+'c-108'!AY166</f>
        <v>0</v>
      </c>
      <c r="Q167" s="145" t="n">
        <f aca="false">'c-108'!AZ166+'c-108'!BA166</f>
        <v>0</v>
      </c>
      <c r="R167" s="108"/>
    </row>
    <row r="168" customFormat="false" ht="12" hidden="false" customHeight="true" outlineLevel="0" collapsed="false">
      <c r="A168" s="117" t="s">
        <v>395</v>
      </c>
      <c r="B168" s="145" t="n">
        <f aca="false">SUM(C168:Q168)</f>
        <v>133</v>
      </c>
      <c r="C168" s="145" t="n">
        <f aca="false">'c-108'!C167+'c-108'!D167+'c-108'!E167+'c-108'!F167+'c-108'!G167+'c-108'!H167+'c-108'!I167+'c-108'!J167+'c-108'!N167+'c-108'!O167+'c-108'!P167+'c-108'!Q167+'c-108'!R167</f>
        <v>13</v>
      </c>
      <c r="D168" s="145" t="n">
        <f aca="false">'c-108'!S167+'c-108'!T167</f>
        <v>0</v>
      </c>
      <c r="E168" s="145" t="n">
        <f aca="false">'c-108'!K167+'c-108'!L167+'c-108'!M167</f>
        <v>1</v>
      </c>
      <c r="F168" s="145" t="n">
        <f aca="false">'c-108'!W167+'c-108'!Z167</f>
        <v>2</v>
      </c>
      <c r="G168" s="145" t="n">
        <f aca="false">'c-108'!AA167+'c-108'!AB167+'c-108'!AC167+'c-108'!AD167</f>
        <v>3</v>
      </c>
      <c r="H168" s="145" t="n">
        <f aca="false">'c-108'!X167+'c-108'!Y167</f>
        <v>1</v>
      </c>
      <c r="I168" s="145" t="n">
        <f aca="false">'c-108'!AE167+'c-108'!AF167+'c-108'!AG167+'c-108'!V167</f>
        <v>20</v>
      </c>
      <c r="J168" s="145" t="n">
        <f aca="false">'c-108'!AH167+'c-108'!AI167+'c-108'!AJ167</f>
        <v>0</v>
      </c>
      <c r="K168" s="145" t="n">
        <f aca="false">'c-108'!AK167+'c-108'!AM167</f>
        <v>17</v>
      </c>
      <c r="L168" s="146" t="n">
        <f aca="false">'c-108'!AL167+'c-108'!AN167</f>
        <v>21</v>
      </c>
      <c r="M168" s="145" t="n">
        <f aca="false">'c-108'!AO167+'c-108'!AP167+'c-108'!AQ167+'c-108'!AR167</f>
        <v>10</v>
      </c>
      <c r="N168" s="145" t="n">
        <f aca="false">'c-108'!U167+'c-108'!AT167</f>
        <v>12</v>
      </c>
      <c r="O168" s="145" t="n">
        <f aca="false">'c-108'!AS167+'c-108'!AU167+'c-108'!AV167+'c-108'!AW167</f>
        <v>9</v>
      </c>
      <c r="P168" s="145" t="n">
        <f aca="false">'c-108'!AX167+'c-108'!AY167</f>
        <v>11</v>
      </c>
      <c r="Q168" s="145" t="n">
        <f aca="false">'c-108'!AZ167+'c-108'!BA167</f>
        <v>13</v>
      </c>
      <c r="R168" s="108"/>
    </row>
    <row r="169" customFormat="false" ht="12" hidden="false" customHeight="true" outlineLevel="0" collapsed="false">
      <c r="A169" s="121" t="s">
        <v>396</v>
      </c>
      <c r="B169" s="145" t="n">
        <f aca="false">SUM(C169:Q169)</f>
        <v>97</v>
      </c>
      <c r="C169" s="145" t="n">
        <f aca="false">'c-108'!C168+'c-108'!D168+'c-108'!E168+'c-108'!F168+'c-108'!G168+'c-108'!H168+'c-108'!I168+'c-108'!J168+'c-108'!N168+'c-108'!O168+'c-108'!P168+'c-108'!Q168+'c-108'!R168</f>
        <v>0</v>
      </c>
      <c r="D169" s="145" t="n">
        <f aca="false">'c-108'!S168+'c-108'!T168</f>
        <v>1</v>
      </c>
      <c r="E169" s="145" t="n">
        <f aca="false">'c-108'!K168+'c-108'!L168+'c-108'!M168</f>
        <v>27</v>
      </c>
      <c r="F169" s="145" t="n">
        <f aca="false">'c-108'!W168+'c-108'!Z168</f>
        <v>14</v>
      </c>
      <c r="G169" s="145" t="n">
        <f aca="false">'c-108'!AA168+'c-108'!AB168+'c-108'!AC168+'c-108'!AD168</f>
        <v>1</v>
      </c>
      <c r="H169" s="145" t="n">
        <f aca="false">'c-108'!X168+'c-108'!Y168</f>
        <v>7</v>
      </c>
      <c r="I169" s="145" t="n">
        <f aca="false">'c-108'!AE168+'c-108'!AF168+'c-108'!AG168+'c-108'!V168</f>
        <v>5</v>
      </c>
      <c r="J169" s="145" t="n">
        <f aca="false">'c-108'!AH168+'c-108'!AI168+'c-108'!AJ168</f>
        <v>3</v>
      </c>
      <c r="K169" s="145" t="n">
        <f aca="false">'c-108'!AK168+'c-108'!AM168</f>
        <v>10</v>
      </c>
      <c r="L169" s="146" t="n">
        <f aca="false">'c-108'!AL168+'c-108'!AN168</f>
        <v>4</v>
      </c>
      <c r="M169" s="145" t="n">
        <f aca="false">'c-108'!AO168+'c-108'!AP168+'c-108'!AQ168+'c-108'!AR168</f>
        <v>0</v>
      </c>
      <c r="N169" s="145" t="n">
        <f aca="false">'c-108'!U168+'c-108'!AT168</f>
        <v>1</v>
      </c>
      <c r="O169" s="145" t="n">
        <f aca="false">'c-108'!AS168+'c-108'!AU168+'c-108'!AV168+'c-108'!AW168</f>
        <v>0</v>
      </c>
      <c r="P169" s="145" t="n">
        <f aca="false">'c-108'!AX168+'c-108'!AY168</f>
        <v>7</v>
      </c>
      <c r="Q169" s="145" t="n">
        <f aca="false">'c-108'!AZ168+'c-108'!BA168</f>
        <v>17</v>
      </c>
      <c r="R169" s="108"/>
    </row>
    <row r="170" customFormat="false" ht="12" hidden="false" customHeight="true" outlineLevel="0" collapsed="false">
      <c r="A170" s="111" t="s">
        <v>397</v>
      </c>
      <c r="B170" s="145" t="n">
        <f aca="false">SUM(C170:Q170)</f>
        <v>10</v>
      </c>
      <c r="C170" s="145" t="n">
        <f aca="false">'c-108'!C169+'c-108'!D169+'c-108'!E169+'c-108'!F169+'c-108'!G169+'c-108'!H169+'c-108'!I169+'c-108'!J169+'c-108'!N169+'c-108'!O169+'c-108'!P169+'c-108'!Q169+'c-108'!R169</f>
        <v>0</v>
      </c>
      <c r="D170" s="145" t="n">
        <f aca="false">'c-108'!S169+'c-108'!T169</f>
        <v>4</v>
      </c>
      <c r="E170" s="145" t="n">
        <f aca="false">'c-108'!K169+'c-108'!L169+'c-108'!M169</f>
        <v>0</v>
      </c>
      <c r="F170" s="145" t="n">
        <f aca="false">'c-108'!W169+'c-108'!Z169</f>
        <v>5</v>
      </c>
      <c r="G170" s="145" t="n">
        <f aca="false">'c-108'!AA169+'c-108'!AB169+'c-108'!AC169+'c-108'!AD169</f>
        <v>0</v>
      </c>
      <c r="H170" s="145" t="n">
        <f aca="false">'c-108'!X169+'c-108'!Y169</f>
        <v>0</v>
      </c>
      <c r="I170" s="145" t="n">
        <f aca="false">'c-108'!AE169+'c-108'!AF169+'c-108'!AG169+'c-108'!V169</f>
        <v>1</v>
      </c>
      <c r="J170" s="145" t="n">
        <f aca="false">'c-108'!AH169+'c-108'!AI169+'c-108'!AJ169</f>
        <v>0</v>
      </c>
      <c r="K170" s="145" t="n">
        <f aca="false">'c-108'!AK169+'c-108'!AM169</f>
        <v>0</v>
      </c>
      <c r="L170" s="146" t="n">
        <f aca="false">'c-108'!AL169+'c-108'!AN169</f>
        <v>0</v>
      </c>
      <c r="M170" s="145" t="n">
        <f aca="false">'c-108'!AO169+'c-108'!AP169+'c-108'!AQ169+'c-108'!AR169</f>
        <v>0</v>
      </c>
      <c r="N170" s="145" t="n">
        <f aca="false">'c-108'!U169+'c-108'!AT169</f>
        <v>0</v>
      </c>
      <c r="O170" s="145" t="n">
        <f aca="false">'c-108'!AS169+'c-108'!AU169+'c-108'!AV169+'c-108'!AW169</f>
        <v>0</v>
      </c>
      <c r="P170" s="145" t="n">
        <f aca="false">'c-108'!AX169+'c-108'!AY169</f>
        <v>0</v>
      </c>
      <c r="Q170" s="145" t="n">
        <f aca="false">'c-108'!AZ169+'c-108'!BA169</f>
        <v>0</v>
      </c>
      <c r="R170" s="108"/>
    </row>
    <row r="171" customFormat="false" ht="12" hidden="false" customHeight="true" outlineLevel="0" collapsed="false">
      <c r="A171" s="111" t="s">
        <v>398</v>
      </c>
      <c r="B171" s="145" t="n">
        <f aca="false">SUM(C171:Q171)</f>
        <v>1</v>
      </c>
      <c r="C171" s="145" t="n">
        <f aca="false">'c-108'!C170+'c-108'!D170+'c-108'!E170+'c-108'!F170+'c-108'!G170+'c-108'!H170+'c-108'!I170+'c-108'!J170+'c-108'!N170+'c-108'!O170+'c-108'!P170+'c-108'!Q170+'c-108'!R170</f>
        <v>0</v>
      </c>
      <c r="D171" s="145" t="n">
        <f aca="false">'c-108'!S170+'c-108'!T170</f>
        <v>0</v>
      </c>
      <c r="E171" s="145" t="n">
        <f aca="false">'c-108'!K170+'c-108'!L170+'c-108'!M170</f>
        <v>0</v>
      </c>
      <c r="F171" s="145" t="n">
        <f aca="false">'c-108'!W170+'c-108'!Z170</f>
        <v>0</v>
      </c>
      <c r="G171" s="145" t="n">
        <f aca="false">'c-108'!AA170+'c-108'!AB170+'c-108'!AC170+'c-108'!AD170</f>
        <v>1</v>
      </c>
      <c r="H171" s="145" t="n">
        <f aca="false">'c-108'!X170+'c-108'!Y170</f>
        <v>0</v>
      </c>
      <c r="I171" s="145" t="n">
        <f aca="false">'c-108'!AE170+'c-108'!AF170+'c-108'!AG170+'c-108'!V170</f>
        <v>0</v>
      </c>
      <c r="J171" s="145" t="n">
        <f aca="false">'c-108'!AH170+'c-108'!AI170+'c-108'!AJ170</f>
        <v>0</v>
      </c>
      <c r="K171" s="145" t="n">
        <f aca="false">'c-108'!AK170+'c-108'!AM170</f>
        <v>0</v>
      </c>
      <c r="L171" s="146" t="n">
        <f aca="false">'c-108'!AL170+'c-108'!AN170</f>
        <v>0</v>
      </c>
      <c r="M171" s="145" t="n">
        <f aca="false">'c-108'!AO170+'c-108'!AP170+'c-108'!AQ170+'c-108'!AR170</f>
        <v>0</v>
      </c>
      <c r="N171" s="145" t="n">
        <f aca="false">'c-108'!U170+'c-108'!AT170</f>
        <v>0</v>
      </c>
      <c r="O171" s="145" t="n">
        <f aca="false">'c-108'!AS170+'c-108'!AU170+'c-108'!AV170+'c-108'!AW170</f>
        <v>0</v>
      </c>
      <c r="P171" s="145" t="n">
        <f aca="false">'c-108'!AX170+'c-108'!AY170</f>
        <v>0</v>
      </c>
      <c r="Q171" s="145" t="n">
        <f aca="false">'c-108'!AZ170+'c-108'!BA170</f>
        <v>0</v>
      </c>
      <c r="R171" s="108"/>
    </row>
    <row r="172" customFormat="false" ht="12" hidden="false" customHeight="true" outlineLevel="0" collapsed="false">
      <c r="A172" s="111" t="s">
        <v>399</v>
      </c>
      <c r="B172" s="145" t="n">
        <f aca="false">SUM(C172:Q172)</f>
        <v>5</v>
      </c>
      <c r="C172" s="145" t="n">
        <f aca="false">'c-108'!C171+'c-108'!D171+'c-108'!E171+'c-108'!F171+'c-108'!G171+'c-108'!H171+'c-108'!I171+'c-108'!J171+'c-108'!N171+'c-108'!O171+'c-108'!P171+'c-108'!Q171+'c-108'!R171</f>
        <v>0</v>
      </c>
      <c r="D172" s="145" t="n">
        <f aca="false">'c-108'!S171+'c-108'!T171</f>
        <v>0</v>
      </c>
      <c r="E172" s="145" t="n">
        <f aca="false">'c-108'!K171+'c-108'!L171+'c-108'!M171</f>
        <v>0</v>
      </c>
      <c r="F172" s="145" t="n">
        <f aca="false">'c-108'!W171+'c-108'!Z171</f>
        <v>0</v>
      </c>
      <c r="G172" s="145" t="n">
        <f aca="false">'c-108'!AA171+'c-108'!AB171+'c-108'!AC171+'c-108'!AD171</f>
        <v>0</v>
      </c>
      <c r="H172" s="145" t="n">
        <f aca="false">'c-108'!X171+'c-108'!Y171</f>
        <v>1</v>
      </c>
      <c r="I172" s="145" t="n">
        <f aca="false">'c-108'!AE171+'c-108'!AF171+'c-108'!AG171+'c-108'!V171</f>
        <v>0</v>
      </c>
      <c r="J172" s="145" t="n">
        <f aca="false">'c-108'!AH171+'c-108'!AI171+'c-108'!AJ171</f>
        <v>0</v>
      </c>
      <c r="K172" s="145" t="n">
        <f aca="false">'c-108'!AK171+'c-108'!AM171</f>
        <v>1</v>
      </c>
      <c r="L172" s="146" t="n">
        <f aca="false">'c-108'!AL171+'c-108'!AN171</f>
        <v>0</v>
      </c>
      <c r="M172" s="145" t="n">
        <f aca="false">'c-108'!AO171+'c-108'!AP171+'c-108'!AQ171+'c-108'!AR171</f>
        <v>0</v>
      </c>
      <c r="N172" s="145" t="n">
        <f aca="false">'c-108'!U171+'c-108'!AT171</f>
        <v>0</v>
      </c>
      <c r="O172" s="145" t="n">
        <f aca="false">'c-108'!AS171+'c-108'!AU171+'c-108'!AV171+'c-108'!AW171</f>
        <v>1</v>
      </c>
      <c r="P172" s="145" t="n">
        <f aca="false">'c-108'!AX171+'c-108'!AY171</f>
        <v>0</v>
      </c>
      <c r="Q172" s="145" t="n">
        <f aca="false">'c-108'!AZ171+'c-108'!BA171</f>
        <v>2</v>
      </c>
      <c r="R172" s="108"/>
    </row>
    <row r="173" customFormat="false" ht="12" hidden="false" customHeight="true" outlineLevel="0" collapsed="false">
      <c r="A173" s="111" t="s">
        <v>400</v>
      </c>
      <c r="B173" s="145" t="n">
        <f aca="false">SUM(C173:Q173)</f>
        <v>1</v>
      </c>
      <c r="C173" s="145" t="n">
        <f aca="false">'c-108'!C172+'c-108'!D172+'c-108'!E172+'c-108'!F172+'c-108'!G172+'c-108'!H172+'c-108'!I172+'c-108'!J172+'c-108'!N172+'c-108'!O172+'c-108'!P172+'c-108'!Q172+'c-108'!R172</f>
        <v>0</v>
      </c>
      <c r="D173" s="145" t="n">
        <f aca="false">'c-108'!S172+'c-108'!T172</f>
        <v>0</v>
      </c>
      <c r="E173" s="145" t="n">
        <f aca="false">'c-108'!K172+'c-108'!L172+'c-108'!M172</f>
        <v>0</v>
      </c>
      <c r="F173" s="145" t="n">
        <f aca="false">'c-108'!W172+'c-108'!Z172</f>
        <v>0</v>
      </c>
      <c r="G173" s="145" t="n">
        <f aca="false">'c-108'!AA172+'c-108'!AB172+'c-108'!AC172+'c-108'!AD172</f>
        <v>0</v>
      </c>
      <c r="H173" s="145" t="n">
        <f aca="false">'c-108'!X172+'c-108'!Y172</f>
        <v>0</v>
      </c>
      <c r="I173" s="145" t="n">
        <f aca="false">'c-108'!AE172+'c-108'!AF172+'c-108'!AG172+'c-108'!V172</f>
        <v>0</v>
      </c>
      <c r="J173" s="145" t="n">
        <f aca="false">'c-108'!AH172+'c-108'!AI172+'c-108'!AJ172</f>
        <v>0</v>
      </c>
      <c r="K173" s="145" t="n">
        <f aca="false">'c-108'!AK172+'c-108'!AM172</f>
        <v>0</v>
      </c>
      <c r="L173" s="146" t="n">
        <f aca="false">'c-108'!AL172+'c-108'!AN172</f>
        <v>0</v>
      </c>
      <c r="M173" s="145" t="n">
        <f aca="false">'c-108'!AO172+'c-108'!AP172+'c-108'!AQ172+'c-108'!AR172</f>
        <v>0</v>
      </c>
      <c r="N173" s="145" t="n">
        <f aca="false">'c-108'!U172+'c-108'!AT172</f>
        <v>0</v>
      </c>
      <c r="O173" s="145" t="n">
        <f aca="false">'c-108'!AS172+'c-108'!AU172+'c-108'!AV172+'c-108'!AW172</f>
        <v>1</v>
      </c>
      <c r="P173" s="145" t="n">
        <f aca="false">'c-108'!AX172+'c-108'!AY172</f>
        <v>0</v>
      </c>
      <c r="Q173" s="145" t="n">
        <f aca="false">'c-108'!AZ172+'c-108'!BA172</f>
        <v>0</v>
      </c>
      <c r="R173" s="108"/>
    </row>
    <row r="174" customFormat="false" ht="12" hidden="false" customHeight="true" outlineLevel="0" collapsed="false">
      <c r="A174" s="111" t="s">
        <v>401</v>
      </c>
      <c r="B174" s="145" t="n">
        <f aca="false">SUM(C174:Q174)</f>
        <v>1</v>
      </c>
      <c r="C174" s="145" t="n">
        <f aca="false">'c-108'!C173+'c-108'!D173+'c-108'!E173+'c-108'!F173+'c-108'!G173+'c-108'!H173+'c-108'!I173+'c-108'!J173+'c-108'!N173+'c-108'!O173+'c-108'!P173+'c-108'!Q173+'c-108'!R173</f>
        <v>0</v>
      </c>
      <c r="D174" s="145" t="n">
        <f aca="false">'c-108'!S173+'c-108'!T173</f>
        <v>0</v>
      </c>
      <c r="E174" s="145" t="n">
        <f aca="false">'c-108'!K173+'c-108'!L173+'c-108'!M173</f>
        <v>0</v>
      </c>
      <c r="F174" s="145" t="n">
        <f aca="false">'c-108'!W173+'c-108'!Z173</f>
        <v>0</v>
      </c>
      <c r="G174" s="145" t="n">
        <f aca="false">'c-108'!AA173+'c-108'!AB173+'c-108'!AC173+'c-108'!AD173</f>
        <v>0</v>
      </c>
      <c r="H174" s="145" t="n">
        <f aca="false">'c-108'!X173+'c-108'!Y173</f>
        <v>0</v>
      </c>
      <c r="I174" s="145" t="n">
        <f aca="false">'c-108'!AE173+'c-108'!AF173+'c-108'!AG173+'c-108'!V173</f>
        <v>0</v>
      </c>
      <c r="J174" s="145" t="n">
        <f aca="false">'c-108'!AH173+'c-108'!AI173+'c-108'!AJ173</f>
        <v>0</v>
      </c>
      <c r="K174" s="145" t="n">
        <f aca="false">'c-108'!AK173+'c-108'!AM173</f>
        <v>0</v>
      </c>
      <c r="L174" s="146" t="n">
        <f aca="false">'c-108'!AL173+'c-108'!AN173</f>
        <v>0</v>
      </c>
      <c r="M174" s="145" t="n">
        <f aca="false">'c-108'!AO173+'c-108'!AP173+'c-108'!AQ173+'c-108'!AR173</f>
        <v>0</v>
      </c>
      <c r="N174" s="145" t="n">
        <f aca="false">'c-108'!U173+'c-108'!AT173</f>
        <v>0</v>
      </c>
      <c r="O174" s="145" t="n">
        <f aca="false">'c-108'!AS173+'c-108'!AU173+'c-108'!AV173+'c-108'!AW173</f>
        <v>0</v>
      </c>
      <c r="P174" s="145" t="n">
        <f aca="false">'c-108'!AX173+'c-108'!AY173</f>
        <v>0</v>
      </c>
      <c r="Q174" s="145" t="n">
        <f aca="false">'c-108'!AZ173+'c-108'!BA173</f>
        <v>1</v>
      </c>
      <c r="R174" s="108"/>
    </row>
    <row r="175" customFormat="false" ht="12" hidden="false" customHeight="true" outlineLevel="0" collapsed="false">
      <c r="A175" s="111" t="s">
        <v>402</v>
      </c>
      <c r="B175" s="145" t="n">
        <f aca="false">SUM(C175:Q175)</f>
        <v>642</v>
      </c>
      <c r="C175" s="145" t="n">
        <f aca="false">'c-108'!C174+'c-108'!D174+'c-108'!E174+'c-108'!F174+'c-108'!G174+'c-108'!H174+'c-108'!I174+'c-108'!J174+'c-108'!N174+'c-108'!O174+'c-108'!P174+'c-108'!Q174+'c-108'!R174</f>
        <v>15</v>
      </c>
      <c r="D175" s="145" t="n">
        <f aca="false">'c-108'!S174+'c-108'!T174</f>
        <v>70</v>
      </c>
      <c r="E175" s="145" t="n">
        <f aca="false">'c-108'!K174+'c-108'!L174+'c-108'!M174</f>
        <v>6</v>
      </c>
      <c r="F175" s="145" t="n">
        <f aca="false">'c-108'!W174+'c-108'!Z174</f>
        <v>31</v>
      </c>
      <c r="G175" s="145" t="n">
        <f aca="false">'c-108'!AA174+'c-108'!AB174+'c-108'!AC174+'c-108'!AD174</f>
        <v>8</v>
      </c>
      <c r="H175" s="145" t="n">
        <f aca="false">'c-108'!X174+'c-108'!Y174</f>
        <v>43</v>
      </c>
      <c r="I175" s="145" t="n">
        <f aca="false">'c-108'!AE174+'c-108'!AF174+'c-108'!AG174+'c-108'!V174</f>
        <v>16</v>
      </c>
      <c r="J175" s="145" t="n">
        <f aca="false">'c-108'!AH174+'c-108'!AI174+'c-108'!AJ174</f>
        <v>114</v>
      </c>
      <c r="K175" s="145" t="n">
        <f aca="false">'c-108'!AK174+'c-108'!AM174</f>
        <v>21</v>
      </c>
      <c r="L175" s="146" t="n">
        <f aca="false">'c-108'!AL174+'c-108'!AN174</f>
        <v>24</v>
      </c>
      <c r="M175" s="145" t="n">
        <f aca="false">'c-108'!AO174+'c-108'!AP174+'c-108'!AQ174+'c-108'!AR174</f>
        <v>158</v>
      </c>
      <c r="N175" s="145" t="n">
        <f aca="false">'c-108'!U174+'c-108'!AT174</f>
        <v>-1</v>
      </c>
      <c r="O175" s="145" t="n">
        <f aca="false">'c-108'!AS174+'c-108'!AU174+'c-108'!AV174+'c-108'!AW174</f>
        <v>29</v>
      </c>
      <c r="P175" s="145" t="n">
        <f aca="false">'c-108'!AX174+'c-108'!AY174</f>
        <v>56</v>
      </c>
      <c r="Q175" s="145" t="n">
        <f aca="false">'c-108'!AZ174+'c-108'!BA174</f>
        <v>52</v>
      </c>
      <c r="R175" s="108"/>
    </row>
    <row r="176" customFormat="false" ht="12" hidden="false" customHeight="true" outlineLevel="0" collapsed="false">
      <c r="A176" s="111" t="s">
        <v>403</v>
      </c>
      <c r="B176" s="145" t="n">
        <f aca="false">SUM(C176:Q176)</f>
        <v>5</v>
      </c>
      <c r="C176" s="145" t="n">
        <f aca="false">'c-108'!C175+'c-108'!D175+'c-108'!E175+'c-108'!F175+'c-108'!G175+'c-108'!H175+'c-108'!I175+'c-108'!J175+'c-108'!N175+'c-108'!O175+'c-108'!P175+'c-108'!Q175+'c-108'!R175</f>
        <v>0</v>
      </c>
      <c r="D176" s="145" t="n">
        <f aca="false">'c-108'!S175+'c-108'!T175</f>
        <v>0</v>
      </c>
      <c r="E176" s="145" t="n">
        <f aca="false">'c-108'!K175+'c-108'!L175+'c-108'!M175</f>
        <v>0</v>
      </c>
      <c r="F176" s="145" t="n">
        <f aca="false">'c-108'!W175+'c-108'!Z175</f>
        <v>0</v>
      </c>
      <c r="G176" s="145" t="n">
        <f aca="false">'c-108'!AA175+'c-108'!AB175+'c-108'!AC175+'c-108'!AD175</f>
        <v>3</v>
      </c>
      <c r="H176" s="145" t="n">
        <f aca="false">'c-108'!X175+'c-108'!Y175</f>
        <v>0</v>
      </c>
      <c r="I176" s="145" t="n">
        <f aca="false">'c-108'!AE175+'c-108'!AF175+'c-108'!AG175+'c-108'!V175</f>
        <v>0</v>
      </c>
      <c r="J176" s="145" t="n">
        <f aca="false">'c-108'!AH175+'c-108'!AI175+'c-108'!AJ175</f>
        <v>0</v>
      </c>
      <c r="K176" s="145" t="n">
        <f aca="false">'c-108'!AK175+'c-108'!AM175</f>
        <v>0</v>
      </c>
      <c r="L176" s="146" t="n">
        <f aca="false">'c-108'!AL175+'c-108'!AN175</f>
        <v>0</v>
      </c>
      <c r="M176" s="145" t="n">
        <f aca="false">'c-108'!AO175+'c-108'!AP175+'c-108'!AQ175+'c-108'!AR175</f>
        <v>0</v>
      </c>
      <c r="N176" s="145" t="n">
        <f aca="false">'c-108'!U175+'c-108'!AT175</f>
        <v>0</v>
      </c>
      <c r="O176" s="145" t="n">
        <f aca="false">'c-108'!AS175+'c-108'!AU175+'c-108'!AV175+'c-108'!AW175</f>
        <v>1</v>
      </c>
      <c r="P176" s="145" t="n">
        <f aca="false">'c-108'!AX175+'c-108'!AY175</f>
        <v>1</v>
      </c>
      <c r="Q176" s="145" t="n">
        <f aca="false">'c-108'!AZ175+'c-108'!BA175</f>
        <v>0</v>
      </c>
      <c r="R176" s="108"/>
    </row>
    <row r="177" customFormat="false" ht="12" hidden="false" customHeight="true" outlineLevel="0" collapsed="false">
      <c r="A177" s="111" t="s">
        <v>404</v>
      </c>
      <c r="B177" s="145" t="n">
        <f aca="false">SUM(C177:Q177)</f>
        <v>1585</v>
      </c>
      <c r="C177" s="145" t="n">
        <f aca="false">'c-108'!C176+'c-108'!D176+'c-108'!E176+'c-108'!F176+'c-108'!G176+'c-108'!H176+'c-108'!I176+'c-108'!J176+'c-108'!N176+'c-108'!O176+'c-108'!P176+'c-108'!Q176+'c-108'!R176</f>
        <v>59</v>
      </c>
      <c r="D177" s="145" t="n">
        <f aca="false">'c-108'!S176+'c-108'!T176</f>
        <v>6</v>
      </c>
      <c r="E177" s="145" t="n">
        <f aca="false">'c-108'!K176+'c-108'!L176+'c-108'!M176</f>
        <v>44</v>
      </c>
      <c r="F177" s="145" t="n">
        <f aca="false">'c-108'!W176+'c-108'!Z176</f>
        <v>35</v>
      </c>
      <c r="G177" s="145" t="n">
        <f aca="false">'c-108'!AA176+'c-108'!AB176+'c-108'!AC176+'c-108'!AD176</f>
        <v>246</v>
      </c>
      <c r="H177" s="145" t="n">
        <f aca="false">'c-108'!X176+'c-108'!Y176</f>
        <v>88</v>
      </c>
      <c r="I177" s="145" t="n">
        <f aca="false">'c-108'!AE176+'c-108'!AF176+'c-108'!AG176+'c-108'!V176</f>
        <v>97</v>
      </c>
      <c r="J177" s="145" t="n">
        <f aca="false">'c-108'!AH176+'c-108'!AI176+'c-108'!AJ176</f>
        <v>79</v>
      </c>
      <c r="K177" s="145" t="n">
        <f aca="false">'c-108'!AK176+'c-108'!AM176</f>
        <v>73</v>
      </c>
      <c r="L177" s="146" t="n">
        <f aca="false">'c-108'!AL176+'c-108'!AN176</f>
        <v>110</v>
      </c>
      <c r="M177" s="145" t="n">
        <f aca="false">'c-108'!AO176+'c-108'!AP176+'c-108'!AQ176+'c-108'!AR176</f>
        <v>106</v>
      </c>
      <c r="N177" s="145" t="n">
        <f aca="false">'c-108'!U176+'c-108'!AT176</f>
        <v>73</v>
      </c>
      <c r="O177" s="145" t="n">
        <f aca="false">'c-108'!AS176+'c-108'!AU176+'c-108'!AV176+'c-108'!AW176</f>
        <v>136</v>
      </c>
      <c r="P177" s="145" t="n">
        <f aca="false">'c-108'!AX176+'c-108'!AY176</f>
        <v>140</v>
      </c>
      <c r="Q177" s="145" t="n">
        <f aca="false">'c-108'!AZ176+'c-108'!BA176</f>
        <v>293</v>
      </c>
      <c r="R177" s="108"/>
    </row>
    <row r="178" customFormat="false" ht="12" hidden="false" customHeight="true" outlineLevel="0" collapsed="false">
      <c r="A178" s="111" t="s">
        <v>405</v>
      </c>
      <c r="B178" s="145" t="n">
        <f aca="false">SUM(C178:Q178)</f>
        <v>2</v>
      </c>
      <c r="C178" s="145" t="n">
        <f aca="false">'c-108'!C177+'c-108'!D177+'c-108'!E177+'c-108'!F177+'c-108'!G177+'c-108'!H177+'c-108'!I177+'c-108'!J177+'c-108'!N177+'c-108'!O177+'c-108'!P177+'c-108'!Q177+'c-108'!R177</f>
        <v>0</v>
      </c>
      <c r="D178" s="145" t="n">
        <f aca="false">'c-108'!S177+'c-108'!T177</f>
        <v>0</v>
      </c>
      <c r="E178" s="145" t="n">
        <f aca="false">'c-108'!K177+'c-108'!L177+'c-108'!M177</f>
        <v>0</v>
      </c>
      <c r="F178" s="145" t="n">
        <f aca="false">'c-108'!W177+'c-108'!Z177</f>
        <v>0</v>
      </c>
      <c r="G178" s="145" t="n">
        <f aca="false">'c-108'!AA177+'c-108'!AB177+'c-108'!AC177+'c-108'!AD177</f>
        <v>0</v>
      </c>
      <c r="H178" s="145" t="n">
        <f aca="false">'c-108'!X177+'c-108'!Y177</f>
        <v>0</v>
      </c>
      <c r="I178" s="145" t="n">
        <f aca="false">'c-108'!AE177+'c-108'!AF177+'c-108'!AG177+'c-108'!V177</f>
        <v>0</v>
      </c>
      <c r="J178" s="145" t="n">
        <f aca="false">'c-108'!AH177+'c-108'!AI177+'c-108'!AJ177</f>
        <v>0</v>
      </c>
      <c r="K178" s="145" t="n">
        <f aca="false">'c-108'!AK177+'c-108'!AM177</f>
        <v>1</v>
      </c>
      <c r="L178" s="146" t="n">
        <f aca="false">'c-108'!AL177+'c-108'!AN177</f>
        <v>0</v>
      </c>
      <c r="M178" s="145" t="n">
        <f aca="false">'c-108'!AO177+'c-108'!AP177+'c-108'!AQ177+'c-108'!AR177</f>
        <v>0</v>
      </c>
      <c r="N178" s="145" t="n">
        <f aca="false">'c-108'!U177+'c-108'!AT177</f>
        <v>0</v>
      </c>
      <c r="O178" s="145" t="n">
        <f aca="false">'c-108'!AS177+'c-108'!AU177+'c-108'!AV177+'c-108'!AW177</f>
        <v>0</v>
      </c>
      <c r="P178" s="145" t="n">
        <f aca="false">'c-108'!AX177+'c-108'!AY177</f>
        <v>0</v>
      </c>
      <c r="Q178" s="145" t="n">
        <f aca="false">'c-108'!AZ177+'c-108'!BA177</f>
        <v>1</v>
      </c>
      <c r="R178" s="108"/>
    </row>
    <row r="179" customFormat="false" ht="12" hidden="false" customHeight="true" outlineLevel="0" collapsed="false">
      <c r="A179" s="111" t="s">
        <v>406</v>
      </c>
      <c r="B179" s="145" t="n">
        <f aca="false">SUM(C179:Q179)</f>
        <v>64</v>
      </c>
      <c r="C179" s="145" t="n">
        <f aca="false">'c-108'!C178+'c-108'!D178+'c-108'!E178+'c-108'!F178+'c-108'!G178+'c-108'!H178+'c-108'!I178+'c-108'!J178+'c-108'!N178+'c-108'!O178+'c-108'!P178+'c-108'!Q178+'c-108'!R178</f>
        <v>0</v>
      </c>
      <c r="D179" s="145" t="n">
        <f aca="false">'c-108'!S178+'c-108'!T178</f>
        <v>0</v>
      </c>
      <c r="E179" s="145" t="n">
        <f aca="false">'c-108'!K178+'c-108'!L178+'c-108'!M178</f>
        <v>0</v>
      </c>
      <c r="F179" s="145" t="n">
        <f aca="false">'c-108'!W178+'c-108'!Z178</f>
        <v>0</v>
      </c>
      <c r="G179" s="145" t="n">
        <f aca="false">'c-108'!AA178+'c-108'!AB178+'c-108'!AC178+'c-108'!AD178</f>
        <v>15</v>
      </c>
      <c r="H179" s="145" t="n">
        <f aca="false">'c-108'!X178+'c-108'!Y178</f>
        <v>0</v>
      </c>
      <c r="I179" s="145" t="n">
        <f aca="false">'c-108'!AE178+'c-108'!AF178+'c-108'!AG178+'c-108'!V178</f>
        <v>0</v>
      </c>
      <c r="J179" s="145" t="n">
        <f aca="false">'c-108'!AH178+'c-108'!AI178+'c-108'!AJ178</f>
        <v>6</v>
      </c>
      <c r="K179" s="145" t="n">
        <f aca="false">'c-108'!AK178+'c-108'!AM178</f>
        <v>32</v>
      </c>
      <c r="L179" s="146" t="n">
        <f aca="false">'c-108'!AL178+'c-108'!AN178</f>
        <v>0</v>
      </c>
      <c r="M179" s="145" t="n">
        <f aca="false">'c-108'!AO178+'c-108'!AP178+'c-108'!AQ178+'c-108'!AR178</f>
        <v>4</v>
      </c>
      <c r="N179" s="145" t="n">
        <f aca="false">'c-108'!U178+'c-108'!AT178</f>
        <v>0</v>
      </c>
      <c r="O179" s="145" t="n">
        <f aca="false">'c-108'!AS178+'c-108'!AU178+'c-108'!AV178+'c-108'!AW178</f>
        <v>4</v>
      </c>
      <c r="P179" s="145" t="n">
        <f aca="false">'c-108'!AX178+'c-108'!AY178</f>
        <v>3</v>
      </c>
      <c r="Q179" s="145" t="n">
        <f aca="false">'c-108'!AZ178+'c-108'!BA178</f>
        <v>0</v>
      </c>
      <c r="R179" s="108"/>
    </row>
    <row r="180" customFormat="false" ht="12" hidden="false" customHeight="true" outlineLevel="0" collapsed="false">
      <c r="A180" s="111" t="s">
        <v>407</v>
      </c>
      <c r="B180" s="145" t="n">
        <f aca="false">SUM(C180:Q180)</f>
        <v>27</v>
      </c>
      <c r="C180" s="145" t="n">
        <f aca="false">'c-108'!C179+'c-108'!D179+'c-108'!E179+'c-108'!F179+'c-108'!G179+'c-108'!H179+'c-108'!I179+'c-108'!J179+'c-108'!N179+'c-108'!O179+'c-108'!P179+'c-108'!Q179+'c-108'!R179</f>
        <v>0</v>
      </c>
      <c r="D180" s="145" t="n">
        <f aca="false">'c-108'!S179+'c-108'!T179</f>
        <v>0</v>
      </c>
      <c r="E180" s="145" t="n">
        <f aca="false">'c-108'!K179+'c-108'!L179+'c-108'!M179</f>
        <v>4</v>
      </c>
      <c r="F180" s="145" t="n">
        <f aca="false">'c-108'!W179+'c-108'!Z179</f>
        <v>0</v>
      </c>
      <c r="G180" s="145" t="n">
        <f aca="false">'c-108'!AA179+'c-108'!AB179+'c-108'!AC179+'c-108'!AD179</f>
        <v>0</v>
      </c>
      <c r="H180" s="145" t="n">
        <f aca="false">'c-108'!X179+'c-108'!Y179</f>
        <v>0</v>
      </c>
      <c r="I180" s="145" t="n">
        <f aca="false">'c-108'!AE179+'c-108'!AF179+'c-108'!AG179+'c-108'!V179</f>
        <v>3</v>
      </c>
      <c r="J180" s="145" t="n">
        <f aca="false">'c-108'!AH179+'c-108'!AI179+'c-108'!AJ179</f>
        <v>0</v>
      </c>
      <c r="K180" s="145" t="n">
        <f aca="false">'c-108'!AK179+'c-108'!AM179</f>
        <v>4</v>
      </c>
      <c r="L180" s="146" t="n">
        <f aca="false">'c-108'!AL179+'c-108'!AN179</f>
        <v>9</v>
      </c>
      <c r="M180" s="145" t="n">
        <f aca="false">'c-108'!AO179+'c-108'!AP179+'c-108'!AQ179+'c-108'!AR179</f>
        <v>1</v>
      </c>
      <c r="N180" s="145" t="n">
        <f aca="false">'c-108'!U179+'c-108'!AT179</f>
        <v>0</v>
      </c>
      <c r="O180" s="145" t="n">
        <f aca="false">'c-108'!AS179+'c-108'!AU179+'c-108'!AV179+'c-108'!AW179</f>
        <v>2</v>
      </c>
      <c r="P180" s="145" t="n">
        <f aca="false">'c-108'!AX179+'c-108'!AY179</f>
        <v>0</v>
      </c>
      <c r="Q180" s="145" t="n">
        <f aca="false">'c-108'!AZ179+'c-108'!BA179</f>
        <v>4</v>
      </c>
      <c r="R180" s="108"/>
    </row>
    <row r="181" customFormat="false" ht="12" hidden="false" customHeight="true" outlineLevel="0" collapsed="false">
      <c r="A181" s="111" t="s">
        <v>408</v>
      </c>
      <c r="B181" s="145" t="n">
        <f aca="false">SUM(C181:Q181)</f>
        <v>5</v>
      </c>
      <c r="C181" s="145" t="n">
        <f aca="false">'c-108'!C180+'c-108'!D180+'c-108'!E180+'c-108'!F180+'c-108'!G180+'c-108'!H180+'c-108'!I180+'c-108'!J180+'c-108'!N180+'c-108'!O180+'c-108'!P180+'c-108'!Q180+'c-108'!R180</f>
        <v>0</v>
      </c>
      <c r="D181" s="145" t="n">
        <f aca="false">'c-108'!S180+'c-108'!T180</f>
        <v>0</v>
      </c>
      <c r="E181" s="145" t="n">
        <f aca="false">'c-108'!K180+'c-108'!L180+'c-108'!M180</f>
        <v>0</v>
      </c>
      <c r="F181" s="145" t="n">
        <f aca="false">'c-108'!W180+'c-108'!Z180</f>
        <v>0</v>
      </c>
      <c r="G181" s="145" t="n">
        <f aca="false">'c-108'!AA180+'c-108'!AB180+'c-108'!AC180+'c-108'!AD180</f>
        <v>0</v>
      </c>
      <c r="H181" s="145" t="n">
        <f aca="false">'c-108'!X180+'c-108'!Y180</f>
        <v>0</v>
      </c>
      <c r="I181" s="145" t="n">
        <f aca="false">'c-108'!AE180+'c-108'!AF180+'c-108'!AG180+'c-108'!V180</f>
        <v>0</v>
      </c>
      <c r="J181" s="145" t="n">
        <f aca="false">'c-108'!AH180+'c-108'!AI180+'c-108'!AJ180</f>
        <v>0</v>
      </c>
      <c r="K181" s="145" t="n">
        <f aca="false">'c-108'!AK180+'c-108'!AM180</f>
        <v>0</v>
      </c>
      <c r="L181" s="146" t="n">
        <f aca="false">'c-108'!AL180+'c-108'!AN180</f>
        <v>0</v>
      </c>
      <c r="M181" s="145" t="n">
        <f aca="false">'c-108'!AO180+'c-108'!AP180+'c-108'!AQ180+'c-108'!AR180</f>
        <v>0</v>
      </c>
      <c r="N181" s="145" t="n">
        <f aca="false">'c-108'!U180+'c-108'!AT180</f>
        <v>0</v>
      </c>
      <c r="O181" s="145" t="n">
        <f aca="false">'c-108'!AS180+'c-108'!AU180+'c-108'!AV180+'c-108'!AW180</f>
        <v>1</v>
      </c>
      <c r="P181" s="145" t="n">
        <f aca="false">'c-108'!AX180+'c-108'!AY180</f>
        <v>0</v>
      </c>
      <c r="Q181" s="145" t="n">
        <f aca="false">'c-108'!AZ180+'c-108'!BA180</f>
        <v>4</v>
      </c>
      <c r="R181" s="108"/>
    </row>
    <row r="182" customFormat="false" ht="12" hidden="false" customHeight="true" outlineLevel="0" collapsed="false">
      <c r="A182" s="111" t="s">
        <v>409</v>
      </c>
      <c r="B182" s="145" t="n">
        <f aca="false">SUM(C182:Q182)</f>
        <v>1</v>
      </c>
      <c r="C182" s="145" t="n">
        <f aca="false">'c-108'!C181+'c-108'!D181+'c-108'!E181+'c-108'!F181+'c-108'!G181+'c-108'!H181+'c-108'!I181+'c-108'!J181+'c-108'!N181+'c-108'!O181+'c-108'!P181+'c-108'!Q181+'c-108'!R181</f>
        <v>1</v>
      </c>
      <c r="D182" s="145" t="n">
        <f aca="false">'c-108'!S181+'c-108'!T181</f>
        <v>0</v>
      </c>
      <c r="E182" s="145" t="n">
        <f aca="false">'c-108'!K181+'c-108'!L181+'c-108'!M181</f>
        <v>0</v>
      </c>
      <c r="F182" s="145" t="n">
        <f aca="false">'c-108'!W181+'c-108'!Z181</f>
        <v>0</v>
      </c>
      <c r="G182" s="145" t="n">
        <f aca="false">'c-108'!AA181+'c-108'!AB181+'c-108'!AC181+'c-108'!AD181</f>
        <v>0</v>
      </c>
      <c r="H182" s="145" t="n">
        <f aca="false">'c-108'!X181+'c-108'!Y181</f>
        <v>0</v>
      </c>
      <c r="I182" s="145" t="n">
        <f aca="false">'c-108'!AE181+'c-108'!AF181+'c-108'!AG181+'c-108'!V181</f>
        <v>0</v>
      </c>
      <c r="J182" s="145" t="n">
        <f aca="false">'c-108'!AH181+'c-108'!AI181+'c-108'!AJ181</f>
        <v>0</v>
      </c>
      <c r="K182" s="145" t="n">
        <f aca="false">'c-108'!AK181+'c-108'!AM181</f>
        <v>0</v>
      </c>
      <c r="L182" s="146" t="n">
        <f aca="false">'c-108'!AL181+'c-108'!AN181</f>
        <v>0</v>
      </c>
      <c r="M182" s="145" t="n">
        <f aca="false">'c-108'!AO181+'c-108'!AP181+'c-108'!AQ181+'c-108'!AR181</f>
        <v>0</v>
      </c>
      <c r="N182" s="145" t="n">
        <f aca="false">'c-108'!U181+'c-108'!AT181</f>
        <v>0</v>
      </c>
      <c r="O182" s="145" t="n">
        <f aca="false">'c-108'!AS181+'c-108'!AU181+'c-108'!AV181+'c-108'!AW181</f>
        <v>0</v>
      </c>
      <c r="P182" s="145" t="n">
        <f aca="false">'c-108'!AX181+'c-108'!AY181</f>
        <v>0</v>
      </c>
      <c r="Q182" s="145" t="n">
        <f aca="false">'c-108'!AZ181+'c-108'!BA181</f>
        <v>0</v>
      </c>
      <c r="R182" s="108"/>
    </row>
    <row r="183" customFormat="false" ht="12" hidden="false" customHeight="true" outlineLevel="0" collapsed="false">
      <c r="A183" s="111" t="s">
        <v>410</v>
      </c>
      <c r="B183" s="145" t="n">
        <f aca="false">SUM(C183:Q183)</f>
        <v>2</v>
      </c>
      <c r="C183" s="145" t="n">
        <f aca="false">'c-108'!C182+'c-108'!D182+'c-108'!E182+'c-108'!F182+'c-108'!G182+'c-108'!H182+'c-108'!I182+'c-108'!J182+'c-108'!N182+'c-108'!O182+'c-108'!P182+'c-108'!Q182+'c-108'!R182</f>
        <v>0</v>
      </c>
      <c r="D183" s="145" t="n">
        <f aca="false">'c-108'!S182+'c-108'!T182</f>
        <v>0</v>
      </c>
      <c r="E183" s="145" t="n">
        <f aca="false">'c-108'!K182+'c-108'!L182+'c-108'!M182</f>
        <v>0</v>
      </c>
      <c r="F183" s="145" t="n">
        <f aca="false">'c-108'!W182+'c-108'!Z182</f>
        <v>0</v>
      </c>
      <c r="G183" s="145" t="n">
        <f aca="false">'c-108'!AA182+'c-108'!AB182+'c-108'!AC182+'c-108'!AD182</f>
        <v>0</v>
      </c>
      <c r="H183" s="145" t="n">
        <f aca="false">'c-108'!X182+'c-108'!Y182</f>
        <v>0</v>
      </c>
      <c r="I183" s="145" t="n">
        <f aca="false">'c-108'!AE182+'c-108'!AF182+'c-108'!AG182+'c-108'!V182</f>
        <v>0</v>
      </c>
      <c r="J183" s="145" t="n">
        <f aca="false">'c-108'!AH182+'c-108'!AI182+'c-108'!AJ182</f>
        <v>0</v>
      </c>
      <c r="K183" s="145" t="n">
        <f aca="false">'c-108'!AK182+'c-108'!AM182</f>
        <v>0</v>
      </c>
      <c r="L183" s="146" t="n">
        <f aca="false">'c-108'!AL182+'c-108'!AN182</f>
        <v>1</v>
      </c>
      <c r="M183" s="145" t="n">
        <f aca="false">'c-108'!AO182+'c-108'!AP182+'c-108'!AQ182+'c-108'!AR182</f>
        <v>0</v>
      </c>
      <c r="N183" s="145" t="n">
        <f aca="false">'c-108'!U182+'c-108'!AT182</f>
        <v>0</v>
      </c>
      <c r="O183" s="145" t="n">
        <f aca="false">'c-108'!AS182+'c-108'!AU182+'c-108'!AV182+'c-108'!AW182</f>
        <v>1</v>
      </c>
      <c r="P183" s="145" t="n">
        <f aca="false">'c-108'!AX182+'c-108'!AY182</f>
        <v>0</v>
      </c>
      <c r="Q183" s="145" t="n">
        <f aca="false">'c-108'!AZ182+'c-108'!BA182</f>
        <v>0</v>
      </c>
      <c r="R183" s="108"/>
    </row>
    <row r="184" customFormat="false" ht="12" hidden="false" customHeight="true" outlineLevel="0" collapsed="false">
      <c r="A184" s="85" t="s">
        <v>411</v>
      </c>
      <c r="B184" s="145" t="n">
        <f aca="false">SUM(C184:Q184)</f>
        <v>15</v>
      </c>
      <c r="C184" s="145" t="n">
        <f aca="false">'c-108'!C183+'c-108'!D183+'c-108'!E183+'c-108'!F183+'c-108'!G183+'c-108'!H183+'c-108'!I183+'c-108'!J183+'c-108'!N183+'c-108'!O183+'c-108'!P183+'c-108'!Q183+'c-108'!R183</f>
        <v>3</v>
      </c>
      <c r="D184" s="145" t="n">
        <f aca="false">'c-108'!S183+'c-108'!T183</f>
        <v>0</v>
      </c>
      <c r="E184" s="145" t="n">
        <f aca="false">'c-108'!K183+'c-108'!L183+'c-108'!M183</f>
        <v>2</v>
      </c>
      <c r="F184" s="145" t="n">
        <f aca="false">'c-108'!W183+'c-108'!Z183</f>
        <v>3</v>
      </c>
      <c r="G184" s="145" t="n">
        <f aca="false">'c-108'!AA183+'c-108'!AB183+'c-108'!AC183+'c-108'!AD183</f>
        <v>0</v>
      </c>
      <c r="H184" s="145" t="n">
        <f aca="false">'c-108'!X183+'c-108'!Y183</f>
        <v>1</v>
      </c>
      <c r="I184" s="145" t="n">
        <f aca="false">'c-108'!AE183+'c-108'!AF183+'c-108'!AG183+'c-108'!V183</f>
        <v>0</v>
      </c>
      <c r="J184" s="145" t="n">
        <f aca="false">'c-108'!AH183+'c-108'!AI183+'c-108'!AJ183</f>
        <v>2</v>
      </c>
      <c r="K184" s="145" t="n">
        <f aca="false">'c-108'!AK183+'c-108'!AM183</f>
        <v>0</v>
      </c>
      <c r="L184" s="146" t="n">
        <f aca="false">'c-108'!AL183+'c-108'!AN183</f>
        <v>0</v>
      </c>
      <c r="M184" s="145" t="n">
        <f aca="false">'c-108'!AO183+'c-108'!AP183+'c-108'!AQ183+'c-108'!AR183</f>
        <v>0</v>
      </c>
      <c r="N184" s="145" t="n">
        <f aca="false">'c-108'!U183+'c-108'!AT183</f>
        <v>2</v>
      </c>
      <c r="O184" s="145" t="n">
        <f aca="false">'c-108'!AS183+'c-108'!AU183+'c-108'!AV183+'c-108'!AW183</f>
        <v>2</v>
      </c>
      <c r="P184" s="145" t="n">
        <f aca="false">'c-108'!AX183+'c-108'!AY183</f>
        <v>0</v>
      </c>
      <c r="Q184" s="145" t="n">
        <f aca="false">'c-108'!AZ183+'c-108'!BA183</f>
        <v>0</v>
      </c>
      <c r="R184" s="108"/>
    </row>
    <row r="185" customFormat="false" ht="12" hidden="false" customHeight="true" outlineLevel="0" collapsed="false">
      <c r="A185" s="111" t="s">
        <v>412</v>
      </c>
      <c r="B185" s="145" t="n">
        <f aca="false">SUM(C185:Q185)</f>
        <v>244</v>
      </c>
      <c r="C185" s="145" t="n">
        <f aca="false">'c-108'!C184+'c-108'!D184+'c-108'!E184+'c-108'!F184+'c-108'!G184+'c-108'!H184+'c-108'!I184+'c-108'!J184+'c-108'!N184+'c-108'!O184+'c-108'!P184+'c-108'!Q184+'c-108'!R184</f>
        <v>27</v>
      </c>
      <c r="D185" s="145" t="n">
        <f aca="false">'c-108'!S184+'c-108'!T184</f>
        <v>15</v>
      </c>
      <c r="E185" s="145" t="n">
        <f aca="false">'c-108'!K184+'c-108'!L184+'c-108'!M184</f>
        <v>43</v>
      </c>
      <c r="F185" s="145" t="n">
        <f aca="false">'c-108'!W184+'c-108'!Z184</f>
        <v>63</v>
      </c>
      <c r="G185" s="145" t="n">
        <f aca="false">'c-108'!AA184+'c-108'!AB184+'c-108'!AC184+'c-108'!AD184</f>
        <v>12</v>
      </c>
      <c r="H185" s="145" t="n">
        <f aca="false">'c-108'!X184+'c-108'!Y184</f>
        <v>3</v>
      </c>
      <c r="I185" s="145" t="n">
        <f aca="false">'c-108'!AE184+'c-108'!AF184+'c-108'!AG184+'c-108'!V184</f>
        <v>3</v>
      </c>
      <c r="J185" s="145" t="n">
        <f aca="false">'c-108'!AH184+'c-108'!AI184+'c-108'!AJ184</f>
        <v>11</v>
      </c>
      <c r="K185" s="145" t="n">
        <f aca="false">'c-108'!AK184+'c-108'!AM184</f>
        <v>2</v>
      </c>
      <c r="L185" s="146" t="n">
        <f aca="false">'c-108'!AL184+'c-108'!AN184</f>
        <v>12</v>
      </c>
      <c r="M185" s="145" t="n">
        <f aca="false">'c-108'!AO184+'c-108'!AP184+'c-108'!AQ184+'c-108'!AR184</f>
        <v>5</v>
      </c>
      <c r="N185" s="145" t="n">
        <f aca="false">'c-108'!U184+'c-108'!AT184</f>
        <v>40</v>
      </c>
      <c r="O185" s="145" t="n">
        <f aca="false">'c-108'!AS184+'c-108'!AU184+'c-108'!AV184+'c-108'!AW184</f>
        <v>2</v>
      </c>
      <c r="P185" s="145" t="n">
        <f aca="false">'c-108'!AX184+'c-108'!AY184</f>
        <v>3</v>
      </c>
      <c r="Q185" s="145" t="n">
        <f aca="false">'c-108'!AZ184+'c-108'!BA184</f>
        <v>3</v>
      </c>
      <c r="R185" s="108"/>
    </row>
    <row r="186" customFormat="false" ht="12" hidden="false" customHeight="true" outlineLevel="0" collapsed="false">
      <c r="A186" s="111" t="s">
        <v>413</v>
      </c>
      <c r="B186" s="145" t="n">
        <f aca="false">SUM(C186:Q186)</f>
        <v>3</v>
      </c>
      <c r="C186" s="145" t="n">
        <f aca="false">'c-108'!C185+'c-108'!D185+'c-108'!E185+'c-108'!F185+'c-108'!G185+'c-108'!H185+'c-108'!I185+'c-108'!J185+'c-108'!N185+'c-108'!O185+'c-108'!P185+'c-108'!Q185+'c-108'!R185</f>
        <v>0</v>
      </c>
      <c r="D186" s="145" t="n">
        <f aca="false">'c-108'!S185+'c-108'!T185</f>
        <v>0</v>
      </c>
      <c r="E186" s="145" t="n">
        <f aca="false">'c-108'!K185+'c-108'!L185+'c-108'!M185</f>
        <v>0</v>
      </c>
      <c r="F186" s="145" t="n">
        <f aca="false">'c-108'!W185+'c-108'!Z185</f>
        <v>0</v>
      </c>
      <c r="G186" s="145" t="n">
        <f aca="false">'c-108'!AA185+'c-108'!AB185+'c-108'!AC185+'c-108'!AD185</f>
        <v>0</v>
      </c>
      <c r="H186" s="145" t="n">
        <f aca="false">'c-108'!X185+'c-108'!Y185</f>
        <v>0</v>
      </c>
      <c r="I186" s="145" t="n">
        <f aca="false">'c-108'!AE185+'c-108'!AF185+'c-108'!AG185+'c-108'!V185</f>
        <v>0</v>
      </c>
      <c r="J186" s="145" t="n">
        <f aca="false">'c-108'!AH185+'c-108'!AI185+'c-108'!AJ185</f>
        <v>0</v>
      </c>
      <c r="K186" s="145" t="n">
        <f aca="false">'c-108'!AK185+'c-108'!AM185</f>
        <v>0</v>
      </c>
      <c r="L186" s="146" t="n">
        <f aca="false">'c-108'!AL185+'c-108'!AN185</f>
        <v>0</v>
      </c>
      <c r="M186" s="145" t="n">
        <f aca="false">'c-108'!AO185+'c-108'!AP185+'c-108'!AQ185+'c-108'!AR185</f>
        <v>0</v>
      </c>
      <c r="N186" s="145" t="n">
        <f aca="false">'c-108'!U185+'c-108'!AT185</f>
        <v>0</v>
      </c>
      <c r="O186" s="145" t="n">
        <f aca="false">'c-108'!AS185+'c-108'!AU185+'c-108'!AV185+'c-108'!AW185</f>
        <v>0</v>
      </c>
      <c r="P186" s="145" t="n">
        <f aca="false">'c-108'!AX185+'c-108'!AY185</f>
        <v>1</v>
      </c>
      <c r="Q186" s="145" t="n">
        <f aca="false">'c-108'!AZ185+'c-108'!BA185</f>
        <v>2</v>
      </c>
      <c r="R186" s="108"/>
    </row>
    <row r="187" customFormat="false" ht="12" hidden="false" customHeight="true" outlineLevel="0" collapsed="false">
      <c r="A187" s="111" t="s">
        <v>414</v>
      </c>
      <c r="B187" s="145" t="n">
        <f aca="false">SUM(C187:Q187)</f>
        <v>882</v>
      </c>
      <c r="C187" s="145" t="n">
        <f aca="false">'c-108'!C186+'c-108'!D186+'c-108'!E186+'c-108'!F186+'c-108'!G186+'c-108'!H186+'c-108'!I186+'c-108'!J186+'c-108'!N186+'c-108'!O186+'c-108'!P186+'c-108'!Q186+'c-108'!R186</f>
        <v>3</v>
      </c>
      <c r="D187" s="145" t="n">
        <f aca="false">'c-108'!S186+'c-108'!T186</f>
        <v>0</v>
      </c>
      <c r="E187" s="145" t="n">
        <f aca="false">'c-108'!K186+'c-108'!L186+'c-108'!M186</f>
        <v>8</v>
      </c>
      <c r="F187" s="145" t="n">
        <f aca="false">'c-108'!W186+'c-108'!Z186</f>
        <v>57</v>
      </c>
      <c r="G187" s="145" t="n">
        <f aca="false">'c-108'!AA186+'c-108'!AB186+'c-108'!AC186+'c-108'!AD186</f>
        <v>61</v>
      </c>
      <c r="H187" s="145" t="n">
        <f aca="false">'c-108'!X186+'c-108'!Y186</f>
        <v>1</v>
      </c>
      <c r="I187" s="145" t="n">
        <f aca="false">'c-108'!AE186+'c-108'!AF186+'c-108'!AG186+'c-108'!V186</f>
        <v>5</v>
      </c>
      <c r="J187" s="145" t="n">
        <f aca="false">'c-108'!AH186+'c-108'!AI186+'c-108'!AJ186</f>
        <v>0</v>
      </c>
      <c r="K187" s="145" t="n">
        <f aca="false">'c-108'!AK186+'c-108'!AM186</f>
        <v>54</v>
      </c>
      <c r="L187" s="146" t="n">
        <f aca="false">'c-108'!AL186+'c-108'!AN186</f>
        <v>2</v>
      </c>
      <c r="M187" s="145" t="n">
        <f aca="false">'c-108'!AO186+'c-108'!AP186+'c-108'!AQ186+'c-108'!AR186</f>
        <v>608</v>
      </c>
      <c r="N187" s="145" t="n">
        <f aca="false">'c-108'!U186+'c-108'!AT186</f>
        <v>29</v>
      </c>
      <c r="O187" s="145" t="n">
        <f aca="false">'c-108'!AS186+'c-108'!AU186+'c-108'!AV186+'c-108'!AW186</f>
        <v>47</v>
      </c>
      <c r="P187" s="145" t="n">
        <f aca="false">'c-108'!AX186+'c-108'!AY186</f>
        <v>5</v>
      </c>
      <c r="Q187" s="145" t="n">
        <f aca="false">'c-108'!AZ186+'c-108'!BA186</f>
        <v>2</v>
      </c>
      <c r="R187" s="108"/>
    </row>
    <row r="188" customFormat="false" ht="12" hidden="false" customHeight="true" outlineLevel="0" collapsed="false">
      <c r="A188" s="111" t="s">
        <v>415</v>
      </c>
      <c r="B188" s="145" t="n">
        <f aca="false">SUM(C188:Q188)</f>
        <v>91</v>
      </c>
      <c r="C188" s="145" t="n">
        <f aca="false">'c-108'!C187+'c-108'!D187+'c-108'!E187+'c-108'!F187+'c-108'!G187+'c-108'!H187+'c-108'!I187+'c-108'!J187+'c-108'!N187+'c-108'!O187+'c-108'!P187+'c-108'!Q187+'c-108'!R187</f>
        <v>2</v>
      </c>
      <c r="D188" s="145" t="n">
        <f aca="false">'c-108'!S187+'c-108'!T187</f>
        <v>0</v>
      </c>
      <c r="E188" s="145" t="n">
        <f aca="false">'c-108'!K187+'c-108'!L187+'c-108'!M187</f>
        <v>6</v>
      </c>
      <c r="F188" s="145" t="n">
        <f aca="false">'c-108'!W187+'c-108'!Z187</f>
        <v>2</v>
      </c>
      <c r="G188" s="145" t="n">
        <f aca="false">'c-108'!AA187+'c-108'!AB187+'c-108'!AC187+'c-108'!AD187</f>
        <v>1</v>
      </c>
      <c r="H188" s="145" t="n">
        <f aca="false">'c-108'!X187+'c-108'!Y187</f>
        <v>2</v>
      </c>
      <c r="I188" s="145" t="n">
        <f aca="false">'c-108'!AE187+'c-108'!AF187+'c-108'!AG187+'c-108'!V187</f>
        <v>30</v>
      </c>
      <c r="J188" s="145" t="n">
        <f aca="false">'c-108'!AH187+'c-108'!AI187+'c-108'!AJ187</f>
        <v>4</v>
      </c>
      <c r="K188" s="145" t="n">
        <f aca="false">'c-108'!AK187+'c-108'!AM187</f>
        <v>11</v>
      </c>
      <c r="L188" s="146" t="n">
        <f aca="false">'c-108'!AL187+'c-108'!AN187</f>
        <v>0</v>
      </c>
      <c r="M188" s="145" t="n">
        <f aca="false">'c-108'!AO187+'c-108'!AP187+'c-108'!AQ187+'c-108'!AR187</f>
        <v>6</v>
      </c>
      <c r="N188" s="145" t="n">
        <f aca="false">'c-108'!U187+'c-108'!AT187</f>
        <v>4</v>
      </c>
      <c r="O188" s="145" t="n">
        <f aca="false">'c-108'!AS187+'c-108'!AU187+'c-108'!AV187+'c-108'!AW187</f>
        <v>3</v>
      </c>
      <c r="P188" s="145" t="n">
        <f aca="false">'c-108'!AX187+'c-108'!AY187</f>
        <v>15</v>
      </c>
      <c r="Q188" s="145" t="n">
        <f aca="false">'c-108'!AZ187+'c-108'!BA187</f>
        <v>5</v>
      </c>
      <c r="R188" s="108"/>
    </row>
    <row r="189" customFormat="false" ht="12" hidden="false" customHeight="true" outlineLevel="0" collapsed="false">
      <c r="A189" s="122" t="s">
        <v>416</v>
      </c>
      <c r="B189" s="145" t="n">
        <f aca="false">SUM(C189:Q189)</f>
        <v>43</v>
      </c>
      <c r="C189" s="145" t="n">
        <f aca="false">'c-108'!C188+'c-108'!D188+'c-108'!E188+'c-108'!F188+'c-108'!G188+'c-108'!H188+'c-108'!I188+'c-108'!J188+'c-108'!N188+'c-108'!O188+'c-108'!P188+'c-108'!Q188+'c-108'!R188</f>
        <v>0</v>
      </c>
      <c r="D189" s="145" t="n">
        <f aca="false">'c-108'!S188+'c-108'!T188</f>
        <v>0</v>
      </c>
      <c r="E189" s="145" t="n">
        <f aca="false">'c-108'!K188+'c-108'!L188+'c-108'!M188</f>
        <v>0</v>
      </c>
      <c r="F189" s="145" t="n">
        <f aca="false">'c-108'!W188+'c-108'!Z188</f>
        <v>0</v>
      </c>
      <c r="G189" s="145" t="n">
        <f aca="false">'c-108'!AA188+'c-108'!AB188+'c-108'!AC188+'c-108'!AD188</f>
        <v>0</v>
      </c>
      <c r="H189" s="145" t="n">
        <f aca="false">'c-108'!X188+'c-108'!Y188</f>
        <v>0</v>
      </c>
      <c r="I189" s="145" t="n">
        <f aca="false">'c-108'!AE188+'c-108'!AF188+'c-108'!AG188+'c-108'!V188</f>
        <v>0</v>
      </c>
      <c r="J189" s="145" t="n">
        <f aca="false">'c-108'!AH188+'c-108'!AI188+'c-108'!AJ188</f>
        <v>0</v>
      </c>
      <c r="K189" s="145" t="n">
        <f aca="false">'c-108'!AK188+'c-108'!AM188</f>
        <v>0</v>
      </c>
      <c r="L189" s="146" t="n">
        <f aca="false">'c-108'!AL188+'c-108'!AN188</f>
        <v>1</v>
      </c>
      <c r="M189" s="145" t="n">
        <f aca="false">'c-108'!AO188+'c-108'!AP188+'c-108'!AQ188+'c-108'!AR188</f>
        <v>9</v>
      </c>
      <c r="N189" s="145" t="n">
        <f aca="false">'c-108'!U188+'c-108'!AT188</f>
        <v>0</v>
      </c>
      <c r="O189" s="145" t="n">
        <f aca="false">'c-108'!AS188+'c-108'!AU188+'c-108'!AV188+'c-108'!AW188</f>
        <v>29</v>
      </c>
      <c r="P189" s="145" t="n">
        <f aca="false">'c-108'!AX188+'c-108'!AY188</f>
        <v>4</v>
      </c>
      <c r="Q189" s="145" t="n">
        <f aca="false">'c-108'!AZ188+'c-108'!BA188</f>
        <v>0</v>
      </c>
      <c r="R189" s="108"/>
    </row>
    <row r="190" customFormat="false" ht="12" hidden="false" customHeight="true" outlineLevel="0" collapsed="false">
      <c r="A190" s="111" t="s">
        <v>417</v>
      </c>
      <c r="B190" s="145" t="n">
        <f aca="false">SUM(C190:Q190)</f>
        <v>17</v>
      </c>
      <c r="C190" s="145" t="n">
        <f aca="false">'c-108'!C189+'c-108'!D189+'c-108'!E189+'c-108'!F189+'c-108'!G189+'c-108'!H189+'c-108'!I189+'c-108'!J189+'c-108'!N189+'c-108'!O189+'c-108'!P189+'c-108'!Q189+'c-108'!R189</f>
        <v>6</v>
      </c>
      <c r="D190" s="145" t="n">
        <f aca="false">'c-108'!S189+'c-108'!T189</f>
        <v>0</v>
      </c>
      <c r="E190" s="145" t="n">
        <f aca="false">'c-108'!K189+'c-108'!L189+'c-108'!M189</f>
        <v>0</v>
      </c>
      <c r="F190" s="145" t="n">
        <f aca="false">'c-108'!W189+'c-108'!Z189</f>
        <v>1</v>
      </c>
      <c r="G190" s="145" t="n">
        <f aca="false">'c-108'!AA189+'c-108'!AB189+'c-108'!AC189+'c-108'!AD189</f>
        <v>0</v>
      </c>
      <c r="H190" s="145" t="n">
        <f aca="false">'c-108'!X189+'c-108'!Y189</f>
        <v>1</v>
      </c>
      <c r="I190" s="145" t="n">
        <f aca="false">'c-108'!AE189+'c-108'!AF189+'c-108'!AG189+'c-108'!V189</f>
        <v>1</v>
      </c>
      <c r="J190" s="145" t="n">
        <f aca="false">'c-108'!AH189+'c-108'!AI189+'c-108'!AJ189</f>
        <v>1</v>
      </c>
      <c r="K190" s="145" t="n">
        <f aca="false">'c-108'!AK189+'c-108'!AM189</f>
        <v>1</v>
      </c>
      <c r="L190" s="146" t="n">
        <f aca="false">'c-108'!AL189+'c-108'!AN189</f>
        <v>0</v>
      </c>
      <c r="M190" s="145" t="n">
        <f aca="false">'c-108'!AO189+'c-108'!AP189+'c-108'!AQ189+'c-108'!AR189</f>
        <v>0</v>
      </c>
      <c r="N190" s="145" t="n">
        <f aca="false">'c-108'!U189+'c-108'!AT189</f>
        <v>2</v>
      </c>
      <c r="O190" s="145" t="n">
        <f aca="false">'c-108'!AS189+'c-108'!AU189+'c-108'!AV189+'c-108'!AW189</f>
        <v>3</v>
      </c>
      <c r="P190" s="145" t="n">
        <f aca="false">'c-108'!AX189+'c-108'!AY189</f>
        <v>0</v>
      </c>
      <c r="Q190" s="145" t="n">
        <f aca="false">'c-108'!AZ189+'c-108'!BA189</f>
        <v>1</v>
      </c>
      <c r="R190" s="108"/>
    </row>
    <row r="191" customFormat="false" ht="12" hidden="false" customHeight="true" outlineLevel="0" collapsed="false">
      <c r="A191" s="122" t="s">
        <v>418</v>
      </c>
      <c r="B191" s="145" t="n">
        <f aca="false">SUM(C191:Q191)</f>
        <v>800</v>
      </c>
      <c r="C191" s="145" t="n">
        <f aca="false">'c-108'!C190+'c-108'!D190+'c-108'!E190+'c-108'!F190+'c-108'!G190+'c-108'!H190+'c-108'!I190+'c-108'!J190+'c-108'!N190+'c-108'!O190+'c-108'!P190+'c-108'!Q190+'c-108'!R190</f>
        <v>65</v>
      </c>
      <c r="D191" s="145" t="n">
        <f aca="false">'c-108'!S190+'c-108'!T190</f>
        <v>1</v>
      </c>
      <c r="E191" s="145" t="n">
        <f aca="false">'c-108'!K190+'c-108'!L190+'c-108'!M190</f>
        <v>135</v>
      </c>
      <c r="F191" s="145" t="n">
        <f aca="false">'c-108'!W190+'c-108'!Z190</f>
        <v>0</v>
      </c>
      <c r="G191" s="145" t="n">
        <f aca="false">'c-108'!AA190+'c-108'!AB190+'c-108'!AC190+'c-108'!AD190</f>
        <v>125</v>
      </c>
      <c r="H191" s="145" t="n">
        <f aca="false">'c-108'!X190+'c-108'!Y190</f>
        <v>31</v>
      </c>
      <c r="I191" s="145" t="n">
        <f aca="false">'c-108'!AE190+'c-108'!AF190+'c-108'!AG190+'c-108'!V190</f>
        <v>27</v>
      </c>
      <c r="J191" s="145" t="n">
        <f aca="false">'c-108'!AH190+'c-108'!AI190+'c-108'!AJ190</f>
        <v>23</v>
      </c>
      <c r="K191" s="145" t="n">
        <f aca="false">'c-108'!AK190+'c-108'!AM190</f>
        <v>40</v>
      </c>
      <c r="L191" s="146" t="n">
        <f aca="false">'c-108'!AL190+'c-108'!AN190</f>
        <v>14</v>
      </c>
      <c r="M191" s="145" t="n">
        <f aca="false">'c-108'!AO190+'c-108'!AP190+'c-108'!AQ190+'c-108'!AR190</f>
        <v>97</v>
      </c>
      <c r="N191" s="145" t="n">
        <f aca="false">'c-108'!U190+'c-108'!AT190</f>
        <v>66</v>
      </c>
      <c r="O191" s="145" t="n">
        <f aca="false">'c-108'!AS190+'c-108'!AU190+'c-108'!AV190+'c-108'!AW190</f>
        <v>21</v>
      </c>
      <c r="P191" s="145" t="n">
        <f aca="false">'c-108'!AX190+'c-108'!AY190</f>
        <v>48</v>
      </c>
      <c r="Q191" s="145" t="n">
        <f aca="false">'c-108'!AZ190+'c-108'!BA190</f>
        <v>107</v>
      </c>
      <c r="R191" s="108"/>
    </row>
    <row r="192" customFormat="false" ht="12" hidden="false" customHeight="true" outlineLevel="0" collapsed="false">
      <c r="A192" s="111" t="s">
        <v>419</v>
      </c>
      <c r="B192" s="145" t="n">
        <f aca="false">SUM(C192:Q192)</f>
        <v>10</v>
      </c>
      <c r="C192" s="145" t="n">
        <f aca="false">'c-108'!C191+'c-108'!D191+'c-108'!E191+'c-108'!F191+'c-108'!G191+'c-108'!H191+'c-108'!I191+'c-108'!J191+'c-108'!N191+'c-108'!O191+'c-108'!P191+'c-108'!Q191+'c-108'!R191</f>
        <v>0</v>
      </c>
      <c r="D192" s="145" t="n">
        <f aca="false">'c-108'!S191+'c-108'!T191</f>
        <v>0</v>
      </c>
      <c r="E192" s="145" t="n">
        <f aca="false">'c-108'!K191+'c-108'!L191+'c-108'!M191</f>
        <v>0</v>
      </c>
      <c r="F192" s="145" t="n">
        <f aca="false">'c-108'!W191+'c-108'!Z191</f>
        <v>0</v>
      </c>
      <c r="G192" s="145" t="n">
        <f aca="false">'c-108'!AA191+'c-108'!AB191+'c-108'!AC191+'c-108'!AD191</f>
        <v>0</v>
      </c>
      <c r="H192" s="145" t="n">
        <f aca="false">'c-108'!X191+'c-108'!Y191</f>
        <v>0</v>
      </c>
      <c r="I192" s="145" t="n">
        <f aca="false">'c-108'!AE191+'c-108'!AF191+'c-108'!AG191+'c-108'!V191</f>
        <v>0</v>
      </c>
      <c r="J192" s="145" t="n">
        <f aca="false">'c-108'!AH191+'c-108'!AI191+'c-108'!AJ191</f>
        <v>0</v>
      </c>
      <c r="K192" s="145" t="n">
        <f aca="false">'c-108'!AK191+'c-108'!AM191</f>
        <v>0</v>
      </c>
      <c r="L192" s="146" t="n">
        <f aca="false">'c-108'!AL191+'c-108'!AN191</f>
        <v>0</v>
      </c>
      <c r="M192" s="145" t="n">
        <f aca="false">'c-108'!AO191+'c-108'!AP191+'c-108'!AQ191+'c-108'!AR191</f>
        <v>0</v>
      </c>
      <c r="N192" s="145" t="n">
        <f aca="false">'c-108'!U191+'c-108'!AT191</f>
        <v>0</v>
      </c>
      <c r="O192" s="145" t="n">
        <f aca="false">'c-108'!AS191+'c-108'!AU191+'c-108'!AV191+'c-108'!AW191</f>
        <v>0</v>
      </c>
      <c r="P192" s="145" t="n">
        <f aca="false">'c-108'!AX191+'c-108'!AY191</f>
        <v>0</v>
      </c>
      <c r="Q192" s="145" t="n">
        <f aca="false">'c-108'!AZ191+'c-108'!BA191</f>
        <v>10</v>
      </c>
      <c r="R192" s="108"/>
    </row>
    <row r="193" customFormat="false" ht="12" hidden="false" customHeight="true" outlineLevel="0" collapsed="false">
      <c r="A193" s="111" t="s">
        <v>420</v>
      </c>
      <c r="B193" s="145" t="n">
        <f aca="false">SUM(C193:Q193)</f>
        <v>9</v>
      </c>
      <c r="C193" s="145" t="n">
        <f aca="false">'c-108'!C192+'c-108'!D192+'c-108'!E192+'c-108'!F192+'c-108'!G192+'c-108'!H192+'c-108'!I192+'c-108'!J192+'c-108'!N192+'c-108'!O192+'c-108'!P192+'c-108'!Q192+'c-108'!R192</f>
        <v>0</v>
      </c>
      <c r="D193" s="145" t="n">
        <f aca="false">'c-108'!S192+'c-108'!T192</f>
        <v>2</v>
      </c>
      <c r="E193" s="145" t="n">
        <f aca="false">'c-108'!K192+'c-108'!L192+'c-108'!M192</f>
        <v>1</v>
      </c>
      <c r="F193" s="145" t="n">
        <f aca="false">'c-108'!W192+'c-108'!Z192</f>
        <v>0</v>
      </c>
      <c r="G193" s="145" t="n">
        <f aca="false">'c-108'!AA192+'c-108'!AB192+'c-108'!AC192+'c-108'!AD192</f>
        <v>0</v>
      </c>
      <c r="H193" s="145" t="n">
        <f aca="false">'c-108'!X192+'c-108'!Y192</f>
        <v>1</v>
      </c>
      <c r="I193" s="145" t="n">
        <f aca="false">'c-108'!AE192+'c-108'!AF192+'c-108'!AG192+'c-108'!V192</f>
        <v>1</v>
      </c>
      <c r="J193" s="145" t="n">
        <f aca="false">'c-108'!AH192+'c-108'!AI192+'c-108'!AJ192</f>
        <v>2</v>
      </c>
      <c r="K193" s="145" t="n">
        <f aca="false">'c-108'!AK192+'c-108'!AM192</f>
        <v>1</v>
      </c>
      <c r="L193" s="146" t="n">
        <f aca="false">'c-108'!AL192+'c-108'!AN192</f>
        <v>1</v>
      </c>
      <c r="M193" s="145" t="n">
        <f aca="false">'c-108'!AO192+'c-108'!AP192+'c-108'!AQ192+'c-108'!AR192</f>
        <v>0</v>
      </c>
      <c r="N193" s="145" t="n">
        <f aca="false">'c-108'!U192+'c-108'!AT192</f>
        <v>0</v>
      </c>
      <c r="O193" s="145" t="n">
        <f aca="false">'c-108'!AS192+'c-108'!AU192+'c-108'!AV192+'c-108'!AW192</f>
        <v>0</v>
      </c>
      <c r="P193" s="145" t="n">
        <f aca="false">'c-108'!AX192+'c-108'!AY192</f>
        <v>0</v>
      </c>
      <c r="Q193" s="145" t="n">
        <f aca="false">'c-108'!AZ192+'c-108'!BA192</f>
        <v>0</v>
      </c>
      <c r="R193" s="108"/>
    </row>
    <row r="194" customFormat="false" ht="12" hidden="false" customHeight="true" outlineLevel="0" collapsed="false">
      <c r="A194" s="111" t="s">
        <v>421</v>
      </c>
      <c r="B194" s="145" t="n">
        <f aca="false">SUM(C194:Q194)</f>
        <v>2</v>
      </c>
      <c r="C194" s="145" t="n">
        <f aca="false">'c-108'!C193+'c-108'!D193+'c-108'!E193+'c-108'!F193+'c-108'!G193+'c-108'!H193+'c-108'!I193+'c-108'!J193+'c-108'!N193+'c-108'!O193+'c-108'!P193+'c-108'!Q193+'c-108'!R193</f>
        <v>2</v>
      </c>
      <c r="D194" s="145" t="n">
        <f aca="false">'c-108'!S193+'c-108'!T193</f>
        <v>0</v>
      </c>
      <c r="E194" s="145" t="n">
        <f aca="false">'c-108'!K193+'c-108'!L193+'c-108'!M193</f>
        <v>0</v>
      </c>
      <c r="F194" s="145" t="n">
        <f aca="false">'c-108'!W193+'c-108'!Z193</f>
        <v>0</v>
      </c>
      <c r="G194" s="145" t="n">
        <f aca="false">'c-108'!AA193+'c-108'!AB193+'c-108'!AC193+'c-108'!AD193</f>
        <v>0</v>
      </c>
      <c r="H194" s="145" t="n">
        <f aca="false">'c-108'!X193+'c-108'!Y193</f>
        <v>0</v>
      </c>
      <c r="I194" s="145" t="n">
        <f aca="false">'c-108'!AE193+'c-108'!AF193+'c-108'!AG193+'c-108'!V193</f>
        <v>0</v>
      </c>
      <c r="J194" s="145" t="n">
        <f aca="false">'c-108'!AH193+'c-108'!AI193+'c-108'!AJ193</f>
        <v>0</v>
      </c>
      <c r="K194" s="145" t="n">
        <f aca="false">'c-108'!AK193+'c-108'!AM193</f>
        <v>0</v>
      </c>
      <c r="L194" s="146" t="n">
        <f aca="false">'c-108'!AL193+'c-108'!AN193</f>
        <v>0</v>
      </c>
      <c r="M194" s="145" t="n">
        <f aca="false">'c-108'!AO193+'c-108'!AP193+'c-108'!AQ193+'c-108'!AR193</f>
        <v>0</v>
      </c>
      <c r="N194" s="145" t="n">
        <f aca="false">'c-108'!U193+'c-108'!AT193</f>
        <v>0</v>
      </c>
      <c r="O194" s="145" t="n">
        <f aca="false">'c-108'!AS193+'c-108'!AU193+'c-108'!AV193+'c-108'!AW193</f>
        <v>0</v>
      </c>
      <c r="P194" s="145" t="n">
        <f aca="false">'c-108'!AX193+'c-108'!AY193</f>
        <v>0</v>
      </c>
      <c r="Q194" s="145" t="n">
        <f aca="false">'c-108'!AZ193+'c-108'!BA193</f>
        <v>0</v>
      </c>
      <c r="R194" s="108"/>
    </row>
    <row r="195" customFormat="false" ht="12" hidden="false" customHeight="true" outlineLevel="0" collapsed="false">
      <c r="A195" s="111" t="s">
        <v>422</v>
      </c>
      <c r="B195" s="145" t="n">
        <f aca="false">SUM(C195:Q195)</f>
        <v>2</v>
      </c>
      <c r="C195" s="145" t="n">
        <f aca="false">'c-108'!C194+'c-108'!D194+'c-108'!E194+'c-108'!F194+'c-108'!G194+'c-108'!H194+'c-108'!I194+'c-108'!J194+'c-108'!N194+'c-108'!O194+'c-108'!P194+'c-108'!Q194+'c-108'!R194</f>
        <v>1</v>
      </c>
      <c r="D195" s="145" t="n">
        <f aca="false">'c-108'!S194+'c-108'!T194</f>
        <v>0</v>
      </c>
      <c r="E195" s="145" t="n">
        <f aca="false">'c-108'!K194+'c-108'!L194+'c-108'!M194</f>
        <v>0</v>
      </c>
      <c r="F195" s="145" t="n">
        <f aca="false">'c-108'!W194+'c-108'!Z194</f>
        <v>0</v>
      </c>
      <c r="G195" s="145" t="n">
        <f aca="false">'c-108'!AA194+'c-108'!AB194+'c-108'!AC194+'c-108'!AD194</f>
        <v>0</v>
      </c>
      <c r="H195" s="145" t="n">
        <f aca="false">'c-108'!X194+'c-108'!Y194</f>
        <v>0</v>
      </c>
      <c r="I195" s="145" t="n">
        <f aca="false">'c-108'!AE194+'c-108'!AF194+'c-108'!AG194+'c-108'!V194</f>
        <v>0</v>
      </c>
      <c r="J195" s="145" t="n">
        <f aca="false">'c-108'!AH194+'c-108'!AI194+'c-108'!AJ194</f>
        <v>0</v>
      </c>
      <c r="K195" s="145" t="n">
        <f aca="false">'c-108'!AK194+'c-108'!AM194</f>
        <v>0</v>
      </c>
      <c r="L195" s="146" t="n">
        <f aca="false">'c-108'!AL194+'c-108'!AN194</f>
        <v>0</v>
      </c>
      <c r="M195" s="145" t="n">
        <f aca="false">'c-108'!AO194+'c-108'!AP194+'c-108'!AQ194+'c-108'!AR194</f>
        <v>0</v>
      </c>
      <c r="N195" s="145" t="n">
        <f aca="false">'c-108'!U194+'c-108'!AT194</f>
        <v>0</v>
      </c>
      <c r="O195" s="145" t="n">
        <f aca="false">'c-108'!AS194+'c-108'!AU194+'c-108'!AV194+'c-108'!AW194</f>
        <v>0</v>
      </c>
      <c r="P195" s="145" t="n">
        <f aca="false">'c-108'!AX194+'c-108'!AY194</f>
        <v>0</v>
      </c>
      <c r="Q195" s="145" t="n">
        <f aca="false">'c-108'!AZ194+'c-108'!BA194</f>
        <v>1</v>
      </c>
      <c r="R195" s="108"/>
    </row>
    <row r="196" customFormat="false" ht="12" hidden="false" customHeight="true" outlineLevel="0" collapsed="false">
      <c r="A196" s="111" t="s">
        <v>423</v>
      </c>
      <c r="B196" s="145" t="n">
        <f aca="false">SUM(C196:Q196)</f>
        <v>1</v>
      </c>
      <c r="C196" s="145" t="n">
        <f aca="false">'c-108'!C195+'c-108'!D195+'c-108'!E195+'c-108'!F195+'c-108'!G195+'c-108'!H195+'c-108'!I195+'c-108'!J195+'c-108'!N195+'c-108'!O195+'c-108'!P195+'c-108'!Q195+'c-108'!R195</f>
        <v>0</v>
      </c>
      <c r="D196" s="145" t="n">
        <f aca="false">'c-108'!S195+'c-108'!T195</f>
        <v>0</v>
      </c>
      <c r="E196" s="145" t="n">
        <f aca="false">'c-108'!K195+'c-108'!L195+'c-108'!M195</f>
        <v>0</v>
      </c>
      <c r="F196" s="145" t="n">
        <f aca="false">'c-108'!W195+'c-108'!Z195</f>
        <v>0</v>
      </c>
      <c r="G196" s="145" t="n">
        <f aca="false">'c-108'!AA195+'c-108'!AB195+'c-108'!AC195+'c-108'!AD195</f>
        <v>0</v>
      </c>
      <c r="H196" s="145" t="n">
        <f aca="false">'c-108'!X195+'c-108'!Y195</f>
        <v>0</v>
      </c>
      <c r="I196" s="145" t="n">
        <f aca="false">'c-108'!AE195+'c-108'!AF195+'c-108'!AG195+'c-108'!V195</f>
        <v>0</v>
      </c>
      <c r="J196" s="145" t="n">
        <f aca="false">'c-108'!AH195+'c-108'!AI195+'c-108'!AJ195</f>
        <v>0</v>
      </c>
      <c r="K196" s="145" t="n">
        <f aca="false">'c-108'!AK195+'c-108'!AM195</f>
        <v>0</v>
      </c>
      <c r="L196" s="146" t="n">
        <f aca="false">'c-108'!AL195+'c-108'!AN195</f>
        <v>0</v>
      </c>
      <c r="M196" s="145" t="n">
        <f aca="false">'c-108'!AO195+'c-108'!AP195+'c-108'!AQ195+'c-108'!AR195</f>
        <v>0</v>
      </c>
      <c r="N196" s="145" t="n">
        <f aca="false">'c-108'!U195+'c-108'!AT195</f>
        <v>0</v>
      </c>
      <c r="O196" s="145" t="n">
        <f aca="false">'c-108'!AS195+'c-108'!AU195+'c-108'!AV195+'c-108'!AW195</f>
        <v>0</v>
      </c>
      <c r="P196" s="145" t="n">
        <f aca="false">'c-108'!AX195+'c-108'!AY195</f>
        <v>0</v>
      </c>
      <c r="Q196" s="145" t="n">
        <f aca="false">'c-108'!AZ195+'c-108'!BA195</f>
        <v>1</v>
      </c>
      <c r="R196" s="108"/>
    </row>
    <row r="197" customFormat="false" ht="12" hidden="false" customHeight="true" outlineLevel="0" collapsed="false">
      <c r="A197" s="111" t="s">
        <v>424</v>
      </c>
      <c r="B197" s="145" t="n">
        <f aca="false">SUM(C197:Q197)</f>
        <v>1</v>
      </c>
      <c r="C197" s="145" t="n">
        <f aca="false">'c-108'!C196+'c-108'!D196+'c-108'!E196+'c-108'!F196+'c-108'!G196+'c-108'!H196+'c-108'!I196+'c-108'!J196+'c-108'!N196+'c-108'!O196+'c-108'!P196+'c-108'!Q196+'c-108'!R196</f>
        <v>0</v>
      </c>
      <c r="D197" s="145" t="n">
        <f aca="false">'c-108'!S196+'c-108'!T196</f>
        <v>1</v>
      </c>
      <c r="E197" s="145" t="n">
        <f aca="false">'c-108'!K196+'c-108'!L196+'c-108'!M196</f>
        <v>0</v>
      </c>
      <c r="F197" s="145" t="n">
        <f aca="false">'c-108'!W196+'c-108'!Z196</f>
        <v>0</v>
      </c>
      <c r="G197" s="145" t="n">
        <f aca="false">'c-108'!AA196+'c-108'!AB196+'c-108'!AC196+'c-108'!AD196</f>
        <v>0</v>
      </c>
      <c r="H197" s="145" t="n">
        <f aca="false">'c-108'!X196+'c-108'!Y196</f>
        <v>0</v>
      </c>
      <c r="I197" s="145" t="n">
        <f aca="false">'c-108'!AE196+'c-108'!AF196+'c-108'!AG196+'c-108'!V196</f>
        <v>0</v>
      </c>
      <c r="J197" s="145" t="n">
        <f aca="false">'c-108'!AH196+'c-108'!AI196+'c-108'!AJ196</f>
        <v>0</v>
      </c>
      <c r="K197" s="145" t="n">
        <f aca="false">'c-108'!AK196+'c-108'!AM196</f>
        <v>0</v>
      </c>
      <c r="L197" s="146" t="n">
        <f aca="false">'c-108'!AL196+'c-108'!AN196</f>
        <v>0</v>
      </c>
      <c r="M197" s="145" t="n">
        <f aca="false">'c-108'!AO196+'c-108'!AP196+'c-108'!AQ196+'c-108'!AR196</f>
        <v>0</v>
      </c>
      <c r="N197" s="145" t="n">
        <f aca="false">'c-108'!U196+'c-108'!AT196</f>
        <v>0</v>
      </c>
      <c r="O197" s="145" t="n">
        <f aca="false">'c-108'!AS196+'c-108'!AU196+'c-108'!AV196+'c-108'!AW196</f>
        <v>0</v>
      </c>
      <c r="P197" s="145" t="n">
        <f aca="false">'c-108'!AX196+'c-108'!AY196</f>
        <v>0</v>
      </c>
      <c r="Q197" s="145" t="n">
        <f aca="false">'c-108'!AZ196+'c-108'!BA196</f>
        <v>0</v>
      </c>
      <c r="R197" s="108"/>
    </row>
    <row r="198" customFormat="false" ht="12" hidden="false" customHeight="true" outlineLevel="0" collapsed="false">
      <c r="A198" s="111" t="s">
        <v>425</v>
      </c>
      <c r="B198" s="145" t="n">
        <f aca="false">SUM(C198:Q198)</f>
        <v>107</v>
      </c>
      <c r="C198" s="145" t="n">
        <f aca="false">'c-108'!C197+'c-108'!D197+'c-108'!E197+'c-108'!F197+'c-108'!G197+'c-108'!H197+'c-108'!I197+'c-108'!J197+'c-108'!N197+'c-108'!O197+'c-108'!P197+'c-108'!Q197+'c-108'!R197</f>
        <v>22</v>
      </c>
      <c r="D198" s="145" t="n">
        <f aca="false">'c-108'!S197+'c-108'!T197</f>
        <v>0</v>
      </c>
      <c r="E198" s="145" t="n">
        <f aca="false">'c-108'!K197+'c-108'!L197+'c-108'!M197</f>
        <v>9</v>
      </c>
      <c r="F198" s="145" t="n">
        <f aca="false">'c-108'!W197+'c-108'!Z197</f>
        <v>47</v>
      </c>
      <c r="G198" s="145" t="n">
        <f aca="false">'c-108'!AA197+'c-108'!AB197+'c-108'!AC197+'c-108'!AD197</f>
        <v>0</v>
      </c>
      <c r="H198" s="145" t="n">
        <f aca="false">'c-108'!X197+'c-108'!Y197</f>
        <v>1</v>
      </c>
      <c r="I198" s="145" t="n">
        <f aca="false">'c-108'!AE197+'c-108'!AF197+'c-108'!AG197+'c-108'!V197</f>
        <v>1</v>
      </c>
      <c r="J198" s="145" t="n">
        <f aca="false">'c-108'!AH197+'c-108'!AI197+'c-108'!AJ197</f>
        <v>5</v>
      </c>
      <c r="K198" s="145" t="n">
        <f aca="false">'c-108'!AK197+'c-108'!AM197</f>
        <v>6</v>
      </c>
      <c r="L198" s="146" t="n">
        <f aca="false">'c-108'!AL197+'c-108'!AN197</f>
        <v>0</v>
      </c>
      <c r="M198" s="145" t="n">
        <f aca="false">'c-108'!AO197+'c-108'!AP197+'c-108'!AQ197+'c-108'!AR197</f>
        <v>3</v>
      </c>
      <c r="N198" s="145" t="n">
        <f aca="false">'c-108'!U197+'c-108'!AT197</f>
        <v>1</v>
      </c>
      <c r="O198" s="145" t="n">
        <f aca="false">'c-108'!AS197+'c-108'!AU197+'c-108'!AV197+'c-108'!AW197</f>
        <v>0</v>
      </c>
      <c r="P198" s="145" t="n">
        <f aca="false">'c-108'!AX197+'c-108'!AY197</f>
        <v>4</v>
      </c>
      <c r="Q198" s="145" t="n">
        <f aca="false">'c-108'!AZ197+'c-108'!BA197</f>
        <v>8</v>
      </c>
      <c r="R198" s="108"/>
    </row>
    <row r="199" customFormat="false" ht="12" hidden="false" customHeight="true" outlineLevel="0" collapsed="false">
      <c r="A199" s="111" t="s">
        <v>426</v>
      </c>
      <c r="B199" s="145" t="n">
        <f aca="false">SUM(C199:Q199)</f>
        <v>46</v>
      </c>
      <c r="C199" s="145" t="n">
        <f aca="false">'c-108'!C198+'c-108'!D198+'c-108'!E198+'c-108'!F198+'c-108'!G198+'c-108'!H198+'c-108'!I198+'c-108'!J198+'c-108'!N198+'c-108'!O198+'c-108'!P198+'c-108'!Q198+'c-108'!R198</f>
        <v>34</v>
      </c>
      <c r="D199" s="145" t="n">
        <f aca="false">'c-108'!S198+'c-108'!T198</f>
        <v>0</v>
      </c>
      <c r="E199" s="145" t="n">
        <f aca="false">'c-108'!K198+'c-108'!L198+'c-108'!M198</f>
        <v>0</v>
      </c>
      <c r="F199" s="145" t="n">
        <f aca="false">'c-108'!W198+'c-108'!Z198</f>
        <v>2</v>
      </c>
      <c r="G199" s="145" t="n">
        <f aca="false">'c-108'!AA198+'c-108'!AB198+'c-108'!AC198+'c-108'!AD198</f>
        <v>2</v>
      </c>
      <c r="H199" s="145" t="n">
        <f aca="false">'c-108'!X198+'c-108'!Y198</f>
        <v>0</v>
      </c>
      <c r="I199" s="145" t="n">
        <f aca="false">'c-108'!AE198+'c-108'!AF198+'c-108'!AG198+'c-108'!V198</f>
        <v>0</v>
      </c>
      <c r="J199" s="145" t="n">
        <f aca="false">'c-108'!AH198+'c-108'!AI198+'c-108'!AJ198</f>
        <v>0</v>
      </c>
      <c r="K199" s="145" t="n">
        <f aca="false">'c-108'!AK198+'c-108'!AM198</f>
        <v>4</v>
      </c>
      <c r="L199" s="146" t="n">
        <f aca="false">'c-108'!AL198+'c-108'!AN198</f>
        <v>0</v>
      </c>
      <c r="M199" s="145" t="n">
        <f aca="false">'c-108'!AO198+'c-108'!AP198+'c-108'!AQ198+'c-108'!AR198</f>
        <v>0</v>
      </c>
      <c r="N199" s="145" t="n">
        <f aca="false">'c-108'!U198+'c-108'!AT198</f>
        <v>0</v>
      </c>
      <c r="O199" s="145" t="n">
        <f aca="false">'c-108'!AS198+'c-108'!AU198+'c-108'!AV198+'c-108'!AW198</f>
        <v>3</v>
      </c>
      <c r="P199" s="145" t="n">
        <f aca="false">'c-108'!AX198+'c-108'!AY198</f>
        <v>1</v>
      </c>
      <c r="Q199" s="145" t="n">
        <f aca="false">'c-108'!AZ198+'c-108'!BA198</f>
        <v>0</v>
      </c>
      <c r="R199" s="108"/>
    </row>
    <row r="200" customFormat="false" ht="12" hidden="false" customHeight="true" outlineLevel="0" collapsed="false">
      <c r="A200" s="111" t="s">
        <v>427</v>
      </c>
      <c r="B200" s="145" t="n">
        <f aca="false">SUM(C200:Q200)</f>
        <v>1</v>
      </c>
      <c r="C200" s="145" t="n">
        <f aca="false">'c-108'!C199+'c-108'!D199+'c-108'!E199+'c-108'!F199+'c-108'!G199+'c-108'!H199+'c-108'!I199+'c-108'!J199+'c-108'!N199+'c-108'!O199+'c-108'!P199+'c-108'!Q199+'c-108'!R199</f>
        <v>0</v>
      </c>
      <c r="D200" s="145" t="n">
        <f aca="false">'c-108'!S199+'c-108'!T199</f>
        <v>0</v>
      </c>
      <c r="E200" s="145" t="n">
        <f aca="false">'c-108'!K199+'c-108'!L199+'c-108'!M199</f>
        <v>0</v>
      </c>
      <c r="F200" s="145" t="n">
        <f aca="false">'c-108'!W199+'c-108'!Z199</f>
        <v>0</v>
      </c>
      <c r="G200" s="145" t="n">
        <f aca="false">'c-108'!AA199+'c-108'!AB199+'c-108'!AC199+'c-108'!AD199</f>
        <v>0</v>
      </c>
      <c r="H200" s="145" t="n">
        <f aca="false">'c-108'!X199+'c-108'!Y199</f>
        <v>1</v>
      </c>
      <c r="I200" s="145" t="n">
        <f aca="false">'c-108'!AE199+'c-108'!AF199+'c-108'!AG199+'c-108'!V199</f>
        <v>0</v>
      </c>
      <c r="J200" s="145" t="n">
        <f aca="false">'c-108'!AH199+'c-108'!AI199+'c-108'!AJ199</f>
        <v>0</v>
      </c>
      <c r="K200" s="145" t="n">
        <f aca="false">'c-108'!AK199+'c-108'!AM199</f>
        <v>0</v>
      </c>
      <c r="L200" s="146" t="n">
        <f aca="false">'c-108'!AL199+'c-108'!AN199</f>
        <v>0</v>
      </c>
      <c r="M200" s="145" t="n">
        <f aca="false">'c-108'!AO199+'c-108'!AP199+'c-108'!AQ199+'c-108'!AR199</f>
        <v>0</v>
      </c>
      <c r="N200" s="145" t="n">
        <f aca="false">'c-108'!U199+'c-108'!AT199</f>
        <v>0</v>
      </c>
      <c r="O200" s="145" t="n">
        <f aca="false">'c-108'!AS199+'c-108'!AU199+'c-108'!AV199+'c-108'!AW199</f>
        <v>0</v>
      </c>
      <c r="P200" s="145" t="n">
        <f aca="false">'c-108'!AX199+'c-108'!AY199</f>
        <v>0</v>
      </c>
      <c r="Q200" s="145" t="n">
        <f aca="false">'c-108'!AZ199+'c-108'!BA199</f>
        <v>0</v>
      </c>
      <c r="R200" s="108"/>
    </row>
    <row r="201" customFormat="false" ht="12" hidden="false" customHeight="true" outlineLevel="0" collapsed="false">
      <c r="A201" s="111" t="s">
        <v>428</v>
      </c>
      <c r="B201" s="145" t="n">
        <f aca="false">SUM(C201:Q201)</f>
        <v>6445</v>
      </c>
      <c r="C201" s="145" t="n">
        <f aca="false">'c-108'!C200+'c-108'!D200+'c-108'!E200+'c-108'!F200+'c-108'!G200+'c-108'!H200+'c-108'!I200+'c-108'!J200+'c-108'!N200+'c-108'!O200+'c-108'!P200+'c-108'!Q200+'c-108'!R200</f>
        <v>579</v>
      </c>
      <c r="D201" s="145" t="n">
        <f aca="false">'c-108'!S200+'c-108'!T200</f>
        <v>181</v>
      </c>
      <c r="E201" s="145" t="n">
        <f aca="false">'c-108'!K200+'c-108'!L200+'c-108'!M200</f>
        <v>1277</v>
      </c>
      <c r="F201" s="145" t="n">
        <f aca="false">'c-108'!W200+'c-108'!Z200</f>
        <v>602</v>
      </c>
      <c r="G201" s="145" t="n">
        <f aca="false">'c-108'!AA200+'c-108'!AB200+'c-108'!AC200+'c-108'!AD200</f>
        <v>433</v>
      </c>
      <c r="H201" s="145" t="n">
        <f aca="false">'c-108'!X200+'c-108'!Y200</f>
        <v>296</v>
      </c>
      <c r="I201" s="145" t="n">
        <f aca="false">'c-108'!AE200+'c-108'!AF200+'c-108'!AG200+'c-108'!V200</f>
        <v>439</v>
      </c>
      <c r="J201" s="145" t="n">
        <f aca="false">'c-108'!AH200+'c-108'!AI200+'c-108'!AJ200</f>
        <v>506</v>
      </c>
      <c r="K201" s="145" t="n">
        <f aca="false">'c-108'!AK200+'c-108'!AM200</f>
        <v>363</v>
      </c>
      <c r="L201" s="146" t="n">
        <f aca="false">'c-108'!AL200+'c-108'!AN200</f>
        <v>385</v>
      </c>
      <c r="M201" s="145" t="n">
        <f aca="false">'c-108'!AO200+'c-108'!AP200+'c-108'!AQ200+'c-108'!AR200</f>
        <v>305</v>
      </c>
      <c r="N201" s="145" t="n">
        <f aca="false">'c-108'!U200+'c-108'!AT200</f>
        <v>366</v>
      </c>
      <c r="O201" s="145" t="n">
        <f aca="false">'c-108'!AS200+'c-108'!AU200+'c-108'!AV200+'c-108'!AW200</f>
        <v>239</v>
      </c>
      <c r="P201" s="145" t="n">
        <f aca="false">'c-108'!AX200+'c-108'!AY200</f>
        <v>291</v>
      </c>
      <c r="Q201" s="145" t="n">
        <f aca="false">'c-108'!AZ200+'c-108'!BA200</f>
        <v>183</v>
      </c>
      <c r="R201" s="108"/>
    </row>
    <row r="202" customFormat="false" ht="12" hidden="false" customHeight="true" outlineLevel="0" collapsed="false">
      <c r="A202" s="85" t="s">
        <v>429</v>
      </c>
      <c r="B202" s="145" t="n">
        <f aca="false">SUM(C202:Q202)</f>
        <v>1513</v>
      </c>
      <c r="C202" s="145" t="n">
        <f aca="false">'c-108'!C201+'c-108'!D201+'c-108'!E201+'c-108'!F201+'c-108'!G201+'c-108'!H201+'c-108'!I201+'c-108'!J201+'c-108'!N201+'c-108'!O201+'c-108'!P201+'c-108'!Q201+'c-108'!R201</f>
        <v>1</v>
      </c>
      <c r="D202" s="145" t="n">
        <f aca="false">'c-108'!S201+'c-108'!T201</f>
        <v>436</v>
      </c>
      <c r="E202" s="145" t="n">
        <f aca="false">'c-108'!K201+'c-108'!L201+'c-108'!M201</f>
        <v>0</v>
      </c>
      <c r="F202" s="145" t="n">
        <f aca="false">'c-108'!W201+'c-108'!Z201</f>
        <v>1</v>
      </c>
      <c r="G202" s="145" t="n">
        <f aca="false">'c-108'!AA201+'c-108'!AB201+'c-108'!AC201+'c-108'!AD201</f>
        <v>0</v>
      </c>
      <c r="H202" s="145" t="n">
        <f aca="false">'c-108'!X201+'c-108'!Y201</f>
        <v>8</v>
      </c>
      <c r="I202" s="145" t="n">
        <f aca="false">'c-108'!AE201+'c-108'!AF201+'c-108'!AG201+'c-108'!V201</f>
        <v>438</v>
      </c>
      <c r="J202" s="145" t="n">
        <f aca="false">'c-108'!AH201+'c-108'!AI201+'c-108'!AJ201</f>
        <v>37</v>
      </c>
      <c r="K202" s="145" t="n">
        <f aca="false">'c-108'!AK201+'c-108'!AM201</f>
        <v>5</v>
      </c>
      <c r="L202" s="146" t="n">
        <f aca="false">'c-108'!AL201+'c-108'!AN201</f>
        <v>78</v>
      </c>
      <c r="M202" s="145" t="n">
        <f aca="false">'c-108'!AO201+'c-108'!AP201+'c-108'!AQ201+'c-108'!AR201</f>
        <v>61</v>
      </c>
      <c r="N202" s="145" t="n">
        <f aca="false">'c-108'!U201+'c-108'!AT201</f>
        <v>53</v>
      </c>
      <c r="O202" s="145" t="n">
        <f aca="false">'c-108'!AS201+'c-108'!AU201+'c-108'!AV201+'c-108'!AW201</f>
        <v>49</v>
      </c>
      <c r="P202" s="145" t="n">
        <f aca="false">'c-108'!AX201+'c-108'!AY201</f>
        <v>0</v>
      </c>
      <c r="Q202" s="145" t="n">
        <f aca="false">'c-108'!AZ201+'c-108'!BA201</f>
        <v>346</v>
      </c>
      <c r="R202" s="108"/>
    </row>
    <row r="203" customFormat="false" ht="12" hidden="false" customHeight="true" outlineLevel="0" collapsed="false">
      <c r="A203" s="85" t="s">
        <v>430</v>
      </c>
      <c r="B203" s="145" t="n">
        <f aca="false">SUM(C203:Q203)</f>
        <v>376</v>
      </c>
      <c r="C203" s="145" t="n">
        <f aca="false">'c-108'!C202+'c-108'!D202+'c-108'!E202+'c-108'!F202+'c-108'!G202+'c-108'!H202+'c-108'!I202+'c-108'!J202+'c-108'!N202+'c-108'!O202+'c-108'!P202+'c-108'!Q202+'c-108'!R202</f>
        <v>125</v>
      </c>
      <c r="D203" s="145" t="n">
        <f aca="false">'c-108'!S202+'c-108'!T202</f>
        <v>26</v>
      </c>
      <c r="E203" s="145" t="n">
        <f aca="false">'c-108'!K202+'c-108'!L202+'c-108'!M202</f>
        <v>17</v>
      </c>
      <c r="F203" s="145" t="n">
        <f aca="false">'c-108'!W202+'c-108'!Z202</f>
        <v>18</v>
      </c>
      <c r="G203" s="145" t="n">
        <f aca="false">'c-108'!AA202+'c-108'!AB202+'c-108'!AC202+'c-108'!AD202</f>
        <v>22</v>
      </c>
      <c r="H203" s="145" t="n">
        <f aca="false">'c-108'!X202+'c-108'!Y202</f>
        <v>14</v>
      </c>
      <c r="I203" s="145" t="n">
        <f aca="false">'c-108'!AE202+'c-108'!AF202+'c-108'!AG202+'c-108'!V202</f>
        <v>17</v>
      </c>
      <c r="J203" s="145" t="n">
        <f aca="false">'c-108'!AH202+'c-108'!AI202+'c-108'!AJ202</f>
        <v>11</v>
      </c>
      <c r="K203" s="145" t="n">
        <f aca="false">'c-108'!AK202+'c-108'!AM202</f>
        <v>22</v>
      </c>
      <c r="L203" s="146" t="n">
        <f aca="false">'c-108'!AL202+'c-108'!AN202</f>
        <v>6</v>
      </c>
      <c r="M203" s="145" t="n">
        <f aca="false">'c-108'!AO202+'c-108'!AP202+'c-108'!AQ202+'c-108'!AR202</f>
        <v>28</v>
      </c>
      <c r="N203" s="145" t="n">
        <f aca="false">'c-108'!U202+'c-108'!AT202</f>
        <v>20</v>
      </c>
      <c r="O203" s="145" t="n">
        <f aca="false">'c-108'!AS202+'c-108'!AU202+'c-108'!AV202+'c-108'!AW202</f>
        <v>13</v>
      </c>
      <c r="P203" s="145" t="n">
        <f aca="false">'c-108'!AX202+'c-108'!AY202</f>
        <v>16</v>
      </c>
      <c r="Q203" s="145" t="n">
        <f aca="false">'c-108'!AZ202+'c-108'!BA202</f>
        <v>21</v>
      </c>
      <c r="R203" s="108"/>
    </row>
    <row r="204" customFormat="false" ht="12" hidden="false" customHeight="true" outlineLevel="0" collapsed="false">
      <c r="A204" s="111" t="s">
        <v>431</v>
      </c>
      <c r="B204" s="145" t="n">
        <f aca="false">SUM(C204:Q204)</f>
        <v>361</v>
      </c>
      <c r="C204" s="145" t="n">
        <f aca="false">'c-108'!C203+'c-108'!D203+'c-108'!E203+'c-108'!F203+'c-108'!G203+'c-108'!H203+'c-108'!I203+'c-108'!J203+'c-108'!N203+'c-108'!O203+'c-108'!P203+'c-108'!Q203+'c-108'!R203</f>
        <v>45</v>
      </c>
      <c r="D204" s="145" t="n">
        <f aca="false">'c-108'!S203+'c-108'!T203</f>
        <v>45</v>
      </c>
      <c r="E204" s="145" t="n">
        <f aca="false">'c-108'!K203+'c-108'!L203+'c-108'!M203</f>
        <v>28</v>
      </c>
      <c r="F204" s="145" t="n">
        <f aca="false">'c-108'!W203+'c-108'!Z203</f>
        <v>18</v>
      </c>
      <c r="G204" s="145" t="n">
        <f aca="false">'c-108'!AA203+'c-108'!AB203+'c-108'!AC203+'c-108'!AD203</f>
        <v>4</v>
      </c>
      <c r="H204" s="145" t="n">
        <f aca="false">'c-108'!X203+'c-108'!Y203</f>
        <v>11</v>
      </c>
      <c r="I204" s="145" t="n">
        <f aca="false">'c-108'!AE203+'c-108'!AF203+'c-108'!AG203+'c-108'!V203</f>
        <v>39</v>
      </c>
      <c r="J204" s="145" t="n">
        <f aca="false">'c-108'!AH203+'c-108'!AI203+'c-108'!AJ203</f>
        <v>35</v>
      </c>
      <c r="K204" s="145" t="n">
        <f aca="false">'c-108'!AK203+'c-108'!AM203</f>
        <v>20</v>
      </c>
      <c r="L204" s="146" t="n">
        <f aca="false">'c-108'!AL203+'c-108'!AN203</f>
        <v>25</v>
      </c>
      <c r="M204" s="145" t="n">
        <f aca="false">'c-108'!AO203+'c-108'!AP203+'c-108'!AQ203+'c-108'!AR203</f>
        <v>21</v>
      </c>
      <c r="N204" s="145" t="n">
        <f aca="false">'c-108'!U203+'c-108'!AT203</f>
        <v>9</v>
      </c>
      <c r="O204" s="145" t="n">
        <f aca="false">'c-108'!AS203+'c-108'!AU203+'c-108'!AV203+'c-108'!AW203</f>
        <v>11</v>
      </c>
      <c r="P204" s="145" t="n">
        <f aca="false">'c-108'!AX203+'c-108'!AY203</f>
        <v>18</v>
      </c>
      <c r="Q204" s="145" t="n">
        <f aca="false">'c-108'!AZ203+'c-108'!BA203</f>
        <v>32</v>
      </c>
      <c r="R204" s="108"/>
    </row>
    <row r="205" customFormat="false" ht="12" hidden="false" customHeight="true" outlineLevel="0" collapsed="false">
      <c r="A205" s="111" t="s">
        <v>432</v>
      </c>
      <c r="B205" s="145" t="n">
        <f aca="false">SUM(C205:Q205)</f>
        <v>24</v>
      </c>
      <c r="C205" s="145" t="n">
        <f aca="false">'c-108'!C204+'c-108'!D204+'c-108'!E204+'c-108'!F204+'c-108'!G204+'c-108'!H204+'c-108'!I204+'c-108'!J204+'c-108'!N204+'c-108'!O204+'c-108'!P204+'c-108'!Q204+'c-108'!R204</f>
        <v>3</v>
      </c>
      <c r="D205" s="145" t="n">
        <f aca="false">'c-108'!S204+'c-108'!T204</f>
        <v>4</v>
      </c>
      <c r="E205" s="145" t="n">
        <f aca="false">'c-108'!K204+'c-108'!L204+'c-108'!M204</f>
        <v>0</v>
      </c>
      <c r="F205" s="145" t="n">
        <f aca="false">'c-108'!W204+'c-108'!Z204</f>
        <v>2</v>
      </c>
      <c r="G205" s="145" t="n">
        <f aca="false">'c-108'!AA204+'c-108'!AB204+'c-108'!AC204+'c-108'!AD204</f>
        <v>0</v>
      </c>
      <c r="H205" s="145" t="n">
        <f aca="false">'c-108'!X204+'c-108'!Y204</f>
        <v>0</v>
      </c>
      <c r="I205" s="145" t="n">
        <f aca="false">'c-108'!AE204+'c-108'!AF204+'c-108'!AG204+'c-108'!V204</f>
        <v>0</v>
      </c>
      <c r="J205" s="145" t="n">
        <f aca="false">'c-108'!AH204+'c-108'!AI204+'c-108'!AJ204</f>
        <v>4</v>
      </c>
      <c r="K205" s="145" t="n">
        <f aca="false">'c-108'!AK204+'c-108'!AM204</f>
        <v>1</v>
      </c>
      <c r="L205" s="146" t="n">
        <f aca="false">'c-108'!AL204+'c-108'!AN204</f>
        <v>2</v>
      </c>
      <c r="M205" s="145" t="n">
        <f aca="false">'c-108'!AO204+'c-108'!AP204+'c-108'!AQ204+'c-108'!AR204</f>
        <v>1</v>
      </c>
      <c r="N205" s="145" t="n">
        <f aca="false">'c-108'!U204+'c-108'!AT204</f>
        <v>0</v>
      </c>
      <c r="O205" s="145" t="n">
        <f aca="false">'c-108'!AS204+'c-108'!AU204+'c-108'!AV204+'c-108'!AW204</f>
        <v>0</v>
      </c>
      <c r="P205" s="145" t="n">
        <f aca="false">'c-108'!AX204+'c-108'!AY204</f>
        <v>1</v>
      </c>
      <c r="Q205" s="145" t="n">
        <f aca="false">'c-108'!AZ204+'c-108'!BA204</f>
        <v>6</v>
      </c>
      <c r="R205" s="108"/>
    </row>
    <row r="206" customFormat="false" ht="12" hidden="false" customHeight="true" outlineLevel="0" collapsed="false">
      <c r="A206" s="111" t="s">
        <v>433</v>
      </c>
      <c r="B206" s="145" t="n">
        <f aca="false">SUM(C206:Q206)</f>
        <v>3452</v>
      </c>
      <c r="C206" s="145" t="n">
        <f aca="false">'c-108'!C205+'c-108'!D205+'c-108'!E205+'c-108'!F205+'c-108'!G205+'c-108'!H205+'c-108'!I205+'c-108'!J205+'c-108'!N205+'c-108'!O205+'c-108'!P205+'c-108'!Q205+'c-108'!R205</f>
        <v>449</v>
      </c>
      <c r="D206" s="145" t="n">
        <f aca="false">'c-108'!S205+'c-108'!T205</f>
        <v>287</v>
      </c>
      <c r="E206" s="145" t="n">
        <f aca="false">'c-108'!K205+'c-108'!L205+'c-108'!M205</f>
        <v>482</v>
      </c>
      <c r="F206" s="145" t="n">
        <f aca="false">'c-108'!W205+'c-108'!Z205</f>
        <v>148</v>
      </c>
      <c r="G206" s="145" t="n">
        <f aca="false">'c-108'!AA205+'c-108'!AB205+'c-108'!AC205+'c-108'!AD205</f>
        <v>222</v>
      </c>
      <c r="H206" s="145" t="n">
        <f aca="false">'c-108'!X205+'c-108'!Y205</f>
        <v>76</v>
      </c>
      <c r="I206" s="145" t="n">
        <f aca="false">'c-108'!AE205+'c-108'!AF205+'c-108'!AG205+'c-108'!V205</f>
        <v>182</v>
      </c>
      <c r="J206" s="145" t="n">
        <f aca="false">'c-108'!AH205+'c-108'!AI205+'c-108'!AJ205</f>
        <v>309</v>
      </c>
      <c r="K206" s="145" t="n">
        <f aca="false">'c-108'!AK205+'c-108'!AM205</f>
        <v>179</v>
      </c>
      <c r="L206" s="146" t="n">
        <f aca="false">'c-108'!AL205+'c-108'!AN205</f>
        <v>163</v>
      </c>
      <c r="M206" s="145" t="n">
        <f aca="false">'c-108'!AO205+'c-108'!AP205+'c-108'!AQ205+'c-108'!AR205</f>
        <v>224</v>
      </c>
      <c r="N206" s="145" t="n">
        <f aca="false">'c-108'!U205+'c-108'!AT205</f>
        <v>171</v>
      </c>
      <c r="O206" s="145" t="n">
        <f aca="false">'c-108'!AS205+'c-108'!AU205+'c-108'!AV205+'c-108'!AW205</f>
        <v>202</v>
      </c>
      <c r="P206" s="145" t="n">
        <f aca="false">'c-108'!AX205+'c-108'!AY205</f>
        <v>231</v>
      </c>
      <c r="Q206" s="145" t="n">
        <f aca="false">'c-108'!AZ205+'c-108'!BA205</f>
        <v>127</v>
      </c>
      <c r="R206" s="108"/>
    </row>
    <row r="207" customFormat="false" ht="12" hidden="false" customHeight="true" outlineLevel="0" collapsed="false">
      <c r="A207" s="111" t="s">
        <v>434</v>
      </c>
      <c r="B207" s="145" t="n">
        <f aca="false">SUM(C207:Q207)</f>
        <v>407</v>
      </c>
      <c r="C207" s="145" t="n">
        <f aca="false">'c-108'!C206+'c-108'!D206+'c-108'!E206+'c-108'!F206+'c-108'!G206+'c-108'!H206+'c-108'!I206+'c-108'!J206+'c-108'!N206+'c-108'!O206+'c-108'!P206+'c-108'!Q206+'c-108'!R206</f>
        <v>82</v>
      </c>
      <c r="D207" s="145" t="n">
        <f aca="false">'c-108'!S206+'c-108'!T206</f>
        <v>43</v>
      </c>
      <c r="E207" s="145" t="n">
        <f aca="false">'c-108'!K206+'c-108'!L206+'c-108'!M206</f>
        <v>58</v>
      </c>
      <c r="F207" s="145" t="n">
        <f aca="false">'c-108'!W206+'c-108'!Z206</f>
        <v>17</v>
      </c>
      <c r="G207" s="145" t="n">
        <f aca="false">'c-108'!AA206+'c-108'!AB206+'c-108'!AC206+'c-108'!AD206</f>
        <v>29</v>
      </c>
      <c r="H207" s="145" t="n">
        <f aca="false">'c-108'!X206+'c-108'!Y206</f>
        <v>8</v>
      </c>
      <c r="I207" s="145" t="n">
        <f aca="false">'c-108'!AE206+'c-108'!AF206+'c-108'!AG206+'c-108'!V206</f>
        <v>37</v>
      </c>
      <c r="J207" s="145" t="n">
        <f aca="false">'c-108'!AH206+'c-108'!AI206+'c-108'!AJ206</f>
        <v>41</v>
      </c>
      <c r="K207" s="145" t="n">
        <f aca="false">'c-108'!AK206+'c-108'!AM206</f>
        <v>13</v>
      </c>
      <c r="L207" s="146" t="n">
        <f aca="false">'c-108'!AL206+'c-108'!AN206</f>
        <v>25</v>
      </c>
      <c r="M207" s="145" t="n">
        <f aca="false">'c-108'!AO206+'c-108'!AP206+'c-108'!AQ206+'c-108'!AR206</f>
        <v>16</v>
      </c>
      <c r="N207" s="145" t="n">
        <f aca="false">'c-108'!U206+'c-108'!AT206</f>
        <v>10</v>
      </c>
      <c r="O207" s="145" t="n">
        <f aca="false">'c-108'!AS206+'c-108'!AU206+'c-108'!AV206+'c-108'!AW206</f>
        <v>9</v>
      </c>
      <c r="P207" s="145" t="n">
        <f aca="false">'c-108'!AX206+'c-108'!AY206</f>
        <v>6</v>
      </c>
      <c r="Q207" s="145" t="n">
        <f aca="false">'c-108'!AZ206+'c-108'!BA206</f>
        <v>13</v>
      </c>
      <c r="R207" s="108"/>
    </row>
    <row r="208" customFormat="false" ht="12" hidden="false" customHeight="true" outlineLevel="0" collapsed="false">
      <c r="A208" s="111" t="s">
        <v>435</v>
      </c>
      <c r="B208" s="145" t="n">
        <f aca="false">SUM(C208:Q208)</f>
        <v>10</v>
      </c>
      <c r="C208" s="145" t="n">
        <f aca="false">'c-108'!C207+'c-108'!D207+'c-108'!E207+'c-108'!F207+'c-108'!G207+'c-108'!H207+'c-108'!I207+'c-108'!J207+'c-108'!N207+'c-108'!O207+'c-108'!P207+'c-108'!Q207+'c-108'!R207</f>
        <v>2</v>
      </c>
      <c r="D208" s="145" t="n">
        <f aca="false">'c-108'!S207+'c-108'!T207</f>
        <v>2</v>
      </c>
      <c r="E208" s="145" t="n">
        <f aca="false">'c-108'!K207+'c-108'!L207+'c-108'!M207</f>
        <v>0</v>
      </c>
      <c r="F208" s="145" t="n">
        <f aca="false">'c-108'!W207+'c-108'!Z207</f>
        <v>0</v>
      </c>
      <c r="G208" s="145" t="n">
        <f aca="false">'c-108'!AA207+'c-108'!AB207+'c-108'!AC207+'c-108'!AD207</f>
        <v>0</v>
      </c>
      <c r="H208" s="145" t="n">
        <f aca="false">'c-108'!X207+'c-108'!Y207</f>
        <v>0</v>
      </c>
      <c r="I208" s="145" t="n">
        <f aca="false">'c-108'!AE207+'c-108'!AF207+'c-108'!AG207+'c-108'!V207</f>
        <v>0</v>
      </c>
      <c r="J208" s="145" t="n">
        <f aca="false">'c-108'!AH207+'c-108'!AI207+'c-108'!AJ207</f>
        <v>6</v>
      </c>
      <c r="K208" s="145" t="n">
        <f aca="false">'c-108'!AK207+'c-108'!AM207</f>
        <v>0</v>
      </c>
      <c r="L208" s="146" t="n">
        <f aca="false">'c-108'!AL207+'c-108'!AN207</f>
        <v>0</v>
      </c>
      <c r="M208" s="145" t="n">
        <f aca="false">'c-108'!AO207+'c-108'!AP207+'c-108'!AQ207+'c-108'!AR207</f>
        <v>0</v>
      </c>
      <c r="N208" s="145" t="n">
        <f aca="false">'c-108'!U207+'c-108'!AT207</f>
        <v>0</v>
      </c>
      <c r="O208" s="145" t="n">
        <f aca="false">'c-108'!AS207+'c-108'!AU207+'c-108'!AV207+'c-108'!AW207</f>
        <v>0</v>
      </c>
      <c r="P208" s="145" t="n">
        <f aca="false">'c-108'!AX207+'c-108'!AY207</f>
        <v>0</v>
      </c>
      <c r="Q208" s="145" t="n">
        <f aca="false">'c-108'!AZ207+'c-108'!BA207</f>
        <v>0</v>
      </c>
      <c r="R208" s="108"/>
    </row>
    <row r="209" customFormat="false" ht="12" hidden="false" customHeight="true" outlineLevel="0" collapsed="false">
      <c r="A209" s="111" t="s">
        <v>436</v>
      </c>
      <c r="B209" s="145" t="n">
        <f aca="false">SUM(C209:Q209)</f>
        <v>539</v>
      </c>
      <c r="C209" s="145" t="n">
        <f aca="false">'c-108'!C208+'c-108'!D208+'c-108'!E208+'c-108'!F208+'c-108'!G208+'c-108'!H208+'c-108'!I208+'c-108'!J208+'c-108'!N208+'c-108'!O208+'c-108'!P208+'c-108'!Q208+'c-108'!R208</f>
        <v>1</v>
      </c>
      <c r="D209" s="145" t="n">
        <f aca="false">'c-108'!S208+'c-108'!T208</f>
        <v>0</v>
      </c>
      <c r="E209" s="145" t="n">
        <f aca="false">'c-108'!K208+'c-108'!L208+'c-108'!M208</f>
        <v>252</v>
      </c>
      <c r="F209" s="145" t="n">
        <f aca="false">'c-108'!W208+'c-108'!Z208</f>
        <v>2</v>
      </c>
      <c r="G209" s="145" t="n">
        <f aca="false">'c-108'!AA208+'c-108'!AB208+'c-108'!AC208+'c-108'!AD208</f>
        <v>14</v>
      </c>
      <c r="H209" s="145" t="n">
        <f aca="false">'c-108'!X208+'c-108'!Y208</f>
        <v>32</v>
      </c>
      <c r="I209" s="145" t="n">
        <f aca="false">'c-108'!AE208+'c-108'!AF208+'c-108'!AG208+'c-108'!V208</f>
        <v>29</v>
      </c>
      <c r="J209" s="145" t="n">
        <f aca="false">'c-108'!AH208+'c-108'!AI208+'c-108'!AJ208</f>
        <v>121</v>
      </c>
      <c r="K209" s="145" t="n">
        <f aca="false">'c-108'!AK208+'c-108'!AM208</f>
        <v>3</v>
      </c>
      <c r="L209" s="146" t="n">
        <f aca="false">'c-108'!AL208+'c-108'!AN208</f>
        <v>9</v>
      </c>
      <c r="M209" s="145" t="n">
        <f aca="false">'c-108'!AO208+'c-108'!AP208+'c-108'!AQ208+'c-108'!AR208</f>
        <v>27</v>
      </c>
      <c r="N209" s="145" t="n">
        <f aca="false">'c-108'!U208+'c-108'!AT208</f>
        <v>7</v>
      </c>
      <c r="O209" s="145" t="n">
        <f aca="false">'c-108'!AS208+'c-108'!AU208+'c-108'!AV208+'c-108'!AW208</f>
        <v>24</v>
      </c>
      <c r="P209" s="145" t="n">
        <f aca="false">'c-108'!AX208+'c-108'!AY208</f>
        <v>3</v>
      </c>
      <c r="Q209" s="145" t="n">
        <f aca="false">'c-108'!AZ208+'c-108'!BA208</f>
        <v>15</v>
      </c>
      <c r="R209" s="108"/>
    </row>
    <row r="210" customFormat="false" ht="12" hidden="false" customHeight="true" outlineLevel="0" collapsed="false">
      <c r="A210" s="111" t="s">
        <v>437</v>
      </c>
      <c r="B210" s="145" t="n">
        <f aca="false">SUM(C210:Q210)</f>
        <v>21</v>
      </c>
      <c r="C210" s="145" t="n">
        <f aca="false">'c-108'!C209+'c-108'!D209+'c-108'!E209+'c-108'!F209+'c-108'!G209+'c-108'!H209+'c-108'!I209+'c-108'!J209+'c-108'!N209+'c-108'!O209+'c-108'!P209+'c-108'!Q209+'c-108'!R209</f>
        <v>6</v>
      </c>
      <c r="D210" s="145" t="n">
        <f aca="false">'c-108'!S209+'c-108'!T209</f>
        <v>1</v>
      </c>
      <c r="E210" s="145" t="n">
        <f aca="false">'c-108'!K209+'c-108'!L209+'c-108'!M209</f>
        <v>1</v>
      </c>
      <c r="F210" s="145" t="n">
        <f aca="false">'c-108'!W209+'c-108'!Z209</f>
        <v>0</v>
      </c>
      <c r="G210" s="145" t="n">
        <f aca="false">'c-108'!AA209+'c-108'!AB209+'c-108'!AC209+'c-108'!AD209</f>
        <v>1</v>
      </c>
      <c r="H210" s="145" t="n">
        <f aca="false">'c-108'!X209+'c-108'!Y209</f>
        <v>1</v>
      </c>
      <c r="I210" s="145" t="n">
        <f aca="false">'c-108'!AE209+'c-108'!AF209+'c-108'!AG209+'c-108'!V209</f>
        <v>1</v>
      </c>
      <c r="J210" s="145" t="n">
        <f aca="false">'c-108'!AH209+'c-108'!AI209+'c-108'!AJ209</f>
        <v>1</v>
      </c>
      <c r="K210" s="145" t="n">
        <f aca="false">'c-108'!AK209+'c-108'!AM209</f>
        <v>3</v>
      </c>
      <c r="L210" s="146" t="n">
        <f aca="false">'c-108'!AL209+'c-108'!AN209</f>
        <v>2</v>
      </c>
      <c r="M210" s="145" t="n">
        <f aca="false">'c-108'!AO209+'c-108'!AP209+'c-108'!AQ209+'c-108'!AR209</f>
        <v>1</v>
      </c>
      <c r="N210" s="145" t="n">
        <f aca="false">'c-108'!U209+'c-108'!AT209</f>
        <v>0</v>
      </c>
      <c r="O210" s="145" t="n">
        <f aca="false">'c-108'!AS209+'c-108'!AU209+'c-108'!AV209+'c-108'!AW209</f>
        <v>1</v>
      </c>
      <c r="P210" s="145" t="n">
        <f aca="false">'c-108'!AX209+'c-108'!AY209</f>
        <v>1</v>
      </c>
      <c r="Q210" s="145" t="n">
        <f aca="false">'c-108'!AZ209+'c-108'!BA209</f>
        <v>1</v>
      </c>
      <c r="R210" s="108"/>
    </row>
    <row r="211" customFormat="false" ht="12" hidden="false" customHeight="true" outlineLevel="0" collapsed="false">
      <c r="A211" s="111" t="s">
        <v>438</v>
      </c>
      <c r="B211" s="145" t="n">
        <f aca="false">SUM(C211:Q211)</f>
        <v>20</v>
      </c>
      <c r="C211" s="145" t="n">
        <f aca="false">'c-108'!C210+'c-108'!D210+'c-108'!E210+'c-108'!F210+'c-108'!G210+'c-108'!H210+'c-108'!I210+'c-108'!J210+'c-108'!N210+'c-108'!O210+'c-108'!P210+'c-108'!Q210+'c-108'!R210</f>
        <v>8</v>
      </c>
      <c r="D211" s="145" t="n">
        <f aca="false">'c-108'!S210+'c-108'!T210</f>
        <v>1</v>
      </c>
      <c r="E211" s="145" t="n">
        <f aca="false">'c-108'!K210+'c-108'!L210+'c-108'!M210</f>
        <v>5</v>
      </c>
      <c r="F211" s="145" t="n">
        <f aca="false">'c-108'!W210+'c-108'!Z210</f>
        <v>2</v>
      </c>
      <c r="G211" s="145" t="n">
        <f aca="false">'c-108'!AA210+'c-108'!AB210+'c-108'!AC210+'c-108'!AD210</f>
        <v>0</v>
      </c>
      <c r="H211" s="145" t="n">
        <f aca="false">'c-108'!X210+'c-108'!Y210</f>
        <v>1</v>
      </c>
      <c r="I211" s="145" t="n">
        <f aca="false">'c-108'!AE210+'c-108'!AF210+'c-108'!AG210+'c-108'!V210</f>
        <v>0</v>
      </c>
      <c r="J211" s="145" t="n">
        <f aca="false">'c-108'!AH210+'c-108'!AI210+'c-108'!AJ210</f>
        <v>3</v>
      </c>
      <c r="K211" s="145" t="n">
        <f aca="false">'c-108'!AK210+'c-108'!AM210</f>
        <v>0</v>
      </c>
      <c r="L211" s="146" t="n">
        <f aca="false">'c-108'!AL210+'c-108'!AN210</f>
        <v>0</v>
      </c>
      <c r="M211" s="145" t="n">
        <f aca="false">'c-108'!AO210+'c-108'!AP210+'c-108'!AQ210+'c-108'!AR210</f>
        <v>0</v>
      </c>
      <c r="N211" s="145" t="n">
        <f aca="false">'c-108'!U210+'c-108'!AT210</f>
        <v>0</v>
      </c>
      <c r="O211" s="145" t="n">
        <f aca="false">'c-108'!AS210+'c-108'!AU210+'c-108'!AV210+'c-108'!AW210</f>
        <v>0</v>
      </c>
      <c r="P211" s="145" t="n">
        <f aca="false">'c-108'!AX210+'c-108'!AY210</f>
        <v>0</v>
      </c>
      <c r="Q211" s="145" t="n">
        <f aca="false">'c-108'!AZ210+'c-108'!BA210</f>
        <v>0</v>
      </c>
      <c r="R211" s="108"/>
    </row>
    <row r="212" customFormat="false" ht="12" hidden="false" customHeight="true" outlineLevel="0" collapsed="false">
      <c r="A212" s="111" t="s">
        <v>439</v>
      </c>
      <c r="B212" s="145" t="n">
        <f aca="false">SUM(C212:Q212)</f>
        <v>4</v>
      </c>
      <c r="C212" s="145" t="n">
        <f aca="false">'c-108'!C211+'c-108'!D211+'c-108'!E211+'c-108'!F211+'c-108'!G211+'c-108'!H211+'c-108'!I211+'c-108'!J211+'c-108'!N211+'c-108'!O211+'c-108'!P211+'c-108'!Q211+'c-108'!R211</f>
        <v>0</v>
      </c>
      <c r="D212" s="145" t="n">
        <f aca="false">'c-108'!S211+'c-108'!T211</f>
        <v>1</v>
      </c>
      <c r="E212" s="145" t="n">
        <f aca="false">'c-108'!K211+'c-108'!L211+'c-108'!M211</f>
        <v>0</v>
      </c>
      <c r="F212" s="145" t="n">
        <f aca="false">'c-108'!W211+'c-108'!Z211</f>
        <v>2</v>
      </c>
      <c r="G212" s="145" t="n">
        <f aca="false">'c-108'!AA211+'c-108'!AB211+'c-108'!AC211+'c-108'!AD211</f>
        <v>0</v>
      </c>
      <c r="H212" s="145" t="n">
        <f aca="false">'c-108'!X211+'c-108'!Y211</f>
        <v>0</v>
      </c>
      <c r="I212" s="145" t="n">
        <f aca="false">'c-108'!AE211+'c-108'!AF211+'c-108'!AG211+'c-108'!V211</f>
        <v>0</v>
      </c>
      <c r="J212" s="145" t="n">
        <f aca="false">'c-108'!AH211+'c-108'!AI211+'c-108'!AJ211</f>
        <v>0</v>
      </c>
      <c r="K212" s="145" t="n">
        <f aca="false">'c-108'!AK211+'c-108'!AM211</f>
        <v>1</v>
      </c>
      <c r="L212" s="146" t="n">
        <f aca="false">'c-108'!AL211+'c-108'!AN211</f>
        <v>0</v>
      </c>
      <c r="M212" s="145" t="n">
        <f aca="false">'c-108'!AO211+'c-108'!AP211+'c-108'!AQ211+'c-108'!AR211</f>
        <v>0</v>
      </c>
      <c r="N212" s="145" t="n">
        <f aca="false">'c-108'!U211+'c-108'!AT211</f>
        <v>0</v>
      </c>
      <c r="O212" s="145" t="n">
        <f aca="false">'c-108'!AS211+'c-108'!AU211+'c-108'!AV211+'c-108'!AW211</f>
        <v>0</v>
      </c>
      <c r="P212" s="145" t="n">
        <f aca="false">'c-108'!AX211+'c-108'!AY211</f>
        <v>0</v>
      </c>
      <c r="Q212" s="145" t="n">
        <f aca="false">'c-108'!AZ211+'c-108'!BA211</f>
        <v>0</v>
      </c>
      <c r="R212" s="108"/>
    </row>
    <row r="213" customFormat="false" ht="12" hidden="false" customHeight="true" outlineLevel="0" collapsed="false">
      <c r="A213" s="111" t="s">
        <v>440</v>
      </c>
      <c r="B213" s="145" t="n">
        <f aca="false">SUM(C213:Q213)</f>
        <v>2</v>
      </c>
      <c r="C213" s="145" t="n">
        <f aca="false">'c-108'!C212+'c-108'!D212+'c-108'!E212+'c-108'!F212+'c-108'!G212+'c-108'!H212+'c-108'!I212+'c-108'!J212+'c-108'!N212+'c-108'!O212+'c-108'!P212+'c-108'!Q212+'c-108'!R212</f>
        <v>0</v>
      </c>
      <c r="D213" s="145" t="n">
        <f aca="false">'c-108'!S212+'c-108'!T212</f>
        <v>0</v>
      </c>
      <c r="E213" s="145" t="n">
        <f aca="false">'c-108'!K212+'c-108'!L212+'c-108'!M212</f>
        <v>0</v>
      </c>
      <c r="F213" s="145" t="n">
        <f aca="false">'c-108'!W212+'c-108'!Z212</f>
        <v>0</v>
      </c>
      <c r="G213" s="145" t="n">
        <f aca="false">'c-108'!AA212+'c-108'!AB212+'c-108'!AC212+'c-108'!AD212</f>
        <v>0</v>
      </c>
      <c r="H213" s="145" t="n">
        <f aca="false">'c-108'!X212+'c-108'!Y212</f>
        <v>0</v>
      </c>
      <c r="I213" s="145" t="n">
        <f aca="false">'c-108'!AE212+'c-108'!AF212+'c-108'!AG212+'c-108'!V212</f>
        <v>0</v>
      </c>
      <c r="J213" s="145" t="n">
        <f aca="false">'c-108'!AH212+'c-108'!AI212+'c-108'!AJ212</f>
        <v>0</v>
      </c>
      <c r="K213" s="145" t="n">
        <f aca="false">'c-108'!AK212+'c-108'!AM212</f>
        <v>0</v>
      </c>
      <c r="L213" s="146" t="n">
        <f aca="false">'c-108'!AL212+'c-108'!AN212</f>
        <v>0</v>
      </c>
      <c r="M213" s="145" t="n">
        <f aca="false">'c-108'!AO212+'c-108'!AP212+'c-108'!AQ212+'c-108'!AR212</f>
        <v>0</v>
      </c>
      <c r="N213" s="145" t="n">
        <f aca="false">'c-108'!U212+'c-108'!AT212</f>
        <v>0</v>
      </c>
      <c r="O213" s="145" t="n">
        <f aca="false">'c-108'!AS212+'c-108'!AU212+'c-108'!AV212+'c-108'!AW212</f>
        <v>2</v>
      </c>
      <c r="P213" s="145" t="n">
        <f aca="false">'c-108'!AX212+'c-108'!AY212</f>
        <v>0</v>
      </c>
      <c r="Q213" s="145" t="n">
        <f aca="false">'c-108'!AZ212+'c-108'!BA212</f>
        <v>0</v>
      </c>
      <c r="R213" s="108"/>
    </row>
    <row r="214" customFormat="false" ht="12" hidden="false" customHeight="true" outlineLevel="0" collapsed="false">
      <c r="A214" s="117" t="s">
        <v>441</v>
      </c>
      <c r="B214" s="145" t="n">
        <f aca="false">SUM(C214:Q214)</f>
        <v>2</v>
      </c>
      <c r="C214" s="145" t="n">
        <f aca="false">'c-108'!C213+'c-108'!D213+'c-108'!E213+'c-108'!F213+'c-108'!G213+'c-108'!H213+'c-108'!I213+'c-108'!J213+'c-108'!N213+'c-108'!O213+'c-108'!P213+'c-108'!Q213+'c-108'!R213</f>
        <v>0</v>
      </c>
      <c r="D214" s="145" t="n">
        <f aca="false">'c-108'!S213+'c-108'!T213</f>
        <v>0</v>
      </c>
      <c r="E214" s="145" t="n">
        <f aca="false">'c-108'!K213+'c-108'!L213+'c-108'!M213</f>
        <v>0</v>
      </c>
      <c r="F214" s="145" t="n">
        <f aca="false">'c-108'!W213+'c-108'!Z213</f>
        <v>0</v>
      </c>
      <c r="G214" s="145" t="n">
        <f aca="false">'c-108'!AA213+'c-108'!AB213+'c-108'!AC213+'c-108'!AD213</f>
        <v>0</v>
      </c>
      <c r="H214" s="145" t="n">
        <f aca="false">'c-108'!X213+'c-108'!Y213</f>
        <v>0</v>
      </c>
      <c r="I214" s="145" t="n">
        <f aca="false">'c-108'!AE213+'c-108'!AF213+'c-108'!AG213+'c-108'!V213</f>
        <v>0</v>
      </c>
      <c r="J214" s="145" t="n">
        <f aca="false">'c-108'!AH213+'c-108'!AI213+'c-108'!AJ213</f>
        <v>0</v>
      </c>
      <c r="K214" s="145" t="n">
        <f aca="false">'c-108'!AK213+'c-108'!AM213</f>
        <v>0</v>
      </c>
      <c r="L214" s="146" t="n">
        <f aca="false">'c-108'!AL213+'c-108'!AN213</f>
        <v>1</v>
      </c>
      <c r="M214" s="145" t="n">
        <f aca="false">'c-108'!AO213+'c-108'!AP213+'c-108'!AQ213+'c-108'!AR213</f>
        <v>1</v>
      </c>
      <c r="N214" s="145" t="n">
        <f aca="false">'c-108'!U213+'c-108'!AT213</f>
        <v>0</v>
      </c>
      <c r="O214" s="145" t="n">
        <f aca="false">'c-108'!AS213+'c-108'!AU213+'c-108'!AV213+'c-108'!AW213</f>
        <v>0</v>
      </c>
      <c r="P214" s="145" t="n">
        <f aca="false">'c-108'!AX213+'c-108'!AY213</f>
        <v>0</v>
      </c>
      <c r="Q214" s="145" t="n">
        <f aca="false">'c-108'!AZ213+'c-108'!BA213</f>
        <v>0</v>
      </c>
      <c r="R214" s="108"/>
    </row>
    <row r="215" customFormat="false" ht="12" hidden="false" customHeight="true" outlineLevel="0" collapsed="false">
      <c r="A215" s="111" t="s">
        <v>442</v>
      </c>
      <c r="B215" s="145" t="n">
        <f aca="false">SUM(C215:Q215)</f>
        <v>7</v>
      </c>
      <c r="C215" s="145" t="n">
        <f aca="false">'c-108'!C214+'c-108'!D214+'c-108'!E214+'c-108'!F214+'c-108'!G214+'c-108'!H214+'c-108'!I214+'c-108'!J214+'c-108'!N214+'c-108'!O214+'c-108'!P214+'c-108'!Q214+'c-108'!R214</f>
        <v>2</v>
      </c>
      <c r="D215" s="145" t="n">
        <f aca="false">'c-108'!S214+'c-108'!T214</f>
        <v>0</v>
      </c>
      <c r="E215" s="145" t="n">
        <f aca="false">'c-108'!K214+'c-108'!L214+'c-108'!M214</f>
        <v>0</v>
      </c>
      <c r="F215" s="145" t="n">
        <f aca="false">'c-108'!W214+'c-108'!Z214</f>
        <v>0</v>
      </c>
      <c r="G215" s="145" t="n">
        <f aca="false">'c-108'!AA214+'c-108'!AB214+'c-108'!AC214+'c-108'!AD214</f>
        <v>0</v>
      </c>
      <c r="H215" s="145" t="n">
        <f aca="false">'c-108'!X214+'c-108'!Y214</f>
        <v>2</v>
      </c>
      <c r="I215" s="145" t="n">
        <f aca="false">'c-108'!AE214+'c-108'!AF214+'c-108'!AG214+'c-108'!V214</f>
        <v>0</v>
      </c>
      <c r="J215" s="145" t="n">
        <f aca="false">'c-108'!AH214+'c-108'!AI214+'c-108'!AJ214</f>
        <v>0</v>
      </c>
      <c r="K215" s="145" t="n">
        <f aca="false">'c-108'!AK214+'c-108'!AM214</f>
        <v>0</v>
      </c>
      <c r="L215" s="146" t="n">
        <f aca="false">'c-108'!AL214+'c-108'!AN214</f>
        <v>1</v>
      </c>
      <c r="M215" s="145" t="n">
        <f aca="false">'c-108'!AO214+'c-108'!AP214+'c-108'!AQ214+'c-108'!AR214</f>
        <v>1</v>
      </c>
      <c r="N215" s="145" t="n">
        <f aca="false">'c-108'!U214+'c-108'!AT214</f>
        <v>0</v>
      </c>
      <c r="O215" s="145" t="n">
        <f aca="false">'c-108'!AS214+'c-108'!AU214+'c-108'!AV214+'c-108'!AW214</f>
        <v>0</v>
      </c>
      <c r="P215" s="145" t="n">
        <f aca="false">'c-108'!AX214+'c-108'!AY214</f>
        <v>0</v>
      </c>
      <c r="Q215" s="145" t="n">
        <f aca="false">'c-108'!AZ214+'c-108'!BA214</f>
        <v>1</v>
      </c>
      <c r="R215" s="108"/>
    </row>
    <row r="216" customFormat="false" ht="12" hidden="false" customHeight="true" outlineLevel="0" collapsed="false">
      <c r="A216" s="111" t="s">
        <v>443</v>
      </c>
      <c r="B216" s="145" t="n">
        <f aca="false">SUM(C216:Q216)</f>
        <v>4</v>
      </c>
      <c r="C216" s="145" t="n">
        <f aca="false">'c-108'!C215+'c-108'!D215+'c-108'!E215+'c-108'!F215+'c-108'!G215+'c-108'!H215+'c-108'!I215+'c-108'!J215+'c-108'!N215+'c-108'!O215+'c-108'!P215+'c-108'!Q215+'c-108'!R215</f>
        <v>0</v>
      </c>
      <c r="D216" s="145" t="n">
        <f aca="false">'c-108'!S215+'c-108'!T215</f>
        <v>0</v>
      </c>
      <c r="E216" s="145" t="n">
        <f aca="false">'c-108'!K215+'c-108'!L215+'c-108'!M215</f>
        <v>1</v>
      </c>
      <c r="F216" s="145" t="n">
        <f aca="false">'c-108'!W215+'c-108'!Z215</f>
        <v>0</v>
      </c>
      <c r="G216" s="145" t="n">
        <f aca="false">'c-108'!AA215+'c-108'!AB215+'c-108'!AC215+'c-108'!AD215</f>
        <v>2</v>
      </c>
      <c r="H216" s="145" t="n">
        <f aca="false">'c-108'!X215+'c-108'!Y215</f>
        <v>0</v>
      </c>
      <c r="I216" s="145" t="n">
        <f aca="false">'c-108'!AE215+'c-108'!AF215+'c-108'!AG215+'c-108'!V215</f>
        <v>0</v>
      </c>
      <c r="J216" s="145" t="n">
        <f aca="false">'c-108'!AH215+'c-108'!AI215+'c-108'!AJ215</f>
        <v>0</v>
      </c>
      <c r="K216" s="145" t="n">
        <f aca="false">'c-108'!AK215+'c-108'!AM215</f>
        <v>0</v>
      </c>
      <c r="L216" s="146" t="n">
        <f aca="false">'c-108'!AL215+'c-108'!AN215</f>
        <v>1</v>
      </c>
      <c r="M216" s="145" t="n">
        <f aca="false">'c-108'!AO215+'c-108'!AP215+'c-108'!AQ215+'c-108'!AR215</f>
        <v>0</v>
      </c>
      <c r="N216" s="145" t="n">
        <f aca="false">'c-108'!U215+'c-108'!AT215</f>
        <v>0</v>
      </c>
      <c r="O216" s="145" t="n">
        <f aca="false">'c-108'!AS215+'c-108'!AU215+'c-108'!AV215+'c-108'!AW215</f>
        <v>0</v>
      </c>
      <c r="P216" s="145" t="n">
        <f aca="false">'c-108'!AX215+'c-108'!AY215</f>
        <v>0</v>
      </c>
      <c r="Q216" s="145" t="n">
        <f aca="false">'c-108'!AZ215+'c-108'!BA215</f>
        <v>0</v>
      </c>
      <c r="R216" s="108"/>
    </row>
    <row r="217" customFormat="false" ht="12" hidden="false" customHeight="true" outlineLevel="0" collapsed="false">
      <c r="A217" s="117" t="s">
        <v>444</v>
      </c>
      <c r="B217" s="145" t="n">
        <f aca="false">SUM(C217:Q217)</f>
        <v>32</v>
      </c>
      <c r="C217" s="145" t="n">
        <f aca="false">'c-108'!C216+'c-108'!D216+'c-108'!E216+'c-108'!F216+'c-108'!G216+'c-108'!H216+'c-108'!I216+'c-108'!J216+'c-108'!N216+'c-108'!O216+'c-108'!P216+'c-108'!Q216+'c-108'!R216</f>
        <v>0</v>
      </c>
      <c r="D217" s="145" t="n">
        <f aca="false">'c-108'!S216+'c-108'!T216</f>
        <v>1</v>
      </c>
      <c r="E217" s="145" t="n">
        <f aca="false">'c-108'!K216+'c-108'!L216+'c-108'!M216</f>
        <v>5</v>
      </c>
      <c r="F217" s="145" t="n">
        <f aca="false">'c-108'!W216+'c-108'!Z216</f>
        <v>5</v>
      </c>
      <c r="G217" s="145" t="n">
        <f aca="false">'c-108'!AA216+'c-108'!AB216+'c-108'!AC216+'c-108'!AD216</f>
        <v>0</v>
      </c>
      <c r="H217" s="145" t="n">
        <f aca="false">'c-108'!X216+'c-108'!Y216</f>
        <v>0</v>
      </c>
      <c r="I217" s="145" t="n">
        <f aca="false">'c-108'!AE216+'c-108'!AF216+'c-108'!AG216+'c-108'!V216</f>
        <v>1</v>
      </c>
      <c r="J217" s="145" t="n">
        <f aca="false">'c-108'!AH216+'c-108'!AI216+'c-108'!AJ216</f>
        <v>1</v>
      </c>
      <c r="K217" s="145" t="n">
        <f aca="false">'c-108'!AK216+'c-108'!AM216</f>
        <v>0</v>
      </c>
      <c r="L217" s="146" t="n">
        <f aca="false">'c-108'!AL216+'c-108'!AN216</f>
        <v>2</v>
      </c>
      <c r="M217" s="145" t="n">
        <f aca="false">'c-108'!AO216+'c-108'!AP216+'c-108'!AQ216+'c-108'!AR216</f>
        <v>13</v>
      </c>
      <c r="N217" s="145" t="n">
        <f aca="false">'c-108'!U216+'c-108'!AT216</f>
        <v>0</v>
      </c>
      <c r="O217" s="145" t="n">
        <f aca="false">'c-108'!AS216+'c-108'!AU216+'c-108'!AV216+'c-108'!AW216</f>
        <v>1</v>
      </c>
      <c r="P217" s="145" t="n">
        <f aca="false">'c-108'!AX216+'c-108'!AY216</f>
        <v>1</v>
      </c>
      <c r="Q217" s="145" t="n">
        <f aca="false">'c-108'!AZ216+'c-108'!BA216</f>
        <v>2</v>
      </c>
      <c r="R217" s="108"/>
    </row>
    <row r="218" customFormat="false" ht="12" hidden="false" customHeight="true" outlineLevel="0" collapsed="false">
      <c r="A218" s="111" t="s">
        <v>445</v>
      </c>
      <c r="B218" s="145" t="n">
        <f aca="false">SUM(C218:Q218)</f>
        <v>3</v>
      </c>
      <c r="C218" s="145" t="n">
        <f aca="false">'c-108'!C217+'c-108'!D217+'c-108'!E217+'c-108'!F217+'c-108'!G217+'c-108'!H217+'c-108'!I217+'c-108'!J217+'c-108'!N217+'c-108'!O217+'c-108'!P217+'c-108'!Q217+'c-108'!R217</f>
        <v>1</v>
      </c>
      <c r="D218" s="145" t="n">
        <f aca="false">'c-108'!S217+'c-108'!T217</f>
        <v>0</v>
      </c>
      <c r="E218" s="145" t="n">
        <f aca="false">'c-108'!K217+'c-108'!L217+'c-108'!M217</f>
        <v>1</v>
      </c>
      <c r="F218" s="145" t="n">
        <f aca="false">'c-108'!W217+'c-108'!Z217</f>
        <v>0</v>
      </c>
      <c r="G218" s="145" t="n">
        <f aca="false">'c-108'!AA217+'c-108'!AB217+'c-108'!AC217+'c-108'!AD217</f>
        <v>0</v>
      </c>
      <c r="H218" s="145" t="n">
        <f aca="false">'c-108'!X217+'c-108'!Y217</f>
        <v>0</v>
      </c>
      <c r="I218" s="145" t="n">
        <f aca="false">'c-108'!AE217+'c-108'!AF217+'c-108'!AG217+'c-108'!V217</f>
        <v>0</v>
      </c>
      <c r="J218" s="145" t="n">
        <f aca="false">'c-108'!AH217+'c-108'!AI217+'c-108'!AJ217</f>
        <v>1</v>
      </c>
      <c r="K218" s="145" t="n">
        <f aca="false">'c-108'!AK217+'c-108'!AM217</f>
        <v>0</v>
      </c>
      <c r="L218" s="146" t="n">
        <f aca="false">'c-108'!AL217+'c-108'!AN217</f>
        <v>0</v>
      </c>
      <c r="M218" s="145" t="n">
        <f aca="false">'c-108'!AO217+'c-108'!AP217+'c-108'!AQ217+'c-108'!AR217</f>
        <v>0</v>
      </c>
      <c r="N218" s="145" t="n">
        <f aca="false">'c-108'!U217+'c-108'!AT217</f>
        <v>0</v>
      </c>
      <c r="O218" s="145" t="n">
        <f aca="false">'c-108'!AS217+'c-108'!AU217+'c-108'!AV217+'c-108'!AW217</f>
        <v>0</v>
      </c>
      <c r="P218" s="145" t="n">
        <f aca="false">'c-108'!AX217+'c-108'!AY217</f>
        <v>0</v>
      </c>
      <c r="Q218" s="145" t="n">
        <f aca="false">'c-108'!AZ217+'c-108'!BA217</f>
        <v>0</v>
      </c>
      <c r="R218" s="108"/>
    </row>
    <row r="219" customFormat="false" ht="12.75" hidden="false" customHeight="false" outlineLevel="0" collapsed="false">
      <c r="A219" s="111" t="s">
        <v>446</v>
      </c>
      <c r="B219" s="145" t="n">
        <f aca="false">SUM(C219:Q219)</f>
        <v>1</v>
      </c>
      <c r="C219" s="145" t="n">
        <f aca="false">'c-108'!C218+'c-108'!D218+'c-108'!E218+'c-108'!F218+'c-108'!G218+'c-108'!H218+'c-108'!I218+'c-108'!J218+'c-108'!N218+'c-108'!O218+'c-108'!P218+'c-108'!Q218+'c-108'!R218</f>
        <v>0</v>
      </c>
      <c r="D219" s="145" t="n">
        <f aca="false">'c-108'!S218+'c-108'!T218</f>
        <v>0</v>
      </c>
      <c r="E219" s="145" t="n">
        <f aca="false">'c-108'!K218+'c-108'!L218+'c-108'!M218</f>
        <v>0</v>
      </c>
      <c r="F219" s="145" t="n">
        <f aca="false">'c-108'!W218+'c-108'!Z218</f>
        <v>0</v>
      </c>
      <c r="G219" s="145" t="n">
        <f aca="false">'c-108'!AA218+'c-108'!AB218+'c-108'!AC218+'c-108'!AD218</f>
        <v>0</v>
      </c>
      <c r="H219" s="145" t="n">
        <f aca="false">'c-108'!X218+'c-108'!Y218</f>
        <v>0</v>
      </c>
      <c r="I219" s="145" t="n">
        <f aca="false">'c-108'!AE218+'c-108'!AF218+'c-108'!AG218+'c-108'!V218</f>
        <v>0</v>
      </c>
      <c r="J219" s="145" t="n">
        <f aca="false">'c-108'!AH218+'c-108'!AI218+'c-108'!AJ218</f>
        <v>0</v>
      </c>
      <c r="K219" s="145" t="n">
        <f aca="false">'c-108'!AK218+'c-108'!AM218</f>
        <v>0</v>
      </c>
      <c r="L219" s="146" t="n">
        <f aca="false">'c-108'!AL218+'c-108'!AN218</f>
        <v>0</v>
      </c>
      <c r="M219" s="145" t="n">
        <f aca="false">'c-108'!AO218+'c-108'!AP218+'c-108'!AQ218+'c-108'!AR218</f>
        <v>0</v>
      </c>
      <c r="N219" s="145" t="n">
        <f aca="false">'c-108'!U218+'c-108'!AT218</f>
        <v>0</v>
      </c>
      <c r="O219" s="145" t="n">
        <f aca="false">'c-108'!AS218+'c-108'!AU218+'c-108'!AV218+'c-108'!AW218</f>
        <v>1</v>
      </c>
      <c r="P219" s="145" t="n">
        <f aca="false">'c-108'!AX218+'c-108'!AY218</f>
        <v>0</v>
      </c>
      <c r="Q219" s="145" t="n">
        <f aca="false">'c-108'!AZ218+'c-108'!BA218</f>
        <v>0</v>
      </c>
      <c r="R219" s="108"/>
    </row>
    <row r="220" customFormat="false" ht="12.75" hidden="false" customHeight="false" outlineLevel="0" collapsed="false">
      <c r="A220" s="111" t="s">
        <v>447</v>
      </c>
      <c r="B220" s="145" t="n">
        <f aca="false">SUM(C220:Q220)</f>
        <v>1</v>
      </c>
      <c r="C220" s="145" t="n">
        <f aca="false">'c-108'!C219+'c-108'!D219+'c-108'!E219+'c-108'!F219+'c-108'!G219+'c-108'!H219+'c-108'!I219+'c-108'!J219+'c-108'!N219+'c-108'!O219+'c-108'!P219+'c-108'!Q219+'c-108'!R219</f>
        <v>0</v>
      </c>
      <c r="D220" s="145" t="n">
        <f aca="false">'c-108'!S219+'c-108'!T219</f>
        <v>0</v>
      </c>
      <c r="E220" s="145" t="n">
        <f aca="false">'c-108'!K219+'c-108'!L219+'c-108'!M219</f>
        <v>0</v>
      </c>
      <c r="F220" s="145" t="n">
        <f aca="false">'c-108'!W219+'c-108'!Z219</f>
        <v>0</v>
      </c>
      <c r="G220" s="145" t="n">
        <f aca="false">'c-108'!AA219+'c-108'!AB219+'c-108'!AC219+'c-108'!AD219</f>
        <v>0</v>
      </c>
      <c r="H220" s="145" t="n">
        <f aca="false">'c-108'!X219+'c-108'!Y219</f>
        <v>0</v>
      </c>
      <c r="I220" s="145" t="n">
        <f aca="false">'c-108'!AE219+'c-108'!AF219+'c-108'!AG219+'c-108'!V219</f>
        <v>0</v>
      </c>
      <c r="J220" s="145" t="n">
        <f aca="false">'c-108'!AH219+'c-108'!AI219+'c-108'!AJ219</f>
        <v>0</v>
      </c>
      <c r="K220" s="145" t="n">
        <f aca="false">'c-108'!AK219+'c-108'!AM219</f>
        <v>0</v>
      </c>
      <c r="L220" s="146" t="n">
        <f aca="false">'c-108'!AL219+'c-108'!AN219</f>
        <v>0</v>
      </c>
      <c r="M220" s="145" t="n">
        <f aca="false">'c-108'!AO219+'c-108'!AP219+'c-108'!AQ219+'c-108'!AR219</f>
        <v>0</v>
      </c>
      <c r="N220" s="145" t="n">
        <f aca="false">'c-108'!U219+'c-108'!AT219</f>
        <v>0</v>
      </c>
      <c r="O220" s="145" t="n">
        <f aca="false">'c-108'!AS219+'c-108'!AU219+'c-108'!AV219+'c-108'!AW219</f>
        <v>1</v>
      </c>
      <c r="P220" s="145" t="n">
        <f aca="false">'c-108'!AX219+'c-108'!AY219</f>
        <v>0</v>
      </c>
      <c r="Q220" s="145" t="n">
        <f aca="false">'c-108'!AZ219+'c-108'!BA219</f>
        <v>0</v>
      </c>
      <c r="R220" s="108"/>
    </row>
    <row r="221" customFormat="false" ht="12.75" hidden="false" customHeight="false" outlineLevel="0" collapsed="false">
      <c r="A221" s="111" t="s">
        <v>448</v>
      </c>
      <c r="B221" s="145" t="n">
        <f aca="false">SUM(C221:Q221)</f>
        <v>5</v>
      </c>
      <c r="C221" s="145" t="n">
        <f aca="false">'c-108'!C220+'c-108'!D220+'c-108'!E220+'c-108'!F220+'c-108'!G220+'c-108'!H220+'c-108'!I220+'c-108'!J220+'c-108'!N220+'c-108'!O220+'c-108'!P220+'c-108'!Q220+'c-108'!R220</f>
        <v>4</v>
      </c>
      <c r="D221" s="145" t="n">
        <f aca="false">'c-108'!S220+'c-108'!T220</f>
        <v>1</v>
      </c>
      <c r="E221" s="145" t="n">
        <f aca="false">'c-108'!K220+'c-108'!L220+'c-108'!M220</f>
        <v>0</v>
      </c>
      <c r="F221" s="145" t="n">
        <f aca="false">'c-108'!W220+'c-108'!Z220</f>
        <v>0</v>
      </c>
      <c r="G221" s="145" t="n">
        <f aca="false">'c-108'!AA220+'c-108'!AB220+'c-108'!AC220+'c-108'!AD220</f>
        <v>0</v>
      </c>
      <c r="H221" s="145" t="n">
        <f aca="false">'c-108'!X220+'c-108'!Y220</f>
        <v>0</v>
      </c>
      <c r="I221" s="145" t="n">
        <f aca="false">'c-108'!AE220+'c-108'!AF220+'c-108'!AG220+'c-108'!V220</f>
        <v>0</v>
      </c>
      <c r="J221" s="145" t="n">
        <f aca="false">'c-108'!AH220+'c-108'!AI220+'c-108'!AJ220</f>
        <v>0</v>
      </c>
      <c r="K221" s="145" t="n">
        <f aca="false">'c-108'!AK220+'c-108'!AM220</f>
        <v>0</v>
      </c>
      <c r="L221" s="146" t="n">
        <f aca="false">'c-108'!AL220+'c-108'!AN220</f>
        <v>0</v>
      </c>
      <c r="M221" s="145" t="n">
        <f aca="false">'c-108'!AO220+'c-108'!AP220+'c-108'!AQ220+'c-108'!AR220</f>
        <v>0</v>
      </c>
      <c r="N221" s="145" t="n">
        <f aca="false">'c-108'!U220+'c-108'!AT220</f>
        <v>0</v>
      </c>
      <c r="O221" s="145" t="n">
        <f aca="false">'c-108'!AS220+'c-108'!AU220+'c-108'!AV220+'c-108'!AW220</f>
        <v>0</v>
      </c>
      <c r="P221" s="145" t="n">
        <f aca="false">'c-108'!AX220+'c-108'!AY220</f>
        <v>0</v>
      </c>
      <c r="Q221" s="145" t="n">
        <f aca="false">'c-108'!AZ220+'c-108'!BA220</f>
        <v>0</v>
      </c>
      <c r="R221" s="108"/>
    </row>
    <row r="222" customFormat="false" ht="12.75" hidden="false" customHeight="false" outlineLevel="0" collapsed="false">
      <c r="A222" s="111" t="s">
        <v>449</v>
      </c>
      <c r="B222" s="145" t="n">
        <f aca="false">SUM(C222:Q222)</f>
        <v>11</v>
      </c>
      <c r="C222" s="145" t="n">
        <f aca="false">'c-108'!C221+'c-108'!D221+'c-108'!E221+'c-108'!F221+'c-108'!G221+'c-108'!H221+'c-108'!I221+'c-108'!J221+'c-108'!N221+'c-108'!O221+'c-108'!P221+'c-108'!Q221+'c-108'!R221</f>
        <v>2</v>
      </c>
      <c r="D222" s="145" t="n">
        <f aca="false">'c-108'!S221+'c-108'!T221</f>
        <v>0</v>
      </c>
      <c r="E222" s="145" t="n">
        <f aca="false">'c-108'!K221+'c-108'!L221+'c-108'!M221</f>
        <v>0</v>
      </c>
      <c r="F222" s="145" t="n">
        <f aca="false">'c-108'!W221+'c-108'!Z221</f>
        <v>0</v>
      </c>
      <c r="G222" s="145" t="n">
        <f aca="false">'c-108'!AA221+'c-108'!AB221+'c-108'!AC221+'c-108'!AD221</f>
        <v>0</v>
      </c>
      <c r="H222" s="145" t="n">
        <f aca="false">'c-108'!X221+'c-108'!Y221</f>
        <v>0</v>
      </c>
      <c r="I222" s="145" t="n">
        <f aca="false">'c-108'!AE221+'c-108'!AF221+'c-108'!AG221+'c-108'!V221</f>
        <v>4</v>
      </c>
      <c r="J222" s="145" t="n">
        <f aca="false">'c-108'!AH221+'c-108'!AI221+'c-108'!AJ221</f>
        <v>1</v>
      </c>
      <c r="K222" s="145" t="n">
        <f aca="false">'c-108'!AK221+'c-108'!AM221</f>
        <v>1</v>
      </c>
      <c r="L222" s="146" t="n">
        <f aca="false">'c-108'!AL221+'c-108'!AN221</f>
        <v>1</v>
      </c>
      <c r="M222" s="145" t="n">
        <f aca="false">'c-108'!AO221+'c-108'!AP221+'c-108'!AQ221+'c-108'!AR221</f>
        <v>1</v>
      </c>
      <c r="N222" s="145" t="n">
        <f aca="false">'c-108'!U221+'c-108'!AT221</f>
        <v>0</v>
      </c>
      <c r="O222" s="145" t="n">
        <f aca="false">'c-108'!AS221+'c-108'!AU221+'c-108'!AV221+'c-108'!AW221</f>
        <v>0</v>
      </c>
      <c r="P222" s="145" t="n">
        <f aca="false">'c-108'!AX221+'c-108'!AY221</f>
        <v>1</v>
      </c>
      <c r="Q222" s="145" t="n">
        <f aca="false">'c-108'!AZ221+'c-108'!BA221</f>
        <v>0</v>
      </c>
      <c r="R222" s="108"/>
    </row>
    <row r="223" customFormat="false" ht="12.75" hidden="false" customHeight="false" outlineLevel="0" collapsed="false">
      <c r="A223" s="111" t="s">
        <v>450</v>
      </c>
      <c r="B223" s="145" t="n">
        <f aca="false">SUM(C223:Q223)</f>
        <v>135</v>
      </c>
      <c r="C223" s="145" t="n">
        <f aca="false">'c-108'!C222+'c-108'!D222+'c-108'!E222+'c-108'!F222+'c-108'!G222+'c-108'!H222+'c-108'!I222+'c-108'!J222+'c-108'!N222+'c-108'!O222+'c-108'!P222+'c-108'!Q222+'c-108'!R222</f>
        <v>31</v>
      </c>
      <c r="D223" s="145" t="n">
        <f aca="false">'c-108'!S222+'c-108'!T222</f>
        <v>8</v>
      </c>
      <c r="E223" s="145" t="n">
        <f aca="false">'c-108'!K222+'c-108'!L222+'c-108'!M222</f>
        <v>2</v>
      </c>
      <c r="F223" s="145" t="n">
        <f aca="false">'c-108'!W222+'c-108'!Z222</f>
        <v>6</v>
      </c>
      <c r="G223" s="145" t="n">
        <f aca="false">'c-108'!AA222+'c-108'!AB222+'c-108'!AC222+'c-108'!AD222</f>
        <v>3</v>
      </c>
      <c r="H223" s="145" t="n">
        <f aca="false">'c-108'!X222+'c-108'!Y222</f>
        <v>2</v>
      </c>
      <c r="I223" s="145" t="n">
        <f aca="false">'c-108'!AE222+'c-108'!AF222+'c-108'!AG222+'c-108'!V222</f>
        <v>10</v>
      </c>
      <c r="J223" s="145" t="n">
        <f aca="false">'c-108'!AH222+'c-108'!AI222+'c-108'!AJ222</f>
        <v>7</v>
      </c>
      <c r="K223" s="145" t="n">
        <f aca="false">'c-108'!AK222+'c-108'!AM222</f>
        <v>12</v>
      </c>
      <c r="L223" s="146" t="n">
        <f aca="false">'c-108'!AL222+'c-108'!AN222</f>
        <v>10</v>
      </c>
      <c r="M223" s="145" t="n">
        <f aca="false">'c-108'!AO222+'c-108'!AP222+'c-108'!AQ222+'c-108'!AR222</f>
        <v>11</v>
      </c>
      <c r="N223" s="145" t="n">
        <f aca="false">'c-108'!U222+'c-108'!AT222</f>
        <v>3</v>
      </c>
      <c r="O223" s="145" t="n">
        <f aca="false">'c-108'!AS222+'c-108'!AU222+'c-108'!AV222+'c-108'!AW222</f>
        <v>4</v>
      </c>
      <c r="P223" s="145" t="n">
        <f aca="false">'c-108'!AX222+'c-108'!AY222</f>
        <v>10</v>
      </c>
      <c r="Q223" s="145" t="n">
        <f aca="false">'c-108'!AZ222+'c-108'!BA222</f>
        <v>16</v>
      </c>
      <c r="R223" s="108"/>
    </row>
    <row r="224" customFormat="false" ht="12.75" hidden="false" customHeight="false" outlineLevel="0" collapsed="false">
      <c r="A224" s="111" t="s">
        <v>451</v>
      </c>
      <c r="B224" s="145" t="n">
        <f aca="false">SUM(C224:Q224)</f>
        <v>2</v>
      </c>
      <c r="C224" s="145" t="n">
        <f aca="false">'c-108'!C223+'c-108'!D223+'c-108'!E223+'c-108'!F223+'c-108'!G223+'c-108'!H223+'c-108'!I223+'c-108'!J223+'c-108'!N223+'c-108'!O223+'c-108'!P223+'c-108'!Q223+'c-108'!R223</f>
        <v>0</v>
      </c>
      <c r="D224" s="145" t="n">
        <f aca="false">'c-108'!S223+'c-108'!T223</f>
        <v>0</v>
      </c>
      <c r="E224" s="145" t="n">
        <f aca="false">'c-108'!K223+'c-108'!L223+'c-108'!M223</f>
        <v>0</v>
      </c>
      <c r="F224" s="145" t="n">
        <f aca="false">'c-108'!W223+'c-108'!Z223</f>
        <v>1</v>
      </c>
      <c r="G224" s="145" t="n">
        <f aca="false">'c-108'!AA223+'c-108'!AB223+'c-108'!AC223+'c-108'!AD223</f>
        <v>0</v>
      </c>
      <c r="H224" s="145" t="n">
        <f aca="false">'c-108'!X223+'c-108'!Y223</f>
        <v>0</v>
      </c>
      <c r="I224" s="145" t="n">
        <f aca="false">'c-108'!AE223+'c-108'!AF223+'c-108'!AG223+'c-108'!V223</f>
        <v>0</v>
      </c>
      <c r="J224" s="145" t="n">
        <f aca="false">'c-108'!AH223+'c-108'!AI223+'c-108'!AJ223</f>
        <v>0</v>
      </c>
      <c r="K224" s="145" t="n">
        <f aca="false">'c-108'!AK223+'c-108'!AM223</f>
        <v>0</v>
      </c>
      <c r="L224" s="146" t="n">
        <f aca="false">'c-108'!AL223+'c-108'!AN223</f>
        <v>0</v>
      </c>
      <c r="M224" s="145" t="n">
        <f aca="false">'c-108'!AO223+'c-108'!AP223+'c-108'!AQ223+'c-108'!AR223</f>
        <v>0</v>
      </c>
      <c r="N224" s="145" t="n">
        <f aca="false">'c-108'!U223+'c-108'!AT223</f>
        <v>1</v>
      </c>
      <c r="O224" s="145" t="n">
        <f aca="false">'c-108'!AS223+'c-108'!AU223+'c-108'!AV223+'c-108'!AW223</f>
        <v>0</v>
      </c>
      <c r="P224" s="145" t="n">
        <f aca="false">'c-108'!AX223+'c-108'!AY223</f>
        <v>0</v>
      </c>
      <c r="Q224" s="145" t="n">
        <f aca="false">'c-108'!AZ223+'c-108'!BA223</f>
        <v>0</v>
      </c>
      <c r="R224" s="108"/>
    </row>
    <row r="225" customFormat="false" ht="12.75" hidden="false" customHeight="false" outlineLevel="0" collapsed="false">
      <c r="A225" s="111" t="s">
        <v>452</v>
      </c>
      <c r="B225" s="145" t="n">
        <f aca="false">SUM(C225:Q225)</f>
        <v>1</v>
      </c>
      <c r="C225" s="145" t="n">
        <f aca="false">'c-108'!C224+'c-108'!D224+'c-108'!E224+'c-108'!F224+'c-108'!G224+'c-108'!H224+'c-108'!I224+'c-108'!J224+'c-108'!N224+'c-108'!O224+'c-108'!P224+'c-108'!Q224+'c-108'!R224</f>
        <v>0</v>
      </c>
      <c r="D225" s="145" t="n">
        <f aca="false">'c-108'!S224+'c-108'!T224</f>
        <v>0</v>
      </c>
      <c r="E225" s="145" t="n">
        <f aca="false">'c-108'!K224+'c-108'!L224+'c-108'!M224</f>
        <v>0</v>
      </c>
      <c r="F225" s="145" t="n">
        <f aca="false">'c-108'!W224+'c-108'!Z224</f>
        <v>0</v>
      </c>
      <c r="G225" s="145" t="n">
        <f aca="false">'c-108'!AA224+'c-108'!AB224+'c-108'!AC224+'c-108'!AD224</f>
        <v>0</v>
      </c>
      <c r="H225" s="145" t="n">
        <f aca="false">'c-108'!X224+'c-108'!Y224</f>
        <v>0</v>
      </c>
      <c r="I225" s="145" t="n">
        <f aca="false">'c-108'!AE224+'c-108'!AF224+'c-108'!AG224+'c-108'!V224</f>
        <v>0</v>
      </c>
      <c r="J225" s="145" t="n">
        <f aca="false">'c-108'!AH224+'c-108'!AI224+'c-108'!AJ224</f>
        <v>0</v>
      </c>
      <c r="K225" s="145" t="n">
        <f aca="false">'c-108'!AK224+'c-108'!AM224</f>
        <v>0</v>
      </c>
      <c r="L225" s="146" t="n">
        <f aca="false">'c-108'!AL224+'c-108'!AN224</f>
        <v>0</v>
      </c>
      <c r="M225" s="145" t="n">
        <f aca="false">'c-108'!AO224+'c-108'!AP224+'c-108'!AQ224+'c-108'!AR224</f>
        <v>1</v>
      </c>
      <c r="N225" s="145" t="n">
        <f aca="false">'c-108'!U224+'c-108'!AT224</f>
        <v>0</v>
      </c>
      <c r="O225" s="145" t="n">
        <f aca="false">'c-108'!AS224+'c-108'!AU224+'c-108'!AV224+'c-108'!AW224</f>
        <v>0</v>
      </c>
      <c r="P225" s="145" t="n">
        <f aca="false">'c-108'!AX224+'c-108'!AY224</f>
        <v>0</v>
      </c>
      <c r="Q225" s="145" t="n">
        <f aca="false">'c-108'!AZ224+'c-108'!BA224</f>
        <v>0</v>
      </c>
      <c r="R225" s="108"/>
    </row>
    <row r="226" customFormat="false" ht="12.75" hidden="false" customHeight="false" outlineLevel="0" collapsed="false">
      <c r="A226" s="111" t="s">
        <v>453</v>
      </c>
      <c r="B226" s="145" t="n">
        <f aca="false">SUM(C226:Q226)</f>
        <v>22</v>
      </c>
      <c r="C226" s="145" t="n">
        <f aca="false">'c-108'!C225+'c-108'!D225+'c-108'!E225+'c-108'!F225+'c-108'!G225+'c-108'!H225+'c-108'!I225+'c-108'!J225+'c-108'!N225+'c-108'!O225+'c-108'!P225+'c-108'!Q225+'c-108'!R225</f>
        <v>7</v>
      </c>
      <c r="D226" s="145" t="n">
        <f aca="false">'c-108'!S225+'c-108'!T225</f>
        <v>1</v>
      </c>
      <c r="E226" s="145" t="n">
        <f aca="false">'c-108'!K225+'c-108'!L225+'c-108'!M225</f>
        <v>0</v>
      </c>
      <c r="F226" s="145" t="n">
        <f aca="false">'c-108'!W225+'c-108'!Z225</f>
        <v>3</v>
      </c>
      <c r="G226" s="145" t="n">
        <f aca="false">'c-108'!AA225+'c-108'!AB225+'c-108'!AC225+'c-108'!AD225</f>
        <v>1</v>
      </c>
      <c r="H226" s="145" t="n">
        <f aca="false">'c-108'!X225+'c-108'!Y225</f>
        <v>0</v>
      </c>
      <c r="I226" s="145" t="n">
        <f aca="false">'c-108'!AE225+'c-108'!AF225+'c-108'!AG225+'c-108'!V225</f>
        <v>1</v>
      </c>
      <c r="J226" s="145" t="n">
        <f aca="false">'c-108'!AH225+'c-108'!AI225+'c-108'!AJ225</f>
        <v>0</v>
      </c>
      <c r="K226" s="145" t="n">
        <f aca="false">'c-108'!AK225+'c-108'!AM225</f>
        <v>4</v>
      </c>
      <c r="L226" s="146" t="n">
        <f aca="false">'c-108'!AL225+'c-108'!AN225</f>
        <v>1</v>
      </c>
      <c r="M226" s="145" t="n">
        <f aca="false">'c-108'!AO225+'c-108'!AP225+'c-108'!AQ225+'c-108'!AR225</f>
        <v>2</v>
      </c>
      <c r="N226" s="145" t="n">
        <f aca="false">'c-108'!U225+'c-108'!AT225</f>
        <v>0</v>
      </c>
      <c r="O226" s="145" t="n">
        <f aca="false">'c-108'!AS225+'c-108'!AU225+'c-108'!AV225+'c-108'!AW225</f>
        <v>0</v>
      </c>
      <c r="P226" s="145" t="n">
        <f aca="false">'c-108'!AX225+'c-108'!AY225</f>
        <v>0</v>
      </c>
      <c r="Q226" s="145" t="n">
        <f aca="false">'c-108'!AZ225+'c-108'!BA225</f>
        <v>2</v>
      </c>
      <c r="R226" s="108"/>
    </row>
    <row r="227" customFormat="false" ht="12.75" hidden="false" customHeight="false" outlineLevel="0" collapsed="false">
      <c r="A227" s="111" t="s">
        <v>454</v>
      </c>
      <c r="B227" s="145" t="n">
        <f aca="false">SUM(C227:Q227)</f>
        <v>40</v>
      </c>
      <c r="C227" s="145" t="n">
        <f aca="false">'c-108'!C226+'c-108'!D226+'c-108'!E226+'c-108'!F226+'c-108'!G226+'c-108'!H226+'c-108'!I226+'c-108'!J226+'c-108'!N226+'c-108'!O226+'c-108'!P226+'c-108'!Q226+'c-108'!R226</f>
        <v>4</v>
      </c>
      <c r="D227" s="145" t="n">
        <f aca="false">'c-108'!S226+'c-108'!T226</f>
        <v>7</v>
      </c>
      <c r="E227" s="145" t="n">
        <f aca="false">'c-108'!K226+'c-108'!L226+'c-108'!M226</f>
        <v>5</v>
      </c>
      <c r="F227" s="145" t="n">
        <f aca="false">'c-108'!W226+'c-108'!Z226</f>
        <v>1</v>
      </c>
      <c r="G227" s="145" t="n">
        <f aca="false">'c-108'!AA226+'c-108'!AB226+'c-108'!AC226+'c-108'!AD226</f>
        <v>0</v>
      </c>
      <c r="H227" s="145" t="n">
        <f aca="false">'c-108'!X226+'c-108'!Y226</f>
        <v>2</v>
      </c>
      <c r="I227" s="145" t="n">
        <f aca="false">'c-108'!AE226+'c-108'!AF226+'c-108'!AG226+'c-108'!V226</f>
        <v>1</v>
      </c>
      <c r="J227" s="145" t="n">
        <f aca="false">'c-108'!AH226+'c-108'!AI226+'c-108'!AJ226</f>
        <v>7</v>
      </c>
      <c r="K227" s="145" t="n">
        <f aca="false">'c-108'!AK226+'c-108'!AM226</f>
        <v>0</v>
      </c>
      <c r="L227" s="146" t="n">
        <f aca="false">'c-108'!AL226+'c-108'!AN226</f>
        <v>2</v>
      </c>
      <c r="M227" s="145" t="n">
        <f aca="false">'c-108'!AO226+'c-108'!AP226+'c-108'!AQ226+'c-108'!AR226</f>
        <v>4</v>
      </c>
      <c r="N227" s="145" t="n">
        <f aca="false">'c-108'!U226+'c-108'!AT226</f>
        <v>1</v>
      </c>
      <c r="O227" s="145" t="n">
        <f aca="false">'c-108'!AS226+'c-108'!AU226+'c-108'!AV226+'c-108'!AW226</f>
        <v>2</v>
      </c>
      <c r="P227" s="145" t="n">
        <f aca="false">'c-108'!AX226+'c-108'!AY226</f>
        <v>2</v>
      </c>
      <c r="Q227" s="145" t="n">
        <f aca="false">'c-108'!AZ226+'c-108'!BA226</f>
        <v>2</v>
      </c>
      <c r="R227" s="108"/>
    </row>
    <row r="228" customFormat="false" ht="12.75" hidden="false" customHeight="false" outlineLevel="0" collapsed="false">
      <c r="A228" s="111" t="s">
        <v>455</v>
      </c>
      <c r="B228" s="145" t="n">
        <f aca="false">SUM(C228:Q228)</f>
        <v>5</v>
      </c>
      <c r="C228" s="145" t="n">
        <f aca="false">'c-108'!C227+'c-108'!D227+'c-108'!E227+'c-108'!F227+'c-108'!G227+'c-108'!H227+'c-108'!I227+'c-108'!J227+'c-108'!N227+'c-108'!O227+'c-108'!P227+'c-108'!Q227+'c-108'!R227</f>
        <v>0</v>
      </c>
      <c r="D228" s="145" t="n">
        <f aca="false">'c-108'!S227+'c-108'!T227</f>
        <v>0</v>
      </c>
      <c r="E228" s="145" t="n">
        <f aca="false">'c-108'!K227+'c-108'!L227+'c-108'!M227</f>
        <v>0</v>
      </c>
      <c r="F228" s="145" t="n">
        <f aca="false">'c-108'!W227+'c-108'!Z227</f>
        <v>0</v>
      </c>
      <c r="G228" s="145" t="n">
        <f aca="false">'c-108'!AA227+'c-108'!AB227+'c-108'!AC227+'c-108'!AD227</f>
        <v>0</v>
      </c>
      <c r="H228" s="145" t="n">
        <f aca="false">'c-108'!X227+'c-108'!Y227</f>
        <v>0</v>
      </c>
      <c r="I228" s="145" t="n">
        <f aca="false">'c-108'!AE227+'c-108'!AF227+'c-108'!AG227+'c-108'!V227</f>
        <v>0</v>
      </c>
      <c r="J228" s="145" t="n">
        <f aca="false">'c-108'!AH227+'c-108'!AI227+'c-108'!AJ227</f>
        <v>0</v>
      </c>
      <c r="K228" s="145" t="n">
        <f aca="false">'c-108'!AK227+'c-108'!AM227</f>
        <v>0</v>
      </c>
      <c r="L228" s="146" t="n">
        <f aca="false">'c-108'!AL227+'c-108'!AN227</f>
        <v>1</v>
      </c>
      <c r="M228" s="145" t="n">
        <f aca="false">'c-108'!AO227+'c-108'!AP227+'c-108'!AQ227+'c-108'!AR227</f>
        <v>4</v>
      </c>
      <c r="N228" s="145" t="n">
        <f aca="false">'c-108'!U227+'c-108'!AT227</f>
        <v>0</v>
      </c>
      <c r="O228" s="145" t="n">
        <f aca="false">'c-108'!AS227+'c-108'!AU227+'c-108'!AV227+'c-108'!AW227</f>
        <v>0</v>
      </c>
      <c r="P228" s="145" t="n">
        <f aca="false">'c-108'!AX227+'c-108'!AY227</f>
        <v>0</v>
      </c>
      <c r="Q228" s="145" t="n">
        <f aca="false">'c-108'!AZ227+'c-108'!BA227</f>
        <v>0</v>
      </c>
      <c r="R228" s="108"/>
    </row>
    <row r="229" customFormat="false" ht="12.75" hidden="false" customHeight="false" outlineLevel="0" collapsed="false">
      <c r="A229" s="111" t="s">
        <v>456</v>
      </c>
      <c r="B229" s="145" t="n">
        <f aca="false">SUM(C229:Q229)</f>
        <v>5002</v>
      </c>
      <c r="C229" s="145" t="n">
        <f aca="false">'c-108'!C228+'c-108'!D228+'c-108'!E228+'c-108'!F228+'c-108'!G228+'c-108'!H228+'c-108'!I228+'c-108'!J228+'c-108'!N228+'c-108'!O228+'c-108'!P228+'c-108'!Q228+'c-108'!R228</f>
        <v>424</v>
      </c>
      <c r="D229" s="145" t="n">
        <f aca="false">'c-108'!S228+'c-108'!T228</f>
        <v>334</v>
      </c>
      <c r="E229" s="145" t="n">
        <f aca="false">'c-108'!K228+'c-108'!L228+'c-108'!M228</f>
        <v>422</v>
      </c>
      <c r="F229" s="145" t="n">
        <f aca="false">'c-108'!W228+'c-108'!Z228</f>
        <v>261</v>
      </c>
      <c r="G229" s="145" t="n">
        <f aca="false">'c-108'!AA228+'c-108'!AB228+'c-108'!AC228+'c-108'!AD228</f>
        <v>138</v>
      </c>
      <c r="H229" s="145" t="n">
        <f aca="false">'c-108'!X228+'c-108'!Y228</f>
        <v>247</v>
      </c>
      <c r="I229" s="145" t="n">
        <f aca="false">'c-108'!AE228+'c-108'!AF228+'c-108'!AG228+'c-108'!V228</f>
        <v>242</v>
      </c>
      <c r="J229" s="145" t="n">
        <f aca="false">'c-108'!AH228+'c-108'!AI228+'c-108'!AJ228</f>
        <v>377</v>
      </c>
      <c r="K229" s="145" t="n">
        <f aca="false">'c-108'!AK228+'c-108'!AM228</f>
        <v>291</v>
      </c>
      <c r="L229" s="146" t="n">
        <f aca="false">'c-108'!AL228+'c-108'!AN228</f>
        <v>295</v>
      </c>
      <c r="M229" s="145" t="n">
        <f aca="false">'c-108'!AO228+'c-108'!AP228+'c-108'!AQ228+'c-108'!AR228</f>
        <v>693</v>
      </c>
      <c r="N229" s="145" t="n">
        <f aca="false">'c-108'!U228+'c-108'!AT228</f>
        <v>64</v>
      </c>
      <c r="O229" s="145" t="n">
        <f aca="false">'c-108'!AS228+'c-108'!AU228+'c-108'!AV228+'c-108'!AW228</f>
        <v>199</v>
      </c>
      <c r="P229" s="145" t="n">
        <f aca="false">'c-108'!AX228+'c-108'!AY228</f>
        <v>616</v>
      </c>
      <c r="Q229" s="145" t="n">
        <f aca="false">'c-108'!AZ228+'c-108'!BA228</f>
        <v>399</v>
      </c>
      <c r="R229" s="108"/>
    </row>
    <row r="230" customFormat="false" ht="12.75" hidden="false" customHeight="false" outlineLevel="0" collapsed="false">
      <c r="A230" s="111" t="s">
        <v>457</v>
      </c>
      <c r="B230" s="145" t="n">
        <f aca="false">SUM(C230:Q230)</f>
        <v>16360</v>
      </c>
      <c r="C230" s="145" t="n">
        <f aca="false">'c-108'!C229+'c-108'!D229+'c-108'!E229+'c-108'!F229+'c-108'!G229+'c-108'!H229+'c-108'!I229+'c-108'!J229+'c-108'!N229+'c-108'!O229+'c-108'!P229+'c-108'!Q229+'c-108'!R229</f>
        <v>32</v>
      </c>
      <c r="D230" s="145" t="n">
        <f aca="false">'c-108'!S229+'c-108'!T229</f>
        <v>95</v>
      </c>
      <c r="E230" s="145" t="n">
        <f aca="false">'c-108'!K229+'c-108'!L229+'c-108'!M229</f>
        <v>0</v>
      </c>
      <c r="F230" s="145" t="n">
        <f aca="false">'c-108'!W229+'c-108'!Z229</f>
        <v>7337</v>
      </c>
      <c r="G230" s="145" t="n">
        <f aca="false">'c-108'!AA229+'c-108'!AB229+'c-108'!AC229+'c-108'!AD229</f>
        <v>0</v>
      </c>
      <c r="H230" s="145" t="n">
        <f aca="false">'c-108'!X229+'c-108'!Y229</f>
        <v>33</v>
      </c>
      <c r="I230" s="145" t="n">
        <f aca="false">'c-108'!AE229+'c-108'!AF229+'c-108'!AG229+'c-108'!V229</f>
        <v>3561</v>
      </c>
      <c r="J230" s="145" t="n">
        <f aca="false">'c-108'!AH229+'c-108'!AI229+'c-108'!AJ229</f>
        <v>4182</v>
      </c>
      <c r="K230" s="145" t="n">
        <f aca="false">'c-108'!AK229+'c-108'!AM229</f>
        <v>1003</v>
      </c>
      <c r="L230" s="146" t="n">
        <f aca="false">'c-108'!AL229+'c-108'!AN229</f>
        <v>53</v>
      </c>
      <c r="M230" s="145" t="n">
        <f aca="false">'c-108'!AO229+'c-108'!AP229+'c-108'!AQ229+'c-108'!AR229</f>
        <v>0</v>
      </c>
      <c r="N230" s="145" t="n">
        <f aca="false">'c-108'!U229+'c-108'!AT229</f>
        <v>0</v>
      </c>
      <c r="O230" s="145" t="n">
        <f aca="false">'c-108'!AS229+'c-108'!AU229+'c-108'!AV229+'c-108'!AW229</f>
        <v>0</v>
      </c>
      <c r="P230" s="145" t="n">
        <f aca="false">'c-108'!AX229+'c-108'!AY229</f>
        <v>0</v>
      </c>
      <c r="Q230" s="145" t="n">
        <f aca="false">'c-108'!AZ229+'c-108'!BA229</f>
        <v>64</v>
      </c>
      <c r="R230" s="108"/>
    </row>
    <row r="231" customFormat="false" ht="12.75" hidden="false" customHeight="false" outlineLevel="0" collapsed="false">
      <c r="A231" s="111" t="s">
        <v>458</v>
      </c>
      <c r="B231" s="145" t="n">
        <f aca="false">SUM(C231:Q231)</f>
        <v>21</v>
      </c>
      <c r="C231" s="145" t="n">
        <f aca="false">'c-108'!C230+'c-108'!D230+'c-108'!E230+'c-108'!F230+'c-108'!G230+'c-108'!H230+'c-108'!I230+'c-108'!J230+'c-108'!N230+'c-108'!O230+'c-108'!P230+'c-108'!Q230+'c-108'!R230</f>
        <v>0</v>
      </c>
      <c r="D231" s="145" t="n">
        <f aca="false">'c-108'!S230+'c-108'!T230</f>
        <v>3</v>
      </c>
      <c r="E231" s="145" t="n">
        <f aca="false">'c-108'!K230+'c-108'!L230+'c-108'!M230</f>
        <v>0</v>
      </c>
      <c r="F231" s="145" t="n">
        <f aca="false">'c-108'!W230+'c-108'!Z230</f>
        <v>9</v>
      </c>
      <c r="G231" s="145" t="n">
        <f aca="false">'c-108'!AA230+'c-108'!AB230+'c-108'!AC230+'c-108'!AD230</f>
        <v>0</v>
      </c>
      <c r="H231" s="145" t="n">
        <f aca="false">'c-108'!X230+'c-108'!Y230</f>
        <v>9</v>
      </c>
      <c r="I231" s="145" t="n">
        <f aca="false">'c-108'!AE230+'c-108'!AF230+'c-108'!AG230+'c-108'!V230</f>
        <v>0</v>
      </c>
      <c r="J231" s="145" t="n">
        <f aca="false">'c-108'!AH230+'c-108'!AI230+'c-108'!AJ230</f>
        <v>0</v>
      </c>
      <c r="K231" s="145" t="n">
        <f aca="false">'c-108'!AK230+'c-108'!AM230</f>
        <v>0</v>
      </c>
      <c r="L231" s="146" t="n">
        <f aca="false">'c-108'!AL230+'c-108'!AN230</f>
        <v>0</v>
      </c>
      <c r="M231" s="145" t="n">
        <f aca="false">'c-108'!AO230+'c-108'!AP230+'c-108'!AQ230+'c-108'!AR230</f>
        <v>0</v>
      </c>
      <c r="N231" s="145" t="n">
        <f aca="false">'c-108'!U230+'c-108'!AT230</f>
        <v>0</v>
      </c>
      <c r="O231" s="145" t="n">
        <f aca="false">'c-108'!AS230+'c-108'!AU230+'c-108'!AV230+'c-108'!AW230</f>
        <v>0</v>
      </c>
      <c r="P231" s="145" t="n">
        <f aca="false">'c-108'!AX230+'c-108'!AY230</f>
        <v>0</v>
      </c>
      <c r="Q231" s="145" t="n">
        <f aca="false">'c-108'!AZ230+'c-108'!BA230</f>
        <v>0</v>
      </c>
      <c r="R231" s="108"/>
    </row>
    <row r="232" customFormat="false" ht="12.75" hidden="false" customHeight="false" outlineLevel="0" collapsed="false">
      <c r="A232" s="111" t="s">
        <v>459</v>
      </c>
      <c r="B232" s="145" t="n">
        <f aca="false">SUM(C232:Q232)</f>
        <v>4</v>
      </c>
      <c r="C232" s="145" t="n">
        <f aca="false">'c-108'!C231+'c-108'!D231+'c-108'!E231+'c-108'!F231+'c-108'!G231+'c-108'!H231+'c-108'!I231+'c-108'!J231+'c-108'!N231+'c-108'!O231+'c-108'!P231+'c-108'!Q231+'c-108'!R231</f>
        <v>0</v>
      </c>
      <c r="D232" s="145" t="n">
        <f aca="false">'c-108'!S231+'c-108'!T231</f>
        <v>0</v>
      </c>
      <c r="E232" s="145" t="n">
        <f aca="false">'c-108'!K231+'c-108'!L231+'c-108'!M231</f>
        <v>0</v>
      </c>
      <c r="F232" s="145" t="n">
        <f aca="false">'c-108'!W231+'c-108'!Z231</f>
        <v>0</v>
      </c>
      <c r="G232" s="145" t="n">
        <f aca="false">'c-108'!AA231+'c-108'!AB231+'c-108'!AC231+'c-108'!AD231</f>
        <v>0</v>
      </c>
      <c r="H232" s="145" t="n">
        <f aca="false">'c-108'!X231+'c-108'!Y231</f>
        <v>0</v>
      </c>
      <c r="I232" s="145" t="n">
        <f aca="false">'c-108'!AE231+'c-108'!AF231+'c-108'!AG231+'c-108'!V231</f>
        <v>4</v>
      </c>
      <c r="J232" s="145" t="n">
        <f aca="false">'c-108'!AH231+'c-108'!AI231+'c-108'!AJ231</f>
        <v>0</v>
      </c>
      <c r="K232" s="145" t="n">
        <f aca="false">'c-108'!AK231+'c-108'!AM231</f>
        <v>0</v>
      </c>
      <c r="L232" s="146" t="n">
        <f aca="false">'c-108'!AL231+'c-108'!AN231</f>
        <v>0</v>
      </c>
      <c r="M232" s="145" t="n">
        <f aca="false">'c-108'!AO231+'c-108'!AP231+'c-108'!AQ231+'c-108'!AR231</f>
        <v>0</v>
      </c>
      <c r="N232" s="145" t="n">
        <f aca="false">'c-108'!U231+'c-108'!AT231</f>
        <v>0</v>
      </c>
      <c r="O232" s="145" t="n">
        <f aca="false">'c-108'!AS231+'c-108'!AU231+'c-108'!AV231+'c-108'!AW231</f>
        <v>0</v>
      </c>
      <c r="P232" s="145" t="n">
        <f aca="false">'c-108'!AX231+'c-108'!AY231</f>
        <v>0</v>
      </c>
      <c r="Q232" s="145" t="n">
        <f aca="false">'c-108'!AZ231+'c-108'!BA231</f>
        <v>0</v>
      </c>
      <c r="R232" s="108"/>
    </row>
    <row r="233" customFormat="false" ht="12.75" hidden="false" customHeight="false" outlineLevel="0" collapsed="false">
      <c r="A233" s="111" t="s">
        <v>460</v>
      </c>
      <c r="B233" s="145" t="n">
        <f aca="false">SUM(C233:Q233)</f>
        <v>1496</v>
      </c>
      <c r="C233" s="145" t="n">
        <f aca="false">'c-108'!C232+'c-108'!D232+'c-108'!E232+'c-108'!F232+'c-108'!G232+'c-108'!H232+'c-108'!I232+'c-108'!J232+'c-108'!N232+'c-108'!O232+'c-108'!P232+'c-108'!Q232+'c-108'!R232</f>
        <v>1</v>
      </c>
      <c r="D233" s="145" t="n">
        <f aca="false">'c-108'!S232+'c-108'!T232</f>
        <v>1</v>
      </c>
      <c r="E233" s="145" t="n">
        <f aca="false">'c-108'!K232+'c-108'!L232+'c-108'!M232</f>
        <v>0</v>
      </c>
      <c r="F233" s="145" t="n">
        <f aca="false">'c-108'!W232+'c-108'!Z232</f>
        <v>1</v>
      </c>
      <c r="G233" s="145" t="n">
        <f aca="false">'c-108'!AA232+'c-108'!AB232+'c-108'!AC232+'c-108'!AD232</f>
        <v>0</v>
      </c>
      <c r="H233" s="145" t="n">
        <f aca="false">'c-108'!X232+'c-108'!Y232</f>
        <v>0</v>
      </c>
      <c r="I233" s="145" t="n">
        <f aca="false">'c-108'!AE232+'c-108'!AF232+'c-108'!AG232+'c-108'!V232</f>
        <v>8</v>
      </c>
      <c r="J233" s="145" t="n">
        <f aca="false">'c-108'!AH232+'c-108'!AI232+'c-108'!AJ232</f>
        <v>1471</v>
      </c>
      <c r="K233" s="145" t="n">
        <f aca="false">'c-108'!AK232+'c-108'!AM232</f>
        <v>0</v>
      </c>
      <c r="L233" s="146" t="n">
        <f aca="false">'c-108'!AL232+'c-108'!AN232</f>
        <v>14</v>
      </c>
      <c r="M233" s="145" t="n">
        <f aca="false">'c-108'!AO232+'c-108'!AP232+'c-108'!AQ232+'c-108'!AR232</f>
        <v>0</v>
      </c>
      <c r="N233" s="145" t="n">
        <f aca="false">'c-108'!U232+'c-108'!AT232</f>
        <v>0</v>
      </c>
      <c r="O233" s="145" t="n">
        <f aca="false">'c-108'!AS232+'c-108'!AU232+'c-108'!AV232+'c-108'!AW232</f>
        <v>0</v>
      </c>
      <c r="P233" s="145" t="n">
        <f aca="false">'c-108'!AX232+'c-108'!AY232</f>
        <v>0</v>
      </c>
      <c r="Q233" s="145" t="n">
        <f aca="false">'c-108'!AZ232+'c-108'!BA232</f>
        <v>0</v>
      </c>
      <c r="R233" s="108"/>
    </row>
    <row r="234" customFormat="false" ht="12.75" hidden="false" customHeight="false" outlineLevel="0" collapsed="false">
      <c r="A234" s="111" t="s">
        <v>461</v>
      </c>
      <c r="B234" s="145" t="n">
        <f aca="false">SUM(C234:Q234)</f>
        <v>8</v>
      </c>
      <c r="C234" s="145" t="n">
        <f aca="false">'c-108'!C233+'c-108'!D233+'c-108'!E233+'c-108'!F233+'c-108'!G233+'c-108'!H233+'c-108'!I233+'c-108'!J233+'c-108'!N233+'c-108'!O233+'c-108'!P233+'c-108'!Q233+'c-108'!R233</f>
        <v>0</v>
      </c>
      <c r="D234" s="145" t="n">
        <f aca="false">'c-108'!S233+'c-108'!T233</f>
        <v>0</v>
      </c>
      <c r="E234" s="145" t="n">
        <f aca="false">'c-108'!K233+'c-108'!L233+'c-108'!M233</f>
        <v>0</v>
      </c>
      <c r="F234" s="145" t="n">
        <f aca="false">'c-108'!W233+'c-108'!Z233</f>
        <v>2</v>
      </c>
      <c r="G234" s="145" t="n">
        <f aca="false">'c-108'!AA233+'c-108'!AB233+'c-108'!AC233+'c-108'!AD233</f>
        <v>2</v>
      </c>
      <c r="H234" s="145" t="n">
        <f aca="false">'c-108'!X233+'c-108'!Y233</f>
        <v>2</v>
      </c>
      <c r="I234" s="145" t="n">
        <f aca="false">'c-108'!AE233+'c-108'!AF233+'c-108'!AG233+'c-108'!V233</f>
        <v>0</v>
      </c>
      <c r="J234" s="145" t="n">
        <f aca="false">'c-108'!AH233+'c-108'!AI233+'c-108'!AJ233</f>
        <v>0</v>
      </c>
      <c r="K234" s="145" t="n">
        <f aca="false">'c-108'!AK233+'c-108'!AM233</f>
        <v>0</v>
      </c>
      <c r="L234" s="146" t="n">
        <f aca="false">'c-108'!AL233+'c-108'!AN233</f>
        <v>0</v>
      </c>
      <c r="M234" s="145" t="n">
        <f aca="false">'c-108'!AO233+'c-108'!AP233+'c-108'!AQ233+'c-108'!AR233</f>
        <v>0</v>
      </c>
      <c r="N234" s="145" t="n">
        <f aca="false">'c-108'!U233+'c-108'!AT233</f>
        <v>2</v>
      </c>
      <c r="O234" s="145" t="n">
        <f aca="false">'c-108'!AS233+'c-108'!AU233+'c-108'!AV233+'c-108'!AW233</f>
        <v>0</v>
      </c>
      <c r="P234" s="145" t="n">
        <f aca="false">'c-108'!AX233+'c-108'!AY233</f>
        <v>0</v>
      </c>
      <c r="Q234" s="145" t="n">
        <f aca="false">'c-108'!AZ233+'c-108'!BA233</f>
        <v>0</v>
      </c>
      <c r="R234" s="108"/>
    </row>
    <row r="235" customFormat="false" ht="12.75" hidden="false" customHeight="false" outlineLevel="0" collapsed="false">
      <c r="A235" s="111" t="s">
        <v>462</v>
      </c>
      <c r="B235" s="145" t="n">
        <f aca="false">SUM(C235:Q235)</f>
        <v>60</v>
      </c>
      <c r="C235" s="145" t="n">
        <f aca="false">'c-108'!C234+'c-108'!D234+'c-108'!E234+'c-108'!F234+'c-108'!G234+'c-108'!H234+'c-108'!I234+'c-108'!J234+'c-108'!N234+'c-108'!O234+'c-108'!P234+'c-108'!Q234+'c-108'!R234</f>
        <v>16</v>
      </c>
      <c r="D235" s="145" t="n">
        <f aca="false">'c-108'!S234+'c-108'!T234</f>
        <v>8</v>
      </c>
      <c r="E235" s="145" t="n">
        <f aca="false">'c-108'!K234+'c-108'!L234+'c-108'!M234</f>
        <v>7</v>
      </c>
      <c r="F235" s="145" t="n">
        <f aca="false">'c-108'!W234+'c-108'!Z234</f>
        <v>3</v>
      </c>
      <c r="G235" s="145" t="n">
        <f aca="false">'c-108'!AA234+'c-108'!AB234+'c-108'!AC234+'c-108'!AD234</f>
        <v>3</v>
      </c>
      <c r="H235" s="145" t="n">
        <f aca="false">'c-108'!X234+'c-108'!Y234</f>
        <v>0</v>
      </c>
      <c r="I235" s="145" t="n">
        <f aca="false">'c-108'!AE234+'c-108'!AF234+'c-108'!AG234+'c-108'!V234</f>
        <v>4</v>
      </c>
      <c r="J235" s="145" t="n">
        <f aca="false">'c-108'!AH234+'c-108'!AI234+'c-108'!AJ234</f>
        <v>0</v>
      </c>
      <c r="K235" s="145" t="n">
        <f aca="false">'c-108'!AK234+'c-108'!AM234</f>
        <v>0</v>
      </c>
      <c r="L235" s="146" t="n">
        <f aca="false">'c-108'!AL234+'c-108'!AN234</f>
        <v>10</v>
      </c>
      <c r="M235" s="145" t="n">
        <f aca="false">'c-108'!AO234+'c-108'!AP234+'c-108'!AQ234+'c-108'!AR234</f>
        <v>2</v>
      </c>
      <c r="N235" s="145" t="n">
        <f aca="false">'c-108'!U234+'c-108'!AT234</f>
        <v>1</v>
      </c>
      <c r="O235" s="145" t="n">
        <f aca="false">'c-108'!AS234+'c-108'!AU234+'c-108'!AV234+'c-108'!AW234</f>
        <v>3</v>
      </c>
      <c r="P235" s="145" t="n">
        <f aca="false">'c-108'!AX234+'c-108'!AY234</f>
        <v>0</v>
      </c>
      <c r="Q235" s="145" t="n">
        <f aca="false">'c-108'!AZ234+'c-108'!BA234</f>
        <v>3</v>
      </c>
      <c r="R235" s="108"/>
    </row>
    <row r="236" customFormat="false" ht="12.75" hidden="false" customHeight="false" outlineLevel="0" collapsed="false">
      <c r="A236" s="111" t="s">
        <v>463</v>
      </c>
      <c r="B236" s="145" t="n">
        <f aca="false">SUM(C236:Q236)</f>
        <v>74</v>
      </c>
      <c r="C236" s="145" t="n">
        <f aca="false">'c-108'!C235+'c-108'!D235+'c-108'!E235+'c-108'!F235+'c-108'!G235+'c-108'!H235+'c-108'!I235+'c-108'!J235+'c-108'!N235+'c-108'!O235+'c-108'!P235+'c-108'!Q235+'c-108'!R235</f>
        <v>6</v>
      </c>
      <c r="D236" s="145" t="n">
        <f aca="false">'c-108'!S235+'c-108'!T235</f>
        <v>2</v>
      </c>
      <c r="E236" s="145" t="n">
        <f aca="false">'c-108'!K235+'c-108'!L235+'c-108'!M235</f>
        <v>11</v>
      </c>
      <c r="F236" s="145" t="n">
        <f aca="false">'c-108'!W235+'c-108'!Z235</f>
        <v>2</v>
      </c>
      <c r="G236" s="145" t="n">
        <f aca="false">'c-108'!AA235+'c-108'!AB235+'c-108'!AC235+'c-108'!AD235</f>
        <v>3</v>
      </c>
      <c r="H236" s="145" t="n">
        <f aca="false">'c-108'!X235+'c-108'!Y235</f>
        <v>0</v>
      </c>
      <c r="I236" s="145" t="n">
        <f aca="false">'c-108'!AE235+'c-108'!AF235+'c-108'!AG235+'c-108'!V235</f>
        <v>4</v>
      </c>
      <c r="J236" s="145" t="n">
        <f aca="false">'c-108'!AH235+'c-108'!AI235+'c-108'!AJ235</f>
        <v>1</v>
      </c>
      <c r="K236" s="145" t="n">
        <f aca="false">'c-108'!AK235+'c-108'!AM235</f>
        <v>8</v>
      </c>
      <c r="L236" s="146" t="n">
        <f aca="false">'c-108'!AL235+'c-108'!AN235</f>
        <v>5</v>
      </c>
      <c r="M236" s="145" t="n">
        <f aca="false">'c-108'!AO235+'c-108'!AP235+'c-108'!AQ235+'c-108'!AR235</f>
        <v>1</v>
      </c>
      <c r="N236" s="145" t="n">
        <f aca="false">'c-108'!U235+'c-108'!AT235</f>
        <v>4</v>
      </c>
      <c r="O236" s="145" t="n">
        <f aca="false">'c-108'!AS235+'c-108'!AU235+'c-108'!AV235+'c-108'!AW235</f>
        <v>7</v>
      </c>
      <c r="P236" s="145" t="n">
        <f aca="false">'c-108'!AX235+'c-108'!AY235</f>
        <v>17</v>
      </c>
      <c r="Q236" s="145" t="n">
        <f aca="false">'c-108'!AZ235+'c-108'!BA235</f>
        <v>3</v>
      </c>
      <c r="R236" s="108"/>
    </row>
    <row r="237" customFormat="false" ht="12.75" hidden="false" customHeight="false" outlineLevel="0" collapsed="false">
      <c r="A237" s="111" t="s">
        <v>464</v>
      </c>
      <c r="B237" s="145" t="n">
        <f aca="false">SUM(C237:Q237)</f>
        <v>262</v>
      </c>
      <c r="C237" s="145" t="n">
        <f aca="false">'c-108'!C236+'c-108'!D236+'c-108'!E236+'c-108'!F236+'c-108'!G236+'c-108'!H236+'c-108'!I236+'c-108'!J236+'c-108'!N236+'c-108'!O236+'c-108'!P236+'c-108'!Q236+'c-108'!R236</f>
        <v>48</v>
      </c>
      <c r="D237" s="145" t="n">
        <f aca="false">'c-108'!S236+'c-108'!T236</f>
        <v>25</v>
      </c>
      <c r="E237" s="145" t="n">
        <f aca="false">'c-108'!K236+'c-108'!L236+'c-108'!M236</f>
        <v>30</v>
      </c>
      <c r="F237" s="145" t="n">
        <f aca="false">'c-108'!W236+'c-108'!Z236</f>
        <v>25</v>
      </c>
      <c r="G237" s="145" t="n">
        <f aca="false">'c-108'!AA236+'c-108'!AB236+'c-108'!AC236+'c-108'!AD236</f>
        <v>13</v>
      </c>
      <c r="H237" s="145" t="n">
        <f aca="false">'c-108'!X236+'c-108'!Y236</f>
        <v>4</v>
      </c>
      <c r="I237" s="145" t="n">
        <f aca="false">'c-108'!AE236+'c-108'!AF236+'c-108'!AG236+'c-108'!V236</f>
        <v>28</v>
      </c>
      <c r="J237" s="145" t="n">
        <f aca="false">'c-108'!AH236+'c-108'!AI236+'c-108'!AJ236</f>
        <v>19</v>
      </c>
      <c r="K237" s="145" t="n">
        <f aca="false">'c-108'!AK236+'c-108'!AM236</f>
        <v>13</v>
      </c>
      <c r="L237" s="146" t="n">
        <f aca="false">'c-108'!AL236+'c-108'!AN236</f>
        <v>11</v>
      </c>
      <c r="M237" s="145" t="n">
        <f aca="false">'c-108'!AO236+'c-108'!AP236+'c-108'!AQ236+'c-108'!AR236</f>
        <v>8</v>
      </c>
      <c r="N237" s="145" t="n">
        <f aca="false">'c-108'!U236+'c-108'!AT236</f>
        <v>4</v>
      </c>
      <c r="O237" s="145" t="n">
        <f aca="false">'c-108'!AS236+'c-108'!AU236+'c-108'!AV236+'c-108'!AW236</f>
        <v>7</v>
      </c>
      <c r="P237" s="145" t="n">
        <f aca="false">'c-108'!AX236+'c-108'!AY236</f>
        <v>14</v>
      </c>
      <c r="Q237" s="145" t="n">
        <f aca="false">'c-108'!AZ236+'c-108'!BA236</f>
        <v>13</v>
      </c>
      <c r="R237" s="108"/>
    </row>
    <row r="238" customFormat="false" ht="12.75" hidden="false" customHeight="false" outlineLevel="0" collapsed="false">
      <c r="A238" s="111" t="s">
        <v>465</v>
      </c>
      <c r="B238" s="145" t="n">
        <f aca="false">SUM(C238:Q238)</f>
        <v>2</v>
      </c>
      <c r="C238" s="145" t="n">
        <f aca="false">'c-108'!C237+'c-108'!D237+'c-108'!E237+'c-108'!F237+'c-108'!G237+'c-108'!H237+'c-108'!I237+'c-108'!J237+'c-108'!N237+'c-108'!O237+'c-108'!P237+'c-108'!Q237+'c-108'!R237</f>
        <v>0</v>
      </c>
      <c r="D238" s="145" t="n">
        <f aca="false">'c-108'!S237+'c-108'!T237</f>
        <v>0</v>
      </c>
      <c r="E238" s="145" t="n">
        <f aca="false">'c-108'!K237+'c-108'!L237+'c-108'!M237</f>
        <v>0</v>
      </c>
      <c r="F238" s="145" t="n">
        <f aca="false">'c-108'!W237+'c-108'!Z237</f>
        <v>0</v>
      </c>
      <c r="G238" s="145" t="n">
        <f aca="false">'c-108'!AA237+'c-108'!AB237+'c-108'!AC237+'c-108'!AD237</f>
        <v>0</v>
      </c>
      <c r="H238" s="145" t="n">
        <f aca="false">'c-108'!X237+'c-108'!Y237</f>
        <v>0</v>
      </c>
      <c r="I238" s="145" t="n">
        <f aca="false">'c-108'!AE237+'c-108'!AF237+'c-108'!AG237+'c-108'!V237</f>
        <v>0</v>
      </c>
      <c r="J238" s="145" t="n">
        <f aca="false">'c-108'!AH237+'c-108'!AI237+'c-108'!AJ237</f>
        <v>0</v>
      </c>
      <c r="K238" s="145" t="n">
        <f aca="false">'c-108'!AK237+'c-108'!AM237</f>
        <v>0</v>
      </c>
      <c r="L238" s="146" t="n">
        <f aca="false">'c-108'!AL237+'c-108'!AN237</f>
        <v>0</v>
      </c>
      <c r="M238" s="145" t="n">
        <f aca="false">'c-108'!AO237+'c-108'!AP237+'c-108'!AQ237+'c-108'!AR237</f>
        <v>0</v>
      </c>
      <c r="N238" s="145" t="n">
        <f aca="false">'c-108'!U237+'c-108'!AT237</f>
        <v>0</v>
      </c>
      <c r="O238" s="145" t="n">
        <f aca="false">'c-108'!AS237+'c-108'!AU237+'c-108'!AV237+'c-108'!AW237</f>
        <v>2</v>
      </c>
      <c r="P238" s="145" t="n">
        <f aca="false">'c-108'!AX237+'c-108'!AY237</f>
        <v>0</v>
      </c>
      <c r="Q238" s="145" t="n">
        <f aca="false">'c-108'!AZ237+'c-108'!BA237</f>
        <v>0</v>
      </c>
      <c r="R238" s="108"/>
    </row>
    <row r="239" customFormat="false" ht="12.75" hidden="false" customHeight="false" outlineLevel="0" collapsed="false">
      <c r="A239" s="111" t="s">
        <v>466</v>
      </c>
      <c r="B239" s="145" t="n">
        <f aca="false">SUM(C239:Q239)</f>
        <v>11</v>
      </c>
      <c r="C239" s="145" t="n">
        <f aca="false">'c-108'!C238+'c-108'!D238+'c-108'!E238+'c-108'!F238+'c-108'!G238+'c-108'!H238+'c-108'!I238+'c-108'!J238+'c-108'!N238+'c-108'!O238+'c-108'!P238+'c-108'!Q238+'c-108'!R238</f>
        <v>0</v>
      </c>
      <c r="D239" s="145" t="n">
        <f aca="false">'c-108'!S238+'c-108'!T238</f>
        <v>1</v>
      </c>
      <c r="E239" s="145" t="n">
        <f aca="false">'c-108'!K238+'c-108'!L238+'c-108'!M238</f>
        <v>0</v>
      </c>
      <c r="F239" s="145" t="n">
        <f aca="false">'c-108'!W238+'c-108'!Z238</f>
        <v>1</v>
      </c>
      <c r="G239" s="145" t="n">
        <f aca="false">'c-108'!AA238+'c-108'!AB238+'c-108'!AC238+'c-108'!AD238</f>
        <v>0</v>
      </c>
      <c r="H239" s="145" t="n">
        <f aca="false">'c-108'!X238+'c-108'!Y238</f>
        <v>0</v>
      </c>
      <c r="I239" s="145" t="n">
        <f aca="false">'c-108'!AE238+'c-108'!AF238+'c-108'!AG238+'c-108'!V238</f>
        <v>4</v>
      </c>
      <c r="J239" s="145" t="n">
        <f aca="false">'c-108'!AH238+'c-108'!AI238+'c-108'!AJ238</f>
        <v>0</v>
      </c>
      <c r="K239" s="145" t="n">
        <f aca="false">'c-108'!AK238+'c-108'!AM238</f>
        <v>0</v>
      </c>
      <c r="L239" s="146" t="n">
        <f aca="false">'c-108'!AL238+'c-108'!AN238</f>
        <v>0</v>
      </c>
      <c r="M239" s="145" t="n">
        <f aca="false">'c-108'!AO238+'c-108'!AP238+'c-108'!AQ238+'c-108'!AR238</f>
        <v>1</v>
      </c>
      <c r="N239" s="145" t="n">
        <f aca="false">'c-108'!U238+'c-108'!AT238</f>
        <v>0</v>
      </c>
      <c r="O239" s="145" t="n">
        <f aca="false">'c-108'!AS238+'c-108'!AU238+'c-108'!AV238+'c-108'!AW238</f>
        <v>1</v>
      </c>
      <c r="P239" s="145" t="n">
        <f aca="false">'c-108'!AX238+'c-108'!AY238</f>
        <v>3</v>
      </c>
      <c r="Q239" s="145" t="n">
        <f aca="false">'c-108'!AZ238+'c-108'!BA238</f>
        <v>0</v>
      </c>
      <c r="R239" s="108"/>
    </row>
    <row r="240" customFormat="false" ht="12.75" hidden="false" customHeight="false" outlineLevel="0" collapsed="false">
      <c r="A240" s="111" t="s">
        <v>467</v>
      </c>
      <c r="B240" s="145" t="n">
        <f aca="false">SUM(C240:Q240)</f>
        <v>2</v>
      </c>
      <c r="C240" s="145" t="n">
        <f aca="false">'c-108'!C239+'c-108'!D239+'c-108'!E239+'c-108'!F239+'c-108'!G239+'c-108'!H239+'c-108'!I239+'c-108'!J239+'c-108'!N239+'c-108'!O239+'c-108'!P239+'c-108'!Q239+'c-108'!R239</f>
        <v>0</v>
      </c>
      <c r="D240" s="145" t="n">
        <f aca="false">'c-108'!S239+'c-108'!T239</f>
        <v>0</v>
      </c>
      <c r="E240" s="145" t="n">
        <f aca="false">'c-108'!K239+'c-108'!L239+'c-108'!M239</f>
        <v>0</v>
      </c>
      <c r="F240" s="145" t="n">
        <f aca="false">'c-108'!W239+'c-108'!Z239</f>
        <v>0</v>
      </c>
      <c r="G240" s="145" t="n">
        <f aca="false">'c-108'!AA239+'c-108'!AB239+'c-108'!AC239+'c-108'!AD239</f>
        <v>0</v>
      </c>
      <c r="H240" s="145" t="n">
        <f aca="false">'c-108'!X239+'c-108'!Y239</f>
        <v>0</v>
      </c>
      <c r="I240" s="145" t="n">
        <f aca="false">'c-108'!AE239+'c-108'!AF239+'c-108'!AG239+'c-108'!V239</f>
        <v>0</v>
      </c>
      <c r="J240" s="145" t="n">
        <f aca="false">'c-108'!AH239+'c-108'!AI239+'c-108'!AJ239</f>
        <v>0</v>
      </c>
      <c r="K240" s="145" t="n">
        <f aca="false">'c-108'!AK239+'c-108'!AM239</f>
        <v>1</v>
      </c>
      <c r="L240" s="146" t="n">
        <f aca="false">'c-108'!AL239+'c-108'!AN239</f>
        <v>0</v>
      </c>
      <c r="M240" s="145" t="n">
        <f aca="false">'c-108'!AO239+'c-108'!AP239+'c-108'!AQ239+'c-108'!AR239</f>
        <v>0</v>
      </c>
      <c r="N240" s="145" t="n">
        <f aca="false">'c-108'!U239+'c-108'!AT239</f>
        <v>1</v>
      </c>
      <c r="O240" s="145" t="n">
        <f aca="false">'c-108'!AS239+'c-108'!AU239+'c-108'!AV239+'c-108'!AW239</f>
        <v>0</v>
      </c>
      <c r="P240" s="145" t="n">
        <f aca="false">'c-108'!AX239+'c-108'!AY239</f>
        <v>0</v>
      </c>
      <c r="Q240" s="145" t="n">
        <f aca="false">'c-108'!AZ239+'c-108'!BA239</f>
        <v>0</v>
      </c>
      <c r="R240" s="108"/>
    </row>
    <row r="241" customFormat="false" ht="12.75" hidden="false" customHeight="false" outlineLevel="0" collapsed="false">
      <c r="A241" s="111" t="s">
        <v>468</v>
      </c>
      <c r="B241" s="145" t="n">
        <f aca="false">SUM(C241:Q241)</f>
        <v>1</v>
      </c>
      <c r="C241" s="145" t="n">
        <f aca="false">'c-108'!C240+'c-108'!D240+'c-108'!E240+'c-108'!F240+'c-108'!G240+'c-108'!H240+'c-108'!I240+'c-108'!J240+'c-108'!N240+'c-108'!O240+'c-108'!P240+'c-108'!Q240+'c-108'!R240</f>
        <v>0</v>
      </c>
      <c r="D241" s="145" t="n">
        <f aca="false">'c-108'!S240+'c-108'!T240</f>
        <v>0</v>
      </c>
      <c r="E241" s="145" t="n">
        <f aca="false">'c-108'!K240+'c-108'!L240+'c-108'!M240</f>
        <v>1</v>
      </c>
      <c r="F241" s="145" t="n">
        <f aca="false">'c-108'!W240+'c-108'!Z240</f>
        <v>0</v>
      </c>
      <c r="G241" s="145" t="n">
        <f aca="false">'c-108'!AA240+'c-108'!AB240+'c-108'!AC240+'c-108'!AD240</f>
        <v>0</v>
      </c>
      <c r="H241" s="145" t="n">
        <f aca="false">'c-108'!X240+'c-108'!Y240</f>
        <v>0</v>
      </c>
      <c r="I241" s="145" t="n">
        <f aca="false">'c-108'!AE240+'c-108'!AF240+'c-108'!AG240+'c-108'!V240</f>
        <v>0</v>
      </c>
      <c r="J241" s="145" t="n">
        <f aca="false">'c-108'!AH240+'c-108'!AI240+'c-108'!AJ240</f>
        <v>0</v>
      </c>
      <c r="K241" s="145" t="n">
        <f aca="false">'c-108'!AK240+'c-108'!AM240</f>
        <v>0</v>
      </c>
      <c r="L241" s="146" t="n">
        <f aca="false">'c-108'!AL240+'c-108'!AN240</f>
        <v>0</v>
      </c>
      <c r="M241" s="145" t="n">
        <f aca="false">'c-108'!AO240+'c-108'!AP240+'c-108'!AQ240+'c-108'!AR240</f>
        <v>0</v>
      </c>
      <c r="N241" s="145" t="n">
        <f aca="false">'c-108'!U240+'c-108'!AT240</f>
        <v>0</v>
      </c>
      <c r="O241" s="145" t="n">
        <f aca="false">'c-108'!AS240+'c-108'!AU240+'c-108'!AV240+'c-108'!AW240</f>
        <v>0</v>
      </c>
      <c r="P241" s="145" t="n">
        <f aca="false">'c-108'!AX240+'c-108'!AY240</f>
        <v>0</v>
      </c>
      <c r="Q241" s="145" t="n">
        <f aca="false">'c-108'!AZ240+'c-108'!BA240</f>
        <v>0</v>
      </c>
      <c r="R241" s="108"/>
    </row>
    <row r="242" customFormat="false" ht="12.75" hidden="false" customHeight="false" outlineLevel="0" collapsed="false">
      <c r="A242" s="111" t="s">
        <v>469</v>
      </c>
      <c r="B242" s="145" t="n">
        <f aca="false">SUM(C242:Q242)</f>
        <v>1</v>
      </c>
      <c r="C242" s="145" t="n">
        <f aca="false">'c-108'!C241+'c-108'!D241+'c-108'!E241+'c-108'!F241+'c-108'!G241+'c-108'!H241+'c-108'!I241+'c-108'!J241+'c-108'!N241+'c-108'!O241+'c-108'!P241+'c-108'!Q241+'c-108'!R241</f>
        <v>0</v>
      </c>
      <c r="D242" s="145" t="n">
        <f aca="false">'c-108'!S241+'c-108'!T241</f>
        <v>0</v>
      </c>
      <c r="E242" s="145" t="n">
        <f aca="false">'c-108'!K241+'c-108'!L241+'c-108'!M241</f>
        <v>0</v>
      </c>
      <c r="F242" s="145" t="n">
        <f aca="false">'c-108'!W241+'c-108'!Z241</f>
        <v>0</v>
      </c>
      <c r="G242" s="145" t="n">
        <f aca="false">'c-108'!AA241+'c-108'!AB241+'c-108'!AC241+'c-108'!AD241</f>
        <v>0</v>
      </c>
      <c r="H242" s="145" t="n">
        <f aca="false">'c-108'!X241+'c-108'!Y241</f>
        <v>0</v>
      </c>
      <c r="I242" s="145" t="n">
        <f aca="false">'c-108'!AE241+'c-108'!AF241+'c-108'!AG241+'c-108'!V241</f>
        <v>0</v>
      </c>
      <c r="J242" s="145" t="n">
        <f aca="false">'c-108'!AH241+'c-108'!AI241+'c-108'!AJ241</f>
        <v>1</v>
      </c>
      <c r="K242" s="145" t="n">
        <f aca="false">'c-108'!AK241+'c-108'!AM241</f>
        <v>0</v>
      </c>
      <c r="L242" s="146" t="n">
        <f aca="false">'c-108'!AL241+'c-108'!AN241</f>
        <v>0</v>
      </c>
      <c r="M242" s="145" t="n">
        <f aca="false">'c-108'!AO241+'c-108'!AP241+'c-108'!AQ241+'c-108'!AR241</f>
        <v>0</v>
      </c>
      <c r="N242" s="145" t="n">
        <f aca="false">'c-108'!U241+'c-108'!AT241</f>
        <v>0</v>
      </c>
      <c r="O242" s="145" t="n">
        <f aca="false">'c-108'!AS241+'c-108'!AU241+'c-108'!AV241+'c-108'!AW241</f>
        <v>0</v>
      </c>
      <c r="P242" s="145" t="n">
        <f aca="false">'c-108'!AX241+'c-108'!AY241</f>
        <v>0</v>
      </c>
      <c r="Q242" s="145" t="n">
        <f aca="false">'c-108'!AZ241+'c-108'!BA241</f>
        <v>0</v>
      </c>
      <c r="R242" s="108"/>
    </row>
    <row r="243" customFormat="false" ht="12.75" hidden="false" customHeight="false" outlineLevel="0" collapsed="false">
      <c r="A243" s="111" t="s">
        <v>470</v>
      </c>
      <c r="B243" s="145" t="n">
        <f aca="false">SUM(C243:Q243)</f>
        <v>44</v>
      </c>
      <c r="C243" s="145" t="n">
        <f aca="false">'c-108'!C242+'c-108'!D242+'c-108'!E242+'c-108'!F242+'c-108'!G242+'c-108'!H242+'c-108'!I242+'c-108'!J242+'c-108'!N242+'c-108'!O242+'c-108'!P242+'c-108'!Q242+'c-108'!R242</f>
        <v>10</v>
      </c>
      <c r="D243" s="145" t="n">
        <f aca="false">'c-108'!S242+'c-108'!T242</f>
        <v>0</v>
      </c>
      <c r="E243" s="145" t="n">
        <f aca="false">'c-108'!K242+'c-108'!L242+'c-108'!M242</f>
        <v>4</v>
      </c>
      <c r="F243" s="145" t="n">
        <f aca="false">'c-108'!W242+'c-108'!Z242</f>
        <v>7</v>
      </c>
      <c r="G243" s="145" t="n">
        <f aca="false">'c-108'!AA242+'c-108'!AB242+'c-108'!AC242+'c-108'!AD242</f>
        <v>0</v>
      </c>
      <c r="H243" s="145" t="n">
        <f aca="false">'c-108'!X242+'c-108'!Y242</f>
        <v>0</v>
      </c>
      <c r="I243" s="145" t="n">
        <f aca="false">'c-108'!AE242+'c-108'!AF242+'c-108'!AG242+'c-108'!V242</f>
        <v>0</v>
      </c>
      <c r="J243" s="145" t="n">
        <f aca="false">'c-108'!AH242+'c-108'!AI242+'c-108'!AJ242</f>
        <v>10</v>
      </c>
      <c r="K243" s="145" t="n">
        <f aca="false">'c-108'!AK242+'c-108'!AM242</f>
        <v>1</v>
      </c>
      <c r="L243" s="146" t="n">
        <f aca="false">'c-108'!AL242+'c-108'!AN242</f>
        <v>3</v>
      </c>
      <c r="M243" s="145" t="n">
        <f aca="false">'c-108'!AO242+'c-108'!AP242+'c-108'!AQ242+'c-108'!AR242</f>
        <v>5</v>
      </c>
      <c r="N243" s="145" t="n">
        <f aca="false">'c-108'!U242+'c-108'!AT242</f>
        <v>0</v>
      </c>
      <c r="O243" s="145" t="n">
        <f aca="false">'c-108'!AS242+'c-108'!AU242+'c-108'!AV242+'c-108'!AW242</f>
        <v>2</v>
      </c>
      <c r="P243" s="145" t="n">
        <f aca="false">'c-108'!AX242+'c-108'!AY242</f>
        <v>1</v>
      </c>
      <c r="Q243" s="145" t="n">
        <f aca="false">'c-108'!AZ242+'c-108'!BA242</f>
        <v>1</v>
      </c>
      <c r="R243" s="108"/>
    </row>
    <row r="244" customFormat="false" ht="12.75" hidden="false" customHeight="false" outlineLevel="0" collapsed="false">
      <c r="A244" s="111" t="s">
        <v>471</v>
      </c>
      <c r="B244" s="145" t="n">
        <f aca="false">SUM(C244:Q244)</f>
        <v>40</v>
      </c>
      <c r="C244" s="145" t="n">
        <f aca="false">'c-108'!C243+'c-108'!D243+'c-108'!E243+'c-108'!F243+'c-108'!G243+'c-108'!H243+'c-108'!I243+'c-108'!J243+'c-108'!N243+'c-108'!O243+'c-108'!P243+'c-108'!Q243+'c-108'!R243</f>
        <v>25</v>
      </c>
      <c r="D244" s="145" t="n">
        <f aca="false">'c-108'!S243+'c-108'!T243</f>
        <v>1</v>
      </c>
      <c r="E244" s="145" t="n">
        <f aca="false">'c-108'!K243+'c-108'!L243+'c-108'!M243</f>
        <v>1</v>
      </c>
      <c r="F244" s="145" t="n">
        <f aca="false">'c-108'!W243+'c-108'!Z243</f>
        <v>2</v>
      </c>
      <c r="G244" s="145" t="n">
        <f aca="false">'c-108'!AA243+'c-108'!AB243+'c-108'!AC243+'c-108'!AD243</f>
        <v>0</v>
      </c>
      <c r="H244" s="145" t="n">
        <f aca="false">'c-108'!X243+'c-108'!Y243</f>
        <v>0</v>
      </c>
      <c r="I244" s="145" t="n">
        <f aca="false">'c-108'!AE243+'c-108'!AF243+'c-108'!AG243+'c-108'!V243</f>
        <v>2</v>
      </c>
      <c r="J244" s="145" t="n">
        <f aca="false">'c-108'!AH243+'c-108'!AI243+'c-108'!AJ243</f>
        <v>2</v>
      </c>
      <c r="K244" s="145" t="n">
        <f aca="false">'c-108'!AK243+'c-108'!AM243</f>
        <v>1</v>
      </c>
      <c r="L244" s="146" t="n">
        <f aca="false">'c-108'!AL243+'c-108'!AN243</f>
        <v>1</v>
      </c>
      <c r="M244" s="145" t="n">
        <f aca="false">'c-108'!AO243+'c-108'!AP243+'c-108'!AQ243+'c-108'!AR243</f>
        <v>1</v>
      </c>
      <c r="N244" s="145" t="n">
        <f aca="false">'c-108'!U243+'c-108'!AT243</f>
        <v>0</v>
      </c>
      <c r="O244" s="145" t="n">
        <f aca="false">'c-108'!AS243+'c-108'!AU243+'c-108'!AV243+'c-108'!AW243</f>
        <v>1</v>
      </c>
      <c r="P244" s="145" t="n">
        <f aca="false">'c-108'!AX243+'c-108'!AY243</f>
        <v>3</v>
      </c>
      <c r="Q244" s="145" t="n">
        <f aca="false">'c-108'!AZ243+'c-108'!BA243</f>
        <v>0</v>
      </c>
      <c r="R244" s="108"/>
    </row>
    <row r="245" customFormat="false" ht="12.75" hidden="false" customHeight="false" outlineLevel="0" collapsed="false">
      <c r="A245" s="111" t="s">
        <v>472</v>
      </c>
      <c r="B245" s="145" t="n">
        <f aca="false">SUM(C245:Q245)</f>
        <v>1</v>
      </c>
      <c r="C245" s="145" t="n">
        <f aca="false">'c-108'!C244+'c-108'!D244+'c-108'!E244+'c-108'!F244+'c-108'!G244+'c-108'!H244+'c-108'!I244+'c-108'!J244+'c-108'!N244+'c-108'!O244+'c-108'!P244+'c-108'!Q244+'c-108'!R244</f>
        <v>0</v>
      </c>
      <c r="D245" s="145" t="n">
        <f aca="false">'c-108'!S244+'c-108'!T244</f>
        <v>0</v>
      </c>
      <c r="E245" s="145" t="n">
        <f aca="false">'c-108'!K244+'c-108'!L244+'c-108'!M244</f>
        <v>0</v>
      </c>
      <c r="F245" s="145" t="n">
        <f aca="false">'c-108'!W244+'c-108'!Z244</f>
        <v>0</v>
      </c>
      <c r="G245" s="145" t="n">
        <f aca="false">'c-108'!AA244+'c-108'!AB244+'c-108'!AC244+'c-108'!AD244</f>
        <v>0</v>
      </c>
      <c r="H245" s="145" t="n">
        <f aca="false">'c-108'!X244+'c-108'!Y244</f>
        <v>0</v>
      </c>
      <c r="I245" s="145" t="n">
        <f aca="false">'c-108'!AE244+'c-108'!AF244+'c-108'!AG244+'c-108'!V244</f>
        <v>0</v>
      </c>
      <c r="J245" s="145" t="n">
        <f aca="false">'c-108'!AH244+'c-108'!AI244+'c-108'!AJ244</f>
        <v>0</v>
      </c>
      <c r="K245" s="145" t="n">
        <f aca="false">'c-108'!AK244+'c-108'!AM244</f>
        <v>1</v>
      </c>
      <c r="L245" s="146" t="n">
        <f aca="false">'c-108'!AL244+'c-108'!AN244</f>
        <v>0</v>
      </c>
      <c r="M245" s="145" t="n">
        <f aca="false">'c-108'!AO244+'c-108'!AP244+'c-108'!AQ244+'c-108'!AR244</f>
        <v>0</v>
      </c>
      <c r="N245" s="145" t="n">
        <f aca="false">'c-108'!U244+'c-108'!AT244</f>
        <v>0</v>
      </c>
      <c r="O245" s="145" t="n">
        <f aca="false">'c-108'!AS244+'c-108'!AU244+'c-108'!AV244+'c-108'!AW244</f>
        <v>0</v>
      </c>
      <c r="P245" s="145" t="n">
        <f aca="false">'c-108'!AX244+'c-108'!AY244</f>
        <v>0</v>
      </c>
      <c r="Q245" s="145" t="n">
        <f aca="false">'c-108'!AZ244+'c-108'!BA244</f>
        <v>0</v>
      </c>
      <c r="R245" s="108"/>
    </row>
    <row r="246" customFormat="false" ht="12.75" hidden="false" customHeight="false" outlineLevel="0" collapsed="false">
      <c r="A246" s="111" t="s">
        <v>473</v>
      </c>
      <c r="B246" s="145" t="n">
        <f aca="false">SUM(C246:Q246)</f>
        <v>13</v>
      </c>
      <c r="C246" s="145" t="n">
        <f aca="false">'c-108'!C245+'c-108'!D245+'c-108'!E245+'c-108'!F245+'c-108'!G245+'c-108'!H245+'c-108'!I245+'c-108'!J245+'c-108'!N245+'c-108'!O245+'c-108'!P245+'c-108'!Q245+'c-108'!R245</f>
        <v>11</v>
      </c>
      <c r="D246" s="145" t="n">
        <f aca="false">'c-108'!S245+'c-108'!T245</f>
        <v>0</v>
      </c>
      <c r="E246" s="145" t="n">
        <f aca="false">'c-108'!K245+'c-108'!L245+'c-108'!M245</f>
        <v>1</v>
      </c>
      <c r="F246" s="145" t="n">
        <f aca="false">'c-108'!W245+'c-108'!Z245</f>
        <v>0</v>
      </c>
      <c r="G246" s="145" t="n">
        <f aca="false">'c-108'!AA245+'c-108'!AB245+'c-108'!AC245+'c-108'!AD245</f>
        <v>1</v>
      </c>
      <c r="H246" s="145" t="n">
        <f aca="false">'c-108'!X245+'c-108'!Y245</f>
        <v>0</v>
      </c>
      <c r="I246" s="145" t="n">
        <f aca="false">'c-108'!AE245+'c-108'!AF245+'c-108'!AG245+'c-108'!V245</f>
        <v>0</v>
      </c>
      <c r="J246" s="145" t="n">
        <f aca="false">'c-108'!AH245+'c-108'!AI245+'c-108'!AJ245</f>
        <v>0</v>
      </c>
      <c r="K246" s="145" t="n">
        <f aca="false">'c-108'!AK245+'c-108'!AM245</f>
        <v>0</v>
      </c>
      <c r="L246" s="146" t="n">
        <f aca="false">'c-108'!AL245+'c-108'!AN245</f>
        <v>0</v>
      </c>
      <c r="M246" s="145" t="n">
        <f aca="false">'c-108'!AO245+'c-108'!AP245+'c-108'!AQ245+'c-108'!AR245</f>
        <v>0</v>
      </c>
      <c r="N246" s="145" t="n">
        <f aca="false">'c-108'!U245+'c-108'!AT245</f>
        <v>0</v>
      </c>
      <c r="O246" s="145" t="n">
        <f aca="false">'c-108'!AS245+'c-108'!AU245+'c-108'!AV245+'c-108'!AW245</f>
        <v>0</v>
      </c>
      <c r="P246" s="145" t="n">
        <f aca="false">'c-108'!AX245+'c-108'!AY245</f>
        <v>0</v>
      </c>
      <c r="Q246" s="145" t="n">
        <f aca="false">'c-108'!AZ245+'c-108'!BA245</f>
        <v>0</v>
      </c>
      <c r="R246" s="108"/>
    </row>
    <row r="247" customFormat="false" ht="12.75" hidden="false" customHeight="false" outlineLevel="0" collapsed="false">
      <c r="A247" s="111" t="s">
        <v>474</v>
      </c>
      <c r="B247" s="145" t="n">
        <f aca="false">SUM(C247:Q247)</f>
        <v>10</v>
      </c>
      <c r="C247" s="145" t="n">
        <f aca="false">'c-108'!C246+'c-108'!D246+'c-108'!E246+'c-108'!F246+'c-108'!G246+'c-108'!H246+'c-108'!I246+'c-108'!J246+'c-108'!N246+'c-108'!O246+'c-108'!P246+'c-108'!Q246+'c-108'!R246</f>
        <v>0</v>
      </c>
      <c r="D247" s="145" t="n">
        <f aca="false">'c-108'!S246+'c-108'!T246</f>
        <v>0</v>
      </c>
      <c r="E247" s="145" t="n">
        <f aca="false">'c-108'!K246+'c-108'!L246+'c-108'!M246</f>
        <v>1</v>
      </c>
      <c r="F247" s="145" t="n">
        <f aca="false">'c-108'!W246+'c-108'!Z246</f>
        <v>1</v>
      </c>
      <c r="G247" s="145" t="n">
        <f aca="false">'c-108'!AA246+'c-108'!AB246+'c-108'!AC246+'c-108'!AD246</f>
        <v>4</v>
      </c>
      <c r="H247" s="145" t="n">
        <f aca="false">'c-108'!X246+'c-108'!Y246</f>
        <v>1</v>
      </c>
      <c r="I247" s="145" t="n">
        <f aca="false">'c-108'!AE246+'c-108'!AF246+'c-108'!AG246+'c-108'!V246</f>
        <v>0</v>
      </c>
      <c r="J247" s="145" t="n">
        <f aca="false">'c-108'!AH246+'c-108'!AI246+'c-108'!AJ246</f>
        <v>0</v>
      </c>
      <c r="K247" s="145" t="n">
        <f aca="false">'c-108'!AK246+'c-108'!AM246</f>
        <v>0</v>
      </c>
      <c r="L247" s="146" t="n">
        <f aca="false">'c-108'!AL246+'c-108'!AN246</f>
        <v>0</v>
      </c>
      <c r="M247" s="145" t="n">
        <f aca="false">'c-108'!AO246+'c-108'!AP246+'c-108'!AQ246+'c-108'!AR246</f>
        <v>1</v>
      </c>
      <c r="N247" s="145" t="n">
        <f aca="false">'c-108'!U246+'c-108'!AT246</f>
        <v>1</v>
      </c>
      <c r="O247" s="145" t="n">
        <f aca="false">'c-108'!AS246+'c-108'!AU246+'c-108'!AV246+'c-108'!AW246</f>
        <v>1</v>
      </c>
      <c r="P247" s="145" t="n">
        <f aca="false">'c-108'!AX246+'c-108'!AY246</f>
        <v>0</v>
      </c>
      <c r="Q247" s="145" t="n">
        <f aca="false">'c-108'!AZ246+'c-108'!BA246</f>
        <v>0</v>
      </c>
      <c r="R247" s="108"/>
    </row>
    <row r="248" customFormat="false" ht="12.75" hidden="false" customHeight="false" outlineLevel="0" collapsed="false">
      <c r="A248" s="111" t="s">
        <v>475</v>
      </c>
      <c r="B248" s="145" t="n">
        <f aca="false">SUM(C248:Q248)</f>
        <v>1</v>
      </c>
      <c r="C248" s="145" t="n">
        <f aca="false">'c-108'!C247+'c-108'!D247+'c-108'!E247+'c-108'!F247+'c-108'!G247+'c-108'!H247+'c-108'!I247+'c-108'!J247+'c-108'!N247+'c-108'!O247+'c-108'!P247+'c-108'!Q247+'c-108'!R247</f>
        <v>0</v>
      </c>
      <c r="D248" s="145" t="n">
        <f aca="false">'c-108'!S247+'c-108'!T247</f>
        <v>0</v>
      </c>
      <c r="E248" s="145" t="n">
        <f aca="false">'c-108'!K247+'c-108'!L247+'c-108'!M247</f>
        <v>0</v>
      </c>
      <c r="F248" s="145" t="n">
        <f aca="false">'c-108'!W247+'c-108'!Z247</f>
        <v>0</v>
      </c>
      <c r="G248" s="145" t="n">
        <f aca="false">'c-108'!AA247+'c-108'!AB247+'c-108'!AC247+'c-108'!AD247</f>
        <v>0</v>
      </c>
      <c r="H248" s="145" t="n">
        <f aca="false">'c-108'!X247+'c-108'!Y247</f>
        <v>0</v>
      </c>
      <c r="I248" s="145" t="n">
        <f aca="false">'c-108'!AE247+'c-108'!AF247+'c-108'!AG247+'c-108'!V247</f>
        <v>0</v>
      </c>
      <c r="J248" s="145" t="n">
        <f aca="false">'c-108'!AH247+'c-108'!AI247+'c-108'!AJ247</f>
        <v>1</v>
      </c>
      <c r="K248" s="145" t="n">
        <f aca="false">'c-108'!AK247+'c-108'!AM247</f>
        <v>0</v>
      </c>
      <c r="L248" s="146" t="n">
        <f aca="false">'c-108'!AL247+'c-108'!AN247</f>
        <v>0</v>
      </c>
      <c r="M248" s="145" t="n">
        <f aca="false">'c-108'!AO247+'c-108'!AP247+'c-108'!AQ247+'c-108'!AR247</f>
        <v>0</v>
      </c>
      <c r="N248" s="145" t="n">
        <f aca="false">'c-108'!U247+'c-108'!AT247</f>
        <v>0</v>
      </c>
      <c r="O248" s="145" t="n">
        <f aca="false">'c-108'!AS247+'c-108'!AU247+'c-108'!AV247+'c-108'!AW247</f>
        <v>0</v>
      </c>
      <c r="P248" s="145" t="n">
        <f aca="false">'c-108'!AX247+'c-108'!AY247</f>
        <v>0</v>
      </c>
      <c r="Q248" s="145" t="n">
        <f aca="false">'c-108'!AZ247+'c-108'!BA247</f>
        <v>0</v>
      </c>
      <c r="R248" s="108"/>
    </row>
    <row r="249" customFormat="false" ht="12.75" hidden="false" customHeight="false" outlineLevel="0" collapsed="false">
      <c r="A249" s="111" t="s">
        <v>476</v>
      </c>
      <c r="B249" s="145" t="n">
        <f aca="false">SUM(C249:Q249)</f>
        <v>16</v>
      </c>
      <c r="C249" s="145" t="n">
        <f aca="false">'c-108'!C248+'c-108'!D248+'c-108'!E248+'c-108'!F248+'c-108'!G248+'c-108'!H248+'c-108'!I248+'c-108'!J248+'c-108'!N248+'c-108'!O248+'c-108'!P248+'c-108'!Q248+'c-108'!R248</f>
        <v>0</v>
      </c>
      <c r="D249" s="145" t="n">
        <f aca="false">'c-108'!S248+'c-108'!T248</f>
        <v>0</v>
      </c>
      <c r="E249" s="145" t="n">
        <f aca="false">'c-108'!K248+'c-108'!L248+'c-108'!M248</f>
        <v>0</v>
      </c>
      <c r="F249" s="145" t="n">
        <f aca="false">'c-108'!W248+'c-108'!Z248</f>
        <v>2</v>
      </c>
      <c r="G249" s="145" t="n">
        <f aca="false">'c-108'!AA248+'c-108'!AB248+'c-108'!AC248+'c-108'!AD248</f>
        <v>2</v>
      </c>
      <c r="H249" s="145" t="n">
        <f aca="false">'c-108'!X248+'c-108'!Y248</f>
        <v>1</v>
      </c>
      <c r="I249" s="145" t="n">
        <f aca="false">'c-108'!AE248+'c-108'!AF248+'c-108'!AG248+'c-108'!V248</f>
        <v>3</v>
      </c>
      <c r="J249" s="145" t="n">
        <f aca="false">'c-108'!AH248+'c-108'!AI248+'c-108'!AJ248</f>
        <v>0</v>
      </c>
      <c r="K249" s="145" t="n">
        <f aca="false">'c-108'!AK248+'c-108'!AM248</f>
        <v>1</v>
      </c>
      <c r="L249" s="146" t="n">
        <f aca="false">'c-108'!AL248+'c-108'!AN248</f>
        <v>3</v>
      </c>
      <c r="M249" s="145" t="n">
        <f aca="false">'c-108'!AO248+'c-108'!AP248+'c-108'!AQ248+'c-108'!AR248</f>
        <v>2</v>
      </c>
      <c r="N249" s="145" t="n">
        <f aca="false">'c-108'!U248+'c-108'!AT248</f>
        <v>0</v>
      </c>
      <c r="O249" s="145" t="n">
        <f aca="false">'c-108'!AS248+'c-108'!AU248+'c-108'!AV248+'c-108'!AW248</f>
        <v>0</v>
      </c>
      <c r="P249" s="145" t="n">
        <f aca="false">'c-108'!AX248+'c-108'!AY248</f>
        <v>0</v>
      </c>
      <c r="Q249" s="145" t="n">
        <f aca="false">'c-108'!AZ248+'c-108'!BA248</f>
        <v>2</v>
      </c>
      <c r="R249" s="108"/>
    </row>
    <row r="250" customFormat="false" ht="12.75" hidden="false" customHeight="false" outlineLevel="0" collapsed="false">
      <c r="A250" s="111" t="s">
        <v>477</v>
      </c>
      <c r="B250" s="145" t="n">
        <f aca="false">SUM(C250:Q250)</f>
        <v>2</v>
      </c>
      <c r="C250" s="145" t="n">
        <f aca="false">'c-108'!C249+'c-108'!D249+'c-108'!E249+'c-108'!F249+'c-108'!G249+'c-108'!H249+'c-108'!I249+'c-108'!J249+'c-108'!N249+'c-108'!O249+'c-108'!P249+'c-108'!Q249+'c-108'!R249</f>
        <v>0</v>
      </c>
      <c r="D250" s="145" t="n">
        <f aca="false">'c-108'!S249+'c-108'!T249</f>
        <v>0</v>
      </c>
      <c r="E250" s="145" t="n">
        <f aca="false">'c-108'!K249+'c-108'!L249+'c-108'!M249</f>
        <v>0</v>
      </c>
      <c r="F250" s="145" t="n">
        <f aca="false">'c-108'!W249+'c-108'!Z249</f>
        <v>1</v>
      </c>
      <c r="G250" s="145" t="n">
        <f aca="false">'c-108'!AA249+'c-108'!AB249+'c-108'!AC249+'c-108'!AD249</f>
        <v>0</v>
      </c>
      <c r="H250" s="145" t="n">
        <f aca="false">'c-108'!X249+'c-108'!Y249</f>
        <v>0</v>
      </c>
      <c r="I250" s="145" t="n">
        <f aca="false">'c-108'!AE249+'c-108'!AF249+'c-108'!AG249+'c-108'!V249</f>
        <v>0</v>
      </c>
      <c r="J250" s="145" t="n">
        <f aca="false">'c-108'!AH249+'c-108'!AI249+'c-108'!AJ249</f>
        <v>0</v>
      </c>
      <c r="K250" s="145" t="n">
        <f aca="false">'c-108'!AK249+'c-108'!AM249</f>
        <v>0</v>
      </c>
      <c r="L250" s="146" t="n">
        <f aca="false">'c-108'!AL249+'c-108'!AN249</f>
        <v>0</v>
      </c>
      <c r="M250" s="145" t="n">
        <f aca="false">'c-108'!AO249+'c-108'!AP249+'c-108'!AQ249+'c-108'!AR249</f>
        <v>0</v>
      </c>
      <c r="N250" s="145" t="n">
        <f aca="false">'c-108'!U249+'c-108'!AT249</f>
        <v>0</v>
      </c>
      <c r="O250" s="145" t="n">
        <f aca="false">'c-108'!AS249+'c-108'!AU249+'c-108'!AV249+'c-108'!AW249</f>
        <v>0</v>
      </c>
      <c r="P250" s="145" t="n">
        <f aca="false">'c-108'!AX249+'c-108'!AY249</f>
        <v>0</v>
      </c>
      <c r="Q250" s="145" t="n">
        <f aca="false">'c-108'!AZ249+'c-108'!BA249</f>
        <v>1</v>
      </c>
      <c r="R250" s="108"/>
    </row>
    <row r="251" customFormat="false" ht="12.75" hidden="false" customHeight="false" outlineLevel="0" collapsed="false">
      <c r="A251" s="111" t="s">
        <v>478</v>
      </c>
      <c r="B251" s="145" t="n">
        <f aca="false">SUM(C251:Q251)</f>
        <v>1</v>
      </c>
      <c r="C251" s="145" t="n">
        <f aca="false">'c-108'!C250+'c-108'!D250+'c-108'!E250+'c-108'!F250+'c-108'!G250+'c-108'!H250+'c-108'!I250+'c-108'!J250+'c-108'!N250+'c-108'!O250+'c-108'!P250+'c-108'!Q250+'c-108'!R250</f>
        <v>0</v>
      </c>
      <c r="D251" s="145" t="n">
        <f aca="false">'c-108'!S250+'c-108'!T250</f>
        <v>0</v>
      </c>
      <c r="E251" s="145" t="n">
        <f aca="false">'c-108'!K250+'c-108'!L250+'c-108'!M250</f>
        <v>1</v>
      </c>
      <c r="F251" s="145" t="n">
        <f aca="false">'c-108'!W250+'c-108'!Z250</f>
        <v>0</v>
      </c>
      <c r="G251" s="145" t="n">
        <f aca="false">'c-108'!AA250+'c-108'!AB250+'c-108'!AC250+'c-108'!AD250</f>
        <v>0</v>
      </c>
      <c r="H251" s="145" t="n">
        <f aca="false">'c-108'!X250+'c-108'!Y250</f>
        <v>0</v>
      </c>
      <c r="I251" s="145" t="n">
        <f aca="false">'c-108'!AE250+'c-108'!AF250+'c-108'!AG250+'c-108'!V250</f>
        <v>0</v>
      </c>
      <c r="J251" s="145" t="n">
        <f aca="false">'c-108'!AH250+'c-108'!AI250+'c-108'!AJ250</f>
        <v>0</v>
      </c>
      <c r="K251" s="145" t="n">
        <f aca="false">'c-108'!AK250+'c-108'!AM250</f>
        <v>0</v>
      </c>
      <c r="L251" s="146" t="n">
        <f aca="false">'c-108'!AL250+'c-108'!AN250</f>
        <v>0</v>
      </c>
      <c r="M251" s="145" t="n">
        <f aca="false">'c-108'!AO250+'c-108'!AP250+'c-108'!AQ250+'c-108'!AR250</f>
        <v>0</v>
      </c>
      <c r="N251" s="145" t="n">
        <f aca="false">'c-108'!U250+'c-108'!AT250</f>
        <v>0</v>
      </c>
      <c r="O251" s="145" t="n">
        <f aca="false">'c-108'!AS250+'c-108'!AU250+'c-108'!AV250+'c-108'!AW250</f>
        <v>0</v>
      </c>
      <c r="P251" s="145" t="n">
        <f aca="false">'c-108'!AX250+'c-108'!AY250</f>
        <v>0</v>
      </c>
      <c r="Q251" s="145" t="n">
        <f aca="false">'c-108'!AZ250+'c-108'!BA250</f>
        <v>0</v>
      </c>
      <c r="R251" s="108"/>
    </row>
    <row r="252" customFormat="false" ht="12.75" hidden="false" customHeight="false" outlineLevel="0" collapsed="false">
      <c r="A252" s="111" t="s">
        <v>479</v>
      </c>
      <c r="B252" s="145" t="n">
        <f aca="false">SUM(C252:Q252)</f>
        <v>2</v>
      </c>
      <c r="C252" s="145" t="n">
        <f aca="false">'c-108'!C251+'c-108'!D251+'c-108'!E251+'c-108'!F251+'c-108'!G251+'c-108'!H251+'c-108'!I251+'c-108'!J251+'c-108'!N251+'c-108'!O251+'c-108'!P251+'c-108'!Q251+'c-108'!R251</f>
        <v>1</v>
      </c>
      <c r="D252" s="145" t="n">
        <f aca="false">'c-108'!S251+'c-108'!T251</f>
        <v>0</v>
      </c>
      <c r="E252" s="145" t="n">
        <f aca="false">'c-108'!K251+'c-108'!L251+'c-108'!M251</f>
        <v>0</v>
      </c>
      <c r="F252" s="145" t="n">
        <f aca="false">'c-108'!W251+'c-108'!Z251</f>
        <v>0</v>
      </c>
      <c r="G252" s="145" t="n">
        <f aca="false">'c-108'!AA251+'c-108'!AB251+'c-108'!AC251+'c-108'!AD251</f>
        <v>0</v>
      </c>
      <c r="H252" s="145" t="n">
        <f aca="false">'c-108'!X251+'c-108'!Y251</f>
        <v>0</v>
      </c>
      <c r="I252" s="145" t="n">
        <f aca="false">'c-108'!AE251+'c-108'!AF251+'c-108'!AG251+'c-108'!V251</f>
        <v>0</v>
      </c>
      <c r="J252" s="145" t="n">
        <f aca="false">'c-108'!AH251+'c-108'!AI251+'c-108'!AJ251</f>
        <v>1</v>
      </c>
      <c r="K252" s="145" t="n">
        <f aca="false">'c-108'!AK251+'c-108'!AM251</f>
        <v>0</v>
      </c>
      <c r="L252" s="146" t="n">
        <f aca="false">'c-108'!AL251+'c-108'!AN251</f>
        <v>0</v>
      </c>
      <c r="M252" s="145" t="n">
        <f aca="false">'c-108'!AO251+'c-108'!AP251+'c-108'!AQ251+'c-108'!AR251</f>
        <v>0</v>
      </c>
      <c r="N252" s="145" t="n">
        <f aca="false">'c-108'!U251+'c-108'!AT251</f>
        <v>0</v>
      </c>
      <c r="O252" s="145" t="n">
        <f aca="false">'c-108'!AS251+'c-108'!AU251+'c-108'!AV251+'c-108'!AW251</f>
        <v>0</v>
      </c>
      <c r="P252" s="145" t="n">
        <f aca="false">'c-108'!AX251+'c-108'!AY251</f>
        <v>0</v>
      </c>
      <c r="Q252" s="145" t="n">
        <f aca="false">'c-108'!AZ251+'c-108'!BA251</f>
        <v>0</v>
      </c>
      <c r="R252" s="108"/>
    </row>
    <row r="253" customFormat="false" ht="12.75" hidden="false" customHeight="false" outlineLevel="0" collapsed="false">
      <c r="A253" s="111" t="s">
        <v>480</v>
      </c>
      <c r="B253" s="145" t="n">
        <f aca="false">SUM(C253:Q253)</f>
        <v>1008</v>
      </c>
      <c r="C253" s="145" t="n">
        <f aca="false">'c-108'!C252+'c-108'!D252+'c-108'!E252+'c-108'!F252+'c-108'!G252+'c-108'!H252+'c-108'!I252+'c-108'!J252+'c-108'!N252+'c-108'!O252+'c-108'!P252+'c-108'!Q252+'c-108'!R252</f>
        <v>76</v>
      </c>
      <c r="D253" s="145" t="n">
        <f aca="false">'c-108'!S252+'c-108'!T252</f>
        <v>42</v>
      </c>
      <c r="E253" s="145" t="n">
        <f aca="false">'c-108'!K252+'c-108'!L252+'c-108'!M252</f>
        <v>89</v>
      </c>
      <c r="F253" s="145" t="n">
        <f aca="false">'c-108'!W252+'c-108'!Z252</f>
        <v>70</v>
      </c>
      <c r="G253" s="145" t="n">
        <f aca="false">'c-108'!AA252+'c-108'!AB252+'c-108'!AC252+'c-108'!AD252</f>
        <v>93</v>
      </c>
      <c r="H253" s="145" t="n">
        <f aca="false">'c-108'!X252+'c-108'!Y252</f>
        <v>34</v>
      </c>
      <c r="I253" s="145" t="n">
        <f aca="false">'c-108'!AE252+'c-108'!AF252+'c-108'!AG252+'c-108'!V252</f>
        <v>45</v>
      </c>
      <c r="J253" s="145" t="n">
        <f aca="false">'c-108'!AH252+'c-108'!AI252+'c-108'!AJ252</f>
        <v>123</v>
      </c>
      <c r="K253" s="145" t="n">
        <f aca="false">'c-108'!AK252+'c-108'!AM252</f>
        <v>23</v>
      </c>
      <c r="L253" s="146" t="n">
        <f aca="false">'c-108'!AL252+'c-108'!AN252</f>
        <v>39</v>
      </c>
      <c r="M253" s="145" t="n">
        <f aca="false">'c-108'!AO252+'c-108'!AP252+'c-108'!AQ252+'c-108'!AR252</f>
        <v>103</v>
      </c>
      <c r="N253" s="145" t="n">
        <f aca="false">'c-108'!U252+'c-108'!AT252</f>
        <v>23</v>
      </c>
      <c r="O253" s="145" t="n">
        <f aca="false">'c-108'!AS252+'c-108'!AU252+'c-108'!AV252+'c-108'!AW252</f>
        <v>39</v>
      </c>
      <c r="P253" s="145" t="n">
        <f aca="false">'c-108'!AX252+'c-108'!AY252</f>
        <v>47</v>
      </c>
      <c r="Q253" s="145" t="n">
        <f aca="false">'c-108'!AZ252+'c-108'!BA252</f>
        <v>162</v>
      </c>
      <c r="R253" s="108"/>
    </row>
    <row r="254" customFormat="false" ht="12.75" hidden="false" customHeight="false" outlineLevel="0" collapsed="false">
      <c r="A254" s="85" t="s">
        <v>481</v>
      </c>
      <c r="B254" s="145" t="n">
        <f aca="false">SUM(C254:Q254)</f>
        <v>44</v>
      </c>
      <c r="C254" s="145" t="n">
        <f aca="false">'c-108'!C253+'c-108'!D253+'c-108'!E253+'c-108'!F253+'c-108'!G253+'c-108'!H253+'c-108'!I253+'c-108'!J253+'c-108'!N253+'c-108'!O253+'c-108'!P253+'c-108'!Q253+'c-108'!R253</f>
        <v>1</v>
      </c>
      <c r="D254" s="145" t="n">
        <f aca="false">'c-108'!S253+'c-108'!T253</f>
        <v>5</v>
      </c>
      <c r="E254" s="145" t="n">
        <f aca="false">'c-108'!K253+'c-108'!L253+'c-108'!M253</f>
        <v>3</v>
      </c>
      <c r="F254" s="145" t="n">
        <f aca="false">'c-108'!W253+'c-108'!Z253</f>
        <v>26</v>
      </c>
      <c r="G254" s="145" t="n">
        <f aca="false">'c-108'!AA253+'c-108'!AB253+'c-108'!AC253+'c-108'!AD253</f>
        <v>0</v>
      </c>
      <c r="H254" s="145" t="n">
        <f aca="false">'c-108'!X253+'c-108'!Y253</f>
        <v>0</v>
      </c>
      <c r="I254" s="145" t="n">
        <f aca="false">'c-108'!AE253+'c-108'!AF253+'c-108'!AG253+'c-108'!V253</f>
        <v>0</v>
      </c>
      <c r="J254" s="145" t="n">
        <f aca="false">'c-108'!AH253+'c-108'!AI253+'c-108'!AJ253</f>
        <v>0</v>
      </c>
      <c r="K254" s="145" t="n">
        <f aca="false">'c-108'!AK253+'c-108'!AM253</f>
        <v>1</v>
      </c>
      <c r="L254" s="146" t="n">
        <f aca="false">'c-108'!AL253+'c-108'!AN253</f>
        <v>5</v>
      </c>
      <c r="M254" s="145" t="n">
        <f aca="false">'c-108'!AO253+'c-108'!AP253+'c-108'!AQ253+'c-108'!AR253</f>
        <v>0</v>
      </c>
      <c r="N254" s="145" t="n">
        <f aca="false">'c-108'!U253+'c-108'!AT253</f>
        <v>0</v>
      </c>
      <c r="O254" s="145" t="n">
        <f aca="false">'c-108'!AS253+'c-108'!AU253+'c-108'!AV253+'c-108'!AW253</f>
        <v>0</v>
      </c>
      <c r="P254" s="145" t="n">
        <f aca="false">'c-108'!AX253+'c-108'!AY253</f>
        <v>0</v>
      </c>
      <c r="Q254" s="145" t="n">
        <f aca="false">'c-108'!AZ253+'c-108'!BA253</f>
        <v>3</v>
      </c>
      <c r="R254" s="108"/>
    </row>
    <row r="255" customFormat="false" ht="12.75" hidden="false" customHeight="false" outlineLevel="0" collapsed="false">
      <c r="A255" s="120" t="s">
        <v>482</v>
      </c>
      <c r="B255" s="145" t="n">
        <f aca="false">SUM(C255:Q255)</f>
        <v>720</v>
      </c>
      <c r="C255" s="145" t="n">
        <f aca="false">'c-108'!C254+'c-108'!D254+'c-108'!E254+'c-108'!F254+'c-108'!G254+'c-108'!H254+'c-108'!I254+'c-108'!J254+'c-108'!N254+'c-108'!O254+'c-108'!P254+'c-108'!Q254+'c-108'!R254</f>
        <v>94</v>
      </c>
      <c r="D255" s="145" t="n">
        <f aca="false">'c-108'!S254+'c-108'!T254</f>
        <v>41</v>
      </c>
      <c r="E255" s="145" t="n">
        <f aca="false">'c-108'!K254+'c-108'!L254+'c-108'!M254</f>
        <v>36</v>
      </c>
      <c r="F255" s="145" t="n">
        <f aca="false">'c-108'!W254+'c-108'!Z254</f>
        <v>34</v>
      </c>
      <c r="G255" s="145" t="n">
        <f aca="false">'c-108'!AA254+'c-108'!AB254+'c-108'!AC254+'c-108'!AD254</f>
        <v>79</v>
      </c>
      <c r="H255" s="145" t="n">
        <f aca="false">'c-108'!X254+'c-108'!Y254</f>
        <v>18</v>
      </c>
      <c r="I255" s="145" t="n">
        <f aca="false">'c-108'!AE254+'c-108'!AF254+'c-108'!AG254+'c-108'!V254</f>
        <v>45</v>
      </c>
      <c r="J255" s="145" t="n">
        <f aca="false">'c-108'!AH254+'c-108'!AI254+'c-108'!AJ254</f>
        <v>53</v>
      </c>
      <c r="K255" s="145" t="n">
        <f aca="false">'c-108'!AK254+'c-108'!AM254</f>
        <v>60</v>
      </c>
      <c r="L255" s="146" t="n">
        <f aca="false">'c-108'!AL254+'c-108'!AN254</f>
        <v>20</v>
      </c>
      <c r="M255" s="145" t="n">
        <f aca="false">'c-108'!AO254+'c-108'!AP254+'c-108'!AQ254+'c-108'!AR254</f>
        <v>34</v>
      </c>
      <c r="N255" s="145" t="n">
        <f aca="false">'c-108'!U254+'c-108'!AT254</f>
        <v>25</v>
      </c>
      <c r="O255" s="145" t="n">
        <f aca="false">'c-108'!AS254+'c-108'!AU254+'c-108'!AV254+'c-108'!AW254</f>
        <v>20</v>
      </c>
      <c r="P255" s="145" t="n">
        <f aca="false">'c-108'!AX254+'c-108'!AY254</f>
        <v>76</v>
      </c>
      <c r="Q255" s="145" t="n">
        <f aca="false">'c-108'!AZ254+'c-108'!BA254</f>
        <v>85</v>
      </c>
      <c r="R255" s="108"/>
    </row>
    <row r="256" customFormat="false" ht="12.75" hidden="false" customHeight="false" outlineLevel="0" collapsed="false">
      <c r="A256" s="120" t="s">
        <v>483</v>
      </c>
      <c r="B256" s="145" t="n">
        <f aca="false">SUM(C256:Q256)</f>
        <v>311</v>
      </c>
      <c r="C256" s="145" t="n">
        <f aca="false">'c-108'!C255+'c-108'!D255+'c-108'!E255+'c-108'!F255+'c-108'!G255+'c-108'!H255+'c-108'!I255+'c-108'!J255+'c-108'!N255+'c-108'!O255+'c-108'!P255+'c-108'!Q255+'c-108'!R255</f>
        <v>2</v>
      </c>
      <c r="D256" s="145" t="n">
        <f aca="false">'c-108'!S255+'c-108'!T255</f>
        <v>0</v>
      </c>
      <c r="E256" s="145" t="n">
        <f aca="false">'c-108'!K255+'c-108'!L255+'c-108'!M255</f>
        <v>23</v>
      </c>
      <c r="F256" s="145" t="n">
        <f aca="false">'c-108'!W255+'c-108'!Z255</f>
        <v>0</v>
      </c>
      <c r="G256" s="145" t="n">
        <f aca="false">'c-108'!AA255+'c-108'!AB255+'c-108'!AC255+'c-108'!AD255</f>
        <v>88</v>
      </c>
      <c r="H256" s="145" t="n">
        <f aca="false">'c-108'!X255+'c-108'!Y255</f>
        <v>6</v>
      </c>
      <c r="I256" s="145" t="n">
        <f aca="false">'c-108'!AE255+'c-108'!AF255+'c-108'!AG255+'c-108'!V255</f>
        <v>8</v>
      </c>
      <c r="J256" s="145" t="n">
        <f aca="false">'c-108'!AH255+'c-108'!AI255+'c-108'!AJ255</f>
        <v>12</v>
      </c>
      <c r="K256" s="145" t="n">
        <f aca="false">'c-108'!AK255+'c-108'!AM255</f>
        <v>12</v>
      </c>
      <c r="L256" s="146" t="n">
        <f aca="false">'c-108'!AL255+'c-108'!AN255</f>
        <v>0</v>
      </c>
      <c r="M256" s="145" t="n">
        <f aca="false">'c-108'!AO255+'c-108'!AP255+'c-108'!AQ255+'c-108'!AR255</f>
        <v>108</v>
      </c>
      <c r="N256" s="145" t="n">
        <f aca="false">'c-108'!U255+'c-108'!AT255</f>
        <v>11</v>
      </c>
      <c r="O256" s="145" t="n">
        <f aca="false">'c-108'!AS255+'c-108'!AU255+'c-108'!AV255+'c-108'!AW255</f>
        <v>16</v>
      </c>
      <c r="P256" s="145" t="n">
        <f aca="false">'c-108'!AX255+'c-108'!AY255</f>
        <v>21</v>
      </c>
      <c r="Q256" s="145" t="n">
        <f aca="false">'c-108'!AZ255+'c-108'!BA255</f>
        <v>4</v>
      </c>
      <c r="R256" s="108"/>
    </row>
    <row r="257" customFormat="false" ht="12.75" hidden="false" customHeight="false" outlineLevel="0" collapsed="false">
      <c r="A257" s="116" t="s">
        <v>484</v>
      </c>
      <c r="B257" s="145" t="n">
        <f aca="false">SUM(C257:Q257)</f>
        <v>75</v>
      </c>
      <c r="C257" s="145" t="n">
        <f aca="false">'c-108'!C256+'c-108'!D256+'c-108'!E256+'c-108'!F256+'c-108'!G256+'c-108'!H256+'c-108'!I256+'c-108'!J256+'c-108'!N256+'c-108'!O256+'c-108'!P256+'c-108'!Q256+'c-108'!R256</f>
        <v>25</v>
      </c>
      <c r="D257" s="145" t="n">
        <f aca="false">'c-108'!S256+'c-108'!T256</f>
        <v>6</v>
      </c>
      <c r="E257" s="145" t="n">
        <f aca="false">'c-108'!K256+'c-108'!L256+'c-108'!M256</f>
        <v>17</v>
      </c>
      <c r="F257" s="145" t="n">
        <f aca="false">'c-108'!W256+'c-108'!Z256</f>
        <v>1</v>
      </c>
      <c r="G257" s="145" t="n">
        <f aca="false">'c-108'!AA256+'c-108'!AB256+'c-108'!AC256+'c-108'!AD256</f>
        <v>6</v>
      </c>
      <c r="H257" s="145" t="n">
        <f aca="false">'c-108'!X256+'c-108'!Y256</f>
        <v>0</v>
      </c>
      <c r="I257" s="145" t="n">
        <f aca="false">'c-108'!AE256+'c-108'!AF256+'c-108'!AG256+'c-108'!V256</f>
        <v>6</v>
      </c>
      <c r="J257" s="145" t="n">
        <f aca="false">'c-108'!AH256+'c-108'!AI256+'c-108'!AJ256</f>
        <v>1</v>
      </c>
      <c r="K257" s="145" t="n">
        <f aca="false">'c-108'!AK256+'c-108'!AM256</f>
        <v>3</v>
      </c>
      <c r="L257" s="146" t="n">
        <f aca="false">'c-108'!AL256+'c-108'!AN256</f>
        <v>3</v>
      </c>
      <c r="M257" s="145" t="n">
        <f aca="false">'c-108'!AO256+'c-108'!AP256+'c-108'!AQ256+'c-108'!AR256</f>
        <v>3</v>
      </c>
      <c r="N257" s="145" t="n">
        <f aca="false">'c-108'!U256+'c-108'!AT256</f>
        <v>0</v>
      </c>
      <c r="O257" s="145" t="n">
        <f aca="false">'c-108'!AS256+'c-108'!AU256+'c-108'!AV256+'c-108'!AW256</f>
        <v>0</v>
      </c>
      <c r="P257" s="145" t="n">
        <f aca="false">'c-108'!AX256+'c-108'!AY256</f>
        <v>0</v>
      </c>
      <c r="Q257" s="145" t="n">
        <f aca="false">'c-108'!AZ256+'c-108'!BA256</f>
        <v>4</v>
      </c>
      <c r="R257" s="108"/>
    </row>
    <row r="258" customFormat="false" ht="12.75" hidden="false" customHeight="false" outlineLevel="0" collapsed="false">
      <c r="A258" s="116" t="s">
        <v>485</v>
      </c>
      <c r="B258" s="145" t="n">
        <f aca="false">SUM(C258:Q258)</f>
        <v>10</v>
      </c>
      <c r="C258" s="145" t="n">
        <f aca="false">'c-108'!C257+'c-108'!D257+'c-108'!E257+'c-108'!F257+'c-108'!G257+'c-108'!H257+'c-108'!I257+'c-108'!J257+'c-108'!N257+'c-108'!O257+'c-108'!P257+'c-108'!Q257+'c-108'!R257</f>
        <v>0</v>
      </c>
      <c r="D258" s="145" t="n">
        <f aca="false">'c-108'!S257+'c-108'!T257</f>
        <v>0</v>
      </c>
      <c r="E258" s="145" t="n">
        <f aca="false">'c-108'!K257+'c-108'!L257+'c-108'!M257</f>
        <v>0</v>
      </c>
      <c r="F258" s="145" t="n">
        <f aca="false">'c-108'!W257+'c-108'!Z257</f>
        <v>0</v>
      </c>
      <c r="G258" s="145" t="n">
        <f aca="false">'c-108'!AA257+'c-108'!AB257+'c-108'!AC257+'c-108'!AD257</f>
        <v>0</v>
      </c>
      <c r="H258" s="145" t="n">
        <f aca="false">'c-108'!X257+'c-108'!Y257</f>
        <v>1</v>
      </c>
      <c r="I258" s="145" t="n">
        <f aca="false">'c-108'!AE257+'c-108'!AF257+'c-108'!AG257+'c-108'!V257</f>
        <v>3</v>
      </c>
      <c r="J258" s="145" t="n">
        <f aca="false">'c-108'!AH257+'c-108'!AI257+'c-108'!AJ257</f>
        <v>0</v>
      </c>
      <c r="K258" s="145" t="n">
        <f aca="false">'c-108'!AK257+'c-108'!AM257</f>
        <v>0</v>
      </c>
      <c r="L258" s="146" t="n">
        <f aca="false">'c-108'!AL257+'c-108'!AN257</f>
        <v>0</v>
      </c>
      <c r="M258" s="145" t="n">
        <f aca="false">'c-108'!AO257+'c-108'!AP257+'c-108'!AQ257+'c-108'!AR257</f>
        <v>2</v>
      </c>
      <c r="N258" s="145" t="n">
        <f aca="false">'c-108'!U257+'c-108'!AT257</f>
        <v>2</v>
      </c>
      <c r="O258" s="145" t="n">
        <f aca="false">'c-108'!AS257+'c-108'!AU257+'c-108'!AV257+'c-108'!AW257</f>
        <v>0</v>
      </c>
      <c r="P258" s="145" t="n">
        <f aca="false">'c-108'!AX257+'c-108'!AY257</f>
        <v>2</v>
      </c>
      <c r="Q258" s="145" t="n">
        <f aca="false">'c-108'!AZ257+'c-108'!BA257</f>
        <v>0</v>
      </c>
      <c r="R258" s="108"/>
    </row>
    <row r="259" customFormat="false" ht="12.75" hidden="false" customHeight="false" outlineLevel="0" collapsed="false">
      <c r="A259" s="111" t="s">
        <v>486</v>
      </c>
      <c r="B259" s="145" t="n">
        <f aca="false">SUM(C259:Q259)</f>
        <v>502</v>
      </c>
      <c r="C259" s="145" t="n">
        <f aca="false">'c-108'!C258+'c-108'!D258+'c-108'!E258+'c-108'!F258+'c-108'!G258+'c-108'!H258+'c-108'!I258+'c-108'!J258+'c-108'!N258+'c-108'!O258+'c-108'!P258+'c-108'!Q258+'c-108'!R258</f>
        <v>82</v>
      </c>
      <c r="D259" s="145" t="n">
        <f aca="false">'c-108'!S258+'c-108'!T258</f>
        <v>33</v>
      </c>
      <c r="E259" s="145" t="n">
        <f aca="false">'c-108'!K258+'c-108'!L258+'c-108'!M258</f>
        <v>47</v>
      </c>
      <c r="F259" s="145" t="n">
        <f aca="false">'c-108'!W258+'c-108'!Z258</f>
        <v>43</v>
      </c>
      <c r="G259" s="145" t="n">
        <f aca="false">'c-108'!AA258+'c-108'!AB258+'c-108'!AC258+'c-108'!AD258</f>
        <v>7</v>
      </c>
      <c r="H259" s="145" t="n">
        <f aca="false">'c-108'!X258+'c-108'!Y258</f>
        <v>10</v>
      </c>
      <c r="I259" s="145" t="n">
        <f aca="false">'c-108'!AE258+'c-108'!AF258+'c-108'!AG258+'c-108'!V258</f>
        <v>10</v>
      </c>
      <c r="J259" s="145" t="n">
        <f aca="false">'c-108'!AH258+'c-108'!AI258+'c-108'!AJ258</f>
        <v>83</v>
      </c>
      <c r="K259" s="145" t="n">
        <f aca="false">'c-108'!AK258+'c-108'!AM258</f>
        <v>29</v>
      </c>
      <c r="L259" s="146" t="n">
        <f aca="false">'c-108'!AL258+'c-108'!AN258</f>
        <v>9</v>
      </c>
      <c r="M259" s="145" t="n">
        <f aca="false">'c-108'!AO258+'c-108'!AP258+'c-108'!AQ258+'c-108'!AR258</f>
        <v>49</v>
      </c>
      <c r="N259" s="145" t="n">
        <f aca="false">'c-108'!U258+'c-108'!AT258</f>
        <v>27</v>
      </c>
      <c r="O259" s="145" t="n">
        <f aca="false">'c-108'!AS258+'c-108'!AU258+'c-108'!AV258+'c-108'!AW258</f>
        <v>17</v>
      </c>
      <c r="P259" s="145" t="n">
        <f aca="false">'c-108'!AX258+'c-108'!AY258</f>
        <v>38</v>
      </c>
      <c r="Q259" s="145" t="n">
        <f aca="false">'c-108'!AZ258+'c-108'!BA258</f>
        <v>18</v>
      </c>
      <c r="R259" s="108"/>
    </row>
    <row r="260" customFormat="false" ht="12.75" hidden="false" customHeight="false" outlineLevel="0" collapsed="false">
      <c r="A260" s="111" t="s">
        <v>487</v>
      </c>
      <c r="B260" s="145" t="n">
        <f aca="false">SUM(C260:Q260)</f>
        <v>178</v>
      </c>
      <c r="C260" s="145" t="n">
        <f aca="false">'c-108'!C259+'c-108'!D259+'c-108'!E259+'c-108'!F259+'c-108'!G259+'c-108'!H259+'c-108'!I259+'c-108'!J259+'c-108'!N259+'c-108'!O259+'c-108'!P259+'c-108'!Q259+'c-108'!R259</f>
        <v>5</v>
      </c>
      <c r="D260" s="145" t="n">
        <f aca="false">'c-108'!S259+'c-108'!T259</f>
        <v>21</v>
      </c>
      <c r="E260" s="145" t="n">
        <f aca="false">'c-108'!K259+'c-108'!L259+'c-108'!M259</f>
        <v>18</v>
      </c>
      <c r="F260" s="145" t="n">
        <f aca="false">'c-108'!W259+'c-108'!Z259</f>
        <v>9</v>
      </c>
      <c r="G260" s="145" t="n">
        <f aca="false">'c-108'!AA259+'c-108'!AB259+'c-108'!AC259+'c-108'!AD259</f>
        <v>9</v>
      </c>
      <c r="H260" s="145" t="n">
        <f aca="false">'c-108'!X259+'c-108'!Y259</f>
        <v>0</v>
      </c>
      <c r="I260" s="145" t="n">
        <f aca="false">'c-108'!AE259+'c-108'!AF259+'c-108'!AG259+'c-108'!V259</f>
        <v>10</v>
      </c>
      <c r="J260" s="145" t="n">
        <f aca="false">'c-108'!AH259+'c-108'!AI259+'c-108'!AJ259</f>
        <v>2</v>
      </c>
      <c r="K260" s="145" t="n">
        <f aca="false">'c-108'!AK259+'c-108'!AM259</f>
        <v>14</v>
      </c>
      <c r="L260" s="146" t="n">
        <f aca="false">'c-108'!AL259+'c-108'!AN259</f>
        <v>3</v>
      </c>
      <c r="M260" s="145" t="n">
        <f aca="false">'c-108'!AO259+'c-108'!AP259+'c-108'!AQ259+'c-108'!AR259</f>
        <v>40</v>
      </c>
      <c r="N260" s="145" t="n">
        <f aca="false">'c-108'!U259+'c-108'!AT259</f>
        <v>6</v>
      </c>
      <c r="O260" s="145" t="n">
        <f aca="false">'c-108'!AS259+'c-108'!AU259+'c-108'!AV259+'c-108'!AW259</f>
        <v>2</v>
      </c>
      <c r="P260" s="145" t="n">
        <f aca="false">'c-108'!AX259+'c-108'!AY259</f>
        <v>22</v>
      </c>
      <c r="Q260" s="145" t="n">
        <f aca="false">'c-108'!AZ259+'c-108'!BA259</f>
        <v>17</v>
      </c>
      <c r="R260" s="108"/>
    </row>
    <row r="261" customFormat="false" ht="12.75" hidden="false" customHeight="false" outlineLevel="0" collapsed="false">
      <c r="A261" s="117" t="s">
        <v>488</v>
      </c>
      <c r="B261" s="145" t="n">
        <f aca="false">SUM(C261:Q261)</f>
        <v>87</v>
      </c>
      <c r="C261" s="145" t="n">
        <f aca="false">'c-108'!C260+'c-108'!D260+'c-108'!E260+'c-108'!F260+'c-108'!G260+'c-108'!H260+'c-108'!I260+'c-108'!J260+'c-108'!N260+'c-108'!O260+'c-108'!P260+'c-108'!Q260+'c-108'!R260</f>
        <v>28</v>
      </c>
      <c r="D261" s="145" t="n">
        <f aca="false">'c-108'!S260+'c-108'!T260</f>
        <v>34</v>
      </c>
      <c r="E261" s="145" t="n">
        <f aca="false">'c-108'!K260+'c-108'!L260+'c-108'!M260</f>
        <v>4</v>
      </c>
      <c r="F261" s="145" t="n">
        <f aca="false">'c-108'!W260+'c-108'!Z260</f>
        <v>2</v>
      </c>
      <c r="G261" s="145" t="n">
        <f aca="false">'c-108'!AA260+'c-108'!AB260+'c-108'!AC260+'c-108'!AD260</f>
        <v>1</v>
      </c>
      <c r="H261" s="145" t="n">
        <f aca="false">'c-108'!X260+'c-108'!Y260</f>
        <v>0</v>
      </c>
      <c r="I261" s="145" t="n">
        <f aca="false">'c-108'!AE260+'c-108'!AF260+'c-108'!AG260+'c-108'!V260</f>
        <v>4</v>
      </c>
      <c r="J261" s="145" t="n">
        <f aca="false">'c-108'!AH260+'c-108'!AI260+'c-108'!AJ260</f>
        <v>0</v>
      </c>
      <c r="K261" s="145" t="n">
        <f aca="false">'c-108'!AK260+'c-108'!AM260</f>
        <v>0</v>
      </c>
      <c r="L261" s="146" t="n">
        <f aca="false">'c-108'!AL260+'c-108'!AN260</f>
        <v>0</v>
      </c>
      <c r="M261" s="145" t="n">
        <f aca="false">'c-108'!AO260+'c-108'!AP260+'c-108'!AQ260+'c-108'!AR260</f>
        <v>3</v>
      </c>
      <c r="N261" s="145" t="n">
        <f aca="false">'c-108'!U260+'c-108'!AT260</f>
        <v>0</v>
      </c>
      <c r="O261" s="145" t="n">
        <f aca="false">'c-108'!AS260+'c-108'!AU260+'c-108'!AV260+'c-108'!AW260</f>
        <v>1</v>
      </c>
      <c r="P261" s="145" t="n">
        <f aca="false">'c-108'!AX260+'c-108'!AY260</f>
        <v>0</v>
      </c>
      <c r="Q261" s="145" t="n">
        <f aca="false">'c-108'!AZ260+'c-108'!BA260</f>
        <v>10</v>
      </c>
      <c r="R261" s="108"/>
    </row>
    <row r="262" customFormat="false" ht="12.75" hidden="false" customHeight="false" outlineLevel="0" collapsed="false">
      <c r="A262" s="117" t="s">
        <v>489</v>
      </c>
      <c r="B262" s="145" t="n">
        <f aca="false">SUM(C262:Q262)</f>
        <v>43</v>
      </c>
      <c r="C262" s="145" t="n">
        <f aca="false">'c-108'!C261+'c-108'!D261+'c-108'!E261+'c-108'!F261+'c-108'!G261+'c-108'!H261+'c-108'!I261+'c-108'!J261+'c-108'!N261+'c-108'!O261+'c-108'!P261+'c-108'!Q261+'c-108'!R261</f>
        <v>7</v>
      </c>
      <c r="D262" s="145" t="n">
        <f aca="false">'c-108'!S261+'c-108'!T261</f>
        <v>14</v>
      </c>
      <c r="E262" s="145" t="n">
        <f aca="false">'c-108'!K261+'c-108'!L261+'c-108'!M261</f>
        <v>13</v>
      </c>
      <c r="F262" s="145" t="n">
        <f aca="false">'c-108'!W261+'c-108'!Z261</f>
        <v>5</v>
      </c>
      <c r="G262" s="145" t="n">
        <f aca="false">'c-108'!AA261+'c-108'!AB261+'c-108'!AC261+'c-108'!AD261</f>
        <v>1</v>
      </c>
      <c r="H262" s="145" t="n">
        <f aca="false">'c-108'!X261+'c-108'!Y261</f>
        <v>1</v>
      </c>
      <c r="I262" s="145" t="n">
        <f aca="false">'c-108'!AE261+'c-108'!AF261+'c-108'!AG261+'c-108'!V261</f>
        <v>0</v>
      </c>
      <c r="J262" s="145" t="n">
        <f aca="false">'c-108'!AH261+'c-108'!AI261+'c-108'!AJ261</f>
        <v>0</v>
      </c>
      <c r="K262" s="145" t="n">
        <f aca="false">'c-108'!AK261+'c-108'!AM261</f>
        <v>0</v>
      </c>
      <c r="L262" s="146" t="n">
        <f aca="false">'c-108'!AL261+'c-108'!AN261</f>
        <v>0</v>
      </c>
      <c r="M262" s="145" t="n">
        <f aca="false">'c-108'!AO261+'c-108'!AP261+'c-108'!AQ261+'c-108'!AR261</f>
        <v>0</v>
      </c>
      <c r="N262" s="145" t="n">
        <f aca="false">'c-108'!U261+'c-108'!AT261</f>
        <v>0</v>
      </c>
      <c r="O262" s="145" t="n">
        <f aca="false">'c-108'!AS261+'c-108'!AU261+'c-108'!AV261+'c-108'!AW261</f>
        <v>0</v>
      </c>
      <c r="P262" s="145" t="n">
        <f aca="false">'c-108'!AX261+'c-108'!AY261</f>
        <v>0</v>
      </c>
      <c r="Q262" s="145" t="n">
        <f aca="false">'c-108'!AZ261+'c-108'!BA261</f>
        <v>2</v>
      </c>
      <c r="R262" s="108"/>
    </row>
    <row r="263" customFormat="false" ht="12.75" hidden="false" customHeight="false" outlineLevel="0" collapsed="false">
      <c r="A263" s="111" t="s">
        <v>490</v>
      </c>
      <c r="B263" s="145" t="n">
        <f aca="false">SUM(C263:Q263)</f>
        <v>23684</v>
      </c>
      <c r="C263" s="145" t="n">
        <f aca="false">'c-108'!C262+'c-108'!D262+'c-108'!E262+'c-108'!F262+'c-108'!G262+'c-108'!H262+'c-108'!I262+'c-108'!J262+'c-108'!N262+'c-108'!O262+'c-108'!P262+'c-108'!Q262+'c-108'!R262</f>
        <v>2387</v>
      </c>
      <c r="D263" s="145" t="n">
        <f aca="false">'c-108'!S262+'c-108'!T262</f>
        <v>2893</v>
      </c>
      <c r="E263" s="145" t="n">
        <f aca="false">'c-108'!K262+'c-108'!L262+'c-108'!M262</f>
        <v>3284</v>
      </c>
      <c r="F263" s="145" t="n">
        <f aca="false">'c-108'!W262+'c-108'!Z262</f>
        <v>1001</v>
      </c>
      <c r="G263" s="145" t="n">
        <f aca="false">'c-108'!AA262+'c-108'!AB262+'c-108'!AC262+'c-108'!AD262</f>
        <v>793</v>
      </c>
      <c r="H263" s="145" t="n">
        <f aca="false">'c-108'!X262+'c-108'!Y262</f>
        <v>1340</v>
      </c>
      <c r="I263" s="145" t="n">
        <f aca="false">'c-108'!AE262+'c-108'!AF262+'c-108'!AG262+'c-108'!V262</f>
        <v>2295</v>
      </c>
      <c r="J263" s="145" t="n">
        <f aca="false">'c-108'!AH262+'c-108'!AI262+'c-108'!AJ262</f>
        <v>2142</v>
      </c>
      <c r="K263" s="145" t="n">
        <f aca="false">'c-108'!AK262+'c-108'!AM262</f>
        <v>1546</v>
      </c>
      <c r="L263" s="146" t="n">
        <f aca="false">'c-108'!AL262+'c-108'!AN262</f>
        <v>808</v>
      </c>
      <c r="M263" s="145" t="n">
        <f aca="false">'c-108'!AO262+'c-108'!AP262+'c-108'!AQ262+'c-108'!AR262</f>
        <v>1379</v>
      </c>
      <c r="N263" s="145" t="n">
        <f aca="false">'c-108'!U262+'c-108'!AT262</f>
        <v>548</v>
      </c>
      <c r="O263" s="145" t="n">
        <f aca="false">'c-108'!AS262+'c-108'!AU262+'c-108'!AV262+'c-108'!AW262</f>
        <v>510</v>
      </c>
      <c r="P263" s="145" t="n">
        <f aca="false">'c-108'!AX262+'c-108'!AY262</f>
        <v>947</v>
      </c>
      <c r="Q263" s="145" t="n">
        <f aca="false">'c-108'!AZ262+'c-108'!BA262</f>
        <v>1811</v>
      </c>
      <c r="R263" s="108"/>
    </row>
    <row r="264" customFormat="false" ht="12.75" hidden="false" customHeight="false" outlineLevel="0" collapsed="false">
      <c r="A264" s="111" t="s">
        <v>491</v>
      </c>
      <c r="B264" s="145" t="n">
        <f aca="false">SUM(C264:Q264)</f>
        <v>467</v>
      </c>
      <c r="C264" s="145" t="n">
        <f aca="false">'c-108'!C263+'c-108'!D263+'c-108'!E263+'c-108'!F263+'c-108'!G263+'c-108'!H263+'c-108'!I263+'c-108'!J263+'c-108'!N263+'c-108'!O263+'c-108'!P263+'c-108'!Q263+'c-108'!R263</f>
        <v>32</v>
      </c>
      <c r="D264" s="145" t="n">
        <f aca="false">'c-108'!S263+'c-108'!T263</f>
        <v>89</v>
      </c>
      <c r="E264" s="145" t="n">
        <f aca="false">'c-108'!K263+'c-108'!L263+'c-108'!M263</f>
        <v>85</v>
      </c>
      <c r="F264" s="145" t="n">
        <f aca="false">'c-108'!W263+'c-108'!Z263</f>
        <v>24</v>
      </c>
      <c r="G264" s="145" t="n">
        <f aca="false">'c-108'!AA263+'c-108'!AB263+'c-108'!AC263+'c-108'!AD263</f>
        <v>7</v>
      </c>
      <c r="H264" s="145" t="n">
        <f aca="false">'c-108'!X263+'c-108'!Y263</f>
        <v>6</v>
      </c>
      <c r="I264" s="145" t="n">
        <f aca="false">'c-108'!AE263+'c-108'!AF263+'c-108'!AG263+'c-108'!V263</f>
        <v>32</v>
      </c>
      <c r="J264" s="145" t="n">
        <f aca="false">'c-108'!AH263+'c-108'!AI263+'c-108'!AJ263</f>
        <v>28</v>
      </c>
      <c r="K264" s="145" t="n">
        <f aca="false">'c-108'!AK263+'c-108'!AM263</f>
        <v>19</v>
      </c>
      <c r="L264" s="146" t="n">
        <f aca="false">'c-108'!AL263+'c-108'!AN263</f>
        <v>8</v>
      </c>
      <c r="M264" s="145" t="n">
        <f aca="false">'c-108'!AO263+'c-108'!AP263+'c-108'!AQ263+'c-108'!AR263</f>
        <v>45</v>
      </c>
      <c r="N264" s="145" t="n">
        <f aca="false">'c-108'!U263+'c-108'!AT263</f>
        <v>9</v>
      </c>
      <c r="O264" s="145" t="n">
        <f aca="false">'c-108'!AS263+'c-108'!AU263+'c-108'!AV263+'c-108'!AW263</f>
        <v>13</v>
      </c>
      <c r="P264" s="145" t="n">
        <f aca="false">'c-108'!AX263+'c-108'!AY263</f>
        <v>10</v>
      </c>
      <c r="Q264" s="145" t="n">
        <f aca="false">'c-108'!AZ263+'c-108'!BA263</f>
        <v>60</v>
      </c>
      <c r="R264" s="108"/>
    </row>
    <row r="265" customFormat="false" ht="12.75" hidden="false" customHeight="false" outlineLevel="0" collapsed="false">
      <c r="A265" s="111" t="s">
        <v>492</v>
      </c>
      <c r="B265" s="145" t="n">
        <f aca="false">SUM(C265:Q265)</f>
        <v>21080</v>
      </c>
      <c r="C265" s="145" t="n">
        <f aca="false">'c-108'!C264+'c-108'!D264+'c-108'!E264+'c-108'!F264+'c-108'!G264+'c-108'!H264+'c-108'!I264+'c-108'!J264+'c-108'!N264+'c-108'!O264+'c-108'!P264+'c-108'!Q264+'c-108'!R264</f>
        <v>2146</v>
      </c>
      <c r="D265" s="145" t="n">
        <f aca="false">'c-108'!S264+'c-108'!T264</f>
        <v>2261</v>
      </c>
      <c r="E265" s="145" t="n">
        <f aca="false">'c-108'!K264+'c-108'!L264+'c-108'!M264</f>
        <v>2402</v>
      </c>
      <c r="F265" s="145" t="n">
        <f aca="false">'c-108'!W264+'c-108'!Z264</f>
        <v>1384</v>
      </c>
      <c r="G265" s="145" t="n">
        <f aca="false">'c-108'!AA264+'c-108'!AB264+'c-108'!AC264+'c-108'!AD264</f>
        <v>697</v>
      </c>
      <c r="H265" s="145" t="n">
        <f aca="false">'c-108'!X264+'c-108'!Y264</f>
        <v>464</v>
      </c>
      <c r="I265" s="145" t="n">
        <f aca="false">'c-108'!AE264+'c-108'!AF264+'c-108'!AG264+'c-108'!V264</f>
        <v>1552</v>
      </c>
      <c r="J265" s="145" t="n">
        <f aca="false">'c-108'!AH264+'c-108'!AI264+'c-108'!AJ264</f>
        <v>2206</v>
      </c>
      <c r="K265" s="145" t="n">
        <f aca="false">'c-108'!AK264+'c-108'!AM264</f>
        <v>853</v>
      </c>
      <c r="L265" s="146" t="n">
        <f aca="false">'c-108'!AL264+'c-108'!AN264</f>
        <v>1173</v>
      </c>
      <c r="M265" s="145" t="n">
        <f aca="false">'c-108'!AO264+'c-108'!AP264+'c-108'!AQ264+'c-108'!AR264</f>
        <v>1735</v>
      </c>
      <c r="N265" s="145" t="n">
        <f aca="false">'c-108'!U264+'c-108'!AT264</f>
        <v>666</v>
      </c>
      <c r="O265" s="145" t="n">
        <f aca="false">'c-108'!AS264+'c-108'!AU264+'c-108'!AV264+'c-108'!AW264</f>
        <v>1063</v>
      </c>
      <c r="P265" s="145" t="n">
        <f aca="false">'c-108'!AX264+'c-108'!AY264</f>
        <v>1310</v>
      </c>
      <c r="Q265" s="145" t="n">
        <f aca="false">'c-108'!AZ264+'c-108'!BA264</f>
        <v>1168</v>
      </c>
      <c r="R265" s="108"/>
    </row>
    <row r="266" customFormat="false" ht="12.75" hidden="false" customHeight="false" outlineLevel="0" collapsed="false">
      <c r="A266" s="111" t="s">
        <v>493</v>
      </c>
      <c r="B266" s="145" t="n">
        <f aca="false">SUM(C266:Q266)</f>
        <v>4</v>
      </c>
      <c r="C266" s="145" t="n">
        <f aca="false">'c-108'!C265+'c-108'!D265+'c-108'!E265+'c-108'!F265+'c-108'!G265+'c-108'!H265+'c-108'!I265+'c-108'!J265+'c-108'!N265+'c-108'!O265+'c-108'!P265+'c-108'!Q265+'c-108'!R265</f>
        <v>0</v>
      </c>
      <c r="D266" s="145" t="n">
        <f aca="false">'c-108'!S265+'c-108'!T265</f>
        <v>0</v>
      </c>
      <c r="E266" s="145" t="n">
        <f aca="false">'c-108'!K265+'c-108'!L265+'c-108'!M265</f>
        <v>0</v>
      </c>
      <c r="F266" s="145" t="n">
        <f aca="false">'c-108'!W265+'c-108'!Z265</f>
        <v>0</v>
      </c>
      <c r="G266" s="145" t="n">
        <f aca="false">'c-108'!AA265+'c-108'!AB265+'c-108'!AC265+'c-108'!AD265</f>
        <v>0</v>
      </c>
      <c r="H266" s="145" t="n">
        <f aca="false">'c-108'!X265+'c-108'!Y265</f>
        <v>0</v>
      </c>
      <c r="I266" s="145" t="n">
        <f aca="false">'c-108'!AE265+'c-108'!AF265+'c-108'!AG265+'c-108'!V265</f>
        <v>1</v>
      </c>
      <c r="J266" s="145" t="n">
        <f aca="false">'c-108'!AH265+'c-108'!AI265+'c-108'!AJ265</f>
        <v>0</v>
      </c>
      <c r="K266" s="145" t="n">
        <f aca="false">'c-108'!AK265+'c-108'!AM265</f>
        <v>0</v>
      </c>
      <c r="L266" s="146" t="n">
        <f aca="false">'c-108'!AL265+'c-108'!AN265</f>
        <v>0</v>
      </c>
      <c r="M266" s="145" t="n">
        <f aca="false">'c-108'!AO265+'c-108'!AP265+'c-108'!AQ265+'c-108'!AR265</f>
        <v>0</v>
      </c>
      <c r="N266" s="145" t="n">
        <f aca="false">'c-108'!U265+'c-108'!AT265</f>
        <v>0</v>
      </c>
      <c r="O266" s="145" t="n">
        <f aca="false">'c-108'!AS265+'c-108'!AU265+'c-108'!AV265+'c-108'!AW265</f>
        <v>0</v>
      </c>
      <c r="P266" s="145" t="n">
        <f aca="false">'c-108'!AX265+'c-108'!AY265</f>
        <v>0</v>
      </c>
      <c r="Q266" s="145" t="n">
        <f aca="false">'c-108'!AZ265+'c-108'!BA265</f>
        <v>3</v>
      </c>
      <c r="R266" s="108"/>
    </row>
    <row r="267" customFormat="false" ht="12.75" hidden="false" customHeight="false" outlineLevel="0" collapsed="false">
      <c r="A267" s="111" t="s">
        <v>494</v>
      </c>
      <c r="B267" s="145" t="n">
        <f aca="false">SUM(C267:Q267)</f>
        <v>310</v>
      </c>
      <c r="C267" s="145" t="n">
        <f aca="false">'c-108'!C266+'c-108'!D266+'c-108'!E266+'c-108'!F266+'c-108'!G266+'c-108'!H266+'c-108'!I266+'c-108'!J266+'c-108'!N266+'c-108'!O266+'c-108'!P266+'c-108'!Q266+'c-108'!R266</f>
        <v>3</v>
      </c>
      <c r="D267" s="145" t="n">
        <f aca="false">'c-108'!S266+'c-108'!T266</f>
        <v>0</v>
      </c>
      <c r="E267" s="145" t="n">
        <f aca="false">'c-108'!K266+'c-108'!L266+'c-108'!M266</f>
        <v>93</v>
      </c>
      <c r="F267" s="145" t="n">
        <f aca="false">'c-108'!W266+'c-108'!Z266</f>
        <v>0</v>
      </c>
      <c r="G267" s="145" t="n">
        <f aca="false">'c-108'!AA266+'c-108'!AB266+'c-108'!AC266+'c-108'!AD266</f>
        <v>22</v>
      </c>
      <c r="H267" s="145" t="n">
        <f aca="false">'c-108'!X266+'c-108'!Y266</f>
        <v>14</v>
      </c>
      <c r="I267" s="145" t="n">
        <f aca="false">'c-108'!AE266+'c-108'!AF266+'c-108'!AG266+'c-108'!V266</f>
        <v>5</v>
      </c>
      <c r="J267" s="145" t="n">
        <f aca="false">'c-108'!AH266+'c-108'!AI266+'c-108'!AJ266</f>
        <v>7</v>
      </c>
      <c r="K267" s="145" t="n">
        <f aca="false">'c-108'!AK266+'c-108'!AM266</f>
        <v>5</v>
      </c>
      <c r="L267" s="146" t="n">
        <f aca="false">'c-108'!AL266+'c-108'!AN266</f>
        <v>0</v>
      </c>
      <c r="M267" s="145" t="n">
        <f aca="false">'c-108'!AO266+'c-108'!AP266+'c-108'!AQ266+'c-108'!AR266</f>
        <v>63</v>
      </c>
      <c r="N267" s="145" t="n">
        <f aca="false">'c-108'!U266+'c-108'!AT266</f>
        <v>11</v>
      </c>
      <c r="O267" s="145" t="n">
        <f aca="false">'c-108'!AS266+'c-108'!AU266+'c-108'!AV266+'c-108'!AW266</f>
        <v>18</v>
      </c>
      <c r="P267" s="145" t="n">
        <f aca="false">'c-108'!AX266+'c-108'!AY266</f>
        <v>46</v>
      </c>
      <c r="Q267" s="145" t="n">
        <f aca="false">'c-108'!AZ266+'c-108'!BA266</f>
        <v>23</v>
      </c>
      <c r="R267" s="108"/>
    </row>
    <row r="268" customFormat="false" ht="12.75" hidden="false" customHeight="false" outlineLevel="0" collapsed="false">
      <c r="A268" s="111" t="s">
        <v>495</v>
      </c>
      <c r="B268" s="145" t="n">
        <f aca="false">SUM(C268:Q268)</f>
        <v>5</v>
      </c>
      <c r="C268" s="145" t="n">
        <f aca="false">'c-108'!C267+'c-108'!D267+'c-108'!E267+'c-108'!F267+'c-108'!G267+'c-108'!H267+'c-108'!I267+'c-108'!J267+'c-108'!N267+'c-108'!O267+'c-108'!P267+'c-108'!Q267+'c-108'!R267</f>
        <v>3</v>
      </c>
      <c r="D268" s="145" t="n">
        <f aca="false">'c-108'!S267+'c-108'!T267</f>
        <v>0</v>
      </c>
      <c r="E268" s="145" t="n">
        <f aca="false">'c-108'!K267+'c-108'!L267+'c-108'!M267</f>
        <v>0</v>
      </c>
      <c r="F268" s="145" t="n">
        <f aca="false">'c-108'!W267+'c-108'!Z267</f>
        <v>0</v>
      </c>
      <c r="G268" s="145" t="n">
        <f aca="false">'c-108'!AA267+'c-108'!AB267+'c-108'!AC267+'c-108'!AD267</f>
        <v>0</v>
      </c>
      <c r="H268" s="145" t="n">
        <f aca="false">'c-108'!X267+'c-108'!Y267</f>
        <v>0</v>
      </c>
      <c r="I268" s="145" t="n">
        <f aca="false">'c-108'!AE267+'c-108'!AF267+'c-108'!AG267+'c-108'!V267</f>
        <v>0</v>
      </c>
      <c r="J268" s="145" t="n">
        <f aca="false">'c-108'!AH267+'c-108'!AI267+'c-108'!AJ267</f>
        <v>0</v>
      </c>
      <c r="K268" s="145" t="n">
        <f aca="false">'c-108'!AK267+'c-108'!AM267</f>
        <v>0</v>
      </c>
      <c r="L268" s="146" t="n">
        <f aca="false">'c-108'!AL267+'c-108'!AN267</f>
        <v>0</v>
      </c>
      <c r="M268" s="145" t="n">
        <f aca="false">'c-108'!AO267+'c-108'!AP267+'c-108'!AQ267+'c-108'!AR267</f>
        <v>1</v>
      </c>
      <c r="N268" s="145" t="n">
        <f aca="false">'c-108'!U267+'c-108'!AT267</f>
        <v>0</v>
      </c>
      <c r="O268" s="145" t="n">
        <f aca="false">'c-108'!AS267+'c-108'!AU267+'c-108'!AV267+'c-108'!AW267</f>
        <v>1</v>
      </c>
      <c r="P268" s="145" t="n">
        <f aca="false">'c-108'!AX267+'c-108'!AY267</f>
        <v>0</v>
      </c>
      <c r="Q268" s="145" t="n">
        <f aca="false">'c-108'!AZ267+'c-108'!BA267</f>
        <v>0</v>
      </c>
      <c r="R268" s="108"/>
    </row>
    <row r="269" customFormat="false" ht="12.75" hidden="false" customHeight="false" outlineLevel="0" collapsed="false">
      <c r="A269" s="111" t="s">
        <v>496</v>
      </c>
      <c r="B269" s="145" t="n">
        <f aca="false">SUM(C269:Q269)</f>
        <v>54</v>
      </c>
      <c r="C269" s="145" t="n">
        <f aca="false">'c-108'!C268+'c-108'!D268+'c-108'!E268+'c-108'!F268+'c-108'!G268+'c-108'!H268+'c-108'!I268+'c-108'!J268+'c-108'!N268+'c-108'!O268+'c-108'!P268+'c-108'!Q268+'c-108'!R268</f>
        <v>14</v>
      </c>
      <c r="D269" s="145" t="n">
        <f aca="false">'c-108'!S268+'c-108'!T268</f>
        <v>2</v>
      </c>
      <c r="E269" s="145" t="n">
        <f aca="false">'c-108'!K268+'c-108'!L268+'c-108'!M268</f>
        <v>0</v>
      </c>
      <c r="F269" s="145" t="n">
        <f aca="false">'c-108'!W268+'c-108'!Z268</f>
        <v>6</v>
      </c>
      <c r="G269" s="145" t="n">
        <f aca="false">'c-108'!AA268+'c-108'!AB268+'c-108'!AC268+'c-108'!AD268</f>
        <v>1</v>
      </c>
      <c r="H269" s="145" t="n">
        <f aca="false">'c-108'!X268+'c-108'!Y268</f>
        <v>3</v>
      </c>
      <c r="I269" s="145" t="n">
        <f aca="false">'c-108'!AE268+'c-108'!AF268+'c-108'!AG268+'c-108'!V268</f>
        <v>4</v>
      </c>
      <c r="J269" s="145" t="n">
        <f aca="false">'c-108'!AH268+'c-108'!AI268+'c-108'!AJ268</f>
        <v>3</v>
      </c>
      <c r="K269" s="145" t="n">
        <f aca="false">'c-108'!AK268+'c-108'!AM268</f>
        <v>2</v>
      </c>
      <c r="L269" s="146" t="n">
        <f aca="false">'c-108'!AL268+'c-108'!AN268</f>
        <v>0</v>
      </c>
      <c r="M269" s="145" t="n">
        <f aca="false">'c-108'!AO268+'c-108'!AP268+'c-108'!AQ268+'c-108'!AR268</f>
        <v>5</v>
      </c>
      <c r="N269" s="145" t="n">
        <f aca="false">'c-108'!U268+'c-108'!AT268</f>
        <v>1</v>
      </c>
      <c r="O269" s="145" t="n">
        <f aca="false">'c-108'!AS268+'c-108'!AU268+'c-108'!AV268+'c-108'!AW268</f>
        <v>1</v>
      </c>
      <c r="P269" s="145" t="n">
        <f aca="false">'c-108'!AX268+'c-108'!AY268</f>
        <v>4</v>
      </c>
      <c r="Q269" s="145" t="n">
        <f aca="false">'c-108'!AZ268+'c-108'!BA268</f>
        <v>8</v>
      </c>
      <c r="R269" s="108"/>
    </row>
    <row r="270" customFormat="false" ht="12.75" hidden="false" customHeight="false" outlineLevel="0" collapsed="false">
      <c r="A270" s="111" t="s">
        <v>497</v>
      </c>
      <c r="B270" s="145" t="n">
        <f aca="false">SUM(C270:Q270)</f>
        <v>2</v>
      </c>
      <c r="C270" s="145" t="n">
        <f aca="false">'c-108'!C269+'c-108'!D269+'c-108'!E269+'c-108'!F269+'c-108'!G269+'c-108'!H269+'c-108'!I269+'c-108'!J269+'c-108'!N269+'c-108'!O269+'c-108'!P269+'c-108'!Q269+'c-108'!R269</f>
        <v>0</v>
      </c>
      <c r="D270" s="145" t="n">
        <f aca="false">'c-108'!S269+'c-108'!T269</f>
        <v>1</v>
      </c>
      <c r="E270" s="145" t="n">
        <f aca="false">'c-108'!K269+'c-108'!L269+'c-108'!M269</f>
        <v>0</v>
      </c>
      <c r="F270" s="145" t="n">
        <f aca="false">'c-108'!W269+'c-108'!Z269</f>
        <v>0</v>
      </c>
      <c r="G270" s="145" t="n">
        <f aca="false">'c-108'!AA269+'c-108'!AB269+'c-108'!AC269+'c-108'!AD269</f>
        <v>0</v>
      </c>
      <c r="H270" s="145" t="n">
        <f aca="false">'c-108'!X269+'c-108'!Y269</f>
        <v>0</v>
      </c>
      <c r="I270" s="145" t="n">
        <f aca="false">'c-108'!AE269+'c-108'!AF269+'c-108'!AG269+'c-108'!V269</f>
        <v>0</v>
      </c>
      <c r="J270" s="145" t="n">
        <f aca="false">'c-108'!AH269+'c-108'!AI269+'c-108'!AJ269</f>
        <v>0</v>
      </c>
      <c r="K270" s="145" t="n">
        <f aca="false">'c-108'!AK269+'c-108'!AM269</f>
        <v>0</v>
      </c>
      <c r="L270" s="146" t="n">
        <f aca="false">'c-108'!AL269+'c-108'!AN269</f>
        <v>0</v>
      </c>
      <c r="M270" s="145" t="n">
        <f aca="false">'c-108'!AO269+'c-108'!AP269+'c-108'!AQ269+'c-108'!AR269</f>
        <v>0</v>
      </c>
      <c r="N270" s="145" t="n">
        <f aca="false">'c-108'!U269+'c-108'!AT269</f>
        <v>0</v>
      </c>
      <c r="O270" s="145" t="n">
        <f aca="false">'c-108'!AS269+'c-108'!AU269+'c-108'!AV269+'c-108'!AW269</f>
        <v>0</v>
      </c>
      <c r="P270" s="145" t="n">
        <f aca="false">'c-108'!AX269+'c-108'!AY269</f>
        <v>1</v>
      </c>
      <c r="Q270" s="145" t="n">
        <f aca="false">'c-108'!AZ269+'c-108'!BA269</f>
        <v>0</v>
      </c>
      <c r="R270" s="108"/>
    </row>
    <row r="271" customFormat="false" ht="12.75" hidden="false" customHeight="false" outlineLevel="0" collapsed="false">
      <c r="A271" s="111" t="s">
        <v>498</v>
      </c>
      <c r="B271" s="145" t="n">
        <f aca="false">SUM(C271:Q271)</f>
        <v>6</v>
      </c>
      <c r="C271" s="145" t="n">
        <f aca="false">'c-108'!C270+'c-108'!D270+'c-108'!E270+'c-108'!F270+'c-108'!G270+'c-108'!H270+'c-108'!I270+'c-108'!J270+'c-108'!N270+'c-108'!O270+'c-108'!P270+'c-108'!Q270+'c-108'!R270</f>
        <v>0</v>
      </c>
      <c r="D271" s="145" t="n">
        <f aca="false">'c-108'!S270+'c-108'!T270</f>
        <v>0</v>
      </c>
      <c r="E271" s="145" t="n">
        <f aca="false">'c-108'!K270+'c-108'!L270+'c-108'!M270</f>
        <v>0</v>
      </c>
      <c r="F271" s="145" t="n">
        <f aca="false">'c-108'!W270+'c-108'!Z270</f>
        <v>1</v>
      </c>
      <c r="G271" s="145" t="n">
        <f aca="false">'c-108'!AA270+'c-108'!AB270+'c-108'!AC270+'c-108'!AD270</f>
        <v>0</v>
      </c>
      <c r="H271" s="145" t="n">
        <f aca="false">'c-108'!X270+'c-108'!Y270</f>
        <v>1</v>
      </c>
      <c r="I271" s="145" t="n">
        <f aca="false">'c-108'!AE270+'c-108'!AF270+'c-108'!AG270+'c-108'!V270</f>
        <v>0</v>
      </c>
      <c r="J271" s="145" t="n">
        <f aca="false">'c-108'!AH270+'c-108'!AI270+'c-108'!AJ270</f>
        <v>1</v>
      </c>
      <c r="K271" s="145" t="n">
        <f aca="false">'c-108'!AK270+'c-108'!AM270</f>
        <v>1</v>
      </c>
      <c r="L271" s="146" t="n">
        <f aca="false">'c-108'!AL270+'c-108'!AN270</f>
        <v>0</v>
      </c>
      <c r="M271" s="145" t="n">
        <f aca="false">'c-108'!AO270+'c-108'!AP270+'c-108'!AQ270+'c-108'!AR270</f>
        <v>0</v>
      </c>
      <c r="N271" s="145" t="n">
        <f aca="false">'c-108'!U270+'c-108'!AT270</f>
        <v>2</v>
      </c>
      <c r="O271" s="145" t="n">
        <f aca="false">'c-108'!AS270+'c-108'!AU270+'c-108'!AV270+'c-108'!AW270</f>
        <v>0</v>
      </c>
      <c r="P271" s="145" t="n">
        <f aca="false">'c-108'!AX270+'c-108'!AY270</f>
        <v>0</v>
      </c>
      <c r="Q271" s="145" t="n">
        <f aca="false">'c-108'!AZ270+'c-108'!BA270</f>
        <v>0</v>
      </c>
      <c r="R271" s="108"/>
    </row>
    <row r="272" customFormat="false" ht="12.75" hidden="false" customHeight="false" outlineLevel="0" collapsed="false">
      <c r="A272" s="115" t="s">
        <v>499</v>
      </c>
      <c r="B272" s="145" t="n">
        <f aca="false">SUM(C272:Q272)</f>
        <v>107</v>
      </c>
      <c r="C272" s="145" t="n">
        <f aca="false">'c-108'!C271+'c-108'!D271+'c-108'!E271+'c-108'!F271+'c-108'!G271+'c-108'!H271+'c-108'!I271+'c-108'!J271+'c-108'!N271+'c-108'!O271+'c-108'!P271+'c-108'!Q271+'c-108'!R271</f>
        <v>8</v>
      </c>
      <c r="D272" s="145" t="n">
        <f aca="false">'c-108'!S271+'c-108'!T271</f>
        <v>2</v>
      </c>
      <c r="E272" s="145" t="n">
        <f aca="false">'c-108'!K271+'c-108'!L271+'c-108'!M271</f>
        <v>7</v>
      </c>
      <c r="F272" s="145" t="n">
        <f aca="false">'c-108'!W271+'c-108'!Z271</f>
        <v>2</v>
      </c>
      <c r="G272" s="145" t="n">
        <f aca="false">'c-108'!AA271+'c-108'!AB271+'c-108'!AC271+'c-108'!AD271</f>
        <v>12</v>
      </c>
      <c r="H272" s="145" t="n">
        <f aca="false">'c-108'!X271+'c-108'!Y271</f>
        <v>6</v>
      </c>
      <c r="I272" s="145" t="n">
        <f aca="false">'c-108'!AE271+'c-108'!AF271+'c-108'!AG271+'c-108'!V271</f>
        <v>7</v>
      </c>
      <c r="J272" s="145" t="n">
        <f aca="false">'c-108'!AH271+'c-108'!AI271+'c-108'!AJ271</f>
        <v>7</v>
      </c>
      <c r="K272" s="145" t="n">
        <f aca="false">'c-108'!AK271+'c-108'!AM271</f>
        <v>8</v>
      </c>
      <c r="L272" s="146" t="n">
        <f aca="false">'c-108'!AL271+'c-108'!AN271</f>
        <v>9</v>
      </c>
      <c r="M272" s="145" t="n">
        <f aca="false">'c-108'!AO271+'c-108'!AP271+'c-108'!AQ271+'c-108'!AR271</f>
        <v>5</v>
      </c>
      <c r="N272" s="145" t="n">
        <f aca="false">'c-108'!U271+'c-108'!AT271</f>
        <v>2</v>
      </c>
      <c r="O272" s="145" t="n">
        <f aca="false">'c-108'!AS271+'c-108'!AU271+'c-108'!AV271+'c-108'!AW271</f>
        <v>10</v>
      </c>
      <c r="P272" s="145" t="n">
        <f aca="false">'c-108'!AX271+'c-108'!AY271</f>
        <v>18</v>
      </c>
      <c r="Q272" s="145" t="n">
        <f aca="false">'c-108'!AZ271+'c-108'!BA271</f>
        <v>4</v>
      </c>
      <c r="R272" s="108"/>
    </row>
    <row r="273" customFormat="false" ht="12.75" hidden="false" customHeight="false" outlineLevel="0" collapsed="false">
      <c r="A273" s="111" t="s">
        <v>500</v>
      </c>
      <c r="B273" s="145" t="n">
        <f aca="false">SUM(C273:Q273)</f>
        <v>22</v>
      </c>
      <c r="C273" s="145" t="n">
        <f aca="false">'c-108'!C272+'c-108'!D272+'c-108'!E272+'c-108'!F272+'c-108'!G272+'c-108'!H272+'c-108'!I272+'c-108'!J272+'c-108'!N272+'c-108'!O272+'c-108'!P272+'c-108'!Q272+'c-108'!R272</f>
        <v>0</v>
      </c>
      <c r="D273" s="145" t="n">
        <f aca="false">'c-108'!S272+'c-108'!T272</f>
        <v>1</v>
      </c>
      <c r="E273" s="145" t="n">
        <f aca="false">'c-108'!K272+'c-108'!L272+'c-108'!M272</f>
        <v>3</v>
      </c>
      <c r="F273" s="145" t="n">
        <f aca="false">'c-108'!W272+'c-108'!Z272</f>
        <v>1</v>
      </c>
      <c r="G273" s="145" t="n">
        <f aca="false">'c-108'!AA272+'c-108'!AB272+'c-108'!AC272+'c-108'!AD272</f>
        <v>0</v>
      </c>
      <c r="H273" s="145" t="n">
        <f aca="false">'c-108'!X272+'c-108'!Y272</f>
        <v>3</v>
      </c>
      <c r="I273" s="145" t="n">
        <f aca="false">'c-108'!AE272+'c-108'!AF272+'c-108'!AG272+'c-108'!V272</f>
        <v>1</v>
      </c>
      <c r="J273" s="145" t="n">
        <f aca="false">'c-108'!AH272+'c-108'!AI272+'c-108'!AJ272</f>
        <v>0</v>
      </c>
      <c r="K273" s="145" t="n">
        <f aca="false">'c-108'!AK272+'c-108'!AM272</f>
        <v>1</v>
      </c>
      <c r="L273" s="146" t="n">
        <f aca="false">'c-108'!AL272+'c-108'!AN272</f>
        <v>2</v>
      </c>
      <c r="M273" s="145" t="n">
        <f aca="false">'c-108'!AO272+'c-108'!AP272+'c-108'!AQ272+'c-108'!AR272</f>
        <v>2</v>
      </c>
      <c r="N273" s="145" t="n">
        <f aca="false">'c-108'!U272+'c-108'!AT272</f>
        <v>1</v>
      </c>
      <c r="O273" s="145" t="n">
        <f aca="false">'c-108'!AS272+'c-108'!AU272+'c-108'!AV272+'c-108'!AW272</f>
        <v>2</v>
      </c>
      <c r="P273" s="145" t="n">
        <f aca="false">'c-108'!AX272+'c-108'!AY272</f>
        <v>4</v>
      </c>
      <c r="Q273" s="145" t="n">
        <f aca="false">'c-108'!AZ272+'c-108'!BA272</f>
        <v>1</v>
      </c>
      <c r="R273" s="108"/>
    </row>
    <row r="274" customFormat="false" ht="12.75" hidden="false" customHeight="false" outlineLevel="0" collapsed="false">
      <c r="A274" s="111" t="s">
        <v>501</v>
      </c>
      <c r="B274" s="145" t="n">
        <f aca="false">SUM(C274:Q274)</f>
        <v>17</v>
      </c>
      <c r="C274" s="145" t="n">
        <f aca="false">'c-108'!C273+'c-108'!D273+'c-108'!E273+'c-108'!F273+'c-108'!G273+'c-108'!H273+'c-108'!I273+'c-108'!J273+'c-108'!N273+'c-108'!O273+'c-108'!P273+'c-108'!Q273+'c-108'!R273</f>
        <v>8</v>
      </c>
      <c r="D274" s="145" t="n">
        <f aca="false">'c-108'!S273+'c-108'!T273</f>
        <v>2</v>
      </c>
      <c r="E274" s="145" t="n">
        <f aca="false">'c-108'!K273+'c-108'!L273+'c-108'!M273</f>
        <v>0</v>
      </c>
      <c r="F274" s="145" t="n">
        <f aca="false">'c-108'!W273+'c-108'!Z273</f>
        <v>0</v>
      </c>
      <c r="G274" s="145" t="n">
        <f aca="false">'c-108'!AA273+'c-108'!AB273+'c-108'!AC273+'c-108'!AD273</f>
        <v>1</v>
      </c>
      <c r="H274" s="145" t="n">
        <f aca="false">'c-108'!X273+'c-108'!Y273</f>
        <v>0</v>
      </c>
      <c r="I274" s="145" t="n">
        <f aca="false">'c-108'!AE273+'c-108'!AF273+'c-108'!AG273+'c-108'!V273</f>
        <v>1</v>
      </c>
      <c r="J274" s="145" t="n">
        <f aca="false">'c-108'!AH273+'c-108'!AI273+'c-108'!AJ273</f>
        <v>1</v>
      </c>
      <c r="K274" s="145" t="n">
        <f aca="false">'c-108'!AK273+'c-108'!AM273</f>
        <v>1</v>
      </c>
      <c r="L274" s="146" t="n">
        <f aca="false">'c-108'!AL273+'c-108'!AN273</f>
        <v>0</v>
      </c>
      <c r="M274" s="145" t="n">
        <f aca="false">'c-108'!AO273+'c-108'!AP273+'c-108'!AQ273+'c-108'!AR273</f>
        <v>1</v>
      </c>
      <c r="N274" s="145" t="n">
        <f aca="false">'c-108'!U273+'c-108'!AT273</f>
        <v>0</v>
      </c>
      <c r="O274" s="145" t="n">
        <f aca="false">'c-108'!AS273+'c-108'!AU273+'c-108'!AV273+'c-108'!AW273</f>
        <v>0</v>
      </c>
      <c r="P274" s="145" t="n">
        <f aca="false">'c-108'!AX273+'c-108'!AY273</f>
        <v>0</v>
      </c>
      <c r="Q274" s="145" t="n">
        <f aca="false">'c-108'!AZ273+'c-108'!BA273</f>
        <v>2</v>
      </c>
      <c r="R274" s="108"/>
    </row>
    <row r="275" customFormat="false" ht="12.75" hidden="false" customHeight="false" outlineLevel="0" collapsed="false">
      <c r="A275" s="116" t="s">
        <v>502</v>
      </c>
      <c r="B275" s="145" t="n">
        <f aca="false">SUM(C275:Q275)</f>
        <v>485</v>
      </c>
      <c r="C275" s="145" t="n">
        <f aca="false">'c-108'!C274+'c-108'!D274+'c-108'!E274+'c-108'!F274+'c-108'!G274+'c-108'!H274+'c-108'!I274+'c-108'!J274+'c-108'!N274+'c-108'!O274+'c-108'!P274+'c-108'!Q274+'c-108'!R274</f>
        <v>45</v>
      </c>
      <c r="D275" s="145" t="n">
        <f aca="false">'c-108'!S274+'c-108'!T274</f>
        <v>51</v>
      </c>
      <c r="E275" s="145" t="n">
        <f aca="false">'c-108'!K274+'c-108'!L274+'c-108'!M274</f>
        <v>74</v>
      </c>
      <c r="F275" s="145" t="n">
        <f aca="false">'c-108'!W274+'c-108'!Z274</f>
        <v>31</v>
      </c>
      <c r="G275" s="145" t="n">
        <f aca="false">'c-108'!AA274+'c-108'!AB274+'c-108'!AC274+'c-108'!AD274</f>
        <v>23</v>
      </c>
      <c r="H275" s="145" t="n">
        <f aca="false">'c-108'!X274+'c-108'!Y274</f>
        <v>9</v>
      </c>
      <c r="I275" s="145" t="n">
        <f aca="false">'c-108'!AE274+'c-108'!AF274+'c-108'!AG274+'c-108'!V274</f>
        <v>41</v>
      </c>
      <c r="J275" s="145" t="n">
        <f aca="false">'c-108'!AH274+'c-108'!AI274+'c-108'!AJ274</f>
        <v>47</v>
      </c>
      <c r="K275" s="145" t="n">
        <f aca="false">'c-108'!AK274+'c-108'!AM274</f>
        <v>16</v>
      </c>
      <c r="L275" s="146" t="n">
        <f aca="false">'c-108'!AL274+'c-108'!AN274</f>
        <v>28</v>
      </c>
      <c r="M275" s="145" t="n">
        <f aca="false">'c-108'!AO274+'c-108'!AP274+'c-108'!AQ274+'c-108'!AR274</f>
        <v>21</v>
      </c>
      <c r="N275" s="145" t="n">
        <f aca="false">'c-108'!U274+'c-108'!AT274</f>
        <v>19</v>
      </c>
      <c r="O275" s="145" t="n">
        <f aca="false">'c-108'!AS274+'c-108'!AU274+'c-108'!AV274+'c-108'!AW274</f>
        <v>22</v>
      </c>
      <c r="P275" s="145" t="n">
        <f aca="false">'c-108'!AX274+'c-108'!AY274</f>
        <v>33</v>
      </c>
      <c r="Q275" s="145" t="n">
        <f aca="false">'c-108'!AZ274+'c-108'!BA274</f>
        <v>25</v>
      </c>
      <c r="R275" s="108"/>
    </row>
    <row r="276" customFormat="false" ht="12.75" hidden="false" customHeight="false" outlineLevel="0" collapsed="false">
      <c r="A276" s="115" t="s">
        <v>503</v>
      </c>
      <c r="B276" s="145" t="n">
        <f aca="false">SUM(C276:Q276)</f>
        <v>81</v>
      </c>
      <c r="C276" s="145" t="n">
        <f aca="false">'c-108'!C275+'c-108'!D275+'c-108'!E275+'c-108'!F275+'c-108'!G275+'c-108'!H275+'c-108'!I275+'c-108'!J275+'c-108'!N275+'c-108'!O275+'c-108'!P275+'c-108'!Q275+'c-108'!R275</f>
        <v>10</v>
      </c>
      <c r="D276" s="145" t="n">
        <f aca="false">'c-108'!S275+'c-108'!T275</f>
        <v>15</v>
      </c>
      <c r="E276" s="145" t="n">
        <f aca="false">'c-108'!K275+'c-108'!L275+'c-108'!M275</f>
        <v>23</v>
      </c>
      <c r="F276" s="145" t="n">
        <f aca="false">'c-108'!W275+'c-108'!Z275</f>
        <v>0</v>
      </c>
      <c r="G276" s="145" t="n">
        <f aca="false">'c-108'!AA275+'c-108'!AB275+'c-108'!AC275+'c-108'!AD275</f>
        <v>8</v>
      </c>
      <c r="H276" s="145" t="n">
        <f aca="false">'c-108'!X275+'c-108'!Y275</f>
        <v>0</v>
      </c>
      <c r="I276" s="145" t="n">
        <f aca="false">'c-108'!AE275+'c-108'!AF275+'c-108'!AG275+'c-108'!V275</f>
        <v>4</v>
      </c>
      <c r="J276" s="145" t="n">
        <f aca="false">'c-108'!AH275+'c-108'!AI275+'c-108'!AJ275</f>
        <v>8</v>
      </c>
      <c r="K276" s="145" t="n">
        <f aca="false">'c-108'!AK275+'c-108'!AM275</f>
        <v>0</v>
      </c>
      <c r="L276" s="146" t="n">
        <f aca="false">'c-108'!AL275+'c-108'!AN275</f>
        <v>1</v>
      </c>
      <c r="M276" s="145" t="n">
        <f aca="false">'c-108'!AO275+'c-108'!AP275+'c-108'!AQ275+'c-108'!AR275</f>
        <v>1</v>
      </c>
      <c r="N276" s="145" t="n">
        <f aca="false">'c-108'!U275+'c-108'!AT275</f>
        <v>3</v>
      </c>
      <c r="O276" s="145" t="n">
        <f aca="false">'c-108'!AS275+'c-108'!AU275+'c-108'!AV275+'c-108'!AW275</f>
        <v>4</v>
      </c>
      <c r="P276" s="145" t="n">
        <f aca="false">'c-108'!AX275+'c-108'!AY275</f>
        <v>3</v>
      </c>
      <c r="Q276" s="145" t="n">
        <f aca="false">'c-108'!AZ275+'c-108'!BA275</f>
        <v>1</v>
      </c>
      <c r="R276" s="108"/>
    </row>
    <row r="277" customFormat="false" ht="12.75" hidden="false" customHeight="false" outlineLevel="0" collapsed="false">
      <c r="A277" s="115" t="s">
        <v>504</v>
      </c>
      <c r="B277" s="145" t="n">
        <f aca="false">SUM(C277:Q277)</f>
        <v>2</v>
      </c>
      <c r="C277" s="145" t="n">
        <f aca="false">'c-108'!C276+'c-108'!D276+'c-108'!E276+'c-108'!F276+'c-108'!G276+'c-108'!H276+'c-108'!I276+'c-108'!J276+'c-108'!N276+'c-108'!O276+'c-108'!P276+'c-108'!Q276+'c-108'!R276</f>
        <v>0</v>
      </c>
      <c r="D277" s="145" t="n">
        <f aca="false">'c-108'!S276+'c-108'!T276</f>
        <v>0</v>
      </c>
      <c r="E277" s="145" t="n">
        <f aca="false">'c-108'!K276+'c-108'!L276+'c-108'!M276</f>
        <v>0</v>
      </c>
      <c r="F277" s="145" t="n">
        <f aca="false">'c-108'!W276+'c-108'!Z276</f>
        <v>0</v>
      </c>
      <c r="G277" s="145" t="n">
        <f aca="false">'c-108'!AA276+'c-108'!AB276+'c-108'!AC276+'c-108'!AD276</f>
        <v>0</v>
      </c>
      <c r="H277" s="145" t="n">
        <f aca="false">'c-108'!X276+'c-108'!Y276</f>
        <v>0</v>
      </c>
      <c r="I277" s="145" t="n">
        <f aca="false">'c-108'!AE276+'c-108'!AF276+'c-108'!AG276+'c-108'!V276</f>
        <v>0</v>
      </c>
      <c r="J277" s="145" t="n">
        <f aca="false">'c-108'!AH276+'c-108'!AI276+'c-108'!AJ276</f>
        <v>1</v>
      </c>
      <c r="K277" s="145" t="n">
        <f aca="false">'c-108'!AK276+'c-108'!AM276</f>
        <v>0</v>
      </c>
      <c r="L277" s="146" t="n">
        <f aca="false">'c-108'!AL276+'c-108'!AN276</f>
        <v>0</v>
      </c>
      <c r="M277" s="145" t="n">
        <f aca="false">'c-108'!AO276+'c-108'!AP276+'c-108'!AQ276+'c-108'!AR276</f>
        <v>0</v>
      </c>
      <c r="N277" s="145" t="n">
        <f aca="false">'c-108'!U276+'c-108'!AT276</f>
        <v>0</v>
      </c>
      <c r="O277" s="145" t="n">
        <f aca="false">'c-108'!AS276+'c-108'!AU276+'c-108'!AV276+'c-108'!AW276</f>
        <v>1</v>
      </c>
      <c r="P277" s="145" t="n">
        <f aca="false">'c-108'!AX276+'c-108'!AY276</f>
        <v>0</v>
      </c>
      <c r="Q277" s="145" t="n">
        <f aca="false">'c-108'!AZ276+'c-108'!BA276</f>
        <v>0</v>
      </c>
      <c r="R277" s="108"/>
    </row>
    <row r="278" customFormat="false" ht="12.75" hidden="false" customHeight="false" outlineLevel="0" collapsed="false">
      <c r="A278" s="115" t="s">
        <v>505</v>
      </c>
      <c r="B278" s="145" t="n">
        <f aca="false">SUM(C278:Q278)</f>
        <v>274</v>
      </c>
      <c r="C278" s="145" t="n">
        <f aca="false">'c-108'!C277+'c-108'!D277+'c-108'!E277+'c-108'!F277+'c-108'!G277+'c-108'!H277+'c-108'!I277+'c-108'!J277+'c-108'!N277+'c-108'!O277+'c-108'!P277+'c-108'!Q277+'c-108'!R277</f>
        <v>1</v>
      </c>
      <c r="D278" s="145" t="n">
        <f aca="false">'c-108'!S277+'c-108'!T277</f>
        <v>3</v>
      </c>
      <c r="E278" s="145" t="n">
        <f aca="false">'c-108'!K277+'c-108'!L277+'c-108'!M277</f>
        <v>0</v>
      </c>
      <c r="F278" s="145" t="n">
        <f aca="false">'c-108'!W277+'c-108'!Z277</f>
        <v>1</v>
      </c>
      <c r="G278" s="145" t="n">
        <f aca="false">'c-108'!AA277+'c-108'!AB277+'c-108'!AC277+'c-108'!AD277</f>
        <v>0</v>
      </c>
      <c r="H278" s="145" t="n">
        <f aca="false">'c-108'!X277+'c-108'!Y277</f>
        <v>2</v>
      </c>
      <c r="I278" s="145" t="n">
        <f aca="false">'c-108'!AE277+'c-108'!AF277+'c-108'!AG277+'c-108'!V277</f>
        <v>158</v>
      </c>
      <c r="J278" s="145" t="n">
        <f aca="false">'c-108'!AH277+'c-108'!AI277+'c-108'!AJ277</f>
        <v>6</v>
      </c>
      <c r="K278" s="145" t="n">
        <f aca="false">'c-108'!AK277+'c-108'!AM277</f>
        <v>0</v>
      </c>
      <c r="L278" s="146" t="n">
        <f aca="false">'c-108'!AL277+'c-108'!AN277</f>
        <v>5</v>
      </c>
      <c r="M278" s="145" t="n">
        <f aca="false">'c-108'!AO277+'c-108'!AP277+'c-108'!AQ277+'c-108'!AR277</f>
        <v>0</v>
      </c>
      <c r="N278" s="145" t="n">
        <f aca="false">'c-108'!U277+'c-108'!AT277</f>
        <v>79</v>
      </c>
      <c r="O278" s="145" t="n">
        <f aca="false">'c-108'!AS277+'c-108'!AU277+'c-108'!AV277+'c-108'!AW277</f>
        <v>3</v>
      </c>
      <c r="P278" s="145" t="n">
        <f aca="false">'c-108'!AX277+'c-108'!AY277</f>
        <v>0</v>
      </c>
      <c r="Q278" s="145" t="n">
        <f aca="false">'c-108'!AZ277+'c-108'!BA277</f>
        <v>16</v>
      </c>
      <c r="R278" s="108"/>
    </row>
    <row r="279" customFormat="false" ht="12.75" hidden="false" customHeight="false" outlineLevel="0" collapsed="false">
      <c r="A279" s="111" t="s">
        <v>506</v>
      </c>
      <c r="B279" s="145" t="n">
        <f aca="false">SUM(C279:Q279)</f>
        <v>40815</v>
      </c>
      <c r="C279" s="145" t="n">
        <f aca="false">'c-108'!C278+'c-108'!D278+'c-108'!E278+'c-108'!F278+'c-108'!G278+'c-108'!H278+'c-108'!I278+'c-108'!J278+'c-108'!N278+'c-108'!O278+'c-108'!P278+'c-108'!Q278+'c-108'!R278</f>
        <v>12988</v>
      </c>
      <c r="D279" s="145" t="n">
        <f aca="false">'c-108'!S278+'c-108'!T278</f>
        <v>8229</v>
      </c>
      <c r="E279" s="145" t="n">
        <f aca="false">'c-108'!K278+'c-108'!L278+'c-108'!M278</f>
        <v>5021</v>
      </c>
      <c r="F279" s="145" t="n">
        <f aca="false">'c-108'!W278+'c-108'!Z278</f>
        <v>108</v>
      </c>
      <c r="G279" s="145" t="n">
        <f aca="false">'c-108'!AA278+'c-108'!AB278+'c-108'!AC278+'c-108'!AD278</f>
        <v>307</v>
      </c>
      <c r="H279" s="145" t="n">
        <f aca="false">'c-108'!X278+'c-108'!Y278</f>
        <v>1247</v>
      </c>
      <c r="I279" s="145" t="n">
        <f aca="false">'c-108'!AE278+'c-108'!AF278+'c-108'!AG278+'c-108'!V278</f>
        <v>1336</v>
      </c>
      <c r="J279" s="145" t="n">
        <f aca="false">'c-108'!AH278+'c-108'!AI278+'c-108'!AJ278</f>
        <v>448</v>
      </c>
      <c r="K279" s="145" t="n">
        <f aca="false">'c-108'!AK278+'c-108'!AM278</f>
        <v>850</v>
      </c>
      <c r="L279" s="146" t="n">
        <f aca="false">'c-108'!AL278+'c-108'!AN278</f>
        <v>893</v>
      </c>
      <c r="M279" s="145" t="n">
        <f aca="false">'c-108'!AO278+'c-108'!AP278+'c-108'!AQ278+'c-108'!AR278</f>
        <v>3585</v>
      </c>
      <c r="N279" s="145" t="n">
        <f aca="false">'c-108'!U278+'c-108'!AT278</f>
        <v>311</v>
      </c>
      <c r="O279" s="145" t="n">
        <f aca="false">'c-108'!AS278+'c-108'!AU278+'c-108'!AV278+'c-108'!AW278</f>
        <v>2243</v>
      </c>
      <c r="P279" s="145" t="n">
        <f aca="false">'c-108'!AX278+'c-108'!AY278</f>
        <v>2100</v>
      </c>
      <c r="Q279" s="145" t="n">
        <f aca="false">'c-108'!AZ278+'c-108'!BA278</f>
        <v>1149</v>
      </c>
      <c r="R279" s="108"/>
    </row>
    <row r="280" customFormat="false" ht="12.75" hidden="false" customHeight="false" outlineLevel="0" collapsed="false">
      <c r="A280" s="111" t="s">
        <v>507</v>
      </c>
      <c r="B280" s="145" t="n">
        <f aca="false">SUM(C280:Q280)</f>
        <v>2</v>
      </c>
      <c r="C280" s="145" t="n">
        <f aca="false">'c-108'!C279+'c-108'!D279+'c-108'!E279+'c-108'!F279+'c-108'!G279+'c-108'!H279+'c-108'!I279+'c-108'!J279+'c-108'!N279+'c-108'!O279+'c-108'!P279+'c-108'!Q279+'c-108'!R279</f>
        <v>2</v>
      </c>
      <c r="D280" s="145" t="n">
        <f aca="false">'c-108'!S279+'c-108'!T279</f>
        <v>0</v>
      </c>
      <c r="E280" s="145" t="n">
        <f aca="false">'c-108'!K279+'c-108'!L279+'c-108'!M279</f>
        <v>0</v>
      </c>
      <c r="F280" s="145" t="n">
        <f aca="false">'c-108'!W279+'c-108'!Z279</f>
        <v>0</v>
      </c>
      <c r="G280" s="145" t="n">
        <f aca="false">'c-108'!AA279+'c-108'!AB279+'c-108'!AC279+'c-108'!AD279</f>
        <v>0</v>
      </c>
      <c r="H280" s="145" t="n">
        <f aca="false">'c-108'!X279+'c-108'!Y279</f>
        <v>0</v>
      </c>
      <c r="I280" s="145" t="n">
        <f aca="false">'c-108'!AE279+'c-108'!AF279+'c-108'!AG279+'c-108'!V279</f>
        <v>0</v>
      </c>
      <c r="J280" s="145" t="n">
        <f aca="false">'c-108'!AH279+'c-108'!AI279+'c-108'!AJ279</f>
        <v>0</v>
      </c>
      <c r="K280" s="145" t="n">
        <f aca="false">'c-108'!AK279+'c-108'!AM279</f>
        <v>0</v>
      </c>
      <c r="L280" s="146" t="n">
        <f aca="false">'c-108'!AL279+'c-108'!AN279</f>
        <v>0</v>
      </c>
      <c r="M280" s="145" t="n">
        <f aca="false">'c-108'!AO279+'c-108'!AP279+'c-108'!AQ279+'c-108'!AR279</f>
        <v>0</v>
      </c>
      <c r="N280" s="145" t="n">
        <f aca="false">'c-108'!U279+'c-108'!AT279</f>
        <v>0</v>
      </c>
      <c r="O280" s="145" t="n">
        <f aca="false">'c-108'!AS279+'c-108'!AU279+'c-108'!AV279+'c-108'!AW279</f>
        <v>0</v>
      </c>
      <c r="P280" s="145" t="n">
        <f aca="false">'c-108'!AX279+'c-108'!AY279</f>
        <v>0</v>
      </c>
      <c r="Q280" s="145" t="n">
        <f aca="false">'c-108'!AZ279+'c-108'!BA279</f>
        <v>0</v>
      </c>
      <c r="R280" s="108"/>
    </row>
    <row r="281" customFormat="false" ht="12.75" hidden="false" customHeight="false" outlineLevel="0" collapsed="false">
      <c r="A281" s="111" t="s">
        <v>508</v>
      </c>
      <c r="B281" s="145" t="n">
        <f aca="false">SUM(C281:Q281)</f>
        <v>1068</v>
      </c>
      <c r="C281" s="145" t="n">
        <f aca="false">'c-108'!C280+'c-108'!D280+'c-108'!E280+'c-108'!F280+'c-108'!G280+'c-108'!H280+'c-108'!I280+'c-108'!J280+'c-108'!N280+'c-108'!O280+'c-108'!P280+'c-108'!Q280+'c-108'!R280</f>
        <v>0</v>
      </c>
      <c r="D281" s="145" t="n">
        <f aca="false">'c-108'!S280+'c-108'!T280</f>
        <v>0</v>
      </c>
      <c r="E281" s="145" t="n">
        <f aca="false">'c-108'!K280+'c-108'!L280+'c-108'!M280</f>
        <v>0</v>
      </c>
      <c r="F281" s="145" t="n">
        <f aca="false">'c-108'!W280+'c-108'!Z280</f>
        <v>0</v>
      </c>
      <c r="G281" s="145" t="n">
        <f aca="false">'c-108'!AA280+'c-108'!AB280+'c-108'!AC280+'c-108'!AD280</f>
        <v>489</v>
      </c>
      <c r="H281" s="145" t="n">
        <f aca="false">'c-108'!X280+'c-108'!Y280</f>
        <v>0</v>
      </c>
      <c r="I281" s="145" t="n">
        <f aca="false">'c-108'!AE280+'c-108'!AF280+'c-108'!AG280+'c-108'!V280</f>
        <v>0</v>
      </c>
      <c r="J281" s="145" t="n">
        <f aca="false">'c-108'!AH280+'c-108'!AI280+'c-108'!AJ280</f>
        <v>0</v>
      </c>
      <c r="K281" s="145" t="n">
        <f aca="false">'c-108'!AK280+'c-108'!AM280</f>
        <v>1</v>
      </c>
      <c r="L281" s="146" t="n">
        <f aca="false">'c-108'!AL280+'c-108'!AN280</f>
        <v>0</v>
      </c>
      <c r="M281" s="145" t="n">
        <f aca="false">'c-108'!AO280+'c-108'!AP280+'c-108'!AQ280+'c-108'!AR280</f>
        <v>0</v>
      </c>
      <c r="N281" s="145" t="n">
        <f aca="false">'c-108'!U280+'c-108'!AT280</f>
        <v>461</v>
      </c>
      <c r="O281" s="145" t="n">
        <f aca="false">'c-108'!AS280+'c-108'!AU280+'c-108'!AV280+'c-108'!AW280</f>
        <v>117</v>
      </c>
      <c r="P281" s="145" t="n">
        <f aca="false">'c-108'!AX280+'c-108'!AY280</f>
        <v>0</v>
      </c>
      <c r="Q281" s="145" t="n">
        <f aca="false">'c-108'!AZ280+'c-108'!BA280</f>
        <v>0</v>
      </c>
      <c r="R281" s="108"/>
    </row>
    <row r="282" customFormat="false" ht="12.75" hidden="false" customHeight="false" outlineLevel="0" collapsed="false">
      <c r="A282" s="111" t="s">
        <v>509</v>
      </c>
      <c r="B282" s="145" t="n">
        <f aca="false">SUM(C282:Q282)</f>
        <v>7</v>
      </c>
      <c r="C282" s="145" t="n">
        <f aca="false">'c-108'!C281+'c-108'!D281+'c-108'!E281+'c-108'!F281+'c-108'!G281+'c-108'!H281+'c-108'!I281+'c-108'!J281+'c-108'!N281+'c-108'!O281+'c-108'!P281+'c-108'!Q281+'c-108'!R281</f>
        <v>3</v>
      </c>
      <c r="D282" s="145" t="n">
        <f aca="false">'c-108'!S281+'c-108'!T281</f>
        <v>2</v>
      </c>
      <c r="E282" s="145" t="n">
        <f aca="false">'c-108'!K281+'c-108'!L281+'c-108'!M281</f>
        <v>0</v>
      </c>
      <c r="F282" s="145" t="n">
        <f aca="false">'c-108'!W281+'c-108'!Z281</f>
        <v>1</v>
      </c>
      <c r="G282" s="145" t="n">
        <f aca="false">'c-108'!AA281+'c-108'!AB281+'c-108'!AC281+'c-108'!AD281</f>
        <v>0</v>
      </c>
      <c r="H282" s="145" t="n">
        <f aca="false">'c-108'!X281+'c-108'!Y281</f>
        <v>0</v>
      </c>
      <c r="I282" s="145" t="n">
        <f aca="false">'c-108'!AE281+'c-108'!AF281+'c-108'!AG281+'c-108'!V281</f>
        <v>0</v>
      </c>
      <c r="J282" s="145" t="n">
        <f aca="false">'c-108'!AH281+'c-108'!AI281+'c-108'!AJ281</f>
        <v>0</v>
      </c>
      <c r="K282" s="145" t="n">
        <f aca="false">'c-108'!AK281+'c-108'!AM281</f>
        <v>0</v>
      </c>
      <c r="L282" s="146" t="n">
        <f aca="false">'c-108'!AL281+'c-108'!AN281</f>
        <v>0</v>
      </c>
      <c r="M282" s="145" t="n">
        <f aca="false">'c-108'!AO281+'c-108'!AP281+'c-108'!AQ281+'c-108'!AR281</f>
        <v>0</v>
      </c>
      <c r="N282" s="145" t="n">
        <f aca="false">'c-108'!U281+'c-108'!AT281</f>
        <v>0</v>
      </c>
      <c r="O282" s="145" t="n">
        <f aca="false">'c-108'!AS281+'c-108'!AU281+'c-108'!AV281+'c-108'!AW281</f>
        <v>1</v>
      </c>
      <c r="P282" s="145" t="n">
        <f aca="false">'c-108'!AX281+'c-108'!AY281</f>
        <v>0</v>
      </c>
      <c r="Q282" s="145" t="n">
        <f aca="false">'c-108'!AZ281+'c-108'!BA281</f>
        <v>0</v>
      </c>
      <c r="R282" s="108"/>
    </row>
    <row r="283" customFormat="false" ht="12.75" hidden="false" customHeight="false" outlineLevel="0" collapsed="false">
      <c r="A283" s="111" t="s">
        <v>510</v>
      </c>
      <c r="B283" s="145" t="n">
        <f aca="false">SUM(C283:Q283)</f>
        <v>2</v>
      </c>
      <c r="C283" s="145" t="n">
        <f aca="false">'c-108'!C282+'c-108'!D282+'c-108'!E282+'c-108'!F282+'c-108'!G282+'c-108'!H282+'c-108'!I282+'c-108'!J282+'c-108'!N282+'c-108'!O282+'c-108'!P282+'c-108'!Q282+'c-108'!R282</f>
        <v>0</v>
      </c>
      <c r="D283" s="145" t="n">
        <f aca="false">'c-108'!S282+'c-108'!T282</f>
        <v>0</v>
      </c>
      <c r="E283" s="145" t="n">
        <f aca="false">'c-108'!K282+'c-108'!L282+'c-108'!M282</f>
        <v>0</v>
      </c>
      <c r="F283" s="145" t="n">
        <f aca="false">'c-108'!W282+'c-108'!Z282</f>
        <v>0</v>
      </c>
      <c r="G283" s="145" t="n">
        <f aca="false">'c-108'!AA282+'c-108'!AB282+'c-108'!AC282+'c-108'!AD282</f>
        <v>0</v>
      </c>
      <c r="H283" s="145" t="n">
        <f aca="false">'c-108'!X282+'c-108'!Y282</f>
        <v>0</v>
      </c>
      <c r="I283" s="145" t="n">
        <f aca="false">'c-108'!AE282+'c-108'!AF282+'c-108'!AG282+'c-108'!V282</f>
        <v>0</v>
      </c>
      <c r="J283" s="145" t="n">
        <f aca="false">'c-108'!AH282+'c-108'!AI282+'c-108'!AJ282</f>
        <v>0</v>
      </c>
      <c r="K283" s="145" t="n">
        <f aca="false">'c-108'!AK282+'c-108'!AM282</f>
        <v>0</v>
      </c>
      <c r="L283" s="146" t="n">
        <f aca="false">'c-108'!AL282+'c-108'!AN282</f>
        <v>0</v>
      </c>
      <c r="M283" s="145" t="n">
        <f aca="false">'c-108'!AO282+'c-108'!AP282+'c-108'!AQ282+'c-108'!AR282</f>
        <v>0</v>
      </c>
      <c r="N283" s="145" t="n">
        <f aca="false">'c-108'!U282+'c-108'!AT282</f>
        <v>1</v>
      </c>
      <c r="O283" s="145" t="n">
        <f aca="false">'c-108'!AS282+'c-108'!AU282+'c-108'!AV282+'c-108'!AW282</f>
        <v>0</v>
      </c>
      <c r="P283" s="145" t="n">
        <f aca="false">'c-108'!AX282+'c-108'!AY282</f>
        <v>0</v>
      </c>
      <c r="Q283" s="145" t="n">
        <f aca="false">'c-108'!AZ282+'c-108'!BA282</f>
        <v>1</v>
      </c>
      <c r="R283" s="108"/>
    </row>
    <row r="284" customFormat="false" ht="12.75" hidden="false" customHeight="false" outlineLevel="0" collapsed="false">
      <c r="A284" s="111" t="s">
        <v>511</v>
      </c>
      <c r="B284" s="145" t="n">
        <f aca="false">SUM(C284:Q284)</f>
        <v>3</v>
      </c>
      <c r="C284" s="145" t="n">
        <f aca="false">'c-108'!C283+'c-108'!D283+'c-108'!E283+'c-108'!F283+'c-108'!G283+'c-108'!H283+'c-108'!I283+'c-108'!J283+'c-108'!N283+'c-108'!O283+'c-108'!P283+'c-108'!Q283+'c-108'!R283</f>
        <v>0</v>
      </c>
      <c r="D284" s="145" t="n">
        <f aca="false">'c-108'!S283+'c-108'!T283</f>
        <v>0</v>
      </c>
      <c r="E284" s="145" t="n">
        <f aca="false">'c-108'!K283+'c-108'!L283+'c-108'!M283</f>
        <v>0</v>
      </c>
      <c r="F284" s="145" t="n">
        <f aca="false">'c-108'!W283+'c-108'!Z283</f>
        <v>0</v>
      </c>
      <c r="G284" s="145" t="n">
        <f aca="false">'c-108'!AA283+'c-108'!AB283+'c-108'!AC283+'c-108'!AD283</f>
        <v>0</v>
      </c>
      <c r="H284" s="145" t="n">
        <f aca="false">'c-108'!X283+'c-108'!Y283</f>
        <v>0</v>
      </c>
      <c r="I284" s="145" t="n">
        <f aca="false">'c-108'!AE283+'c-108'!AF283+'c-108'!AG283+'c-108'!V283</f>
        <v>2</v>
      </c>
      <c r="J284" s="145" t="n">
        <f aca="false">'c-108'!AH283+'c-108'!AI283+'c-108'!AJ283</f>
        <v>0</v>
      </c>
      <c r="K284" s="145" t="n">
        <f aca="false">'c-108'!AK283+'c-108'!AM283</f>
        <v>0</v>
      </c>
      <c r="L284" s="146" t="n">
        <f aca="false">'c-108'!AL283+'c-108'!AN283</f>
        <v>0</v>
      </c>
      <c r="M284" s="145" t="n">
        <f aca="false">'c-108'!AO283+'c-108'!AP283+'c-108'!AQ283+'c-108'!AR283</f>
        <v>0</v>
      </c>
      <c r="N284" s="145" t="n">
        <f aca="false">'c-108'!U283+'c-108'!AT283</f>
        <v>0</v>
      </c>
      <c r="O284" s="145" t="n">
        <f aca="false">'c-108'!AS283+'c-108'!AU283+'c-108'!AV283+'c-108'!AW283</f>
        <v>1</v>
      </c>
      <c r="P284" s="145" t="n">
        <f aca="false">'c-108'!AX283+'c-108'!AY283</f>
        <v>0</v>
      </c>
      <c r="Q284" s="145" t="n">
        <f aca="false">'c-108'!AZ283+'c-108'!BA283</f>
        <v>0</v>
      </c>
      <c r="R284" s="108"/>
    </row>
    <row r="285" customFormat="false" ht="12.75" hidden="false" customHeight="false" outlineLevel="0" collapsed="false">
      <c r="A285" s="111" t="s">
        <v>512</v>
      </c>
      <c r="B285" s="145" t="n">
        <f aca="false">SUM(C285:Q285)</f>
        <v>538</v>
      </c>
      <c r="C285" s="145" t="n">
        <f aca="false">'c-108'!C284+'c-108'!D284+'c-108'!E284+'c-108'!F284+'c-108'!G284+'c-108'!H284+'c-108'!I284+'c-108'!J284+'c-108'!N284+'c-108'!O284+'c-108'!P284+'c-108'!Q284+'c-108'!R284</f>
        <v>7</v>
      </c>
      <c r="D285" s="145" t="n">
        <f aca="false">'c-108'!S284+'c-108'!T284</f>
        <v>2</v>
      </c>
      <c r="E285" s="145" t="n">
        <f aca="false">'c-108'!K284+'c-108'!L284+'c-108'!M284</f>
        <v>118</v>
      </c>
      <c r="F285" s="145" t="n">
        <f aca="false">'c-108'!W284+'c-108'!Z284</f>
        <v>0</v>
      </c>
      <c r="G285" s="145" t="n">
        <f aca="false">'c-108'!AA284+'c-108'!AB284+'c-108'!AC284+'c-108'!AD284</f>
        <v>130</v>
      </c>
      <c r="H285" s="145" t="n">
        <f aca="false">'c-108'!X284+'c-108'!Y284</f>
        <v>1</v>
      </c>
      <c r="I285" s="145" t="n">
        <f aca="false">'c-108'!AE284+'c-108'!AF284+'c-108'!AG284+'c-108'!V284</f>
        <v>117</v>
      </c>
      <c r="J285" s="145" t="n">
        <f aca="false">'c-108'!AH284+'c-108'!AI284+'c-108'!AJ284</f>
        <v>33</v>
      </c>
      <c r="K285" s="145" t="n">
        <f aca="false">'c-108'!AK284+'c-108'!AM284</f>
        <v>2</v>
      </c>
      <c r="L285" s="146" t="n">
        <f aca="false">'c-108'!AL284+'c-108'!AN284</f>
        <v>2</v>
      </c>
      <c r="M285" s="145" t="n">
        <f aca="false">'c-108'!AO284+'c-108'!AP284+'c-108'!AQ284+'c-108'!AR284</f>
        <v>0</v>
      </c>
      <c r="N285" s="145" t="n">
        <f aca="false">'c-108'!U284+'c-108'!AT284</f>
        <v>7</v>
      </c>
      <c r="O285" s="145" t="n">
        <f aca="false">'c-108'!AS284+'c-108'!AU284+'c-108'!AV284+'c-108'!AW284</f>
        <v>19</v>
      </c>
      <c r="P285" s="145" t="n">
        <f aca="false">'c-108'!AX284+'c-108'!AY284</f>
        <v>0</v>
      </c>
      <c r="Q285" s="145" t="n">
        <f aca="false">'c-108'!AZ284+'c-108'!BA284</f>
        <v>100</v>
      </c>
      <c r="R285" s="108"/>
    </row>
    <row r="286" customFormat="false" ht="12.75" hidden="false" customHeight="false" outlineLevel="0" collapsed="false">
      <c r="A286" s="111" t="s">
        <v>513</v>
      </c>
      <c r="B286" s="145" t="n">
        <f aca="false">SUM(C286:Q286)</f>
        <v>76</v>
      </c>
      <c r="C286" s="145" t="n">
        <f aca="false">'c-108'!C285+'c-108'!D285+'c-108'!E285+'c-108'!F285+'c-108'!G285+'c-108'!H285+'c-108'!I285+'c-108'!J285+'c-108'!N285+'c-108'!O285+'c-108'!P285+'c-108'!Q285+'c-108'!R285</f>
        <v>2</v>
      </c>
      <c r="D286" s="145" t="n">
        <f aca="false">'c-108'!S285+'c-108'!T285</f>
        <v>0</v>
      </c>
      <c r="E286" s="145" t="n">
        <f aca="false">'c-108'!K285+'c-108'!L285+'c-108'!M285</f>
        <v>3</v>
      </c>
      <c r="F286" s="145" t="n">
        <f aca="false">'c-108'!W285+'c-108'!Z285</f>
        <v>0</v>
      </c>
      <c r="G286" s="145" t="n">
        <f aca="false">'c-108'!AA285+'c-108'!AB285+'c-108'!AC285+'c-108'!AD285</f>
        <v>28</v>
      </c>
      <c r="H286" s="145" t="n">
        <f aca="false">'c-108'!X285+'c-108'!Y285</f>
        <v>9</v>
      </c>
      <c r="I286" s="145" t="n">
        <f aca="false">'c-108'!AE285+'c-108'!AF285+'c-108'!AG285+'c-108'!V285</f>
        <v>3</v>
      </c>
      <c r="J286" s="145" t="n">
        <f aca="false">'c-108'!AH285+'c-108'!AI285+'c-108'!AJ285</f>
        <v>0</v>
      </c>
      <c r="K286" s="145" t="n">
        <f aca="false">'c-108'!AK285+'c-108'!AM285</f>
        <v>8</v>
      </c>
      <c r="L286" s="146" t="n">
        <f aca="false">'c-108'!AL285+'c-108'!AN285</f>
        <v>0</v>
      </c>
      <c r="M286" s="145" t="n">
        <f aca="false">'c-108'!AO285+'c-108'!AP285+'c-108'!AQ285+'c-108'!AR285</f>
        <v>8</v>
      </c>
      <c r="N286" s="145" t="n">
        <f aca="false">'c-108'!U285+'c-108'!AT285</f>
        <v>2</v>
      </c>
      <c r="O286" s="145" t="n">
        <f aca="false">'c-108'!AS285+'c-108'!AU285+'c-108'!AV285+'c-108'!AW285</f>
        <v>5</v>
      </c>
      <c r="P286" s="145" t="n">
        <f aca="false">'c-108'!AX285+'c-108'!AY285</f>
        <v>7</v>
      </c>
      <c r="Q286" s="145" t="n">
        <f aca="false">'c-108'!AZ285+'c-108'!BA285</f>
        <v>1</v>
      </c>
      <c r="R286" s="108"/>
    </row>
    <row r="287" customFormat="false" ht="12.75" hidden="false" customHeight="false" outlineLevel="0" collapsed="false">
      <c r="A287" s="111" t="s">
        <v>514</v>
      </c>
      <c r="B287" s="145" t="n">
        <f aca="false">SUM(C287:Q287)</f>
        <v>4</v>
      </c>
      <c r="C287" s="145" t="n">
        <f aca="false">'c-108'!C286+'c-108'!D286+'c-108'!E286+'c-108'!F286+'c-108'!G286+'c-108'!H286+'c-108'!I286+'c-108'!J286+'c-108'!N286+'c-108'!O286+'c-108'!P286+'c-108'!Q286+'c-108'!R286</f>
        <v>0</v>
      </c>
      <c r="D287" s="145" t="n">
        <f aca="false">'c-108'!S286+'c-108'!T286</f>
        <v>0</v>
      </c>
      <c r="E287" s="145" t="n">
        <f aca="false">'c-108'!K286+'c-108'!L286+'c-108'!M286</f>
        <v>0</v>
      </c>
      <c r="F287" s="145" t="n">
        <f aca="false">'c-108'!W286+'c-108'!Z286</f>
        <v>0</v>
      </c>
      <c r="G287" s="145" t="n">
        <f aca="false">'c-108'!AA286+'c-108'!AB286+'c-108'!AC286+'c-108'!AD286</f>
        <v>2</v>
      </c>
      <c r="H287" s="145" t="n">
        <f aca="false">'c-108'!X286+'c-108'!Y286</f>
        <v>0</v>
      </c>
      <c r="I287" s="145" t="n">
        <f aca="false">'c-108'!AE286+'c-108'!AF286+'c-108'!AG286+'c-108'!V286</f>
        <v>0</v>
      </c>
      <c r="J287" s="145" t="n">
        <f aca="false">'c-108'!AH286+'c-108'!AI286+'c-108'!AJ286</f>
        <v>0</v>
      </c>
      <c r="K287" s="145" t="n">
        <f aca="false">'c-108'!AK286+'c-108'!AM286</f>
        <v>0</v>
      </c>
      <c r="L287" s="146" t="n">
        <f aca="false">'c-108'!AL286+'c-108'!AN286</f>
        <v>0</v>
      </c>
      <c r="M287" s="145" t="n">
        <f aca="false">'c-108'!AO286+'c-108'!AP286+'c-108'!AQ286+'c-108'!AR286</f>
        <v>1</v>
      </c>
      <c r="N287" s="145" t="n">
        <f aca="false">'c-108'!U286+'c-108'!AT286</f>
        <v>1</v>
      </c>
      <c r="O287" s="145" t="n">
        <f aca="false">'c-108'!AS286+'c-108'!AU286+'c-108'!AV286+'c-108'!AW286</f>
        <v>0</v>
      </c>
      <c r="P287" s="145" t="n">
        <f aca="false">'c-108'!AX286+'c-108'!AY286</f>
        <v>0</v>
      </c>
      <c r="Q287" s="145" t="n">
        <f aca="false">'c-108'!AZ286+'c-108'!BA286</f>
        <v>0</v>
      </c>
      <c r="R287" s="108"/>
    </row>
    <row r="288" customFormat="false" ht="12.75" hidden="false" customHeight="false" outlineLevel="0" collapsed="false">
      <c r="A288" s="111" t="s">
        <v>515</v>
      </c>
      <c r="B288" s="145" t="n">
        <f aca="false">SUM(C288:Q288)</f>
        <v>6</v>
      </c>
      <c r="C288" s="145" t="n">
        <f aca="false">'c-108'!C287+'c-108'!D287+'c-108'!E287+'c-108'!F287+'c-108'!G287+'c-108'!H287+'c-108'!I287+'c-108'!J287+'c-108'!N287+'c-108'!O287+'c-108'!P287+'c-108'!Q287+'c-108'!R287</f>
        <v>1</v>
      </c>
      <c r="D288" s="145" t="n">
        <f aca="false">'c-108'!S287+'c-108'!T287</f>
        <v>0</v>
      </c>
      <c r="E288" s="145" t="n">
        <f aca="false">'c-108'!K287+'c-108'!L287+'c-108'!M287</f>
        <v>0</v>
      </c>
      <c r="F288" s="145" t="n">
        <f aca="false">'c-108'!W287+'c-108'!Z287</f>
        <v>0</v>
      </c>
      <c r="G288" s="145" t="n">
        <f aca="false">'c-108'!AA287+'c-108'!AB287+'c-108'!AC287+'c-108'!AD287</f>
        <v>0</v>
      </c>
      <c r="H288" s="145" t="n">
        <f aca="false">'c-108'!X287+'c-108'!Y287</f>
        <v>0</v>
      </c>
      <c r="I288" s="145" t="n">
        <f aca="false">'c-108'!AE287+'c-108'!AF287+'c-108'!AG287+'c-108'!V287</f>
        <v>1</v>
      </c>
      <c r="J288" s="145" t="n">
        <f aca="false">'c-108'!AH287+'c-108'!AI287+'c-108'!AJ287</f>
        <v>0</v>
      </c>
      <c r="K288" s="145" t="n">
        <f aca="false">'c-108'!AK287+'c-108'!AM287</f>
        <v>0</v>
      </c>
      <c r="L288" s="146" t="n">
        <f aca="false">'c-108'!AL287+'c-108'!AN287</f>
        <v>0</v>
      </c>
      <c r="M288" s="145" t="n">
        <f aca="false">'c-108'!AO287+'c-108'!AP287+'c-108'!AQ287+'c-108'!AR287</f>
        <v>1</v>
      </c>
      <c r="N288" s="145" t="n">
        <f aca="false">'c-108'!U287+'c-108'!AT287</f>
        <v>1</v>
      </c>
      <c r="O288" s="145" t="n">
        <f aca="false">'c-108'!AS287+'c-108'!AU287+'c-108'!AV287+'c-108'!AW287</f>
        <v>1</v>
      </c>
      <c r="P288" s="145" t="n">
        <f aca="false">'c-108'!AX287+'c-108'!AY287</f>
        <v>1</v>
      </c>
      <c r="Q288" s="145" t="n">
        <f aca="false">'c-108'!AZ287+'c-108'!BA287</f>
        <v>0</v>
      </c>
      <c r="R288" s="108"/>
    </row>
    <row r="289" customFormat="false" ht="12.75" hidden="false" customHeight="false" outlineLevel="0" collapsed="false">
      <c r="A289" s="111" t="s">
        <v>516</v>
      </c>
      <c r="B289" s="145" t="n">
        <f aca="false">SUM(C289:Q289)</f>
        <v>10</v>
      </c>
      <c r="C289" s="145" t="n">
        <f aca="false">'c-108'!C288+'c-108'!D288+'c-108'!E288+'c-108'!F288+'c-108'!G288+'c-108'!H288+'c-108'!I288+'c-108'!J288+'c-108'!N288+'c-108'!O288+'c-108'!P288+'c-108'!Q288+'c-108'!R288</f>
        <v>0</v>
      </c>
      <c r="D289" s="145" t="n">
        <f aca="false">'c-108'!S288+'c-108'!T288</f>
        <v>0</v>
      </c>
      <c r="E289" s="145" t="n">
        <f aca="false">'c-108'!K288+'c-108'!L288+'c-108'!M288</f>
        <v>0</v>
      </c>
      <c r="F289" s="145" t="n">
        <f aca="false">'c-108'!W288+'c-108'!Z288</f>
        <v>3</v>
      </c>
      <c r="G289" s="145" t="n">
        <f aca="false">'c-108'!AA288+'c-108'!AB288+'c-108'!AC288+'c-108'!AD288</f>
        <v>0</v>
      </c>
      <c r="H289" s="145" t="n">
        <f aca="false">'c-108'!X288+'c-108'!Y288</f>
        <v>0</v>
      </c>
      <c r="I289" s="145" t="n">
        <f aca="false">'c-108'!AE288+'c-108'!AF288+'c-108'!AG288+'c-108'!V288</f>
        <v>0</v>
      </c>
      <c r="J289" s="145" t="n">
        <f aca="false">'c-108'!AH288+'c-108'!AI288+'c-108'!AJ288</f>
        <v>0</v>
      </c>
      <c r="K289" s="145" t="n">
        <f aca="false">'c-108'!AK288+'c-108'!AM288</f>
        <v>1</v>
      </c>
      <c r="L289" s="146" t="n">
        <f aca="false">'c-108'!AL288+'c-108'!AN288</f>
        <v>0</v>
      </c>
      <c r="M289" s="145" t="n">
        <f aca="false">'c-108'!AO288+'c-108'!AP288+'c-108'!AQ288+'c-108'!AR288</f>
        <v>1</v>
      </c>
      <c r="N289" s="145" t="n">
        <f aca="false">'c-108'!U288+'c-108'!AT288</f>
        <v>0</v>
      </c>
      <c r="O289" s="145" t="n">
        <f aca="false">'c-108'!AS288+'c-108'!AU288+'c-108'!AV288+'c-108'!AW288</f>
        <v>3</v>
      </c>
      <c r="P289" s="145" t="n">
        <f aca="false">'c-108'!AX288+'c-108'!AY288</f>
        <v>2</v>
      </c>
      <c r="Q289" s="145" t="n">
        <f aca="false">'c-108'!AZ288+'c-108'!BA288</f>
        <v>0</v>
      </c>
      <c r="R289" s="108"/>
    </row>
    <row r="290" customFormat="false" ht="12.75" hidden="false" customHeight="false" outlineLevel="0" collapsed="false">
      <c r="A290" s="111" t="s">
        <v>517</v>
      </c>
      <c r="B290" s="145" t="n">
        <f aca="false">SUM(C290:Q290)</f>
        <v>34</v>
      </c>
      <c r="C290" s="145" t="n">
        <f aca="false">'c-108'!C289+'c-108'!D289+'c-108'!E289+'c-108'!F289+'c-108'!G289+'c-108'!H289+'c-108'!I289+'c-108'!J289+'c-108'!N289+'c-108'!O289+'c-108'!P289+'c-108'!Q289+'c-108'!R289</f>
        <v>7</v>
      </c>
      <c r="D290" s="145" t="n">
        <f aca="false">'c-108'!S289+'c-108'!T289</f>
        <v>0</v>
      </c>
      <c r="E290" s="145" t="n">
        <f aca="false">'c-108'!K289+'c-108'!L289+'c-108'!M289</f>
        <v>1</v>
      </c>
      <c r="F290" s="145" t="n">
        <f aca="false">'c-108'!W289+'c-108'!Z289</f>
        <v>2</v>
      </c>
      <c r="G290" s="145" t="n">
        <f aca="false">'c-108'!AA289+'c-108'!AB289+'c-108'!AC289+'c-108'!AD289</f>
        <v>0</v>
      </c>
      <c r="H290" s="145" t="n">
        <f aca="false">'c-108'!X289+'c-108'!Y289</f>
        <v>0</v>
      </c>
      <c r="I290" s="145" t="n">
        <f aca="false">'c-108'!AE289+'c-108'!AF289+'c-108'!AG289+'c-108'!V289</f>
        <v>0</v>
      </c>
      <c r="J290" s="145" t="n">
        <f aca="false">'c-108'!AH289+'c-108'!AI289+'c-108'!AJ289</f>
        <v>0</v>
      </c>
      <c r="K290" s="145" t="n">
        <f aca="false">'c-108'!AK289+'c-108'!AM289</f>
        <v>8</v>
      </c>
      <c r="L290" s="146" t="n">
        <f aca="false">'c-108'!AL289+'c-108'!AN289</f>
        <v>0</v>
      </c>
      <c r="M290" s="145" t="n">
        <f aca="false">'c-108'!AO289+'c-108'!AP289+'c-108'!AQ289+'c-108'!AR289</f>
        <v>1</v>
      </c>
      <c r="N290" s="145" t="n">
        <f aca="false">'c-108'!U289+'c-108'!AT289</f>
        <v>2</v>
      </c>
      <c r="O290" s="145" t="n">
        <f aca="false">'c-108'!AS289+'c-108'!AU289+'c-108'!AV289+'c-108'!AW289</f>
        <v>5</v>
      </c>
      <c r="P290" s="145" t="n">
        <f aca="false">'c-108'!AX289+'c-108'!AY289</f>
        <v>8</v>
      </c>
      <c r="Q290" s="145" t="n">
        <f aca="false">'c-108'!AZ289+'c-108'!BA289</f>
        <v>0</v>
      </c>
      <c r="R290" s="108"/>
    </row>
    <row r="291" customFormat="false" ht="12.75" hidden="false" customHeight="false" outlineLevel="0" collapsed="false">
      <c r="A291" s="117" t="s">
        <v>518</v>
      </c>
      <c r="B291" s="145" t="n">
        <f aca="false">SUM(C291:Q291)</f>
        <v>186</v>
      </c>
      <c r="C291" s="145" t="n">
        <f aca="false">'c-108'!C290+'c-108'!D290+'c-108'!E290+'c-108'!F290+'c-108'!G290+'c-108'!H290+'c-108'!I290+'c-108'!J290+'c-108'!N290+'c-108'!O290+'c-108'!P290+'c-108'!Q290+'c-108'!R290</f>
        <v>14</v>
      </c>
      <c r="D291" s="145" t="n">
        <f aca="false">'c-108'!S290+'c-108'!T290</f>
        <v>4</v>
      </c>
      <c r="E291" s="145" t="n">
        <f aca="false">'c-108'!K290+'c-108'!L290+'c-108'!M290</f>
        <v>14</v>
      </c>
      <c r="F291" s="145" t="n">
        <f aca="false">'c-108'!W290+'c-108'!Z290</f>
        <v>86</v>
      </c>
      <c r="G291" s="145" t="n">
        <f aca="false">'c-108'!AA290+'c-108'!AB290+'c-108'!AC290+'c-108'!AD290</f>
        <v>1</v>
      </c>
      <c r="H291" s="145" t="n">
        <f aca="false">'c-108'!X290+'c-108'!Y290</f>
        <v>0</v>
      </c>
      <c r="I291" s="145" t="n">
        <f aca="false">'c-108'!AE290+'c-108'!AF290+'c-108'!AG290+'c-108'!V290</f>
        <v>3</v>
      </c>
      <c r="J291" s="145" t="n">
        <f aca="false">'c-108'!AH290+'c-108'!AI290+'c-108'!AJ290</f>
        <v>3</v>
      </c>
      <c r="K291" s="145" t="n">
        <f aca="false">'c-108'!AK290+'c-108'!AM290</f>
        <v>11</v>
      </c>
      <c r="L291" s="146" t="n">
        <f aca="false">'c-108'!AL290+'c-108'!AN290</f>
        <v>0</v>
      </c>
      <c r="M291" s="145" t="n">
        <f aca="false">'c-108'!AO290+'c-108'!AP290+'c-108'!AQ290+'c-108'!AR290</f>
        <v>14</v>
      </c>
      <c r="N291" s="145" t="n">
        <f aca="false">'c-108'!U290+'c-108'!AT290</f>
        <v>2</v>
      </c>
      <c r="O291" s="145" t="n">
        <f aca="false">'c-108'!AS290+'c-108'!AU290+'c-108'!AV290+'c-108'!AW290</f>
        <v>14</v>
      </c>
      <c r="P291" s="145" t="n">
        <f aca="false">'c-108'!AX290+'c-108'!AY290</f>
        <v>8</v>
      </c>
      <c r="Q291" s="145" t="n">
        <f aca="false">'c-108'!AZ290+'c-108'!BA290</f>
        <v>12</v>
      </c>
      <c r="R291" s="108"/>
    </row>
    <row r="292" customFormat="false" ht="12.75" hidden="false" customHeight="false" outlineLevel="0" collapsed="false">
      <c r="A292" s="111" t="s">
        <v>519</v>
      </c>
      <c r="B292" s="145" t="n">
        <f aca="false">SUM(C292:Q292)</f>
        <v>41</v>
      </c>
      <c r="C292" s="145" t="n">
        <f aca="false">'c-108'!C291+'c-108'!D291+'c-108'!E291+'c-108'!F291+'c-108'!G291+'c-108'!H291+'c-108'!I291+'c-108'!J291+'c-108'!N291+'c-108'!O291+'c-108'!P291+'c-108'!Q291+'c-108'!R291</f>
        <v>25</v>
      </c>
      <c r="D292" s="145" t="n">
        <f aca="false">'c-108'!S291+'c-108'!T291</f>
        <v>0</v>
      </c>
      <c r="E292" s="145" t="n">
        <f aca="false">'c-108'!K291+'c-108'!L291+'c-108'!M291</f>
        <v>1</v>
      </c>
      <c r="F292" s="145" t="n">
        <f aca="false">'c-108'!W291+'c-108'!Z291</f>
        <v>1</v>
      </c>
      <c r="G292" s="145" t="n">
        <f aca="false">'c-108'!AA291+'c-108'!AB291+'c-108'!AC291+'c-108'!AD291</f>
        <v>0</v>
      </c>
      <c r="H292" s="145" t="n">
        <f aca="false">'c-108'!X291+'c-108'!Y291</f>
        <v>2</v>
      </c>
      <c r="I292" s="145" t="n">
        <f aca="false">'c-108'!AE291+'c-108'!AF291+'c-108'!AG291+'c-108'!V291</f>
        <v>0</v>
      </c>
      <c r="J292" s="145" t="n">
        <f aca="false">'c-108'!AH291+'c-108'!AI291+'c-108'!AJ291</f>
        <v>4</v>
      </c>
      <c r="K292" s="145" t="n">
        <f aca="false">'c-108'!AK291+'c-108'!AM291</f>
        <v>1</v>
      </c>
      <c r="L292" s="146" t="n">
        <f aca="false">'c-108'!AL291+'c-108'!AN291</f>
        <v>0</v>
      </c>
      <c r="M292" s="145" t="n">
        <f aca="false">'c-108'!AO291+'c-108'!AP291+'c-108'!AQ291+'c-108'!AR291</f>
        <v>1</v>
      </c>
      <c r="N292" s="145" t="n">
        <f aca="false">'c-108'!U291+'c-108'!AT291</f>
        <v>0</v>
      </c>
      <c r="O292" s="145" t="n">
        <f aca="false">'c-108'!AS291+'c-108'!AU291+'c-108'!AV291+'c-108'!AW291</f>
        <v>3</v>
      </c>
      <c r="P292" s="145" t="n">
        <f aca="false">'c-108'!AX291+'c-108'!AY291</f>
        <v>1</v>
      </c>
      <c r="Q292" s="145" t="n">
        <f aca="false">'c-108'!AZ291+'c-108'!BA291</f>
        <v>2</v>
      </c>
      <c r="R292" s="108"/>
    </row>
    <row r="293" customFormat="false" ht="12.75" hidden="false" customHeight="false" outlineLevel="0" collapsed="false">
      <c r="A293" s="111" t="s">
        <v>520</v>
      </c>
      <c r="B293" s="145" t="n">
        <f aca="false">SUM(C293:Q293)</f>
        <v>1490</v>
      </c>
      <c r="C293" s="145" t="n">
        <f aca="false">'c-108'!C292+'c-108'!D292+'c-108'!E292+'c-108'!F292+'c-108'!G292+'c-108'!H292+'c-108'!I292+'c-108'!J292+'c-108'!N292+'c-108'!O292+'c-108'!P292+'c-108'!Q292+'c-108'!R292</f>
        <v>711</v>
      </c>
      <c r="D293" s="145" t="n">
        <f aca="false">'c-108'!S292+'c-108'!T292</f>
        <v>105</v>
      </c>
      <c r="E293" s="145" t="n">
        <f aca="false">'c-108'!K292+'c-108'!L292+'c-108'!M292</f>
        <v>167</v>
      </c>
      <c r="F293" s="145" t="n">
        <f aca="false">'c-108'!W292+'c-108'!Z292</f>
        <v>99</v>
      </c>
      <c r="G293" s="145" t="n">
        <f aca="false">'c-108'!AA292+'c-108'!AB292+'c-108'!AC292+'c-108'!AD292</f>
        <v>15</v>
      </c>
      <c r="H293" s="145" t="n">
        <f aca="false">'c-108'!X292+'c-108'!Y292</f>
        <v>26</v>
      </c>
      <c r="I293" s="145" t="n">
        <f aca="false">'c-108'!AE292+'c-108'!AF292+'c-108'!AG292+'c-108'!V292</f>
        <v>69</v>
      </c>
      <c r="J293" s="145" t="n">
        <f aca="false">'c-108'!AH292+'c-108'!AI292+'c-108'!AJ292</f>
        <v>68</v>
      </c>
      <c r="K293" s="145" t="n">
        <f aca="false">'c-108'!AK292+'c-108'!AM292</f>
        <v>68</v>
      </c>
      <c r="L293" s="146" t="n">
        <f aca="false">'c-108'!AL292+'c-108'!AN292</f>
        <v>15</v>
      </c>
      <c r="M293" s="145" t="n">
        <f aca="false">'c-108'!AO292+'c-108'!AP292+'c-108'!AQ292+'c-108'!AR292</f>
        <v>34</v>
      </c>
      <c r="N293" s="145" t="n">
        <f aca="false">'c-108'!U292+'c-108'!AT292</f>
        <v>13</v>
      </c>
      <c r="O293" s="145" t="n">
        <f aca="false">'c-108'!AS292+'c-108'!AU292+'c-108'!AV292+'c-108'!AW292</f>
        <v>14</v>
      </c>
      <c r="P293" s="145" t="n">
        <f aca="false">'c-108'!AX292+'c-108'!AY292</f>
        <v>37</v>
      </c>
      <c r="Q293" s="145" t="n">
        <f aca="false">'c-108'!AZ292+'c-108'!BA292</f>
        <v>49</v>
      </c>
      <c r="R293" s="108"/>
    </row>
    <row r="294" customFormat="false" ht="12.75" hidden="false" customHeight="false" outlineLevel="0" collapsed="false">
      <c r="A294" s="111" t="s">
        <v>521</v>
      </c>
      <c r="B294" s="145" t="n">
        <f aca="false">SUM(C294:Q294)</f>
        <v>6</v>
      </c>
      <c r="C294" s="145" t="n">
        <f aca="false">'c-108'!C293+'c-108'!D293+'c-108'!E293+'c-108'!F293+'c-108'!G293+'c-108'!H293+'c-108'!I293+'c-108'!J293+'c-108'!N293+'c-108'!O293+'c-108'!P293+'c-108'!Q293+'c-108'!R293</f>
        <v>2</v>
      </c>
      <c r="D294" s="145" t="n">
        <f aca="false">'c-108'!S293+'c-108'!T293</f>
        <v>0</v>
      </c>
      <c r="E294" s="145" t="n">
        <f aca="false">'c-108'!K293+'c-108'!L293+'c-108'!M293</f>
        <v>0</v>
      </c>
      <c r="F294" s="145" t="n">
        <f aca="false">'c-108'!W293+'c-108'!Z293</f>
        <v>1</v>
      </c>
      <c r="G294" s="145" t="n">
        <f aca="false">'c-108'!AA293+'c-108'!AB293+'c-108'!AC293+'c-108'!AD293</f>
        <v>0</v>
      </c>
      <c r="H294" s="145" t="n">
        <f aca="false">'c-108'!X293+'c-108'!Y293</f>
        <v>1</v>
      </c>
      <c r="I294" s="145" t="n">
        <f aca="false">'c-108'!AE293+'c-108'!AF293+'c-108'!AG293+'c-108'!V293</f>
        <v>1</v>
      </c>
      <c r="J294" s="145" t="n">
        <f aca="false">'c-108'!AH293+'c-108'!AI293+'c-108'!AJ293</f>
        <v>0</v>
      </c>
      <c r="K294" s="145" t="n">
        <f aca="false">'c-108'!AK293+'c-108'!AM293</f>
        <v>0</v>
      </c>
      <c r="L294" s="146" t="n">
        <f aca="false">'c-108'!AL293+'c-108'!AN293</f>
        <v>0</v>
      </c>
      <c r="M294" s="145" t="n">
        <f aca="false">'c-108'!AO293+'c-108'!AP293+'c-108'!AQ293+'c-108'!AR293</f>
        <v>0</v>
      </c>
      <c r="N294" s="145" t="n">
        <f aca="false">'c-108'!U293+'c-108'!AT293</f>
        <v>1</v>
      </c>
      <c r="O294" s="145" t="n">
        <f aca="false">'c-108'!AS293+'c-108'!AU293+'c-108'!AV293+'c-108'!AW293</f>
        <v>0</v>
      </c>
      <c r="P294" s="145" t="n">
        <f aca="false">'c-108'!AX293+'c-108'!AY293</f>
        <v>0</v>
      </c>
      <c r="Q294" s="145" t="n">
        <f aca="false">'c-108'!AZ293+'c-108'!BA293</f>
        <v>0</v>
      </c>
      <c r="R294" s="108"/>
    </row>
    <row r="295" customFormat="false" ht="12.75" hidden="false" customHeight="false" outlineLevel="0" collapsed="false">
      <c r="A295" s="111" t="s">
        <v>522</v>
      </c>
      <c r="B295" s="145" t="n">
        <f aca="false">SUM(C295:Q295)</f>
        <v>1259</v>
      </c>
      <c r="C295" s="145" t="n">
        <f aca="false">'c-108'!C294+'c-108'!D294+'c-108'!E294+'c-108'!F294+'c-108'!G294+'c-108'!H294+'c-108'!I294+'c-108'!J294+'c-108'!N294+'c-108'!O294+'c-108'!P294+'c-108'!Q294+'c-108'!R294</f>
        <v>45</v>
      </c>
      <c r="D295" s="145" t="n">
        <f aca="false">'c-108'!S294+'c-108'!T294</f>
        <v>84</v>
      </c>
      <c r="E295" s="145" t="n">
        <f aca="false">'c-108'!K294+'c-108'!L294+'c-108'!M294</f>
        <v>143</v>
      </c>
      <c r="F295" s="145" t="n">
        <f aca="false">'c-108'!W294+'c-108'!Z294</f>
        <v>63</v>
      </c>
      <c r="G295" s="145" t="n">
        <f aca="false">'c-108'!AA294+'c-108'!AB294+'c-108'!AC294+'c-108'!AD294</f>
        <v>57</v>
      </c>
      <c r="H295" s="145" t="n">
        <f aca="false">'c-108'!X294+'c-108'!Y294</f>
        <v>40</v>
      </c>
      <c r="I295" s="145" t="n">
        <f aca="false">'c-108'!AE294+'c-108'!AF294+'c-108'!AG294+'c-108'!V294</f>
        <v>84</v>
      </c>
      <c r="J295" s="145" t="n">
        <f aca="false">'c-108'!AH294+'c-108'!AI294+'c-108'!AJ294</f>
        <v>84</v>
      </c>
      <c r="K295" s="145" t="n">
        <f aca="false">'c-108'!AK294+'c-108'!AM294</f>
        <v>67</v>
      </c>
      <c r="L295" s="146" t="n">
        <f aca="false">'c-108'!AL294+'c-108'!AN294</f>
        <v>109</v>
      </c>
      <c r="M295" s="145" t="n">
        <f aca="false">'c-108'!AO294+'c-108'!AP294+'c-108'!AQ294+'c-108'!AR294</f>
        <v>99</v>
      </c>
      <c r="N295" s="145" t="n">
        <f aca="false">'c-108'!U294+'c-108'!AT294</f>
        <v>75</v>
      </c>
      <c r="O295" s="145" t="n">
        <f aca="false">'c-108'!AS294+'c-108'!AU294+'c-108'!AV294+'c-108'!AW294</f>
        <v>134</v>
      </c>
      <c r="P295" s="145" t="n">
        <f aca="false">'c-108'!AX294+'c-108'!AY294</f>
        <v>94</v>
      </c>
      <c r="Q295" s="145" t="n">
        <f aca="false">'c-108'!AZ294+'c-108'!BA294</f>
        <v>81</v>
      </c>
      <c r="R295" s="108"/>
    </row>
    <row r="296" customFormat="false" ht="12.75" hidden="false" customHeight="false" outlineLevel="0" collapsed="false">
      <c r="A296" s="117" t="s">
        <v>523</v>
      </c>
      <c r="B296" s="145" t="n">
        <f aca="false">SUM(C296:Q296)</f>
        <v>64</v>
      </c>
      <c r="C296" s="145" t="n">
        <f aca="false">'c-108'!C295+'c-108'!D295+'c-108'!E295+'c-108'!F295+'c-108'!G295+'c-108'!H295+'c-108'!I295+'c-108'!J295+'c-108'!N295+'c-108'!O295+'c-108'!P295+'c-108'!Q295+'c-108'!R295</f>
        <v>0</v>
      </c>
      <c r="D296" s="145" t="n">
        <f aca="false">'c-108'!S295+'c-108'!T295</f>
        <v>0</v>
      </c>
      <c r="E296" s="145" t="n">
        <f aca="false">'c-108'!K295+'c-108'!L295+'c-108'!M295</f>
        <v>1</v>
      </c>
      <c r="F296" s="145" t="n">
        <f aca="false">'c-108'!W295+'c-108'!Z295</f>
        <v>0</v>
      </c>
      <c r="G296" s="145" t="n">
        <f aca="false">'c-108'!AA295+'c-108'!AB295+'c-108'!AC295+'c-108'!AD295</f>
        <v>5</v>
      </c>
      <c r="H296" s="145" t="n">
        <f aca="false">'c-108'!X295+'c-108'!Y295</f>
        <v>1</v>
      </c>
      <c r="I296" s="145" t="n">
        <f aca="false">'c-108'!AE295+'c-108'!AF295+'c-108'!AG295+'c-108'!V295</f>
        <v>1</v>
      </c>
      <c r="J296" s="145" t="n">
        <f aca="false">'c-108'!AH295+'c-108'!AI295+'c-108'!AJ295</f>
        <v>1</v>
      </c>
      <c r="K296" s="145" t="n">
        <f aca="false">'c-108'!AK295+'c-108'!AM295</f>
        <v>1</v>
      </c>
      <c r="L296" s="146" t="n">
        <f aca="false">'c-108'!AL295+'c-108'!AN295</f>
        <v>1</v>
      </c>
      <c r="M296" s="145" t="n">
        <f aca="false">'c-108'!AO295+'c-108'!AP295+'c-108'!AQ295+'c-108'!AR295</f>
        <v>32</v>
      </c>
      <c r="N296" s="145" t="n">
        <f aca="false">'c-108'!U295+'c-108'!AT295</f>
        <v>1</v>
      </c>
      <c r="O296" s="145" t="n">
        <f aca="false">'c-108'!AS295+'c-108'!AU295+'c-108'!AV295+'c-108'!AW295</f>
        <v>13</v>
      </c>
      <c r="P296" s="145" t="n">
        <f aca="false">'c-108'!AX295+'c-108'!AY295</f>
        <v>1</v>
      </c>
      <c r="Q296" s="145" t="n">
        <f aca="false">'c-108'!AZ295+'c-108'!BA295</f>
        <v>6</v>
      </c>
      <c r="R296" s="108"/>
    </row>
    <row r="297" customFormat="false" ht="12.75" hidden="false" customHeight="false" outlineLevel="0" collapsed="false">
      <c r="A297" s="111" t="s">
        <v>524</v>
      </c>
      <c r="B297" s="145" t="n">
        <f aca="false">SUM(C297:Q297)</f>
        <v>28</v>
      </c>
      <c r="C297" s="145" t="n">
        <f aca="false">'c-108'!C296+'c-108'!D296+'c-108'!E296+'c-108'!F296+'c-108'!G296+'c-108'!H296+'c-108'!I296+'c-108'!J296+'c-108'!N296+'c-108'!O296+'c-108'!P296+'c-108'!Q296+'c-108'!R296</f>
        <v>4</v>
      </c>
      <c r="D297" s="145" t="n">
        <f aca="false">'c-108'!S296+'c-108'!T296</f>
        <v>1</v>
      </c>
      <c r="E297" s="145" t="n">
        <f aca="false">'c-108'!K296+'c-108'!L296+'c-108'!M296</f>
        <v>2</v>
      </c>
      <c r="F297" s="145" t="n">
        <f aca="false">'c-108'!W296+'c-108'!Z296</f>
        <v>2</v>
      </c>
      <c r="G297" s="145" t="n">
        <f aca="false">'c-108'!AA296+'c-108'!AB296+'c-108'!AC296+'c-108'!AD296</f>
        <v>0</v>
      </c>
      <c r="H297" s="145" t="n">
        <f aca="false">'c-108'!X296+'c-108'!Y296</f>
        <v>1</v>
      </c>
      <c r="I297" s="145" t="n">
        <f aca="false">'c-108'!AE296+'c-108'!AF296+'c-108'!AG296+'c-108'!V296</f>
        <v>1</v>
      </c>
      <c r="J297" s="145" t="n">
        <f aca="false">'c-108'!AH296+'c-108'!AI296+'c-108'!AJ296</f>
        <v>2</v>
      </c>
      <c r="K297" s="145" t="n">
        <f aca="false">'c-108'!AK296+'c-108'!AM296</f>
        <v>1</v>
      </c>
      <c r="L297" s="146" t="n">
        <f aca="false">'c-108'!AL296+'c-108'!AN296</f>
        <v>5</v>
      </c>
      <c r="M297" s="145" t="n">
        <f aca="false">'c-108'!AO296+'c-108'!AP296+'c-108'!AQ296+'c-108'!AR296</f>
        <v>1</v>
      </c>
      <c r="N297" s="145" t="n">
        <f aca="false">'c-108'!U296+'c-108'!AT296</f>
        <v>4</v>
      </c>
      <c r="O297" s="145" t="n">
        <f aca="false">'c-108'!AS296+'c-108'!AU296+'c-108'!AV296+'c-108'!AW296</f>
        <v>4</v>
      </c>
      <c r="P297" s="145" t="n">
        <f aca="false">'c-108'!AX296+'c-108'!AY296</f>
        <v>0</v>
      </c>
      <c r="Q297" s="145" t="n">
        <f aca="false">'c-108'!AZ296+'c-108'!BA296</f>
        <v>0</v>
      </c>
      <c r="R297" s="108"/>
    </row>
    <row r="298" customFormat="false" ht="12.75" hidden="false" customHeight="false" outlineLevel="0" collapsed="false">
      <c r="A298" s="111" t="s">
        <v>525</v>
      </c>
      <c r="B298" s="145" t="n">
        <f aca="false">SUM(C298:Q298)</f>
        <v>19</v>
      </c>
      <c r="C298" s="145" t="n">
        <f aca="false">'c-108'!C297+'c-108'!D297+'c-108'!E297+'c-108'!F297+'c-108'!G297+'c-108'!H297+'c-108'!I297+'c-108'!J297+'c-108'!N297+'c-108'!O297+'c-108'!P297+'c-108'!Q297+'c-108'!R297</f>
        <v>9</v>
      </c>
      <c r="D298" s="145" t="n">
        <f aca="false">'c-108'!S297+'c-108'!T297</f>
        <v>5</v>
      </c>
      <c r="E298" s="145" t="n">
        <f aca="false">'c-108'!K297+'c-108'!L297+'c-108'!M297</f>
        <v>1</v>
      </c>
      <c r="F298" s="145" t="n">
        <f aca="false">'c-108'!W297+'c-108'!Z297</f>
        <v>1</v>
      </c>
      <c r="G298" s="145" t="n">
        <f aca="false">'c-108'!AA297+'c-108'!AB297+'c-108'!AC297+'c-108'!AD297</f>
        <v>0</v>
      </c>
      <c r="H298" s="145" t="n">
        <f aca="false">'c-108'!X297+'c-108'!Y297</f>
        <v>0</v>
      </c>
      <c r="I298" s="145" t="n">
        <f aca="false">'c-108'!AE297+'c-108'!AF297+'c-108'!AG297+'c-108'!V297</f>
        <v>0</v>
      </c>
      <c r="J298" s="145" t="n">
        <f aca="false">'c-108'!AH297+'c-108'!AI297+'c-108'!AJ297</f>
        <v>0</v>
      </c>
      <c r="K298" s="145" t="n">
        <f aca="false">'c-108'!AK297+'c-108'!AM297</f>
        <v>0</v>
      </c>
      <c r="L298" s="146" t="n">
        <f aca="false">'c-108'!AL297+'c-108'!AN297</f>
        <v>0</v>
      </c>
      <c r="M298" s="145" t="n">
        <f aca="false">'c-108'!AO297+'c-108'!AP297+'c-108'!AQ297+'c-108'!AR297</f>
        <v>1</v>
      </c>
      <c r="N298" s="145" t="n">
        <f aca="false">'c-108'!U297+'c-108'!AT297</f>
        <v>2</v>
      </c>
      <c r="O298" s="145" t="n">
        <f aca="false">'c-108'!AS297+'c-108'!AU297+'c-108'!AV297+'c-108'!AW297</f>
        <v>0</v>
      </c>
      <c r="P298" s="145" t="n">
        <f aca="false">'c-108'!AX297+'c-108'!AY297</f>
        <v>0</v>
      </c>
      <c r="Q298" s="145" t="n">
        <f aca="false">'c-108'!AZ297+'c-108'!BA297</f>
        <v>0</v>
      </c>
      <c r="R298" s="108"/>
    </row>
    <row r="299" customFormat="false" ht="12.75" hidden="false" customHeight="false" outlineLevel="0" collapsed="false">
      <c r="A299" s="111" t="s">
        <v>526</v>
      </c>
      <c r="B299" s="145" t="n">
        <f aca="false">SUM(C299:Q299)</f>
        <v>1175</v>
      </c>
      <c r="C299" s="145" t="n">
        <f aca="false">'c-108'!C298+'c-108'!D298+'c-108'!E298+'c-108'!F298+'c-108'!G298+'c-108'!H298+'c-108'!I298+'c-108'!J298+'c-108'!N298+'c-108'!O298+'c-108'!P298+'c-108'!Q298+'c-108'!R298</f>
        <v>602</v>
      </c>
      <c r="D299" s="145" t="n">
        <f aca="false">'c-108'!S298+'c-108'!T298</f>
        <v>2</v>
      </c>
      <c r="E299" s="145" t="n">
        <f aca="false">'c-108'!K298+'c-108'!L298+'c-108'!M298</f>
        <v>24</v>
      </c>
      <c r="F299" s="145" t="n">
        <f aca="false">'c-108'!W298+'c-108'!Z298</f>
        <v>71</v>
      </c>
      <c r="G299" s="145" t="n">
        <f aca="false">'c-108'!AA298+'c-108'!AB298+'c-108'!AC298+'c-108'!AD298</f>
        <v>4</v>
      </c>
      <c r="H299" s="145" t="n">
        <f aca="false">'c-108'!X298+'c-108'!Y298</f>
        <v>61</v>
      </c>
      <c r="I299" s="145" t="n">
        <f aca="false">'c-108'!AE298+'c-108'!AF298+'c-108'!AG298+'c-108'!V298</f>
        <v>68</v>
      </c>
      <c r="J299" s="145" t="n">
        <f aca="false">'c-108'!AH298+'c-108'!AI298+'c-108'!AJ298</f>
        <v>42</v>
      </c>
      <c r="K299" s="145" t="n">
        <f aca="false">'c-108'!AK298+'c-108'!AM298</f>
        <v>40</v>
      </c>
      <c r="L299" s="146" t="n">
        <f aca="false">'c-108'!AL298+'c-108'!AN298</f>
        <v>31</v>
      </c>
      <c r="M299" s="145" t="n">
        <f aca="false">'c-108'!AO298+'c-108'!AP298+'c-108'!AQ298+'c-108'!AR298</f>
        <v>52</v>
      </c>
      <c r="N299" s="145" t="n">
        <f aca="false">'c-108'!U298+'c-108'!AT298</f>
        <v>13</v>
      </c>
      <c r="O299" s="145" t="n">
        <f aca="false">'c-108'!AS298+'c-108'!AU298+'c-108'!AV298+'c-108'!AW298</f>
        <v>24</v>
      </c>
      <c r="P299" s="145" t="n">
        <f aca="false">'c-108'!AX298+'c-108'!AY298</f>
        <v>61</v>
      </c>
      <c r="Q299" s="145" t="n">
        <f aca="false">'c-108'!AZ298+'c-108'!BA298</f>
        <v>80</v>
      </c>
      <c r="R299" s="108"/>
    </row>
    <row r="300" customFormat="false" ht="12.75" hidden="false" customHeight="false" outlineLevel="0" collapsed="false">
      <c r="A300" s="111" t="s">
        <v>527</v>
      </c>
      <c r="B300" s="145" t="n">
        <f aca="false">SUM(C300:Q300)</f>
        <v>5</v>
      </c>
      <c r="C300" s="145" t="n">
        <f aca="false">'c-108'!C299+'c-108'!D299+'c-108'!E299+'c-108'!F299+'c-108'!G299+'c-108'!H299+'c-108'!I299+'c-108'!J299+'c-108'!N299+'c-108'!O299+'c-108'!P299+'c-108'!Q299+'c-108'!R299</f>
        <v>0</v>
      </c>
      <c r="D300" s="145" t="n">
        <f aca="false">'c-108'!S299+'c-108'!T299</f>
        <v>1</v>
      </c>
      <c r="E300" s="145" t="n">
        <f aca="false">'c-108'!K299+'c-108'!L299+'c-108'!M299</f>
        <v>2</v>
      </c>
      <c r="F300" s="145" t="n">
        <f aca="false">'c-108'!W299+'c-108'!Z299</f>
        <v>0</v>
      </c>
      <c r="G300" s="145" t="n">
        <f aca="false">'c-108'!AA299+'c-108'!AB299+'c-108'!AC299+'c-108'!AD299</f>
        <v>0</v>
      </c>
      <c r="H300" s="145" t="n">
        <f aca="false">'c-108'!X299+'c-108'!Y299</f>
        <v>0</v>
      </c>
      <c r="I300" s="145" t="n">
        <f aca="false">'c-108'!AE299+'c-108'!AF299+'c-108'!AG299+'c-108'!V299</f>
        <v>2</v>
      </c>
      <c r="J300" s="145" t="n">
        <f aca="false">'c-108'!AH299+'c-108'!AI299+'c-108'!AJ299</f>
        <v>0</v>
      </c>
      <c r="K300" s="145" t="n">
        <f aca="false">'c-108'!AK299+'c-108'!AM299</f>
        <v>0</v>
      </c>
      <c r="L300" s="146" t="n">
        <f aca="false">'c-108'!AL299+'c-108'!AN299</f>
        <v>0</v>
      </c>
      <c r="M300" s="145" t="n">
        <f aca="false">'c-108'!AO299+'c-108'!AP299+'c-108'!AQ299+'c-108'!AR299</f>
        <v>0</v>
      </c>
      <c r="N300" s="145" t="n">
        <f aca="false">'c-108'!U299+'c-108'!AT299</f>
        <v>0</v>
      </c>
      <c r="O300" s="145" t="n">
        <f aca="false">'c-108'!AS299+'c-108'!AU299+'c-108'!AV299+'c-108'!AW299</f>
        <v>0</v>
      </c>
      <c r="P300" s="145" t="n">
        <f aca="false">'c-108'!AX299+'c-108'!AY299</f>
        <v>0</v>
      </c>
      <c r="Q300" s="145" t="n">
        <f aca="false">'c-108'!AZ299+'c-108'!BA299</f>
        <v>0</v>
      </c>
      <c r="R300" s="108"/>
    </row>
    <row r="301" customFormat="false" ht="12.75" hidden="false" customHeight="false" outlineLevel="0" collapsed="false">
      <c r="A301" s="111" t="s">
        <v>528</v>
      </c>
      <c r="B301" s="145" t="n">
        <f aca="false">SUM(C301:Q301)</f>
        <v>1602</v>
      </c>
      <c r="C301" s="145" t="n">
        <f aca="false">'c-108'!C300+'c-108'!D300+'c-108'!E300+'c-108'!F300+'c-108'!G300+'c-108'!H300+'c-108'!I300+'c-108'!J300+'c-108'!N300+'c-108'!O300+'c-108'!P300+'c-108'!Q300+'c-108'!R300</f>
        <v>147</v>
      </c>
      <c r="D301" s="145" t="n">
        <f aca="false">'c-108'!S300+'c-108'!T300</f>
        <v>156</v>
      </c>
      <c r="E301" s="145" t="n">
        <f aca="false">'c-108'!K300+'c-108'!L300+'c-108'!M300</f>
        <v>179</v>
      </c>
      <c r="F301" s="145" t="n">
        <f aca="false">'c-108'!W300+'c-108'!Z300</f>
        <v>83</v>
      </c>
      <c r="G301" s="145" t="n">
        <f aca="false">'c-108'!AA300+'c-108'!AB300+'c-108'!AC300+'c-108'!AD300</f>
        <v>113</v>
      </c>
      <c r="H301" s="145" t="n">
        <f aca="false">'c-108'!X300+'c-108'!Y300</f>
        <v>59</v>
      </c>
      <c r="I301" s="145" t="n">
        <f aca="false">'c-108'!AE300+'c-108'!AF300+'c-108'!AG300+'c-108'!V300</f>
        <v>125</v>
      </c>
      <c r="J301" s="145" t="n">
        <f aca="false">'c-108'!AH300+'c-108'!AI300+'c-108'!AJ300</f>
        <v>117</v>
      </c>
      <c r="K301" s="145" t="n">
        <f aca="false">'c-108'!AK300+'c-108'!AM300</f>
        <v>85</v>
      </c>
      <c r="L301" s="146" t="n">
        <f aca="false">'c-108'!AL300+'c-108'!AN300</f>
        <v>51</v>
      </c>
      <c r="M301" s="145" t="n">
        <f aca="false">'c-108'!AO300+'c-108'!AP300+'c-108'!AQ300+'c-108'!AR300</f>
        <v>106</v>
      </c>
      <c r="N301" s="145" t="n">
        <f aca="false">'c-108'!U300+'c-108'!AT300</f>
        <v>89</v>
      </c>
      <c r="O301" s="145" t="n">
        <f aca="false">'c-108'!AS300+'c-108'!AU300+'c-108'!AV300+'c-108'!AW300</f>
        <v>77</v>
      </c>
      <c r="P301" s="145" t="n">
        <f aca="false">'c-108'!AX300+'c-108'!AY300</f>
        <v>87</v>
      </c>
      <c r="Q301" s="145" t="n">
        <f aca="false">'c-108'!AZ300+'c-108'!BA300</f>
        <v>128</v>
      </c>
      <c r="R301" s="108"/>
    </row>
    <row r="302" customFormat="false" ht="12.75" hidden="false" customHeight="false" outlineLevel="0" collapsed="false">
      <c r="A302" s="111" t="s">
        <v>529</v>
      </c>
      <c r="B302" s="145" t="n">
        <f aca="false">SUM(C302:Q302)</f>
        <v>17</v>
      </c>
      <c r="C302" s="145" t="n">
        <f aca="false">'c-108'!C301+'c-108'!D301+'c-108'!E301+'c-108'!F301+'c-108'!G301+'c-108'!H301+'c-108'!I301+'c-108'!J301+'c-108'!N301+'c-108'!O301+'c-108'!P301+'c-108'!Q301+'c-108'!R301</f>
        <v>0</v>
      </c>
      <c r="D302" s="145" t="n">
        <f aca="false">'c-108'!S301+'c-108'!T301</f>
        <v>0</v>
      </c>
      <c r="E302" s="145" t="n">
        <f aca="false">'c-108'!K301+'c-108'!L301+'c-108'!M301</f>
        <v>0</v>
      </c>
      <c r="F302" s="145" t="n">
        <f aca="false">'c-108'!W301+'c-108'!Z301</f>
        <v>0</v>
      </c>
      <c r="G302" s="145" t="n">
        <f aca="false">'c-108'!AA301+'c-108'!AB301+'c-108'!AC301+'c-108'!AD301</f>
        <v>17</v>
      </c>
      <c r="H302" s="145" t="n">
        <f aca="false">'c-108'!X301+'c-108'!Y301</f>
        <v>0</v>
      </c>
      <c r="I302" s="145" t="n">
        <f aca="false">'c-108'!AE301+'c-108'!AF301+'c-108'!AG301+'c-108'!V301</f>
        <v>0</v>
      </c>
      <c r="J302" s="145" t="n">
        <f aca="false">'c-108'!AH301+'c-108'!AI301+'c-108'!AJ301</f>
        <v>0</v>
      </c>
      <c r="K302" s="145" t="n">
        <f aca="false">'c-108'!AK301+'c-108'!AM301</f>
        <v>0</v>
      </c>
      <c r="L302" s="146" t="n">
        <f aca="false">'c-108'!AL301+'c-108'!AN301</f>
        <v>0</v>
      </c>
      <c r="M302" s="145" t="n">
        <f aca="false">'c-108'!AO301+'c-108'!AP301+'c-108'!AQ301+'c-108'!AR301</f>
        <v>0</v>
      </c>
      <c r="N302" s="145" t="n">
        <f aca="false">'c-108'!U301+'c-108'!AT301</f>
        <v>0</v>
      </c>
      <c r="O302" s="145" t="n">
        <f aca="false">'c-108'!AS301+'c-108'!AU301+'c-108'!AV301+'c-108'!AW301</f>
        <v>0</v>
      </c>
      <c r="P302" s="145" t="n">
        <f aca="false">'c-108'!AX301+'c-108'!AY301</f>
        <v>0</v>
      </c>
      <c r="Q302" s="145" t="n">
        <f aca="false">'c-108'!AZ301+'c-108'!BA301</f>
        <v>0</v>
      </c>
      <c r="R302" s="108"/>
    </row>
    <row r="303" customFormat="false" ht="12.75" hidden="false" customHeight="false" outlineLevel="0" collapsed="false">
      <c r="A303" s="111" t="s">
        <v>530</v>
      </c>
      <c r="B303" s="145" t="n">
        <f aca="false">SUM(C303:Q303)</f>
        <v>83</v>
      </c>
      <c r="C303" s="145" t="n">
        <f aca="false">'c-108'!C302+'c-108'!D302+'c-108'!E302+'c-108'!F302+'c-108'!G302+'c-108'!H302+'c-108'!I302+'c-108'!J302+'c-108'!N302+'c-108'!O302+'c-108'!P302+'c-108'!Q302+'c-108'!R302</f>
        <v>0</v>
      </c>
      <c r="D303" s="145" t="n">
        <f aca="false">'c-108'!S302+'c-108'!T302</f>
        <v>0</v>
      </c>
      <c r="E303" s="145" t="n">
        <f aca="false">'c-108'!K302+'c-108'!L302+'c-108'!M302</f>
        <v>17</v>
      </c>
      <c r="F303" s="145" t="n">
        <f aca="false">'c-108'!W302+'c-108'!Z302</f>
        <v>0</v>
      </c>
      <c r="G303" s="145" t="n">
        <f aca="false">'c-108'!AA302+'c-108'!AB302+'c-108'!AC302+'c-108'!AD302</f>
        <v>16</v>
      </c>
      <c r="H303" s="145" t="n">
        <f aca="false">'c-108'!X302+'c-108'!Y302</f>
        <v>4</v>
      </c>
      <c r="I303" s="145" t="n">
        <f aca="false">'c-108'!AE302+'c-108'!AF302+'c-108'!AG302+'c-108'!V302</f>
        <v>1</v>
      </c>
      <c r="J303" s="145" t="n">
        <f aca="false">'c-108'!AH302+'c-108'!AI302+'c-108'!AJ302</f>
        <v>3</v>
      </c>
      <c r="K303" s="145" t="n">
        <f aca="false">'c-108'!AK302+'c-108'!AM302</f>
        <v>9</v>
      </c>
      <c r="L303" s="146" t="n">
        <f aca="false">'c-108'!AL302+'c-108'!AN302</f>
        <v>0</v>
      </c>
      <c r="M303" s="145" t="n">
        <f aca="false">'c-108'!AO302+'c-108'!AP302+'c-108'!AQ302+'c-108'!AR302</f>
        <v>9</v>
      </c>
      <c r="N303" s="145" t="n">
        <f aca="false">'c-108'!U302+'c-108'!AT302</f>
        <v>4</v>
      </c>
      <c r="O303" s="145" t="n">
        <f aca="false">'c-108'!AS302+'c-108'!AU302+'c-108'!AV302+'c-108'!AW302</f>
        <v>8</v>
      </c>
      <c r="P303" s="145" t="n">
        <f aca="false">'c-108'!AX302+'c-108'!AY302</f>
        <v>10</v>
      </c>
      <c r="Q303" s="145" t="n">
        <f aca="false">'c-108'!AZ302+'c-108'!BA302</f>
        <v>2</v>
      </c>
      <c r="R303" s="108"/>
    </row>
    <row r="304" customFormat="false" ht="12.75" hidden="false" customHeight="false" outlineLevel="0" collapsed="false">
      <c r="A304" s="111" t="s">
        <v>531</v>
      </c>
      <c r="B304" s="145" t="n">
        <f aca="false">SUM(C304:Q304)</f>
        <v>66</v>
      </c>
      <c r="C304" s="145" t="n">
        <f aca="false">'c-108'!C303+'c-108'!D303+'c-108'!E303+'c-108'!F303+'c-108'!G303+'c-108'!H303+'c-108'!I303+'c-108'!J303+'c-108'!N303+'c-108'!O303+'c-108'!P303+'c-108'!Q303+'c-108'!R303</f>
        <v>1</v>
      </c>
      <c r="D304" s="145" t="n">
        <f aca="false">'c-108'!S303+'c-108'!T303</f>
        <v>23</v>
      </c>
      <c r="E304" s="145" t="n">
        <f aca="false">'c-108'!K303+'c-108'!L303+'c-108'!M303</f>
        <v>4</v>
      </c>
      <c r="F304" s="145" t="n">
        <f aca="false">'c-108'!W303+'c-108'!Z303</f>
        <v>1</v>
      </c>
      <c r="G304" s="145" t="n">
        <f aca="false">'c-108'!AA303+'c-108'!AB303+'c-108'!AC303+'c-108'!AD303</f>
        <v>7</v>
      </c>
      <c r="H304" s="145" t="n">
        <f aca="false">'c-108'!X303+'c-108'!Y303</f>
        <v>2</v>
      </c>
      <c r="I304" s="145" t="n">
        <f aca="false">'c-108'!AE303+'c-108'!AF303+'c-108'!AG303+'c-108'!V303</f>
        <v>3</v>
      </c>
      <c r="J304" s="145" t="n">
        <f aca="false">'c-108'!AH303+'c-108'!AI303+'c-108'!AJ303</f>
        <v>2</v>
      </c>
      <c r="K304" s="145" t="n">
        <f aca="false">'c-108'!AK303+'c-108'!AM303</f>
        <v>5</v>
      </c>
      <c r="L304" s="146" t="n">
        <f aca="false">'c-108'!AL303+'c-108'!AN303</f>
        <v>3</v>
      </c>
      <c r="M304" s="145" t="n">
        <f aca="false">'c-108'!AO303+'c-108'!AP303+'c-108'!AQ303+'c-108'!AR303</f>
        <v>4</v>
      </c>
      <c r="N304" s="145" t="n">
        <f aca="false">'c-108'!U303+'c-108'!AT303</f>
        <v>0</v>
      </c>
      <c r="O304" s="145" t="n">
        <f aca="false">'c-108'!AS303+'c-108'!AU303+'c-108'!AV303+'c-108'!AW303</f>
        <v>2</v>
      </c>
      <c r="P304" s="145" t="n">
        <f aca="false">'c-108'!AX303+'c-108'!AY303</f>
        <v>6</v>
      </c>
      <c r="Q304" s="145" t="n">
        <f aca="false">'c-108'!AZ303+'c-108'!BA303</f>
        <v>3</v>
      </c>
      <c r="R304" s="108"/>
    </row>
    <row r="305" customFormat="false" ht="12.75" hidden="false" customHeight="false" outlineLevel="0" collapsed="false">
      <c r="A305" s="111" t="s">
        <v>532</v>
      </c>
      <c r="B305" s="145" t="n">
        <f aca="false">SUM(C305:Q305)</f>
        <v>132</v>
      </c>
      <c r="C305" s="145" t="n">
        <f aca="false">'c-108'!C304+'c-108'!D304+'c-108'!E304+'c-108'!F304+'c-108'!G304+'c-108'!H304+'c-108'!I304+'c-108'!J304+'c-108'!N304+'c-108'!O304+'c-108'!P304+'c-108'!Q304+'c-108'!R304</f>
        <v>11</v>
      </c>
      <c r="D305" s="145" t="n">
        <f aca="false">'c-108'!S304+'c-108'!T304</f>
        <v>3</v>
      </c>
      <c r="E305" s="145" t="n">
        <f aca="false">'c-108'!K304+'c-108'!L304+'c-108'!M304</f>
        <v>30</v>
      </c>
      <c r="F305" s="145" t="n">
        <f aca="false">'c-108'!W304+'c-108'!Z304</f>
        <v>16</v>
      </c>
      <c r="G305" s="145" t="n">
        <f aca="false">'c-108'!AA304+'c-108'!AB304+'c-108'!AC304+'c-108'!AD304</f>
        <v>47</v>
      </c>
      <c r="H305" s="145" t="n">
        <f aca="false">'c-108'!X304+'c-108'!Y304</f>
        <v>0</v>
      </c>
      <c r="I305" s="145" t="n">
        <f aca="false">'c-108'!AE304+'c-108'!AF304+'c-108'!AG304+'c-108'!V304</f>
        <v>5</v>
      </c>
      <c r="J305" s="145" t="n">
        <f aca="false">'c-108'!AH304+'c-108'!AI304+'c-108'!AJ304</f>
        <v>7</v>
      </c>
      <c r="K305" s="145" t="n">
        <f aca="false">'c-108'!AK304+'c-108'!AM304</f>
        <v>1</v>
      </c>
      <c r="L305" s="146" t="n">
        <f aca="false">'c-108'!AL304+'c-108'!AN304</f>
        <v>0</v>
      </c>
      <c r="M305" s="145" t="n">
        <f aca="false">'c-108'!AO304+'c-108'!AP304+'c-108'!AQ304+'c-108'!AR304</f>
        <v>6</v>
      </c>
      <c r="N305" s="145" t="n">
        <f aca="false">'c-108'!U304+'c-108'!AT304</f>
        <v>0</v>
      </c>
      <c r="O305" s="145" t="n">
        <f aca="false">'c-108'!AS304+'c-108'!AU304+'c-108'!AV304+'c-108'!AW304</f>
        <v>3</v>
      </c>
      <c r="P305" s="145" t="n">
        <f aca="false">'c-108'!AX304+'c-108'!AY304</f>
        <v>0</v>
      </c>
      <c r="Q305" s="145" t="n">
        <f aca="false">'c-108'!AZ304+'c-108'!BA304</f>
        <v>3</v>
      </c>
      <c r="R305" s="108"/>
    </row>
    <row r="306" customFormat="false" ht="12.75" hidden="false" customHeight="false" outlineLevel="0" collapsed="false">
      <c r="A306" s="114" t="s">
        <v>533</v>
      </c>
      <c r="B306" s="145" t="n">
        <f aca="false">SUM(C306:Q306)</f>
        <v>51</v>
      </c>
      <c r="C306" s="145" t="n">
        <f aca="false">'c-108'!C305+'c-108'!D305+'c-108'!E305+'c-108'!F305+'c-108'!G305+'c-108'!H305+'c-108'!I305+'c-108'!J305+'c-108'!N305+'c-108'!O305+'c-108'!P305+'c-108'!Q305+'c-108'!R305</f>
        <v>32</v>
      </c>
      <c r="D306" s="145" t="n">
        <f aca="false">'c-108'!S305+'c-108'!T305</f>
        <v>8</v>
      </c>
      <c r="E306" s="145" t="n">
        <f aca="false">'c-108'!K305+'c-108'!L305+'c-108'!M305</f>
        <v>5</v>
      </c>
      <c r="F306" s="145" t="n">
        <f aca="false">'c-108'!W305+'c-108'!Z305</f>
        <v>0</v>
      </c>
      <c r="G306" s="145" t="n">
        <f aca="false">'c-108'!AA305+'c-108'!AB305+'c-108'!AC305+'c-108'!AD305</f>
        <v>0</v>
      </c>
      <c r="H306" s="145" t="n">
        <f aca="false">'c-108'!X305+'c-108'!Y305</f>
        <v>0</v>
      </c>
      <c r="I306" s="145" t="n">
        <f aca="false">'c-108'!AE305+'c-108'!AF305+'c-108'!AG305+'c-108'!V305</f>
        <v>0</v>
      </c>
      <c r="J306" s="145" t="n">
        <f aca="false">'c-108'!AH305+'c-108'!AI305+'c-108'!AJ305</f>
        <v>4</v>
      </c>
      <c r="K306" s="145" t="n">
        <f aca="false">'c-108'!AK305+'c-108'!AM305</f>
        <v>1</v>
      </c>
      <c r="L306" s="146" t="n">
        <f aca="false">'c-108'!AL305+'c-108'!AN305</f>
        <v>0</v>
      </c>
      <c r="M306" s="145" t="n">
        <f aca="false">'c-108'!AO305+'c-108'!AP305+'c-108'!AQ305+'c-108'!AR305</f>
        <v>0</v>
      </c>
      <c r="N306" s="145" t="n">
        <f aca="false">'c-108'!U305+'c-108'!AT305</f>
        <v>0</v>
      </c>
      <c r="O306" s="145" t="n">
        <f aca="false">'c-108'!AS305+'c-108'!AU305+'c-108'!AV305+'c-108'!AW305</f>
        <v>0</v>
      </c>
      <c r="P306" s="145" t="n">
        <f aca="false">'c-108'!AX305+'c-108'!AY305</f>
        <v>1</v>
      </c>
      <c r="Q306" s="145" t="n">
        <f aca="false">'c-108'!AZ305+'c-108'!BA305</f>
        <v>0</v>
      </c>
      <c r="R306" s="108"/>
    </row>
    <row r="307" customFormat="false" ht="12.75" hidden="false" customHeight="false" outlineLevel="0" collapsed="false">
      <c r="A307" s="111" t="s">
        <v>534</v>
      </c>
      <c r="B307" s="145" t="n">
        <f aca="false">SUM(C307:Q307)</f>
        <v>17</v>
      </c>
      <c r="C307" s="145" t="n">
        <f aca="false">'c-108'!C306+'c-108'!D306+'c-108'!E306+'c-108'!F306+'c-108'!G306+'c-108'!H306+'c-108'!I306+'c-108'!J306+'c-108'!N306+'c-108'!O306+'c-108'!P306+'c-108'!Q306+'c-108'!R306</f>
        <v>5</v>
      </c>
      <c r="D307" s="145" t="n">
        <f aca="false">'c-108'!S306+'c-108'!T306</f>
        <v>1</v>
      </c>
      <c r="E307" s="145" t="n">
        <f aca="false">'c-108'!K306+'c-108'!L306+'c-108'!M306</f>
        <v>1</v>
      </c>
      <c r="F307" s="145" t="n">
        <f aca="false">'c-108'!W306+'c-108'!Z306</f>
        <v>2</v>
      </c>
      <c r="G307" s="145" t="n">
        <f aca="false">'c-108'!AA306+'c-108'!AB306+'c-108'!AC306+'c-108'!AD306</f>
        <v>0</v>
      </c>
      <c r="H307" s="145" t="n">
        <f aca="false">'c-108'!X306+'c-108'!Y306</f>
        <v>0</v>
      </c>
      <c r="I307" s="145" t="n">
        <f aca="false">'c-108'!AE306+'c-108'!AF306+'c-108'!AG306+'c-108'!V306</f>
        <v>1</v>
      </c>
      <c r="J307" s="145" t="n">
        <f aca="false">'c-108'!AH306+'c-108'!AI306+'c-108'!AJ306</f>
        <v>0</v>
      </c>
      <c r="K307" s="145" t="n">
        <f aca="false">'c-108'!AK306+'c-108'!AM306</f>
        <v>1</v>
      </c>
      <c r="L307" s="146" t="n">
        <f aca="false">'c-108'!AL306+'c-108'!AN306</f>
        <v>1</v>
      </c>
      <c r="M307" s="145" t="n">
        <f aca="false">'c-108'!AO306+'c-108'!AP306+'c-108'!AQ306+'c-108'!AR306</f>
        <v>0</v>
      </c>
      <c r="N307" s="145" t="n">
        <f aca="false">'c-108'!U306+'c-108'!AT306</f>
        <v>0</v>
      </c>
      <c r="O307" s="145" t="n">
        <f aca="false">'c-108'!AS306+'c-108'!AU306+'c-108'!AV306+'c-108'!AW306</f>
        <v>2</v>
      </c>
      <c r="P307" s="145" t="n">
        <f aca="false">'c-108'!AX306+'c-108'!AY306</f>
        <v>2</v>
      </c>
      <c r="Q307" s="145" t="n">
        <f aca="false">'c-108'!AZ306+'c-108'!BA306</f>
        <v>1</v>
      </c>
      <c r="R307" s="108"/>
    </row>
    <row r="308" customFormat="false" ht="12.75" hidden="false" customHeight="false" outlineLevel="0" collapsed="false">
      <c r="A308" s="111" t="s">
        <v>535</v>
      </c>
      <c r="B308" s="145" t="n">
        <f aca="false">SUM(C308:Q308)</f>
        <v>8</v>
      </c>
      <c r="C308" s="145" t="n">
        <f aca="false">'c-108'!C307+'c-108'!D307+'c-108'!E307+'c-108'!F307+'c-108'!G307+'c-108'!H307+'c-108'!I307+'c-108'!J307+'c-108'!N307+'c-108'!O307+'c-108'!P307+'c-108'!Q307+'c-108'!R307</f>
        <v>1</v>
      </c>
      <c r="D308" s="145" t="n">
        <f aca="false">'c-108'!S307+'c-108'!T307</f>
        <v>0</v>
      </c>
      <c r="E308" s="145" t="n">
        <f aca="false">'c-108'!K307+'c-108'!L307+'c-108'!M307</f>
        <v>0</v>
      </c>
      <c r="F308" s="145" t="n">
        <f aca="false">'c-108'!W307+'c-108'!Z307</f>
        <v>0</v>
      </c>
      <c r="G308" s="145" t="n">
        <f aca="false">'c-108'!AA307+'c-108'!AB307+'c-108'!AC307+'c-108'!AD307</f>
        <v>0</v>
      </c>
      <c r="H308" s="145" t="n">
        <f aca="false">'c-108'!X307+'c-108'!Y307</f>
        <v>0</v>
      </c>
      <c r="I308" s="145" t="n">
        <f aca="false">'c-108'!AE307+'c-108'!AF307+'c-108'!AG307+'c-108'!V307</f>
        <v>1</v>
      </c>
      <c r="J308" s="145" t="n">
        <f aca="false">'c-108'!AH307+'c-108'!AI307+'c-108'!AJ307</f>
        <v>0</v>
      </c>
      <c r="K308" s="145" t="n">
        <f aca="false">'c-108'!AK307+'c-108'!AM307</f>
        <v>0</v>
      </c>
      <c r="L308" s="146" t="n">
        <f aca="false">'c-108'!AL307+'c-108'!AN307</f>
        <v>1</v>
      </c>
      <c r="M308" s="145" t="n">
        <f aca="false">'c-108'!AO307+'c-108'!AP307+'c-108'!AQ307+'c-108'!AR307</f>
        <v>3</v>
      </c>
      <c r="N308" s="145" t="n">
        <f aca="false">'c-108'!U307+'c-108'!AT307</f>
        <v>0</v>
      </c>
      <c r="O308" s="145" t="n">
        <f aca="false">'c-108'!AS307+'c-108'!AU307+'c-108'!AV307+'c-108'!AW307</f>
        <v>2</v>
      </c>
      <c r="P308" s="145" t="n">
        <f aca="false">'c-108'!AX307+'c-108'!AY307</f>
        <v>0</v>
      </c>
      <c r="Q308" s="145" t="n">
        <f aca="false">'c-108'!AZ307+'c-108'!BA307</f>
        <v>0</v>
      </c>
      <c r="R308" s="108"/>
    </row>
    <row r="309" customFormat="false" ht="12.75" hidden="false" customHeight="false" outlineLevel="0" collapsed="false">
      <c r="A309" s="111" t="s">
        <v>536</v>
      </c>
      <c r="B309" s="145" t="n">
        <f aca="false">SUM(C309:Q309)</f>
        <v>1111</v>
      </c>
      <c r="C309" s="145" t="n">
        <f aca="false">'c-108'!C308+'c-108'!D308+'c-108'!E308+'c-108'!F308+'c-108'!G308+'c-108'!H308+'c-108'!I308+'c-108'!J308+'c-108'!N308+'c-108'!O308+'c-108'!P308+'c-108'!Q308+'c-108'!R308</f>
        <v>35</v>
      </c>
      <c r="D309" s="145" t="n">
        <f aca="false">'c-108'!S308+'c-108'!T308</f>
        <v>63</v>
      </c>
      <c r="E309" s="145" t="n">
        <f aca="false">'c-108'!K308+'c-108'!L308+'c-108'!M308</f>
        <v>111</v>
      </c>
      <c r="F309" s="145" t="n">
        <f aca="false">'c-108'!W308+'c-108'!Z308</f>
        <v>126</v>
      </c>
      <c r="G309" s="145" t="n">
        <f aca="false">'c-108'!AA308+'c-108'!AB308+'c-108'!AC308+'c-108'!AD308</f>
        <v>62</v>
      </c>
      <c r="H309" s="145" t="n">
        <f aca="false">'c-108'!X308+'c-108'!Y308</f>
        <v>46</v>
      </c>
      <c r="I309" s="145" t="n">
        <f aca="false">'c-108'!AE308+'c-108'!AF308+'c-108'!AG308+'c-108'!V308</f>
        <v>83</v>
      </c>
      <c r="J309" s="145" t="n">
        <f aca="false">'c-108'!AH308+'c-108'!AI308+'c-108'!AJ308</f>
        <v>107</v>
      </c>
      <c r="K309" s="145" t="n">
        <f aca="false">'c-108'!AK308+'c-108'!AM308</f>
        <v>56</v>
      </c>
      <c r="L309" s="146" t="n">
        <f aca="false">'c-108'!AL308+'c-108'!AN308</f>
        <v>97</v>
      </c>
      <c r="M309" s="145" t="n">
        <f aca="false">'c-108'!AO308+'c-108'!AP308+'c-108'!AQ308+'c-108'!AR308</f>
        <v>81</v>
      </c>
      <c r="N309" s="145" t="n">
        <f aca="false">'c-108'!U308+'c-108'!AT308</f>
        <v>50</v>
      </c>
      <c r="O309" s="145" t="n">
        <f aca="false">'c-108'!AS308+'c-108'!AU308+'c-108'!AV308+'c-108'!AW308</f>
        <v>64</v>
      </c>
      <c r="P309" s="145" t="n">
        <f aca="false">'c-108'!AX308+'c-108'!AY308</f>
        <v>59</v>
      </c>
      <c r="Q309" s="145" t="n">
        <f aca="false">'c-108'!AZ308+'c-108'!BA308</f>
        <v>71</v>
      </c>
      <c r="R309" s="108"/>
    </row>
    <row r="310" customFormat="false" ht="12.75" hidden="false" customHeight="false" outlineLevel="0" collapsed="false">
      <c r="A310" s="111" t="s">
        <v>537</v>
      </c>
      <c r="B310" s="145" t="n">
        <f aca="false">SUM(C310:Q310)</f>
        <v>4</v>
      </c>
      <c r="C310" s="145" t="n">
        <f aca="false">'c-108'!C309+'c-108'!D309+'c-108'!E309+'c-108'!F309+'c-108'!G309+'c-108'!H309+'c-108'!I309+'c-108'!J309+'c-108'!N309+'c-108'!O309+'c-108'!P309+'c-108'!Q309+'c-108'!R309</f>
        <v>0</v>
      </c>
      <c r="D310" s="145" t="n">
        <f aca="false">'c-108'!S309+'c-108'!T309</f>
        <v>1</v>
      </c>
      <c r="E310" s="145" t="n">
        <f aca="false">'c-108'!K309+'c-108'!L309+'c-108'!M309</f>
        <v>0</v>
      </c>
      <c r="F310" s="145" t="n">
        <f aca="false">'c-108'!W309+'c-108'!Z309</f>
        <v>0</v>
      </c>
      <c r="G310" s="145" t="n">
        <f aca="false">'c-108'!AA309+'c-108'!AB309+'c-108'!AC309+'c-108'!AD309</f>
        <v>0</v>
      </c>
      <c r="H310" s="145" t="n">
        <f aca="false">'c-108'!X309+'c-108'!Y309</f>
        <v>1</v>
      </c>
      <c r="I310" s="145" t="n">
        <f aca="false">'c-108'!AE309+'c-108'!AF309+'c-108'!AG309+'c-108'!V309</f>
        <v>0</v>
      </c>
      <c r="J310" s="145" t="n">
        <f aca="false">'c-108'!AH309+'c-108'!AI309+'c-108'!AJ309</f>
        <v>0</v>
      </c>
      <c r="K310" s="145" t="n">
        <f aca="false">'c-108'!AK309+'c-108'!AM309</f>
        <v>0</v>
      </c>
      <c r="L310" s="146" t="n">
        <f aca="false">'c-108'!AL309+'c-108'!AN309</f>
        <v>0</v>
      </c>
      <c r="M310" s="145" t="n">
        <f aca="false">'c-108'!AO309+'c-108'!AP309+'c-108'!AQ309+'c-108'!AR309</f>
        <v>0</v>
      </c>
      <c r="N310" s="145" t="n">
        <f aca="false">'c-108'!U309+'c-108'!AT309</f>
        <v>1</v>
      </c>
      <c r="O310" s="145" t="n">
        <f aca="false">'c-108'!AS309+'c-108'!AU309+'c-108'!AV309+'c-108'!AW309</f>
        <v>0</v>
      </c>
      <c r="P310" s="145" t="n">
        <f aca="false">'c-108'!AX309+'c-108'!AY309</f>
        <v>1</v>
      </c>
      <c r="Q310" s="145" t="n">
        <f aca="false">'c-108'!AZ309+'c-108'!BA309</f>
        <v>0</v>
      </c>
      <c r="R310" s="108"/>
    </row>
    <row r="311" customFormat="false" ht="12.75" hidden="false" customHeight="false" outlineLevel="0" collapsed="false">
      <c r="A311" s="111" t="s">
        <v>538</v>
      </c>
      <c r="B311" s="145" t="n">
        <f aca="false">SUM(C311:Q311)</f>
        <v>169</v>
      </c>
      <c r="C311" s="145" t="n">
        <f aca="false">'c-108'!C310+'c-108'!D310+'c-108'!E310+'c-108'!F310+'c-108'!G310+'c-108'!H310+'c-108'!I310+'c-108'!J310+'c-108'!N310+'c-108'!O310+'c-108'!P310+'c-108'!Q310+'c-108'!R310</f>
        <v>3</v>
      </c>
      <c r="D311" s="145" t="n">
        <f aca="false">'c-108'!S310+'c-108'!T310</f>
        <v>1</v>
      </c>
      <c r="E311" s="145" t="n">
        <f aca="false">'c-108'!K310+'c-108'!L310+'c-108'!M310</f>
        <v>19</v>
      </c>
      <c r="F311" s="145" t="n">
        <f aca="false">'c-108'!W310+'c-108'!Z310</f>
        <v>80</v>
      </c>
      <c r="G311" s="145" t="n">
        <f aca="false">'c-108'!AA310+'c-108'!AB310+'c-108'!AC310+'c-108'!AD310</f>
        <v>0</v>
      </c>
      <c r="H311" s="145" t="n">
        <f aca="false">'c-108'!X310+'c-108'!Y310</f>
        <v>4</v>
      </c>
      <c r="I311" s="145" t="n">
        <f aca="false">'c-108'!AE310+'c-108'!AF310+'c-108'!AG310+'c-108'!V310</f>
        <v>8</v>
      </c>
      <c r="J311" s="145" t="n">
        <f aca="false">'c-108'!AH310+'c-108'!AI310+'c-108'!AJ310</f>
        <v>11</v>
      </c>
      <c r="K311" s="145" t="n">
        <f aca="false">'c-108'!AK310+'c-108'!AM310</f>
        <v>3</v>
      </c>
      <c r="L311" s="146" t="n">
        <f aca="false">'c-108'!AL310+'c-108'!AN310</f>
        <v>8</v>
      </c>
      <c r="M311" s="145" t="n">
        <f aca="false">'c-108'!AO310+'c-108'!AP310+'c-108'!AQ310+'c-108'!AR310</f>
        <v>17</v>
      </c>
      <c r="N311" s="145" t="n">
        <f aca="false">'c-108'!U310+'c-108'!AT310</f>
        <v>0</v>
      </c>
      <c r="O311" s="145" t="n">
        <f aca="false">'c-108'!AS310+'c-108'!AU310+'c-108'!AV310+'c-108'!AW310</f>
        <v>1</v>
      </c>
      <c r="P311" s="145" t="n">
        <f aca="false">'c-108'!AX310+'c-108'!AY310</f>
        <v>4</v>
      </c>
      <c r="Q311" s="145" t="n">
        <f aca="false">'c-108'!AZ310+'c-108'!BA310</f>
        <v>10</v>
      </c>
      <c r="R311" s="108"/>
    </row>
    <row r="312" customFormat="false" ht="12.75" hidden="false" customHeight="false" outlineLevel="0" collapsed="false">
      <c r="A312" s="111" t="s">
        <v>539</v>
      </c>
      <c r="B312" s="145" t="n">
        <f aca="false">SUM(C312:Q312)</f>
        <v>1</v>
      </c>
      <c r="C312" s="145" t="n">
        <f aca="false">'c-108'!C311+'c-108'!D311+'c-108'!E311+'c-108'!F311+'c-108'!G311+'c-108'!H311+'c-108'!I311+'c-108'!J311+'c-108'!N311+'c-108'!O311+'c-108'!P311+'c-108'!Q311+'c-108'!R311</f>
        <v>0</v>
      </c>
      <c r="D312" s="145" t="n">
        <f aca="false">'c-108'!S311+'c-108'!T311</f>
        <v>0</v>
      </c>
      <c r="E312" s="145" t="n">
        <f aca="false">'c-108'!K311+'c-108'!L311+'c-108'!M311</f>
        <v>0</v>
      </c>
      <c r="F312" s="145" t="n">
        <f aca="false">'c-108'!W311+'c-108'!Z311</f>
        <v>0</v>
      </c>
      <c r="G312" s="145" t="n">
        <f aca="false">'c-108'!AA311+'c-108'!AB311+'c-108'!AC311+'c-108'!AD311</f>
        <v>0</v>
      </c>
      <c r="H312" s="145" t="n">
        <f aca="false">'c-108'!X311+'c-108'!Y311</f>
        <v>0</v>
      </c>
      <c r="I312" s="145" t="n">
        <f aca="false">'c-108'!AE311+'c-108'!AF311+'c-108'!AG311+'c-108'!V311</f>
        <v>0</v>
      </c>
      <c r="J312" s="145" t="n">
        <f aca="false">'c-108'!AH311+'c-108'!AI311+'c-108'!AJ311</f>
        <v>0</v>
      </c>
      <c r="K312" s="145" t="n">
        <f aca="false">'c-108'!AK311+'c-108'!AM311</f>
        <v>0</v>
      </c>
      <c r="L312" s="146" t="n">
        <f aca="false">'c-108'!AL311+'c-108'!AN311</f>
        <v>0</v>
      </c>
      <c r="M312" s="145" t="n">
        <f aca="false">'c-108'!AO311+'c-108'!AP311+'c-108'!AQ311+'c-108'!AR311</f>
        <v>1</v>
      </c>
      <c r="N312" s="145" t="n">
        <f aca="false">'c-108'!U311+'c-108'!AT311</f>
        <v>0</v>
      </c>
      <c r="O312" s="145" t="n">
        <f aca="false">'c-108'!AS311+'c-108'!AU311+'c-108'!AV311+'c-108'!AW311</f>
        <v>0</v>
      </c>
      <c r="P312" s="145" t="n">
        <f aca="false">'c-108'!AX311+'c-108'!AY311</f>
        <v>0</v>
      </c>
      <c r="Q312" s="145" t="n">
        <f aca="false">'c-108'!AZ311+'c-108'!BA311</f>
        <v>0</v>
      </c>
      <c r="R312" s="108"/>
    </row>
    <row r="313" customFormat="false" ht="12.75" hidden="false" customHeight="false" outlineLevel="0" collapsed="false">
      <c r="A313" s="111" t="s">
        <v>540</v>
      </c>
      <c r="B313" s="145" t="n">
        <f aca="false">SUM(C313:Q313)</f>
        <v>1378</v>
      </c>
      <c r="C313" s="145" t="n">
        <f aca="false">'c-108'!C312+'c-108'!D312+'c-108'!E312+'c-108'!F312+'c-108'!G312+'c-108'!H312+'c-108'!I312+'c-108'!J312+'c-108'!N312+'c-108'!O312+'c-108'!P312+'c-108'!Q312+'c-108'!R312</f>
        <v>1</v>
      </c>
      <c r="D313" s="145" t="n">
        <f aca="false">'c-108'!S312+'c-108'!T312</f>
        <v>0</v>
      </c>
      <c r="E313" s="145" t="n">
        <f aca="false">'c-108'!K312+'c-108'!L312+'c-108'!M312</f>
        <v>529</v>
      </c>
      <c r="F313" s="145" t="n">
        <f aca="false">'c-108'!W312+'c-108'!Z312</f>
        <v>1</v>
      </c>
      <c r="G313" s="145" t="n">
        <f aca="false">'c-108'!AA312+'c-108'!AB312+'c-108'!AC312+'c-108'!AD312</f>
        <v>5</v>
      </c>
      <c r="H313" s="145" t="n">
        <f aca="false">'c-108'!X312+'c-108'!Y312</f>
        <v>226</v>
      </c>
      <c r="I313" s="145" t="n">
        <f aca="false">'c-108'!AE312+'c-108'!AF312+'c-108'!AG312+'c-108'!V312</f>
        <v>432</v>
      </c>
      <c r="J313" s="145" t="n">
        <f aca="false">'c-108'!AH312+'c-108'!AI312+'c-108'!AJ312</f>
        <v>103</v>
      </c>
      <c r="K313" s="145" t="n">
        <f aca="false">'c-108'!AK312+'c-108'!AM312</f>
        <v>1</v>
      </c>
      <c r="L313" s="146" t="n">
        <f aca="false">'c-108'!AL312+'c-108'!AN312</f>
        <v>4</v>
      </c>
      <c r="M313" s="145" t="n">
        <f aca="false">'c-108'!AO312+'c-108'!AP312+'c-108'!AQ312+'c-108'!AR312</f>
        <v>30</v>
      </c>
      <c r="N313" s="145" t="n">
        <f aca="false">'c-108'!U312+'c-108'!AT312</f>
        <v>14</v>
      </c>
      <c r="O313" s="145" t="n">
        <f aca="false">'c-108'!AS312+'c-108'!AU312+'c-108'!AV312+'c-108'!AW312</f>
        <v>3</v>
      </c>
      <c r="P313" s="145" t="n">
        <f aca="false">'c-108'!AX312+'c-108'!AY312</f>
        <v>1</v>
      </c>
      <c r="Q313" s="145" t="n">
        <f aca="false">'c-108'!AZ312+'c-108'!BA312</f>
        <v>28</v>
      </c>
      <c r="R313" s="108"/>
    </row>
    <row r="314" customFormat="false" ht="12.75" hidden="false" customHeight="false" outlineLevel="0" collapsed="false">
      <c r="A314" s="123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6"/>
      <c r="M314" s="145"/>
      <c r="N314" s="145"/>
      <c r="O314" s="145"/>
      <c r="P314" s="145"/>
      <c r="Q314" s="145"/>
      <c r="R314" s="108"/>
    </row>
    <row r="315" customFormat="false" ht="12.75" hidden="false" customHeight="false" outlineLevel="0" collapsed="false">
      <c r="A315" s="123" t="s">
        <v>541</v>
      </c>
      <c r="B315" s="145" t="n">
        <f aca="false">SUM(C315:Q315)</f>
        <v>659</v>
      </c>
      <c r="C315" s="145" t="n">
        <f aca="false">'c-108'!C314+'c-108'!D314+'c-108'!E314+'c-108'!F314+'c-108'!G314+'c-108'!H314+'c-108'!I314+'c-108'!J314+'c-108'!N314+'c-108'!O314+'c-108'!P314+'c-108'!Q314+'c-108'!R314</f>
        <v>50</v>
      </c>
      <c r="D315" s="145" t="n">
        <f aca="false">'c-108'!S314+'c-108'!T314</f>
        <v>8</v>
      </c>
      <c r="E315" s="145" t="n">
        <f aca="false">'c-108'!K314+'c-108'!L314+'c-108'!M314</f>
        <v>53</v>
      </c>
      <c r="F315" s="145" t="n">
        <f aca="false">'c-108'!W314+'c-108'!Z314</f>
        <v>37</v>
      </c>
      <c r="G315" s="145" t="n">
        <f aca="false">'c-108'!AA314+'c-108'!AB314+'c-108'!AC314+'c-108'!AD314</f>
        <v>59</v>
      </c>
      <c r="H315" s="145" t="n">
        <f aca="false">'c-108'!X314+'c-108'!Y314</f>
        <v>35</v>
      </c>
      <c r="I315" s="145" t="n">
        <f aca="false">'c-108'!AE314+'c-108'!AF314+'c-108'!AG314+'c-108'!V314</f>
        <v>43</v>
      </c>
      <c r="J315" s="145" t="n">
        <f aca="false">'c-108'!AH314+'c-108'!AI314+'c-108'!AJ314</f>
        <v>66</v>
      </c>
      <c r="K315" s="145" t="n">
        <f aca="false">'c-108'!AK314+'c-108'!AM314</f>
        <v>43</v>
      </c>
      <c r="L315" s="146" t="n">
        <f aca="false">'c-108'!AL314+'c-108'!AN314</f>
        <v>20</v>
      </c>
      <c r="M315" s="145" t="n">
        <f aca="false">'c-108'!AO314+'c-108'!AP314+'c-108'!AQ314+'c-108'!AR314</f>
        <v>62</v>
      </c>
      <c r="N315" s="145" t="n">
        <f aca="false">'c-108'!U314+'c-108'!AT314</f>
        <v>43</v>
      </c>
      <c r="O315" s="145" t="n">
        <f aca="false">'c-108'!AS314+'c-108'!AU314+'c-108'!AV314+'c-108'!AW314</f>
        <v>38</v>
      </c>
      <c r="P315" s="145" t="n">
        <f aca="false">'c-108'!AX314+'c-108'!AY314</f>
        <v>59</v>
      </c>
      <c r="Q315" s="145" t="n">
        <f aca="false">'c-108'!AZ314+'c-108'!BA314</f>
        <v>43</v>
      </c>
      <c r="R315" s="108"/>
    </row>
    <row r="316" customFormat="false" ht="12.75" hidden="false" customHeight="false" outlineLevel="0" collapsed="false">
      <c r="A316" s="123" t="s">
        <v>542</v>
      </c>
      <c r="B316" s="145" t="n">
        <f aca="false">SUM(C316:Q316)</f>
        <v>1782</v>
      </c>
      <c r="C316" s="145" t="n">
        <f aca="false">'c-108'!C315+'c-108'!D315+'c-108'!E315+'c-108'!F315+'c-108'!G315+'c-108'!H315+'c-108'!I315+'c-108'!J315+'c-108'!N315+'c-108'!O315+'c-108'!P315+'c-108'!Q315+'c-108'!R315</f>
        <v>36</v>
      </c>
      <c r="D316" s="145" t="n">
        <f aca="false">'c-108'!S315+'c-108'!T315</f>
        <v>28</v>
      </c>
      <c r="E316" s="145" t="n">
        <f aca="false">'c-108'!K315+'c-108'!L315+'c-108'!M315</f>
        <v>302</v>
      </c>
      <c r="F316" s="145" t="n">
        <f aca="false">'c-108'!W315+'c-108'!Z315</f>
        <v>60</v>
      </c>
      <c r="G316" s="145" t="n">
        <f aca="false">'c-108'!AA315+'c-108'!AB315+'c-108'!AC315+'c-108'!AD315</f>
        <v>125</v>
      </c>
      <c r="H316" s="145" t="n">
        <f aca="false">'c-108'!X315+'c-108'!Y315</f>
        <v>114</v>
      </c>
      <c r="I316" s="145" t="n">
        <f aca="false">'c-108'!AE315+'c-108'!AF315+'c-108'!AG315+'c-108'!V315</f>
        <v>226</v>
      </c>
      <c r="J316" s="145" t="n">
        <f aca="false">'c-108'!AH315+'c-108'!AI315+'c-108'!AJ315</f>
        <v>145</v>
      </c>
      <c r="K316" s="145" t="n">
        <f aca="false">'c-108'!AK315+'c-108'!AM315</f>
        <v>34</v>
      </c>
      <c r="L316" s="146" t="n">
        <f aca="false">'c-108'!AL315+'c-108'!AN315</f>
        <v>112</v>
      </c>
      <c r="M316" s="145" t="n">
        <f aca="false">'c-108'!AO315+'c-108'!AP315+'c-108'!AQ315+'c-108'!AR315</f>
        <v>98</v>
      </c>
      <c r="N316" s="145" t="n">
        <f aca="false">'c-108'!U315+'c-108'!AT315</f>
        <v>65</v>
      </c>
      <c r="O316" s="145" t="n">
        <f aca="false">'c-108'!AS315+'c-108'!AU315+'c-108'!AV315+'c-108'!AW315</f>
        <v>130</v>
      </c>
      <c r="P316" s="145" t="n">
        <f aca="false">'c-108'!AX315+'c-108'!AY315</f>
        <v>166</v>
      </c>
      <c r="Q316" s="145" t="n">
        <f aca="false">'c-108'!AZ315+'c-108'!BA315</f>
        <v>141</v>
      </c>
      <c r="R316" s="108"/>
    </row>
    <row r="317" customFormat="false" ht="12.75" hidden="false" customHeight="false" outlineLevel="0" collapsed="false">
      <c r="A317" s="123" t="s">
        <v>543</v>
      </c>
      <c r="B317" s="145" t="n">
        <f aca="false">SUM(C317:Q317)</f>
        <v>626</v>
      </c>
      <c r="C317" s="145" t="n">
        <f aca="false">'c-108'!C316+'c-108'!D316+'c-108'!E316+'c-108'!F316+'c-108'!G316+'c-108'!H316+'c-108'!I316+'c-108'!J316+'c-108'!N316+'c-108'!O316+'c-108'!P316+'c-108'!Q316+'c-108'!R316</f>
        <v>113</v>
      </c>
      <c r="D317" s="145" t="n">
        <f aca="false">'c-108'!S316+'c-108'!T316</f>
        <v>184</v>
      </c>
      <c r="E317" s="145" t="n">
        <f aca="false">'c-108'!K316+'c-108'!L316+'c-108'!M316</f>
        <v>39</v>
      </c>
      <c r="F317" s="145" t="n">
        <f aca="false">'c-108'!W316+'c-108'!Z316</f>
        <v>22</v>
      </c>
      <c r="G317" s="145" t="n">
        <f aca="false">'c-108'!AA316+'c-108'!AB316+'c-108'!AC316+'c-108'!AD316</f>
        <v>23</v>
      </c>
      <c r="H317" s="145" t="n">
        <f aca="false">'c-108'!X316+'c-108'!Y316</f>
        <v>8</v>
      </c>
      <c r="I317" s="145" t="n">
        <f aca="false">'c-108'!AE316+'c-108'!AF316+'c-108'!AG316+'c-108'!V316</f>
        <v>20</v>
      </c>
      <c r="J317" s="145" t="n">
        <f aca="false">'c-108'!AH316+'c-108'!AI316+'c-108'!AJ316</f>
        <v>43</v>
      </c>
      <c r="K317" s="145" t="n">
        <f aca="false">'c-108'!AK316+'c-108'!AM316</f>
        <v>32</v>
      </c>
      <c r="L317" s="146" t="n">
        <f aca="false">'c-108'!AL316+'c-108'!AN316</f>
        <v>17</v>
      </c>
      <c r="M317" s="145" t="n">
        <f aca="false">'c-108'!AO316+'c-108'!AP316+'c-108'!AQ316+'c-108'!AR316</f>
        <v>47</v>
      </c>
      <c r="N317" s="145" t="n">
        <f aca="false">'c-108'!U316+'c-108'!AT316</f>
        <v>20</v>
      </c>
      <c r="O317" s="145" t="n">
        <f aca="false">'c-108'!AS316+'c-108'!AU316+'c-108'!AV316+'c-108'!AW316</f>
        <v>25</v>
      </c>
      <c r="P317" s="145" t="n">
        <f aca="false">'c-108'!AX316+'c-108'!AY316</f>
        <v>15</v>
      </c>
      <c r="Q317" s="145" t="n">
        <f aca="false">'c-108'!AZ316+'c-108'!BA316</f>
        <v>18</v>
      </c>
      <c r="R317" s="108"/>
    </row>
    <row r="318" customFormat="false" ht="12.75" hidden="false" customHeight="false" outlineLevel="0" collapsed="false">
      <c r="A318" s="124" t="s">
        <v>544</v>
      </c>
      <c r="B318" s="145" t="n">
        <f aca="false">SUM(C318:Q318)</f>
        <v>359</v>
      </c>
      <c r="C318" s="145" t="n">
        <f aca="false">'c-108'!C317+'c-108'!D317+'c-108'!E317+'c-108'!F317+'c-108'!G317+'c-108'!H317+'c-108'!I317+'c-108'!J317+'c-108'!N317+'c-108'!O317+'c-108'!P317+'c-108'!Q317+'c-108'!R317</f>
        <v>58</v>
      </c>
      <c r="D318" s="145" t="n">
        <f aca="false">'c-108'!S317+'c-108'!T317</f>
        <v>100</v>
      </c>
      <c r="E318" s="145" t="n">
        <f aca="false">'c-108'!K317+'c-108'!L317+'c-108'!M317</f>
        <v>28</v>
      </c>
      <c r="F318" s="145" t="n">
        <f aca="false">'c-108'!W317+'c-108'!Z317</f>
        <v>17</v>
      </c>
      <c r="G318" s="145" t="n">
        <f aca="false">'c-108'!AA317+'c-108'!AB317+'c-108'!AC317+'c-108'!AD317</f>
        <v>15</v>
      </c>
      <c r="H318" s="145" t="n">
        <f aca="false">'c-108'!X317+'c-108'!Y317</f>
        <v>12</v>
      </c>
      <c r="I318" s="145" t="n">
        <f aca="false">'c-108'!AE317+'c-108'!AF317+'c-108'!AG317+'c-108'!V317</f>
        <v>22</v>
      </c>
      <c r="J318" s="145" t="n">
        <f aca="false">'c-108'!AH317+'c-108'!AI317+'c-108'!AJ317</f>
        <v>21</v>
      </c>
      <c r="K318" s="145" t="n">
        <f aca="false">'c-108'!AK317+'c-108'!AM317</f>
        <v>11</v>
      </c>
      <c r="L318" s="146" t="n">
        <f aca="false">'c-108'!AL317+'c-108'!AN317</f>
        <v>11</v>
      </c>
      <c r="M318" s="145" t="n">
        <f aca="false">'c-108'!AO317+'c-108'!AP317+'c-108'!AQ317+'c-108'!AR317</f>
        <v>19</v>
      </c>
      <c r="N318" s="145" t="n">
        <f aca="false">'c-108'!U317+'c-108'!AT317</f>
        <v>10</v>
      </c>
      <c r="O318" s="145" t="n">
        <f aca="false">'c-108'!AS317+'c-108'!AU317+'c-108'!AV317+'c-108'!AW317</f>
        <v>11</v>
      </c>
      <c r="P318" s="145" t="n">
        <f aca="false">'c-108'!AX317+'c-108'!AY317</f>
        <v>13</v>
      </c>
      <c r="Q318" s="145" t="n">
        <f aca="false">'c-108'!AZ317+'c-108'!BA317</f>
        <v>11</v>
      </c>
      <c r="R318" s="108"/>
    </row>
    <row r="319" customFormat="false" ht="12.75" hidden="false" customHeight="false" outlineLevel="0" collapsed="false">
      <c r="A319" s="125" t="s">
        <v>545</v>
      </c>
      <c r="B319" s="145" t="n">
        <f aca="false">SUM(C319:Q319)</f>
        <v>2455</v>
      </c>
      <c r="C319" s="145" t="n">
        <f aca="false">'c-108'!C318+'c-108'!D318+'c-108'!E318+'c-108'!F318+'c-108'!G318+'c-108'!H318+'c-108'!I318+'c-108'!J318+'c-108'!N318+'c-108'!O318+'c-108'!P318+'c-108'!Q318+'c-108'!R318</f>
        <v>1017</v>
      </c>
      <c r="D319" s="145" t="n">
        <f aca="false">'c-108'!S318+'c-108'!T318</f>
        <v>437</v>
      </c>
      <c r="E319" s="145" t="n">
        <f aca="false">'c-108'!K318+'c-108'!L318+'c-108'!M318</f>
        <v>24</v>
      </c>
      <c r="F319" s="145" t="n">
        <f aca="false">'c-108'!W318+'c-108'!Z318</f>
        <v>336</v>
      </c>
      <c r="G319" s="145" t="n">
        <f aca="false">'c-108'!AA318+'c-108'!AB318+'c-108'!AC318+'c-108'!AD318</f>
        <v>59</v>
      </c>
      <c r="H319" s="145" t="n">
        <f aca="false">'c-108'!X318+'c-108'!Y318</f>
        <v>22</v>
      </c>
      <c r="I319" s="145" t="n">
        <f aca="false">'c-108'!AE318+'c-108'!AF318+'c-108'!AG318+'c-108'!V318</f>
        <v>204</v>
      </c>
      <c r="J319" s="145" t="n">
        <f aca="false">'c-108'!AH318+'c-108'!AI318+'c-108'!AJ318</f>
        <v>2</v>
      </c>
      <c r="K319" s="145" t="n">
        <f aca="false">'c-108'!AK318+'c-108'!AM318</f>
        <v>23</v>
      </c>
      <c r="L319" s="146" t="n">
        <f aca="false">'c-108'!AL318+'c-108'!AN318</f>
        <v>107</v>
      </c>
      <c r="M319" s="145" t="n">
        <f aca="false">'c-108'!AO318+'c-108'!AP318+'c-108'!AQ318+'c-108'!AR318</f>
        <v>0</v>
      </c>
      <c r="N319" s="145" t="n">
        <f aca="false">'c-108'!U318+'c-108'!AT318</f>
        <v>0</v>
      </c>
      <c r="O319" s="145" t="n">
        <f aca="false">'c-108'!AS318+'c-108'!AU318+'c-108'!AV318+'c-108'!AW318</f>
        <v>96</v>
      </c>
      <c r="P319" s="145" t="n">
        <f aca="false">'c-108'!AX318+'c-108'!AY318</f>
        <v>0</v>
      </c>
      <c r="Q319" s="145" t="n">
        <f aca="false">'c-108'!AZ318+'c-108'!BA318</f>
        <v>128</v>
      </c>
      <c r="R319" s="108"/>
    </row>
    <row r="320" customFormat="false" ht="12.75" hidden="false" customHeight="false" outlineLevel="0" collapsed="false">
      <c r="A320" s="125" t="s">
        <v>546</v>
      </c>
      <c r="B320" s="145" t="n">
        <f aca="false">SUM(C320:Q320)</f>
        <v>508</v>
      </c>
      <c r="C320" s="145" t="n">
        <f aca="false">'c-108'!C319+'c-108'!D319+'c-108'!E319+'c-108'!F319+'c-108'!G319+'c-108'!H319+'c-108'!I319+'c-108'!J319+'c-108'!N319+'c-108'!O319+'c-108'!P319+'c-108'!Q319+'c-108'!R319</f>
        <v>8</v>
      </c>
      <c r="D320" s="145" t="n">
        <f aca="false">'c-108'!S319+'c-108'!T319</f>
        <v>0</v>
      </c>
      <c r="E320" s="145" t="n">
        <f aca="false">'c-108'!K319+'c-108'!L319+'c-108'!M319</f>
        <v>0</v>
      </c>
      <c r="F320" s="145" t="n">
        <f aca="false">'c-108'!W319+'c-108'!Z319</f>
        <v>0</v>
      </c>
      <c r="G320" s="145" t="n">
        <f aca="false">'c-108'!AA319+'c-108'!AB319+'c-108'!AC319+'c-108'!AD319</f>
        <v>83</v>
      </c>
      <c r="H320" s="145" t="n">
        <f aca="false">'c-108'!X319+'c-108'!Y319</f>
        <v>60</v>
      </c>
      <c r="I320" s="145" t="n">
        <f aca="false">'c-108'!AE319+'c-108'!AF319+'c-108'!AG319+'c-108'!V319</f>
        <v>41</v>
      </c>
      <c r="J320" s="145" t="n">
        <f aca="false">'c-108'!AH319+'c-108'!AI319+'c-108'!AJ319</f>
        <v>0</v>
      </c>
      <c r="K320" s="145" t="n">
        <f aca="false">'c-108'!AK319+'c-108'!AM319</f>
        <v>6</v>
      </c>
      <c r="L320" s="146" t="n">
        <f aca="false">'c-108'!AL319+'c-108'!AN319</f>
        <v>0</v>
      </c>
      <c r="M320" s="145" t="n">
        <f aca="false">'c-108'!AO319+'c-108'!AP319+'c-108'!AQ319+'c-108'!AR319</f>
        <v>182</v>
      </c>
      <c r="N320" s="145" t="n">
        <f aca="false">'c-108'!U319+'c-108'!AT319</f>
        <v>52</v>
      </c>
      <c r="O320" s="145" t="n">
        <f aca="false">'c-108'!AS319+'c-108'!AU319+'c-108'!AV319+'c-108'!AW319</f>
        <v>24</v>
      </c>
      <c r="P320" s="145" t="n">
        <f aca="false">'c-108'!AX319+'c-108'!AY319</f>
        <v>40</v>
      </c>
      <c r="Q320" s="145" t="n">
        <f aca="false">'c-108'!AZ319+'c-108'!BA319</f>
        <v>12</v>
      </c>
      <c r="R320" s="108"/>
    </row>
    <row r="321" customFormat="false" ht="12.75" hidden="false" customHeight="false" outlineLevel="0" collapsed="false">
      <c r="A321" s="125" t="s">
        <v>547</v>
      </c>
      <c r="B321" s="145" t="n">
        <f aca="false">SUM(C321:Q321)</f>
        <v>799</v>
      </c>
      <c r="C321" s="145" t="n">
        <f aca="false">'c-108'!C320+'c-108'!D320+'c-108'!E320+'c-108'!F320+'c-108'!G320+'c-108'!H320+'c-108'!I320+'c-108'!J320+'c-108'!N320+'c-108'!O320+'c-108'!P320+'c-108'!Q320+'c-108'!R320</f>
        <v>53</v>
      </c>
      <c r="D321" s="145" t="n">
        <f aca="false">'c-108'!S320+'c-108'!T320</f>
        <v>144</v>
      </c>
      <c r="E321" s="145" t="n">
        <f aca="false">'c-108'!K320+'c-108'!L320+'c-108'!M320</f>
        <v>109</v>
      </c>
      <c r="F321" s="145" t="n">
        <f aca="false">'c-108'!W320+'c-108'!Z320</f>
        <v>39</v>
      </c>
      <c r="G321" s="145" t="n">
        <f aca="false">'c-108'!AA320+'c-108'!AB320+'c-108'!AC320+'c-108'!AD320</f>
        <v>64</v>
      </c>
      <c r="H321" s="145" t="n">
        <f aca="false">'c-108'!X320+'c-108'!Y320</f>
        <v>41</v>
      </c>
      <c r="I321" s="145" t="n">
        <f aca="false">'c-108'!AE320+'c-108'!AF320+'c-108'!AG320+'c-108'!V320</f>
        <v>41</v>
      </c>
      <c r="J321" s="145" t="n">
        <f aca="false">'c-108'!AH320+'c-108'!AI320+'c-108'!AJ320</f>
        <v>63</v>
      </c>
      <c r="K321" s="145" t="n">
        <f aca="false">'c-108'!AK320+'c-108'!AM320</f>
        <v>4</v>
      </c>
      <c r="L321" s="146" t="n">
        <f aca="false">'c-108'!AL320+'c-108'!AN320</f>
        <v>40</v>
      </c>
      <c r="M321" s="145" t="n">
        <f aca="false">'c-108'!AO320+'c-108'!AP320+'c-108'!AQ320+'c-108'!AR320</f>
        <v>54</v>
      </c>
      <c r="N321" s="145" t="n">
        <f aca="false">'c-108'!U320+'c-108'!AT320</f>
        <v>2</v>
      </c>
      <c r="O321" s="145" t="n">
        <f aca="false">'c-108'!AS320+'c-108'!AU320+'c-108'!AV320+'c-108'!AW320</f>
        <v>51</v>
      </c>
      <c r="P321" s="145" t="n">
        <f aca="false">'c-108'!AX320+'c-108'!AY320</f>
        <v>0</v>
      </c>
      <c r="Q321" s="145" t="n">
        <f aca="false">'c-108'!AZ320+'c-108'!BA320</f>
        <v>94</v>
      </c>
      <c r="R321" s="108"/>
    </row>
    <row r="322" customFormat="false" ht="12.75" hidden="false" customHeight="false" outlineLevel="0" collapsed="false">
      <c r="A322" s="125" t="s">
        <v>548</v>
      </c>
      <c r="B322" s="145" t="n">
        <f aca="false">SUM(C322:Q322)</f>
        <v>1620</v>
      </c>
      <c r="C322" s="145" t="n">
        <f aca="false">'c-108'!C321+'c-108'!D321+'c-108'!E321+'c-108'!F321+'c-108'!G321+'c-108'!H321+'c-108'!I321+'c-108'!J321+'c-108'!N321+'c-108'!O321+'c-108'!P321+'c-108'!Q321+'c-108'!R321</f>
        <v>12</v>
      </c>
      <c r="D322" s="145" t="n">
        <f aca="false">'c-108'!S321+'c-108'!T321</f>
        <v>0</v>
      </c>
      <c r="E322" s="145" t="n">
        <f aca="false">'c-108'!K321+'c-108'!L321+'c-108'!M321</f>
        <v>40</v>
      </c>
      <c r="F322" s="145" t="n">
        <f aca="false">'c-108'!W321+'c-108'!Z321</f>
        <v>1172</v>
      </c>
      <c r="G322" s="145" t="n">
        <f aca="false">'c-108'!AA321+'c-108'!AB321+'c-108'!AC321+'c-108'!AD321</f>
        <v>6</v>
      </c>
      <c r="H322" s="145" t="n">
        <f aca="false">'c-108'!X321+'c-108'!Y321</f>
        <v>85</v>
      </c>
      <c r="I322" s="145" t="n">
        <f aca="false">'c-108'!AE321+'c-108'!AF321+'c-108'!AG321+'c-108'!V321</f>
        <v>10</v>
      </c>
      <c r="J322" s="145" t="n">
        <f aca="false">'c-108'!AH321+'c-108'!AI321+'c-108'!AJ321</f>
        <v>76</v>
      </c>
      <c r="K322" s="145" t="n">
        <f aca="false">'c-108'!AK321+'c-108'!AM321</f>
        <v>27</v>
      </c>
      <c r="L322" s="146" t="n">
        <f aca="false">'c-108'!AL321+'c-108'!AN321</f>
        <v>21</v>
      </c>
      <c r="M322" s="145" t="n">
        <f aca="false">'c-108'!AO321+'c-108'!AP321+'c-108'!AQ321+'c-108'!AR321</f>
        <v>13</v>
      </c>
      <c r="N322" s="145" t="n">
        <f aca="false">'c-108'!U321+'c-108'!AT321</f>
        <v>2</v>
      </c>
      <c r="O322" s="145" t="n">
        <f aca="false">'c-108'!AS321+'c-108'!AU321+'c-108'!AV321+'c-108'!AW321</f>
        <v>37</v>
      </c>
      <c r="P322" s="145" t="n">
        <f aca="false">'c-108'!AX321+'c-108'!AY321</f>
        <v>48</v>
      </c>
      <c r="Q322" s="145" t="n">
        <f aca="false">'c-108'!AZ321+'c-108'!BA321</f>
        <v>71</v>
      </c>
      <c r="R322" s="108"/>
    </row>
    <row r="323" customFormat="false" ht="12.75" hidden="false" customHeight="false" outlineLevel="0" collapsed="false">
      <c r="A323" s="148" t="s">
        <v>549</v>
      </c>
      <c r="B323" s="145" t="n">
        <f aca="false">SUM(C323:Q323)</f>
        <v>813</v>
      </c>
      <c r="C323" s="145" t="n">
        <f aca="false">'c-108'!C322+'c-108'!D322+'c-108'!E322+'c-108'!F322+'c-108'!G322+'c-108'!H322+'c-108'!I322+'c-108'!J322+'c-108'!N322+'c-108'!O322+'c-108'!P322+'c-108'!Q322+'c-108'!R322</f>
        <v>8</v>
      </c>
      <c r="D323" s="145" t="n">
        <f aca="false">'c-108'!S322+'c-108'!T322</f>
        <v>2</v>
      </c>
      <c r="E323" s="145" t="n">
        <f aca="false">'c-108'!K322+'c-108'!L322+'c-108'!M322</f>
        <v>87</v>
      </c>
      <c r="F323" s="145" t="n">
        <f aca="false">'c-108'!W322+'c-108'!Z322</f>
        <v>2</v>
      </c>
      <c r="G323" s="145" t="n">
        <f aca="false">'c-108'!AA322+'c-108'!AB322+'c-108'!AC322+'c-108'!AD322</f>
        <v>156</v>
      </c>
      <c r="H323" s="145" t="n">
        <f aca="false">'c-108'!X322+'c-108'!Y322</f>
        <v>6</v>
      </c>
      <c r="I323" s="145" t="n">
        <f aca="false">'c-108'!AE322+'c-108'!AF322+'c-108'!AG322+'c-108'!V322</f>
        <v>22</v>
      </c>
      <c r="J323" s="145" t="n">
        <f aca="false">'c-108'!AH322+'c-108'!AI322+'c-108'!AJ322</f>
        <v>18</v>
      </c>
      <c r="K323" s="145" t="n">
        <f aca="false">'c-108'!AK322+'c-108'!AM322</f>
        <v>17</v>
      </c>
      <c r="L323" s="146" t="n">
        <f aca="false">'c-108'!AL322+'c-108'!AN322</f>
        <v>3</v>
      </c>
      <c r="M323" s="145" t="n">
        <f aca="false">'c-108'!AO322+'c-108'!AP322+'c-108'!AQ322+'c-108'!AR322</f>
        <v>142</v>
      </c>
      <c r="N323" s="145" t="n">
        <f aca="false">'c-108'!U322+'c-108'!AT322</f>
        <v>17</v>
      </c>
      <c r="O323" s="145" t="n">
        <f aca="false">'c-108'!AS322+'c-108'!AU322+'c-108'!AV322+'c-108'!AW322</f>
        <v>123</v>
      </c>
      <c r="P323" s="145" t="n">
        <f aca="false">'c-108'!AX322+'c-108'!AY322</f>
        <v>117</v>
      </c>
      <c r="Q323" s="145" t="n">
        <f aca="false">'c-108'!AZ322+'c-108'!BA322</f>
        <v>93</v>
      </c>
      <c r="R323" s="108"/>
    </row>
    <row r="324" customFormat="false" ht="12.75" hidden="false" customHeight="false" outlineLevel="0" collapsed="false">
      <c r="A324" s="149"/>
      <c r="B324" s="150"/>
      <c r="C324" s="151"/>
      <c r="D324" s="151"/>
      <c r="E324" s="151"/>
      <c r="F324" s="151"/>
      <c r="G324" s="151"/>
      <c r="H324" s="151"/>
      <c r="I324" s="151"/>
      <c r="J324" s="151"/>
      <c r="K324" s="151"/>
      <c r="L324" s="150"/>
      <c r="M324" s="151"/>
      <c r="N324" s="151"/>
      <c r="O324" s="151"/>
      <c r="P324" s="151"/>
      <c r="Q324" s="151"/>
    </row>
    <row r="325" customFormat="false" ht="12.75" hidden="false" customHeight="false" outlineLevel="0" collapsed="false">
      <c r="A325" s="85" t="s">
        <v>85</v>
      </c>
    </row>
  </sheetData>
  <mergeCells count="2">
    <mergeCell ref="A3:Q3"/>
    <mergeCell ref="A4:Q4"/>
  </mergeCells>
  <printOptions headings="false" gridLines="false" gridLinesSet="true" horizontalCentered="true" verticalCentered="true"/>
  <pageMargins left="0.720138888888889" right="0.459722222222222" top="0.690277777777778" bottom="0.72986111111111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9" topLeftCell="BM10" activePane="bottomLeft" state="frozen"/>
      <selection pane="topLeft" activeCell="A1" activeCellId="0" sqref="A1"/>
      <selection pane="bottomLeft" activeCell="P21" activeCellId="0" sqref="P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5" width="65.85"/>
    <col collapsed="false" customWidth="true" hidden="true" outlineLevel="0" max="2" min="2" style="152" width="9.41"/>
    <col collapsed="false" customWidth="true" hidden="false" outlineLevel="0" max="3" min="3" style="152" width="12.7"/>
    <col collapsed="false" customWidth="true" hidden="false" outlineLevel="0" max="4" min="4" style="152" width="9.7"/>
    <col collapsed="false" customWidth="true" hidden="false" outlineLevel="0" max="5" min="5" style="152" width="10.56"/>
    <col collapsed="false" customWidth="true" hidden="false" outlineLevel="0" max="7" min="6" style="85" width="10.56"/>
    <col collapsed="false" customWidth="true" hidden="false" outlineLevel="0" max="8" min="8" style="85" width="10.41"/>
    <col collapsed="false" customWidth="true" hidden="false" outlineLevel="0" max="9" min="9" style="85" width="10.56"/>
    <col collapsed="false" customWidth="true" hidden="false" outlineLevel="0" max="10" min="10" style="85" width="10.13"/>
    <col collapsed="false" customWidth="true" hidden="false" outlineLevel="0" max="11" min="11" style="85" width="10.56"/>
    <col collapsed="false" customWidth="false" hidden="false" outlineLevel="0" max="12" min="12" style="88" width="10.99"/>
    <col collapsed="false" customWidth="false" hidden="false" outlineLevel="0" max="14" min="13" style="153" width="10.99"/>
    <col collapsed="false" customWidth="false" hidden="false" outlineLevel="0" max="257" min="15" style="152" width="10.99"/>
  </cols>
  <sheetData>
    <row r="1" s="154" customFormat="true" ht="12.75" hidden="false" customHeight="false" outlineLevel="0" collapsed="false">
      <c r="A1" s="129" t="s">
        <v>567</v>
      </c>
      <c r="C1" s="155"/>
      <c r="D1" s="155"/>
      <c r="E1" s="155"/>
      <c r="F1" s="86"/>
      <c r="G1" s="86"/>
      <c r="H1" s="86"/>
      <c r="I1" s="86"/>
      <c r="J1" s="86"/>
      <c r="K1" s="86"/>
      <c r="L1" s="88"/>
      <c r="M1" s="156"/>
      <c r="N1" s="157"/>
    </row>
    <row r="2" s="154" customFormat="true" ht="12.75" hidden="false" customHeight="false" outlineLevel="0" collapsed="false">
      <c r="A2" s="90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7"/>
    </row>
    <row r="3" s="154" customFormat="true" ht="12.75" hidden="false" customHeight="false" outlineLevel="0" collapsed="false">
      <c r="A3" s="159" t="s">
        <v>56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7"/>
    </row>
    <row r="4" s="154" customFormat="true" ht="12.75" hidden="false" customHeight="false" outlineLevel="0" collapsed="false">
      <c r="A4" s="159" t="s">
        <v>569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7"/>
    </row>
    <row r="5" customFormat="false" ht="12.75" hidden="false" customHeight="false" outlineLevel="0" collapsed="false">
      <c r="A5" s="159" t="s">
        <v>179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</row>
    <row r="6" customFormat="false" ht="14.25" hidden="false" customHeight="true" outlineLevel="0" collapsed="false">
      <c r="A6" s="160"/>
      <c r="B6" s="161"/>
      <c r="C6" s="161"/>
      <c r="D6" s="161"/>
    </row>
    <row r="7" s="154" customFormat="true" ht="12.75" hidden="false" customHeight="false" outlineLevel="0" collapsed="false">
      <c r="A7" s="162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4"/>
      <c r="M7" s="164"/>
      <c r="N7" s="157"/>
    </row>
    <row r="8" s="154" customFormat="true" ht="25.5" hidden="false" customHeight="false" outlineLevel="0" collapsed="false">
      <c r="A8" s="165" t="s">
        <v>570</v>
      </c>
      <c r="B8" s="166" t="n">
        <v>1998</v>
      </c>
      <c r="C8" s="166" t="n">
        <v>1999</v>
      </c>
      <c r="D8" s="166" t="n">
        <v>2000</v>
      </c>
      <c r="E8" s="167" t="n">
        <v>2001</v>
      </c>
      <c r="F8" s="168" t="n">
        <v>2002</v>
      </c>
      <c r="G8" s="169" t="s">
        <v>571</v>
      </c>
      <c r="H8" s="168" t="s">
        <v>572</v>
      </c>
      <c r="I8" s="170" t="n">
        <v>2005</v>
      </c>
      <c r="J8" s="170" t="n">
        <v>2006</v>
      </c>
      <c r="K8" s="96" t="n">
        <v>2007</v>
      </c>
      <c r="L8" s="96" t="n">
        <v>2008</v>
      </c>
      <c r="M8" s="96" t="n">
        <v>2009</v>
      </c>
      <c r="N8" s="157"/>
    </row>
    <row r="9" s="154" customFormat="true" ht="12.75" hidden="false" customHeight="false" outlineLevel="0" collapsed="false">
      <c r="A9" s="171"/>
      <c r="B9" s="172"/>
      <c r="C9" s="172"/>
      <c r="D9" s="172"/>
      <c r="E9" s="173"/>
      <c r="F9" s="174"/>
      <c r="G9" s="175"/>
      <c r="H9" s="174"/>
      <c r="I9" s="176"/>
      <c r="J9" s="176"/>
      <c r="K9" s="177"/>
      <c r="L9" s="177"/>
      <c r="M9" s="177"/>
      <c r="N9" s="157"/>
    </row>
    <row r="10" customFormat="false" ht="12.75" hidden="false" customHeight="false" outlineLevel="0" collapsed="false">
      <c r="A10" s="178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80"/>
    </row>
    <row r="11" customFormat="false" ht="12.75" hidden="false" customHeight="false" outlineLevel="0" collapsed="false">
      <c r="A11" s="181" t="s">
        <v>21</v>
      </c>
      <c r="B11" s="182" t="n">
        <f aca="false">B13+B39+B45+B73+B92+B100+B113+B145+B160+B182+B188+B197+B212+B230+B260+B266+B282+B288+B319+B375+B430+B337+B352+B429+B326+B332+B419</f>
        <v>89911</v>
      </c>
      <c r="C11" s="182" t="n">
        <f aca="false">C13+C39+C45+C73+C92+C100+C113+C145+C160+C182+C188+C197+C212+C230+C260+C266+C282+C288+C319+C375+C430+C337+C429+C419</f>
        <v>92238</v>
      </c>
      <c r="D11" s="182" t="n">
        <f aca="false">D13+D39+D45+D73+D92+D100+D113+D145+D160+D182+D188+D197+D212+D230+D260+D266+D282+D288+D319+D375+D430+D337+D429+D419</f>
        <v>94525</v>
      </c>
      <c r="E11" s="182" t="n">
        <f aca="false">E13+E39+E45+E73+E92+E100+E113+E145+E160+E182+E188+E197+E212+E230+E260+E266+E282+E288+E319+E375+E430+E337+E429+E419</f>
        <v>101582</v>
      </c>
      <c r="F11" s="182" t="n">
        <f aca="false">F13+F39+F45+F73+F92+F100+F113+F145+F160+F182+F188+F197+F212+F230+F260+F266+F282+F288+F319+F375+F430+F337+F429+F419</f>
        <v>106353</v>
      </c>
      <c r="G11" s="182" t="n">
        <f aca="false">G13+G39+G45+G73+G92+G100+G113+G145+G160+G182+G188+G197+G212+G230+G260+G266+G282+G288+G319+G375+G430+G337+G429+G419</f>
        <v>121622</v>
      </c>
      <c r="H11" s="182" t="n">
        <f aca="false">H13+H39+H45+H73+H92+H100+H113+H145+H160+H182+H188+H197+H212+H230+H260+H266+H282+H288+H319+H375+H430+H337+H429+H419</f>
        <v>128584</v>
      </c>
      <c r="I11" s="182" t="n">
        <f aca="false">I13+I39+I45+I73+I92+I100+I113+I145+I160+I182+I188+I197+I212+I230+I260+I266+I282+I288+I319+I375+I430+I337+I429+I419</f>
        <v>130358</v>
      </c>
      <c r="J11" s="182" t="n">
        <f aca="false">J13+J39+J45+J73+J92+J100+J113+J145+J160+J182+J188+J197+J212+J230+J260+J266+J282+J288+J319+J375+J430+J337+J429+J419</f>
        <v>129888</v>
      </c>
      <c r="K11" s="182" t="n">
        <f aca="false">K13+K39+K45+K73+K92+K100+K113+K145+K160+K182+K188+K197+K212+K230+K260+K266+K282+K288+K319+K375+K430+K337+K352+K429+K419</f>
        <v>145010</v>
      </c>
      <c r="L11" s="182" t="n">
        <f aca="false">L13+L39+L45+L73+L92+L100+L113+L145+L160+L182+L188+L197+L212+L230+L260+L266+L282+L288+L319+L375+L430+L337+L352+L429+L419</f>
        <v>175653</v>
      </c>
      <c r="M11" s="182" t="n">
        <v>231592</v>
      </c>
      <c r="N11" s="183"/>
    </row>
    <row r="12" customFormat="false" ht="12.75" hidden="false" customHeight="false" outlineLevel="0" collapsed="false">
      <c r="A12" s="111"/>
      <c r="B12" s="184"/>
      <c r="C12" s="184"/>
      <c r="D12" s="184"/>
      <c r="E12" s="185"/>
      <c r="F12" s="88"/>
      <c r="G12" s="186"/>
      <c r="H12" s="187"/>
      <c r="I12" s="188"/>
      <c r="J12" s="188"/>
      <c r="K12" s="188"/>
      <c r="L12" s="188"/>
      <c r="M12" s="188"/>
    </row>
    <row r="13" customFormat="false" ht="12.75" hidden="false" customHeight="false" outlineLevel="0" collapsed="false">
      <c r="A13" s="124" t="s">
        <v>573</v>
      </c>
      <c r="B13" s="182" t="n">
        <f aca="false">SUM(B15:B37)</f>
        <v>14605</v>
      </c>
      <c r="C13" s="182" t="n">
        <f aca="false">SUM(C15:C37)</f>
        <v>14349</v>
      </c>
      <c r="D13" s="182" t="n">
        <f aca="false">SUM(D15:D37)</f>
        <v>14394</v>
      </c>
      <c r="E13" s="182" t="n">
        <f aca="false">SUM(E15:E37)</f>
        <v>14170</v>
      </c>
      <c r="F13" s="182" t="n">
        <f aca="false">SUM(F15:F37)</f>
        <v>14414</v>
      </c>
      <c r="G13" s="182" t="n">
        <f aca="false">SUM(G15:G37)</f>
        <v>16210</v>
      </c>
      <c r="H13" s="182" t="n">
        <f aca="false">SUM(H15:H37)</f>
        <v>16657</v>
      </c>
      <c r="I13" s="182" t="n">
        <f aca="false">SUM(I15:I37)</f>
        <v>16400</v>
      </c>
      <c r="J13" s="182" t="n">
        <f aca="false">SUM(J15:J37)</f>
        <v>16179</v>
      </c>
      <c r="K13" s="182" t="n">
        <f aca="false">SUM(K15:K37)</f>
        <v>17659</v>
      </c>
      <c r="L13" s="182" t="n">
        <f aca="false">SUM(L15:L37)</f>
        <v>19433</v>
      </c>
      <c r="M13" s="182" t="n">
        <f aca="false">SUM(M15:M37)</f>
        <v>20141</v>
      </c>
    </row>
    <row r="14" customFormat="false" ht="12.75" hidden="false" customHeight="false" outlineLevel="0" collapsed="false">
      <c r="A14" s="116"/>
      <c r="B14" s="189"/>
      <c r="C14" s="189"/>
      <c r="D14" s="189"/>
      <c r="E14" s="190"/>
      <c r="F14" s="191"/>
      <c r="G14" s="192"/>
      <c r="H14" s="193"/>
      <c r="I14" s="194"/>
      <c r="J14" s="194"/>
      <c r="K14" s="187"/>
      <c r="L14" s="187"/>
      <c r="M14" s="187"/>
    </row>
    <row r="15" customFormat="false" ht="12.75" hidden="false" customHeight="false" outlineLevel="0" collapsed="false">
      <c r="A15" s="111" t="s">
        <v>240</v>
      </c>
      <c r="B15" s="189" t="n">
        <v>61</v>
      </c>
      <c r="C15" s="189" t="n">
        <v>54</v>
      </c>
      <c r="D15" s="189" t="n">
        <v>48</v>
      </c>
      <c r="E15" s="190" t="n">
        <v>55</v>
      </c>
      <c r="F15" s="195" t="n">
        <v>55</v>
      </c>
      <c r="G15" s="196" t="n">
        <v>62</v>
      </c>
      <c r="H15" s="196" t="n">
        <v>51</v>
      </c>
      <c r="I15" s="194" t="n">
        <v>57</v>
      </c>
      <c r="J15" s="194" t="n">
        <v>102</v>
      </c>
      <c r="K15" s="187" t="n">
        <v>76</v>
      </c>
      <c r="L15" s="187" t="n">
        <v>89</v>
      </c>
      <c r="M15" s="187" t="n">
        <v>112</v>
      </c>
    </row>
    <row r="16" customFormat="false" ht="12.75" hidden="false" customHeight="false" outlineLevel="0" collapsed="false">
      <c r="A16" s="111" t="s">
        <v>241</v>
      </c>
      <c r="B16" s="189" t="n">
        <v>0</v>
      </c>
      <c r="C16" s="189" t="n">
        <v>0</v>
      </c>
      <c r="D16" s="189" t="n">
        <v>0</v>
      </c>
      <c r="E16" s="190" t="n">
        <v>0</v>
      </c>
      <c r="F16" s="191" t="n">
        <v>0</v>
      </c>
      <c r="G16" s="193" t="n">
        <v>0</v>
      </c>
      <c r="H16" s="193" t="n">
        <v>8</v>
      </c>
      <c r="I16" s="194" t="n">
        <v>6</v>
      </c>
      <c r="J16" s="194" t="n">
        <v>75</v>
      </c>
      <c r="K16" s="187" t="n">
        <v>8</v>
      </c>
      <c r="L16" s="187" t="n">
        <v>10</v>
      </c>
      <c r="M16" s="187" t="n">
        <v>21</v>
      </c>
    </row>
    <row r="17" customFormat="false" ht="12.75" hidden="false" customHeight="false" outlineLevel="0" collapsed="false">
      <c r="A17" s="116" t="s">
        <v>242</v>
      </c>
      <c r="B17" s="189" t="n">
        <v>34</v>
      </c>
      <c r="C17" s="189" t="n">
        <v>48</v>
      </c>
      <c r="D17" s="189" t="n">
        <v>37</v>
      </c>
      <c r="E17" s="190" t="n">
        <v>45</v>
      </c>
      <c r="F17" s="195" t="n">
        <v>32</v>
      </c>
      <c r="G17" s="196" t="n">
        <v>44</v>
      </c>
      <c r="H17" s="196" t="n">
        <v>46</v>
      </c>
      <c r="I17" s="194" t="n">
        <v>47</v>
      </c>
      <c r="J17" s="194" t="n">
        <v>43</v>
      </c>
      <c r="K17" s="187" t="n">
        <v>31</v>
      </c>
      <c r="L17" s="187" t="n">
        <v>50</v>
      </c>
      <c r="M17" s="187" t="n">
        <v>47</v>
      </c>
    </row>
    <row r="18" customFormat="false" ht="12.75" hidden="false" customHeight="false" outlineLevel="0" collapsed="false">
      <c r="A18" s="116" t="s">
        <v>243</v>
      </c>
      <c r="B18" s="189" t="n">
        <v>0</v>
      </c>
      <c r="C18" s="189" t="n">
        <v>0</v>
      </c>
      <c r="D18" s="189" t="n">
        <v>0</v>
      </c>
      <c r="E18" s="190" t="n">
        <v>1</v>
      </c>
      <c r="F18" s="195" t="n">
        <v>8</v>
      </c>
      <c r="G18" s="196" t="n">
        <v>11</v>
      </c>
      <c r="H18" s="196" t="n">
        <v>0</v>
      </c>
      <c r="I18" s="194" t="n">
        <v>0</v>
      </c>
      <c r="J18" s="194" t="n">
        <v>0</v>
      </c>
      <c r="K18" s="187" t="n">
        <v>1</v>
      </c>
      <c r="L18" s="187" t="n">
        <v>2</v>
      </c>
      <c r="M18" s="187" t="n">
        <v>1</v>
      </c>
    </row>
    <row r="19" customFormat="false" ht="12.75" hidden="false" customHeight="false" outlineLevel="0" collapsed="false">
      <c r="A19" s="116" t="s">
        <v>261</v>
      </c>
      <c r="B19" s="189" t="n">
        <v>5405</v>
      </c>
      <c r="C19" s="189" t="n">
        <v>5273</v>
      </c>
      <c r="D19" s="189" t="n">
        <v>5385</v>
      </c>
      <c r="E19" s="190" t="n">
        <v>5522</v>
      </c>
      <c r="F19" s="195" t="n">
        <v>5606</v>
      </c>
      <c r="G19" s="196" t="n">
        <v>6084</v>
      </c>
      <c r="H19" s="196" t="n">
        <v>6531</v>
      </c>
      <c r="I19" s="194" t="n">
        <v>6052</v>
      </c>
      <c r="J19" s="194" t="n">
        <v>5931</v>
      </c>
      <c r="K19" s="187" t="n">
        <v>6429</v>
      </c>
      <c r="L19" s="187" t="n">
        <v>6750</v>
      </c>
      <c r="M19" s="187" t="n">
        <v>6826</v>
      </c>
    </row>
    <row r="20" customFormat="false" ht="12.75" hidden="false" customHeight="false" outlineLevel="0" collapsed="false">
      <c r="A20" s="114" t="s">
        <v>260</v>
      </c>
      <c r="B20" s="189" t="n">
        <v>0</v>
      </c>
      <c r="C20" s="189" t="n">
        <v>0</v>
      </c>
      <c r="D20" s="189" t="n">
        <v>0</v>
      </c>
      <c r="E20" s="190" t="n">
        <v>0</v>
      </c>
      <c r="F20" s="195" t="n">
        <v>0</v>
      </c>
      <c r="G20" s="196" t="n">
        <v>0</v>
      </c>
      <c r="H20" s="196" t="n">
        <v>0</v>
      </c>
      <c r="I20" s="194" t="n">
        <v>0</v>
      </c>
      <c r="J20" s="194" t="n">
        <v>0</v>
      </c>
      <c r="K20" s="187" t="n">
        <v>0</v>
      </c>
      <c r="L20" s="187" t="n">
        <v>0</v>
      </c>
      <c r="M20" s="187" t="n">
        <v>611</v>
      </c>
    </row>
    <row r="21" customFormat="false" ht="12.75" hidden="false" customHeight="false" outlineLevel="0" collapsed="false">
      <c r="A21" s="116" t="s">
        <v>259</v>
      </c>
      <c r="B21" s="189" t="n">
        <v>0</v>
      </c>
      <c r="C21" s="189" t="n">
        <v>0</v>
      </c>
      <c r="D21" s="189" t="n">
        <v>0</v>
      </c>
      <c r="E21" s="190" t="n">
        <v>0</v>
      </c>
      <c r="F21" s="195" t="n">
        <v>0</v>
      </c>
      <c r="G21" s="196" t="n">
        <v>0</v>
      </c>
      <c r="H21" s="196" t="n">
        <v>0</v>
      </c>
      <c r="I21" s="194" t="n">
        <v>7</v>
      </c>
      <c r="J21" s="194" t="n">
        <v>2</v>
      </c>
      <c r="K21" s="187" t="n">
        <v>4</v>
      </c>
      <c r="L21" s="187" t="n">
        <v>10</v>
      </c>
      <c r="M21" s="187" t="n">
        <v>2</v>
      </c>
    </row>
    <row r="22" customFormat="false" ht="12.75" hidden="false" customHeight="false" outlineLevel="0" collapsed="false">
      <c r="A22" s="116" t="s">
        <v>291</v>
      </c>
      <c r="B22" s="189" t="n">
        <v>4</v>
      </c>
      <c r="C22" s="189" t="n">
        <v>5</v>
      </c>
      <c r="D22" s="189" t="n">
        <v>2</v>
      </c>
      <c r="E22" s="190" t="n">
        <v>2</v>
      </c>
      <c r="F22" s="195" t="n">
        <v>3</v>
      </c>
      <c r="G22" s="196" t="n">
        <v>8</v>
      </c>
      <c r="H22" s="196" t="n">
        <v>6</v>
      </c>
      <c r="I22" s="194" t="n">
        <v>5</v>
      </c>
      <c r="J22" s="194" t="n">
        <v>9</v>
      </c>
      <c r="K22" s="187" t="n">
        <v>1</v>
      </c>
      <c r="L22" s="187" t="n">
        <v>6</v>
      </c>
      <c r="M22" s="187" t="n">
        <v>8</v>
      </c>
    </row>
    <row r="23" customFormat="false" ht="12.75" hidden="false" customHeight="false" outlineLevel="0" collapsed="false">
      <c r="A23" s="114" t="s">
        <v>308</v>
      </c>
      <c r="B23" s="189" t="n">
        <v>0</v>
      </c>
      <c r="C23" s="189" t="n">
        <v>0</v>
      </c>
      <c r="D23" s="189" t="n">
        <v>0</v>
      </c>
      <c r="E23" s="190" t="n">
        <v>0</v>
      </c>
      <c r="F23" s="195" t="n">
        <v>5</v>
      </c>
      <c r="G23" s="196" t="n">
        <v>140</v>
      </c>
      <c r="H23" s="196" t="n">
        <v>247</v>
      </c>
      <c r="I23" s="194" t="n">
        <v>281</v>
      </c>
      <c r="J23" s="194" t="n">
        <v>292</v>
      </c>
      <c r="K23" s="187" t="n">
        <v>272</v>
      </c>
      <c r="L23" s="187" t="n">
        <v>205</v>
      </c>
      <c r="M23" s="187" t="n">
        <v>133</v>
      </c>
    </row>
    <row r="24" customFormat="false" ht="12.75" hidden="false" customHeight="false" outlineLevel="0" collapsed="false">
      <c r="A24" s="116" t="s">
        <v>362</v>
      </c>
      <c r="B24" s="189" t="n">
        <v>552</v>
      </c>
      <c r="C24" s="189" t="n">
        <v>580</v>
      </c>
      <c r="D24" s="189" t="n">
        <v>543</v>
      </c>
      <c r="E24" s="190" t="n">
        <v>581</v>
      </c>
      <c r="F24" s="195" t="n">
        <v>552</v>
      </c>
      <c r="G24" s="196" t="n">
        <v>506</v>
      </c>
      <c r="H24" s="196" t="n">
        <v>527</v>
      </c>
      <c r="I24" s="194" t="n">
        <v>531</v>
      </c>
      <c r="J24" s="194" t="n">
        <v>555</v>
      </c>
      <c r="K24" s="187" t="n">
        <v>574</v>
      </c>
      <c r="L24" s="187" t="n">
        <v>616</v>
      </c>
      <c r="M24" s="187" t="n">
        <v>580</v>
      </c>
    </row>
    <row r="25" customFormat="false" ht="12.75" hidden="false" customHeight="false" outlineLevel="0" collapsed="false">
      <c r="A25" s="111" t="s">
        <v>363</v>
      </c>
      <c r="B25" s="189" t="n">
        <v>0</v>
      </c>
      <c r="C25" s="189" t="n">
        <v>0</v>
      </c>
      <c r="D25" s="189" t="n">
        <v>0</v>
      </c>
      <c r="E25" s="190" t="n">
        <v>0</v>
      </c>
      <c r="F25" s="195" t="n">
        <v>0</v>
      </c>
      <c r="G25" s="196" t="n">
        <v>0</v>
      </c>
      <c r="H25" s="196" t="n">
        <v>0</v>
      </c>
      <c r="I25" s="194" t="n">
        <v>0</v>
      </c>
      <c r="J25" s="194" t="n">
        <v>0</v>
      </c>
      <c r="K25" s="187" t="n">
        <v>0</v>
      </c>
      <c r="L25" s="187" t="n">
        <v>0</v>
      </c>
      <c r="M25" s="187" t="n">
        <v>12</v>
      </c>
    </row>
    <row r="26" customFormat="false" ht="12.75" hidden="false" customHeight="false" outlineLevel="0" collapsed="false">
      <c r="A26" s="116" t="s">
        <v>364</v>
      </c>
      <c r="B26" s="189" t="n">
        <v>222</v>
      </c>
      <c r="C26" s="189" t="n">
        <v>245</v>
      </c>
      <c r="D26" s="189" t="n">
        <v>238</v>
      </c>
      <c r="E26" s="190" t="n">
        <v>256</v>
      </c>
      <c r="F26" s="195" t="n">
        <v>251</v>
      </c>
      <c r="G26" s="196" t="n">
        <v>292</v>
      </c>
      <c r="H26" s="196" t="n">
        <v>265</v>
      </c>
      <c r="I26" s="194" t="n">
        <v>300</v>
      </c>
      <c r="J26" s="194" t="n">
        <v>338</v>
      </c>
      <c r="K26" s="187" t="n">
        <v>357</v>
      </c>
      <c r="L26" s="187" t="n">
        <v>484</v>
      </c>
      <c r="M26" s="187" t="n">
        <v>472</v>
      </c>
    </row>
    <row r="27" customFormat="false" ht="12.75" hidden="false" customHeight="false" outlineLevel="0" collapsed="false">
      <c r="A27" s="111" t="s">
        <v>574</v>
      </c>
      <c r="B27" s="189" t="n">
        <v>0</v>
      </c>
      <c r="C27" s="189" t="n">
        <v>0</v>
      </c>
      <c r="D27" s="189" t="n">
        <v>0</v>
      </c>
      <c r="E27" s="190" t="n">
        <v>0</v>
      </c>
      <c r="F27" s="195" t="n">
        <v>0</v>
      </c>
      <c r="G27" s="196" t="n">
        <v>0</v>
      </c>
      <c r="H27" s="196" t="n">
        <v>0</v>
      </c>
      <c r="I27" s="194" t="n">
        <v>0</v>
      </c>
      <c r="J27" s="194" t="n">
        <v>0</v>
      </c>
      <c r="K27" s="187" t="n">
        <v>4</v>
      </c>
      <c r="L27" s="187" t="n">
        <v>11</v>
      </c>
      <c r="M27" s="187" t="n">
        <v>0</v>
      </c>
    </row>
    <row r="28" customFormat="false" ht="12.75" hidden="false" customHeight="false" outlineLevel="0" collapsed="false">
      <c r="A28" s="111" t="s">
        <v>365</v>
      </c>
      <c r="B28" s="189" t="n">
        <v>129</v>
      </c>
      <c r="C28" s="189" t="n">
        <v>175</v>
      </c>
      <c r="D28" s="189" t="n">
        <v>211</v>
      </c>
      <c r="E28" s="190" t="n">
        <v>218</v>
      </c>
      <c r="F28" s="195" t="n">
        <v>264</v>
      </c>
      <c r="G28" s="196" t="n">
        <v>213</v>
      </c>
      <c r="H28" s="196" t="n">
        <v>221</v>
      </c>
      <c r="I28" s="194" t="n">
        <v>208</v>
      </c>
      <c r="J28" s="194" t="n">
        <v>260</v>
      </c>
      <c r="K28" s="187" t="n">
        <v>285</v>
      </c>
      <c r="L28" s="187" t="n">
        <v>389</v>
      </c>
      <c r="M28" s="187" t="n">
        <v>542</v>
      </c>
    </row>
    <row r="29" customFormat="false" ht="12.75" hidden="false" customHeight="false" outlineLevel="0" collapsed="false">
      <c r="A29" s="111" t="s">
        <v>361</v>
      </c>
      <c r="B29" s="189" t="n">
        <v>0</v>
      </c>
      <c r="C29" s="189" t="n">
        <v>0</v>
      </c>
      <c r="D29" s="189" t="n">
        <v>0</v>
      </c>
      <c r="E29" s="190" t="n">
        <v>0</v>
      </c>
      <c r="F29" s="195" t="n">
        <v>0</v>
      </c>
      <c r="G29" s="196" t="n">
        <v>0</v>
      </c>
      <c r="H29" s="196" t="n">
        <v>0</v>
      </c>
      <c r="I29" s="194" t="n">
        <v>0</v>
      </c>
      <c r="J29" s="194" t="n">
        <v>0</v>
      </c>
      <c r="K29" s="187" t="n">
        <v>0</v>
      </c>
      <c r="L29" s="187" t="n">
        <v>0</v>
      </c>
      <c r="M29" s="187" t="n">
        <v>3</v>
      </c>
    </row>
    <row r="30" customFormat="false" ht="12.75" hidden="false" customHeight="false" outlineLevel="0" collapsed="false">
      <c r="A30" s="111" t="s">
        <v>433</v>
      </c>
      <c r="B30" s="197" t="n">
        <v>1875</v>
      </c>
      <c r="C30" s="197" t="n">
        <v>1651</v>
      </c>
      <c r="D30" s="197" t="n">
        <v>1492</v>
      </c>
      <c r="E30" s="190" t="n">
        <v>1340</v>
      </c>
      <c r="F30" s="195" t="n">
        <v>1470</v>
      </c>
      <c r="G30" s="196" t="n">
        <v>2241</v>
      </c>
      <c r="H30" s="196" t="n">
        <v>2330</v>
      </c>
      <c r="I30" s="194" t="n">
        <v>2464</v>
      </c>
      <c r="J30" s="194" t="n">
        <v>2315</v>
      </c>
      <c r="K30" s="187" t="n">
        <v>2674</v>
      </c>
      <c r="L30" s="187" t="n">
        <v>3214</v>
      </c>
      <c r="M30" s="187" t="n">
        <v>3452</v>
      </c>
    </row>
    <row r="31" customFormat="false" ht="12.75" hidden="false" customHeight="false" outlineLevel="0" collapsed="false">
      <c r="A31" s="121" t="s">
        <v>427</v>
      </c>
      <c r="B31" s="197" t="n">
        <v>0</v>
      </c>
      <c r="C31" s="197" t="n">
        <v>0</v>
      </c>
      <c r="D31" s="197" t="n">
        <v>0</v>
      </c>
      <c r="E31" s="190" t="n">
        <v>0</v>
      </c>
      <c r="F31" s="195" t="n">
        <v>0</v>
      </c>
      <c r="G31" s="196" t="n">
        <v>0</v>
      </c>
      <c r="H31" s="196" t="n">
        <v>0</v>
      </c>
      <c r="I31" s="194" t="n">
        <v>0</v>
      </c>
      <c r="J31" s="194" t="n">
        <v>0</v>
      </c>
      <c r="K31" s="187" t="n">
        <v>0</v>
      </c>
      <c r="L31" s="187" t="n">
        <v>0</v>
      </c>
      <c r="M31" s="187" t="n">
        <v>1</v>
      </c>
    </row>
    <row r="32" customFormat="false" ht="12.75" hidden="false" customHeight="false" outlineLevel="0" collapsed="false">
      <c r="A32" s="116" t="s">
        <v>428</v>
      </c>
      <c r="B32" s="189" t="n">
        <v>6058</v>
      </c>
      <c r="C32" s="189" t="n">
        <v>6073</v>
      </c>
      <c r="D32" s="189" t="n">
        <v>6153</v>
      </c>
      <c r="E32" s="190" t="n">
        <v>5895</v>
      </c>
      <c r="F32" s="195" t="n">
        <v>5643</v>
      </c>
      <c r="G32" s="196" t="n">
        <v>5980</v>
      </c>
      <c r="H32" s="196" t="n">
        <v>5705</v>
      </c>
      <c r="I32" s="194" t="n">
        <v>5837</v>
      </c>
      <c r="J32" s="194" t="n">
        <v>5733</v>
      </c>
      <c r="K32" s="187" t="n">
        <v>6405</v>
      </c>
      <c r="L32" s="187" t="n">
        <v>7109</v>
      </c>
      <c r="M32" s="187" t="n">
        <v>6445</v>
      </c>
    </row>
    <row r="33" customFormat="false" ht="12.75" hidden="false" customHeight="false" outlineLevel="0" collapsed="false">
      <c r="A33" s="85" t="s">
        <v>430</v>
      </c>
      <c r="B33" s="197" t="n">
        <v>38</v>
      </c>
      <c r="C33" s="197" t="n">
        <v>36</v>
      </c>
      <c r="D33" s="197" t="n">
        <v>33</v>
      </c>
      <c r="E33" s="190" t="n">
        <v>0</v>
      </c>
      <c r="F33" s="195" t="n">
        <v>141</v>
      </c>
      <c r="G33" s="196" t="n">
        <v>244</v>
      </c>
      <c r="H33" s="196" t="n">
        <v>233</v>
      </c>
      <c r="I33" s="194" t="n">
        <v>249</v>
      </c>
      <c r="J33" s="194" t="n">
        <v>230</v>
      </c>
      <c r="K33" s="187" t="n">
        <v>241</v>
      </c>
      <c r="L33" s="187" t="n">
        <v>259</v>
      </c>
      <c r="M33" s="187" t="n">
        <v>376</v>
      </c>
    </row>
    <row r="34" customFormat="false" ht="12.75" hidden="false" customHeight="false" outlineLevel="0" collapsed="false">
      <c r="A34" s="85" t="s">
        <v>431</v>
      </c>
      <c r="B34" s="197" t="n">
        <v>0</v>
      </c>
      <c r="C34" s="197" t="n">
        <v>0</v>
      </c>
      <c r="D34" s="197" t="n">
        <v>0</v>
      </c>
      <c r="E34" s="190" t="n">
        <v>0</v>
      </c>
      <c r="F34" s="195" t="n">
        <v>0</v>
      </c>
      <c r="G34" s="196" t="n">
        <v>0</v>
      </c>
      <c r="H34" s="196" t="n">
        <v>0</v>
      </c>
      <c r="I34" s="194" t="n">
        <v>0</v>
      </c>
      <c r="J34" s="194" t="n">
        <v>0</v>
      </c>
      <c r="K34" s="187" t="n">
        <v>0</v>
      </c>
      <c r="L34" s="187" t="n">
        <v>0</v>
      </c>
      <c r="M34" s="187" t="n">
        <v>385</v>
      </c>
    </row>
    <row r="35" customFormat="false" ht="12.75" hidden="false" customHeight="false" outlineLevel="0" collapsed="false">
      <c r="A35" s="111" t="s">
        <v>448</v>
      </c>
      <c r="B35" s="189" t="n">
        <v>1</v>
      </c>
      <c r="C35" s="189" t="n">
        <v>3</v>
      </c>
      <c r="D35" s="189" t="n">
        <v>1</v>
      </c>
      <c r="E35" s="190" t="n">
        <v>2</v>
      </c>
      <c r="F35" s="195" t="n">
        <v>7</v>
      </c>
      <c r="G35" s="196" t="n">
        <v>2</v>
      </c>
      <c r="H35" s="196" t="n">
        <v>4</v>
      </c>
      <c r="I35" s="194" t="n">
        <v>1</v>
      </c>
      <c r="J35" s="194" t="n">
        <v>3</v>
      </c>
      <c r="K35" s="187" t="n">
        <v>8</v>
      </c>
      <c r="L35" s="187" t="n">
        <v>3</v>
      </c>
      <c r="M35" s="187" t="n">
        <v>5</v>
      </c>
    </row>
    <row r="36" customFormat="false" ht="12.75" hidden="false" customHeight="false" outlineLevel="0" collapsed="false">
      <c r="A36" s="116" t="s">
        <v>499</v>
      </c>
      <c r="B36" s="189" t="n">
        <v>226</v>
      </c>
      <c r="C36" s="189" t="n">
        <v>206</v>
      </c>
      <c r="D36" s="189" t="n">
        <v>251</v>
      </c>
      <c r="E36" s="190" t="n">
        <v>253</v>
      </c>
      <c r="F36" s="195" t="n">
        <v>377</v>
      </c>
      <c r="G36" s="196" t="n">
        <v>383</v>
      </c>
      <c r="H36" s="196" t="n">
        <v>483</v>
      </c>
      <c r="I36" s="194" t="n">
        <v>355</v>
      </c>
      <c r="J36" s="194" t="n">
        <v>291</v>
      </c>
      <c r="K36" s="187" t="n">
        <v>288</v>
      </c>
      <c r="L36" s="187" t="n">
        <v>226</v>
      </c>
      <c r="M36" s="187" t="n">
        <v>107</v>
      </c>
    </row>
    <row r="37" customFormat="false" ht="12.75" hidden="false" customHeight="false" outlineLevel="0" collapsed="false">
      <c r="A37" s="116" t="s">
        <v>575</v>
      </c>
      <c r="B37" s="189"/>
      <c r="C37" s="189"/>
      <c r="D37" s="189"/>
      <c r="E37" s="190"/>
      <c r="F37" s="195"/>
      <c r="G37" s="196"/>
      <c r="H37" s="196"/>
      <c r="I37" s="194"/>
      <c r="J37" s="194"/>
      <c r="K37" s="187" t="n">
        <v>1</v>
      </c>
      <c r="L37" s="187" t="n">
        <v>0</v>
      </c>
      <c r="M37" s="187" t="n">
        <v>0</v>
      </c>
    </row>
    <row r="38" customFormat="false" ht="12.75" hidden="false" customHeight="false" outlineLevel="0" collapsed="false">
      <c r="A38" s="116"/>
      <c r="B38" s="184"/>
      <c r="C38" s="184"/>
      <c r="D38" s="184"/>
      <c r="E38" s="185"/>
      <c r="F38" s="88"/>
      <c r="G38" s="192"/>
      <c r="H38" s="193"/>
      <c r="I38" s="186"/>
      <c r="J38" s="186"/>
      <c r="K38" s="187"/>
      <c r="L38" s="187"/>
      <c r="M38" s="187"/>
    </row>
    <row r="39" customFormat="false" ht="12.75" hidden="false" customHeight="false" outlineLevel="0" collapsed="false">
      <c r="A39" s="124" t="s">
        <v>576</v>
      </c>
      <c r="B39" s="198" t="n">
        <f aca="false">SUM(B41:B43)</f>
        <v>588</v>
      </c>
      <c r="C39" s="198" t="n">
        <f aca="false">SUM(C41:C43)</f>
        <v>640</v>
      </c>
      <c r="D39" s="198" t="n">
        <f aca="false">SUM(D41:D43)</f>
        <v>701</v>
      </c>
      <c r="E39" s="198" t="n">
        <f aca="false">SUM(E41:E43)</f>
        <v>599</v>
      </c>
      <c r="F39" s="198" t="n">
        <f aca="false">SUM(F41:F43)</f>
        <v>599</v>
      </c>
      <c r="G39" s="198" t="n">
        <f aca="false">SUM(G41:G43)</f>
        <v>646</v>
      </c>
      <c r="H39" s="198" t="n">
        <f aca="false">SUM(H41:H43)</f>
        <v>581</v>
      </c>
      <c r="I39" s="198" t="n">
        <f aca="false">SUM(I41:I43)</f>
        <v>689</v>
      </c>
      <c r="J39" s="198" t="n">
        <f aca="false">SUM(J41:J43)</f>
        <v>617</v>
      </c>
      <c r="K39" s="198" t="n">
        <f aca="false">SUM(K41:K43)</f>
        <v>507</v>
      </c>
      <c r="L39" s="198" t="n">
        <f aca="false">SUM(L41:L43)</f>
        <v>531</v>
      </c>
      <c r="M39" s="198" t="n">
        <f aca="false">SUM(M41:M43)</f>
        <v>452</v>
      </c>
    </row>
    <row r="40" customFormat="false" ht="12.75" hidden="false" customHeight="false" outlineLevel="0" collapsed="false">
      <c r="A40" s="116"/>
      <c r="B40" s="189"/>
      <c r="C40" s="189"/>
      <c r="D40" s="189"/>
      <c r="E40" s="190"/>
      <c r="F40" s="195"/>
      <c r="G40" s="192"/>
      <c r="H40" s="193"/>
      <c r="I40" s="194"/>
      <c r="J40" s="194"/>
      <c r="K40" s="187"/>
      <c r="L40" s="187"/>
      <c r="M40" s="187"/>
    </row>
    <row r="41" customFormat="false" ht="12.75" hidden="false" customHeight="false" outlineLevel="0" collapsed="false">
      <c r="A41" s="114" t="s">
        <v>275</v>
      </c>
      <c r="B41" s="189" t="n">
        <v>76</v>
      </c>
      <c r="C41" s="189" t="n">
        <v>66</v>
      </c>
      <c r="D41" s="189" t="n">
        <v>58</v>
      </c>
      <c r="E41" s="190" t="n">
        <v>52</v>
      </c>
      <c r="F41" s="195" t="n">
        <v>41</v>
      </c>
      <c r="G41" s="196" t="n">
        <v>66</v>
      </c>
      <c r="H41" s="196" t="n">
        <v>56</v>
      </c>
      <c r="I41" s="194" t="n">
        <v>77</v>
      </c>
      <c r="J41" s="194" t="n">
        <v>44</v>
      </c>
      <c r="K41" s="187" t="n">
        <v>19</v>
      </c>
      <c r="L41" s="187" t="n">
        <v>46</v>
      </c>
      <c r="M41" s="187" t="n">
        <v>35</v>
      </c>
    </row>
    <row r="42" customFormat="false" ht="12.75" hidden="false" customHeight="false" outlineLevel="0" collapsed="false">
      <c r="A42" s="116" t="s">
        <v>310</v>
      </c>
      <c r="B42" s="189" t="n">
        <v>70</v>
      </c>
      <c r="C42" s="189" t="n">
        <v>57</v>
      </c>
      <c r="D42" s="189" t="n">
        <v>99</v>
      </c>
      <c r="E42" s="190" t="n">
        <v>78</v>
      </c>
      <c r="F42" s="195" t="n">
        <v>111</v>
      </c>
      <c r="G42" s="196" t="n">
        <v>98</v>
      </c>
      <c r="H42" s="196" t="n">
        <v>55</v>
      </c>
      <c r="I42" s="194" t="n">
        <v>49</v>
      </c>
      <c r="J42" s="194" t="n">
        <v>29</v>
      </c>
      <c r="K42" s="187" t="n">
        <v>15</v>
      </c>
      <c r="L42" s="187" t="n">
        <v>47</v>
      </c>
      <c r="M42" s="187" t="n">
        <v>44</v>
      </c>
    </row>
    <row r="43" customFormat="false" ht="12.75" hidden="false" customHeight="false" outlineLevel="0" collapsed="false">
      <c r="A43" s="116" t="s">
        <v>420</v>
      </c>
      <c r="B43" s="189" t="n">
        <v>442</v>
      </c>
      <c r="C43" s="189" t="n">
        <v>517</v>
      </c>
      <c r="D43" s="189" t="n">
        <v>544</v>
      </c>
      <c r="E43" s="190" t="n">
        <v>469</v>
      </c>
      <c r="F43" s="195" t="n">
        <v>447</v>
      </c>
      <c r="G43" s="196" t="n">
        <v>482</v>
      </c>
      <c r="H43" s="196" t="n">
        <v>470</v>
      </c>
      <c r="I43" s="194" t="n">
        <v>563</v>
      </c>
      <c r="J43" s="194" t="n">
        <v>544</v>
      </c>
      <c r="K43" s="187" t="n">
        <v>473</v>
      </c>
      <c r="L43" s="187" t="n">
        <v>438</v>
      </c>
      <c r="M43" s="187" t="n">
        <v>373</v>
      </c>
    </row>
    <row r="44" customFormat="false" ht="12.75" hidden="false" customHeight="false" outlineLevel="0" collapsed="false">
      <c r="A44" s="116"/>
      <c r="B44" s="184"/>
      <c r="C44" s="184"/>
      <c r="D44" s="184"/>
      <c r="E44" s="185"/>
      <c r="F44" s="88"/>
      <c r="G44" s="192"/>
      <c r="H44" s="193"/>
      <c r="I44" s="187"/>
      <c r="J44" s="187"/>
      <c r="K44" s="187"/>
      <c r="L44" s="187"/>
      <c r="M44" s="187"/>
    </row>
    <row r="45" customFormat="false" ht="12.75" hidden="false" customHeight="false" outlineLevel="0" collapsed="false">
      <c r="A45" s="124" t="s">
        <v>577</v>
      </c>
      <c r="B45" s="198" t="n">
        <f aca="false">SUM(B47:B71)</f>
        <v>3154</v>
      </c>
      <c r="C45" s="198" t="n">
        <f aca="false">SUM(C47:C71)</f>
        <v>3438</v>
      </c>
      <c r="D45" s="198" t="n">
        <f aca="false">SUM(D47:D71)</f>
        <v>3695</v>
      </c>
      <c r="E45" s="198" t="n">
        <f aca="false">SUM(E47:E71)</f>
        <v>4441</v>
      </c>
      <c r="F45" s="198" t="n">
        <f aca="false">SUM(F47:F71)</f>
        <v>4644</v>
      </c>
      <c r="G45" s="198" t="n">
        <f aca="false">SUM(G47:G71)</f>
        <v>5296</v>
      </c>
      <c r="H45" s="198" t="n">
        <f aca="false">SUM(H47:H71)</f>
        <v>5708</v>
      </c>
      <c r="I45" s="198" t="n">
        <f aca="false">SUM(I47:I71)</f>
        <v>5178</v>
      </c>
      <c r="J45" s="198" t="n">
        <f aca="false">SUM(J47:J71)</f>
        <v>4982</v>
      </c>
      <c r="K45" s="198" t="n">
        <f aca="false">SUM(K47:K71)</f>
        <v>5333</v>
      </c>
      <c r="L45" s="198" t="n">
        <f aca="false">SUM(L47:L71)</f>
        <v>5643</v>
      </c>
      <c r="M45" s="198" t="n">
        <f aca="false">SUM(M47:M71)</f>
        <v>6502</v>
      </c>
    </row>
    <row r="46" customFormat="false" ht="12.75" hidden="false" customHeight="false" outlineLevel="0" collapsed="false">
      <c r="A46" s="122"/>
      <c r="B46" s="189"/>
      <c r="C46" s="189"/>
      <c r="D46" s="189"/>
      <c r="E46" s="190"/>
      <c r="F46" s="195"/>
      <c r="G46" s="192"/>
      <c r="H46" s="193"/>
      <c r="I46" s="194"/>
      <c r="J46" s="194"/>
      <c r="K46" s="187"/>
      <c r="L46" s="187"/>
      <c r="M46" s="187"/>
    </row>
    <row r="47" customFormat="false" ht="12.75" hidden="false" customHeight="false" outlineLevel="0" collapsed="false">
      <c r="A47" s="114" t="s">
        <v>578</v>
      </c>
      <c r="B47" s="189" t="n">
        <v>1557</v>
      </c>
      <c r="C47" s="189" t="n">
        <v>1651</v>
      </c>
      <c r="D47" s="189" t="n">
        <v>1434</v>
      </c>
      <c r="E47" s="190" t="n">
        <v>1312</v>
      </c>
      <c r="F47" s="195" t="n">
        <v>729</v>
      </c>
      <c r="G47" s="196" t="n">
        <v>703</v>
      </c>
      <c r="H47" s="196" t="n">
        <v>624</v>
      </c>
      <c r="I47" s="194" t="n">
        <v>0</v>
      </c>
      <c r="J47" s="194" t="n">
        <v>0</v>
      </c>
      <c r="K47" s="187" t="n">
        <v>0</v>
      </c>
      <c r="L47" s="187" t="n">
        <v>0</v>
      </c>
      <c r="M47" s="187" t="n">
        <v>0</v>
      </c>
    </row>
    <row r="48" customFormat="false" ht="12.75" hidden="false" customHeight="false" outlineLevel="0" collapsed="false">
      <c r="A48" s="111" t="s">
        <v>579</v>
      </c>
      <c r="B48" s="189" t="n">
        <v>2</v>
      </c>
      <c r="C48" s="189" t="n">
        <v>4</v>
      </c>
      <c r="D48" s="189" t="n">
        <v>98</v>
      </c>
      <c r="E48" s="190" t="n">
        <v>10</v>
      </c>
      <c r="F48" s="195" t="n">
        <v>42</v>
      </c>
      <c r="G48" s="196" t="n">
        <v>5</v>
      </c>
      <c r="H48" s="196" t="n">
        <v>7</v>
      </c>
      <c r="I48" s="194" t="n">
        <v>0</v>
      </c>
      <c r="J48" s="194" t="n">
        <v>0</v>
      </c>
      <c r="K48" s="187" t="n">
        <v>0</v>
      </c>
      <c r="L48" s="187" t="n">
        <v>0</v>
      </c>
      <c r="M48" s="187" t="n">
        <v>0</v>
      </c>
    </row>
    <row r="49" customFormat="false" ht="12.75" hidden="false" customHeight="false" outlineLevel="0" collapsed="false">
      <c r="A49" s="114" t="s">
        <v>248</v>
      </c>
      <c r="B49" s="189" t="n">
        <v>0</v>
      </c>
      <c r="C49" s="189" t="n">
        <v>0</v>
      </c>
      <c r="D49" s="189" t="n">
        <v>54</v>
      </c>
      <c r="E49" s="190" t="n">
        <v>47</v>
      </c>
      <c r="F49" s="195" t="n">
        <v>103</v>
      </c>
      <c r="G49" s="196" t="n">
        <v>148</v>
      </c>
      <c r="H49" s="196" t="n">
        <v>181</v>
      </c>
      <c r="I49" s="194" t="n">
        <v>253</v>
      </c>
      <c r="J49" s="194" t="n">
        <v>315</v>
      </c>
      <c r="K49" s="187" t="n">
        <v>297</v>
      </c>
      <c r="L49" s="187" t="n">
        <v>259</v>
      </c>
      <c r="M49" s="187" t="n">
        <v>361</v>
      </c>
    </row>
    <row r="50" customFormat="false" ht="12.75" hidden="false" customHeight="false" outlineLevel="0" collapsed="false">
      <c r="A50" s="111" t="s">
        <v>249</v>
      </c>
      <c r="B50" s="189" t="n">
        <v>0</v>
      </c>
      <c r="C50" s="189" t="n">
        <v>0</v>
      </c>
      <c r="D50" s="189" t="n">
        <v>0</v>
      </c>
      <c r="E50" s="190" t="n">
        <v>37</v>
      </c>
      <c r="F50" s="195" t="n">
        <v>73</v>
      </c>
      <c r="G50" s="196" t="n">
        <v>83</v>
      </c>
      <c r="H50" s="196" t="n">
        <v>58</v>
      </c>
      <c r="I50" s="194" t="n">
        <v>143</v>
      </c>
      <c r="J50" s="194" t="n">
        <v>112</v>
      </c>
      <c r="K50" s="187" t="n">
        <v>104</v>
      </c>
      <c r="L50" s="187" t="n">
        <v>98</v>
      </c>
      <c r="M50" s="187" t="n">
        <v>127</v>
      </c>
    </row>
    <row r="51" customFormat="false" ht="12.75" hidden="false" customHeight="false" outlineLevel="0" collapsed="false">
      <c r="A51" s="116" t="s">
        <v>250</v>
      </c>
      <c r="B51" s="189" t="n">
        <v>0</v>
      </c>
      <c r="C51" s="189" t="n">
        <v>0</v>
      </c>
      <c r="D51" s="189" t="n">
        <v>90</v>
      </c>
      <c r="E51" s="190" t="n">
        <v>438</v>
      </c>
      <c r="F51" s="195" t="n">
        <v>805</v>
      </c>
      <c r="G51" s="196" t="n">
        <v>1433</v>
      </c>
      <c r="H51" s="196" t="n">
        <v>1708</v>
      </c>
      <c r="I51" s="194" t="n">
        <v>1980</v>
      </c>
      <c r="J51" s="194" t="n">
        <v>1805</v>
      </c>
      <c r="K51" s="187" t="n">
        <v>1909</v>
      </c>
      <c r="L51" s="187" t="n">
        <v>2072</v>
      </c>
      <c r="M51" s="187" t="n">
        <v>2380</v>
      </c>
    </row>
    <row r="52" customFormat="false" ht="12.75" hidden="false" customHeight="false" outlineLevel="0" collapsed="false">
      <c r="A52" s="116" t="s">
        <v>251</v>
      </c>
      <c r="B52" s="189" t="n">
        <v>0</v>
      </c>
      <c r="C52" s="189" t="n">
        <v>0</v>
      </c>
      <c r="D52" s="189" t="n">
        <v>39</v>
      </c>
      <c r="E52" s="190" t="n">
        <v>314</v>
      </c>
      <c r="F52" s="195" t="n">
        <v>598</v>
      </c>
      <c r="G52" s="196" t="n">
        <v>350</v>
      </c>
      <c r="H52" s="196" t="n">
        <v>371</v>
      </c>
      <c r="I52" s="194" t="n">
        <v>315</v>
      </c>
      <c r="J52" s="194" t="n">
        <v>526</v>
      </c>
      <c r="K52" s="187" t="n">
        <v>458</v>
      </c>
      <c r="L52" s="187" t="n">
        <v>600</v>
      </c>
      <c r="M52" s="187" t="n">
        <v>448</v>
      </c>
    </row>
    <row r="53" customFormat="false" ht="12.75" hidden="false" customHeight="false" outlineLevel="0" collapsed="false">
      <c r="A53" s="116" t="s">
        <v>296</v>
      </c>
      <c r="B53" s="189" t="n">
        <v>98</v>
      </c>
      <c r="C53" s="189" t="n">
        <v>111</v>
      </c>
      <c r="D53" s="189" t="n">
        <v>182</v>
      </c>
      <c r="E53" s="190" t="n">
        <v>172</v>
      </c>
      <c r="F53" s="195" t="n">
        <v>153</v>
      </c>
      <c r="G53" s="196" t="n">
        <v>178</v>
      </c>
      <c r="H53" s="196" t="n">
        <v>170</v>
      </c>
      <c r="I53" s="194" t="n">
        <v>115</v>
      </c>
      <c r="J53" s="194" t="n">
        <v>109</v>
      </c>
      <c r="K53" s="187" t="n">
        <v>108</v>
      </c>
      <c r="L53" s="187" t="n">
        <v>81</v>
      </c>
      <c r="M53" s="187" t="n">
        <v>57</v>
      </c>
    </row>
    <row r="54" customFormat="false" ht="12.75" hidden="false" customHeight="false" outlineLevel="0" collapsed="false">
      <c r="A54" s="114" t="s">
        <v>294</v>
      </c>
      <c r="B54" s="189" t="n">
        <v>0</v>
      </c>
      <c r="C54" s="189" t="n">
        <v>0</v>
      </c>
      <c r="D54" s="189" t="n">
        <v>0</v>
      </c>
      <c r="E54" s="190" t="n">
        <v>0</v>
      </c>
      <c r="F54" s="195" t="n">
        <v>0</v>
      </c>
      <c r="G54" s="196" t="n">
        <v>0</v>
      </c>
      <c r="H54" s="196" t="n">
        <v>0</v>
      </c>
      <c r="I54" s="194" t="n">
        <v>0</v>
      </c>
      <c r="J54" s="194" t="n">
        <v>0</v>
      </c>
      <c r="K54" s="187" t="n">
        <v>0</v>
      </c>
      <c r="L54" s="187" t="n">
        <v>0</v>
      </c>
      <c r="M54" s="187" t="n">
        <v>14</v>
      </c>
    </row>
    <row r="55" customFormat="false" ht="12.75" hidden="false" customHeight="false" outlineLevel="0" collapsed="false">
      <c r="A55" s="116" t="s">
        <v>312</v>
      </c>
      <c r="B55" s="189" t="n">
        <v>0</v>
      </c>
      <c r="C55" s="189" t="n">
        <v>0</v>
      </c>
      <c r="D55" s="189" t="n">
        <v>3</v>
      </c>
      <c r="E55" s="190" t="n">
        <v>6</v>
      </c>
      <c r="F55" s="195" t="n">
        <v>19</v>
      </c>
      <c r="G55" s="196" t="n">
        <v>46</v>
      </c>
      <c r="H55" s="196" t="n">
        <v>31</v>
      </c>
      <c r="I55" s="194" t="n">
        <v>26</v>
      </c>
      <c r="J55" s="194" t="n">
        <v>41</v>
      </c>
      <c r="K55" s="187" t="n">
        <v>60</v>
      </c>
      <c r="L55" s="187" t="n">
        <v>52</v>
      </c>
      <c r="M55" s="187" t="n">
        <v>59</v>
      </c>
    </row>
    <row r="56" customFormat="false" ht="12.75" hidden="false" customHeight="false" outlineLevel="0" collapsed="false">
      <c r="A56" s="116" t="s">
        <v>338</v>
      </c>
      <c r="B56" s="189" t="n">
        <v>0</v>
      </c>
      <c r="C56" s="189" t="n">
        <v>0</v>
      </c>
      <c r="D56" s="189" t="n">
        <v>1</v>
      </c>
      <c r="E56" s="190" t="n">
        <v>3</v>
      </c>
      <c r="F56" s="195" t="n">
        <v>12</v>
      </c>
      <c r="G56" s="196" t="n">
        <v>2</v>
      </c>
      <c r="H56" s="196" t="n">
        <v>3</v>
      </c>
      <c r="I56" s="194" t="n">
        <v>17</v>
      </c>
      <c r="J56" s="194" t="n">
        <v>11</v>
      </c>
      <c r="K56" s="187" t="n">
        <v>16</v>
      </c>
      <c r="L56" s="187" t="n">
        <v>11</v>
      </c>
      <c r="M56" s="187" t="n">
        <v>11</v>
      </c>
    </row>
    <row r="57" customFormat="false" ht="12.75" hidden="false" customHeight="false" outlineLevel="0" collapsed="false">
      <c r="A57" s="116" t="s">
        <v>470</v>
      </c>
      <c r="B57" s="189" t="n">
        <v>18</v>
      </c>
      <c r="C57" s="189" t="n">
        <v>67</v>
      </c>
      <c r="D57" s="189" t="n">
        <v>97</v>
      </c>
      <c r="E57" s="190" t="n">
        <v>246</v>
      </c>
      <c r="F57" s="195" t="n">
        <v>163</v>
      </c>
      <c r="G57" s="196" t="n">
        <v>231</v>
      </c>
      <c r="H57" s="196" t="n">
        <v>175</v>
      </c>
      <c r="I57" s="194" t="n">
        <v>129</v>
      </c>
      <c r="J57" s="194" t="n">
        <v>78</v>
      </c>
      <c r="K57" s="187" t="n">
        <v>116</v>
      </c>
      <c r="L57" s="187" t="n">
        <v>73</v>
      </c>
      <c r="M57" s="187" t="n">
        <v>44</v>
      </c>
    </row>
    <row r="58" customFormat="false" ht="12.75" hidden="false" customHeight="false" outlineLevel="0" collapsed="false">
      <c r="A58" s="111" t="s">
        <v>471</v>
      </c>
      <c r="B58" s="189" t="n">
        <v>0</v>
      </c>
      <c r="C58" s="189" t="n">
        <v>0</v>
      </c>
      <c r="D58" s="189" t="n">
        <v>0</v>
      </c>
      <c r="E58" s="190" t="n">
        <v>0</v>
      </c>
      <c r="F58" s="195" t="n">
        <v>0</v>
      </c>
      <c r="G58" s="196" t="n">
        <v>0</v>
      </c>
      <c r="H58" s="196" t="n">
        <v>0</v>
      </c>
      <c r="I58" s="194" t="n">
        <v>0</v>
      </c>
      <c r="J58" s="194" t="n">
        <v>0</v>
      </c>
      <c r="K58" s="187" t="n">
        <v>0</v>
      </c>
      <c r="L58" s="187" t="n">
        <v>0</v>
      </c>
      <c r="M58" s="187" t="n">
        <v>40</v>
      </c>
    </row>
    <row r="59" customFormat="false" ht="12.75" hidden="false" customHeight="false" outlineLevel="0" collapsed="false">
      <c r="A59" s="116" t="s">
        <v>474</v>
      </c>
      <c r="B59" s="189" t="n">
        <v>131</v>
      </c>
      <c r="C59" s="189" t="n">
        <v>133</v>
      </c>
      <c r="D59" s="189" t="n">
        <v>129</v>
      </c>
      <c r="E59" s="190" t="n">
        <v>107</v>
      </c>
      <c r="F59" s="195" t="n">
        <v>74</v>
      </c>
      <c r="G59" s="196" t="n">
        <v>49</v>
      </c>
      <c r="H59" s="196" t="n">
        <v>66</v>
      </c>
      <c r="I59" s="194" t="n">
        <v>56</v>
      </c>
      <c r="J59" s="194" t="n">
        <v>23</v>
      </c>
      <c r="K59" s="187" t="n">
        <v>15</v>
      </c>
      <c r="L59" s="187" t="n">
        <v>16</v>
      </c>
      <c r="M59" s="187" t="n">
        <v>29</v>
      </c>
    </row>
    <row r="60" customFormat="false" ht="12.75" hidden="false" customHeight="false" outlineLevel="0" collapsed="false">
      <c r="A60" s="116" t="s">
        <v>482</v>
      </c>
      <c r="B60" s="189" t="n">
        <v>206</v>
      </c>
      <c r="C60" s="189" t="n">
        <v>230</v>
      </c>
      <c r="D60" s="189" t="n">
        <v>170</v>
      </c>
      <c r="E60" s="197" t="n">
        <v>160</v>
      </c>
      <c r="F60" s="197" t="n">
        <v>205</v>
      </c>
      <c r="G60" s="194" t="n">
        <v>172</v>
      </c>
      <c r="H60" s="194" t="n">
        <v>317</v>
      </c>
      <c r="I60" s="194" t="n">
        <v>317</v>
      </c>
      <c r="J60" s="194" t="n">
        <v>295</v>
      </c>
      <c r="K60" s="187" t="n">
        <v>441</v>
      </c>
      <c r="L60" s="187" t="n">
        <v>589</v>
      </c>
      <c r="M60" s="187" t="n">
        <v>720</v>
      </c>
    </row>
    <row r="61" customFormat="false" ht="12.75" hidden="false" customHeight="false" outlineLevel="0" collapsed="false">
      <c r="A61" s="111" t="s">
        <v>483</v>
      </c>
      <c r="B61" s="189" t="n">
        <v>0</v>
      </c>
      <c r="C61" s="189" t="n">
        <v>0</v>
      </c>
      <c r="D61" s="189" t="n">
        <v>34</v>
      </c>
      <c r="E61" s="190" t="n">
        <v>129</v>
      </c>
      <c r="F61" s="195" t="n">
        <v>169</v>
      </c>
      <c r="G61" s="196" t="n">
        <v>132</v>
      </c>
      <c r="H61" s="196" t="n">
        <v>121</v>
      </c>
      <c r="I61" s="194" t="n">
        <v>135</v>
      </c>
      <c r="J61" s="194" t="n">
        <v>186</v>
      </c>
      <c r="K61" s="187" t="n">
        <v>247</v>
      </c>
      <c r="L61" s="187" t="n">
        <v>257</v>
      </c>
      <c r="M61" s="187" t="n">
        <v>311</v>
      </c>
    </row>
    <row r="62" customFormat="false" ht="12.75" hidden="false" customHeight="false" outlineLevel="0" collapsed="false">
      <c r="A62" s="116" t="s">
        <v>484</v>
      </c>
      <c r="B62" s="189" t="n">
        <v>0</v>
      </c>
      <c r="C62" s="189" t="n">
        <v>0</v>
      </c>
      <c r="D62" s="189" t="n">
        <v>1</v>
      </c>
      <c r="E62" s="190" t="n">
        <v>0</v>
      </c>
      <c r="F62" s="195" t="n">
        <v>0</v>
      </c>
      <c r="G62" s="196" t="n">
        <v>60</v>
      </c>
      <c r="H62" s="196" t="n">
        <v>66</v>
      </c>
      <c r="I62" s="194" t="n">
        <v>45</v>
      </c>
      <c r="J62" s="194" t="n">
        <v>49</v>
      </c>
      <c r="K62" s="187" t="n">
        <v>99</v>
      </c>
      <c r="L62" s="187" t="n">
        <v>58</v>
      </c>
      <c r="M62" s="187" t="n">
        <v>75</v>
      </c>
    </row>
    <row r="63" customFormat="false" ht="12.75" hidden="false" customHeight="false" outlineLevel="0" collapsed="false">
      <c r="A63" s="116" t="s">
        <v>485</v>
      </c>
      <c r="B63" s="189" t="n">
        <v>0</v>
      </c>
      <c r="C63" s="189" t="n">
        <v>0</v>
      </c>
      <c r="D63" s="189" t="n">
        <v>4</v>
      </c>
      <c r="E63" s="190" t="n">
        <v>0</v>
      </c>
      <c r="F63" s="195" t="n">
        <v>0</v>
      </c>
      <c r="G63" s="196" t="n">
        <v>0</v>
      </c>
      <c r="H63" s="196" t="n">
        <v>9</v>
      </c>
      <c r="I63" s="194" t="n">
        <v>11</v>
      </c>
      <c r="J63" s="194" t="n">
        <v>19</v>
      </c>
      <c r="K63" s="187" t="n">
        <v>20</v>
      </c>
      <c r="L63" s="187" t="n">
        <v>30</v>
      </c>
      <c r="M63" s="187" t="n">
        <v>10</v>
      </c>
    </row>
    <row r="64" customFormat="false" ht="12.75" hidden="false" customHeight="false" outlineLevel="0" collapsed="false">
      <c r="A64" s="116" t="s">
        <v>580</v>
      </c>
      <c r="B64" s="189" t="n">
        <v>0</v>
      </c>
      <c r="C64" s="189" t="n">
        <v>0</v>
      </c>
      <c r="D64" s="189" t="n">
        <v>0</v>
      </c>
      <c r="E64" s="190" t="n">
        <v>0</v>
      </c>
      <c r="F64" s="195" t="n">
        <v>0</v>
      </c>
      <c r="G64" s="196" t="n">
        <v>0</v>
      </c>
      <c r="H64" s="196" t="n">
        <v>0</v>
      </c>
      <c r="I64" s="194" t="n">
        <v>0</v>
      </c>
      <c r="J64" s="194" t="n">
        <v>2</v>
      </c>
      <c r="K64" s="187" t="n">
        <v>0</v>
      </c>
      <c r="L64" s="187" t="n">
        <v>3</v>
      </c>
      <c r="M64" s="187" t="n">
        <v>0</v>
      </c>
    </row>
    <row r="65" customFormat="false" ht="12.75" hidden="false" customHeight="false" outlineLevel="0" collapsed="false">
      <c r="A65" s="124" t="s">
        <v>581</v>
      </c>
      <c r="B65" s="189" t="n">
        <v>1</v>
      </c>
      <c r="C65" s="189" t="n">
        <v>3</v>
      </c>
      <c r="D65" s="189" t="n">
        <v>0</v>
      </c>
      <c r="E65" s="190" t="n">
        <v>0</v>
      </c>
      <c r="F65" s="195" t="n">
        <v>0</v>
      </c>
      <c r="G65" s="196" t="n">
        <v>0</v>
      </c>
      <c r="H65" s="196" t="n">
        <v>0</v>
      </c>
      <c r="I65" s="194" t="n">
        <v>0</v>
      </c>
      <c r="J65" s="194" t="n">
        <v>0</v>
      </c>
      <c r="K65" s="187" t="n">
        <v>0</v>
      </c>
      <c r="L65" s="187" t="n">
        <v>0</v>
      </c>
      <c r="M65" s="187" t="n">
        <v>0</v>
      </c>
    </row>
    <row r="66" customFormat="false" ht="12.75" hidden="false" customHeight="false" outlineLevel="0" collapsed="false">
      <c r="A66" s="111" t="s">
        <v>509</v>
      </c>
      <c r="B66" s="189" t="n">
        <v>0</v>
      </c>
      <c r="C66" s="189" t="n">
        <v>0</v>
      </c>
      <c r="D66" s="189" t="n">
        <v>0</v>
      </c>
      <c r="E66" s="190" t="n">
        <v>0</v>
      </c>
      <c r="F66" s="195" t="n">
        <v>0</v>
      </c>
      <c r="G66" s="196" t="n">
        <v>0</v>
      </c>
      <c r="H66" s="196" t="n">
        <v>0</v>
      </c>
      <c r="I66" s="194" t="n">
        <v>0</v>
      </c>
      <c r="J66" s="194" t="n">
        <v>0</v>
      </c>
      <c r="K66" s="187" t="n">
        <v>0</v>
      </c>
      <c r="L66" s="187" t="n">
        <v>2</v>
      </c>
      <c r="M66" s="187" t="n">
        <v>7</v>
      </c>
    </row>
    <row r="67" customFormat="false" ht="12.75" hidden="false" customHeight="false" outlineLevel="0" collapsed="false">
      <c r="A67" s="116" t="s">
        <v>519</v>
      </c>
      <c r="B67" s="189" t="n">
        <v>2</v>
      </c>
      <c r="C67" s="189" t="n">
        <v>6</v>
      </c>
      <c r="D67" s="189" t="n">
        <v>12</v>
      </c>
      <c r="E67" s="190" t="n">
        <v>4</v>
      </c>
      <c r="F67" s="195" t="n">
        <v>8</v>
      </c>
      <c r="G67" s="196" t="n">
        <v>7</v>
      </c>
      <c r="H67" s="196" t="n">
        <v>18</v>
      </c>
      <c r="I67" s="194" t="n">
        <v>10</v>
      </c>
      <c r="J67" s="194" t="n">
        <v>11</v>
      </c>
      <c r="K67" s="187" t="n">
        <v>9</v>
      </c>
      <c r="L67" s="187" t="n">
        <v>18</v>
      </c>
      <c r="M67" s="187" t="n">
        <v>41</v>
      </c>
    </row>
    <row r="68" customFormat="false" ht="12.75" hidden="false" customHeight="false" outlineLevel="0" collapsed="false">
      <c r="A68" s="116" t="s">
        <v>528</v>
      </c>
      <c r="B68" s="189" t="n">
        <v>1011</v>
      </c>
      <c r="C68" s="189" t="n">
        <v>1069</v>
      </c>
      <c r="D68" s="189" t="n">
        <v>1209</v>
      </c>
      <c r="E68" s="190" t="n">
        <v>1309</v>
      </c>
      <c r="F68" s="195" t="n">
        <v>1343</v>
      </c>
      <c r="G68" s="196" t="n">
        <v>1565</v>
      </c>
      <c r="H68" s="196" t="n">
        <v>1670</v>
      </c>
      <c r="I68" s="194" t="n">
        <v>1523</v>
      </c>
      <c r="J68" s="194" t="n">
        <v>1311</v>
      </c>
      <c r="K68" s="187" t="n">
        <v>1337</v>
      </c>
      <c r="L68" s="187" t="n">
        <v>1357</v>
      </c>
      <c r="M68" s="187" t="n">
        <v>1602</v>
      </c>
    </row>
    <row r="69" customFormat="false" ht="12.75" hidden="false" customHeight="false" outlineLevel="0" collapsed="false">
      <c r="A69" s="116" t="s">
        <v>531</v>
      </c>
      <c r="B69" s="189" t="n">
        <v>0</v>
      </c>
      <c r="C69" s="189" t="n">
        <v>0</v>
      </c>
      <c r="D69" s="189" t="n">
        <v>0</v>
      </c>
      <c r="E69" s="190" t="n">
        <v>0</v>
      </c>
      <c r="F69" s="195" t="n">
        <v>0</v>
      </c>
      <c r="G69" s="196" t="n">
        <v>0</v>
      </c>
      <c r="H69" s="196" t="n">
        <v>0</v>
      </c>
      <c r="I69" s="194" t="n">
        <v>0</v>
      </c>
      <c r="J69" s="194" t="n">
        <v>0</v>
      </c>
      <c r="K69" s="187" t="n">
        <v>0</v>
      </c>
      <c r="L69" s="187" t="n">
        <v>0</v>
      </c>
      <c r="M69" s="187" t="n">
        <v>66</v>
      </c>
    </row>
    <row r="70" customFormat="false" ht="12.75" hidden="false" customHeight="false" outlineLevel="0" collapsed="false">
      <c r="A70" s="111" t="s">
        <v>529</v>
      </c>
      <c r="B70" s="189" t="n">
        <v>2</v>
      </c>
      <c r="C70" s="189" t="n">
        <v>2</v>
      </c>
      <c r="D70" s="189" t="n">
        <v>6</v>
      </c>
      <c r="E70" s="190" t="n">
        <v>1</v>
      </c>
      <c r="F70" s="195" t="n">
        <v>5</v>
      </c>
      <c r="G70" s="196" t="n">
        <v>0</v>
      </c>
      <c r="H70" s="196" t="n">
        <v>0</v>
      </c>
      <c r="I70" s="194" t="n">
        <v>0</v>
      </c>
      <c r="J70" s="194" t="n">
        <v>1</v>
      </c>
      <c r="K70" s="187" t="n">
        <v>0</v>
      </c>
      <c r="L70" s="187" t="n">
        <v>1</v>
      </c>
      <c r="M70" s="187" t="n">
        <v>17</v>
      </c>
    </row>
    <row r="71" customFormat="false" ht="12.75" hidden="false" customHeight="false" outlineLevel="0" collapsed="false">
      <c r="A71" s="116" t="s">
        <v>530</v>
      </c>
      <c r="B71" s="189" t="n">
        <v>126</v>
      </c>
      <c r="C71" s="189" t="n">
        <v>162</v>
      </c>
      <c r="D71" s="189" t="n">
        <v>132</v>
      </c>
      <c r="E71" s="190" t="n">
        <v>146</v>
      </c>
      <c r="F71" s="195" t="n">
        <v>143</v>
      </c>
      <c r="G71" s="196" t="n">
        <v>132</v>
      </c>
      <c r="H71" s="196" t="n">
        <v>113</v>
      </c>
      <c r="I71" s="194" t="n">
        <v>103</v>
      </c>
      <c r="J71" s="194" t="n">
        <v>88</v>
      </c>
      <c r="K71" s="187" t="n">
        <v>97</v>
      </c>
      <c r="L71" s="187" t="n">
        <v>66</v>
      </c>
      <c r="M71" s="187" t="n">
        <v>83</v>
      </c>
    </row>
    <row r="72" customFormat="false" ht="12.75" hidden="false" customHeight="false" outlineLevel="0" collapsed="false">
      <c r="B72" s="189"/>
      <c r="C72" s="189"/>
      <c r="D72" s="189"/>
      <c r="E72" s="190"/>
      <c r="F72" s="195"/>
      <c r="G72" s="192"/>
      <c r="H72" s="193"/>
      <c r="I72" s="186"/>
      <c r="J72" s="186"/>
      <c r="K72" s="187"/>
      <c r="L72" s="187"/>
      <c r="M72" s="187"/>
    </row>
    <row r="73" customFormat="false" ht="12.75" hidden="false" customHeight="false" outlineLevel="0" collapsed="false">
      <c r="A73" s="125" t="s">
        <v>582</v>
      </c>
      <c r="B73" s="198" t="n">
        <f aca="false">SUM(B75:B90)</f>
        <v>430</v>
      </c>
      <c r="C73" s="198" t="n">
        <f aca="false">SUM(C75:C90)</f>
        <v>415</v>
      </c>
      <c r="D73" s="198" t="n">
        <f aca="false">SUM(D75:D90)</f>
        <v>393</v>
      </c>
      <c r="E73" s="198" t="n">
        <f aca="false">SUM(E75:E90)</f>
        <v>433</v>
      </c>
      <c r="F73" s="198" t="n">
        <f aca="false">SUM(F75:F90)</f>
        <v>514</v>
      </c>
      <c r="G73" s="198" t="n">
        <f aca="false">SUM(G75:G90)</f>
        <v>497</v>
      </c>
      <c r="H73" s="198" t="n">
        <f aca="false">SUM(H75:H90)</f>
        <v>563</v>
      </c>
      <c r="I73" s="198" t="n">
        <f aca="false">SUM(I75:I90)</f>
        <v>558</v>
      </c>
      <c r="J73" s="198" t="n">
        <f aca="false">SUM(J75:J90)</f>
        <v>519</v>
      </c>
      <c r="K73" s="198" t="n">
        <f aca="false">SUM(K75:K90)</f>
        <v>668</v>
      </c>
      <c r="L73" s="198" t="n">
        <f aca="false">SUM(L75:L90)</f>
        <v>752</v>
      </c>
      <c r="M73" s="198" t="n">
        <f aca="false">SUM(M75:M90)</f>
        <v>920</v>
      </c>
    </row>
    <row r="74" customFormat="false" ht="12.75" hidden="false" customHeight="false" outlineLevel="0" collapsed="false">
      <c r="A74" s="116"/>
      <c r="B74" s="189"/>
      <c r="C74" s="189"/>
      <c r="D74" s="189"/>
      <c r="E74" s="190"/>
      <c r="F74" s="195"/>
      <c r="G74" s="192"/>
      <c r="H74" s="193"/>
      <c r="I74" s="194"/>
      <c r="J74" s="194"/>
      <c r="K74" s="187"/>
      <c r="L74" s="187"/>
      <c r="M74" s="187"/>
    </row>
    <row r="75" customFormat="false" ht="12.75" hidden="false" customHeight="false" outlineLevel="0" collapsed="false">
      <c r="A75" s="114" t="s">
        <v>583</v>
      </c>
      <c r="B75" s="189" t="n">
        <v>4</v>
      </c>
      <c r="C75" s="189" t="n">
        <v>5</v>
      </c>
      <c r="D75" s="189" t="n">
        <v>3</v>
      </c>
      <c r="E75" s="190" t="n">
        <v>0</v>
      </c>
      <c r="F75" s="195" t="n">
        <v>0</v>
      </c>
      <c r="G75" s="196" t="n">
        <v>0</v>
      </c>
      <c r="H75" s="196" t="n">
        <v>4</v>
      </c>
      <c r="I75" s="194" t="n">
        <v>0</v>
      </c>
      <c r="J75" s="194" t="n">
        <v>0</v>
      </c>
      <c r="K75" s="187" t="n">
        <v>0</v>
      </c>
      <c r="L75" s="187" t="n">
        <v>0</v>
      </c>
      <c r="M75" s="187" t="n">
        <v>0</v>
      </c>
    </row>
    <row r="76" customFormat="false" ht="12.75" hidden="false" customHeight="false" outlineLevel="0" collapsed="false">
      <c r="A76" s="114" t="s">
        <v>330</v>
      </c>
      <c r="B76" s="189" t="n">
        <v>0</v>
      </c>
      <c r="C76" s="189" t="n">
        <v>0</v>
      </c>
      <c r="D76" s="189" t="n">
        <v>0</v>
      </c>
      <c r="E76" s="190" t="n">
        <v>0</v>
      </c>
      <c r="F76" s="195" t="n">
        <v>0</v>
      </c>
      <c r="G76" s="196" t="n">
        <v>0</v>
      </c>
      <c r="H76" s="196" t="n">
        <v>0</v>
      </c>
      <c r="I76" s="194" t="n">
        <v>16</v>
      </c>
      <c r="J76" s="194" t="n">
        <v>3</v>
      </c>
      <c r="K76" s="187" t="n">
        <v>11</v>
      </c>
      <c r="L76" s="187" t="n">
        <v>19</v>
      </c>
      <c r="M76" s="187" t="n">
        <v>26</v>
      </c>
    </row>
    <row r="77" customFormat="false" ht="12.75" hidden="false" customHeight="false" outlineLevel="0" collapsed="false">
      <c r="A77" s="116" t="s">
        <v>376</v>
      </c>
      <c r="B77" s="189" t="n">
        <v>0</v>
      </c>
      <c r="C77" s="189" t="n">
        <v>0</v>
      </c>
      <c r="D77" s="189" t="n">
        <v>0</v>
      </c>
      <c r="E77" s="190" t="n">
        <v>62</v>
      </c>
      <c r="F77" s="195" t="n">
        <v>91</v>
      </c>
      <c r="G77" s="196" t="n">
        <v>72</v>
      </c>
      <c r="H77" s="196" t="n">
        <v>119</v>
      </c>
      <c r="I77" s="194" t="n">
        <v>105</v>
      </c>
      <c r="J77" s="194" t="n">
        <v>82</v>
      </c>
      <c r="K77" s="187" t="n">
        <v>81</v>
      </c>
      <c r="L77" s="187" t="n">
        <v>51</v>
      </c>
      <c r="M77" s="187" t="n">
        <v>94</v>
      </c>
    </row>
    <row r="78" customFormat="false" ht="12.75" hidden="false" customHeight="false" outlineLevel="0" collapsed="false">
      <c r="A78" s="116" t="s">
        <v>377</v>
      </c>
      <c r="B78" s="189" t="n">
        <v>50</v>
      </c>
      <c r="C78" s="189" t="n">
        <v>68</v>
      </c>
      <c r="D78" s="189" t="n">
        <v>91</v>
      </c>
      <c r="E78" s="190" t="n">
        <v>32</v>
      </c>
      <c r="F78" s="195" t="n">
        <v>47</v>
      </c>
      <c r="G78" s="196" t="n">
        <v>14</v>
      </c>
      <c r="H78" s="196" t="n">
        <v>43</v>
      </c>
      <c r="I78" s="194" t="n">
        <v>25</v>
      </c>
      <c r="J78" s="194" t="n">
        <v>30</v>
      </c>
      <c r="K78" s="187" t="n">
        <v>25</v>
      </c>
      <c r="L78" s="187" t="n">
        <v>21</v>
      </c>
      <c r="M78" s="187" t="n">
        <v>43</v>
      </c>
    </row>
    <row r="79" customFormat="false" ht="12.75" hidden="false" customHeight="false" outlineLevel="0" collapsed="false">
      <c r="A79" s="116" t="s">
        <v>380</v>
      </c>
      <c r="B79" s="189" t="n">
        <v>6</v>
      </c>
      <c r="C79" s="189" t="n">
        <v>6</v>
      </c>
      <c r="D79" s="189" t="n">
        <v>7</v>
      </c>
      <c r="E79" s="190" t="n">
        <v>11</v>
      </c>
      <c r="F79" s="195" t="n">
        <v>14</v>
      </c>
      <c r="G79" s="196" t="n">
        <v>32</v>
      </c>
      <c r="H79" s="196" t="n">
        <v>27</v>
      </c>
      <c r="I79" s="194" t="n">
        <v>27</v>
      </c>
      <c r="J79" s="194" t="n">
        <v>23</v>
      </c>
      <c r="K79" s="187" t="n">
        <v>54</v>
      </c>
      <c r="L79" s="187" t="n">
        <v>125</v>
      </c>
      <c r="M79" s="187" t="n">
        <v>219</v>
      </c>
    </row>
    <row r="80" customFormat="false" ht="12.75" hidden="false" customHeight="false" outlineLevel="0" collapsed="false">
      <c r="A80" s="111" t="s">
        <v>419</v>
      </c>
      <c r="B80" s="189" t="n">
        <v>0</v>
      </c>
      <c r="C80" s="189" t="n">
        <v>0</v>
      </c>
      <c r="D80" s="189" t="n">
        <v>0</v>
      </c>
      <c r="E80" s="190" t="n">
        <v>0</v>
      </c>
      <c r="F80" s="195" t="n">
        <v>0</v>
      </c>
      <c r="G80" s="196" t="n">
        <v>0</v>
      </c>
      <c r="H80" s="196" t="n">
        <v>0</v>
      </c>
      <c r="I80" s="194" t="n">
        <v>0</v>
      </c>
      <c r="J80" s="194" t="n">
        <v>1</v>
      </c>
      <c r="K80" s="187" t="n">
        <v>0</v>
      </c>
      <c r="L80" s="187" t="n">
        <v>4</v>
      </c>
      <c r="M80" s="187" t="n">
        <v>10</v>
      </c>
    </row>
    <row r="81" customFormat="false" ht="12.75" hidden="false" customHeight="false" outlineLevel="0" collapsed="false">
      <c r="A81" s="111" t="s">
        <v>584</v>
      </c>
      <c r="B81" s="189" t="n">
        <v>0</v>
      </c>
      <c r="C81" s="189" t="n">
        <v>0</v>
      </c>
      <c r="D81" s="189" t="n">
        <v>0</v>
      </c>
      <c r="E81" s="190" t="n">
        <v>0</v>
      </c>
      <c r="F81" s="195" t="n">
        <v>0</v>
      </c>
      <c r="G81" s="196" t="n">
        <v>0</v>
      </c>
      <c r="H81" s="196" t="n">
        <v>0</v>
      </c>
      <c r="I81" s="194" t="n">
        <v>0</v>
      </c>
      <c r="J81" s="194" t="n">
        <v>0</v>
      </c>
      <c r="K81" s="187" t="n">
        <v>1</v>
      </c>
      <c r="L81" s="187" t="n">
        <v>0</v>
      </c>
      <c r="M81" s="187" t="n">
        <v>0</v>
      </c>
    </row>
    <row r="82" customFormat="false" ht="12.75" hidden="false" customHeight="false" outlineLevel="0" collapsed="false">
      <c r="A82" s="116" t="s">
        <v>438</v>
      </c>
      <c r="B82" s="189" t="n">
        <v>10</v>
      </c>
      <c r="C82" s="189" t="n">
        <v>6</v>
      </c>
      <c r="D82" s="189" t="n">
        <v>17</v>
      </c>
      <c r="E82" s="190" t="n">
        <v>27</v>
      </c>
      <c r="F82" s="195" t="n">
        <v>21</v>
      </c>
      <c r="G82" s="196" t="n">
        <v>19</v>
      </c>
      <c r="H82" s="196" t="n">
        <v>18</v>
      </c>
      <c r="I82" s="194" t="n">
        <v>12</v>
      </c>
      <c r="J82" s="194" t="n">
        <v>24</v>
      </c>
      <c r="K82" s="187" t="n">
        <v>15</v>
      </c>
      <c r="L82" s="187" t="n">
        <v>18</v>
      </c>
      <c r="M82" s="187" t="n">
        <v>20</v>
      </c>
    </row>
    <row r="83" customFormat="false" ht="12.75" hidden="false" customHeight="false" outlineLevel="0" collapsed="false">
      <c r="A83" s="111" t="s">
        <v>445</v>
      </c>
      <c r="B83" s="189" t="n">
        <v>5</v>
      </c>
      <c r="C83" s="189" t="n">
        <v>4</v>
      </c>
      <c r="D83" s="189" t="n">
        <v>4</v>
      </c>
      <c r="E83" s="190" t="n">
        <v>6</v>
      </c>
      <c r="F83" s="195" t="n">
        <v>9</v>
      </c>
      <c r="G83" s="196" t="n">
        <v>13</v>
      </c>
      <c r="H83" s="196" t="n">
        <v>10</v>
      </c>
      <c r="I83" s="194" t="n">
        <v>6</v>
      </c>
      <c r="J83" s="194" t="n">
        <v>16</v>
      </c>
      <c r="K83" s="187" t="n">
        <v>6</v>
      </c>
      <c r="L83" s="187" t="n">
        <v>5</v>
      </c>
      <c r="M83" s="187" t="n">
        <v>3</v>
      </c>
    </row>
    <row r="84" customFormat="false" ht="12.75" hidden="false" customHeight="false" outlineLevel="0" collapsed="false">
      <c r="A84" s="111" t="s">
        <v>461</v>
      </c>
      <c r="B84" s="189" t="n">
        <v>0</v>
      </c>
      <c r="C84" s="189" t="n">
        <v>0</v>
      </c>
      <c r="D84" s="189" t="n">
        <v>0</v>
      </c>
      <c r="E84" s="190" t="n">
        <v>0</v>
      </c>
      <c r="F84" s="195" t="n">
        <v>0</v>
      </c>
      <c r="G84" s="196" t="n">
        <v>0</v>
      </c>
      <c r="H84" s="196" t="n">
        <v>0</v>
      </c>
      <c r="I84" s="194" t="n">
        <v>9</v>
      </c>
      <c r="J84" s="194" t="n">
        <v>6</v>
      </c>
      <c r="K84" s="187" t="n">
        <v>32</v>
      </c>
      <c r="L84" s="187" t="n">
        <v>23</v>
      </c>
      <c r="M84" s="187" t="n">
        <v>8</v>
      </c>
    </row>
    <row r="85" customFormat="false" ht="12.75" hidden="false" customHeight="false" outlineLevel="0" collapsed="false">
      <c r="A85" s="111" t="s">
        <v>465</v>
      </c>
      <c r="B85" s="189" t="n">
        <v>0</v>
      </c>
      <c r="C85" s="189" t="n">
        <v>0</v>
      </c>
      <c r="D85" s="189" t="n">
        <v>0</v>
      </c>
      <c r="E85" s="190" t="n">
        <v>0</v>
      </c>
      <c r="F85" s="195" t="n">
        <v>0</v>
      </c>
      <c r="G85" s="196" t="n">
        <v>0</v>
      </c>
      <c r="H85" s="196" t="n">
        <v>0</v>
      </c>
      <c r="I85" s="194" t="n">
        <v>0</v>
      </c>
      <c r="J85" s="194" t="n">
        <v>0</v>
      </c>
      <c r="K85" s="187" t="n">
        <v>2</v>
      </c>
      <c r="L85" s="187" t="n">
        <v>4</v>
      </c>
      <c r="M85" s="187" t="n">
        <v>2</v>
      </c>
    </row>
    <row r="86" customFormat="false" ht="12.75" hidden="false" customHeight="false" outlineLevel="0" collapsed="false">
      <c r="A86" s="111" t="s">
        <v>585</v>
      </c>
      <c r="B86" s="189" t="n">
        <v>0</v>
      </c>
      <c r="C86" s="189" t="n">
        <v>0</v>
      </c>
      <c r="D86" s="189" t="n">
        <v>0</v>
      </c>
      <c r="E86" s="190" t="n">
        <v>0</v>
      </c>
      <c r="F86" s="195" t="n">
        <v>0</v>
      </c>
      <c r="G86" s="196" t="n">
        <v>0</v>
      </c>
      <c r="H86" s="196" t="n">
        <v>16</v>
      </c>
      <c r="I86" s="194" t="n">
        <v>6</v>
      </c>
      <c r="J86" s="194" t="n">
        <v>1</v>
      </c>
      <c r="K86" s="187" t="n">
        <v>0</v>
      </c>
      <c r="L86" s="187" t="n">
        <v>0</v>
      </c>
      <c r="M86" s="187" t="n">
        <v>0</v>
      </c>
    </row>
    <row r="87" customFormat="false" ht="12.75" hidden="false" customHeight="false" outlineLevel="0" collapsed="false">
      <c r="A87" s="116" t="s">
        <v>497</v>
      </c>
      <c r="B87" s="189" t="n">
        <v>4</v>
      </c>
      <c r="C87" s="189" t="n">
        <v>2</v>
      </c>
      <c r="D87" s="189" t="n">
        <v>0</v>
      </c>
      <c r="E87" s="190" t="n">
        <v>0</v>
      </c>
      <c r="F87" s="195" t="n">
        <v>0</v>
      </c>
      <c r="G87" s="196" t="n">
        <v>4</v>
      </c>
      <c r="H87" s="196" t="n">
        <v>2</v>
      </c>
      <c r="I87" s="194" t="n">
        <v>3</v>
      </c>
      <c r="J87" s="194" t="n">
        <v>2</v>
      </c>
      <c r="K87" s="187" t="n">
        <v>1</v>
      </c>
      <c r="L87" s="187" t="n">
        <v>1</v>
      </c>
      <c r="M87" s="187" t="n">
        <v>2</v>
      </c>
    </row>
    <row r="88" customFormat="false" ht="12.75" hidden="false" customHeight="false" outlineLevel="0" collapsed="false">
      <c r="A88" s="116" t="s">
        <v>502</v>
      </c>
      <c r="B88" s="189" t="n">
        <v>351</v>
      </c>
      <c r="C88" s="189" t="n">
        <v>324</v>
      </c>
      <c r="D88" s="189" t="n">
        <v>271</v>
      </c>
      <c r="E88" s="190" t="n">
        <v>295</v>
      </c>
      <c r="F88" s="195" t="n">
        <v>332</v>
      </c>
      <c r="G88" s="196" t="n">
        <v>343</v>
      </c>
      <c r="H88" s="196" t="n">
        <v>324</v>
      </c>
      <c r="I88" s="194" t="n">
        <v>349</v>
      </c>
      <c r="J88" s="194" t="n">
        <v>329</v>
      </c>
      <c r="K88" s="187" t="n">
        <v>435</v>
      </c>
      <c r="L88" s="187" t="n">
        <v>473</v>
      </c>
      <c r="M88" s="187" t="n">
        <v>485</v>
      </c>
    </row>
    <row r="89" customFormat="false" ht="12.75" hidden="false" customHeight="false" outlineLevel="0" collapsed="false">
      <c r="A89" s="111" t="s">
        <v>511</v>
      </c>
      <c r="B89" s="189" t="n">
        <v>0</v>
      </c>
      <c r="C89" s="189" t="n">
        <v>0</v>
      </c>
      <c r="D89" s="189" t="n">
        <v>0</v>
      </c>
      <c r="E89" s="190" t="n">
        <v>0</v>
      </c>
      <c r="F89" s="195" t="n">
        <v>0</v>
      </c>
      <c r="G89" s="196" t="n">
        <v>0</v>
      </c>
      <c r="H89" s="196" t="n">
        <v>0</v>
      </c>
      <c r="I89" s="194" t="n">
        <v>0</v>
      </c>
      <c r="J89" s="194" t="n">
        <v>0</v>
      </c>
      <c r="K89" s="187" t="n">
        <v>0</v>
      </c>
      <c r="L89" s="187" t="n">
        <v>0</v>
      </c>
      <c r="M89" s="187" t="n">
        <v>3</v>
      </c>
    </row>
    <row r="90" customFormat="false" ht="12.75" hidden="false" customHeight="false" outlineLevel="0" collapsed="false">
      <c r="A90" s="111" t="s">
        <v>527</v>
      </c>
      <c r="B90" s="189" t="n">
        <v>0</v>
      </c>
      <c r="C90" s="189" t="n">
        <v>0</v>
      </c>
      <c r="D90" s="189" t="n">
        <v>0</v>
      </c>
      <c r="E90" s="190" t="n">
        <v>0</v>
      </c>
      <c r="F90" s="195" t="n">
        <v>0</v>
      </c>
      <c r="G90" s="196" t="n">
        <v>0</v>
      </c>
      <c r="H90" s="196" t="n">
        <v>0</v>
      </c>
      <c r="I90" s="194" t="n">
        <v>0</v>
      </c>
      <c r="J90" s="194" t="n">
        <v>2</v>
      </c>
      <c r="K90" s="187" t="n">
        <v>5</v>
      </c>
      <c r="L90" s="187" t="n">
        <v>8</v>
      </c>
      <c r="M90" s="187" t="n">
        <v>5</v>
      </c>
    </row>
    <row r="91" customFormat="false" ht="12.75" hidden="false" customHeight="false" outlineLevel="0" collapsed="false">
      <c r="A91" s="116"/>
      <c r="B91" s="184"/>
      <c r="C91" s="184"/>
      <c r="D91" s="184"/>
      <c r="E91" s="185"/>
      <c r="F91" s="88"/>
      <c r="G91" s="192"/>
      <c r="H91" s="193"/>
      <c r="I91" s="186"/>
      <c r="J91" s="186"/>
      <c r="K91" s="187"/>
      <c r="L91" s="187"/>
      <c r="M91" s="187"/>
    </row>
    <row r="92" customFormat="false" ht="12.75" hidden="false" customHeight="false" outlineLevel="0" collapsed="false">
      <c r="A92" s="124" t="s">
        <v>586</v>
      </c>
      <c r="B92" s="198" t="n">
        <f aca="false">SUM(B94:B98)</f>
        <v>1048</v>
      </c>
      <c r="C92" s="198" t="n">
        <f aca="false">SUM(C94:C98)</f>
        <v>1065</v>
      </c>
      <c r="D92" s="198" t="n">
        <f aca="false">SUM(D94:D98)</f>
        <v>1072</v>
      </c>
      <c r="E92" s="198" t="n">
        <f aca="false">SUM(E94:E98)</f>
        <v>1022</v>
      </c>
      <c r="F92" s="198" t="n">
        <f aca="false">SUM(F94:F98)</f>
        <v>1462</v>
      </c>
      <c r="G92" s="198" t="n">
        <f aca="false">SUM(G94:G98)</f>
        <v>2146</v>
      </c>
      <c r="H92" s="198" t="n">
        <f aca="false">SUM(H94:H98)</f>
        <v>2024</v>
      </c>
      <c r="I92" s="198" t="n">
        <f aca="false">SUM(I94:I98)</f>
        <v>1997</v>
      </c>
      <c r="J92" s="198" t="n">
        <f aca="false">SUM(J94:J98)</f>
        <v>1949</v>
      </c>
      <c r="K92" s="198" t="n">
        <f aca="false">SUM(K94:K98)</f>
        <v>2291</v>
      </c>
      <c r="L92" s="198" t="n">
        <f aca="false">SUM(L94:L98)</f>
        <v>2797</v>
      </c>
      <c r="M92" s="198" t="n">
        <f aca="false">SUM(M94:M98)</f>
        <v>3265</v>
      </c>
    </row>
    <row r="93" customFormat="false" ht="12.75" hidden="false" customHeight="false" outlineLevel="0" collapsed="false">
      <c r="A93" s="116"/>
      <c r="B93" s="189"/>
      <c r="C93" s="189"/>
      <c r="D93" s="189"/>
      <c r="E93" s="190"/>
      <c r="F93" s="195"/>
      <c r="G93" s="192"/>
      <c r="H93" s="193"/>
      <c r="I93" s="194"/>
      <c r="J93" s="194"/>
      <c r="K93" s="187"/>
      <c r="L93" s="187"/>
      <c r="M93" s="187"/>
    </row>
    <row r="94" customFormat="false" ht="12.75" hidden="false" customHeight="false" outlineLevel="0" collapsed="false">
      <c r="A94" s="116" t="s">
        <v>269</v>
      </c>
      <c r="B94" s="189" t="n">
        <v>765</v>
      </c>
      <c r="C94" s="189" t="n">
        <v>723</v>
      </c>
      <c r="D94" s="189" t="n">
        <v>729</v>
      </c>
      <c r="E94" s="190" t="n">
        <v>755</v>
      </c>
      <c r="F94" s="195" t="n">
        <v>1119</v>
      </c>
      <c r="G94" s="196" t="n">
        <v>1783</v>
      </c>
      <c r="H94" s="196" t="n">
        <v>1625</v>
      </c>
      <c r="I94" s="194" t="n">
        <v>1620</v>
      </c>
      <c r="J94" s="194" t="n">
        <v>1571</v>
      </c>
      <c r="K94" s="187" t="n">
        <v>1914</v>
      </c>
      <c r="L94" s="187" t="n">
        <v>2196</v>
      </c>
      <c r="M94" s="187" t="n">
        <v>2843</v>
      </c>
    </row>
    <row r="95" customFormat="false" ht="12.75" hidden="false" customHeight="false" outlineLevel="0" collapsed="false">
      <c r="A95" s="114" t="s">
        <v>279</v>
      </c>
      <c r="B95" s="189" t="n">
        <v>102</v>
      </c>
      <c r="C95" s="189" t="n">
        <v>75</v>
      </c>
      <c r="D95" s="189" t="n">
        <v>67</v>
      </c>
      <c r="E95" s="190" t="n">
        <v>42</v>
      </c>
      <c r="F95" s="195" t="n">
        <v>64</v>
      </c>
      <c r="G95" s="196" t="n">
        <v>68</v>
      </c>
      <c r="H95" s="196" t="n">
        <v>112</v>
      </c>
      <c r="I95" s="194" t="n">
        <v>86</v>
      </c>
      <c r="J95" s="194" t="n">
        <v>96</v>
      </c>
      <c r="K95" s="187" t="n">
        <v>83</v>
      </c>
      <c r="L95" s="187" t="n">
        <v>323</v>
      </c>
      <c r="M95" s="187" t="n">
        <v>86</v>
      </c>
    </row>
    <row r="96" customFormat="false" ht="12.75" hidden="false" customHeight="false" outlineLevel="0" collapsed="false">
      <c r="A96" s="111" t="s">
        <v>587</v>
      </c>
      <c r="B96" s="189" t="n">
        <v>0</v>
      </c>
      <c r="C96" s="189" t="n">
        <v>4</v>
      </c>
      <c r="D96" s="189" t="n">
        <v>1</v>
      </c>
      <c r="E96" s="190" t="n">
        <v>2</v>
      </c>
      <c r="F96" s="195" t="n">
        <v>3</v>
      </c>
      <c r="G96" s="196" t="n">
        <v>1</v>
      </c>
      <c r="H96" s="196" t="n">
        <v>0</v>
      </c>
      <c r="I96" s="194" t="n">
        <v>1</v>
      </c>
      <c r="J96" s="194" t="n">
        <v>0</v>
      </c>
      <c r="K96" s="187" t="n">
        <v>0</v>
      </c>
      <c r="L96" s="187" t="n">
        <v>0</v>
      </c>
      <c r="M96" s="187" t="n">
        <v>0</v>
      </c>
    </row>
    <row r="97" customFormat="false" ht="12.75" hidden="false" customHeight="false" outlineLevel="0" collapsed="false">
      <c r="A97" s="116" t="s">
        <v>588</v>
      </c>
      <c r="B97" s="189" t="n">
        <v>0</v>
      </c>
      <c r="C97" s="189" t="n">
        <v>1</v>
      </c>
      <c r="D97" s="189" t="n">
        <v>0</v>
      </c>
      <c r="E97" s="190" t="n">
        <v>0</v>
      </c>
      <c r="F97" s="195" t="n">
        <v>0</v>
      </c>
      <c r="G97" s="196" t="n">
        <v>0</v>
      </c>
      <c r="H97" s="196" t="n">
        <v>0</v>
      </c>
      <c r="I97" s="194" t="n">
        <v>0</v>
      </c>
      <c r="J97" s="194" t="n">
        <v>0</v>
      </c>
      <c r="K97" s="187" t="n">
        <v>0</v>
      </c>
      <c r="L97" s="187" t="n">
        <v>0</v>
      </c>
      <c r="M97" s="187" t="n">
        <v>0</v>
      </c>
    </row>
    <row r="98" customFormat="false" ht="12.75" hidden="false" customHeight="false" outlineLevel="0" collapsed="false">
      <c r="A98" s="111" t="s">
        <v>463</v>
      </c>
      <c r="B98" s="189" t="n">
        <v>181</v>
      </c>
      <c r="C98" s="189" t="n">
        <v>262</v>
      </c>
      <c r="D98" s="189" t="n">
        <v>275</v>
      </c>
      <c r="E98" s="190" t="n">
        <v>223</v>
      </c>
      <c r="F98" s="195" t="n">
        <v>276</v>
      </c>
      <c r="G98" s="196" t="n">
        <v>294</v>
      </c>
      <c r="H98" s="196" t="n">
        <v>287</v>
      </c>
      <c r="I98" s="194" t="n">
        <v>290</v>
      </c>
      <c r="J98" s="194" t="n">
        <v>282</v>
      </c>
      <c r="K98" s="187" t="n">
        <v>294</v>
      </c>
      <c r="L98" s="187" t="n">
        <v>278</v>
      </c>
      <c r="M98" s="187" t="n">
        <v>336</v>
      </c>
    </row>
    <row r="99" customFormat="false" ht="12.75" hidden="false" customHeight="false" outlineLevel="0" collapsed="false">
      <c r="A99" s="117"/>
      <c r="B99" s="184"/>
      <c r="C99" s="184"/>
      <c r="D99" s="184"/>
      <c r="E99" s="190"/>
      <c r="F99" s="195"/>
      <c r="G99" s="192"/>
      <c r="H99" s="193"/>
      <c r="I99" s="186"/>
      <c r="J99" s="186"/>
      <c r="K99" s="187"/>
      <c r="L99" s="187"/>
      <c r="M99" s="187"/>
    </row>
    <row r="100" customFormat="false" ht="12.75" hidden="false" customHeight="false" outlineLevel="0" collapsed="false">
      <c r="A100" s="129" t="s">
        <v>589</v>
      </c>
      <c r="B100" s="198" t="n">
        <f aca="false">SUM(B102:B111)</f>
        <v>889</v>
      </c>
      <c r="C100" s="198" t="n">
        <f aca="false">SUM(C102:C111)</f>
        <v>1060</v>
      </c>
      <c r="D100" s="198" t="n">
        <f aca="false">SUM(D102:D111)</f>
        <v>990</v>
      </c>
      <c r="E100" s="198" t="n">
        <f aca="false">SUM(E102:E111)</f>
        <v>933</v>
      </c>
      <c r="F100" s="198" t="n">
        <f aca="false">SUM(F102:F111)</f>
        <v>1043</v>
      </c>
      <c r="G100" s="198" t="n">
        <f aca="false">SUM(G102:G111)</f>
        <v>1054</v>
      </c>
      <c r="H100" s="198" t="n">
        <f aca="false">SUM(H102:H111)</f>
        <v>954</v>
      </c>
      <c r="I100" s="198" t="n">
        <f aca="false">SUM(I102:I111)</f>
        <v>897</v>
      </c>
      <c r="J100" s="198" t="n">
        <f aca="false">SUM(J102:J111)</f>
        <v>940</v>
      </c>
      <c r="K100" s="198" t="n">
        <f aca="false">SUM(K102:K111)</f>
        <v>1000</v>
      </c>
      <c r="L100" s="198" t="n">
        <f aca="false">SUM(L102:L111)</f>
        <v>1070</v>
      </c>
      <c r="M100" s="198" t="n">
        <f aca="false">SUM(M102:M111)</f>
        <v>1241</v>
      </c>
    </row>
    <row r="101" customFormat="false" ht="12.75" hidden="false" customHeight="false" outlineLevel="0" collapsed="false">
      <c r="A101" s="117"/>
      <c r="B101" s="189"/>
      <c r="C101" s="189"/>
      <c r="D101" s="189"/>
      <c r="E101" s="190"/>
      <c r="F101" s="195"/>
      <c r="G101" s="192"/>
      <c r="H101" s="193"/>
      <c r="I101" s="194"/>
      <c r="J101" s="194"/>
      <c r="K101" s="187"/>
      <c r="L101" s="187"/>
      <c r="M101" s="187"/>
    </row>
    <row r="102" customFormat="false" ht="12.75" hidden="false" customHeight="false" outlineLevel="0" collapsed="false">
      <c r="A102" s="116" t="s">
        <v>264</v>
      </c>
      <c r="B102" s="189" t="n">
        <v>11</v>
      </c>
      <c r="C102" s="189" t="n">
        <v>11</v>
      </c>
      <c r="D102" s="189" t="n">
        <v>17</v>
      </c>
      <c r="E102" s="190" t="n">
        <v>14</v>
      </c>
      <c r="F102" s="195" t="n">
        <v>27</v>
      </c>
      <c r="G102" s="196" t="n">
        <v>28</v>
      </c>
      <c r="H102" s="196" t="n">
        <v>19</v>
      </c>
      <c r="I102" s="194" t="n">
        <v>20</v>
      </c>
      <c r="J102" s="194" t="n">
        <v>15</v>
      </c>
      <c r="K102" s="187" t="n">
        <v>10</v>
      </c>
      <c r="L102" s="187" t="n">
        <v>11</v>
      </c>
      <c r="M102" s="187" t="n">
        <v>39</v>
      </c>
    </row>
    <row r="103" customFormat="false" ht="12.75" hidden="false" customHeight="false" outlineLevel="0" collapsed="false">
      <c r="A103" s="116" t="s">
        <v>276</v>
      </c>
      <c r="B103" s="189" t="n">
        <v>0</v>
      </c>
      <c r="C103" s="189" t="n">
        <v>3</v>
      </c>
      <c r="D103" s="189" t="n">
        <v>4</v>
      </c>
      <c r="E103" s="190" t="n">
        <v>6</v>
      </c>
      <c r="F103" s="195" t="n">
        <v>9</v>
      </c>
      <c r="G103" s="196" t="n">
        <v>19</v>
      </c>
      <c r="H103" s="196" t="n">
        <v>11</v>
      </c>
      <c r="I103" s="194" t="n">
        <v>12</v>
      </c>
      <c r="J103" s="194" t="n">
        <v>7</v>
      </c>
      <c r="K103" s="187" t="n">
        <v>6</v>
      </c>
      <c r="L103" s="187" t="n">
        <v>8</v>
      </c>
      <c r="M103" s="187" t="n">
        <v>5</v>
      </c>
    </row>
    <row r="104" customFormat="false" ht="12.75" hidden="false" customHeight="false" outlineLevel="0" collapsed="false">
      <c r="A104" s="116" t="s">
        <v>466</v>
      </c>
      <c r="B104" s="189" t="n">
        <v>4</v>
      </c>
      <c r="C104" s="189" t="n">
        <v>10</v>
      </c>
      <c r="D104" s="189" t="n">
        <v>7</v>
      </c>
      <c r="E104" s="190" t="n">
        <v>8</v>
      </c>
      <c r="F104" s="195" t="n">
        <v>7</v>
      </c>
      <c r="G104" s="196" t="n">
        <v>6</v>
      </c>
      <c r="H104" s="196" t="n">
        <v>3</v>
      </c>
      <c r="I104" s="194" t="n">
        <v>7</v>
      </c>
      <c r="J104" s="194" t="n">
        <v>11</v>
      </c>
      <c r="K104" s="187" t="n">
        <v>3</v>
      </c>
      <c r="L104" s="187" t="n">
        <v>8</v>
      </c>
      <c r="M104" s="187" t="n">
        <v>11</v>
      </c>
    </row>
    <row r="105" customFormat="false" ht="12.75" hidden="false" customHeight="false" outlineLevel="0" collapsed="false">
      <c r="A105" s="116" t="s">
        <v>469</v>
      </c>
      <c r="B105" s="189" t="n">
        <v>0</v>
      </c>
      <c r="C105" s="189" t="n">
        <v>0</v>
      </c>
      <c r="D105" s="189" t="n">
        <v>0</v>
      </c>
      <c r="E105" s="190" t="n">
        <v>0</v>
      </c>
      <c r="F105" s="195" t="n">
        <v>0</v>
      </c>
      <c r="G105" s="196" t="n">
        <v>0</v>
      </c>
      <c r="H105" s="196" t="n">
        <v>0</v>
      </c>
      <c r="I105" s="194" t="n">
        <v>2</v>
      </c>
      <c r="J105" s="194" t="n">
        <v>1</v>
      </c>
      <c r="K105" s="187" t="n">
        <v>2</v>
      </c>
      <c r="L105" s="187" t="n">
        <v>1</v>
      </c>
      <c r="M105" s="187" t="n">
        <v>1</v>
      </c>
    </row>
    <row r="106" customFormat="false" ht="12.75" hidden="false" customHeight="false" outlineLevel="0" collapsed="false">
      <c r="A106" s="116" t="s">
        <v>504</v>
      </c>
      <c r="B106" s="189" t="n">
        <v>2</v>
      </c>
      <c r="C106" s="189" t="n">
        <v>16</v>
      </c>
      <c r="D106" s="189" t="n">
        <v>3</v>
      </c>
      <c r="E106" s="190" t="n">
        <v>0</v>
      </c>
      <c r="F106" s="195" t="n">
        <v>0</v>
      </c>
      <c r="G106" s="196" t="n">
        <v>0</v>
      </c>
      <c r="H106" s="196" t="n">
        <v>13</v>
      </c>
      <c r="I106" s="194" t="n">
        <v>4</v>
      </c>
      <c r="J106" s="194" t="n">
        <v>5</v>
      </c>
      <c r="K106" s="187" t="n">
        <v>18</v>
      </c>
      <c r="L106" s="187" t="n">
        <v>4</v>
      </c>
      <c r="M106" s="187" t="n">
        <v>2</v>
      </c>
    </row>
    <row r="107" customFormat="false" ht="12.75" hidden="false" customHeight="false" outlineLevel="0" collapsed="false">
      <c r="A107" s="111" t="s">
        <v>590</v>
      </c>
      <c r="B107" s="189" t="n">
        <v>0</v>
      </c>
      <c r="C107" s="189" t="n">
        <v>0</v>
      </c>
      <c r="D107" s="189" t="n">
        <v>0</v>
      </c>
      <c r="E107" s="190" t="n">
        <v>0</v>
      </c>
      <c r="F107" s="195" t="n">
        <v>0</v>
      </c>
      <c r="G107" s="196" t="n">
        <v>0</v>
      </c>
      <c r="H107" s="196" t="n">
        <v>0</v>
      </c>
      <c r="I107" s="194" t="n">
        <v>0</v>
      </c>
      <c r="J107" s="194" t="n">
        <v>0</v>
      </c>
      <c r="K107" s="187" t="n">
        <v>0</v>
      </c>
      <c r="L107" s="187" t="n">
        <v>1</v>
      </c>
      <c r="M107" s="187" t="n">
        <v>0</v>
      </c>
    </row>
    <row r="108" customFormat="false" ht="12.75" hidden="false" customHeight="false" outlineLevel="0" collapsed="false">
      <c r="A108" s="114" t="s">
        <v>533</v>
      </c>
      <c r="B108" s="189" t="n">
        <v>0</v>
      </c>
      <c r="C108" s="189" t="n">
        <v>0</v>
      </c>
      <c r="D108" s="189" t="n">
        <v>0</v>
      </c>
      <c r="E108" s="190" t="n">
        <v>0</v>
      </c>
      <c r="F108" s="195" t="n">
        <v>0</v>
      </c>
      <c r="G108" s="196" t="n">
        <v>0</v>
      </c>
      <c r="H108" s="196" t="n">
        <v>7</v>
      </c>
      <c r="I108" s="194" t="n">
        <v>5</v>
      </c>
      <c r="J108" s="194" t="n">
        <v>11</v>
      </c>
      <c r="K108" s="187" t="n">
        <v>21</v>
      </c>
      <c r="L108" s="187" t="n">
        <v>32</v>
      </c>
      <c r="M108" s="187" t="n">
        <v>51</v>
      </c>
    </row>
    <row r="109" customFormat="false" ht="12.75" hidden="false" customHeight="false" outlineLevel="0" collapsed="false">
      <c r="A109" s="116" t="s">
        <v>534</v>
      </c>
      <c r="B109" s="189" t="n">
        <v>11</v>
      </c>
      <c r="C109" s="189" t="n">
        <v>9</v>
      </c>
      <c r="D109" s="189" t="n">
        <v>11</v>
      </c>
      <c r="E109" s="190" t="n">
        <v>10</v>
      </c>
      <c r="F109" s="195" t="n">
        <v>14</v>
      </c>
      <c r="G109" s="196" t="n">
        <v>18</v>
      </c>
      <c r="H109" s="196" t="n">
        <v>12</v>
      </c>
      <c r="I109" s="194" t="n">
        <v>10</v>
      </c>
      <c r="J109" s="194" t="n">
        <v>13</v>
      </c>
      <c r="K109" s="187" t="n">
        <v>13</v>
      </c>
      <c r="L109" s="187" t="n">
        <v>6</v>
      </c>
      <c r="M109" s="187" t="n">
        <v>17</v>
      </c>
    </row>
    <row r="110" customFormat="false" ht="12.75" hidden="false" customHeight="false" outlineLevel="0" collapsed="false">
      <c r="A110" s="116" t="s">
        <v>536</v>
      </c>
      <c r="B110" s="189" t="n">
        <v>856</v>
      </c>
      <c r="C110" s="189" t="n">
        <v>1004</v>
      </c>
      <c r="D110" s="189" t="n">
        <v>937</v>
      </c>
      <c r="E110" s="190" t="n">
        <v>893</v>
      </c>
      <c r="F110" s="195" t="n">
        <v>978</v>
      </c>
      <c r="G110" s="196" t="n">
        <v>980</v>
      </c>
      <c r="H110" s="196" t="n">
        <v>888</v>
      </c>
      <c r="I110" s="194" t="n">
        <v>837</v>
      </c>
      <c r="J110" s="194" t="n">
        <v>876</v>
      </c>
      <c r="K110" s="187" t="n">
        <v>924</v>
      </c>
      <c r="L110" s="187" t="n">
        <v>995</v>
      </c>
      <c r="M110" s="187" t="n">
        <v>1111</v>
      </c>
    </row>
    <row r="111" customFormat="false" ht="12.75" hidden="false" customHeight="false" outlineLevel="0" collapsed="false">
      <c r="A111" s="116" t="s">
        <v>537</v>
      </c>
      <c r="B111" s="189" t="n">
        <v>5</v>
      </c>
      <c r="C111" s="189" t="n">
        <v>7</v>
      </c>
      <c r="D111" s="189" t="n">
        <v>11</v>
      </c>
      <c r="E111" s="190" t="n">
        <v>2</v>
      </c>
      <c r="F111" s="195" t="n">
        <v>8</v>
      </c>
      <c r="G111" s="196" t="n">
        <v>3</v>
      </c>
      <c r="H111" s="196" t="n">
        <v>1</v>
      </c>
      <c r="I111" s="194" t="n">
        <v>0</v>
      </c>
      <c r="J111" s="194" t="n">
        <v>1</v>
      </c>
      <c r="K111" s="187" t="n">
        <v>3</v>
      </c>
      <c r="L111" s="187" t="n">
        <v>4</v>
      </c>
      <c r="M111" s="187" t="n">
        <v>4</v>
      </c>
    </row>
    <row r="112" customFormat="false" ht="12.75" hidden="false" customHeight="false" outlineLevel="0" collapsed="false">
      <c r="B112" s="189"/>
      <c r="C112" s="189"/>
      <c r="D112" s="189"/>
      <c r="E112" s="190"/>
      <c r="F112" s="195"/>
      <c r="G112" s="196"/>
      <c r="H112" s="196"/>
      <c r="I112" s="194"/>
      <c r="J112" s="194"/>
      <c r="K112" s="187"/>
      <c r="L112" s="187"/>
      <c r="M112" s="187"/>
    </row>
    <row r="113" customFormat="false" ht="12.75" hidden="false" customHeight="false" outlineLevel="0" collapsed="false">
      <c r="A113" s="129" t="s">
        <v>591</v>
      </c>
      <c r="B113" s="198" t="n">
        <f aca="false">SUM(B115:B143)</f>
        <v>50335</v>
      </c>
      <c r="C113" s="198" t="n">
        <f aca="false">SUM(C115:C143)</f>
        <v>51495</v>
      </c>
      <c r="D113" s="198" t="n">
        <f aca="false">SUM(D115:D143)</f>
        <v>48723</v>
      </c>
      <c r="E113" s="198" t="n">
        <f aca="false">SUM(E115:E143)</f>
        <v>52598</v>
      </c>
      <c r="F113" s="198" t="n">
        <f aca="false">SUM(F115:F143)</f>
        <v>52851</v>
      </c>
      <c r="G113" s="198" t="n">
        <f aca="false">SUM(G115:G143)</f>
        <v>60633</v>
      </c>
      <c r="H113" s="198" t="n">
        <f aca="false">SUM(H115:H143)</f>
        <v>61636</v>
      </c>
      <c r="I113" s="198" t="n">
        <f aca="false">SUM(I115:I143)</f>
        <v>64153</v>
      </c>
      <c r="J113" s="198" t="n">
        <f aca="false">SUM(J115:J143)</f>
        <v>65061</v>
      </c>
      <c r="K113" s="198" t="n">
        <f aca="false">SUM(K115:K143)</f>
        <v>66073</v>
      </c>
      <c r="L113" s="198" t="n">
        <f aca="false">SUM(L115:L143)</f>
        <v>68160</v>
      </c>
      <c r="M113" s="198" t="n">
        <f aca="false">SUM(M115:M143)</f>
        <v>80911</v>
      </c>
    </row>
    <row r="114" customFormat="false" ht="12.75" hidden="false" customHeight="false" outlineLevel="0" collapsed="false">
      <c r="A114" s="117"/>
      <c r="B114" s="189"/>
      <c r="C114" s="189"/>
      <c r="D114" s="189"/>
      <c r="E114" s="190"/>
      <c r="F114" s="195"/>
      <c r="G114" s="192"/>
      <c r="H114" s="193"/>
      <c r="I114" s="194"/>
      <c r="J114" s="194"/>
      <c r="K114" s="187"/>
      <c r="L114" s="187"/>
      <c r="M114" s="187"/>
    </row>
    <row r="115" customFormat="false" ht="12.75" hidden="false" customHeight="false" outlineLevel="0" collapsed="false">
      <c r="A115" s="111" t="s">
        <v>239</v>
      </c>
      <c r="B115" s="189" t="n">
        <v>0</v>
      </c>
      <c r="C115" s="189" t="n">
        <v>0</v>
      </c>
      <c r="D115" s="189" t="n">
        <v>0</v>
      </c>
      <c r="E115" s="190" t="n">
        <v>0</v>
      </c>
      <c r="F115" s="195" t="n">
        <v>0</v>
      </c>
      <c r="G115" s="196" t="n">
        <v>334</v>
      </c>
      <c r="H115" s="196" t="n">
        <v>459</v>
      </c>
      <c r="I115" s="194" t="n">
        <v>492</v>
      </c>
      <c r="J115" s="194" t="n">
        <v>528</v>
      </c>
      <c r="K115" s="187" t="n">
        <v>513</v>
      </c>
      <c r="L115" s="187" t="n">
        <v>111</v>
      </c>
      <c r="M115" s="187" t="n">
        <v>109</v>
      </c>
    </row>
    <row r="116" customFormat="false" ht="12.75" hidden="false" customHeight="false" outlineLevel="0" collapsed="false">
      <c r="A116" s="117" t="s">
        <v>255</v>
      </c>
      <c r="B116" s="189" t="n">
        <v>208</v>
      </c>
      <c r="C116" s="189" t="n">
        <v>272</v>
      </c>
      <c r="D116" s="189" t="n">
        <v>269</v>
      </c>
      <c r="E116" s="190" t="n">
        <v>322</v>
      </c>
      <c r="F116" s="195" t="n">
        <v>332</v>
      </c>
      <c r="G116" s="196" t="n">
        <v>326</v>
      </c>
      <c r="H116" s="196" t="n">
        <v>399</v>
      </c>
      <c r="I116" s="194" t="n">
        <v>381</v>
      </c>
      <c r="J116" s="194" t="n">
        <v>293</v>
      </c>
      <c r="K116" s="187" t="n">
        <v>332</v>
      </c>
      <c r="L116" s="187" t="n">
        <v>375</v>
      </c>
      <c r="M116" s="187" t="n">
        <v>494</v>
      </c>
    </row>
    <row r="117" customFormat="false" ht="12.75" hidden="false" customHeight="false" outlineLevel="0" collapsed="false">
      <c r="A117" s="117" t="s">
        <v>267</v>
      </c>
      <c r="B117" s="189" t="n">
        <v>0</v>
      </c>
      <c r="C117" s="189" t="n">
        <v>0</v>
      </c>
      <c r="D117" s="189" t="n">
        <v>0</v>
      </c>
      <c r="E117" s="190" t="n">
        <v>0</v>
      </c>
      <c r="F117" s="195" t="n">
        <v>0</v>
      </c>
      <c r="G117" s="196" t="n">
        <v>0</v>
      </c>
      <c r="H117" s="196" t="n">
        <v>7</v>
      </c>
      <c r="I117" s="194" t="n">
        <v>15</v>
      </c>
      <c r="J117" s="194" t="n">
        <v>34</v>
      </c>
      <c r="K117" s="187" t="n">
        <v>10</v>
      </c>
      <c r="L117" s="187" t="n">
        <v>13</v>
      </c>
      <c r="M117" s="187" t="n">
        <v>26</v>
      </c>
    </row>
    <row r="118" customFormat="false" ht="12.75" hidden="false" customHeight="false" outlineLevel="0" collapsed="false">
      <c r="A118" s="117" t="s">
        <v>271</v>
      </c>
      <c r="B118" s="199" t="n">
        <v>144</v>
      </c>
      <c r="C118" s="199" t="n">
        <v>152</v>
      </c>
      <c r="D118" s="199" t="n">
        <v>65</v>
      </c>
      <c r="E118" s="194" t="n">
        <v>84</v>
      </c>
      <c r="F118" s="194" t="n">
        <v>121</v>
      </c>
      <c r="G118" s="196" t="n">
        <v>85</v>
      </c>
      <c r="H118" s="196" t="n">
        <v>187</v>
      </c>
      <c r="I118" s="194" t="n">
        <v>241</v>
      </c>
      <c r="J118" s="194" t="n">
        <v>119</v>
      </c>
      <c r="K118" s="187" t="n">
        <v>90</v>
      </c>
      <c r="L118" s="187" t="n">
        <v>78</v>
      </c>
      <c r="M118" s="187" t="n">
        <v>64</v>
      </c>
    </row>
    <row r="119" customFormat="false" ht="12.75" hidden="false" customHeight="false" outlineLevel="0" collapsed="false">
      <c r="A119" s="114" t="s">
        <v>272</v>
      </c>
      <c r="B119" s="189" t="n">
        <v>5410</v>
      </c>
      <c r="C119" s="189" t="n">
        <v>5328</v>
      </c>
      <c r="D119" s="189" t="n">
        <v>4526</v>
      </c>
      <c r="E119" s="200" t="n">
        <v>3226</v>
      </c>
      <c r="F119" s="195" t="n">
        <v>2823</v>
      </c>
      <c r="G119" s="194" t="n">
        <v>3928</v>
      </c>
      <c r="H119" s="194" t="n">
        <v>5062</v>
      </c>
      <c r="I119" s="194" t="n">
        <v>5352</v>
      </c>
      <c r="J119" s="194" t="n">
        <v>4886</v>
      </c>
      <c r="K119" s="187" t="n">
        <v>5195</v>
      </c>
      <c r="L119" s="187" t="n">
        <v>5142</v>
      </c>
      <c r="M119" s="187" t="n">
        <v>6018</v>
      </c>
    </row>
    <row r="120" customFormat="false" ht="12.75" hidden="false" customHeight="false" outlineLevel="0" collapsed="false">
      <c r="A120" s="117" t="s">
        <v>302</v>
      </c>
      <c r="B120" s="189" t="n">
        <v>1647</v>
      </c>
      <c r="C120" s="189" t="n">
        <v>1722</v>
      </c>
      <c r="D120" s="189" t="n">
        <v>1654</v>
      </c>
      <c r="E120" s="190" t="n">
        <v>1872</v>
      </c>
      <c r="F120" s="195" t="n">
        <v>1951</v>
      </c>
      <c r="G120" s="196" t="n">
        <v>2158</v>
      </c>
      <c r="H120" s="196" t="n">
        <v>2069</v>
      </c>
      <c r="I120" s="194" t="n">
        <v>2332</v>
      </c>
      <c r="J120" s="194" t="n">
        <v>2048</v>
      </c>
      <c r="K120" s="187" t="n">
        <v>2053</v>
      </c>
      <c r="L120" s="187" t="n">
        <v>2514</v>
      </c>
      <c r="M120" s="187" t="n">
        <v>4625</v>
      </c>
    </row>
    <row r="121" customFormat="false" ht="12.75" hidden="false" customHeight="false" outlineLevel="0" collapsed="false">
      <c r="A121" s="117" t="s">
        <v>592</v>
      </c>
      <c r="B121" s="189" t="n">
        <v>0</v>
      </c>
      <c r="C121" s="189" t="n">
        <v>0</v>
      </c>
      <c r="D121" s="189" t="n">
        <v>0</v>
      </c>
      <c r="E121" s="190" t="n">
        <v>0</v>
      </c>
      <c r="F121" s="195" t="n">
        <v>1</v>
      </c>
      <c r="G121" s="196" t="n">
        <v>0</v>
      </c>
      <c r="H121" s="196" t="n">
        <v>0</v>
      </c>
      <c r="I121" s="194" t="n">
        <v>5</v>
      </c>
      <c r="J121" s="194" t="n">
        <v>0</v>
      </c>
      <c r="K121" s="187" t="n">
        <v>0</v>
      </c>
      <c r="L121" s="187" t="n">
        <v>0</v>
      </c>
      <c r="M121" s="187" t="n">
        <v>0</v>
      </c>
    </row>
    <row r="122" customFormat="false" ht="12.75" hidden="false" customHeight="false" outlineLevel="0" collapsed="false">
      <c r="A122" s="117" t="s">
        <v>322</v>
      </c>
      <c r="B122" s="189" t="n">
        <v>4250</v>
      </c>
      <c r="C122" s="189" t="n">
        <v>3846</v>
      </c>
      <c r="D122" s="189" t="n">
        <v>3090</v>
      </c>
      <c r="E122" s="190" t="n">
        <v>3169</v>
      </c>
      <c r="F122" s="195" t="n">
        <v>3612</v>
      </c>
      <c r="G122" s="196" t="n">
        <v>3533</v>
      </c>
      <c r="H122" s="196" t="n">
        <v>3902</v>
      </c>
      <c r="I122" s="194" t="n">
        <v>3792</v>
      </c>
      <c r="J122" s="194" t="n">
        <v>2773</v>
      </c>
      <c r="K122" s="187" t="n">
        <v>2817</v>
      </c>
      <c r="L122" s="187" t="n">
        <v>2800</v>
      </c>
      <c r="M122" s="187" t="n">
        <v>3669</v>
      </c>
    </row>
    <row r="123" customFormat="false" ht="12.75" hidden="false" customHeight="false" outlineLevel="0" collapsed="false">
      <c r="A123" s="117" t="s">
        <v>323</v>
      </c>
      <c r="B123" s="189" t="n">
        <v>28</v>
      </c>
      <c r="C123" s="189" t="n">
        <v>119</v>
      </c>
      <c r="D123" s="189" t="n">
        <v>179</v>
      </c>
      <c r="E123" s="190" t="n">
        <v>125</v>
      </c>
      <c r="F123" s="195" t="n">
        <v>110</v>
      </c>
      <c r="G123" s="196" t="n">
        <v>141</v>
      </c>
      <c r="H123" s="196" t="n">
        <v>131</v>
      </c>
      <c r="I123" s="194" t="n">
        <v>131</v>
      </c>
      <c r="J123" s="194" t="n">
        <v>143</v>
      </c>
      <c r="K123" s="187" t="n">
        <v>109</v>
      </c>
      <c r="L123" s="187" t="n">
        <v>60</v>
      </c>
      <c r="M123" s="187" t="n">
        <v>19</v>
      </c>
    </row>
    <row r="124" customFormat="false" ht="12.75" hidden="false" customHeight="false" outlineLevel="0" collapsed="false">
      <c r="A124" s="117" t="s">
        <v>325</v>
      </c>
      <c r="B124" s="189" t="n">
        <v>334</v>
      </c>
      <c r="C124" s="189" t="n">
        <v>446</v>
      </c>
      <c r="D124" s="189" t="n">
        <v>477</v>
      </c>
      <c r="E124" s="190" t="n">
        <v>332</v>
      </c>
      <c r="F124" s="195" t="n">
        <v>218</v>
      </c>
      <c r="G124" s="196" t="n">
        <v>238</v>
      </c>
      <c r="H124" s="196" t="n">
        <v>249</v>
      </c>
      <c r="I124" s="194" t="n">
        <v>236</v>
      </c>
      <c r="J124" s="194" t="n">
        <v>166</v>
      </c>
      <c r="K124" s="187" t="n">
        <v>123</v>
      </c>
      <c r="L124" s="187" t="n">
        <v>153</v>
      </c>
      <c r="M124" s="187" t="n">
        <v>167</v>
      </c>
    </row>
    <row r="125" customFormat="false" ht="12.75" hidden="false" customHeight="false" outlineLevel="0" collapsed="false">
      <c r="A125" s="117" t="s">
        <v>326</v>
      </c>
      <c r="B125" s="189" t="n">
        <v>324</v>
      </c>
      <c r="C125" s="189" t="n">
        <v>340</v>
      </c>
      <c r="D125" s="189" t="n">
        <v>303</v>
      </c>
      <c r="E125" s="190" t="n">
        <v>322</v>
      </c>
      <c r="F125" s="195" t="n">
        <v>286</v>
      </c>
      <c r="G125" s="196" t="n">
        <v>283</v>
      </c>
      <c r="H125" s="196" t="n">
        <v>342</v>
      </c>
      <c r="I125" s="194" t="n">
        <v>299</v>
      </c>
      <c r="J125" s="194" t="n">
        <v>251</v>
      </c>
      <c r="K125" s="187" t="n">
        <v>220</v>
      </c>
      <c r="L125" s="187" t="n">
        <v>252</v>
      </c>
      <c r="M125" s="187" t="n">
        <v>249</v>
      </c>
    </row>
    <row r="126" customFormat="false" ht="11.25" hidden="false" customHeight="true" outlineLevel="0" collapsed="false">
      <c r="A126" s="111" t="s">
        <v>335</v>
      </c>
      <c r="B126" s="189" t="n">
        <v>68</v>
      </c>
      <c r="C126" s="189" t="n">
        <v>59</v>
      </c>
      <c r="D126" s="189" t="n">
        <v>62</v>
      </c>
      <c r="E126" s="190" t="n">
        <v>95</v>
      </c>
      <c r="F126" s="195" t="n">
        <v>142</v>
      </c>
      <c r="G126" s="196" t="n">
        <v>155</v>
      </c>
      <c r="H126" s="196" t="n">
        <v>161</v>
      </c>
      <c r="I126" s="194" t="n">
        <v>119</v>
      </c>
      <c r="J126" s="194" t="n">
        <v>139</v>
      </c>
      <c r="K126" s="187" t="n">
        <v>166</v>
      </c>
      <c r="L126" s="187" t="n">
        <v>378</v>
      </c>
      <c r="M126" s="187" t="n">
        <v>264</v>
      </c>
    </row>
    <row r="127" customFormat="false" ht="12.75" hidden="false" customHeight="false" outlineLevel="0" collapsed="false">
      <c r="A127" s="111" t="s">
        <v>336</v>
      </c>
      <c r="B127" s="189" t="n">
        <v>0</v>
      </c>
      <c r="C127" s="189" t="n">
        <v>0</v>
      </c>
      <c r="D127" s="189" t="n">
        <v>0</v>
      </c>
      <c r="E127" s="190" t="n">
        <v>3</v>
      </c>
      <c r="F127" s="195" t="n">
        <v>1</v>
      </c>
      <c r="G127" s="196" t="n">
        <v>5</v>
      </c>
      <c r="H127" s="196" t="n">
        <v>0</v>
      </c>
      <c r="I127" s="194" t="n">
        <v>2</v>
      </c>
      <c r="J127" s="194" t="n">
        <v>3</v>
      </c>
      <c r="K127" s="187" t="n">
        <v>2</v>
      </c>
      <c r="L127" s="187" t="n">
        <v>8</v>
      </c>
      <c r="M127" s="187" t="n">
        <v>2</v>
      </c>
    </row>
    <row r="128" customFormat="false" ht="12.75" hidden="false" customHeight="false" outlineLevel="0" collapsed="false">
      <c r="A128" s="117" t="s">
        <v>357</v>
      </c>
      <c r="B128" s="189" t="n">
        <v>165</v>
      </c>
      <c r="C128" s="189" t="n">
        <v>135</v>
      </c>
      <c r="D128" s="189" t="n">
        <v>151</v>
      </c>
      <c r="E128" s="190" t="n">
        <v>190</v>
      </c>
      <c r="F128" s="195" t="n">
        <v>226</v>
      </c>
      <c r="G128" s="196" t="n">
        <v>188</v>
      </c>
      <c r="H128" s="196" t="n">
        <v>200</v>
      </c>
      <c r="I128" s="194" t="n">
        <v>224</v>
      </c>
      <c r="J128" s="194" t="n">
        <v>160</v>
      </c>
      <c r="K128" s="187" t="n">
        <v>192</v>
      </c>
      <c r="L128" s="187" t="n">
        <v>187</v>
      </c>
      <c r="M128" s="187" t="n">
        <v>155</v>
      </c>
    </row>
    <row r="129" customFormat="false" ht="12.75" hidden="false" customHeight="false" outlineLevel="0" collapsed="false">
      <c r="A129" s="117" t="s">
        <v>359</v>
      </c>
      <c r="B129" s="189" t="n">
        <v>2</v>
      </c>
      <c r="C129" s="189" t="n">
        <v>8</v>
      </c>
      <c r="D129" s="189" t="n">
        <v>5</v>
      </c>
      <c r="E129" s="190" t="n">
        <v>1</v>
      </c>
      <c r="F129" s="195" t="n">
        <v>6</v>
      </c>
      <c r="G129" s="196" t="n">
        <v>5</v>
      </c>
      <c r="H129" s="196" t="n">
        <v>2</v>
      </c>
      <c r="I129" s="194" t="n">
        <v>4</v>
      </c>
      <c r="J129" s="194" t="n">
        <v>5</v>
      </c>
      <c r="K129" s="187" t="n">
        <v>0</v>
      </c>
      <c r="L129" s="187" t="n">
        <v>16</v>
      </c>
      <c r="M129" s="187" t="n">
        <v>8</v>
      </c>
    </row>
    <row r="130" customFormat="false" ht="12.75" hidden="false" customHeight="false" outlineLevel="0" collapsed="false">
      <c r="A130" s="117" t="s">
        <v>360</v>
      </c>
      <c r="B130" s="189" t="n">
        <v>0</v>
      </c>
      <c r="C130" s="189" t="n">
        <v>0</v>
      </c>
      <c r="D130" s="189" t="n">
        <v>0</v>
      </c>
      <c r="E130" s="190" t="n">
        <v>0</v>
      </c>
      <c r="F130" s="195" t="n">
        <v>0</v>
      </c>
      <c r="G130" s="196" t="n">
        <v>23</v>
      </c>
      <c r="H130" s="196" t="n">
        <v>62</v>
      </c>
      <c r="I130" s="194" t="n">
        <v>180</v>
      </c>
      <c r="J130" s="194" t="n">
        <v>354</v>
      </c>
      <c r="K130" s="187" t="n">
        <v>672</v>
      </c>
      <c r="L130" s="187" t="n">
        <v>371</v>
      </c>
      <c r="M130" s="187" t="n">
        <v>470</v>
      </c>
    </row>
    <row r="131" customFormat="false" ht="12.75" hidden="false" customHeight="false" outlineLevel="0" collapsed="false">
      <c r="A131" s="117" t="s">
        <v>370</v>
      </c>
      <c r="B131" s="189" t="n">
        <v>0</v>
      </c>
      <c r="C131" s="189" t="n">
        <v>0</v>
      </c>
      <c r="D131" s="189" t="n">
        <v>57</v>
      </c>
      <c r="E131" s="190" t="n">
        <v>0</v>
      </c>
      <c r="F131" s="195" t="n">
        <v>0</v>
      </c>
      <c r="G131" s="196" t="n">
        <v>41</v>
      </c>
      <c r="H131" s="196" t="n">
        <v>40</v>
      </c>
      <c r="I131" s="194" t="n">
        <v>37</v>
      </c>
      <c r="J131" s="194" t="n">
        <v>37</v>
      </c>
      <c r="K131" s="187" t="n">
        <v>38</v>
      </c>
      <c r="L131" s="187" t="n">
        <v>45</v>
      </c>
      <c r="M131" s="187" t="n">
        <v>75</v>
      </c>
    </row>
    <row r="132" s="85" customFormat="true" ht="12.75" hidden="false" customHeight="false" outlineLevel="0" collapsed="false">
      <c r="A132" s="111" t="s">
        <v>371</v>
      </c>
      <c r="B132" s="197" t="n">
        <v>11271</v>
      </c>
      <c r="C132" s="197" t="n">
        <v>10651</v>
      </c>
      <c r="D132" s="197" t="n">
        <v>10301</v>
      </c>
      <c r="E132" s="190" t="n">
        <v>11403</v>
      </c>
      <c r="F132" s="195" t="n">
        <v>11154</v>
      </c>
      <c r="G132" s="196" t="n">
        <v>10730</v>
      </c>
      <c r="H132" s="196" t="n">
        <v>10418</v>
      </c>
      <c r="I132" s="194" t="n">
        <v>10336</v>
      </c>
      <c r="J132" s="194" t="n">
        <v>10289</v>
      </c>
      <c r="K132" s="187" t="n">
        <v>12136</v>
      </c>
      <c r="L132" s="187" t="n">
        <v>13640</v>
      </c>
      <c r="M132" s="187" t="n">
        <v>17419</v>
      </c>
      <c r="N132" s="89"/>
    </row>
    <row r="133" s="85" customFormat="true" ht="12.75" hidden="false" customHeight="false" outlineLevel="0" collapsed="false">
      <c r="A133" s="111" t="s">
        <v>593</v>
      </c>
      <c r="B133" s="197" t="n">
        <v>3</v>
      </c>
      <c r="C133" s="197" t="n">
        <v>0</v>
      </c>
      <c r="D133" s="197" t="n">
        <v>1</v>
      </c>
      <c r="E133" s="190" t="n">
        <v>0</v>
      </c>
      <c r="F133" s="195" t="n">
        <v>1</v>
      </c>
      <c r="G133" s="196" t="n">
        <v>0</v>
      </c>
      <c r="H133" s="196" t="n">
        <v>2</v>
      </c>
      <c r="I133" s="194" t="n">
        <v>0</v>
      </c>
      <c r="J133" s="194" t="n">
        <v>2</v>
      </c>
      <c r="K133" s="187" t="n">
        <v>6</v>
      </c>
      <c r="L133" s="187" t="n">
        <v>1</v>
      </c>
      <c r="M133" s="187" t="n">
        <v>51</v>
      </c>
      <c r="N133" s="89"/>
    </row>
    <row r="134" s="85" customFormat="true" ht="12.75" hidden="false" customHeight="false" outlineLevel="0" collapsed="false">
      <c r="A134" s="111" t="s">
        <v>372</v>
      </c>
      <c r="B134" s="197" t="n">
        <v>42</v>
      </c>
      <c r="C134" s="197" t="n">
        <v>179</v>
      </c>
      <c r="D134" s="197" t="n">
        <v>54</v>
      </c>
      <c r="E134" s="190" t="n">
        <v>174</v>
      </c>
      <c r="F134" s="195" t="n">
        <v>108</v>
      </c>
      <c r="G134" s="196" t="n">
        <v>402</v>
      </c>
      <c r="H134" s="196" t="n">
        <v>67</v>
      </c>
      <c r="I134" s="194" t="n">
        <v>79</v>
      </c>
      <c r="J134" s="194" t="n">
        <v>83</v>
      </c>
      <c r="K134" s="187" t="n">
        <v>64</v>
      </c>
      <c r="L134" s="187" t="n">
        <v>78</v>
      </c>
      <c r="M134" s="187" t="n">
        <v>126</v>
      </c>
      <c r="N134" s="89"/>
    </row>
    <row r="135" s="85" customFormat="true" ht="12.75" hidden="false" customHeight="false" outlineLevel="0" collapsed="false">
      <c r="A135" s="111" t="s">
        <v>492</v>
      </c>
      <c r="B135" s="197" t="n">
        <v>24838</v>
      </c>
      <c r="C135" s="197" t="n">
        <v>26476</v>
      </c>
      <c r="D135" s="197" t="n">
        <v>25799</v>
      </c>
      <c r="E135" s="190" t="n">
        <v>29348</v>
      </c>
      <c r="F135" s="195" t="n">
        <v>29388</v>
      </c>
      <c r="G135" s="196" t="n">
        <v>35987</v>
      </c>
      <c r="H135" s="196" t="n">
        <v>36010</v>
      </c>
      <c r="I135" s="194" t="n">
        <v>37769</v>
      </c>
      <c r="J135" s="194" t="n">
        <v>40948</v>
      </c>
      <c r="K135" s="187" t="n">
        <v>39688</v>
      </c>
      <c r="L135" s="187" t="n">
        <v>39917</v>
      </c>
      <c r="M135" s="187" t="n">
        <v>44764</v>
      </c>
      <c r="N135" s="89"/>
    </row>
    <row r="136" s="85" customFormat="true" ht="12.75" hidden="false" customHeight="false" outlineLevel="0" collapsed="false">
      <c r="A136" s="111" t="s">
        <v>493</v>
      </c>
      <c r="B136" s="197" t="n">
        <v>23</v>
      </c>
      <c r="C136" s="197" t="n">
        <v>19</v>
      </c>
      <c r="D136" s="197" t="n">
        <v>17</v>
      </c>
      <c r="E136" s="190" t="n">
        <v>6</v>
      </c>
      <c r="F136" s="195" t="n">
        <v>3</v>
      </c>
      <c r="G136" s="196" t="n">
        <v>3</v>
      </c>
      <c r="H136" s="196" t="n">
        <v>8</v>
      </c>
      <c r="I136" s="194" t="n">
        <v>133</v>
      </c>
      <c r="J136" s="194" t="n">
        <v>8</v>
      </c>
      <c r="K136" s="187" t="n">
        <v>4</v>
      </c>
      <c r="L136" s="187" t="n">
        <v>4</v>
      </c>
      <c r="M136" s="187" t="n">
        <v>4</v>
      </c>
      <c r="N136" s="89"/>
    </row>
    <row r="137" s="85" customFormat="true" ht="12.75" hidden="false" customHeight="false" outlineLevel="0" collapsed="false">
      <c r="A137" s="111" t="s">
        <v>494</v>
      </c>
      <c r="B137" s="197" t="n">
        <v>253</v>
      </c>
      <c r="C137" s="197" t="n">
        <v>396</v>
      </c>
      <c r="D137" s="197" t="n">
        <v>408</v>
      </c>
      <c r="E137" s="190" t="n">
        <v>670</v>
      </c>
      <c r="F137" s="195" t="n">
        <v>1064</v>
      </c>
      <c r="G137" s="196" t="n">
        <v>713</v>
      </c>
      <c r="H137" s="196" t="n">
        <v>672</v>
      </c>
      <c r="I137" s="194" t="n">
        <v>736</v>
      </c>
      <c r="J137" s="194" t="n">
        <v>629</v>
      </c>
      <c r="K137" s="187" t="n">
        <v>600</v>
      </c>
      <c r="L137" s="187" t="n">
        <v>786</v>
      </c>
      <c r="M137" s="187" t="n">
        <v>777</v>
      </c>
      <c r="N137" s="89"/>
    </row>
    <row r="138" customFormat="false" ht="12.75" hidden="false" customHeight="false" outlineLevel="0" collapsed="false">
      <c r="A138" s="117" t="s">
        <v>495</v>
      </c>
      <c r="B138" s="189" t="n">
        <v>27</v>
      </c>
      <c r="C138" s="189" t="n">
        <v>28</v>
      </c>
      <c r="D138" s="189" t="n">
        <v>25</v>
      </c>
      <c r="E138" s="190" t="n">
        <v>25</v>
      </c>
      <c r="F138" s="195" t="n">
        <v>22</v>
      </c>
      <c r="G138" s="196" t="n">
        <v>10</v>
      </c>
      <c r="H138" s="196" t="n">
        <v>11</v>
      </c>
      <c r="I138" s="194" t="n">
        <v>10</v>
      </c>
      <c r="J138" s="194" t="n">
        <v>10</v>
      </c>
      <c r="K138" s="187" t="n">
        <v>21</v>
      </c>
      <c r="L138" s="187" t="n">
        <v>44</v>
      </c>
      <c r="M138" s="187" t="n">
        <v>5</v>
      </c>
    </row>
    <row r="139" customFormat="false" ht="12.75" hidden="false" customHeight="false" outlineLevel="0" collapsed="false">
      <c r="A139" s="117" t="s">
        <v>594</v>
      </c>
      <c r="B139" s="189" t="n">
        <v>0</v>
      </c>
      <c r="C139" s="189" t="n">
        <v>0</v>
      </c>
      <c r="D139" s="189" t="n">
        <v>0</v>
      </c>
      <c r="E139" s="190" t="n">
        <v>0</v>
      </c>
      <c r="F139" s="195" t="n">
        <v>0</v>
      </c>
      <c r="G139" s="196" t="n">
        <v>0</v>
      </c>
      <c r="H139" s="196" t="n">
        <v>0</v>
      </c>
      <c r="I139" s="194" t="n">
        <v>0</v>
      </c>
      <c r="J139" s="194" t="n">
        <v>0</v>
      </c>
      <c r="K139" s="187" t="n">
        <v>0</v>
      </c>
      <c r="L139" s="187" t="n">
        <v>4</v>
      </c>
      <c r="M139" s="187" t="n">
        <v>0</v>
      </c>
    </row>
    <row r="140" customFormat="false" ht="12.75" hidden="false" customHeight="false" outlineLevel="0" collapsed="false">
      <c r="A140" s="117" t="s">
        <v>595</v>
      </c>
      <c r="B140" s="189" t="n">
        <v>0</v>
      </c>
      <c r="C140" s="189" t="n">
        <v>0</v>
      </c>
      <c r="D140" s="189" t="n">
        <v>0</v>
      </c>
      <c r="E140" s="190" t="n">
        <v>0</v>
      </c>
      <c r="F140" s="195" t="n">
        <v>0</v>
      </c>
      <c r="G140" s="196" t="n">
        <v>0</v>
      </c>
      <c r="H140" s="196" t="n">
        <v>0</v>
      </c>
      <c r="I140" s="194" t="n">
        <v>0</v>
      </c>
      <c r="J140" s="194" t="n">
        <v>0</v>
      </c>
      <c r="K140" s="187" t="n">
        <v>0</v>
      </c>
      <c r="L140" s="187" t="n">
        <v>0</v>
      </c>
      <c r="M140" s="187" t="n">
        <v>0</v>
      </c>
    </row>
    <row r="141" customFormat="false" ht="12.75" hidden="false" customHeight="false" outlineLevel="0" collapsed="false">
      <c r="A141" s="117" t="s">
        <v>522</v>
      </c>
      <c r="B141" s="189" t="n">
        <v>1189</v>
      </c>
      <c r="C141" s="189" t="n">
        <v>1178</v>
      </c>
      <c r="D141" s="189" t="n">
        <v>1097</v>
      </c>
      <c r="E141" s="190" t="n">
        <v>1013</v>
      </c>
      <c r="F141" s="195" t="n">
        <v>1089</v>
      </c>
      <c r="G141" s="196" t="n">
        <v>1175</v>
      </c>
      <c r="H141" s="196" t="n">
        <v>1062</v>
      </c>
      <c r="I141" s="194" t="n">
        <v>1148</v>
      </c>
      <c r="J141" s="194" t="n">
        <v>1064</v>
      </c>
      <c r="K141" s="187" t="n">
        <v>967</v>
      </c>
      <c r="L141" s="187" t="n">
        <v>1120</v>
      </c>
      <c r="M141" s="187" t="n">
        <v>1259</v>
      </c>
    </row>
    <row r="142" customFormat="false" ht="12.75" hidden="false" customHeight="false" outlineLevel="0" collapsed="false">
      <c r="A142" s="117" t="s">
        <v>523</v>
      </c>
      <c r="B142" s="189" t="n">
        <v>75</v>
      </c>
      <c r="C142" s="189" t="n">
        <v>118</v>
      </c>
      <c r="D142" s="189" t="n">
        <v>156</v>
      </c>
      <c r="E142" s="190" t="n">
        <v>185</v>
      </c>
      <c r="F142" s="195" t="n">
        <v>157</v>
      </c>
      <c r="G142" s="196" t="n">
        <v>143</v>
      </c>
      <c r="H142" s="196" t="n">
        <v>73</v>
      </c>
      <c r="I142" s="194" t="n">
        <v>79</v>
      </c>
      <c r="J142" s="194" t="n">
        <v>71</v>
      </c>
      <c r="K142" s="187" t="n">
        <v>39</v>
      </c>
      <c r="L142" s="187" t="n">
        <v>40</v>
      </c>
      <c r="M142" s="187" t="n">
        <v>64</v>
      </c>
    </row>
    <row r="143" customFormat="false" ht="12.75" hidden="false" customHeight="false" outlineLevel="0" collapsed="false">
      <c r="A143" s="117" t="s">
        <v>524</v>
      </c>
      <c r="B143" s="189" t="n">
        <v>34</v>
      </c>
      <c r="C143" s="189" t="n">
        <v>23</v>
      </c>
      <c r="D143" s="189" t="n">
        <v>27</v>
      </c>
      <c r="E143" s="190" t="n">
        <v>33</v>
      </c>
      <c r="F143" s="195" t="n">
        <v>36</v>
      </c>
      <c r="G143" s="196" t="n">
        <v>27</v>
      </c>
      <c r="H143" s="196" t="n">
        <v>41</v>
      </c>
      <c r="I143" s="194" t="n">
        <v>21</v>
      </c>
      <c r="J143" s="194" t="n">
        <v>18</v>
      </c>
      <c r="K143" s="187" t="n">
        <v>16</v>
      </c>
      <c r="L143" s="187" t="n">
        <v>23</v>
      </c>
      <c r="M143" s="187" t="n">
        <v>28</v>
      </c>
    </row>
    <row r="144" customFormat="false" ht="12.75" hidden="false" customHeight="false" outlineLevel="0" collapsed="false">
      <c r="A144" s="117"/>
      <c r="B144" s="189"/>
      <c r="C144" s="189"/>
      <c r="D144" s="189"/>
      <c r="E144" s="190"/>
      <c r="F144" s="195"/>
      <c r="G144" s="192"/>
      <c r="H144" s="193"/>
      <c r="I144" s="186"/>
      <c r="J144" s="186"/>
      <c r="K144" s="187"/>
      <c r="L144" s="187"/>
      <c r="M144" s="187"/>
    </row>
    <row r="145" customFormat="false" ht="12.75" hidden="false" customHeight="false" outlineLevel="0" collapsed="false">
      <c r="A145" s="201" t="s">
        <v>596</v>
      </c>
      <c r="B145" s="198" t="n">
        <f aca="false">SUM(B147:B158)</f>
        <v>1899</v>
      </c>
      <c r="C145" s="198" t="n">
        <f aca="false">SUM(C147:C158)</f>
        <v>1777</v>
      </c>
      <c r="D145" s="198" t="n">
        <f aca="false">SUM(D147:D158)</f>
        <v>1329</v>
      </c>
      <c r="E145" s="198" t="n">
        <f aca="false">SUM(E147:E158)</f>
        <v>1099</v>
      </c>
      <c r="F145" s="198" t="n">
        <f aca="false">SUM(F147:F158)</f>
        <v>960</v>
      </c>
      <c r="G145" s="198" t="n">
        <f aca="false">SUM(G147:G158)</f>
        <v>1045</v>
      </c>
      <c r="H145" s="198" t="n">
        <f aca="false">SUM(H147:H158)</f>
        <v>706</v>
      </c>
      <c r="I145" s="198" t="n">
        <f aca="false">SUM(I147:I158)</f>
        <v>517</v>
      </c>
      <c r="J145" s="198" t="n">
        <f aca="false">SUM(J147:J158)</f>
        <v>344</v>
      </c>
      <c r="K145" s="198" t="n">
        <f aca="false">SUM(K147:K158)</f>
        <v>344</v>
      </c>
      <c r="L145" s="198" t="n">
        <f aca="false">SUM(L147:L158)</f>
        <v>342</v>
      </c>
      <c r="M145" s="198" t="n">
        <f aca="false">SUM(M147:M158)</f>
        <v>477</v>
      </c>
    </row>
    <row r="146" customFormat="false" ht="12.75" hidden="false" customHeight="false" outlineLevel="0" collapsed="false">
      <c r="A146" s="117"/>
      <c r="B146" s="189"/>
      <c r="C146" s="189"/>
      <c r="D146" s="189"/>
      <c r="E146" s="190"/>
      <c r="F146" s="195"/>
      <c r="G146" s="192"/>
      <c r="H146" s="193"/>
      <c r="I146" s="194"/>
      <c r="J146" s="194"/>
      <c r="K146" s="187"/>
      <c r="L146" s="187"/>
      <c r="M146" s="187"/>
    </row>
    <row r="147" customFormat="false" ht="12.75" hidden="false" customHeight="false" outlineLevel="0" collapsed="false">
      <c r="A147" s="117" t="s">
        <v>258</v>
      </c>
      <c r="B147" s="189" t="n">
        <v>1</v>
      </c>
      <c r="C147" s="189" t="n">
        <v>1</v>
      </c>
      <c r="D147" s="189" t="n">
        <v>13</v>
      </c>
      <c r="E147" s="190" t="n">
        <v>27</v>
      </c>
      <c r="F147" s="195" t="n">
        <v>19</v>
      </c>
      <c r="G147" s="196" t="n">
        <v>96</v>
      </c>
      <c r="H147" s="196" t="n">
        <v>8</v>
      </c>
      <c r="I147" s="194" t="n">
        <v>58</v>
      </c>
      <c r="J147" s="194" t="n">
        <v>3</v>
      </c>
      <c r="K147" s="187" t="n">
        <v>8</v>
      </c>
      <c r="L147" s="187" t="n">
        <v>3</v>
      </c>
      <c r="M147" s="187" t="n">
        <v>1</v>
      </c>
    </row>
    <row r="148" customFormat="false" ht="12.75" hidden="false" customHeight="false" outlineLevel="0" collapsed="false">
      <c r="A148" s="114" t="s">
        <v>597</v>
      </c>
      <c r="B148" s="189" t="n">
        <v>0</v>
      </c>
      <c r="C148" s="189" t="n">
        <v>0</v>
      </c>
      <c r="D148" s="189" t="n">
        <v>0</v>
      </c>
      <c r="E148" s="190" t="n">
        <v>0</v>
      </c>
      <c r="F148" s="195" t="n">
        <v>0</v>
      </c>
      <c r="G148" s="196" t="n">
        <v>0</v>
      </c>
      <c r="H148" s="196" t="n">
        <v>0</v>
      </c>
      <c r="I148" s="194" t="n">
        <v>0</v>
      </c>
      <c r="J148" s="194" t="n">
        <v>0</v>
      </c>
      <c r="K148" s="187" t="n">
        <v>0</v>
      </c>
      <c r="L148" s="187" t="n">
        <v>1</v>
      </c>
      <c r="M148" s="187" t="n">
        <v>0</v>
      </c>
    </row>
    <row r="149" customFormat="false" ht="12.75" hidden="false" customHeight="false" outlineLevel="0" collapsed="false">
      <c r="A149" s="117" t="s">
        <v>287</v>
      </c>
      <c r="B149" s="189" t="n">
        <v>0</v>
      </c>
      <c r="C149" s="189" t="n">
        <v>1</v>
      </c>
      <c r="D149" s="189" t="n">
        <v>2</v>
      </c>
      <c r="E149" s="190" t="n">
        <v>0</v>
      </c>
      <c r="F149" s="195" t="n">
        <v>0</v>
      </c>
      <c r="G149" s="196" t="n">
        <v>0</v>
      </c>
      <c r="H149" s="196" t="n">
        <v>0</v>
      </c>
      <c r="I149" s="194" t="n">
        <v>0</v>
      </c>
      <c r="J149" s="194" t="n">
        <v>0</v>
      </c>
      <c r="K149" s="187" t="n">
        <v>0</v>
      </c>
      <c r="L149" s="187" t="n">
        <v>0</v>
      </c>
      <c r="M149" s="187" t="n">
        <v>1</v>
      </c>
    </row>
    <row r="150" customFormat="false" ht="12.75" hidden="false" customHeight="false" outlineLevel="0" collapsed="false">
      <c r="A150" s="117" t="s">
        <v>331</v>
      </c>
      <c r="B150" s="189" t="n">
        <v>3</v>
      </c>
      <c r="C150" s="189" t="n">
        <v>2</v>
      </c>
      <c r="D150" s="189" t="n">
        <v>4</v>
      </c>
      <c r="E150" s="190" t="n">
        <v>6</v>
      </c>
      <c r="F150" s="195" t="n">
        <v>9</v>
      </c>
      <c r="G150" s="196" t="n">
        <v>11</v>
      </c>
      <c r="H150" s="196" t="n">
        <v>21</v>
      </c>
      <c r="I150" s="194" t="n">
        <v>18</v>
      </c>
      <c r="J150" s="194" t="n">
        <v>30</v>
      </c>
      <c r="K150" s="187" t="n">
        <v>43</v>
      </c>
      <c r="L150" s="187" t="n">
        <v>41</v>
      </c>
      <c r="M150" s="187" t="n">
        <v>44</v>
      </c>
    </row>
    <row r="151" customFormat="false" ht="12.75" hidden="false" customHeight="false" outlineLevel="0" collapsed="false">
      <c r="A151" s="111" t="s">
        <v>421</v>
      </c>
      <c r="B151" s="189" t="n">
        <v>0</v>
      </c>
      <c r="C151" s="189" t="n">
        <v>0</v>
      </c>
      <c r="D151" s="189" t="n">
        <v>0</v>
      </c>
      <c r="E151" s="190" t="n">
        <v>0</v>
      </c>
      <c r="F151" s="195" t="n">
        <v>0</v>
      </c>
      <c r="G151" s="196" t="n">
        <v>0</v>
      </c>
      <c r="H151" s="196" t="n">
        <v>0</v>
      </c>
      <c r="I151" s="194" t="n">
        <v>0</v>
      </c>
      <c r="J151" s="194" t="n">
        <v>0</v>
      </c>
      <c r="K151" s="187" t="n">
        <v>0</v>
      </c>
      <c r="L151" s="187" t="n">
        <v>0</v>
      </c>
      <c r="M151" s="187" t="n">
        <v>2</v>
      </c>
    </row>
    <row r="152" customFormat="false" ht="12.75" hidden="false" customHeight="false" outlineLevel="0" collapsed="false">
      <c r="A152" s="117" t="s">
        <v>434</v>
      </c>
      <c r="B152" s="189" t="n">
        <v>1856</v>
      </c>
      <c r="C152" s="189" t="n">
        <v>1730</v>
      </c>
      <c r="D152" s="189" t="n">
        <v>1284</v>
      </c>
      <c r="E152" s="190" t="n">
        <v>1026</v>
      </c>
      <c r="F152" s="195" t="n">
        <v>894</v>
      </c>
      <c r="G152" s="196" t="n">
        <v>900</v>
      </c>
      <c r="H152" s="196" t="n">
        <v>650</v>
      </c>
      <c r="I152" s="194" t="n">
        <v>417</v>
      </c>
      <c r="J152" s="194" t="n">
        <v>285</v>
      </c>
      <c r="K152" s="187" t="n">
        <v>274</v>
      </c>
      <c r="L152" s="187" t="n">
        <v>279</v>
      </c>
      <c r="M152" s="187" t="n">
        <v>407</v>
      </c>
    </row>
    <row r="153" customFormat="false" ht="12.75" hidden="false" customHeight="false" outlineLevel="0" collapsed="false">
      <c r="A153" s="111" t="s">
        <v>598</v>
      </c>
      <c r="B153" s="189" t="n">
        <v>0</v>
      </c>
      <c r="C153" s="189" t="n">
        <v>0</v>
      </c>
      <c r="D153" s="189" t="n">
        <v>0</v>
      </c>
      <c r="E153" s="190" t="n">
        <v>0</v>
      </c>
      <c r="F153" s="195" t="n">
        <v>0</v>
      </c>
      <c r="G153" s="196" t="n">
        <v>0</v>
      </c>
      <c r="H153" s="196" t="n">
        <v>0</v>
      </c>
      <c r="I153" s="194" t="n">
        <v>0</v>
      </c>
      <c r="J153" s="194" t="n">
        <v>0</v>
      </c>
      <c r="K153" s="187" t="n">
        <v>2</v>
      </c>
      <c r="L153" s="187" t="n">
        <v>0</v>
      </c>
      <c r="M153" s="187" t="n">
        <v>0</v>
      </c>
    </row>
    <row r="154" customFormat="false" ht="12.75" hidden="false" customHeight="false" outlineLevel="0" collapsed="false">
      <c r="A154" s="117" t="s">
        <v>468</v>
      </c>
      <c r="B154" s="189" t="n">
        <v>3</v>
      </c>
      <c r="C154" s="189" t="n">
        <v>4</v>
      </c>
      <c r="D154" s="189" t="n">
        <v>1</v>
      </c>
      <c r="E154" s="190" t="n">
        <v>2</v>
      </c>
      <c r="F154" s="195" t="n">
        <v>7</v>
      </c>
      <c r="G154" s="196" t="n">
        <v>9</v>
      </c>
      <c r="H154" s="196" t="n">
        <v>5</v>
      </c>
      <c r="I154" s="194" t="n">
        <v>1</v>
      </c>
      <c r="J154" s="194" t="n">
        <v>2</v>
      </c>
      <c r="K154" s="187" t="n">
        <v>0</v>
      </c>
      <c r="L154" s="187" t="n">
        <v>1</v>
      </c>
      <c r="M154" s="187" t="n">
        <v>1</v>
      </c>
    </row>
    <row r="155" customFormat="false" ht="12.75" hidden="false" customHeight="false" outlineLevel="0" collapsed="false">
      <c r="A155" s="117" t="s">
        <v>599</v>
      </c>
      <c r="B155" s="189" t="n">
        <v>0</v>
      </c>
      <c r="C155" s="189" t="n">
        <v>0</v>
      </c>
      <c r="D155" s="189" t="n">
        <v>0</v>
      </c>
      <c r="E155" s="190" t="n">
        <v>0</v>
      </c>
      <c r="F155" s="195" t="n">
        <v>0</v>
      </c>
      <c r="G155" s="196" t="n">
        <v>0</v>
      </c>
      <c r="H155" s="196" t="n">
        <v>0</v>
      </c>
      <c r="I155" s="194" t="n">
        <v>0</v>
      </c>
      <c r="J155" s="194" t="n">
        <v>0</v>
      </c>
      <c r="K155" s="187" t="n">
        <v>5</v>
      </c>
      <c r="L155" s="187" t="n">
        <v>0</v>
      </c>
      <c r="M155" s="187" t="n">
        <v>0</v>
      </c>
    </row>
    <row r="156" customFormat="false" ht="12.75" hidden="false" customHeight="false" outlineLevel="0" collapsed="false">
      <c r="A156" s="117" t="s">
        <v>473</v>
      </c>
      <c r="B156" s="189" t="n">
        <v>22</v>
      </c>
      <c r="C156" s="189" t="n">
        <v>28</v>
      </c>
      <c r="D156" s="189" t="n">
        <v>17</v>
      </c>
      <c r="E156" s="190" t="n">
        <v>24</v>
      </c>
      <c r="F156" s="195" t="n">
        <v>16</v>
      </c>
      <c r="G156" s="196" t="n">
        <v>13</v>
      </c>
      <c r="H156" s="196" t="n">
        <v>12</v>
      </c>
      <c r="I156" s="194" t="n">
        <v>16</v>
      </c>
      <c r="J156" s="194" t="n">
        <v>16</v>
      </c>
      <c r="K156" s="187" t="n">
        <v>6</v>
      </c>
      <c r="L156" s="187" t="n">
        <v>14</v>
      </c>
      <c r="M156" s="187" t="n">
        <v>13</v>
      </c>
    </row>
    <row r="157" customFormat="false" ht="12.75" hidden="false" customHeight="false" outlineLevel="0" collapsed="false">
      <c r="A157" s="111" t="s">
        <v>479</v>
      </c>
      <c r="B157" s="189" t="n">
        <v>11</v>
      </c>
      <c r="C157" s="189" t="n">
        <v>6</v>
      </c>
      <c r="D157" s="189" t="n">
        <v>2</v>
      </c>
      <c r="E157" s="190" t="n">
        <v>1</v>
      </c>
      <c r="F157" s="195" t="n">
        <v>3</v>
      </c>
      <c r="G157" s="196" t="n">
        <v>1</v>
      </c>
      <c r="H157" s="196" t="n">
        <v>0</v>
      </c>
      <c r="I157" s="194" t="n">
        <v>0</v>
      </c>
      <c r="J157" s="194" t="n">
        <v>0</v>
      </c>
      <c r="K157" s="187" t="n">
        <v>0</v>
      </c>
      <c r="L157" s="187" t="n">
        <v>0</v>
      </c>
      <c r="M157" s="187" t="n">
        <v>2</v>
      </c>
    </row>
    <row r="158" customFormat="false" ht="12.75" hidden="false" customHeight="false" outlineLevel="0" collapsed="false">
      <c r="A158" s="117" t="s">
        <v>521</v>
      </c>
      <c r="B158" s="189" t="n">
        <v>3</v>
      </c>
      <c r="C158" s="189" t="n">
        <v>5</v>
      </c>
      <c r="D158" s="189" t="n">
        <v>6</v>
      </c>
      <c r="E158" s="190" t="n">
        <v>13</v>
      </c>
      <c r="F158" s="195" t="n">
        <v>12</v>
      </c>
      <c r="G158" s="196" t="n">
        <v>15</v>
      </c>
      <c r="H158" s="196" t="n">
        <v>10</v>
      </c>
      <c r="I158" s="194" t="n">
        <v>7</v>
      </c>
      <c r="J158" s="194" t="n">
        <v>8</v>
      </c>
      <c r="K158" s="187" t="n">
        <v>6</v>
      </c>
      <c r="L158" s="187" t="n">
        <v>3</v>
      </c>
      <c r="M158" s="187" t="n">
        <v>6</v>
      </c>
    </row>
    <row r="159" customFormat="false" ht="12.75" hidden="false" customHeight="false" outlineLevel="0" collapsed="false">
      <c r="A159" s="117"/>
      <c r="B159" s="184"/>
      <c r="C159" s="189"/>
      <c r="D159" s="189"/>
      <c r="E159" s="190"/>
      <c r="F159" s="195"/>
      <c r="G159" s="192"/>
      <c r="H159" s="193"/>
      <c r="I159" s="186"/>
      <c r="J159" s="186"/>
      <c r="K159" s="187"/>
      <c r="L159" s="187"/>
      <c r="M159" s="187"/>
    </row>
    <row r="160" customFormat="false" ht="12.75" hidden="false" customHeight="false" outlineLevel="0" collapsed="false">
      <c r="A160" s="129" t="s">
        <v>600</v>
      </c>
      <c r="B160" s="198" t="n">
        <f aca="false">SUM(B162:B180)</f>
        <v>238</v>
      </c>
      <c r="C160" s="198" t="n">
        <f aca="false">SUM(C162:C180)</f>
        <v>195</v>
      </c>
      <c r="D160" s="198" t="n">
        <f aca="false">SUM(D162:D180)</f>
        <v>226</v>
      </c>
      <c r="E160" s="198" t="n">
        <f aca="false">SUM(E162:E180)</f>
        <v>213</v>
      </c>
      <c r="F160" s="198" t="n">
        <f aca="false">SUM(F162:F180)</f>
        <v>295</v>
      </c>
      <c r="G160" s="198" t="n">
        <f aca="false">SUM(G162:G180)</f>
        <v>330</v>
      </c>
      <c r="H160" s="198" t="n">
        <f aca="false">SUM(H162:H180)</f>
        <v>339</v>
      </c>
      <c r="I160" s="198" t="n">
        <f aca="false">SUM(I162:I180)</f>
        <v>384</v>
      </c>
      <c r="J160" s="198" t="n">
        <f aca="false">SUM(J162:J180)</f>
        <v>471</v>
      </c>
      <c r="K160" s="198" t="n">
        <f aca="false">SUM(K162:K180)</f>
        <v>530</v>
      </c>
      <c r="L160" s="198" t="n">
        <f aca="false">SUM(L162:L180)</f>
        <v>617</v>
      </c>
      <c r="M160" s="198" t="n">
        <f aca="false">SUM(M162:M180)</f>
        <v>636</v>
      </c>
    </row>
    <row r="161" customFormat="false" ht="12.75" hidden="false" customHeight="false" outlineLevel="0" collapsed="false">
      <c r="A161" s="117"/>
      <c r="B161" s="189"/>
      <c r="C161" s="189"/>
      <c r="D161" s="189"/>
      <c r="E161" s="190"/>
      <c r="F161" s="195"/>
      <c r="G161" s="192"/>
      <c r="H161" s="193"/>
      <c r="I161" s="194"/>
      <c r="J161" s="194"/>
      <c r="K161" s="187"/>
      <c r="L161" s="187"/>
      <c r="M161" s="187"/>
    </row>
    <row r="162" customFormat="false" ht="12.75" hidden="false" customHeight="false" outlineLevel="0" collapsed="false">
      <c r="A162" s="117" t="s">
        <v>252</v>
      </c>
      <c r="B162" s="189" t="n">
        <v>0</v>
      </c>
      <c r="C162" s="189" t="n">
        <v>0</v>
      </c>
      <c r="D162" s="189" t="n">
        <v>0</v>
      </c>
      <c r="E162" s="190" t="n">
        <v>0</v>
      </c>
      <c r="F162" s="195" t="n">
        <v>0</v>
      </c>
      <c r="G162" s="196" t="n">
        <v>57</v>
      </c>
      <c r="H162" s="196" t="n">
        <v>113</v>
      </c>
      <c r="I162" s="194" t="n">
        <v>116</v>
      </c>
      <c r="J162" s="194" t="n">
        <v>219</v>
      </c>
      <c r="K162" s="187" t="n">
        <v>252</v>
      </c>
      <c r="L162" s="187" t="n">
        <v>371</v>
      </c>
      <c r="M162" s="187" t="n">
        <v>330</v>
      </c>
    </row>
    <row r="163" customFormat="false" ht="12.75" hidden="false" customHeight="false" outlineLevel="0" collapsed="false">
      <c r="A163" s="111" t="s">
        <v>601</v>
      </c>
      <c r="B163" s="189" t="n">
        <v>0</v>
      </c>
      <c r="C163" s="189" t="n">
        <v>0</v>
      </c>
      <c r="D163" s="189" t="n">
        <v>0</v>
      </c>
      <c r="E163" s="190" t="n">
        <v>0</v>
      </c>
      <c r="F163" s="195" t="n">
        <v>0</v>
      </c>
      <c r="G163" s="196" t="n">
        <v>0</v>
      </c>
      <c r="H163" s="196" t="n">
        <v>0</v>
      </c>
      <c r="I163" s="194" t="n">
        <v>0</v>
      </c>
      <c r="J163" s="194" t="n">
        <v>0</v>
      </c>
      <c r="K163" s="187" t="n">
        <v>0</v>
      </c>
      <c r="L163" s="187" t="n">
        <v>1</v>
      </c>
      <c r="M163" s="187" t="n">
        <v>0</v>
      </c>
    </row>
    <row r="164" customFormat="false" ht="12.75" hidden="false" customHeight="false" outlineLevel="0" collapsed="false">
      <c r="A164" s="117" t="s">
        <v>257</v>
      </c>
      <c r="B164" s="189" t="n">
        <v>0</v>
      </c>
      <c r="C164" s="189" t="n">
        <v>0</v>
      </c>
      <c r="D164" s="189" t="n">
        <v>0</v>
      </c>
      <c r="E164" s="190" t="n">
        <v>0</v>
      </c>
      <c r="F164" s="195" t="n">
        <v>0</v>
      </c>
      <c r="G164" s="196" t="n">
        <v>0</v>
      </c>
      <c r="H164" s="196" t="n">
        <v>0</v>
      </c>
      <c r="I164" s="194" t="n">
        <v>0</v>
      </c>
      <c r="J164" s="194" t="n">
        <v>7</v>
      </c>
      <c r="K164" s="187" t="n">
        <v>13</v>
      </c>
      <c r="L164" s="187" t="n">
        <v>23</v>
      </c>
      <c r="M164" s="187" t="n">
        <v>6</v>
      </c>
    </row>
    <row r="165" customFormat="false" ht="12.75" hidden="false" customHeight="false" outlineLevel="0" collapsed="false">
      <c r="A165" s="114" t="s">
        <v>278</v>
      </c>
      <c r="B165" s="189" t="n">
        <v>0</v>
      </c>
      <c r="C165" s="189" t="n">
        <v>0</v>
      </c>
      <c r="D165" s="189" t="n">
        <v>0</v>
      </c>
      <c r="E165" s="190" t="n">
        <v>0</v>
      </c>
      <c r="F165" s="195" t="n">
        <v>0</v>
      </c>
      <c r="G165" s="196" t="n">
        <v>0</v>
      </c>
      <c r="H165" s="196" t="n">
        <v>0</v>
      </c>
      <c r="I165" s="194" t="n">
        <v>0</v>
      </c>
      <c r="J165" s="194" t="n">
        <v>3</v>
      </c>
      <c r="K165" s="187" t="n">
        <v>1</v>
      </c>
      <c r="L165" s="187" t="n">
        <v>0</v>
      </c>
      <c r="M165" s="187" t="n">
        <v>1</v>
      </c>
    </row>
    <row r="166" customFormat="false" ht="12.75" hidden="false" customHeight="false" outlineLevel="0" collapsed="false">
      <c r="A166" s="114" t="s">
        <v>297</v>
      </c>
      <c r="B166" s="189" t="n">
        <v>0</v>
      </c>
      <c r="C166" s="189" t="n">
        <v>1</v>
      </c>
      <c r="D166" s="189" t="n">
        <v>3</v>
      </c>
      <c r="E166" s="190" t="n">
        <v>2</v>
      </c>
      <c r="F166" s="195" t="n">
        <v>2</v>
      </c>
      <c r="G166" s="196" t="n">
        <v>13</v>
      </c>
      <c r="H166" s="196" t="n">
        <v>7</v>
      </c>
      <c r="I166" s="194" t="n">
        <v>15</v>
      </c>
      <c r="J166" s="194" t="n">
        <v>6</v>
      </c>
      <c r="K166" s="187" t="n">
        <v>5</v>
      </c>
      <c r="L166" s="187" t="n">
        <v>3</v>
      </c>
      <c r="M166" s="187" t="n">
        <v>3</v>
      </c>
    </row>
    <row r="167" customFormat="false" ht="12.75" hidden="false" customHeight="false" outlineLevel="0" collapsed="false">
      <c r="A167" s="114" t="s">
        <v>602</v>
      </c>
      <c r="B167" s="189" t="n">
        <v>0</v>
      </c>
      <c r="C167" s="189" t="n">
        <v>0</v>
      </c>
      <c r="D167" s="189" t="n">
        <v>0</v>
      </c>
      <c r="E167" s="190" t="n">
        <v>0</v>
      </c>
      <c r="F167" s="195" t="n">
        <v>0</v>
      </c>
      <c r="G167" s="196" t="n">
        <v>0</v>
      </c>
      <c r="H167" s="196" t="n">
        <v>0</v>
      </c>
      <c r="I167" s="194" t="n">
        <v>0</v>
      </c>
      <c r="J167" s="194" t="n">
        <v>1</v>
      </c>
      <c r="K167" s="187" t="n">
        <v>0</v>
      </c>
      <c r="L167" s="187" t="n">
        <v>1</v>
      </c>
      <c r="M167" s="187" t="n">
        <v>0</v>
      </c>
    </row>
    <row r="168" customFormat="false" ht="12.75" hidden="false" customHeight="false" outlineLevel="0" collapsed="false">
      <c r="A168" s="117" t="s">
        <v>307</v>
      </c>
      <c r="B168" s="189" t="n">
        <v>2</v>
      </c>
      <c r="C168" s="189" t="n">
        <v>1</v>
      </c>
      <c r="D168" s="189" t="n">
        <v>1</v>
      </c>
      <c r="E168" s="190" t="n">
        <v>6</v>
      </c>
      <c r="F168" s="195" t="n">
        <v>2</v>
      </c>
      <c r="G168" s="196" t="n">
        <v>5</v>
      </c>
      <c r="H168" s="196" t="n">
        <v>2</v>
      </c>
      <c r="I168" s="194" t="n">
        <v>0</v>
      </c>
      <c r="J168" s="194" t="n">
        <v>0</v>
      </c>
      <c r="K168" s="187" t="n">
        <v>2</v>
      </c>
      <c r="L168" s="187" t="n">
        <v>1</v>
      </c>
      <c r="M168" s="187" t="n">
        <v>2</v>
      </c>
    </row>
    <row r="169" customFormat="false" ht="12.75" hidden="false" customHeight="false" outlineLevel="0" collapsed="false">
      <c r="A169" s="111" t="s">
        <v>320</v>
      </c>
      <c r="B169" s="189" t="n">
        <v>5</v>
      </c>
      <c r="C169" s="189" t="n">
        <v>6</v>
      </c>
      <c r="D169" s="189" t="n">
        <v>39</v>
      </c>
      <c r="E169" s="190" t="n">
        <v>6</v>
      </c>
      <c r="F169" s="195" t="n">
        <v>46</v>
      </c>
      <c r="G169" s="196" t="n">
        <v>13</v>
      </c>
      <c r="H169" s="196" t="n">
        <v>8</v>
      </c>
      <c r="I169" s="194" t="n">
        <v>2</v>
      </c>
      <c r="J169" s="194" t="n">
        <v>7</v>
      </c>
      <c r="K169" s="187" t="n">
        <v>4</v>
      </c>
      <c r="L169" s="187" t="n">
        <v>1</v>
      </c>
      <c r="M169" s="187" t="n">
        <v>6</v>
      </c>
    </row>
    <row r="170" customFormat="false" ht="12.75" hidden="false" customHeight="false" outlineLevel="0" collapsed="false">
      <c r="A170" s="117" t="s">
        <v>327</v>
      </c>
      <c r="B170" s="189" t="n">
        <v>0</v>
      </c>
      <c r="C170" s="189" t="n">
        <v>0</v>
      </c>
      <c r="D170" s="189" t="n">
        <v>0</v>
      </c>
      <c r="E170" s="190" t="n">
        <v>0</v>
      </c>
      <c r="F170" s="195" t="n">
        <v>0</v>
      </c>
      <c r="G170" s="196" t="n">
        <v>0</v>
      </c>
      <c r="H170" s="196" t="n">
        <v>1</v>
      </c>
      <c r="I170" s="194" t="n">
        <v>1</v>
      </c>
      <c r="J170" s="194" t="n">
        <v>9</v>
      </c>
      <c r="K170" s="187" t="n">
        <v>2</v>
      </c>
      <c r="L170" s="187" t="n">
        <v>2</v>
      </c>
      <c r="M170" s="187" t="n">
        <v>1</v>
      </c>
    </row>
    <row r="171" customFormat="false" ht="12.75" hidden="false" customHeight="false" outlineLevel="0" collapsed="false">
      <c r="A171" s="116" t="s">
        <v>339</v>
      </c>
      <c r="B171" s="189" t="n">
        <v>0</v>
      </c>
      <c r="C171" s="189" t="n">
        <v>0</v>
      </c>
      <c r="D171" s="189" t="n">
        <v>0</v>
      </c>
      <c r="E171" s="190" t="n">
        <v>0</v>
      </c>
      <c r="F171" s="195" t="n">
        <v>0</v>
      </c>
      <c r="G171" s="196" t="n">
        <v>0</v>
      </c>
      <c r="H171" s="196" t="n">
        <v>0</v>
      </c>
      <c r="I171" s="194" t="n">
        <v>0</v>
      </c>
      <c r="J171" s="194" t="n">
        <v>0</v>
      </c>
      <c r="K171" s="187" t="n">
        <v>19</v>
      </c>
      <c r="L171" s="187" t="n">
        <v>9</v>
      </c>
      <c r="M171" s="187" t="n">
        <v>44</v>
      </c>
    </row>
    <row r="172" customFormat="false" ht="12.75" hidden="false" customHeight="false" outlineLevel="0" collapsed="false">
      <c r="A172" s="117" t="s">
        <v>373</v>
      </c>
      <c r="B172" s="189" t="n">
        <v>17</v>
      </c>
      <c r="C172" s="189" t="n">
        <v>18</v>
      </c>
      <c r="D172" s="189" t="n">
        <v>21</v>
      </c>
      <c r="E172" s="190" t="n">
        <v>13</v>
      </c>
      <c r="F172" s="195" t="n">
        <v>15</v>
      </c>
      <c r="G172" s="196" t="n">
        <v>14</v>
      </c>
      <c r="H172" s="196" t="n">
        <v>11</v>
      </c>
      <c r="I172" s="194" t="n">
        <v>11</v>
      </c>
      <c r="J172" s="194" t="n">
        <v>11</v>
      </c>
      <c r="K172" s="187" t="n">
        <v>12</v>
      </c>
      <c r="L172" s="187" t="n">
        <v>9</v>
      </c>
      <c r="M172" s="187" t="n">
        <v>10</v>
      </c>
    </row>
    <row r="173" customFormat="false" ht="12.75" hidden="false" customHeight="false" outlineLevel="0" collapsed="false">
      <c r="A173" s="117" t="s">
        <v>374</v>
      </c>
      <c r="B173" s="189" t="n">
        <v>196</v>
      </c>
      <c r="C173" s="189" t="n">
        <v>160</v>
      </c>
      <c r="D173" s="189" t="n">
        <v>148</v>
      </c>
      <c r="E173" s="190" t="n">
        <v>175</v>
      </c>
      <c r="F173" s="195" t="n">
        <v>203</v>
      </c>
      <c r="G173" s="196" t="n">
        <v>205</v>
      </c>
      <c r="H173" s="196" t="n">
        <v>162</v>
      </c>
      <c r="I173" s="194" t="n">
        <v>196</v>
      </c>
      <c r="J173" s="194" t="n">
        <v>183</v>
      </c>
      <c r="K173" s="187" t="n">
        <v>182</v>
      </c>
      <c r="L173" s="187" t="n">
        <v>155</v>
      </c>
      <c r="M173" s="187" t="n">
        <v>191</v>
      </c>
    </row>
    <row r="174" customFormat="false" ht="12.75" hidden="false" customHeight="false" outlineLevel="0" collapsed="false">
      <c r="A174" s="117" t="s">
        <v>603</v>
      </c>
      <c r="B174" s="189" t="n">
        <v>0</v>
      </c>
      <c r="C174" s="189" t="n">
        <v>0</v>
      </c>
      <c r="D174" s="189" t="n">
        <v>0</v>
      </c>
      <c r="E174" s="190" t="n">
        <v>0</v>
      </c>
      <c r="F174" s="195" t="n">
        <v>0</v>
      </c>
      <c r="G174" s="196" t="n">
        <v>16</v>
      </c>
      <c r="H174" s="196" t="n">
        <v>19</v>
      </c>
      <c r="I174" s="194" t="n">
        <v>11</v>
      </c>
      <c r="J174" s="194" t="n">
        <v>15</v>
      </c>
      <c r="K174" s="187" t="n">
        <v>27</v>
      </c>
      <c r="L174" s="187" t="n">
        <v>31</v>
      </c>
      <c r="M174" s="187" t="n">
        <v>32</v>
      </c>
    </row>
    <row r="175" customFormat="false" ht="12.75" hidden="false" customHeight="false" outlineLevel="0" collapsed="false">
      <c r="A175" s="117" t="s">
        <v>451</v>
      </c>
      <c r="B175" s="189" t="n">
        <v>0</v>
      </c>
      <c r="C175" s="189" t="n">
        <v>1</v>
      </c>
      <c r="D175" s="189" t="n">
        <v>1</v>
      </c>
      <c r="E175" s="190" t="n">
        <v>0</v>
      </c>
      <c r="F175" s="195" t="n">
        <v>0</v>
      </c>
      <c r="G175" s="196" t="n">
        <v>0</v>
      </c>
      <c r="H175" s="196" t="n">
        <v>0</v>
      </c>
      <c r="I175" s="194" t="n">
        <v>2</v>
      </c>
      <c r="J175" s="194" t="n">
        <v>0</v>
      </c>
      <c r="K175" s="187" t="n">
        <v>2</v>
      </c>
      <c r="L175" s="187" t="n">
        <v>4</v>
      </c>
      <c r="M175" s="187" t="n">
        <v>2</v>
      </c>
    </row>
    <row r="176" customFormat="false" ht="12.75" hidden="false" customHeight="false" outlineLevel="0" collapsed="false">
      <c r="A176" s="111" t="s">
        <v>452</v>
      </c>
      <c r="B176" s="189" t="n">
        <v>1</v>
      </c>
      <c r="C176" s="189" t="n">
        <v>1</v>
      </c>
      <c r="D176" s="189" t="n">
        <v>0</v>
      </c>
      <c r="E176" s="190" t="n">
        <v>0</v>
      </c>
      <c r="F176" s="195" t="n">
        <v>0</v>
      </c>
      <c r="G176" s="196" t="n">
        <v>0</v>
      </c>
      <c r="H176" s="196" t="n">
        <v>0</v>
      </c>
      <c r="I176" s="194" t="n">
        <v>0</v>
      </c>
      <c r="J176" s="194" t="n">
        <v>0</v>
      </c>
      <c r="K176" s="187" t="n">
        <v>0</v>
      </c>
      <c r="L176" s="187" t="n">
        <v>0</v>
      </c>
      <c r="M176" s="187" t="n">
        <v>1</v>
      </c>
    </row>
    <row r="177" customFormat="false" ht="12.75" hidden="false" customHeight="false" outlineLevel="0" collapsed="false">
      <c r="A177" s="117" t="s">
        <v>455</v>
      </c>
      <c r="B177" s="189" t="n">
        <v>4</v>
      </c>
      <c r="C177" s="189" t="n">
        <v>5</v>
      </c>
      <c r="D177" s="189" t="n">
        <v>7</v>
      </c>
      <c r="E177" s="190" t="n">
        <v>6</v>
      </c>
      <c r="F177" s="195" t="n">
        <v>20</v>
      </c>
      <c r="G177" s="196" t="n">
        <v>6</v>
      </c>
      <c r="H177" s="196" t="n">
        <v>10</v>
      </c>
      <c r="I177" s="194" t="n">
        <v>26</v>
      </c>
      <c r="J177" s="194" t="n">
        <v>9</v>
      </c>
      <c r="K177" s="187" t="n">
        <v>5</v>
      </c>
      <c r="L177" s="187" t="n">
        <v>3</v>
      </c>
      <c r="M177" s="187" t="n">
        <v>5</v>
      </c>
    </row>
    <row r="178" customFormat="false" ht="12.75" hidden="false" customHeight="false" outlineLevel="0" collapsed="false">
      <c r="A178" s="111" t="s">
        <v>467</v>
      </c>
      <c r="B178" s="189" t="n">
        <v>13</v>
      </c>
      <c r="C178" s="189" t="n">
        <v>1</v>
      </c>
      <c r="D178" s="189" t="n">
        <v>1</v>
      </c>
      <c r="E178" s="190" t="n">
        <v>0</v>
      </c>
      <c r="F178" s="195" t="n">
        <v>1</v>
      </c>
      <c r="G178" s="196" t="n">
        <v>0</v>
      </c>
      <c r="H178" s="196" t="n">
        <v>4</v>
      </c>
      <c r="I178" s="194" t="n">
        <v>4</v>
      </c>
      <c r="J178" s="194" t="n">
        <v>0</v>
      </c>
      <c r="K178" s="187" t="n">
        <v>1</v>
      </c>
      <c r="L178" s="187" t="n">
        <v>0</v>
      </c>
      <c r="M178" s="187" t="n">
        <v>2</v>
      </c>
    </row>
    <row r="179" customFormat="false" ht="12.75" hidden="false" customHeight="false" outlineLevel="0" collapsed="false">
      <c r="A179" s="117" t="s">
        <v>604</v>
      </c>
      <c r="B179" s="189" t="n">
        <v>0</v>
      </c>
      <c r="C179" s="189" t="n">
        <v>0</v>
      </c>
      <c r="D179" s="189" t="n">
        <v>0</v>
      </c>
      <c r="E179" s="190" t="n">
        <v>0</v>
      </c>
      <c r="F179" s="195" t="n">
        <v>0</v>
      </c>
      <c r="G179" s="196" t="n">
        <v>0</v>
      </c>
      <c r="H179" s="196" t="n">
        <v>0</v>
      </c>
      <c r="I179" s="194" t="n">
        <v>0</v>
      </c>
      <c r="J179" s="194" t="n">
        <v>0</v>
      </c>
      <c r="K179" s="187" t="n">
        <v>1</v>
      </c>
      <c r="L179" s="187" t="n">
        <v>2</v>
      </c>
      <c r="M179" s="187" t="n">
        <v>0</v>
      </c>
    </row>
    <row r="180" s="154" customFormat="true" ht="12.75" hidden="false" customHeight="false" outlineLevel="0" collapsed="false">
      <c r="A180" s="111" t="s">
        <v>605</v>
      </c>
      <c r="B180" s="189" t="n">
        <v>0</v>
      </c>
      <c r="C180" s="189" t="n">
        <v>1</v>
      </c>
      <c r="D180" s="189" t="n">
        <v>5</v>
      </c>
      <c r="E180" s="190" t="n">
        <v>5</v>
      </c>
      <c r="F180" s="195" t="n">
        <v>6</v>
      </c>
      <c r="G180" s="196" t="n">
        <v>1</v>
      </c>
      <c r="H180" s="196" t="n">
        <v>2</v>
      </c>
      <c r="I180" s="194" t="n">
        <v>0</v>
      </c>
      <c r="J180" s="194" t="n">
        <v>1</v>
      </c>
      <c r="K180" s="187" t="n">
        <v>2</v>
      </c>
      <c r="L180" s="187" t="n">
        <v>1</v>
      </c>
      <c r="M180" s="187" t="n">
        <v>0</v>
      </c>
      <c r="N180" s="157"/>
    </row>
    <row r="181" customFormat="false" ht="12.75" hidden="false" customHeight="false" outlineLevel="0" collapsed="false">
      <c r="A181" s="122"/>
      <c r="B181" s="184"/>
      <c r="C181" s="184"/>
      <c r="D181" s="184"/>
      <c r="E181" s="178"/>
      <c r="G181" s="192"/>
      <c r="H181" s="193"/>
      <c r="I181" s="186"/>
      <c r="J181" s="186"/>
      <c r="K181" s="187"/>
      <c r="L181" s="187"/>
      <c r="M181" s="187"/>
    </row>
    <row r="182" customFormat="false" ht="12.75" hidden="false" customHeight="false" outlineLevel="0" collapsed="false">
      <c r="A182" s="129" t="s">
        <v>606</v>
      </c>
      <c r="B182" s="198" t="n">
        <f aca="false">SUM(B184:B186)</f>
        <v>10</v>
      </c>
      <c r="C182" s="198" t="n">
        <f aca="false">SUM(C184:C186)</f>
        <v>6</v>
      </c>
      <c r="D182" s="198" t="n">
        <f aca="false">SUM(D184:D186)</f>
        <v>9</v>
      </c>
      <c r="E182" s="198" t="n">
        <f aca="false">SUM(E184:E186)</f>
        <v>12</v>
      </c>
      <c r="F182" s="198" t="n">
        <f aca="false">SUM(F184:F186)</f>
        <v>18</v>
      </c>
      <c r="G182" s="198" t="n">
        <f aca="false">SUM(G184:G186)</f>
        <v>4</v>
      </c>
      <c r="H182" s="198" t="n">
        <f aca="false">SUM(H184:H186)</f>
        <v>15</v>
      </c>
      <c r="I182" s="198" t="n">
        <f aca="false">SUM(I184:I186)</f>
        <v>7</v>
      </c>
      <c r="J182" s="198" t="n">
        <f aca="false">SUM(J184:J186)</f>
        <v>9</v>
      </c>
      <c r="K182" s="198" t="n">
        <f aca="false">SUM(K184:K186)</f>
        <v>6</v>
      </c>
      <c r="L182" s="198" t="n">
        <f aca="false">SUM(L184:L186)</f>
        <v>5</v>
      </c>
      <c r="M182" s="198" t="n">
        <f aca="false">SUM(M184:M186)</f>
        <v>8</v>
      </c>
    </row>
    <row r="183" customFormat="false" ht="12.75" hidden="false" customHeight="false" outlineLevel="0" collapsed="false">
      <c r="A183" s="117"/>
      <c r="B183" s="189"/>
      <c r="C183" s="189"/>
      <c r="D183" s="189"/>
      <c r="E183" s="190"/>
      <c r="F183" s="195"/>
      <c r="G183" s="192"/>
      <c r="H183" s="193"/>
      <c r="I183" s="194"/>
      <c r="J183" s="194"/>
      <c r="K183" s="187"/>
      <c r="L183" s="187"/>
      <c r="M183" s="187"/>
    </row>
    <row r="184" customFormat="false" ht="12.75" hidden="false" customHeight="false" outlineLevel="0" collapsed="false">
      <c r="A184" s="117" t="s">
        <v>273</v>
      </c>
      <c r="B184" s="189" t="n">
        <v>9</v>
      </c>
      <c r="C184" s="189" t="n">
        <v>4</v>
      </c>
      <c r="D184" s="189" t="n">
        <v>6</v>
      </c>
      <c r="E184" s="190" t="n">
        <v>6</v>
      </c>
      <c r="F184" s="195" t="n">
        <v>15</v>
      </c>
      <c r="G184" s="196" t="n">
        <v>4</v>
      </c>
      <c r="H184" s="196" t="n">
        <v>12</v>
      </c>
      <c r="I184" s="194" t="n">
        <v>7</v>
      </c>
      <c r="J184" s="194" t="n">
        <v>7</v>
      </c>
      <c r="K184" s="187" t="n">
        <v>5</v>
      </c>
      <c r="L184" s="187" t="n">
        <v>3</v>
      </c>
      <c r="M184" s="187" t="n">
        <v>6</v>
      </c>
    </row>
    <row r="185" customFormat="false" ht="12.75" hidden="false" customHeight="false" outlineLevel="0" collapsed="false">
      <c r="A185" s="111" t="s">
        <v>422</v>
      </c>
      <c r="B185" s="189" t="n">
        <v>0</v>
      </c>
      <c r="C185" s="189" t="n">
        <v>0</v>
      </c>
      <c r="D185" s="189" t="n">
        <v>0</v>
      </c>
      <c r="E185" s="190" t="n">
        <v>0</v>
      </c>
      <c r="F185" s="195" t="n">
        <v>0</v>
      </c>
      <c r="G185" s="196" t="n">
        <v>0</v>
      </c>
      <c r="H185" s="196" t="n">
        <v>0</v>
      </c>
      <c r="I185" s="194" t="n">
        <v>0</v>
      </c>
      <c r="J185" s="194" t="n">
        <v>0</v>
      </c>
      <c r="K185" s="187" t="n">
        <v>0</v>
      </c>
      <c r="L185" s="187" t="n">
        <v>1</v>
      </c>
      <c r="M185" s="187" t="n">
        <v>2</v>
      </c>
    </row>
    <row r="186" customFormat="false" ht="12.75" hidden="false" customHeight="false" outlineLevel="0" collapsed="false">
      <c r="A186" s="117" t="s">
        <v>607</v>
      </c>
      <c r="B186" s="189" t="n">
        <v>1</v>
      </c>
      <c r="C186" s="189" t="n">
        <v>2</v>
      </c>
      <c r="D186" s="189" t="n">
        <v>3</v>
      </c>
      <c r="E186" s="190" t="n">
        <v>6</v>
      </c>
      <c r="F186" s="195" t="n">
        <v>3</v>
      </c>
      <c r="G186" s="196" t="n">
        <v>0</v>
      </c>
      <c r="H186" s="196" t="n">
        <v>3</v>
      </c>
      <c r="I186" s="194" t="n">
        <v>0</v>
      </c>
      <c r="J186" s="194" t="n">
        <v>2</v>
      </c>
      <c r="K186" s="187" t="n">
        <v>1</v>
      </c>
      <c r="L186" s="187" t="n">
        <v>1</v>
      </c>
      <c r="M186" s="187" t="n">
        <v>0</v>
      </c>
    </row>
    <row r="187" customFormat="false" ht="12.75" hidden="false" customHeight="false" outlineLevel="0" collapsed="false">
      <c r="A187" s="117"/>
      <c r="B187" s="184"/>
      <c r="C187" s="184"/>
      <c r="D187" s="184"/>
      <c r="E187" s="178"/>
      <c r="G187" s="192"/>
      <c r="H187" s="193"/>
      <c r="I187" s="186"/>
      <c r="J187" s="186"/>
      <c r="K187" s="187"/>
      <c r="L187" s="187"/>
      <c r="M187" s="187"/>
    </row>
    <row r="188" customFormat="false" ht="12.75" hidden="false" customHeight="false" outlineLevel="0" collapsed="false">
      <c r="A188" s="129" t="s">
        <v>608</v>
      </c>
      <c r="B188" s="202" t="n">
        <f aca="false">SUM(B190:B195)</f>
        <v>2</v>
      </c>
      <c r="C188" s="202" t="n">
        <f aca="false">SUM(C190:C195)</f>
        <v>1</v>
      </c>
      <c r="D188" s="202" t="n">
        <f aca="false">SUM(D190:D195)</f>
        <v>3</v>
      </c>
      <c r="E188" s="202" t="n">
        <f aca="false">SUM(E190:E195)</f>
        <v>5</v>
      </c>
      <c r="F188" s="202" t="n">
        <f aca="false">SUM(F190:F195)</f>
        <v>3</v>
      </c>
      <c r="G188" s="202" t="n">
        <f aca="false">SUM(G190:G195)</f>
        <v>1</v>
      </c>
      <c r="H188" s="202" t="n">
        <f aca="false">SUM(H190:H195)</f>
        <v>12</v>
      </c>
      <c r="I188" s="202" t="n">
        <f aca="false">SUM(I190:I195)</f>
        <v>1</v>
      </c>
      <c r="J188" s="202" t="n">
        <f aca="false">SUM(J190:J195)</f>
        <v>1</v>
      </c>
      <c r="K188" s="202" t="n">
        <f aca="false">SUM(K190:K195)</f>
        <v>2</v>
      </c>
      <c r="L188" s="202" t="n">
        <f aca="false">SUM(L190:L195)</f>
        <v>4</v>
      </c>
      <c r="M188" s="202" t="n">
        <f aca="false">SUM(M190:M195)</f>
        <v>6</v>
      </c>
    </row>
    <row r="189" customFormat="false" ht="12.75" hidden="false" customHeight="false" outlineLevel="0" collapsed="false">
      <c r="A189" s="122"/>
      <c r="B189" s="189"/>
      <c r="C189" s="189"/>
      <c r="D189" s="189"/>
      <c r="E189" s="190"/>
      <c r="F189" s="195"/>
      <c r="G189" s="192"/>
      <c r="H189" s="193"/>
      <c r="I189" s="194"/>
      <c r="J189" s="194"/>
      <c r="K189" s="187"/>
      <c r="L189" s="187"/>
      <c r="M189" s="187"/>
    </row>
    <row r="190" customFormat="false" ht="12.75" hidden="false" customHeight="false" outlineLevel="0" collapsed="false">
      <c r="A190" s="117" t="s">
        <v>609</v>
      </c>
      <c r="B190" s="189" t="n">
        <v>2</v>
      </c>
      <c r="C190" s="189" t="n">
        <v>1</v>
      </c>
      <c r="D190" s="189" t="n">
        <v>3</v>
      </c>
      <c r="E190" s="190" t="n">
        <v>5</v>
      </c>
      <c r="F190" s="195" t="n">
        <v>3</v>
      </c>
      <c r="G190" s="196" t="n">
        <v>1</v>
      </c>
      <c r="H190" s="196" t="n">
        <v>12</v>
      </c>
      <c r="I190" s="194" t="n">
        <v>1</v>
      </c>
      <c r="J190" s="194" t="n">
        <v>1</v>
      </c>
      <c r="K190" s="187" t="n">
        <v>0</v>
      </c>
      <c r="L190" s="187" t="n">
        <v>0</v>
      </c>
      <c r="M190" s="187" t="n">
        <v>0</v>
      </c>
    </row>
    <row r="191" customFormat="false" ht="12.75" hidden="false" customHeight="false" outlineLevel="0" collapsed="false">
      <c r="A191" s="111" t="s">
        <v>321</v>
      </c>
      <c r="B191" s="189" t="n">
        <v>0</v>
      </c>
      <c r="C191" s="189" t="n">
        <v>0</v>
      </c>
      <c r="D191" s="189" t="n">
        <v>0</v>
      </c>
      <c r="E191" s="190" t="n">
        <v>0</v>
      </c>
      <c r="F191" s="195" t="n">
        <v>0</v>
      </c>
      <c r="G191" s="196" t="n">
        <v>0</v>
      </c>
      <c r="H191" s="196" t="n">
        <v>0</v>
      </c>
      <c r="I191" s="194" t="n">
        <v>0</v>
      </c>
      <c r="J191" s="194" t="n">
        <v>0</v>
      </c>
      <c r="K191" s="187" t="n">
        <v>0</v>
      </c>
      <c r="L191" s="187" t="n">
        <v>0</v>
      </c>
      <c r="M191" s="187" t="n">
        <v>1</v>
      </c>
    </row>
    <row r="192" customFormat="false" ht="12.75" hidden="false" customHeight="false" outlineLevel="0" collapsed="false">
      <c r="A192" s="121" t="s">
        <v>333</v>
      </c>
      <c r="B192" s="189" t="n">
        <v>0</v>
      </c>
      <c r="C192" s="189" t="n">
        <v>0</v>
      </c>
      <c r="D192" s="189" t="n">
        <v>0</v>
      </c>
      <c r="E192" s="190" t="n">
        <v>0</v>
      </c>
      <c r="F192" s="195" t="n">
        <v>0</v>
      </c>
      <c r="G192" s="196" t="n">
        <v>0</v>
      </c>
      <c r="H192" s="196" t="n">
        <v>0</v>
      </c>
      <c r="I192" s="194" t="n">
        <v>0</v>
      </c>
      <c r="J192" s="194" t="n">
        <v>0</v>
      </c>
      <c r="K192" s="187" t="n">
        <v>0</v>
      </c>
      <c r="L192" s="187" t="n">
        <v>1</v>
      </c>
      <c r="M192" s="187" t="n">
        <v>2</v>
      </c>
    </row>
    <row r="193" customFormat="false" ht="12.75" hidden="false" customHeight="false" outlineLevel="0" collapsed="false">
      <c r="A193" s="114" t="s">
        <v>300</v>
      </c>
      <c r="B193" s="189" t="n">
        <v>0</v>
      </c>
      <c r="C193" s="189" t="n">
        <v>0</v>
      </c>
      <c r="D193" s="189" t="n">
        <v>0</v>
      </c>
      <c r="E193" s="190" t="n">
        <v>0</v>
      </c>
      <c r="F193" s="195" t="n">
        <v>0</v>
      </c>
      <c r="G193" s="196" t="n">
        <v>0</v>
      </c>
      <c r="H193" s="196" t="n">
        <v>0</v>
      </c>
      <c r="I193" s="194" t="n">
        <v>0</v>
      </c>
      <c r="J193" s="194" t="n">
        <v>0</v>
      </c>
      <c r="K193" s="187" t="n">
        <v>1</v>
      </c>
      <c r="L193" s="187" t="n">
        <v>2</v>
      </c>
      <c r="M193" s="187" t="n">
        <v>1</v>
      </c>
    </row>
    <row r="194" customFormat="false" ht="12.75" hidden="false" customHeight="false" outlineLevel="0" collapsed="false">
      <c r="A194" s="111" t="s">
        <v>381</v>
      </c>
      <c r="B194" s="189" t="n">
        <v>0</v>
      </c>
      <c r="C194" s="189" t="n">
        <v>0</v>
      </c>
      <c r="D194" s="189" t="n">
        <v>0</v>
      </c>
      <c r="E194" s="190" t="n">
        <v>0</v>
      </c>
      <c r="F194" s="195" t="n">
        <v>0</v>
      </c>
      <c r="G194" s="196" t="n">
        <v>0</v>
      </c>
      <c r="H194" s="196" t="n">
        <v>0</v>
      </c>
      <c r="I194" s="194" t="n">
        <v>0</v>
      </c>
      <c r="J194" s="194" t="n">
        <v>0</v>
      </c>
      <c r="K194" s="187" t="n">
        <v>0</v>
      </c>
      <c r="L194" s="187" t="n">
        <v>0</v>
      </c>
      <c r="M194" s="187" t="n">
        <v>1</v>
      </c>
    </row>
    <row r="195" customFormat="false" ht="12.75" hidden="false" customHeight="false" outlineLevel="0" collapsed="false">
      <c r="A195" s="111" t="s">
        <v>539</v>
      </c>
      <c r="B195" s="189" t="n">
        <v>0</v>
      </c>
      <c r="C195" s="189" t="n">
        <v>0</v>
      </c>
      <c r="D195" s="189" t="n">
        <v>0</v>
      </c>
      <c r="E195" s="190" t="n">
        <v>0</v>
      </c>
      <c r="F195" s="195" t="n">
        <v>0</v>
      </c>
      <c r="G195" s="196" t="n">
        <v>0</v>
      </c>
      <c r="H195" s="196" t="n">
        <v>0</v>
      </c>
      <c r="I195" s="194" t="n">
        <v>0</v>
      </c>
      <c r="J195" s="194" t="n">
        <v>0</v>
      </c>
      <c r="K195" s="187" t="n">
        <v>1</v>
      </c>
      <c r="L195" s="187" t="n">
        <v>1</v>
      </c>
      <c r="M195" s="187" t="n">
        <v>1</v>
      </c>
    </row>
    <row r="196" customFormat="false" ht="12.75" hidden="false" customHeight="false" outlineLevel="0" collapsed="false">
      <c r="A196" s="122"/>
      <c r="B196" s="184"/>
      <c r="C196" s="184"/>
      <c r="D196" s="184"/>
      <c r="E196" s="178"/>
      <c r="G196" s="194"/>
      <c r="H196" s="194"/>
      <c r="I196" s="186"/>
      <c r="J196" s="186"/>
      <c r="K196" s="187"/>
      <c r="L196" s="187"/>
      <c r="M196" s="187"/>
    </row>
    <row r="197" customFormat="false" ht="12.75" hidden="false" customHeight="false" outlineLevel="0" collapsed="false">
      <c r="A197" s="129" t="s">
        <v>610</v>
      </c>
      <c r="B197" s="198" t="n">
        <f aca="false">SUM(B199:B210)</f>
        <v>2312</v>
      </c>
      <c r="C197" s="198" t="n">
        <f aca="false">SUM(C199:C210)</f>
        <v>2857</v>
      </c>
      <c r="D197" s="198" t="n">
        <f aca="false">SUM(D199:D210)</f>
        <v>3679</v>
      </c>
      <c r="E197" s="198" t="n">
        <f aca="false">SUM(E199:E210)</f>
        <v>4849</v>
      </c>
      <c r="F197" s="198" t="n">
        <f aca="false">SUM(F199:F210)</f>
        <v>6093</v>
      </c>
      <c r="G197" s="198" t="n">
        <f aca="false">SUM(G199:G210)</f>
        <v>6324</v>
      </c>
      <c r="H197" s="198" t="n">
        <f aca="false">SUM(H199:H210)</f>
        <v>6983</v>
      </c>
      <c r="I197" s="198" t="n">
        <f aca="false">SUM(I199:I210)</f>
        <v>6695</v>
      </c>
      <c r="J197" s="198" t="n">
        <f aca="false">SUM(J199:J210)</f>
        <v>6317</v>
      </c>
      <c r="K197" s="198" t="n">
        <f aca="false">SUM(K199:K210)</f>
        <v>6531</v>
      </c>
      <c r="L197" s="198" t="n">
        <f aca="false">SUM(L199:L210)</f>
        <v>3645</v>
      </c>
      <c r="M197" s="198" t="n">
        <f aca="false">SUM(M199:M210)</f>
        <v>4119</v>
      </c>
    </row>
    <row r="198" customFormat="false" ht="12.75" hidden="false" customHeight="false" outlineLevel="0" collapsed="false">
      <c r="A198" s="117"/>
      <c r="B198" s="189"/>
      <c r="C198" s="189"/>
      <c r="D198" s="189"/>
      <c r="E198" s="190"/>
      <c r="F198" s="195"/>
      <c r="G198" s="192"/>
      <c r="H198" s="193"/>
      <c r="I198" s="194"/>
      <c r="J198" s="194"/>
      <c r="K198" s="187"/>
      <c r="L198" s="187"/>
      <c r="M198" s="187"/>
    </row>
    <row r="199" customFormat="false" ht="12.75" hidden="false" customHeight="false" outlineLevel="0" collapsed="false">
      <c r="A199" s="114" t="s">
        <v>268</v>
      </c>
      <c r="B199" s="189" t="n">
        <v>0</v>
      </c>
      <c r="C199" s="189" t="n">
        <v>0</v>
      </c>
      <c r="D199" s="189" t="n">
        <v>0</v>
      </c>
      <c r="E199" s="190" t="n">
        <v>0</v>
      </c>
      <c r="F199" s="195" t="n">
        <v>0</v>
      </c>
      <c r="G199" s="192" t="n">
        <v>0</v>
      </c>
      <c r="H199" s="193" t="n">
        <v>0</v>
      </c>
      <c r="I199" s="194" t="n">
        <v>0</v>
      </c>
      <c r="J199" s="194" t="n">
        <v>0</v>
      </c>
      <c r="K199" s="187" t="n">
        <v>0</v>
      </c>
      <c r="L199" s="187" t="n">
        <v>170</v>
      </c>
      <c r="M199" s="187" t="n">
        <v>229</v>
      </c>
    </row>
    <row r="200" customFormat="false" ht="12.75" hidden="false" customHeight="false" outlineLevel="0" collapsed="false">
      <c r="A200" s="114" t="s">
        <v>274</v>
      </c>
      <c r="B200" s="189" t="n">
        <v>0</v>
      </c>
      <c r="C200" s="189" t="n">
        <v>1</v>
      </c>
      <c r="D200" s="189" t="n">
        <v>3</v>
      </c>
      <c r="E200" s="190" t="n">
        <v>4</v>
      </c>
      <c r="F200" s="195" t="n">
        <v>13</v>
      </c>
      <c r="G200" s="196" t="n">
        <v>11</v>
      </c>
      <c r="H200" s="196" t="n">
        <v>4</v>
      </c>
      <c r="I200" s="194" t="n">
        <v>7</v>
      </c>
      <c r="J200" s="194" t="n">
        <v>4</v>
      </c>
      <c r="K200" s="187" t="n">
        <v>6</v>
      </c>
      <c r="L200" s="187" t="n">
        <v>193</v>
      </c>
      <c r="M200" s="187" t="n">
        <v>345</v>
      </c>
    </row>
    <row r="201" customFormat="false" ht="12.75" hidden="false" customHeight="false" outlineLevel="0" collapsed="false">
      <c r="A201" s="114" t="s">
        <v>309</v>
      </c>
      <c r="B201" s="199" t="n">
        <v>1796</v>
      </c>
      <c r="C201" s="199" t="n">
        <v>2188</v>
      </c>
      <c r="D201" s="199" t="n">
        <v>2905</v>
      </c>
      <c r="E201" s="199" t="n">
        <v>3923</v>
      </c>
      <c r="F201" s="194" t="n">
        <v>4881</v>
      </c>
      <c r="G201" s="194" t="n">
        <v>5077</v>
      </c>
      <c r="H201" s="194" t="n">
        <v>5658</v>
      </c>
      <c r="I201" s="194" t="n">
        <v>5599</v>
      </c>
      <c r="J201" s="194" t="n">
        <v>5347</v>
      </c>
      <c r="K201" s="187" t="n">
        <v>5478</v>
      </c>
      <c r="L201" s="187" t="n">
        <v>2728</v>
      </c>
      <c r="M201" s="187" t="n">
        <v>2589</v>
      </c>
    </row>
    <row r="202" customFormat="false" ht="12.75" hidden="false" customHeight="false" outlineLevel="0" collapsed="false">
      <c r="A202" s="117" t="s">
        <v>317</v>
      </c>
      <c r="B202" s="189" t="n">
        <v>52</v>
      </c>
      <c r="C202" s="189" t="n">
        <v>49</v>
      </c>
      <c r="D202" s="189" t="n">
        <v>97</v>
      </c>
      <c r="E202" s="190" t="n">
        <v>121</v>
      </c>
      <c r="F202" s="195" t="n">
        <v>119</v>
      </c>
      <c r="G202" s="196" t="n">
        <v>107</v>
      </c>
      <c r="H202" s="196" t="n">
        <v>58</v>
      </c>
      <c r="I202" s="194" t="n">
        <v>108</v>
      </c>
      <c r="J202" s="194" t="n">
        <v>90</v>
      </c>
      <c r="K202" s="187" t="n">
        <v>58</v>
      </c>
      <c r="L202" s="187" t="n">
        <v>71</v>
      </c>
      <c r="M202" s="187" t="n">
        <v>35</v>
      </c>
    </row>
    <row r="203" customFormat="false" ht="12.75" hidden="false" customHeight="false" outlineLevel="0" collapsed="false">
      <c r="A203" s="117" t="s">
        <v>341</v>
      </c>
      <c r="B203" s="189" t="n">
        <v>2</v>
      </c>
      <c r="C203" s="189" t="n">
        <v>1</v>
      </c>
      <c r="D203" s="189" t="n">
        <v>0</v>
      </c>
      <c r="E203" s="190" t="n">
        <v>0</v>
      </c>
      <c r="F203" s="195" t="n">
        <v>2</v>
      </c>
      <c r="G203" s="196" t="n">
        <v>0</v>
      </c>
      <c r="H203" s="196" t="n">
        <v>0</v>
      </c>
      <c r="I203" s="194" t="n">
        <v>0</v>
      </c>
      <c r="J203" s="194" t="n">
        <v>0</v>
      </c>
      <c r="K203" s="187" t="n">
        <v>0</v>
      </c>
      <c r="L203" s="187" t="n">
        <v>0</v>
      </c>
      <c r="M203" s="187" t="n">
        <v>1</v>
      </c>
    </row>
    <row r="204" customFormat="false" ht="12.75" hidden="false" customHeight="false" outlineLevel="0" collapsed="false">
      <c r="A204" s="111" t="s">
        <v>439</v>
      </c>
      <c r="B204" s="189" t="n">
        <v>0</v>
      </c>
      <c r="C204" s="189" t="n">
        <v>0</v>
      </c>
      <c r="D204" s="189" t="n">
        <v>0</v>
      </c>
      <c r="E204" s="190" t="n">
        <v>5</v>
      </c>
      <c r="F204" s="195" t="n">
        <v>3</v>
      </c>
      <c r="G204" s="196" t="n">
        <v>0</v>
      </c>
      <c r="H204" s="196" t="n">
        <v>4</v>
      </c>
      <c r="I204" s="194" t="n">
        <v>0</v>
      </c>
      <c r="J204" s="194" t="n">
        <v>2</v>
      </c>
      <c r="K204" s="187" t="n">
        <v>1</v>
      </c>
      <c r="L204" s="187" t="n">
        <v>2</v>
      </c>
      <c r="M204" s="187" t="n">
        <v>4</v>
      </c>
    </row>
    <row r="205" customFormat="false" ht="12.75" hidden="false" customHeight="false" outlineLevel="0" collapsed="false">
      <c r="A205" s="117" t="s">
        <v>454</v>
      </c>
      <c r="B205" s="189" t="n">
        <v>36</v>
      </c>
      <c r="C205" s="189" t="n">
        <v>47</v>
      </c>
      <c r="D205" s="189" t="n">
        <v>40</v>
      </c>
      <c r="E205" s="190" t="n">
        <v>50</v>
      </c>
      <c r="F205" s="195" t="n">
        <v>34</v>
      </c>
      <c r="G205" s="196" t="n">
        <v>43</v>
      </c>
      <c r="H205" s="196" t="n">
        <v>45</v>
      </c>
      <c r="I205" s="194" t="n">
        <v>48</v>
      </c>
      <c r="J205" s="194" t="n">
        <v>39</v>
      </c>
      <c r="K205" s="187" t="n">
        <v>36</v>
      </c>
      <c r="L205" s="187" t="n">
        <v>28</v>
      </c>
      <c r="M205" s="187" t="n">
        <v>40</v>
      </c>
    </row>
    <row r="206" customFormat="false" ht="12.75" hidden="false" customHeight="false" outlineLevel="0" collapsed="false">
      <c r="A206" s="117" t="s">
        <v>486</v>
      </c>
      <c r="B206" s="189" t="n">
        <v>222</v>
      </c>
      <c r="C206" s="189" t="n">
        <v>263</v>
      </c>
      <c r="D206" s="189" t="n">
        <v>267</v>
      </c>
      <c r="E206" s="190" t="n">
        <v>357</v>
      </c>
      <c r="F206" s="195" t="n">
        <v>481</v>
      </c>
      <c r="G206" s="196" t="n">
        <v>562</v>
      </c>
      <c r="H206" s="196" t="n">
        <v>739</v>
      </c>
      <c r="I206" s="194" t="n">
        <v>569</v>
      </c>
      <c r="J206" s="194" t="n">
        <v>547</v>
      </c>
      <c r="K206" s="187" t="n">
        <v>689</v>
      </c>
      <c r="L206" s="187" t="n">
        <v>212</v>
      </c>
      <c r="M206" s="187" t="n">
        <v>502</v>
      </c>
    </row>
    <row r="207" customFormat="false" ht="12.75" hidden="false" customHeight="false" outlineLevel="0" collapsed="false">
      <c r="A207" s="117" t="s">
        <v>487</v>
      </c>
      <c r="B207" s="189" t="n">
        <v>134</v>
      </c>
      <c r="C207" s="189" t="n">
        <v>209</v>
      </c>
      <c r="D207" s="189" t="n">
        <v>209</v>
      </c>
      <c r="E207" s="190" t="n">
        <v>205</v>
      </c>
      <c r="F207" s="195" t="n">
        <v>345</v>
      </c>
      <c r="G207" s="196" t="n">
        <v>247</v>
      </c>
      <c r="H207" s="196" t="n">
        <v>198</v>
      </c>
      <c r="I207" s="194" t="n">
        <v>180</v>
      </c>
      <c r="J207" s="194" t="n">
        <v>148</v>
      </c>
      <c r="K207" s="187" t="n">
        <v>125</v>
      </c>
      <c r="L207" s="187" t="n">
        <v>109</v>
      </c>
      <c r="M207" s="187" t="n">
        <v>178</v>
      </c>
    </row>
    <row r="208" customFormat="false" ht="12.75" hidden="false" customHeight="false" outlineLevel="0" collapsed="false">
      <c r="A208" s="117" t="s">
        <v>525</v>
      </c>
      <c r="B208" s="189" t="n">
        <v>17</v>
      </c>
      <c r="C208" s="189" t="n">
        <v>19</v>
      </c>
      <c r="D208" s="189" t="n">
        <v>21</v>
      </c>
      <c r="E208" s="190" t="n">
        <v>21</v>
      </c>
      <c r="F208" s="195" t="n">
        <v>66</v>
      </c>
      <c r="G208" s="196" t="n">
        <v>25</v>
      </c>
      <c r="H208" s="196" t="n">
        <v>16</v>
      </c>
      <c r="I208" s="194" t="n">
        <v>12</v>
      </c>
      <c r="J208" s="194" t="n">
        <v>17</v>
      </c>
      <c r="K208" s="187" t="n">
        <v>15</v>
      </c>
      <c r="L208" s="187" t="n">
        <v>20</v>
      </c>
      <c r="M208" s="187" t="n">
        <v>19</v>
      </c>
    </row>
    <row r="209" customFormat="false" ht="12.75" hidden="false" customHeight="false" outlineLevel="0" collapsed="false">
      <c r="A209" s="111" t="s">
        <v>535</v>
      </c>
      <c r="B209" s="189" t="n">
        <v>7</v>
      </c>
      <c r="C209" s="189" t="n">
        <v>10</v>
      </c>
      <c r="D209" s="189" t="n">
        <v>8</v>
      </c>
      <c r="E209" s="190" t="n">
        <v>5</v>
      </c>
      <c r="F209" s="195" t="n">
        <v>8</v>
      </c>
      <c r="G209" s="196" t="n">
        <v>10</v>
      </c>
      <c r="H209" s="196" t="n">
        <v>5</v>
      </c>
      <c r="I209" s="194" t="n">
        <v>8</v>
      </c>
      <c r="J209" s="194" t="n">
        <v>12</v>
      </c>
      <c r="K209" s="187" t="n">
        <v>18</v>
      </c>
      <c r="L209" s="187" t="n">
        <v>11</v>
      </c>
      <c r="M209" s="187" t="n">
        <v>8</v>
      </c>
    </row>
    <row r="210" customFormat="false" ht="12.75" hidden="false" customHeight="false" outlineLevel="0" collapsed="false">
      <c r="A210" s="117" t="s">
        <v>538</v>
      </c>
      <c r="B210" s="189" t="n">
        <v>46</v>
      </c>
      <c r="C210" s="189" t="n">
        <v>70</v>
      </c>
      <c r="D210" s="189" t="n">
        <v>129</v>
      </c>
      <c r="E210" s="190" t="n">
        <v>158</v>
      </c>
      <c r="F210" s="195" t="n">
        <v>141</v>
      </c>
      <c r="G210" s="196" t="n">
        <v>242</v>
      </c>
      <c r="H210" s="196" t="n">
        <v>256</v>
      </c>
      <c r="I210" s="194" t="n">
        <v>164</v>
      </c>
      <c r="J210" s="194" t="n">
        <v>111</v>
      </c>
      <c r="K210" s="187" t="n">
        <v>105</v>
      </c>
      <c r="L210" s="187" t="n">
        <v>101</v>
      </c>
      <c r="M210" s="187" t="n">
        <v>169</v>
      </c>
    </row>
    <row r="211" customFormat="false" ht="12.75" hidden="false" customHeight="false" outlineLevel="0" collapsed="false">
      <c r="A211" s="117"/>
      <c r="B211" s="189"/>
      <c r="C211" s="189"/>
      <c r="D211" s="189"/>
      <c r="E211" s="195"/>
      <c r="F211" s="197"/>
      <c r="G211" s="196"/>
      <c r="H211" s="196"/>
      <c r="I211" s="186"/>
      <c r="J211" s="186"/>
      <c r="K211" s="187"/>
      <c r="L211" s="187"/>
      <c r="M211" s="187"/>
    </row>
    <row r="212" customFormat="false" ht="12.75" hidden="false" customHeight="false" outlineLevel="0" collapsed="false">
      <c r="A212" s="129" t="s">
        <v>611</v>
      </c>
      <c r="B212" s="198" t="n">
        <f aca="false">SUM(B214:B228)</f>
        <v>1088</v>
      </c>
      <c r="C212" s="198" t="n">
        <f aca="false">SUM(C214:C228)</f>
        <v>942</v>
      </c>
      <c r="D212" s="198" t="n">
        <f aca="false">SUM(D214:D228)</f>
        <v>1078</v>
      </c>
      <c r="E212" s="198" t="n">
        <f aca="false">SUM(E214:E228)</f>
        <v>1023</v>
      </c>
      <c r="F212" s="198" t="n">
        <f aca="false">SUM(F214:F228)</f>
        <v>1050</v>
      </c>
      <c r="G212" s="198" t="n">
        <f aca="false">SUM(G214:G228)</f>
        <v>1045</v>
      </c>
      <c r="H212" s="198" t="n">
        <f aca="false">SUM(H214:H228)</f>
        <v>1203</v>
      </c>
      <c r="I212" s="198" t="n">
        <f aca="false">SUM(I214:I228)</f>
        <v>1144</v>
      </c>
      <c r="J212" s="198" t="n">
        <f aca="false">SUM(J214:J228)</f>
        <v>966</v>
      </c>
      <c r="K212" s="198" t="n">
        <f aca="false">SUM(K214:K228)</f>
        <v>936</v>
      </c>
      <c r="L212" s="198" t="n">
        <f aca="false">SUM(L214:L228)</f>
        <v>1064</v>
      </c>
      <c r="M212" s="198" t="n">
        <f aca="false">SUM(M214:M228)</f>
        <v>1402</v>
      </c>
    </row>
    <row r="213" customFormat="false" ht="12.75" hidden="false" customHeight="false" outlineLevel="0" collapsed="false">
      <c r="A213" s="117"/>
      <c r="B213" s="184"/>
      <c r="C213" s="184"/>
      <c r="D213" s="184"/>
      <c r="E213" s="185"/>
      <c r="F213" s="88"/>
      <c r="G213" s="192"/>
      <c r="H213" s="193"/>
      <c r="I213" s="187"/>
      <c r="J213" s="187"/>
      <c r="K213" s="187"/>
      <c r="L213" s="187"/>
      <c r="M213" s="187"/>
    </row>
    <row r="214" customFormat="false" ht="12.75" hidden="false" customHeight="false" outlineLevel="0" collapsed="false">
      <c r="A214" s="117" t="s">
        <v>612</v>
      </c>
      <c r="B214" s="189" t="n">
        <v>0</v>
      </c>
      <c r="C214" s="189" t="n">
        <v>0</v>
      </c>
      <c r="D214" s="189" t="n">
        <v>9</v>
      </c>
      <c r="E214" s="190" t="n">
        <v>0</v>
      </c>
      <c r="F214" s="195" t="n">
        <v>0</v>
      </c>
      <c r="G214" s="196" t="n">
        <v>0</v>
      </c>
      <c r="H214" s="196" t="n">
        <v>1</v>
      </c>
      <c r="I214" s="194" t="n">
        <v>0</v>
      </c>
      <c r="J214" s="194" t="n">
        <v>0</v>
      </c>
      <c r="K214" s="187" t="n">
        <v>0</v>
      </c>
      <c r="L214" s="187" t="n">
        <v>2</v>
      </c>
      <c r="M214" s="187" t="n">
        <v>0</v>
      </c>
    </row>
    <row r="215" customFormat="false" ht="12.75" hidden="false" customHeight="false" outlineLevel="0" collapsed="false">
      <c r="A215" s="114" t="s">
        <v>306</v>
      </c>
      <c r="B215" s="189" t="n">
        <v>108</v>
      </c>
      <c r="C215" s="189" t="n">
        <v>102</v>
      </c>
      <c r="D215" s="189" t="n">
        <v>85</v>
      </c>
      <c r="E215" s="190" t="n">
        <v>120</v>
      </c>
      <c r="F215" s="195" t="n">
        <v>109</v>
      </c>
      <c r="G215" s="196" t="n">
        <v>88</v>
      </c>
      <c r="H215" s="196" t="n">
        <v>101</v>
      </c>
      <c r="I215" s="194" t="n">
        <v>109</v>
      </c>
      <c r="J215" s="194" t="n">
        <v>82</v>
      </c>
      <c r="K215" s="187" t="n">
        <v>77</v>
      </c>
      <c r="L215" s="187" t="n">
        <v>57</v>
      </c>
      <c r="M215" s="187" t="n">
        <v>73</v>
      </c>
    </row>
    <row r="216" customFormat="false" ht="12.75" hidden="false" customHeight="false" outlineLevel="0" collapsed="false">
      <c r="A216" s="117" t="s">
        <v>328</v>
      </c>
      <c r="B216" s="189" t="n">
        <v>229</v>
      </c>
      <c r="C216" s="189" t="n">
        <v>195</v>
      </c>
      <c r="D216" s="189" t="n">
        <v>219</v>
      </c>
      <c r="E216" s="190" t="n">
        <v>236</v>
      </c>
      <c r="F216" s="195" t="n">
        <v>219</v>
      </c>
      <c r="G216" s="196" t="n">
        <v>222</v>
      </c>
      <c r="H216" s="196" t="n">
        <v>208</v>
      </c>
      <c r="I216" s="194" t="n">
        <v>183</v>
      </c>
      <c r="J216" s="194" t="n">
        <v>107</v>
      </c>
      <c r="K216" s="187" t="n">
        <v>77</v>
      </c>
      <c r="L216" s="187" t="n">
        <v>61</v>
      </c>
      <c r="M216" s="187" t="n">
        <v>78</v>
      </c>
    </row>
    <row r="217" customFormat="false" ht="12.75" hidden="false" customHeight="false" outlineLevel="0" collapsed="false">
      <c r="A217" s="117" t="s">
        <v>613</v>
      </c>
      <c r="B217" s="189" t="n">
        <v>11</v>
      </c>
      <c r="C217" s="189" t="n">
        <v>1</v>
      </c>
      <c r="D217" s="189" t="n">
        <v>6</v>
      </c>
      <c r="E217" s="190" t="n">
        <v>2</v>
      </c>
      <c r="F217" s="195" t="n">
        <v>11</v>
      </c>
      <c r="G217" s="196" t="n">
        <v>11</v>
      </c>
      <c r="H217" s="196" t="n">
        <v>10</v>
      </c>
      <c r="I217" s="194" t="n">
        <v>3</v>
      </c>
      <c r="J217" s="194" t="n">
        <v>3</v>
      </c>
      <c r="K217" s="187" t="n">
        <v>5</v>
      </c>
      <c r="L217" s="187" t="n">
        <v>3</v>
      </c>
      <c r="M217" s="187" t="n">
        <v>0</v>
      </c>
    </row>
    <row r="218" customFormat="false" ht="12.75" hidden="false" customHeight="false" outlineLevel="0" collapsed="false">
      <c r="A218" s="111" t="s">
        <v>614</v>
      </c>
      <c r="B218" s="189" t="n">
        <v>0</v>
      </c>
      <c r="C218" s="189" t="n">
        <v>0</v>
      </c>
      <c r="D218" s="189" t="n">
        <v>0</v>
      </c>
      <c r="E218" s="190" t="n">
        <v>0</v>
      </c>
      <c r="F218" s="195" t="n">
        <v>0</v>
      </c>
      <c r="G218" s="196" t="n">
        <v>0</v>
      </c>
      <c r="H218" s="196" t="n">
        <v>0</v>
      </c>
      <c r="I218" s="194" t="n">
        <v>0</v>
      </c>
      <c r="J218" s="194" t="n">
        <v>0</v>
      </c>
      <c r="K218" s="187" t="n">
        <v>1</v>
      </c>
      <c r="L218" s="187" t="n">
        <v>2</v>
      </c>
      <c r="M218" s="187" t="n">
        <v>0</v>
      </c>
    </row>
    <row r="219" customFormat="false" ht="12.75" hidden="false" customHeight="false" outlineLevel="0" collapsed="false">
      <c r="A219" s="117" t="s">
        <v>351</v>
      </c>
      <c r="B219" s="189" t="n">
        <v>161</v>
      </c>
      <c r="C219" s="189" t="n">
        <v>116</v>
      </c>
      <c r="D219" s="189" t="n">
        <v>118</v>
      </c>
      <c r="E219" s="190" t="n">
        <v>103</v>
      </c>
      <c r="F219" s="195" t="n">
        <v>106</v>
      </c>
      <c r="G219" s="196" t="n">
        <v>92</v>
      </c>
      <c r="H219" s="196" t="n">
        <v>155</v>
      </c>
      <c r="I219" s="194" t="n">
        <v>121</v>
      </c>
      <c r="J219" s="194" t="n">
        <v>108</v>
      </c>
      <c r="K219" s="187" t="n">
        <v>106</v>
      </c>
      <c r="L219" s="187" t="n">
        <v>95</v>
      </c>
      <c r="M219" s="187" t="n">
        <v>120</v>
      </c>
    </row>
    <row r="220" customFormat="false" ht="12.75" hidden="false" customHeight="false" outlineLevel="0" collapsed="false">
      <c r="A220" s="117" t="s">
        <v>352</v>
      </c>
      <c r="B220" s="189" t="n">
        <v>4</v>
      </c>
      <c r="C220" s="189" t="n">
        <v>19</v>
      </c>
      <c r="D220" s="189" t="n">
        <v>0</v>
      </c>
      <c r="E220" s="190" t="n">
        <v>3</v>
      </c>
      <c r="F220" s="195" t="n">
        <v>5</v>
      </c>
      <c r="G220" s="196" t="n">
        <v>1</v>
      </c>
      <c r="H220" s="196" t="n">
        <v>3</v>
      </c>
      <c r="I220" s="194" t="n">
        <v>0</v>
      </c>
      <c r="J220" s="194" t="n">
        <v>1</v>
      </c>
      <c r="K220" s="187" t="n">
        <v>0</v>
      </c>
      <c r="L220" s="187" t="n">
        <v>0</v>
      </c>
      <c r="M220" s="187" t="n">
        <v>2</v>
      </c>
    </row>
    <row r="221" customFormat="false" ht="12.75" hidden="false" customHeight="false" outlineLevel="0" collapsed="false">
      <c r="A221" s="117" t="s">
        <v>353</v>
      </c>
      <c r="B221" s="189" t="n">
        <v>4</v>
      </c>
      <c r="C221" s="189" t="n">
        <v>12</v>
      </c>
      <c r="D221" s="189" t="n">
        <v>2</v>
      </c>
      <c r="E221" s="190" t="n">
        <v>8</v>
      </c>
      <c r="F221" s="195" t="n">
        <v>9</v>
      </c>
      <c r="G221" s="196" t="n">
        <v>11</v>
      </c>
      <c r="H221" s="196" t="n">
        <v>10</v>
      </c>
      <c r="I221" s="194" t="n">
        <v>4</v>
      </c>
      <c r="J221" s="194" t="n">
        <v>6</v>
      </c>
      <c r="K221" s="187" t="n">
        <v>4</v>
      </c>
      <c r="L221" s="187" t="n">
        <v>7</v>
      </c>
      <c r="M221" s="187" t="n">
        <v>5</v>
      </c>
    </row>
    <row r="222" customFormat="false" ht="12.75" hidden="false" customHeight="false" outlineLevel="0" collapsed="false">
      <c r="A222" s="117" t="s">
        <v>354</v>
      </c>
      <c r="B222" s="189" t="n">
        <v>8</v>
      </c>
      <c r="C222" s="189" t="n">
        <v>12</v>
      </c>
      <c r="D222" s="189" t="n">
        <v>17</v>
      </c>
      <c r="E222" s="190" t="n">
        <v>19</v>
      </c>
      <c r="F222" s="195" t="n">
        <v>11</v>
      </c>
      <c r="G222" s="196" t="n">
        <v>19</v>
      </c>
      <c r="H222" s="196" t="n">
        <v>7</v>
      </c>
      <c r="I222" s="194" t="n">
        <v>13</v>
      </c>
      <c r="J222" s="194" t="n">
        <v>9</v>
      </c>
      <c r="K222" s="187" t="n">
        <v>7</v>
      </c>
      <c r="L222" s="187" t="n">
        <v>11</v>
      </c>
      <c r="M222" s="187" t="n">
        <v>11</v>
      </c>
    </row>
    <row r="223" customFormat="false" ht="12.75" hidden="false" customHeight="false" outlineLevel="0" collapsed="false">
      <c r="A223" s="117" t="s">
        <v>446</v>
      </c>
      <c r="B223" s="189" t="n">
        <v>0</v>
      </c>
      <c r="C223" s="189" t="n">
        <v>2</v>
      </c>
      <c r="D223" s="189" t="n">
        <v>5</v>
      </c>
      <c r="E223" s="190" t="n">
        <v>3</v>
      </c>
      <c r="F223" s="195" t="n">
        <v>13</v>
      </c>
      <c r="G223" s="196" t="n">
        <v>1</v>
      </c>
      <c r="H223" s="196" t="n">
        <v>5</v>
      </c>
      <c r="I223" s="194" t="n">
        <v>3</v>
      </c>
      <c r="J223" s="194" t="n">
        <v>3</v>
      </c>
      <c r="K223" s="187" t="n">
        <v>3</v>
      </c>
      <c r="L223" s="187" t="n">
        <v>2</v>
      </c>
      <c r="M223" s="187" t="n">
        <v>1</v>
      </c>
    </row>
    <row r="224" customFormat="false" ht="12.75" hidden="false" customHeight="false" outlineLevel="0" collapsed="false">
      <c r="A224" s="117" t="s">
        <v>615</v>
      </c>
      <c r="B224" s="189" t="n">
        <v>0</v>
      </c>
      <c r="C224" s="189" t="n">
        <v>0</v>
      </c>
      <c r="D224" s="189" t="n">
        <v>0</v>
      </c>
      <c r="E224" s="190" t="n">
        <v>3</v>
      </c>
      <c r="F224" s="195" t="n">
        <v>2</v>
      </c>
      <c r="G224" s="196" t="n">
        <v>1</v>
      </c>
      <c r="H224" s="196" t="n">
        <v>1</v>
      </c>
      <c r="I224" s="194" t="n">
        <v>0</v>
      </c>
      <c r="J224" s="194" t="n">
        <v>1</v>
      </c>
      <c r="K224" s="187" t="n">
        <v>0</v>
      </c>
      <c r="L224" s="187" t="n">
        <v>0</v>
      </c>
      <c r="M224" s="187" t="n">
        <v>0</v>
      </c>
    </row>
    <row r="225" s="85" customFormat="true" ht="12.75" hidden="false" customHeight="false" outlineLevel="0" collapsed="false">
      <c r="A225" s="117" t="s">
        <v>480</v>
      </c>
      <c r="B225" s="197" t="n">
        <v>516</v>
      </c>
      <c r="C225" s="197" t="n">
        <v>445</v>
      </c>
      <c r="D225" s="197" t="n">
        <v>564</v>
      </c>
      <c r="E225" s="190" t="n">
        <v>488</v>
      </c>
      <c r="F225" s="195" t="n">
        <v>500</v>
      </c>
      <c r="G225" s="196" t="n">
        <v>518</v>
      </c>
      <c r="H225" s="196" t="n">
        <v>627</v>
      </c>
      <c r="I225" s="194" t="n">
        <v>649</v>
      </c>
      <c r="J225" s="194" t="n">
        <v>591</v>
      </c>
      <c r="K225" s="187" t="n">
        <v>603</v>
      </c>
      <c r="L225" s="187" t="n">
        <v>776</v>
      </c>
      <c r="M225" s="187" t="n">
        <v>1052</v>
      </c>
      <c r="N225" s="89"/>
    </row>
    <row r="226" customFormat="false" ht="12.75" hidden="false" customHeight="false" outlineLevel="0" collapsed="false">
      <c r="A226" s="117" t="s">
        <v>496</v>
      </c>
      <c r="B226" s="189" t="n">
        <v>25</v>
      </c>
      <c r="C226" s="189" t="n">
        <v>32</v>
      </c>
      <c r="D226" s="189" t="n">
        <v>51</v>
      </c>
      <c r="E226" s="190" t="n">
        <v>34</v>
      </c>
      <c r="F226" s="195" t="n">
        <v>52</v>
      </c>
      <c r="G226" s="196" t="n">
        <v>66</v>
      </c>
      <c r="H226" s="196" t="n">
        <v>69</v>
      </c>
      <c r="I226" s="194" t="n">
        <v>57</v>
      </c>
      <c r="J226" s="194" t="n">
        <v>55</v>
      </c>
      <c r="K226" s="187" t="n">
        <v>48</v>
      </c>
      <c r="L226" s="187" t="n">
        <v>43</v>
      </c>
      <c r="M226" s="187" t="n">
        <v>54</v>
      </c>
    </row>
    <row r="227" customFormat="false" ht="12.75" hidden="false" customHeight="false" outlineLevel="0" collapsed="false">
      <c r="A227" s="117" t="s">
        <v>498</v>
      </c>
      <c r="B227" s="189" t="n">
        <v>8</v>
      </c>
      <c r="C227" s="189" t="n">
        <v>6</v>
      </c>
      <c r="D227" s="189" t="n">
        <v>2</v>
      </c>
      <c r="E227" s="190" t="n">
        <v>4</v>
      </c>
      <c r="F227" s="195" t="n">
        <v>5</v>
      </c>
      <c r="G227" s="196" t="n">
        <v>15</v>
      </c>
      <c r="H227" s="196" t="n">
        <v>6</v>
      </c>
      <c r="I227" s="194" t="n">
        <v>2</v>
      </c>
      <c r="J227" s="194" t="n">
        <v>0</v>
      </c>
      <c r="K227" s="187" t="n">
        <v>5</v>
      </c>
      <c r="L227" s="187" t="n">
        <v>5</v>
      </c>
      <c r="M227" s="187" t="n">
        <v>6</v>
      </c>
    </row>
    <row r="228" customFormat="false" ht="12.75" hidden="false" customHeight="false" outlineLevel="0" collapsed="false">
      <c r="A228" s="117" t="s">
        <v>616</v>
      </c>
      <c r="B228" s="189" t="n">
        <v>14</v>
      </c>
      <c r="C228" s="189" t="n">
        <v>0</v>
      </c>
      <c r="D228" s="189" t="n">
        <v>0</v>
      </c>
      <c r="E228" s="190" t="n">
        <v>0</v>
      </c>
      <c r="F228" s="195" t="n">
        <v>8</v>
      </c>
      <c r="G228" s="196" t="n">
        <v>0</v>
      </c>
      <c r="H228" s="196" t="n">
        <v>0</v>
      </c>
      <c r="I228" s="194" t="n">
        <v>0</v>
      </c>
      <c r="J228" s="194" t="n">
        <v>0</v>
      </c>
      <c r="K228" s="187" t="n">
        <v>0</v>
      </c>
      <c r="L228" s="187" t="n">
        <v>0</v>
      </c>
      <c r="M228" s="187" t="n">
        <v>0</v>
      </c>
    </row>
    <row r="229" customFormat="false" ht="12.75" hidden="false" customHeight="false" outlineLevel="0" collapsed="false">
      <c r="A229" s="122"/>
      <c r="B229" s="184"/>
      <c r="C229" s="184"/>
      <c r="D229" s="184"/>
      <c r="E229" s="178"/>
      <c r="G229" s="192"/>
      <c r="H229" s="193"/>
      <c r="I229" s="186"/>
      <c r="J229" s="186"/>
      <c r="K229" s="187"/>
      <c r="L229" s="187"/>
      <c r="M229" s="187"/>
    </row>
    <row r="230" customFormat="false" ht="12.75" hidden="false" customHeight="false" outlineLevel="0" collapsed="false">
      <c r="A230" s="201" t="s">
        <v>617</v>
      </c>
      <c r="B230" s="198" t="n">
        <f aca="false">SUM(B232:B258)</f>
        <v>1300</v>
      </c>
      <c r="C230" s="198" t="n">
        <f aca="false">SUM(C232:C258)</f>
        <v>1450</v>
      </c>
      <c r="D230" s="198" t="n">
        <f aca="false">SUM(D232:D258)</f>
        <v>1644</v>
      </c>
      <c r="E230" s="198" t="n">
        <f aca="false">SUM(E232:E258)</f>
        <v>1611</v>
      </c>
      <c r="F230" s="198" t="n">
        <f aca="false">SUM(F232:F258)</f>
        <v>1613</v>
      </c>
      <c r="G230" s="198" t="n">
        <f aca="false">SUM(G232:G258)</f>
        <v>1684</v>
      </c>
      <c r="H230" s="198" t="n">
        <f aca="false">SUM(H232:H258)</f>
        <v>1774</v>
      </c>
      <c r="I230" s="198" t="n">
        <f aca="false">SUM(I232:I258)</f>
        <v>1643</v>
      </c>
      <c r="J230" s="198" t="n">
        <f aca="false">SUM(J232:J258)</f>
        <v>1493</v>
      </c>
      <c r="K230" s="198" t="n">
        <f aca="false">SUM(K232:K258)</f>
        <v>1419</v>
      </c>
      <c r="L230" s="198" t="n">
        <f aca="false">SUM(L232:L258)</f>
        <v>1774</v>
      </c>
      <c r="M230" s="198" t="n">
        <f aca="false">SUM(M232:M258)</f>
        <v>2218</v>
      </c>
    </row>
    <row r="231" customFormat="false" ht="12.75" hidden="false" customHeight="false" outlineLevel="0" collapsed="false">
      <c r="A231" s="117"/>
      <c r="B231" s="184"/>
      <c r="C231" s="184"/>
      <c r="D231" s="184"/>
      <c r="E231" s="185"/>
      <c r="F231" s="88"/>
      <c r="G231" s="192"/>
      <c r="H231" s="193"/>
      <c r="I231" s="187"/>
      <c r="J231" s="187"/>
      <c r="K231" s="187"/>
      <c r="L231" s="187"/>
      <c r="M231" s="187"/>
    </row>
    <row r="232" customFormat="false" ht="12.75" hidden="false" customHeight="false" outlineLevel="0" collapsed="false">
      <c r="A232" s="117" t="s">
        <v>618</v>
      </c>
      <c r="B232" s="189" t="n">
        <v>5</v>
      </c>
      <c r="C232" s="189" t="n">
        <v>8</v>
      </c>
      <c r="D232" s="189" t="n">
        <v>3</v>
      </c>
      <c r="E232" s="190" t="n">
        <v>2</v>
      </c>
      <c r="F232" s="195" t="n">
        <v>2</v>
      </c>
      <c r="G232" s="196" t="n">
        <v>1</v>
      </c>
      <c r="H232" s="196" t="n">
        <v>2</v>
      </c>
      <c r="I232" s="194" t="n">
        <v>1</v>
      </c>
      <c r="J232" s="194" t="n">
        <v>0</v>
      </c>
      <c r="K232" s="187" t="n">
        <v>0</v>
      </c>
      <c r="L232" s="187" t="n">
        <v>0</v>
      </c>
      <c r="M232" s="187" t="n">
        <v>0</v>
      </c>
    </row>
    <row r="233" customFormat="false" ht="12.75" hidden="false" customHeight="false" outlineLevel="0" collapsed="false">
      <c r="A233" s="117" t="s">
        <v>247</v>
      </c>
      <c r="B233" s="189" t="n">
        <v>760</v>
      </c>
      <c r="C233" s="189" t="n">
        <v>912</v>
      </c>
      <c r="D233" s="189" t="n">
        <v>1036</v>
      </c>
      <c r="E233" s="190" t="n">
        <v>1067</v>
      </c>
      <c r="F233" s="195" t="n">
        <v>1087</v>
      </c>
      <c r="G233" s="196" t="n">
        <v>1163</v>
      </c>
      <c r="H233" s="196" t="n">
        <v>1177</v>
      </c>
      <c r="I233" s="194" t="n">
        <v>1043</v>
      </c>
      <c r="J233" s="194" t="n">
        <v>950</v>
      </c>
      <c r="K233" s="187" t="n">
        <v>914</v>
      </c>
      <c r="L233" s="187" t="n">
        <v>1196</v>
      </c>
      <c r="M233" s="187" t="n">
        <v>1663</v>
      </c>
    </row>
    <row r="234" customFormat="false" ht="12.75" hidden="false" customHeight="false" outlineLevel="0" collapsed="false">
      <c r="A234" s="111" t="s">
        <v>253</v>
      </c>
      <c r="B234" s="189" t="n">
        <v>2</v>
      </c>
      <c r="C234" s="189" t="n">
        <v>2</v>
      </c>
      <c r="D234" s="189" t="n">
        <v>0</v>
      </c>
      <c r="E234" s="190" t="n">
        <v>4</v>
      </c>
      <c r="F234" s="195" t="n">
        <v>1</v>
      </c>
      <c r="G234" s="196" t="n">
        <v>3</v>
      </c>
      <c r="H234" s="196" t="n">
        <v>1</v>
      </c>
      <c r="I234" s="194" t="n">
        <v>0</v>
      </c>
      <c r="J234" s="194" t="n">
        <v>0</v>
      </c>
      <c r="K234" s="187" t="n">
        <v>0</v>
      </c>
      <c r="L234" s="187" t="n">
        <v>1</v>
      </c>
      <c r="M234" s="187" t="n">
        <v>1</v>
      </c>
    </row>
    <row r="235" customFormat="false" ht="12.75" hidden="false" customHeight="false" outlineLevel="0" collapsed="false">
      <c r="A235" s="114" t="s">
        <v>281</v>
      </c>
      <c r="B235" s="189" t="n">
        <v>52</v>
      </c>
      <c r="C235" s="189" t="n">
        <v>58</v>
      </c>
      <c r="D235" s="189" t="n">
        <v>67</v>
      </c>
      <c r="E235" s="190" t="n">
        <v>82</v>
      </c>
      <c r="F235" s="195" t="n">
        <v>44</v>
      </c>
      <c r="G235" s="196" t="n">
        <v>34</v>
      </c>
      <c r="H235" s="196" t="n">
        <v>56</v>
      </c>
      <c r="I235" s="194" t="n">
        <v>36</v>
      </c>
      <c r="J235" s="194" t="n">
        <v>48</v>
      </c>
      <c r="K235" s="187" t="n">
        <v>32</v>
      </c>
      <c r="L235" s="187" t="n">
        <v>32</v>
      </c>
      <c r="M235" s="187" t="n">
        <v>31</v>
      </c>
    </row>
    <row r="236" customFormat="false" ht="12.75" hidden="false" customHeight="false" outlineLevel="0" collapsed="false">
      <c r="A236" s="122" t="s">
        <v>280</v>
      </c>
      <c r="B236" s="189" t="n">
        <v>0</v>
      </c>
      <c r="C236" s="189" t="n">
        <v>0</v>
      </c>
      <c r="D236" s="189" t="n">
        <v>0</v>
      </c>
      <c r="E236" s="190" t="n">
        <v>0</v>
      </c>
      <c r="F236" s="195" t="n">
        <v>0</v>
      </c>
      <c r="G236" s="196" t="n">
        <v>0</v>
      </c>
      <c r="H236" s="196" t="n">
        <v>0</v>
      </c>
      <c r="I236" s="194" t="n">
        <v>0</v>
      </c>
      <c r="J236" s="194" t="n">
        <v>3</v>
      </c>
      <c r="K236" s="187" t="n">
        <v>5</v>
      </c>
      <c r="L236" s="187" t="n">
        <v>9</v>
      </c>
      <c r="M236" s="187" t="n">
        <v>3</v>
      </c>
    </row>
    <row r="237" customFormat="false" ht="12.75" hidden="false" customHeight="false" outlineLevel="0" collapsed="false">
      <c r="A237" s="117" t="s">
        <v>284</v>
      </c>
      <c r="B237" s="189" t="n">
        <v>25</v>
      </c>
      <c r="C237" s="189" t="n">
        <v>22</v>
      </c>
      <c r="D237" s="189" t="n">
        <v>35</v>
      </c>
      <c r="E237" s="190" t="n">
        <v>48</v>
      </c>
      <c r="F237" s="195" t="n">
        <v>33</v>
      </c>
      <c r="G237" s="196" t="n">
        <v>42</v>
      </c>
      <c r="H237" s="196" t="n">
        <v>70</v>
      </c>
      <c r="I237" s="194" t="n">
        <v>61</v>
      </c>
      <c r="J237" s="194" t="n">
        <v>48</v>
      </c>
      <c r="K237" s="187" t="n">
        <v>55</v>
      </c>
      <c r="L237" s="187" t="n">
        <v>35</v>
      </c>
      <c r="M237" s="187" t="n">
        <v>86</v>
      </c>
    </row>
    <row r="238" customFormat="false" ht="12.75" hidden="false" customHeight="false" outlineLevel="0" collapsed="false">
      <c r="A238" s="114" t="s">
        <v>293</v>
      </c>
      <c r="B238" s="189" t="n">
        <v>0</v>
      </c>
      <c r="C238" s="189" t="n">
        <v>0</v>
      </c>
      <c r="D238" s="189" t="n">
        <v>0</v>
      </c>
      <c r="E238" s="190" t="n">
        <v>0</v>
      </c>
      <c r="F238" s="195" t="n">
        <v>0</v>
      </c>
      <c r="G238" s="196" t="n">
        <v>0</v>
      </c>
      <c r="H238" s="196" t="n">
        <v>0</v>
      </c>
      <c r="I238" s="194" t="n">
        <v>0</v>
      </c>
      <c r="J238" s="194" t="n">
        <v>0</v>
      </c>
      <c r="K238" s="187" t="n">
        <v>0</v>
      </c>
      <c r="L238" s="187" t="n">
        <v>0</v>
      </c>
      <c r="M238" s="187" t="n">
        <v>74</v>
      </c>
    </row>
    <row r="239" customFormat="false" ht="12.75" hidden="false" customHeight="false" outlineLevel="0" collapsed="false">
      <c r="A239" s="114" t="s">
        <v>619</v>
      </c>
      <c r="B239" s="189" t="n">
        <v>18</v>
      </c>
      <c r="C239" s="189" t="n">
        <v>23</v>
      </c>
      <c r="D239" s="189" t="n">
        <v>8</v>
      </c>
      <c r="E239" s="190" t="n">
        <v>0</v>
      </c>
      <c r="F239" s="195" t="n">
        <v>8</v>
      </c>
      <c r="G239" s="196" t="n">
        <v>1</v>
      </c>
      <c r="H239" s="196" t="n">
        <v>10</v>
      </c>
      <c r="I239" s="194" t="n">
        <v>14</v>
      </c>
      <c r="J239" s="194" t="n">
        <v>16</v>
      </c>
      <c r="K239" s="187" t="n">
        <v>39</v>
      </c>
      <c r="L239" s="187" t="n">
        <v>82</v>
      </c>
      <c r="M239" s="187" t="n">
        <v>0</v>
      </c>
    </row>
    <row r="240" customFormat="false" ht="12.75" hidden="false" customHeight="false" outlineLevel="0" collapsed="false">
      <c r="A240" s="114" t="s">
        <v>295</v>
      </c>
      <c r="B240" s="189" t="n">
        <v>0</v>
      </c>
      <c r="C240" s="189" t="n">
        <v>0</v>
      </c>
      <c r="D240" s="189" t="n">
        <v>0</v>
      </c>
      <c r="E240" s="190" t="n">
        <v>0</v>
      </c>
      <c r="F240" s="195" t="n">
        <v>0</v>
      </c>
      <c r="G240" s="196" t="n">
        <v>0</v>
      </c>
      <c r="H240" s="196" t="n">
        <v>0</v>
      </c>
      <c r="I240" s="194" t="n">
        <v>1</v>
      </c>
      <c r="J240" s="194" t="n">
        <v>0</v>
      </c>
      <c r="K240" s="187" t="n">
        <v>0</v>
      </c>
      <c r="L240" s="187" t="n">
        <v>0</v>
      </c>
      <c r="M240" s="187" t="n">
        <v>2</v>
      </c>
    </row>
    <row r="241" customFormat="false" ht="12.75" hidden="false" customHeight="false" outlineLevel="0" collapsed="false">
      <c r="A241" s="117" t="s">
        <v>620</v>
      </c>
      <c r="B241" s="189" t="n">
        <v>3</v>
      </c>
      <c r="C241" s="189" t="n">
        <v>0</v>
      </c>
      <c r="D241" s="189" t="n">
        <v>0</v>
      </c>
      <c r="E241" s="190" t="n">
        <v>0</v>
      </c>
      <c r="F241" s="195" t="n">
        <v>0</v>
      </c>
      <c r="G241" s="196" t="n">
        <v>0</v>
      </c>
      <c r="H241" s="196" t="n">
        <v>0</v>
      </c>
      <c r="I241" s="194" t="n">
        <v>0</v>
      </c>
      <c r="J241" s="194" t="n">
        <v>0</v>
      </c>
      <c r="K241" s="187" t="n">
        <v>0</v>
      </c>
      <c r="L241" s="187" t="n">
        <v>0</v>
      </c>
      <c r="M241" s="187" t="n">
        <v>0</v>
      </c>
    </row>
    <row r="242" customFormat="false" ht="11.25" hidden="false" customHeight="true" outlineLevel="0" collapsed="false">
      <c r="A242" s="117" t="s">
        <v>316</v>
      </c>
      <c r="B242" s="189" t="n">
        <v>3</v>
      </c>
      <c r="C242" s="189" t="n">
        <v>0</v>
      </c>
      <c r="D242" s="189" t="n">
        <v>2</v>
      </c>
      <c r="E242" s="190" t="n">
        <v>1</v>
      </c>
      <c r="F242" s="195" t="n">
        <v>11</v>
      </c>
      <c r="G242" s="196" t="n">
        <v>5</v>
      </c>
      <c r="H242" s="196" t="n">
        <v>7</v>
      </c>
      <c r="I242" s="194" t="n">
        <v>4</v>
      </c>
      <c r="J242" s="194" t="n">
        <v>5</v>
      </c>
      <c r="K242" s="187" t="n">
        <v>8</v>
      </c>
      <c r="L242" s="187" t="n">
        <v>7</v>
      </c>
      <c r="M242" s="187" t="n">
        <v>6</v>
      </c>
    </row>
    <row r="243" customFormat="false" ht="12.75" hidden="false" customHeight="false" outlineLevel="0" collapsed="false">
      <c r="A243" s="117" t="s">
        <v>621</v>
      </c>
      <c r="B243" s="189" t="n">
        <v>0</v>
      </c>
      <c r="C243" s="189" t="n">
        <v>0</v>
      </c>
      <c r="D243" s="189" t="n">
        <v>2</v>
      </c>
      <c r="E243" s="190" t="n">
        <v>0</v>
      </c>
      <c r="F243" s="195" t="n">
        <v>0</v>
      </c>
      <c r="G243" s="196" t="n">
        <v>0</v>
      </c>
      <c r="H243" s="196" t="n">
        <v>0</v>
      </c>
      <c r="I243" s="194" t="n">
        <v>2</v>
      </c>
      <c r="J243" s="194" t="n">
        <v>1</v>
      </c>
      <c r="K243" s="187" t="n">
        <v>1</v>
      </c>
      <c r="L243" s="187" t="n">
        <v>0</v>
      </c>
      <c r="M243" s="187" t="n">
        <v>0</v>
      </c>
    </row>
    <row r="244" customFormat="false" ht="12.75" hidden="false" customHeight="false" outlineLevel="0" collapsed="false">
      <c r="A244" s="117" t="s">
        <v>319</v>
      </c>
      <c r="B244" s="189" t="n">
        <v>2</v>
      </c>
      <c r="C244" s="189" t="n">
        <v>3</v>
      </c>
      <c r="D244" s="189" t="n">
        <v>4</v>
      </c>
      <c r="E244" s="190" t="n">
        <v>6</v>
      </c>
      <c r="F244" s="195" t="n">
        <v>4</v>
      </c>
      <c r="G244" s="196" t="n">
        <v>4</v>
      </c>
      <c r="H244" s="196" t="n">
        <v>8</v>
      </c>
      <c r="I244" s="194" t="n">
        <v>21</v>
      </c>
      <c r="J244" s="194" t="n">
        <v>21</v>
      </c>
      <c r="K244" s="187" t="n">
        <v>26</v>
      </c>
      <c r="L244" s="187" t="n">
        <v>30</v>
      </c>
      <c r="M244" s="187" t="n">
        <v>23</v>
      </c>
    </row>
    <row r="245" customFormat="false" ht="12.75" hidden="false" customHeight="false" outlineLevel="0" collapsed="false">
      <c r="A245" s="117" t="s">
        <v>329</v>
      </c>
      <c r="B245" s="189" t="n">
        <v>2</v>
      </c>
      <c r="C245" s="189" t="n">
        <v>2</v>
      </c>
      <c r="D245" s="189" t="n">
        <v>11</v>
      </c>
      <c r="E245" s="190" t="n">
        <v>2</v>
      </c>
      <c r="F245" s="195" t="n">
        <v>3</v>
      </c>
      <c r="G245" s="196" t="n">
        <v>14</v>
      </c>
      <c r="H245" s="196" t="n">
        <v>6</v>
      </c>
      <c r="I245" s="194" t="n">
        <v>4</v>
      </c>
      <c r="J245" s="194" t="n">
        <v>3</v>
      </c>
      <c r="K245" s="187" t="n">
        <v>0</v>
      </c>
      <c r="L245" s="187" t="n">
        <v>4</v>
      </c>
      <c r="M245" s="187" t="n">
        <v>6</v>
      </c>
    </row>
    <row r="246" customFormat="false" ht="12.75" hidden="false" customHeight="false" outlineLevel="0" collapsed="false">
      <c r="A246" s="111" t="s">
        <v>342</v>
      </c>
      <c r="B246" s="189" t="n">
        <v>0</v>
      </c>
      <c r="C246" s="189" t="n">
        <v>0</v>
      </c>
      <c r="D246" s="189" t="n">
        <v>0</v>
      </c>
      <c r="E246" s="190" t="n">
        <v>0</v>
      </c>
      <c r="F246" s="195" t="n">
        <v>0</v>
      </c>
      <c r="G246" s="196" t="n">
        <v>0</v>
      </c>
      <c r="H246" s="196" t="n">
        <v>0</v>
      </c>
      <c r="I246" s="194" t="n">
        <v>0</v>
      </c>
      <c r="J246" s="194" t="n">
        <v>0</v>
      </c>
      <c r="K246" s="187" t="n">
        <v>0</v>
      </c>
      <c r="L246" s="187" t="n">
        <v>0</v>
      </c>
      <c r="M246" s="187" t="n">
        <v>1</v>
      </c>
    </row>
    <row r="247" customFormat="false" ht="12.75" hidden="false" customHeight="false" outlineLevel="0" collapsed="false">
      <c r="A247" s="121" t="s">
        <v>378</v>
      </c>
      <c r="B247" s="189" t="n">
        <v>161</v>
      </c>
      <c r="C247" s="189" t="n">
        <v>191</v>
      </c>
      <c r="D247" s="189" t="n">
        <v>150</v>
      </c>
      <c r="E247" s="190" t="n">
        <v>162</v>
      </c>
      <c r="F247" s="195" t="n">
        <v>135</v>
      </c>
      <c r="G247" s="196" t="n">
        <v>171</v>
      </c>
      <c r="H247" s="196" t="n">
        <v>141</v>
      </c>
      <c r="I247" s="194" t="n">
        <v>198</v>
      </c>
      <c r="J247" s="194" t="n">
        <v>169</v>
      </c>
      <c r="K247" s="187" t="n">
        <v>139</v>
      </c>
      <c r="L247" s="187" t="n">
        <v>121</v>
      </c>
      <c r="M247" s="187" t="n">
        <v>63</v>
      </c>
    </row>
    <row r="248" customFormat="false" ht="12.75" hidden="false" customHeight="false" outlineLevel="0" collapsed="false">
      <c r="A248" s="117" t="s">
        <v>437</v>
      </c>
      <c r="B248" s="189" t="n">
        <v>12</v>
      </c>
      <c r="C248" s="189" t="n">
        <v>11</v>
      </c>
      <c r="D248" s="189" t="n">
        <v>19</v>
      </c>
      <c r="E248" s="190" t="n">
        <v>24</v>
      </c>
      <c r="F248" s="195" t="n">
        <v>28</v>
      </c>
      <c r="G248" s="196" t="n">
        <v>23</v>
      </c>
      <c r="H248" s="196" t="n">
        <v>20</v>
      </c>
      <c r="I248" s="194" t="n">
        <v>18</v>
      </c>
      <c r="J248" s="194" t="n">
        <v>11</v>
      </c>
      <c r="K248" s="187" t="n">
        <v>18</v>
      </c>
      <c r="L248" s="187" t="n">
        <v>25</v>
      </c>
      <c r="M248" s="187" t="n">
        <v>21</v>
      </c>
    </row>
    <row r="249" customFormat="false" ht="12.75" hidden="false" customHeight="false" outlineLevel="0" collapsed="false">
      <c r="A249" s="117" t="s">
        <v>441</v>
      </c>
      <c r="B249" s="189" t="n">
        <v>0</v>
      </c>
      <c r="C249" s="189" t="n">
        <v>1</v>
      </c>
      <c r="D249" s="189" t="n">
        <v>6</v>
      </c>
      <c r="E249" s="190" t="n">
        <v>6</v>
      </c>
      <c r="F249" s="195" t="n">
        <v>6</v>
      </c>
      <c r="G249" s="196" t="n">
        <v>3</v>
      </c>
      <c r="H249" s="196" t="n">
        <v>10</v>
      </c>
      <c r="I249" s="194" t="n">
        <v>4</v>
      </c>
      <c r="J249" s="194" t="n">
        <v>1</v>
      </c>
      <c r="K249" s="187" t="n">
        <v>5</v>
      </c>
      <c r="L249" s="187" t="n">
        <v>6</v>
      </c>
      <c r="M249" s="187" t="n">
        <v>2</v>
      </c>
    </row>
    <row r="250" customFormat="false" ht="12.75" hidden="false" customHeight="false" outlineLevel="0" collapsed="false">
      <c r="A250" s="111" t="s">
        <v>442</v>
      </c>
      <c r="B250" s="189" t="n">
        <v>7</v>
      </c>
      <c r="C250" s="189" t="n">
        <v>0</v>
      </c>
      <c r="D250" s="189" t="n">
        <v>0</v>
      </c>
      <c r="E250" s="190" t="n">
        <v>1</v>
      </c>
      <c r="F250" s="195" t="n">
        <v>5</v>
      </c>
      <c r="G250" s="196" t="n">
        <v>1</v>
      </c>
      <c r="H250" s="196" t="n">
        <v>8</v>
      </c>
      <c r="I250" s="194" t="n">
        <v>2</v>
      </c>
      <c r="J250" s="194" t="n">
        <v>8</v>
      </c>
      <c r="K250" s="187" t="n">
        <v>3</v>
      </c>
      <c r="L250" s="187" t="n">
        <v>6</v>
      </c>
      <c r="M250" s="187" t="n">
        <v>7</v>
      </c>
    </row>
    <row r="251" customFormat="false" ht="12.75" hidden="false" customHeight="false" outlineLevel="0" collapsed="false">
      <c r="A251" s="111" t="s">
        <v>447</v>
      </c>
      <c r="B251" s="189" t="n">
        <v>0</v>
      </c>
      <c r="C251" s="189" t="n">
        <v>0</v>
      </c>
      <c r="D251" s="189" t="n">
        <v>0</v>
      </c>
      <c r="E251" s="190" t="n">
        <v>0</v>
      </c>
      <c r="F251" s="195" t="n">
        <v>0</v>
      </c>
      <c r="G251" s="196" t="n">
        <v>0</v>
      </c>
      <c r="H251" s="196" t="n">
        <v>0</v>
      </c>
      <c r="I251" s="194" t="n">
        <v>0</v>
      </c>
      <c r="J251" s="194" t="n">
        <v>1</v>
      </c>
      <c r="K251" s="187" t="n">
        <v>1</v>
      </c>
      <c r="L251" s="187" t="n">
        <v>5</v>
      </c>
      <c r="M251" s="187" t="n">
        <v>1</v>
      </c>
    </row>
    <row r="252" customFormat="false" ht="12.75" hidden="false" customHeight="false" outlineLevel="0" collapsed="false">
      <c r="A252" s="117" t="s">
        <v>449</v>
      </c>
      <c r="B252" s="189" t="n">
        <v>10</v>
      </c>
      <c r="C252" s="189" t="n">
        <v>9</v>
      </c>
      <c r="D252" s="189" t="n">
        <v>5</v>
      </c>
      <c r="E252" s="190" t="n">
        <v>11</v>
      </c>
      <c r="F252" s="195" t="n">
        <v>9</v>
      </c>
      <c r="G252" s="196" t="n">
        <v>10</v>
      </c>
      <c r="H252" s="196" t="n">
        <v>5</v>
      </c>
      <c r="I252" s="194" t="n">
        <v>3</v>
      </c>
      <c r="J252" s="194" t="n">
        <v>12</v>
      </c>
      <c r="K252" s="187" t="n">
        <v>10</v>
      </c>
      <c r="L252" s="187" t="n">
        <v>11</v>
      </c>
      <c r="M252" s="187" t="n">
        <v>11</v>
      </c>
    </row>
    <row r="253" customFormat="false" ht="12.75" hidden="false" customHeight="false" outlineLevel="0" collapsed="false">
      <c r="A253" s="117" t="s">
        <v>450</v>
      </c>
      <c r="B253" s="189" t="n">
        <v>177</v>
      </c>
      <c r="C253" s="189" t="n">
        <v>151</v>
      </c>
      <c r="D253" s="189" t="n">
        <v>239</v>
      </c>
      <c r="E253" s="190" t="n">
        <v>115</v>
      </c>
      <c r="F253" s="195" t="n">
        <v>161</v>
      </c>
      <c r="G253" s="196" t="n">
        <v>144</v>
      </c>
      <c r="H253" s="196" t="n">
        <v>174</v>
      </c>
      <c r="I253" s="194" t="n">
        <v>161</v>
      </c>
      <c r="J253" s="194" t="n">
        <v>119</v>
      </c>
      <c r="K253" s="187" t="n">
        <v>94</v>
      </c>
      <c r="L253" s="187" t="n">
        <v>116</v>
      </c>
      <c r="M253" s="187" t="n">
        <v>135</v>
      </c>
    </row>
    <row r="254" customFormat="false" ht="12.75" hidden="false" customHeight="false" outlineLevel="0" collapsed="false">
      <c r="A254" s="117" t="s">
        <v>453</v>
      </c>
      <c r="B254" s="189" t="n">
        <v>16</v>
      </c>
      <c r="C254" s="189" t="n">
        <v>17</v>
      </c>
      <c r="D254" s="189" t="n">
        <v>27</v>
      </c>
      <c r="E254" s="190" t="n">
        <v>39</v>
      </c>
      <c r="F254" s="195" t="n">
        <v>28</v>
      </c>
      <c r="G254" s="196" t="n">
        <v>24</v>
      </c>
      <c r="H254" s="196" t="n">
        <v>21</v>
      </c>
      <c r="I254" s="194" t="n">
        <v>19</v>
      </c>
      <c r="J254" s="194" t="n">
        <v>15</v>
      </c>
      <c r="K254" s="187" t="n">
        <v>20</v>
      </c>
      <c r="L254" s="187" t="n">
        <v>40</v>
      </c>
      <c r="M254" s="187" t="n">
        <v>22</v>
      </c>
    </row>
    <row r="255" customFormat="false" ht="12.75" hidden="false" customHeight="false" outlineLevel="0" collapsed="false">
      <c r="A255" s="117" t="s">
        <v>462</v>
      </c>
      <c r="B255" s="189" t="n">
        <v>45</v>
      </c>
      <c r="C255" s="189" t="n">
        <v>40</v>
      </c>
      <c r="D255" s="189" t="n">
        <v>30</v>
      </c>
      <c r="E255" s="190" t="n">
        <v>41</v>
      </c>
      <c r="F255" s="195" t="n">
        <v>48</v>
      </c>
      <c r="G255" s="196" t="n">
        <v>41</v>
      </c>
      <c r="H255" s="196" t="n">
        <v>58</v>
      </c>
      <c r="I255" s="194" t="n">
        <v>49</v>
      </c>
      <c r="J255" s="194" t="n">
        <v>62</v>
      </c>
      <c r="K255" s="187" t="n">
        <v>49</v>
      </c>
      <c r="L255" s="187" t="n">
        <v>44</v>
      </c>
      <c r="M255" s="187" t="n">
        <v>60</v>
      </c>
    </row>
    <row r="256" customFormat="false" ht="12.75" hidden="false" customHeight="false" outlineLevel="0" collapsed="false">
      <c r="A256" s="116" t="s">
        <v>622</v>
      </c>
      <c r="B256" s="189" t="n">
        <v>0</v>
      </c>
      <c r="C256" s="189" t="n">
        <v>0</v>
      </c>
      <c r="D256" s="189" t="n">
        <v>0</v>
      </c>
      <c r="E256" s="190" t="n">
        <v>0</v>
      </c>
      <c r="F256" s="195" t="n">
        <v>0</v>
      </c>
      <c r="G256" s="196" t="n">
        <v>0</v>
      </c>
      <c r="H256" s="196" t="n">
        <v>0</v>
      </c>
      <c r="I256" s="194" t="n">
        <v>0</v>
      </c>
      <c r="J256" s="194" t="n">
        <v>0</v>
      </c>
      <c r="K256" s="187" t="n">
        <v>0</v>
      </c>
      <c r="L256" s="187" t="n">
        <v>1</v>
      </c>
      <c r="M256" s="187" t="n">
        <v>0</v>
      </c>
    </row>
    <row r="257" customFormat="false" ht="12.75" hidden="false" customHeight="false" outlineLevel="0" collapsed="false">
      <c r="A257" s="111" t="s">
        <v>623</v>
      </c>
      <c r="B257" s="189" t="n">
        <v>0</v>
      </c>
      <c r="C257" s="189" t="n">
        <v>0</v>
      </c>
      <c r="D257" s="189" t="n">
        <v>0</v>
      </c>
      <c r="E257" s="190" t="n">
        <v>0</v>
      </c>
      <c r="F257" s="195" t="n">
        <v>0</v>
      </c>
      <c r="G257" s="196" t="n">
        <v>0</v>
      </c>
      <c r="H257" s="196" t="n">
        <v>0</v>
      </c>
      <c r="I257" s="194" t="n">
        <v>2</v>
      </c>
      <c r="J257" s="194" t="n">
        <v>0</v>
      </c>
      <c r="K257" s="187" t="n">
        <v>0</v>
      </c>
      <c r="L257" s="187" t="n">
        <v>2</v>
      </c>
      <c r="M257" s="187" t="n">
        <v>0</v>
      </c>
    </row>
    <row r="258" customFormat="false" ht="12.75" hidden="false" customHeight="false" outlineLevel="0" collapsed="false">
      <c r="A258" s="111" t="s">
        <v>624</v>
      </c>
      <c r="B258" s="189" t="n">
        <v>0</v>
      </c>
      <c r="C258" s="189" t="n">
        <v>0</v>
      </c>
      <c r="D258" s="189" t="n">
        <v>0</v>
      </c>
      <c r="E258" s="190" t="n">
        <v>0</v>
      </c>
      <c r="F258" s="195" t="n">
        <v>0</v>
      </c>
      <c r="G258" s="196" t="n">
        <v>0</v>
      </c>
      <c r="H258" s="196" t="n">
        <v>0</v>
      </c>
      <c r="I258" s="194" t="n">
        <v>0</v>
      </c>
      <c r="J258" s="194" t="n">
        <v>0</v>
      </c>
      <c r="K258" s="187" t="n">
        <v>0</v>
      </c>
      <c r="L258" s="187" t="n">
        <v>1</v>
      </c>
      <c r="M258" s="187" t="n">
        <v>0</v>
      </c>
    </row>
    <row r="259" customFormat="false" ht="12.75" hidden="false" customHeight="false" outlineLevel="0" collapsed="false">
      <c r="A259" s="117"/>
      <c r="B259" s="184"/>
      <c r="C259" s="184"/>
      <c r="D259" s="184"/>
      <c r="E259" s="178"/>
      <c r="G259" s="192"/>
      <c r="H259" s="193"/>
      <c r="I259" s="194"/>
      <c r="J259" s="194"/>
      <c r="K259" s="187"/>
      <c r="L259" s="187"/>
      <c r="M259" s="187"/>
    </row>
    <row r="260" customFormat="false" ht="12.75" hidden="false" customHeight="false" outlineLevel="0" collapsed="false">
      <c r="A260" s="129" t="s">
        <v>625</v>
      </c>
      <c r="B260" s="198" t="n">
        <f aca="false">SUM(B262:B264)</f>
        <v>0</v>
      </c>
      <c r="C260" s="198" t="n">
        <f aca="false">SUM(C262:C264)</f>
        <v>2</v>
      </c>
      <c r="D260" s="198" t="n">
        <f aca="false">SUM(D262:D264)</f>
        <v>0</v>
      </c>
      <c r="E260" s="198" t="n">
        <f aca="false">SUM(E262:E264)</f>
        <v>0</v>
      </c>
      <c r="F260" s="198" t="n">
        <f aca="false">SUM(F262:F264)</f>
        <v>1</v>
      </c>
      <c r="G260" s="198" t="n">
        <f aca="false">SUM(G262:G264)</f>
        <v>0</v>
      </c>
      <c r="H260" s="198" t="n">
        <f aca="false">SUM(H262:H264)</f>
        <v>1</v>
      </c>
      <c r="I260" s="198" t="n">
        <f aca="false">SUM(I262:I264)</f>
        <v>1</v>
      </c>
      <c r="J260" s="198" t="n">
        <f aca="false">SUM(J262:J264)</f>
        <v>1</v>
      </c>
      <c r="K260" s="198" t="n">
        <f aca="false">SUM(K262:K264)</f>
        <v>0</v>
      </c>
      <c r="L260" s="198" t="n">
        <f aca="false">SUM(L262:L264)</f>
        <v>1</v>
      </c>
      <c r="M260" s="198" t="n">
        <f aca="false">SUM(M262:M264)</f>
        <v>3</v>
      </c>
    </row>
    <row r="261" customFormat="false" ht="12.75" hidden="false" customHeight="false" outlineLevel="0" collapsed="false">
      <c r="A261" s="117"/>
      <c r="B261" s="184"/>
      <c r="C261" s="184"/>
      <c r="D261" s="184"/>
      <c r="E261" s="185"/>
      <c r="F261" s="88"/>
      <c r="G261" s="192"/>
      <c r="H261" s="193"/>
      <c r="I261" s="187"/>
      <c r="J261" s="187"/>
      <c r="K261" s="187"/>
      <c r="L261" s="187"/>
      <c r="M261" s="187"/>
    </row>
    <row r="262" customFormat="false" ht="12.75" hidden="false" customHeight="false" outlineLevel="0" collapsed="false">
      <c r="A262" s="111" t="s">
        <v>626</v>
      </c>
      <c r="B262" s="189" t="n">
        <v>0</v>
      </c>
      <c r="C262" s="189" t="n">
        <v>0</v>
      </c>
      <c r="D262" s="189" t="n">
        <v>0</v>
      </c>
      <c r="E262" s="190" t="n">
        <v>0</v>
      </c>
      <c r="F262" s="195" t="n">
        <v>1</v>
      </c>
      <c r="G262" s="196" t="n">
        <v>0</v>
      </c>
      <c r="H262" s="196" t="n">
        <v>1</v>
      </c>
      <c r="I262" s="194" t="n">
        <v>0</v>
      </c>
      <c r="J262" s="194" t="n">
        <v>1</v>
      </c>
      <c r="K262" s="187" t="n">
        <v>0</v>
      </c>
      <c r="L262" s="187" t="n">
        <v>0</v>
      </c>
      <c r="M262" s="187" t="n">
        <v>0</v>
      </c>
    </row>
    <row r="263" customFormat="false" ht="12.75" hidden="false" customHeight="false" outlineLevel="0" collapsed="false">
      <c r="A263" s="117" t="s">
        <v>440</v>
      </c>
      <c r="B263" s="189" t="n">
        <v>0</v>
      </c>
      <c r="C263" s="189" t="n">
        <v>0</v>
      </c>
      <c r="D263" s="189" t="n">
        <v>0</v>
      </c>
      <c r="E263" s="190" t="n">
        <v>0</v>
      </c>
      <c r="F263" s="195" t="n">
        <v>0</v>
      </c>
      <c r="G263" s="196" t="n">
        <v>0</v>
      </c>
      <c r="H263" s="196" t="n">
        <v>0</v>
      </c>
      <c r="I263" s="194" t="n">
        <v>0</v>
      </c>
      <c r="J263" s="194" t="n">
        <v>0</v>
      </c>
      <c r="K263" s="187" t="n">
        <v>0</v>
      </c>
      <c r="L263" s="187" t="n">
        <v>0</v>
      </c>
      <c r="M263" s="187" t="n">
        <v>2</v>
      </c>
    </row>
    <row r="264" customFormat="false" ht="12.75" hidden="false" customHeight="false" outlineLevel="0" collapsed="false">
      <c r="A264" s="111" t="s">
        <v>478</v>
      </c>
      <c r="B264" s="189" t="n">
        <v>0</v>
      </c>
      <c r="C264" s="189" t="n">
        <v>2</v>
      </c>
      <c r="D264" s="189" t="n">
        <v>0</v>
      </c>
      <c r="E264" s="190" t="n">
        <v>0</v>
      </c>
      <c r="F264" s="195" t="n">
        <v>0</v>
      </c>
      <c r="G264" s="196" t="n">
        <v>0</v>
      </c>
      <c r="H264" s="196" t="n">
        <v>0</v>
      </c>
      <c r="I264" s="194" t="n">
        <v>1</v>
      </c>
      <c r="J264" s="194" t="n">
        <v>0</v>
      </c>
      <c r="K264" s="187" t="n">
        <v>0</v>
      </c>
      <c r="L264" s="187" t="n">
        <v>1</v>
      </c>
      <c r="M264" s="187" t="n">
        <v>1</v>
      </c>
    </row>
    <row r="265" customFormat="false" ht="12.75" hidden="false" customHeight="false" outlineLevel="0" collapsed="false">
      <c r="A265" s="122"/>
      <c r="B265" s="189"/>
      <c r="C265" s="189"/>
      <c r="D265" s="189"/>
      <c r="E265" s="190"/>
      <c r="F265" s="195"/>
      <c r="G265" s="192"/>
      <c r="H265" s="193"/>
      <c r="I265" s="194"/>
      <c r="J265" s="194"/>
      <c r="K265" s="187"/>
      <c r="L265" s="187"/>
      <c r="M265" s="187"/>
    </row>
    <row r="266" customFormat="false" ht="12.75" hidden="false" customHeight="false" outlineLevel="0" collapsed="false">
      <c r="A266" s="129" t="s">
        <v>627</v>
      </c>
      <c r="B266" s="198" t="n">
        <f aca="false">SUM(B268:B280)</f>
        <v>2429</v>
      </c>
      <c r="C266" s="198" t="n">
        <f aca="false">SUM(C268:C280)</f>
        <v>3261</v>
      </c>
      <c r="D266" s="198" t="n">
        <f aca="false">SUM(D268:D280)</f>
        <v>4705</v>
      </c>
      <c r="E266" s="198" t="n">
        <f aca="false">SUM(E268:E280)</f>
        <v>3609</v>
      </c>
      <c r="F266" s="198" t="n">
        <f aca="false">SUM(F268:F280)</f>
        <v>3931</v>
      </c>
      <c r="G266" s="198" t="n">
        <f aca="false">SUM(G268:G280)</f>
        <v>5683</v>
      </c>
      <c r="H266" s="198" t="n">
        <f aca="false">SUM(H268:H280)</f>
        <v>8735</v>
      </c>
      <c r="I266" s="198" t="n">
        <f aca="false">SUM(I268:I280)</f>
        <v>5085</v>
      </c>
      <c r="J266" s="198" t="n">
        <f aca="false">SUM(J268:J280)</f>
        <v>5516</v>
      </c>
      <c r="K266" s="198" t="n">
        <f aca="false">SUM(K268:K280)</f>
        <v>3995</v>
      </c>
      <c r="L266" s="198" t="n">
        <f aca="false">SUM(L268:L280)</f>
        <v>4454</v>
      </c>
      <c r="M266" s="198" t="n">
        <f aca="false">SUM(M268:M280)</f>
        <v>4643</v>
      </c>
    </row>
    <row r="267" customFormat="false" ht="12.75" hidden="false" customHeight="false" outlineLevel="0" collapsed="false">
      <c r="A267" s="117"/>
      <c r="B267" s="184"/>
      <c r="C267" s="184"/>
      <c r="D267" s="184"/>
      <c r="E267" s="185"/>
      <c r="F267" s="88"/>
      <c r="G267" s="192"/>
      <c r="H267" s="193"/>
      <c r="I267" s="187"/>
      <c r="J267" s="187"/>
      <c r="K267" s="187"/>
      <c r="L267" s="187"/>
      <c r="M267" s="187"/>
    </row>
    <row r="268" customFormat="false" ht="12.75" hidden="false" customHeight="false" outlineLevel="0" collapsed="false">
      <c r="A268" s="117" t="s">
        <v>277</v>
      </c>
      <c r="B268" s="189" t="n">
        <v>183</v>
      </c>
      <c r="C268" s="189" t="n">
        <v>405</v>
      </c>
      <c r="D268" s="189" t="n">
        <v>385</v>
      </c>
      <c r="E268" s="190" t="n">
        <v>590</v>
      </c>
      <c r="F268" s="195" t="n">
        <v>750</v>
      </c>
      <c r="G268" s="196" t="n">
        <v>1354</v>
      </c>
      <c r="H268" s="196" t="n">
        <v>3947</v>
      </c>
      <c r="I268" s="194" t="n">
        <v>1538</v>
      </c>
      <c r="J268" s="194" t="n">
        <v>1997</v>
      </c>
      <c r="K268" s="187" t="n">
        <v>536</v>
      </c>
      <c r="L268" s="187" t="n">
        <v>296</v>
      </c>
      <c r="M268" s="187" t="n">
        <v>257</v>
      </c>
    </row>
    <row r="269" customFormat="false" ht="12.75" hidden="false" customHeight="false" outlineLevel="0" collapsed="false">
      <c r="A269" s="117" t="s">
        <v>628</v>
      </c>
      <c r="B269" s="189" t="n">
        <v>0</v>
      </c>
      <c r="C269" s="189" t="n">
        <v>0</v>
      </c>
      <c r="D269" s="189" t="n">
        <v>0</v>
      </c>
      <c r="E269" s="190" t="n">
        <v>0</v>
      </c>
      <c r="F269" s="195" t="n">
        <v>0</v>
      </c>
      <c r="G269" s="196" t="n">
        <v>0</v>
      </c>
      <c r="H269" s="196" t="n">
        <v>0</v>
      </c>
      <c r="I269" s="194" t="n">
        <v>3</v>
      </c>
      <c r="J269" s="194" t="n">
        <v>2</v>
      </c>
      <c r="K269" s="187" t="n">
        <v>1</v>
      </c>
      <c r="L269" s="187" t="n">
        <v>0</v>
      </c>
      <c r="M269" s="187" t="n">
        <v>0</v>
      </c>
    </row>
    <row r="270" customFormat="false" ht="12.75" hidden="false" customHeight="false" outlineLevel="0" collapsed="false">
      <c r="A270" s="117" t="s">
        <v>344</v>
      </c>
      <c r="B270" s="189" t="n">
        <v>294</v>
      </c>
      <c r="C270" s="189" t="n">
        <v>415</v>
      </c>
      <c r="D270" s="189" t="n">
        <v>347</v>
      </c>
      <c r="E270" s="190" t="n">
        <v>449</v>
      </c>
      <c r="F270" s="195" t="n">
        <v>424</v>
      </c>
      <c r="G270" s="196" t="n">
        <v>473</v>
      </c>
      <c r="H270" s="196" t="n">
        <v>609</v>
      </c>
      <c r="I270" s="194" t="n">
        <v>578</v>
      </c>
      <c r="J270" s="194" t="n">
        <v>658</v>
      </c>
      <c r="K270" s="187" t="n">
        <v>859</v>
      </c>
      <c r="L270" s="187" t="n">
        <v>760</v>
      </c>
      <c r="M270" s="187" t="n">
        <v>880</v>
      </c>
    </row>
    <row r="271" customFormat="false" ht="12.75" hidden="false" customHeight="false" outlineLevel="0" collapsed="false">
      <c r="A271" s="111" t="s">
        <v>345</v>
      </c>
      <c r="B271" s="189" t="n">
        <v>0</v>
      </c>
      <c r="C271" s="189" t="n">
        <v>0</v>
      </c>
      <c r="D271" s="189" t="n">
        <v>0</v>
      </c>
      <c r="E271" s="190" t="n">
        <v>0</v>
      </c>
      <c r="F271" s="195" t="n">
        <v>0</v>
      </c>
      <c r="G271" s="196" t="n">
        <v>0</v>
      </c>
      <c r="H271" s="196" t="n">
        <v>0</v>
      </c>
      <c r="I271" s="194" t="n">
        <v>0</v>
      </c>
      <c r="J271" s="194" t="n">
        <v>0</v>
      </c>
      <c r="K271" s="187" t="n">
        <v>3</v>
      </c>
      <c r="L271" s="187" t="n">
        <v>2</v>
      </c>
      <c r="M271" s="187" t="n">
        <v>40</v>
      </c>
    </row>
    <row r="272" customFormat="false" ht="12.75" hidden="false" customHeight="false" outlineLevel="0" collapsed="false">
      <c r="A272" s="111" t="s">
        <v>346</v>
      </c>
      <c r="B272" s="189" t="n">
        <v>894</v>
      </c>
      <c r="C272" s="189" t="n">
        <v>926</v>
      </c>
      <c r="D272" s="189" t="n">
        <v>885</v>
      </c>
      <c r="E272" s="190" t="n">
        <v>633</v>
      </c>
      <c r="F272" s="195" t="n">
        <v>643</v>
      </c>
      <c r="G272" s="196" t="n">
        <v>650</v>
      </c>
      <c r="H272" s="196" t="n">
        <v>731</v>
      </c>
      <c r="I272" s="194" t="n">
        <v>631</v>
      </c>
      <c r="J272" s="194" t="n">
        <v>714</v>
      </c>
      <c r="K272" s="187" t="n">
        <v>448</v>
      </c>
      <c r="L272" s="187" t="n">
        <v>319</v>
      </c>
      <c r="M272" s="187" t="n">
        <v>231</v>
      </c>
    </row>
    <row r="273" customFormat="false" ht="12.75" hidden="false" customHeight="false" outlineLevel="0" collapsed="false">
      <c r="A273" s="111" t="s">
        <v>347</v>
      </c>
      <c r="B273" s="189" t="n">
        <v>39</v>
      </c>
      <c r="C273" s="189" t="n">
        <v>12</v>
      </c>
      <c r="D273" s="189" t="n">
        <v>63</v>
      </c>
      <c r="E273" s="190" t="n">
        <v>37</v>
      </c>
      <c r="F273" s="195" t="n">
        <v>41</v>
      </c>
      <c r="G273" s="196" t="n">
        <v>67</v>
      </c>
      <c r="H273" s="196" t="n">
        <v>54</v>
      </c>
      <c r="I273" s="194" t="n">
        <v>208</v>
      </c>
      <c r="J273" s="194" t="n">
        <v>268</v>
      </c>
      <c r="K273" s="187" t="n">
        <v>324</v>
      </c>
      <c r="L273" s="187" t="n">
        <v>407</v>
      </c>
      <c r="M273" s="187" t="n">
        <v>712</v>
      </c>
    </row>
    <row r="274" customFormat="false" ht="12.75" hidden="false" customHeight="false" outlineLevel="0" collapsed="false">
      <c r="A274" s="117" t="s">
        <v>348</v>
      </c>
      <c r="B274" s="189" t="n">
        <v>23</v>
      </c>
      <c r="C274" s="189" t="n">
        <v>80</v>
      </c>
      <c r="D274" s="189" t="n">
        <v>61</v>
      </c>
      <c r="E274" s="190" t="n">
        <v>46</v>
      </c>
      <c r="F274" s="195" t="n">
        <v>59</v>
      </c>
      <c r="G274" s="196" t="n">
        <v>44</v>
      </c>
      <c r="H274" s="196" t="n">
        <v>30</v>
      </c>
      <c r="I274" s="194" t="n">
        <v>25</v>
      </c>
      <c r="J274" s="194" t="n">
        <v>12</v>
      </c>
      <c r="K274" s="187" t="n">
        <v>12</v>
      </c>
      <c r="L274" s="187" t="n">
        <v>12</v>
      </c>
      <c r="M274" s="187" t="n">
        <v>27</v>
      </c>
    </row>
    <row r="275" customFormat="false" ht="12.75" hidden="false" customHeight="false" outlineLevel="0" collapsed="false">
      <c r="A275" s="117" t="s">
        <v>349</v>
      </c>
      <c r="B275" s="189" t="n">
        <v>11</v>
      </c>
      <c r="C275" s="189" t="n">
        <v>19</v>
      </c>
      <c r="D275" s="189" t="n">
        <v>11</v>
      </c>
      <c r="E275" s="190" t="n">
        <v>8</v>
      </c>
      <c r="F275" s="195" t="n">
        <v>45</v>
      </c>
      <c r="G275" s="196" t="n">
        <v>27</v>
      </c>
      <c r="H275" s="196" t="n">
        <v>23</v>
      </c>
      <c r="I275" s="194" t="n">
        <v>7</v>
      </c>
      <c r="J275" s="194" t="n">
        <v>11</v>
      </c>
      <c r="K275" s="187" t="n">
        <v>10</v>
      </c>
      <c r="L275" s="187" t="n">
        <v>10</v>
      </c>
      <c r="M275" s="187" t="n">
        <v>14</v>
      </c>
    </row>
    <row r="276" customFormat="false" ht="12.75" hidden="false" customHeight="true" outlineLevel="0" collapsed="false">
      <c r="A276" s="117" t="s">
        <v>350</v>
      </c>
      <c r="B276" s="189" t="n">
        <v>272</v>
      </c>
      <c r="C276" s="189" t="n">
        <v>412</v>
      </c>
      <c r="D276" s="189" t="n">
        <v>632</v>
      </c>
      <c r="E276" s="190" t="n">
        <v>539</v>
      </c>
      <c r="F276" s="195" t="n">
        <v>753</v>
      </c>
      <c r="G276" s="196" t="n">
        <v>1532</v>
      </c>
      <c r="H276" s="196" t="n">
        <v>1191</v>
      </c>
      <c r="I276" s="194" t="n">
        <v>693</v>
      </c>
      <c r="J276" s="194" t="n">
        <v>485</v>
      </c>
      <c r="K276" s="187" t="n">
        <v>516</v>
      </c>
      <c r="L276" s="187" t="n">
        <v>900</v>
      </c>
      <c r="M276" s="187" t="n">
        <v>973</v>
      </c>
    </row>
    <row r="277" customFormat="false" ht="12.75" hidden="false" customHeight="true" outlineLevel="0" collapsed="false">
      <c r="A277" s="117" t="s">
        <v>629</v>
      </c>
      <c r="B277" s="189" t="n">
        <v>0</v>
      </c>
      <c r="C277" s="189" t="n">
        <v>0</v>
      </c>
      <c r="D277" s="189" t="n">
        <v>0</v>
      </c>
      <c r="E277" s="190" t="n">
        <v>0</v>
      </c>
      <c r="F277" s="195" t="n">
        <v>0</v>
      </c>
      <c r="G277" s="196" t="n">
        <v>0</v>
      </c>
      <c r="H277" s="196" t="n">
        <v>0</v>
      </c>
      <c r="I277" s="194" t="n">
        <v>0</v>
      </c>
      <c r="J277" s="194" t="n">
        <v>0</v>
      </c>
      <c r="K277" s="187" t="n">
        <v>1</v>
      </c>
      <c r="L277" s="187" t="n">
        <v>1</v>
      </c>
      <c r="M277" s="187" t="n">
        <v>0</v>
      </c>
    </row>
    <row r="278" customFormat="false" ht="12" hidden="false" customHeight="true" outlineLevel="0" collapsed="false">
      <c r="A278" s="111" t="s">
        <v>501</v>
      </c>
      <c r="B278" s="189" t="n">
        <v>16</v>
      </c>
      <c r="C278" s="189" t="n">
        <v>11</v>
      </c>
      <c r="D278" s="189" t="n">
        <v>19</v>
      </c>
      <c r="E278" s="190" t="n">
        <v>22</v>
      </c>
      <c r="F278" s="195" t="n">
        <v>20</v>
      </c>
      <c r="G278" s="196" t="n">
        <v>16</v>
      </c>
      <c r="H278" s="196" t="n">
        <v>4</v>
      </c>
      <c r="I278" s="194" t="n">
        <v>15</v>
      </c>
      <c r="J278" s="194" t="n">
        <v>29</v>
      </c>
      <c r="K278" s="187" t="n">
        <v>22</v>
      </c>
      <c r="L278" s="187" t="n">
        <v>17</v>
      </c>
      <c r="M278" s="187" t="n">
        <v>17</v>
      </c>
    </row>
    <row r="279" customFormat="false" ht="12" hidden="false" customHeight="true" outlineLevel="0" collapsed="false">
      <c r="A279" s="117" t="s">
        <v>507</v>
      </c>
      <c r="B279" s="189" t="n">
        <v>0</v>
      </c>
      <c r="C279" s="189" t="n">
        <v>0</v>
      </c>
      <c r="D279" s="189" t="n">
        <v>0</v>
      </c>
      <c r="E279" s="190" t="n">
        <v>0</v>
      </c>
      <c r="F279" s="195" t="n">
        <v>0</v>
      </c>
      <c r="G279" s="196" t="n">
        <v>0</v>
      </c>
      <c r="H279" s="196" t="n">
        <v>1</v>
      </c>
      <c r="I279" s="194" t="n">
        <v>2</v>
      </c>
      <c r="J279" s="194" t="n">
        <v>0</v>
      </c>
      <c r="K279" s="187" t="n">
        <v>0</v>
      </c>
      <c r="L279" s="187" t="n">
        <v>3</v>
      </c>
      <c r="M279" s="187" t="n">
        <v>2</v>
      </c>
    </row>
    <row r="280" customFormat="false" ht="12.75" hidden="false" customHeight="false" outlineLevel="0" collapsed="false">
      <c r="A280" s="117" t="s">
        <v>520</v>
      </c>
      <c r="B280" s="189" t="n">
        <v>697</v>
      </c>
      <c r="C280" s="189" t="n">
        <v>981</v>
      </c>
      <c r="D280" s="189" t="n">
        <v>2302</v>
      </c>
      <c r="E280" s="190" t="n">
        <v>1285</v>
      </c>
      <c r="F280" s="195" t="n">
        <v>1196</v>
      </c>
      <c r="G280" s="196" t="n">
        <v>1520</v>
      </c>
      <c r="H280" s="196" t="n">
        <v>2145</v>
      </c>
      <c r="I280" s="194" t="n">
        <v>1385</v>
      </c>
      <c r="J280" s="194" t="n">
        <v>1340</v>
      </c>
      <c r="K280" s="187" t="n">
        <v>1263</v>
      </c>
      <c r="L280" s="187" t="n">
        <v>1727</v>
      </c>
      <c r="M280" s="187" t="n">
        <v>1490</v>
      </c>
    </row>
    <row r="281" customFormat="false" ht="12.75" hidden="false" customHeight="false" outlineLevel="0" collapsed="false">
      <c r="A281" s="117"/>
      <c r="B281" s="184"/>
      <c r="C281" s="184"/>
      <c r="D281" s="184"/>
      <c r="E281" s="178"/>
      <c r="G281" s="192"/>
      <c r="H281" s="193"/>
      <c r="I281" s="194"/>
      <c r="J281" s="194"/>
      <c r="K281" s="187"/>
      <c r="L281" s="187"/>
      <c r="M281" s="187"/>
    </row>
    <row r="282" customFormat="false" ht="12.75" hidden="false" customHeight="false" outlineLevel="0" collapsed="false">
      <c r="A282" s="129" t="s">
        <v>630</v>
      </c>
      <c r="B282" s="198" t="n">
        <f aca="false">SUM(B284:B286)</f>
        <v>0</v>
      </c>
      <c r="C282" s="198" t="n">
        <f aca="false">SUM(C284:C286)</f>
        <v>1</v>
      </c>
      <c r="D282" s="198" t="n">
        <f aca="false">SUM(D284:D286)</f>
        <v>1</v>
      </c>
      <c r="E282" s="198" t="n">
        <f aca="false">SUM(E284:E286)</f>
        <v>0</v>
      </c>
      <c r="F282" s="198" t="n">
        <f aca="false">SUM(F284:F286)</f>
        <v>0</v>
      </c>
      <c r="G282" s="198" t="n">
        <f aca="false">SUM(G284:G286)</f>
        <v>0</v>
      </c>
      <c r="H282" s="198" t="n">
        <f aca="false">SUM(H284:H286)</f>
        <v>0</v>
      </c>
      <c r="I282" s="198" t="n">
        <f aca="false">SUM(I284:I286)</f>
        <v>1</v>
      </c>
      <c r="J282" s="198" t="n">
        <f aca="false">SUM(J284:J286)</f>
        <v>7</v>
      </c>
      <c r="K282" s="198" t="n">
        <f aca="false">SUM(K284:K286)</f>
        <v>6</v>
      </c>
      <c r="L282" s="198" t="n">
        <f aca="false">SUM(L284:L286)</f>
        <v>9</v>
      </c>
      <c r="M282" s="198" t="n">
        <f aca="false">SUM(M284:M286)</f>
        <v>8</v>
      </c>
    </row>
    <row r="283" customFormat="false" ht="12.75" hidden="false" customHeight="false" outlineLevel="0" collapsed="false">
      <c r="B283" s="184"/>
      <c r="C283" s="184"/>
      <c r="D283" s="184"/>
      <c r="E283" s="185"/>
      <c r="F283" s="88"/>
      <c r="G283" s="192"/>
      <c r="H283" s="193"/>
      <c r="I283" s="187"/>
      <c r="J283" s="187"/>
      <c r="K283" s="187"/>
      <c r="L283" s="187"/>
      <c r="M283" s="187"/>
    </row>
    <row r="284" customFormat="false" ht="12.75" hidden="false" customHeight="false" outlineLevel="0" collapsed="false">
      <c r="A284" s="117" t="s">
        <v>313</v>
      </c>
      <c r="B284" s="189" t="n">
        <v>0</v>
      </c>
      <c r="C284" s="189" t="n">
        <v>1</v>
      </c>
      <c r="D284" s="189" t="n">
        <v>1</v>
      </c>
      <c r="E284" s="190" t="n">
        <v>0</v>
      </c>
      <c r="F284" s="195" t="n">
        <v>0</v>
      </c>
      <c r="G284" s="196" t="n">
        <v>0</v>
      </c>
      <c r="H284" s="196" t="n">
        <v>0</v>
      </c>
      <c r="I284" s="194" t="n">
        <v>1</v>
      </c>
      <c r="J284" s="194" t="n">
        <v>0</v>
      </c>
      <c r="K284" s="187" t="n">
        <v>0</v>
      </c>
      <c r="L284" s="187" t="n">
        <v>0</v>
      </c>
      <c r="M284" s="187" t="n">
        <v>1</v>
      </c>
    </row>
    <row r="285" customFormat="false" ht="12.75" hidden="false" customHeight="false" outlineLevel="0" collapsed="false">
      <c r="A285" s="117" t="s">
        <v>305</v>
      </c>
      <c r="B285" s="189" t="n">
        <v>0</v>
      </c>
      <c r="C285" s="189" t="n">
        <v>0</v>
      </c>
      <c r="D285" s="189" t="n">
        <v>0</v>
      </c>
      <c r="E285" s="190" t="n">
        <v>0</v>
      </c>
      <c r="F285" s="195" t="n">
        <v>0</v>
      </c>
      <c r="G285" s="196" t="n">
        <v>0</v>
      </c>
      <c r="H285" s="196" t="n">
        <v>0</v>
      </c>
      <c r="I285" s="194" t="n">
        <v>0</v>
      </c>
      <c r="J285" s="194" t="n">
        <v>2</v>
      </c>
      <c r="K285" s="187" t="n">
        <v>0</v>
      </c>
      <c r="L285" s="187" t="n">
        <v>1</v>
      </c>
      <c r="M285" s="187" t="n">
        <v>1</v>
      </c>
    </row>
    <row r="286" customFormat="false" ht="12.75" hidden="false" customHeight="false" outlineLevel="0" collapsed="false">
      <c r="A286" s="111" t="s">
        <v>515</v>
      </c>
      <c r="B286" s="189" t="n">
        <v>0</v>
      </c>
      <c r="C286" s="189" t="n">
        <v>0</v>
      </c>
      <c r="D286" s="189" t="n">
        <v>0</v>
      </c>
      <c r="E286" s="190" t="n">
        <v>0</v>
      </c>
      <c r="F286" s="195" t="n">
        <v>0</v>
      </c>
      <c r="G286" s="196" t="n">
        <v>0</v>
      </c>
      <c r="H286" s="196" t="n">
        <v>0</v>
      </c>
      <c r="I286" s="194" t="n">
        <v>0</v>
      </c>
      <c r="J286" s="194" t="n">
        <v>5</v>
      </c>
      <c r="K286" s="187" t="n">
        <v>6</v>
      </c>
      <c r="L286" s="187" t="n">
        <v>8</v>
      </c>
      <c r="M286" s="187" t="n">
        <v>6</v>
      </c>
    </row>
    <row r="287" customFormat="false" ht="12.75" hidden="false" customHeight="false" outlineLevel="0" collapsed="false">
      <c r="A287" s="117"/>
      <c r="B287" s="189"/>
      <c r="C287" s="189"/>
      <c r="D287" s="189"/>
      <c r="E287" s="190"/>
      <c r="F287" s="195"/>
      <c r="G287" s="196"/>
      <c r="H287" s="196"/>
      <c r="I287" s="186"/>
      <c r="J287" s="186"/>
      <c r="K287" s="187"/>
      <c r="L287" s="187"/>
      <c r="M287" s="187"/>
    </row>
    <row r="288" customFormat="false" ht="12.75" hidden="false" customHeight="false" outlineLevel="0" collapsed="false">
      <c r="A288" s="201" t="s">
        <v>631</v>
      </c>
      <c r="B288" s="198" t="n">
        <f aca="false">SUM(B290:B317)</f>
        <v>2554</v>
      </c>
      <c r="C288" s="198" t="n">
        <f aca="false">SUM(C290:C317)</f>
        <v>3167</v>
      </c>
      <c r="D288" s="198" t="n">
        <f aca="false">SUM(D290:D317)</f>
        <v>4592</v>
      </c>
      <c r="E288" s="198" t="n">
        <f aca="false">SUM(E290:E317)</f>
        <v>6424</v>
      </c>
      <c r="F288" s="198" t="n">
        <f aca="false">SUM(F290:F317)</f>
        <v>8310</v>
      </c>
      <c r="G288" s="198" t="n">
        <f aca="false">SUM(G290:G317)</f>
        <v>9275</v>
      </c>
      <c r="H288" s="198" t="n">
        <f aca="false">SUM(H290:H317)</f>
        <v>10722</v>
      </c>
      <c r="I288" s="198" t="n">
        <f aca="false">SUM(I290:I317)</f>
        <v>12914</v>
      </c>
      <c r="J288" s="198" t="n">
        <f aca="false">SUM(J290:J317)</f>
        <v>12370</v>
      </c>
      <c r="K288" s="198" t="n">
        <f aca="false">SUM(K290:K317)</f>
        <v>18575</v>
      </c>
      <c r="L288" s="198" t="n">
        <f aca="false">SUM(L290:L317)</f>
        <v>32230</v>
      </c>
      <c r="M288" s="198" t="n">
        <f aca="false">SUM(M290:M317)</f>
        <v>65698</v>
      </c>
    </row>
    <row r="289" customFormat="false" ht="12.75" hidden="false" customHeight="false" outlineLevel="0" collapsed="false">
      <c r="A289" s="117"/>
      <c r="B289" s="184"/>
      <c r="C289" s="184"/>
      <c r="D289" s="184"/>
      <c r="E289" s="185"/>
      <c r="F289" s="88"/>
      <c r="G289" s="192"/>
      <c r="H289" s="193"/>
      <c r="I289" s="187"/>
      <c r="J289" s="187"/>
      <c r="K289" s="187"/>
      <c r="L289" s="187"/>
      <c r="M289" s="187"/>
    </row>
    <row r="290" customFormat="false" ht="12.75" hidden="false" customHeight="false" outlineLevel="0" collapsed="false">
      <c r="A290" s="114" t="s">
        <v>265</v>
      </c>
      <c r="B290" s="189" t="n">
        <v>1</v>
      </c>
      <c r="C290" s="189" t="n">
        <v>2</v>
      </c>
      <c r="D290" s="189" t="n">
        <v>5</v>
      </c>
      <c r="E290" s="190" t="n">
        <v>4</v>
      </c>
      <c r="F290" s="195" t="n">
        <v>2</v>
      </c>
      <c r="G290" s="196" t="n">
        <v>1</v>
      </c>
      <c r="H290" s="196" t="n">
        <v>2</v>
      </c>
      <c r="I290" s="194" t="n">
        <v>4</v>
      </c>
      <c r="J290" s="194" t="n">
        <v>1</v>
      </c>
      <c r="K290" s="187" t="n">
        <v>7</v>
      </c>
      <c r="L290" s="187" t="n">
        <v>4</v>
      </c>
      <c r="M290" s="187" t="n">
        <v>5</v>
      </c>
    </row>
    <row r="291" customFormat="false" ht="12.75" hidden="false" customHeight="false" outlineLevel="0" collapsed="false">
      <c r="A291" s="114" t="s">
        <v>288</v>
      </c>
      <c r="B291" s="189" t="n">
        <v>0</v>
      </c>
      <c r="C291" s="189" t="n">
        <v>0</v>
      </c>
      <c r="D291" s="189" t="n">
        <v>0</v>
      </c>
      <c r="E291" s="190" t="n">
        <v>0</v>
      </c>
      <c r="F291" s="195" t="n">
        <v>0</v>
      </c>
      <c r="G291" s="196" t="n">
        <v>0</v>
      </c>
      <c r="H291" s="196" t="n">
        <v>0</v>
      </c>
      <c r="I291" s="194" t="n">
        <v>0</v>
      </c>
      <c r="J291" s="194" t="n">
        <v>0</v>
      </c>
      <c r="K291" s="187" t="n">
        <v>0</v>
      </c>
      <c r="L291" s="187" t="n">
        <v>0</v>
      </c>
      <c r="M291" s="187" t="n">
        <v>8</v>
      </c>
    </row>
    <row r="292" customFormat="false" ht="12.75" hidden="false" customHeight="false" outlineLevel="0" collapsed="false">
      <c r="A292" s="117" t="s">
        <v>289</v>
      </c>
      <c r="B292" s="189" t="n">
        <v>305</v>
      </c>
      <c r="C292" s="189" t="n">
        <v>49</v>
      </c>
      <c r="D292" s="189" t="n">
        <v>192</v>
      </c>
      <c r="E292" s="190" t="n">
        <v>163</v>
      </c>
      <c r="F292" s="195" t="n">
        <v>225</v>
      </c>
      <c r="G292" s="196" t="n">
        <v>153</v>
      </c>
      <c r="H292" s="196" t="n">
        <v>123</v>
      </c>
      <c r="I292" s="194" t="n">
        <v>146</v>
      </c>
      <c r="J292" s="194" t="n">
        <v>220</v>
      </c>
      <c r="K292" s="187" t="n">
        <v>483</v>
      </c>
      <c r="L292" s="187" t="n">
        <v>2809</v>
      </c>
      <c r="M292" s="187" t="n">
        <v>3280</v>
      </c>
    </row>
    <row r="293" customFormat="false" ht="12.75" hidden="false" customHeight="false" outlineLevel="0" collapsed="false">
      <c r="A293" s="117" t="s">
        <v>290</v>
      </c>
      <c r="B293" s="189" t="n">
        <v>0</v>
      </c>
      <c r="C293" s="189" t="n">
        <v>0</v>
      </c>
      <c r="D293" s="189" t="n">
        <v>0</v>
      </c>
      <c r="E293" s="197" t="n">
        <v>15</v>
      </c>
      <c r="F293" s="195" t="n">
        <v>50</v>
      </c>
      <c r="G293" s="196" t="n">
        <v>40</v>
      </c>
      <c r="H293" s="196" t="n">
        <v>32</v>
      </c>
      <c r="I293" s="194" t="n">
        <v>3</v>
      </c>
      <c r="J293" s="194" t="n">
        <v>2</v>
      </c>
      <c r="K293" s="187" t="n">
        <v>9</v>
      </c>
      <c r="L293" s="187" t="n">
        <v>13</v>
      </c>
      <c r="M293" s="187" t="n">
        <v>2</v>
      </c>
    </row>
    <row r="294" customFormat="false" ht="12.75" hidden="false" customHeight="false" outlineLevel="0" collapsed="false">
      <c r="A294" s="114" t="s">
        <v>283</v>
      </c>
      <c r="B294" s="189" t="n">
        <v>0</v>
      </c>
      <c r="C294" s="189" t="n">
        <v>0</v>
      </c>
      <c r="D294" s="189" t="n">
        <v>0</v>
      </c>
      <c r="E294" s="190" t="n">
        <v>0</v>
      </c>
      <c r="F294" s="195" t="n">
        <v>0</v>
      </c>
      <c r="G294" s="196" t="n">
        <v>0</v>
      </c>
      <c r="H294" s="196" t="n">
        <v>0</v>
      </c>
      <c r="I294" s="194" t="n">
        <v>1</v>
      </c>
      <c r="J294" s="194" t="n">
        <v>5</v>
      </c>
      <c r="K294" s="187" t="n">
        <v>2</v>
      </c>
      <c r="L294" s="187" t="n">
        <v>14</v>
      </c>
      <c r="M294" s="187" t="n">
        <v>20</v>
      </c>
    </row>
    <row r="295" customFormat="false" ht="12.75" hidden="false" customHeight="false" outlineLevel="0" collapsed="false">
      <c r="A295" s="117" t="s">
        <v>298</v>
      </c>
      <c r="B295" s="189" t="n">
        <v>24</v>
      </c>
      <c r="C295" s="189" t="n">
        <v>32</v>
      </c>
      <c r="D295" s="189" t="n">
        <v>21</v>
      </c>
      <c r="E295" s="190" t="n">
        <v>0</v>
      </c>
      <c r="F295" s="195" t="n">
        <v>14</v>
      </c>
      <c r="G295" s="196" t="n">
        <v>16</v>
      </c>
      <c r="H295" s="196" t="n">
        <v>9</v>
      </c>
      <c r="I295" s="194" t="n">
        <v>34</v>
      </c>
      <c r="J295" s="194" t="n">
        <v>29</v>
      </c>
      <c r="K295" s="187" t="n">
        <v>50</v>
      </c>
      <c r="L295" s="187" t="n">
        <v>47</v>
      </c>
      <c r="M295" s="187" t="n">
        <v>69</v>
      </c>
    </row>
    <row r="296" customFormat="false" ht="12.75" hidden="false" customHeight="false" outlineLevel="0" collapsed="false">
      <c r="A296" s="117" t="s">
        <v>315</v>
      </c>
      <c r="B296" s="189" t="n">
        <v>0</v>
      </c>
      <c r="C296" s="189" t="n">
        <v>0</v>
      </c>
      <c r="D296" s="189" t="n">
        <v>0</v>
      </c>
      <c r="E296" s="190" t="n">
        <v>0</v>
      </c>
      <c r="F296" s="195" t="n">
        <v>0</v>
      </c>
      <c r="G296" s="196" t="n">
        <v>0</v>
      </c>
      <c r="H296" s="196" t="n">
        <v>0</v>
      </c>
      <c r="I296" s="194" t="n">
        <v>6</v>
      </c>
      <c r="J296" s="194" t="n">
        <v>17</v>
      </c>
      <c r="K296" s="187" t="n">
        <v>7</v>
      </c>
      <c r="L296" s="187" t="n">
        <v>29</v>
      </c>
      <c r="M296" s="187" t="n">
        <v>1</v>
      </c>
    </row>
    <row r="297" customFormat="false" ht="12.75" hidden="false" customHeight="false" outlineLevel="0" collapsed="false">
      <c r="A297" s="111" t="s">
        <v>318</v>
      </c>
      <c r="B297" s="189" t="n">
        <v>14</v>
      </c>
      <c r="C297" s="189" t="n">
        <v>10</v>
      </c>
      <c r="D297" s="189" t="n">
        <v>32</v>
      </c>
      <c r="E297" s="190" t="n">
        <v>35</v>
      </c>
      <c r="F297" s="195" t="n">
        <v>31</v>
      </c>
      <c r="G297" s="196" t="n">
        <v>3</v>
      </c>
      <c r="H297" s="196" t="n">
        <v>1</v>
      </c>
      <c r="I297" s="194" t="n">
        <v>3</v>
      </c>
      <c r="J297" s="194" t="n">
        <v>0</v>
      </c>
      <c r="K297" s="187" t="n">
        <v>0</v>
      </c>
      <c r="L297" s="187" t="n">
        <v>0</v>
      </c>
      <c r="M297" s="187" t="n">
        <v>1</v>
      </c>
    </row>
    <row r="298" customFormat="false" ht="12.75" hidden="false" customHeight="false" outlineLevel="0" collapsed="false">
      <c r="A298" s="111" t="s">
        <v>632</v>
      </c>
      <c r="B298" s="189" t="n">
        <v>0</v>
      </c>
      <c r="C298" s="189" t="n">
        <v>0</v>
      </c>
      <c r="D298" s="189" t="n">
        <v>0</v>
      </c>
      <c r="E298" s="190" t="n">
        <v>0</v>
      </c>
      <c r="F298" s="195" t="n">
        <v>0</v>
      </c>
      <c r="G298" s="196" t="n">
        <v>0</v>
      </c>
      <c r="H298" s="196" t="n">
        <v>0</v>
      </c>
      <c r="I298" s="194" t="n">
        <v>0</v>
      </c>
      <c r="J298" s="194" t="n">
        <v>2</v>
      </c>
      <c r="K298" s="187" t="n">
        <v>1</v>
      </c>
      <c r="L298" s="187" t="n">
        <v>0</v>
      </c>
      <c r="M298" s="187" t="n">
        <v>0</v>
      </c>
    </row>
    <row r="299" customFormat="false" ht="12.75" hidden="false" customHeight="false" outlineLevel="0" collapsed="false">
      <c r="A299" s="111" t="s">
        <v>337</v>
      </c>
      <c r="B299" s="189" t="n">
        <v>0</v>
      </c>
      <c r="C299" s="189" t="n">
        <v>0</v>
      </c>
      <c r="D299" s="189" t="n">
        <v>0</v>
      </c>
      <c r="E299" s="190" t="n">
        <v>0</v>
      </c>
      <c r="F299" s="195" t="n">
        <v>0</v>
      </c>
      <c r="G299" s="196" t="n">
        <v>0</v>
      </c>
      <c r="H299" s="196" t="n">
        <v>0</v>
      </c>
      <c r="I299" s="194" t="n">
        <v>3</v>
      </c>
      <c r="J299" s="194" t="n">
        <v>0</v>
      </c>
      <c r="K299" s="187" t="n">
        <v>2</v>
      </c>
      <c r="L299" s="187" t="n">
        <v>4</v>
      </c>
      <c r="M299" s="187" t="n">
        <v>4</v>
      </c>
    </row>
    <row r="300" customFormat="false" ht="12.75" hidden="false" customHeight="false" outlineLevel="0" collapsed="false">
      <c r="A300" s="111" t="s">
        <v>425</v>
      </c>
      <c r="B300" s="189" t="n">
        <v>0</v>
      </c>
      <c r="C300" s="189" t="n">
        <v>0</v>
      </c>
      <c r="D300" s="189" t="n">
        <v>0</v>
      </c>
      <c r="E300" s="190" t="n">
        <v>0</v>
      </c>
      <c r="F300" s="195" t="n">
        <v>0</v>
      </c>
      <c r="G300" s="196" t="n">
        <v>0</v>
      </c>
      <c r="H300" s="196" t="n">
        <v>0</v>
      </c>
      <c r="I300" s="194" t="n">
        <v>0</v>
      </c>
      <c r="J300" s="194" t="n">
        <v>23</v>
      </c>
      <c r="K300" s="187" t="n">
        <v>34</v>
      </c>
      <c r="L300" s="187" t="n">
        <v>56</v>
      </c>
      <c r="M300" s="187" t="n">
        <v>107</v>
      </c>
    </row>
    <row r="301" customFormat="false" ht="12.75" hidden="false" customHeight="false" outlineLevel="0" collapsed="false">
      <c r="A301" s="111" t="s">
        <v>426</v>
      </c>
      <c r="B301" s="189" t="n">
        <v>3</v>
      </c>
      <c r="C301" s="189" t="n">
        <v>1</v>
      </c>
      <c r="D301" s="189" t="n">
        <v>3</v>
      </c>
      <c r="E301" s="190" t="n">
        <v>5</v>
      </c>
      <c r="F301" s="195" t="n">
        <v>140</v>
      </c>
      <c r="G301" s="196" t="n">
        <v>296</v>
      </c>
      <c r="H301" s="196" t="n">
        <v>111</v>
      </c>
      <c r="I301" s="194" t="n">
        <v>90</v>
      </c>
      <c r="J301" s="194" t="n">
        <v>91</v>
      </c>
      <c r="K301" s="187" t="n">
        <v>115</v>
      </c>
      <c r="L301" s="187" t="n">
        <v>170</v>
      </c>
      <c r="M301" s="187" t="n">
        <v>46</v>
      </c>
    </row>
    <row r="302" customFormat="false" ht="12.75" hidden="false" customHeight="false" outlineLevel="0" collapsed="false">
      <c r="A302" s="111" t="s">
        <v>457</v>
      </c>
      <c r="B302" s="189" t="n">
        <v>0</v>
      </c>
      <c r="C302" s="189" t="n">
        <v>0</v>
      </c>
      <c r="D302" s="189" t="n">
        <v>0</v>
      </c>
      <c r="E302" s="190" t="n">
        <v>0</v>
      </c>
      <c r="F302" s="195" t="n">
        <v>0</v>
      </c>
      <c r="G302" s="196" t="n">
        <v>0</v>
      </c>
      <c r="H302" s="196" t="n">
        <v>19</v>
      </c>
      <c r="I302" s="194" t="n">
        <v>1581</v>
      </c>
      <c r="J302" s="194" t="n">
        <v>2361</v>
      </c>
      <c r="K302" s="187" t="n">
        <v>5033</v>
      </c>
      <c r="L302" s="187" t="n">
        <v>8224</v>
      </c>
      <c r="M302" s="187" t="n">
        <v>16360</v>
      </c>
    </row>
    <row r="303" customFormat="false" ht="12.75" hidden="false" customHeight="false" outlineLevel="0" collapsed="false">
      <c r="A303" s="111" t="s">
        <v>458</v>
      </c>
      <c r="B303" s="189" t="n">
        <v>0</v>
      </c>
      <c r="C303" s="189" t="n">
        <v>0</v>
      </c>
      <c r="D303" s="189" t="n">
        <v>0</v>
      </c>
      <c r="E303" s="190" t="n">
        <v>0</v>
      </c>
      <c r="F303" s="195" t="n">
        <v>0</v>
      </c>
      <c r="G303" s="196" t="n">
        <v>0</v>
      </c>
      <c r="H303" s="196" t="n">
        <v>0</v>
      </c>
      <c r="I303" s="194" t="n">
        <v>7</v>
      </c>
      <c r="J303" s="194" t="n">
        <v>2</v>
      </c>
      <c r="K303" s="187" t="n">
        <v>0</v>
      </c>
      <c r="L303" s="187" t="n">
        <v>4</v>
      </c>
      <c r="M303" s="187" t="n">
        <v>21</v>
      </c>
    </row>
    <row r="304" customFormat="false" ht="12.75" hidden="false" customHeight="false" outlineLevel="0" collapsed="false">
      <c r="A304" s="111" t="s">
        <v>459</v>
      </c>
      <c r="B304" s="189" t="n">
        <v>0</v>
      </c>
      <c r="C304" s="189" t="n">
        <v>0</v>
      </c>
      <c r="D304" s="189" t="n">
        <v>0</v>
      </c>
      <c r="E304" s="190" t="n">
        <v>0</v>
      </c>
      <c r="F304" s="195" t="n">
        <v>0</v>
      </c>
      <c r="G304" s="196" t="n">
        <v>0</v>
      </c>
      <c r="H304" s="196" t="n">
        <v>0</v>
      </c>
      <c r="I304" s="194" t="n">
        <v>0</v>
      </c>
      <c r="J304" s="194" t="n">
        <v>0</v>
      </c>
      <c r="K304" s="187" t="n">
        <v>16</v>
      </c>
      <c r="L304" s="187" t="n">
        <v>6</v>
      </c>
      <c r="M304" s="187" t="n">
        <v>4</v>
      </c>
    </row>
    <row r="305" customFormat="false" ht="12.75" hidden="false" customHeight="false" outlineLevel="0" collapsed="false">
      <c r="A305" s="111" t="s">
        <v>460</v>
      </c>
      <c r="B305" s="189" t="n">
        <v>0</v>
      </c>
      <c r="C305" s="189" t="n">
        <v>0</v>
      </c>
      <c r="D305" s="189" t="n">
        <v>0</v>
      </c>
      <c r="E305" s="190" t="n">
        <v>0</v>
      </c>
      <c r="F305" s="195" t="n">
        <v>0</v>
      </c>
      <c r="G305" s="196" t="n">
        <v>0</v>
      </c>
      <c r="H305" s="196" t="n">
        <v>0</v>
      </c>
      <c r="I305" s="194" t="n">
        <v>1</v>
      </c>
      <c r="J305" s="194" t="n">
        <v>0</v>
      </c>
      <c r="K305" s="187" t="n">
        <v>3</v>
      </c>
      <c r="L305" s="187" t="n">
        <v>15</v>
      </c>
      <c r="M305" s="187" t="n">
        <v>1496</v>
      </c>
    </row>
    <row r="306" customFormat="false" ht="12.75" hidden="false" customHeight="false" outlineLevel="0" collapsed="false">
      <c r="A306" s="85" t="s">
        <v>633</v>
      </c>
      <c r="B306" s="189" t="n">
        <v>0</v>
      </c>
      <c r="C306" s="189" t="n">
        <v>0</v>
      </c>
      <c r="D306" s="189" t="n">
        <v>0</v>
      </c>
      <c r="E306" s="190" t="n">
        <v>0</v>
      </c>
      <c r="F306" s="195" t="n">
        <v>0</v>
      </c>
      <c r="G306" s="196" t="n">
        <v>0</v>
      </c>
      <c r="H306" s="196" t="n">
        <v>0</v>
      </c>
      <c r="I306" s="194" t="n">
        <v>7</v>
      </c>
      <c r="J306" s="194" t="n">
        <v>0</v>
      </c>
      <c r="K306" s="187" t="n">
        <v>0</v>
      </c>
      <c r="L306" s="187" t="n">
        <v>0</v>
      </c>
      <c r="M306" s="187" t="n">
        <v>0</v>
      </c>
    </row>
    <row r="307" customFormat="false" ht="12.75" hidden="false" customHeight="false" outlineLevel="0" collapsed="false">
      <c r="A307" s="111" t="s">
        <v>500</v>
      </c>
      <c r="B307" s="189" t="n">
        <v>4</v>
      </c>
      <c r="C307" s="189" t="n">
        <v>1</v>
      </c>
      <c r="D307" s="189" t="n">
        <v>0</v>
      </c>
      <c r="E307" s="190" t="n">
        <v>5</v>
      </c>
      <c r="F307" s="195" t="n">
        <v>21</v>
      </c>
      <c r="G307" s="196" t="n">
        <v>8</v>
      </c>
      <c r="H307" s="196" t="n">
        <v>168</v>
      </c>
      <c r="I307" s="194" t="n">
        <v>320</v>
      </c>
      <c r="J307" s="194" t="n">
        <v>240</v>
      </c>
      <c r="K307" s="187" t="n">
        <v>76</v>
      </c>
      <c r="L307" s="187" t="n">
        <v>68</v>
      </c>
      <c r="M307" s="187" t="n">
        <v>22</v>
      </c>
    </row>
    <row r="308" customFormat="false" ht="12.75" hidden="false" customHeight="false" outlineLevel="0" collapsed="false">
      <c r="A308" s="111" t="s">
        <v>506</v>
      </c>
      <c r="B308" s="189" t="n">
        <v>1009</v>
      </c>
      <c r="C308" s="189" t="n">
        <v>1925</v>
      </c>
      <c r="D308" s="189" t="n">
        <v>2901</v>
      </c>
      <c r="E308" s="190" t="n">
        <v>4421</v>
      </c>
      <c r="F308" s="195" t="n">
        <v>5106</v>
      </c>
      <c r="G308" s="196" t="n">
        <v>5237</v>
      </c>
      <c r="H308" s="196" t="n">
        <v>7322</v>
      </c>
      <c r="I308" s="194" t="n">
        <v>9213</v>
      </c>
      <c r="J308" s="194" t="n">
        <v>8103</v>
      </c>
      <c r="K308" s="187" t="n">
        <v>11438</v>
      </c>
      <c r="L308" s="187" t="n">
        <v>19205</v>
      </c>
      <c r="M308" s="187" t="n">
        <v>40815</v>
      </c>
    </row>
    <row r="309" customFormat="false" ht="12.75" hidden="false" customHeight="false" outlineLevel="0" collapsed="false">
      <c r="A309" s="122" t="s">
        <v>508</v>
      </c>
      <c r="B309" s="189" t="n">
        <v>0</v>
      </c>
      <c r="C309" s="189" t="n">
        <v>0</v>
      </c>
      <c r="D309" s="189" t="n">
        <v>0</v>
      </c>
      <c r="E309" s="190" t="n">
        <v>0</v>
      </c>
      <c r="F309" s="195" t="n">
        <v>0</v>
      </c>
      <c r="G309" s="196" t="n">
        <v>0</v>
      </c>
      <c r="H309" s="196" t="n">
        <v>0</v>
      </c>
      <c r="I309" s="194" t="n">
        <v>274</v>
      </c>
      <c r="J309" s="194" t="n">
        <v>303</v>
      </c>
      <c r="K309" s="187" t="n">
        <v>244</v>
      </c>
      <c r="L309" s="187" t="n">
        <v>507</v>
      </c>
      <c r="M309" s="187" t="n">
        <v>1068</v>
      </c>
    </row>
    <row r="310" customFormat="false" ht="12.75" hidden="false" customHeight="false" outlineLevel="0" collapsed="false">
      <c r="A310" s="122" t="s">
        <v>510</v>
      </c>
      <c r="B310" s="189" t="n">
        <v>0</v>
      </c>
      <c r="C310" s="189" t="n">
        <v>0</v>
      </c>
      <c r="D310" s="189" t="n">
        <v>0</v>
      </c>
      <c r="E310" s="190" t="n">
        <v>1</v>
      </c>
      <c r="F310" s="195" t="n">
        <v>0</v>
      </c>
      <c r="G310" s="196" t="n">
        <v>68</v>
      </c>
      <c r="H310" s="196" t="n">
        <v>1</v>
      </c>
      <c r="I310" s="194" t="n">
        <v>0</v>
      </c>
      <c r="J310" s="194" t="n">
        <v>2</v>
      </c>
      <c r="K310" s="187" t="n">
        <v>31</v>
      </c>
      <c r="L310" s="187" t="n">
        <v>0</v>
      </c>
      <c r="M310" s="187" t="n">
        <v>2</v>
      </c>
    </row>
    <row r="311" customFormat="false" ht="12.75" hidden="false" customHeight="false" outlineLevel="0" collapsed="false">
      <c r="A311" s="111" t="s">
        <v>513</v>
      </c>
      <c r="B311" s="189" t="n">
        <v>128</v>
      </c>
      <c r="C311" s="189" t="n">
        <v>109</v>
      </c>
      <c r="D311" s="189" t="n">
        <v>140</v>
      </c>
      <c r="E311" s="190" t="n">
        <v>106</v>
      </c>
      <c r="F311" s="195" t="n">
        <v>86</v>
      </c>
      <c r="G311" s="196" t="n">
        <v>44</v>
      </c>
      <c r="H311" s="196" t="n">
        <v>36</v>
      </c>
      <c r="I311" s="194" t="n">
        <v>195</v>
      </c>
      <c r="J311" s="194" t="n">
        <v>129</v>
      </c>
      <c r="K311" s="187" t="n">
        <v>140</v>
      </c>
      <c r="L311" s="187" t="n">
        <v>171</v>
      </c>
      <c r="M311" s="187" t="n">
        <v>76</v>
      </c>
    </row>
    <row r="312" customFormat="false" ht="12.75" hidden="false" customHeight="false" outlineLevel="0" collapsed="false">
      <c r="A312" s="111" t="s">
        <v>514</v>
      </c>
      <c r="B312" s="189" t="n">
        <v>0</v>
      </c>
      <c r="C312" s="189" t="n">
        <v>0</v>
      </c>
      <c r="D312" s="189" t="n">
        <v>0</v>
      </c>
      <c r="E312" s="190" t="n">
        <v>0</v>
      </c>
      <c r="F312" s="195" t="n">
        <v>0</v>
      </c>
      <c r="G312" s="196" t="n">
        <v>0</v>
      </c>
      <c r="H312" s="196" t="n">
        <v>0</v>
      </c>
      <c r="I312" s="194" t="n">
        <v>9</v>
      </c>
      <c r="J312" s="194" t="n">
        <v>12</v>
      </c>
      <c r="K312" s="187" t="n">
        <v>9</v>
      </c>
      <c r="L312" s="187" t="n">
        <v>8</v>
      </c>
      <c r="M312" s="187" t="n">
        <v>4</v>
      </c>
    </row>
    <row r="313" customFormat="false" ht="12.75" hidden="false" customHeight="false" outlineLevel="0" collapsed="false">
      <c r="A313" s="111" t="s">
        <v>516</v>
      </c>
      <c r="B313" s="189" t="n">
        <v>5</v>
      </c>
      <c r="C313" s="189" t="n">
        <v>6</v>
      </c>
      <c r="D313" s="189" t="n">
        <v>18</v>
      </c>
      <c r="E313" s="190" t="n">
        <v>53</v>
      </c>
      <c r="F313" s="195" t="n">
        <v>65</v>
      </c>
      <c r="G313" s="196" t="n">
        <v>25</v>
      </c>
      <c r="H313" s="196" t="n">
        <v>35</v>
      </c>
      <c r="I313" s="194" t="n">
        <v>33</v>
      </c>
      <c r="J313" s="194" t="n">
        <v>19</v>
      </c>
      <c r="K313" s="187" t="n">
        <v>28</v>
      </c>
      <c r="L313" s="187" t="n">
        <v>8</v>
      </c>
      <c r="M313" s="187" t="n">
        <v>10</v>
      </c>
    </row>
    <row r="314" customFormat="false" ht="12.75" hidden="false" customHeight="false" outlineLevel="0" collapsed="false">
      <c r="A314" s="117" t="s">
        <v>517</v>
      </c>
      <c r="B314" s="189" t="n">
        <v>0</v>
      </c>
      <c r="C314" s="189" t="n">
        <v>0</v>
      </c>
      <c r="D314" s="189" t="n">
        <v>0</v>
      </c>
      <c r="E314" s="190" t="n">
        <v>0</v>
      </c>
      <c r="F314" s="195" t="n">
        <v>0</v>
      </c>
      <c r="G314" s="196" t="n">
        <v>0</v>
      </c>
      <c r="H314" s="196" t="n">
        <v>0</v>
      </c>
      <c r="I314" s="194" t="n">
        <v>9</v>
      </c>
      <c r="J314" s="194" t="n">
        <v>37</v>
      </c>
      <c r="K314" s="187" t="n">
        <v>16</v>
      </c>
      <c r="L314" s="187" t="n">
        <v>32</v>
      </c>
      <c r="M314" s="187" t="n">
        <v>34</v>
      </c>
    </row>
    <row r="315" customFormat="false" ht="12.75" hidden="false" customHeight="false" outlineLevel="0" collapsed="false">
      <c r="A315" s="117" t="s">
        <v>518</v>
      </c>
      <c r="B315" s="189" t="n">
        <v>8</v>
      </c>
      <c r="C315" s="189" t="n">
        <v>11</v>
      </c>
      <c r="D315" s="189" t="n">
        <v>18</v>
      </c>
      <c r="E315" s="190" t="n">
        <v>20</v>
      </c>
      <c r="F315" s="195" t="n">
        <v>40</v>
      </c>
      <c r="G315" s="196" t="n">
        <v>27</v>
      </c>
      <c r="H315" s="196" t="n">
        <v>69</v>
      </c>
      <c r="I315" s="194" t="n">
        <v>133</v>
      </c>
      <c r="J315" s="194" t="n">
        <v>165</v>
      </c>
      <c r="K315" s="187" t="n">
        <v>185</v>
      </c>
      <c r="L315" s="187" t="n">
        <v>162</v>
      </c>
      <c r="M315" s="187" t="n">
        <v>186</v>
      </c>
    </row>
    <row r="316" customFormat="false" ht="12.75" hidden="false" customHeight="false" outlineLevel="0" collapsed="false">
      <c r="A316" s="111" t="s">
        <v>526</v>
      </c>
      <c r="B316" s="189" t="n">
        <v>93</v>
      </c>
      <c r="C316" s="189" t="n">
        <v>137</v>
      </c>
      <c r="D316" s="189" t="n">
        <v>227</v>
      </c>
      <c r="E316" s="190" t="n">
        <v>191</v>
      </c>
      <c r="F316" s="195" t="n">
        <v>301</v>
      </c>
      <c r="G316" s="196" t="n">
        <v>443</v>
      </c>
      <c r="H316" s="196" t="n">
        <v>474</v>
      </c>
      <c r="I316" s="194" t="n">
        <v>842</v>
      </c>
      <c r="J316" s="194" t="n">
        <v>607</v>
      </c>
      <c r="K316" s="187" t="n">
        <v>646</v>
      </c>
      <c r="L316" s="187" t="n">
        <v>674</v>
      </c>
      <c r="M316" s="187" t="n">
        <v>1175</v>
      </c>
    </row>
    <row r="317" customFormat="false" ht="12.75" hidden="false" customHeight="false" outlineLevel="0" collapsed="false">
      <c r="A317" s="111" t="s">
        <v>414</v>
      </c>
      <c r="B317" s="189" t="n">
        <v>960</v>
      </c>
      <c r="C317" s="189" t="n">
        <v>884</v>
      </c>
      <c r="D317" s="189" t="n">
        <v>1035</v>
      </c>
      <c r="E317" s="190" t="n">
        <v>1405</v>
      </c>
      <c r="F317" s="195" t="n">
        <v>2229</v>
      </c>
      <c r="G317" s="196" t="n">
        <v>2914</v>
      </c>
      <c r="H317" s="196" t="n">
        <v>2320</v>
      </c>
      <c r="I317" s="194" t="n">
        <v>0</v>
      </c>
      <c r="J317" s="194" t="n">
        <v>0</v>
      </c>
      <c r="K317" s="187" t="n">
        <v>0</v>
      </c>
      <c r="L317" s="187" t="n">
        <v>0</v>
      </c>
      <c r="M317" s="187" t="n">
        <v>882</v>
      </c>
    </row>
    <row r="318" customFormat="false" ht="12.75" hidden="false" customHeight="false" outlineLevel="0" collapsed="false">
      <c r="A318" s="117"/>
      <c r="B318" s="199"/>
      <c r="C318" s="199"/>
      <c r="D318" s="199"/>
      <c r="E318" s="194"/>
      <c r="F318" s="194"/>
      <c r="G318" s="203"/>
      <c r="H318" s="196"/>
      <c r="I318" s="194"/>
      <c r="J318" s="194"/>
      <c r="K318" s="187"/>
      <c r="L318" s="187"/>
      <c r="M318" s="187"/>
    </row>
    <row r="319" customFormat="false" ht="12.75" hidden="false" customHeight="false" outlineLevel="0" collapsed="false">
      <c r="A319" s="129" t="s">
        <v>634</v>
      </c>
      <c r="B319" s="198" t="n">
        <f aca="false">SUM(B321:B324)</f>
        <v>153</v>
      </c>
      <c r="C319" s="198" t="n">
        <f aca="false">SUM(C321:C324)</f>
        <v>112</v>
      </c>
      <c r="D319" s="198" t="n">
        <f aca="false">SUM(D321:D324)</f>
        <v>224</v>
      </c>
      <c r="E319" s="198" t="n">
        <f aca="false">SUM(E321:E324)</f>
        <v>207</v>
      </c>
      <c r="F319" s="198" t="n">
        <f aca="false">SUM(F321:F324)</f>
        <v>194</v>
      </c>
      <c r="G319" s="198" t="n">
        <f aca="false">SUM(G321:G324)</f>
        <v>200</v>
      </c>
      <c r="H319" s="198" t="n">
        <f aca="false">SUM(H321:H324)</f>
        <v>309</v>
      </c>
      <c r="I319" s="198" t="n">
        <f aca="false">SUM(I321:I324)</f>
        <v>156</v>
      </c>
      <c r="J319" s="198" t="n">
        <f aca="false">SUM(J321:J324)</f>
        <v>107</v>
      </c>
      <c r="K319" s="198" t="n">
        <f aca="false">SUM(K321:K324)</f>
        <v>205</v>
      </c>
      <c r="L319" s="198" t="n">
        <f aca="false">SUM(L321:L324)</f>
        <v>169</v>
      </c>
      <c r="M319" s="198" t="n">
        <f aca="false">SUM(M321:M324)</f>
        <v>199</v>
      </c>
    </row>
    <row r="320" customFormat="false" ht="12.75" hidden="false" customHeight="false" outlineLevel="0" collapsed="false">
      <c r="A320" s="117"/>
      <c r="B320" s="184"/>
      <c r="C320" s="184"/>
      <c r="D320" s="184"/>
      <c r="E320" s="185"/>
      <c r="F320" s="88"/>
      <c r="G320" s="192"/>
      <c r="H320" s="193"/>
      <c r="I320" s="187"/>
      <c r="J320" s="187"/>
      <c r="K320" s="187"/>
      <c r="L320" s="187"/>
      <c r="M320" s="187"/>
    </row>
    <row r="321" customFormat="false" ht="12.75" hidden="false" customHeight="false" outlineLevel="0" collapsed="false">
      <c r="A321" s="117" t="s">
        <v>292</v>
      </c>
      <c r="B321" s="189" t="n">
        <v>61</v>
      </c>
      <c r="C321" s="189" t="n">
        <v>34</v>
      </c>
      <c r="D321" s="189" t="n">
        <v>30</v>
      </c>
      <c r="E321" s="190" t="n">
        <v>73</v>
      </c>
      <c r="F321" s="195" t="n">
        <v>110</v>
      </c>
      <c r="G321" s="196" t="n">
        <v>92</v>
      </c>
      <c r="H321" s="196" t="n">
        <v>57</v>
      </c>
      <c r="I321" s="194" t="n">
        <v>78</v>
      </c>
      <c r="J321" s="194" t="n">
        <v>44</v>
      </c>
      <c r="K321" s="187" t="n">
        <v>119</v>
      </c>
      <c r="L321" s="187" t="n">
        <v>118</v>
      </c>
      <c r="M321" s="187" t="n">
        <v>84</v>
      </c>
    </row>
    <row r="322" customFormat="false" ht="12.75" hidden="false" customHeight="false" outlineLevel="0" collapsed="false">
      <c r="A322" s="117" t="s">
        <v>303</v>
      </c>
      <c r="B322" s="189" t="n">
        <v>84</v>
      </c>
      <c r="C322" s="189" t="n">
        <v>75</v>
      </c>
      <c r="D322" s="189" t="n">
        <v>125</v>
      </c>
      <c r="E322" s="190" t="n">
        <v>105</v>
      </c>
      <c r="F322" s="195" t="n">
        <v>79</v>
      </c>
      <c r="G322" s="196" t="n">
        <v>84</v>
      </c>
      <c r="H322" s="196" t="n">
        <v>197</v>
      </c>
      <c r="I322" s="194" t="n">
        <v>77</v>
      </c>
      <c r="J322" s="194" t="n">
        <v>62</v>
      </c>
      <c r="K322" s="187" t="n">
        <v>83</v>
      </c>
      <c r="L322" s="187" t="n">
        <v>50</v>
      </c>
      <c r="M322" s="187" t="n">
        <v>34</v>
      </c>
    </row>
    <row r="323" customFormat="false" ht="12.75" hidden="false" customHeight="false" outlineLevel="0" collapsed="false">
      <c r="A323" s="117" t="s">
        <v>304</v>
      </c>
      <c r="B323" s="189" t="n">
        <v>0</v>
      </c>
      <c r="C323" s="189" t="n">
        <v>0</v>
      </c>
      <c r="D323" s="189" t="n">
        <v>3</v>
      </c>
      <c r="E323" s="190" t="n">
        <v>5</v>
      </c>
      <c r="F323" s="195" t="n">
        <v>1</v>
      </c>
      <c r="G323" s="196" t="n">
        <v>2</v>
      </c>
      <c r="H323" s="196" t="n">
        <v>0</v>
      </c>
      <c r="I323" s="194" t="n">
        <v>1</v>
      </c>
      <c r="J323" s="194" t="n">
        <v>1</v>
      </c>
      <c r="K323" s="187" t="n">
        <v>3</v>
      </c>
      <c r="L323" s="187" t="n">
        <v>1</v>
      </c>
      <c r="M323" s="187" t="n">
        <v>2</v>
      </c>
    </row>
    <row r="324" customFormat="false" ht="12.75" hidden="false" customHeight="false" outlineLevel="0" collapsed="false">
      <c r="A324" s="111" t="s">
        <v>385</v>
      </c>
      <c r="B324" s="189" t="n">
        <v>8</v>
      </c>
      <c r="C324" s="189" t="n">
        <v>3</v>
      </c>
      <c r="D324" s="189" t="n">
        <v>66</v>
      </c>
      <c r="E324" s="190" t="n">
        <v>24</v>
      </c>
      <c r="F324" s="195" t="n">
        <v>4</v>
      </c>
      <c r="G324" s="196" t="n">
        <v>22</v>
      </c>
      <c r="H324" s="196" t="n">
        <v>55</v>
      </c>
      <c r="I324" s="194" t="n">
        <v>0</v>
      </c>
      <c r="J324" s="194" t="n">
        <v>0</v>
      </c>
      <c r="K324" s="187" t="n">
        <v>0</v>
      </c>
      <c r="L324" s="187" t="n">
        <v>0</v>
      </c>
      <c r="M324" s="187" t="n">
        <v>79</v>
      </c>
    </row>
    <row r="325" customFormat="false" ht="12.75" hidden="false" customHeight="false" outlineLevel="0" collapsed="false">
      <c r="A325" s="117"/>
      <c r="B325" s="189"/>
      <c r="C325" s="189"/>
      <c r="D325" s="189"/>
      <c r="E325" s="190"/>
      <c r="F325" s="195"/>
      <c r="G325" s="196"/>
      <c r="H325" s="196"/>
      <c r="I325" s="194"/>
      <c r="J325" s="194"/>
      <c r="K325" s="187"/>
      <c r="L325" s="187"/>
      <c r="M325" s="187"/>
    </row>
    <row r="326" customFormat="false" ht="12.75" hidden="false" customHeight="false" outlineLevel="0" collapsed="false">
      <c r="A326" s="129" t="s">
        <v>635</v>
      </c>
      <c r="B326" s="199"/>
      <c r="C326" s="202" t="s">
        <v>636</v>
      </c>
      <c r="D326" s="202" t="s">
        <v>636</v>
      </c>
      <c r="E326" s="202" t="s">
        <v>636</v>
      </c>
      <c r="F326" s="202" t="s">
        <v>636</v>
      </c>
      <c r="G326" s="202" t="s">
        <v>636</v>
      </c>
      <c r="H326" s="202" t="s">
        <v>636</v>
      </c>
      <c r="I326" s="202" t="s">
        <v>636</v>
      </c>
      <c r="J326" s="202" t="s">
        <v>636</v>
      </c>
      <c r="K326" s="202" t="s">
        <v>636</v>
      </c>
      <c r="L326" s="202" t="s">
        <v>636</v>
      </c>
      <c r="M326" s="198" t="n">
        <f aca="false">SUM(M328:M330)</f>
        <v>6335</v>
      </c>
    </row>
    <row r="327" customFormat="false" ht="12.75" hidden="false" customHeight="false" outlineLevel="0" collapsed="false">
      <c r="A327" s="117"/>
      <c r="B327" s="199"/>
      <c r="C327" s="199"/>
      <c r="D327" s="199"/>
      <c r="E327" s="199"/>
      <c r="F327" s="199"/>
      <c r="G327" s="199"/>
      <c r="H327" s="199"/>
      <c r="I327" s="199"/>
      <c r="J327" s="199"/>
      <c r="K327" s="199"/>
      <c r="L327" s="199"/>
      <c r="M327" s="187"/>
    </row>
    <row r="328" customFormat="false" ht="12.75" hidden="false" customHeight="false" outlineLevel="0" collapsed="false">
      <c r="A328" s="114" t="s">
        <v>637</v>
      </c>
      <c r="B328" s="199"/>
      <c r="C328" s="199" t="s">
        <v>636</v>
      </c>
      <c r="D328" s="199" t="s">
        <v>636</v>
      </c>
      <c r="E328" s="199" t="s">
        <v>636</v>
      </c>
      <c r="F328" s="199" t="s">
        <v>636</v>
      </c>
      <c r="G328" s="199" t="s">
        <v>636</v>
      </c>
      <c r="H328" s="199" t="s">
        <v>636</v>
      </c>
      <c r="I328" s="199" t="s">
        <v>636</v>
      </c>
      <c r="J328" s="199" t="s">
        <v>636</v>
      </c>
      <c r="K328" s="199" t="s">
        <v>636</v>
      </c>
      <c r="L328" s="199" t="s">
        <v>636</v>
      </c>
      <c r="M328" s="187" t="n">
        <v>4180</v>
      </c>
    </row>
    <row r="329" customFormat="false" ht="12.75" hidden="false" customHeight="false" outlineLevel="0" collapsed="false">
      <c r="A329" s="85" t="s">
        <v>429</v>
      </c>
      <c r="B329" s="199"/>
      <c r="C329" s="199" t="s">
        <v>636</v>
      </c>
      <c r="D329" s="199" t="s">
        <v>636</v>
      </c>
      <c r="E329" s="199" t="s">
        <v>636</v>
      </c>
      <c r="F329" s="199" t="s">
        <v>636</v>
      </c>
      <c r="G329" s="199" t="s">
        <v>636</v>
      </c>
      <c r="H329" s="199" t="s">
        <v>636</v>
      </c>
      <c r="I329" s="199" t="s">
        <v>636</v>
      </c>
      <c r="J329" s="199" t="s">
        <v>636</v>
      </c>
      <c r="K329" s="199" t="s">
        <v>636</v>
      </c>
      <c r="L329" s="199" t="s">
        <v>636</v>
      </c>
      <c r="M329" s="187" t="n">
        <v>1513</v>
      </c>
    </row>
    <row r="330" customFormat="false" ht="12.75" hidden="false" customHeight="false" outlineLevel="0" collapsed="false">
      <c r="A330" s="111" t="s">
        <v>402</v>
      </c>
      <c r="B330" s="199"/>
      <c r="C330" s="199" t="s">
        <v>636</v>
      </c>
      <c r="D330" s="199" t="s">
        <v>636</v>
      </c>
      <c r="E330" s="199" t="s">
        <v>636</v>
      </c>
      <c r="F330" s="199" t="s">
        <v>636</v>
      </c>
      <c r="G330" s="199" t="s">
        <v>636</v>
      </c>
      <c r="H330" s="199" t="s">
        <v>636</v>
      </c>
      <c r="I330" s="199" t="s">
        <v>636</v>
      </c>
      <c r="J330" s="199" t="s">
        <v>636</v>
      </c>
      <c r="K330" s="199" t="s">
        <v>636</v>
      </c>
      <c r="L330" s="199" t="s">
        <v>636</v>
      </c>
      <c r="M330" s="187" t="n">
        <v>642</v>
      </c>
    </row>
    <row r="331" customFormat="false" ht="12.75" hidden="false" customHeight="false" outlineLevel="0" collapsed="false">
      <c r="A331" s="117"/>
      <c r="B331" s="199"/>
      <c r="C331" s="199"/>
      <c r="D331" s="199"/>
      <c r="E331" s="199"/>
      <c r="F331" s="199"/>
      <c r="G331" s="199"/>
      <c r="H331" s="199"/>
      <c r="I331" s="199"/>
      <c r="J331" s="199"/>
      <c r="K331" s="199"/>
      <c r="L331" s="199"/>
      <c r="M331" s="187"/>
    </row>
    <row r="332" customFormat="false" ht="12.75" hidden="false" customHeight="false" outlineLevel="0" collapsed="false">
      <c r="A332" s="129" t="s">
        <v>638</v>
      </c>
      <c r="B332" s="199"/>
      <c r="C332" s="202" t="s">
        <v>636</v>
      </c>
      <c r="D332" s="202" t="s">
        <v>636</v>
      </c>
      <c r="E332" s="202" t="s">
        <v>636</v>
      </c>
      <c r="F332" s="202" t="s">
        <v>636</v>
      </c>
      <c r="G332" s="202" t="s">
        <v>636</v>
      </c>
      <c r="H332" s="202" t="s">
        <v>636</v>
      </c>
      <c r="I332" s="202" t="s">
        <v>636</v>
      </c>
      <c r="J332" s="202" t="s">
        <v>636</v>
      </c>
      <c r="K332" s="202" t="s">
        <v>636</v>
      </c>
      <c r="L332" s="202" t="s">
        <v>636</v>
      </c>
      <c r="M332" s="198" t="n">
        <f aca="false">SUM(M334:M335)</f>
        <v>394</v>
      </c>
    </row>
    <row r="333" customFormat="false" ht="12.75" hidden="false" customHeight="false" outlineLevel="0" collapsed="false">
      <c r="A333" s="117"/>
      <c r="B333" s="199"/>
      <c r="C333" s="199"/>
      <c r="D333" s="199"/>
      <c r="E333" s="199"/>
      <c r="F333" s="199"/>
      <c r="G333" s="199"/>
      <c r="H333" s="199"/>
      <c r="I333" s="199"/>
      <c r="J333" s="199"/>
      <c r="K333" s="199"/>
      <c r="L333" s="199"/>
      <c r="M333" s="187"/>
    </row>
    <row r="334" customFormat="false" ht="12.75" hidden="false" customHeight="false" outlineLevel="0" collapsed="false">
      <c r="A334" s="114" t="s">
        <v>263</v>
      </c>
      <c r="B334" s="199"/>
      <c r="C334" s="199" t="s">
        <v>636</v>
      </c>
      <c r="D334" s="199" t="s">
        <v>636</v>
      </c>
      <c r="E334" s="199" t="s">
        <v>636</v>
      </c>
      <c r="F334" s="199" t="s">
        <v>636</v>
      </c>
      <c r="G334" s="199" t="s">
        <v>636</v>
      </c>
      <c r="H334" s="199" t="s">
        <v>636</v>
      </c>
      <c r="I334" s="199" t="s">
        <v>636</v>
      </c>
      <c r="J334" s="199" t="s">
        <v>636</v>
      </c>
      <c r="K334" s="199" t="s">
        <v>636</v>
      </c>
      <c r="L334" s="199" t="s">
        <v>636</v>
      </c>
      <c r="M334" s="187" t="n">
        <v>85</v>
      </c>
    </row>
    <row r="335" customFormat="false" ht="12.75" hidden="false" customHeight="false" outlineLevel="0" collapsed="false">
      <c r="A335" s="114" t="s">
        <v>262</v>
      </c>
      <c r="B335" s="199"/>
      <c r="C335" s="199" t="s">
        <v>636</v>
      </c>
      <c r="D335" s="199" t="s">
        <v>636</v>
      </c>
      <c r="E335" s="199" t="s">
        <v>636</v>
      </c>
      <c r="F335" s="199" t="s">
        <v>636</v>
      </c>
      <c r="G335" s="199" t="s">
        <v>636</v>
      </c>
      <c r="H335" s="199" t="s">
        <v>636</v>
      </c>
      <c r="I335" s="199" t="s">
        <v>636</v>
      </c>
      <c r="J335" s="199" t="s">
        <v>636</v>
      </c>
      <c r="K335" s="199" t="s">
        <v>636</v>
      </c>
      <c r="L335" s="199" t="s">
        <v>636</v>
      </c>
      <c r="M335" s="187" t="n">
        <v>309</v>
      </c>
    </row>
    <row r="336" customFormat="false" ht="12.75" hidden="false" customHeight="false" outlineLevel="0" collapsed="false">
      <c r="A336" s="117"/>
      <c r="B336" s="199"/>
      <c r="C336" s="199"/>
      <c r="D336" s="189"/>
      <c r="E336" s="190"/>
      <c r="F336" s="195"/>
      <c r="G336" s="196"/>
      <c r="H336" s="196"/>
      <c r="I336" s="194"/>
      <c r="J336" s="194"/>
      <c r="K336" s="187"/>
      <c r="L336" s="187"/>
      <c r="M336" s="187"/>
    </row>
    <row r="337" customFormat="false" ht="12.75" hidden="false" customHeight="false" outlineLevel="0" collapsed="false">
      <c r="A337" s="129" t="s">
        <v>639</v>
      </c>
      <c r="B337" s="202" t="n">
        <f aca="false">SUM(B339:B350)</f>
        <v>330</v>
      </c>
      <c r="C337" s="202" t="n">
        <f aca="false">SUM(C339:C350)</f>
        <v>424</v>
      </c>
      <c r="D337" s="202" t="n">
        <f aca="false">SUM(D339:D350)</f>
        <v>1115</v>
      </c>
      <c r="E337" s="202" t="n">
        <f aca="false">SUM(E339:E350)</f>
        <v>1750</v>
      </c>
      <c r="F337" s="202" t="n">
        <f aca="false">SUM(F339:F350)</f>
        <v>1452</v>
      </c>
      <c r="G337" s="202" t="n">
        <f aca="false">SUM(G339:G350)</f>
        <v>2497</v>
      </c>
      <c r="H337" s="202" t="n">
        <f aca="false">SUM(H339:H350)</f>
        <v>2666</v>
      </c>
      <c r="I337" s="202" t="n">
        <f aca="false">SUM(I339:I350)</f>
        <v>3229</v>
      </c>
      <c r="J337" s="202" t="n">
        <f aca="false">SUM(J339:J350)</f>
        <v>3007</v>
      </c>
      <c r="K337" s="202" t="n">
        <f aca="false">SUM(K339:K350)</f>
        <v>3547</v>
      </c>
      <c r="L337" s="202" t="n">
        <f aca="false">SUM(L339:L350)</f>
        <v>5757</v>
      </c>
      <c r="M337" s="202" t="n">
        <f aca="false">SUM(M339:M350)</f>
        <v>6823</v>
      </c>
    </row>
    <row r="338" customFormat="false" ht="12.75" hidden="false" customHeight="false" outlineLevel="0" collapsed="false">
      <c r="A338" s="117"/>
      <c r="B338" s="189"/>
      <c r="C338" s="189"/>
      <c r="D338" s="189"/>
      <c r="E338" s="190"/>
      <c r="F338" s="195"/>
      <c r="G338" s="196"/>
      <c r="H338" s="196"/>
      <c r="I338" s="194"/>
      <c r="J338" s="194"/>
      <c r="K338" s="187"/>
      <c r="L338" s="187"/>
      <c r="M338" s="187"/>
    </row>
    <row r="339" customFormat="false" ht="12.75" hidden="false" customHeight="false" outlineLevel="0" collapsed="false">
      <c r="A339" s="117" t="s">
        <v>254</v>
      </c>
      <c r="B339" s="189" t="n">
        <v>0</v>
      </c>
      <c r="C339" s="189" t="n">
        <v>0</v>
      </c>
      <c r="D339" s="189" t="n">
        <v>0</v>
      </c>
      <c r="E339" s="190" t="n">
        <v>0</v>
      </c>
      <c r="F339" s="195" t="n">
        <v>0</v>
      </c>
      <c r="G339" s="196" t="n">
        <v>0</v>
      </c>
      <c r="H339" s="196" t="n">
        <v>0</v>
      </c>
      <c r="I339" s="194" t="n">
        <v>0</v>
      </c>
      <c r="J339" s="194" t="n">
        <v>0</v>
      </c>
      <c r="K339" s="187" t="n">
        <v>12</v>
      </c>
      <c r="L339" s="187" t="n">
        <v>2</v>
      </c>
      <c r="M339" s="187" t="n">
        <v>1</v>
      </c>
    </row>
    <row r="340" customFormat="false" ht="12.75" hidden="false" customHeight="false" outlineLevel="0" collapsed="false">
      <c r="A340" s="117" t="s">
        <v>256</v>
      </c>
      <c r="B340" s="189" t="n">
        <v>0</v>
      </c>
      <c r="C340" s="189" t="n">
        <v>0</v>
      </c>
      <c r="D340" s="189" t="n">
        <v>0</v>
      </c>
      <c r="E340" s="190" t="n">
        <v>0</v>
      </c>
      <c r="F340" s="195" t="n">
        <v>0</v>
      </c>
      <c r="G340" s="196" t="n">
        <v>0</v>
      </c>
      <c r="H340" s="196" t="n">
        <v>0</v>
      </c>
      <c r="I340" s="194" t="n">
        <v>0</v>
      </c>
      <c r="J340" s="194" t="n">
        <v>0</v>
      </c>
      <c r="K340" s="187" t="n">
        <v>0</v>
      </c>
      <c r="L340" s="187" t="n">
        <v>6</v>
      </c>
      <c r="M340" s="187" t="n">
        <v>6</v>
      </c>
    </row>
    <row r="341" customFormat="false" ht="12.75" hidden="false" customHeight="false" outlineLevel="0" collapsed="false">
      <c r="A341" s="117" t="s">
        <v>266</v>
      </c>
      <c r="B341" s="189" t="n">
        <v>0</v>
      </c>
      <c r="C341" s="189" t="n">
        <v>0</v>
      </c>
      <c r="D341" s="189" t="n">
        <v>0</v>
      </c>
      <c r="E341" s="190" t="n">
        <v>0</v>
      </c>
      <c r="F341" s="195" t="n">
        <v>0</v>
      </c>
      <c r="G341" s="196" t="n">
        <v>0</v>
      </c>
      <c r="H341" s="196" t="n">
        <v>0</v>
      </c>
      <c r="I341" s="194" t="n">
        <v>0</v>
      </c>
      <c r="J341" s="194" t="n">
        <v>0</v>
      </c>
      <c r="K341" s="187" t="n">
        <v>181</v>
      </c>
      <c r="L341" s="187" t="n">
        <v>201</v>
      </c>
      <c r="M341" s="187" t="n">
        <v>88</v>
      </c>
    </row>
    <row r="342" customFormat="false" ht="12.75" hidden="false" customHeight="false" outlineLevel="0" collapsed="false">
      <c r="A342" s="117" t="s">
        <v>282</v>
      </c>
      <c r="B342" s="189" t="n">
        <v>0</v>
      </c>
      <c r="C342" s="189" t="n">
        <v>0</v>
      </c>
      <c r="D342" s="189" t="n">
        <v>0</v>
      </c>
      <c r="E342" s="190" t="n">
        <v>0</v>
      </c>
      <c r="F342" s="195" t="n">
        <v>0</v>
      </c>
      <c r="G342" s="196" t="n">
        <v>0</v>
      </c>
      <c r="H342" s="196" t="n">
        <v>0</v>
      </c>
      <c r="I342" s="194" t="n">
        <v>0</v>
      </c>
      <c r="J342" s="194" t="n">
        <v>0</v>
      </c>
      <c r="K342" s="187" t="n">
        <v>51</v>
      </c>
      <c r="L342" s="187" t="n">
        <v>20</v>
      </c>
      <c r="M342" s="187" t="n">
        <v>38</v>
      </c>
    </row>
    <row r="343" customFormat="false" ht="12.75" hidden="false" customHeight="false" outlineLevel="0" collapsed="false">
      <c r="A343" s="117" t="s">
        <v>340</v>
      </c>
      <c r="B343" s="189" t="n">
        <v>0</v>
      </c>
      <c r="C343" s="189" t="n">
        <v>0</v>
      </c>
      <c r="D343" s="189" t="n">
        <v>0</v>
      </c>
      <c r="E343" s="190" t="n">
        <v>0</v>
      </c>
      <c r="F343" s="195" t="n">
        <v>0</v>
      </c>
      <c r="G343" s="196" t="n">
        <v>0</v>
      </c>
      <c r="H343" s="196" t="n">
        <v>0</v>
      </c>
      <c r="I343" s="194" t="n">
        <v>0</v>
      </c>
      <c r="J343" s="194" t="n">
        <v>0</v>
      </c>
      <c r="K343" s="187" t="n">
        <v>5</v>
      </c>
      <c r="L343" s="187" t="n">
        <v>7</v>
      </c>
      <c r="M343" s="187" t="n">
        <v>2</v>
      </c>
    </row>
    <row r="344" customFormat="false" ht="12.75" hidden="false" customHeight="false" outlineLevel="0" collapsed="false">
      <c r="A344" s="117" t="s">
        <v>343</v>
      </c>
      <c r="B344" s="189" t="n">
        <v>0</v>
      </c>
      <c r="C344" s="189" t="n">
        <v>0</v>
      </c>
      <c r="D344" s="189" t="n">
        <v>0</v>
      </c>
      <c r="E344" s="190" t="n">
        <v>0</v>
      </c>
      <c r="F344" s="195" t="n">
        <v>0</v>
      </c>
      <c r="G344" s="196" t="n">
        <v>0</v>
      </c>
      <c r="H344" s="196" t="n">
        <v>0</v>
      </c>
      <c r="I344" s="194" t="n">
        <v>0</v>
      </c>
      <c r="J344" s="194" t="n">
        <v>0</v>
      </c>
      <c r="K344" s="187" t="n">
        <v>1</v>
      </c>
      <c r="L344" s="187" t="n">
        <v>0</v>
      </c>
      <c r="M344" s="187" t="n">
        <v>4</v>
      </c>
    </row>
    <row r="345" customFormat="false" ht="12.75" hidden="false" customHeight="false" outlineLevel="0" collapsed="false">
      <c r="A345" s="117" t="s">
        <v>423</v>
      </c>
      <c r="B345" s="189" t="n">
        <v>0</v>
      </c>
      <c r="C345" s="189" t="n">
        <v>0</v>
      </c>
      <c r="D345" s="189" t="n">
        <v>0</v>
      </c>
      <c r="E345" s="190" t="n">
        <v>0</v>
      </c>
      <c r="F345" s="195" t="n">
        <v>0</v>
      </c>
      <c r="G345" s="196" t="n">
        <v>0</v>
      </c>
      <c r="H345" s="196" t="n">
        <v>0</v>
      </c>
      <c r="I345" s="194" t="n">
        <v>0</v>
      </c>
      <c r="J345" s="194" t="n">
        <v>0</v>
      </c>
      <c r="K345" s="187" t="n">
        <v>0</v>
      </c>
      <c r="L345" s="187" t="n">
        <v>6</v>
      </c>
      <c r="M345" s="187" t="n">
        <v>1</v>
      </c>
    </row>
    <row r="346" customFormat="false" ht="12.75" hidden="false" customHeight="false" outlineLevel="0" collapsed="false">
      <c r="A346" s="117" t="s">
        <v>424</v>
      </c>
      <c r="B346" s="189" t="n">
        <v>0</v>
      </c>
      <c r="C346" s="189" t="n">
        <v>0</v>
      </c>
      <c r="D346" s="189" t="n">
        <v>0</v>
      </c>
      <c r="E346" s="190" t="n">
        <v>0</v>
      </c>
      <c r="F346" s="195" t="n">
        <v>0</v>
      </c>
      <c r="G346" s="196" t="n">
        <v>0</v>
      </c>
      <c r="H346" s="196" t="n">
        <v>0</v>
      </c>
      <c r="I346" s="194" t="n">
        <v>0</v>
      </c>
      <c r="J346" s="194" t="n">
        <v>0</v>
      </c>
      <c r="K346" s="187" t="n">
        <v>2</v>
      </c>
      <c r="L346" s="187" t="n">
        <v>6</v>
      </c>
      <c r="M346" s="187" t="n">
        <v>1</v>
      </c>
    </row>
    <row r="347" customFormat="false" ht="12.75" hidden="false" customHeight="false" outlineLevel="0" collapsed="false">
      <c r="A347" s="117" t="s">
        <v>456</v>
      </c>
      <c r="B347" s="189" t="n">
        <v>0</v>
      </c>
      <c r="C347" s="189" t="n">
        <v>0</v>
      </c>
      <c r="D347" s="189" t="n">
        <v>0</v>
      </c>
      <c r="E347" s="190" t="n">
        <v>0</v>
      </c>
      <c r="F347" s="195" t="n">
        <v>0</v>
      </c>
      <c r="G347" s="196" t="n">
        <v>0</v>
      </c>
      <c r="H347" s="196" t="n">
        <v>0</v>
      </c>
      <c r="I347" s="194" t="n">
        <v>0</v>
      </c>
      <c r="J347" s="194" t="n">
        <v>0</v>
      </c>
      <c r="K347" s="187" t="n">
        <v>1960</v>
      </c>
      <c r="L347" s="187" t="n">
        <v>3641</v>
      </c>
      <c r="M347" s="187" t="n">
        <v>5002</v>
      </c>
    </row>
    <row r="348" customFormat="false" ht="12.75" hidden="false" customHeight="false" outlineLevel="0" collapsed="false">
      <c r="A348" s="117" t="s">
        <v>505</v>
      </c>
      <c r="B348" s="189" t="n">
        <v>0</v>
      </c>
      <c r="C348" s="189" t="n">
        <v>0</v>
      </c>
      <c r="D348" s="189" t="n">
        <v>0</v>
      </c>
      <c r="E348" s="190" t="n">
        <v>0</v>
      </c>
      <c r="F348" s="195" t="n">
        <v>0</v>
      </c>
      <c r="G348" s="196" t="n">
        <v>0</v>
      </c>
      <c r="H348" s="196" t="n">
        <v>0</v>
      </c>
      <c r="I348" s="194" t="n">
        <v>0</v>
      </c>
      <c r="J348" s="194" t="n">
        <v>0</v>
      </c>
      <c r="K348" s="187" t="n">
        <v>218</v>
      </c>
      <c r="L348" s="187" t="n">
        <v>669</v>
      </c>
      <c r="M348" s="187" t="n">
        <v>274</v>
      </c>
    </row>
    <row r="349" customFormat="false" ht="12.75" hidden="false" customHeight="false" outlineLevel="0" collapsed="false">
      <c r="A349" s="117" t="s">
        <v>512</v>
      </c>
      <c r="B349" s="189" t="n">
        <v>0</v>
      </c>
      <c r="C349" s="189" t="n">
        <v>0</v>
      </c>
      <c r="D349" s="189" t="n">
        <v>0</v>
      </c>
      <c r="E349" s="190" t="n">
        <v>0</v>
      </c>
      <c r="F349" s="195" t="n">
        <v>0</v>
      </c>
      <c r="G349" s="196" t="n">
        <v>0</v>
      </c>
      <c r="H349" s="196" t="n">
        <v>0</v>
      </c>
      <c r="I349" s="194" t="n">
        <v>0</v>
      </c>
      <c r="J349" s="194" t="n">
        <v>0</v>
      </c>
      <c r="K349" s="187" t="n">
        <v>1036</v>
      </c>
      <c r="L349" s="187" t="n">
        <v>998</v>
      </c>
      <c r="M349" s="187" t="n">
        <v>538</v>
      </c>
    </row>
    <row r="350" s="85" customFormat="true" ht="12.75" hidden="false" customHeight="false" outlineLevel="0" collapsed="false">
      <c r="A350" s="111" t="s">
        <v>382</v>
      </c>
      <c r="B350" s="197" t="n">
        <v>330</v>
      </c>
      <c r="C350" s="197" t="n">
        <v>424</v>
      </c>
      <c r="D350" s="197" t="n">
        <v>1115</v>
      </c>
      <c r="E350" s="190" t="n">
        <v>1750</v>
      </c>
      <c r="F350" s="195" t="n">
        <v>1452</v>
      </c>
      <c r="G350" s="196" t="n">
        <v>2497</v>
      </c>
      <c r="H350" s="196" t="n">
        <v>2666</v>
      </c>
      <c r="I350" s="194" t="n">
        <v>3229</v>
      </c>
      <c r="J350" s="194" t="n">
        <v>3007</v>
      </c>
      <c r="K350" s="187" t="n">
        <v>81</v>
      </c>
      <c r="L350" s="187" t="n">
        <v>201</v>
      </c>
      <c r="M350" s="187" t="n">
        <v>868</v>
      </c>
      <c r="N350" s="89"/>
    </row>
    <row r="351" customFormat="false" ht="12.75" hidden="false" customHeight="false" outlineLevel="0" collapsed="false">
      <c r="A351" s="117"/>
      <c r="B351" s="189"/>
      <c r="C351" s="189"/>
      <c r="D351" s="189"/>
      <c r="E351" s="190"/>
      <c r="F351" s="195"/>
      <c r="G351" s="196"/>
      <c r="H351" s="196"/>
      <c r="I351" s="194"/>
      <c r="J351" s="194"/>
      <c r="K351" s="187"/>
      <c r="L351" s="187"/>
      <c r="M351" s="187"/>
    </row>
    <row r="352" customFormat="false" ht="12.75" hidden="false" customHeight="false" outlineLevel="0" collapsed="false">
      <c r="A352" s="129" t="s">
        <v>640</v>
      </c>
      <c r="B352" s="202"/>
      <c r="C352" s="202" t="s">
        <v>636</v>
      </c>
      <c r="D352" s="202" t="s">
        <v>636</v>
      </c>
      <c r="E352" s="202" t="s">
        <v>636</v>
      </c>
      <c r="F352" s="202" t="s">
        <v>636</v>
      </c>
      <c r="G352" s="202" t="s">
        <v>636</v>
      </c>
      <c r="H352" s="202" t="s">
        <v>636</v>
      </c>
      <c r="I352" s="202" t="s">
        <v>636</v>
      </c>
      <c r="J352" s="202" t="s">
        <v>636</v>
      </c>
      <c r="K352" s="202" t="n">
        <f aca="false">SUM(K354:K373)</f>
        <v>5145</v>
      </c>
      <c r="L352" s="202" t="n">
        <f aca="false">SUM(L354:L373)</f>
        <v>14706</v>
      </c>
      <c r="M352" s="202" t="n">
        <f aca="false">SUM(M354:M373)</f>
        <v>10510</v>
      </c>
    </row>
    <row r="353" customFormat="false" ht="12.75" hidden="false" customHeight="false" outlineLevel="0" collapsed="false">
      <c r="A353" s="117"/>
      <c r="B353" s="189"/>
      <c r="C353" s="199"/>
      <c r="D353" s="199"/>
      <c r="E353" s="199"/>
      <c r="F353" s="199"/>
      <c r="G353" s="199"/>
      <c r="H353" s="199"/>
      <c r="I353" s="199"/>
      <c r="J353" s="199"/>
      <c r="K353" s="187"/>
      <c r="L353" s="187"/>
      <c r="M353" s="187"/>
    </row>
    <row r="354" customFormat="false" ht="12.75" hidden="false" customHeight="false" outlineLevel="0" collapsed="false">
      <c r="A354" s="204" t="s">
        <v>270</v>
      </c>
      <c r="B354" s="189"/>
      <c r="C354" s="199" t="s">
        <v>636</v>
      </c>
      <c r="D354" s="199" t="s">
        <v>636</v>
      </c>
      <c r="E354" s="199" t="s">
        <v>636</v>
      </c>
      <c r="F354" s="199" t="s">
        <v>636</v>
      </c>
      <c r="G354" s="199" t="s">
        <v>636</v>
      </c>
      <c r="H354" s="199" t="s">
        <v>636</v>
      </c>
      <c r="I354" s="199" t="s">
        <v>636</v>
      </c>
      <c r="J354" s="199" t="s">
        <v>636</v>
      </c>
      <c r="K354" s="187" t="n">
        <v>247</v>
      </c>
      <c r="L354" s="187" t="n">
        <v>905</v>
      </c>
      <c r="M354" s="187" t="n">
        <v>3913</v>
      </c>
    </row>
    <row r="355" customFormat="false" ht="12.75" hidden="false" customHeight="false" outlineLevel="0" collapsed="false">
      <c r="A355" s="204" t="s">
        <v>286</v>
      </c>
      <c r="B355" s="189"/>
      <c r="C355" s="199" t="s">
        <v>636</v>
      </c>
      <c r="D355" s="199" t="s">
        <v>636</v>
      </c>
      <c r="E355" s="199" t="s">
        <v>636</v>
      </c>
      <c r="F355" s="199" t="s">
        <v>636</v>
      </c>
      <c r="G355" s="199" t="s">
        <v>636</v>
      </c>
      <c r="H355" s="199" t="s">
        <v>636</v>
      </c>
      <c r="I355" s="199" t="s">
        <v>636</v>
      </c>
      <c r="J355" s="199" t="s">
        <v>636</v>
      </c>
      <c r="K355" s="187" t="n">
        <v>5</v>
      </c>
      <c r="L355" s="187" t="n">
        <v>4</v>
      </c>
      <c r="M355" s="187" t="n">
        <v>10</v>
      </c>
    </row>
    <row r="356" customFormat="false" ht="12.75" hidden="false" customHeight="false" outlineLevel="0" collapsed="false">
      <c r="A356" s="85" t="s">
        <v>314</v>
      </c>
      <c r="B356" s="189"/>
      <c r="C356" s="199" t="s">
        <v>636</v>
      </c>
      <c r="D356" s="199" t="s">
        <v>636</v>
      </c>
      <c r="E356" s="199" t="s">
        <v>636</v>
      </c>
      <c r="F356" s="199" t="s">
        <v>636</v>
      </c>
      <c r="G356" s="199" t="s">
        <v>636</v>
      </c>
      <c r="H356" s="199" t="s">
        <v>636</v>
      </c>
      <c r="I356" s="199" t="s">
        <v>636</v>
      </c>
      <c r="J356" s="199" t="s">
        <v>636</v>
      </c>
      <c r="K356" s="187" t="n">
        <v>0</v>
      </c>
      <c r="L356" s="187" t="n">
        <v>1</v>
      </c>
      <c r="M356" s="187" t="n">
        <v>1</v>
      </c>
    </row>
    <row r="357" customFormat="false" ht="12.75" hidden="false" customHeight="false" outlineLevel="0" collapsed="false">
      <c r="A357" s="204" t="s">
        <v>301</v>
      </c>
      <c r="B357" s="189"/>
      <c r="C357" s="199" t="s">
        <v>636</v>
      </c>
      <c r="D357" s="199" t="s">
        <v>636</v>
      </c>
      <c r="E357" s="199" t="s">
        <v>636</v>
      </c>
      <c r="F357" s="199" t="s">
        <v>636</v>
      </c>
      <c r="G357" s="199" t="s">
        <v>636</v>
      </c>
      <c r="H357" s="199" t="s">
        <v>636</v>
      </c>
      <c r="I357" s="199" t="s">
        <v>636</v>
      </c>
      <c r="J357" s="199" t="s">
        <v>636</v>
      </c>
      <c r="K357" s="187" t="n">
        <v>27</v>
      </c>
      <c r="L357" s="187" t="n">
        <v>99</v>
      </c>
      <c r="M357" s="187" t="n">
        <v>298</v>
      </c>
    </row>
    <row r="358" customFormat="false" ht="12.75" hidden="false" customHeight="false" outlineLevel="0" collapsed="false">
      <c r="A358" s="85" t="s">
        <v>641</v>
      </c>
      <c r="B358" s="189"/>
      <c r="C358" s="199" t="s">
        <v>636</v>
      </c>
      <c r="D358" s="199" t="s">
        <v>636</v>
      </c>
      <c r="E358" s="199" t="s">
        <v>636</v>
      </c>
      <c r="F358" s="199" t="s">
        <v>636</v>
      </c>
      <c r="G358" s="199" t="s">
        <v>636</v>
      </c>
      <c r="H358" s="199" t="s">
        <v>636</v>
      </c>
      <c r="I358" s="199" t="s">
        <v>636</v>
      </c>
      <c r="J358" s="199" t="s">
        <v>636</v>
      </c>
      <c r="K358" s="187" t="n">
        <v>0</v>
      </c>
      <c r="L358" s="187" t="n">
        <v>4</v>
      </c>
      <c r="M358" s="187" t="n">
        <v>1</v>
      </c>
    </row>
    <row r="359" customFormat="false" ht="12.75" hidden="false" customHeight="false" outlineLevel="0" collapsed="false">
      <c r="A359" s="111" t="s">
        <v>334</v>
      </c>
      <c r="B359" s="189"/>
      <c r="C359" s="199" t="s">
        <v>636</v>
      </c>
      <c r="D359" s="199" t="s">
        <v>636</v>
      </c>
      <c r="E359" s="199" t="s">
        <v>636</v>
      </c>
      <c r="F359" s="199" t="s">
        <v>636</v>
      </c>
      <c r="G359" s="199" t="s">
        <v>636</v>
      </c>
      <c r="H359" s="199" t="s">
        <v>636</v>
      </c>
      <c r="I359" s="199" t="s">
        <v>636</v>
      </c>
      <c r="J359" s="199" t="s">
        <v>636</v>
      </c>
      <c r="K359" s="187" t="n">
        <v>2</v>
      </c>
      <c r="L359" s="187" t="n">
        <v>4</v>
      </c>
      <c r="M359" s="187" t="n">
        <v>7</v>
      </c>
    </row>
    <row r="360" customFormat="false" ht="12.75" hidden="false" customHeight="false" outlineLevel="0" collapsed="false">
      <c r="A360" s="121" t="s">
        <v>355</v>
      </c>
      <c r="B360" s="189"/>
      <c r="C360" s="199" t="s">
        <v>636</v>
      </c>
      <c r="D360" s="199" t="s">
        <v>636</v>
      </c>
      <c r="E360" s="199" t="s">
        <v>636</v>
      </c>
      <c r="F360" s="199" t="s">
        <v>636</v>
      </c>
      <c r="G360" s="199" t="s">
        <v>636</v>
      </c>
      <c r="H360" s="199" t="s">
        <v>636</v>
      </c>
      <c r="I360" s="199" t="s">
        <v>636</v>
      </c>
      <c r="J360" s="199" t="s">
        <v>636</v>
      </c>
      <c r="K360" s="187" t="n">
        <v>2</v>
      </c>
      <c r="L360" s="187" t="n">
        <v>17</v>
      </c>
      <c r="M360" s="187" t="n">
        <v>15</v>
      </c>
    </row>
    <row r="361" customFormat="false" ht="12.75" hidden="false" customHeight="false" outlineLevel="0" collapsed="false">
      <c r="A361" s="121" t="s">
        <v>358</v>
      </c>
      <c r="B361" s="189"/>
      <c r="C361" s="199" t="s">
        <v>636</v>
      </c>
      <c r="D361" s="199" t="s">
        <v>636</v>
      </c>
      <c r="E361" s="199" t="s">
        <v>636</v>
      </c>
      <c r="F361" s="199" t="s">
        <v>636</v>
      </c>
      <c r="G361" s="199" t="s">
        <v>636</v>
      </c>
      <c r="H361" s="199" t="s">
        <v>636</v>
      </c>
      <c r="I361" s="199" t="s">
        <v>636</v>
      </c>
      <c r="J361" s="199" t="s">
        <v>636</v>
      </c>
      <c r="K361" s="187" t="n">
        <v>9</v>
      </c>
      <c r="L361" s="187" t="n">
        <v>7</v>
      </c>
      <c r="M361" s="187" t="n">
        <v>5</v>
      </c>
    </row>
    <row r="362" customFormat="false" ht="12.75" hidden="false" customHeight="false" outlineLevel="0" collapsed="false">
      <c r="A362" s="111" t="s">
        <v>356</v>
      </c>
      <c r="B362" s="189"/>
      <c r="C362" s="199" t="s">
        <v>636</v>
      </c>
      <c r="D362" s="199" t="s">
        <v>636</v>
      </c>
      <c r="E362" s="199" t="s">
        <v>636</v>
      </c>
      <c r="F362" s="199" t="s">
        <v>636</v>
      </c>
      <c r="G362" s="199" t="s">
        <v>636</v>
      </c>
      <c r="H362" s="199" t="s">
        <v>636</v>
      </c>
      <c r="I362" s="199" t="s">
        <v>636</v>
      </c>
      <c r="J362" s="199" t="s">
        <v>636</v>
      </c>
      <c r="K362" s="187" t="n">
        <v>0</v>
      </c>
      <c r="L362" s="187" t="n">
        <v>1</v>
      </c>
      <c r="M362" s="187" t="n">
        <v>1</v>
      </c>
    </row>
    <row r="363" customFormat="false" ht="12.75" hidden="false" customHeight="false" outlineLevel="0" collapsed="false">
      <c r="A363" s="111" t="s">
        <v>375</v>
      </c>
      <c r="B363" s="189"/>
      <c r="C363" s="199" t="s">
        <v>636</v>
      </c>
      <c r="D363" s="199" t="s">
        <v>636</v>
      </c>
      <c r="E363" s="199" t="s">
        <v>636</v>
      </c>
      <c r="F363" s="199" t="s">
        <v>636</v>
      </c>
      <c r="G363" s="199" t="s">
        <v>636</v>
      </c>
      <c r="H363" s="199" t="s">
        <v>636</v>
      </c>
      <c r="I363" s="199" t="s">
        <v>636</v>
      </c>
      <c r="J363" s="199" t="s">
        <v>636</v>
      </c>
      <c r="K363" s="187" t="n">
        <v>0</v>
      </c>
      <c r="L363" s="187" t="n">
        <v>43</v>
      </c>
      <c r="M363" s="187" t="n">
        <v>83</v>
      </c>
    </row>
    <row r="364" customFormat="false" ht="12.75" hidden="false" customHeight="false" outlineLevel="0" collapsed="false">
      <c r="A364" s="121" t="s">
        <v>379</v>
      </c>
      <c r="B364" s="189"/>
      <c r="C364" s="199" t="s">
        <v>636</v>
      </c>
      <c r="D364" s="199" t="s">
        <v>636</v>
      </c>
      <c r="E364" s="199" t="s">
        <v>636</v>
      </c>
      <c r="F364" s="199" t="s">
        <v>636</v>
      </c>
      <c r="G364" s="199" t="s">
        <v>636</v>
      </c>
      <c r="H364" s="199" t="s">
        <v>636</v>
      </c>
      <c r="I364" s="199" t="s">
        <v>636</v>
      </c>
      <c r="J364" s="199" t="s">
        <v>636</v>
      </c>
      <c r="K364" s="187" t="n">
        <v>541</v>
      </c>
      <c r="L364" s="187" t="n">
        <v>2627</v>
      </c>
      <c r="M364" s="187" t="n">
        <v>3805</v>
      </c>
    </row>
    <row r="365" customFormat="false" ht="12.75" hidden="false" customHeight="false" outlineLevel="0" collapsed="false">
      <c r="A365" s="121" t="s">
        <v>436</v>
      </c>
      <c r="B365" s="189"/>
      <c r="C365" s="199" t="s">
        <v>636</v>
      </c>
      <c r="D365" s="199" t="s">
        <v>636</v>
      </c>
      <c r="E365" s="199" t="s">
        <v>636</v>
      </c>
      <c r="F365" s="199" t="s">
        <v>636</v>
      </c>
      <c r="G365" s="199" t="s">
        <v>636</v>
      </c>
      <c r="H365" s="199" t="s">
        <v>636</v>
      </c>
      <c r="I365" s="199" t="s">
        <v>636</v>
      </c>
      <c r="J365" s="199" t="s">
        <v>636</v>
      </c>
      <c r="K365" s="187" t="n">
        <v>2094</v>
      </c>
      <c r="L365" s="187" t="n">
        <v>4835</v>
      </c>
      <c r="M365" s="187" t="n">
        <v>539</v>
      </c>
    </row>
    <row r="366" customFormat="false" ht="12.75" hidden="false" customHeight="false" outlineLevel="0" collapsed="false">
      <c r="A366" s="121" t="s">
        <v>435</v>
      </c>
      <c r="B366" s="189"/>
      <c r="C366" s="199" t="s">
        <v>636</v>
      </c>
      <c r="D366" s="199" t="s">
        <v>636</v>
      </c>
      <c r="E366" s="199" t="s">
        <v>636</v>
      </c>
      <c r="F366" s="199" t="s">
        <v>636</v>
      </c>
      <c r="G366" s="199" t="s">
        <v>636</v>
      </c>
      <c r="H366" s="199" t="s">
        <v>636</v>
      </c>
      <c r="I366" s="199" t="s">
        <v>636</v>
      </c>
      <c r="J366" s="199" t="s">
        <v>636</v>
      </c>
      <c r="K366" s="187" t="n">
        <v>0</v>
      </c>
      <c r="L366" s="187" t="n">
        <v>12</v>
      </c>
      <c r="M366" s="187" t="n">
        <v>10</v>
      </c>
    </row>
    <row r="367" customFormat="false" ht="12.75" hidden="false" customHeight="false" outlineLevel="0" collapsed="false">
      <c r="A367" s="111" t="s">
        <v>443</v>
      </c>
      <c r="B367" s="189"/>
      <c r="C367" s="199" t="s">
        <v>636</v>
      </c>
      <c r="D367" s="199" t="s">
        <v>636</v>
      </c>
      <c r="E367" s="199" t="s">
        <v>636</v>
      </c>
      <c r="F367" s="199" t="s">
        <v>636</v>
      </c>
      <c r="G367" s="199" t="s">
        <v>636</v>
      </c>
      <c r="H367" s="199" t="s">
        <v>636</v>
      </c>
      <c r="I367" s="199" t="s">
        <v>636</v>
      </c>
      <c r="J367" s="199" t="s">
        <v>636</v>
      </c>
      <c r="K367" s="187" t="n">
        <v>0</v>
      </c>
      <c r="L367" s="187" t="n">
        <v>4</v>
      </c>
      <c r="M367" s="187" t="n">
        <v>4</v>
      </c>
    </row>
    <row r="368" customFormat="false" ht="12.75" hidden="false" customHeight="false" outlineLevel="0" collapsed="false">
      <c r="A368" s="205" t="s">
        <v>488</v>
      </c>
      <c r="B368" s="189"/>
      <c r="C368" s="199" t="s">
        <v>636</v>
      </c>
      <c r="D368" s="199" t="s">
        <v>636</v>
      </c>
      <c r="E368" s="199" t="s">
        <v>636</v>
      </c>
      <c r="F368" s="199" t="s">
        <v>636</v>
      </c>
      <c r="G368" s="199" t="s">
        <v>636</v>
      </c>
      <c r="H368" s="199" t="s">
        <v>636</v>
      </c>
      <c r="I368" s="199" t="s">
        <v>636</v>
      </c>
      <c r="J368" s="199" t="s">
        <v>636</v>
      </c>
      <c r="K368" s="187" t="n">
        <v>9</v>
      </c>
      <c r="L368" s="187" t="n">
        <v>45</v>
      </c>
      <c r="M368" s="187" t="n">
        <v>87</v>
      </c>
    </row>
    <row r="369" customFormat="false" ht="12.75" hidden="false" customHeight="false" outlineLevel="0" collapsed="false">
      <c r="A369" s="205" t="s">
        <v>489</v>
      </c>
      <c r="B369" s="189"/>
      <c r="C369" s="199" t="s">
        <v>636</v>
      </c>
      <c r="D369" s="199" t="s">
        <v>636</v>
      </c>
      <c r="E369" s="199" t="s">
        <v>636</v>
      </c>
      <c r="F369" s="199" t="s">
        <v>636</v>
      </c>
      <c r="G369" s="199" t="s">
        <v>636</v>
      </c>
      <c r="H369" s="199" t="s">
        <v>636</v>
      </c>
      <c r="I369" s="199" t="s">
        <v>636</v>
      </c>
      <c r="J369" s="199" t="s">
        <v>636</v>
      </c>
      <c r="K369" s="187" t="n">
        <v>2</v>
      </c>
      <c r="L369" s="187" t="n">
        <v>16</v>
      </c>
      <c r="M369" s="187" t="n">
        <v>43</v>
      </c>
    </row>
    <row r="370" customFormat="false" ht="12.75" hidden="false" customHeight="false" outlineLevel="0" collapsed="false">
      <c r="A370" s="206" t="s">
        <v>503</v>
      </c>
      <c r="B370" s="189"/>
      <c r="C370" s="199" t="s">
        <v>636</v>
      </c>
      <c r="D370" s="199" t="s">
        <v>636</v>
      </c>
      <c r="E370" s="199" t="s">
        <v>636</v>
      </c>
      <c r="F370" s="199" t="s">
        <v>636</v>
      </c>
      <c r="G370" s="199" t="s">
        <v>636</v>
      </c>
      <c r="H370" s="199" t="s">
        <v>636</v>
      </c>
      <c r="I370" s="199" t="s">
        <v>636</v>
      </c>
      <c r="J370" s="199" t="s">
        <v>636</v>
      </c>
      <c r="K370" s="187" t="n">
        <v>12</v>
      </c>
      <c r="L370" s="187" t="n">
        <v>71</v>
      </c>
      <c r="M370" s="187" t="n">
        <v>81</v>
      </c>
    </row>
    <row r="371" customFormat="false" ht="12.75" hidden="false" customHeight="false" outlineLevel="0" collapsed="false">
      <c r="A371" s="121" t="s">
        <v>540</v>
      </c>
      <c r="B371" s="189"/>
      <c r="C371" s="199" t="s">
        <v>636</v>
      </c>
      <c r="D371" s="199" t="s">
        <v>636</v>
      </c>
      <c r="E371" s="199" t="s">
        <v>636</v>
      </c>
      <c r="F371" s="199" t="s">
        <v>636</v>
      </c>
      <c r="G371" s="199" t="s">
        <v>636</v>
      </c>
      <c r="H371" s="199" t="s">
        <v>636</v>
      </c>
      <c r="I371" s="199" t="s">
        <v>636</v>
      </c>
      <c r="J371" s="199" t="s">
        <v>636</v>
      </c>
      <c r="K371" s="187" t="n">
        <v>1794</v>
      </c>
      <c r="L371" s="187" t="n">
        <v>5630</v>
      </c>
      <c r="M371" s="187" t="n">
        <v>1378</v>
      </c>
    </row>
    <row r="372" customFormat="false" ht="12.75" hidden="false" customHeight="false" outlineLevel="0" collapsed="false">
      <c r="A372" s="121" t="s">
        <v>532</v>
      </c>
      <c r="B372" s="189"/>
      <c r="C372" s="199" t="s">
        <v>636</v>
      </c>
      <c r="D372" s="199" t="s">
        <v>636</v>
      </c>
      <c r="E372" s="199" t="s">
        <v>636</v>
      </c>
      <c r="F372" s="199" t="s">
        <v>636</v>
      </c>
      <c r="G372" s="199" t="s">
        <v>636</v>
      </c>
      <c r="H372" s="199" t="s">
        <v>636</v>
      </c>
      <c r="I372" s="199" t="s">
        <v>636</v>
      </c>
      <c r="J372" s="199" t="s">
        <v>636</v>
      </c>
      <c r="K372" s="187" t="n">
        <v>18</v>
      </c>
      <c r="L372" s="187" t="n">
        <v>63</v>
      </c>
      <c r="M372" s="187" t="n">
        <v>132</v>
      </c>
    </row>
    <row r="373" customFormat="false" ht="12.75" hidden="false" customHeight="false" outlineLevel="0" collapsed="false">
      <c r="A373" s="121" t="s">
        <v>396</v>
      </c>
      <c r="B373" s="189"/>
      <c r="C373" s="199" t="s">
        <v>636</v>
      </c>
      <c r="D373" s="199" t="s">
        <v>636</v>
      </c>
      <c r="E373" s="199" t="s">
        <v>636</v>
      </c>
      <c r="F373" s="199" t="s">
        <v>636</v>
      </c>
      <c r="G373" s="199" t="s">
        <v>636</v>
      </c>
      <c r="H373" s="199" t="s">
        <v>636</v>
      </c>
      <c r="I373" s="199" t="s">
        <v>636</v>
      </c>
      <c r="J373" s="199" t="s">
        <v>636</v>
      </c>
      <c r="K373" s="187" t="n">
        <v>383</v>
      </c>
      <c r="L373" s="187" t="n">
        <v>318</v>
      </c>
      <c r="M373" s="187" t="n">
        <v>97</v>
      </c>
    </row>
    <row r="374" customFormat="false" ht="12.75" hidden="false" customHeight="false" outlineLevel="0" collapsed="false">
      <c r="A374" s="117"/>
      <c r="B374" s="189"/>
      <c r="C374" s="189"/>
      <c r="D374" s="189"/>
      <c r="E374" s="190"/>
      <c r="F374" s="195"/>
      <c r="G374" s="196"/>
      <c r="H374" s="196"/>
      <c r="I374" s="194"/>
      <c r="J374" s="194"/>
      <c r="K374" s="187"/>
      <c r="L374" s="187"/>
      <c r="M374" s="187"/>
    </row>
    <row r="375" customFormat="false" ht="12.75" hidden="false" customHeight="true" outlineLevel="0" collapsed="false">
      <c r="A375" s="129" t="s">
        <v>642</v>
      </c>
      <c r="B375" s="188" t="n">
        <f aca="false">SUM(B377:B417)</f>
        <v>1811</v>
      </c>
      <c r="C375" s="188" t="n">
        <f aca="false">SUM(C377:C417)</f>
        <v>1853</v>
      </c>
      <c r="D375" s="188" t="n">
        <f aca="false">SUM(D377:D417)</f>
        <v>2001</v>
      </c>
      <c r="E375" s="188" t="n">
        <f aca="false">SUM(E377:E417)</f>
        <v>2541</v>
      </c>
      <c r="F375" s="188" t="n">
        <f aca="false">SUM(F377:F417)</f>
        <v>2538</v>
      </c>
      <c r="G375" s="188" t="n">
        <f aca="false">SUM(G377:G417)</f>
        <v>2531</v>
      </c>
      <c r="H375" s="188" t="n">
        <f aca="false">SUM(H377:H417)</f>
        <v>2604</v>
      </c>
      <c r="I375" s="188" t="n">
        <f aca="false">SUM(I377:I417)</f>
        <v>2891</v>
      </c>
      <c r="J375" s="188" t="n">
        <f aca="false">SUM(J377:J417)</f>
        <v>3225</v>
      </c>
      <c r="K375" s="188" t="n">
        <f aca="false">SUM(K377:K417)</f>
        <v>3805</v>
      </c>
      <c r="L375" s="188" t="n">
        <f aca="false">SUM(L377:L417)</f>
        <v>4278</v>
      </c>
      <c r="M375" s="188" t="n">
        <f aca="false">SUM(M377:M417)</f>
        <v>5059</v>
      </c>
    </row>
    <row r="376" customFormat="false" ht="12.75" hidden="false" customHeight="true" outlineLevel="0" collapsed="false">
      <c r="A376" s="129"/>
      <c r="B376" s="184"/>
      <c r="C376" s="184"/>
      <c r="D376" s="184"/>
      <c r="E376" s="178"/>
      <c r="G376" s="192"/>
      <c r="H376" s="193"/>
      <c r="I376" s="186"/>
      <c r="J376" s="186"/>
      <c r="K376" s="187"/>
      <c r="L376" s="187"/>
      <c r="M376" s="187"/>
    </row>
    <row r="377" customFormat="false" ht="12.75" hidden="false" customHeight="false" outlineLevel="0" collapsed="false">
      <c r="A377" s="111" t="s">
        <v>383</v>
      </c>
      <c r="B377" s="189" t="n">
        <v>5</v>
      </c>
      <c r="C377" s="189" t="n">
        <v>1</v>
      </c>
      <c r="D377" s="189" t="n">
        <v>7</v>
      </c>
      <c r="E377" s="190" t="n">
        <v>5</v>
      </c>
      <c r="F377" s="195" t="n">
        <v>105</v>
      </c>
      <c r="G377" s="196" t="n">
        <v>2</v>
      </c>
      <c r="H377" s="196" t="n">
        <v>14</v>
      </c>
      <c r="I377" s="194" t="n">
        <v>9</v>
      </c>
      <c r="J377" s="194" t="n">
        <v>4</v>
      </c>
      <c r="K377" s="187" t="n">
        <v>10</v>
      </c>
      <c r="L377" s="187" t="n">
        <v>69</v>
      </c>
      <c r="M377" s="187" t="n">
        <v>11</v>
      </c>
    </row>
    <row r="378" customFormat="false" ht="12.75" hidden="false" customHeight="true" outlineLevel="0" collapsed="false">
      <c r="A378" s="111" t="s">
        <v>384</v>
      </c>
      <c r="B378" s="189" t="n">
        <v>0</v>
      </c>
      <c r="C378" s="189" t="n">
        <v>2</v>
      </c>
      <c r="D378" s="189" t="n">
        <v>1</v>
      </c>
      <c r="E378" s="190" t="n">
        <v>7</v>
      </c>
      <c r="F378" s="195" t="n">
        <v>9</v>
      </c>
      <c r="G378" s="196" t="n">
        <v>2</v>
      </c>
      <c r="H378" s="196" t="n">
        <v>7</v>
      </c>
      <c r="I378" s="194" t="n">
        <v>0</v>
      </c>
      <c r="J378" s="194" t="n">
        <v>0</v>
      </c>
      <c r="K378" s="187" t="n">
        <v>2</v>
      </c>
      <c r="L378" s="187" t="n">
        <v>2</v>
      </c>
      <c r="M378" s="187" t="n">
        <v>22</v>
      </c>
    </row>
    <row r="379" customFormat="false" ht="12.75" hidden="false" customHeight="false" outlineLevel="0" collapsed="false">
      <c r="A379" s="111" t="s">
        <v>643</v>
      </c>
      <c r="B379" s="189" t="n">
        <v>0</v>
      </c>
      <c r="C379" s="189" t="n">
        <v>0</v>
      </c>
      <c r="D379" s="189" t="n">
        <v>0</v>
      </c>
      <c r="E379" s="190" t="n">
        <v>0</v>
      </c>
      <c r="F379" s="195" t="n">
        <v>0</v>
      </c>
      <c r="G379" s="196" t="n">
        <v>0</v>
      </c>
      <c r="H379" s="196" t="n">
        <v>0</v>
      </c>
      <c r="I379" s="194" t="n">
        <v>10</v>
      </c>
      <c r="J379" s="194" t="n">
        <v>3</v>
      </c>
      <c r="K379" s="187" t="n">
        <v>0</v>
      </c>
      <c r="L379" s="187" t="n">
        <v>2</v>
      </c>
      <c r="M379" s="187" t="n">
        <v>0</v>
      </c>
    </row>
    <row r="380" customFormat="false" ht="12.75" hidden="false" customHeight="false" outlineLevel="0" collapsed="false">
      <c r="A380" s="111" t="s">
        <v>386</v>
      </c>
      <c r="B380" s="189" t="n">
        <v>0</v>
      </c>
      <c r="C380" s="189" t="n">
        <v>0</v>
      </c>
      <c r="D380" s="189" t="n">
        <v>24</v>
      </c>
      <c r="E380" s="190" t="n">
        <v>0</v>
      </c>
      <c r="F380" s="195" t="n">
        <v>0</v>
      </c>
      <c r="G380" s="196" t="n">
        <v>0</v>
      </c>
      <c r="H380" s="196" t="n">
        <v>0</v>
      </c>
      <c r="I380" s="194" t="n">
        <v>0</v>
      </c>
      <c r="J380" s="194" t="n">
        <v>0</v>
      </c>
      <c r="K380" s="187" t="n">
        <v>0</v>
      </c>
      <c r="L380" s="187" t="n">
        <v>2</v>
      </c>
      <c r="M380" s="187" t="n">
        <v>1</v>
      </c>
    </row>
    <row r="381" customFormat="false" ht="12.75" hidden="false" customHeight="false" outlineLevel="0" collapsed="false">
      <c r="A381" s="111" t="s">
        <v>387</v>
      </c>
      <c r="B381" s="189" t="n">
        <v>0</v>
      </c>
      <c r="C381" s="189" t="n">
        <v>0</v>
      </c>
      <c r="D381" s="189" t="n">
        <v>0</v>
      </c>
      <c r="E381" s="190" t="n">
        <v>0</v>
      </c>
      <c r="F381" s="195" t="n">
        <v>0</v>
      </c>
      <c r="G381" s="196" t="n">
        <v>0</v>
      </c>
      <c r="H381" s="196" t="n">
        <v>0</v>
      </c>
      <c r="I381" s="194" t="n">
        <v>0</v>
      </c>
      <c r="J381" s="194" t="n">
        <v>1</v>
      </c>
      <c r="K381" s="187" t="n">
        <v>0</v>
      </c>
      <c r="L381" s="187" t="n">
        <v>0</v>
      </c>
      <c r="M381" s="187" t="n">
        <v>1</v>
      </c>
    </row>
    <row r="382" customFormat="false" ht="12.75" hidden="false" customHeight="false" outlineLevel="0" collapsed="false">
      <c r="A382" s="122" t="s">
        <v>388</v>
      </c>
      <c r="B382" s="189" t="n">
        <v>108</v>
      </c>
      <c r="C382" s="189" t="n">
        <v>83</v>
      </c>
      <c r="D382" s="189" t="n">
        <v>89</v>
      </c>
      <c r="E382" s="190" t="n">
        <v>99</v>
      </c>
      <c r="F382" s="195" t="n">
        <v>85</v>
      </c>
      <c r="G382" s="196" t="n">
        <v>83</v>
      </c>
      <c r="H382" s="196" t="n">
        <v>83</v>
      </c>
      <c r="I382" s="194" t="n">
        <v>93</v>
      </c>
      <c r="J382" s="194" t="n">
        <v>84</v>
      </c>
      <c r="K382" s="187" t="n">
        <v>77</v>
      </c>
      <c r="L382" s="187" t="n">
        <v>136</v>
      </c>
      <c r="M382" s="187" t="n">
        <v>206</v>
      </c>
    </row>
    <row r="383" customFormat="false" ht="12.75" hidden="false" customHeight="false" outlineLevel="0" collapsed="false">
      <c r="A383" s="111" t="s">
        <v>644</v>
      </c>
      <c r="B383" s="189" t="n">
        <v>0</v>
      </c>
      <c r="C383" s="189" t="n">
        <v>0</v>
      </c>
      <c r="D383" s="189" t="n">
        <v>0</v>
      </c>
      <c r="E383" s="190" t="n">
        <v>0</v>
      </c>
      <c r="F383" s="195" t="n">
        <v>0</v>
      </c>
      <c r="G383" s="196" t="n">
        <v>0</v>
      </c>
      <c r="H383" s="196" t="n">
        <v>0</v>
      </c>
      <c r="I383" s="194" t="n">
        <v>0</v>
      </c>
      <c r="J383" s="194" t="n">
        <v>0</v>
      </c>
      <c r="K383" s="187" t="n">
        <v>0</v>
      </c>
      <c r="L383" s="187" t="n">
        <v>1</v>
      </c>
      <c r="M383" s="187" t="n">
        <v>0</v>
      </c>
    </row>
    <row r="384" customFormat="false" ht="12.75" hidden="false" customHeight="false" outlineLevel="0" collapsed="false">
      <c r="A384" s="111" t="s">
        <v>390</v>
      </c>
      <c r="B384" s="189" t="n">
        <v>330</v>
      </c>
      <c r="C384" s="189" t="n">
        <v>351</v>
      </c>
      <c r="D384" s="189" t="n">
        <v>325</v>
      </c>
      <c r="E384" s="190" t="n">
        <v>383</v>
      </c>
      <c r="F384" s="195" t="n">
        <v>350</v>
      </c>
      <c r="G384" s="196" t="n">
        <v>478</v>
      </c>
      <c r="H384" s="196" t="n">
        <v>294</v>
      </c>
      <c r="I384" s="194" t="n">
        <v>306</v>
      </c>
      <c r="J384" s="194" t="n">
        <v>306</v>
      </c>
      <c r="K384" s="187" t="n">
        <v>254</v>
      </c>
      <c r="L384" s="187" t="n">
        <v>276</v>
      </c>
      <c r="M384" s="187" t="n">
        <v>444</v>
      </c>
    </row>
    <row r="385" customFormat="false" ht="12.75" hidden="false" customHeight="false" outlineLevel="0" collapsed="false">
      <c r="A385" s="111" t="s">
        <v>389</v>
      </c>
      <c r="B385" s="189" t="n">
        <v>13</v>
      </c>
      <c r="C385" s="189" t="n">
        <v>22</v>
      </c>
      <c r="D385" s="189" t="n">
        <v>24</v>
      </c>
      <c r="E385" s="190" t="n">
        <v>49</v>
      </c>
      <c r="F385" s="195" t="n">
        <v>19</v>
      </c>
      <c r="G385" s="196" t="n">
        <v>12</v>
      </c>
      <c r="H385" s="196" t="n">
        <v>38</v>
      </c>
      <c r="I385" s="194" t="n">
        <v>24</v>
      </c>
      <c r="J385" s="194" t="n">
        <v>49</v>
      </c>
      <c r="K385" s="187" t="n">
        <v>28</v>
      </c>
      <c r="L385" s="187" t="n">
        <v>43</v>
      </c>
      <c r="M385" s="187" t="n">
        <v>46</v>
      </c>
    </row>
    <row r="386" customFormat="false" ht="12.75" hidden="false" customHeight="false" outlineLevel="0" collapsed="false">
      <c r="A386" s="111" t="s">
        <v>392</v>
      </c>
      <c r="B386" s="189" t="n">
        <v>0</v>
      </c>
      <c r="C386" s="189" t="n">
        <v>0</v>
      </c>
      <c r="D386" s="189" t="n">
        <v>0</v>
      </c>
      <c r="E386" s="190" t="n">
        <v>0</v>
      </c>
      <c r="F386" s="195" t="n">
        <v>0</v>
      </c>
      <c r="G386" s="196" t="n">
        <v>0</v>
      </c>
      <c r="H386" s="196" t="n">
        <v>0</v>
      </c>
      <c r="I386" s="194" t="n">
        <v>0</v>
      </c>
      <c r="J386" s="194" t="n">
        <v>0</v>
      </c>
      <c r="K386" s="187" t="n">
        <v>0</v>
      </c>
      <c r="L386" s="187" t="n">
        <v>0</v>
      </c>
      <c r="M386" s="187" t="n">
        <v>1</v>
      </c>
    </row>
    <row r="387" customFormat="false" ht="12.75" hidden="false" customHeight="false" outlineLevel="0" collapsed="false">
      <c r="A387" s="121" t="s">
        <v>645</v>
      </c>
      <c r="B387" s="189" t="n">
        <v>0</v>
      </c>
      <c r="C387" s="189" t="n">
        <v>0</v>
      </c>
      <c r="D387" s="189" t="n">
        <v>0</v>
      </c>
      <c r="E387" s="190" t="n">
        <v>0</v>
      </c>
      <c r="F387" s="195" t="n">
        <v>0</v>
      </c>
      <c r="G387" s="196" t="n">
        <v>0</v>
      </c>
      <c r="H387" s="196" t="n">
        <v>0</v>
      </c>
      <c r="I387" s="194" t="n">
        <v>0</v>
      </c>
      <c r="J387" s="194" t="n">
        <v>0</v>
      </c>
      <c r="K387" s="187" t="n">
        <v>0</v>
      </c>
      <c r="L387" s="187" t="n">
        <v>1</v>
      </c>
      <c r="M387" s="187" t="n">
        <v>0</v>
      </c>
    </row>
    <row r="388" customFormat="false" ht="12.75" hidden="false" customHeight="false" outlineLevel="0" collapsed="false">
      <c r="A388" s="111" t="s">
        <v>394</v>
      </c>
      <c r="B388" s="189" t="n">
        <v>40</v>
      </c>
      <c r="C388" s="189" t="n">
        <v>84</v>
      </c>
      <c r="D388" s="189" t="n">
        <v>93</v>
      </c>
      <c r="E388" s="190" t="n">
        <v>99</v>
      </c>
      <c r="F388" s="195" t="n">
        <v>138</v>
      </c>
      <c r="G388" s="196" t="n">
        <v>92</v>
      </c>
      <c r="H388" s="196" t="n">
        <v>105</v>
      </c>
      <c r="I388" s="194" t="n">
        <v>73</v>
      </c>
      <c r="J388" s="194" t="n">
        <v>45</v>
      </c>
      <c r="K388" s="187" t="n">
        <v>89</v>
      </c>
      <c r="L388" s="187" t="n">
        <v>39</v>
      </c>
      <c r="M388" s="187" t="n">
        <v>34</v>
      </c>
    </row>
    <row r="389" customFormat="false" ht="12.75" hidden="false" customHeight="false" outlineLevel="0" collapsed="false">
      <c r="A389" s="111" t="s">
        <v>393</v>
      </c>
      <c r="B389" s="189" t="n">
        <v>0</v>
      </c>
      <c r="C389" s="189" t="n">
        <v>0</v>
      </c>
      <c r="D389" s="189" t="n">
        <v>0</v>
      </c>
      <c r="E389" s="190" t="n">
        <v>0</v>
      </c>
      <c r="F389" s="195" t="n">
        <v>0</v>
      </c>
      <c r="G389" s="196" t="n">
        <v>0</v>
      </c>
      <c r="H389" s="196" t="n">
        <v>0</v>
      </c>
      <c r="I389" s="194" t="n">
        <v>0</v>
      </c>
      <c r="J389" s="194" t="n">
        <v>0</v>
      </c>
      <c r="K389" s="187" t="n">
        <v>0</v>
      </c>
      <c r="L389" s="187" t="n">
        <v>7</v>
      </c>
      <c r="M389" s="187" t="n">
        <v>5</v>
      </c>
    </row>
    <row r="390" customFormat="false" ht="12.75" hidden="false" customHeight="false" outlineLevel="0" collapsed="false">
      <c r="A390" s="111" t="s">
        <v>646</v>
      </c>
      <c r="B390" s="189" t="n">
        <v>0</v>
      </c>
      <c r="C390" s="189" t="n">
        <v>0</v>
      </c>
      <c r="D390" s="189" t="n">
        <v>0</v>
      </c>
      <c r="E390" s="190" t="n">
        <v>0</v>
      </c>
      <c r="F390" s="195" t="n">
        <v>0</v>
      </c>
      <c r="G390" s="196" t="n">
        <v>0</v>
      </c>
      <c r="H390" s="196" t="n">
        <v>0</v>
      </c>
      <c r="I390" s="194" t="n">
        <v>0</v>
      </c>
      <c r="J390" s="194" t="n">
        <v>0</v>
      </c>
      <c r="K390" s="187" t="n">
        <v>0</v>
      </c>
      <c r="L390" s="187" t="n">
        <v>2</v>
      </c>
      <c r="M390" s="187" t="n">
        <v>0</v>
      </c>
    </row>
    <row r="391" customFormat="false" ht="12.75" hidden="false" customHeight="false" outlineLevel="0" collapsed="false">
      <c r="A391" s="111" t="s">
        <v>406</v>
      </c>
      <c r="B391" s="189" t="n">
        <v>4</v>
      </c>
      <c r="C391" s="189" t="n">
        <v>1</v>
      </c>
      <c r="D391" s="189" t="n">
        <v>4</v>
      </c>
      <c r="E391" s="190" t="n">
        <v>6</v>
      </c>
      <c r="F391" s="195" t="n">
        <v>26</v>
      </c>
      <c r="G391" s="196" t="n">
        <v>17</v>
      </c>
      <c r="H391" s="196" t="n">
        <v>17</v>
      </c>
      <c r="I391" s="194" t="n">
        <v>4</v>
      </c>
      <c r="J391" s="194" t="n">
        <v>53</v>
      </c>
      <c r="K391" s="187" t="n">
        <v>127</v>
      </c>
      <c r="L391" s="187" t="n">
        <v>63</v>
      </c>
      <c r="M391" s="187" t="n">
        <v>64</v>
      </c>
    </row>
    <row r="392" customFormat="false" ht="12.75" hidden="false" customHeight="false" outlineLevel="0" collapsed="false">
      <c r="A392" s="117" t="s">
        <v>395</v>
      </c>
      <c r="B392" s="189" t="n">
        <v>0</v>
      </c>
      <c r="C392" s="189" t="n">
        <v>0</v>
      </c>
      <c r="D392" s="189" t="n">
        <v>0</v>
      </c>
      <c r="E392" s="190" t="n">
        <v>0</v>
      </c>
      <c r="F392" s="195" t="n">
        <v>0</v>
      </c>
      <c r="G392" s="196" t="n">
        <v>0</v>
      </c>
      <c r="H392" s="196" t="n">
        <v>41</v>
      </c>
      <c r="I392" s="194" t="n">
        <v>38</v>
      </c>
      <c r="J392" s="194" t="n">
        <v>124</v>
      </c>
      <c r="K392" s="187" t="n">
        <v>104</v>
      </c>
      <c r="L392" s="187" t="n">
        <v>160</v>
      </c>
      <c r="M392" s="187" t="n">
        <v>133</v>
      </c>
    </row>
    <row r="393" customFormat="false" ht="12.75" hidden="false" customHeight="false" outlineLevel="0" collapsed="false">
      <c r="A393" s="111" t="s">
        <v>398</v>
      </c>
      <c r="B393" s="184" t="n">
        <v>0</v>
      </c>
      <c r="C393" s="184" t="n">
        <v>0</v>
      </c>
      <c r="D393" s="184" t="n">
        <v>1</v>
      </c>
      <c r="E393" s="190" t="n">
        <v>4</v>
      </c>
      <c r="F393" s="195" t="n">
        <v>3</v>
      </c>
      <c r="G393" s="196" t="n">
        <v>8</v>
      </c>
      <c r="H393" s="196" t="n">
        <v>3</v>
      </c>
      <c r="I393" s="194" t="n">
        <v>1</v>
      </c>
      <c r="J393" s="194" t="n">
        <v>1</v>
      </c>
      <c r="K393" s="187" t="n">
        <v>4</v>
      </c>
      <c r="L393" s="187" t="n">
        <v>11</v>
      </c>
      <c r="M393" s="187" t="n">
        <v>1</v>
      </c>
    </row>
    <row r="394" customFormat="false" ht="12.75" hidden="false" customHeight="false" outlineLevel="0" collapsed="false">
      <c r="A394" s="111" t="s">
        <v>400</v>
      </c>
      <c r="B394" s="184" t="n">
        <v>0</v>
      </c>
      <c r="C394" s="184" t="n">
        <v>0</v>
      </c>
      <c r="D394" s="184" t="n">
        <v>0</v>
      </c>
      <c r="E394" s="190" t="n">
        <v>0</v>
      </c>
      <c r="F394" s="195" t="n">
        <v>0</v>
      </c>
      <c r="G394" s="196" t="n">
        <v>0</v>
      </c>
      <c r="H394" s="196" t="n">
        <v>0</v>
      </c>
      <c r="I394" s="194" t="n">
        <v>0</v>
      </c>
      <c r="J394" s="194" t="n">
        <v>0</v>
      </c>
      <c r="K394" s="187" t="n">
        <v>0</v>
      </c>
      <c r="L394" s="187" t="n">
        <v>0</v>
      </c>
      <c r="M394" s="187" t="n">
        <v>1</v>
      </c>
    </row>
    <row r="395" customFormat="false" ht="12.75" hidden="false" customHeight="false" outlineLevel="0" collapsed="false">
      <c r="A395" s="111" t="s">
        <v>407</v>
      </c>
      <c r="B395" s="189" t="n">
        <v>44</v>
      </c>
      <c r="C395" s="189" t="n">
        <v>26</v>
      </c>
      <c r="D395" s="189" t="n">
        <v>26</v>
      </c>
      <c r="E395" s="190" t="n">
        <v>36</v>
      </c>
      <c r="F395" s="195" t="n">
        <v>25</v>
      </c>
      <c r="G395" s="196" t="n">
        <v>70</v>
      </c>
      <c r="H395" s="196" t="n">
        <v>58</v>
      </c>
      <c r="I395" s="194" t="n">
        <v>47</v>
      </c>
      <c r="J395" s="194" t="n">
        <v>35</v>
      </c>
      <c r="K395" s="187" t="n">
        <v>25</v>
      </c>
      <c r="L395" s="187" t="n">
        <v>18</v>
      </c>
      <c r="M395" s="187" t="n">
        <v>27</v>
      </c>
    </row>
    <row r="396" customFormat="false" ht="12.75" hidden="false" customHeight="false" outlineLevel="0" collapsed="false">
      <c r="A396" s="111" t="s">
        <v>399</v>
      </c>
      <c r="B396" s="189" t="n">
        <v>0</v>
      </c>
      <c r="C396" s="189" t="n">
        <v>0</v>
      </c>
      <c r="D396" s="189" t="n">
        <v>0</v>
      </c>
      <c r="E396" s="190" t="n">
        <v>0</v>
      </c>
      <c r="F396" s="195" t="n">
        <v>0</v>
      </c>
      <c r="G396" s="196" t="n">
        <v>0</v>
      </c>
      <c r="H396" s="196" t="n">
        <v>0</v>
      </c>
      <c r="I396" s="194" t="n">
        <v>0</v>
      </c>
      <c r="J396" s="194" t="n">
        <v>2</v>
      </c>
      <c r="K396" s="187" t="n">
        <v>2</v>
      </c>
      <c r="L396" s="187" t="n">
        <v>0</v>
      </c>
      <c r="M396" s="187" t="n">
        <v>5</v>
      </c>
    </row>
    <row r="397" customFormat="false" ht="12.75" hidden="false" customHeight="false" outlineLevel="0" collapsed="false">
      <c r="A397" s="111" t="s">
        <v>391</v>
      </c>
      <c r="B397" s="189" t="n">
        <v>104</v>
      </c>
      <c r="C397" s="189" t="n">
        <v>90</v>
      </c>
      <c r="D397" s="189" t="n">
        <v>96</v>
      </c>
      <c r="E397" s="190" t="n">
        <v>339</v>
      </c>
      <c r="F397" s="195" t="n">
        <v>283</v>
      </c>
      <c r="G397" s="196" t="n">
        <v>292</v>
      </c>
      <c r="H397" s="196" t="n">
        <v>385</v>
      </c>
      <c r="I397" s="194" t="n">
        <v>401</v>
      </c>
      <c r="J397" s="194" t="n">
        <v>649</v>
      </c>
      <c r="K397" s="187" t="n">
        <v>1059</v>
      </c>
      <c r="L397" s="187" t="n">
        <v>1225</v>
      </c>
      <c r="M397" s="187" t="n">
        <v>1233</v>
      </c>
    </row>
    <row r="398" customFormat="false" ht="12.75" hidden="false" customHeight="false" outlineLevel="0" collapsed="false">
      <c r="A398" s="111" t="s">
        <v>403</v>
      </c>
      <c r="B398" s="189" t="n">
        <v>0</v>
      </c>
      <c r="C398" s="189" t="n">
        <v>0</v>
      </c>
      <c r="D398" s="189" t="n">
        <v>0</v>
      </c>
      <c r="E398" s="190" t="n">
        <v>0</v>
      </c>
      <c r="F398" s="195" t="n">
        <v>0</v>
      </c>
      <c r="G398" s="196" t="n">
        <v>0</v>
      </c>
      <c r="H398" s="196" t="n">
        <v>0</v>
      </c>
      <c r="I398" s="194" t="n">
        <v>0</v>
      </c>
      <c r="J398" s="194" t="n">
        <v>0</v>
      </c>
      <c r="K398" s="187" t="n">
        <v>0</v>
      </c>
      <c r="L398" s="187" t="n">
        <v>0</v>
      </c>
      <c r="M398" s="187" t="n">
        <v>5</v>
      </c>
    </row>
    <row r="399" customFormat="false" ht="12.75" hidden="false" customHeight="false" outlineLevel="0" collapsed="false">
      <c r="A399" s="111" t="s">
        <v>397</v>
      </c>
      <c r="B399" s="189" t="n">
        <v>0</v>
      </c>
      <c r="C399" s="189" t="n">
        <v>0</v>
      </c>
      <c r="D399" s="189" t="n">
        <v>0</v>
      </c>
      <c r="E399" s="190" t="n">
        <v>0</v>
      </c>
      <c r="F399" s="195" t="n">
        <v>0</v>
      </c>
      <c r="G399" s="196" t="n">
        <v>0</v>
      </c>
      <c r="H399" s="196" t="n">
        <v>0</v>
      </c>
      <c r="I399" s="194" t="n">
        <v>0</v>
      </c>
      <c r="J399" s="194" t="n">
        <v>0</v>
      </c>
      <c r="K399" s="187" t="n">
        <v>0</v>
      </c>
      <c r="L399" s="187" t="n">
        <v>0</v>
      </c>
      <c r="M399" s="187" t="n">
        <v>10</v>
      </c>
    </row>
    <row r="400" customFormat="false" ht="12.75" hidden="false" customHeight="false" outlineLevel="0" collapsed="false">
      <c r="A400" s="111" t="s">
        <v>401</v>
      </c>
      <c r="B400" s="189" t="n">
        <v>0</v>
      </c>
      <c r="C400" s="189" t="n">
        <v>0</v>
      </c>
      <c r="D400" s="189" t="n">
        <v>0</v>
      </c>
      <c r="E400" s="190" t="n">
        <v>0</v>
      </c>
      <c r="F400" s="195" t="n">
        <v>0</v>
      </c>
      <c r="G400" s="196" t="n">
        <v>0</v>
      </c>
      <c r="H400" s="196" t="n">
        <v>0</v>
      </c>
      <c r="I400" s="194" t="n">
        <v>0</v>
      </c>
      <c r="J400" s="194" t="n">
        <v>0</v>
      </c>
      <c r="K400" s="187" t="n">
        <v>0</v>
      </c>
      <c r="L400" s="187" t="n">
        <v>0</v>
      </c>
      <c r="M400" s="187" t="n">
        <v>1</v>
      </c>
    </row>
    <row r="401" customFormat="false" ht="12.75" hidden="false" customHeight="false" outlineLevel="0" collapsed="false">
      <c r="A401" s="111" t="s">
        <v>647</v>
      </c>
      <c r="B401" s="189" t="n">
        <v>0</v>
      </c>
      <c r="C401" s="189" t="n">
        <v>0</v>
      </c>
      <c r="D401" s="189" t="n">
        <v>0</v>
      </c>
      <c r="E401" s="190" t="n">
        <v>0</v>
      </c>
      <c r="F401" s="195" t="n">
        <v>0</v>
      </c>
      <c r="G401" s="196" t="n">
        <v>0</v>
      </c>
      <c r="H401" s="196" t="n">
        <v>0</v>
      </c>
      <c r="I401" s="194" t="n">
        <v>0</v>
      </c>
      <c r="J401" s="194" t="n">
        <v>0</v>
      </c>
      <c r="K401" s="187" t="n">
        <v>1</v>
      </c>
      <c r="L401" s="187" t="n">
        <v>0</v>
      </c>
      <c r="M401" s="187" t="n">
        <v>0</v>
      </c>
    </row>
    <row r="402" customFormat="false" ht="12.75" hidden="false" customHeight="false" outlineLevel="0" collapsed="false">
      <c r="A402" s="122" t="s">
        <v>418</v>
      </c>
      <c r="B402" s="189" t="n">
        <v>0</v>
      </c>
      <c r="C402" s="189" t="n">
        <v>0</v>
      </c>
      <c r="D402" s="189" t="n">
        <v>0</v>
      </c>
      <c r="E402" s="190" t="n">
        <v>0</v>
      </c>
      <c r="F402" s="195" t="n">
        <v>0</v>
      </c>
      <c r="G402" s="196" t="n">
        <v>0</v>
      </c>
      <c r="H402" s="196" t="n">
        <v>0</v>
      </c>
      <c r="I402" s="194" t="n">
        <v>0</v>
      </c>
      <c r="J402" s="194" t="n">
        <v>0</v>
      </c>
      <c r="K402" s="187" t="n">
        <v>0</v>
      </c>
      <c r="L402" s="187" t="n">
        <v>0</v>
      </c>
      <c r="M402" s="187" t="n">
        <v>800</v>
      </c>
    </row>
    <row r="403" customFormat="false" ht="12.75" hidden="false" customHeight="false" outlineLevel="0" collapsed="false">
      <c r="A403" s="111" t="s">
        <v>404</v>
      </c>
      <c r="B403" s="189" t="n">
        <v>1052</v>
      </c>
      <c r="C403" s="189" t="n">
        <v>1054</v>
      </c>
      <c r="D403" s="189" t="n">
        <v>1181</v>
      </c>
      <c r="E403" s="190" t="n">
        <v>1300</v>
      </c>
      <c r="F403" s="195" t="n">
        <v>1356</v>
      </c>
      <c r="G403" s="196" t="n">
        <v>1356</v>
      </c>
      <c r="H403" s="196" t="n">
        <v>1388</v>
      </c>
      <c r="I403" s="194" t="n">
        <v>1655</v>
      </c>
      <c r="J403" s="194" t="n">
        <v>1632</v>
      </c>
      <c r="K403" s="187" t="n">
        <v>1708</v>
      </c>
      <c r="L403" s="187" t="n">
        <v>1765</v>
      </c>
      <c r="M403" s="187" t="n">
        <v>1585</v>
      </c>
    </row>
    <row r="404" customFormat="false" ht="12.75" hidden="false" customHeight="false" outlineLevel="0" collapsed="false">
      <c r="A404" s="111" t="s">
        <v>648</v>
      </c>
      <c r="B404" s="189" t="n">
        <v>0</v>
      </c>
      <c r="C404" s="189" t="n">
        <v>0</v>
      </c>
      <c r="D404" s="189" t="n">
        <v>0</v>
      </c>
      <c r="E404" s="190" t="n">
        <v>0</v>
      </c>
      <c r="F404" s="195" t="n">
        <v>0</v>
      </c>
      <c r="G404" s="196" t="n">
        <v>0</v>
      </c>
      <c r="H404" s="196" t="n">
        <v>0</v>
      </c>
      <c r="I404" s="194" t="n">
        <v>2</v>
      </c>
      <c r="J404" s="194" t="n">
        <v>2</v>
      </c>
      <c r="K404" s="187" t="n">
        <v>0</v>
      </c>
      <c r="L404" s="187" t="n">
        <v>2</v>
      </c>
      <c r="M404" s="187" t="n">
        <v>0</v>
      </c>
    </row>
    <row r="405" customFormat="false" ht="12.75" hidden="false" customHeight="false" outlineLevel="0" collapsed="false">
      <c r="A405" s="111" t="s">
        <v>405</v>
      </c>
      <c r="B405" s="189" t="n">
        <v>0</v>
      </c>
      <c r="C405" s="189" t="n">
        <v>2</v>
      </c>
      <c r="D405" s="189" t="n">
        <v>0</v>
      </c>
      <c r="E405" s="190" t="n">
        <v>85</v>
      </c>
      <c r="F405" s="195" t="n">
        <v>14</v>
      </c>
      <c r="G405" s="196" t="n">
        <v>0</v>
      </c>
      <c r="H405" s="196" t="n">
        <v>5</v>
      </c>
      <c r="I405" s="194" t="n">
        <v>2</v>
      </c>
      <c r="J405" s="194" t="n">
        <v>3</v>
      </c>
      <c r="K405" s="187" t="n">
        <v>4</v>
      </c>
      <c r="L405" s="187" t="n">
        <v>0</v>
      </c>
      <c r="M405" s="187" t="n">
        <v>2</v>
      </c>
    </row>
    <row r="406" customFormat="false" ht="12.75" hidden="false" customHeight="false" outlineLevel="0" collapsed="false">
      <c r="A406" s="111" t="s">
        <v>408</v>
      </c>
      <c r="B406" s="189" t="n">
        <v>0</v>
      </c>
      <c r="C406" s="189" t="n">
        <v>0</v>
      </c>
      <c r="D406" s="189" t="n">
        <v>0</v>
      </c>
      <c r="E406" s="190" t="n">
        <v>0</v>
      </c>
      <c r="F406" s="195" t="n">
        <v>0</v>
      </c>
      <c r="G406" s="196" t="n">
        <v>0</v>
      </c>
      <c r="H406" s="196" t="n">
        <v>0</v>
      </c>
      <c r="I406" s="194" t="n">
        <v>2</v>
      </c>
      <c r="J406" s="194" t="n">
        <v>1</v>
      </c>
      <c r="K406" s="187" t="n">
        <v>0</v>
      </c>
      <c r="L406" s="187" t="n">
        <v>7</v>
      </c>
      <c r="M406" s="187" t="n">
        <v>5</v>
      </c>
    </row>
    <row r="407" customFormat="false" ht="12.75" hidden="false" customHeight="false" outlineLevel="0" collapsed="false">
      <c r="A407" s="111" t="s">
        <v>409</v>
      </c>
      <c r="B407" s="189" t="n">
        <v>0</v>
      </c>
      <c r="C407" s="189" t="n">
        <v>2</v>
      </c>
      <c r="D407" s="189" t="n">
        <v>7</v>
      </c>
      <c r="E407" s="190" t="n">
        <v>0</v>
      </c>
      <c r="F407" s="195" t="n">
        <v>0</v>
      </c>
      <c r="G407" s="196" t="n">
        <v>0</v>
      </c>
      <c r="H407" s="196" t="n">
        <v>0</v>
      </c>
      <c r="I407" s="194" t="n">
        <v>0</v>
      </c>
      <c r="J407" s="194" t="n">
        <v>0</v>
      </c>
      <c r="K407" s="187" t="n">
        <v>1</v>
      </c>
      <c r="L407" s="187" t="n">
        <v>5</v>
      </c>
      <c r="M407" s="187" t="n">
        <v>1</v>
      </c>
    </row>
    <row r="408" customFormat="false" ht="12.75" hidden="false" customHeight="false" outlineLevel="0" collapsed="false">
      <c r="A408" s="111" t="s">
        <v>649</v>
      </c>
      <c r="B408" s="189" t="n">
        <v>0</v>
      </c>
      <c r="C408" s="189" t="n">
        <v>0</v>
      </c>
      <c r="D408" s="189" t="n">
        <v>0</v>
      </c>
      <c r="E408" s="190" t="n">
        <v>0</v>
      </c>
      <c r="F408" s="195" t="n">
        <v>0</v>
      </c>
      <c r="G408" s="196" t="n">
        <v>0</v>
      </c>
      <c r="H408" s="196" t="n">
        <v>0</v>
      </c>
      <c r="I408" s="194" t="n">
        <v>0</v>
      </c>
      <c r="J408" s="194" t="n">
        <v>17</v>
      </c>
      <c r="K408" s="187" t="n">
        <v>27</v>
      </c>
      <c r="L408" s="187" t="n">
        <v>1</v>
      </c>
      <c r="M408" s="187" t="n">
        <v>0</v>
      </c>
    </row>
    <row r="409" customFormat="false" ht="12.75" hidden="false" customHeight="false" outlineLevel="0" collapsed="false">
      <c r="A409" s="111" t="s">
        <v>410</v>
      </c>
      <c r="B409" s="189" t="n">
        <v>0</v>
      </c>
      <c r="C409" s="189" t="n">
        <v>0</v>
      </c>
      <c r="D409" s="189" t="n">
        <v>0</v>
      </c>
      <c r="E409" s="190" t="n">
        <v>0</v>
      </c>
      <c r="F409" s="195" t="n">
        <v>0</v>
      </c>
      <c r="G409" s="196" t="n">
        <v>0</v>
      </c>
      <c r="H409" s="196" t="n">
        <v>0</v>
      </c>
      <c r="I409" s="194" t="n">
        <v>0</v>
      </c>
      <c r="J409" s="194" t="n">
        <v>1</v>
      </c>
      <c r="K409" s="187" t="n">
        <v>0</v>
      </c>
      <c r="L409" s="187" t="n">
        <v>3</v>
      </c>
      <c r="M409" s="187" t="n">
        <v>2</v>
      </c>
    </row>
    <row r="410" customFormat="false" ht="12.75" hidden="false" customHeight="false" outlineLevel="0" collapsed="false">
      <c r="A410" s="85" t="s">
        <v>411</v>
      </c>
      <c r="B410" s="184" t="n">
        <v>0</v>
      </c>
      <c r="C410" s="184" t="n">
        <v>0</v>
      </c>
      <c r="D410" s="184" t="n">
        <v>7</v>
      </c>
      <c r="E410" s="185" t="n">
        <v>0</v>
      </c>
      <c r="F410" s="88" t="n">
        <v>6</v>
      </c>
      <c r="G410" s="196" t="n">
        <v>6</v>
      </c>
      <c r="H410" s="196" t="n">
        <v>0</v>
      </c>
      <c r="I410" s="194" t="n">
        <v>3</v>
      </c>
      <c r="J410" s="194" t="n">
        <v>4</v>
      </c>
      <c r="K410" s="187" t="n">
        <v>3</v>
      </c>
      <c r="L410" s="187" t="n">
        <v>13</v>
      </c>
      <c r="M410" s="187" t="n">
        <v>15</v>
      </c>
    </row>
    <row r="411" customFormat="false" ht="12.75" hidden="false" customHeight="false" outlineLevel="0" collapsed="false">
      <c r="A411" s="111" t="s">
        <v>417</v>
      </c>
      <c r="B411" s="189" t="n">
        <v>23</v>
      </c>
      <c r="C411" s="189" t="n">
        <v>22</v>
      </c>
      <c r="D411" s="189" t="n">
        <v>27</v>
      </c>
      <c r="E411" s="190" t="n">
        <v>23</v>
      </c>
      <c r="F411" s="195" t="n">
        <v>37</v>
      </c>
      <c r="G411" s="196" t="n">
        <v>11</v>
      </c>
      <c r="H411" s="196" t="n">
        <v>28</v>
      </c>
      <c r="I411" s="194" t="n">
        <v>18</v>
      </c>
      <c r="J411" s="194" t="n">
        <v>20</v>
      </c>
      <c r="K411" s="187" t="n">
        <v>20</v>
      </c>
      <c r="L411" s="187" t="n">
        <v>13</v>
      </c>
      <c r="M411" s="187" t="n">
        <v>17</v>
      </c>
    </row>
    <row r="412" customFormat="false" ht="12.75" hidden="false" customHeight="false" outlineLevel="0" collapsed="false">
      <c r="A412" s="111" t="s">
        <v>412</v>
      </c>
      <c r="B412" s="184" t="n">
        <v>0</v>
      </c>
      <c r="C412" s="184" t="n">
        <v>0</v>
      </c>
      <c r="D412" s="207" t="n">
        <v>0</v>
      </c>
      <c r="E412" s="195" t="n">
        <v>0</v>
      </c>
      <c r="F412" s="194" t="n">
        <v>2</v>
      </c>
      <c r="G412" s="196" t="n">
        <v>0</v>
      </c>
      <c r="H412" s="196" t="n">
        <v>18</v>
      </c>
      <c r="I412" s="194" t="n">
        <v>44</v>
      </c>
      <c r="J412" s="194" t="n">
        <v>34</v>
      </c>
      <c r="K412" s="187" t="n">
        <v>84</v>
      </c>
      <c r="L412" s="187" t="n">
        <v>255</v>
      </c>
      <c r="M412" s="187" t="n">
        <v>244</v>
      </c>
    </row>
    <row r="413" customFormat="false" ht="12.75" hidden="false" customHeight="false" outlineLevel="0" collapsed="false">
      <c r="A413" s="111" t="s">
        <v>413</v>
      </c>
      <c r="B413" s="189" t="n">
        <v>24</v>
      </c>
      <c r="C413" s="189" t="n">
        <v>37</v>
      </c>
      <c r="D413" s="189" t="n">
        <v>6</v>
      </c>
      <c r="E413" s="190" t="n">
        <v>2</v>
      </c>
      <c r="F413" s="195" t="n">
        <v>13</v>
      </c>
      <c r="G413" s="196" t="n">
        <v>10</v>
      </c>
      <c r="H413" s="196" t="n">
        <v>12</v>
      </c>
      <c r="I413" s="194" t="n">
        <v>3</v>
      </c>
      <c r="J413" s="194" t="n">
        <v>1</v>
      </c>
      <c r="K413" s="187" t="n">
        <v>2</v>
      </c>
      <c r="L413" s="187" t="n">
        <v>1</v>
      </c>
      <c r="M413" s="187" t="n">
        <v>3</v>
      </c>
    </row>
    <row r="414" customFormat="false" ht="12.75" hidden="false" customHeight="false" outlineLevel="0" collapsed="false">
      <c r="A414" s="122" t="s">
        <v>650</v>
      </c>
      <c r="B414" s="189" t="n">
        <v>0</v>
      </c>
      <c r="C414" s="189" t="n">
        <v>1</v>
      </c>
      <c r="D414" s="189" t="n">
        <v>0</v>
      </c>
      <c r="E414" s="190" t="n">
        <v>0</v>
      </c>
      <c r="F414" s="195" t="n">
        <v>0</v>
      </c>
      <c r="G414" s="196" t="n">
        <v>0</v>
      </c>
      <c r="H414" s="196" t="n">
        <v>0</v>
      </c>
      <c r="I414" s="194" t="n">
        <v>0</v>
      </c>
      <c r="J414" s="194" t="n">
        <v>0</v>
      </c>
      <c r="K414" s="187" t="n">
        <v>0</v>
      </c>
      <c r="L414" s="187" t="n">
        <v>0</v>
      </c>
      <c r="M414" s="187" t="n">
        <v>0</v>
      </c>
    </row>
    <row r="415" customFormat="false" ht="12.75" hidden="false" customHeight="false" outlineLevel="0" collapsed="false">
      <c r="A415" s="111" t="s">
        <v>651</v>
      </c>
      <c r="B415" s="189" t="n">
        <v>0</v>
      </c>
      <c r="C415" s="189" t="n">
        <v>0</v>
      </c>
      <c r="D415" s="189" t="n">
        <v>0</v>
      </c>
      <c r="E415" s="190" t="n">
        <v>0</v>
      </c>
      <c r="F415" s="195" t="n">
        <v>0</v>
      </c>
      <c r="G415" s="196" t="n">
        <v>0</v>
      </c>
      <c r="H415" s="196" t="n">
        <v>0</v>
      </c>
      <c r="I415" s="194" t="n">
        <v>0</v>
      </c>
      <c r="J415" s="194" t="n">
        <v>0</v>
      </c>
      <c r="K415" s="187" t="n">
        <v>0</v>
      </c>
      <c r="L415" s="187" t="n">
        <v>2</v>
      </c>
      <c r="M415" s="187" t="n">
        <v>0</v>
      </c>
    </row>
    <row r="416" customFormat="false" ht="12.75" hidden="false" customHeight="false" outlineLevel="0" collapsed="false">
      <c r="A416" s="111" t="s">
        <v>415</v>
      </c>
      <c r="B416" s="189" t="n">
        <v>4</v>
      </c>
      <c r="C416" s="189" t="n">
        <v>5</v>
      </c>
      <c r="D416" s="189" t="n">
        <v>7</v>
      </c>
      <c r="E416" s="190" t="n">
        <v>11</v>
      </c>
      <c r="F416" s="195" t="n">
        <v>15</v>
      </c>
      <c r="G416" s="196" t="n">
        <v>30</v>
      </c>
      <c r="H416" s="196" t="n">
        <v>62</v>
      </c>
      <c r="I416" s="194" t="n">
        <v>105</v>
      </c>
      <c r="J416" s="194" t="n">
        <v>103</v>
      </c>
      <c r="K416" s="187" t="n">
        <v>108</v>
      </c>
      <c r="L416" s="187" t="n">
        <v>99</v>
      </c>
      <c r="M416" s="187" t="n">
        <v>91</v>
      </c>
    </row>
    <row r="417" customFormat="false" ht="12.75" hidden="false" customHeight="false" outlineLevel="0" collapsed="false">
      <c r="A417" s="122" t="s">
        <v>416</v>
      </c>
      <c r="B417" s="189" t="n">
        <v>60</v>
      </c>
      <c r="C417" s="189" t="n">
        <v>70</v>
      </c>
      <c r="D417" s="189" t="n">
        <v>76</v>
      </c>
      <c r="E417" s="190" t="n">
        <v>93</v>
      </c>
      <c r="F417" s="195" t="n">
        <v>52</v>
      </c>
      <c r="G417" s="196" t="n">
        <v>62</v>
      </c>
      <c r="H417" s="196" t="n">
        <v>46</v>
      </c>
      <c r="I417" s="194" t="n">
        <v>51</v>
      </c>
      <c r="J417" s="194" t="n">
        <v>51</v>
      </c>
      <c r="K417" s="187" t="n">
        <v>66</v>
      </c>
      <c r="L417" s="187" t="n">
        <v>55</v>
      </c>
      <c r="M417" s="187" t="n">
        <v>43</v>
      </c>
    </row>
    <row r="418" customFormat="false" ht="12.75" hidden="false" customHeight="false" outlineLevel="0" collapsed="false">
      <c r="A418" s="123"/>
      <c r="B418" s="184"/>
      <c r="C418" s="184"/>
      <c r="D418" s="184"/>
      <c r="E418" s="190"/>
      <c r="F418" s="195"/>
      <c r="G418" s="192"/>
      <c r="H418" s="193"/>
      <c r="I418" s="186"/>
      <c r="J418" s="194"/>
      <c r="K418" s="187"/>
      <c r="L418" s="187"/>
      <c r="M418" s="187"/>
    </row>
    <row r="419" customFormat="false" ht="12.75" hidden="false" customHeight="false" outlineLevel="0" collapsed="false">
      <c r="A419" s="123" t="s">
        <v>652</v>
      </c>
      <c r="B419" s="208" t="n">
        <f aca="false">SUM(B421:B427)</f>
        <v>3985</v>
      </c>
      <c r="C419" s="208" t="n">
        <f aca="false">SUM(C421:C427)</f>
        <v>3295</v>
      </c>
      <c r="D419" s="208" t="n">
        <f aca="false">SUM(D421:D427)</f>
        <v>3181</v>
      </c>
      <c r="E419" s="208" t="n">
        <f aca="false">SUM(E421:E427)</f>
        <v>3017</v>
      </c>
      <c r="F419" s="208" t="n">
        <f aca="false">SUM(F421:F427)</f>
        <v>3203</v>
      </c>
      <c r="G419" s="209" t="n">
        <f aca="false">SUM(G421:G427)</f>
        <v>2964</v>
      </c>
      <c r="H419" s="209" t="n">
        <f aca="false">SUM(H421:H427)</f>
        <v>2883</v>
      </c>
      <c r="I419" s="209" t="n">
        <f aca="false">SUM(I421:I427)</f>
        <v>3819</v>
      </c>
      <c r="J419" s="209" t="n">
        <f aca="false">SUM(J421:J427)</f>
        <v>3560</v>
      </c>
      <c r="K419" s="209" t="n">
        <f aca="false">SUM(K421:K427)</f>
        <v>4778</v>
      </c>
      <c r="L419" s="209" t="n">
        <f aca="false">SUM(L421:L427)</f>
        <v>5471</v>
      </c>
      <c r="M419" s="210" t="n">
        <f aca="false">SUM(M421:M427)</f>
        <v>6775</v>
      </c>
    </row>
    <row r="420" customFormat="false" ht="12.75" hidden="false" customHeight="false" outlineLevel="0" collapsed="false">
      <c r="A420" s="123"/>
      <c r="B420" s="184"/>
      <c r="C420" s="184"/>
      <c r="D420" s="184"/>
      <c r="E420" s="190"/>
      <c r="F420" s="195"/>
      <c r="G420" s="192"/>
      <c r="H420" s="193"/>
      <c r="I420" s="186"/>
      <c r="J420" s="194"/>
      <c r="K420" s="187"/>
      <c r="L420" s="187"/>
      <c r="M420" s="187"/>
    </row>
    <row r="421" customFormat="false" ht="12.75" hidden="false" customHeight="false" outlineLevel="0" collapsed="false">
      <c r="A421" s="114" t="s">
        <v>542</v>
      </c>
      <c r="B421" s="189" t="n">
        <v>2696</v>
      </c>
      <c r="C421" s="189" t="n">
        <v>2188</v>
      </c>
      <c r="D421" s="189" t="n">
        <v>1875</v>
      </c>
      <c r="E421" s="190" t="n">
        <v>1754</v>
      </c>
      <c r="F421" s="195" t="n">
        <v>1918</v>
      </c>
      <c r="G421" s="196" t="n">
        <v>1723</v>
      </c>
      <c r="H421" s="196" t="n">
        <v>1734</v>
      </c>
      <c r="I421" s="194" t="n">
        <v>2556</v>
      </c>
      <c r="J421" s="194" t="n">
        <v>2653</v>
      </c>
      <c r="K421" s="187" t="n">
        <v>2495</v>
      </c>
      <c r="L421" s="187" t="n">
        <v>2415</v>
      </c>
      <c r="M421" s="187" t="n">
        <v>1782</v>
      </c>
    </row>
    <row r="422" customFormat="false" ht="12.75" hidden="false" customHeight="false" outlineLevel="0" collapsed="false">
      <c r="A422" s="114" t="s">
        <v>541</v>
      </c>
      <c r="B422" s="189" t="n">
        <v>1127</v>
      </c>
      <c r="C422" s="189" t="n">
        <v>1040</v>
      </c>
      <c r="D422" s="189" t="n">
        <v>1235</v>
      </c>
      <c r="E422" s="190" t="n">
        <v>1148</v>
      </c>
      <c r="F422" s="195" t="n">
        <v>1124</v>
      </c>
      <c r="G422" s="196" t="n">
        <v>1070</v>
      </c>
      <c r="H422" s="196" t="n">
        <v>1016</v>
      </c>
      <c r="I422" s="194" t="n">
        <v>1135</v>
      </c>
      <c r="J422" s="194" t="n">
        <v>837</v>
      </c>
      <c r="K422" s="187" t="n">
        <v>636</v>
      </c>
      <c r="L422" s="187" t="n">
        <v>628</v>
      </c>
      <c r="M422" s="187" t="n">
        <v>659</v>
      </c>
    </row>
    <row r="423" customFormat="false" ht="12.75" hidden="false" customHeight="false" outlineLevel="0" collapsed="false">
      <c r="A423" s="114" t="s">
        <v>543</v>
      </c>
      <c r="B423" s="189" t="n">
        <v>0</v>
      </c>
      <c r="C423" s="189" t="n">
        <v>0</v>
      </c>
      <c r="D423" s="189" t="n">
        <v>0</v>
      </c>
      <c r="E423" s="190" t="n">
        <v>0</v>
      </c>
      <c r="F423" s="195" t="n">
        <v>0</v>
      </c>
      <c r="G423" s="196" t="n">
        <v>0</v>
      </c>
      <c r="H423" s="196" t="n">
        <v>0</v>
      </c>
      <c r="I423" s="194" t="n">
        <v>0</v>
      </c>
      <c r="J423" s="194" t="n">
        <v>0</v>
      </c>
      <c r="K423" s="187" t="n">
        <v>0</v>
      </c>
      <c r="L423" s="187" t="n">
        <v>0</v>
      </c>
      <c r="M423" s="187" t="n">
        <v>626</v>
      </c>
    </row>
    <row r="424" customFormat="false" ht="12.75" hidden="false" customHeight="false" outlineLevel="0" collapsed="false">
      <c r="A424" s="116" t="s">
        <v>544</v>
      </c>
      <c r="B424" s="189" t="n">
        <v>0</v>
      </c>
      <c r="C424" s="189" t="n">
        <v>0</v>
      </c>
      <c r="D424" s="189" t="n">
        <v>0</v>
      </c>
      <c r="E424" s="190" t="n">
        <v>0</v>
      </c>
      <c r="F424" s="195" t="n">
        <v>0</v>
      </c>
      <c r="G424" s="196" t="n">
        <v>0</v>
      </c>
      <c r="H424" s="196" t="n">
        <v>0</v>
      </c>
      <c r="I424" s="194" t="n">
        <v>0</v>
      </c>
      <c r="J424" s="194" t="n">
        <v>0</v>
      </c>
      <c r="K424" s="187" t="n">
        <v>1</v>
      </c>
      <c r="L424" s="187" t="n">
        <v>4</v>
      </c>
      <c r="M424" s="187" t="n">
        <v>359</v>
      </c>
    </row>
    <row r="425" customFormat="false" ht="12.75" hidden="false" customHeight="false" outlineLevel="0" collapsed="false">
      <c r="A425" s="117" t="s">
        <v>547</v>
      </c>
      <c r="B425" s="189" t="n">
        <v>162</v>
      </c>
      <c r="C425" s="189" t="n">
        <v>67</v>
      </c>
      <c r="D425" s="189" t="n">
        <v>71</v>
      </c>
      <c r="E425" s="190" t="n">
        <v>115</v>
      </c>
      <c r="F425" s="195" t="n">
        <v>161</v>
      </c>
      <c r="G425" s="196" t="n">
        <v>171</v>
      </c>
      <c r="H425" s="196" t="n">
        <v>133</v>
      </c>
      <c r="I425" s="194" t="n">
        <v>128</v>
      </c>
      <c r="J425" s="194" t="n">
        <v>70</v>
      </c>
      <c r="K425" s="187" t="n">
        <v>262</v>
      </c>
      <c r="L425" s="187" t="n">
        <v>233</v>
      </c>
      <c r="M425" s="187" t="n">
        <v>799</v>
      </c>
    </row>
    <row r="426" customFormat="false" ht="12.75" hidden="false" customHeight="false" outlineLevel="0" collapsed="false">
      <c r="A426" s="111" t="s">
        <v>545</v>
      </c>
      <c r="B426" s="189" t="n">
        <v>0</v>
      </c>
      <c r="C426" s="189" t="n">
        <v>0</v>
      </c>
      <c r="D426" s="189" t="n">
        <v>0</v>
      </c>
      <c r="E426" s="190" t="n">
        <v>0</v>
      </c>
      <c r="F426" s="195" t="n">
        <v>0</v>
      </c>
      <c r="G426" s="196" t="n">
        <v>0</v>
      </c>
      <c r="H426" s="196" t="n">
        <v>0</v>
      </c>
      <c r="I426" s="194" t="n">
        <v>0</v>
      </c>
      <c r="J426" s="194" t="n">
        <v>0</v>
      </c>
      <c r="K426" s="187" t="n">
        <v>1384</v>
      </c>
      <c r="L426" s="187" t="n">
        <v>1602</v>
      </c>
      <c r="M426" s="187" t="n">
        <v>2042</v>
      </c>
    </row>
    <row r="427" customFormat="false" ht="12.75" hidden="false" customHeight="false" outlineLevel="0" collapsed="false">
      <c r="A427" s="111" t="s">
        <v>546</v>
      </c>
      <c r="B427" s="189" t="n">
        <v>0</v>
      </c>
      <c r="C427" s="189" t="n">
        <v>0</v>
      </c>
      <c r="D427" s="189" t="n">
        <v>0</v>
      </c>
      <c r="E427" s="190" t="n">
        <v>0</v>
      </c>
      <c r="F427" s="195" t="n">
        <v>0</v>
      </c>
      <c r="G427" s="196" t="n">
        <v>0</v>
      </c>
      <c r="H427" s="196" t="n">
        <v>0</v>
      </c>
      <c r="I427" s="194" t="n">
        <v>0</v>
      </c>
      <c r="J427" s="194" t="n">
        <v>0</v>
      </c>
      <c r="K427" s="187" t="n">
        <v>0</v>
      </c>
      <c r="L427" s="187" t="n">
        <v>589</v>
      </c>
      <c r="M427" s="187" t="n">
        <v>508</v>
      </c>
    </row>
    <row r="428" customFormat="false" ht="12.75" hidden="false" customHeight="false" outlineLevel="0" collapsed="false">
      <c r="A428" s="125"/>
      <c r="B428" s="189"/>
      <c r="C428" s="189"/>
      <c r="D428" s="189"/>
      <c r="E428" s="190"/>
      <c r="F428" s="195"/>
      <c r="G428" s="196"/>
      <c r="H428" s="196"/>
      <c r="I428" s="194"/>
      <c r="J428" s="194"/>
      <c r="K428" s="187"/>
      <c r="L428" s="187"/>
      <c r="M428" s="187"/>
    </row>
    <row r="429" customFormat="false" ht="12.75" hidden="false" customHeight="false" outlineLevel="0" collapsed="false">
      <c r="A429" s="125" t="s">
        <v>548</v>
      </c>
      <c r="B429" s="189" t="n">
        <v>0</v>
      </c>
      <c r="C429" s="189" t="n">
        <v>0</v>
      </c>
      <c r="D429" s="189" t="n">
        <v>0</v>
      </c>
      <c r="E429" s="190" t="n">
        <v>0</v>
      </c>
      <c r="F429" s="195" t="n">
        <v>0</v>
      </c>
      <c r="G429" s="196" t="n">
        <v>0</v>
      </c>
      <c r="H429" s="196" t="n">
        <v>0</v>
      </c>
      <c r="I429" s="194" t="n">
        <v>0</v>
      </c>
      <c r="J429" s="194" t="n">
        <v>0</v>
      </c>
      <c r="K429" s="187" t="n">
        <v>665</v>
      </c>
      <c r="L429" s="187" t="n">
        <v>1528</v>
      </c>
      <c r="M429" s="187" t="n">
        <v>1620</v>
      </c>
    </row>
    <row r="430" customFormat="false" ht="12.75" hidden="false" customHeight="false" outlineLevel="0" collapsed="false">
      <c r="A430" s="125" t="s">
        <v>549</v>
      </c>
      <c r="B430" s="189" t="n">
        <v>751</v>
      </c>
      <c r="C430" s="189" t="n">
        <v>433</v>
      </c>
      <c r="D430" s="189" t="n">
        <v>770</v>
      </c>
      <c r="E430" s="190" t="n">
        <v>1026</v>
      </c>
      <c r="F430" s="195" t="n">
        <v>1165</v>
      </c>
      <c r="G430" s="196" t="n">
        <v>1557</v>
      </c>
      <c r="H430" s="196" t="n">
        <v>1509</v>
      </c>
      <c r="I430" s="194" t="n">
        <v>1999</v>
      </c>
      <c r="J430" s="194" t="n">
        <v>2247</v>
      </c>
      <c r="K430" s="187" t="n">
        <v>990</v>
      </c>
      <c r="L430" s="187" t="n">
        <v>1213</v>
      </c>
      <c r="M430" s="187" t="n">
        <v>1227</v>
      </c>
    </row>
    <row r="431" customFormat="false" ht="12.75" hidden="false" customHeight="false" outlineLevel="0" collapsed="false">
      <c r="A431" s="211"/>
      <c r="B431" s="212"/>
      <c r="C431" s="212"/>
      <c r="D431" s="212"/>
      <c r="E431" s="213"/>
      <c r="F431" s="214"/>
      <c r="G431" s="214"/>
      <c r="H431" s="215"/>
      <c r="I431" s="214"/>
      <c r="J431" s="214"/>
      <c r="K431" s="215"/>
      <c r="L431" s="215"/>
      <c r="M431" s="215"/>
    </row>
    <row r="432" customFormat="false" ht="12.75" hidden="false" customHeight="false" outlineLevel="0" collapsed="false">
      <c r="A432" s="85" t="s">
        <v>653</v>
      </c>
      <c r="K432" s="88"/>
    </row>
    <row r="433" customFormat="false" ht="12.75" hidden="false" customHeight="false" outlineLevel="0" collapsed="false">
      <c r="A433" s="122" t="s">
        <v>654</v>
      </c>
      <c r="B433" s="153"/>
      <c r="C433" s="153"/>
      <c r="D433" s="153"/>
      <c r="K433" s="88"/>
    </row>
    <row r="434" customFormat="false" ht="12.75" hidden="false" customHeight="false" outlineLevel="0" collapsed="false">
      <c r="A434" s="122" t="s">
        <v>655</v>
      </c>
      <c r="K434" s="88"/>
    </row>
    <row r="435" customFormat="false" ht="12.75" hidden="false" customHeight="false" outlineLevel="0" collapsed="false">
      <c r="A435" s="122" t="s">
        <v>656</v>
      </c>
      <c r="B435" s="153"/>
      <c r="C435" s="153"/>
      <c r="D435" s="153"/>
      <c r="K435" s="88"/>
    </row>
    <row r="436" customFormat="false" ht="12.75" hidden="false" customHeight="false" outlineLevel="0" collapsed="false">
      <c r="A436" s="122" t="s">
        <v>657</v>
      </c>
      <c r="B436" s="153"/>
      <c r="C436" s="153"/>
      <c r="D436" s="153"/>
      <c r="K436" s="88"/>
    </row>
    <row r="437" customFormat="false" ht="12.75" hidden="false" customHeight="false" outlineLevel="0" collapsed="false">
      <c r="A437" s="122"/>
      <c r="K437" s="88"/>
    </row>
    <row r="438" customFormat="false" ht="12.75" hidden="false" customHeight="false" outlineLevel="0" collapsed="false">
      <c r="A438" s="85" t="s">
        <v>85</v>
      </c>
      <c r="B438" s="153"/>
      <c r="C438" s="153"/>
      <c r="D438" s="153"/>
      <c r="K438" s="88"/>
    </row>
    <row r="439" customFormat="false" ht="12.75" hidden="false" customHeight="false" outlineLevel="0" collapsed="false">
      <c r="A439" s="122"/>
      <c r="K439" s="88"/>
    </row>
    <row r="440" customFormat="false" ht="12.75" hidden="false" customHeight="false" outlineLevel="0" collapsed="false">
      <c r="A440" s="122"/>
      <c r="K440" s="88"/>
    </row>
    <row r="441" customFormat="false" ht="12.75" hidden="false" customHeight="false" outlineLevel="0" collapsed="false">
      <c r="A441" s="122"/>
      <c r="K441" s="88"/>
    </row>
    <row r="442" customFormat="false" ht="12.75" hidden="false" customHeight="false" outlineLevel="0" collapsed="false">
      <c r="A442" s="122"/>
      <c r="B442" s="153"/>
      <c r="C442" s="153"/>
      <c r="D442" s="153"/>
      <c r="K442" s="88"/>
    </row>
    <row r="443" customFormat="false" ht="12.75" hidden="false" customHeight="false" outlineLevel="0" collapsed="false">
      <c r="A443" s="122"/>
      <c r="K443" s="88"/>
    </row>
    <row r="444" customFormat="false" ht="12.75" hidden="false" customHeight="false" outlineLevel="0" collapsed="false">
      <c r="A444" s="122"/>
      <c r="B444" s="153"/>
      <c r="C444" s="153"/>
      <c r="D444" s="153"/>
      <c r="K444" s="88"/>
    </row>
    <row r="445" customFormat="false" ht="12.75" hidden="false" customHeight="false" outlineLevel="0" collapsed="false">
      <c r="A445" s="122"/>
      <c r="K445" s="88"/>
    </row>
    <row r="446" customFormat="false" ht="12.75" hidden="false" customHeight="false" outlineLevel="0" collapsed="false">
      <c r="A446" s="122"/>
      <c r="B446" s="153"/>
      <c r="C446" s="153"/>
      <c r="D446" s="153"/>
      <c r="K446" s="88"/>
    </row>
    <row r="447" customFormat="false" ht="12.75" hidden="false" customHeight="false" outlineLevel="0" collapsed="false">
      <c r="A447" s="122"/>
      <c r="K447" s="88"/>
    </row>
    <row r="448" customFormat="false" ht="12.75" hidden="false" customHeight="false" outlineLevel="0" collapsed="false">
      <c r="A448" s="122"/>
      <c r="B448" s="153"/>
      <c r="C448" s="153"/>
      <c r="D448" s="153"/>
      <c r="K448" s="88"/>
    </row>
    <row r="449" customFormat="false" ht="12.75" hidden="false" customHeight="false" outlineLevel="0" collapsed="false">
      <c r="A449" s="122"/>
      <c r="K449" s="88"/>
    </row>
    <row r="450" customFormat="false" ht="12.75" hidden="false" customHeight="false" outlineLevel="0" collapsed="false">
      <c r="A450" s="122"/>
      <c r="B450" s="153"/>
      <c r="C450" s="153"/>
      <c r="D450" s="153"/>
      <c r="K450" s="88"/>
    </row>
    <row r="451" customFormat="false" ht="12.75" hidden="false" customHeight="false" outlineLevel="0" collapsed="false">
      <c r="A451" s="122"/>
      <c r="K451" s="88"/>
    </row>
    <row r="452" customFormat="false" ht="12.75" hidden="false" customHeight="false" outlineLevel="0" collapsed="false">
      <c r="A452" s="122"/>
      <c r="B452" s="153"/>
      <c r="C452" s="153"/>
      <c r="D452" s="153"/>
      <c r="K452" s="88"/>
    </row>
    <row r="453" customFormat="false" ht="12.75" hidden="false" customHeight="false" outlineLevel="0" collapsed="false">
      <c r="A453" s="122"/>
      <c r="B453" s="153"/>
      <c r="C453" s="153"/>
      <c r="D453" s="153"/>
      <c r="K453" s="88"/>
    </row>
    <row r="454" customFormat="false" ht="12.75" hidden="false" customHeight="false" outlineLevel="0" collapsed="false">
      <c r="A454" s="122"/>
      <c r="K454" s="88"/>
    </row>
    <row r="455" customFormat="false" ht="12.75" hidden="false" customHeight="false" outlineLevel="0" collapsed="false">
      <c r="A455" s="122"/>
      <c r="B455" s="153"/>
      <c r="C455" s="153"/>
      <c r="D455" s="153"/>
      <c r="K455" s="88"/>
    </row>
    <row r="456" customFormat="false" ht="12.75" hidden="false" customHeight="false" outlineLevel="0" collapsed="false">
      <c r="A456" s="122"/>
      <c r="K456" s="88"/>
    </row>
    <row r="457" customFormat="false" ht="12.75" hidden="false" customHeight="false" outlineLevel="0" collapsed="false">
      <c r="A457" s="122"/>
      <c r="B457" s="153"/>
      <c r="C457" s="153"/>
      <c r="D457" s="153"/>
      <c r="K457" s="88"/>
    </row>
    <row r="458" customFormat="false" ht="12.75" hidden="false" customHeight="false" outlineLevel="0" collapsed="false">
      <c r="A458" s="122"/>
      <c r="K458" s="88"/>
    </row>
    <row r="459" customFormat="false" ht="12.75" hidden="false" customHeight="false" outlineLevel="0" collapsed="false">
      <c r="A459" s="122"/>
      <c r="B459" s="153"/>
      <c r="C459" s="153"/>
      <c r="D459" s="153"/>
      <c r="K459" s="88"/>
    </row>
    <row r="460" customFormat="false" ht="12.75" hidden="false" customHeight="false" outlineLevel="0" collapsed="false">
      <c r="A460" s="122"/>
      <c r="K460" s="88"/>
    </row>
    <row r="461" customFormat="false" ht="12.75" hidden="false" customHeight="false" outlineLevel="0" collapsed="false">
      <c r="A461" s="122"/>
      <c r="B461" s="153"/>
      <c r="C461" s="153"/>
      <c r="D461" s="153"/>
      <c r="K461" s="88"/>
    </row>
    <row r="462" customFormat="false" ht="12.75" hidden="false" customHeight="false" outlineLevel="0" collapsed="false">
      <c r="A462" s="122"/>
      <c r="K462" s="88"/>
    </row>
    <row r="463" customFormat="false" ht="12.75" hidden="false" customHeight="false" outlineLevel="0" collapsed="false">
      <c r="A463" s="122"/>
      <c r="B463" s="153"/>
      <c r="C463" s="153"/>
      <c r="D463" s="153"/>
      <c r="K463" s="88"/>
    </row>
    <row r="464" customFormat="false" ht="12.75" hidden="false" customHeight="false" outlineLevel="0" collapsed="false">
      <c r="A464" s="122"/>
      <c r="K464" s="88"/>
    </row>
    <row r="465" customFormat="false" ht="12.75" hidden="false" customHeight="false" outlineLevel="0" collapsed="false">
      <c r="A465" s="122"/>
      <c r="B465" s="153"/>
      <c r="C465" s="153"/>
      <c r="D465" s="153"/>
      <c r="K465" s="88"/>
    </row>
    <row r="466" customFormat="false" ht="12.75" hidden="false" customHeight="false" outlineLevel="0" collapsed="false">
      <c r="A466" s="122"/>
      <c r="K466" s="88"/>
    </row>
    <row r="467" customFormat="false" ht="12.75" hidden="false" customHeight="false" outlineLevel="0" collapsed="false">
      <c r="A467" s="122"/>
      <c r="B467" s="153"/>
      <c r="C467" s="153"/>
      <c r="D467" s="153"/>
      <c r="K467" s="88"/>
    </row>
    <row r="468" customFormat="false" ht="12.75" hidden="false" customHeight="false" outlineLevel="0" collapsed="false">
      <c r="A468" s="122"/>
      <c r="B468" s="153"/>
      <c r="C468" s="153"/>
      <c r="D468" s="153"/>
      <c r="K468" s="88"/>
    </row>
    <row r="469" customFormat="false" ht="12.75" hidden="false" customHeight="false" outlineLevel="0" collapsed="false">
      <c r="B469" s="153"/>
      <c r="C469" s="153"/>
      <c r="D469" s="153"/>
      <c r="K469" s="88"/>
    </row>
    <row r="470" customFormat="false" ht="12.75" hidden="false" customHeight="false" outlineLevel="0" collapsed="false">
      <c r="B470" s="153"/>
      <c r="C470" s="153"/>
      <c r="D470" s="153"/>
      <c r="K470" s="88"/>
    </row>
    <row r="471" customFormat="false" ht="12.75" hidden="false" customHeight="false" outlineLevel="0" collapsed="false">
      <c r="K471" s="88"/>
    </row>
    <row r="472" customFormat="false" ht="12.75" hidden="false" customHeight="false" outlineLevel="0" collapsed="false">
      <c r="K472" s="88"/>
    </row>
    <row r="473" customFormat="false" ht="12.75" hidden="false" customHeight="false" outlineLevel="0" collapsed="false">
      <c r="K473" s="88"/>
    </row>
    <row r="474" customFormat="false" ht="12.75" hidden="false" customHeight="false" outlineLevel="0" collapsed="false">
      <c r="K474" s="88"/>
    </row>
    <row r="475" customFormat="false" ht="12.75" hidden="false" customHeight="false" outlineLevel="0" collapsed="false">
      <c r="K475" s="88"/>
    </row>
    <row r="476" customFormat="false" ht="12.75" hidden="false" customHeight="false" outlineLevel="0" collapsed="false">
      <c r="K476" s="88"/>
    </row>
    <row r="477" customFormat="false" ht="12.75" hidden="false" customHeight="false" outlineLevel="0" collapsed="false">
      <c r="K477" s="88"/>
    </row>
    <row r="478" customFormat="false" ht="12.75" hidden="false" customHeight="false" outlineLevel="0" collapsed="false">
      <c r="K478" s="88"/>
    </row>
    <row r="479" customFormat="false" ht="12.75" hidden="false" customHeight="false" outlineLevel="0" collapsed="false">
      <c r="K479" s="88"/>
    </row>
    <row r="480" customFormat="false" ht="12.75" hidden="false" customHeight="false" outlineLevel="0" collapsed="false">
      <c r="K480" s="88"/>
    </row>
    <row r="481" customFormat="false" ht="12.75" hidden="false" customHeight="false" outlineLevel="0" collapsed="false">
      <c r="K481" s="88"/>
    </row>
    <row r="482" customFormat="false" ht="12.75" hidden="false" customHeight="false" outlineLevel="0" collapsed="false">
      <c r="K482" s="88"/>
    </row>
    <row r="483" customFormat="false" ht="12.75" hidden="false" customHeight="false" outlineLevel="0" collapsed="false">
      <c r="K483" s="88"/>
    </row>
    <row r="484" customFormat="false" ht="12.75" hidden="false" customHeight="false" outlineLevel="0" collapsed="false">
      <c r="K484" s="88"/>
    </row>
    <row r="485" customFormat="false" ht="12.75" hidden="false" customHeight="false" outlineLevel="0" collapsed="false">
      <c r="K485" s="88"/>
    </row>
    <row r="486" customFormat="false" ht="12.75" hidden="false" customHeight="false" outlineLevel="0" collapsed="false">
      <c r="K486" s="88"/>
    </row>
    <row r="487" customFormat="false" ht="12.75" hidden="false" customHeight="false" outlineLevel="0" collapsed="false">
      <c r="K487" s="88"/>
    </row>
    <row r="488" customFormat="false" ht="12.75" hidden="false" customHeight="false" outlineLevel="0" collapsed="false">
      <c r="K488" s="88"/>
    </row>
    <row r="489" customFormat="false" ht="12.75" hidden="false" customHeight="false" outlineLevel="0" collapsed="false">
      <c r="K489" s="88"/>
    </row>
    <row r="490" customFormat="false" ht="12.75" hidden="false" customHeight="false" outlineLevel="0" collapsed="false">
      <c r="K490" s="88"/>
    </row>
    <row r="491" customFormat="false" ht="12.75" hidden="false" customHeight="false" outlineLevel="0" collapsed="false">
      <c r="K491" s="88"/>
    </row>
    <row r="492" customFormat="false" ht="12.75" hidden="false" customHeight="false" outlineLevel="0" collapsed="false">
      <c r="K492" s="88"/>
    </row>
    <row r="493" customFormat="false" ht="12.75" hidden="false" customHeight="false" outlineLevel="0" collapsed="false">
      <c r="K493" s="88"/>
    </row>
    <row r="494" customFormat="false" ht="12.75" hidden="false" customHeight="false" outlineLevel="0" collapsed="false">
      <c r="K494" s="88"/>
    </row>
    <row r="495" customFormat="false" ht="12.75" hidden="false" customHeight="false" outlineLevel="0" collapsed="false">
      <c r="K495" s="88"/>
    </row>
    <row r="496" customFormat="false" ht="12.75" hidden="false" customHeight="false" outlineLevel="0" collapsed="false">
      <c r="K496" s="88"/>
    </row>
    <row r="497" customFormat="false" ht="12.75" hidden="false" customHeight="false" outlineLevel="0" collapsed="false">
      <c r="K497" s="88"/>
    </row>
    <row r="498" customFormat="false" ht="12.75" hidden="false" customHeight="false" outlineLevel="0" collapsed="false">
      <c r="K498" s="88"/>
    </row>
    <row r="499" customFormat="false" ht="12.75" hidden="false" customHeight="false" outlineLevel="0" collapsed="false">
      <c r="K499" s="88"/>
    </row>
    <row r="500" customFormat="false" ht="12.75" hidden="false" customHeight="false" outlineLevel="0" collapsed="false">
      <c r="K500" s="88"/>
    </row>
    <row r="501" customFormat="false" ht="12.75" hidden="false" customHeight="false" outlineLevel="0" collapsed="false">
      <c r="K501" s="88"/>
    </row>
    <row r="502" customFormat="false" ht="12.75" hidden="false" customHeight="false" outlineLevel="0" collapsed="false">
      <c r="K502" s="88"/>
    </row>
    <row r="503" customFormat="false" ht="12.75" hidden="false" customHeight="false" outlineLevel="0" collapsed="false">
      <c r="K503" s="88"/>
    </row>
    <row r="504" customFormat="false" ht="12.75" hidden="false" customHeight="false" outlineLevel="0" collapsed="false">
      <c r="K504" s="88"/>
    </row>
    <row r="505" customFormat="false" ht="12.75" hidden="false" customHeight="false" outlineLevel="0" collapsed="false">
      <c r="K505" s="88"/>
    </row>
    <row r="506" customFormat="false" ht="12.75" hidden="false" customHeight="false" outlineLevel="0" collapsed="false">
      <c r="K506" s="88"/>
    </row>
    <row r="507" customFormat="false" ht="12.75" hidden="false" customHeight="false" outlineLevel="0" collapsed="false">
      <c r="K507" s="88"/>
    </row>
    <row r="508" customFormat="false" ht="12.75" hidden="false" customHeight="false" outlineLevel="0" collapsed="false">
      <c r="K508" s="88"/>
    </row>
    <row r="509" customFormat="false" ht="12.75" hidden="false" customHeight="false" outlineLevel="0" collapsed="false">
      <c r="K509" s="88"/>
    </row>
    <row r="510" customFormat="false" ht="12.75" hidden="false" customHeight="false" outlineLevel="0" collapsed="false">
      <c r="K510" s="88"/>
    </row>
    <row r="511" customFormat="false" ht="12.75" hidden="false" customHeight="false" outlineLevel="0" collapsed="false">
      <c r="K511" s="88"/>
    </row>
    <row r="512" customFormat="false" ht="12.75" hidden="false" customHeight="false" outlineLevel="0" collapsed="false">
      <c r="K512" s="88"/>
    </row>
    <row r="513" customFormat="false" ht="12.75" hidden="false" customHeight="false" outlineLevel="0" collapsed="false">
      <c r="K513" s="88"/>
    </row>
    <row r="514" customFormat="false" ht="12.75" hidden="false" customHeight="false" outlineLevel="0" collapsed="false">
      <c r="K514" s="88"/>
    </row>
    <row r="515" customFormat="false" ht="12.75" hidden="false" customHeight="false" outlineLevel="0" collapsed="false">
      <c r="K515" s="88"/>
    </row>
    <row r="516" customFormat="false" ht="12.75" hidden="false" customHeight="false" outlineLevel="0" collapsed="false">
      <c r="K516" s="88"/>
    </row>
    <row r="517" customFormat="false" ht="12.75" hidden="false" customHeight="false" outlineLevel="0" collapsed="false">
      <c r="K517" s="88"/>
    </row>
    <row r="518" customFormat="false" ht="12.75" hidden="false" customHeight="false" outlineLevel="0" collapsed="false">
      <c r="K518" s="88"/>
    </row>
    <row r="519" customFormat="false" ht="12.75" hidden="false" customHeight="false" outlineLevel="0" collapsed="false">
      <c r="K519" s="88"/>
    </row>
    <row r="520" customFormat="false" ht="12.75" hidden="false" customHeight="false" outlineLevel="0" collapsed="false">
      <c r="K520" s="88"/>
    </row>
    <row r="521" customFormat="false" ht="12.75" hidden="false" customHeight="false" outlineLevel="0" collapsed="false">
      <c r="K521" s="88"/>
    </row>
    <row r="522" customFormat="false" ht="12.75" hidden="false" customHeight="false" outlineLevel="0" collapsed="false">
      <c r="K522" s="88"/>
    </row>
    <row r="523" customFormat="false" ht="12.75" hidden="false" customHeight="false" outlineLevel="0" collapsed="false">
      <c r="K523" s="88"/>
    </row>
    <row r="524" customFormat="false" ht="12.75" hidden="false" customHeight="false" outlineLevel="0" collapsed="false">
      <c r="K524" s="88"/>
    </row>
    <row r="525" customFormat="false" ht="12.75" hidden="false" customHeight="false" outlineLevel="0" collapsed="false">
      <c r="K525" s="88"/>
    </row>
    <row r="526" customFormat="false" ht="12.75" hidden="false" customHeight="false" outlineLevel="0" collapsed="false">
      <c r="K526" s="88"/>
    </row>
    <row r="527" customFormat="false" ht="12.75" hidden="false" customHeight="false" outlineLevel="0" collapsed="false">
      <c r="K527" s="88"/>
    </row>
    <row r="528" customFormat="false" ht="12.75" hidden="false" customHeight="false" outlineLevel="0" collapsed="false">
      <c r="K528" s="88"/>
    </row>
    <row r="529" customFormat="false" ht="12.75" hidden="false" customHeight="false" outlineLevel="0" collapsed="false">
      <c r="K529" s="88"/>
    </row>
    <row r="530" customFormat="false" ht="12.75" hidden="false" customHeight="false" outlineLevel="0" collapsed="false">
      <c r="K530" s="88"/>
    </row>
    <row r="531" customFormat="false" ht="12.75" hidden="false" customHeight="false" outlineLevel="0" collapsed="false">
      <c r="K531" s="88"/>
    </row>
    <row r="532" customFormat="false" ht="12.75" hidden="false" customHeight="false" outlineLevel="0" collapsed="false">
      <c r="K532" s="88"/>
    </row>
    <row r="533" customFormat="false" ht="12.75" hidden="false" customHeight="false" outlineLevel="0" collapsed="false">
      <c r="K533" s="88"/>
    </row>
    <row r="534" customFormat="false" ht="12.75" hidden="false" customHeight="false" outlineLevel="0" collapsed="false">
      <c r="K534" s="88"/>
    </row>
    <row r="535" customFormat="false" ht="12.75" hidden="false" customHeight="false" outlineLevel="0" collapsed="false">
      <c r="K535" s="88"/>
    </row>
    <row r="536" customFormat="false" ht="12.75" hidden="false" customHeight="false" outlineLevel="0" collapsed="false">
      <c r="K536" s="88"/>
    </row>
    <row r="537" customFormat="false" ht="12.75" hidden="false" customHeight="false" outlineLevel="0" collapsed="false">
      <c r="K537" s="88"/>
    </row>
    <row r="538" customFormat="false" ht="12.75" hidden="false" customHeight="false" outlineLevel="0" collapsed="false">
      <c r="K538" s="88"/>
    </row>
    <row r="539" customFormat="false" ht="12.75" hidden="false" customHeight="false" outlineLevel="0" collapsed="false">
      <c r="K539" s="88"/>
    </row>
    <row r="540" customFormat="false" ht="12.75" hidden="false" customHeight="false" outlineLevel="0" collapsed="false">
      <c r="K540" s="88"/>
    </row>
    <row r="541" customFormat="false" ht="12.75" hidden="false" customHeight="false" outlineLevel="0" collapsed="false">
      <c r="K541" s="88"/>
    </row>
    <row r="542" customFormat="false" ht="12.75" hidden="false" customHeight="false" outlineLevel="0" collapsed="false">
      <c r="K542" s="88"/>
    </row>
    <row r="543" customFormat="false" ht="12.75" hidden="false" customHeight="false" outlineLevel="0" collapsed="false">
      <c r="K543" s="88"/>
    </row>
    <row r="544" customFormat="false" ht="12.75" hidden="false" customHeight="false" outlineLevel="0" collapsed="false">
      <c r="K544" s="88"/>
    </row>
    <row r="545" customFormat="false" ht="12.75" hidden="false" customHeight="false" outlineLevel="0" collapsed="false">
      <c r="K545" s="88"/>
    </row>
    <row r="546" customFormat="false" ht="12.75" hidden="false" customHeight="false" outlineLevel="0" collapsed="false">
      <c r="K546" s="88"/>
    </row>
    <row r="547" customFormat="false" ht="12.75" hidden="false" customHeight="false" outlineLevel="0" collapsed="false">
      <c r="K547" s="88"/>
    </row>
    <row r="548" customFormat="false" ht="12.75" hidden="false" customHeight="false" outlineLevel="0" collapsed="false">
      <c r="K548" s="88"/>
    </row>
    <row r="549" customFormat="false" ht="12.75" hidden="false" customHeight="false" outlineLevel="0" collapsed="false">
      <c r="K549" s="88"/>
    </row>
    <row r="550" customFormat="false" ht="12.75" hidden="false" customHeight="false" outlineLevel="0" collapsed="false">
      <c r="K550" s="88"/>
    </row>
    <row r="551" customFormat="false" ht="12.75" hidden="false" customHeight="false" outlineLevel="0" collapsed="false">
      <c r="K551" s="88"/>
    </row>
    <row r="552" customFormat="false" ht="12.75" hidden="false" customHeight="false" outlineLevel="0" collapsed="false">
      <c r="K552" s="88"/>
    </row>
    <row r="553" customFormat="false" ht="12.75" hidden="false" customHeight="false" outlineLevel="0" collapsed="false">
      <c r="K553" s="88"/>
    </row>
    <row r="554" customFormat="false" ht="12.75" hidden="false" customHeight="false" outlineLevel="0" collapsed="false">
      <c r="K554" s="88"/>
    </row>
    <row r="555" customFormat="false" ht="12.75" hidden="false" customHeight="false" outlineLevel="0" collapsed="false">
      <c r="K555" s="88"/>
    </row>
    <row r="556" customFormat="false" ht="12.75" hidden="false" customHeight="false" outlineLevel="0" collapsed="false">
      <c r="K556" s="88"/>
    </row>
    <row r="557" customFormat="false" ht="12.75" hidden="false" customHeight="false" outlineLevel="0" collapsed="false">
      <c r="K557" s="88"/>
    </row>
    <row r="558" customFormat="false" ht="12.75" hidden="false" customHeight="false" outlineLevel="0" collapsed="false">
      <c r="K558" s="88"/>
    </row>
  </sheetData>
  <mergeCells count="4">
    <mergeCell ref="A3:M3"/>
    <mergeCell ref="A4:M4"/>
    <mergeCell ref="A5:M5"/>
    <mergeCell ref="B7:J7"/>
  </mergeCells>
  <printOptions headings="false" gridLines="false" gridLinesSet="true" horizontalCentered="true" verticalCentered="true"/>
  <pageMargins left="0.984027777777778" right="0.747916666666667" top="0.840277777777778" bottom="0.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70.99"/>
    <col collapsed="false" customWidth="true" hidden="false" outlineLevel="0" max="4" min="2" style="86" width="22.7"/>
    <col collapsed="false" customWidth="false" hidden="false" outlineLevel="0" max="257" min="5" style="89" width="11.42"/>
  </cols>
  <sheetData>
    <row r="1" customFormat="false" ht="12.75" hidden="false" customHeight="false" outlineLevel="0" collapsed="false">
      <c r="A1" s="90" t="s">
        <v>658</v>
      </c>
    </row>
    <row r="2" customFormat="false" ht="12.75" hidden="false" customHeight="false" outlineLevel="0" collapsed="false">
      <c r="A2" s="90"/>
    </row>
    <row r="3" customFormat="false" ht="12.75" hidden="false" customHeight="false" outlineLevel="0" collapsed="false">
      <c r="A3" s="216" t="s">
        <v>178</v>
      </c>
      <c r="B3" s="216"/>
      <c r="C3" s="216"/>
      <c r="D3" s="216"/>
    </row>
    <row r="4" customFormat="false" ht="12.75" hidden="false" customHeight="false" outlineLevel="0" collapsed="false">
      <c r="A4" s="91" t="s">
        <v>659</v>
      </c>
      <c r="B4" s="91"/>
      <c r="C4" s="91"/>
      <c r="D4" s="91"/>
    </row>
    <row r="5" customFormat="false" ht="12.75" hidden="false" customHeight="false" outlineLevel="0" collapsed="false">
      <c r="A5" s="90"/>
      <c r="B5" s="87"/>
    </row>
    <row r="6" customFormat="false" ht="12.75" hidden="false" customHeight="false" outlineLevel="0" collapsed="false">
      <c r="A6" s="93"/>
      <c r="B6" s="94"/>
      <c r="C6" s="217" t="n">
        <v>2009</v>
      </c>
      <c r="D6" s="217"/>
    </row>
    <row r="7" customFormat="false" ht="12.75" hidden="false" customHeight="false" outlineLevel="0" collapsed="false">
      <c r="A7" s="92" t="s">
        <v>180</v>
      </c>
      <c r="B7" s="218" t="s">
        <v>21</v>
      </c>
      <c r="C7" s="95" t="s">
        <v>660</v>
      </c>
      <c r="D7" s="96" t="s">
        <v>661</v>
      </c>
    </row>
    <row r="8" customFormat="false" ht="12.75" hidden="false" customHeight="false" outlineLevel="0" collapsed="false">
      <c r="A8" s="219"/>
      <c r="B8" s="220"/>
      <c r="C8" s="221" t="s">
        <v>662</v>
      </c>
      <c r="D8" s="177" t="s">
        <v>663</v>
      </c>
    </row>
    <row r="9" s="102" customFormat="true" ht="12.75" hidden="false" customHeight="false" outlineLevel="0" collapsed="false">
      <c r="B9" s="103"/>
      <c r="C9" s="103"/>
      <c r="D9" s="103"/>
    </row>
    <row r="10" customFormat="false" ht="12.75" hidden="false" customHeight="false" outlineLevel="0" collapsed="false">
      <c r="A10" s="106" t="s">
        <v>21</v>
      </c>
      <c r="B10" s="107" t="n">
        <f aca="false">SUM(B12:B326)</f>
        <v>246269</v>
      </c>
      <c r="C10" s="107" t="n">
        <f aca="false">SUM(C12:C326)</f>
        <v>231178</v>
      </c>
      <c r="D10" s="107" t="n">
        <f aca="false">SUM(D12:D326)</f>
        <v>15091</v>
      </c>
      <c r="E10" s="222"/>
    </row>
    <row r="11" customFormat="false" ht="12.75" hidden="false" customHeight="false" outlineLevel="0" collapsed="false">
      <c r="A11" s="109"/>
      <c r="B11" s="107"/>
      <c r="C11" s="110"/>
      <c r="D11" s="107"/>
      <c r="E11" s="222"/>
    </row>
    <row r="12" customFormat="false" ht="12.75" hidden="false" customHeight="true" outlineLevel="0" collapsed="false">
      <c r="A12" s="111" t="s">
        <v>239</v>
      </c>
      <c r="B12" s="112" t="n">
        <f aca="false">SUM(C12:D12)</f>
        <v>111</v>
      </c>
      <c r="C12" s="112" t="n">
        <v>109</v>
      </c>
      <c r="D12" s="112" t="n">
        <v>2</v>
      </c>
      <c r="E12" s="222"/>
    </row>
    <row r="13" customFormat="false" ht="12.75" hidden="false" customHeight="true" outlineLevel="0" collapsed="false">
      <c r="A13" s="111" t="s">
        <v>240</v>
      </c>
      <c r="B13" s="112" t="n">
        <f aca="false">SUM(C13:D13)</f>
        <v>115</v>
      </c>
      <c r="C13" s="112" t="n">
        <v>112</v>
      </c>
      <c r="D13" s="112" t="n">
        <v>3</v>
      </c>
      <c r="E13" s="222"/>
    </row>
    <row r="14" customFormat="false" ht="12.75" hidden="false" customHeight="true" outlineLevel="0" collapsed="false">
      <c r="A14" s="111" t="s">
        <v>241</v>
      </c>
      <c r="B14" s="112" t="n">
        <f aca="false">SUM(C14:D14)</f>
        <v>21</v>
      </c>
      <c r="C14" s="112" t="n">
        <v>21</v>
      </c>
      <c r="D14" s="112" t="n">
        <v>0</v>
      </c>
      <c r="E14" s="222"/>
    </row>
    <row r="15" customFormat="false" ht="12.75" hidden="false" customHeight="true" outlineLevel="0" collapsed="false">
      <c r="A15" s="111" t="s">
        <v>242</v>
      </c>
      <c r="B15" s="112" t="n">
        <f aca="false">SUM(C15:D15)</f>
        <v>26</v>
      </c>
      <c r="C15" s="112" t="n">
        <v>23</v>
      </c>
      <c r="D15" s="112" t="n">
        <v>3</v>
      </c>
      <c r="E15" s="222"/>
    </row>
    <row r="16" customFormat="false" ht="12.75" hidden="false" customHeight="true" outlineLevel="0" collapsed="false">
      <c r="A16" s="111" t="s">
        <v>243</v>
      </c>
      <c r="B16" s="112" t="n">
        <f aca="false">SUM(C16:D16)</f>
        <v>1</v>
      </c>
      <c r="C16" s="112" t="n">
        <v>1</v>
      </c>
      <c r="D16" s="112" t="n">
        <v>0</v>
      </c>
      <c r="E16" s="222"/>
    </row>
    <row r="17" customFormat="false" ht="12.75" hidden="false" customHeight="true" outlineLevel="0" collapsed="false">
      <c r="A17" s="111" t="s">
        <v>244</v>
      </c>
      <c r="B17" s="112" t="n">
        <f aca="false">SUM(C17:D17)</f>
        <v>7</v>
      </c>
      <c r="C17" s="112" t="n">
        <v>7</v>
      </c>
      <c r="D17" s="112" t="n">
        <v>0</v>
      </c>
      <c r="E17" s="222"/>
    </row>
    <row r="18" customFormat="false" ht="12.75" hidden="false" customHeight="true" outlineLevel="0" collapsed="false">
      <c r="A18" s="111" t="s">
        <v>664</v>
      </c>
      <c r="B18" s="112" t="n">
        <f aca="false">SUM(C18:D18)</f>
        <v>1</v>
      </c>
      <c r="C18" s="112" t="n">
        <v>0</v>
      </c>
      <c r="D18" s="112" t="n">
        <v>1</v>
      </c>
      <c r="E18" s="222"/>
    </row>
    <row r="19" customFormat="false" ht="12.75" hidden="false" customHeight="true" outlineLevel="0" collapsed="false">
      <c r="A19" s="111" t="s">
        <v>245</v>
      </c>
      <c r="B19" s="112" t="n">
        <f aca="false">SUM(C19:D19)</f>
        <v>1</v>
      </c>
      <c r="C19" s="112" t="n">
        <v>1</v>
      </c>
      <c r="D19" s="112" t="n">
        <v>0</v>
      </c>
      <c r="E19" s="222"/>
    </row>
    <row r="20" customFormat="false" ht="12.75" hidden="false" customHeight="true" outlineLevel="0" collapsed="false">
      <c r="A20" s="111" t="s">
        <v>246</v>
      </c>
      <c r="B20" s="112" t="n">
        <f aca="false">SUM(C20:D20)</f>
        <v>18</v>
      </c>
      <c r="C20" s="112" t="n">
        <v>16</v>
      </c>
      <c r="D20" s="112" t="n">
        <v>2</v>
      </c>
      <c r="E20" s="222"/>
    </row>
    <row r="21" customFormat="false" ht="12.75" hidden="false" customHeight="true" outlineLevel="0" collapsed="false">
      <c r="A21" s="114" t="s">
        <v>247</v>
      </c>
      <c r="B21" s="112" t="n">
        <f aca="false">SUM(C21:D21)</f>
        <v>1663</v>
      </c>
      <c r="C21" s="112" t="n">
        <v>1663</v>
      </c>
      <c r="D21" s="112" t="n">
        <v>0</v>
      </c>
      <c r="E21" s="222"/>
    </row>
    <row r="22" customFormat="false" ht="12.75" hidden="false" customHeight="true" outlineLevel="0" collapsed="false">
      <c r="A22" s="114" t="s">
        <v>248</v>
      </c>
      <c r="B22" s="112" t="n">
        <f aca="false">SUM(C22:D22)</f>
        <v>401</v>
      </c>
      <c r="C22" s="112" t="n">
        <v>361</v>
      </c>
      <c r="D22" s="112" t="n">
        <v>40</v>
      </c>
      <c r="E22" s="222"/>
    </row>
    <row r="23" customFormat="false" ht="12.75" hidden="false" customHeight="true" outlineLevel="0" collapsed="false">
      <c r="A23" s="111" t="s">
        <v>249</v>
      </c>
      <c r="B23" s="112" t="n">
        <f aca="false">SUM(C23:D23)</f>
        <v>129</v>
      </c>
      <c r="C23" s="112" t="n">
        <v>127</v>
      </c>
      <c r="D23" s="112" t="n">
        <v>2</v>
      </c>
      <c r="E23" s="222"/>
    </row>
    <row r="24" customFormat="false" ht="12.75" hidden="false" customHeight="true" outlineLevel="0" collapsed="false">
      <c r="A24" s="114" t="s">
        <v>250</v>
      </c>
      <c r="B24" s="112" t="n">
        <f aca="false">SUM(C24:D24)</f>
        <v>2824</v>
      </c>
      <c r="C24" s="112" t="n">
        <v>2380</v>
      </c>
      <c r="D24" s="112" t="n">
        <v>444</v>
      </c>
      <c r="E24" s="222"/>
    </row>
    <row r="25" customFormat="false" ht="12.75" hidden="false" customHeight="true" outlineLevel="0" collapsed="false">
      <c r="A25" s="115" t="s">
        <v>251</v>
      </c>
      <c r="B25" s="112" t="n">
        <f aca="false">SUM(C25:D25)</f>
        <v>466</v>
      </c>
      <c r="C25" s="112" t="n">
        <v>448</v>
      </c>
      <c r="D25" s="112" t="n">
        <v>18</v>
      </c>
      <c r="E25" s="222"/>
    </row>
    <row r="26" customFormat="false" ht="12.75" hidden="false" customHeight="true" outlineLevel="0" collapsed="false">
      <c r="A26" s="114" t="s">
        <v>252</v>
      </c>
      <c r="B26" s="112" t="n">
        <f aca="false">SUM(C26:D26)</f>
        <v>340</v>
      </c>
      <c r="C26" s="112" t="n">
        <v>330</v>
      </c>
      <c r="D26" s="112" t="n">
        <v>10</v>
      </c>
      <c r="E26" s="222"/>
    </row>
    <row r="27" customFormat="false" ht="12.75" hidden="false" customHeight="true" outlineLevel="0" collapsed="false">
      <c r="A27" s="111" t="s">
        <v>253</v>
      </c>
      <c r="B27" s="112" t="n">
        <f aca="false">SUM(C27:D27)</f>
        <v>1</v>
      </c>
      <c r="C27" s="112" t="n">
        <v>1</v>
      </c>
      <c r="D27" s="112" t="n">
        <v>0</v>
      </c>
      <c r="E27" s="222"/>
    </row>
    <row r="28" customFormat="false" ht="12.75" hidden="false" customHeight="true" outlineLevel="0" collapsed="false">
      <c r="A28" s="111" t="s">
        <v>254</v>
      </c>
      <c r="B28" s="112" t="n">
        <f aca="false">SUM(C28:D28)</f>
        <v>1</v>
      </c>
      <c r="C28" s="112" t="n">
        <v>1</v>
      </c>
      <c r="D28" s="112" t="n">
        <v>0</v>
      </c>
      <c r="E28" s="222"/>
    </row>
    <row r="29" customFormat="false" ht="12.75" hidden="false" customHeight="true" outlineLevel="0" collapsed="false">
      <c r="A29" s="114" t="s">
        <v>255</v>
      </c>
      <c r="B29" s="112" t="n">
        <f aca="false">SUM(C29:D29)</f>
        <v>496</v>
      </c>
      <c r="C29" s="112" t="n">
        <v>495</v>
      </c>
      <c r="D29" s="112" t="n">
        <v>1</v>
      </c>
      <c r="E29" s="222"/>
    </row>
    <row r="30" customFormat="false" ht="12.75" hidden="false" customHeight="true" outlineLevel="0" collapsed="false">
      <c r="A30" s="114" t="s">
        <v>256</v>
      </c>
      <c r="B30" s="112" t="n">
        <f aca="false">SUM(C30:D30)</f>
        <v>6</v>
      </c>
      <c r="C30" s="112" t="n">
        <v>6</v>
      </c>
      <c r="D30" s="112" t="n">
        <v>0</v>
      </c>
      <c r="E30" s="222"/>
    </row>
    <row r="31" customFormat="false" ht="12.75" hidden="false" customHeight="true" outlineLevel="0" collapsed="false">
      <c r="A31" s="114" t="s">
        <v>257</v>
      </c>
      <c r="B31" s="112" t="n">
        <f aca="false">SUM(C31:D31)</f>
        <v>6</v>
      </c>
      <c r="C31" s="112" t="n">
        <v>6</v>
      </c>
      <c r="D31" s="112" t="n">
        <v>0</v>
      </c>
      <c r="E31" s="222"/>
    </row>
    <row r="32" customFormat="false" ht="12.75" hidden="false" customHeight="true" outlineLevel="0" collapsed="false">
      <c r="A32" s="114" t="s">
        <v>258</v>
      </c>
      <c r="B32" s="112" t="n">
        <f aca="false">SUM(C32:D32)</f>
        <v>1</v>
      </c>
      <c r="C32" s="112" t="n">
        <v>1</v>
      </c>
      <c r="D32" s="112" t="n">
        <v>0</v>
      </c>
      <c r="E32" s="222"/>
    </row>
    <row r="33" customFormat="false" ht="12.75" hidden="false" customHeight="true" outlineLevel="0" collapsed="false">
      <c r="A33" s="116" t="s">
        <v>259</v>
      </c>
      <c r="B33" s="112" t="n">
        <f aca="false">SUM(C33:D33)</f>
        <v>2</v>
      </c>
      <c r="C33" s="112" t="n">
        <v>2</v>
      </c>
      <c r="D33" s="112" t="n">
        <v>0</v>
      </c>
      <c r="E33" s="222"/>
    </row>
    <row r="34" customFormat="false" ht="12.75" hidden="false" customHeight="true" outlineLevel="0" collapsed="false">
      <c r="A34" s="114" t="s">
        <v>260</v>
      </c>
      <c r="B34" s="112" t="n">
        <f aca="false">SUM(C34:D34)</f>
        <v>663</v>
      </c>
      <c r="C34" s="112" t="n">
        <v>611</v>
      </c>
      <c r="D34" s="112" t="n">
        <v>52</v>
      </c>
      <c r="E34" s="222"/>
    </row>
    <row r="35" customFormat="false" ht="12.75" hidden="false" customHeight="true" outlineLevel="0" collapsed="false">
      <c r="A35" s="114" t="s">
        <v>261</v>
      </c>
      <c r="B35" s="112" t="n">
        <f aca="false">SUM(C35:D35)</f>
        <v>7461</v>
      </c>
      <c r="C35" s="112" t="n">
        <v>6826</v>
      </c>
      <c r="D35" s="112" t="n">
        <v>635</v>
      </c>
      <c r="E35" s="222"/>
    </row>
    <row r="36" customFormat="false" ht="12.75" hidden="false" customHeight="true" outlineLevel="0" collapsed="false">
      <c r="A36" s="114" t="s">
        <v>262</v>
      </c>
      <c r="B36" s="112" t="n">
        <f aca="false">SUM(C36:D36)</f>
        <v>323</v>
      </c>
      <c r="C36" s="112" t="n">
        <v>309</v>
      </c>
      <c r="D36" s="112" t="n">
        <v>14</v>
      </c>
      <c r="E36" s="222"/>
    </row>
    <row r="37" customFormat="false" ht="12.75" hidden="false" customHeight="true" outlineLevel="0" collapsed="false">
      <c r="A37" s="114" t="s">
        <v>263</v>
      </c>
      <c r="B37" s="112" t="n">
        <f aca="false">SUM(C37:D37)</f>
        <v>87</v>
      </c>
      <c r="C37" s="112" t="n">
        <v>85</v>
      </c>
      <c r="D37" s="112" t="n">
        <v>2</v>
      </c>
      <c r="E37" s="222"/>
    </row>
    <row r="38" customFormat="false" ht="12.75" hidden="false" customHeight="true" outlineLevel="0" collapsed="false">
      <c r="A38" s="114" t="s">
        <v>264</v>
      </c>
      <c r="B38" s="112" t="n">
        <f aca="false">SUM(C38:D38)</f>
        <v>39</v>
      </c>
      <c r="C38" s="112" t="n">
        <v>39</v>
      </c>
      <c r="D38" s="112" t="n">
        <v>0</v>
      </c>
      <c r="E38" s="222"/>
    </row>
    <row r="39" customFormat="false" ht="12.75" hidden="false" customHeight="true" outlineLevel="0" collapsed="false">
      <c r="A39" s="114" t="s">
        <v>265</v>
      </c>
      <c r="B39" s="112" t="n">
        <f aca="false">SUM(C39:D39)</f>
        <v>5</v>
      </c>
      <c r="C39" s="112" t="n">
        <v>5</v>
      </c>
      <c r="D39" s="112" t="n">
        <v>0</v>
      </c>
      <c r="E39" s="222"/>
    </row>
    <row r="40" customFormat="false" ht="12.75" hidden="false" customHeight="true" outlineLevel="0" collapsed="false">
      <c r="A40" s="114" t="s">
        <v>266</v>
      </c>
      <c r="B40" s="112" t="n">
        <f aca="false">SUM(C40:D40)</f>
        <v>92</v>
      </c>
      <c r="C40" s="112" t="n">
        <v>88</v>
      </c>
      <c r="D40" s="112" t="n">
        <v>4</v>
      </c>
      <c r="E40" s="222"/>
    </row>
    <row r="41" customFormat="false" ht="12.75" hidden="false" customHeight="true" outlineLevel="0" collapsed="false">
      <c r="A41" s="117" t="s">
        <v>267</v>
      </c>
      <c r="B41" s="112" t="n">
        <f aca="false">SUM(C41:D41)</f>
        <v>26</v>
      </c>
      <c r="C41" s="112" t="n">
        <v>26</v>
      </c>
      <c r="D41" s="112" t="n">
        <v>0</v>
      </c>
      <c r="E41" s="222"/>
    </row>
    <row r="42" customFormat="false" ht="12.75" hidden="false" customHeight="true" outlineLevel="0" collapsed="false">
      <c r="A42" s="114" t="s">
        <v>268</v>
      </c>
      <c r="B42" s="112" t="n">
        <f aca="false">SUM(C42:D42)</f>
        <v>255</v>
      </c>
      <c r="C42" s="112" t="n">
        <v>229</v>
      </c>
      <c r="D42" s="112" t="n">
        <v>26</v>
      </c>
      <c r="E42" s="222"/>
    </row>
    <row r="43" customFormat="false" ht="12.75" hidden="false" customHeight="true" outlineLevel="0" collapsed="false">
      <c r="A43" s="114" t="s">
        <v>269</v>
      </c>
      <c r="B43" s="112" t="n">
        <f aca="false">SUM(C43:D43)</f>
        <v>3259</v>
      </c>
      <c r="C43" s="112" t="n">
        <v>2843</v>
      </c>
      <c r="D43" s="112" t="n">
        <v>416</v>
      </c>
      <c r="E43" s="222"/>
    </row>
    <row r="44" customFormat="false" ht="12.75" hidden="false" customHeight="true" outlineLevel="0" collapsed="false">
      <c r="A44" s="114" t="s">
        <v>270</v>
      </c>
      <c r="B44" s="112" t="n">
        <f aca="false">SUM(C44:D44)</f>
        <v>3921</v>
      </c>
      <c r="C44" s="112" t="n">
        <v>3913</v>
      </c>
      <c r="D44" s="112" t="n">
        <v>8</v>
      </c>
      <c r="E44" s="222"/>
    </row>
    <row r="45" customFormat="false" ht="12.75" hidden="false" customHeight="true" outlineLevel="0" collapsed="false">
      <c r="A45" s="114" t="s">
        <v>271</v>
      </c>
      <c r="B45" s="112" t="n">
        <f aca="false">SUM(C45:D45)</f>
        <v>68</v>
      </c>
      <c r="C45" s="112" t="n">
        <v>64</v>
      </c>
      <c r="D45" s="112" t="n">
        <v>4</v>
      </c>
      <c r="E45" s="222"/>
    </row>
    <row r="46" customFormat="false" ht="12.75" hidden="false" customHeight="true" outlineLevel="0" collapsed="false">
      <c r="A46" s="114" t="s">
        <v>272</v>
      </c>
      <c r="B46" s="112" t="n">
        <f aca="false">SUM(C46:D46)</f>
        <v>6049</v>
      </c>
      <c r="C46" s="112" t="n">
        <v>6018</v>
      </c>
      <c r="D46" s="112" t="n">
        <v>31</v>
      </c>
      <c r="E46" s="222"/>
    </row>
    <row r="47" customFormat="false" ht="12.75" hidden="false" customHeight="true" outlineLevel="0" collapsed="false">
      <c r="A47" s="117" t="s">
        <v>273</v>
      </c>
      <c r="B47" s="112" t="n">
        <f aca="false">SUM(C47:D47)</f>
        <v>5</v>
      </c>
      <c r="C47" s="112" t="n">
        <v>5</v>
      </c>
      <c r="D47" s="112" t="n">
        <v>0</v>
      </c>
      <c r="E47" s="222"/>
    </row>
    <row r="48" customFormat="false" ht="12.75" hidden="false" customHeight="true" outlineLevel="0" collapsed="false">
      <c r="A48" s="114" t="s">
        <v>274</v>
      </c>
      <c r="B48" s="112" t="n">
        <f aca="false">SUM(C48:D48)</f>
        <v>398</v>
      </c>
      <c r="C48" s="112" t="n">
        <v>345</v>
      </c>
      <c r="D48" s="112" t="n">
        <v>53</v>
      </c>
      <c r="E48" s="222"/>
    </row>
    <row r="49" customFormat="false" ht="12.75" hidden="false" customHeight="true" outlineLevel="0" collapsed="false">
      <c r="A49" s="114" t="s">
        <v>275</v>
      </c>
      <c r="B49" s="112" t="n">
        <f aca="false">SUM(C49:D49)</f>
        <v>19</v>
      </c>
      <c r="C49" s="112" t="n">
        <v>19</v>
      </c>
      <c r="D49" s="112" t="n">
        <v>0</v>
      </c>
      <c r="E49" s="222"/>
    </row>
    <row r="50" customFormat="false" ht="12.75" hidden="false" customHeight="true" outlineLevel="0" collapsed="false">
      <c r="A50" s="114" t="s">
        <v>276</v>
      </c>
      <c r="B50" s="112" t="n">
        <f aca="false">SUM(C50:D50)</f>
        <v>5</v>
      </c>
      <c r="C50" s="112" t="n">
        <v>5</v>
      </c>
      <c r="D50" s="112" t="n">
        <v>0</v>
      </c>
      <c r="E50" s="222"/>
    </row>
    <row r="51" customFormat="false" ht="12.75" hidden="false" customHeight="true" outlineLevel="0" collapsed="false">
      <c r="A51" s="114" t="s">
        <v>277</v>
      </c>
      <c r="B51" s="112" t="n">
        <f aca="false">SUM(C51:D51)</f>
        <v>279</v>
      </c>
      <c r="C51" s="112" t="n">
        <v>257</v>
      </c>
      <c r="D51" s="112" t="n">
        <v>22</v>
      </c>
      <c r="E51" s="222"/>
    </row>
    <row r="52" customFormat="false" ht="12.75" hidden="false" customHeight="true" outlineLevel="0" collapsed="false">
      <c r="A52" s="114" t="s">
        <v>278</v>
      </c>
      <c r="B52" s="112" t="n">
        <f aca="false">SUM(C52:D52)</f>
        <v>1</v>
      </c>
      <c r="C52" s="112" t="n">
        <v>1</v>
      </c>
      <c r="D52" s="112" t="n">
        <v>0</v>
      </c>
      <c r="E52" s="222"/>
    </row>
    <row r="53" customFormat="false" ht="12.75" hidden="false" customHeight="true" outlineLevel="0" collapsed="false">
      <c r="A53" s="114" t="s">
        <v>279</v>
      </c>
      <c r="B53" s="112" t="n">
        <f aca="false">SUM(C53:D53)</f>
        <v>115</v>
      </c>
      <c r="C53" s="112" t="n">
        <v>86</v>
      </c>
      <c r="D53" s="112" t="n">
        <v>29</v>
      </c>
      <c r="E53" s="222"/>
    </row>
    <row r="54" customFormat="false" ht="12.75" hidden="false" customHeight="true" outlineLevel="0" collapsed="false">
      <c r="A54" s="114" t="s">
        <v>280</v>
      </c>
      <c r="B54" s="112" t="n">
        <f aca="false">SUM(C54:D54)</f>
        <v>3</v>
      </c>
      <c r="C54" s="112" t="n">
        <v>3</v>
      </c>
      <c r="D54" s="112" t="n">
        <v>0</v>
      </c>
      <c r="E54" s="222"/>
    </row>
    <row r="55" customFormat="false" ht="12.75" hidden="false" customHeight="true" outlineLevel="0" collapsed="false">
      <c r="A55" s="114" t="s">
        <v>281</v>
      </c>
      <c r="B55" s="112" t="n">
        <f aca="false">SUM(C55:D55)</f>
        <v>31</v>
      </c>
      <c r="C55" s="112" t="n">
        <v>31</v>
      </c>
      <c r="D55" s="112" t="n">
        <v>0</v>
      </c>
      <c r="E55" s="222"/>
    </row>
    <row r="56" customFormat="false" ht="12.75" hidden="false" customHeight="true" outlineLevel="0" collapsed="false">
      <c r="A56" s="114" t="s">
        <v>282</v>
      </c>
      <c r="B56" s="112" t="n">
        <f aca="false">SUM(C56:D56)</f>
        <v>51</v>
      </c>
      <c r="C56" s="112" t="n">
        <v>38</v>
      </c>
      <c r="D56" s="112" t="n">
        <v>13</v>
      </c>
      <c r="E56" s="222"/>
    </row>
    <row r="57" customFormat="false" ht="12.75" hidden="false" customHeight="true" outlineLevel="0" collapsed="false">
      <c r="A57" s="114" t="s">
        <v>283</v>
      </c>
      <c r="B57" s="112" t="n">
        <f aca="false">SUM(C57:D57)</f>
        <v>22</v>
      </c>
      <c r="C57" s="112" t="n">
        <v>20</v>
      </c>
      <c r="D57" s="112" t="n">
        <v>2</v>
      </c>
      <c r="E57" s="222"/>
    </row>
    <row r="58" customFormat="false" ht="12.75" hidden="false" customHeight="true" outlineLevel="0" collapsed="false">
      <c r="A58" s="114" t="s">
        <v>284</v>
      </c>
      <c r="B58" s="112" t="n">
        <f aca="false">SUM(C58:D58)</f>
        <v>86</v>
      </c>
      <c r="C58" s="112" t="n">
        <v>86</v>
      </c>
      <c r="D58" s="112" t="n">
        <v>0</v>
      </c>
      <c r="E58" s="222"/>
    </row>
    <row r="59" customFormat="false" ht="12.75" hidden="false" customHeight="true" outlineLevel="0" collapsed="false">
      <c r="A59" s="114" t="s">
        <v>285</v>
      </c>
      <c r="B59" s="112" t="n">
        <f aca="false">SUM(C59:D59)</f>
        <v>4208</v>
      </c>
      <c r="C59" s="112" t="n">
        <v>4180</v>
      </c>
      <c r="D59" s="112" t="n">
        <v>28</v>
      </c>
      <c r="E59" s="222"/>
    </row>
    <row r="60" customFormat="false" ht="12.75" hidden="false" customHeight="true" outlineLevel="0" collapsed="false">
      <c r="A60" s="114" t="s">
        <v>286</v>
      </c>
      <c r="B60" s="112" t="n">
        <f aca="false">SUM(C60:D60)</f>
        <v>10</v>
      </c>
      <c r="C60" s="112" t="n">
        <v>10</v>
      </c>
      <c r="D60" s="112" t="n">
        <v>0</v>
      </c>
      <c r="E60" s="222"/>
    </row>
    <row r="61" customFormat="false" ht="12.75" hidden="false" customHeight="true" outlineLevel="0" collapsed="false">
      <c r="A61" s="114" t="s">
        <v>287</v>
      </c>
      <c r="B61" s="112" t="n">
        <f aca="false">SUM(C61:D61)</f>
        <v>1</v>
      </c>
      <c r="C61" s="112" t="n">
        <v>1</v>
      </c>
      <c r="D61" s="112" t="n">
        <v>0</v>
      </c>
      <c r="E61" s="222"/>
    </row>
    <row r="62" customFormat="false" ht="12.75" hidden="false" customHeight="true" outlineLevel="0" collapsed="false">
      <c r="A62" s="114" t="s">
        <v>288</v>
      </c>
      <c r="B62" s="112" t="n">
        <f aca="false">SUM(C62:D62)</f>
        <v>8</v>
      </c>
      <c r="C62" s="112" t="n">
        <v>8</v>
      </c>
      <c r="D62" s="112" t="n">
        <v>0</v>
      </c>
      <c r="E62" s="222"/>
    </row>
    <row r="63" customFormat="false" ht="12.75" hidden="false" customHeight="true" outlineLevel="0" collapsed="false">
      <c r="A63" s="114" t="s">
        <v>289</v>
      </c>
      <c r="B63" s="112" t="n">
        <f aca="false">SUM(C63:D63)</f>
        <v>3347</v>
      </c>
      <c r="C63" s="112" t="n">
        <v>3280</v>
      </c>
      <c r="D63" s="112" t="n">
        <v>67</v>
      </c>
      <c r="E63" s="222"/>
    </row>
    <row r="64" customFormat="false" ht="12.75" hidden="false" customHeight="true" outlineLevel="0" collapsed="false">
      <c r="A64" s="114" t="s">
        <v>290</v>
      </c>
      <c r="B64" s="112" t="n">
        <f aca="false">SUM(C64:D64)</f>
        <v>2</v>
      </c>
      <c r="C64" s="112" t="n">
        <v>2</v>
      </c>
      <c r="D64" s="112" t="n">
        <v>0</v>
      </c>
      <c r="E64" s="222"/>
    </row>
    <row r="65" customFormat="false" ht="12.75" hidden="false" customHeight="true" outlineLevel="0" collapsed="false">
      <c r="A65" s="114" t="s">
        <v>291</v>
      </c>
      <c r="B65" s="112" t="n">
        <f aca="false">SUM(C65:D65)</f>
        <v>8</v>
      </c>
      <c r="C65" s="112" t="n">
        <v>8</v>
      </c>
      <c r="D65" s="112" t="n">
        <v>0</v>
      </c>
      <c r="E65" s="222"/>
    </row>
    <row r="66" customFormat="false" ht="12.75" hidden="false" customHeight="true" outlineLevel="0" collapsed="false">
      <c r="A66" s="114" t="s">
        <v>292</v>
      </c>
      <c r="B66" s="112" t="n">
        <f aca="false">SUM(C66:D66)</f>
        <v>83</v>
      </c>
      <c r="C66" s="112" t="n">
        <v>83</v>
      </c>
      <c r="D66" s="112" t="n">
        <v>0</v>
      </c>
      <c r="E66" s="222"/>
    </row>
    <row r="67" customFormat="false" ht="12.75" hidden="false" customHeight="true" outlineLevel="0" collapsed="false">
      <c r="A67" s="114" t="s">
        <v>293</v>
      </c>
      <c r="B67" s="112" t="n">
        <f aca="false">SUM(C67:D67)</f>
        <v>95</v>
      </c>
      <c r="C67" s="112" t="n">
        <v>94</v>
      </c>
      <c r="D67" s="112" t="n">
        <v>1</v>
      </c>
      <c r="E67" s="222"/>
    </row>
    <row r="68" customFormat="false" ht="12.75" hidden="false" customHeight="true" outlineLevel="0" collapsed="false">
      <c r="A68" s="114" t="s">
        <v>294</v>
      </c>
      <c r="B68" s="112" t="n">
        <f aca="false">SUM(C68:D68)</f>
        <v>14</v>
      </c>
      <c r="C68" s="112" t="n">
        <v>14</v>
      </c>
      <c r="D68" s="112" t="n">
        <v>0</v>
      </c>
      <c r="E68" s="222"/>
    </row>
    <row r="69" customFormat="false" ht="12.75" hidden="false" customHeight="true" outlineLevel="0" collapsed="false">
      <c r="A69" s="114" t="s">
        <v>295</v>
      </c>
      <c r="B69" s="112" t="n">
        <f aca="false">SUM(C69:D69)</f>
        <v>2</v>
      </c>
      <c r="C69" s="112" t="n">
        <v>2</v>
      </c>
      <c r="D69" s="112" t="n">
        <v>0</v>
      </c>
      <c r="E69" s="222"/>
    </row>
    <row r="70" customFormat="false" ht="12.75" hidden="false" customHeight="true" outlineLevel="0" collapsed="false">
      <c r="A70" s="114" t="s">
        <v>296</v>
      </c>
      <c r="B70" s="112" t="n">
        <f aca="false">SUM(C70:D70)</f>
        <v>60</v>
      </c>
      <c r="C70" s="112" t="n">
        <v>57</v>
      </c>
      <c r="D70" s="112" t="n">
        <v>3</v>
      </c>
      <c r="E70" s="222"/>
    </row>
    <row r="71" customFormat="false" ht="12.75" hidden="false" customHeight="true" outlineLevel="0" collapsed="false">
      <c r="A71" s="114" t="s">
        <v>297</v>
      </c>
      <c r="B71" s="112" t="n">
        <f aca="false">SUM(C71:D71)</f>
        <v>3</v>
      </c>
      <c r="C71" s="112" t="n">
        <v>3</v>
      </c>
      <c r="D71" s="112" t="n">
        <v>0</v>
      </c>
      <c r="E71" s="222"/>
    </row>
    <row r="72" customFormat="false" ht="12.75" hidden="false" customHeight="true" outlineLevel="0" collapsed="false">
      <c r="A72" s="114" t="s">
        <v>298</v>
      </c>
      <c r="B72" s="112" t="n">
        <f aca="false">SUM(C72:D72)</f>
        <v>74</v>
      </c>
      <c r="C72" s="112" t="n">
        <v>69</v>
      </c>
      <c r="D72" s="112" t="n">
        <v>5</v>
      </c>
      <c r="E72" s="222"/>
    </row>
    <row r="73" customFormat="false" ht="12.75" hidden="false" customHeight="true" outlineLevel="0" collapsed="false">
      <c r="A73" s="114" t="s">
        <v>299</v>
      </c>
      <c r="B73" s="112" t="n">
        <f aca="false">SUM(C73:D73)</f>
        <v>178</v>
      </c>
      <c r="C73" s="112" t="n">
        <v>153</v>
      </c>
      <c r="D73" s="112" t="n">
        <v>25</v>
      </c>
      <c r="E73" s="222"/>
    </row>
    <row r="74" customFormat="false" ht="12.75" hidden="false" customHeight="true" outlineLevel="0" collapsed="false">
      <c r="A74" s="114" t="s">
        <v>300</v>
      </c>
      <c r="B74" s="112" t="n">
        <f aca="false">SUM(C74:D74)</f>
        <v>1</v>
      </c>
      <c r="C74" s="112" t="n">
        <v>1</v>
      </c>
      <c r="D74" s="112" t="n">
        <v>0</v>
      </c>
      <c r="E74" s="222"/>
    </row>
    <row r="75" customFormat="false" ht="12.75" hidden="false" customHeight="true" outlineLevel="0" collapsed="false">
      <c r="A75" s="114" t="s">
        <v>301</v>
      </c>
      <c r="B75" s="112" t="n">
        <f aca="false">SUM(C75:D75)</f>
        <v>298</v>
      </c>
      <c r="C75" s="112" t="n">
        <v>298</v>
      </c>
      <c r="D75" s="112" t="n">
        <v>0</v>
      </c>
      <c r="E75" s="222"/>
    </row>
    <row r="76" customFormat="false" ht="12.75" hidden="false" customHeight="true" outlineLevel="0" collapsed="false">
      <c r="A76" s="114" t="s">
        <v>302</v>
      </c>
      <c r="B76" s="112" t="n">
        <f aca="false">SUM(C76:D76)</f>
        <v>4958</v>
      </c>
      <c r="C76" s="112" t="n">
        <v>4472</v>
      </c>
      <c r="D76" s="112" t="n">
        <v>486</v>
      </c>
      <c r="E76" s="222"/>
    </row>
    <row r="77" customFormat="false" ht="12.75" hidden="false" customHeight="true" outlineLevel="0" collapsed="false">
      <c r="A77" s="114" t="s">
        <v>303</v>
      </c>
      <c r="B77" s="112" t="n">
        <f aca="false">SUM(C77:D77)</f>
        <v>34</v>
      </c>
      <c r="C77" s="112" t="n">
        <v>34</v>
      </c>
      <c r="D77" s="112" t="n">
        <v>0</v>
      </c>
      <c r="E77" s="222"/>
    </row>
    <row r="78" customFormat="false" ht="12.75" hidden="false" customHeight="true" outlineLevel="0" collapsed="false">
      <c r="A78" s="118" t="s">
        <v>304</v>
      </c>
      <c r="B78" s="112" t="n">
        <f aca="false">SUM(C78:D78)</f>
        <v>2</v>
      </c>
      <c r="C78" s="112" t="n">
        <v>2</v>
      </c>
      <c r="D78" s="112" t="n">
        <v>0</v>
      </c>
      <c r="E78" s="222"/>
    </row>
    <row r="79" s="118" customFormat="true" ht="12.75" hidden="false" customHeight="true" outlineLevel="0" collapsed="false">
      <c r="A79" s="114" t="s">
        <v>305</v>
      </c>
      <c r="B79" s="112" t="n">
        <f aca="false">SUM(C79:D79)</f>
        <v>1</v>
      </c>
      <c r="C79" s="112" t="n">
        <v>1</v>
      </c>
      <c r="D79" s="112" t="n">
        <v>0</v>
      </c>
      <c r="E79" s="222"/>
      <c r="F79" s="119"/>
      <c r="G79" s="119"/>
      <c r="H79" s="119"/>
      <c r="I79" s="119"/>
      <c r="J79" s="11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</row>
    <row r="80" s="118" customFormat="true" ht="12.75" hidden="false" customHeight="true" outlineLevel="0" collapsed="false">
      <c r="A80" s="114" t="s">
        <v>306</v>
      </c>
      <c r="B80" s="112" t="n">
        <f aca="false">SUM(C80:D80)</f>
        <v>77</v>
      </c>
      <c r="C80" s="112" t="n">
        <v>72</v>
      </c>
      <c r="D80" s="112" t="n">
        <v>5</v>
      </c>
      <c r="E80" s="222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</row>
    <row r="81" customFormat="false" ht="12.75" hidden="false" customHeight="true" outlineLevel="0" collapsed="false">
      <c r="A81" s="114" t="s">
        <v>307</v>
      </c>
      <c r="B81" s="112" t="n">
        <f aca="false">SUM(C81:D81)</f>
        <v>2</v>
      </c>
      <c r="C81" s="112" t="n">
        <v>2</v>
      </c>
      <c r="D81" s="112" t="n">
        <v>0</v>
      </c>
      <c r="E81" s="222"/>
    </row>
    <row r="82" customFormat="false" ht="12.75" hidden="false" customHeight="true" outlineLevel="0" collapsed="false">
      <c r="A82" s="114" t="s">
        <v>308</v>
      </c>
      <c r="B82" s="112" t="n">
        <f aca="false">SUM(C82:D82)</f>
        <v>135</v>
      </c>
      <c r="C82" s="112" t="n">
        <v>133</v>
      </c>
      <c r="D82" s="112" t="n">
        <v>2</v>
      </c>
      <c r="E82" s="222"/>
    </row>
    <row r="83" customFormat="false" ht="12.75" hidden="false" customHeight="true" outlineLevel="0" collapsed="false">
      <c r="A83" s="114" t="s">
        <v>309</v>
      </c>
      <c r="B83" s="112" t="n">
        <f aca="false">SUM(C83:D83)</f>
        <v>2751</v>
      </c>
      <c r="C83" s="112" t="n">
        <v>2589</v>
      </c>
      <c r="D83" s="112" t="n">
        <v>162</v>
      </c>
      <c r="E83" s="222"/>
    </row>
    <row r="84" customFormat="false" ht="12.75" hidden="false" customHeight="true" outlineLevel="0" collapsed="false">
      <c r="A84" s="114" t="s">
        <v>310</v>
      </c>
      <c r="B84" s="112" t="n">
        <f aca="false">SUM(C84:D84)</f>
        <v>10</v>
      </c>
      <c r="C84" s="112" t="n">
        <v>9</v>
      </c>
      <c r="D84" s="112" t="n">
        <v>1</v>
      </c>
      <c r="E84" s="222"/>
    </row>
    <row r="85" customFormat="false" ht="12.75" hidden="false" customHeight="true" outlineLevel="0" collapsed="false">
      <c r="A85" s="114" t="s">
        <v>311</v>
      </c>
      <c r="B85" s="112" t="n">
        <f aca="false">SUM(C85:D85)</f>
        <v>1</v>
      </c>
      <c r="C85" s="112" t="n">
        <v>1</v>
      </c>
      <c r="D85" s="112" t="n">
        <v>0</v>
      </c>
      <c r="E85" s="222"/>
    </row>
    <row r="86" customFormat="false" ht="12.75" hidden="false" customHeight="true" outlineLevel="0" collapsed="false">
      <c r="A86" s="115" t="s">
        <v>312</v>
      </c>
      <c r="B86" s="112" t="n">
        <f aca="false">SUM(C86:D86)</f>
        <v>73</v>
      </c>
      <c r="C86" s="112" t="n">
        <v>59</v>
      </c>
      <c r="D86" s="112" t="n">
        <v>14</v>
      </c>
      <c r="E86" s="222"/>
    </row>
    <row r="87" customFormat="false" ht="12.75" hidden="false" customHeight="true" outlineLevel="0" collapsed="false">
      <c r="A87" s="114" t="s">
        <v>313</v>
      </c>
      <c r="B87" s="112" t="n">
        <f aca="false">SUM(C87:D87)</f>
        <v>1</v>
      </c>
      <c r="C87" s="112" t="n">
        <v>1</v>
      </c>
      <c r="D87" s="112" t="n">
        <v>0</v>
      </c>
      <c r="E87" s="222"/>
    </row>
    <row r="88" customFormat="false" ht="12.75" hidden="false" customHeight="true" outlineLevel="0" collapsed="false">
      <c r="A88" s="85" t="s">
        <v>314</v>
      </c>
      <c r="B88" s="112" t="n">
        <f aca="false">SUM(C88:D88)</f>
        <v>1</v>
      </c>
      <c r="C88" s="112" t="n">
        <v>1</v>
      </c>
      <c r="D88" s="112" t="n">
        <v>0</v>
      </c>
      <c r="E88" s="222"/>
    </row>
    <row r="89" customFormat="false" ht="12.75" hidden="false" customHeight="true" outlineLevel="0" collapsed="false">
      <c r="A89" s="117" t="s">
        <v>315</v>
      </c>
      <c r="B89" s="112" t="n">
        <f aca="false">SUM(C89:D89)</f>
        <v>3</v>
      </c>
      <c r="C89" s="112" t="n">
        <v>1</v>
      </c>
      <c r="D89" s="112" t="n">
        <v>2</v>
      </c>
      <c r="E89" s="222"/>
    </row>
    <row r="90" customFormat="false" ht="12.75" hidden="false" customHeight="true" outlineLevel="0" collapsed="false">
      <c r="A90" s="117" t="s">
        <v>316</v>
      </c>
      <c r="B90" s="112" t="n">
        <f aca="false">SUM(C90:D90)</f>
        <v>6</v>
      </c>
      <c r="C90" s="112" t="n">
        <v>6</v>
      </c>
      <c r="D90" s="112" t="n">
        <v>0</v>
      </c>
      <c r="E90" s="222"/>
    </row>
    <row r="91" customFormat="false" ht="12.75" hidden="false" customHeight="true" outlineLevel="0" collapsed="false">
      <c r="A91" s="114" t="s">
        <v>317</v>
      </c>
      <c r="B91" s="112" t="n">
        <f aca="false">SUM(C91:D91)</f>
        <v>35</v>
      </c>
      <c r="C91" s="112" t="n">
        <v>35</v>
      </c>
      <c r="D91" s="112" t="n">
        <v>0</v>
      </c>
      <c r="E91" s="222"/>
    </row>
    <row r="92" customFormat="false" ht="12.75" hidden="false" customHeight="true" outlineLevel="0" collapsed="false">
      <c r="A92" s="111" t="s">
        <v>318</v>
      </c>
      <c r="B92" s="112" t="n">
        <f aca="false">SUM(C92:D92)</f>
        <v>1</v>
      </c>
      <c r="C92" s="112" t="n">
        <v>1</v>
      </c>
      <c r="D92" s="112" t="n">
        <v>0</v>
      </c>
      <c r="E92" s="222"/>
    </row>
    <row r="93" customFormat="false" ht="12.75" hidden="false" customHeight="true" outlineLevel="0" collapsed="false">
      <c r="A93" s="117" t="s">
        <v>319</v>
      </c>
      <c r="B93" s="112" t="n">
        <f aca="false">SUM(C93:D93)</f>
        <v>30</v>
      </c>
      <c r="C93" s="112" t="n">
        <v>30</v>
      </c>
      <c r="D93" s="112" t="n">
        <v>0</v>
      </c>
      <c r="E93" s="222"/>
    </row>
    <row r="94" customFormat="false" ht="12.75" hidden="false" customHeight="true" outlineLevel="0" collapsed="false">
      <c r="A94" s="111" t="s">
        <v>320</v>
      </c>
      <c r="B94" s="112" t="n">
        <f aca="false">SUM(C94:D94)</f>
        <v>6</v>
      </c>
      <c r="C94" s="112" t="n">
        <v>6</v>
      </c>
      <c r="D94" s="112" t="n">
        <v>0</v>
      </c>
      <c r="E94" s="222"/>
    </row>
    <row r="95" customFormat="false" ht="12.75" hidden="false" customHeight="true" outlineLevel="0" collapsed="false">
      <c r="A95" s="111" t="s">
        <v>321</v>
      </c>
      <c r="B95" s="112" t="n">
        <f aca="false">SUM(C95:D95)</f>
        <v>1</v>
      </c>
      <c r="C95" s="112" t="n">
        <v>1</v>
      </c>
      <c r="D95" s="112" t="n">
        <v>0</v>
      </c>
      <c r="E95" s="222"/>
    </row>
    <row r="96" customFormat="false" ht="12.75" hidden="false" customHeight="true" outlineLevel="0" collapsed="false">
      <c r="A96" s="111" t="s">
        <v>322</v>
      </c>
      <c r="B96" s="112" t="n">
        <f aca="false">SUM(C96:D96)</f>
        <v>3670</v>
      </c>
      <c r="C96" s="112" t="n">
        <v>3656</v>
      </c>
      <c r="D96" s="112" t="n">
        <v>14</v>
      </c>
      <c r="E96" s="222"/>
    </row>
    <row r="97" customFormat="false" ht="12.75" hidden="false" customHeight="true" outlineLevel="0" collapsed="false">
      <c r="A97" s="111" t="s">
        <v>323</v>
      </c>
      <c r="B97" s="112" t="n">
        <f aca="false">SUM(C97:D97)</f>
        <v>18</v>
      </c>
      <c r="C97" s="112" t="n">
        <v>17</v>
      </c>
      <c r="D97" s="112" t="n">
        <v>1</v>
      </c>
      <c r="E97" s="222"/>
    </row>
    <row r="98" customFormat="false" ht="12.75" hidden="false" customHeight="true" outlineLevel="0" collapsed="false">
      <c r="A98" s="111" t="s">
        <v>324</v>
      </c>
      <c r="B98" s="112" t="n">
        <f aca="false">SUM(C98:D98)</f>
        <v>14</v>
      </c>
      <c r="C98" s="112" t="n">
        <v>14</v>
      </c>
      <c r="D98" s="112" t="n">
        <v>0</v>
      </c>
      <c r="E98" s="222"/>
    </row>
    <row r="99" customFormat="false" ht="12.75" hidden="false" customHeight="true" outlineLevel="0" collapsed="false">
      <c r="A99" s="111" t="s">
        <v>325</v>
      </c>
      <c r="B99" s="112" t="n">
        <f aca="false">SUM(C99:D99)</f>
        <v>169</v>
      </c>
      <c r="C99" s="112" t="n">
        <v>167</v>
      </c>
      <c r="D99" s="112" t="n">
        <v>2</v>
      </c>
      <c r="E99" s="222"/>
    </row>
    <row r="100" customFormat="false" ht="12.75" hidden="false" customHeight="true" outlineLevel="0" collapsed="false">
      <c r="A100" s="111" t="s">
        <v>326</v>
      </c>
      <c r="B100" s="112" t="n">
        <f aca="false">SUM(C100:D100)</f>
        <v>248</v>
      </c>
      <c r="C100" s="112" t="n">
        <v>248</v>
      </c>
      <c r="D100" s="112" t="n">
        <v>0</v>
      </c>
      <c r="E100" s="222"/>
    </row>
    <row r="101" customFormat="false" ht="12.75" hidden="false" customHeight="true" outlineLevel="0" collapsed="false">
      <c r="A101" s="111" t="s">
        <v>327</v>
      </c>
      <c r="B101" s="112" t="n">
        <f aca="false">SUM(C101:D101)</f>
        <v>1</v>
      </c>
      <c r="C101" s="112" t="n">
        <v>1</v>
      </c>
      <c r="D101" s="112" t="n">
        <v>0</v>
      </c>
      <c r="E101" s="222"/>
    </row>
    <row r="102" customFormat="false" ht="12.75" hidden="false" customHeight="true" outlineLevel="0" collapsed="false">
      <c r="A102" s="111" t="s">
        <v>328</v>
      </c>
      <c r="B102" s="112" t="n">
        <f aca="false">SUM(C102:D102)</f>
        <v>79</v>
      </c>
      <c r="C102" s="112" t="n">
        <v>78</v>
      </c>
      <c r="D102" s="112" t="n">
        <v>1</v>
      </c>
      <c r="E102" s="222"/>
    </row>
    <row r="103" customFormat="false" ht="12.75" hidden="false" customHeight="true" outlineLevel="0" collapsed="false">
      <c r="A103" s="111" t="s">
        <v>329</v>
      </c>
      <c r="B103" s="112" t="n">
        <f aca="false">SUM(C103:D103)</f>
        <v>6</v>
      </c>
      <c r="C103" s="112" t="n">
        <v>6</v>
      </c>
      <c r="D103" s="112" t="n">
        <v>0</v>
      </c>
      <c r="E103" s="222"/>
    </row>
    <row r="104" customFormat="false" ht="12.75" hidden="false" customHeight="true" outlineLevel="0" collapsed="false">
      <c r="A104" s="111" t="s">
        <v>330</v>
      </c>
      <c r="B104" s="112" t="n">
        <f aca="false">SUM(C104:D104)</f>
        <v>26</v>
      </c>
      <c r="C104" s="112" t="n">
        <v>26</v>
      </c>
      <c r="D104" s="112" t="n">
        <v>0</v>
      </c>
      <c r="E104" s="222"/>
    </row>
    <row r="105" customFormat="false" ht="12.75" hidden="false" customHeight="true" outlineLevel="0" collapsed="false">
      <c r="A105" s="111" t="s">
        <v>331</v>
      </c>
      <c r="B105" s="112" t="n">
        <f aca="false">SUM(C105:D105)</f>
        <v>44</v>
      </c>
      <c r="C105" s="112" t="n">
        <v>44</v>
      </c>
      <c r="D105" s="112" t="n">
        <v>0</v>
      </c>
      <c r="E105" s="222"/>
    </row>
    <row r="106" customFormat="false" ht="12.75" hidden="false" customHeight="true" outlineLevel="0" collapsed="false">
      <c r="A106" s="111" t="s">
        <v>332</v>
      </c>
      <c r="B106" s="112" t="n">
        <f aca="false">SUM(C106:D106)</f>
        <v>1</v>
      </c>
      <c r="C106" s="112" t="n">
        <v>1</v>
      </c>
      <c r="D106" s="112" t="n">
        <v>0</v>
      </c>
      <c r="E106" s="222"/>
    </row>
    <row r="107" customFormat="false" ht="12.75" hidden="false" customHeight="true" outlineLevel="0" collapsed="false">
      <c r="A107" s="111" t="s">
        <v>333</v>
      </c>
      <c r="B107" s="112" t="n">
        <f aca="false">SUM(C107:D107)</f>
        <v>2</v>
      </c>
      <c r="C107" s="112" t="n">
        <v>2</v>
      </c>
      <c r="D107" s="112" t="n">
        <v>0</v>
      </c>
      <c r="E107" s="222"/>
    </row>
    <row r="108" customFormat="false" ht="12.75" hidden="false" customHeight="true" outlineLevel="0" collapsed="false">
      <c r="A108" s="111" t="s">
        <v>334</v>
      </c>
      <c r="B108" s="112" t="n">
        <f aca="false">SUM(C108:D108)</f>
        <v>7</v>
      </c>
      <c r="C108" s="112" t="n">
        <v>7</v>
      </c>
      <c r="D108" s="112" t="n">
        <v>0</v>
      </c>
      <c r="E108" s="222"/>
    </row>
    <row r="109" customFormat="false" ht="12.75" hidden="false" customHeight="true" outlineLevel="0" collapsed="false">
      <c r="A109" s="111" t="s">
        <v>335</v>
      </c>
      <c r="B109" s="112" t="n">
        <f aca="false">SUM(C109:D109)</f>
        <v>278</v>
      </c>
      <c r="C109" s="112" t="n">
        <v>263</v>
      </c>
      <c r="D109" s="112" t="n">
        <v>15</v>
      </c>
      <c r="E109" s="222"/>
    </row>
    <row r="110" customFormat="false" ht="12.75" hidden="false" customHeight="true" outlineLevel="0" collapsed="false">
      <c r="A110" s="111" t="s">
        <v>336</v>
      </c>
      <c r="B110" s="112" t="n">
        <f aca="false">SUM(C110:D110)</f>
        <v>2</v>
      </c>
      <c r="C110" s="112" t="n">
        <v>2</v>
      </c>
      <c r="D110" s="112" t="n">
        <v>0</v>
      </c>
      <c r="E110" s="222"/>
    </row>
    <row r="111" customFormat="false" ht="12.75" hidden="false" customHeight="true" outlineLevel="0" collapsed="false">
      <c r="A111" s="111" t="s">
        <v>337</v>
      </c>
      <c r="B111" s="112" t="n">
        <f aca="false">SUM(C111:D111)</f>
        <v>4</v>
      </c>
      <c r="C111" s="112" t="n">
        <v>4</v>
      </c>
      <c r="D111" s="112" t="n">
        <v>0</v>
      </c>
      <c r="E111" s="222"/>
    </row>
    <row r="112" customFormat="false" ht="12.75" hidden="false" customHeight="true" outlineLevel="0" collapsed="false">
      <c r="A112" s="116" t="s">
        <v>338</v>
      </c>
      <c r="B112" s="112" t="n">
        <f aca="false">SUM(C112:D112)</f>
        <v>11</v>
      </c>
      <c r="C112" s="112" t="n">
        <v>11</v>
      </c>
      <c r="D112" s="112" t="n">
        <v>0</v>
      </c>
      <c r="E112" s="222"/>
    </row>
    <row r="113" customFormat="false" ht="12.75" hidden="false" customHeight="true" outlineLevel="0" collapsed="false">
      <c r="A113" s="115" t="s">
        <v>339</v>
      </c>
      <c r="B113" s="112" t="n">
        <f aca="false">SUM(C113:D113)</f>
        <v>67</v>
      </c>
      <c r="C113" s="112" t="n">
        <v>44</v>
      </c>
      <c r="D113" s="112" t="n">
        <v>23</v>
      </c>
      <c r="E113" s="222"/>
    </row>
    <row r="114" customFormat="false" ht="12.75" hidden="false" customHeight="true" outlineLevel="0" collapsed="false">
      <c r="A114" s="120" t="s">
        <v>340</v>
      </c>
      <c r="B114" s="112" t="n">
        <f aca="false">SUM(C114:D114)</f>
        <v>2</v>
      </c>
      <c r="C114" s="112" t="n">
        <v>2</v>
      </c>
      <c r="D114" s="112" t="n">
        <v>0</v>
      </c>
      <c r="E114" s="222"/>
    </row>
    <row r="115" customFormat="false" ht="12.75" hidden="false" customHeight="true" outlineLevel="0" collapsed="false">
      <c r="A115" s="111" t="s">
        <v>341</v>
      </c>
      <c r="B115" s="112" t="n">
        <f aca="false">SUM(C115:D115)</f>
        <v>1</v>
      </c>
      <c r="C115" s="112" t="n">
        <v>1</v>
      </c>
      <c r="D115" s="112" t="n">
        <v>0</v>
      </c>
      <c r="E115" s="222"/>
    </row>
    <row r="116" customFormat="false" ht="12.75" hidden="false" customHeight="true" outlineLevel="0" collapsed="false">
      <c r="A116" s="111" t="s">
        <v>342</v>
      </c>
      <c r="B116" s="112" t="n">
        <f aca="false">SUM(C116:D116)</f>
        <v>1</v>
      </c>
      <c r="C116" s="112" t="n">
        <v>1</v>
      </c>
      <c r="D116" s="112" t="n">
        <v>0</v>
      </c>
      <c r="E116" s="222"/>
    </row>
    <row r="117" customFormat="false" ht="12.75" hidden="false" customHeight="true" outlineLevel="0" collapsed="false">
      <c r="A117" s="111" t="s">
        <v>343</v>
      </c>
      <c r="B117" s="112" t="n">
        <f aca="false">SUM(C117:D117)</f>
        <v>4</v>
      </c>
      <c r="C117" s="112" t="n">
        <v>4</v>
      </c>
      <c r="D117" s="112" t="n">
        <v>0</v>
      </c>
      <c r="E117" s="222"/>
    </row>
    <row r="118" customFormat="false" ht="12.75" hidden="false" customHeight="true" outlineLevel="0" collapsed="false">
      <c r="A118" s="111" t="s">
        <v>344</v>
      </c>
      <c r="B118" s="112" t="n">
        <f aca="false">SUM(C118:D118)</f>
        <v>887</v>
      </c>
      <c r="C118" s="112" t="n">
        <v>880</v>
      </c>
      <c r="D118" s="112" t="n">
        <v>7</v>
      </c>
      <c r="E118" s="222"/>
    </row>
    <row r="119" customFormat="false" ht="12.75" hidden="false" customHeight="true" outlineLevel="0" collapsed="false">
      <c r="A119" s="111" t="s">
        <v>345</v>
      </c>
      <c r="B119" s="112" t="n">
        <f aca="false">SUM(C119:D119)</f>
        <v>40</v>
      </c>
      <c r="C119" s="112" t="n">
        <v>40</v>
      </c>
      <c r="D119" s="112" t="n">
        <v>0</v>
      </c>
      <c r="E119" s="222"/>
    </row>
    <row r="120" customFormat="false" ht="12.75" hidden="false" customHeight="true" outlineLevel="0" collapsed="false">
      <c r="A120" s="111" t="s">
        <v>346</v>
      </c>
      <c r="B120" s="112" t="n">
        <f aca="false">SUM(C120:D120)</f>
        <v>233</v>
      </c>
      <c r="C120" s="112" t="n">
        <v>231</v>
      </c>
      <c r="D120" s="112" t="n">
        <v>2</v>
      </c>
      <c r="E120" s="222"/>
    </row>
    <row r="121" customFormat="false" ht="12.75" hidden="false" customHeight="true" outlineLevel="0" collapsed="false">
      <c r="A121" s="111" t="s">
        <v>347</v>
      </c>
      <c r="B121" s="112" t="n">
        <f aca="false">SUM(C121:D121)</f>
        <v>712</v>
      </c>
      <c r="C121" s="112" t="n">
        <v>712</v>
      </c>
      <c r="D121" s="112" t="n">
        <v>0</v>
      </c>
      <c r="E121" s="222"/>
    </row>
    <row r="122" customFormat="false" ht="12.75" hidden="false" customHeight="true" outlineLevel="0" collapsed="false">
      <c r="A122" s="111" t="s">
        <v>348</v>
      </c>
      <c r="B122" s="112" t="n">
        <f aca="false">SUM(C122:D122)</f>
        <v>28</v>
      </c>
      <c r="C122" s="112" t="n">
        <v>27</v>
      </c>
      <c r="D122" s="112" t="n">
        <v>1</v>
      </c>
      <c r="E122" s="222"/>
    </row>
    <row r="123" customFormat="false" ht="12.75" hidden="false" customHeight="true" outlineLevel="0" collapsed="false">
      <c r="A123" s="111" t="s">
        <v>349</v>
      </c>
      <c r="B123" s="112" t="n">
        <f aca="false">SUM(C123:D123)</f>
        <v>14</v>
      </c>
      <c r="C123" s="112" t="n">
        <v>14</v>
      </c>
      <c r="D123" s="112" t="n">
        <v>0</v>
      </c>
      <c r="E123" s="222"/>
    </row>
    <row r="124" customFormat="false" ht="12.75" hidden="false" customHeight="true" outlineLevel="0" collapsed="false">
      <c r="A124" s="111" t="s">
        <v>350</v>
      </c>
      <c r="B124" s="112" t="n">
        <f aca="false">SUM(C124:D124)</f>
        <v>1014</v>
      </c>
      <c r="C124" s="112" t="n">
        <v>973</v>
      </c>
      <c r="D124" s="112" t="n">
        <v>41</v>
      </c>
      <c r="E124" s="222"/>
    </row>
    <row r="125" customFormat="false" ht="12.75" hidden="false" customHeight="true" outlineLevel="0" collapsed="false">
      <c r="A125" s="111" t="s">
        <v>351</v>
      </c>
      <c r="B125" s="112" t="n">
        <f aca="false">SUM(C125:D125)</f>
        <v>123</v>
      </c>
      <c r="C125" s="112" t="n">
        <v>119</v>
      </c>
      <c r="D125" s="112" t="n">
        <v>4</v>
      </c>
      <c r="E125" s="222"/>
    </row>
    <row r="126" customFormat="false" ht="12.75" hidden="false" customHeight="true" outlineLevel="0" collapsed="false">
      <c r="A126" s="111" t="s">
        <v>352</v>
      </c>
      <c r="B126" s="112" t="n">
        <f aca="false">SUM(C126:D126)</f>
        <v>2</v>
      </c>
      <c r="C126" s="112" t="n">
        <v>2</v>
      </c>
      <c r="D126" s="112" t="n">
        <v>0</v>
      </c>
      <c r="E126" s="222"/>
    </row>
    <row r="127" customFormat="false" ht="12.75" hidden="false" customHeight="true" outlineLevel="0" collapsed="false">
      <c r="A127" s="111" t="s">
        <v>353</v>
      </c>
      <c r="B127" s="112" t="n">
        <f aca="false">SUM(C127:D127)</f>
        <v>6</v>
      </c>
      <c r="C127" s="112" t="n">
        <v>5</v>
      </c>
      <c r="D127" s="112" t="n">
        <v>1</v>
      </c>
      <c r="E127" s="222"/>
    </row>
    <row r="128" customFormat="false" ht="12.75" hidden="false" customHeight="true" outlineLevel="0" collapsed="false">
      <c r="A128" s="111" t="s">
        <v>354</v>
      </c>
      <c r="B128" s="112" t="n">
        <f aca="false">SUM(C128:D128)</f>
        <v>11</v>
      </c>
      <c r="C128" s="112" t="n">
        <v>11</v>
      </c>
      <c r="D128" s="112" t="n">
        <v>0</v>
      </c>
      <c r="E128" s="222"/>
    </row>
    <row r="129" customFormat="false" ht="12.75" hidden="false" customHeight="true" outlineLevel="0" collapsed="false">
      <c r="A129" s="111" t="s">
        <v>355</v>
      </c>
      <c r="B129" s="112" t="n">
        <f aca="false">SUM(C129:D129)</f>
        <v>15</v>
      </c>
      <c r="C129" s="112" t="n">
        <v>15</v>
      </c>
      <c r="D129" s="112" t="n">
        <v>0</v>
      </c>
      <c r="E129" s="222"/>
    </row>
    <row r="130" customFormat="false" ht="12.75" hidden="false" customHeight="true" outlineLevel="0" collapsed="false">
      <c r="A130" s="111" t="s">
        <v>356</v>
      </c>
      <c r="B130" s="112" t="n">
        <f aca="false">SUM(C130:D130)</f>
        <v>1</v>
      </c>
      <c r="C130" s="112" t="n">
        <v>1</v>
      </c>
      <c r="D130" s="112" t="n">
        <v>0</v>
      </c>
      <c r="E130" s="222"/>
    </row>
    <row r="131" customFormat="false" ht="12.75" hidden="false" customHeight="true" outlineLevel="0" collapsed="false">
      <c r="A131" s="111" t="s">
        <v>357</v>
      </c>
      <c r="B131" s="112" t="n">
        <f aca="false">SUM(C131:D131)</f>
        <v>155</v>
      </c>
      <c r="C131" s="112" t="n">
        <v>155</v>
      </c>
      <c r="D131" s="112" t="n">
        <v>0</v>
      </c>
      <c r="E131" s="222"/>
    </row>
    <row r="132" customFormat="false" ht="12.75" hidden="false" customHeight="true" outlineLevel="0" collapsed="false">
      <c r="A132" s="111" t="s">
        <v>358</v>
      </c>
      <c r="B132" s="112" t="n">
        <f aca="false">SUM(C132:D132)</f>
        <v>5</v>
      </c>
      <c r="C132" s="112" t="n">
        <v>5</v>
      </c>
      <c r="D132" s="112" t="n">
        <v>0</v>
      </c>
      <c r="E132" s="222"/>
    </row>
    <row r="133" customFormat="false" ht="12.75" hidden="false" customHeight="true" outlineLevel="0" collapsed="false">
      <c r="A133" s="111" t="s">
        <v>359</v>
      </c>
      <c r="B133" s="112" t="n">
        <f aca="false">SUM(C133:D133)</f>
        <v>8</v>
      </c>
      <c r="C133" s="112" t="n">
        <v>8</v>
      </c>
      <c r="D133" s="112" t="n">
        <v>0</v>
      </c>
      <c r="E133" s="222"/>
    </row>
    <row r="134" customFormat="false" ht="12.75" hidden="false" customHeight="true" outlineLevel="0" collapsed="false">
      <c r="A134" s="111" t="s">
        <v>360</v>
      </c>
      <c r="B134" s="112" t="n">
        <f aca="false">SUM(C134:D134)</f>
        <v>484</v>
      </c>
      <c r="C134" s="112" t="n">
        <v>467</v>
      </c>
      <c r="D134" s="112" t="n">
        <v>17</v>
      </c>
      <c r="E134" s="222"/>
    </row>
    <row r="135" customFormat="false" ht="12.75" hidden="false" customHeight="true" outlineLevel="0" collapsed="false">
      <c r="A135" s="111" t="s">
        <v>361</v>
      </c>
      <c r="B135" s="112" t="n">
        <f aca="false">SUM(C135:D135)</f>
        <v>3</v>
      </c>
      <c r="C135" s="112" t="n">
        <v>3</v>
      </c>
      <c r="D135" s="112" t="n">
        <v>0</v>
      </c>
      <c r="E135" s="222"/>
    </row>
    <row r="136" customFormat="false" ht="12.75" hidden="false" customHeight="true" outlineLevel="0" collapsed="false">
      <c r="A136" s="111" t="s">
        <v>362</v>
      </c>
      <c r="B136" s="112" t="n">
        <f aca="false">SUM(C136:D136)</f>
        <v>581</v>
      </c>
      <c r="C136" s="112" t="n">
        <v>580</v>
      </c>
      <c r="D136" s="112" t="n">
        <v>1</v>
      </c>
      <c r="E136" s="222"/>
    </row>
    <row r="137" customFormat="false" ht="12.75" hidden="false" customHeight="true" outlineLevel="0" collapsed="false">
      <c r="A137" s="111" t="s">
        <v>363</v>
      </c>
      <c r="B137" s="112" t="n">
        <f aca="false">SUM(C137:D137)</f>
        <v>12</v>
      </c>
      <c r="C137" s="112" t="n">
        <v>12</v>
      </c>
      <c r="D137" s="112" t="n">
        <v>0</v>
      </c>
      <c r="E137" s="222"/>
    </row>
    <row r="138" customFormat="false" ht="12.75" hidden="false" customHeight="true" outlineLevel="0" collapsed="false">
      <c r="A138" s="111" t="s">
        <v>364</v>
      </c>
      <c r="B138" s="112" t="n">
        <f aca="false">SUM(C138:D138)</f>
        <v>486</v>
      </c>
      <c r="C138" s="112" t="n">
        <v>472</v>
      </c>
      <c r="D138" s="112" t="n">
        <v>14</v>
      </c>
      <c r="E138" s="222"/>
    </row>
    <row r="139" customFormat="false" ht="12.75" hidden="false" customHeight="true" outlineLevel="0" collapsed="false">
      <c r="A139" s="111" t="s">
        <v>365</v>
      </c>
      <c r="B139" s="112" t="n">
        <f aca="false">SUM(C139:D139)</f>
        <v>601</v>
      </c>
      <c r="C139" s="112" t="n">
        <v>542</v>
      </c>
      <c r="D139" s="112" t="n">
        <v>59</v>
      </c>
      <c r="E139" s="222"/>
    </row>
    <row r="140" customFormat="false" ht="12.75" hidden="false" customHeight="true" outlineLevel="0" collapsed="false">
      <c r="A140" s="111" t="s">
        <v>366</v>
      </c>
      <c r="B140" s="112" t="n">
        <f aca="false">SUM(C140:D140)</f>
        <v>4459</v>
      </c>
      <c r="C140" s="112" t="n">
        <v>4338</v>
      </c>
      <c r="D140" s="112" t="n">
        <v>121</v>
      </c>
      <c r="E140" s="222"/>
    </row>
    <row r="141" customFormat="false" ht="12.75" hidden="false" customHeight="true" outlineLevel="0" collapsed="false">
      <c r="A141" s="111" t="s">
        <v>367</v>
      </c>
      <c r="B141" s="112" t="n">
        <f aca="false">SUM(C141:D141)</f>
        <v>51</v>
      </c>
      <c r="C141" s="112" t="n">
        <v>51</v>
      </c>
      <c r="D141" s="112" t="n">
        <v>0</v>
      </c>
      <c r="E141" s="222"/>
    </row>
    <row r="142" customFormat="false" ht="12.75" hidden="false" customHeight="true" outlineLevel="0" collapsed="false">
      <c r="A142" s="111" t="s">
        <v>368</v>
      </c>
      <c r="B142" s="112" t="n">
        <f aca="false">SUM(C142:D142)</f>
        <v>66</v>
      </c>
      <c r="C142" s="112" t="n">
        <v>66</v>
      </c>
      <c r="D142" s="112" t="n">
        <v>0</v>
      </c>
      <c r="E142" s="222"/>
    </row>
    <row r="143" customFormat="false" ht="12.75" hidden="false" customHeight="true" outlineLevel="0" collapsed="false">
      <c r="A143" s="111" t="s">
        <v>369</v>
      </c>
      <c r="B143" s="112" t="n">
        <f aca="false">SUM(C143:D143)</f>
        <v>3</v>
      </c>
      <c r="C143" s="112" t="n">
        <v>2</v>
      </c>
      <c r="D143" s="112" t="n">
        <v>1</v>
      </c>
      <c r="E143" s="222"/>
    </row>
    <row r="144" customFormat="false" ht="12.75" hidden="false" customHeight="true" outlineLevel="0" collapsed="false">
      <c r="A144" s="111" t="s">
        <v>370</v>
      </c>
      <c r="B144" s="112" t="n">
        <f aca="false">SUM(C144:D144)</f>
        <v>79</v>
      </c>
      <c r="C144" s="112" t="n">
        <v>75</v>
      </c>
      <c r="D144" s="112" t="n">
        <v>4</v>
      </c>
      <c r="E144" s="222"/>
    </row>
    <row r="145" customFormat="false" ht="12.75" hidden="false" customHeight="true" outlineLevel="0" collapsed="false">
      <c r="A145" s="111" t="s">
        <v>371</v>
      </c>
      <c r="B145" s="112" t="n">
        <f aca="false">SUM(C145:D145)</f>
        <v>13722</v>
      </c>
      <c r="C145" s="112" t="n">
        <v>13079</v>
      </c>
      <c r="D145" s="112" t="n">
        <v>643</v>
      </c>
      <c r="E145" s="222"/>
    </row>
    <row r="146" customFormat="false" ht="12.75" hidden="false" customHeight="true" outlineLevel="0" collapsed="false">
      <c r="A146" s="111" t="s">
        <v>372</v>
      </c>
      <c r="B146" s="112" t="n">
        <f aca="false">SUM(C146:D146)</f>
        <v>68</v>
      </c>
      <c r="C146" s="112" t="n">
        <v>60</v>
      </c>
      <c r="D146" s="112" t="n">
        <v>8</v>
      </c>
      <c r="E146" s="222"/>
    </row>
    <row r="147" customFormat="false" ht="12.75" hidden="false" customHeight="true" outlineLevel="0" collapsed="false">
      <c r="A147" s="111" t="s">
        <v>373</v>
      </c>
      <c r="B147" s="112" t="n">
        <f aca="false">SUM(C147:D147)</f>
        <v>10</v>
      </c>
      <c r="C147" s="112" t="n">
        <v>10</v>
      </c>
      <c r="D147" s="112" t="n">
        <v>0</v>
      </c>
      <c r="E147" s="222"/>
    </row>
    <row r="148" customFormat="false" ht="12.75" hidden="false" customHeight="true" outlineLevel="0" collapsed="false">
      <c r="A148" s="117" t="s">
        <v>374</v>
      </c>
      <c r="B148" s="112" t="n">
        <f aca="false">SUM(C148:D148)</f>
        <v>195</v>
      </c>
      <c r="C148" s="112" t="n">
        <v>191</v>
      </c>
      <c r="D148" s="112" t="n">
        <v>4</v>
      </c>
      <c r="E148" s="222"/>
    </row>
    <row r="149" customFormat="false" ht="12.75" hidden="false" customHeight="true" outlineLevel="0" collapsed="false">
      <c r="A149" s="111" t="s">
        <v>375</v>
      </c>
      <c r="B149" s="112" t="n">
        <f aca="false">SUM(C149:D149)</f>
        <v>84</v>
      </c>
      <c r="C149" s="112" t="n">
        <v>84</v>
      </c>
      <c r="D149" s="112" t="n">
        <v>0</v>
      </c>
      <c r="E149" s="222"/>
    </row>
    <row r="150" customFormat="false" ht="12.75" hidden="false" customHeight="true" outlineLevel="0" collapsed="false">
      <c r="A150" s="111" t="s">
        <v>376</v>
      </c>
      <c r="B150" s="112" t="n">
        <f aca="false">SUM(C150:D150)</f>
        <v>94</v>
      </c>
      <c r="C150" s="112" t="n">
        <v>94</v>
      </c>
      <c r="D150" s="112" t="n">
        <v>0</v>
      </c>
      <c r="E150" s="222"/>
    </row>
    <row r="151" customFormat="false" ht="12.75" hidden="false" customHeight="true" outlineLevel="0" collapsed="false">
      <c r="A151" s="111" t="s">
        <v>377</v>
      </c>
      <c r="B151" s="112" t="n">
        <f aca="false">SUM(C151:D151)</f>
        <v>44</v>
      </c>
      <c r="C151" s="112" t="n">
        <v>43</v>
      </c>
      <c r="D151" s="112" t="n">
        <v>1</v>
      </c>
      <c r="E151" s="222"/>
    </row>
    <row r="152" customFormat="false" ht="12.75" hidden="false" customHeight="true" outlineLevel="0" collapsed="false">
      <c r="A152" s="121" t="s">
        <v>378</v>
      </c>
      <c r="B152" s="112" t="n">
        <f aca="false">SUM(C152:D152)</f>
        <v>64</v>
      </c>
      <c r="C152" s="112" t="n">
        <v>64</v>
      </c>
      <c r="D152" s="112" t="n">
        <v>0</v>
      </c>
      <c r="E152" s="222"/>
    </row>
    <row r="153" customFormat="false" ht="12.75" hidden="false" customHeight="true" outlineLevel="0" collapsed="false">
      <c r="A153" s="111" t="s">
        <v>379</v>
      </c>
      <c r="B153" s="112" t="n">
        <f aca="false">SUM(C153:D153)</f>
        <v>3863</v>
      </c>
      <c r="C153" s="112" t="n">
        <v>3805</v>
      </c>
      <c r="D153" s="112" t="n">
        <v>58</v>
      </c>
      <c r="E153" s="222"/>
    </row>
    <row r="154" customFormat="false" ht="12.75" hidden="false" customHeight="true" outlineLevel="0" collapsed="false">
      <c r="A154" s="111" t="s">
        <v>380</v>
      </c>
      <c r="B154" s="112" t="n">
        <f aca="false">SUM(C154:D154)</f>
        <v>223</v>
      </c>
      <c r="C154" s="112" t="n">
        <v>219</v>
      </c>
      <c r="D154" s="112" t="n">
        <v>4</v>
      </c>
      <c r="E154" s="222"/>
    </row>
    <row r="155" customFormat="false" ht="12.75" hidden="false" customHeight="true" outlineLevel="0" collapsed="false">
      <c r="A155" s="111" t="s">
        <v>381</v>
      </c>
      <c r="B155" s="112" t="n">
        <f aca="false">SUM(C155:D155)</f>
        <v>1</v>
      </c>
      <c r="C155" s="112" t="n">
        <v>1</v>
      </c>
      <c r="D155" s="112" t="n">
        <v>0</v>
      </c>
      <c r="E155" s="222"/>
    </row>
    <row r="156" customFormat="false" ht="12.75" hidden="false" customHeight="true" outlineLevel="0" collapsed="false">
      <c r="A156" s="111" t="s">
        <v>382</v>
      </c>
      <c r="B156" s="112" t="n">
        <f aca="false">SUM(C156:D156)</f>
        <v>1008</v>
      </c>
      <c r="C156" s="112" t="n">
        <v>868</v>
      </c>
      <c r="D156" s="112" t="n">
        <v>140</v>
      </c>
      <c r="E156" s="222"/>
    </row>
    <row r="157" customFormat="false" ht="12.75" hidden="false" customHeight="true" outlineLevel="0" collapsed="false">
      <c r="A157" s="111" t="s">
        <v>383</v>
      </c>
      <c r="B157" s="112" t="n">
        <f aca="false">SUM(C157:D157)</f>
        <v>11</v>
      </c>
      <c r="C157" s="112" t="n">
        <v>11</v>
      </c>
      <c r="D157" s="112" t="n">
        <v>0</v>
      </c>
      <c r="E157" s="222"/>
    </row>
    <row r="158" customFormat="false" ht="12.75" hidden="false" customHeight="true" outlineLevel="0" collapsed="false">
      <c r="A158" s="111" t="s">
        <v>384</v>
      </c>
      <c r="B158" s="112" t="n">
        <f aca="false">SUM(C158:D158)</f>
        <v>22</v>
      </c>
      <c r="C158" s="112" t="n">
        <v>22</v>
      </c>
      <c r="D158" s="112" t="n">
        <v>0</v>
      </c>
      <c r="E158" s="222"/>
    </row>
    <row r="159" customFormat="false" ht="12.75" hidden="false" customHeight="true" outlineLevel="0" collapsed="false">
      <c r="A159" s="111" t="s">
        <v>385</v>
      </c>
      <c r="B159" s="112" t="n">
        <f aca="false">SUM(C159:D159)</f>
        <v>79</v>
      </c>
      <c r="C159" s="112" t="n">
        <v>79</v>
      </c>
      <c r="D159" s="112" t="n">
        <v>0</v>
      </c>
      <c r="E159" s="222"/>
    </row>
    <row r="160" customFormat="false" ht="12.75" hidden="false" customHeight="true" outlineLevel="0" collapsed="false">
      <c r="A160" s="111" t="s">
        <v>386</v>
      </c>
      <c r="B160" s="112" t="n">
        <f aca="false">SUM(C160:D160)</f>
        <v>1</v>
      </c>
      <c r="C160" s="112" t="n">
        <v>1</v>
      </c>
      <c r="D160" s="112" t="n">
        <v>0</v>
      </c>
      <c r="E160" s="222"/>
    </row>
    <row r="161" customFormat="false" ht="12.75" hidden="false" customHeight="true" outlineLevel="0" collapsed="false">
      <c r="A161" s="111" t="s">
        <v>387</v>
      </c>
      <c r="B161" s="112" t="n">
        <f aca="false">SUM(C161:D161)</f>
        <v>1</v>
      </c>
      <c r="C161" s="112" t="n">
        <v>1</v>
      </c>
      <c r="D161" s="112" t="n">
        <v>0</v>
      </c>
      <c r="E161" s="222"/>
    </row>
    <row r="162" customFormat="false" ht="12.75" hidden="false" customHeight="true" outlineLevel="0" collapsed="false">
      <c r="A162" s="122" t="s">
        <v>388</v>
      </c>
      <c r="B162" s="112" t="n">
        <f aca="false">SUM(C162:D162)</f>
        <v>209</v>
      </c>
      <c r="C162" s="112" t="n">
        <v>206</v>
      </c>
      <c r="D162" s="112" t="n">
        <v>3</v>
      </c>
      <c r="E162" s="222"/>
    </row>
    <row r="163" customFormat="false" ht="12.75" hidden="false" customHeight="true" outlineLevel="0" collapsed="false">
      <c r="A163" s="111" t="s">
        <v>389</v>
      </c>
      <c r="B163" s="112" t="n">
        <f aca="false">SUM(C163:D163)</f>
        <v>47</v>
      </c>
      <c r="C163" s="112" t="n">
        <v>46</v>
      </c>
      <c r="D163" s="112" t="n">
        <v>1</v>
      </c>
      <c r="E163" s="222"/>
    </row>
    <row r="164" customFormat="false" ht="12.75" hidden="false" customHeight="true" outlineLevel="0" collapsed="false">
      <c r="A164" s="111" t="s">
        <v>390</v>
      </c>
      <c r="B164" s="112" t="n">
        <f aca="false">SUM(C164:D164)</f>
        <v>465</v>
      </c>
      <c r="C164" s="112" t="n">
        <v>444</v>
      </c>
      <c r="D164" s="112" t="n">
        <v>21</v>
      </c>
      <c r="E164" s="222"/>
    </row>
    <row r="165" customFormat="false" ht="12.75" hidden="false" customHeight="true" outlineLevel="0" collapsed="false">
      <c r="A165" s="111" t="s">
        <v>391</v>
      </c>
      <c r="B165" s="112" t="n">
        <f aca="false">SUM(C165:D165)</f>
        <v>1278</v>
      </c>
      <c r="C165" s="112" t="n">
        <v>1233</v>
      </c>
      <c r="D165" s="112" t="n">
        <v>45</v>
      </c>
      <c r="E165" s="222"/>
    </row>
    <row r="166" customFormat="false" ht="12.75" hidden="false" customHeight="true" outlineLevel="0" collapsed="false">
      <c r="A166" s="111" t="s">
        <v>392</v>
      </c>
      <c r="B166" s="112" t="n">
        <f aca="false">SUM(C166:D166)</f>
        <v>1</v>
      </c>
      <c r="C166" s="112" t="n">
        <v>1</v>
      </c>
      <c r="D166" s="112" t="n">
        <v>0</v>
      </c>
      <c r="E166" s="222"/>
    </row>
    <row r="167" customFormat="false" ht="12.75" hidden="false" customHeight="true" outlineLevel="0" collapsed="false">
      <c r="A167" s="111" t="s">
        <v>393</v>
      </c>
      <c r="B167" s="112" t="n">
        <f aca="false">SUM(C167:D167)</f>
        <v>5</v>
      </c>
      <c r="C167" s="112" t="n">
        <v>5</v>
      </c>
      <c r="D167" s="112" t="n">
        <v>0</v>
      </c>
      <c r="E167" s="222"/>
    </row>
    <row r="168" customFormat="false" ht="12.75" hidden="false" customHeight="true" outlineLevel="0" collapsed="false">
      <c r="A168" s="111" t="s">
        <v>394</v>
      </c>
      <c r="B168" s="112" t="n">
        <f aca="false">SUM(C168:D168)</f>
        <v>34</v>
      </c>
      <c r="C168" s="112" t="n">
        <v>34</v>
      </c>
      <c r="D168" s="112" t="n">
        <v>0</v>
      </c>
      <c r="E168" s="222"/>
    </row>
    <row r="169" customFormat="false" ht="12.75" hidden="false" customHeight="true" outlineLevel="0" collapsed="false">
      <c r="A169" s="117" t="s">
        <v>395</v>
      </c>
      <c r="B169" s="112" t="n">
        <f aca="false">SUM(C169:D169)</f>
        <v>136</v>
      </c>
      <c r="C169" s="112" t="n">
        <v>132</v>
      </c>
      <c r="D169" s="112" t="n">
        <v>4</v>
      </c>
      <c r="E169" s="222"/>
    </row>
    <row r="170" customFormat="false" ht="12.75" hidden="false" customHeight="true" outlineLevel="0" collapsed="false">
      <c r="A170" s="121" t="s">
        <v>396</v>
      </c>
      <c r="B170" s="112" t="n">
        <f aca="false">SUM(C170:D170)</f>
        <v>101</v>
      </c>
      <c r="C170" s="112" t="n">
        <v>97</v>
      </c>
      <c r="D170" s="112" t="n">
        <v>4</v>
      </c>
      <c r="E170" s="222"/>
    </row>
    <row r="171" customFormat="false" ht="12.75" hidden="false" customHeight="true" outlineLevel="0" collapsed="false">
      <c r="A171" s="111" t="s">
        <v>397</v>
      </c>
      <c r="B171" s="112" t="n">
        <f aca="false">SUM(C171:D171)</f>
        <v>10</v>
      </c>
      <c r="C171" s="112" t="n">
        <v>10</v>
      </c>
      <c r="D171" s="112" t="n">
        <v>0</v>
      </c>
      <c r="E171" s="222"/>
    </row>
    <row r="172" customFormat="false" ht="12.75" hidden="false" customHeight="true" outlineLevel="0" collapsed="false">
      <c r="A172" s="111" t="s">
        <v>398</v>
      </c>
      <c r="B172" s="112" t="n">
        <f aca="false">SUM(C172:D172)</f>
        <v>1</v>
      </c>
      <c r="C172" s="112" t="n">
        <v>1</v>
      </c>
      <c r="D172" s="112" t="n">
        <v>0</v>
      </c>
      <c r="E172" s="222"/>
    </row>
    <row r="173" customFormat="false" ht="12.75" hidden="false" customHeight="true" outlineLevel="0" collapsed="false">
      <c r="A173" s="111" t="s">
        <v>399</v>
      </c>
      <c r="B173" s="112" t="n">
        <f aca="false">SUM(C173:D173)</f>
        <v>5</v>
      </c>
      <c r="C173" s="112" t="n">
        <v>5</v>
      </c>
      <c r="D173" s="112" t="n">
        <v>0</v>
      </c>
      <c r="E173" s="222"/>
    </row>
    <row r="174" customFormat="false" ht="12.75" hidden="false" customHeight="true" outlineLevel="0" collapsed="false">
      <c r="A174" s="111" t="s">
        <v>400</v>
      </c>
      <c r="B174" s="112" t="n">
        <f aca="false">SUM(C174:D174)</f>
        <v>1</v>
      </c>
      <c r="C174" s="112" t="n">
        <v>1</v>
      </c>
      <c r="D174" s="112" t="n">
        <v>0</v>
      </c>
      <c r="E174" s="222"/>
    </row>
    <row r="175" customFormat="false" ht="12.75" hidden="false" customHeight="true" outlineLevel="0" collapsed="false">
      <c r="A175" s="111" t="s">
        <v>401</v>
      </c>
      <c r="B175" s="112" t="n">
        <f aca="false">SUM(C175:D175)</f>
        <v>1</v>
      </c>
      <c r="C175" s="112" t="n">
        <v>1</v>
      </c>
      <c r="D175" s="112" t="n">
        <v>0</v>
      </c>
      <c r="E175" s="222"/>
    </row>
    <row r="176" customFormat="false" ht="12.75" hidden="false" customHeight="true" outlineLevel="0" collapsed="false">
      <c r="A176" s="111" t="s">
        <v>402</v>
      </c>
      <c r="B176" s="112" t="n">
        <f aca="false">SUM(C176:D176)</f>
        <v>712</v>
      </c>
      <c r="C176" s="112" t="n">
        <v>642</v>
      </c>
      <c r="D176" s="112" t="n">
        <v>70</v>
      </c>
      <c r="E176" s="222"/>
    </row>
    <row r="177" customFormat="false" ht="12.75" hidden="false" customHeight="true" outlineLevel="0" collapsed="false">
      <c r="A177" s="111" t="s">
        <v>403</v>
      </c>
      <c r="B177" s="112" t="n">
        <f aca="false">SUM(C177:D177)</f>
        <v>8</v>
      </c>
      <c r="C177" s="112" t="n">
        <v>5</v>
      </c>
      <c r="D177" s="112" t="n">
        <v>3</v>
      </c>
      <c r="E177" s="222"/>
    </row>
    <row r="178" customFormat="false" ht="12.75" hidden="false" customHeight="true" outlineLevel="0" collapsed="false">
      <c r="A178" s="111" t="s">
        <v>404</v>
      </c>
      <c r="B178" s="112" t="n">
        <f aca="false">SUM(C178:D178)</f>
        <v>1595</v>
      </c>
      <c r="C178" s="112" t="n">
        <v>1585</v>
      </c>
      <c r="D178" s="112" t="n">
        <v>10</v>
      </c>
      <c r="E178" s="222"/>
    </row>
    <row r="179" customFormat="false" ht="12.75" hidden="false" customHeight="true" outlineLevel="0" collapsed="false">
      <c r="A179" s="111" t="s">
        <v>405</v>
      </c>
      <c r="B179" s="112" t="n">
        <f aca="false">SUM(C179:D179)</f>
        <v>3</v>
      </c>
      <c r="C179" s="112" t="n">
        <v>2</v>
      </c>
      <c r="D179" s="112" t="n">
        <v>1</v>
      </c>
      <c r="E179" s="222"/>
    </row>
    <row r="180" customFormat="false" ht="12.75" hidden="false" customHeight="true" outlineLevel="0" collapsed="false">
      <c r="A180" s="111" t="s">
        <v>406</v>
      </c>
      <c r="B180" s="112" t="n">
        <f aca="false">SUM(C180:D180)</f>
        <v>65</v>
      </c>
      <c r="C180" s="112" t="n">
        <v>64</v>
      </c>
      <c r="D180" s="112" t="n">
        <v>1</v>
      </c>
      <c r="E180" s="222"/>
    </row>
    <row r="181" customFormat="false" ht="12.75" hidden="false" customHeight="true" outlineLevel="0" collapsed="false">
      <c r="A181" s="111" t="s">
        <v>407</v>
      </c>
      <c r="B181" s="112" t="n">
        <f aca="false">SUM(C181:D181)</f>
        <v>32</v>
      </c>
      <c r="C181" s="112" t="n">
        <v>27</v>
      </c>
      <c r="D181" s="112" t="n">
        <v>5</v>
      </c>
      <c r="E181" s="222"/>
    </row>
    <row r="182" customFormat="false" ht="12.75" hidden="false" customHeight="true" outlineLevel="0" collapsed="false">
      <c r="A182" s="111" t="s">
        <v>408</v>
      </c>
      <c r="B182" s="112" t="n">
        <f aca="false">SUM(C182:D182)</f>
        <v>5</v>
      </c>
      <c r="C182" s="112" t="n">
        <v>5</v>
      </c>
      <c r="D182" s="112" t="n">
        <v>0</v>
      </c>
      <c r="E182" s="222"/>
    </row>
    <row r="183" customFormat="false" ht="12.75" hidden="false" customHeight="true" outlineLevel="0" collapsed="false">
      <c r="A183" s="111" t="s">
        <v>409</v>
      </c>
      <c r="B183" s="112" t="n">
        <f aca="false">SUM(C183:D183)</f>
        <v>1</v>
      </c>
      <c r="C183" s="112" t="n">
        <v>1</v>
      </c>
      <c r="D183" s="112" t="n">
        <v>0</v>
      </c>
      <c r="E183" s="222"/>
    </row>
    <row r="184" customFormat="false" ht="12.75" hidden="false" customHeight="true" outlineLevel="0" collapsed="false">
      <c r="A184" s="111" t="s">
        <v>410</v>
      </c>
      <c r="B184" s="112" t="n">
        <f aca="false">SUM(C184:D184)</f>
        <v>2</v>
      </c>
      <c r="C184" s="112" t="n">
        <v>2</v>
      </c>
      <c r="D184" s="112" t="n">
        <v>0</v>
      </c>
      <c r="E184" s="222"/>
    </row>
    <row r="185" customFormat="false" ht="12.75" hidden="false" customHeight="true" outlineLevel="0" collapsed="false">
      <c r="A185" s="85" t="s">
        <v>411</v>
      </c>
      <c r="B185" s="112" t="n">
        <f aca="false">SUM(C185:D185)</f>
        <v>15</v>
      </c>
      <c r="C185" s="112" t="n">
        <v>15</v>
      </c>
      <c r="D185" s="112" t="n">
        <v>0</v>
      </c>
      <c r="E185" s="222"/>
    </row>
    <row r="186" customFormat="false" ht="12.75" hidden="false" customHeight="true" outlineLevel="0" collapsed="false">
      <c r="A186" s="111" t="s">
        <v>412</v>
      </c>
      <c r="B186" s="112" t="n">
        <f aca="false">SUM(C186:D186)</f>
        <v>256</v>
      </c>
      <c r="C186" s="112" t="n">
        <v>244</v>
      </c>
      <c r="D186" s="112" t="n">
        <v>12</v>
      </c>
      <c r="E186" s="222"/>
    </row>
    <row r="187" customFormat="false" ht="12.75" hidden="false" customHeight="false" outlineLevel="0" collapsed="false">
      <c r="A187" s="111" t="s">
        <v>413</v>
      </c>
      <c r="B187" s="112" t="n">
        <f aca="false">SUM(C187:D187)</f>
        <v>3</v>
      </c>
      <c r="C187" s="112" t="n">
        <v>3</v>
      </c>
      <c r="D187" s="112" t="n">
        <v>0</v>
      </c>
      <c r="E187" s="222"/>
    </row>
    <row r="188" customFormat="false" ht="12.75" hidden="false" customHeight="true" outlineLevel="0" collapsed="false">
      <c r="A188" s="111" t="s">
        <v>414</v>
      </c>
      <c r="B188" s="112" t="n">
        <f aca="false">SUM(C188:D188)</f>
        <v>1082</v>
      </c>
      <c r="C188" s="112" t="n">
        <v>882</v>
      </c>
      <c r="D188" s="112" t="n">
        <v>200</v>
      </c>
      <c r="E188" s="222"/>
    </row>
    <row r="189" customFormat="false" ht="12.75" hidden="false" customHeight="true" outlineLevel="0" collapsed="false">
      <c r="A189" s="111" t="s">
        <v>415</v>
      </c>
      <c r="B189" s="112" t="n">
        <f aca="false">SUM(C189:D189)</f>
        <v>92</v>
      </c>
      <c r="C189" s="112" t="n">
        <v>91</v>
      </c>
      <c r="D189" s="112" t="n">
        <v>1</v>
      </c>
      <c r="E189" s="222"/>
    </row>
    <row r="190" customFormat="false" ht="12.75" hidden="false" customHeight="true" outlineLevel="0" collapsed="false">
      <c r="A190" s="122" t="s">
        <v>416</v>
      </c>
      <c r="B190" s="112" t="n">
        <f aca="false">SUM(C190:D190)</f>
        <v>42</v>
      </c>
      <c r="C190" s="112" t="n">
        <v>42</v>
      </c>
      <c r="D190" s="112" t="n">
        <v>0</v>
      </c>
      <c r="E190" s="222"/>
    </row>
    <row r="191" customFormat="false" ht="12.75" hidden="false" customHeight="true" outlineLevel="0" collapsed="false">
      <c r="A191" s="111" t="s">
        <v>417</v>
      </c>
      <c r="B191" s="112" t="n">
        <f aca="false">SUM(C191:D191)</f>
        <v>17</v>
      </c>
      <c r="C191" s="112" t="n">
        <v>17</v>
      </c>
      <c r="D191" s="112" t="n">
        <v>0</v>
      </c>
      <c r="E191" s="222"/>
    </row>
    <row r="192" customFormat="false" ht="12.75" hidden="false" customHeight="true" outlineLevel="0" collapsed="false">
      <c r="A192" s="122" t="s">
        <v>418</v>
      </c>
      <c r="B192" s="112" t="n">
        <f aca="false">SUM(C192:D192)</f>
        <v>800</v>
      </c>
      <c r="C192" s="112" t="n">
        <v>800</v>
      </c>
      <c r="D192" s="112" t="n">
        <v>0</v>
      </c>
      <c r="E192" s="222"/>
    </row>
    <row r="193" customFormat="false" ht="12.75" hidden="false" customHeight="true" outlineLevel="0" collapsed="false">
      <c r="A193" s="111" t="s">
        <v>419</v>
      </c>
      <c r="B193" s="112" t="n">
        <f aca="false">SUM(C193:D193)</f>
        <v>10</v>
      </c>
      <c r="C193" s="112" t="n">
        <v>10</v>
      </c>
      <c r="D193" s="112" t="n">
        <v>0</v>
      </c>
      <c r="E193" s="222"/>
    </row>
    <row r="194" customFormat="false" ht="12.75" hidden="false" customHeight="true" outlineLevel="0" collapsed="false">
      <c r="A194" s="111" t="s">
        <v>420</v>
      </c>
      <c r="B194" s="112" t="n">
        <f aca="false">SUM(C194:D194)</f>
        <v>15</v>
      </c>
      <c r="C194" s="112" t="n">
        <v>9</v>
      </c>
      <c r="D194" s="112" t="n">
        <v>6</v>
      </c>
      <c r="E194" s="222"/>
    </row>
    <row r="195" customFormat="false" ht="12.75" hidden="false" customHeight="true" outlineLevel="0" collapsed="false">
      <c r="A195" s="111" t="s">
        <v>421</v>
      </c>
      <c r="B195" s="112" t="n">
        <f aca="false">SUM(C195:D195)</f>
        <v>2</v>
      </c>
      <c r="C195" s="112" t="n">
        <v>2</v>
      </c>
      <c r="D195" s="112" t="n">
        <v>0</v>
      </c>
      <c r="E195" s="222"/>
    </row>
    <row r="196" customFormat="false" ht="12.75" hidden="false" customHeight="true" outlineLevel="0" collapsed="false">
      <c r="A196" s="111" t="s">
        <v>422</v>
      </c>
      <c r="B196" s="112" t="n">
        <f aca="false">SUM(C196:D196)</f>
        <v>3</v>
      </c>
      <c r="C196" s="112" t="n">
        <v>2</v>
      </c>
      <c r="D196" s="112" t="n">
        <v>1</v>
      </c>
      <c r="E196" s="222"/>
    </row>
    <row r="197" customFormat="false" ht="12.75" hidden="false" customHeight="true" outlineLevel="0" collapsed="false">
      <c r="A197" s="111" t="s">
        <v>423</v>
      </c>
      <c r="B197" s="112" t="n">
        <f aca="false">SUM(C197:D197)</f>
        <v>1</v>
      </c>
      <c r="C197" s="112" t="n">
        <v>1</v>
      </c>
      <c r="D197" s="112" t="n">
        <v>0</v>
      </c>
      <c r="E197" s="222"/>
    </row>
    <row r="198" customFormat="false" ht="12.75" hidden="false" customHeight="true" outlineLevel="0" collapsed="false">
      <c r="A198" s="111" t="s">
        <v>424</v>
      </c>
      <c r="B198" s="112" t="n">
        <f aca="false">SUM(C198:D198)</f>
        <v>1</v>
      </c>
      <c r="C198" s="112" t="n">
        <v>1</v>
      </c>
      <c r="D198" s="112" t="n">
        <v>0</v>
      </c>
      <c r="E198" s="222"/>
    </row>
    <row r="199" customFormat="false" ht="12.75" hidden="false" customHeight="true" outlineLevel="0" collapsed="false">
      <c r="A199" s="111" t="s">
        <v>425</v>
      </c>
      <c r="B199" s="112" t="n">
        <f aca="false">SUM(C199:D199)</f>
        <v>108</v>
      </c>
      <c r="C199" s="112" t="n">
        <v>107</v>
      </c>
      <c r="D199" s="112" t="n">
        <v>1</v>
      </c>
      <c r="E199" s="222"/>
    </row>
    <row r="200" customFormat="false" ht="12.75" hidden="false" customHeight="true" outlineLevel="0" collapsed="false">
      <c r="A200" s="111" t="s">
        <v>426</v>
      </c>
      <c r="B200" s="112" t="n">
        <f aca="false">SUM(C200:D200)</f>
        <v>1</v>
      </c>
      <c r="C200" s="112" t="n">
        <v>1</v>
      </c>
      <c r="D200" s="112" t="n">
        <v>0</v>
      </c>
      <c r="E200" s="222"/>
    </row>
    <row r="201" customFormat="false" ht="12.75" hidden="false" customHeight="true" outlineLevel="0" collapsed="false">
      <c r="A201" s="111" t="s">
        <v>427</v>
      </c>
      <c r="B201" s="112" t="n">
        <f aca="false">SUM(C201:D201)</f>
        <v>1</v>
      </c>
      <c r="C201" s="112" t="n">
        <v>1</v>
      </c>
      <c r="D201" s="112" t="n">
        <v>0</v>
      </c>
      <c r="E201" s="222"/>
    </row>
    <row r="202" customFormat="false" ht="12.75" hidden="false" customHeight="true" outlineLevel="0" collapsed="false">
      <c r="A202" s="111" t="s">
        <v>428</v>
      </c>
      <c r="B202" s="112" t="n">
        <f aca="false">SUM(C202:D202)</f>
        <v>6513</v>
      </c>
      <c r="C202" s="112" t="n">
        <v>6445</v>
      </c>
      <c r="D202" s="112" t="n">
        <v>68</v>
      </c>
      <c r="E202" s="222"/>
    </row>
    <row r="203" customFormat="false" ht="12.75" hidden="false" customHeight="true" outlineLevel="0" collapsed="false">
      <c r="A203" s="85" t="s">
        <v>429</v>
      </c>
      <c r="B203" s="112" t="n">
        <f aca="false">SUM(C203:D203)</f>
        <v>1526</v>
      </c>
      <c r="C203" s="112" t="n">
        <v>1513</v>
      </c>
      <c r="D203" s="112" t="n">
        <v>13</v>
      </c>
      <c r="E203" s="222"/>
    </row>
    <row r="204" customFormat="false" ht="12.75" hidden="false" customHeight="true" outlineLevel="0" collapsed="false">
      <c r="A204" s="85" t="s">
        <v>430</v>
      </c>
      <c r="B204" s="112" t="n">
        <f aca="false">SUM(C204:D204)</f>
        <v>376</v>
      </c>
      <c r="C204" s="112" t="n">
        <v>376</v>
      </c>
      <c r="D204" s="112" t="n">
        <v>0</v>
      </c>
      <c r="E204" s="222"/>
    </row>
    <row r="205" customFormat="false" ht="12.75" hidden="false" customHeight="true" outlineLevel="0" collapsed="false">
      <c r="A205" s="111" t="s">
        <v>431</v>
      </c>
      <c r="B205" s="112" t="n">
        <f aca="false">SUM(C205:D205)</f>
        <v>402</v>
      </c>
      <c r="C205" s="112" t="n">
        <v>361</v>
      </c>
      <c r="D205" s="112" t="n">
        <v>41</v>
      </c>
      <c r="E205" s="222"/>
    </row>
    <row r="206" customFormat="false" ht="12.75" hidden="false" customHeight="true" outlineLevel="0" collapsed="false">
      <c r="A206" s="111" t="s">
        <v>432</v>
      </c>
      <c r="B206" s="112" t="n">
        <f aca="false">SUM(C206:D206)</f>
        <v>27</v>
      </c>
      <c r="C206" s="112" t="n">
        <v>24</v>
      </c>
      <c r="D206" s="112" t="n">
        <v>3</v>
      </c>
      <c r="E206" s="222"/>
    </row>
    <row r="207" customFormat="false" ht="12.75" hidden="false" customHeight="true" outlineLevel="0" collapsed="false">
      <c r="A207" s="111" t="s">
        <v>433</v>
      </c>
      <c r="B207" s="112" t="n">
        <f aca="false">SUM(C207:D207)</f>
        <v>2499</v>
      </c>
      <c r="C207" s="112" t="n">
        <v>1987</v>
      </c>
      <c r="D207" s="112" t="n">
        <v>512</v>
      </c>
      <c r="E207" s="222"/>
    </row>
    <row r="208" customFormat="false" ht="12.75" hidden="false" customHeight="true" outlineLevel="0" collapsed="false">
      <c r="A208" s="111" t="s">
        <v>665</v>
      </c>
      <c r="B208" s="112" t="n">
        <f aca="false">SUM(C208:D208)</f>
        <v>1465</v>
      </c>
      <c r="C208" s="112" t="n">
        <v>1465</v>
      </c>
      <c r="D208" s="112" t="n">
        <v>0</v>
      </c>
      <c r="E208" s="222"/>
    </row>
    <row r="209" customFormat="false" ht="12.75" hidden="false" customHeight="true" outlineLevel="0" collapsed="false">
      <c r="A209" s="111" t="s">
        <v>434</v>
      </c>
      <c r="B209" s="112" t="n">
        <f aca="false">SUM(C209:D209)</f>
        <v>407</v>
      </c>
      <c r="C209" s="112" t="n">
        <v>407</v>
      </c>
      <c r="D209" s="112" t="n">
        <v>0</v>
      </c>
      <c r="E209" s="222"/>
    </row>
    <row r="210" customFormat="false" ht="12.75" hidden="false" customHeight="true" outlineLevel="0" collapsed="false">
      <c r="A210" s="111" t="s">
        <v>435</v>
      </c>
      <c r="B210" s="112" t="n">
        <f aca="false">SUM(C210:D210)</f>
        <v>10</v>
      </c>
      <c r="C210" s="112" t="n">
        <v>10</v>
      </c>
      <c r="D210" s="112" t="n">
        <v>0</v>
      </c>
      <c r="E210" s="222"/>
    </row>
    <row r="211" customFormat="false" ht="12.75" hidden="false" customHeight="true" outlineLevel="0" collapsed="false">
      <c r="A211" s="111" t="s">
        <v>436</v>
      </c>
      <c r="B211" s="112" t="n">
        <f aca="false">SUM(C211:D211)</f>
        <v>536</v>
      </c>
      <c r="C211" s="112" t="n">
        <v>533</v>
      </c>
      <c r="D211" s="112" t="n">
        <v>3</v>
      </c>
      <c r="E211" s="222"/>
    </row>
    <row r="212" customFormat="false" ht="12.75" hidden="false" customHeight="true" outlineLevel="0" collapsed="false">
      <c r="A212" s="111" t="s">
        <v>437</v>
      </c>
      <c r="B212" s="112" t="n">
        <f aca="false">SUM(C212:D212)</f>
        <v>21</v>
      </c>
      <c r="C212" s="112" t="n">
        <v>21</v>
      </c>
      <c r="D212" s="112" t="n">
        <v>0</v>
      </c>
      <c r="E212" s="222"/>
    </row>
    <row r="213" customFormat="false" ht="12.75" hidden="false" customHeight="true" outlineLevel="0" collapsed="false">
      <c r="A213" s="111" t="s">
        <v>438</v>
      </c>
      <c r="B213" s="112" t="n">
        <f aca="false">SUM(C213:D213)</f>
        <v>19</v>
      </c>
      <c r="C213" s="112" t="n">
        <v>19</v>
      </c>
      <c r="D213" s="112" t="n">
        <v>0</v>
      </c>
      <c r="E213" s="222"/>
    </row>
    <row r="214" customFormat="false" ht="12.75" hidden="false" customHeight="true" outlineLevel="0" collapsed="false">
      <c r="A214" s="111" t="s">
        <v>439</v>
      </c>
      <c r="B214" s="112" t="n">
        <f aca="false">SUM(C214:D214)</f>
        <v>8</v>
      </c>
      <c r="C214" s="112" t="n">
        <v>4</v>
      </c>
      <c r="D214" s="112" t="n">
        <v>4</v>
      </c>
      <c r="E214" s="222"/>
    </row>
    <row r="215" customFormat="false" ht="12.75" hidden="false" customHeight="true" outlineLevel="0" collapsed="false">
      <c r="A215" s="111" t="s">
        <v>440</v>
      </c>
      <c r="B215" s="112" t="n">
        <f aca="false">SUM(C215:D215)</f>
        <v>2</v>
      </c>
      <c r="C215" s="112" t="n">
        <v>2</v>
      </c>
      <c r="D215" s="112" t="n">
        <v>0</v>
      </c>
      <c r="E215" s="222"/>
    </row>
    <row r="216" customFormat="false" ht="12.75" hidden="false" customHeight="true" outlineLevel="0" collapsed="false">
      <c r="A216" s="117" t="s">
        <v>441</v>
      </c>
      <c r="B216" s="112" t="n">
        <f aca="false">SUM(C216:D216)</f>
        <v>2</v>
      </c>
      <c r="C216" s="112" t="n">
        <v>2</v>
      </c>
      <c r="D216" s="112" t="n">
        <v>0</v>
      </c>
      <c r="E216" s="222"/>
    </row>
    <row r="217" customFormat="false" ht="12.75" hidden="false" customHeight="true" outlineLevel="0" collapsed="false">
      <c r="A217" s="111" t="s">
        <v>442</v>
      </c>
      <c r="B217" s="112" t="n">
        <f aca="false">SUM(C217:D217)</f>
        <v>6</v>
      </c>
      <c r="C217" s="112" t="n">
        <v>6</v>
      </c>
      <c r="D217" s="112" t="n">
        <v>0</v>
      </c>
      <c r="E217" s="222"/>
    </row>
    <row r="218" customFormat="false" ht="12.75" hidden="false" customHeight="true" outlineLevel="0" collapsed="false">
      <c r="A218" s="111" t="s">
        <v>443</v>
      </c>
      <c r="B218" s="112" t="n">
        <f aca="false">SUM(C218:D218)</f>
        <v>4</v>
      </c>
      <c r="C218" s="112" t="n">
        <v>2</v>
      </c>
      <c r="D218" s="112" t="n">
        <v>2</v>
      </c>
      <c r="E218" s="222"/>
    </row>
    <row r="219" customFormat="false" ht="12.75" hidden="false" customHeight="true" outlineLevel="0" collapsed="false">
      <c r="A219" s="117" t="s">
        <v>444</v>
      </c>
      <c r="B219" s="112" t="n">
        <f aca="false">SUM(C219:D219)</f>
        <v>44</v>
      </c>
      <c r="C219" s="112" t="n">
        <v>32</v>
      </c>
      <c r="D219" s="112" t="n">
        <v>12</v>
      </c>
      <c r="E219" s="222"/>
    </row>
    <row r="220" customFormat="false" ht="12.75" hidden="false" customHeight="true" outlineLevel="0" collapsed="false">
      <c r="A220" s="111" t="s">
        <v>445</v>
      </c>
      <c r="B220" s="112" t="n">
        <f aca="false">SUM(C220:D220)</f>
        <v>3</v>
      </c>
      <c r="C220" s="112" t="n">
        <v>3</v>
      </c>
      <c r="D220" s="112" t="n">
        <v>0</v>
      </c>
      <c r="E220" s="222"/>
    </row>
    <row r="221" customFormat="false" ht="12.75" hidden="false" customHeight="true" outlineLevel="0" collapsed="false">
      <c r="A221" s="111" t="s">
        <v>666</v>
      </c>
      <c r="B221" s="112" t="n">
        <f aca="false">SUM(C221:D221)</f>
        <v>2</v>
      </c>
      <c r="C221" s="112" t="n">
        <v>0</v>
      </c>
      <c r="D221" s="112" t="n">
        <v>2</v>
      </c>
      <c r="E221" s="222"/>
    </row>
    <row r="222" customFormat="false" ht="12.75" hidden="false" customHeight="true" outlineLevel="0" collapsed="false">
      <c r="A222" s="111" t="s">
        <v>446</v>
      </c>
      <c r="B222" s="112" t="n">
        <f aca="false">SUM(C222:D222)</f>
        <v>1</v>
      </c>
      <c r="C222" s="112" t="n">
        <v>1</v>
      </c>
      <c r="D222" s="112" t="n">
        <v>0</v>
      </c>
      <c r="E222" s="222"/>
    </row>
    <row r="223" customFormat="false" ht="12.75" hidden="false" customHeight="true" outlineLevel="0" collapsed="false">
      <c r="A223" s="111" t="s">
        <v>447</v>
      </c>
      <c r="B223" s="112" t="n">
        <f aca="false">SUM(C223:D223)</f>
        <v>1</v>
      </c>
      <c r="C223" s="112" t="n">
        <v>1</v>
      </c>
      <c r="D223" s="112" t="n">
        <v>0</v>
      </c>
      <c r="E223" s="222"/>
    </row>
    <row r="224" customFormat="false" ht="12.75" hidden="false" customHeight="true" outlineLevel="0" collapsed="false">
      <c r="A224" s="111" t="s">
        <v>448</v>
      </c>
      <c r="B224" s="112" t="n">
        <f aca="false">SUM(C224:D224)</f>
        <v>5</v>
      </c>
      <c r="C224" s="112" t="n">
        <v>5</v>
      </c>
      <c r="D224" s="112" t="n">
        <v>0</v>
      </c>
      <c r="E224" s="222"/>
    </row>
    <row r="225" customFormat="false" ht="12.75" hidden="false" customHeight="true" outlineLevel="0" collapsed="false">
      <c r="A225" s="111" t="s">
        <v>449</v>
      </c>
      <c r="B225" s="112" t="n">
        <f aca="false">SUM(C225:D225)</f>
        <v>11</v>
      </c>
      <c r="C225" s="112" t="n">
        <v>11</v>
      </c>
      <c r="D225" s="112" t="n">
        <v>0</v>
      </c>
      <c r="E225" s="222"/>
    </row>
    <row r="226" customFormat="false" ht="12.75" hidden="false" customHeight="true" outlineLevel="0" collapsed="false">
      <c r="A226" s="111" t="s">
        <v>450</v>
      </c>
      <c r="B226" s="112" t="n">
        <f aca="false">SUM(C226:D226)</f>
        <v>144</v>
      </c>
      <c r="C226" s="112" t="n">
        <v>144</v>
      </c>
      <c r="D226" s="112" t="n">
        <v>0</v>
      </c>
      <c r="E226" s="222"/>
    </row>
    <row r="227" customFormat="false" ht="12.75" hidden="false" customHeight="true" outlineLevel="0" collapsed="false">
      <c r="A227" s="111" t="s">
        <v>451</v>
      </c>
      <c r="B227" s="112" t="n">
        <f aca="false">SUM(C227:D227)</f>
        <v>2</v>
      </c>
      <c r="C227" s="112" t="n">
        <v>2</v>
      </c>
      <c r="D227" s="112" t="n">
        <v>0</v>
      </c>
      <c r="E227" s="222"/>
    </row>
    <row r="228" customFormat="false" ht="12.75" hidden="false" customHeight="true" outlineLevel="0" collapsed="false">
      <c r="A228" s="111" t="s">
        <v>452</v>
      </c>
      <c r="B228" s="112" t="n">
        <f aca="false">SUM(C228:D228)</f>
        <v>1</v>
      </c>
      <c r="C228" s="112" t="n">
        <v>1</v>
      </c>
      <c r="D228" s="112" t="n">
        <v>0</v>
      </c>
      <c r="E228" s="222"/>
    </row>
    <row r="229" customFormat="false" ht="12.75" hidden="false" customHeight="true" outlineLevel="0" collapsed="false">
      <c r="A229" s="111" t="s">
        <v>453</v>
      </c>
      <c r="B229" s="112" t="n">
        <f aca="false">SUM(C229:D229)</f>
        <v>22</v>
      </c>
      <c r="C229" s="112" t="n">
        <v>22</v>
      </c>
      <c r="D229" s="112" t="n">
        <v>0</v>
      </c>
      <c r="E229" s="222"/>
    </row>
    <row r="230" customFormat="false" ht="12.75" hidden="false" customHeight="true" outlineLevel="0" collapsed="false">
      <c r="A230" s="111" t="s">
        <v>454</v>
      </c>
      <c r="B230" s="112" t="n">
        <f aca="false">SUM(C230:D230)</f>
        <v>40</v>
      </c>
      <c r="C230" s="112" t="n">
        <v>40</v>
      </c>
      <c r="D230" s="112" t="n">
        <v>0</v>
      </c>
      <c r="E230" s="222"/>
    </row>
    <row r="231" customFormat="false" ht="12.75" hidden="false" customHeight="true" outlineLevel="0" collapsed="false">
      <c r="A231" s="111" t="s">
        <v>455</v>
      </c>
      <c r="B231" s="112" t="n">
        <f aca="false">SUM(C231:D231)</f>
        <v>5</v>
      </c>
      <c r="C231" s="112" t="n">
        <v>5</v>
      </c>
      <c r="D231" s="112" t="n">
        <v>0</v>
      </c>
      <c r="E231" s="222"/>
    </row>
    <row r="232" customFormat="false" ht="12.75" hidden="false" customHeight="true" outlineLevel="0" collapsed="false">
      <c r="A232" s="111" t="s">
        <v>456</v>
      </c>
      <c r="B232" s="112" t="n">
        <f aca="false">SUM(C232:D232)</f>
        <v>5317</v>
      </c>
      <c r="C232" s="112" t="n">
        <v>5002</v>
      </c>
      <c r="D232" s="112" t="n">
        <v>315</v>
      </c>
      <c r="E232" s="222"/>
    </row>
    <row r="233" customFormat="false" ht="12.75" hidden="false" customHeight="true" outlineLevel="0" collapsed="false">
      <c r="A233" s="111" t="s">
        <v>457</v>
      </c>
      <c r="B233" s="112" t="n">
        <f aca="false">SUM(C233:D233)</f>
        <v>16958</v>
      </c>
      <c r="C233" s="112" t="n">
        <v>16360</v>
      </c>
      <c r="D233" s="112" t="n">
        <v>598</v>
      </c>
      <c r="E233" s="222"/>
    </row>
    <row r="234" customFormat="false" ht="12.75" hidden="false" customHeight="true" outlineLevel="0" collapsed="false">
      <c r="A234" s="111" t="s">
        <v>458</v>
      </c>
      <c r="B234" s="112" t="n">
        <f aca="false">SUM(C234:D234)</f>
        <v>21</v>
      </c>
      <c r="C234" s="112" t="n">
        <v>21</v>
      </c>
      <c r="D234" s="112" t="n">
        <v>0</v>
      </c>
      <c r="E234" s="222"/>
    </row>
    <row r="235" customFormat="false" ht="12.75" hidden="false" customHeight="true" outlineLevel="0" collapsed="false">
      <c r="A235" s="111" t="s">
        <v>459</v>
      </c>
      <c r="B235" s="112" t="n">
        <f aca="false">SUM(C235:D235)</f>
        <v>4</v>
      </c>
      <c r="C235" s="112" t="n">
        <v>4</v>
      </c>
      <c r="D235" s="112" t="n">
        <v>0</v>
      </c>
      <c r="E235" s="222"/>
    </row>
    <row r="236" customFormat="false" ht="12.75" hidden="false" customHeight="true" outlineLevel="0" collapsed="false">
      <c r="A236" s="111" t="s">
        <v>460</v>
      </c>
      <c r="B236" s="112" t="n">
        <f aca="false">SUM(C236:D236)</f>
        <v>1496</v>
      </c>
      <c r="C236" s="112" t="n">
        <v>1496</v>
      </c>
      <c r="D236" s="112" t="n">
        <v>0</v>
      </c>
      <c r="E236" s="222"/>
    </row>
    <row r="237" customFormat="false" ht="12.75" hidden="false" customHeight="true" outlineLevel="0" collapsed="false">
      <c r="A237" s="111" t="s">
        <v>461</v>
      </c>
      <c r="B237" s="112" t="n">
        <f aca="false">SUM(C237:D237)</f>
        <v>7</v>
      </c>
      <c r="C237" s="112" t="n">
        <v>7</v>
      </c>
      <c r="D237" s="112" t="n">
        <v>0</v>
      </c>
      <c r="E237" s="222"/>
    </row>
    <row r="238" customFormat="false" ht="12.75" hidden="false" customHeight="true" outlineLevel="0" collapsed="false">
      <c r="A238" s="111" t="s">
        <v>462</v>
      </c>
      <c r="B238" s="112" t="n">
        <f aca="false">SUM(C238:D238)</f>
        <v>59</v>
      </c>
      <c r="C238" s="112" t="n">
        <v>59</v>
      </c>
      <c r="D238" s="112" t="n">
        <v>0</v>
      </c>
      <c r="E238" s="222"/>
    </row>
    <row r="239" customFormat="false" ht="12.75" hidden="false" customHeight="true" outlineLevel="0" collapsed="false">
      <c r="A239" s="111" t="s">
        <v>463</v>
      </c>
      <c r="B239" s="112" t="n">
        <f aca="false">SUM(C239:D239)</f>
        <v>75</v>
      </c>
      <c r="C239" s="112" t="n">
        <v>74</v>
      </c>
      <c r="D239" s="112" t="n">
        <v>1</v>
      </c>
      <c r="E239" s="222"/>
    </row>
    <row r="240" customFormat="false" ht="12.75" hidden="false" customHeight="true" outlineLevel="0" collapsed="false">
      <c r="A240" s="111" t="s">
        <v>464</v>
      </c>
      <c r="B240" s="112" t="n">
        <f aca="false">SUM(C240:D240)</f>
        <v>277</v>
      </c>
      <c r="C240" s="112" t="n">
        <v>262</v>
      </c>
      <c r="D240" s="112" t="n">
        <v>15</v>
      </c>
      <c r="E240" s="222"/>
    </row>
    <row r="241" customFormat="false" ht="12.75" hidden="false" customHeight="true" outlineLevel="0" collapsed="false">
      <c r="A241" s="111" t="s">
        <v>465</v>
      </c>
      <c r="B241" s="112" t="n">
        <f aca="false">SUM(C241:D241)</f>
        <v>2</v>
      </c>
      <c r="C241" s="112" t="n">
        <v>2</v>
      </c>
      <c r="D241" s="112" t="n">
        <v>0</v>
      </c>
      <c r="E241" s="222"/>
    </row>
    <row r="242" customFormat="false" ht="12.75" hidden="false" customHeight="true" outlineLevel="0" collapsed="false">
      <c r="A242" s="111" t="s">
        <v>466</v>
      </c>
      <c r="B242" s="112" t="n">
        <f aca="false">SUM(C242:D242)</f>
        <v>11</v>
      </c>
      <c r="C242" s="112" t="n">
        <v>11</v>
      </c>
      <c r="D242" s="112" t="n">
        <v>0</v>
      </c>
      <c r="E242" s="222"/>
    </row>
    <row r="243" customFormat="false" ht="12.75" hidden="false" customHeight="true" outlineLevel="0" collapsed="false">
      <c r="A243" s="111" t="s">
        <v>467</v>
      </c>
      <c r="B243" s="112" t="n">
        <f aca="false">SUM(C243:D243)</f>
        <v>2</v>
      </c>
      <c r="C243" s="112" t="n">
        <v>2</v>
      </c>
      <c r="D243" s="112" t="n">
        <v>0</v>
      </c>
      <c r="E243" s="222"/>
    </row>
    <row r="244" customFormat="false" ht="12.75" hidden="false" customHeight="true" outlineLevel="0" collapsed="false">
      <c r="A244" s="111" t="s">
        <v>468</v>
      </c>
      <c r="B244" s="112" t="n">
        <f aca="false">SUM(C244:D244)</f>
        <v>1</v>
      </c>
      <c r="C244" s="112" t="n">
        <v>1</v>
      </c>
      <c r="D244" s="112" t="n">
        <v>0</v>
      </c>
      <c r="E244" s="222"/>
    </row>
    <row r="245" customFormat="false" ht="12.75" hidden="false" customHeight="true" outlineLevel="0" collapsed="false">
      <c r="A245" s="111" t="s">
        <v>469</v>
      </c>
      <c r="B245" s="112" t="n">
        <f aca="false">SUM(C245:D245)</f>
        <v>1</v>
      </c>
      <c r="C245" s="112" t="n">
        <v>1</v>
      </c>
      <c r="D245" s="112" t="n">
        <v>0</v>
      </c>
      <c r="E245" s="222"/>
    </row>
    <row r="246" customFormat="false" ht="12.75" hidden="false" customHeight="true" outlineLevel="0" collapsed="false">
      <c r="A246" s="111" t="s">
        <v>470</v>
      </c>
      <c r="B246" s="112" t="n">
        <f aca="false">SUM(C246:D246)</f>
        <v>44</v>
      </c>
      <c r="C246" s="112" t="n">
        <v>43</v>
      </c>
      <c r="D246" s="112" t="n">
        <v>1</v>
      </c>
      <c r="E246" s="222"/>
    </row>
    <row r="247" customFormat="false" ht="12.75" hidden="false" customHeight="true" outlineLevel="0" collapsed="false">
      <c r="A247" s="111" t="s">
        <v>471</v>
      </c>
      <c r="B247" s="112" t="n">
        <f aca="false">SUM(C247:D247)</f>
        <v>40</v>
      </c>
      <c r="C247" s="112" t="n">
        <v>39</v>
      </c>
      <c r="D247" s="112" t="n">
        <v>1</v>
      </c>
      <c r="E247" s="222"/>
    </row>
    <row r="248" customFormat="false" ht="12.75" hidden="false" customHeight="true" outlineLevel="0" collapsed="false">
      <c r="A248" s="111" t="s">
        <v>472</v>
      </c>
      <c r="B248" s="112" t="n">
        <f aca="false">SUM(C248:D248)</f>
        <v>1</v>
      </c>
      <c r="C248" s="112" t="n">
        <v>1</v>
      </c>
      <c r="D248" s="112" t="n">
        <v>0</v>
      </c>
      <c r="E248" s="222"/>
    </row>
    <row r="249" customFormat="false" ht="12.75" hidden="false" customHeight="true" outlineLevel="0" collapsed="false">
      <c r="A249" s="111" t="s">
        <v>473</v>
      </c>
      <c r="B249" s="112" t="n">
        <f aca="false">SUM(C249:D249)</f>
        <v>13</v>
      </c>
      <c r="C249" s="112" t="n">
        <v>13</v>
      </c>
      <c r="D249" s="112" t="n">
        <v>0</v>
      </c>
      <c r="E249" s="222"/>
    </row>
    <row r="250" customFormat="false" ht="12.75" hidden="false" customHeight="true" outlineLevel="0" collapsed="false">
      <c r="A250" s="111" t="s">
        <v>474</v>
      </c>
      <c r="B250" s="112" t="n">
        <f aca="false">SUM(C250:D250)</f>
        <v>10</v>
      </c>
      <c r="C250" s="112" t="n">
        <v>10</v>
      </c>
      <c r="D250" s="112" t="n">
        <v>0</v>
      </c>
      <c r="E250" s="222"/>
    </row>
    <row r="251" customFormat="false" ht="12.75" hidden="false" customHeight="true" outlineLevel="0" collapsed="false">
      <c r="A251" s="111" t="s">
        <v>475</v>
      </c>
      <c r="B251" s="112" t="n">
        <f aca="false">SUM(C251:D251)</f>
        <v>1</v>
      </c>
      <c r="C251" s="112" t="n">
        <v>1</v>
      </c>
      <c r="D251" s="112" t="n">
        <v>0</v>
      </c>
      <c r="E251" s="222"/>
    </row>
    <row r="252" customFormat="false" ht="12.75" hidden="false" customHeight="true" outlineLevel="0" collapsed="false">
      <c r="A252" s="111" t="s">
        <v>476</v>
      </c>
      <c r="B252" s="112" t="n">
        <f aca="false">SUM(C252:D252)</f>
        <v>17</v>
      </c>
      <c r="C252" s="112" t="n">
        <v>16</v>
      </c>
      <c r="D252" s="112" t="n">
        <v>1</v>
      </c>
      <c r="E252" s="222"/>
    </row>
    <row r="253" customFormat="false" ht="12.75" hidden="false" customHeight="true" outlineLevel="0" collapsed="false">
      <c r="A253" s="111" t="s">
        <v>477</v>
      </c>
      <c r="B253" s="112" t="n">
        <f aca="false">SUM(C253:D253)</f>
        <v>2</v>
      </c>
      <c r="C253" s="112" t="n">
        <v>2</v>
      </c>
      <c r="D253" s="112" t="n">
        <v>0</v>
      </c>
      <c r="E253" s="222"/>
    </row>
    <row r="254" customFormat="false" ht="12.75" hidden="false" customHeight="true" outlineLevel="0" collapsed="false">
      <c r="A254" s="111" t="s">
        <v>478</v>
      </c>
      <c r="B254" s="112" t="n">
        <f aca="false">SUM(C254:D254)</f>
        <v>1</v>
      </c>
      <c r="C254" s="112" t="n">
        <v>1</v>
      </c>
      <c r="D254" s="112" t="n">
        <v>0</v>
      </c>
      <c r="E254" s="222"/>
    </row>
    <row r="255" customFormat="false" ht="12.75" hidden="false" customHeight="true" outlineLevel="0" collapsed="false">
      <c r="A255" s="111" t="s">
        <v>479</v>
      </c>
      <c r="B255" s="112" t="n">
        <f aca="false">SUM(C255:D255)</f>
        <v>2</v>
      </c>
      <c r="C255" s="112" t="n">
        <v>2</v>
      </c>
      <c r="D255" s="112" t="n">
        <v>0</v>
      </c>
      <c r="E255" s="222"/>
    </row>
    <row r="256" customFormat="false" ht="12.75" hidden="false" customHeight="true" outlineLevel="0" collapsed="false">
      <c r="A256" s="111" t="s">
        <v>480</v>
      </c>
      <c r="B256" s="112" t="n">
        <f aca="false">SUM(C256:D256)</f>
        <v>1098</v>
      </c>
      <c r="C256" s="112" t="n">
        <v>1008</v>
      </c>
      <c r="D256" s="112" t="n">
        <v>90</v>
      </c>
      <c r="E256" s="222"/>
    </row>
    <row r="257" customFormat="false" ht="12.75" hidden="false" customHeight="true" outlineLevel="0" collapsed="false">
      <c r="A257" s="85" t="s">
        <v>481</v>
      </c>
      <c r="B257" s="112" t="n">
        <f aca="false">SUM(C257:D257)</f>
        <v>47</v>
      </c>
      <c r="C257" s="112" t="n">
        <v>44</v>
      </c>
      <c r="D257" s="112" t="n">
        <v>3</v>
      </c>
      <c r="E257" s="222"/>
    </row>
    <row r="258" customFormat="false" ht="12.75" hidden="false" customHeight="true" outlineLevel="0" collapsed="false">
      <c r="A258" s="120" t="s">
        <v>482</v>
      </c>
      <c r="B258" s="112" t="n">
        <f aca="false">SUM(C258:D258)</f>
        <v>844</v>
      </c>
      <c r="C258" s="112" t="n">
        <v>720</v>
      </c>
      <c r="D258" s="112" t="n">
        <v>124</v>
      </c>
      <c r="E258" s="222"/>
    </row>
    <row r="259" customFormat="false" ht="12.75" hidden="false" customHeight="true" outlineLevel="0" collapsed="false">
      <c r="A259" s="120" t="s">
        <v>483</v>
      </c>
      <c r="B259" s="112" t="n">
        <f aca="false">SUM(C259:D259)</f>
        <v>314</v>
      </c>
      <c r="C259" s="112" t="n">
        <v>311</v>
      </c>
      <c r="D259" s="112" t="n">
        <v>3</v>
      </c>
      <c r="E259" s="222"/>
    </row>
    <row r="260" customFormat="false" ht="12.75" hidden="false" customHeight="true" outlineLevel="0" collapsed="false">
      <c r="A260" s="116" t="s">
        <v>484</v>
      </c>
      <c r="B260" s="112" t="n">
        <f aca="false">SUM(C260:D260)</f>
        <v>82</v>
      </c>
      <c r="C260" s="112" t="n">
        <v>75</v>
      </c>
      <c r="D260" s="112" t="n">
        <v>7</v>
      </c>
      <c r="E260" s="222"/>
    </row>
    <row r="261" customFormat="false" ht="12.75" hidden="false" customHeight="true" outlineLevel="0" collapsed="false">
      <c r="A261" s="116" t="s">
        <v>485</v>
      </c>
      <c r="B261" s="112" t="n">
        <f aca="false">SUM(C261:D261)</f>
        <v>10</v>
      </c>
      <c r="C261" s="112" t="n">
        <v>10</v>
      </c>
      <c r="D261" s="112" t="n">
        <v>0</v>
      </c>
      <c r="E261" s="222"/>
    </row>
    <row r="262" customFormat="false" ht="12.75" hidden="false" customHeight="true" outlineLevel="0" collapsed="false">
      <c r="A262" s="111" t="s">
        <v>486</v>
      </c>
      <c r="B262" s="112" t="n">
        <f aca="false">SUM(C262:D262)</f>
        <v>574</v>
      </c>
      <c r="C262" s="112" t="n">
        <v>502</v>
      </c>
      <c r="D262" s="112" t="n">
        <v>72</v>
      </c>
      <c r="E262" s="222"/>
    </row>
    <row r="263" customFormat="false" ht="12.75" hidden="false" customHeight="true" outlineLevel="0" collapsed="false">
      <c r="A263" s="111" t="s">
        <v>487</v>
      </c>
      <c r="B263" s="112" t="n">
        <f aca="false">SUM(C263:D263)</f>
        <v>179</v>
      </c>
      <c r="C263" s="112" t="n">
        <v>178</v>
      </c>
      <c r="D263" s="112" t="n">
        <v>1</v>
      </c>
      <c r="E263" s="222"/>
    </row>
    <row r="264" customFormat="false" ht="12.75" hidden="false" customHeight="true" outlineLevel="0" collapsed="false">
      <c r="A264" s="117" t="s">
        <v>488</v>
      </c>
      <c r="B264" s="112" t="n">
        <f aca="false">SUM(C264:D264)</f>
        <v>87</v>
      </c>
      <c r="C264" s="112" t="n">
        <v>87</v>
      </c>
      <c r="D264" s="112" t="n">
        <v>0</v>
      </c>
      <c r="E264" s="222"/>
    </row>
    <row r="265" customFormat="false" ht="12.75" hidden="false" customHeight="true" outlineLevel="0" collapsed="false">
      <c r="A265" s="117" t="s">
        <v>489</v>
      </c>
      <c r="B265" s="112" t="n">
        <f aca="false">SUM(C265:D265)</f>
        <v>43</v>
      </c>
      <c r="C265" s="112" t="n">
        <v>43</v>
      </c>
      <c r="D265" s="112" t="n">
        <v>0</v>
      </c>
      <c r="E265" s="222"/>
    </row>
    <row r="266" customFormat="false" ht="12.75" hidden="false" customHeight="true" outlineLevel="0" collapsed="false">
      <c r="A266" s="111" t="s">
        <v>490</v>
      </c>
      <c r="B266" s="112" t="n">
        <f aca="false">SUM(C266:D266)</f>
        <v>25064</v>
      </c>
      <c r="C266" s="112" t="n">
        <v>23684</v>
      </c>
      <c r="D266" s="112" t="n">
        <v>1380</v>
      </c>
      <c r="E266" s="222"/>
    </row>
    <row r="267" customFormat="false" ht="12.75" hidden="false" customHeight="true" outlineLevel="0" collapsed="false">
      <c r="A267" s="111" t="s">
        <v>491</v>
      </c>
      <c r="B267" s="112" t="n">
        <f aca="false">SUM(C267:D267)</f>
        <v>568</v>
      </c>
      <c r="C267" s="112" t="n">
        <v>467</v>
      </c>
      <c r="D267" s="112" t="n">
        <v>101</v>
      </c>
      <c r="E267" s="222"/>
    </row>
    <row r="268" customFormat="false" ht="12.75" hidden="false" customHeight="true" outlineLevel="0" collapsed="false">
      <c r="A268" s="111" t="s">
        <v>492</v>
      </c>
      <c r="B268" s="112" t="n">
        <f aca="false">SUM(C268:D268)</f>
        <v>21629</v>
      </c>
      <c r="C268" s="112" t="n">
        <v>21080</v>
      </c>
      <c r="D268" s="112" t="n">
        <v>549</v>
      </c>
      <c r="E268" s="222"/>
    </row>
    <row r="269" customFormat="false" ht="12.75" hidden="false" customHeight="true" outlineLevel="0" collapsed="false">
      <c r="A269" s="111" t="s">
        <v>493</v>
      </c>
      <c r="B269" s="112" t="n">
        <f aca="false">SUM(C269:D269)</f>
        <v>4</v>
      </c>
      <c r="C269" s="112" t="n">
        <v>4</v>
      </c>
      <c r="D269" s="112" t="n">
        <v>0</v>
      </c>
      <c r="E269" s="222"/>
    </row>
    <row r="270" customFormat="false" ht="12.75" hidden="false" customHeight="true" outlineLevel="0" collapsed="false">
      <c r="A270" s="111" t="s">
        <v>494</v>
      </c>
      <c r="B270" s="112" t="n">
        <f aca="false">SUM(C270:D270)</f>
        <v>331</v>
      </c>
      <c r="C270" s="112" t="n">
        <v>310</v>
      </c>
      <c r="D270" s="112" t="n">
        <v>21</v>
      </c>
      <c r="E270" s="222"/>
    </row>
    <row r="271" customFormat="false" ht="12.75" hidden="false" customHeight="true" outlineLevel="0" collapsed="false">
      <c r="A271" s="111" t="s">
        <v>495</v>
      </c>
      <c r="B271" s="112" t="n">
        <f aca="false">SUM(C271:D271)</f>
        <v>5</v>
      </c>
      <c r="C271" s="112" t="n">
        <v>5</v>
      </c>
      <c r="D271" s="112" t="n">
        <v>0</v>
      </c>
      <c r="E271" s="222"/>
    </row>
    <row r="272" customFormat="false" ht="12.75" hidden="false" customHeight="true" outlineLevel="0" collapsed="false">
      <c r="A272" s="111" t="s">
        <v>496</v>
      </c>
      <c r="B272" s="112" t="n">
        <f aca="false">SUM(C272:D272)</f>
        <v>57</v>
      </c>
      <c r="C272" s="112" t="n">
        <v>54</v>
      </c>
      <c r="D272" s="112" t="n">
        <v>3</v>
      </c>
      <c r="E272" s="222"/>
    </row>
    <row r="273" customFormat="false" ht="12.75" hidden="false" customHeight="true" outlineLevel="0" collapsed="false">
      <c r="A273" s="111" t="s">
        <v>497</v>
      </c>
      <c r="B273" s="112" t="n">
        <f aca="false">SUM(C273:D273)</f>
        <v>2</v>
      </c>
      <c r="C273" s="112" t="n">
        <v>2</v>
      </c>
      <c r="D273" s="112" t="n">
        <v>0</v>
      </c>
      <c r="E273" s="222"/>
    </row>
    <row r="274" customFormat="false" ht="12.75" hidden="false" customHeight="true" outlineLevel="0" collapsed="false">
      <c r="A274" s="111" t="s">
        <v>498</v>
      </c>
      <c r="B274" s="112" t="n">
        <f aca="false">SUM(C274:D274)</f>
        <v>6</v>
      </c>
      <c r="C274" s="112" t="n">
        <v>6</v>
      </c>
      <c r="D274" s="112" t="n">
        <v>0</v>
      </c>
      <c r="E274" s="222"/>
    </row>
    <row r="275" customFormat="false" ht="12.75" hidden="false" customHeight="true" outlineLevel="0" collapsed="false">
      <c r="A275" s="115" t="s">
        <v>499</v>
      </c>
      <c r="B275" s="112" t="n">
        <f aca="false">SUM(C275:D275)</f>
        <v>118</v>
      </c>
      <c r="C275" s="112" t="n">
        <v>107</v>
      </c>
      <c r="D275" s="112" t="n">
        <v>11</v>
      </c>
      <c r="E275" s="222"/>
    </row>
    <row r="276" customFormat="false" ht="12.75" hidden="false" customHeight="true" outlineLevel="0" collapsed="false">
      <c r="A276" s="111" t="s">
        <v>500</v>
      </c>
      <c r="B276" s="112" t="n">
        <f aca="false">SUM(C276:D276)</f>
        <v>29</v>
      </c>
      <c r="C276" s="112" t="n">
        <v>22</v>
      </c>
      <c r="D276" s="112" t="n">
        <v>7</v>
      </c>
      <c r="E276" s="222"/>
    </row>
    <row r="277" customFormat="false" ht="12.75" hidden="false" customHeight="true" outlineLevel="0" collapsed="false">
      <c r="A277" s="111" t="s">
        <v>501</v>
      </c>
      <c r="B277" s="112" t="n">
        <f aca="false">SUM(C277:D277)</f>
        <v>17</v>
      </c>
      <c r="C277" s="112" t="n">
        <v>17</v>
      </c>
      <c r="D277" s="112" t="n">
        <v>0</v>
      </c>
      <c r="E277" s="222"/>
    </row>
    <row r="278" customFormat="false" ht="12.75" hidden="false" customHeight="true" outlineLevel="0" collapsed="false">
      <c r="A278" s="116" t="s">
        <v>502</v>
      </c>
      <c r="B278" s="112" t="n">
        <f aca="false">SUM(C278:D278)</f>
        <v>489</v>
      </c>
      <c r="C278" s="112" t="n">
        <v>485</v>
      </c>
      <c r="D278" s="112" t="n">
        <v>4</v>
      </c>
      <c r="E278" s="222"/>
    </row>
    <row r="279" customFormat="false" ht="12.75" hidden="false" customHeight="true" outlineLevel="0" collapsed="false">
      <c r="A279" s="115" t="s">
        <v>503</v>
      </c>
      <c r="B279" s="112" t="n">
        <f aca="false">SUM(C279:D279)</f>
        <v>81</v>
      </c>
      <c r="C279" s="112" t="n">
        <v>81</v>
      </c>
      <c r="D279" s="112" t="n">
        <v>0</v>
      </c>
      <c r="E279" s="222"/>
    </row>
    <row r="280" customFormat="false" ht="12.75" hidden="false" customHeight="true" outlineLevel="0" collapsed="false">
      <c r="A280" s="115" t="s">
        <v>504</v>
      </c>
      <c r="B280" s="112" t="n">
        <f aca="false">SUM(C280:D280)</f>
        <v>2</v>
      </c>
      <c r="C280" s="112" t="n">
        <v>2</v>
      </c>
      <c r="D280" s="112" t="n">
        <v>0</v>
      </c>
      <c r="E280" s="222"/>
    </row>
    <row r="281" customFormat="false" ht="12.75" hidden="false" customHeight="true" outlineLevel="0" collapsed="false">
      <c r="A281" s="115" t="s">
        <v>505</v>
      </c>
      <c r="B281" s="112" t="n">
        <f aca="false">SUM(C281:D281)</f>
        <v>339</v>
      </c>
      <c r="C281" s="112" t="n">
        <v>274</v>
      </c>
      <c r="D281" s="112" t="n">
        <v>65</v>
      </c>
      <c r="E281" s="222"/>
    </row>
    <row r="282" customFormat="false" ht="12.75" hidden="false" customHeight="true" outlineLevel="0" collapsed="false">
      <c r="A282" s="111" t="s">
        <v>506</v>
      </c>
      <c r="B282" s="112" t="n">
        <f aca="false">SUM(C282:D282)</f>
        <v>44167</v>
      </c>
      <c r="C282" s="112" t="n">
        <v>40815</v>
      </c>
      <c r="D282" s="112" t="n">
        <v>3352</v>
      </c>
      <c r="E282" s="222"/>
    </row>
    <row r="283" customFormat="false" ht="12.75" hidden="false" customHeight="true" outlineLevel="0" collapsed="false">
      <c r="A283" s="111" t="s">
        <v>507</v>
      </c>
      <c r="B283" s="112" t="n">
        <f aca="false">SUM(C283:D283)</f>
        <v>2</v>
      </c>
      <c r="C283" s="112" t="n">
        <v>2</v>
      </c>
      <c r="D283" s="112" t="n">
        <v>0</v>
      </c>
      <c r="E283" s="222"/>
    </row>
    <row r="284" customFormat="false" ht="12.75" hidden="false" customHeight="true" outlineLevel="0" collapsed="false">
      <c r="A284" s="111" t="s">
        <v>508</v>
      </c>
      <c r="B284" s="112" t="n">
        <f aca="false">SUM(C284:D284)</f>
        <v>1068</v>
      </c>
      <c r="C284" s="112" t="n">
        <v>1068</v>
      </c>
      <c r="D284" s="112" t="n">
        <v>0</v>
      </c>
      <c r="E284" s="222"/>
    </row>
    <row r="285" customFormat="false" ht="12.75" hidden="false" customHeight="true" outlineLevel="0" collapsed="false">
      <c r="A285" s="111" t="s">
        <v>509</v>
      </c>
      <c r="B285" s="112" t="n">
        <f aca="false">SUM(C285:D285)</f>
        <v>7</v>
      </c>
      <c r="C285" s="112" t="n">
        <v>7</v>
      </c>
      <c r="D285" s="112" t="n">
        <v>0</v>
      </c>
      <c r="E285" s="222"/>
    </row>
    <row r="286" customFormat="false" ht="12.75" hidden="false" customHeight="true" outlineLevel="0" collapsed="false">
      <c r="A286" s="111" t="s">
        <v>510</v>
      </c>
      <c r="B286" s="112" t="n">
        <f aca="false">SUM(C286:D286)</f>
        <v>2</v>
      </c>
      <c r="C286" s="112" t="n">
        <v>2</v>
      </c>
      <c r="D286" s="112" t="n">
        <v>0</v>
      </c>
      <c r="E286" s="222"/>
    </row>
    <row r="287" customFormat="false" ht="12.75" hidden="false" customHeight="true" outlineLevel="0" collapsed="false">
      <c r="A287" s="111" t="s">
        <v>511</v>
      </c>
      <c r="B287" s="112" t="n">
        <f aca="false">SUM(C287:D287)</f>
        <v>3</v>
      </c>
      <c r="C287" s="112" t="n">
        <v>3</v>
      </c>
      <c r="D287" s="112" t="n">
        <v>0</v>
      </c>
      <c r="E287" s="222"/>
    </row>
    <row r="288" customFormat="false" ht="12.75" hidden="false" customHeight="true" outlineLevel="0" collapsed="false">
      <c r="A288" s="111" t="s">
        <v>512</v>
      </c>
      <c r="B288" s="112" t="n">
        <f aca="false">SUM(C288:D288)</f>
        <v>554</v>
      </c>
      <c r="C288" s="112" t="n">
        <v>538</v>
      </c>
      <c r="D288" s="112" t="n">
        <v>16</v>
      </c>
      <c r="E288" s="222"/>
    </row>
    <row r="289" customFormat="false" ht="12.75" hidden="false" customHeight="true" outlineLevel="0" collapsed="false">
      <c r="A289" s="111" t="s">
        <v>513</v>
      </c>
      <c r="B289" s="112" t="n">
        <f aca="false">SUM(C289:D289)</f>
        <v>78</v>
      </c>
      <c r="C289" s="112" t="n">
        <v>76</v>
      </c>
      <c r="D289" s="112" t="n">
        <v>2</v>
      </c>
      <c r="E289" s="222"/>
    </row>
    <row r="290" customFormat="false" ht="12.75" hidden="false" customHeight="true" outlineLevel="0" collapsed="false">
      <c r="A290" s="111" t="s">
        <v>514</v>
      </c>
      <c r="B290" s="112" t="n">
        <f aca="false">SUM(C290:D290)</f>
        <v>4</v>
      </c>
      <c r="C290" s="112" t="n">
        <v>4</v>
      </c>
      <c r="D290" s="112" t="n">
        <v>0</v>
      </c>
      <c r="E290" s="222"/>
    </row>
    <row r="291" customFormat="false" ht="12.75" hidden="false" customHeight="true" outlineLevel="0" collapsed="false">
      <c r="A291" s="111" t="s">
        <v>515</v>
      </c>
      <c r="B291" s="112" t="n">
        <f aca="false">SUM(C291:D291)</f>
        <v>6</v>
      </c>
      <c r="C291" s="112" t="n">
        <v>6</v>
      </c>
      <c r="D291" s="112" t="n">
        <v>0</v>
      </c>
      <c r="E291" s="222"/>
    </row>
    <row r="292" customFormat="false" ht="12.75" hidden="false" customHeight="true" outlineLevel="0" collapsed="false">
      <c r="A292" s="111" t="s">
        <v>516</v>
      </c>
      <c r="B292" s="112" t="n">
        <f aca="false">SUM(C292:D292)</f>
        <v>10</v>
      </c>
      <c r="C292" s="112" t="n">
        <v>10</v>
      </c>
      <c r="D292" s="112" t="n">
        <v>0</v>
      </c>
      <c r="E292" s="222"/>
    </row>
    <row r="293" customFormat="false" ht="12.75" hidden="false" customHeight="true" outlineLevel="0" collapsed="false">
      <c r="A293" s="111" t="s">
        <v>517</v>
      </c>
      <c r="B293" s="112" t="n">
        <f aca="false">SUM(C293:D293)</f>
        <v>38</v>
      </c>
      <c r="C293" s="112" t="n">
        <v>34</v>
      </c>
      <c r="D293" s="112" t="n">
        <v>4</v>
      </c>
      <c r="E293" s="222"/>
    </row>
    <row r="294" customFormat="false" ht="12.75" hidden="false" customHeight="true" outlineLevel="0" collapsed="false">
      <c r="A294" s="117" t="s">
        <v>518</v>
      </c>
      <c r="B294" s="112" t="n">
        <f aca="false">SUM(C294:D294)</f>
        <v>190</v>
      </c>
      <c r="C294" s="112" t="n">
        <v>186</v>
      </c>
      <c r="D294" s="112" t="n">
        <v>4</v>
      </c>
      <c r="E294" s="222"/>
    </row>
    <row r="295" customFormat="false" ht="12.75" hidden="false" customHeight="true" outlineLevel="0" collapsed="false">
      <c r="A295" s="111" t="s">
        <v>519</v>
      </c>
      <c r="B295" s="112" t="n">
        <f aca="false">SUM(C295:D295)</f>
        <v>41</v>
      </c>
      <c r="C295" s="112" t="n">
        <v>41</v>
      </c>
      <c r="D295" s="112" t="n">
        <v>0</v>
      </c>
      <c r="E295" s="222"/>
    </row>
    <row r="296" customFormat="false" ht="12.75" hidden="false" customHeight="true" outlineLevel="0" collapsed="false">
      <c r="A296" s="111" t="s">
        <v>520</v>
      </c>
      <c r="B296" s="112" t="n">
        <f aca="false">SUM(C296:D296)</f>
        <v>1512</v>
      </c>
      <c r="C296" s="112" t="n">
        <v>1492</v>
      </c>
      <c r="D296" s="112" t="n">
        <v>20</v>
      </c>
      <c r="E296" s="222"/>
    </row>
    <row r="297" customFormat="false" ht="12.75" hidden="false" customHeight="true" outlineLevel="0" collapsed="false">
      <c r="A297" s="111" t="s">
        <v>521</v>
      </c>
      <c r="B297" s="112" t="n">
        <f aca="false">SUM(C297:D297)</f>
        <v>6</v>
      </c>
      <c r="C297" s="112" t="n">
        <v>6</v>
      </c>
      <c r="D297" s="112" t="n">
        <v>0</v>
      </c>
      <c r="E297" s="222"/>
    </row>
    <row r="298" customFormat="false" ht="12.75" hidden="false" customHeight="true" outlineLevel="0" collapsed="false">
      <c r="A298" s="111" t="s">
        <v>522</v>
      </c>
      <c r="B298" s="112" t="n">
        <f aca="false">SUM(C298:D298)</f>
        <v>1270</v>
      </c>
      <c r="C298" s="112" t="n">
        <v>1259</v>
      </c>
      <c r="D298" s="112" t="n">
        <v>11</v>
      </c>
      <c r="E298" s="222"/>
    </row>
    <row r="299" customFormat="false" ht="12.75" hidden="false" customHeight="true" outlineLevel="0" collapsed="false">
      <c r="A299" s="117" t="s">
        <v>523</v>
      </c>
      <c r="B299" s="112" t="n">
        <f aca="false">SUM(C299:D299)</f>
        <v>63</v>
      </c>
      <c r="C299" s="112" t="n">
        <v>62</v>
      </c>
      <c r="D299" s="112" t="n">
        <v>1</v>
      </c>
      <c r="E299" s="222"/>
    </row>
    <row r="300" customFormat="false" ht="12.75" hidden="false" customHeight="true" outlineLevel="0" collapsed="false">
      <c r="A300" s="111" t="s">
        <v>524</v>
      </c>
      <c r="B300" s="112" t="n">
        <f aca="false">SUM(C300:D300)</f>
        <v>28</v>
      </c>
      <c r="C300" s="112" t="n">
        <v>28</v>
      </c>
      <c r="D300" s="112" t="n">
        <v>0</v>
      </c>
      <c r="E300" s="222"/>
    </row>
    <row r="301" customFormat="false" ht="12.75" hidden="false" customHeight="true" outlineLevel="0" collapsed="false">
      <c r="A301" s="111" t="s">
        <v>525</v>
      </c>
      <c r="B301" s="112" t="n">
        <f aca="false">SUM(C301:D301)</f>
        <v>19</v>
      </c>
      <c r="C301" s="112" t="n">
        <v>19</v>
      </c>
      <c r="D301" s="112" t="n">
        <v>0</v>
      </c>
      <c r="E301" s="222"/>
    </row>
    <row r="302" customFormat="false" ht="12.75" hidden="false" customHeight="true" outlineLevel="0" collapsed="false">
      <c r="A302" s="111" t="s">
        <v>526</v>
      </c>
      <c r="B302" s="112" t="n">
        <f aca="false">SUM(C302:D302)</f>
        <v>1227</v>
      </c>
      <c r="C302" s="112" t="n">
        <v>1175</v>
      </c>
      <c r="D302" s="112" t="n">
        <v>52</v>
      </c>
      <c r="E302" s="222"/>
    </row>
    <row r="303" customFormat="false" ht="12.75" hidden="false" customHeight="true" outlineLevel="0" collapsed="false">
      <c r="A303" s="111" t="s">
        <v>527</v>
      </c>
      <c r="B303" s="112" t="n">
        <f aca="false">SUM(C303:D303)</f>
        <v>6</v>
      </c>
      <c r="C303" s="112" t="n">
        <v>5</v>
      </c>
      <c r="D303" s="112" t="n">
        <v>1</v>
      </c>
      <c r="E303" s="222"/>
    </row>
    <row r="304" customFormat="false" ht="12.75" hidden="false" customHeight="true" outlineLevel="0" collapsed="false">
      <c r="A304" s="111" t="s">
        <v>528</v>
      </c>
      <c r="B304" s="112" t="n">
        <f aca="false">SUM(C304:D304)</f>
        <v>1798</v>
      </c>
      <c r="C304" s="112" t="n">
        <v>1602</v>
      </c>
      <c r="D304" s="112" t="n">
        <v>196</v>
      </c>
      <c r="E304" s="222"/>
    </row>
    <row r="305" customFormat="false" ht="12.75" hidden="false" customHeight="true" outlineLevel="0" collapsed="false">
      <c r="A305" s="111" t="s">
        <v>529</v>
      </c>
      <c r="B305" s="112" t="n">
        <f aca="false">SUM(C305:D305)</f>
        <v>17</v>
      </c>
      <c r="C305" s="112" t="n">
        <v>17</v>
      </c>
      <c r="D305" s="112" t="n">
        <v>0</v>
      </c>
      <c r="E305" s="222"/>
    </row>
    <row r="306" customFormat="false" ht="12.75" hidden="false" customHeight="true" outlineLevel="0" collapsed="false">
      <c r="A306" s="111" t="s">
        <v>530</v>
      </c>
      <c r="B306" s="112" t="n">
        <f aca="false">SUM(C306:D306)</f>
        <v>87</v>
      </c>
      <c r="C306" s="112" t="n">
        <v>83</v>
      </c>
      <c r="D306" s="112" t="n">
        <v>4</v>
      </c>
      <c r="E306" s="222"/>
    </row>
    <row r="307" customFormat="false" ht="12.75" hidden="false" customHeight="true" outlineLevel="0" collapsed="false">
      <c r="A307" s="111" t="s">
        <v>531</v>
      </c>
      <c r="B307" s="112" t="n">
        <f aca="false">SUM(C307:D307)</f>
        <v>70</v>
      </c>
      <c r="C307" s="112" t="n">
        <v>66</v>
      </c>
      <c r="D307" s="112" t="n">
        <v>4</v>
      </c>
      <c r="E307" s="222"/>
    </row>
    <row r="308" customFormat="false" ht="12.75" hidden="false" customHeight="true" outlineLevel="0" collapsed="false">
      <c r="A308" s="111" t="s">
        <v>532</v>
      </c>
      <c r="B308" s="112" t="n">
        <f aca="false">SUM(C308:D308)</f>
        <v>133</v>
      </c>
      <c r="C308" s="112" t="n">
        <v>132</v>
      </c>
      <c r="D308" s="112" t="n">
        <v>1</v>
      </c>
      <c r="E308" s="222"/>
    </row>
    <row r="309" customFormat="false" ht="12.75" hidden="false" customHeight="true" outlineLevel="0" collapsed="false">
      <c r="A309" s="114" t="s">
        <v>533</v>
      </c>
      <c r="B309" s="112" t="n">
        <f aca="false">SUM(C309:D309)</f>
        <v>51</v>
      </c>
      <c r="C309" s="112" t="n">
        <v>51</v>
      </c>
      <c r="D309" s="112" t="n">
        <v>0</v>
      </c>
      <c r="E309" s="222"/>
    </row>
    <row r="310" customFormat="false" ht="12.75" hidden="false" customHeight="true" outlineLevel="0" collapsed="false">
      <c r="A310" s="111" t="s">
        <v>534</v>
      </c>
      <c r="B310" s="112" t="n">
        <f aca="false">SUM(C310:D310)</f>
        <v>17</v>
      </c>
      <c r="C310" s="112" t="n">
        <v>17</v>
      </c>
      <c r="D310" s="112" t="n">
        <v>0</v>
      </c>
      <c r="E310" s="222"/>
    </row>
    <row r="311" customFormat="false" ht="12.75" hidden="false" customHeight="true" outlineLevel="0" collapsed="false">
      <c r="A311" s="111" t="s">
        <v>535</v>
      </c>
      <c r="B311" s="112" t="n">
        <f aca="false">SUM(C311:D311)</f>
        <v>8</v>
      </c>
      <c r="C311" s="112" t="n">
        <v>8</v>
      </c>
      <c r="D311" s="112" t="n">
        <v>0</v>
      </c>
      <c r="E311" s="222"/>
    </row>
    <row r="312" customFormat="false" ht="12.75" hidden="false" customHeight="true" outlineLevel="0" collapsed="false">
      <c r="A312" s="111" t="s">
        <v>536</v>
      </c>
      <c r="B312" s="112" t="n">
        <f aca="false">SUM(C312:D312)</f>
        <v>1182</v>
      </c>
      <c r="C312" s="112" t="n">
        <v>1111</v>
      </c>
      <c r="D312" s="112" t="n">
        <v>71</v>
      </c>
      <c r="E312" s="222"/>
    </row>
    <row r="313" customFormat="false" ht="12.75" hidden="false" customHeight="true" outlineLevel="0" collapsed="false">
      <c r="A313" s="111" t="s">
        <v>537</v>
      </c>
      <c r="B313" s="112" t="n">
        <f aca="false">SUM(C313:D313)</f>
        <v>4</v>
      </c>
      <c r="C313" s="112" t="n">
        <v>4</v>
      </c>
      <c r="D313" s="112" t="n">
        <v>0</v>
      </c>
      <c r="E313" s="222"/>
    </row>
    <row r="314" customFormat="false" ht="12.75" hidden="false" customHeight="true" outlineLevel="0" collapsed="false">
      <c r="A314" s="111" t="s">
        <v>538</v>
      </c>
      <c r="B314" s="112" t="n">
        <f aca="false">SUM(C314:D314)</f>
        <v>169</v>
      </c>
      <c r="C314" s="112" t="n">
        <v>169</v>
      </c>
      <c r="D314" s="112" t="n">
        <v>0</v>
      </c>
      <c r="E314" s="222"/>
    </row>
    <row r="315" customFormat="false" ht="12.75" hidden="false" customHeight="true" outlineLevel="0" collapsed="false">
      <c r="A315" s="111" t="s">
        <v>539</v>
      </c>
      <c r="B315" s="112" t="n">
        <f aca="false">SUM(C315:D315)</f>
        <v>1</v>
      </c>
      <c r="C315" s="112" t="n">
        <v>1</v>
      </c>
      <c r="D315" s="112" t="n">
        <v>0</v>
      </c>
      <c r="E315" s="222"/>
    </row>
    <row r="316" customFormat="false" ht="12.75" hidden="false" customHeight="true" outlineLevel="0" collapsed="false">
      <c r="A316" s="111" t="s">
        <v>540</v>
      </c>
      <c r="B316" s="112" t="n">
        <f aca="false">SUM(C316:D316)</f>
        <v>1377</v>
      </c>
      <c r="C316" s="112" t="n">
        <v>1375</v>
      </c>
      <c r="D316" s="112" t="n">
        <v>2</v>
      </c>
      <c r="E316" s="222"/>
    </row>
    <row r="317" customFormat="false" ht="12.75" hidden="false" customHeight="true" outlineLevel="0" collapsed="false">
      <c r="A317" s="123"/>
      <c r="B317" s="112"/>
      <c r="C317" s="112"/>
      <c r="D317" s="112"/>
      <c r="E317" s="222"/>
    </row>
    <row r="318" customFormat="false" ht="12.75" hidden="false" customHeight="true" outlineLevel="0" collapsed="false">
      <c r="A318" s="123" t="s">
        <v>541</v>
      </c>
      <c r="B318" s="112" t="n">
        <f aca="false">SUM(C318:D318)</f>
        <v>660</v>
      </c>
      <c r="C318" s="112" t="n">
        <v>659</v>
      </c>
      <c r="D318" s="112" t="n">
        <v>1</v>
      </c>
      <c r="E318" s="222"/>
    </row>
    <row r="319" customFormat="false" ht="12.75" hidden="false" customHeight="true" outlineLevel="0" collapsed="false">
      <c r="A319" s="123" t="s">
        <v>542</v>
      </c>
      <c r="B319" s="112" t="n">
        <f aca="false">SUM(C319:D319)</f>
        <v>1838</v>
      </c>
      <c r="C319" s="112" t="n">
        <v>1782</v>
      </c>
      <c r="D319" s="112" t="n">
        <v>56</v>
      </c>
      <c r="E319" s="222"/>
    </row>
    <row r="320" customFormat="false" ht="12.75" hidden="false" customHeight="true" outlineLevel="0" collapsed="false">
      <c r="A320" s="123" t="s">
        <v>543</v>
      </c>
      <c r="B320" s="112" t="n">
        <f aca="false">SUM(C320:D320)</f>
        <v>626</v>
      </c>
      <c r="C320" s="112" t="n">
        <v>626</v>
      </c>
      <c r="D320" s="112" t="n">
        <v>0</v>
      </c>
      <c r="E320" s="222"/>
    </row>
    <row r="321" customFormat="false" ht="12.75" hidden="false" customHeight="true" outlineLevel="0" collapsed="false">
      <c r="A321" s="124" t="s">
        <v>544</v>
      </c>
      <c r="B321" s="112" t="n">
        <f aca="false">SUM(C321:D321)</f>
        <v>359</v>
      </c>
      <c r="C321" s="112" t="n">
        <v>359</v>
      </c>
      <c r="D321" s="112" t="n">
        <v>0</v>
      </c>
      <c r="E321" s="222"/>
    </row>
    <row r="322" customFormat="false" ht="12.75" hidden="false" customHeight="true" outlineLevel="0" collapsed="false">
      <c r="A322" s="125" t="s">
        <v>545</v>
      </c>
      <c r="B322" s="112" t="n">
        <f aca="false">SUM(C322:D322)</f>
        <v>2870</v>
      </c>
      <c r="C322" s="112" t="n">
        <v>2465</v>
      </c>
      <c r="D322" s="112" t="n">
        <v>405</v>
      </c>
      <c r="E322" s="222"/>
    </row>
    <row r="323" customFormat="false" ht="12.75" hidden="false" customHeight="true" outlineLevel="0" collapsed="false">
      <c r="A323" s="125" t="s">
        <v>546</v>
      </c>
      <c r="B323" s="112" t="n">
        <f aca="false">SUM(C323:D323)</f>
        <v>508</v>
      </c>
      <c r="C323" s="112" t="n">
        <v>508</v>
      </c>
      <c r="D323" s="112" t="n">
        <v>0</v>
      </c>
      <c r="E323" s="222"/>
    </row>
    <row r="324" customFormat="false" ht="12.75" hidden="false" customHeight="true" outlineLevel="0" collapsed="false">
      <c r="A324" s="125" t="s">
        <v>547</v>
      </c>
      <c r="B324" s="112" t="n">
        <f aca="false">SUM(C324:D324)</f>
        <v>2624</v>
      </c>
      <c r="C324" s="112" t="n">
        <v>798</v>
      </c>
      <c r="D324" s="112" t="n">
        <v>1826</v>
      </c>
      <c r="E324" s="222"/>
    </row>
    <row r="325" customFormat="false" ht="12.75" hidden="false" customHeight="true" outlineLevel="0" collapsed="false">
      <c r="A325" s="125" t="s">
        <v>548</v>
      </c>
      <c r="B325" s="112" t="n">
        <f aca="false">SUM(C325:D325)</f>
        <v>2412</v>
      </c>
      <c r="C325" s="112" t="n">
        <v>1625</v>
      </c>
      <c r="D325" s="112" t="n">
        <v>787</v>
      </c>
      <c r="E325" s="222"/>
    </row>
    <row r="326" customFormat="false" ht="12.75" hidden="false" customHeight="false" outlineLevel="0" collapsed="false">
      <c r="A326" s="126" t="s">
        <v>549</v>
      </c>
      <c r="B326" s="127" t="n">
        <f aca="false">SUM(C326:D326)</f>
        <v>862</v>
      </c>
      <c r="C326" s="127" t="n">
        <v>834</v>
      </c>
      <c r="D326" s="127" t="n">
        <v>28</v>
      </c>
      <c r="E326" s="222"/>
    </row>
    <row r="327" customFormat="false" ht="12.75" hidden="false" customHeight="false" outlineLevel="0" collapsed="false">
      <c r="A327" s="85" t="s">
        <v>85</v>
      </c>
    </row>
  </sheetData>
  <mergeCells count="2">
    <mergeCell ref="A4:D4"/>
    <mergeCell ref="C6:D6"/>
  </mergeCells>
  <conditionalFormatting sqref="B12:D326 F79:J7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909722222222222" right="0.759722222222222" top="1.35972222222222" bottom="1.7798611111111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>arodrigueza</dc:creator>
  <dc:description/>
  <cp:keywords/>
  <dc:language>en-US</dc:language>
  <cp:lastModifiedBy>mvargasb</cp:lastModifiedBy>
  <cp:lastPrinted>2010-08-24T17:27:18Z</cp:lastPrinted>
  <dcterms:modified xsi:type="dcterms:W3CDTF">2012-06-04T17:34:53Z</dcterms:modified>
  <cp:revision>1</cp:revision>
  <dc:subject/>
  <dc:title/>
</cp:coreProperties>
</file>