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-300" sheetId="1" state="visible" r:id="rId2"/>
    <sheet name="C-301" sheetId="2" state="visible" r:id="rId3"/>
  </sheets>
  <definedNames>
    <definedName function="false" hidden="false" localSheetId="0" name="_xlnm.Print_Area" vbProcedure="false">'C-300'!$A$1:$H$78</definedName>
    <definedName function="false" hidden="false" localSheetId="1" name="_xlnm.Print_Area" vbProcedure="false">'C-301'!$A$1:$N$29</definedName>
    <definedName function="false" hidden="false" name="Excel_BuiltIn_Print_Area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50">
  <si>
    <t xml:space="preserve">CUADRO N° 300</t>
  </si>
  <si>
    <t xml:space="preserve">COMISIONES RECIBIDAS EN LAS</t>
  </si>
  <si>
    <t xml:space="preserve">OFICINAS CENTRALIZADAS DE NOTIFICACIONES</t>
  </si>
  <si>
    <t xml:space="preserve">DURANTE EL 2009</t>
  </si>
  <si>
    <t xml:space="preserve">Oficina Centralizada de Notificaciones</t>
  </si>
  <si>
    <t xml:space="preserve">Cédulas por Comisiones</t>
  </si>
  <si>
    <t xml:space="preserve">Pendientes año anterior</t>
  </si>
  <si>
    <t xml:space="preserve">Entradas año actual </t>
  </si>
  <si>
    <t xml:space="preserve">Total del año </t>
  </si>
  <si>
    <t xml:space="preserve">Diligencias</t>
  </si>
  <si>
    <t xml:space="preserve">Total diligenciadas</t>
  </si>
  <si>
    <t xml:space="preserve">Positivas</t>
  </si>
  <si>
    <t xml:space="preserve">Negativas</t>
  </si>
  <si>
    <t xml:space="preserve">Pendientes</t>
  </si>
  <si>
    <t xml:space="preserve">TOTAL</t>
  </si>
  <si>
    <t xml:space="preserve">I Circuito Judicial de San José</t>
  </si>
  <si>
    <t xml:space="preserve">En el perímetro</t>
  </si>
  <si>
    <t xml:space="preserve">Fuera del perímetro</t>
  </si>
  <si>
    <t xml:space="preserve">II Circuito Judicial de San José(1)</t>
  </si>
  <si>
    <t xml:space="preserve">-</t>
  </si>
  <si>
    <t xml:space="preserve">I Circuito Judicial de Alajuela</t>
  </si>
  <si>
    <t xml:space="preserve">II Circuito Judicial de Alajuela</t>
  </si>
  <si>
    <t xml:space="preserve">San Ramón</t>
  </si>
  <si>
    <t xml:space="preserve">Cartago</t>
  </si>
  <si>
    <t xml:space="preserve">Heredia</t>
  </si>
  <si>
    <t xml:space="preserve">Liberia</t>
  </si>
  <si>
    <t xml:space="preserve">Nicoya</t>
  </si>
  <si>
    <t xml:space="preserve">Santa Cruz</t>
  </si>
  <si>
    <t xml:space="preserve">Pérez Zeledón</t>
  </si>
  <si>
    <t xml:space="preserve">I Circuito Judicial de Limón</t>
  </si>
  <si>
    <t xml:space="preserve">II Circuito Judicial de Limón</t>
  </si>
  <si>
    <t xml:space="preserve">Puntarenas(2)</t>
  </si>
  <si>
    <t xml:space="preserve">Corredores</t>
  </si>
  <si>
    <t xml:space="preserve">Golfito</t>
  </si>
  <si>
    <t xml:space="preserve">_/1 Despacho no remitió los datos.</t>
  </si>
  <si>
    <t xml:space="preserve">_/2 Inició sus funciones en octubre, remite los datos a partir del 2010,</t>
  </si>
  <si>
    <t xml:space="preserve">Elaborado por: Sección de Estadística, Departamento de Planificación</t>
  </si>
  <si>
    <t xml:space="preserve">CUADRO N° 301</t>
  </si>
  <si>
    <t xml:space="preserve">CÉDULAS DE NOTIFICACIÓN INGRESADAS POR DESPACHO JUDICIAL</t>
  </si>
  <si>
    <t xml:space="preserve">EN LAS OFICINAS CENTRALIZADAS DE NOTIFICACIONES 2009</t>
  </si>
  <si>
    <t xml:space="preserve">OCN</t>
  </si>
  <si>
    <t xml:space="preserve">Total</t>
  </si>
  <si>
    <t xml:space="preserve">N° cedulas de notificación</t>
  </si>
  <si>
    <t xml:space="preserve">Sectores</t>
  </si>
  <si>
    <t xml:space="preserve"> Fax (cédulas)</t>
  </si>
  <si>
    <t xml:space="preserve">Casilleros</t>
  </si>
  <si>
    <t xml:space="preserve">Estrados</t>
  </si>
  <si>
    <t xml:space="preserve">Otros</t>
  </si>
  <si>
    <t xml:space="preserve">Nota 1: Despacho no remitió los datos.</t>
  </si>
  <si>
    <t xml:space="preserve">Nota 3: Inició sus funciones en octubre, remite datos a partir del 2010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</font>
    <font>
      <b val="true"/>
      <sz val="16"/>
      <name val="Times New Roman"/>
      <family val="1"/>
    </font>
    <font>
      <b val="true"/>
      <sz val="16"/>
      <color rgb="FFFF0000"/>
      <name val="Times New Roman"/>
      <family val="1"/>
    </font>
    <font>
      <sz val="14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3366"/>
        <bgColor rgb="FF993366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0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75" zoomScalePageLayoutView="55" workbookViewId="0">
      <selection pane="topLeft" activeCell="A3" activeCellId="0" sqref="A3:H3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7.42"/>
    <col collapsed="false" customWidth="true" hidden="false" outlineLevel="0" max="3" min="3" style="1" width="15.7"/>
    <col collapsed="false" customWidth="true" hidden="false" outlineLevel="0" max="4" min="4" style="1" width="14.7"/>
    <col collapsed="false" customWidth="true" hidden="false" outlineLevel="0" max="5" min="5" style="1" width="21.7"/>
    <col collapsed="false" customWidth="true" hidden="false" outlineLevel="0" max="6" min="6" style="1" width="13.28"/>
    <col collapsed="false" customWidth="true" hidden="false" outlineLevel="0" max="7" min="7" style="1" width="14.99"/>
    <col collapsed="false" customWidth="true" hidden="false" outlineLevel="0" max="8" min="8" style="1" width="16.7"/>
    <col collapsed="false" customWidth="true" hidden="false" outlineLevel="0" max="9" min="9" style="2" width="13.14"/>
    <col collapsed="false" customWidth="false" hidden="false" outlineLevel="0" max="257" min="10" style="1" width="11.42"/>
  </cols>
  <sheetData>
    <row r="1" customFormat="false" ht="20.25" hidden="false" customHeight="false" outlineLevel="0" collapsed="false">
      <c r="A1" s="3" t="s">
        <v>0</v>
      </c>
    </row>
    <row r="2" customFormat="false" ht="20.25" hidden="false" customHeight="false" outlineLevel="0" collapsed="false">
      <c r="A2" s="3"/>
    </row>
    <row r="3" customFormat="false" ht="20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20.2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</row>
    <row r="5" customFormat="false" ht="20.2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</row>
    <row r="6" customFormat="false" ht="20.25" hidden="false" customHeight="false" outlineLevel="0" collapsed="false">
      <c r="A6" s="5"/>
      <c r="B6" s="6"/>
      <c r="C6" s="6"/>
      <c r="D6" s="6"/>
      <c r="E6" s="6"/>
      <c r="F6" s="6"/>
      <c r="G6" s="6"/>
      <c r="H6" s="6"/>
    </row>
    <row r="7" s="10" customFormat="true" ht="20.25" hidden="false" customHeight="true" outlineLevel="0" collapsed="false">
      <c r="A7" s="7" t="s">
        <v>4</v>
      </c>
      <c r="B7" s="8" t="s">
        <v>5</v>
      </c>
      <c r="C7" s="8"/>
      <c r="D7" s="8"/>
      <c r="E7" s="8"/>
      <c r="F7" s="8"/>
      <c r="G7" s="8"/>
      <c r="H7" s="8"/>
      <c r="I7" s="9"/>
    </row>
    <row r="8" s="10" customFormat="true" ht="20.25" hidden="false" customHeight="true" outlineLevel="0" collapsed="false">
      <c r="A8" s="7"/>
      <c r="B8" s="11" t="s">
        <v>6</v>
      </c>
      <c r="C8" s="11" t="s">
        <v>7</v>
      </c>
      <c r="D8" s="11" t="s">
        <v>8</v>
      </c>
      <c r="E8" s="12" t="s">
        <v>9</v>
      </c>
      <c r="F8" s="12"/>
      <c r="G8" s="12"/>
      <c r="H8" s="13"/>
      <c r="I8" s="9"/>
    </row>
    <row r="9" s="10" customFormat="true" ht="40.5" hidden="false" customHeight="false" outlineLevel="0" collapsed="false">
      <c r="A9" s="7"/>
      <c r="B9" s="11"/>
      <c r="C9" s="11"/>
      <c r="D9" s="11"/>
      <c r="E9" s="14" t="s">
        <v>10</v>
      </c>
      <c r="F9" s="15" t="s">
        <v>11</v>
      </c>
      <c r="G9" s="15" t="s">
        <v>12</v>
      </c>
      <c r="H9" s="13" t="s">
        <v>13</v>
      </c>
      <c r="I9" s="9"/>
    </row>
    <row r="10" s="10" customFormat="true" ht="24.4" hidden="false" customHeight="true" outlineLevel="0" collapsed="false">
      <c r="A10" s="16" t="s">
        <v>14</v>
      </c>
      <c r="B10" s="11" t="n">
        <v>2478</v>
      </c>
      <c r="C10" s="11" t="n">
        <v>120021</v>
      </c>
      <c r="D10" s="11" t="n">
        <v>122499</v>
      </c>
      <c r="E10" s="17" t="n">
        <v>120590</v>
      </c>
      <c r="F10" s="17" t="n">
        <v>71294</v>
      </c>
      <c r="G10" s="17" t="n">
        <v>49296</v>
      </c>
      <c r="H10" s="18" t="n">
        <v>1909</v>
      </c>
      <c r="I10" s="9"/>
    </row>
    <row r="11" s="10" customFormat="true" ht="21" hidden="false" customHeight="true" outlineLevel="0" collapsed="false">
      <c r="A11" s="19"/>
      <c r="B11" s="20"/>
      <c r="C11" s="20"/>
      <c r="D11" s="20"/>
      <c r="E11" s="20"/>
      <c r="F11" s="20"/>
      <c r="G11" s="20"/>
      <c r="H11" s="21"/>
      <c r="I11" s="9"/>
    </row>
    <row r="12" s="10" customFormat="true" ht="20.1" hidden="false" customHeight="true" outlineLevel="0" collapsed="false">
      <c r="A12" s="22" t="s">
        <v>15</v>
      </c>
      <c r="B12" s="23" t="n">
        <v>445</v>
      </c>
      <c r="C12" s="23" t="n">
        <v>38926</v>
      </c>
      <c r="D12" s="23" t="n">
        <v>39371</v>
      </c>
      <c r="E12" s="24" t="n">
        <v>39214</v>
      </c>
      <c r="F12" s="24" t="n">
        <v>24302</v>
      </c>
      <c r="G12" s="24" t="n">
        <v>14912</v>
      </c>
      <c r="H12" s="25" t="n">
        <v>157</v>
      </c>
      <c r="I12" s="9"/>
      <c r="J12" s="26"/>
      <c r="K12" s="26"/>
      <c r="L12" s="26"/>
      <c r="M12" s="26"/>
      <c r="N12" s="26"/>
      <c r="O12" s="26"/>
    </row>
    <row r="13" s="10" customFormat="true" ht="20.1" hidden="false" customHeight="true" outlineLevel="0" collapsed="false">
      <c r="A13" s="27" t="s">
        <v>16</v>
      </c>
      <c r="B13" s="28" t="n">
        <v>358</v>
      </c>
      <c r="C13" s="28" t="n">
        <v>28756</v>
      </c>
      <c r="D13" s="28" t="n">
        <v>29114</v>
      </c>
      <c r="E13" s="29" t="n">
        <v>29029</v>
      </c>
      <c r="F13" s="29" t="n">
        <v>19828</v>
      </c>
      <c r="G13" s="29" t="n">
        <v>9201</v>
      </c>
      <c r="H13" s="30" t="n">
        <v>85</v>
      </c>
      <c r="I13" s="31"/>
    </row>
    <row r="14" s="10" customFormat="true" ht="20.1" hidden="false" customHeight="true" outlineLevel="0" collapsed="false">
      <c r="A14" s="27" t="s">
        <v>17</v>
      </c>
      <c r="B14" s="28" t="n">
        <v>87</v>
      </c>
      <c r="C14" s="28" t="n">
        <v>10170</v>
      </c>
      <c r="D14" s="28" t="n">
        <v>10257</v>
      </c>
      <c r="E14" s="29" t="n">
        <v>10185</v>
      </c>
      <c r="F14" s="29" t="n">
        <v>4474</v>
      </c>
      <c r="G14" s="29" t="n">
        <v>5711</v>
      </c>
      <c r="H14" s="30" t="n">
        <v>72</v>
      </c>
      <c r="I14" s="31"/>
    </row>
    <row r="15" s="10" customFormat="true" ht="20.1" hidden="false" customHeight="true" outlineLevel="0" collapsed="false">
      <c r="A15" s="27"/>
      <c r="B15" s="23"/>
      <c r="C15" s="23"/>
      <c r="D15" s="23"/>
      <c r="E15" s="24"/>
      <c r="F15" s="32"/>
      <c r="G15" s="32"/>
      <c r="H15" s="33"/>
      <c r="I15" s="9"/>
    </row>
    <row r="16" s="37" customFormat="true" ht="20.1" hidden="false" customHeight="true" outlineLevel="0" collapsed="false">
      <c r="A16" s="34" t="s">
        <v>18</v>
      </c>
      <c r="B16" s="35" t="s">
        <v>19</v>
      </c>
      <c r="C16" s="35" t="s">
        <v>19</v>
      </c>
      <c r="D16" s="35" t="s">
        <v>19</v>
      </c>
      <c r="E16" s="35" t="s">
        <v>19</v>
      </c>
      <c r="F16" s="35" t="s">
        <v>19</v>
      </c>
      <c r="G16" s="35" t="s">
        <v>19</v>
      </c>
      <c r="H16" s="36" t="s">
        <v>19</v>
      </c>
      <c r="I16" s="9"/>
    </row>
    <row r="17" s="37" customFormat="true" ht="20.1" hidden="false" customHeight="true" outlineLevel="0" collapsed="false">
      <c r="A17" s="38" t="s">
        <v>16</v>
      </c>
      <c r="B17" s="35" t="s">
        <v>19</v>
      </c>
      <c r="C17" s="35" t="s">
        <v>19</v>
      </c>
      <c r="D17" s="35" t="s">
        <v>19</v>
      </c>
      <c r="E17" s="35" t="s">
        <v>19</v>
      </c>
      <c r="F17" s="35" t="s">
        <v>19</v>
      </c>
      <c r="G17" s="35" t="s">
        <v>19</v>
      </c>
      <c r="H17" s="36" t="s">
        <v>19</v>
      </c>
      <c r="I17" s="9"/>
    </row>
    <row r="18" s="37" customFormat="true" ht="20.1" hidden="false" customHeight="true" outlineLevel="0" collapsed="false">
      <c r="A18" s="38" t="s">
        <v>17</v>
      </c>
      <c r="B18" s="35" t="s">
        <v>19</v>
      </c>
      <c r="C18" s="35" t="s">
        <v>19</v>
      </c>
      <c r="D18" s="35" t="s">
        <v>19</v>
      </c>
      <c r="E18" s="35" t="s">
        <v>19</v>
      </c>
      <c r="F18" s="35" t="s">
        <v>19</v>
      </c>
      <c r="G18" s="35" t="s">
        <v>19</v>
      </c>
      <c r="H18" s="36" t="s">
        <v>19</v>
      </c>
      <c r="I18" s="9"/>
    </row>
    <row r="19" s="10" customFormat="true" ht="20.1" hidden="false" customHeight="true" outlineLevel="0" collapsed="false">
      <c r="A19" s="27"/>
      <c r="B19" s="39"/>
      <c r="C19" s="39"/>
      <c r="D19" s="23"/>
      <c r="E19" s="24"/>
      <c r="F19" s="39"/>
      <c r="G19" s="39"/>
      <c r="H19" s="40"/>
      <c r="I19" s="9"/>
    </row>
    <row r="20" customFormat="false" ht="20.1" hidden="false" customHeight="true" outlineLevel="0" collapsed="false">
      <c r="A20" s="34" t="s">
        <v>20</v>
      </c>
      <c r="B20" s="41" t="n">
        <v>134</v>
      </c>
      <c r="C20" s="41" t="n">
        <v>17175</v>
      </c>
      <c r="D20" s="41" t="n">
        <v>17309</v>
      </c>
      <c r="E20" s="42" t="n">
        <v>17291</v>
      </c>
      <c r="F20" s="41" t="n">
        <v>6843</v>
      </c>
      <c r="G20" s="41" t="n">
        <v>10448</v>
      </c>
      <c r="H20" s="43" t="n">
        <v>18</v>
      </c>
    </row>
    <row r="21" customFormat="false" ht="20.1" hidden="false" customHeight="true" outlineLevel="0" collapsed="false">
      <c r="A21" s="38" t="s">
        <v>16</v>
      </c>
      <c r="B21" s="44" t="n">
        <v>6</v>
      </c>
      <c r="C21" s="44" t="n">
        <v>1903</v>
      </c>
      <c r="D21" s="44" t="n">
        <v>1909</v>
      </c>
      <c r="E21" s="45" t="n">
        <v>1908</v>
      </c>
      <c r="F21" s="44" t="n">
        <v>1285</v>
      </c>
      <c r="G21" s="44" t="n">
        <v>623</v>
      </c>
      <c r="H21" s="46" t="n">
        <v>1</v>
      </c>
      <c r="I21" s="31"/>
    </row>
    <row r="22" customFormat="false" ht="20.1" hidden="false" customHeight="true" outlineLevel="0" collapsed="false">
      <c r="A22" s="38" t="s">
        <v>17</v>
      </c>
      <c r="B22" s="44" t="n">
        <v>128</v>
      </c>
      <c r="C22" s="44" t="n">
        <v>15272</v>
      </c>
      <c r="D22" s="44" t="n">
        <v>15400</v>
      </c>
      <c r="E22" s="45" t="n">
        <v>15383</v>
      </c>
      <c r="F22" s="44" t="n">
        <v>5558</v>
      </c>
      <c r="G22" s="44" t="n">
        <v>9825</v>
      </c>
      <c r="H22" s="46" t="n">
        <v>17</v>
      </c>
      <c r="I22" s="31"/>
    </row>
    <row r="23" customFormat="false" ht="20.1" hidden="false" customHeight="true" outlineLevel="0" collapsed="false">
      <c r="A23" s="27"/>
      <c r="B23" s="39"/>
      <c r="C23" s="39"/>
      <c r="D23" s="23"/>
      <c r="E23" s="24"/>
      <c r="F23" s="39"/>
      <c r="G23" s="39"/>
      <c r="H23" s="47"/>
    </row>
    <row r="24" s="48" customFormat="true" ht="20.1" hidden="false" customHeight="true" outlineLevel="0" collapsed="false">
      <c r="A24" s="34" t="s">
        <v>21</v>
      </c>
      <c r="B24" s="41" t="n">
        <v>0</v>
      </c>
      <c r="C24" s="41" t="n">
        <v>2200</v>
      </c>
      <c r="D24" s="41" t="n">
        <v>2200</v>
      </c>
      <c r="E24" s="41" t="n">
        <v>2200</v>
      </c>
      <c r="F24" s="41" t="n">
        <v>1550</v>
      </c>
      <c r="G24" s="41" t="n">
        <v>650</v>
      </c>
      <c r="H24" s="43" t="n">
        <v>0</v>
      </c>
      <c r="I24" s="2"/>
    </row>
    <row r="25" s="48" customFormat="true" ht="20.1" hidden="false" customHeight="true" outlineLevel="0" collapsed="false">
      <c r="A25" s="38" t="s">
        <v>16</v>
      </c>
      <c r="B25" s="28" t="n">
        <v>0</v>
      </c>
      <c r="C25" s="28" t="n">
        <v>627</v>
      </c>
      <c r="D25" s="28" t="n">
        <v>627</v>
      </c>
      <c r="E25" s="28" t="n">
        <v>627</v>
      </c>
      <c r="F25" s="28" t="n">
        <v>428</v>
      </c>
      <c r="G25" s="28" t="n">
        <v>199</v>
      </c>
      <c r="H25" s="46" t="n">
        <v>0</v>
      </c>
      <c r="I25" s="31"/>
    </row>
    <row r="26" s="48" customFormat="true" ht="20.1" hidden="false" customHeight="true" outlineLevel="0" collapsed="false">
      <c r="A26" s="38" t="s">
        <v>17</v>
      </c>
      <c r="B26" s="28" t="n">
        <v>0</v>
      </c>
      <c r="C26" s="28" t="n">
        <v>1573</v>
      </c>
      <c r="D26" s="28" t="n">
        <v>1573</v>
      </c>
      <c r="E26" s="28" t="n">
        <v>1573</v>
      </c>
      <c r="F26" s="28" t="n">
        <v>1122</v>
      </c>
      <c r="G26" s="28" t="n">
        <v>451</v>
      </c>
      <c r="H26" s="46" t="n">
        <v>0</v>
      </c>
      <c r="I26" s="31"/>
    </row>
    <row r="27" customFormat="false" ht="20.1" hidden="false" customHeight="true" outlineLevel="0" collapsed="false">
      <c r="A27" s="27"/>
      <c r="B27" s="39"/>
      <c r="C27" s="39"/>
      <c r="D27" s="23"/>
      <c r="E27" s="24"/>
      <c r="F27" s="39"/>
      <c r="G27" s="39"/>
      <c r="H27" s="47"/>
    </row>
    <row r="28" customFormat="false" ht="20.1" hidden="false" customHeight="true" outlineLevel="0" collapsed="false">
      <c r="A28" s="22" t="s">
        <v>22</v>
      </c>
      <c r="B28" s="41" t="n">
        <v>60</v>
      </c>
      <c r="C28" s="41" t="n">
        <v>2520</v>
      </c>
      <c r="D28" s="41" t="n">
        <v>2580</v>
      </c>
      <c r="E28" s="41" t="n">
        <v>2503</v>
      </c>
      <c r="F28" s="41" t="n">
        <v>1860</v>
      </c>
      <c r="G28" s="41" t="n">
        <v>643</v>
      </c>
      <c r="H28" s="43" t="n">
        <v>77</v>
      </c>
    </row>
    <row r="29" customFormat="false" ht="20.1" hidden="false" customHeight="true" outlineLevel="0" collapsed="false">
      <c r="A29" s="27" t="s">
        <v>16</v>
      </c>
      <c r="B29" s="44" t="n">
        <v>44</v>
      </c>
      <c r="C29" s="44" t="n">
        <v>1123</v>
      </c>
      <c r="D29" s="44" t="n">
        <v>1167</v>
      </c>
      <c r="E29" s="45" t="n">
        <v>1132</v>
      </c>
      <c r="F29" s="44" t="n">
        <v>910</v>
      </c>
      <c r="G29" s="44" t="n">
        <v>222</v>
      </c>
      <c r="H29" s="46" t="n">
        <v>35</v>
      </c>
      <c r="I29" s="31"/>
    </row>
    <row r="30" customFormat="false" ht="20.1" hidden="false" customHeight="true" outlineLevel="0" collapsed="false">
      <c r="A30" s="27" t="s">
        <v>17</v>
      </c>
      <c r="B30" s="44" t="n">
        <v>16</v>
      </c>
      <c r="C30" s="44" t="n">
        <v>1397</v>
      </c>
      <c r="D30" s="44" t="n">
        <v>1413</v>
      </c>
      <c r="E30" s="45" t="n">
        <v>1371</v>
      </c>
      <c r="F30" s="44" t="n">
        <v>950</v>
      </c>
      <c r="G30" s="44" t="n">
        <v>421</v>
      </c>
      <c r="H30" s="46" t="n">
        <v>42</v>
      </c>
      <c r="I30" s="31"/>
    </row>
    <row r="31" customFormat="false" ht="20.1" hidden="false" customHeight="true" outlineLevel="0" collapsed="false">
      <c r="A31" s="27"/>
      <c r="B31" s="39"/>
      <c r="C31" s="39"/>
      <c r="D31" s="23"/>
      <c r="E31" s="24"/>
      <c r="F31" s="39"/>
      <c r="G31" s="39"/>
      <c r="H31" s="47"/>
    </row>
    <row r="32" customFormat="false" ht="20.1" hidden="false" customHeight="true" outlineLevel="0" collapsed="false">
      <c r="A32" s="34" t="s">
        <v>23</v>
      </c>
      <c r="B32" s="41" t="n">
        <v>6</v>
      </c>
      <c r="C32" s="41" t="n">
        <v>11859</v>
      </c>
      <c r="D32" s="41" t="n">
        <v>11865</v>
      </c>
      <c r="E32" s="41" t="n">
        <v>11865</v>
      </c>
      <c r="F32" s="41" t="n">
        <v>8689</v>
      </c>
      <c r="G32" s="41" t="n">
        <v>3176</v>
      </c>
      <c r="H32" s="43" t="n">
        <v>0</v>
      </c>
    </row>
    <row r="33" customFormat="false" ht="20.1" hidden="false" customHeight="true" outlineLevel="0" collapsed="false">
      <c r="A33" s="38" t="s">
        <v>16</v>
      </c>
      <c r="B33" s="44" t="n">
        <v>6</v>
      </c>
      <c r="C33" s="44" t="n">
        <v>2224</v>
      </c>
      <c r="D33" s="44" t="n">
        <v>2230</v>
      </c>
      <c r="E33" s="44" t="n">
        <v>2230</v>
      </c>
      <c r="F33" s="44" t="n">
        <v>1596</v>
      </c>
      <c r="G33" s="44" t="n">
        <v>634</v>
      </c>
      <c r="H33" s="46" t="n">
        <v>0</v>
      </c>
      <c r="I33" s="31"/>
    </row>
    <row r="34" customFormat="false" ht="20.1" hidden="false" customHeight="true" outlineLevel="0" collapsed="false">
      <c r="A34" s="38" t="s">
        <v>17</v>
      </c>
      <c r="B34" s="44" t="n">
        <v>0</v>
      </c>
      <c r="C34" s="44" t="n">
        <v>9635</v>
      </c>
      <c r="D34" s="44" t="n">
        <v>9635</v>
      </c>
      <c r="E34" s="44" t="n">
        <v>9635</v>
      </c>
      <c r="F34" s="44" t="n">
        <v>7093</v>
      </c>
      <c r="G34" s="44" t="n">
        <v>2542</v>
      </c>
      <c r="H34" s="46" t="n">
        <v>0</v>
      </c>
      <c r="I34" s="31"/>
    </row>
    <row r="35" customFormat="false" ht="20.1" hidden="false" customHeight="true" outlineLevel="0" collapsed="false">
      <c r="A35" s="27"/>
      <c r="B35" s="49"/>
      <c r="C35" s="49"/>
      <c r="D35" s="35"/>
      <c r="E35" s="50"/>
      <c r="F35" s="49"/>
      <c r="G35" s="49"/>
      <c r="H35" s="47"/>
    </row>
    <row r="36" customFormat="false" ht="20.1" hidden="false" customHeight="true" outlineLevel="0" collapsed="false">
      <c r="A36" s="22" t="s">
        <v>24</v>
      </c>
      <c r="B36" s="51" t="n">
        <v>152</v>
      </c>
      <c r="C36" s="51" t="n">
        <v>19432</v>
      </c>
      <c r="D36" s="51" t="n">
        <v>19584</v>
      </c>
      <c r="E36" s="51" t="n">
        <v>19057</v>
      </c>
      <c r="F36" s="51" t="n">
        <v>9758</v>
      </c>
      <c r="G36" s="51" t="n">
        <v>9299</v>
      </c>
      <c r="H36" s="43" t="n">
        <v>527</v>
      </c>
    </row>
    <row r="37" customFormat="false" ht="20.1" hidden="false" customHeight="true" outlineLevel="0" collapsed="false">
      <c r="A37" s="27" t="s">
        <v>16</v>
      </c>
      <c r="B37" s="28" t="n">
        <v>22</v>
      </c>
      <c r="C37" s="28" t="n">
        <v>3256</v>
      </c>
      <c r="D37" s="28" t="n">
        <v>3278</v>
      </c>
      <c r="E37" s="28" t="n">
        <v>3231</v>
      </c>
      <c r="F37" s="28" t="n">
        <v>2052</v>
      </c>
      <c r="G37" s="28" t="n">
        <v>1179</v>
      </c>
      <c r="H37" s="46" t="n">
        <v>47</v>
      </c>
      <c r="I37" s="31"/>
    </row>
    <row r="38" customFormat="false" ht="20.1" hidden="false" customHeight="true" outlineLevel="0" collapsed="false">
      <c r="A38" s="27" t="s">
        <v>17</v>
      </c>
      <c r="B38" s="28" t="n">
        <v>130</v>
      </c>
      <c r="C38" s="28" t="n">
        <v>16176</v>
      </c>
      <c r="D38" s="28" t="n">
        <v>16306</v>
      </c>
      <c r="E38" s="28" t="n">
        <v>15826</v>
      </c>
      <c r="F38" s="28" t="n">
        <v>7706</v>
      </c>
      <c r="G38" s="28" t="n">
        <v>8120</v>
      </c>
      <c r="H38" s="46" t="n">
        <v>480</v>
      </c>
      <c r="I38" s="31"/>
    </row>
    <row r="39" customFormat="false" ht="20.1" hidden="false" customHeight="true" outlineLevel="0" collapsed="false">
      <c r="A39" s="27"/>
      <c r="B39" s="49"/>
      <c r="C39" s="49"/>
      <c r="D39" s="35"/>
      <c r="E39" s="50"/>
      <c r="F39" s="49"/>
      <c r="G39" s="49"/>
      <c r="H39" s="47"/>
    </row>
    <row r="40" customFormat="false" ht="20.1" hidden="false" customHeight="true" outlineLevel="0" collapsed="false">
      <c r="A40" s="22" t="s">
        <v>25</v>
      </c>
      <c r="B40" s="51" t="n">
        <v>13</v>
      </c>
      <c r="C40" s="51" t="n">
        <v>2273</v>
      </c>
      <c r="D40" s="51" t="n">
        <v>2286</v>
      </c>
      <c r="E40" s="51" t="n">
        <v>2278</v>
      </c>
      <c r="F40" s="51" t="n">
        <v>1618</v>
      </c>
      <c r="G40" s="51" t="n">
        <v>660</v>
      </c>
      <c r="H40" s="43" t="n">
        <v>8</v>
      </c>
    </row>
    <row r="41" customFormat="false" ht="20.1" hidden="false" customHeight="true" outlineLevel="0" collapsed="false">
      <c r="A41" s="27" t="s">
        <v>16</v>
      </c>
      <c r="B41" s="28" t="n">
        <v>10</v>
      </c>
      <c r="C41" s="28" t="n">
        <v>1420</v>
      </c>
      <c r="D41" s="28" t="n">
        <v>1430</v>
      </c>
      <c r="E41" s="28" t="n">
        <v>1427</v>
      </c>
      <c r="F41" s="28" t="n">
        <v>1074</v>
      </c>
      <c r="G41" s="28" t="n">
        <v>353</v>
      </c>
      <c r="H41" s="30" t="n">
        <v>3</v>
      </c>
      <c r="I41" s="31"/>
    </row>
    <row r="42" customFormat="false" ht="20.1" hidden="false" customHeight="true" outlineLevel="0" collapsed="false">
      <c r="A42" s="27" t="s">
        <v>17</v>
      </c>
      <c r="B42" s="28" t="n">
        <v>3</v>
      </c>
      <c r="C42" s="28" t="n">
        <v>853</v>
      </c>
      <c r="D42" s="28" t="n">
        <v>856</v>
      </c>
      <c r="E42" s="28" t="n">
        <v>851</v>
      </c>
      <c r="F42" s="28" t="n">
        <v>544</v>
      </c>
      <c r="G42" s="28" t="n">
        <v>307</v>
      </c>
      <c r="H42" s="30" t="n">
        <v>5</v>
      </c>
      <c r="I42" s="31"/>
    </row>
    <row r="43" customFormat="false" ht="20.1" hidden="false" customHeight="true" outlineLevel="0" collapsed="false">
      <c r="A43" s="27"/>
      <c r="B43" s="49"/>
      <c r="C43" s="49"/>
      <c r="D43" s="35"/>
      <c r="E43" s="50"/>
      <c r="F43" s="49"/>
      <c r="G43" s="49"/>
      <c r="H43" s="47"/>
    </row>
    <row r="44" s="48" customFormat="true" ht="20.1" hidden="false" customHeight="true" outlineLevel="0" collapsed="false">
      <c r="A44" s="34" t="s">
        <v>26</v>
      </c>
      <c r="B44" s="52" t="n">
        <v>128</v>
      </c>
      <c r="C44" s="52" t="n">
        <v>1375</v>
      </c>
      <c r="D44" s="52" t="n">
        <v>1503</v>
      </c>
      <c r="E44" s="52" t="n">
        <v>1475</v>
      </c>
      <c r="F44" s="52" t="n">
        <v>1244</v>
      </c>
      <c r="G44" s="52" t="n">
        <v>231</v>
      </c>
      <c r="H44" s="43" t="n">
        <v>28</v>
      </c>
      <c r="I44" s="2"/>
    </row>
    <row r="45" s="48" customFormat="true" ht="20.1" hidden="false" customHeight="true" outlineLevel="0" collapsed="false">
      <c r="A45" s="38" t="s">
        <v>16</v>
      </c>
      <c r="B45" s="44" t="n">
        <v>67</v>
      </c>
      <c r="C45" s="44" t="n">
        <v>518</v>
      </c>
      <c r="D45" s="44" t="n">
        <v>585</v>
      </c>
      <c r="E45" s="44" t="n">
        <v>582</v>
      </c>
      <c r="F45" s="44" t="n">
        <v>499</v>
      </c>
      <c r="G45" s="44" t="n">
        <v>83</v>
      </c>
      <c r="H45" s="46" t="n">
        <v>3</v>
      </c>
      <c r="I45" s="31"/>
    </row>
    <row r="46" s="48" customFormat="true" ht="20.1" hidden="false" customHeight="true" outlineLevel="0" collapsed="false">
      <c r="A46" s="38" t="s">
        <v>17</v>
      </c>
      <c r="B46" s="44" t="n">
        <v>61</v>
      </c>
      <c r="C46" s="44" t="n">
        <v>857</v>
      </c>
      <c r="D46" s="44" t="n">
        <v>918</v>
      </c>
      <c r="E46" s="44" t="n">
        <v>893</v>
      </c>
      <c r="F46" s="44" t="n">
        <v>745</v>
      </c>
      <c r="G46" s="44" t="n">
        <v>148</v>
      </c>
      <c r="H46" s="46" t="n">
        <v>25</v>
      </c>
      <c r="I46" s="31"/>
    </row>
    <row r="47" customFormat="false" ht="20.1" hidden="false" customHeight="true" outlineLevel="0" collapsed="false">
      <c r="A47" s="27"/>
      <c r="B47" s="49"/>
      <c r="C47" s="49"/>
      <c r="D47" s="35"/>
      <c r="E47" s="50"/>
      <c r="F47" s="49"/>
      <c r="G47" s="49"/>
      <c r="H47" s="47"/>
    </row>
    <row r="48" s="48" customFormat="true" ht="20.1" hidden="false" customHeight="true" outlineLevel="0" collapsed="false">
      <c r="A48" s="34" t="s">
        <v>27</v>
      </c>
      <c r="B48" s="52" t="n">
        <v>740</v>
      </c>
      <c r="C48" s="52" t="n">
        <v>1678</v>
      </c>
      <c r="D48" s="52" t="n">
        <v>2418</v>
      </c>
      <c r="E48" s="52" t="n">
        <v>2334</v>
      </c>
      <c r="F48" s="52" t="n">
        <v>1693</v>
      </c>
      <c r="G48" s="52" t="n">
        <v>641</v>
      </c>
      <c r="H48" s="43" t="n">
        <v>84</v>
      </c>
      <c r="I48" s="2"/>
    </row>
    <row r="49" s="48" customFormat="true" ht="20.1" hidden="false" customHeight="true" outlineLevel="0" collapsed="false">
      <c r="A49" s="38" t="s">
        <v>16</v>
      </c>
      <c r="B49" s="44" t="n">
        <v>306</v>
      </c>
      <c r="C49" s="44" t="n">
        <v>940</v>
      </c>
      <c r="D49" s="44" t="n">
        <v>1246</v>
      </c>
      <c r="E49" s="44" t="n">
        <v>1205</v>
      </c>
      <c r="F49" s="44" t="n">
        <v>976</v>
      </c>
      <c r="G49" s="44" t="n">
        <v>229</v>
      </c>
      <c r="H49" s="46" t="n">
        <v>41</v>
      </c>
      <c r="I49" s="31"/>
    </row>
    <row r="50" s="48" customFormat="true" ht="20.1" hidden="false" customHeight="true" outlineLevel="0" collapsed="false">
      <c r="A50" s="38" t="s">
        <v>17</v>
      </c>
      <c r="B50" s="44" t="n">
        <v>434</v>
      </c>
      <c r="C50" s="44" t="n">
        <v>738</v>
      </c>
      <c r="D50" s="44" t="n">
        <v>1172</v>
      </c>
      <c r="E50" s="44" t="n">
        <v>1129</v>
      </c>
      <c r="F50" s="44" t="n">
        <v>717</v>
      </c>
      <c r="G50" s="44" t="n">
        <v>412</v>
      </c>
      <c r="H50" s="46" t="n">
        <v>43</v>
      </c>
      <c r="I50" s="31"/>
    </row>
    <row r="51" customFormat="false" ht="20.1" hidden="false" customHeight="true" outlineLevel="0" collapsed="false">
      <c r="A51" s="27"/>
      <c r="B51" s="49"/>
      <c r="C51" s="49"/>
      <c r="D51" s="35"/>
      <c r="E51" s="50"/>
      <c r="F51" s="49"/>
      <c r="G51" s="49"/>
      <c r="H51" s="47"/>
    </row>
    <row r="52" s="48" customFormat="true" ht="20.1" hidden="false" customHeight="true" outlineLevel="0" collapsed="false">
      <c r="A52" s="34" t="s">
        <v>28</v>
      </c>
      <c r="B52" s="53" t="n">
        <v>407</v>
      </c>
      <c r="C52" s="52" t="n">
        <v>6162</v>
      </c>
      <c r="D52" s="53" t="n">
        <v>6569</v>
      </c>
      <c r="E52" s="53" t="n">
        <v>6249</v>
      </c>
      <c r="F52" s="53" t="n">
        <v>4737</v>
      </c>
      <c r="G52" s="53" t="n">
        <v>1512</v>
      </c>
      <c r="H52" s="43" t="n">
        <v>320</v>
      </c>
      <c r="I52" s="2"/>
    </row>
    <row r="53" s="48" customFormat="true" ht="20.1" hidden="false" customHeight="true" outlineLevel="0" collapsed="false">
      <c r="A53" s="38" t="s">
        <v>16</v>
      </c>
      <c r="B53" s="28" t="n">
        <v>15</v>
      </c>
      <c r="C53" s="44" t="n">
        <v>538</v>
      </c>
      <c r="D53" s="28" t="n">
        <v>553</v>
      </c>
      <c r="E53" s="28" t="n">
        <v>527</v>
      </c>
      <c r="F53" s="28" t="n">
        <v>426</v>
      </c>
      <c r="G53" s="28" t="n">
        <v>101</v>
      </c>
      <c r="H53" s="46" t="n">
        <v>26</v>
      </c>
      <c r="I53" s="31"/>
    </row>
    <row r="54" s="48" customFormat="true" ht="20.1" hidden="false" customHeight="true" outlineLevel="0" collapsed="false">
      <c r="A54" s="38" t="s">
        <v>17</v>
      </c>
      <c r="B54" s="28" t="n">
        <v>392</v>
      </c>
      <c r="C54" s="44" t="n">
        <v>5624</v>
      </c>
      <c r="D54" s="28" t="n">
        <v>6016</v>
      </c>
      <c r="E54" s="28" t="n">
        <v>5722</v>
      </c>
      <c r="F54" s="28" t="n">
        <v>4311</v>
      </c>
      <c r="G54" s="28" t="n">
        <v>1411</v>
      </c>
      <c r="H54" s="46" t="n">
        <v>294</v>
      </c>
      <c r="I54" s="31"/>
    </row>
    <row r="55" customFormat="false" ht="20.1" hidden="false" customHeight="true" outlineLevel="0" collapsed="false">
      <c r="A55" s="27"/>
      <c r="B55" s="49"/>
      <c r="C55" s="49"/>
      <c r="D55" s="35"/>
      <c r="E55" s="50"/>
      <c r="F55" s="49"/>
      <c r="G55" s="49"/>
      <c r="H55" s="47"/>
    </row>
    <row r="56" s="48" customFormat="true" ht="20.1" hidden="false" customHeight="true" outlineLevel="0" collapsed="false">
      <c r="A56" s="34" t="s">
        <v>29</v>
      </c>
      <c r="B56" s="52" t="n">
        <v>263</v>
      </c>
      <c r="C56" s="52" t="n">
        <v>7180</v>
      </c>
      <c r="D56" s="52" t="n">
        <v>7443</v>
      </c>
      <c r="E56" s="52" t="n">
        <v>7049</v>
      </c>
      <c r="F56" s="52" t="n">
        <v>2724</v>
      </c>
      <c r="G56" s="52" t="n">
        <v>4325</v>
      </c>
      <c r="H56" s="43" t="n">
        <v>394</v>
      </c>
      <c r="I56" s="2"/>
    </row>
    <row r="57" s="48" customFormat="true" ht="20.1" hidden="false" customHeight="true" outlineLevel="0" collapsed="false">
      <c r="A57" s="38" t="s">
        <v>16</v>
      </c>
      <c r="B57" s="44" t="n">
        <v>0</v>
      </c>
      <c r="C57" s="44" t="n">
        <v>470</v>
      </c>
      <c r="D57" s="44" t="n">
        <v>470</v>
      </c>
      <c r="E57" s="44" t="n">
        <v>396</v>
      </c>
      <c r="F57" s="44" t="n">
        <v>318</v>
      </c>
      <c r="G57" s="44" t="n">
        <v>78</v>
      </c>
      <c r="H57" s="46" t="n">
        <v>74</v>
      </c>
      <c r="I57" s="31"/>
    </row>
    <row r="58" s="48" customFormat="true" ht="20.1" hidden="false" customHeight="true" outlineLevel="0" collapsed="false">
      <c r="A58" s="38" t="s">
        <v>17</v>
      </c>
      <c r="B58" s="44" t="n">
        <v>263</v>
      </c>
      <c r="C58" s="44" t="n">
        <v>6710</v>
      </c>
      <c r="D58" s="44" t="n">
        <v>6973</v>
      </c>
      <c r="E58" s="44" t="n">
        <v>6653</v>
      </c>
      <c r="F58" s="44" t="n">
        <v>2406</v>
      </c>
      <c r="G58" s="44" t="n">
        <v>4247</v>
      </c>
      <c r="H58" s="46" t="n">
        <v>320</v>
      </c>
      <c r="I58" s="31"/>
    </row>
    <row r="59" customFormat="false" ht="20.1" hidden="false" customHeight="true" outlineLevel="0" collapsed="false">
      <c r="A59" s="27"/>
      <c r="B59" s="49"/>
      <c r="C59" s="49"/>
      <c r="D59" s="35"/>
      <c r="E59" s="50"/>
      <c r="F59" s="49"/>
      <c r="G59" s="49"/>
      <c r="H59" s="47"/>
    </row>
    <row r="60" customFormat="false" ht="20.1" hidden="false" customHeight="true" outlineLevel="0" collapsed="false">
      <c r="A60" s="34" t="s">
        <v>30</v>
      </c>
      <c r="B60" s="52" t="n">
        <v>6</v>
      </c>
      <c r="C60" s="52" t="n">
        <v>5146</v>
      </c>
      <c r="D60" s="52" t="n">
        <v>5152</v>
      </c>
      <c r="E60" s="52" t="n">
        <v>4863</v>
      </c>
      <c r="F60" s="52" t="n">
        <v>3178</v>
      </c>
      <c r="G60" s="52" t="n">
        <v>1685</v>
      </c>
      <c r="H60" s="43" t="n">
        <v>289</v>
      </c>
      <c r="J60" s="48"/>
    </row>
    <row r="61" customFormat="false" ht="20.1" hidden="false" customHeight="true" outlineLevel="0" collapsed="false">
      <c r="A61" s="38" t="s">
        <v>16</v>
      </c>
      <c r="B61" s="49" t="n">
        <v>6</v>
      </c>
      <c r="C61" s="49" t="n">
        <v>1062</v>
      </c>
      <c r="D61" s="44" t="n">
        <v>1068</v>
      </c>
      <c r="E61" s="45" t="n">
        <v>1052</v>
      </c>
      <c r="F61" s="49" t="n">
        <v>840</v>
      </c>
      <c r="G61" s="49" t="n">
        <v>212</v>
      </c>
      <c r="H61" s="46" t="n">
        <v>16</v>
      </c>
      <c r="I61" s="31"/>
      <c r="J61" s="48"/>
    </row>
    <row r="62" customFormat="false" ht="20.1" hidden="false" customHeight="true" outlineLevel="0" collapsed="false">
      <c r="A62" s="38" t="s">
        <v>17</v>
      </c>
      <c r="B62" s="49" t="n">
        <v>0</v>
      </c>
      <c r="C62" s="49" t="n">
        <v>4084</v>
      </c>
      <c r="D62" s="44" t="n">
        <v>4084</v>
      </c>
      <c r="E62" s="45" t="n">
        <v>3811</v>
      </c>
      <c r="F62" s="49" t="n">
        <v>2338</v>
      </c>
      <c r="G62" s="49" t="n">
        <v>1473</v>
      </c>
      <c r="H62" s="46" t="n">
        <v>273</v>
      </c>
      <c r="I62" s="31"/>
      <c r="J62" s="48"/>
    </row>
    <row r="63" customFormat="false" ht="20.1" hidden="false" customHeight="true" outlineLevel="0" collapsed="false">
      <c r="A63" s="27"/>
      <c r="B63" s="49"/>
      <c r="C63" s="49"/>
      <c r="D63" s="35"/>
      <c r="E63" s="50"/>
      <c r="F63" s="49"/>
      <c r="G63" s="49"/>
      <c r="H63" s="47"/>
    </row>
    <row r="64" s="48" customFormat="true" ht="20.1" hidden="false" customHeight="true" outlineLevel="0" collapsed="false">
      <c r="A64" s="34" t="s">
        <v>31</v>
      </c>
      <c r="B64" s="49" t="s">
        <v>19</v>
      </c>
      <c r="C64" s="49" t="s">
        <v>19</v>
      </c>
      <c r="D64" s="49" t="s">
        <v>19</v>
      </c>
      <c r="E64" s="49" t="s">
        <v>19</v>
      </c>
      <c r="F64" s="49" t="s">
        <v>19</v>
      </c>
      <c r="G64" s="49" t="s">
        <v>19</v>
      </c>
      <c r="H64" s="54" t="s">
        <v>19</v>
      </c>
      <c r="I64" s="2"/>
    </row>
    <row r="65" s="48" customFormat="true" ht="20.1" hidden="false" customHeight="true" outlineLevel="0" collapsed="false">
      <c r="A65" s="38" t="s">
        <v>16</v>
      </c>
      <c r="B65" s="49" t="s">
        <v>19</v>
      </c>
      <c r="C65" s="49" t="s">
        <v>19</v>
      </c>
      <c r="D65" s="49" t="s">
        <v>19</v>
      </c>
      <c r="E65" s="49" t="s">
        <v>19</v>
      </c>
      <c r="F65" s="49" t="s">
        <v>19</v>
      </c>
      <c r="G65" s="49" t="s">
        <v>19</v>
      </c>
      <c r="H65" s="54" t="s">
        <v>19</v>
      </c>
      <c r="I65" s="2"/>
    </row>
    <row r="66" s="48" customFormat="true" ht="20.1" hidden="false" customHeight="true" outlineLevel="0" collapsed="false">
      <c r="A66" s="38" t="s">
        <v>17</v>
      </c>
      <c r="B66" s="49" t="s">
        <v>19</v>
      </c>
      <c r="C66" s="49" t="s">
        <v>19</v>
      </c>
      <c r="D66" s="49" t="s">
        <v>19</v>
      </c>
      <c r="E66" s="49" t="s">
        <v>19</v>
      </c>
      <c r="F66" s="49" t="s">
        <v>19</v>
      </c>
      <c r="G66" s="49" t="s">
        <v>19</v>
      </c>
      <c r="H66" s="54" t="s">
        <v>19</v>
      </c>
      <c r="I66" s="2"/>
    </row>
    <row r="67" customFormat="false" ht="20.1" hidden="false" customHeight="true" outlineLevel="0" collapsed="false">
      <c r="A67" s="27"/>
      <c r="B67" s="49"/>
      <c r="C67" s="49"/>
      <c r="D67" s="35"/>
      <c r="E67" s="50"/>
      <c r="F67" s="49"/>
      <c r="G67" s="49"/>
      <c r="H67" s="47"/>
    </row>
    <row r="68" s="48" customFormat="true" ht="20.1" hidden="false" customHeight="true" outlineLevel="0" collapsed="false">
      <c r="A68" s="34" t="s">
        <v>32</v>
      </c>
      <c r="B68" s="52" t="n">
        <v>48</v>
      </c>
      <c r="C68" s="52" t="n">
        <v>2520</v>
      </c>
      <c r="D68" s="52" t="n">
        <v>2568</v>
      </c>
      <c r="E68" s="52" t="n">
        <v>2568</v>
      </c>
      <c r="F68" s="52" t="n">
        <v>1867</v>
      </c>
      <c r="G68" s="52" t="n">
        <v>701</v>
      </c>
      <c r="H68" s="43" t="n">
        <v>0</v>
      </c>
      <c r="I68" s="2"/>
    </row>
    <row r="69" s="48" customFormat="true" ht="20.1" hidden="false" customHeight="true" outlineLevel="0" collapsed="false">
      <c r="A69" s="38" t="s">
        <v>16</v>
      </c>
      <c r="B69" s="44" t="n">
        <v>37</v>
      </c>
      <c r="C69" s="44" t="n">
        <v>343</v>
      </c>
      <c r="D69" s="44" t="n">
        <v>380</v>
      </c>
      <c r="E69" s="44" t="n">
        <v>380</v>
      </c>
      <c r="F69" s="44" t="n">
        <v>256</v>
      </c>
      <c r="G69" s="44" t="n">
        <v>124</v>
      </c>
      <c r="H69" s="46" t="n">
        <v>0</v>
      </c>
      <c r="I69" s="31"/>
    </row>
    <row r="70" s="48" customFormat="true" ht="20.1" hidden="false" customHeight="true" outlineLevel="0" collapsed="false">
      <c r="A70" s="38" t="s">
        <v>17</v>
      </c>
      <c r="B70" s="44" t="n">
        <v>11</v>
      </c>
      <c r="C70" s="44" t="n">
        <v>2177</v>
      </c>
      <c r="D70" s="44" t="n">
        <v>2188</v>
      </c>
      <c r="E70" s="44" t="n">
        <v>2188</v>
      </c>
      <c r="F70" s="44" t="n">
        <v>1611</v>
      </c>
      <c r="G70" s="44" t="n">
        <v>577</v>
      </c>
      <c r="H70" s="46" t="n">
        <v>0</v>
      </c>
      <c r="I70" s="31"/>
    </row>
    <row r="71" customFormat="false" ht="20.1" hidden="false" customHeight="true" outlineLevel="0" collapsed="false">
      <c r="A71" s="27"/>
      <c r="B71" s="49"/>
      <c r="C71" s="49"/>
      <c r="D71" s="35"/>
      <c r="E71" s="50"/>
      <c r="F71" s="49"/>
      <c r="G71" s="49"/>
      <c r="H71" s="47"/>
    </row>
    <row r="72" s="55" customFormat="true" ht="20.1" hidden="false" customHeight="true" outlineLevel="0" collapsed="false">
      <c r="A72" s="34" t="s">
        <v>33</v>
      </c>
      <c r="B72" s="52" t="n">
        <v>76</v>
      </c>
      <c r="C72" s="41" t="n">
        <v>1575</v>
      </c>
      <c r="D72" s="52" t="n">
        <v>1651</v>
      </c>
      <c r="E72" s="52" t="n">
        <v>1644</v>
      </c>
      <c r="F72" s="41" t="n">
        <v>1231</v>
      </c>
      <c r="G72" s="41" t="n">
        <v>413</v>
      </c>
      <c r="H72" s="43" t="n">
        <v>7</v>
      </c>
      <c r="I72" s="2"/>
    </row>
    <row r="73" s="55" customFormat="true" ht="20.1" hidden="false" customHeight="true" outlineLevel="0" collapsed="false">
      <c r="A73" s="38" t="s">
        <v>16</v>
      </c>
      <c r="B73" s="44" t="n">
        <v>9</v>
      </c>
      <c r="C73" s="44" t="n">
        <v>296</v>
      </c>
      <c r="D73" s="44" t="n">
        <v>305</v>
      </c>
      <c r="E73" s="45" t="n">
        <v>304</v>
      </c>
      <c r="F73" s="44" t="n">
        <v>246</v>
      </c>
      <c r="G73" s="44" t="n">
        <v>58</v>
      </c>
      <c r="H73" s="46" t="n">
        <v>1</v>
      </c>
      <c r="I73" s="31"/>
    </row>
    <row r="74" s="55" customFormat="true" ht="19.5" hidden="false" customHeight="true" outlineLevel="0" collapsed="false">
      <c r="A74" s="38" t="s">
        <v>17</v>
      </c>
      <c r="B74" s="44" t="n">
        <v>67</v>
      </c>
      <c r="C74" s="44" t="n">
        <v>1279</v>
      </c>
      <c r="D74" s="44" t="n">
        <v>1346</v>
      </c>
      <c r="E74" s="44" t="n">
        <v>1340</v>
      </c>
      <c r="F74" s="44" t="n">
        <v>985</v>
      </c>
      <c r="G74" s="44" t="n">
        <v>355</v>
      </c>
      <c r="H74" s="46" t="n">
        <v>6</v>
      </c>
      <c r="I74" s="31"/>
    </row>
    <row r="75" customFormat="false" ht="20.1" hidden="false" customHeight="true" outlineLevel="0" collapsed="false">
      <c r="A75" s="56"/>
      <c r="B75" s="57"/>
      <c r="C75" s="57"/>
      <c r="D75" s="57"/>
      <c r="E75" s="57"/>
      <c r="F75" s="57"/>
      <c r="G75" s="57"/>
      <c r="H75" s="58"/>
    </row>
    <row r="76" customFormat="false" ht="20.25" hidden="false" customHeight="false" outlineLevel="0" collapsed="false">
      <c r="A76" s="59" t="s">
        <v>34</v>
      </c>
    </row>
    <row r="77" customFormat="false" ht="20.25" hidden="false" customHeight="false" outlineLevel="0" collapsed="false">
      <c r="A77" s="60" t="s">
        <v>35</v>
      </c>
    </row>
    <row r="78" customFormat="false" ht="20.25" hidden="false" customHeight="false" outlineLevel="0" collapsed="false">
      <c r="A78" s="61" t="s">
        <v>36</v>
      </c>
    </row>
    <row r="79" customFormat="false" ht="20.25" hidden="false" customHeight="false" outlineLevel="0" collapsed="false">
      <c r="A79" s="61"/>
    </row>
    <row r="80" customFormat="false" ht="20.25" hidden="false" customHeight="false" outlineLevel="0" collapsed="false">
      <c r="A80" s="61"/>
      <c r="B80" s="48"/>
      <c r="C80" s="48"/>
      <c r="D80" s="48"/>
      <c r="E80" s="48"/>
      <c r="F80" s="48"/>
    </row>
  </sheetData>
  <mergeCells count="9">
    <mergeCell ref="A3:H3"/>
    <mergeCell ref="A4:H4"/>
    <mergeCell ref="A5:H5"/>
    <mergeCell ref="A7:A9"/>
    <mergeCell ref="B7:H7"/>
    <mergeCell ref="B8:B9"/>
    <mergeCell ref="C8:C9"/>
    <mergeCell ref="D8:D9"/>
    <mergeCell ref="E8:G8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9" activeCellId="0" sqref="A19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16.42"/>
    <col collapsed="false" customWidth="false" hidden="false" outlineLevel="0" max="10" min="3" style="1" width="11.42"/>
    <col collapsed="false" customWidth="true" hidden="false" outlineLevel="0" max="11" min="11" style="1" width="19.56"/>
    <col collapsed="false" customWidth="true" hidden="false" outlineLevel="0" max="12" min="12" style="1" width="15.13"/>
    <col collapsed="false" customWidth="true" hidden="false" outlineLevel="0" max="13" min="13" style="1" width="12.7"/>
    <col collapsed="false" customWidth="true" hidden="false" outlineLevel="0" max="14" min="14" style="1" width="9.85"/>
    <col collapsed="false" customWidth="false" hidden="false" outlineLevel="0" max="15" min="15" style="62" width="11.42"/>
    <col collapsed="false" customWidth="false" hidden="false" outlineLevel="0" max="257" min="16" style="1" width="11.42"/>
  </cols>
  <sheetData>
    <row r="1" customFormat="false" ht="20.25" hidden="false" customHeight="true" outlineLevel="0" collapsed="false">
      <c r="A1" s="63" t="s">
        <v>37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</row>
    <row r="2" customFormat="false" ht="14.25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</row>
    <row r="3" customFormat="false" ht="20.25" hidden="false" customHeight="true" outlineLevel="0" collapsed="false">
      <c r="A3" s="33" t="s">
        <v>38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</row>
    <row r="4" customFormat="false" ht="20.25" hidden="false" customHeight="true" outlineLevel="0" collapsed="false">
      <c r="A4" s="33" t="s">
        <v>39</v>
      </c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</row>
    <row r="5" customFormat="false" ht="27" hidden="false" customHeight="true" outlineLevel="0" collapsed="false">
      <c r="A5" s="66"/>
      <c r="B5" s="67"/>
      <c r="C5" s="67"/>
      <c r="D5" s="67"/>
      <c r="E5" s="67"/>
      <c r="F5" s="67"/>
      <c r="G5" s="67"/>
      <c r="H5" s="67"/>
      <c r="I5" s="67"/>
      <c r="J5" s="67"/>
      <c r="K5" s="67"/>
      <c r="L5" s="67"/>
      <c r="M5" s="67"/>
      <c r="N5" s="67"/>
    </row>
    <row r="6" customFormat="false" ht="20.25" hidden="false" customHeight="true" outlineLevel="0" collapsed="false">
      <c r="A6" s="7" t="s">
        <v>40</v>
      </c>
      <c r="B6" s="68" t="s">
        <v>41</v>
      </c>
      <c r="C6" s="8" t="s">
        <v>42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</row>
    <row r="7" s="72" customFormat="true" ht="20.25" hidden="false" customHeight="true" outlineLevel="0" collapsed="false">
      <c r="A7" s="7"/>
      <c r="B7" s="68"/>
      <c r="C7" s="69" t="s">
        <v>43</v>
      </c>
      <c r="D7" s="69"/>
      <c r="E7" s="69"/>
      <c r="F7" s="69"/>
      <c r="G7" s="69"/>
      <c r="H7" s="69"/>
      <c r="I7" s="69"/>
      <c r="J7" s="69"/>
      <c r="K7" s="70" t="s">
        <v>44</v>
      </c>
      <c r="L7" s="11" t="s">
        <v>45</v>
      </c>
      <c r="M7" s="11" t="s">
        <v>46</v>
      </c>
      <c r="N7" s="13" t="s">
        <v>47</v>
      </c>
      <c r="O7" s="71"/>
    </row>
    <row r="8" customFormat="false" ht="20.25" hidden="false" customHeight="true" outlineLevel="0" collapsed="false">
      <c r="A8" s="7"/>
      <c r="B8" s="68"/>
      <c r="C8" s="12" t="n">
        <v>1</v>
      </c>
      <c r="D8" s="12" t="n">
        <v>2</v>
      </c>
      <c r="E8" s="12" t="n">
        <v>3</v>
      </c>
      <c r="F8" s="12" t="n">
        <v>4</v>
      </c>
      <c r="G8" s="12" t="n">
        <v>5</v>
      </c>
      <c r="H8" s="12" t="n">
        <v>6</v>
      </c>
      <c r="I8" s="12" t="n">
        <v>7</v>
      </c>
      <c r="J8" s="12" t="n">
        <v>8</v>
      </c>
      <c r="K8" s="70"/>
      <c r="L8" s="11"/>
      <c r="M8" s="11"/>
      <c r="N8" s="13"/>
    </row>
    <row r="9" s="62" customFormat="true" ht="20.25" hidden="false" customHeight="true" outlineLevel="0" collapsed="false">
      <c r="A9" s="73"/>
      <c r="B9" s="74"/>
      <c r="C9" s="75"/>
      <c r="D9" s="75"/>
      <c r="E9" s="75"/>
      <c r="F9" s="75"/>
      <c r="G9" s="75"/>
      <c r="H9" s="75"/>
      <c r="I9" s="75"/>
      <c r="J9" s="75"/>
      <c r="K9" s="73"/>
      <c r="L9" s="7"/>
      <c r="M9" s="7"/>
      <c r="N9" s="7"/>
    </row>
    <row r="10" customFormat="false" ht="20.25" hidden="false" customHeight="true" outlineLevel="0" collapsed="false">
      <c r="A10" s="73" t="s">
        <v>41</v>
      </c>
      <c r="B10" s="76" t="n">
        <f aca="false">SUM(B11:B26)</f>
        <v>1465165</v>
      </c>
      <c r="C10" s="76" t="n">
        <f aca="false">SUM(C11:C26)</f>
        <v>153199</v>
      </c>
      <c r="D10" s="76" t="n">
        <f aca="false">SUM(D11:D26)</f>
        <v>113462</v>
      </c>
      <c r="E10" s="76" t="n">
        <f aca="false">SUM(E11:E26)</f>
        <v>54419</v>
      </c>
      <c r="F10" s="76" t="n">
        <f aca="false">SUM(F11:F26)</f>
        <v>52783</v>
      </c>
      <c r="G10" s="76" t="n">
        <f aca="false">SUM(G11:G26)</f>
        <v>4080</v>
      </c>
      <c r="H10" s="76" t="n">
        <f aca="false">SUM(H11:H26)</f>
        <v>1656</v>
      </c>
      <c r="I10" s="76" t="n">
        <f aca="false">SUM(I11:I26)</f>
        <v>1030</v>
      </c>
      <c r="J10" s="76" t="n">
        <f aca="false">SUM(J11:J26)</f>
        <v>887</v>
      </c>
      <c r="K10" s="76" t="n">
        <f aca="false">SUM(K11:K26)</f>
        <v>799880</v>
      </c>
      <c r="L10" s="76" t="n">
        <f aca="false">SUM(L11:L26)</f>
        <v>239150</v>
      </c>
      <c r="M10" s="76" t="n">
        <f aca="false">SUM(M11:M26)</f>
        <v>14030</v>
      </c>
      <c r="N10" s="77" t="n">
        <f aca="false">SUM(N11:N26)</f>
        <v>30589</v>
      </c>
    </row>
    <row r="11" customFormat="false" ht="20.25" hidden="false" customHeight="true" outlineLevel="0" collapsed="false">
      <c r="A11" s="78" t="s">
        <v>15</v>
      </c>
      <c r="B11" s="12" t="n">
        <f aca="false">SUM(C11:N11)</f>
        <v>399869</v>
      </c>
      <c r="C11" s="79" t="n">
        <v>32292</v>
      </c>
      <c r="D11" s="79" t="n">
        <v>4325</v>
      </c>
      <c r="E11" s="79" t="n">
        <v>11166</v>
      </c>
      <c r="F11" s="79" t="n">
        <v>6074</v>
      </c>
      <c r="G11" s="79" t="n">
        <v>1442</v>
      </c>
      <c r="H11" s="79" t="n">
        <v>997</v>
      </c>
      <c r="I11" s="79" t="n">
        <v>1030</v>
      </c>
      <c r="J11" s="79" t="n">
        <v>887</v>
      </c>
      <c r="K11" s="79" t="n">
        <v>184425</v>
      </c>
      <c r="L11" s="79" t="n">
        <v>155604</v>
      </c>
      <c r="M11" s="79" t="n">
        <v>1627</v>
      </c>
      <c r="N11" s="80" t="n">
        <v>0</v>
      </c>
    </row>
    <row r="12" s="48" customFormat="true" ht="20.25" hidden="false" customHeight="true" outlineLevel="0" collapsed="false">
      <c r="A12" s="81" t="s">
        <v>18</v>
      </c>
      <c r="B12" s="82" t="s">
        <v>19</v>
      </c>
      <c r="C12" s="82" t="s">
        <v>19</v>
      </c>
      <c r="D12" s="82" t="s">
        <v>19</v>
      </c>
      <c r="E12" s="82" t="s">
        <v>19</v>
      </c>
      <c r="F12" s="82" t="s">
        <v>19</v>
      </c>
      <c r="G12" s="82" t="s">
        <v>19</v>
      </c>
      <c r="H12" s="82" t="s">
        <v>19</v>
      </c>
      <c r="I12" s="82" t="s">
        <v>19</v>
      </c>
      <c r="J12" s="82" t="s">
        <v>19</v>
      </c>
      <c r="K12" s="82" t="s">
        <v>19</v>
      </c>
      <c r="L12" s="82" t="s">
        <v>19</v>
      </c>
      <c r="M12" s="82" t="s">
        <v>19</v>
      </c>
      <c r="N12" s="83" t="s">
        <v>19</v>
      </c>
      <c r="O12" s="84"/>
    </row>
    <row r="13" s="48" customFormat="true" ht="20.25" hidden="false" customHeight="true" outlineLevel="0" collapsed="false">
      <c r="A13" s="81" t="s">
        <v>20</v>
      </c>
      <c r="B13" s="12" t="n">
        <f aca="false">SUM(C13:N13)</f>
        <v>165659</v>
      </c>
      <c r="C13" s="85" t="n">
        <v>15186</v>
      </c>
      <c r="D13" s="85" t="n">
        <v>15012</v>
      </c>
      <c r="E13" s="85" t="n">
        <v>2218</v>
      </c>
      <c r="F13" s="85" t="n">
        <v>3474</v>
      </c>
      <c r="G13" s="85" t="n">
        <v>0</v>
      </c>
      <c r="H13" s="85" t="n">
        <v>0</v>
      </c>
      <c r="I13" s="85" t="n">
        <v>0</v>
      </c>
      <c r="J13" s="85" t="n">
        <v>0</v>
      </c>
      <c r="K13" s="85" t="n">
        <v>111863</v>
      </c>
      <c r="L13" s="85" t="n">
        <v>4482</v>
      </c>
      <c r="M13" s="85" t="n">
        <v>430</v>
      </c>
      <c r="N13" s="86" t="n">
        <v>12994</v>
      </c>
      <c r="O13" s="84"/>
    </row>
    <row r="14" s="48" customFormat="true" ht="20.25" hidden="false" customHeight="true" outlineLevel="0" collapsed="false">
      <c r="A14" s="81" t="s">
        <v>21</v>
      </c>
      <c r="B14" s="12" t="n">
        <f aca="false">SUM(C14:N14)</f>
        <v>90275</v>
      </c>
      <c r="C14" s="85" t="n">
        <v>8831</v>
      </c>
      <c r="D14" s="85" t="n">
        <v>6912</v>
      </c>
      <c r="E14" s="85" t="n">
        <v>9280</v>
      </c>
      <c r="F14" s="85" t="n">
        <v>6080</v>
      </c>
      <c r="G14" s="85" t="n">
        <v>0</v>
      </c>
      <c r="H14" s="85" t="n">
        <v>0</v>
      </c>
      <c r="I14" s="85" t="n">
        <v>0</v>
      </c>
      <c r="J14" s="85" t="n">
        <v>0</v>
      </c>
      <c r="K14" s="85" t="n">
        <v>44210</v>
      </c>
      <c r="L14" s="85" t="n">
        <v>6750</v>
      </c>
      <c r="M14" s="85" t="n">
        <v>1592</v>
      </c>
      <c r="N14" s="86" t="n">
        <v>6620</v>
      </c>
      <c r="O14" s="84"/>
    </row>
    <row r="15" s="48" customFormat="true" ht="20.25" hidden="false" customHeight="true" outlineLevel="0" collapsed="false">
      <c r="A15" s="81" t="s">
        <v>22</v>
      </c>
      <c r="B15" s="12" t="n">
        <f aca="false">SUM(C15:N15)</f>
        <v>54314</v>
      </c>
      <c r="C15" s="85" t="n">
        <v>7371</v>
      </c>
      <c r="D15" s="85" t="n">
        <v>10958</v>
      </c>
      <c r="E15" s="85" t="n">
        <v>0</v>
      </c>
      <c r="F15" s="85" t="n">
        <v>0</v>
      </c>
      <c r="G15" s="85" t="n">
        <v>0</v>
      </c>
      <c r="H15" s="85" t="n">
        <v>0</v>
      </c>
      <c r="I15" s="85" t="n">
        <v>0</v>
      </c>
      <c r="J15" s="85" t="n">
        <v>0</v>
      </c>
      <c r="K15" s="85" t="n">
        <v>35378</v>
      </c>
      <c r="L15" s="85" t="n">
        <v>31</v>
      </c>
      <c r="M15" s="85" t="n">
        <v>576</v>
      </c>
      <c r="N15" s="86" t="n">
        <v>0</v>
      </c>
      <c r="O15" s="84"/>
    </row>
    <row r="16" customFormat="false" ht="20.25" hidden="false" customHeight="true" outlineLevel="0" collapsed="false">
      <c r="A16" s="81" t="s">
        <v>23</v>
      </c>
      <c r="B16" s="12" t="n">
        <f aca="false">SUM(C16:N16)</f>
        <v>131401</v>
      </c>
      <c r="C16" s="85" t="n">
        <v>3035</v>
      </c>
      <c r="D16" s="85" t="n">
        <v>7014</v>
      </c>
      <c r="E16" s="85" t="n">
        <v>3624</v>
      </c>
      <c r="F16" s="85" t="n">
        <v>12390</v>
      </c>
      <c r="G16" s="85" t="n">
        <v>0</v>
      </c>
      <c r="H16" s="85" t="n">
        <v>0</v>
      </c>
      <c r="I16" s="85" t="n">
        <v>0</v>
      </c>
      <c r="J16" s="85" t="n">
        <v>0</v>
      </c>
      <c r="K16" s="85" t="n">
        <v>82040</v>
      </c>
      <c r="L16" s="85" t="n">
        <v>19794</v>
      </c>
      <c r="M16" s="85" t="n">
        <v>2344</v>
      </c>
      <c r="N16" s="86" t="n">
        <v>1160</v>
      </c>
    </row>
    <row r="17" customFormat="false" ht="20.25" hidden="false" customHeight="true" outlineLevel="0" collapsed="false">
      <c r="A17" s="78" t="s">
        <v>24</v>
      </c>
      <c r="B17" s="12" t="n">
        <f aca="false">SUM(C17:N17)</f>
        <v>171289</v>
      </c>
      <c r="C17" s="79" t="n">
        <v>9461</v>
      </c>
      <c r="D17" s="79" t="n">
        <v>10271</v>
      </c>
      <c r="E17" s="79" t="n">
        <v>3346</v>
      </c>
      <c r="F17" s="79" t="n">
        <v>0</v>
      </c>
      <c r="G17" s="79" t="n">
        <v>0</v>
      </c>
      <c r="H17" s="79" t="n">
        <v>0</v>
      </c>
      <c r="I17" s="79" t="n">
        <v>0</v>
      </c>
      <c r="J17" s="79" t="n">
        <v>0</v>
      </c>
      <c r="K17" s="79" t="n">
        <v>115868</v>
      </c>
      <c r="L17" s="79" t="n">
        <v>25750</v>
      </c>
      <c r="M17" s="79" t="n">
        <v>3441</v>
      </c>
      <c r="N17" s="80" t="n">
        <v>3152</v>
      </c>
    </row>
    <row r="18" s="48" customFormat="true" ht="20.25" hidden="false" customHeight="true" outlineLevel="0" collapsed="false">
      <c r="A18" s="81" t="s">
        <v>25</v>
      </c>
      <c r="B18" s="12" t="n">
        <f aca="false">SUM(C18:N18)</f>
        <v>57537</v>
      </c>
      <c r="C18" s="85" t="n">
        <v>2277</v>
      </c>
      <c r="D18" s="85" t="n">
        <v>9713</v>
      </c>
      <c r="E18" s="85" t="n">
        <v>5904</v>
      </c>
      <c r="F18" s="85" t="n">
        <v>7472</v>
      </c>
      <c r="G18" s="85" t="n">
        <v>2638</v>
      </c>
      <c r="H18" s="85" t="n">
        <v>659</v>
      </c>
      <c r="I18" s="85" t="n">
        <v>0</v>
      </c>
      <c r="J18" s="85" t="n">
        <v>0</v>
      </c>
      <c r="K18" s="85" t="n">
        <v>28127</v>
      </c>
      <c r="L18" s="85" t="n">
        <v>0</v>
      </c>
      <c r="M18" s="85" t="n">
        <v>747</v>
      </c>
      <c r="N18" s="86" t="n">
        <v>0</v>
      </c>
      <c r="O18" s="84"/>
    </row>
    <row r="19" s="48" customFormat="true" ht="20.25" hidden="false" customHeight="true" outlineLevel="0" collapsed="false">
      <c r="A19" s="81" t="s">
        <v>26</v>
      </c>
      <c r="B19" s="12" t="n">
        <f aca="false">SUM(C19:N19)</f>
        <v>28103</v>
      </c>
      <c r="C19" s="85" t="n">
        <v>3465</v>
      </c>
      <c r="D19" s="85" t="n">
        <v>10350</v>
      </c>
      <c r="E19" s="85" t="n">
        <v>0</v>
      </c>
      <c r="F19" s="85" t="n">
        <v>0</v>
      </c>
      <c r="G19" s="85" t="n">
        <v>0</v>
      </c>
      <c r="H19" s="85" t="n">
        <v>0</v>
      </c>
      <c r="I19" s="85" t="n">
        <v>0</v>
      </c>
      <c r="J19" s="85" t="n">
        <v>0</v>
      </c>
      <c r="K19" s="85" t="n">
        <v>13707</v>
      </c>
      <c r="L19" s="85" t="n">
        <v>320</v>
      </c>
      <c r="M19" s="85" t="n">
        <v>261</v>
      </c>
      <c r="N19" s="86" t="n">
        <v>0</v>
      </c>
      <c r="O19" s="84"/>
    </row>
    <row r="20" s="48" customFormat="true" ht="20.25" hidden="false" customHeight="true" outlineLevel="0" collapsed="false">
      <c r="A20" s="81" t="s">
        <v>27</v>
      </c>
      <c r="B20" s="12" t="n">
        <f aca="false">SUM(C20:N20)</f>
        <v>52402</v>
      </c>
      <c r="C20" s="85" t="n">
        <v>10979</v>
      </c>
      <c r="D20" s="85" t="n">
        <v>1352</v>
      </c>
      <c r="E20" s="85" t="n">
        <v>3756</v>
      </c>
      <c r="F20" s="85" t="n">
        <v>3098</v>
      </c>
      <c r="G20" s="85" t="n">
        <v>0</v>
      </c>
      <c r="H20" s="85" t="n">
        <v>0</v>
      </c>
      <c r="I20" s="85" t="n">
        <v>0</v>
      </c>
      <c r="J20" s="85" t="n">
        <v>0</v>
      </c>
      <c r="K20" s="85" t="n">
        <v>32103</v>
      </c>
      <c r="L20" s="85" t="n">
        <v>369</v>
      </c>
      <c r="M20" s="85" t="n">
        <v>714</v>
      </c>
      <c r="N20" s="86" t="n">
        <v>31</v>
      </c>
      <c r="O20" s="84"/>
    </row>
    <row r="21" s="48" customFormat="true" ht="20.25" hidden="false" customHeight="true" outlineLevel="0" collapsed="false">
      <c r="A21" s="81" t="s">
        <v>28</v>
      </c>
      <c r="B21" s="12" t="n">
        <f aca="false">SUM(C21:N21)</f>
        <v>79447</v>
      </c>
      <c r="C21" s="85" t="n">
        <v>7192</v>
      </c>
      <c r="D21" s="85" t="n">
        <v>11717</v>
      </c>
      <c r="E21" s="85" t="n">
        <v>8358</v>
      </c>
      <c r="F21" s="85" t="n">
        <v>12980</v>
      </c>
      <c r="G21" s="85" t="n">
        <v>0</v>
      </c>
      <c r="H21" s="85" t="n">
        <v>0</v>
      </c>
      <c r="I21" s="85" t="n">
        <v>0</v>
      </c>
      <c r="J21" s="85" t="n">
        <v>0</v>
      </c>
      <c r="K21" s="85" t="n">
        <v>33946</v>
      </c>
      <c r="L21" s="85" t="n">
        <v>2628</v>
      </c>
      <c r="M21" s="85" t="n">
        <v>380</v>
      </c>
      <c r="N21" s="86" t="n">
        <v>2246</v>
      </c>
      <c r="O21" s="84"/>
    </row>
    <row r="22" customFormat="false" ht="20.25" hidden="false" customHeight="true" outlineLevel="0" collapsed="false">
      <c r="A22" s="81" t="s">
        <v>29</v>
      </c>
      <c r="B22" s="12" t="n">
        <f aca="false">SUM(C22:N22)</f>
        <v>101963</v>
      </c>
      <c r="C22" s="85" t="n">
        <v>29851</v>
      </c>
      <c r="D22" s="85" t="n">
        <v>13980</v>
      </c>
      <c r="E22" s="85" t="n">
        <v>2937</v>
      </c>
      <c r="F22" s="85" t="n">
        <v>0</v>
      </c>
      <c r="G22" s="85" t="n">
        <v>0</v>
      </c>
      <c r="H22" s="85" t="n">
        <v>0</v>
      </c>
      <c r="I22" s="85" t="n">
        <v>0</v>
      </c>
      <c r="J22" s="85" t="n">
        <v>0</v>
      </c>
      <c r="K22" s="85" t="n">
        <v>34367</v>
      </c>
      <c r="L22" s="85" t="n">
        <v>15729</v>
      </c>
      <c r="M22" s="85" t="n">
        <v>983</v>
      </c>
      <c r="N22" s="86" t="n">
        <v>4116</v>
      </c>
    </row>
    <row r="23" s="55" customFormat="true" ht="20.25" hidden="false" customHeight="true" outlineLevel="0" collapsed="false">
      <c r="A23" s="81" t="s">
        <v>30</v>
      </c>
      <c r="B23" s="12" t="n">
        <f aca="false">SUM(C23:N23)</f>
        <v>67679</v>
      </c>
      <c r="C23" s="85" t="n">
        <v>6759</v>
      </c>
      <c r="D23" s="85" t="n">
        <v>3867</v>
      </c>
      <c r="E23" s="85" t="n">
        <v>2794</v>
      </c>
      <c r="F23" s="85" t="n">
        <v>0</v>
      </c>
      <c r="G23" s="85" t="n">
        <v>0</v>
      </c>
      <c r="H23" s="85" t="n">
        <v>0</v>
      </c>
      <c r="I23" s="85" t="n">
        <v>0</v>
      </c>
      <c r="J23" s="85" t="n">
        <v>0</v>
      </c>
      <c r="K23" s="85" t="n">
        <v>53998</v>
      </c>
      <c r="L23" s="85" t="n">
        <v>59</v>
      </c>
      <c r="M23" s="85" t="n">
        <v>90</v>
      </c>
      <c r="N23" s="86" t="n">
        <v>112</v>
      </c>
      <c r="O23" s="84"/>
    </row>
    <row r="24" s="48" customFormat="true" ht="20.25" hidden="false" customHeight="true" outlineLevel="0" collapsed="false">
      <c r="A24" s="81" t="s">
        <v>31</v>
      </c>
      <c r="B24" s="12" t="s">
        <v>19</v>
      </c>
      <c r="C24" s="12" t="s">
        <v>19</v>
      </c>
      <c r="D24" s="12" t="s">
        <v>19</v>
      </c>
      <c r="E24" s="12" t="s">
        <v>19</v>
      </c>
      <c r="F24" s="12" t="s">
        <v>19</v>
      </c>
      <c r="G24" s="12" t="s">
        <v>19</v>
      </c>
      <c r="H24" s="12" t="s">
        <v>19</v>
      </c>
      <c r="I24" s="12" t="s">
        <v>19</v>
      </c>
      <c r="J24" s="12" t="s">
        <v>19</v>
      </c>
      <c r="K24" s="12" t="s">
        <v>19</v>
      </c>
      <c r="L24" s="12" t="s">
        <v>19</v>
      </c>
      <c r="M24" s="12" t="s">
        <v>19</v>
      </c>
      <c r="N24" s="8" t="s">
        <v>19</v>
      </c>
      <c r="O24" s="84"/>
    </row>
    <row r="25" s="55" customFormat="true" ht="20.25" hidden="false" customHeight="true" outlineLevel="0" collapsed="false">
      <c r="A25" s="81" t="s">
        <v>32</v>
      </c>
      <c r="B25" s="12" t="n">
        <f aca="false">SUM(C25:N25)</f>
        <v>38919</v>
      </c>
      <c r="C25" s="85" t="n">
        <v>10370</v>
      </c>
      <c r="D25" s="85" t="n">
        <v>3475</v>
      </c>
      <c r="E25" s="85" t="n">
        <v>176</v>
      </c>
      <c r="F25" s="85" t="n">
        <v>0</v>
      </c>
      <c r="G25" s="85" t="n">
        <v>0</v>
      </c>
      <c r="H25" s="85" t="n">
        <v>0</v>
      </c>
      <c r="I25" s="85" t="n">
        <v>0</v>
      </c>
      <c r="J25" s="85" t="n">
        <v>0</v>
      </c>
      <c r="K25" s="85" t="n">
        <v>20458</v>
      </c>
      <c r="L25" s="85" t="n">
        <v>4058</v>
      </c>
      <c r="M25" s="85" t="n">
        <v>224</v>
      </c>
      <c r="N25" s="86" t="n">
        <v>158</v>
      </c>
      <c r="O25" s="84"/>
    </row>
    <row r="26" s="48" customFormat="true" ht="20.25" hidden="false" customHeight="true" outlineLevel="0" collapsed="false">
      <c r="A26" s="81" t="s">
        <v>33</v>
      </c>
      <c r="B26" s="12" t="n">
        <f aca="false">SUM(C26:N26)</f>
        <v>26308</v>
      </c>
      <c r="C26" s="85" t="n">
        <v>6130</v>
      </c>
      <c r="D26" s="85" t="n">
        <v>4516</v>
      </c>
      <c r="E26" s="85" t="n">
        <v>860</v>
      </c>
      <c r="F26" s="85" t="n">
        <v>1215</v>
      </c>
      <c r="G26" s="85" t="n">
        <v>0</v>
      </c>
      <c r="H26" s="85" t="n">
        <v>0</v>
      </c>
      <c r="I26" s="85" t="n">
        <v>0</v>
      </c>
      <c r="J26" s="85" t="n">
        <v>0</v>
      </c>
      <c r="K26" s="85" t="n">
        <v>9390</v>
      </c>
      <c r="L26" s="85" t="n">
        <v>3576</v>
      </c>
      <c r="M26" s="85" t="n">
        <v>621</v>
      </c>
      <c r="N26" s="86" t="n">
        <v>0</v>
      </c>
      <c r="O26" s="84"/>
    </row>
    <row r="27" customFormat="false" ht="20.25" hidden="false" customHeight="true" outlineLevel="0" collapsed="false">
      <c r="A27" s="59" t="s">
        <v>48</v>
      </c>
    </row>
    <row r="28" customFormat="false" ht="20.25" hidden="false" customHeight="true" outlineLevel="0" collapsed="false">
      <c r="A28" s="61" t="s">
        <v>49</v>
      </c>
    </row>
    <row r="29" customFormat="false" ht="20.25" hidden="false" customHeight="true" outlineLevel="0" collapsed="false">
      <c r="A29" s="61" t="s">
        <v>36</v>
      </c>
    </row>
  </sheetData>
  <mergeCells count="10">
    <mergeCell ref="A3:N3"/>
    <mergeCell ref="A4:N4"/>
    <mergeCell ref="A6:A8"/>
    <mergeCell ref="B6:B8"/>
    <mergeCell ref="C6:N6"/>
    <mergeCell ref="C7:J7"/>
    <mergeCell ref="K7:K8"/>
    <mergeCell ref="L7:L8"/>
    <mergeCell ref="M7:M8"/>
    <mergeCell ref="N7:N8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6T14:29:15Z</dcterms:created>
  <dc:creator>arodrigueza</dc:creator>
  <dc:description/>
  <cp:keywords/>
  <dc:language>en-US</dc:language>
  <cp:lastModifiedBy>ltorrentes</cp:lastModifiedBy>
  <cp:lastPrinted>2010-08-20T14:57:32Z</cp:lastPrinted>
  <dcterms:modified xsi:type="dcterms:W3CDTF">2010-08-20T14:59:59Z</dcterms:modified>
  <cp:revision>1</cp:revision>
  <dc:subject/>
  <dc:title/>
</cp:coreProperties>
</file>