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-116" sheetId="1" state="visible" r:id="rId2"/>
    <sheet name="C-117" sheetId="2" state="visible" r:id="rId3"/>
    <sheet name="C-118 " sheetId="3" state="visible" r:id="rId4"/>
    <sheet name="C-119" sheetId="4" state="visible" r:id="rId5"/>
    <sheet name="C-121" sheetId="5" state="visible" r:id="rId6"/>
    <sheet name="C-120" sheetId="6" state="visible" r:id="rId7"/>
    <sheet name="C122" sheetId="7" state="visible" r:id="rId8"/>
    <sheet name="C-123" sheetId="8" state="visible" r:id="rId9"/>
    <sheet name="C-124" sheetId="9" state="visible" r:id="rId10"/>
    <sheet name="C-125" sheetId="10" state="visible" r:id="rId11"/>
    <sheet name="C-126" sheetId="11" state="visible" r:id="rId12"/>
  </sheets>
  <definedNames>
    <definedName function="false" hidden="false" localSheetId="0" name="_xlnm.Print_Area" vbProcedure="false">'C-116'!$A$1:$F$46</definedName>
    <definedName function="false" hidden="false" localSheetId="1" name="_xlnm.Print_Area" vbProcedure="false">'C-117'!$A$1:$J$45</definedName>
    <definedName function="false" hidden="false" localSheetId="2" name="_xlnm.Print_Area" vbProcedure="false">'C-118 '!$A$1:$F$27</definedName>
    <definedName function="false" hidden="false" localSheetId="3" name="_xlnm.Print_Area" vbProcedure="false">'C-119'!$A$1:$I$45</definedName>
    <definedName function="false" hidden="false" localSheetId="5" name="_xlnm.Print_Area" vbProcedure="false">'C-120'!$A$1:$H$42</definedName>
    <definedName function="false" hidden="false" localSheetId="4" name="_xlnm.Print_Area" vbProcedure="false">'C-121'!$A$1:$H$37</definedName>
    <definedName function="false" hidden="false" localSheetId="7" name="_xlnm.Print_Area" vbProcedure="false">'C-123'!$A$1:$J$211</definedName>
    <definedName function="false" hidden="false" localSheetId="7" name="_xlnm.Print_Titles" vbProcedure="false">'C-123'!$5:$6</definedName>
    <definedName function="false" hidden="false" localSheetId="8" name="_xlnm.Print_Area" vbProcedure="false">'C-124'!$A$1:$O$151</definedName>
    <definedName function="false" hidden="false" localSheetId="8" name="_xlnm.Print_Titles" vbProcedure="false">'C-124'!$4:$6</definedName>
    <definedName function="false" hidden="false" localSheetId="9" name="_xlnm.Print_Titles" vbProcedure="false">'C-125'!$4:$5</definedName>
    <definedName function="false" hidden="false" localSheetId="10" name="_xlnm.Print_Area" vbProcedure="false">'C-126'!$A$1:$F$194</definedName>
    <definedName function="false" hidden="false" localSheetId="10" name="_xlnm.Print_Titles" vbProcedure="false">'C-126'!$7:$9</definedName>
    <definedName function="false" hidden="false" localSheetId="6" name="_xlnm.Print_Area" vbProcedure="false">C122!$A$1:$M$45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8" name="Excel_BuiltIn__FilterDatabase" vbProcedure="false">'C-124'!$A$9:$O$144</definedName>
    <definedName function="false" hidden="false" localSheetId="8" name="Excel_BuiltIn__FilterDatabase_2" vbProcedure="false">#REF!</definedName>
    <definedName function="false" hidden="false" localSheetId="8" name="Excel_BuiltIn__FilterDatabase_3_1" vbProcedure="false">#REF!</definedName>
    <definedName function="false" hidden="false" localSheetId="8" name="Excel_BuiltIn__FilterDatabase_4" vbProcedure="false">#REF!</definedName>
    <definedName function="false" hidden="false" localSheetId="8" name="Excel_BuiltIn__FilterDatabase_5" vbProcedure="false">#REF!</definedName>
    <definedName function="false" hidden="false" localSheetId="9" name="Excel_BuiltIn__FilterDatabase" vbProcedure="false">'C-125'!$A$9:$W$144</definedName>
    <definedName function="false" hidden="false" localSheetId="9" name="Excel_BuiltIn__FilterDatabase_3_1" vbProcedure="false">'C-125'!$8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6">
  <si>
    <t xml:space="preserve">CUADRO Nº 116</t>
  </si>
  <si>
    <t xml:space="preserve"> MOVIMIENTO OCURRIDO EN LAS FISCALÍAS PENALES JUVENILES</t>
  </si>
  <si>
    <t xml:space="preserve">DURANTE EL  2009</t>
  </si>
  <si>
    <t xml:space="preserve">Activos al </t>
  </si>
  <si>
    <t xml:space="preserve">Circulante al</t>
  </si>
  <si>
    <t xml:space="preserve">FISCALÍA</t>
  </si>
  <si>
    <t xml:space="preserve">Entrados</t>
  </si>
  <si>
    <t xml:space="preserve">Reentrados</t>
  </si>
  <si>
    <t xml:space="preserve">Salidos</t>
  </si>
  <si>
    <t xml:space="preserve">TOTAL</t>
  </si>
  <si>
    <t xml:space="preserve">PROVINCIA DE SAN JOSÉ</t>
  </si>
  <si>
    <t xml:space="preserve">Adjunto Penal Juvenil San José</t>
  </si>
  <si>
    <t xml:space="preserve">Zona Sur (Pérez Zeledón)</t>
  </si>
  <si>
    <t xml:space="preserve">Puriscal</t>
  </si>
  <si>
    <t xml:space="preserve">PROVINCIA DE ALAJUELA</t>
  </si>
  <si>
    <t xml:space="preserve">I Circuito Alajuela</t>
  </si>
  <si>
    <t xml:space="preserve">Grecia</t>
  </si>
  <si>
    <t xml:space="preserve">San Ramón</t>
  </si>
  <si>
    <t xml:space="preserve">II Circuito Alajuela (San Carlos)</t>
  </si>
  <si>
    <t xml:space="preserve">PROVINCIA CARTAGO</t>
  </si>
  <si>
    <t xml:space="preserve">Cartago</t>
  </si>
  <si>
    <t xml:space="preserve">Turrialba</t>
  </si>
  <si>
    <t xml:space="preserve">PROVINCIA HEREDIA</t>
  </si>
  <si>
    <t xml:space="preserve">Heredia</t>
  </si>
  <si>
    <t xml:space="preserve">PROVINCIA GUANACASTE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Puntarenas</t>
  </si>
  <si>
    <t xml:space="preserve">Aguirre y Parrita</t>
  </si>
  <si>
    <t xml:space="preserve">Golfito</t>
  </si>
  <si>
    <t xml:space="preserve">Osa</t>
  </si>
  <si>
    <t xml:space="preserve">Corredores</t>
  </si>
  <si>
    <t xml:space="preserve">PROVINCIA DE LIMÓN</t>
  </si>
  <si>
    <t xml:space="preserve">I Circuito Zona Atlántica (Limón)</t>
  </si>
  <si>
    <t xml:space="preserve">II Circuito Zona Atlántica (Pococí)</t>
  </si>
  <si>
    <t xml:space="preserve">Elaborado por: Sección de Estadística, Departamento de Planificación</t>
  </si>
  <si>
    <t xml:space="preserve">CUADRO Nº 117</t>
  </si>
  <si>
    <t xml:space="preserve">CASOS SALIDOS EN LAS FISCALÍAS PENALES JUVENILES SEGÚN MOTIVO DURANTE EL 2009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18</t>
  </si>
  <si>
    <t xml:space="preserve">MOVIMIENTO REGISTRADO POR CIRCUITO JUDICIAL EN LAS FISCALÍAS </t>
  </si>
  <si>
    <t xml:space="preserve">PENALES JUVENILES DURANTE EL 2009</t>
  </si>
  <si>
    <t xml:space="preserve">Circulante</t>
  </si>
  <si>
    <t xml:space="preserve">Entra-</t>
  </si>
  <si>
    <t xml:space="preserve">Reen-</t>
  </si>
  <si>
    <t xml:space="preserve">Fenecidos</t>
  </si>
  <si>
    <t xml:space="preserve">CIRCUITO JUDICIAL</t>
  </si>
  <si>
    <t xml:space="preserve">al</t>
  </si>
  <si>
    <t xml:space="preserve">dos</t>
  </si>
  <si>
    <t xml:space="preserve">trados</t>
  </si>
  <si>
    <t xml:space="preserve">Primero de San José</t>
  </si>
  <si>
    <t xml:space="preserve">Primero de Alajuela</t>
  </si>
  <si>
    <t xml:space="preserve">Segundo de Alajuela</t>
  </si>
  <si>
    <t xml:space="preserve">Tercero de Alajuela</t>
  </si>
  <si>
    <t xml:space="preserve">I CJ Guanacaste</t>
  </si>
  <si>
    <t xml:space="preserve">II CJ Guanacaste</t>
  </si>
  <si>
    <t xml:space="preserve">I CJ Zona Sur</t>
  </si>
  <si>
    <t xml:space="preserve">II CJ Zona Sur</t>
  </si>
  <si>
    <t xml:space="preserve">Primero Zona Atlántica</t>
  </si>
  <si>
    <t xml:space="preserve">Segundo Zona Atlántica</t>
  </si>
  <si>
    <t xml:space="preserve">CUADRO Nº 119</t>
  </si>
  <si>
    <t xml:space="preserve">CLASIFICACIÓN DE SEÑALAMIENTOS EFECTUADOS POR LOS JUZGADOS PENALES JUVENILES Y ATENDIDOS</t>
  </si>
  <si>
    <t xml:space="preserve">POR LAS FISCALÍAS PENALES JUVENILES SEGÚN RESULTADO OBTENIDO, DURANTE EL 2009</t>
  </si>
  <si>
    <t xml:space="preserve">Juicios celebrados</t>
  </si>
  <si>
    <t xml:space="preserve">Juicios realizados con salida alterna</t>
  </si>
  <si>
    <t xml:space="preserve">Total Juicios
 señalados</t>
  </si>
  <si>
    <t xml:space="preserve">Sent. 
Condenatoria</t>
  </si>
  <si>
    <t xml:space="preserve">Sent. 
Absolutoria</t>
  </si>
  <si>
    <t xml:space="preserve">Sent.  
Cond-abs</t>
  </si>
  <si>
    <t xml:space="preserve">Suspensión 
de proceso</t>
  </si>
  <si>
    <t xml:space="preserve">Conciliación</t>
  </si>
  <si>
    <t xml:space="preserve">No realizados</t>
  </si>
  <si>
    <t xml:space="preserve">Suspensión
 con continuación</t>
  </si>
  <si>
    <t xml:space="preserve">CUADRO Nº 121</t>
  </si>
  <si>
    <t xml:space="preserve">CAUSAS DE LAS ABSOLUTORIAS EN LOS JUICIOS CELEBRADOS REPORTADAS POR LAS FISCALÍAS PENALES JUVENILES</t>
  </si>
  <si>
    <t xml:space="preserve">DURANTE EL 2009</t>
  </si>
  <si>
    <t xml:space="preserve">Desinterés de la</t>
  </si>
  <si>
    <t xml:space="preserve">No localización de</t>
  </si>
  <si>
    <t xml:space="preserve">Derecho de</t>
  </si>
  <si>
    <t xml:space="preserve">Criterios en la</t>
  </si>
  <si>
    <t xml:space="preserve">Prescripción</t>
  </si>
  <si>
    <t xml:space="preserve">Otros</t>
  </si>
  <si>
    <t xml:space="preserve">víctima</t>
  </si>
  <si>
    <t xml:space="preserve">testigos o víctimas</t>
  </si>
  <si>
    <t xml:space="preserve">abstención</t>
  </si>
  <si>
    <t xml:space="preserve">valoración del Juzgador</t>
  </si>
  <si>
    <t xml:space="preserve">CUADRO Nº 120</t>
  </si>
  <si>
    <t xml:space="preserve">CAUSAS DE SUSPENSION DE DEBATES REPORTADOS POR LAS FISCALÍAS PENALES JUVENILES</t>
  </si>
  <si>
    <t xml:space="preserve">Inasistencias de los
imputados</t>
  </si>
  <si>
    <t xml:space="preserve">Inasistencias de los
ofendidos</t>
  </si>
  <si>
    <t xml:space="preserve">Inasistencias de los
testigos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CUADRO Nº 122</t>
  </si>
  <si>
    <t xml:space="preserve">OTRAS LABORES EN LAS FISCALÍAS PENALES JUVENILES</t>
  </si>
  <si>
    <t xml:space="preserve">Recursos</t>
  </si>
  <si>
    <t xml:space="preserve">Revisiones</t>
  </si>
  <si>
    <t xml:space="preserve">Núm de</t>
  </si>
  <si>
    <t xml:space="preserve">Núm de entrevistas</t>
  </si>
  <si>
    <t xml:space="preserve">Núm de visitas</t>
  </si>
  <si>
    <t xml:space="preserve">Audiencias contestadas</t>
  </si>
  <si>
    <t xml:space="preserve">Ofrecimiento </t>
  </si>
  <si>
    <t xml:space="preserve">otros (reconoc,</t>
  </si>
  <si>
    <t xml:space="preserve">Audiencias de</t>
  </si>
  <si>
    <t xml:space="preserve">Audiencias</t>
  </si>
  <si>
    <t xml:space="preserve">Internam. Prov</t>
  </si>
  <si>
    <t xml:space="preserve">Presentados</t>
  </si>
  <si>
    <t xml:space="preserve">Presentadas</t>
  </si>
  <si>
    <t xml:space="preserve">disconformidades</t>
  </si>
  <si>
    <t xml:space="preserve">a ofendidos</t>
  </si>
  <si>
    <t xml:space="preserve">a ctros menores</t>
  </si>
  <si>
    <t xml:space="preserve">por escrito</t>
  </si>
  <si>
    <t xml:space="preserve">de prueba</t>
  </si>
  <si>
    <t xml:space="preserve">allanam, resgistros…)</t>
  </si>
  <si>
    <t xml:space="preserve">susp proc a prueba</t>
  </si>
  <si>
    <t xml:space="preserve">de conciliación</t>
  </si>
  <si>
    <t xml:space="preserve">Cuadro N° 123</t>
  </si>
  <si>
    <t xml:space="preserve">CASOS SALIDOS EN LAS FISCALÍAS PENALES JUVENILES SEGÚN TIPO DE DELITO POR MOTIVO DURANTE EL 2009</t>
  </si>
  <si>
    <t xml:space="preserve">TITULO Y TIPO DE DENUNCIA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petencias</t>
  </si>
  <si>
    <t xml:space="preserve">Acumula-ciones</t>
  </si>
  <si>
    <t xml:space="preserve">Archivo Fiscal</t>
  </si>
  <si>
    <t xml:space="preserve">Otra razón</t>
  </si>
  <si>
    <t xml:space="preserve">CONTRA LA VIDA</t>
  </si>
  <si>
    <t xml:space="preserve">Abandono de incapaz</t>
  </si>
  <si>
    <t xml:space="preserve">Aborto</t>
  </si>
  <si>
    <t xml:space="preserve">Aborto culposo</t>
  </si>
  <si>
    <t xml:space="preserve">Aborto procurado</t>
  </si>
  <si>
    <t xml:space="preserve">Agresión calificada</t>
  </si>
  <si>
    <t xml:space="preserve">Agresión con armas</t>
  </si>
  <si>
    <t xml:space="preserve">Contágeo venereo</t>
  </si>
  <si>
    <t xml:space="preserve">Descuido de animales</t>
  </si>
  <si>
    <t xml:space="preserve">Homicidio calificado</t>
  </si>
  <si>
    <t xml:space="preserve">Homicidio calificado (tentativa de)</t>
  </si>
  <si>
    <t xml:space="preserve">Homicidio culposo</t>
  </si>
  <si>
    <t xml:space="preserve">Homicidio por piedad</t>
  </si>
  <si>
    <t xml:space="preserve">Homicidio</t>
  </si>
  <si>
    <t xml:space="preserve">Homicidio (tentativa de)</t>
  </si>
  <si>
    <t xml:space="preserve">Lesiones culposas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Suicidio (tentativa de)</t>
  </si>
  <si>
    <t xml:space="preserve">CONTRA EL HONOR</t>
  </si>
  <si>
    <t xml:space="preserve">Calumnias</t>
  </si>
  <si>
    <t xml:space="preserve">Difamación</t>
  </si>
  <si>
    <t xml:space="preserve">Injurias (ofensas - insultos)</t>
  </si>
  <si>
    <t xml:space="preserve">SEXUAL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apto impropi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de asistencia</t>
  </si>
  <si>
    <t xml:space="preserve">Incumplimiento o abuso de la patria potestad</t>
  </si>
  <si>
    <t xml:space="preserve">Sustracción de menor o incapaz</t>
  </si>
  <si>
    <t xml:space="preserve">Venta de objetos peligrosos a menores o incap</t>
  </si>
  <si>
    <t xml:space="preserve">CONTRA LA LIBERTAD</t>
  </si>
  <si>
    <t xml:space="preserve">Amenazas Agravadas</t>
  </si>
  <si>
    <t xml:space="preserve">Coacción o amenaza</t>
  </si>
  <si>
    <t xml:space="preserve">Privación de libertad sin animo de lucro</t>
  </si>
  <si>
    <t xml:space="preserve">Privación de libertad sin animo de lucro agravada</t>
  </si>
  <si>
    <t xml:space="preserve">CONTRA EL AMBITO DE INTIMIDAD</t>
  </si>
  <si>
    <t xml:space="preserve">Violación de domicilio</t>
  </si>
  <si>
    <t xml:space="preserve">CONTRA LA PROPIEDAD</t>
  </si>
  <si>
    <t xml:space="preserve">Abandono dañino de animales</t>
  </si>
  <si>
    <t xml:space="preserve">Administración fraudulenta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(tentativa de)</t>
  </si>
  <si>
    <t xml:space="preserve">Extorsión simple</t>
  </si>
  <si>
    <t xml:space="preserve">Fraude informático</t>
  </si>
  <si>
    <t xml:space="preserve">Hurto agravado</t>
  </si>
  <si>
    <t xml:space="preserve">Hurto atenuado</t>
  </si>
  <si>
    <t xml:space="preserve">Hurto de uso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Usurpación</t>
  </si>
  <si>
    <t xml:space="preserve">Usurpación bienes de dominio público</t>
  </si>
  <si>
    <t xml:space="preserve">CONTRA LA SEGURIDAD COMÚN</t>
  </si>
  <si>
    <t xml:space="preserve">Accionamiento de arma</t>
  </si>
  <si>
    <t xml:space="preserve">Fabricación o tenencia de materiales explosivos</t>
  </si>
  <si>
    <t xml:space="preserve">Incendio o explosión</t>
  </si>
  <si>
    <t xml:space="preserve">Obstrucción a la vía pública</t>
  </si>
  <si>
    <t xml:space="preserve">CONTRA LA TRANQUILIDAD PÚBLICA</t>
  </si>
  <si>
    <t xml:space="preserve">Intimidación públic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Resistencia a la autoridad</t>
  </si>
  <si>
    <t xml:space="preserve">Resistencia agravada</t>
  </si>
  <si>
    <t xml:space="preserve">CONTRA LA ADMINISTRACIÓN DE JUSTICIA</t>
  </si>
  <si>
    <t xml:space="preserve">Evasión</t>
  </si>
  <si>
    <t xml:space="preserve">Falso testimonio</t>
  </si>
  <si>
    <t xml:space="preserve">Receptación</t>
  </si>
  <si>
    <t xml:space="preserve">Simulación de delito</t>
  </si>
  <si>
    <t xml:space="preserve">CONTRA LOS DEBERES DE LA FUNCIÓN PÚBLICA</t>
  </si>
  <si>
    <t xml:space="preserve">Abuso de autoridad</t>
  </si>
  <si>
    <t xml:space="preserve">Corrupción agravada</t>
  </si>
  <si>
    <t xml:space="preserve">Peculado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</t>
  </si>
  <si>
    <t xml:space="preserve">Falsificación de moneda</t>
  </si>
  <si>
    <t xml:space="preserve">Falsificación de señas y marcas</t>
  </si>
  <si>
    <t xml:space="preserve">Uso de documento falso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cia de arma permitida</t>
  </si>
  <si>
    <t xml:space="preserve">Infracción ley de armas y explosivos</t>
  </si>
  <si>
    <t xml:space="preserve">CONTRA LA LEY DE SICOTRÓPICOS</t>
  </si>
  <si>
    <t xml:space="preserve">Comercio de droga</t>
  </si>
  <si>
    <t xml:space="preserve">Cultiva, producir o extraer droga</t>
  </si>
  <si>
    <t xml:space="preserve">Distribuir, suministrar o poseer droga</t>
  </si>
  <si>
    <t xml:space="preserve">Posesión de droga</t>
  </si>
  <si>
    <t xml:space="preserve">Tenencia de droga</t>
  </si>
  <si>
    <t xml:space="preserve">Tráfico de droga</t>
  </si>
  <si>
    <t xml:space="preserve">Tránsporte de droga</t>
  </si>
  <si>
    <t xml:space="preserve">Venta de droga</t>
  </si>
  <si>
    <t xml:space="preserve">Infracción Ley de Psicotrópicos</t>
  </si>
  <si>
    <t xml:space="preserve">CONTRA LA LEY PENALIZACIÓN VIOLENCIA CONTRA LA MUJER</t>
  </si>
  <si>
    <t xml:space="preserve">Amenazas contra una mujer</t>
  </si>
  <si>
    <t xml:space="preserve">Incumpliimento de una medidad de protección</t>
  </si>
  <si>
    <t xml:space="preserve">Obstaculación del acceso a la justicia</t>
  </si>
  <si>
    <t xml:space="preserve">Violencia emocional</t>
  </si>
  <si>
    <t xml:space="preserve">CONTRA LA LEY PROTECCIÓN ADULTO MAYOR</t>
  </si>
  <si>
    <t xml:space="preserve">Agresión física</t>
  </si>
  <si>
    <t xml:space="preserve">Agresión psicológica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Homicidio culposo </t>
  </si>
  <si>
    <t xml:space="preserve">Otras infracciones Ley de Tránsito</t>
  </si>
  <si>
    <t xml:space="preserve">INFRACCION A LEYES ESPECIALES</t>
  </si>
  <si>
    <t xml:space="preserve">Infracción Código Fiscal</t>
  </si>
  <si>
    <t xml:space="preserve">Infracción Ley Conservación Vida Silvestre</t>
  </si>
  <si>
    <t xml:space="preserve">Infracción Ley de Aguas</t>
  </si>
  <si>
    <t xml:space="preserve">Infracción Ley de Minería</t>
  </si>
  <si>
    <t xml:space="preserve">Infracción Ley Derechos de Autor y derechos conexos</t>
  </si>
  <si>
    <t xml:space="preserve">Infracción Ley Forestal (7575)</t>
  </si>
  <si>
    <t xml:space="preserve">Infracción Ley general  de migración y extranjería</t>
  </si>
  <si>
    <t xml:space="preserve">Infracción Ley General de Salud</t>
  </si>
  <si>
    <t xml:space="preserve">Infracción Ley orgánica del ambiente (7554)</t>
  </si>
  <si>
    <t xml:space="preserve">Infracción Ley Propiedad Intelectual</t>
  </si>
  <si>
    <t xml:space="preserve">Infracción Ley Violencia doméstica</t>
  </si>
  <si>
    <t xml:space="preserve">Infracción Ley Venta de Licores</t>
  </si>
  <si>
    <t xml:space="preserve">CONTRAVENCIONES</t>
  </si>
  <si>
    <t xml:space="preserve">Acometimiento a una mujer en estado de gravidez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ono ajeno</t>
  </si>
  <si>
    <t xml:space="preserve">Exhibicionismo</t>
  </si>
  <si>
    <t xml:space="preserve">Falta de ayuda a la autoridad</t>
  </si>
  <si>
    <t xml:space="preserve">Hurto menor</t>
  </si>
  <si>
    <t xml:space="preserve">Lanzamientos de objetos</t>
  </si>
  <si>
    <t xml:space="preserve">Lesiones levísimas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faltas y contravenciones</t>
  </si>
  <si>
    <t xml:space="preserve">Averiguar muerte</t>
  </si>
  <si>
    <t xml:space="preserve">Consumo de drogas</t>
  </si>
  <si>
    <t xml:space="preserve">Hecho AtÍpico</t>
  </si>
  <si>
    <t xml:space="preserve">Ignorado</t>
  </si>
  <si>
    <t xml:space="preserve">Otros delitos</t>
  </si>
  <si>
    <t xml:space="preserve">Suicidio</t>
  </si>
  <si>
    <t xml:space="preserve">CUADRO Nº 124</t>
  </si>
  <si>
    <t xml:space="preserve">ENTRADA NETA EN LAS OFICINAS QUE INTEGRAN EL MINISTERIO PÚBLICO MATERIA PENAL JUVENIL, POR CIRCUITO JUDICIAL Y SEGÚN DELITO DURANTE EL 2009</t>
  </si>
  <si>
    <t xml:space="preserve">TIPO DE DENUNCIA</t>
  </si>
  <si>
    <t xml:space="preserve">PRIMERO</t>
  </si>
  <si>
    <t xml:space="preserve">SEGUNDO</t>
  </si>
  <si>
    <t xml:space="preserve">TERCER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Aborto honoris causa</t>
  </si>
  <si>
    <t xml:space="preserve">Abusos sexuales contra mayores</t>
  </si>
  <si>
    <t xml:space="preserve">Agresión con arma</t>
  </si>
  <si>
    <t xml:space="preserve">Amenazas agravadas</t>
  </si>
  <si>
    <t xml:space="preserve">Amenazas a un funcionario público</t>
  </si>
  <si>
    <t xml:space="preserve">Apropiación irregular</t>
  </si>
  <si>
    <t xml:space="preserve">Comercio de droga y sustancias sin aut. Legal</t>
  </si>
  <si>
    <t xml:space="preserve">Conducción Temeraria</t>
  </si>
  <si>
    <t xml:space="preserve">Cultivo de drogas</t>
  </si>
  <si>
    <t xml:space="preserve">Cultivo de marihuana</t>
  </si>
  <si>
    <t xml:space="preserve">Daño agravado</t>
  </si>
  <si>
    <t xml:space="preserve">Denuncias y querellas calumniosas</t>
  </si>
  <si>
    <t xml:space="preserve">Desobediencia a la autoridad</t>
  </si>
  <si>
    <t xml:space="preserve">Distribución de drogas</t>
  </si>
  <si>
    <t xml:space="preserve">Estafa mediante cheque</t>
  </si>
  <si>
    <t xml:space="preserve">Fabricación o tenencia de material explosivo</t>
  </si>
  <si>
    <t xml:space="preserve">Falsificación de documentos privados</t>
  </si>
  <si>
    <t xml:space="preserve">Favorecimiento personal</t>
  </si>
  <si>
    <t xml:space="preserve">Homicidio simple</t>
  </si>
  <si>
    <t xml:space="preserve">Homicidio simple (tentativa de)</t>
  </si>
  <si>
    <t xml:space="preserve">Homicio Culposo (Ley Tránsito)</t>
  </si>
  <si>
    <t xml:space="preserve">Incumplimiento de una medida de protección</t>
  </si>
  <si>
    <t xml:space="preserve">Incumplimiento o abuso de la Patria Potestad</t>
  </si>
  <si>
    <t xml:space="preserve">Infracción Ley Caza y Pesca</t>
  </si>
  <si>
    <t xml:space="preserve">Infracción Ley de Conservación de la Vida Silvestre</t>
  </si>
  <si>
    <t xml:space="preserve">Infracción  Ley de Armas y Explosivos</t>
  </si>
  <si>
    <t xml:space="preserve">Infracción Ley General de Migración y Extranjería</t>
  </si>
  <si>
    <t xml:space="preserve">Infracción Ley de Derechos de Autor y Derechos Conexos</t>
  </si>
  <si>
    <t xml:space="preserve">Infracción Ley de Penalización de Violencia contra la Mujer</t>
  </si>
  <si>
    <t xml:space="preserve">Infracción Ley Forestal</t>
  </si>
  <si>
    <t xml:space="preserve">Infracción Ley General de Aduanas</t>
  </si>
  <si>
    <t xml:space="preserve">Infracción Ley Protección al Adulto Mayor</t>
  </si>
  <si>
    <t xml:space="preserve">Otras infracciones a la Ley de Sicotrópicos</t>
  </si>
  <si>
    <t xml:space="preserve">Infracción  Ley de Tránsito</t>
  </si>
  <si>
    <t xml:space="preserve">Infracción Ley sobre la Venta de Licores</t>
  </si>
  <si>
    <t xml:space="preserve">Injurias</t>
  </si>
  <si>
    <t xml:space="preserve">Introducción de droga a centro penitenciario</t>
  </si>
  <si>
    <t xml:space="preserve">Lesiones culposas (Ley Tránsito)</t>
  </si>
  <si>
    <t xml:space="preserve">Maltrato</t>
  </si>
  <si>
    <t xml:space="preserve">Molestía o estorbo a la autoridad</t>
  </si>
  <si>
    <t xml:space="preserve">Obstaculización acceso a la justicia</t>
  </si>
  <si>
    <t xml:space="preserve">Obstrucción de vía pública</t>
  </si>
  <si>
    <t xml:space="preserve">Ofensas en juicio</t>
  </si>
  <si>
    <t xml:space="preserve">Posesión de drogas</t>
  </si>
  <si>
    <t xml:space="preserve">Privación de libertad sin ánimo de lucro</t>
  </si>
  <si>
    <t xml:space="preserve">Privación de libertad agravada</t>
  </si>
  <si>
    <t xml:space="preserve">Proxenetismo Agravado</t>
  </si>
  <si>
    <t xml:space="preserve">Rapto Impropio</t>
  </si>
  <si>
    <t xml:space="preserve">Receptación de cosas de procedencia sospechosa</t>
  </si>
  <si>
    <t xml:space="preserve">Relaciones sexuales con menores</t>
  </si>
  <si>
    <t xml:space="preserve">Suministro de drogas</t>
  </si>
  <si>
    <t xml:space="preserve">Tenencia de armas prohibidas</t>
  </si>
  <si>
    <t xml:space="preserve">Tenencia de drogas</t>
  </si>
  <si>
    <t xml:space="preserve">Tenencia y portación ilegal de armas permitidas</t>
  </si>
  <si>
    <t xml:space="preserve">Tráfico de drogas</t>
  </si>
  <si>
    <t xml:space="preserve">Transformación de drogas</t>
  </si>
  <si>
    <t xml:space="preserve">Transporte de droga y/o marihuana</t>
  </si>
  <si>
    <t xml:space="preserve">Venta de drogas</t>
  </si>
  <si>
    <t xml:space="preserve">Venta de objetos peligrosos a menores o incapaces</t>
  </si>
  <si>
    <t xml:space="preserve">Violación contra una mujer</t>
  </si>
  <si>
    <t xml:space="preserve">AVERIGUAR DESAPARICION</t>
  </si>
  <si>
    <t xml:space="preserve">ATIPICO</t>
  </si>
  <si>
    <t xml:space="preserve">FALTAS Y CONTRAVENCIONES</t>
  </si>
  <si>
    <t xml:space="preserve">IGNORADO</t>
  </si>
  <si>
    <t xml:space="preserve">OTROS DELITOS</t>
  </si>
  <si>
    <t xml:space="preserve">CUADRO Nº 125</t>
  </si>
  <si>
    <t xml:space="preserve">ENTRADA NETA EN LAS OFICINAS QUE INTEGRAN EL MINISTERIO PÚBLICO MATERIA PENAL JUVENIL, POR OFICINA Y SEGÚN DELITO DURANTE EL 2009</t>
  </si>
  <si>
    <t xml:space="preserve">Delito Denunciado</t>
  </si>
  <si>
    <t xml:space="preserve">San José</t>
  </si>
  <si>
    <t xml:space="preserve">Pérez</t>
  </si>
  <si>
    <t xml:space="preserve">Alajuela</t>
  </si>
  <si>
    <t xml:space="preserve">San</t>
  </si>
  <si>
    <t xml:space="preserve">Liberia</t>
  </si>
  <si>
    <t xml:space="preserve">Santa</t>
  </si>
  <si>
    <t xml:space="preserve">Punta-</t>
  </si>
  <si>
    <t xml:space="preserve">Aguirre</t>
  </si>
  <si>
    <t xml:space="preserve">Corre-</t>
  </si>
  <si>
    <t xml:space="preserve">Limón</t>
  </si>
  <si>
    <t xml:space="preserve">Pococí</t>
  </si>
  <si>
    <t xml:space="preserve">Zeledón</t>
  </si>
  <si>
    <t xml:space="preserve">Ramón</t>
  </si>
  <si>
    <t xml:space="preserve">Carlos</t>
  </si>
  <si>
    <t xml:space="preserve">Cruz</t>
  </si>
  <si>
    <t xml:space="preserve">renas</t>
  </si>
  <si>
    <t xml:space="preserve">dores</t>
  </si>
  <si>
    <t xml:space="preserve">Infracción Ley Psicotropicos</t>
  </si>
  <si>
    <t xml:space="preserve">                                 </t>
  </si>
  <si>
    <t xml:space="preserve">CUADRO Nº 126</t>
  </si>
  <si>
    <t xml:space="preserve">ENTRADA NETA AL MINISTERIO PÚBLICO MATERIA PENAL JUVENIL, SEGÚN</t>
  </si>
  <si>
    <t xml:space="preserve">TÍTULO DEL CÓDIGO PENAL E INFRACCIONES A LEYES ESPECIALES</t>
  </si>
  <si>
    <t xml:space="preserve">POR TRIMESTRE DURANTE EL 2009</t>
  </si>
  <si>
    <t xml:space="preserve">Delito Denunciado 
por Título de Familia</t>
  </si>
  <si>
    <t xml:space="preserve">I trim</t>
  </si>
  <si>
    <t xml:space="preserve">II trim</t>
  </si>
  <si>
    <t xml:space="preserve">III trim</t>
  </si>
  <si>
    <t xml:space="preserve">IV trim</t>
  </si>
  <si>
    <t xml:space="preserve">Agresión Calificada</t>
  </si>
  <si>
    <t xml:space="preserve">Lesiones culposas (mala praxis)</t>
  </si>
  <si>
    <t xml:space="preserve">CONTRA EL ÁMBITO DE LA INTIMIDAD</t>
  </si>
  <si>
    <t xml:space="preserve">Obstrucción de Vía Pública</t>
  </si>
  <si>
    <t xml:space="preserve">CONTRA LA TRANQUILIDAD PUBLICA</t>
  </si>
  <si>
    <t xml:space="preserve">CONTRA LA AUTORIDAD PUBLICA</t>
  </si>
  <si>
    <t xml:space="preserve">CONTRA LOS DEBERES DE LA FUNCIÓN PUBLICA</t>
  </si>
  <si>
    <t xml:space="preserve">CONTRA LA FE PÚBLICA</t>
  </si>
  <si>
    <t xml:space="preserve">INFRACCIÓN A LA LEY DE PSICOTRÓPICOS</t>
  </si>
  <si>
    <t xml:space="preserve">INFRACCIÓN LEY DE TRÁNSITO</t>
  </si>
  <si>
    <t xml:space="preserve">INFRACCIÓN LEY ADULTO MAYOR</t>
  </si>
  <si>
    <t xml:space="preserve">INFRACCIÓN LEY DE ARMAS Y EXPLOSIVOS</t>
  </si>
  <si>
    <t xml:space="preserve">INFR LEY PENALIZACIÓN VIOLENCIA CONTRA LA MUJER</t>
  </si>
  <si>
    <t xml:space="preserve">INFRACCIÓN LEYES ESPEC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0"/>
    <numFmt numFmtId="168" formatCode="General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 t="s">
        <v>3</v>
      </c>
      <c r="C6" s="8"/>
      <c r="D6" s="9"/>
      <c r="E6" s="8"/>
      <c r="F6" s="7" t="s">
        <v>4</v>
      </c>
    </row>
    <row r="7" customFormat="false" ht="12.75" hidden="false" customHeight="false" outlineLevel="0" collapsed="false">
      <c r="A7" s="10" t="s">
        <v>5</v>
      </c>
      <c r="B7" s="11" t="n">
        <v>39814</v>
      </c>
      <c r="C7" s="12" t="s">
        <v>6</v>
      </c>
      <c r="D7" s="13" t="s">
        <v>7</v>
      </c>
      <c r="E7" s="12" t="s">
        <v>8</v>
      </c>
      <c r="F7" s="11" t="n">
        <v>40178</v>
      </c>
    </row>
    <row r="8" customFormat="false" ht="12.75" hidden="false" customHeight="false" outlineLevel="0" collapsed="false">
      <c r="A8" s="14"/>
      <c r="B8" s="15"/>
      <c r="C8" s="16"/>
      <c r="D8" s="17"/>
      <c r="E8" s="16"/>
      <c r="F8" s="15"/>
    </row>
    <row r="9" customFormat="false" ht="12.75" hidden="false" customHeight="false" outlineLevel="0" collapsed="false">
      <c r="A9" s="18"/>
      <c r="B9" s="19"/>
      <c r="C9" s="20"/>
      <c r="D9" s="21"/>
      <c r="E9" s="20"/>
      <c r="F9" s="22"/>
    </row>
    <row r="10" customFormat="false" ht="12.75" hidden="false" customHeight="false" outlineLevel="0" collapsed="false">
      <c r="A10" s="23" t="s">
        <v>9</v>
      </c>
      <c r="B10" s="12" t="n">
        <f aca="false">SUM(B12+B17+B23+B27+B30+B36+B43)</f>
        <v>1635</v>
      </c>
      <c r="C10" s="23" t="n">
        <f aca="false">SUM(C12+C17+C23+C27+C30+C36+C43)</f>
        <v>15585</v>
      </c>
      <c r="D10" s="12" t="n">
        <f aca="false">SUM(D12+D17+D23+D27+D30+D36+D43)</f>
        <v>269</v>
      </c>
      <c r="E10" s="12" t="n">
        <f aca="false">SUM(E12+E17+E23+E27+E30+E36+E43)</f>
        <v>14793</v>
      </c>
      <c r="F10" s="23" t="n">
        <f aca="false">SUM(F12+F17+F23+F27+F30+F36+F43)</f>
        <v>2696</v>
      </c>
    </row>
    <row r="11" customFormat="false" ht="12.75" hidden="false" customHeight="false" outlineLevel="0" collapsed="false">
      <c r="A11" s="24"/>
      <c r="B11" s="12"/>
      <c r="C11" s="23"/>
      <c r="D11" s="12"/>
      <c r="E11" s="12"/>
      <c r="F11" s="23"/>
    </row>
    <row r="12" customFormat="false" ht="12.75" hidden="false" customHeight="false" outlineLevel="0" collapsed="false">
      <c r="A12" s="25" t="s">
        <v>10</v>
      </c>
      <c r="B12" s="12" t="n">
        <v>711</v>
      </c>
      <c r="C12" s="23" t="n">
        <v>5044</v>
      </c>
      <c r="D12" s="12" t="n">
        <v>105</v>
      </c>
      <c r="E12" s="12" t="n">
        <v>4837</v>
      </c>
      <c r="F12" s="23" t="n">
        <v>1023</v>
      </c>
    </row>
    <row r="13" customFormat="false" ht="12.75" hidden="false" customHeight="false" outlineLevel="0" collapsed="false">
      <c r="A13" s="26" t="s">
        <v>11</v>
      </c>
      <c r="B13" s="27" t="n">
        <v>564</v>
      </c>
      <c r="C13" s="28" t="n">
        <v>4329</v>
      </c>
      <c r="D13" s="27" t="n">
        <v>99</v>
      </c>
      <c r="E13" s="27" t="n">
        <v>4117</v>
      </c>
      <c r="F13" s="28" t="n">
        <v>875</v>
      </c>
    </row>
    <row r="14" customFormat="false" ht="12.75" hidden="false" customHeight="false" outlineLevel="0" collapsed="false">
      <c r="A14" s="26" t="s">
        <v>12</v>
      </c>
      <c r="B14" s="27" t="n">
        <v>88</v>
      </c>
      <c r="C14" s="28" t="n">
        <v>574</v>
      </c>
      <c r="D14" s="27" t="n">
        <v>4</v>
      </c>
      <c r="E14" s="27" t="n">
        <v>552</v>
      </c>
      <c r="F14" s="28" t="n">
        <v>114</v>
      </c>
    </row>
    <row r="15" customFormat="false" ht="12.75" hidden="false" customHeight="false" outlineLevel="0" collapsed="false">
      <c r="A15" s="26" t="s">
        <v>13</v>
      </c>
      <c r="B15" s="27" t="n">
        <v>59</v>
      </c>
      <c r="C15" s="28" t="n">
        <v>141</v>
      </c>
      <c r="D15" s="27" t="n">
        <v>2</v>
      </c>
      <c r="E15" s="27" t="n">
        <v>168</v>
      </c>
      <c r="F15" s="28" t="n">
        <v>34</v>
      </c>
    </row>
    <row r="16" customFormat="false" ht="12.75" hidden="false" customHeight="false" outlineLevel="0" collapsed="false">
      <c r="A16" s="26"/>
      <c r="B16" s="27"/>
      <c r="C16" s="28"/>
      <c r="D16" s="27"/>
      <c r="E16" s="27"/>
      <c r="F16" s="23"/>
    </row>
    <row r="17" customFormat="false" ht="12.75" hidden="false" customHeight="false" outlineLevel="0" collapsed="false">
      <c r="A17" s="25" t="s">
        <v>14</v>
      </c>
      <c r="B17" s="12" t="n">
        <v>183</v>
      </c>
      <c r="C17" s="23" t="n">
        <v>2587</v>
      </c>
      <c r="D17" s="12" t="n">
        <v>46</v>
      </c>
      <c r="E17" s="12" t="n">
        <v>2515</v>
      </c>
      <c r="F17" s="23" t="n">
        <v>301</v>
      </c>
    </row>
    <row r="18" customFormat="false" ht="12.75" hidden="false" customHeight="false" outlineLevel="0" collapsed="false">
      <c r="A18" s="26" t="s">
        <v>15</v>
      </c>
      <c r="B18" s="27" t="n">
        <v>65</v>
      </c>
      <c r="C18" s="28" t="n">
        <v>1253</v>
      </c>
      <c r="D18" s="27" t="n">
        <v>22</v>
      </c>
      <c r="E18" s="27" t="n">
        <v>1199</v>
      </c>
      <c r="F18" s="28" t="n">
        <v>141</v>
      </c>
    </row>
    <row r="19" customFormat="false" ht="12.75" hidden="false" customHeight="false" outlineLevel="0" collapsed="false">
      <c r="A19" s="26" t="s">
        <v>16</v>
      </c>
      <c r="B19" s="27" t="n">
        <v>25</v>
      </c>
      <c r="C19" s="28" t="n">
        <v>365</v>
      </c>
      <c r="D19" s="27" t="n">
        <v>5</v>
      </c>
      <c r="E19" s="27" t="n">
        <v>346</v>
      </c>
      <c r="F19" s="28" t="n">
        <v>49</v>
      </c>
    </row>
    <row r="20" customFormat="false" ht="12.75" hidden="false" customHeight="false" outlineLevel="0" collapsed="false">
      <c r="A20" s="26" t="s">
        <v>17</v>
      </c>
      <c r="B20" s="27" t="n">
        <v>30</v>
      </c>
      <c r="C20" s="28" t="n">
        <v>273</v>
      </c>
      <c r="D20" s="27" t="n">
        <v>1</v>
      </c>
      <c r="E20" s="27" t="n">
        <v>255</v>
      </c>
      <c r="F20" s="28" t="n">
        <v>49</v>
      </c>
    </row>
    <row r="21" customFormat="false" ht="12.75" hidden="false" customHeight="false" outlineLevel="0" collapsed="false">
      <c r="A21" s="26" t="s">
        <v>18</v>
      </c>
      <c r="B21" s="27" t="n">
        <v>63</v>
      </c>
      <c r="C21" s="28" t="n">
        <v>696</v>
      </c>
      <c r="D21" s="27" t="n">
        <v>18</v>
      </c>
      <c r="E21" s="27" t="n">
        <v>715</v>
      </c>
      <c r="F21" s="28" t="n">
        <v>62</v>
      </c>
    </row>
    <row r="22" customFormat="false" ht="12.75" hidden="false" customHeight="false" outlineLevel="0" collapsed="false">
      <c r="A22" s="26"/>
      <c r="B22" s="27"/>
      <c r="C22" s="28"/>
      <c r="D22" s="27"/>
      <c r="E22" s="27"/>
      <c r="F22" s="23"/>
    </row>
    <row r="23" customFormat="false" ht="12.75" hidden="false" customHeight="false" outlineLevel="0" collapsed="false">
      <c r="A23" s="25" t="s">
        <v>19</v>
      </c>
      <c r="B23" s="12" t="n">
        <v>190</v>
      </c>
      <c r="C23" s="23" t="n">
        <v>1591</v>
      </c>
      <c r="D23" s="12" t="n">
        <v>30</v>
      </c>
      <c r="E23" s="12" t="n">
        <v>1456</v>
      </c>
      <c r="F23" s="23" t="n">
        <v>355</v>
      </c>
    </row>
    <row r="24" customFormat="false" ht="12.75" hidden="false" customHeight="false" outlineLevel="0" collapsed="false">
      <c r="A24" s="26" t="s">
        <v>20</v>
      </c>
      <c r="B24" s="27" t="n">
        <v>179</v>
      </c>
      <c r="C24" s="28" t="n">
        <v>1324</v>
      </c>
      <c r="D24" s="27" t="n">
        <v>26</v>
      </c>
      <c r="E24" s="27" t="n">
        <v>1203</v>
      </c>
      <c r="F24" s="28" t="n">
        <v>326</v>
      </c>
    </row>
    <row r="25" customFormat="false" ht="12.75" hidden="false" customHeight="false" outlineLevel="0" collapsed="false">
      <c r="A25" s="26" t="s">
        <v>21</v>
      </c>
      <c r="B25" s="27" t="n">
        <v>11</v>
      </c>
      <c r="C25" s="28" t="n">
        <v>267</v>
      </c>
      <c r="D25" s="27" t="n">
        <v>4</v>
      </c>
      <c r="E25" s="27" t="n">
        <v>253</v>
      </c>
      <c r="F25" s="28" t="n">
        <v>29</v>
      </c>
    </row>
    <row r="26" customFormat="false" ht="12.75" hidden="false" customHeight="false" outlineLevel="0" collapsed="false">
      <c r="A26" s="26"/>
      <c r="B26" s="27"/>
      <c r="C26" s="28"/>
      <c r="D26" s="27"/>
      <c r="E26" s="27"/>
      <c r="F26" s="23"/>
    </row>
    <row r="27" customFormat="false" ht="12.75" hidden="false" customHeight="false" outlineLevel="0" collapsed="false">
      <c r="A27" s="25" t="s">
        <v>22</v>
      </c>
      <c r="B27" s="12" t="n">
        <v>149</v>
      </c>
      <c r="C27" s="23" t="n">
        <v>1460</v>
      </c>
      <c r="D27" s="12" t="n">
        <v>5</v>
      </c>
      <c r="E27" s="12" t="n">
        <v>1330</v>
      </c>
      <c r="F27" s="23" t="n">
        <v>284</v>
      </c>
    </row>
    <row r="28" customFormat="false" ht="12.75" hidden="false" customHeight="false" outlineLevel="0" collapsed="false">
      <c r="A28" s="26" t="s">
        <v>23</v>
      </c>
      <c r="B28" s="27" t="n">
        <v>149</v>
      </c>
      <c r="C28" s="28" t="n">
        <v>1460</v>
      </c>
      <c r="D28" s="27" t="n">
        <v>5</v>
      </c>
      <c r="E28" s="27" t="n">
        <v>1330</v>
      </c>
      <c r="F28" s="28" t="n">
        <v>284</v>
      </c>
    </row>
    <row r="29" customFormat="false" ht="12.75" hidden="false" customHeight="false" outlineLevel="0" collapsed="false">
      <c r="A29" s="26"/>
      <c r="B29" s="27"/>
      <c r="C29" s="28"/>
      <c r="D29" s="27"/>
      <c r="E29" s="27"/>
      <c r="F29" s="23"/>
    </row>
    <row r="30" customFormat="false" ht="12.75" hidden="false" customHeight="false" outlineLevel="0" collapsed="false">
      <c r="A30" s="25" t="s">
        <v>24</v>
      </c>
      <c r="B30" s="12" t="n">
        <v>100</v>
      </c>
      <c r="C30" s="23" t="n">
        <v>1366</v>
      </c>
      <c r="D30" s="12" t="n">
        <v>28</v>
      </c>
      <c r="E30" s="12" t="n">
        <v>1305</v>
      </c>
      <c r="F30" s="23" t="n">
        <v>189</v>
      </c>
    </row>
    <row r="31" customFormat="false" ht="12.75" hidden="false" customHeight="false" outlineLevel="0" collapsed="false">
      <c r="A31" s="26" t="s">
        <v>25</v>
      </c>
      <c r="B31" s="27" t="n">
        <v>56</v>
      </c>
      <c r="C31" s="28" t="n">
        <v>387</v>
      </c>
      <c r="D31" s="27" t="n">
        <v>7</v>
      </c>
      <c r="E31" s="27" t="n">
        <v>358</v>
      </c>
      <c r="F31" s="28" t="n">
        <v>92</v>
      </c>
    </row>
    <row r="32" customFormat="false" ht="12.75" hidden="false" customHeight="false" outlineLevel="0" collapsed="false">
      <c r="A32" s="26" t="s">
        <v>26</v>
      </c>
      <c r="B32" s="27" t="n">
        <v>24</v>
      </c>
      <c r="C32" s="28" t="n">
        <v>418</v>
      </c>
      <c r="D32" s="27" t="n">
        <v>1</v>
      </c>
      <c r="E32" s="27" t="n">
        <v>407</v>
      </c>
      <c r="F32" s="28" t="n">
        <v>36</v>
      </c>
    </row>
    <row r="33" customFormat="false" ht="12.75" hidden="false" customHeight="false" outlineLevel="0" collapsed="false">
      <c r="A33" s="26" t="s">
        <v>27</v>
      </c>
      <c r="B33" s="27" t="n">
        <v>8</v>
      </c>
      <c r="C33" s="28" t="n">
        <v>360</v>
      </c>
      <c r="D33" s="27" t="n">
        <v>15</v>
      </c>
      <c r="E33" s="27" t="n">
        <v>345</v>
      </c>
      <c r="F33" s="28" t="n">
        <v>38</v>
      </c>
    </row>
    <row r="34" customFormat="false" ht="12.75" hidden="false" customHeight="false" outlineLevel="0" collapsed="false">
      <c r="A34" s="26" t="s">
        <v>28</v>
      </c>
      <c r="B34" s="27" t="n">
        <v>12</v>
      </c>
      <c r="C34" s="28" t="n">
        <v>201</v>
      </c>
      <c r="D34" s="27" t="n">
        <v>5</v>
      </c>
      <c r="E34" s="27" t="n">
        <v>195</v>
      </c>
      <c r="F34" s="28" t="n">
        <v>23</v>
      </c>
    </row>
    <row r="35" customFormat="false" ht="12.75" hidden="false" customHeight="false" outlineLevel="0" collapsed="false">
      <c r="A35" s="26"/>
      <c r="B35" s="27"/>
      <c r="C35" s="28"/>
      <c r="D35" s="27"/>
      <c r="E35" s="27"/>
      <c r="F35" s="23"/>
    </row>
    <row r="36" customFormat="false" ht="12.75" hidden="false" customHeight="false" outlineLevel="0" collapsed="false">
      <c r="A36" s="25" t="s">
        <v>29</v>
      </c>
      <c r="B36" s="12" t="n">
        <v>116</v>
      </c>
      <c r="C36" s="23" t="n">
        <v>1626</v>
      </c>
      <c r="D36" s="12" t="n">
        <v>33</v>
      </c>
      <c r="E36" s="12" t="n">
        <v>1664</v>
      </c>
      <c r="F36" s="23" t="n">
        <v>111</v>
      </c>
    </row>
    <row r="37" customFormat="false" ht="12.75" hidden="false" customHeight="false" outlineLevel="0" collapsed="false">
      <c r="A37" s="26" t="s">
        <v>30</v>
      </c>
      <c r="B37" s="27" t="n">
        <v>42</v>
      </c>
      <c r="C37" s="28" t="n">
        <v>823</v>
      </c>
      <c r="D37" s="27" t="n">
        <v>8</v>
      </c>
      <c r="E37" s="27" t="n">
        <v>832</v>
      </c>
      <c r="F37" s="28" t="n">
        <v>41</v>
      </c>
    </row>
    <row r="38" customFormat="false" ht="12.75" hidden="false" customHeight="false" outlineLevel="0" collapsed="false">
      <c r="A38" s="26" t="s">
        <v>31</v>
      </c>
      <c r="B38" s="27" t="n">
        <v>22</v>
      </c>
      <c r="C38" s="28" t="n">
        <v>209</v>
      </c>
      <c r="D38" s="27" t="n">
        <v>12</v>
      </c>
      <c r="E38" s="27" t="n">
        <v>222</v>
      </c>
      <c r="F38" s="28" t="n">
        <v>21</v>
      </c>
    </row>
    <row r="39" customFormat="false" ht="12.75" hidden="false" customHeight="false" outlineLevel="0" collapsed="false">
      <c r="A39" s="26" t="s">
        <v>32</v>
      </c>
      <c r="B39" s="27" t="n">
        <v>23</v>
      </c>
      <c r="C39" s="28" t="n">
        <v>182</v>
      </c>
      <c r="D39" s="27" t="n">
        <v>9</v>
      </c>
      <c r="E39" s="27" t="n">
        <v>189</v>
      </c>
      <c r="F39" s="28" t="n">
        <v>25</v>
      </c>
    </row>
    <row r="40" customFormat="false" ht="12.75" hidden="false" customHeight="false" outlineLevel="0" collapsed="false">
      <c r="A40" s="26" t="s">
        <v>33</v>
      </c>
      <c r="B40" s="27" t="n">
        <v>6</v>
      </c>
      <c r="C40" s="28" t="n">
        <v>134</v>
      </c>
      <c r="D40" s="27" t="n">
        <v>3</v>
      </c>
      <c r="E40" s="27" t="n">
        <v>130</v>
      </c>
      <c r="F40" s="28" t="n">
        <v>13</v>
      </c>
    </row>
    <row r="41" customFormat="false" ht="12.75" hidden="false" customHeight="false" outlineLevel="0" collapsed="false">
      <c r="A41" s="26" t="s">
        <v>34</v>
      </c>
      <c r="B41" s="27" t="n">
        <v>23</v>
      </c>
      <c r="C41" s="28" t="n">
        <v>278</v>
      </c>
      <c r="D41" s="27" t="n">
        <v>1</v>
      </c>
      <c r="E41" s="27" t="n">
        <v>291</v>
      </c>
      <c r="F41" s="28" t="n">
        <v>11</v>
      </c>
    </row>
    <row r="42" customFormat="false" ht="12.75" hidden="false" customHeight="false" outlineLevel="0" collapsed="false">
      <c r="A42" s="26"/>
      <c r="B42" s="27"/>
      <c r="C42" s="28"/>
      <c r="D42" s="27"/>
      <c r="E42" s="27"/>
      <c r="F42" s="23"/>
    </row>
    <row r="43" customFormat="false" ht="12.75" hidden="false" customHeight="false" outlineLevel="0" collapsed="false">
      <c r="A43" s="25" t="s">
        <v>35</v>
      </c>
      <c r="B43" s="12" t="n">
        <v>186</v>
      </c>
      <c r="C43" s="23" t="n">
        <v>1911</v>
      </c>
      <c r="D43" s="12" t="n">
        <v>22</v>
      </c>
      <c r="E43" s="12" t="n">
        <v>1686</v>
      </c>
      <c r="F43" s="23" t="n">
        <v>433</v>
      </c>
    </row>
    <row r="44" customFormat="false" ht="12.75" hidden="false" customHeight="false" outlineLevel="0" collapsed="false">
      <c r="A44" s="26" t="s">
        <v>36</v>
      </c>
      <c r="B44" s="27" t="n">
        <v>111</v>
      </c>
      <c r="C44" s="28" t="n">
        <v>978</v>
      </c>
      <c r="D44" s="27" t="n">
        <v>8</v>
      </c>
      <c r="E44" s="27" t="n">
        <v>862</v>
      </c>
      <c r="F44" s="28" t="n">
        <v>235</v>
      </c>
    </row>
    <row r="45" customFormat="false" ht="12.75" hidden="false" customHeight="false" outlineLevel="0" collapsed="false">
      <c r="A45" s="29" t="s">
        <v>37</v>
      </c>
      <c r="B45" s="30" t="n">
        <v>75</v>
      </c>
      <c r="C45" s="31" t="n">
        <v>933</v>
      </c>
      <c r="D45" s="30" t="n">
        <v>14</v>
      </c>
      <c r="E45" s="30" t="n">
        <v>824</v>
      </c>
      <c r="F45" s="31" t="n">
        <v>198</v>
      </c>
    </row>
    <row r="46" customFormat="false" ht="12.75" hidden="false" customHeight="true" outlineLevel="0" collapsed="false">
      <c r="A46" s="1" t="s">
        <v>38</v>
      </c>
      <c r="B46" s="28"/>
      <c r="C46" s="28"/>
      <c r="D46" s="28"/>
      <c r="E46" s="28"/>
      <c r="F46" s="23"/>
    </row>
    <row r="47" customFormat="false" ht="12.75" hidden="false" customHeight="true" outlineLevel="0" collapsed="false">
      <c r="A47" s="26"/>
      <c r="B47" s="28"/>
      <c r="C47" s="28"/>
      <c r="D47" s="28"/>
      <c r="E47" s="28"/>
      <c r="F47" s="23"/>
    </row>
    <row r="48" customFormat="false" ht="12.75" hidden="false" customHeight="false" outlineLevel="0" collapsed="false">
      <c r="B48" s="32"/>
      <c r="C48" s="32"/>
      <c r="D48" s="32"/>
      <c r="E48" s="32"/>
      <c r="F48" s="32"/>
    </row>
    <row r="49" customFormat="false" ht="12.75" hidden="false" customHeight="false" outlineLevel="0" collapsed="false">
      <c r="B49" s="32"/>
      <c r="C49" s="32"/>
      <c r="D49" s="32"/>
      <c r="E49" s="32"/>
      <c r="F49" s="32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4" width="46.56"/>
    <col collapsed="false" customWidth="true" hidden="false" outlineLevel="0" max="2" min="2" style="163" width="8.41"/>
    <col collapsed="false" customWidth="true" hidden="false" outlineLevel="0" max="3" min="3" style="163" width="10.41"/>
    <col collapsed="false" customWidth="true" hidden="false" outlineLevel="0" max="4" min="4" style="163" width="10.56"/>
    <col collapsed="false" customWidth="true" hidden="false" outlineLevel="0" max="5" min="5" style="163" width="9.7"/>
    <col collapsed="false" customWidth="true" hidden="false" outlineLevel="0" max="6" min="6" style="163" width="10.41"/>
    <col collapsed="false" customWidth="true" hidden="false" outlineLevel="0" max="7" min="7" style="163" width="8.7"/>
    <col collapsed="false" customWidth="true" hidden="false" outlineLevel="0" max="9" min="8" style="163" width="8.41"/>
    <col collapsed="false" customWidth="true" hidden="false" outlineLevel="0" max="10" min="10" style="163" width="10.13"/>
    <col collapsed="false" customWidth="true" hidden="false" outlineLevel="0" max="11" min="11" style="163" width="11.28"/>
    <col collapsed="false" customWidth="true" hidden="false" outlineLevel="0" max="12" min="12" style="163" width="9.85"/>
    <col collapsed="false" customWidth="true" hidden="false" outlineLevel="0" max="13" min="13" style="163" width="9.14"/>
    <col collapsed="false" customWidth="true" hidden="false" outlineLevel="0" max="14" min="14" style="163" width="8.99"/>
    <col collapsed="false" customWidth="true" hidden="false" outlineLevel="0" max="15" min="15" style="163" width="7.7"/>
    <col collapsed="false" customWidth="true" hidden="false" outlineLevel="0" max="16" min="16" style="163" width="7.99"/>
    <col collapsed="false" customWidth="true" hidden="false" outlineLevel="0" max="17" min="17" style="163" width="8.99"/>
    <col collapsed="false" customWidth="true" hidden="false" outlineLevel="0" max="18" min="18" style="163" width="9.7"/>
    <col collapsed="false" customWidth="true" hidden="false" outlineLevel="0" max="19" min="19" style="163" width="9.14"/>
    <col collapsed="false" customWidth="true" hidden="false" outlineLevel="0" max="20" min="20" style="163" width="5.56"/>
    <col collapsed="false" customWidth="true" hidden="false" outlineLevel="0" max="21" min="21" style="163" width="8.7"/>
    <col collapsed="false" customWidth="true" hidden="false" outlineLevel="0" max="22" min="22" style="163" width="7.7"/>
    <col collapsed="false" customWidth="true" hidden="false" outlineLevel="0" max="23" min="23" style="163" width="8.99"/>
    <col collapsed="false" customWidth="false" hidden="false" outlineLevel="0" max="67" min="24" style="164" width="11.42"/>
    <col collapsed="false" customWidth="false" hidden="false" outlineLevel="0" max="257" min="68" style="165" width="11.42"/>
  </cols>
  <sheetData>
    <row r="1" customFormat="false" ht="18" hidden="false" customHeight="false" outlineLevel="0" collapsed="false">
      <c r="A1" s="166" t="s">
        <v>411</v>
      </c>
    </row>
    <row r="2" customFormat="false" ht="18.75" hidden="false" customHeight="false" outlineLevel="0" collapsed="false">
      <c r="A2" s="167" t="s">
        <v>41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2" hidden="false" customHeight="false" outlineLevel="0" collapsed="false">
      <c r="A3" s="168"/>
      <c r="B3" s="169"/>
    </row>
    <row r="4" customFormat="false" ht="24" hidden="false" customHeight="true" outlineLevel="0" collapsed="false">
      <c r="A4" s="170" t="s">
        <v>413</v>
      </c>
      <c r="B4" s="171" t="s">
        <v>9</v>
      </c>
      <c r="C4" s="172" t="s">
        <v>13</v>
      </c>
      <c r="D4" s="173" t="s">
        <v>414</v>
      </c>
      <c r="E4" s="173" t="s">
        <v>415</v>
      </c>
      <c r="F4" s="173" t="s">
        <v>416</v>
      </c>
      <c r="G4" s="173" t="s">
        <v>16</v>
      </c>
      <c r="H4" s="173" t="s">
        <v>417</v>
      </c>
      <c r="I4" s="173" t="s">
        <v>417</v>
      </c>
      <c r="J4" s="173" t="s">
        <v>20</v>
      </c>
      <c r="K4" s="173" t="s">
        <v>21</v>
      </c>
      <c r="L4" s="173" t="s">
        <v>23</v>
      </c>
      <c r="M4" s="173" t="s">
        <v>418</v>
      </c>
      <c r="N4" s="173" t="s">
        <v>27</v>
      </c>
      <c r="O4" s="173" t="s">
        <v>26</v>
      </c>
      <c r="P4" s="172" t="s">
        <v>419</v>
      </c>
      <c r="Q4" s="174" t="s">
        <v>420</v>
      </c>
      <c r="R4" s="173" t="s">
        <v>421</v>
      </c>
      <c r="S4" s="173" t="s">
        <v>32</v>
      </c>
      <c r="T4" s="173" t="s">
        <v>33</v>
      </c>
      <c r="U4" s="173" t="s">
        <v>422</v>
      </c>
      <c r="V4" s="172" t="s">
        <v>423</v>
      </c>
      <c r="W4" s="175" t="s">
        <v>424</v>
      </c>
    </row>
    <row r="5" customFormat="false" ht="11.25" hidden="false" customHeight="true" outlineLevel="0" collapsed="false">
      <c r="A5" s="176"/>
      <c r="B5" s="177"/>
      <c r="C5" s="178"/>
      <c r="D5" s="179"/>
      <c r="E5" s="179" t="s">
        <v>425</v>
      </c>
      <c r="F5" s="179"/>
      <c r="G5" s="179"/>
      <c r="H5" s="179" t="s">
        <v>426</v>
      </c>
      <c r="I5" s="179" t="s">
        <v>427</v>
      </c>
      <c r="J5" s="179"/>
      <c r="K5" s="179"/>
      <c r="L5" s="179"/>
      <c r="M5" s="180"/>
      <c r="N5" s="181"/>
      <c r="O5" s="182"/>
      <c r="P5" s="179" t="s">
        <v>428</v>
      </c>
      <c r="Q5" s="183" t="s">
        <v>429</v>
      </c>
      <c r="R5" s="184"/>
      <c r="S5" s="185"/>
      <c r="T5" s="179"/>
      <c r="U5" s="179" t="s">
        <v>430</v>
      </c>
      <c r="V5" s="184"/>
      <c r="W5" s="186"/>
    </row>
    <row r="6" customFormat="false" ht="12" hidden="false" customHeight="fals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43"/>
    </row>
    <row r="7" customFormat="false" ht="12" hidden="false" customHeight="false" outlineLevel="0" collapsed="false">
      <c r="A7" s="187" t="s">
        <v>9</v>
      </c>
      <c r="B7" s="190" t="n">
        <f aca="false">SUM(B9:B150)</f>
        <v>15091</v>
      </c>
      <c r="C7" s="190" t="n">
        <f aca="false">SUM(C9:C150)</f>
        <v>139</v>
      </c>
      <c r="D7" s="190" t="n">
        <f aca="false">SUM(D9:D150)</f>
        <v>4148</v>
      </c>
      <c r="E7" s="190" t="n">
        <f aca="false">SUM(E9:E150)</f>
        <v>544</v>
      </c>
      <c r="F7" s="190" t="n">
        <f aca="false">SUM(F9:F150)</f>
        <v>1223</v>
      </c>
      <c r="G7" s="190" t="n">
        <f aca="false">SUM(G9:G150)</f>
        <v>357</v>
      </c>
      <c r="H7" s="190" t="n">
        <f aca="false">SUM(H9:H150)</f>
        <v>265</v>
      </c>
      <c r="I7" s="190" t="n">
        <f aca="false">SUM(I9:I150)</f>
        <v>680</v>
      </c>
      <c r="J7" s="190" t="n">
        <f aca="false">SUM(J9:J150)</f>
        <v>1302</v>
      </c>
      <c r="K7" s="190" t="n">
        <f aca="false">SUM(K9:K150)</f>
        <v>265</v>
      </c>
      <c r="L7" s="190" t="n">
        <f aca="false">SUM(L9:L150)</f>
        <v>1432</v>
      </c>
      <c r="M7" s="190" t="n">
        <f aca="false">SUM(M9:M150)</f>
        <v>372</v>
      </c>
      <c r="N7" s="190" t="n">
        <f aca="false">SUM(N9:N150)</f>
        <v>342</v>
      </c>
      <c r="O7" s="190" t="n">
        <f aca="false">SUM(O9:O150)</f>
        <v>408</v>
      </c>
      <c r="P7" s="190" t="n">
        <f aca="false">SUM(P9:P150)</f>
        <v>198</v>
      </c>
      <c r="Q7" s="190" t="n">
        <f aca="false">SUM(Q9:Q150)</f>
        <v>792</v>
      </c>
      <c r="R7" s="190" t="n">
        <f aca="false">SUM(R9:R150)</f>
        <v>196</v>
      </c>
      <c r="S7" s="190" t="n">
        <f aca="false">SUM(S9:S150)</f>
        <v>176</v>
      </c>
      <c r="T7" s="190" t="n">
        <f aca="false">SUM(T9:T150)</f>
        <v>131</v>
      </c>
      <c r="U7" s="190" t="n">
        <f aca="false">SUM(U9:U150)</f>
        <v>274</v>
      </c>
      <c r="V7" s="190" t="n">
        <f aca="false">SUM(V9:V150)</f>
        <v>949</v>
      </c>
      <c r="W7" s="190" t="n">
        <f aca="false">SUM(W9:W150)</f>
        <v>898</v>
      </c>
    </row>
    <row r="8" customFormat="false" ht="12" hidden="false" customHeight="false" outlineLevel="0" collapsed="false">
      <c r="A8" s="187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2"/>
      <c r="W8" s="190"/>
    </row>
    <row r="9" customFormat="false" ht="12.75" hidden="false" customHeight="true" outlineLevel="0" collapsed="false">
      <c r="A9" s="193" t="s">
        <v>203</v>
      </c>
      <c r="B9" s="194" t="n">
        <f aca="false">SUM(C9:W9)</f>
        <v>2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1</v>
      </c>
      <c r="J9" s="195" t="n">
        <v>1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0</v>
      </c>
      <c r="T9" s="195" t="n">
        <v>0</v>
      </c>
      <c r="U9" s="195" t="n">
        <v>0</v>
      </c>
      <c r="V9" s="195" t="n">
        <v>0</v>
      </c>
      <c r="W9" s="194" t="n">
        <v>0</v>
      </c>
    </row>
    <row r="10" customFormat="false" ht="12.75" hidden="false" customHeight="true" outlineLevel="0" collapsed="false">
      <c r="A10" s="193" t="s">
        <v>150</v>
      </c>
      <c r="B10" s="194" t="n">
        <f aca="false">SUM(C10:W10)</f>
        <v>3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1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195" t="n">
        <v>0</v>
      </c>
      <c r="R10" s="195" t="n">
        <v>1</v>
      </c>
      <c r="S10" s="195" t="n">
        <v>0</v>
      </c>
      <c r="T10" s="195" t="n">
        <v>0</v>
      </c>
      <c r="U10" s="195" t="n">
        <v>0</v>
      </c>
      <c r="V10" s="195" t="n">
        <v>1</v>
      </c>
      <c r="W10" s="194" t="n">
        <v>0</v>
      </c>
    </row>
    <row r="11" customFormat="false" ht="12.75" hidden="false" customHeight="true" outlineLevel="0" collapsed="false">
      <c r="A11" s="193" t="s">
        <v>151</v>
      </c>
      <c r="B11" s="194" t="n">
        <f aca="false">SUM(C11:W11)</f>
        <v>3</v>
      </c>
      <c r="C11" s="195" t="n">
        <v>0</v>
      </c>
      <c r="D11" s="195" t="n">
        <v>3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95" t="n">
        <v>0</v>
      </c>
      <c r="V11" s="195" t="n">
        <v>0</v>
      </c>
      <c r="W11" s="194" t="n">
        <v>0</v>
      </c>
    </row>
    <row r="12" customFormat="false" ht="12.75" hidden="false" customHeight="true" outlineLevel="0" collapsed="false">
      <c r="A12" s="193" t="s">
        <v>346</v>
      </c>
      <c r="B12" s="194" t="n">
        <f aca="false">SUM(C12:W12)</f>
        <v>1</v>
      </c>
      <c r="C12" s="195" t="n">
        <v>0</v>
      </c>
      <c r="D12" s="195" t="n">
        <v>1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4" t="n">
        <v>0</v>
      </c>
    </row>
    <row r="13" customFormat="false" ht="12.75" hidden="false" customHeight="true" outlineLevel="0" collapsed="false">
      <c r="A13" s="193" t="s">
        <v>153</v>
      </c>
      <c r="B13" s="194" t="n">
        <f aca="false">SUM(C13:W13)</f>
        <v>2</v>
      </c>
      <c r="C13" s="195" t="n">
        <v>0</v>
      </c>
      <c r="D13" s="195" t="n">
        <v>1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1</v>
      </c>
      <c r="Q13" s="195" t="n">
        <v>0</v>
      </c>
      <c r="R13" s="195" t="n">
        <v>0</v>
      </c>
      <c r="S13" s="195" t="n">
        <v>0</v>
      </c>
      <c r="T13" s="195" t="n">
        <v>0</v>
      </c>
      <c r="U13" s="195" t="n">
        <v>0</v>
      </c>
      <c r="V13" s="195" t="n">
        <v>0</v>
      </c>
      <c r="W13" s="194" t="n">
        <v>0</v>
      </c>
    </row>
    <row r="14" customFormat="false" ht="12.75" hidden="false" customHeight="true" outlineLevel="0" collapsed="false">
      <c r="A14" s="196" t="s">
        <v>347</v>
      </c>
      <c r="B14" s="194" t="n">
        <f aca="false">SUM(C14:W14)</f>
        <v>40</v>
      </c>
      <c r="C14" s="195" t="n">
        <v>1</v>
      </c>
      <c r="D14" s="195" t="n">
        <v>10</v>
      </c>
      <c r="E14" s="195" t="n">
        <v>0</v>
      </c>
      <c r="F14" s="195" t="n">
        <v>4</v>
      </c>
      <c r="G14" s="195" t="n">
        <v>0</v>
      </c>
      <c r="H14" s="195" t="n">
        <v>0</v>
      </c>
      <c r="I14" s="195" t="n">
        <v>7</v>
      </c>
      <c r="J14" s="195" t="n">
        <v>2</v>
      </c>
      <c r="K14" s="195" t="n">
        <v>1</v>
      </c>
      <c r="L14" s="195" t="n">
        <v>1</v>
      </c>
      <c r="M14" s="195" t="n">
        <v>0</v>
      </c>
      <c r="N14" s="195" t="n">
        <v>2</v>
      </c>
      <c r="O14" s="195" t="n">
        <v>0</v>
      </c>
      <c r="P14" s="195" t="n">
        <v>1</v>
      </c>
      <c r="Q14" s="195" t="n">
        <v>5</v>
      </c>
      <c r="R14" s="195" t="n">
        <v>1</v>
      </c>
      <c r="S14" s="195" t="n">
        <v>2</v>
      </c>
      <c r="T14" s="195" t="n">
        <v>0</v>
      </c>
      <c r="U14" s="195" t="n">
        <v>2</v>
      </c>
      <c r="V14" s="195" t="n">
        <v>0</v>
      </c>
      <c r="W14" s="194" t="n">
        <v>1</v>
      </c>
    </row>
    <row r="15" customFormat="false" ht="12.75" hidden="false" customHeight="true" outlineLevel="0" collapsed="false">
      <c r="A15" s="193" t="s">
        <v>175</v>
      </c>
      <c r="B15" s="194" t="n">
        <f aca="false">SUM(C15:W15)</f>
        <v>2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2</v>
      </c>
      <c r="R15" s="195" t="n">
        <v>0</v>
      </c>
      <c r="S15" s="195" t="n">
        <v>0</v>
      </c>
      <c r="T15" s="195" t="n">
        <v>0</v>
      </c>
      <c r="U15" s="195" t="n">
        <v>0</v>
      </c>
      <c r="V15" s="195" t="n">
        <v>0</v>
      </c>
      <c r="W15" s="194" t="n">
        <v>0</v>
      </c>
    </row>
    <row r="16" customFormat="false" ht="12.75" hidden="false" customHeight="true" outlineLevel="0" collapsed="false">
      <c r="A16" s="196" t="s">
        <v>176</v>
      </c>
      <c r="B16" s="194" t="n">
        <f aca="false">SUM(C16:W16)</f>
        <v>444</v>
      </c>
      <c r="C16" s="195" t="n">
        <v>5</v>
      </c>
      <c r="D16" s="195" t="n">
        <v>134</v>
      </c>
      <c r="E16" s="195" t="n">
        <v>15</v>
      </c>
      <c r="F16" s="195" t="n">
        <v>33</v>
      </c>
      <c r="G16" s="195" t="n">
        <v>9</v>
      </c>
      <c r="H16" s="195" t="n">
        <v>13</v>
      </c>
      <c r="I16" s="195" t="n">
        <v>25</v>
      </c>
      <c r="J16" s="195" t="n">
        <v>42</v>
      </c>
      <c r="K16" s="195" t="n">
        <v>19</v>
      </c>
      <c r="L16" s="195" t="n">
        <v>33</v>
      </c>
      <c r="M16" s="195" t="n">
        <v>12</v>
      </c>
      <c r="N16" s="195" t="n">
        <v>12</v>
      </c>
      <c r="O16" s="195" t="n">
        <v>14</v>
      </c>
      <c r="P16" s="195" t="n">
        <v>6</v>
      </c>
      <c r="Q16" s="195" t="n">
        <v>7</v>
      </c>
      <c r="R16" s="195" t="n">
        <v>8</v>
      </c>
      <c r="S16" s="195" t="n">
        <v>3</v>
      </c>
      <c r="T16" s="195" t="n">
        <v>2</v>
      </c>
      <c r="U16" s="195" t="n">
        <v>13</v>
      </c>
      <c r="V16" s="195" t="n">
        <v>4</v>
      </c>
      <c r="W16" s="194" t="n">
        <v>35</v>
      </c>
    </row>
    <row r="17" customFormat="false" ht="12.75" hidden="false" customHeight="true" outlineLevel="0" collapsed="false">
      <c r="A17" s="197" t="s">
        <v>177</v>
      </c>
      <c r="B17" s="194" t="n">
        <f aca="false">SUM(C17:W17)</f>
        <v>18</v>
      </c>
      <c r="C17" s="195" t="n">
        <v>0</v>
      </c>
      <c r="D17" s="195" t="n">
        <v>0</v>
      </c>
      <c r="E17" s="195" t="n">
        <v>0</v>
      </c>
      <c r="F17" s="195" t="n">
        <v>0</v>
      </c>
      <c r="G17" s="195" t="n">
        <v>13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95" t="n">
        <v>5</v>
      </c>
      <c r="R17" s="195" t="n">
        <v>0</v>
      </c>
      <c r="S17" s="195" t="n">
        <v>0</v>
      </c>
      <c r="T17" s="195" t="n">
        <v>0</v>
      </c>
      <c r="U17" s="195" t="n">
        <v>0</v>
      </c>
      <c r="V17" s="195" t="n">
        <v>0</v>
      </c>
      <c r="W17" s="194" t="n">
        <v>0</v>
      </c>
    </row>
    <row r="18" customFormat="false" ht="12.75" hidden="false" customHeight="true" outlineLevel="0" collapsed="false">
      <c r="A18" s="196" t="s">
        <v>224</v>
      </c>
      <c r="B18" s="194" t="n">
        <f aca="false">SUM(C18:W18)</f>
        <v>10</v>
      </c>
      <c r="C18" s="195" t="n">
        <v>0</v>
      </c>
      <c r="D18" s="195" t="n">
        <v>3</v>
      </c>
      <c r="E18" s="195" t="n">
        <v>0</v>
      </c>
      <c r="F18" s="195" t="n">
        <v>1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1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2</v>
      </c>
      <c r="R18" s="195" t="n">
        <v>0</v>
      </c>
      <c r="S18" s="195" t="n">
        <v>0</v>
      </c>
      <c r="T18" s="195" t="n">
        <v>0</v>
      </c>
      <c r="U18" s="195" t="n">
        <v>0</v>
      </c>
      <c r="V18" s="195" t="n">
        <v>0</v>
      </c>
      <c r="W18" s="194" t="n">
        <v>3</v>
      </c>
    </row>
    <row r="19" customFormat="false" ht="12.75" hidden="false" customHeight="true" outlineLevel="0" collapsed="false">
      <c r="A19" s="196" t="s">
        <v>204</v>
      </c>
      <c r="B19" s="194" t="n">
        <f aca="false">SUM(C19:W19)</f>
        <v>1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1</v>
      </c>
      <c r="R19" s="195" t="n">
        <v>0</v>
      </c>
      <c r="S19" s="195" t="n">
        <v>0</v>
      </c>
      <c r="T19" s="195" t="n">
        <v>0</v>
      </c>
      <c r="U19" s="195" t="n">
        <v>0</v>
      </c>
      <c r="V19" s="195" t="n">
        <v>0</v>
      </c>
      <c r="W19" s="194" t="n">
        <v>0</v>
      </c>
    </row>
    <row r="20" customFormat="false" ht="12.75" hidden="false" customHeight="true" outlineLevel="0" collapsed="false">
      <c r="A20" s="196" t="s">
        <v>348</v>
      </c>
      <c r="B20" s="194" t="n">
        <f aca="false">SUM(C20:W20)</f>
        <v>635</v>
      </c>
      <c r="C20" s="195" t="n">
        <v>7</v>
      </c>
      <c r="D20" s="195" t="n">
        <v>171</v>
      </c>
      <c r="E20" s="195" t="n">
        <v>16</v>
      </c>
      <c r="F20" s="195" t="n">
        <v>30</v>
      </c>
      <c r="G20" s="195" t="n">
        <v>8</v>
      </c>
      <c r="H20" s="195" t="n">
        <v>6</v>
      </c>
      <c r="I20" s="195" t="n">
        <v>29</v>
      </c>
      <c r="J20" s="195" t="n">
        <v>76</v>
      </c>
      <c r="K20" s="195" t="n">
        <v>20</v>
      </c>
      <c r="L20" s="195" t="n">
        <v>48</v>
      </c>
      <c r="M20" s="195" t="n">
        <v>21</v>
      </c>
      <c r="N20" s="195" t="n">
        <v>15</v>
      </c>
      <c r="O20" s="195" t="n">
        <v>11</v>
      </c>
      <c r="P20" s="195" t="n">
        <v>10</v>
      </c>
      <c r="Q20" s="195" t="n">
        <v>40</v>
      </c>
      <c r="R20" s="195" t="n">
        <v>13</v>
      </c>
      <c r="S20" s="195" t="n">
        <v>7</v>
      </c>
      <c r="T20" s="195" t="n">
        <v>2</v>
      </c>
      <c r="U20" s="195" t="n">
        <v>9</v>
      </c>
      <c r="V20" s="195" t="n">
        <v>16</v>
      </c>
      <c r="W20" s="194" t="n">
        <v>80</v>
      </c>
    </row>
    <row r="21" customFormat="false" ht="12.75" hidden="false" customHeight="true" outlineLevel="0" collapsed="false">
      <c r="A21" s="196" t="s">
        <v>154</v>
      </c>
      <c r="B21" s="194" t="n">
        <f aca="false">SUM(C21:W21)</f>
        <v>52</v>
      </c>
      <c r="C21" s="195" t="n">
        <v>0</v>
      </c>
      <c r="D21" s="195" t="n">
        <v>25</v>
      </c>
      <c r="E21" s="195" t="n">
        <v>0</v>
      </c>
      <c r="F21" s="195" t="n">
        <v>0</v>
      </c>
      <c r="G21" s="195" t="n">
        <v>7</v>
      </c>
      <c r="H21" s="195" t="n">
        <v>0</v>
      </c>
      <c r="I21" s="195" t="n">
        <v>2</v>
      </c>
      <c r="J21" s="195" t="n">
        <v>5</v>
      </c>
      <c r="K21" s="195" t="n">
        <v>0</v>
      </c>
      <c r="L21" s="195" t="n">
        <v>0</v>
      </c>
      <c r="M21" s="195" t="n">
        <v>1</v>
      </c>
      <c r="N21" s="195" t="n">
        <v>0</v>
      </c>
      <c r="O21" s="195" t="n">
        <v>1</v>
      </c>
      <c r="P21" s="195" t="n">
        <v>0</v>
      </c>
      <c r="Q21" s="195" t="n">
        <v>2</v>
      </c>
      <c r="R21" s="195" t="n">
        <v>3</v>
      </c>
      <c r="S21" s="195" t="n">
        <v>2</v>
      </c>
      <c r="T21" s="195" t="n">
        <v>1</v>
      </c>
      <c r="U21" s="195" t="n">
        <v>0</v>
      </c>
      <c r="V21" s="195" t="n">
        <v>0</v>
      </c>
      <c r="W21" s="194" t="n">
        <v>3</v>
      </c>
    </row>
    <row r="22" customFormat="false" ht="12.75" hidden="false" customHeight="true" outlineLevel="0" collapsed="false">
      <c r="A22" s="196" t="s">
        <v>275</v>
      </c>
      <c r="B22" s="194" t="n">
        <f aca="false">SUM(C22:W22)</f>
        <v>14</v>
      </c>
      <c r="C22" s="195" t="n">
        <v>0</v>
      </c>
      <c r="D22" s="195" t="n">
        <v>1</v>
      </c>
      <c r="E22" s="195" t="n">
        <v>0</v>
      </c>
      <c r="F22" s="195" t="n">
        <v>1</v>
      </c>
      <c r="G22" s="195" t="n">
        <v>4</v>
      </c>
      <c r="H22" s="195" t="n">
        <v>0</v>
      </c>
      <c r="I22" s="195" t="n">
        <v>0</v>
      </c>
      <c r="J22" s="195" t="n">
        <v>1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3</v>
      </c>
      <c r="R22" s="195" t="n">
        <v>0</v>
      </c>
      <c r="S22" s="195" t="n">
        <v>0</v>
      </c>
      <c r="T22" s="195" t="n">
        <v>1</v>
      </c>
      <c r="U22" s="195" t="n">
        <v>0</v>
      </c>
      <c r="V22" s="195" t="n">
        <v>0</v>
      </c>
      <c r="W22" s="194" t="n">
        <v>3</v>
      </c>
    </row>
    <row r="23" customFormat="false" ht="12.75" hidden="false" customHeight="true" outlineLevel="0" collapsed="false">
      <c r="A23" s="196" t="s">
        <v>276</v>
      </c>
      <c r="B23" s="194" t="n">
        <f aca="false">SUM(C23:W23)</f>
        <v>2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1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95" t="n">
        <v>1</v>
      </c>
      <c r="V23" s="195" t="n">
        <v>0</v>
      </c>
      <c r="W23" s="194" t="n">
        <v>0</v>
      </c>
    </row>
    <row r="24" customFormat="false" ht="12.75" hidden="false" customHeight="true" outlineLevel="0" collapsed="false">
      <c r="A24" s="196" t="s">
        <v>254</v>
      </c>
      <c r="B24" s="194" t="n">
        <f aca="false">SUM(C24:W24)</f>
        <v>4</v>
      </c>
      <c r="C24" s="195" t="n">
        <v>0</v>
      </c>
      <c r="D24" s="195" t="n">
        <v>0</v>
      </c>
      <c r="E24" s="195" t="n">
        <v>0</v>
      </c>
      <c r="F24" s="195" t="n">
        <v>3</v>
      </c>
      <c r="G24" s="195" t="n">
        <v>0</v>
      </c>
      <c r="H24" s="195" t="n">
        <v>0</v>
      </c>
      <c r="I24" s="195" t="n">
        <v>1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95" t="n">
        <v>0</v>
      </c>
      <c r="R24" s="195" t="n">
        <v>0</v>
      </c>
      <c r="S24" s="195" t="n">
        <v>0</v>
      </c>
      <c r="T24" s="195" t="n">
        <v>0</v>
      </c>
      <c r="U24" s="195" t="n">
        <v>0</v>
      </c>
      <c r="V24" s="195" t="n">
        <v>0</v>
      </c>
      <c r="W24" s="194" t="n">
        <v>0</v>
      </c>
    </row>
    <row r="25" customFormat="false" ht="12.75" hidden="false" customHeight="true" outlineLevel="0" collapsed="false">
      <c r="A25" s="196" t="s">
        <v>349</v>
      </c>
      <c r="B25" s="194" t="n">
        <f aca="false">SUM(C25:W25)</f>
        <v>416</v>
      </c>
      <c r="C25" s="195" t="n">
        <v>5</v>
      </c>
      <c r="D25" s="195" t="n">
        <v>161</v>
      </c>
      <c r="E25" s="195" t="n">
        <v>19</v>
      </c>
      <c r="F25" s="195" t="n">
        <v>24</v>
      </c>
      <c r="G25" s="195" t="n">
        <v>20</v>
      </c>
      <c r="H25" s="195" t="n">
        <v>5</v>
      </c>
      <c r="I25" s="195" t="n">
        <v>21</v>
      </c>
      <c r="J25" s="195" t="n">
        <v>15</v>
      </c>
      <c r="K25" s="195" t="n">
        <v>0</v>
      </c>
      <c r="L25" s="195" t="n">
        <v>24</v>
      </c>
      <c r="M25" s="195" t="n">
        <v>1</v>
      </c>
      <c r="N25" s="195" t="n">
        <v>9</v>
      </c>
      <c r="O25" s="195" t="n">
        <v>8</v>
      </c>
      <c r="P25" s="195" t="n">
        <v>4</v>
      </c>
      <c r="Q25" s="195" t="n">
        <v>26</v>
      </c>
      <c r="R25" s="195" t="n">
        <v>9</v>
      </c>
      <c r="S25" s="195" t="n">
        <v>9</v>
      </c>
      <c r="T25" s="195" t="n">
        <v>3</v>
      </c>
      <c r="U25" s="195" t="n">
        <v>12</v>
      </c>
      <c r="V25" s="195" t="n">
        <v>8</v>
      </c>
      <c r="W25" s="194" t="n">
        <v>33</v>
      </c>
    </row>
    <row r="26" customFormat="false" ht="12.75" hidden="false" customHeight="true" outlineLevel="0" collapsed="false">
      <c r="A26" s="196" t="s">
        <v>350</v>
      </c>
      <c r="B26" s="194" t="n">
        <f aca="false">SUM(C26:W26)</f>
        <v>26</v>
      </c>
      <c r="C26" s="195" t="n">
        <v>0</v>
      </c>
      <c r="D26" s="195" t="n">
        <v>4</v>
      </c>
      <c r="E26" s="195" t="n">
        <v>2</v>
      </c>
      <c r="F26" s="195" t="n">
        <v>6</v>
      </c>
      <c r="G26" s="195" t="n">
        <v>0</v>
      </c>
      <c r="H26" s="195" t="n">
        <v>1</v>
      </c>
      <c r="I26" s="195" t="n">
        <v>1</v>
      </c>
      <c r="J26" s="195" t="n">
        <v>6</v>
      </c>
      <c r="K26" s="195" t="n">
        <v>0</v>
      </c>
      <c r="L26" s="195" t="n">
        <v>0</v>
      </c>
      <c r="M26" s="195" t="n">
        <v>0</v>
      </c>
      <c r="N26" s="195" t="n">
        <v>1</v>
      </c>
      <c r="O26" s="195" t="n">
        <v>1</v>
      </c>
      <c r="P26" s="195" t="n">
        <v>0</v>
      </c>
      <c r="Q26" s="195" t="n">
        <v>0</v>
      </c>
      <c r="R26" s="195" t="n">
        <v>0</v>
      </c>
      <c r="S26" s="195" t="n">
        <v>0</v>
      </c>
      <c r="T26" s="195" t="n">
        <v>0</v>
      </c>
      <c r="U26" s="195" t="n">
        <v>2</v>
      </c>
      <c r="V26" s="195" t="n">
        <v>1</v>
      </c>
      <c r="W26" s="194" t="n">
        <v>1</v>
      </c>
    </row>
    <row r="27" customFormat="false" ht="12.75" hidden="false" customHeight="true" outlineLevel="0" collapsed="false">
      <c r="A27" s="196" t="s">
        <v>270</v>
      </c>
      <c r="B27" s="194" t="n">
        <f aca="false">SUM(C27:W27)</f>
        <v>8</v>
      </c>
      <c r="C27" s="195" t="n">
        <v>0</v>
      </c>
      <c r="D27" s="195" t="n">
        <v>2</v>
      </c>
      <c r="E27" s="195" t="n">
        <v>0</v>
      </c>
      <c r="F27" s="195" t="n">
        <v>2</v>
      </c>
      <c r="G27" s="195" t="n">
        <v>0</v>
      </c>
      <c r="H27" s="195" t="n">
        <v>0</v>
      </c>
      <c r="I27" s="195" t="n">
        <v>1</v>
      </c>
      <c r="J27" s="195" t="n">
        <v>2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0</v>
      </c>
      <c r="U27" s="195" t="n">
        <v>0</v>
      </c>
      <c r="V27" s="195" t="n">
        <v>0</v>
      </c>
      <c r="W27" s="194" t="n">
        <v>1</v>
      </c>
    </row>
    <row r="28" customFormat="false" ht="12.75" hidden="false" customHeight="true" outlineLevel="0" collapsed="false">
      <c r="A28" s="196" t="s">
        <v>351</v>
      </c>
      <c r="B28" s="194" t="n">
        <f aca="false">SUM(C28:W28)</f>
        <v>4</v>
      </c>
      <c r="C28" s="195" t="n">
        <v>0</v>
      </c>
      <c r="D28" s="195" t="n">
        <v>3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1</v>
      </c>
      <c r="M28" s="195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0</v>
      </c>
      <c r="U28" s="195" t="n">
        <v>0</v>
      </c>
      <c r="V28" s="195" t="n">
        <v>0</v>
      </c>
      <c r="W28" s="194" t="n">
        <v>0</v>
      </c>
    </row>
    <row r="29" customFormat="false" ht="12.75" hidden="false" customHeight="true" outlineLevel="0" collapsed="false">
      <c r="A29" s="196" t="s">
        <v>205</v>
      </c>
      <c r="B29" s="194" t="n">
        <f aca="false">SUM(C29:W29)</f>
        <v>31</v>
      </c>
      <c r="C29" s="195" t="n">
        <v>0</v>
      </c>
      <c r="D29" s="195" t="n">
        <v>6</v>
      </c>
      <c r="E29" s="195" t="n">
        <v>0</v>
      </c>
      <c r="F29" s="195" t="n">
        <v>3</v>
      </c>
      <c r="G29" s="195" t="n">
        <v>0</v>
      </c>
      <c r="H29" s="195" t="n">
        <v>0</v>
      </c>
      <c r="I29" s="195" t="n">
        <v>2</v>
      </c>
      <c r="J29" s="195" t="n">
        <v>4</v>
      </c>
      <c r="K29" s="195" t="n">
        <v>0</v>
      </c>
      <c r="L29" s="195" t="n">
        <v>2</v>
      </c>
      <c r="M29" s="195" t="n">
        <v>3</v>
      </c>
      <c r="N29" s="195" t="n">
        <v>1</v>
      </c>
      <c r="O29" s="195" t="n">
        <v>1</v>
      </c>
      <c r="P29" s="195" t="n">
        <v>1</v>
      </c>
      <c r="Q29" s="195" t="n">
        <v>3</v>
      </c>
      <c r="R29" s="195" t="n">
        <v>1</v>
      </c>
      <c r="S29" s="195" t="n">
        <v>0</v>
      </c>
      <c r="T29" s="195" t="n">
        <v>0</v>
      </c>
      <c r="U29" s="195" t="n">
        <v>0</v>
      </c>
      <c r="V29" s="195" t="n">
        <v>0</v>
      </c>
      <c r="W29" s="194" t="n">
        <v>4</v>
      </c>
    </row>
    <row r="30" customFormat="false" ht="12.75" hidden="false" customHeight="true" outlineLevel="0" collapsed="false">
      <c r="A30" s="196" t="s">
        <v>232</v>
      </c>
      <c r="B30" s="194" t="n">
        <f aca="false">SUM(C30:W30)</f>
        <v>53</v>
      </c>
      <c r="C30" s="195" t="n">
        <v>0</v>
      </c>
      <c r="D30" s="195" t="n">
        <v>22</v>
      </c>
      <c r="E30" s="195" t="n">
        <v>1</v>
      </c>
      <c r="F30" s="195" t="n">
        <v>2</v>
      </c>
      <c r="G30" s="195" t="n">
        <v>0</v>
      </c>
      <c r="H30" s="195" t="n">
        <v>2</v>
      </c>
      <c r="I30" s="195" t="n">
        <v>2</v>
      </c>
      <c r="J30" s="195" t="n">
        <v>0</v>
      </c>
      <c r="K30" s="195" t="n">
        <v>0</v>
      </c>
      <c r="L30" s="195" t="n">
        <v>7</v>
      </c>
      <c r="M30" s="195" t="n">
        <v>0</v>
      </c>
      <c r="N30" s="195" t="n">
        <v>1</v>
      </c>
      <c r="O30" s="195" t="n">
        <v>0</v>
      </c>
      <c r="P30" s="195" t="n">
        <v>3</v>
      </c>
      <c r="Q30" s="195" t="n">
        <v>5</v>
      </c>
      <c r="R30" s="195" t="n">
        <v>1</v>
      </c>
      <c r="S30" s="195" t="n">
        <v>0</v>
      </c>
      <c r="T30" s="195" t="n">
        <v>0</v>
      </c>
      <c r="U30" s="195" t="n">
        <v>0</v>
      </c>
      <c r="V30" s="195" t="n">
        <v>0</v>
      </c>
      <c r="W30" s="194" t="n">
        <v>7</v>
      </c>
    </row>
    <row r="31" customFormat="false" ht="12.75" hidden="false" customHeight="true" outlineLevel="0" collapsed="false">
      <c r="A31" s="196" t="s">
        <v>247</v>
      </c>
      <c r="B31" s="194" t="n">
        <f aca="false">SUM(C31:W31)</f>
        <v>22</v>
      </c>
      <c r="C31" s="195" t="n">
        <v>0</v>
      </c>
      <c r="D31" s="195" t="n">
        <v>8</v>
      </c>
      <c r="E31" s="195" t="n">
        <v>1</v>
      </c>
      <c r="F31" s="195" t="n">
        <v>2</v>
      </c>
      <c r="G31" s="195" t="n">
        <v>0</v>
      </c>
      <c r="H31" s="195" t="n">
        <v>0</v>
      </c>
      <c r="I31" s="195" t="n">
        <v>0</v>
      </c>
      <c r="J31" s="195" t="n">
        <v>1</v>
      </c>
      <c r="K31" s="195" t="n">
        <v>0</v>
      </c>
      <c r="L31" s="195" t="n">
        <v>0</v>
      </c>
      <c r="M31" s="195" t="n">
        <v>1</v>
      </c>
      <c r="N31" s="195" t="n">
        <v>2</v>
      </c>
      <c r="O31" s="195" t="n">
        <v>0</v>
      </c>
      <c r="P31" s="195" t="n">
        <v>0</v>
      </c>
      <c r="Q31" s="195" t="n">
        <v>3</v>
      </c>
      <c r="R31" s="195" t="n">
        <v>1</v>
      </c>
      <c r="S31" s="195" t="n">
        <v>0</v>
      </c>
      <c r="T31" s="195" t="n">
        <v>0</v>
      </c>
      <c r="U31" s="195" t="n">
        <v>2</v>
      </c>
      <c r="V31" s="195" t="n">
        <v>0</v>
      </c>
      <c r="W31" s="194" t="n">
        <v>1</v>
      </c>
    </row>
    <row r="32" customFormat="false" ht="12.75" hidden="false" customHeight="true" outlineLevel="0" collapsed="false">
      <c r="A32" s="196" t="s">
        <v>197</v>
      </c>
      <c r="B32" s="194" t="n">
        <f aca="false">SUM(C32:W32)</f>
        <v>29</v>
      </c>
      <c r="C32" s="195" t="n">
        <v>3</v>
      </c>
      <c r="D32" s="195" t="n">
        <v>3</v>
      </c>
      <c r="E32" s="195" t="n">
        <v>1</v>
      </c>
      <c r="F32" s="195" t="n">
        <v>0</v>
      </c>
      <c r="G32" s="195" t="n">
        <v>0</v>
      </c>
      <c r="H32" s="195" t="n">
        <v>0</v>
      </c>
      <c r="I32" s="195" t="n">
        <v>4</v>
      </c>
      <c r="J32" s="195" t="n">
        <v>3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5" t="n">
        <v>11</v>
      </c>
      <c r="R32" s="195" t="n">
        <v>0</v>
      </c>
      <c r="S32" s="195" t="n">
        <v>0</v>
      </c>
      <c r="T32" s="195" t="n">
        <v>0</v>
      </c>
      <c r="U32" s="195" t="n">
        <v>3</v>
      </c>
      <c r="V32" s="195" t="n">
        <v>1</v>
      </c>
      <c r="W32" s="194" t="n">
        <v>0</v>
      </c>
    </row>
    <row r="33" customFormat="false" ht="12.75" hidden="false" customHeight="true" outlineLevel="0" collapsed="false">
      <c r="A33" s="196" t="s">
        <v>255</v>
      </c>
      <c r="B33" s="194" t="n">
        <f aca="false">SUM(C33:W33)</f>
        <v>13</v>
      </c>
      <c r="C33" s="195" t="n">
        <v>0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1</v>
      </c>
      <c r="I33" s="195" t="n">
        <v>0</v>
      </c>
      <c r="J33" s="195" t="n">
        <v>8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195" t="n">
        <v>0</v>
      </c>
      <c r="R33" s="195" t="n">
        <v>0</v>
      </c>
      <c r="S33" s="195" t="n">
        <v>3</v>
      </c>
      <c r="T33" s="195" t="n">
        <v>0</v>
      </c>
      <c r="U33" s="195" t="n">
        <v>0</v>
      </c>
      <c r="V33" s="195" t="n">
        <v>0</v>
      </c>
      <c r="W33" s="194" t="n">
        <v>1</v>
      </c>
    </row>
    <row r="34" customFormat="false" ht="12.75" hidden="false" customHeight="true" outlineLevel="0" collapsed="false">
      <c r="A34" s="196" t="s">
        <v>352</v>
      </c>
      <c r="B34" s="194" t="n">
        <f aca="false">SUM(C34:W34)</f>
        <v>2</v>
      </c>
      <c r="C34" s="195" t="n">
        <v>0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1</v>
      </c>
      <c r="K34" s="195" t="n">
        <v>1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95" t="n">
        <v>0</v>
      </c>
      <c r="V34" s="195" t="n">
        <v>0</v>
      </c>
      <c r="W34" s="194" t="n">
        <v>0</v>
      </c>
    </row>
    <row r="35" customFormat="false" ht="12.75" hidden="false" customHeight="true" outlineLevel="0" collapsed="false">
      <c r="A35" s="196" t="s">
        <v>353</v>
      </c>
      <c r="B35" s="194" t="n">
        <f aca="false">SUM(C35:W35)</f>
        <v>28</v>
      </c>
      <c r="C35" s="195" t="n">
        <v>0</v>
      </c>
      <c r="D35" s="195" t="n">
        <v>4</v>
      </c>
      <c r="E35" s="195" t="n">
        <v>1</v>
      </c>
      <c r="F35" s="195" t="n">
        <v>1</v>
      </c>
      <c r="G35" s="195" t="n">
        <v>0</v>
      </c>
      <c r="H35" s="195" t="n">
        <v>1</v>
      </c>
      <c r="I35" s="195" t="n">
        <v>4</v>
      </c>
      <c r="J35" s="195" t="n">
        <v>3</v>
      </c>
      <c r="K35" s="195" t="n">
        <v>0</v>
      </c>
      <c r="L35" s="195" t="n">
        <v>4</v>
      </c>
      <c r="M35" s="195" t="n">
        <v>3</v>
      </c>
      <c r="N35" s="195" t="n">
        <v>2</v>
      </c>
      <c r="O35" s="195" t="n">
        <v>0</v>
      </c>
      <c r="P35" s="195" t="n">
        <v>0</v>
      </c>
      <c r="Q35" s="195" t="n">
        <v>0</v>
      </c>
      <c r="R35" s="195" t="n">
        <v>0</v>
      </c>
      <c r="S35" s="195" t="n">
        <v>1</v>
      </c>
      <c r="T35" s="195" t="n">
        <v>1</v>
      </c>
      <c r="U35" s="195" t="n">
        <v>3</v>
      </c>
      <c r="V35" s="195" t="n">
        <v>0</v>
      </c>
      <c r="W35" s="194" t="n">
        <v>0</v>
      </c>
    </row>
    <row r="36" customFormat="false" ht="12.75" hidden="false" customHeight="true" outlineLevel="0" collapsed="false">
      <c r="A36" s="196" t="s">
        <v>325</v>
      </c>
      <c r="B36" s="194" t="n">
        <f aca="false">SUM(C36:W36)</f>
        <v>67</v>
      </c>
      <c r="C36" s="195" t="n">
        <v>0</v>
      </c>
      <c r="D36" s="195" t="n">
        <v>0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67</v>
      </c>
      <c r="Q36" s="195" t="n">
        <v>0</v>
      </c>
      <c r="R36" s="195" t="n">
        <v>0</v>
      </c>
      <c r="S36" s="195" t="n">
        <v>0</v>
      </c>
      <c r="T36" s="195" t="n">
        <v>0</v>
      </c>
      <c r="U36" s="195" t="n">
        <v>0</v>
      </c>
      <c r="V36" s="195" t="n">
        <v>0</v>
      </c>
      <c r="W36" s="194" t="n">
        <v>0</v>
      </c>
    </row>
    <row r="37" customFormat="false" ht="12.75" hidden="false" customHeight="true" outlineLevel="0" collapsed="false">
      <c r="A37" s="196" t="s">
        <v>244</v>
      </c>
      <c r="B37" s="194" t="n">
        <f aca="false">SUM(C37:W37)</f>
        <v>1</v>
      </c>
      <c r="C37" s="195" t="n">
        <v>0</v>
      </c>
      <c r="D37" s="195" t="n">
        <v>0</v>
      </c>
      <c r="E37" s="195" t="n">
        <v>0</v>
      </c>
      <c r="F37" s="195" t="n">
        <v>1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5" t="n">
        <v>0</v>
      </c>
      <c r="R37" s="195" t="n">
        <v>0</v>
      </c>
      <c r="S37" s="195" t="n">
        <v>0</v>
      </c>
      <c r="T37" s="195" t="n">
        <v>0</v>
      </c>
      <c r="U37" s="195" t="n">
        <v>0</v>
      </c>
      <c r="V37" s="195" t="n">
        <v>0</v>
      </c>
      <c r="W37" s="194" t="n">
        <v>0</v>
      </c>
    </row>
    <row r="38" customFormat="false" ht="12.75" hidden="false" customHeight="true" outlineLevel="0" collapsed="false">
      <c r="A38" s="196" t="s">
        <v>178</v>
      </c>
      <c r="B38" s="194" t="n">
        <f aca="false">SUM(C38:W38)</f>
        <v>3</v>
      </c>
      <c r="C38" s="195" t="n">
        <v>0</v>
      </c>
      <c r="D38" s="195" t="n">
        <v>0</v>
      </c>
      <c r="E38" s="195" t="n">
        <v>0</v>
      </c>
      <c r="F38" s="195" t="n">
        <v>0</v>
      </c>
      <c r="G38" s="195" t="n">
        <v>1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1</v>
      </c>
      <c r="M38" s="195" t="n">
        <v>1</v>
      </c>
      <c r="N38" s="195" t="n">
        <v>0</v>
      </c>
      <c r="O38" s="195" t="n">
        <v>0</v>
      </c>
      <c r="P38" s="195" t="n">
        <v>0</v>
      </c>
      <c r="Q38" s="195" t="n">
        <v>0</v>
      </c>
      <c r="R38" s="195" t="n">
        <v>0</v>
      </c>
      <c r="S38" s="195" t="n">
        <v>0</v>
      </c>
      <c r="T38" s="195" t="n">
        <v>0</v>
      </c>
      <c r="U38" s="195" t="n">
        <v>0</v>
      </c>
      <c r="V38" s="195" t="n">
        <v>0</v>
      </c>
      <c r="W38" s="194" t="n">
        <v>0</v>
      </c>
    </row>
    <row r="39" customFormat="false" ht="12.75" hidden="false" customHeight="true" outlineLevel="0" collapsed="false">
      <c r="A39" s="196" t="s">
        <v>354</v>
      </c>
      <c r="B39" s="194" t="n">
        <f aca="false">SUM(C39:W39)</f>
        <v>3</v>
      </c>
      <c r="C39" s="195" t="n">
        <v>0</v>
      </c>
      <c r="D39" s="195" t="n">
        <v>3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0</v>
      </c>
      <c r="U39" s="195" t="n">
        <v>0</v>
      </c>
      <c r="V39" s="195" t="n">
        <v>0</v>
      </c>
      <c r="W39" s="194" t="n">
        <v>0</v>
      </c>
    </row>
    <row r="40" customFormat="false" ht="12.75" hidden="false" customHeight="true" outlineLevel="0" collapsed="false">
      <c r="A40" s="196" t="s">
        <v>355</v>
      </c>
      <c r="B40" s="194" t="n">
        <f aca="false">SUM(C40:W40)</f>
        <v>2</v>
      </c>
      <c r="C40" s="195" t="n">
        <v>0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5" t="n">
        <v>0</v>
      </c>
      <c r="Q40" s="195" t="n">
        <v>0</v>
      </c>
      <c r="R40" s="195" t="n">
        <v>1</v>
      </c>
      <c r="S40" s="195" t="n">
        <v>0</v>
      </c>
      <c r="T40" s="195" t="n">
        <v>0</v>
      </c>
      <c r="U40" s="195" t="n">
        <v>1</v>
      </c>
      <c r="V40" s="195" t="n">
        <v>0</v>
      </c>
      <c r="W40" s="194" t="n">
        <v>0</v>
      </c>
    </row>
    <row r="41" customFormat="false" ht="12.75" hidden="false" customHeight="true" outlineLevel="0" collapsed="false">
      <c r="A41" s="196" t="s">
        <v>356</v>
      </c>
      <c r="B41" s="194" t="n">
        <f aca="false">SUM(C41:W41)</f>
        <v>25</v>
      </c>
      <c r="C41" s="195" t="n">
        <v>0</v>
      </c>
      <c r="D41" s="195" t="n">
        <v>15</v>
      </c>
      <c r="E41" s="195" t="n">
        <v>1</v>
      </c>
      <c r="F41" s="195" t="n">
        <v>1</v>
      </c>
      <c r="G41" s="195" t="n">
        <v>0</v>
      </c>
      <c r="H41" s="195" t="n">
        <v>1</v>
      </c>
      <c r="I41" s="195" t="n">
        <v>0</v>
      </c>
      <c r="J41" s="195" t="n">
        <v>2</v>
      </c>
      <c r="K41" s="195" t="n">
        <v>0</v>
      </c>
      <c r="L41" s="195" t="n">
        <v>3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5" t="n">
        <v>0</v>
      </c>
      <c r="T41" s="195" t="n">
        <v>0</v>
      </c>
      <c r="U41" s="195" t="n">
        <v>0</v>
      </c>
      <c r="V41" s="195" t="n">
        <v>0</v>
      </c>
      <c r="W41" s="194" t="n">
        <v>2</v>
      </c>
    </row>
    <row r="42" customFormat="false" ht="12.75" hidden="false" customHeight="true" outlineLevel="0" collapsed="false">
      <c r="A42" s="196" t="s">
        <v>207</v>
      </c>
      <c r="B42" s="194" t="n">
        <f aca="false">SUM(C42:W42)</f>
        <v>486</v>
      </c>
      <c r="C42" s="195" t="n">
        <v>7</v>
      </c>
      <c r="D42" s="195" t="n">
        <v>143</v>
      </c>
      <c r="E42" s="195" t="n">
        <v>15</v>
      </c>
      <c r="F42" s="195" t="n">
        <v>23</v>
      </c>
      <c r="G42" s="195" t="n">
        <v>13</v>
      </c>
      <c r="H42" s="195" t="n">
        <v>13</v>
      </c>
      <c r="I42" s="195" t="n">
        <v>31</v>
      </c>
      <c r="J42" s="195" t="n">
        <v>57</v>
      </c>
      <c r="K42" s="195" t="n">
        <v>7</v>
      </c>
      <c r="L42" s="195" t="n">
        <v>38</v>
      </c>
      <c r="M42" s="195" t="n">
        <v>16</v>
      </c>
      <c r="N42" s="195" t="n">
        <v>15</v>
      </c>
      <c r="O42" s="195" t="n">
        <v>7</v>
      </c>
      <c r="P42" s="195" t="n">
        <v>6</v>
      </c>
      <c r="Q42" s="195" t="n">
        <v>23</v>
      </c>
      <c r="R42" s="195" t="n">
        <v>6</v>
      </c>
      <c r="S42" s="195" t="n">
        <v>5</v>
      </c>
      <c r="T42" s="195" t="n">
        <v>6</v>
      </c>
      <c r="U42" s="195" t="n">
        <v>9</v>
      </c>
      <c r="V42" s="195" t="n">
        <v>9</v>
      </c>
      <c r="W42" s="194" t="n">
        <v>37</v>
      </c>
    </row>
    <row r="43" customFormat="false" ht="12.75" hidden="false" customHeight="true" outlineLevel="0" collapsed="false">
      <c r="A43" s="196" t="s">
        <v>357</v>
      </c>
      <c r="B43" s="194" t="n">
        <f aca="false">SUM(C43:W43)</f>
        <v>5</v>
      </c>
      <c r="C43" s="195" t="n">
        <v>0</v>
      </c>
      <c r="D43" s="195" t="n">
        <v>1</v>
      </c>
      <c r="E43" s="195" t="n">
        <v>1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1</v>
      </c>
      <c r="K43" s="195" t="n">
        <v>0</v>
      </c>
      <c r="L43" s="195" t="n">
        <v>1</v>
      </c>
      <c r="M43" s="195" t="n">
        <v>1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  <c r="S43" s="195" t="n">
        <v>0</v>
      </c>
      <c r="T43" s="195" t="n">
        <v>0</v>
      </c>
      <c r="U43" s="195" t="n">
        <v>0</v>
      </c>
      <c r="V43" s="195" t="n">
        <v>0</v>
      </c>
      <c r="W43" s="194" t="n">
        <v>0</v>
      </c>
    </row>
    <row r="44" customFormat="false" ht="12.75" hidden="false" customHeight="true" outlineLevel="0" collapsed="false">
      <c r="A44" s="196" t="s">
        <v>157</v>
      </c>
      <c r="B44" s="194" t="n">
        <f aca="false">SUM(C44:W44)</f>
        <v>2</v>
      </c>
      <c r="C44" s="195" t="n">
        <v>0</v>
      </c>
      <c r="D44" s="195" t="n">
        <v>1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v>0</v>
      </c>
      <c r="O44" s="195" t="n">
        <v>0</v>
      </c>
      <c r="P44" s="195" t="n">
        <v>0</v>
      </c>
      <c r="Q44" s="195" t="n">
        <v>1</v>
      </c>
      <c r="R44" s="195" t="n">
        <v>0</v>
      </c>
      <c r="S44" s="195" t="n">
        <v>0</v>
      </c>
      <c r="T44" s="195" t="n">
        <v>0</v>
      </c>
      <c r="U44" s="195" t="n">
        <v>0</v>
      </c>
      <c r="V44" s="195" t="n">
        <v>0</v>
      </c>
      <c r="W44" s="194" t="n">
        <v>0</v>
      </c>
    </row>
    <row r="45" customFormat="false" ht="12.75" hidden="false" customHeight="true" outlineLevel="0" collapsed="false">
      <c r="A45" s="196" t="s">
        <v>358</v>
      </c>
      <c r="B45" s="194" t="n">
        <f aca="false">SUM(C45:W45)</f>
        <v>162</v>
      </c>
      <c r="C45" s="195" t="n">
        <v>3</v>
      </c>
      <c r="D45" s="195" t="n">
        <v>64</v>
      </c>
      <c r="E45" s="195" t="n">
        <v>14</v>
      </c>
      <c r="F45" s="195" t="n">
        <v>11</v>
      </c>
      <c r="G45" s="195" t="n">
        <v>5</v>
      </c>
      <c r="H45" s="195" t="n">
        <v>0</v>
      </c>
      <c r="I45" s="195" t="n">
        <v>6</v>
      </c>
      <c r="J45" s="195" t="n">
        <v>7</v>
      </c>
      <c r="K45" s="195" t="n">
        <v>0</v>
      </c>
      <c r="L45" s="195" t="n">
        <v>13</v>
      </c>
      <c r="M45" s="195" t="n">
        <v>1</v>
      </c>
      <c r="N45" s="195" t="n">
        <v>5</v>
      </c>
      <c r="O45" s="195" t="n">
        <v>4</v>
      </c>
      <c r="P45" s="195" t="n">
        <v>0</v>
      </c>
      <c r="Q45" s="195" t="n">
        <v>12</v>
      </c>
      <c r="R45" s="195" t="n">
        <v>0</v>
      </c>
      <c r="S45" s="195" t="n">
        <v>2</v>
      </c>
      <c r="T45" s="195" t="n">
        <v>0</v>
      </c>
      <c r="U45" s="195" t="n">
        <v>1</v>
      </c>
      <c r="V45" s="195" t="n">
        <v>3</v>
      </c>
      <c r="W45" s="194" t="n">
        <v>11</v>
      </c>
    </row>
    <row r="46" customFormat="false" ht="12.75" hidden="false" customHeight="true" outlineLevel="0" collapsed="false">
      <c r="A46" s="196" t="s">
        <v>172</v>
      </c>
      <c r="B46" s="194" t="n">
        <f aca="false">SUM(C46:W46)</f>
        <v>1</v>
      </c>
      <c r="C46" s="195" t="n">
        <v>0</v>
      </c>
      <c r="D46" s="195" t="n">
        <v>1</v>
      </c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  <c r="S46" s="195" t="n">
        <v>0</v>
      </c>
      <c r="T46" s="195" t="n">
        <v>0</v>
      </c>
      <c r="U46" s="195" t="n">
        <v>0</v>
      </c>
      <c r="V46" s="195" t="n">
        <v>0</v>
      </c>
      <c r="W46" s="194" t="n">
        <v>0</v>
      </c>
    </row>
    <row r="47" customFormat="false" ht="12.75" hidden="false" customHeight="true" outlineLevel="0" collapsed="false">
      <c r="A47" s="197" t="s">
        <v>179</v>
      </c>
      <c r="B47" s="194" t="n">
        <f aca="false">SUM(C47:W47)</f>
        <v>14</v>
      </c>
      <c r="C47" s="195" t="n">
        <v>0</v>
      </c>
      <c r="D47" s="195" t="n">
        <v>2</v>
      </c>
      <c r="E47" s="195" t="n">
        <v>1</v>
      </c>
      <c r="F47" s="195" t="n">
        <v>1</v>
      </c>
      <c r="G47" s="195" t="n">
        <v>0</v>
      </c>
      <c r="H47" s="195" t="n">
        <v>0</v>
      </c>
      <c r="I47" s="195" t="n">
        <v>0</v>
      </c>
      <c r="J47" s="195" t="n">
        <v>0</v>
      </c>
      <c r="K47" s="195" t="n">
        <v>2</v>
      </c>
      <c r="L47" s="195" t="n">
        <v>1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3</v>
      </c>
      <c r="R47" s="195" t="n">
        <v>2</v>
      </c>
      <c r="S47" s="195" t="n">
        <v>0</v>
      </c>
      <c r="T47" s="195" t="n">
        <v>0</v>
      </c>
      <c r="U47" s="195" t="n">
        <v>2</v>
      </c>
      <c r="V47" s="195" t="n">
        <v>0</v>
      </c>
      <c r="W47" s="194" t="n">
        <v>0</v>
      </c>
    </row>
    <row r="48" customFormat="false" ht="12.75" hidden="false" customHeight="true" outlineLevel="0" collapsed="false">
      <c r="A48" s="153" t="s">
        <v>359</v>
      </c>
      <c r="B48" s="194" t="n">
        <f aca="false">SUM(C48:W48)</f>
        <v>2</v>
      </c>
      <c r="C48" s="195" t="n">
        <v>0</v>
      </c>
      <c r="D48" s="195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1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v>0</v>
      </c>
      <c r="S48" s="195" t="n">
        <v>1</v>
      </c>
      <c r="T48" s="195" t="n">
        <v>0</v>
      </c>
      <c r="U48" s="195" t="n">
        <v>0</v>
      </c>
      <c r="V48" s="195" t="n">
        <v>0</v>
      </c>
      <c r="W48" s="194" t="n">
        <v>0</v>
      </c>
    </row>
    <row r="49" customFormat="false" ht="12.75" hidden="false" customHeight="true" outlineLevel="0" collapsed="false">
      <c r="A49" s="193" t="s">
        <v>208</v>
      </c>
      <c r="B49" s="194" t="n">
        <f aca="false">SUM(C49:W49)</f>
        <v>14</v>
      </c>
      <c r="C49" s="195" t="n">
        <v>1</v>
      </c>
      <c r="D49" s="195" t="n">
        <v>8</v>
      </c>
      <c r="E49" s="195" t="n">
        <v>0</v>
      </c>
      <c r="F49" s="195" t="n">
        <v>0</v>
      </c>
      <c r="G49" s="195" t="n">
        <v>0</v>
      </c>
      <c r="H49" s="195" t="n">
        <v>1</v>
      </c>
      <c r="I49" s="195" t="n">
        <v>2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 t="n">
        <v>1</v>
      </c>
      <c r="Q49" s="195" t="n">
        <v>0</v>
      </c>
      <c r="R49" s="195" t="n">
        <v>0</v>
      </c>
      <c r="S49" s="195" t="n">
        <v>0</v>
      </c>
      <c r="T49" s="195" t="n">
        <v>0</v>
      </c>
      <c r="U49" s="195" t="n">
        <v>0</v>
      </c>
      <c r="V49" s="195" t="n">
        <v>1</v>
      </c>
      <c r="W49" s="194" t="n">
        <v>0</v>
      </c>
    </row>
    <row r="50" customFormat="false" ht="12.75" hidden="false" customHeight="true" outlineLevel="0" collapsed="false">
      <c r="A50" s="193" t="s">
        <v>209</v>
      </c>
      <c r="B50" s="194" t="n">
        <f aca="false">SUM(C50:W50)</f>
        <v>1</v>
      </c>
      <c r="C50" s="195" t="n">
        <v>0</v>
      </c>
      <c r="D50" s="195" t="n">
        <v>0</v>
      </c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0</v>
      </c>
      <c r="O50" s="195" t="n">
        <v>0</v>
      </c>
      <c r="P50" s="195" t="n">
        <v>0</v>
      </c>
      <c r="Q50" s="195" t="n">
        <v>1</v>
      </c>
      <c r="R50" s="195" t="n">
        <v>0</v>
      </c>
      <c r="S50" s="195" t="n">
        <v>0</v>
      </c>
      <c r="T50" s="195" t="n">
        <v>0</v>
      </c>
      <c r="U50" s="195" t="n">
        <v>0</v>
      </c>
      <c r="V50" s="195" t="n">
        <v>0</v>
      </c>
      <c r="W50" s="194" t="n">
        <v>0</v>
      </c>
    </row>
    <row r="51" customFormat="false" ht="12.75" hidden="false" customHeight="true" outlineLevel="0" collapsed="false">
      <c r="A51" s="193" t="s">
        <v>360</v>
      </c>
      <c r="B51" s="194" t="n">
        <f aca="false">SUM(C51:W51)</f>
        <v>2</v>
      </c>
      <c r="C51" s="195" t="n">
        <v>0</v>
      </c>
      <c r="D51" s="195" t="n">
        <v>1</v>
      </c>
      <c r="E51" s="195" t="n">
        <v>0</v>
      </c>
      <c r="F51" s="195" t="n">
        <v>0</v>
      </c>
      <c r="G51" s="195" t="n">
        <v>0</v>
      </c>
      <c r="H51" s="195" t="n">
        <v>0</v>
      </c>
      <c r="I51" s="195" t="n">
        <v>0</v>
      </c>
      <c r="J51" s="195" t="n">
        <v>1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95" t="n">
        <v>0</v>
      </c>
      <c r="T51" s="195" t="n">
        <v>0</v>
      </c>
      <c r="U51" s="195" t="n">
        <v>0</v>
      </c>
      <c r="V51" s="195" t="n">
        <v>0</v>
      </c>
      <c r="W51" s="194" t="n">
        <v>0</v>
      </c>
    </row>
    <row r="52" customFormat="false" ht="12.75" hidden="false" customHeight="true" outlineLevel="0" collapsed="false">
      <c r="A52" s="193" t="s">
        <v>238</v>
      </c>
      <c r="B52" s="194" t="n">
        <f aca="false">SUM(C52:W52)</f>
        <v>1</v>
      </c>
      <c r="C52" s="195" t="n">
        <v>0</v>
      </c>
      <c r="D52" s="195" t="n">
        <v>0</v>
      </c>
      <c r="E52" s="195" t="n">
        <v>0</v>
      </c>
      <c r="F52" s="195" t="n">
        <v>0</v>
      </c>
      <c r="G52" s="195" t="n">
        <v>0</v>
      </c>
      <c r="H52" s="195" t="n">
        <v>0</v>
      </c>
      <c r="I52" s="195" t="n">
        <v>0</v>
      </c>
      <c r="J52" s="195" t="n">
        <v>0</v>
      </c>
      <c r="K52" s="195" t="n">
        <v>0</v>
      </c>
      <c r="L52" s="195" t="n">
        <v>0</v>
      </c>
      <c r="M52" s="195" t="n">
        <v>0</v>
      </c>
      <c r="N52" s="195" t="n">
        <v>0</v>
      </c>
      <c r="O52" s="195" t="n">
        <v>0</v>
      </c>
      <c r="P52" s="195" t="n">
        <v>0</v>
      </c>
      <c r="Q52" s="195" t="n">
        <v>1</v>
      </c>
      <c r="R52" s="195" t="n">
        <v>0</v>
      </c>
      <c r="S52" s="195" t="n">
        <v>0</v>
      </c>
      <c r="T52" s="195" t="n">
        <v>0</v>
      </c>
      <c r="U52" s="195" t="n">
        <v>0</v>
      </c>
      <c r="V52" s="195" t="n">
        <v>0</v>
      </c>
      <c r="W52" s="194" t="n">
        <v>0</v>
      </c>
    </row>
    <row r="53" customFormat="false" ht="12.75" hidden="false" customHeight="true" outlineLevel="0" collapsed="false">
      <c r="A53" s="193" t="s">
        <v>210</v>
      </c>
      <c r="B53" s="194" t="n">
        <f aca="false">SUM(C53:W53)</f>
        <v>15</v>
      </c>
      <c r="C53" s="195" t="n">
        <v>0</v>
      </c>
      <c r="D53" s="195" t="n">
        <v>7</v>
      </c>
      <c r="E53" s="195" t="n">
        <v>2</v>
      </c>
      <c r="F53" s="195" t="n">
        <v>2</v>
      </c>
      <c r="G53" s="195" t="n">
        <v>0</v>
      </c>
      <c r="H53" s="195" t="n">
        <v>0</v>
      </c>
      <c r="I53" s="195" t="n">
        <v>2</v>
      </c>
      <c r="J53" s="195" t="n">
        <v>0</v>
      </c>
      <c r="K53" s="195" t="n">
        <v>0</v>
      </c>
      <c r="L53" s="195" t="n">
        <v>2</v>
      </c>
      <c r="M53" s="195" t="n">
        <v>0</v>
      </c>
      <c r="N53" s="195" t="n">
        <v>0</v>
      </c>
      <c r="O53" s="195" t="n">
        <v>0</v>
      </c>
      <c r="P53" s="195" t="n">
        <v>0</v>
      </c>
      <c r="Q53" s="195" t="n">
        <v>0</v>
      </c>
      <c r="R53" s="195" t="n">
        <v>0</v>
      </c>
      <c r="S53" s="195" t="n">
        <v>0</v>
      </c>
      <c r="T53" s="195" t="n">
        <v>0</v>
      </c>
      <c r="U53" s="195" t="n">
        <v>0</v>
      </c>
      <c r="V53" s="195" t="n">
        <v>0</v>
      </c>
      <c r="W53" s="194" t="n">
        <v>0</v>
      </c>
    </row>
    <row r="54" customFormat="false" ht="12.75" hidden="false" customHeight="true" outlineLevel="0" collapsed="false">
      <c r="A54" s="197" t="s">
        <v>361</v>
      </c>
      <c r="B54" s="194" t="n">
        <f aca="false">SUM(C54:W54)</f>
        <v>23</v>
      </c>
      <c r="C54" s="195" t="n">
        <v>0</v>
      </c>
      <c r="D54" s="195" t="n">
        <v>0</v>
      </c>
      <c r="E54" s="195" t="n">
        <v>0</v>
      </c>
      <c r="F54" s="195" t="n">
        <v>0</v>
      </c>
      <c r="G54" s="195" t="n">
        <v>5</v>
      </c>
      <c r="H54" s="195" t="n">
        <v>0</v>
      </c>
      <c r="I54" s="195" t="n">
        <v>0</v>
      </c>
      <c r="J54" s="195" t="n">
        <v>1</v>
      </c>
      <c r="K54" s="195" t="n">
        <v>0</v>
      </c>
      <c r="L54" s="195" t="n">
        <v>6</v>
      </c>
      <c r="M54" s="195" t="n">
        <v>0</v>
      </c>
      <c r="N54" s="195" t="n">
        <v>0</v>
      </c>
      <c r="O54" s="195" t="n">
        <v>0</v>
      </c>
      <c r="P54" s="195" t="n">
        <v>0</v>
      </c>
      <c r="Q54" s="195" t="n">
        <v>0</v>
      </c>
      <c r="R54" s="195" t="n">
        <v>0</v>
      </c>
      <c r="S54" s="195" t="n">
        <v>2</v>
      </c>
      <c r="T54" s="195" t="n">
        <v>0</v>
      </c>
      <c r="U54" s="195" t="n">
        <v>9</v>
      </c>
      <c r="V54" s="195" t="n">
        <v>0</v>
      </c>
      <c r="W54" s="194" t="n">
        <v>0</v>
      </c>
    </row>
    <row r="55" customFormat="false" ht="12.75" hidden="false" customHeight="true" outlineLevel="0" collapsed="false">
      <c r="A55" s="193" t="s">
        <v>248</v>
      </c>
      <c r="B55" s="194" t="n">
        <f aca="false">SUM(C55:W55)</f>
        <v>7</v>
      </c>
      <c r="C55" s="195" t="n">
        <v>0</v>
      </c>
      <c r="D55" s="195" t="n">
        <v>5</v>
      </c>
      <c r="E55" s="195" t="n">
        <v>0</v>
      </c>
      <c r="F55" s="195" t="n">
        <v>0</v>
      </c>
      <c r="G55" s="195" t="n">
        <v>0</v>
      </c>
      <c r="H55" s="195" t="n">
        <v>1</v>
      </c>
      <c r="I55" s="195" t="n">
        <v>0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0</v>
      </c>
      <c r="P55" s="195" t="n">
        <v>0</v>
      </c>
      <c r="Q55" s="195" t="n">
        <v>0</v>
      </c>
      <c r="R55" s="195" t="n">
        <v>0</v>
      </c>
      <c r="S55" s="195" t="n">
        <v>0</v>
      </c>
      <c r="T55" s="195" t="n">
        <v>0</v>
      </c>
      <c r="U55" s="195" t="n">
        <v>0</v>
      </c>
      <c r="V55" s="195" t="n">
        <v>0</v>
      </c>
      <c r="W55" s="194" t="n">
        <v>1</v>
      </c>
    </row>
    <row r="56" customFormat="false" ht="12.75" hidden="false" customHeight="true" outlineLevel="0" collapsed="false">
      <c r="A56" s="193" t="s">
        <v>362</v>
      </c>
      <c r="B56" s="194" t="n">
        <f aca="false">SUM(C56:W56)</f>
        <v>2</v>
      </c>
      <c r="C56" s="195" t="n">
        <v>0</v>
      </c>
      <c r="D56" s="195" t="n">
        <v>1</v>
      </c>
      <c r="E56" s="195" t="n">
        <v>0</v>
      </c>
      <c r="F56" s="195" t="n">
        <v>1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  <c r="S56" s="195" t="n">
        <v>0</v>
      </c>
      <c r="T56" s="195" t="n">
        <v>0</v>
      </c>
      <c r="U56" s="195" t="n">
        <v>0</v>
      </c>
      <c r="V56" s="195" t="n">
        <v>0</v>
      </c>
      <c r="W56" s="194" t="n">
        <v>0</v>
      </c>
    </row>
    <row r="57" customFormat="false" ht="12.75" hidden="false" customHeight="true" outlineLevel="0" collapsed="false">
      <c r="A57" s="193" t="s">
        <v>250</v>
      </c>
      <c r="B57" s="194" t="n">
        <f aca="false">SUM(C57:W57)</f>
        <v>1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195" t="n">
        <v>0</v>
      </c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1</v>
      </c>
      <c r="P57" s="195" t="n">
        <v>0</v>
      </c>
      <c r="Q57" s="195" t="n">
        <v>0</v>
      </c>
      <c r="R57" s="195" t="n">
        <v>0</v>
      </c>
      <c r="S57" s="195" t="n">
        <v>0</v>
      </c>
      <c r="T57" s="195" t="n">
        <v>0</v>
      </c>
      <c r="U57" s="195" t="n">
        <v>0</v>
      </c>
      <c r="V57" s="195" t="n">
        <v>0</v>
      </c>
      <c r="W57" s="194" t="n">
        <v>0</v>
      </c>
    </row>
    <row r="58" customFormat="false" ht="12.75" hidden="false" customHeight="true" outlineLevel="0" collapsed="false">
      <c r="A58" s="193" t="s">
        <v>251</v>
      </c>
      <c r="B58" s="194" t="n">
        <f aca="false">SUM(C58:W58)</f>
        <v>41</v>
      </c>
      <c r="C58" s="195" t="n">
        <v>3</v>
      </c>
      <c r="D58" s="195" t="n">
        <v>8</v>
      </c>
      <c r="E58" s="195" t="n">
        <v>3</v>
      </c>
      <c r="F58" s="195" t="n">
        <v>4</v>
      </c>
      <c r="G58" s="195" t="n">
        <v>0</v>
      </c>
      <c r="H58" s="195" t="n">
        <v>1</v>
      </c>
      <c r="I58" s="195" t="n">
        <v>0</v>
      </c>
      <c r="J58" s="195" t="n">
        <v>3</v>
      </c>
      <c r="K58" s="195" t="n">
        <v>1</v>
      </c>
      <c r="L58" s="195" t="n">
        <v>12</v>
      </c>
      <c r="M58" s="195" t="n">
        <v>0</v>
      </c>
      <c r="N58" s="195" t="n">
        <v>0</v>
      </c>
      <c r="O58" s="195" t="n">
        <v>0</v>
      </c>
      <c r="P58" s="195" t="n">
        <v>0</v>
      </c>
      <c r="Q58" s="195" t="n">
        <v>2</v>
      </c>
      <c r="R58" s="195" t="n">
        <v>0</v>
      </c>
      <c r="S58" s="195" t="n">
        <v>0</v>
      </c>
      <c r="T58" s="195" t="n">
        <v>0</v>
      </c>
      <c r="U58" s="195" t="n">
        <v>0</v>
      </c>
      <c r="V58" s="195" t="n">
        <v>0</v>
      </c>
      <c r="W58" s="194" t="n">
        <v>4</v>
      </c>
    </row>
    <row r="59" customFormat="false" ht="12.75" hidden="false" customHeight="true" outlineLevel="0" collapsed="false">
      <c r="A59" s="193" t="s">
        <v>239</v>
      </c>
      <c r="B59" s="194" t="n">
        <f aca="false">SUM(C59:W59)</f>
        <v>4</v>
      </c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195" t="n">
        <v>0</v>
      </c>
      <c r="I59" s="195" t="n">
        <v>0</v>
      </c>
      <c r="J59" s="195" t="n">
        <v>1</v>
      </c>
      <c r="K59" s="195" t="n">
        <v>0</v>
      </c>
      <c r="L59" s="195" t="n">
        <v>0</v>
      </c>
      <c r="M59" s="195" t="n">
        <v>0</v>
      </c>
      <c r="N59" s="195" t="n">
        <v>0</v>
      </c>
      <c r="O59" s="195" t="n">
        <v>0</v>
      </c>
      <c r="P59" s="195" t="n">
        <v>0</v>
      </c>
      <c r="Q59" s="195" t="n">
        <v>3</v>
      </c>
      <c r="R59" s="195" t="n">
        <v>0</v>
      </c>
      <c r="S59" s="195" t="n">
        <v>0</v>
      </c>
      <c r="T59" s="195" t="n">
        <v>0</v>
      </c>
      <c r="U59" s="195" t="n">
        <v>0</v>
      </c>
      <c r="V59" s="195" t="n">
        <v>0</v>
      </c>
      <c r="W59" s="194" t="n">
        <v>0</v>
      </c>
    </row>
    <row r="60" customFormat="false" ht="12.75" hidden="false" customHeight="true" outlineLevel="0" collapsed="false">
      <c r="A60" s="193" t="s">
        <v>363</v>
      </c>
      <c r="B60" s="194" t="n">
        <f aca="false">SUM(C60:W60)</f>
        <v>1</v>
      </c>
      <c r="C60" s="195" t="n">
        <v>0</v>
      </c>
      <c r="D60" s="195" t="n">
        <v>1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195" t="n">
        <v>0</v>
      </c>
      <c r="M60" s="195" t="n">
        <v>0</v>
      </c>
      <c r="N60" s="195" t="n">
        <v>0</v>
      </c>
      <c r="O60" s="195" t="n">
        <v>0</v>
      </c>
      <c r="P60" s="195" t="n">
        <v>0</v>
      </c>
      <c r="Q60" s="195" t="n">
        <v>0</v>
      </c>
      <c r="R60" s="195" t="n">
        <v>0</v>
      </c>
      <c r="S60" s="195" t="n">
        <v>0</v>
      </c>
      <c r="T60" s="195" t="n">
        <v>0</v>
      </c>
      <c r="U60" s="195" t="n">
        <v>0</v>
      </c>
      <c r="V60" s="195" t="n">
        <v>0</v>
      </c>
      <c r="W60" s="194" t="n">
        <v>0</v>
      </c>
    </row>
    <row r="61" customFormat="false" ht="12.75" hidden="false" customHeight="true" outlineLevel="0" collapsed="false">
      <c r="A61" s="193" t="s">
        <v>211</v>
      </c>
      <c r="B61" s="194" t="n">
        <f aca="false">SUM(C61:W61)</f>
        <v>17</v>
      </c>
      <c r="C61" s="195" t="n">
        <v>0</v>
      </c>
      <c r="D61" s="195" t="n">
        <v>13</v>
      </c>
      <c r="E61" s="195" t="n">
        <v>0</v>
      </c>
      <c r="F61" s="195" t="n">
        <v>1</v>
      </c>
      <c r="G61" s="195" t="n">
        <v>0</v>
      </c>
      <c r="H61" s="195" t="n">
        <v>0</v>
      </c>
      <c r="I61" s="195" t="n">
        <v>1</v>
      </c>
      <c r="J61" s="195" t="n">
        <v>0</v>
      </c>
      <c r="K61" s="195" t="n">
        <v>0</v>
      </c>
      <c r="L61" s="195" t="n">
        <v>1</v>
      </c>
      <c r="M61" s="195" t="n">
        <v>1</v>
      </c>
      <c r="N61" s="195" t="n">
        <v>0</v>
      </c>
      <c r="O61" s="195" t="n">
        <v>0</v>
      </c>
      <c r="P61" s="195" t="n">
        <v>0</v>
      </c>
      <c r="Q61" s="195" t="n">
        <v>0</v>
      </c>
      <c r="R61" s="195" t="n">
        <v>0</v>
      </c>
      <c r="S61" s="195" t="n">
        <v>0</v>
      </c>
      <c r="T61" s="195" t="n">
        <v>0</v>
      </c>
      <c r="U61" s="195" t="n">
        <v>0</v>
      </c>
      <c r="V61" s="195" t="n">
        <v>0</v>
      </c>
      <c r="W61" s="194" t="n">
        <v>0</v>
      </c>
    </row>
    <row r="62" customFormat="false" ht="12.75" hidden="false" customHeight="true" outlineLevel="0" collapsed="false">
      <c r="A62" s="193" t="s">
        <v>364</v>
      </c>
      <c r="B62" s="194" t="n">
        <f aca="false">SUM(C62:W62)</f>
        <v>50</v>
      </c>
      <c r="C62" s="195" t="n">
        <v>0</v>
      </c>
      <c r="D62" s="195" t="n">
        <v>31</v>
      </c>
      <c r="E62" s="195" t="n">
        <v>1</v>
      </c>
      <c r="F62" s="195" t="n">
        <v>2</v>
      </c>
      <c r="G62" s="195" t="n">
        <v>0</v>
      </c>
      <c r="H62" s="195" t="n">
        <v>0</v>
      </c>
      <c r="I62" s="195" t="n">
        <v>0</v>
      </c>
      <c r="J62" s="195" t="n">
        <v>4</v>
      </c>
      <c r="K62" s="195" t="n">
        <v>1</v>
      </c>
      <c r="L62" s="195" t="n">
        <v>3</v>
      </c>
      <c r="M62" s="195" t="n">
        <v>0</v>
      </c>
      <c r="N62" s="195" t="n">
        <v>0</v>
      </c>
      <c r="O62" s="195" t="n">
        <v>0</v>
      </c>
      <c r="P62" s="195" t="n">
        <v>1</v>
      </c>
      <c r="Q62" s="195" t="n">
        <v>3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1</v>
      </c>
      <c r="W62" s="194" t="n">
        <v>3</v>
      </c>
    </row>
    <row r="63" customFormat="false" ht="12.75" hidden="false" customHeight="true" outlineLevel="0" collapsed="false">
      <c r="A63" s="193" t="s">
        <v>365</v>
      </c>
      <c r="B63" s="194" t="n">
        <f aca="false">SUM(C63:W63)</f>
        <v>59</v>
      </c>
      <c r="C63" s="195" t="n">
        <v>0</v>
      </c>
      <c r="D63" s="195" t="n">
        <v>35</v>
      </c>
      <c r="E63" s="195" t="n">
        <v>1</v>
      </c>
      <c r="F63" s="195" t="n">
        <v>0</v>
      </c>
      <c r="G63" s="195" t="n">
        <v>1</v>
      </c>
      <c r="H63" s="195" t="n">
        <v>0</v>
      </c>
      <c r="I63" s="195" t="n">
        <v>3</v>
      </c>
      <c r="J63" s="195" t="n">
        <v>1</v>
      </c>
      <c r="K63" s="195" t="n">
        <v>1</v>
      </c>
      <c r="L63" s="195" t="n">
        <v>4</v>
      </c>
      <c r="M63" s="195" t="n">
        <v>0</v>
      </c>
      <c r="N63" s="195" t="n">
        <v>2</v>
      </c>
      <c r="O63" s="195" t="n">
        <v>0</v>
      </c>
      <c r="P63" s="195" t="n">
        <v>0</v>
      </c>
      <c r="Q63" s="195" t="n">
        <v>1</v>
      </c>
      <c r="R63" s="195" t="n">
        <v>0</v>
      </c>
      <c r="S63" s="195" t="n">
        <v>1</v>
      </c>
      <c r="T63" s="195" t="n">
        <v>0</v>
      </c>
      <c r="U63" s="195" t="n">
        <v>0</v>
      </c>
      <c r="V63" s="195" t="n">
        <v>4</v>
      </c>
      <c r="W63" s="194" t="n">
        <v>5</v>
      </c>
    </row>
    <row r="64" customFormat="false" ht="12.75" hidden="false" customHeight="true" outlineLevel="0" collapsed="false">
      <c r="A64" s="193" t="s">
        <v>158</v>
      </c>
      <c r="B64" s="194" t="n">
        <f aca="false">SUM(C64:W64)</f>
        <v>11</v>
      </c>
      <c r="C64" s="195" t="n">
        <v>0</v>
      </c>
      <c r="D64" s="195" t="n">
        <v>7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 t="n">
        <v>1</v>
      </c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0</v>
      </c>
      <c r="Q64" s="195" t="n">
        <v>1</v>
      </c>
      <c r="R64" s="195" t="n">
        <v>0</v>
      </c>
      <c r="S64" s="195" t="n">
        <v>0</v>
      </c>
      <c r="T64" s="195" t="n">
        <v>0</v>
      </c>
      <c r="U64" s="195" t="n">
        <v>0</v>
      </c>
      <c r="V64" s="195" t="n">
        <v>1</v>
      </c>
      <c r="W64" s="194" t="n">
        <v>1</v>
      </c>
    </row>
    <row r="65" customFormat="false" ht="12.75" hidden="false" customHeight="true" outlineLevel="0" collapsed="false">
      <c r="A65" s="193" t="s">
        <v>160</v>
      </c>
      <c r="B65" s="194" t="n">
        <f aca="false">SUM(C65:W65)</f>
        <v>6</v>
      </c>
      <c r="C65" s="195" t="n">
        <v>0</v>
      </c>
      <c r="D65" s="195" t="n">
        <v>1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1</v>
      </c>
      <c r="J65" s="195" t="n">
        <v>0</v>
      </c>
      <c r="K65" s="195" t="n">
        <v>1</v>
      </c>
      <c r="L65" s="195" t="n">
        <v>0</v>
      </c>
      <c r="M65" s="195" t="n">
        <v>0</v>
      </c>
      <c r="N65" s="195" t="n">
        <v>1</v>
      </c>
      <c r="O65" s="195" t="n">
        <v>1</v>
      </c>
      <c r="P65" s="195" t="n">
        <v>0</v>
      </c>
      <c r="Q65" s="195" t="n">
        <v>0</v>
      </c>
      <c r="R65" s="195" t="n">
        <v>1</v>
      </c>
      <c r="S65" s="195" t="n">
        <v>0</v>
      </c>
      <c r="T65" s="195" t="n">
        <v>0</v>
      </c>
      <c r="U65" s="195" t="n">
        <v>0</v>
      </c>
      <c r="V65" s="195" t="n">
        <v>0</v>
      </c>
      <c r="W65" s="194" t="n">
        <v>0</v>
      </c>
    </row>
    <row r="66" customFormat="false" ht="12.75" hidden="false" customHeight="true" outlineLevel="0" collapsed="false">
      <c r="A66" s="193" t="s">
        <v>366</v>
      </c>
      <c r="B66" s="194" t="n">
        <f aca="false">SUM(C66:W66)</f>
        <v>3</v>
      </c>
      <c r="C66" s="195" t="n">
        <v>0</v>
      </c>
      <c r="D66" s="195" t="n">
        <v>3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 t="n">
        <v>0</v>
      </c>
      <c r="M66" s="195" t="n">
        <v>0</v>
      </c>
      <c r="N66" s="195" t="n">
        <v>0</v>
      </c>
      <c r="O66" s="195" t="n">
        <v>0</v>
      </c>
      <c r="P66" s="195" t="n">
        <v>0</v>
      </c>
      <c r="Q66" s="195" t="n">
        <v>0</v>
      </c>
      <c r="R66" s="195" t="n">
        <v>0</v>
      </c>
      <c r="S66" s="195" t="n">
        <v>0</v>
      </c>
      <c r="T66" s="195" t="n">
        <v>0</v>
      </c>
      <c r="U66" s="195" t="n">
        <v>0</v>
      </c>
      <c r="V66" s="195" t="n">
        <v>0</v>
      </c>
      <c r="W66" s="194" t="n">
        <v>0</v>
      </c>
    </row>
    <row r="67" customFormat="false" ht="12.75" hidden="false" customHeight="true" outlineLevel="0" collapsed="false">
      <c r="A67" s="193" t="s">
        <v>161</v>
      </c>
      <c r="B67" s="194" t="n">
        <f aca="false">SUM(C67:W67)</f>
        <v>1</v>
      </c>
      <c r="C67" s="195" t="n">
        <v>0</v>
      </c>
      <c r="D67" s="195" t="n">
        <v>0</v>
      </c>
      <c r="E67" s="195" t="n">
        <v>0</v>
      </c>
      <c r="F67" s="195" t="n">
        <v>0</v>
      </c>
      <c r="G67" s="195" t="n">
        <v>0</v>
      </c>
      <c r="H67" s="195" t="n">
        <v>0</v>
      </c>
      <c r="I67" s="195" t="n">
        <v>0</v>
      </c>
      <c r="J67" s="195" t="n">
        <v>0</v>
      </c>
      <c r="K67" s="195" t="n">
        <v>0</v>
      </c>
      <c r="L67" s="195" t="n">
        <v>1</v>
      </c>
      <c r="M67" s="195" t="n">
        <v>0</v>
      </c>
      <c r="N67" s="195" t="n">
        <v>0</v>
      </c>
      <c r="O67" s="195" t="n">
        <v>0</v>
      </c>
      <c r="P67" s="195" t="n">
        <v>0</v>
      </c>
      <c r="Q67" s="195" t="n">
        <v>0</v>
      </c>
      <c r="R67" s="195" t="n">
        <v>0</v>
      </c>
      <c r="S67" s="195" t="n">
        <v>0</v>
      </c>
      <c r="T67" s="195" t="n">
        <v>0</v>
      </c>
      <c r="U67" s="195" t="n">
        <v>0</v>
      </c>
      <c r="V67" s="195" t="n">
        <v>0</v>
      </c>
      <c r="W67" s="194" t="n">
        <v>0</v>
      </c>
    </row>
    <row r="68" customFormat="false" ht="12.75" hidden="false" customHeight="true" outlineLevel="0" collapsed="false">
      <c r="A68" s="193" t="s">
        <v>212</v>
      </c>
      <c r="B68" s="194" t="n">
        <f aca="false">SUM(C68:W68)</f>
        <v>121</v>
      </c>
      <c r="C68" s="195" t="n">
        <v>0</v>
      </c>
      <c r="D68" s="195" t="n">
        <v>47</v>
      </c>
      <c r="E68" s="195" t="n">
        <v>1</v>
      </c>
      <c r="F68" s="195" t="n">
        <v>10</v>
      </c>
      <c r="G68" s="195" t="n">
        <v>1</v>
      </c>
      <c r="H68" s="195" t="n">
        <v>12</v>
      </c>
      <c r="I68" s="195" t="n">
        <v>6</v>
      </c>
      <c r="J68" s="195" t="n">
        <v>12</v>
      </c>
      <c r="K68" s="195" t="n">
        <v>1</v>
      </c>
      <c r="L68" s="195" t="n">
        <v>6</v>
      </c>
      <c r="M68" s="195" t="n">
        <v>5</v>
      </c>
      <c r="N68" s="195" t="n">
        <v>1</v>
      </c>
      <c r="O68" s="195" t="n">
        <v>4</v>
      </c>
      <c r="P68" s="195" t="n">
        <v>2</v>
      </c>
      <c r="Q68" s="195" t="n">
        <v>3</v>
      </c>
      <c r="R68" s="195" t="n">
        <v>0</v>
      </c>
      <c r="S68" s="195" t="n">
        <v>0</v>
      </c>
      <c r="T68" s="195" t="n">
        <v>0</v>
      </c>
      <c r="U68" s="195" t="n">
        <v>3</v>
      </c>
      <c r="V68" s="195" t="n">
        <v>0</v>
      </c>
      <c r="W68" s="194" t="n">
        <v>7</v>
      </c>
    </row>
    <row r="69" customFormat="false" ht="12.75" hidden="false" customHeight="true" outlineLevel="0" collapsed="false">
      <c r="A69" s="193" t="s">
        <v>213</v>
      </c>
      <c r="B69" s="194" t="n">
        <f aca="false">SUM(C69:W69)</f>
        <v>1</v>
      </c>
      <c r="C69" s="195" t="n">
        <v>0</v>
      </c>
      <c r="D69" s="195" t="n">
        <v>0</v>
      </c>
      <c r="E69" s="195" t="n">
        <v>0</v>
      </c>
      <c r="F69" s="195" t="n">
        <v>0</v>
      </c>
      <c r="G69" s="195" t="n">
        <v>0</v>
      </c>
      <c r="H69" s="195" t="n">
        <v>0</v>
      </c>
      <c r="I69" s="195" t="n">
        <v>0</v>
      </c>
      <c r="J69" s="195" t="n">
        <v>0</v>
      </c>
      <c r="K69" s="195" t="n">
        <v>0</v>
      </c>
      <c r="L69" s="195" t="n">
        <v>0</v>
      </c>
      <c r="M69" s="195" t="n">
        <v>0</v>
      </c>
      <c r="N69" s="195" t="n">
        <v>0</v>
      </c>
      <c r="O69" s="195" t="n">
        <v>1</v>
      </c>
      <c r="P69" s="195" t="n">
        <v>0</v>
      </c>
      <c r="Q69" s="195" t="n">
        <v>0</v>
      </c>
      <c r="R69" s="195" t="n">
        <v>0</v>
      </c>
      <c r="S69" s="195" t="n">
        <v>0</v>
      </c>
      <c r="T69" s="195" t="n">
        <v>0</v>
      </c>
      <c r="U69" s="195" t="n">
        <v>0</v>
      </c>
      <c r="V69" s="195" t="n">
        <v>0</v>
      </c>
      <c r="W69" s="194" t="n">
        <v>0</v>
      </c>
    </row>
    <row r="70" customFormat="false" ht="12.75" hidden="false" customHeight="true" outlineLevel="0" collapsed="false">
      <c r="A70" s="193" t="s">
        <v>214</v>
      </c>
      <c r="B70" s="194" t="n">
        <f aca="false">SUM(C70:W70)</f>
        <v>4</v>
      </c>
      <c r="C70" s="195" t="n">
        <v>0</v>
      </c>
      <c r="D70" s="195" t="n">
        <v>0</v>
      </c>
      <c r="E70" s="195" t="n">
        <v>0</v>
      </c>
      <c r="F70" s="195" t="n">
        <v>1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1</v>
      </c>
      <c r="L70" s="195" t="n">
        <v>1</v>
      </c>
      <c r="M70" s="195" t="n">
        <v>0</v>
      </c>
      <c r="N70" s="195" t="n">
        <v>0</v>
      </c>
      <c r="O70" s="195" t="n">
        <v>0</v>
      </c>
      <c r="P70" s="195" t="n">
        <v>0</v>
      </c>
      <c r="Q70" s="195" t="n">
        <v>0</v>
      </c>
      <c r="R70" s="195" t="n">
        <v>0</v>
      </c>
      <c r="S70" s="195" t="n">
        <v>0</v>
      </c>
      <c r="T70" s="195" t="n">
        <v>0</v>
      </c>
      <c r="U70" s="195" t="n">
        <v>0</v>
      </c>
      <c r="V70" s="195" t="n">
        <v>0</v>
      </c>
      <c r="W70" s="194" t="n">
        <v>1</v>
      </c>
    </row>
    <row r="71" customFormat="false" ht="12.75" hidden="false" customHeight="true" outlineLevel="0" collapsed="false">
      <c r="A71" s="193" t="s">
        <v>215</v>
      </c>
      <c r="B71" s="194" t="n">
        <f aca="false">SUM(C71:W71)</f>
        <v>643</v>
      </c>
      <c r="C71" s="195" t="n">
        <v>7</v>
      </c>
      <c r="D71" s="195" t="n">
        <v>156</v>
      </c>
      <c r="E71" s="195" t="n">
        <v>40</v>
      </c>
      <c r="F71" s="195" t="n">
        <v>36</v>
      </c>
      <c r="G71" s="195" t="n">
        <v>16</v>
      </c>
      <c r="H71" s="195" t="n">
        <v>13</v>
      </c>
      <c r="I71" s="195" t="n">
        <v>42</v>
      </c>
      <c r="J71" s="195" t="n">
        <v>53</v>
      </c>
      <c r="K71" s="195" t="n">
        <v>13</v>
      </c>
      <c r="L71" s="195" t="n">
        <v>49</v>
      </c>
      <c r="M71" s="195" t="n">
        <v>22</v>
      </c>
      <c r="N71" s="195" t="n">
        <v>32</v>
      </c>
      <c r="O71" s="195" t="n">
        <v>27</v>
      </c>
      <c r="P71" s="195" t="n">
        <v>14</v>
      </c>
      <c r="Q71" s="195" t="n">
        <v>39</v>
      </c>
      <c r="R71" s="195" t="n">
        <v>16</v>
      </c>
      <c r="S71" s="195" t="n">
        <v>12</v>
      </c>
      <c r="T71" s="195" t="n">
        <v>7</v>
      </c>
      <c r="U71" s="195" t="n">
        <v>15</v>
      </c>
      <c r="V71" s="195" t="n">
        <v>7</v>
      </c>
      <c r="W71" s="194" t="n">
        <v>27</v>
      </c>
    </row>
    <row r="72" customFormat="false" ht="12.75" hidden="false" customHeight="true" outlineLevel="0" collapsed="false">
      <c r="A72" s="193" t="s">
        <v>216</v>
      </c>
      <c r="B72" s="194" t="n">
        <f aca="false">SUM(C72:W72)</f>
        <v>8</v>
      </c>
      <c r="C72" s="195" t="n">
        <v>0</v>
      </c>
      <c r="D72" s="195" t="n">
        <v>0</v>
      </c>
      <c r="E72" s="195" t="n">
        <v>0</v>
      </c>
      <c r="F72" s="195" t="n">
        <v>1</v>
      </c>
      <c r="G72" s="195" t="n">
        <v>1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5" t="n">
        <v>0</v>
      </c>
      <c r="N72" s="195" t="n">
        <v>0</v>
      </c>
      <c r="O72" s="195" t="n">
        <v>0</v>
      </c>
      <c r="P72" s="195" t="n">
        <v>0</v>
      </c>
      <c r="Q72" s="195" t="n">
        <v>3</v>
      </c>
      <c r="R72" s="195" t="n">
        <v>1</v>
      </c>
      <c r="S72" s="195" t="n">
        <v>0</v>
      </c>
      <c r="T72" s="195" t="n">
        <v>0</v>
      </c>
      <c r="U72" s="195" t="n">
        <v>0</v>
      </c>
      <c r="V72" s="195" t="n">
        <v>0</v>
      </c>
      <c r="W72" s="194" t="n">
        <v>2</v>
      </c>
    </row>
    <row r="73" customFormat="false" ht="12.75" hidden="false" customHeight="true" outlineLevel="0" collapsed="false">
      <c r="A73" s="153" t="s">
        <v>226</v>
      </c>
      <c r="B73" s="194" t="n">
        <f aca="false">SUM(C73:W73)</f>
        <v>4</v>
      </c>
      <c r="C73" s="195" t="n">
        <v>0</v>
      </c>
      <c r="D73" s="195" t="n">
        <v>1</v>
      </c>
      <c r="E73" s="195" t="n">
        <v>0</v>
      </c>
      <c r="F73" s="195" t="n">
        <v>0</v>
      </c>
      <c r="G73" s="195" t="n">
        <v>0</v>
      </c>
      <c r="H73" s="195" t="n">
        <v>0</v>
      </c>
      <c r="I73" s="195" t="n">
        <v>1</v>
      </c>
      <c r="J73" s="195" t="n">
        <v>0</v>
      </c>
      <c r="K73" s="195" t="n">
        <v>0</v>
      </c>
      <c r="L73" s="195" t="n">
        <v>1</v>
      </c>
      <c r="M73" s="195" t="n">
        <v>0</v>
      </c>
      <c r="N73" s="195" t="n">
        <v>0</v>
      </c>
      <c r="O73" s="195" t="n">
        <v>0</v>
      </c>
      <c r="P73" s="195" t="n">
        <v>0</v>
      </c>
      <c r="Q73" s="195" t="n">
        <v>0</v>
      </c>
      <c r="R73" s="195" t="n">
        <v>1</v>
      </c>
      <c r="S73" s="195" t="n">
        <v>0</v>
      </c>
      <c r="T73" s="195" t="n">
        <v>0</v>
      </c>
      <c r="U73" s="195" t="n">
        <v>0</v>
      </c>
      <c r="V73" s="195" t="n">
        <v>0</v>
      </c>
      <c r="W73" s="194" t="n">
        <v>0</v>
      </c>
    </row>
    <row r="74" customFormat="false" ht="12.75" hidden="false" customHeight="true" outlineLevel="0" collapsed="false">
      <c r="A74" s="193" t="s">
        <v>191</v>
      </c>
      <c r="B74" s="194" t="n">
        <f aca="false">SUM(C74:W74)</f>
        <v>1</v>
      </c>
      <c r="C74" s="195" t="n">
        <v>0</v>
      </c>
      <c r="D74" s="195" t="n">
        <v>0</v>
      </c>
      <c r="E74" s="195" t="n">
        <v>0</v>
      </c>
      <c r="F74" s="195" t="n">
        <v>1</v>
      </c>
      <c r="G74" s="195" t="n">
        <v>0</v>
      </c>
      <c r="H74" s="195" t="n">
        <v>0</v>
      </c>
      <c r="I74" s="195" t="n">
        <v>0</v>
      </c>
      <c r="J74" s="195" t="n">
        <v>0</v>
      </c>
      <c r="K74" s="195" t="n">
        <v>0</v>
      </c>
      <c r="L74" s="195" t="n">
        <v>0</v>
      </c>
      <c r="M74" s="195" t="n">
        <v>0</v>
      </c>
      <c r="N74" s="195" t="n">
        <v>0</v>
      </c>
      <c r="O74" s="195" t="n">
        <v>0</v>
      </c>
      <c r="P74" s="195" t="n">
        <v>0</v>
      </c>
      <c r="Q74" s="195" t="n">
        <v>0</v>
      </c>
      <c r="R74" s="195" t="n">
        <v>0</v>
      </c>
      <c r="S74" s="195" t="n">
        <v>0</v>
      </c>
      <c r="T74" s="195" t="n">
        <v>0</v>
      </c>
      <c r="U74" s="195" t="n">
        <v>0</v>
      </c>
      <c r="V74" s="195" t="n">
        <v>0</v>
      </c>
      <c r="W74" s="194" t="n">
        <v>0</v>
      </c>
    </row>
    <row r="75" customFormat="false" ht="12.75" hidden="false" customHeight="true" outlineLevel="0" collapsed="false">
      <c r="A75" s="193" t="s">
        <v>367</v>
      </c>
      <c r="B75" s="194" t="n">
        <f aca="false">SUM(C75:W75)</f>
        <v>58</v>
      </c>
      <c r="C75" s="195" t="n">
        <v>0</v>
      </c>
      <c r="D75" s="195" t="n">
        <v>1</v>
      </c>
      <c r="E75" s="195" t="n">
        <v>1</v>
      </c>
      <c r="F75" s="195" t="n">
        <v>2</v>
      </c>
      <c r="G75" s="195" t="n">
        <v>0</v>
      </c>
      <c r="H75" s="195" t="n">
        <v>6</v>
      </c>
      <c r="I75" s="195" t="n">
        <v>8</v>
      </c>
      <c r="J75" s="195" t="n">
        <v>6</v>
      </c>
      <c r="K75" s="195" t="n">
        <v>0</v>
      </c>
      <c r="L75" s="195" t="n">
        <v>8</v>
      </c>
      <c r="M75" s="195" t="n">
        <v>2</v>
      </c>
      <c r="N75" s="195" t="n">
        <v>0</v>
      </c>
      <c r="O75" s="195" t="n">
        <v>3</v>
      </c>
      <c r="P75" s="195" t="n">
        <v>1</v>
      </c>
      <c r="Q75" s="195" t="n">
        <v>0</v>
      </c>
      <c r="R75" s="195" t="n">
        <v>0</v>
      </c>
      <c r="S75" s="195" t="n">
        <v>7</v>
      </c>
      <c r="T75" s="195" t="n">
        <v>0</v>
      </c>
      <c r="U75" s="195" t="n">
        <v>5</v>
      </c>
      <c r="V75" s="195" t="n">
        <v>0</v>
      </c>
      <c r="W75" s="194" t="n">
        <v>8</v>
      </c>
    </row>
    <row r="76" customFormat="false" ht="12.75" hidden="false" customHeight="true" outlineLevel="0" collapsed="false">
      <c r="A76" s="193" t="s">
        <v>368</v>
      </c>
      <c r="B76" s="194" t="n">
        <f aca="false">SUM(C76:W76)</f>
        <v>4</v>
      </c>
      <c r="C76" s="195" t="n">
        <v>0</v>
      </c>
      <c r="D76" s="195" t="n">
        <v>2</v>
      </c>
      <c r="E76" s="195" t="n">
        <v>0</v>
      </c>
      <c r="F76" s="195" t="n">
        <v>0</v>
      </c>
      <c r="G76" s="195" t="n">
        <v>0</v>
      </c>
      <c r="H76" s="195" t="n">
        <v>0</v>
      </c>
      <c r="I76" s="195" t="n">
        <v>0</v>
      </c>
      <c r="J76" s="195" t="n">
        <v>0</v>
      </c>
      <c r="K76" s="195" t="n">
        <v>0</v>
      </c>
      <c r="L76" s="195" t="n">
        <v>1</v>
      </c>
      <c r="M76" s="195" t="n">
        <v>0</v>
      </c>
      <c r="N76" s="195" t="n">
        <v>0</v>
      </c>
      <c r="O76" s="195" t="n">
        <v>0</v>
      </c>
      <c r="P76" s="195" t="n">
        <v>0</v>
      </c>
      <c r="Q76" s="195" t="n">
        <v>0</v>
      </c>
      <c r="R76" s="195" t="n">
        <v>0</v>
      </c>
      <c r="S76" s="195" t="n">
        <v>0</v>
      </c>
      <c r="T76" s="195" t="n">
        <v>0</v>
      </c>
      <c r="U76" s="195" t="n">
        <v>1</v>
      </c>
      <c r="V76" s="195" t="n">
        <v>0</v>
      </c>
      <c r="W76" s="194" t="n">
        <v>0</v>
      </c>
    </row>
    <row r="77" customFormat="false" ht="12.75" hidden="false" customHeight="true" outlineLevel="0" collapsed="false">
      <c r="A77" s="198" t="s">
        <v>369</v>
      </c>
      <c r="B77" s="194" t="n">
        <f aca="false">SUM(C77:W77)</f>
        <v>3</v>
      </c>
      <c r="C77" s="195" t="n">
        <v>0</v>
      </c>
      <c r="D77" s="195" t="n">
        <v>0</v>
      </c>
      <c r="E77" s="195" t="n">
        <v>0</v>
      </c>
      <c r="F77" s="195" t="n">
        <v>0</v>
      </c>
      <c r="G77" s="195" t="n">
        <v>0</v>
      </c>
      <c r="H77" s="195" t="n">
        <v>0</v>
      </c>
      <c r="I77" s="195" t="n">
        <v>0</v>
      </c>
      <c r="J77" s="195" t="n">
        <v>0</v>
      </c>
      <c r="K77" s="195" t="n">
        <v>0</v>
      </c>
      <c r="L77" s="195" t="n">
        <v>3</v>
      </c>
      <c r="M77" s="195" t="n">
        <v>0</v>
      </c>
      <c r="N77" s="195" t="n">
        <v>0</v>
      </c>
      <c r="O77" s="195" t="n">
        <v>0</v>
      </c>
      <c r="P77" s="195" t="n">
        <v>0</v>
      </c>
      <c r="Q77" s="195" t="n">
        <v>0</v>
      </c>
      <c r="R77" s="195" t="n">
        <v>0</v>
      </c>
      <c r="S77" s="195" t="n">
        <v>0</v>
      </c>
      <c r="T77" s="195" t="n">
        <v>0</v>
      </c>
      <c r="U77" s="195" t="n">
        <v>0</v>
      </c>
      <c r="V77" s="195" t="n">
        <v>0</v>
      </c>
      <c r="W77" s="194" t="n">
        <v>0</v>
      </c>
    </row>
    <row r="78" customFormat="false" ht="12.75" hidden="false" customHeight="true" outlineLevel="0" collapsed="false">
      <c r="A78" s="193" t="s">
        <v>370</v>
      </c>
      <c r="B78" s="194" t="n">
        <f aca="false">SUM(C78:W78)</f>
        <v>21</v>
      </c>
      <c r="C78" s="195" t="n">
        <v>0</v>
      </c>
      <c r="D78" s="195" t="n">
        <v>0</v>
      </c>
      <c r="E78" s="195" t="n">
        <v>0</v>
      </c>
      <c r="F78" s="195" t="n">
        <v>0</v>
      </c>
      <c r="G78" s="195" t="n">
        <v>0</v>
      </c>
      <c r="H78" s="195" t="n">
        <v>0</v>
      </c>
      <c r="I78" s="195" t="n">
        <v>7</v>
      </c>
      <c r="J78" s="195" t="n">
        <v>0</v>
      </c>
      <c r="K78" s="195" t="n">
        <v>0</v>
      </c>
      <c r="L78" s="195" t="n">
        <v>4</v>
      </c>
      <c r="M78" s="195" t="n">
        <v>2</v>
      </c>
      <c r="N78" s="195" t="n">
        <v>1</v>
      </c>
      <c r="O78" s="195" t="n">
        <v>0</v>
      </c>
      <c r="P78" s="195" t="n">
        <v>0</v>
      </c>
      <c r="Q78" s="195" t="n">
        <v>1</v>
      </c>
      <c r="R78" s="195" t="n">
        <v>1</v>
      </c>
      <c r="S78" s="195" t="n">
        <v>0</v>
      </c>
      <c r="T78" s="195" t="n">
        <v>0</v>
      </c>
      <c r="U78" s="195" t="n">
        <v>0</v>
      </c>
      <c r="V78" s="195" t="n">
        <v>3</v>
      </c>
      <c r="W78" s="194" t="n">
        <v>2</v>
      </c>
    </row>
    <row r="79" customFormat="false" ht="12.75" hidden="false" customHeight="true" outlineLevel="0" collapsed="false">
      <c r="A79" s="193" t="s">
        <v>285</v>
      </c>
      <c r="B79" s="194" t="n">
        <f aca="false">SUM(C79:W79)</f>
        <v>1</v>
      </c>
      <c r="C79" s="195" t="n">
        <v>0</v>
      </c>
      <c r="D79" s="195" t="n">
        <v>0</v>
      </c>
      <c r="E79" s="195" t="n">
        <v>0</v>
      </c>
      <c r="F79" s="195" t="n">
        <v>0</v>
      </c>
      <c r="G79" s="195" t="n">
        <v>0</v>
      </c>
      <c r="H79" s="195" t="n">
        <v>0</v>
      </c>
      <c r="I79" s="195" t="n">
        <v>0</v>
      </c>
      <c r="J79" s="195" t="n">
        <v>0</v>
      </c>
      <c r="K79" s="195" t="n">
        <v>0</v>
      </c>
      <c r="L79" s="195" t="n">
        <v>0</v>
      </c>
      <c r="M79" s="195" t="n">
        <v>0</v>
      </c>
      <c r="N79" s="195" t="n">
        <v>0</v>
      </c>
      <c r="O79" s="195" t="n">
        <v>0</v>
      </c>
      <c r="P79" s="195" t="n">
        <v>0</v>
      </c>
      <c r="Q79" s="195" t="n">
        <v>1</v>
      </c>
      <c r="R79" s="195" t="n">
        <v>0</v>
      </c>
      <c r="S79" s="195" t="n">
        <v>0</v>
      </c>
      <c r="T79" s="195" t="n">
        <v>0</v>
      </c>
      <c r="U79" s="195" t="n">
        <v>0</v>
      </c>
      <c r="V79" s="195" t="n">
        <v>0</v>
      </c>
      <c r="W79" s="194" t="n">
        <v>0</v>
      </c>
    </row>
    <row r="80" customFormat="false" ht="12.75" hidden="false" customHeight="true" outlineLevel="0" collapsed="false">
      <c r="A80" s="193" t="s">
        <v>371</v>
      </c>
      <c r="B80" s="194" t="n">
        <f aca="false">SUM(C80:W80)</f>
        <v>140</v>
      </c>
      <c r="C80" s="195" t="n">
        <v>2</v>
      </c>
      <c r="D80" s="195" t="n">
        <v>6</v>
      </c>
      <c r="E80" s="195" t="n">
        <v>9</v>
      </c>
      <c r="F80" s="195" t="n">
        <v>8</v>
      </c>
      <c r="G80" s="195" t="n">
        <v>5</v>
      </c>
      <c r="H80" s="195" t="n">
        <v>2</v>
      </c>
      <c r="I80" s="195" t="n">
        <v>15</v>
      </c>
      <c r="J80" s="195" t="n">
        <v>2</v>
      </c>
      <c r="K80" s="195" t="n">
        <v>1</v>
      </c>
      <c r="L80" s="195" t="n">
        <v>0</v>
      </c>
      <c r="M80" s="195" t="n">
        <v>6</v>
      </c>
      <c r="N80" s="195" t="n">
        <v>2</v>
      </c>
      <c r="O80" s="195" t="n">
        <v>0</v>
      </c>
      <c r="P80" s="195" t="n">
        <v>0</v>
      </c>
      <c r="Q80" s="195" t="n">
        <v>68</v>
      </c>
      <c r="R80" s="195" t="n">
        <v>0</v>
      </c>
      <c r="S80" s="195" t="n">
        <v>0</v>
      </c>
      <c r="T80" s="195" t="n">
        <v>2</v>
      </c>
      <c r="U80" s="195" t="n">
        <v>0</v>
      </c>
      <c r="V80" s="195" t="n">
        <v>1</v>
      </c>
      <c r="W80" s="194" t="n">
        <v>11</v>
      </c>
      <c r="X80" s="199"/>
    </row>
    <row r="81" customFormat="false" ht="12.75" hidden="false" customHeight="true" outlineLevel="0" collapsed="false">
      <c r="A81" s="193" t="s">
        <v>372</v>
      </c>
      <c r="B81" s="194" t="n">
        <f aca="false">SUM(C81:W81)</f>
        <v>1</v>
      </c>
      <c r="C81" s="195" t="n">
        <v>0</v>
      </c>
      <c r="D81" s="195" t="n">
        <v>0</v>
      </c>
      <c r="E81" s="195" t="n">
        <v>0</v>
      </c>
      <c r="F81" s="195" t="n">
        <v>0</v>
      </c>
      <c r="G81" s="195" t="n">
        <v>0</v>
      </c>
      <c r="H81" s="195" t="n">
        <v>0</v>
      </c>
      <c r="I81" s="195" t="n">
        <v>1</v>
      </c>
      <c r="J81" s="195" t="n">
        <v>0</v>
      </c>
      <c r="K81" s="195" t="n">
        <v>0</v>
      </c>
      <c r="L81" s="195" t="n">
        <v>0</v>
      </c>
      <c r="M81" s="195" t="n">
        <v>0</v>
      </c>
      <c r="N81" s="195" t="n">
        <v>0</v>
      </c>
      <c r="O81" s="195" t="n">
        <v>0</v>
      </c>
      <c r="P81" s="195" t="n">
        <v>0</v>
      </c>
      <c r="Q81" s="195" t="n">
        <v>0</v>
      </c>
      <c r="R81" s="195" t="n">
        <v>0</v>
      </c>
      <c r="S81" s="195" t="n">
        <v>0</v>
      </c>
      <c r="T81" s="195" t="n">
        <v>0</v>
      </c>
      <c r="U81" s="195" t="n">
        <v>0</v>
      </c>
      <c r="V81" s="195" t="n">
        <v>0</v>
      </c>
      <c r="W81" s="194" t="n">
        <v>0</v>
      </c>
    </row>
    <row r="82" customFormat="false" ht="12.75" hidden="false" customHeight="true" outlineLevel="0" collapsed="false">
      <c r="A82" s="153" t="s">
        <v>286</v>
      </c>
      <c r="B82" s="194" t="n">
        <f aca="false">SUM(C82:W82)</f>
        <v>4</v>
      </c>
      <c r="C82" s="195" t="n">
        <v>0</v>
      </c>
      <c r="D82" s="195" t="n">
        <v>0</v>
      </c>
      <c r="E82" s="195" t="n">
        <v>0</v>
      </c>
      <c r="F82" s="195" t="n">
        <v>0</v>
      </c>
      <c r="G82" s="195" t="n">
        <v>0</v>
      </c>
      <c r="H82" s="195" t="n">
        <v>0</v>
      </c>
      <c r="I82" s="195" t="n">
        <v>0</v>
      </c>
      <c r="J82" s="195" t="n">
        <v>1</v>
      </c>
      <c r="K82" s="195" t="n">
        <v>0</v>
      </c>
      <c r="L82" s="195" t="n">
        <v>0</v>
      </c>
      <c r="M82" s="195" t="n">
        <v>2</v>
      </c>
      <c r="N82" s="195" t="n">
        <v>0</v>
      </c>
      <c r="O82" s="195" t="n">
        <v>0</v>
      </c>
      <c r="P82" s="195" t="n">
        <v>0</v>
      </c>
      <c r="Q82" s="195" t="n">
        <v>1</v>
      </c>
      <c r="R82" s="195" t="n">
        <v>0</v>
      </c>
      <c r="S82" s="195" t="n">
        <v>0</v>
      </c>
      <c r="T82" s="195" t="n">
        <v>0</v>
      </c>
      <c r="U82" s="195" t="n">
        <v>0</v>
      </c>
      <c r="V82" s="195" t="n">
        <v>0</v>
      </c>
      <c r="W82" s="194" t="n">
        <v>0</v>
      </c>
    </row>
    <row r="83" customFormat="false" ht="12.75" hidden="false" customHeight="true" outlineLevel="0" collapsed="false">
      <c r="A83" s="193" t="s">
        <v>290</v>
      </c>
      <c r="B83" s="194" t="n">
        <f aca="false">SUM(C83:W83)</f>
        <v>5</v>
      </c>
      <c r="C83" s="195" t="n">
        <v>0</v>
      </c>
      <c r="D83" s="195" t="n">
        <v>1</v>
      </c>
      <c r="E83" s="195" t="n">
        <v>0</v>
      </c>
      <c r="F83" s="195" t="n">
        <v>4</v>
      </c>
      <c r="G83" s="195" t="n">
        <v>0</v>
      </c>
      <c r="H83" s="195" t="n">
        <v>0</v>
      </c>
      <c r="I83" s="195" t="n">
        <v>0</v>
      </c>
      <c r="J83" s="195" t="n">
        <v>0</v>
      </c>
      <c r="K83" s="195" t="n">
        <v>0</v>
      </c>
      <c r="L83" s="195" t="n">
        <v>0</v>
      </c>
      <c r="M83" s="195" t="n">
        <v>0</v>
      </c>
      <c r="N83" s="195" t="n">
        <v>0</v>
      </c>
      <c r="O83" s="195" t="n">
        <v>0</v>
      </c>
      <c r="P83" s="195" t="n">
        <v>0</v>
      </c>
      <c r="Q83" s="195" t="n">
        <v>0</v>
      </c>
      <c r="R83" s="195" t="n">
        <v>0</v>
      </c>
      <c r="S83" s="195" t="n">
        <v>0</v>
      </c>
      <c r="T83" s="195" t="n">
        <v>0</v>
      </c>
      <c r="U83" s="195" t="n">
        <v>0</v>
      </c>
      <c r="V83" s="195" t="n">
        <v>0</v>
      </c>
      <c r="W83" s="194" t="n">
        <v>0</v>
      </c>
    </row>
    <row r="84" customFormat="false" ht="12.75" hidden="false" customHeight="true" outlineLevel="0" collapsed="false">
      <c r="A84" s="193" t="s">
        <v>373</v>
      </c>
      <c r="B84" s="194" t="n">
        <f aca="false">SUM(C84:W84)</f>
        <v>45</v>
      </c>
      <c r="C84" s="195" t="n">
        <v>1</v>
      </c>
      <c r="D84" s="195" t="n">
        <v>2</v>
      </c>
      <c r="E84" s="195" t="n">
        <v>6</v>
      </c>
      <c r="F84" s="195" t="n">
        <v>3</v>
      </c>
      <c r="G84" s="195" t="n">
        <v>1</v>
      </c>
      <c r="H84" s="195" t="n">
        <v>0</v>
      </c>
      <c r="I84" s="195" t="n">
        <v>5</v>
      </c>
      <c r="J84" s="195" t="n">
        <v>5</v>
      </c>
      <c r="K84" s="195" t="n">
        <v>1</v>
      </c>
      <c r="L84" s="195" t="n">
        <v>10</v>
      </c>
      <c r="M84" s="195" t="n">
        <v>1</v>
      </c>
      <c r="N84" s="195" t="n">
        <v>6</v>
      </c>
      <c r="O84" s="195" t="n">
        <v>0</v>
      </c>
      <c r="P84" s="195" t="n">
        <v>0</v>
      </c>
      <c r="Q84" s="195" t="n">
        <v>2</v>
      </c>
      <c r="R84" s="195" t="n">
        <v>0</v>
      </c>
      <c r="S84" s="195" t="n">
        <v>0</v>
      </c>
      <c r="T84" s="195" t="n">
        <v>0</v>
      </c>
      <c r="U84" s="195" t="n">
        <v>1</v>
      </c>
      <c r="V84" s="195" t="n">
        <v>1</v>
      </c>
      <c r="W84" s="194" t="n">
        <v>0</v>
      </c>
    </row>
    <row r="85" customFormat="false" ht="12.75" hidden="false" customHeight="true" outlineLevel="0" collapsed="false">
      <c r="A85" s="200" t="s">
        <v>374</v>
      </c>
      <c r="B85" s="194" t="n">
        <f aca="false">SUM(C85:W85)</f>
        <v>4</v>
      </c>
      <c r="C85" s="195" t="n">
        <v>0</v>
      </c>
      <c r="D85" s="195" t="n">
        <v>0</v>
      </c>
      <c r="E85" s="195" t="n">
        <v>0</v>
      </c>
      <c r="F85" s="195" t="n">
        <v>0</v>
      </c>
      <c r="G85" s="195" t="n">
        <v>0</v>
      </c>
      <c r="H85" s="195" t="n">
        <v>0</v>
      </c>
      <c r="I85" s="195" t="n">
        <v>1</v>
      </c>
      <c r="J85" s="195" t="n">
        <v>0</v>
      </c>
      <c r="K85" s="195" t="n">
        <v>0</v>
      </c>
      <c r="L85" s="195" t="n">
        <v>1</v>
      </c>
      <c r="M85" s="195" t="n">
        <v>0</v>
      </c>
      <c r="N85" s="195" t="n">
        <v>0</v>
      </c>
      <c r="O85" s="195" t="n">
        <v>0</v>
      </c>
      <c r="P85" s="195" t="n">
        <v>0</v>
      </c>
      <c r="Q85" s="195" t="n">
        <v>0</v>
      </c>
      <c r="R85" s="195" t="n">
        <v>1</v>
      </c>
      <c r="S85" s="195" t="n">
        <v>1</v>
      </c>
      <c r="T85" s="195" t="n">
        <v>0</v>
      </c>
      <c r="U85" s="195" t="n">
        <v>0</v>
      </c>
      <c r="V85" s="195" t="n">
        <v>0</v>
      </c>
      <c r="W85" s="194" t="n">
        <v>0</v>
      </c>
    </row>
    <row r="86" customFormat="false" ht="12.75" hidden="false" customHeight="true" outlineLevel="0" collapsed="false">
      <c r="A86" s="193" t="s">
        <v>375</v>
      </c>
      <c r="B86" s="194" t="n">
        <f aca="false">SUM(C86:W86)</f>
        <v>10</v>
      </c>
      <c r="C86" s="195" t="n">
        <v>0</v>
      </c>
      <c r="D86" s="195" t="n">
        <v>0</v>
      </c>
      <c r="E86" s="195" t="n">
        <v>2</v>
      </c>
      <c r="F86" s="195" t="n">
        <v>0</v>
      </c>
      <c r="G86" s="195" t="n">
        <v>0</v>
      </c>
      <c r="H86" s="195" t="n">
        <v>0</v>
      </c>
      <c r="I86" s="195" t="n">
        <v>1</v>
      </c>
      <c r="J86" s="195" t="n">
        <v>0</v>
      </c>
      <c r="K86" s="195" t="n">
        <v>0</v>
      </c>
      <c r="L86" s="195" t="n">
        <v>1</v>
      </c>
      <c r="M86" s="195" t="n">
        <v>0</v>
      </c>
      <c r="N86" s="195" t="n">
        <v>1</v>
      </c>
      <c r="O86" s="195" t="n">
        <v>0</v>
      </c>
      <c r="P86" s="195" t="n">
        <v>0</v>
      </c>
      <c r="Q86" s="195" t="n">
        <v>2</v>
      </c>
      <c r="R86" s="195" t="n">
        <v>0</v>
      </c>
      <c r="S86" s="195" t="n">
        <v>0</v>
      </c>
      <c r="T86" s="195" t="n">
        <v>0</v>
      </c>
      <c r="U86" s="195" t="n">
        <v>0</v>
      </c>
      <c r="V86" s="195" t="n">
        <v>2</v>
      </c>
      <c r="W86" s="194" t="n">
        <v>1</v>
      </c>
    </row>
    <row r="87" customFormat="false" ht="12.75" hidden="false" customHeight="true" outlineLevel="0" collapsed="false">
      <c r="A87" s="193" t="s">
        <v>376</v>
      </c>
      <c r="B87" s="194" t="n">
        <f aca="false">SUM(C87:W87)</f>
        <v>1</v>
      </c>
      <c r="C87" s="195" t="n">
        <v>0</v>
      </c>
      <c r="D87" s="195" t="n">
        <v>0</v>
      </c>
      <c r="E87" s="195" t="n">
        <v>0</v>
      </c>
      <c r="F87" s="195" t="n">
        <v>0</v>
      </c>
      <c r="G87" s="195" t="n">
        <v>0</v>
      </c>
      <c r="H87" s="195" t="n">
        <v>0</v>
      </c>
      <c r="I87" s="195" t="n">
        <v>0</v>
      </c>
      <c r="J87" s="195" t="n">
        <v>0</v>
      </c>
      <c r="K87" s="195" t="n">
        <v>0</v>
      </c>
      <c r="L87" s="195" t="n">
        <v>0</v>
      </c>
      <c r="M87" s="195" t="n">
        <v>0</v>
      </c>
      <c r="N87" s="195" t="n">
        <v>0</v>
      </c>
      <c r="O87" s="195" t="n">
        <v>0</v>
      </c>
      <c r="P87" s="195" t="n">
        <v>0</v>
      </c>
      <c r="Q87" s="195" t="n">
        <v>0</v>
      </c>
      <c r="R87" s="195" t="n">
        <v>0</v>
      </c>
      <c r="S87" s="195" t="n">
        <v>0</v>
      </c>
      <c r="T87" s="195" t="n">
        <v>1</v>
      </c>
      <c r="U87" s="195" t="n">
        <v>0</v>
      </c>
      <c r="V87" s="195" t="n">
        <v>0</v>
      </c>
      <c r="W87" s="194" t="n">
        <v>0</v>
      </c>
    </row>
    <row r="88" customFormat="false" ht="12.75" hidden="false" customHeight="true" outlineLevel="0" collapsed="false">
      <c r="A88" s="193" t="s">
        <v>292</v>
      </c>
      <c r="B88" s="194" t="n">
        <f aca="false">SUM(C88:W88)</f>
        <v>3</v>
      </c>
      <c r="C88" s="195" t="n">
        <v>0</v>
      </c>
      <c r="D88" s="195" t="n">
        <v>0</v>
      </c>
      <c r="E88" s="195" t="n">
        <v>3</v>
      </c>
      <c r="F88" s="195" t="n">
        <v>0</v>
      </c>
      <c r="G88" s="195" t="n">
        <v>0</v>
      </c>
      <c r="H88" s="195" t="n">
        <v>0</v>
      </c>
      <c r="I88" s="195" t="n">
        <v>0</v>
      </c>
      <c r="J88" s="195" t="n">
        <v>0</v>
      </c>
      <c r="K88" s="195" t="n">
        <v>0</v>
      </c>
      <c r="L88" s="195" t="n">
        <v>0</v>
      </c>
      <c r="M88" s="195" t="n">
        <v>0</v>
      </c>
      <c r="N88" s="195" t="n">
        <v>0</v>
      </c>
      <c r="O88" s="195" t="n">
        <v>0</v>
      </c>
      <c r="P88" s="195" t="n">
        <v>0</v>
      </c>
      <c r="Q88" s="195" t="n">
        <v>0</v>
      </c>
      <c r="R88" s="195" t="n">
        <v>0</v>
      </c>
      <c r="S88" s="195" t="n">
        <v>0</v>
      </c>
      <c r="T88" s="195" t="n">
        <v>0</v>
      </c>
      <c r="U88" s="195" t="n">
        <v>0</v>
      </c>
      <c r="V88" s="195" t="n">
        <v>0</v>
      </c>
      <c r="W88" s="194" t="n">
        <v>0</v>
      </c>
    </row>
    <row r="89" customFormat="false" ht="12.75" hidden="false" customHeight="true" outlineLevel="0" collapsed="false">
      <c r="A89" s="193" t="s">
        <v>377</v>
      </c>
      <c r="B89" s="194" t="n">
        <f aca="false">SUM(C89:W89)</f>
        <v>12</v>
      </c>
      <c r="C89" s="195" t="n">
        <v>0</v>
      </c>
      <c r="D89" s="195" t="n">
        <v>7</v>
      </c>
      <c r="E89" s="195" t="n">
        <v>0</v>
      </c>
      <c r="F89" s="195" t="n">
        <v>3</v>
      </c>
      <c r="G89" s="195" t="n">
        <v>0</v>
      </c>
      <c r="H89" s="195" t="n">
        <v>0</v>
      </c>
      <c r="I89" s="195" t="n">
        <v>0</v>
      </c>
      <c r="J89" s="195" t="n">
        <v>1</v>
      </c>
      <c r="K89" s="195" t="n">
        <v>0</v>
      </c>
      <c r="L89" s="195" t="n">
        <v>1</v>
      </c>
      <c r="M89" s="195" t="n">
        <v>0</v>
      </c>
      <c r="N89" s="195" t="n">
        <v>0</v>
      </c>
      <c r="O89" s="195" t="n">
        <v>0</v>
      </c>
      <c r="P89" s="195" t="n">
        <v>0</v>
      </c>
      <c r="Q89" s="195" t="n">
        <v>0</v>
      </c>
      <c r="R89" s="195" t="n">
        <v>0</v>
      </c>
      <c r="S89" s="195" t="n">
        <v>0</v>
      </c>
      <c r="T89" s="195" t="n">
        <v>0</v>
      </c>
      <c r="U89" s="195" t="n">
        <v>0</v>
      </c>
      <c r="V89" s="195" t="n">
        <v>0</v>
      </c>
      <c r="W89" s="194" t="n">
        <v>0</v>
      </c>
    </row>
    <row r="90" customFormat="false" ht="12.75" hidden="false" customHeight="true" outlineLevel="0" collapsed="false">
      <c r="A90" s="193" t="s">
        <v>431</v>
      </c>
      <c r="B90" s="194" t="n">
        <f aca="false">SUM(C90:W90)</f>
        <v>200</v>
      </c>
      <c r="C90" s="195" t="n">
        <v>0</v>
      </c>
      <c r="D90" s="195" t="n">
        <v>0</v>
      </c>
      <c r="E90" s="195" t="n">
        <v>165</v>
      </c>
      <c r="F90" s="195" t="n">
        <v>0</v>
      </c>
      <c r="G90" s="195" t="n">
        <v>0</v>
      </c>
      <c r="H90" s="195" t="n">
        <v>0</v>
      </c>
      <c r="I90" s="195" t="n">
        <v>26</v>
      </c>
      <c r="J90" s="195" t="n">
        <v>2</v>
      </c>
      <c r="K90" s="195" t="n">
        <v>0</v>
      </c>
      <c r="L90" s="195" t="n">
        <v>0</v>
      </c>
      <c r="M90" s="195" t="n">
        <v>0</v>
      </c>
      <c r="N90" s="195" t="n">
        <v>0</v>
      </c>
      <c r="O90" s="195" t="n">
        <v>0</v>
      </c>
      <c r="P90" s="195" t="n">
        <v>0</v>
      </c>
      <c r="Q90" s="195" t="n">
        <v>5</v>
      </c>
      <c r="R90" s="195" t="n">
        <v>0</v>
      </c>
      <c r="S90" s="195" t="n">
        <v>0</v>
      </c>
      <c r="T90" s="195" t="n">
        <v>2</v>
      </c>
      <c r="U90" s="195" t="n">
        <v>0</v>
      </c>
      <c r="V90" s="195" t="n">
        <v>0</v>
      </c>
      <c r="W90" s="194" t="n">
        <v>0</v>
      </c>
    </row>
    <row r="91" customFormat="false" ht="12.75" hidden="false" customHeight="true" outlineLevel="0" collapsed="false">
      <c r="A91" s="193" t="s">
        <v>379</v>
      </c>
      <c r="B91" s="194" t="n">
        <f aca="false">SUM(C91:W91)</f>
        <v>70</v>
      </c>
      <c r="C91" s="195" t="n">
        <v>6</v>
      </c>
      <c r="D91" s="195" t="n">
        <v>14</v>
      </c>
      <c r="E91" s="195" t="n">
        <v>2</v>
      </c>
      <c r="F91" s="195" t="n">
        <v>5</v>
      </c>
      <c r="G91" s="195" t="n">
        <v>0</v>
      </c>
      <c r="H91" s="195" t="n">
        <v>0</v>
      </c>
      <c r="I91" s="195" t="n">
        <v>3</v>
      </c>
      <c r="J91" s="195" t="n">
        <v>20</v>
      </c>
      <c r="K91" s="195" t="n">
        <v>2</v>
      </c>
      <c r="L91" s="195" t="n">
        <v>2</v>
      </c>
      <c r="M91" s="195" t="n">
        <v>4</v>
      </c>
      <c r="N91" s="195" t="n">
        <v>3</v>
      </c>
      <c r="O91" s="195" t="n">
        <v>0</v>
      </c>
      <c r="P91" s="195" t="n">
        <v>0</v>
      </c>
      <c r="Q91" s="195" t="n">
        <v>3</v>
      </c>
      <c r="R91" s="195" t="n">
        <v>0</v>
      </c>
      <c r="S91" s="195" t="n">
        <v>1</v>
      </c>
      <c r="T91" s="195" t="n">
        <v>2</v>
      </c>
      <c r="U91" s="195" t="n">
        <v>0</v>
      </c>
      <c r="V91" s="195" t="n">
        <v>0</v>
      </c>
      <c r="W91" s="194" t="n">
        <v>3</v>
      </c>
    </row>
    <row r="92" customFormat="false" ht="12.75" hidden="false" customHeight="true" outlineLevel="0" collapsed="false">
      <c r="A92" s="193" t="s">
        <v>380</v>
      </c>
      <c r="B92" s="194" t="n">
        <f aca="false">SUM(C92:W92)</f>
        <v>1</v>
      </c>
      <c r="C92" s="195" t="n">
        <v>0</v>
      </c>
      <c r="D92" s="195" t="n">
        <v>0</v>
      </c>
      <c r="E92" s="195" t="n">
        <v>0</v>
      </c>
      <c r="F92" s="195" t="n">
        <v>0</v>
      </c>
      <c r="G92" s="195" t="n">
        <v>1</v>
      </c>
      <c r="H92" s="195" t="n">
        <v>0</v>
      </c>
      <c r="I92" s="195" t="n">
        <v>0</v>
      </c>
      <c r="J92" s="195" t="n">
        <v>0</v>
      </c>
      <c r="K92" s="195" t="n">
        <v>0</v>
      </c>
      <c r="L92" s="195" t="n">
        <v>0</v>
      </c>
      <c r="M92" s="195" t="n">
        <v>0</v>
      </c>
      <c r="N92" s="195" t="n">
        <v>0</v>
      </c>
      <c r="O92" s="195" t="n">
        <v>0</v>
      </c>
      <c r="P92" s="195" t="n">
        <v>0</v>
      </c>
      <c r="Q92" s="195" t="n">
        <v>0</v>
      </c>
      <c r="R92" s="195" t="n">
        <v>0</v>
      </c>
      <c r="S92" s="195" t="n">
        <v>0</v>
      </c>
      <c r="T92" s="195" t="n">
        <v>0</v>
      </c>
      <c r="U92" s="195" t="n">
        <v>0</v>
      </c>
      <c r="V92" s="195" t="n">
        <v>0</v>
      </c>
      <c r="W92" s="194" t="n">
        <v>0</v>
      </c>
    </row>
    <row r="93" customFormat="false" ht="12.75" hidden="false" customHeight="true" outlineLevel="0" collapsed="false">
      <c r="A93" s="193" t="s">
        <v>381</v>
      </c>
      <c r="B93" s="194" t="n">
        <f aca="false">SUM(C93:W93)</f>
        <v>6</v>
      </c>
      <c r="C93" s="195" t="n">
        <v>0</v>
      </c>
      <c r="D93" s="195" t="n">
        <v>0</v>
      </c>
      <c r="E93" s="195" t="n">
        <v>0</v>
      </c>
      <c r="F93" s="195" t="n">
        <v>0</v>
      </c>
      <c r="G93" s="195" t="n">
        <v>0</v>
      </c>
      <c r="H93" s="195" t="n">
        <v>0</v>
      </c>
      <c r="I93" s="195" t="n">
        <v>1</v>
      </c>
      <c r="J93" s="195" t="n">
        <v>0</v>
      </c>
      <c r="K93" s="195" t="n">
        <v>0</v>
      </c>
      <c r="L93" s="195" t="n">
        <v>0</v>
      </c>
      <c r="M93" s="195" t="n">
        <v>1</v>
      </c>
      <c r="N93" s="195" t="n">
        <v>0</v>
      </c>
      <c r="O93" s="195" t="n">
        <v>2</v>
      </c>
      <c r="P93" s="195" t="n">
        <v>0</v>
      </c>
      <c r="Q93" s="195" t="n">
        <v>0</v>
      </c>
      <c r="R93" s="195" t="n">
        <v>0</v>
      </c>
      <c r="S93" s="195" t="n">
        <v>0</v>
      </c>
      <c r="T93" s="195" t="n">
        <v>0</v>
      </c>
      <c r="U93" s="195" t="n">
        <v>0</v>
      </c>
      <c r="V93" s="195" t="n">
        <v>0</v>
      </c>
      <c r="W93" s="194" t="n">
        <v>2</v>
      </c>
    </row>
    <row r="94" customFormat="false" ht="12.75" hidden="false" customHeight="true" outlineLevel="0" collapsed="false">
      <c r="A94" s="193" t="s">
        <v>229</v>
      </c>
      <c r="B94" s="194" t="n">
        <f aca="false">SUM(C94:W94)</f>
        <v>1</v>
      </c>
      <c r="C94" s="195" t="n">
        <v>0</v>
      </c>
      <c r="D94" s="195" t="n">
        <v>0</v>
      </c>
      <c r="E94" s="195" t="n">
        <v>0</v>
      </c>
      <c r="F94" s="195" t="n">
        <v>0</v>
      </c>
      <c r="G94" s="195" t="n">
        <v>0</v>
      </c>
      <c r="H94" s="195" t="n">
        <v>0</v>
      </c>
      <c r="I94" s="195" t="n">
        <v>0</v>
      </c>
      <c r="J94" s="195" t="n">
        <v>0</v>
      </c>
      <c r="K94" s="195" t="n">
        <v>0</v>
      </c>
      <c r="L94" s="195" t="n">
        <v>0</v>
      </c>
      <c r="M94" s="195" t="n">
        <v>0</v>
      </c>
      <c r="N94" s="195" t="n">
        <v>0</v>
      </c>
      <c r="O94" s="195" t="n">
        <v>0</v>
      </c>
      <c r="P94" s="195" t="n">
        <v>0</v>
      </c>
      <c r="Q94" s="195" t="n">
        <v>0</v>
      </c>
      <c r="R94" s="195" t="n">
        <v>0</v>
      </c>
      <c r="S94" s="195" t="n">
        <v>1</v>
      </c>
      <c r="T94" s="195" t="n">
        <v>0</v>
      </c>
      <c r="U94" s="195" t="n">
        <v>0</v>
      </c>
      <c r="V94" s="195" t="n">
        <v>0</v>
      </c>
      <c r="W94" s="194" t="n">
        <v>0</v>
      </c>
    </row>
    <row r="95" customFormat="false" ht="12.75" hidden="false" customHeight="true" outlineLevel="0" collapsed="false">
      <c r="A95" s="193" t="s">
        <v>382</v>
      </c>
      <c r="B95" s="194" t="n">
        <f aca="false">SUM(C95:W95)</f>
        <v>1</v>
      </c>
      <c r="C95" s="195" t="n">
        <v>0</v>
      </c>
      <c r="D95" s="195" t="n">
        <v>0</v>
      </c>
      <c r="E95" s="195" t="n">
        <v>0</v>
      </c>
      <c r="F95" s="195" t="n">
        <v>0</v>
      </c>
      <c r="G95" s="195" t="n">
        <v>0</v>
      </c>
      <c r="H95" s="195" t="n">
        <v>0</v>
      </c>
      <c r="I95" s="195" t="n">
        <v>0</v>
      </c>
      <c r="J95" s="195" t="n">
        <v>0</v>
      </c>
      <c r="K95" s="195" t="n">
        <v>0</v>
      </c>
      <c r="L95" s="195" t="n">
        <v>1</v>
      </c>
      <c r="M95" s="195" t="n">
        <v>0</v>
      </c>
      <c r="N95" s="195" t="n">
        <v>0</v>
      </c>
      <c r="O95" s="195" t="n">
        <v>0</v>
      </c>
      <c r="P95" s="195" t="n">
        <v>0</v>
      </c>
      <c r="Q95" s="195" t="n">
        <v>0</v>
      </c>
      <c r="R95" s="195" t="n">
        <v>0</v>
      </c>
      <c r="S95" s="195" t="n">
        <v>0</v>
      </c>
      <c r="T95" s="195" t="n">
        <v>0</v>
      </c>
      <c r="U95" s="195" t="n">
        <v>0</v>
      </c>
      <c r="V95" s="195" t="n">
        <v>0</v>
      </c>
      <c r="W95" s="194" t="n">
        <v>0</v>
      </c>
    </row>
    <row r="96" customFormat="false" ht="12.75" hidden="false" customHeight="true" outlineLevel="0" collapsed="false">
      <c r="A96" s="193" t="s">
        <v>164</v>
      </c>
      <c r="B96" s="194" t="n">
        <f aca="false">SUM(C96:W96)</f>
        <v>68</v>
      </c>
      <c r="C96" s="195" t="n">
        <v>0</v>
      </c>
      <c r="D96" s="195" t="n">
        <v>5</v>
      </c>
      <c r="E96" s="195" t="n">
        <v>7</v>
      </c>
      <c r="F96" s="195" t="n">
        <v>7</v>
      </c>
      <c r="G96" s="195" t="n">
        <v>4</v>
      </c>
      <c r="H96" s="195" t="n">
        <v>1</v>
      </c>
      <c r="I96" s="195" t="n">
        <v>7</v>
      </c>
      <c r="J96" s="195" t="n">
        <v>1</v>
      </c>
      <c r="K96" s="195" t="n">
        <v>2</v>
      </c>
      <c r="L96" s="195" t="n">
        <v>8</v>
      </c>
      <c r="M96" s="195" t="n">
        <v>4</v>
      </c>
      <c r="N96" s="195" t="n">
        <v>3</v>
      </c>
      <c r="O96" s="195" t="n">
        <v>3</v>
      </c>
      <c r="P96" s="195" t="n">
        <v>5</v>
      </c>
      <c r="Q96" s="195" t="n">
        <v>3</v>
      </c>
      <c r="R96" s="195" t="n">
        <v>1</v>
      </c>
      <c r="S96" s="195" t="n">
        <v>1</v>
      </c>
      <c r="T96" s="195" t="n">
        <v>1</v>
      </c>
      <c r="U96" s="195" t="n">
        <v>3</v>
      </c>
      <c r="V96" s="195" t="n">
        <v>1</v>
      </c>
      <c r="W96" s="194" t="n">
        <v>1</v>
      </c>
    </row>
    <row r="97" customFormat="false" ht="12.75" hidden="false" customHeight="true" outlineLevel="0" collapsed="false">
      <c r="A97" s="193" t="s">
        <v>383</v>
      </c>
      <c r="B97" s="194" t="n">
        <f aca="false">SUM(C97:W97)</f>
        <v>13</v>
      </c>
      <c r="C97" s="195" t="n">
        <v>0</v>
      </c>
      <c r="D97" s="195" t="n">
        <v>9</v>
      </c>
      <c r="E97" s="195" t="n">
        <v>0</v>
      </c>
      <c r="F97" s="195" t="n">
        <v>0</v>
      </c>
      <c r="G97" s="195" t="n">
        <v>0</v>
      </c>
      <c r="H97" s="195" t="n">
        <v>0</v>
      </c>
      <c r="I97" s="195" t="n">
        <v>0</v>
      </c>
      <c r="J97" s="195" t="n">
        <v>0</v>
      </c>
      <c r="K97" s="195" t="n">
        <v>0</v>
      </c>
      <c r="L97" s="195" t="n">
        <v>0</v>
      </c>
      <c r="M97" s="195" t="n">
        <v>0</v>
      </c>
      <c r="N97" s="195" t="n">
        <v>0</v>
      </c>
      <c r="O97" s="195" t="n">
        <v>0</v>
      </c>
      <c r="P97" s="195" t="n">
        <v>1</v>
      </c>
      <c r="Q97" s="195" t="n">
        <v>0</v>
      </c>
      <c r="R97" s="195" t="n">
        <v>0</v>
      </c>
      <c r="S97" s="195" t="n">
        <v>0</v>
      </c>
      <c r="T97" s="195" t="n">
        <v>0</v>
      </c>
      <c r="U97" s="195" t="n">
        <v>0</v>
      </c>
      <c r="V97" s="195" t="n">
        <v>0</v>
      </c>
      <c r="W97" s="194" t="n">
        <v>3</v>
      </c>
    </row>
    <row r="98" customFormat="false" ht="12.75" hidden="false" customHeight="true" outlineLevel="0" collapsed="false">
      <c r="A98" s="193" t="s">
        <v>166</v>
      </c>
      <c r="B98" s="194" t="n">
        <f aca="false">SUM(C98:W98)</f>
        <v>41</v>
      </c>
      <c r="C98" s="195" t="n">
        <v>0</v>
      </c>
      <c r="D98" s="195" t="n">
        <v>20</v>
      </c>
      <c r="E98" s="195" t="n">
        <v>1</v>
      </c>
      <c r="F98" s="195" t="n">
        <v>0</v>
      </c>
      <c r="G98" s="195" t="n">
        <v>0</v>
      </c>
      <c r="H98" s="195" t="n">
        <v>3</v>
      </c>
      <c r="I98" s="195" t="n">
        <v>1</v>
      </c>
      <c r="J98" s="195" t="n">
        <v>3</v>
      </c>
      <c r="K98" s="195" t="n">
        <v>0</v>
      </c>
      <c r="L98" s="195" t="n">
        <v>3</v>
      </c>
      <c r="M98" s="195" t="n">
        <v>0</v>
      </c>
      <c r="N98" s="195" t="n">
        <v>0</v>
      </c>
      <c r="O98" s="195" t="n">
        <v>3</v>
      </c>
      <c r="P98" s="195" t="n">
        <v>1</v>
      </c>
      <c r="Q98" s="195" t="n">
        <v>0</v>
      </c>
      <c r="R98" s="195" t="n">
        <v>0</v>
      </c>
      <c r="S98" s="195" t="n">
        <v>0</v>
      </c>
      <c r="T98" s="195" t="n">
        <v>0</v>
      </c>
      <c r="U98" s="195" t="n">
        <v>0</v>
      </c>
      <c r="V98" s="195" t="n">
        <v>1</v>
      </c>
      <c r="W98" s="194" t="n">
        <v>5</v>
      </c>
    </row>
    <row r="99" customFormat="false" ht="12.75" hidden="false" customHeight="true" outlineLevel="0" collapsed="false">
      <c r="A99" s="193" t="s">
        <v>167</v>
      </c>
      <c r="B99" s="194" t="n">
        <f aca="false">SUM(C99:W99)</f>
        <v>3</v>
      </c>
      <c r="C99" s="195" t="n">
        <v>0</v>
      </c>
      <c r="D99" s="195" t="n">
        <v>1</v>
      </c>
      <c r="E99" s="195" t="n">
        <v>0</v>
      </c>
      <c r="F99" s="195" t="n">
        <v>0</v>
      </c>
      <c r="G99" s="195" t="n">
        <v>0</v>
      </c>
      <c r="H99" s="195" t="n">
        <v>0</v>
      </c>
      <c r="I99" s="195" t="n">
        <v>1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v>0</v>
      </c>
      <c r="O99" s="195" t="n">
        <v>0</v>
      </c>
      <c r="P99" s="195" t="n">
        <v>0</v>
      </c>
      <c r="Q99" s="195" t="n">
        <v>0</v>
      </c>
      <c r="R99" s="195" t="n">
        <v>0</v>
      </c>
      <c r="S99" s="195" t="n">
        <v>0</v>
      </c>
      <c r="T99" s="195" t="n">
        <v>0</v>
      </c>
      <c r="U99" s="195" t="n">
        <v>0</v>
      </c>
      <c r="V99" s="195" t="n">
        <v>1</v>
      </c>
      <c r="W99" s="194" t="n">
        <v>0</v>
      </c>
    </row>
    <row r="100" customFormat="false" ht="12.75" hidden="false" customHeight="true" outlineLevel="0" collapsed="false">
      <c r="A100" s="193" t="s">
        <v>168</v>
      </c>
      <c r="B100" s="194" t="n">
        <f aca="false">SUM(C100:W100)</f>
        <v>512</v>
      </c>
      <c r="C100" s="195" t="n">
        <v>15</v>
      </c>
      <c r="D100" s="195" t="n">
        <v>94</v>
      </c>
      <c r="E100" s="195" t="n">
        <v>31</v>
      </c>
      <c r="F100" s="195" t="n">
        <v>36</v>
      </c>
      <c r="G100" s="195" t="n">
        <v>11</v>
      </c>
      <c r="H100" s="195" t="n">
        <v>6</v>
      </c>
      <c r="I100" s="195" t="n">
        <v>36</v>
      </c>
      <c r="J100" s="195" t="n">
        <v>25</v>
      </c>
      <c r="K100" s="195" t="n">
        <v>7</v>
      </c>
      <c r="L100" s="195" t="n">
        <v>26</v>
      </c>
      <c r="M100" s="195" t="n">
        <v>19</v>
      </c>
      <c r="N100" s="195" t="n">
        <v>20</v>
      </c>
      <c r="O100" s="195" t="n">
        <v>21</v>
      </c>
      <c r="P100" s="195" t="n">
        <v>12</v>
      </c>
      <c r="Q100" s="195" t="n">
        <v>35</v>
      </c>
      <c r="R100" s="195" t="n">
        <v>20</v>
      </c>
      <c r="S100" s="195" t="n">
        <v>20</v>
      </c>
      <c r="T100" s="195" t="n">
        <v>7</v>
      </c>
      <c r="U100" s="195" t="n">
        <v>21</v>
      </c>
      <c r="V100" s="195" t="n">
        <v>11</v>
      </c>
      <c r="W100" s="194" t="n">
        <v>39</v>
      </c>
    </row>
    <row r="101" customFormat="false" ht="12.75" hidden="false" customHeight="true" outlineLevel="0" collapsed="false">
      <c r="A101" s="193" t="s">
        <v>384</v>
      </c>
      <c r="B101" s="194" t="n">
        <f aca="false">SUM(C101:W101)</f>
        <v>3</v>
      </c>
      <c r="C101" s="195" t="n">
        <v>0</v>
      </c>
      <c r="D101" s="195" t="n">
        <v>1</v>
      </c>
      <c r="E101" s="195" t="n">
        <v>1</v>
      </c>
      <c r="F101" s="195" t="n">
        <v>0</v>
      </c>
      <c r="G101" s="195" t="n">
        <v>0</v>
      </c>
      <c r="H101" s="195" t="n">
        <v>0</v>
      </c>
      <c r="I101" s="195" t="n">
        <v>0</v>
      </c>
      <c r="J101" s="195" t="n">
        <v>0</v>
      </c>
      <c r="K101" s="195" t="n">
        <v>0</v>
      </c>
      <c r="L101" s="195" t="n">
        <v>0</v>
      </c>
      <c r="M101" s="195" t="n">
        <v>0</v>
      </c>
      <c r="N101" s="195" t="n">
        <v>0</v>
      </c>
      <c r="O101" s="195" t="n">
        <v>0</v>
      </c>
      <c r="P101" s="195" t="n">
        <v>0</v>
      </c>
      <c r="Q101" s="195" t="n">
        <v>1</v>
      </c>
      <c r="R101" s="195" t="n">
        <v>0</v>
      </c>
      <c r="S101" s="195" t="n">
        <v>0</v>
      </c>
      <c r="T101" s="195" t="n">
        <v>0</v>
      </c>
      <c r="U101" s="195" t="n">
        <v>0</v>
      </c>
      <c r="V101" s="195" t="n">
        <v>0</v>
      </c>
      <c r="W101" s="194" t="n">
        <v>0</v>
      </c>
    </row>
    <row r="102" customFormat="false" ht="12.75" hidden="false" customHeight="true" outlineLevel="0" collapsed="false">
      <c r="A102" s="193" t="s">
        <v>385</v>
      </c>
      <c r="B102" s="194" t="n">
        <f aca="false">SUM(C102:W102)</f>
        <v>4</v>
      </c>
      <c r="C102" s="195" t="n">
        <v>0</v>
      </c>
      <c r="D102" s="195" t="n">
        <v>0</v>
      </c>
      <c r="E102" s="195" t="n">
        <v>0</v>
      </c>
      <c r="F102" s="195" t="n">
        <v>4</v>
      </c>
      <c r="G102" s="195" t="n">
        <v>0</v>
      </c>
      <c r="H102" s="195" t="n">
        <v>0</v>
      </c>
      <c r="I102" s="195" t="n">
        <v>0</v>
      </c>
      <c r="J102" s="195" t="n">
        <v>0</v>
      </c>
      <c r="K102" s="195" t="n">
        <v>0</v>
      </c>
      <c r="L102" s="195" t="n">
        <v>0</v>
      </c>
      <c r="M102" s="195" t="n">
        <v>0</v>
      </c>
      <c r="N102" s="195" t="n">
        <v>0</v>
      </c>
      <c r="O102" s="195" t="n">
        <v>0</v>
      </c>
      <c r="P102" s="195" t="n">
        <v>0</v>
      </c>
      <c r="Q102" s="195" t="n">
        <v>0</v>
      </c>
      <c r="R102" s="195" t="n">
        <v>0</v>
      </c>
      <c r="S102" s="195" t="n">
        <v>0</v>
      </c>
      <c r="T102" s="195" t="n">
        <v>0</v>
      </c>
      <c r="U102" s="195" t="n">
        <v>0</v>
      </c>
      <c r="V102" s="195" t="n">
        <v>0</v>
      </c>
      <c r="W102" s="194" t="n">
        <v>0</v>
      </c>
    </row>
    <row r="103" customFormat="false" ht="12.75" hidden="false" customHeight="true" outlineLevel="0" collapsed="false">
      <c r="A103" s="193" t="s">
        <v>386</v>
      </c>
      <c r="B103" s="194" t="n">
        <f aca="false">SUM(C103:W103)</f>
        <v>2</v>
      </c>
      <c r="C103" s="195" t="n">
        <v>0</v>
      </c>
      <c r="D103" s="195" t="n">
        <v>0</v>
      </c>
      <c r="E103" s="195" t="n">
        <v>0</v>
      </c>
      <c r="F103" s="195" t="n">
        <v>1</v>
      </c>
      <c r="G103" s="195" t="n">
        <v>0</v>
      </c>
      <c r="H103" s="195" t="n">
        <v>0</v>
      </c>
      <c r="I103" s="195" t="n">
        <v>0</v>
      </c>
      <c r="J103" s="195" t="n">
        <v>0</v>
      </c>
      <c r="K103" s="195" t="n">
        <v>0</v>
      </c>
      <c r="L103" s="195" t="n">
        <v>0</v>
      </c>
      <c r="M103" s="195" t="n">
        <v>0</v>
      </c>
      <c r="N103" s="195" t="n">
        <v>0</v>
      </c>
      <c r="O103" s="195" t="n">
        <v>0</v>
      </c>
      <c r="P103" s="195" t="n">
        <v>0</v>
      </c>
      <c r="Q103" s="195" t="n">
        <v>0</v>
      </c>
      <c r="R103" s="195" t="n">
        <v>1</v>
      </c>
      <c r="S103" s="195" t="n">
        <v>0</v>
      </c>
      <c r="T103" s="195" t="n">
        <v>0</v>
      </c>
      <c r="U103" s="195" t="n">
        <v>0</v>
      </c>
      <c r="V103" s="195" t="n">
        <v>0</v>
      </c>
      <c r="W103" s="194" t="n">
        <v>0</v>
      </c>
    </row>
    <row r="104" customFormat="false" ht="12.75" hidden="false" customHeight="true" outlineLevel="0" collapsed="false">
      <c r="A104" s="153" t="s">
        <v>387</v>
      </c>
      <c r="B104" s="194" t="n">
        <f aca="false">SUM(C104:W104)</f>
        <v>12</v>
      </c>
      <c r="C104" s="195" t="n">
        <v>0</v>
      </c>
      <c r="D104" s="195" t="n">
        <v>2</v>
      </c>
      <c r="E104" s="195" t="n">
        <v>0</v>
      </c>
      <c r="F104" s="195" t="n">
        <v>0</v>
      </c>
      <c r="G104" s="195" t="n">
        <v>0</v>
      </c>
      <c r="H104" s="195" t="n">
        <v>0</v>
      </c>
      <c r="I104" s="195" t="n">
        <v>0</v>
      </c>
      <c r="J104" s="195" t="n">
        <v>0</v>
      </c>
      <c r="K104" s="195" t="n">
        <v>0</v>
      </c>
      <c r="L104" s="195" t="n">
        <v>0</v>
      </c>
      <c r="M104" s="195" t="n">
        <v>0</v>
      </c>
      <c r="N104" s="195" t="n">
        <v>0</v>
      </c>
      <c r="O104" s="195" t="n">
        <v>0</v>
      </c>
      <c r="P104" s="195" t="n">
        <v>0</v>
      </c>
      <c r="Q104" s="195" t="n">
        <v>9</v>
      </c>
      <c r="R104" s="195" t="n">
        <v>0</v>
      </c>
      <c r="S104" s="195" t="n">
        <v>0</v>
      </c>
      <c r="T104" s="195" t="n">
        <v>0</v>
      </c>
      <c r="U104" s="195" t="n">
        <v>0</v>
      </c>
      <c r="V104" s="195" t="n">
        <v>0</v>
      </c>
      <c r="W104" s="194" t="n">
        <v>1</v>
      </c>
    </row>
    <row r="105" customFormat="false" ht="12.75" hidden="false" customHeight="true" outlineLevel="0" collapsed="false">
      <c r="A105" s="193" t="s">
        <v>388</v>
      </c>
      <c r="B105" s="194" t="n">
        <f aca="false">SUM(C105:W105)</f>
        <v>2</v>
      </c>
      <c r="C105" s="195" t="n">
        <v>0</v>
      </c>
      <c r="D105" s="195" t="n">
        <v>0</v>
      </c>
      <c r="E105" s="195" t="n">
        <v>0</v>
      </c>
      <c r="F105" s="195" t="n">
        <v>0</v>
      </c>
      <c r="G105" s="195" t="n">
        <v>0</v>
      </c>
      <c r="H105" s="195" t="n">
        <v>0</v>
      </c>
      <c r="I105" s="195" t="n">
        <v>2</v>
      </c>
      <c r="J105" s="195" t="n">
        <v>0</v>
      </c>
      <c r="K105" s="195" t="n">
        <v>0</v>
      </c>
      <c r="L105" s="195" t="n">
        <v>0</v>
      </c>
      <c r="M105" s="195" t="n">
        <v>0</v>
      </c>
      <c r="N105" s="195" t="n">
        <v>0</v>
      </c>
      <c r="O105" s="195" t="n">
        <v>0</v>
      </c>
      <c r="P105" s="195" t="n">
        <v>0</v>
      </c>
      <c r="Q105" s="195" t="n">
        <v>0</v>
      </c>
      <c r="R105" s="195" t="n">
        <v>0</v>
      </c>
      <c r="S105" s="195" t="n">
        <v>0</v>
      </c>
      <c r="T105" s="195" t="n">
        <v>0</v>
      </c>
      <c r="U105" s="195" t="n">
        <v>0</v>
      </c>
      <c r="V105" s="195" t="n">
        <v>0</v>
      </c>
      <c r="W105" s="194" t="n">
        <v>0</v>
      </c>
    </row>
    <row r="106" customFormat="false" ht="12.75" hidden="false" customHeight="true" outlineLevel="0" collapsed="false">
      <c r="A106" s="193" t="s">
        <v>389</v>
      </c>
      <c r="B106" s="194" t="n">
        <f aca="false">SUM(C106:W106)</f>
        <v>598</v>
      </c>
      <c r="C106" s="195" t="n">
        <v>0</v>
      </c>
      <c r="D106" s="195" t="n">
        <v>2</v>
      </c>
      <c r="E106" s="195" t="n">
        <v>0</v>
      </c>
      <c r="F106" s="195" t="n">
        <v>2</v>
      </c>
      <c r="G106" s="195" t="n">
        <v>0</v>
      </c>
      <c r="H106" s="195" t="n">
        <v>56</v>
      </c>
      <c r="I106" s="195" t="n">
        <v>0</v>
      </c>
      <c r="J106" s="195" t="n">
        <v>284</v>
      </c>
      <c r="K106" s="195" t="n">
        <v>0</v>
      </c>
      <c r="L106" s="195" t="n">
        <v>155</v>
      </c>
      <c r="M106" s="195" t="n">
        <v>98</v>
      </c>
      <c r="N106" s="195" t="n">
        <v>1</v>
      </c>
      <c r="O106" s="195" t="n">
        <v>0</v>
      </c>
      <c r="P106" s="195" t="n">
        <v>0</v>
      </c>
      <c r="Q106" s="195" t="n">
        <v>0</v>
      </c>
      <c r="R106" s="195" t="n">
        <v>0</v>
      </c>
      <c r="S106" s="195" t="n">
        <v>0</v>
      </c>
      <c r="T106" s="195" t="n">
        <v>0</v>
      </c>
      <c r="U106" s="195" t="n">
        <v>0</v>
      </c>
      <c r="V106" s="195" t="n">
        <v>0</v>
      </c>
      <c r="W106" s="194" t="n">
        <v>0</v>
      </c>
    </row>
    <row r="107" customFormat="false" ht="12.75" hidden="false" customHeight="true" outlineLevel="0" collapsed="false">
      <c r="A107" s="193" t="s">
        <v>256</v>
      </c>
      <c r="B107" s="194" t="n">
        <f aca="false">SUM(C107:W107)</f>
        <v>315</v>
      </c>
      <c r="C107" s="195" t="n">
        <v>1</v>
      </c>
      <c r="D107" s="195" t="n">
        <v>121</v>
      </c>
      <c r="E107" s="195" t="n">
        <v>0</v>
      </c>
      <c r="F107" s="195" t="n">
        <v>13</v>
      </c>
      <c r="G107" s="195" t="n">
        <v>0</v>
      </c>
      <c r="H107" s="195" t="n">
        <v>6</v>
      </c>
      <c r="I107" s="195" t="n">
        <v>2</v>
      </c>
      <c r="J107" s="195" t="n">
        <v>16</v>
      </c>
      <c r="K107" s="195" t="n">
        <v>0</v>
      </c>
      <c r="L107" s="195" t="n">
        <v>32</v>
      </c>
      <c r="M107" s="195" t="n">
        <v>5</v>
      </c>
      <c r="N107" s="195" t="n">
        <v>15</v>
      </c>
      <c r="O107" s="195" t="n">
        <v>17</v>
      </c>
      <c r="P107" s="195" t="n">
        <v>2</v>
      </c>
      <c r="Q107" s="195" t="n">
        <v>0</v>
      </c>
      <c r="R107" s="195" t="n">
        <v>5</v>
      </c>
      <c r="S107" s="195" t="n">
        <v>1</v>
      </c>
      <c r="T107" s="195" t="n">
        <v>4</v>
      </c>
      <c r="U107" s="195" t="n">
        <v>4</v>
      </c>
      <c r="V107" s="195" t="n">
        <v>17</v>
      </c>
      <c r="W107" s="194" t="n">
        <v>54</v>
      </c>
    </row>
    <row r="108" customFormat="false" ht="12.75" hidden="false" customHeight="true" outlineLevel="0" collapsed="false">
      <c r="A108" s="193" t="s">
        <v>390</v>
      </c>
      <c r="B108" s="194" t="n">
        <f aca="false">SUM(C108:W108)</f>
        <v>15</v>
      </c>
      <c r="C108" s="195" t="n">
        <v>0</v>
      </c>
      <c r="D108" s="195" t="n">
        <v>4</v>
      </c>
      <c r="E108" s="195" t="n">
        <v>0</v>
      </c>
      <c r="F108" s="195" t="n">
        <v>3</v>
      </c>
      <c r="G108" s="195" t="n">
        <v>0</v>
      </c>
      <c r="H108" s="195" t="n">
        <v>0</v>
      </c>
      <c r="I108" s="195" t="n">
        <v>0</v>
      </c>
      <c r="J108" s="195" t="n">
        <v>2</v>
      </c>
      <c r="K108" s="195" t="n">
        <v>0</v>
      </c>
      <c r="L108" s="195" t="n">
        <v>0</v>
      </c>
      <c r="M108" s="195" t="n">
        <v>0</v>
      </c>
      <c r="N108" s="195" t="n">
        <v>1</v>
      </c>
      <c r="O108" s="195" t="n">
        <v>0</v>
      </c>
      <c r="P108" s="195" t="n">
        <v>0</v>
      </c>
      <c r="Q108" s="195" t="n">
        <v>3</v>
      </c>
      <c r="R108" s="195" t="n">
        <v>1</v>
      </c>
      <c r="S108" s="195" t="n">
        <v>0</v>
      </c>
      <c r="T108" s="195" t="n">
        <v>0</v>
      </c>
      <c r="U108" s="195" t="n">
        <v>0</v>
      </c>
      <c r="V108" s="195" t="n">
        <v>0</v>
      </c>
      <c r="W108" s="194" t="n">
        <v>1</v>
      </c>
    </row>
    <row r="109" customFormat="false" ht="12.75" hidden="false" customHeight="true" outlineLevel="0" collapsed="false">
      <c r="A109" s="193" t="s">
        <v>391</v>
      </c>
      <c r="B109" s="194" t="n">
        <f aca="false">SUM(C109:W109)</f>
        <v>1</v>
      </c>
      <c r="C109" s="195" t="n">
        <v>0</v>
      </c>
      <c r="D109" s="195" t="n">
        <v>0</v>
      </c>
      <c r="E109" s="195" t="n">
        <v>1</v>
      </c>
      <c r="F109" s="195" t="n">
        <v>0</v>
      </c>
      <c r="G109" s="195" t="n">
        <v>0</v>
      </c>
      <c r="H109" s="195" t="n">
        <v>0</v>
      </c>
      <c r="I109" s="195" t="n">
        <v>0</v>
      </c>
      <c r="J109" s="195" t="n">
        <v>0</v>
      </c>
      <c r="K109" s="195" t="n">
        <v>0</v>
      </c>
      <c r="L109" s="195" t="n">
        <v>0</v>
      </c>
      <c r="M109" s="195" t="n">
        <v>0</v>
      </c>
      <c r="N109" s="195" t="n">
        <v>0</v>
      </c>
      <c r="O109" s="195" t="n">
        <v>0</v>
      </c>
      <c r="P109" s="195" t="n">
        <v>0</v>
      </c>
      <c r="Q109" s="195" t="n">
        <v>0</v>
      </c>
      <c r="R109" s="195" t="n">
        <v>0</v>
      </c>
      <c r="S109" s="195" t="n">
        <v>0</v>
      </c>
      <c r="T109" s="195" t="n">
        <v>0</v>
      </c>
      <c r="U109" s="195" t="n">
        <v>0</v>
      </c>
      <c r="V109" s="195" t="n">
        <v>0</v>
      </c>
      <c r="W109" s="194" t="n">
        <v>0</v>
      </c>
    </row>
    <row r="110" customFormat="false" ht="12.75" hidden="false" customHeight="true" outlineLevel="0" collapsed="false">
      <c r="A110" s="193" t="s">
        <v>181</v>
      </c>
      <c r="B110" s="194" t="n">
        <f aca="false">SUM(C110:W110)</f>
        <v>1</v>
      </c>
      <c r="C110" s="195" t="n">
        <v>0</v>
      </c>
      <c r="D110" s="195" t="n">
        <v>0</v>
      </c>
      <c r="E110" s="195" t="n">
        <v>0</v>
      </c>
      <c r="F110" s="195" t="n">
        <v>1</v>
      </c>
      <c r="G110" s="195" t="n">
        <v>0</v>
      </c>
      <c r="H110" s="195" t="n">
        <v>0</v>
      </c>
      <c r="I110" s="195" t="n">
        <v>0</v>
      </c>
      <c r="J110" s="195" t="n">
        <v>0</v>
      </c>
      <c r="K110" s="195" t="n">
        <v>0</v>
      </c>
      <c r="L110" s="195" t="n">
        <v>0</v>
      </c>
      <c r="M110" s="195" t="n">
        <v>0</v>
      </c>
      <c r="N110" s="195" t="n">
        <v>0</v>
      </c>
      <c r="O110" s="195" t="n">
        <v>0</v>
      </c>
      <c r="P110" s="195" t="n">
        <v>0</v>
      </c>
      <c r="Q110" s="195" t="n">
        <v>0</v>
      </c>
      <c r="R110" s="195" t="n">
        <v>0</v>
      </c>
      <c r="S110" s="195" t="n">
        <v>0</v>
      </c>
      <c r="T110" s="195" t="n">
        <v>0</v>
      </c>
      <c r="U110" s="195" t="n">
        <v>0</v>
      </c>
      <c r="V110" s="195" t="n">
        <v>0</v>
      </c>
      <c r="W110" s="194" t="n">
        <v>0</v>
      </c>
    </row>
    <row r="111" customFormat="false" ht="12.75" hidden="false" customHeight="true" outlineLevel="0" collapsed="false">
      <c r="A111" s="193" t="s">
        <v>392</v>
      </c>
      <c r="B111" s="194" t="n">
        <f aca="false">SUM(C111:W111)</f>
        <v>1</v>
      </c>
      <c r="C111" s="195" t="n">
        <v>0</v>
      </c>
      <c r="D111" s="195" t="n">
        <v>1</v>
      </c>
      <c r="E111" s="195" t="n">
        <v>0</v>
      </c>
      <c r="F111" s="195" t="n">
        <v>0</v>
      </c>
      <c r="G111" s="195" t="n">
        <v>0</v>
      </c>
      <c r="H111" s="195" t="n">
        <v>0</v>
      </c>
      <c r="I111" s="195" t="n">
        <v>0</v>
      </c>
      <c r="J111" s="195" t="n">
        <v>0</v>
      </c>
      <c r="K111" s="195" t="n">
        <v>0</v>
      </c>
      <c r="L111" s="195" t="n">
        <v>0</v>
      </c>
      <c r="M111" s="195" t="n">
        <v>0</v>
      </c>
      <c r="N111" s="195" t="n">
        <v>0</v>
      </c>
      <c r="O111" s="195" t="n">
        <v>0</v>
      </c>
      <c r="P111" s="195" t="n">
        <v>0</v>
      </c>
      <c r="Q111" s="195" t="n">
        <v>0</v>
      </c>
      <c r="R111" s="195" t="n">
        <v>0</v>
      </c>
      <c r="S111" s="195" t="n">
        <v>0</v>
      </c>
      <c r="T111" s="195" t="n">
        <v>0</v>
      </c>
      <c r="U111" s="195" t="n">
        <v>0</v>
      </c>
      <c r="V111" s="195" t="n">
        <v>0</v>
      </c>
      <c r="W111" s="194" t="n">
        <v>0</v>
      </c>
    </row>
    <row r="112" customFormat="false" ht="12.75" hidden="false" customHeight="true" outlineLevel="0" collapsed="false">
      <c r="A112" s="193" t="s">
        <v>393</v>
      </c>
      <c r="B112" s="194" t="n">
        <f aca="false">SUM(C112:W112)</f>
        <v>1</v>
      </c>
      <c r="C112" s="195" t="n">
        <v>0</v>
      </c>
      <c r="D112" s="195" t="n">
        <v>0</v>
      </c>
      <c r="E112" s="195" t="n">
        <v>0</v>
      </c>
      <c r="F112" s="195" t="n">
        <v>0</v>
      </c>
      <c r="G112" s="195" t="n">
        <v>0</v>
      </c>
      <c r="H112" s="195" t="n">
        <v>0</v>
      </c>
      <c r="I112" s="195" t="n">
        <v>0</v>
      </c>
      <c r="J112" s="195" t="n">
        <v>0</v>
      </c>
      <c r="K112" s="195" t="n">
        <v>0</v>
      </c>
      <c r="L112" s="195" t="n">
        <v>0</v>
      </c>
      <c r="M112" s="195" t="n">
        <v>0</v>
      </c>
      <c r="N112" s="195" t="n">
        <v>0</v>
      </c>
      <c r="O112" s="195" t="n">
        <v>0</v>
      </c>
      <c r="P112" s="195" t="n">
        <v>0</v>
      </c>
      <c r="Q112" s="195" t="n">
        <v>0</v>
      </c>
      <c r="R112" s="195" t="n">
        <v>0</v>
      </c>
      <c r="S112" s="195" t="n">
        <v>0</v>
      </c>
      <c r="T112" s="195" t="n">
        <v>0</v>
      </c>
      <c r="U112" s="195" t="n">
        <v>0</v>
      </c>
      <c r="V112" s="195" t="n">
        <v>0</v>
      </c>
      <c r="W112" s="194" t="n">
        <v>1</v>
      </c>
    </row>
    <row r="113" customFormat="false" ht="12.75" hidden="false" customHeight="true" outlineLevel="0" collapsed="false">
      <c r="A113" s="193" t="s">
        <v>240</v>
      </c>
      <c r="B113" s="194" t="n">
        <f aca="false">SUM(C113:W113)</f>
        <v>90</v>
      </c>
      <c r="C113" s="195" t="n">
        <v>0</v>
      </c>
      <c r="D113" s="195" t="n">
        <v>15</v>
      </c>
      <c r="E113" s="195" t="n">
        <v>4</v>
      </c>
      <c r="F113" s="195" t="n">
        <v>13</v>
      </c>
      <c r="G113" s="195" t="n">
        <v>0</v>
      </c>
      <c r="H113" s="195" t="n">
        <v>1</v>
      </c>
      <c r="I113" s="195" t="n">
        <v>9</v>
      </c>
      <c r="J113" s="195" t="n">
        <v>7</v>
      </c>
      <c r="K113" s="195" t="n">
        <v>1</v>
      </c>
      <c r="L113" s="195" t="n">
        <v>12</v>
      </c>
      <c r="M113" s="195" t="n">
        <v>4</v>
      </c>
      <c r="N113" s="195" t="n">
        <v>3</v>
      </c>
      <c r="O113" s="195" t="n">
        <v>0</v>
      </c>
      <c r="P113" s="195" t="n">
        <v>1</v>
      </c>
      <c r="Q113" s="195" t="n">
        <v>3</v>
      </c>
      <c r="R113" s="195" t="n">
        <v>1</v>
      </c>
      <c r="S113" s="195" t="n">
        <v>0</v>
      </c>
      <c r="T113" s="195" t="n">
        <v>1</v>
      </c>
      <c r="U113" s="195" t="n">
        <v>5</v>
      </c>
      <c r="V113" s="195" t="n">
        <v>2</v>
      </c>
      <c r="W113" s="194" t="n">
        <v>8</v>
      </c>
    </row>
    <row r="114" customFormat="false" ht="12.75" hidden="false" customHeight="true" outlineLevel="0" collapsed="false">
      <c r="A114" s="131" t="s">
        <v>394</v>
      </c>
      <c r="B114" s="194" t="n">
        <f aca="false">SUM(C114:W114)</f>
        <v>3</v>
      </c>
      <c r="C114" s="195" t="n">
        <v>0</v>
      </c>
      <c r="D114" s="195" t="n">
        <v>1</v>
      </c>
      <c r="E114" s="195" t="n">
        <v>0</v>
      </c>
      <c r="F114" s="195" t="n">
        <v>1</v>
      </c>
      <c r="G114" s="195" t="n">
        <v>0</v>
      </c>
      <c r="H114" s="195" t="n">
        <v>0</v>
      </c>
      <c r="I114" s="195" t="n">
        <v>0</v>
      </c>
      <c r="J114" s="195" t="n">
        <v>0</v>
      </c>
      <c r="K114" s="195" t="n">
        <v>0</v>
      </c>
      <c r="L114" s="195" t="n">
        <v>1</v>
      </c>
      <c r="M114" s="195" t="n">
        <v>0</v>
      </c>
      <c r="N114" s="195" t="n">
        <v>0</v>
      </c>
      <c r="O114" s="195" t="n">
        <v>0</v>
      </c>
      <c r="P114" s="195" t="n">
        <v>0</v>
      </c>
      <c r="Q114" s="195" t="n">
        <v>0</v>
      </c>
      <c r="R114" s="195" t="n">
        <v>0</v>
      </c>
      <c r="S114" s="195" t="n">
        <v>0</v>
      </c>
      <c r="T114" s="195" t="n">
        <v>0</v>
      </c>
      <c r="U114" s="195" t="n">
        <v>0</v>
      </c>
      <c r="V114" s="195" t="n">
        <v>0</v>
      </c>
      <c r="W114" s="194" t="n">
        <v>0</v>
      </c>
    </row>
    <row r="115" customFormat="false" ht="12.75" hidden="false" customHeight="true" outlineLevel="0" collapsed="false">
      <c r="A115" s="201" t="s">
        <v>395</v>
      </c>
      <c r="B115" s="194" t="n">
        <f aca="false">SUM(C115:W115)</f>
        <v>124</v>
      </c>
      <c r="C115" s="195" t="n">
        <v>1</v>
      </c>
      <c r="D115" s="195" t="n">
        <v>51</v>
      </c>
      <c r="E115" s="195" t="n">
        <v>3</v>
      </c>
      <c r="F115" s="195" t="n">
        <v>10</v>
      </c>
      <c r="G115" s="195" t="n">
        <v>2</v>
      </c>
      <c r="H115" s="195" t="n">
        <v>0</v>
      </c>
      <c r="I115" s="195" t="n">
        <v>14</v>
      </c>
      <c r="J115" s="195" t="n">
        <v>4</v>
      </c>
      <c r="K115" s="195" t="n">
        <v>0</v>
      </c>
      <c r="L115" s="195" t="n">
        <v>8</v>
      </c>
      <c r="M115" s="195" t="n">
        <v>4</v>
      </c>
      <c r="N115" s="195" t="n">
        <v>2</v>
      </c>
      <c r="O115" s="195" t="n">
        <v>0</v>
      </c>
      <c r="P115" s="195" t="n">
        <v>1</v>
      </c>
      <c r="Q115" s="195" t="n">
        <v>3</v>
      </c>
      <c r="R115" s="195" t="n">
        <v>3</v>
      </c>
      <c r="S115" s="195" t="n">
        <v>1</v>
      </c>
      <c r="T115" s="195" t="n">
        <v>1</v>
      </c>
      <c r="U115" s="195" t="n">
        <v>3</v>
      </c>
      <c r="V115" s="195" t="n">
        <v>1</v>
      </c>
      <c r="W115" s="194" t="n">
        <v>12</v>
      </c>
    </row>
    <row r="116" customFormat="false" ht="12.75" hidden="false" customHeight="true" outlineLevel="0" collapsed="false">
      <c r="A116" s="201" t="s">
        <v>185</v>
      </c>
      <c r="B116" s="194" t="n">
        <f aca="false">SUM(C116:W116)</f>
        <v>3</v>
      </c>
      <c r="C116" s="195" t="n">
        <v>0</v>
      </c>
      <c r="D116" s="195" t="n">
        <v>0</v>
      </c>
      <c r="E116" s="195" t="n">
        <v>0</v>
      </c>
      <c r="F116" s="195" t="n">
        <v>0</v>
      </c>
      <c r="G116" s="195" t="n">
        <v>0</v>
      </c>
      <c r="H116" s="195" t="n">
        <v>0</v>
      </c>
      <c r="I116" s="195" t="n">
        <v>0</v>
      </c>
      <c r="J116" s="195" t="n">
        <v>0</v>
      </c>
      <c r="K116" s="195" t="n">
        <v>0</v>
      </c>
      <c r="L116" s="195" t="n">
        <v>0</v>
      </c>
      <c r="M116" s="195" t="n">
        <v>0</v>
      </c>
      <c r="N116" s="195" t="n">
        <v>0</v>
      </c>
      <c r="O116" s="195" t="n">
        <v>0</v>
      </c>
      <c r="P116" s="195" t="n">
        <v>0</v>
      </c>
      <c r="Q116" s="195" t="n">
        <v>3</v>
      </c>
      <c r="R116" s="195" t="n">
        <v>0</v>
      </c>
      <c r="S116" s="195" t="n">
        <v>0</v>
      </c>
      <c r="T116" s="195" t="n">
        <v>0</v>
      </c>
      <c r="U116" s="195" t="n">
        <v>0</v>
      </c>
      <c r="V116" s="195" t="n">
        <v>0</v>
      </c>
      <c r="W116" s="194" t="n">
        <v>0</v>
      </c>
    </row>
    <row r="117" customFormat="false" ht="12.75" hidden="false" customHeight="true" outlineLevel="0" collapsed="false">
      <c r="A117" s="202" t="s">
        <v>186</v>
      </c>
      <c r="B117" s="194" t="n">
        <f aca="false">SUM(C117:W117)</f>
        <v>7</v>
      </c>
      <c r="C117" s="195" t="n">
        <v>0</v>
      </c>
      <c r="D117" s="195" t="n">
        <v>1</v>
      </c>
      <c r="E117" s="195" t="n">
        <v>0</v>
      </c>
      <c r="F117" s="195" t="n">
        <v>2</v>
      </c>
      <c r="G117" s="195" t="n">
        <v>0</v>
      </c>
      <c r="H117" s="195" t="n">
        <v>0</v>
      </c>
      <c r="I117" s="195" t="n">
        <v>0</v>
      </c>
      <c r="J117" s="195" t="n">
        <v>3</v>
      </c>
      <c r="K117" s="195" t="n">
        <v>1</v>
      </c>
      <c r="L117" s="195" t="n">
        <v>0</v>
      </c>
      <c r="M117" s="195" t="n">
        <v>0</v>
      </c>
      <c r="N117" s="195" t="n">
        <v>0</v>
      </c>
      <c r="O117" s="195" t="n">
        <v>0</v>
      </c>
      <c r="P117" s="195" t="n">
        <v>0</v>
      </c>
      <c r="Q117" s="195" t="n">
        <v>0</v>
      </c>
      <c r="R117" s="195" t="n">
        <v>0</v>
      </c>
      <c r="S117" s="195" t="n">
        <v>0</v>
      </c>
      <c r="T117" s="195" t="n">
        <v>0</v>
      </c>
      <c r="U117" s="195" t="n">
        <v>0</v>
      </c>
      <c r="V117" s="195" t="n">
        <v>0</v>
      </c>
      <c r="W117" s="194" t="n">
        <v>0</v>
      </c>
    </row>
    <row r="118" customFormat="false" ht="12.75" hidden="false" customHeight="true" outlineLevel="0" collapsed="false">
      <c r="A118" s="193" t="s">
        <v>235</v>
      </c>
      <c r="B118" s="194" t="n">
        <f aca="false">SUM(C118:W118)</f>
        <v>72</v>
      </c>
      <c r="C118" s="195" t="n">
        <v>1</v>
      </c>
      <c r="D118" s="195" t="n">
        <v>32</v>
      </c>
      <c r="E118" s="195" t="n">
        <v>7</v>
      </c>
      <c r="F118" s="195" t="n">
        <v>0</v>
      </c>
      <c r="G118" s="195" t="n">
        <v>2</v>
      </c>
      <c r="H118" s="195" t="n">
        <v>0</v>
      </c>
      <c r="I118" s="195" t="n">
        <v>1</v>
      </c>
      <c r="J118" s="195" t="n">
        <v>0</v>
      </c>
      <c r="K118" s="195" t="n">
        <v>0</v>
      </c>
      <c r="L118" s="195" t="n">
        <v>11</v>
      </c>
      <c r="M118" s="195" t="n">
        <v>1</v>
      </c>
      <c r="N118" s="195" t="n">
        <v>3</v>
      </c>
      <c r="O118" s="195" t="n">
        <v>0</v>
      </c>
      <c r="P118" s="195" t="n">
        <v>1</v>
      </c>
      <c r="Q118" s="195" t="n">
        <v>4</v>
      </c>
      <c r="R118" s="195" t="n">
        <v>0</v>
      </c>
      <c r="S118" s="195" t="n">
        <v>1</v>
      </c>
      <c r="T118" s="195" t="n">
        <v>2</v>
      </c>
      <c r="U118" s="195" t="n">
        <v>0</v>
      </c>
      <c r="V118" s="195" t="n">
        <v>4</v>
      </c>
      <c r="W118" s="194" t="n">
        <v>2</v>
      </c>
    </row>
    <row r="119" customFormat="false" ht="12.75" hidden="false" customHeight="true" outlineLevel="0" collapsed="false">
      <c r="A119" s="193" t="s">
        <v>236</v>
      </c>
      <c r="B119" s="194" t="n">
        <f aca="false">SUM(C119:W119)</f>
        <v>1</v>
      </c>
      <c r="C119" s="195" t="n">
        <v>0</v>
      </c>
      <c r="D119" s="195" t="n">
        <v>0</v>
      </c>
      <c r="E119" s="195" t="n">
        <v>0</v>
      </c>
      <c r="F119" s="195" t="n">
        <v>0</v>
      </c>
      <c r="G119" s="195" t="n">
        <v>0</v>
      </c>
      <c r="H119" s="195" t="n">
        <v>0</v>
      </c>
      <c r="I119" s="195" t="n">
        <v>0</v>
      </c>
      <c r="J119" s="195" t="n">
        <v>0</v>
      </c>
      <c r="K119" s="195" t="n">
        <v>0</v>
      </c>
      <c r="L119" s="195" t="n">
        <v>0</v>
      </c>
      <c r="M119" s="195" t="n">
        <v>0</v>
      </c>
      <c r="N119" s="195" t="n">
        <v>0</v>
      </c>
      <c r="O119" s="195" t="n">
        <v>1</v>
      </c>
      <c r="P119" s="195" t="n">
        <v>0</v>
      </c>
      <c r="Q119" s="195" t="n">
        <v>0</v>
      </c>
      <c r="R119" s="195" t="n">
        <v>0</v>
      </c>
      <c r="S119" s="195" t="n">
        <v>0</v>
      </c>
      <c r="T119" s="195" t="n">
        <v>0</v>
      </c>
      <c r="U119" s="195" t="n">
        <v>0</v>
      </c>
      <c r="V119" s="195" t="n">
        <v>0</v>
      </c>
      <c r="W119" s="194" t="n">
        <v>0</v>
      </c>
    </row>
    <row r="120" customFormat="false" ht="12.75" hidden="false" customHeight="true" outlineLevel="0" collapsed="false">
      <c r="A120" s="193" t="s">
        <v>217</v>
      </c>
      <c r="B120" s="194" t="n">
        <f aca="false">SUM(C120:W120)</f>
        <v>1380</v>
      </c>
      <c r="C120" s="195" t="n">
        <v>3</v>
      </c>
      <c r="D120" s="195" t="n">
        <v>679</v>
      </c>
      <c r="E120" s="195" t="n">
        <v>25</v>
      </c>
      <c r="F120" s="195" t="n">
        <v>48</v>
      </c>
      <c r="G120" s="195" t="n">
        <v>12</v>
      </c>
      <c r="H120" s="195" t="n">
        <v>24</v>
      </c>
      <c r="I120" s="195" t="n">
        <v>59</v>
      </c>
      <c r="J120" s="195" t="n">
        <v>130</v>
      </c>
      <c r="K120" s="195" t="n">
        <v>17</v>
      </c>
      <c r="L120" s="195" t="n">
        <v>144</v>
      </c>
      <c r="M120" s="195" t="n">
        <v>26</v>
      </c>
      <c r="N120" s="195" t="n">
        <v>14</v>
      </c>
      <c r="O120" s="195" t="n">
        <v>13</v>
      </c>
      <c r="P120" s="195" t="n">
        <v>6</v>
      </c>
      <c r="Q120" s="195" t="n">
        <v>46</v>
      </c>
      <c r="R120" s="195" t="n">
        <v>12</v>
      </c>
      <c r="S120" s="195" t="n">
        <v>5</v>
      </c>
      <c r="T120" s="195" t="n">
        <v>6</v>
      </c>
      <c r="U120" s="195" t="n">
        <v>13</v>
      </c>
      <c r="V120" s="195" t="n">
        <v>26</v>
      </c>
      <c r="W120" s="194" t="n">
        <v>72</v>
      </c>
    </row>
    <row r="121" customFormat="false" ht="12.75" hidden="false" customHeight="true" outlineLevel="0" collapsed="false">
      <c r="A121" s="193" t="s">
        <v>218</v>
      </c>
      <c r="B121" s="194" t="n">
        <f aca="false">SUM(C121:W121)</f>
        <v>101</v>
      </c>
      <c r="C121" s="195" t="n">
        <v>0</v>
      </c>
      <c r="D121" s="195" t="n">
        <v>71</v>
      </c>
      <c r="E121" s="195" t="n">
        <v>3</v>
      </c>
      <c r="F121" s="195" t="n">
        <v>3</v>
      </c>
      <c r="G121" s="195" t="n">
        <v>1</v>
      </c>
      <c r="H121" s="195" t="n">
        <v>1</v>
      </c>
      <c r="I121" s="195" t="n">
        <v>1</v>
      </c>
      <c r="J121" s="195" t="n">
        <v>4</v>
      </c>
      <c r="K121" s="195" t="n">
        <v>0</v>
      </c>
      <c r="L121" s="195" t="n">
        <v>2</v>
      </c>
      <c r="M121" s="195" t="n">
        <v>0</v>
      </c>
      <c r="N121" s="195" t="n">
        <v>1</v>
      </c>
      <c r="O121" s="195" t="n">
        <v>0</v>
      </c>
      <c r="P121" s="195" t="n">
        <v>1</v>
      </c>
      <c r="Q121" s="195" t="n">
        <v>4</v>
      </c>
      <c r="R121" s="195" t="n">
        <v>0</v>
      </c>
      <c r="S121" s="195" t="n">
        <v>0</v>
      </c>
      <c r="T121" s="195" t="n">
        <v>0</v>
      </c>
      <c r="U121" s="195" t="n">
        <v>0</v>
      </c>
      <c r="V121" s="195" t="n">
        <v>1</v>
      </c>
      <c r="W121" s="194" t="n">
        <v>8</v>
      </c>
    </row>
    <row r="122" customFormat="false" ht="12.75" hidden="false" customHeight="true" outlineLevel="0" collapsed="false">
      <c r="A122" s="193" t="s">
        <v>219</v>
      </c>
      <c r="B122" s="194" t="n">
        <f aca="false">SUM(C122:W122)</f>
        <v>549</v>
      </c>
      <c r="C122" s="195" t="n">
        <v>6</v>
      </c>
      <c r="D122" s="195" t="n">
        <v>136</v>
      </c>
      <c r="E122" s="195" t="n">
        <v>20</v>
      </c>
      <c r="F122" s="195" t="n">
        <v>23</v>
      </c>
      <c r="G122" s="195" t="n">
        <v>13</v>
      </c>
      <c r="H122" s="195" t="n">
        <v>11</v>
      </c>
      <c r="I122" s="195" t="n">
        <v>63</v>
      </c>
      <c r="J122" s="195" t="n">
        <v>42</v>
      </c>
      <c r="K122" s="195" t="n">
        <v>9</v>
      </c>
      <c r="L122" s="195" t="n">
        <v>29</v>
      </c>
      <c r="M122" s="195" t="n">
        <v>13</v>
      </c>
      <c r="N122" s="195" t="n">
        <v>15</v>
      </c>
      <c r="O122" s="195" t="n">
        <v>24</v>
      </c>
      <c r="P122" s="195" t="n">
        <v>6</v>
      </c>
      <c r="Q122" s="195" t="n">
        <v>56</v>
      </c>
      <c r="R122" s="195" t="n">
        <v>6</v>
      </c>
      <c r="S122" s="195" t="n">
        <v>12</v>
      </c>
      <c r="T122" s="195" t="n">
        <v>5</v>
      </c>
      <c r="U122" s="195" t="n">
        <v>13</v>
      </c>
      <c r="V122" s="195" t="n">
        <v>8</v>
      </c>
      <c r="W122" s="194" t="n">
        <v>39</v>
      </c>
    </row>
    <row r="123" customFormat="false" ht="12.75" hidden="false" customHeight="true" outlineLevel="0" collapsed="false">
      <c r="A123" s="193" t="s">
        <v>220</v>
      </c>
      <c r="B123" s="194" t="n">
        <f aca="false">SUM(C123:W123)</f>
        <v>21</v>
      </c>
      <c r="C123" s="195" t="n">
        <v>0</v>
      </c>
      <c r="D123" s="195" t="n">
        <v>0</v>
      </c>
      <c r="E123" s="195" t="n">
        <v>2</v>
      </c>
      <c r="F123" s="195" t="n">
        <v>0</v>
      </c>
      <c r="G123" s="195" t="n">
        <v>3</v>
      </c>
      <c r="H123" s="195" t="n">
        <v>0</v>
      </c>
      <c r="I123" s="195" t="n">
        <v>0</v>
      </c>
      <c r="J123" s="195" t="n">
        <v>0</v>
      </c>
      <c r="K123" s="195" t="n">
        <v>0</v>
      </c>
      <c r="L123" s="195" t="n">
        <v>0</v>
      </c>
      <c r="M123" s="195" t="n">
        <v>0</v>
      </c>
      <c r="N123" s="195" t="n">
        <v>1</v>
      </c>
      <c r="O123" s="195" t="n">
        <v>0</v>
      </c>
      <c r="P123" s="195" t="n">
        <v>0</v>
      </c>
      <c r="Q123" s="195" t="n">
        <v>7</v>
      </c>
      <c r="R123" s="195" t="n">
        <v>2</v>
      </c>
      <c r="S123" s="195" t="n">
        <v>1</v>
      </c>
      <c r="T123" s="195" t="n">
        <v>2</v>
      </c>
      <c r="U123" s="195" t="n">
        <v>1</v>
      </c>
      <c r="V123" s="195" t="n">
        <v>2</v>
      </c>
      <c r="W123" s="194" t="n">
        <v>0</v>
      </c>
    </row>
    <row r="124" customFormat="false" ht="12.75" hidden="false" customHeight="true" outlineLevel="0" collapsed="false">
      <c r="A124" s="193" t="s">
        <v>241</v>
      </c>
      <c r="B124" s="194" t="n">
        <f aca="false">SUM(C124:W124)</f>
        <v>3</v>
      </c>
      <c r="C124" s="195" t="n">
        <v>0</v>
      </c>
      <c r="D124" s="195" t="n">
        <v>0</v>
      </c>
      <c r="E124" s="195" t="n">
        <v>0</v>
      </c>
      <c r="F124" s="195" t="n">
        <v>0</v>
      </c>
      <c r="G124" s="195" t="n">
        <v>0</v>
      </c>
      <c r="H124" s="195" t="n">
        <v>0</v>
      </c>
      <c r="I124" s="195" t="n">
        <v>0</v>
      </c>
      <c r="J124" s="195" t="n">
        <v>0</v>
      </c>
      <c r="K124" s="195" t="n">
        <v>0</v>
      </c>
      <c r="L124" s="195" t="n">
        <v>0</v>
      </c>
      <c r="M124" s="195" t="n">
        <v>2</v>
      </c>
      <c r="N124" s="195" t="n">
        <v>0</v>
      </c>
      <c r="O124" s="195" t="n">
        <v>0</v>
      </c>
      <c r="P124" s="195" t="n">
        <v>0</v>
      </c>
      <c r="Q124" s="195" t="n">
        <v>0</v>
      </c>
      <c r="R124" s="195" t="n">
        <v>1</v>
      </c>
      <c r="S124" s="195" t="n">
        <v>0</v>
      </c>
      <c r="T124" s="195" t="n">
        <v>0</v>
      </c>
      <c r="U124" s="195" t="n">
        <v>0</v>
      </c>
      <c r="V124" s="195" t="n">
        <v>0</v>
      </c>
      <c r="W124" s="194" t="n">
        <v>0</v>
      </c>
    </row>
    <row r="125" customFormat="false" ht="12.75" hidden="false" customHeight="true" outlineLevel="0" collapsed="false">
      <c r="A125" s="197" t="s">
        <v>169</v>
      </c>
      <c r="B125" s="194" t="n">
        <f aca="false">SUM(C125:W125)</f>
        <v>11</v>
      </c>
      <c r="C125" s="195" t="n">
        <v>0</v>
      </c>
      <c r="D125" s="195" t="n">
        <v>0</v>
      </c>
      <c r="E125" s="195" t="n">
        <v>0</v>
      </c>
      <c r="F125" s="195" t="n">
        <v>0</v>
      </c>
      <c r="G125" s="195" t="n">
        <v>1</v>
      </c>
      <c r="H125" s="195" t="n">
        <v>1</v>
      </c>
      <c r="I125" s="195" t="n">
        <v>3</v>
      </c>
      <c r="J125" s="195" t="n">
        <v>0</v>
      </c>
      <c r="K125" s="195" t="n">
        <v>0</v>
      </c>
      <c r="L125" s="195" t="n">
        <v>1</v>
      </c>
      <c r="M125" s="195" t="n">
        <v>0</v>
      </c>
      <c r="N125" s="195" t="n">
        <v>1</v>
      </c>
      <c r="O125" s="195" t="n">
        <v>1</v>
      </c>
      <c r="P125" s="195" t="n">
        <v>0</v>
      </c>
      <c r="Q125" s="195" t="n">
        <v>0</v>
      </c>
      <c r="R125" s="195" t="n">
        <v>0</v>
      </c>
      <c r="S125" s="195" t="n">
        <v>0</v>
      </c>
      <c r="T125" s="195" t="n">
        <v>0</v>
      </c>
      <c r="U125" s="195" t="n">
        <v>1</v>
      </c>
      <c r="V125" s="195" t="n">
        <v>1</v>
      </c>
      <c r="W125" s="194" t="n">
        <v>1</v>
      </c>
    </row>
    <row r="126" customFormat="false" ht="12.75" hidden="false" customHeight="true" outlineLevel="0" collapsed="false">
      <c r="A126" s="193" t="s">
        <v>396</v>
      </c>
      <c r="B126" s="194" t="n">
        <f aca="false">SUM(C126:W126)</f>
        <v>7</v>
      </c>
      <c r="C126" s="195" t="n">
        <v>0</v>
      </c>
      <c r="D126" s="195" t="n">
        <v>4</v>
      </c>
      <c r="E126" s="195" t="n">
        <v>0</v>
      </c>
      <c r="F126" s="195" t="n">
        <v>0</v>
      </c>
      <c r="G126" s="195" t="n">
        <v>0</v>
      </c>
      <c r="H126" s="195" t="n">
        <v>0</v>
      </c>
      <c r="I126" s="195" t="n">
        <v>0</v>
      </c>
      <c r="J126" s="195" t="n">
        <v>0</v>
      </c>
      <c r="K126" s="195" t="n">
        <v>0</v>
      </c>
      <c r="L126" s="195" t="n">
        <v>0</v>
      </c>
      <c r="M126" s="195" t="n">
        <v>2</v>
      </c>
      <c r="N126" s="195" t="n">
        <v>0</v>
      </c>
      <c r="O126" s="195" t="n">
        <v>0</v>
      </c>
      <c r="P126" s="195" t="n">
        <v>1</v>
      </c>
      <c r="Q126" s="195" t="n">
        <v>0</v>
      </c>
      <c r="R126" s="195" t="n">
        <v>0</v>
      </c>
      <c r="S126" s="195" t="n">
        <v>0</v>
      </c>
      <c r="T126" s="195" t="n">
        <v>0</v>
      </c>
      <c r="U126" s="195" t="n">
        <v>0</v>
      </c>
      <c r="V126" s="195" t="n">
        <v>0</v>
      </c>
      <c r="W126" s="194" t="n">
        <v>0</v>
      </c>
    </row>
    <row r="127" customFormat="false" ht="12.75" hidden="false" customHeight="true" outlineLevel="0" collapsed="false">
      <c r="A127" s="202" t="s">
        <v>193</v>
      </c>
      <c r="B127" s="194" t="n">
        <f aca="false">SUM(C127:W127)</f>
        <v>4</v>
      </c>
      <c r="C127" s="195" t="n">
        <v>0</v>
      </c>
      <c r="D127" s="195" t="n">
        <v>2</v>
      </c>
      <c r="E127" s="195" t="n">
        <v>0</v>
      </c>
      <c r="F127" s="195" t="n">
        <v>0</v>
      </c>
      <c r="G127" s="195" t="n">
        <v>0</v>
      </c>
      <c r="H127" s="195" t="n">
        <v>0</v>
      </c>
      <c r="I127" s="195" t="n">
        <v>1</v>
      </c>
      <c r="J127" s="195" t="n">
        <v>0</v>
      </c>
      <c r="K127" s="195" t="n">
        <v>0</v>
      </c>
      <c r="L127" s="195" t="n">
        <v>0</v>
      </c>
      <c r="M127" s="195" t="n">
        <v>1</v>
      </c>
      <c r="N127" s="195" t="n">
        <v>0</v>
      </c>
      <c r="O127" s="195" t="n">
        <v>0</v>
      </c>
      <c r="P127" s="195" t="n">
        <v>0</v>
      </c>
      <c r="Q127" s="195" t="n">
        <v>0</v>
      </c>
      <c r="R127" s="195" t="n">
        <v>0</v>
      </c>
      <c r="S127" s="195" t="n">
        <v>0</v>
      </c>
      <c r="T127" s="195" t="n">
        <v>0</v>
      </c>
      <c r="U127" s="195" t="n">
        <v>0</v>
      </c>
      <c r="V127" s="195" t="n">
        <v>0</v>
      </c>
      <c r="W127" s="194" t="n">
        <v>0</v>
      </c>
    </row>
    <row r="128" customFormat="false" ht="12.75" hidden="false" customHeight="true" outlineLevel="0" collapsed="false">
      <c r="A128" s="197" t="s">
        <v>397</v>
      </c>
      <c r="B128" s="194" t="n">
        <f aca="false">SUM(C128:W128)</f>
        <v>65</v>
      </c>
      <c r="C128" s="195" t="n">
        <v>0</v>
      </c>
      <c r="D128" s="195" t="n">
        <v>12</v>
      </c>
      <c r="E128" s="195" t="n">
        <v>2</v>
      </c>
      <c r="F128" s="195" t="n">
        <v>2</v>
      </c>
      <c r="G128" s="195" t="n">
        <v>0</v>
      </c>
      <c r="H128" s="195" t="n">
        <v>0</v>
      </c>
      <c r="I128" s="195" t="n">
        <v>0</v>
      </c>
      <c r="J128" s="195" t="n">
        <v>47</v>
      </c>
      <c r="K128" s="195" t="n">
        <v>0</v>
      </c>
      <c r="L128" s="195" t="n">
        <v>0</v>
      </c>
      <c r="M128" s="195" t="n">
        <v>0</v>
      </c>
      <c r="N128" s="195" t="n">
        <v>1</v>
      </c>
      <c r="O128" s="195" t="n">
        <v>0</v>
      </c>
      <c r="P128" s="195" t="n">
        <v>0</v>
      </c>
      <c r="Q128" s="195" t="n">
        <v>0</v>
      </c>
      <c r="R128" s="195" t="n">
        <v>0</v>
      </c>
      <c r="S128" s="195" t="n">
        <v>0</v>
      </c>
      <c r="T128" s="195" t="n">
        <v>0</v>
      </c>
      <c r="U128" s="195" t="n">
        <v>0</v>
      </c>
      <c r="V128" s="195" t="n">
        <v>0</v>
      </c>
      <c r="W128" s="194" t="n">
        <v>1</v>
      </c>
    </row>
    <row r="129" customFormat="false" ht="12.75" hidden="false" customHeight="true" outlineLevel="0" collapsed="false">
      <c r="A129" s="193" t="s">
        <v>398</v>
      </c>
      <c r="B129" s="194" t="n">
        <f aca="false">SUM(C129:W129)</f>
        <v>3352</v>
      </c>
      <c r="C129" s="195" t="n">
        <v>23</v>
      </c>
      <c r="D129" s="195" t="n">
        <v>914</v>
      </c>
      <c r="E129" s="195" t="n">
        <v>4</v>
      </c>
      <c r="F129" s="195" t="n">
        <v>596</v>
      </c>
      <c r="G129" s="195" t="n">
        <v>155</v>
      </c>
      <c r="H129" s="195" t="n">
        <v>0</v>
      </c>
      <c r="I129" s="195" t="n">
        <v>90</v>
      </c>
      <c r="J129" s="195" t="n">
        <v>40</v>
      </c>
      <c r="K129" s="195" t="n">
        <v>80</v>
      </c>
      <c r="L129" s="195" t="n">
        <v>475</v>
      </c>
      <c r="M129" s="195" t="n">
        <v>0</v>
      </c>
      <c r="N129" s="195" t="n">
        <v>73</v>
      </c>
      <c r="O129" s="195" t="n">
        <v>197</v>
      </c>
      <c r="P129" s="195" t="n">
        <v>5</v>
      </c>
      <c r="Q129" s="195" t="n">
        <v>219</v>
      </c>
      <c r="R129" s="195" t="n">
        <v>49</v>
      </c>
      <c r="S129" s="195" t="n">
        <v>58</v>
      </c>
      <c r="T129" s="195" t="n">
        <v>57</v>
      </c>
      <c r="U129" s="195" t="n">
        <v>55</v>
      </c>
      <c r="V129" s="195" t="n">
        <v>60</v>
      </c>
      <c r="W129" s="194" t="n">
        <v>202</v>
      </c>
    </row>
    <row r="130" customFormat="false" ht="12.75" hidden="false" customHeight="true" outlineLevel="0" collapsed="false">
      <c r="A130" s="193" t="s">
        <v>399</v>
      </c>
      <c r="B130" s="194" t="n">
        <f aca="false">SUM(C130:W130)</f>
        <v>16</v>
      </c>
      <c r="C130" s="195" t="n">
        <v>0</v>
      </c>
      <c r="D130" s="195" t="n">
        <v>0</v>
      </c>
      <c r="E130" s="195" t="n">
        <v>0</v>
      </c>
      <c r="F130" s="195" t="n">
        <v>0</v>
      </c>
      <c r="G130" s="195" t="n">
        <v>0</v>
      </c>
      <c r="H130" s="195" t="n">
        <v>0</v>
      </c>
      <c r="I130" s="195" t="n">
        <v>16</v>
      </c>
      <c r="J130" s="195" t="n">
        <v>0</v>
      </c>
      <c r="K130" s="195" t="n">
        <v>0</v>
      </c>
      <c r="L130" s="195" t="n">
        <v>0</v>
      </c>
      <c r="M130" s="195" t="n">
        <v>0</v>
      </c>
      <c r="N130" s="195" t="n">
        <v>0</v>
      </c>
      <c r="O130" s="195" t="n">
        <v>0</v>
      </c>
      <c r="P130" s="195" t="n">
        <v>0</v>
      </c>
      <c r="Q130" s="195" t="n">
        <v>0</v>
      </c>
      <c r="R130" s="195" t="n">
        <v>0</v>
      </c>
      <c r="S130" s="195" t="n">
        <v>0</v>
      </c>
      <c r="T130" s="195" t="n">
        <v>0</v>
      </c>
      <c r="U130" s="195" t="n">
        <v>0</v>
      </c>
      <c r="V130" s="195" t="n">
        <v>0</v>
      </c>
      <c r="W130" s="194" t="n">
        <v>0</v>
      </c>
    </row>
    <row r="131" customFormat="false" ht="12.75" hidden="false" customHeight="true" outlineLevel="0" collapsed="false">
      <c r="A131" s="193" t="s">
        <v>400</v>
      </c>
      <c r="B131" s="194" t="n">
        <f aca="false">SUM(C131:W131)</f>
        <v>2</v>
      </c>
      <c r="C131" s="195" t="n">
        <v>0</v>
      </c>
      <c r="D131" s="195" t="n">
        <v>0</v>
      </c>
      <c r="E131" s="195" t="n">
        <v>0</v>
      </c>
      <c r="F131" s="195" t="n">
        <v>0</v>
      </c>
      <c r="G131" s="195" t="n">
        <v>0</v>
      </c>
      <c r="H131" s="195" t="n">
        <v>0</v>
      </c>
      <c r="I131" s="195" t="n">
        <v>0</v>
      </c>
      <c r="J131" s="195" t="n">
        <v>0</v>
      </c>
      <c r="K131" s="195" t="n">
        <v>0</v>
      </c>
      <c r="L131" s="195" t="n">
        <v>0</v>
      </c>
      <c r="M131" s="195" t="n">
        <v>0</v>
      </c>
      <c r="N131" s="195" t="n">
        <v>0</v>
      </c>
      <c r="O131" s="195" t="n">
        <v>0</v>
      </c>
      <c r="P131" s="195" t="n">
        <v>0</v>
      </c>
      <c r="Q131" s="195" t="n">
        <v>0</v>
      </c>
      <c r="R131" s="195" t="n">
        <v>0</v>
      </c>
      <c r="S131" s="195" t="n">
        <v>0</v>
      </c>
      <c r="T131" s="195" t="n">
        <v>0</v>
      </c>
      <c r="U131" s="195" t="n">
        <v>0</v>
      </c>
      <c r="V131" s="195" t="n">
        <v>1</v>
      </c>
      <c r="W131" s="194" t="n">
        <v>1</v>
      </c>
    </row>
    <row r="132" customFormat="false" ht="12.75" hidden="false" customHeight="true" outlineLevel="0" collapsed="false">
      <c r="A132" s="193" t="s">
        <v>401</v>
      </c>
      <c r="B132" s="194" t="n">
        <f aca="false">SUM(C132:W132)</f>
        <v>4</v>
      </c>
      <c r="C132" s="195" t="n">
        <v>0</v>
      </c>
      <c r="D132" s="195" t="n">
        <v>2</v>
      </c>
      <c r="E132" s="195" t="n">
        <v>0</v>
      </c>
      <c r="F132" s="195" t="n">
        <v>0</v>
      </c>
      <c r="G132" s="195" t="n">
        <v>0</v>
      </c>
      <c r="H132" s="195" t="n">
        <v>0</v>
      </c>
      <c r="I132" s="195" t="n">
        <v>0</v>
      </c>
      <c r="J132" s="195" t="n">
        <v>0</v>
      </c>
      <c r="K132" s="195" t="n">
        <v>0</v>
      </c>
      <c r="L132" s="195" t="n">
        <v>0</v>
      </c>
      <c r="M132" s="195" t="n">
        <v>0</v>
      </c>
      <c r="N132" s="195" t="n">
        <v>0</v>
      </c>
      <c r="O132" s="195" t="n">
        <v>0</v>
      </c>
      <c r="P132" s="195" t="n">
        <v>0</v>
      </c>
      <c r="Q132" s="195" t="n">
        <v>0</v>
      </c>
      <c r="R132" s="195" t="n">
        <v>0</v>
      </c>
      <c r="S132" s="195" t="n">
        <v>0</v>
      </c>
      <c r="T132" s="195" t="n">
        <v>0</v>
      </c>
      <c r="U132" s="195" t="n">
        <v>2</v>
      </c>
      <c r="V132" s="195" t="n">
        <v>0</v>
      </c>
      <c r="W132" s="194" t="n">
        <v>0</v>
      </c>
    </row>
    <row r="133" customFormat="false" ht="12.75" hidden="false" customHeight="true" outlineLevel="0" collapsed="false">
      <c r="A133" s="153" t="s">
        <v>402</v>
      </c>
      <c r="B133" s="194" t="n">
        <f aca="false">SUM(C133:W133)</f>
        <v>4</v>
      </c>
      <c r="C133" s="195" t="n">
        <v>0</v>
      </c>
      <c r="D133" s="195" t="n">
        <v>3</v>
      </c>
      <c r="E133" s="195" t="n">
        <v>0</v>
      </c>
      <c r="F133" s="195" t="n">
        <v>0</v>
      </c>
      <c r="G133" s="195" t="n">
        <v>0</v>
      </c>
      <c r="H133" s="195" t="n">
        <v>0</v>
      </c>
      <c r="I133" s="195" t="n">
        <v>0</v>
      </c>
      <c r="J133" s="195" t="n">
        <v>0</v>
      </c>
      <c r="K133" s="195" t="n">
        <v>0</v>
      </c>
      <c r="L133" s="195" t="n">
        <v>0</v>
      </c>
      <c r="M133" s="195" t="n">
        <v>0</v>
      </c>
      <c r="N133" s="195" t="n">
        <v>0</v>
      </c>
      <c r="O133" s="195" t="n">
        <v>1</v>
      </c>
      <c r="P133" s="195" t="n">
        <v>0</v>
      </c>
      <c r="Q133" s="195" t="n">
        <v>0</v>
      </c>
      <c r="R133" s="195" t="n">
        <v>0</v>
      </c>
      <c r="S133" s="195" t="n">
        <v>0</v>
      </c>
      <c r="T133" s="195" t="n">
        <v>0</v>
      </c>
      <c r="U133" s="195" t="n">
        <v>0</v>
      </c>
      <c r="V133" s="195" t="n">
        <v>0</v>
      </c>
      <c r="W133" s="194" t="n">
        <v>0</v>
      </c>
    </row>
    <row r="134" customFormat="false" ht="12.75" hidden="false" customHeight="true" outlineLevel="0" collapsed="false">
      <c r="A134" s="193" t="s">
        <v>252</v>
      </c>
      <c r="B134" s="194" t="n">
        <f aca="false">SUM(C134:W134)</f>
        <v>20</v>
      </c>
      <c r="C134" s="195" t="n">
        <v>0</v>
      </c>
      <c r="D134" s="195" t="n">
        <v>1</v>
      </c>
      <c r="E134" s="195" t="n">
        <v>0</v>
      </c>
      <c r="F134" s="195" t="n">
        <v>7</v>
      </c>
      <c r="G134" s="195" t="n">
        <v>0</v>
      </c>
      <c r="H134" s="195" t="n">
        <v>0</v>
      </c>
      <c r="I134" s="195" t="n">
        <v>0</v>
      </c>
      <c r="J134" s="195" t="n">
        <v>2</v>
      </c>
      <c r="K134" s="195" t="n">
        <v>0</v>
      </c>
      <c r="L134" s="195" t="n">
        <v>0</v>
      </c>
      <c r="M134" s="195" t="n">
        <v>8</v>
      </c>
      <c r="N134" s="195" t="n">
        <v>0</v>
      </c>
      <c r="O134" s="195" t="n">
        <v>0</v>
      </c>
      <c r="P134" s="195" t="n">
        <v>0</v>
      </c>
      <c r="Q134" s="195" t="n">
        <v>2</v>
      </c>
      <c r="R134" s="195" t="n">
        <v>0</v>
      </c>
      <c r="S134" s="195" t="n">
        <v>0</v>
      </c>
      <c r="T134" s="195" t="n">
        <v>0</v>
      </c>
      <c r="U134" s="195" t="n">
        <v>0</v>
      </c>
      <c r="V134" s="195" t="n">
        <v>0</v>
      </c>
      <c r="W134" s="194" t="n">
        <v>0</v>
      </c>
    </row>
    <row r="135" customFormat="false" ht="12.75" hidden="false" customHeight="true" outlineLevel="0" collapsed="false">
      <c r="A135" s="193" t="s">
        <v>221</v>
      </c>
      <c r="B135" s="194" t="n">
        <f aca="false">SUM(C135:W135)</f>
        <v>11</v>
      </c>
      <c r="C135" s="195" t="n">
        <v>0</v>
      </c>
      <c r="D135" s="195" t="n">
        <v>5</v>
      </c>
      <c r="E135" s="195" t="n">
        <v>0</v>
      </c>
      <c r="F135" s="195" t="n">
        <v>0</v>
      </c>
      <c r="G135" s="195" t="n">
        <v>0</v>
      </c>
      <c r="H135" s="195" t="n">
        <v>0</v>
      </c>
      <c r="I135" s="195" t="n">
        <v>2</v>
      </c>
      <c r="J135" s="195" t="n">
        <v>0</v>
      </c>
      <c r="K135" s="195" t="n">
        <v>0</v>
      </c>
      <c r="L135" s="195" t="n">
        <v>0</v>
      </c>
      <c r="M135" s="195" t="n">
        <v>1</v>
      </c>
      <c r="N135" s="195" t="n">
        <v>0</v>
      </c>
      <c r="O135" s="195" t="n">
        <v>0</v>
      </c>
      <c r="P135" s="195" t="n">
        <v>0</v>
      </c>
      <c r="Q135" s="195" t="n">
        <v>0</v>
      </c>
      <c r="R135" s="195" t="n">
        <v>0</v>
      </c>
      <c r="S135" s="195" t="n">
        <v>1</v>
      </c>
      <c r="T135" s="195" t="n">
        <v>1</v>
      </c>
      <c r="U135" s="195" t="n">
        <v>0</v>
      </c>
      <c r="V135" s="195" t="n">
        <v>0</v>
      </c>
      <c r="W135" s="194" t="n">
        <v>1</v>
      </c>
    </row>
    <row r="136" customFormat="false" ht="12.75" hidden="false" customHeight="true" outlineLevel="0" collapsed="false">
      <c r="A136" s="153" t="s">
        <v>222</v>
      </c>
      <c r="B136" s="194" t="n">
        <f aca="false">SUM(C136:W136)</f>
        <v>1</v>
      </c>
      <c r="C136" s="195" t="n">
        <v>0</v>
      </c>
      <c r="D136" s="195" t="n">
        <v>0</v>
      </c>
      <c r="E136" s="195" t="n">
        <v>0</v>
      </c>
      <c r="F136" s="195" t="n">
        <v>0</v>
      </c>
      <c r="G136" s="195" t="n">
        <v>0</v>
      </c>
      <c r="H136" s="195" t="n">
        <v>0</v>
      </c>
      <c r="I136" s="195" t="n">
        <v>0</v>
      </c>
      <c r="J136" s="195" t="n">
        <v>0</v>
      </c>
      <c r="K136" s="195" t="n">
        <v>0</v>
      </c>
      <c r="L136" s="195" t="n">
        <v>0</v>
      </c>
      <c r="M136" s="195" t="n">
        <v>0</v>
      </c>
      <c r="N136" s="195" t="n">
        <v>0</v>
      </c>
      <c r="O136" s="195" t="n">
        <v>0</v>
      </c>
      <c r="P136" s="195" t="n">
        <v>0</v>
      </c>
      <c r="Q136" s="195" t="n">
        <v>1</v>
      </c>
      <c r="R136" s="195" t="n">
        <v>0</v>
      </c>
      <c r="S136" s="195" t="n">
        <v>0</v>
      </c>
      <c r="T136" s="195" t="n">
        <v>0</v>
      </c>
      <c r="U136" s="195" t="n">
        <v>0</v>
      </c>
      <c r="V136" s="195" t="n">
        <v>0</v>
      </c>
      <c r="W136" s="194" t="n">
        <v>0</v>
      </c>
    </row>
    <row r="137" customFormat="false" ht="12.75" hidden="false" customHeight="true" outlineLevel="0" collapsed="false">
      <c r="A137" s="193" t="s">
        <v>403</v>
      </c>
      <c r="B137" s="194" t="n">
        <f aca="false">SUM(C137:W137)</f>
        <v>52</v>
      </c>
      <c r="C137" s="195" t="n">
        <v>0</v>
      </c>
      <c r="D137" s="195" t="n">
        <v>26</v>
      </c>
      <c r="E137" s="195" t="n">
        <v>1</v>
      </c>
      <c r="F137" s="195" t="n">
        <v>7</v>
      </c>
      <c r="G137" s="195" t="n">
        <v>4</v>
      </c>
      <c r="H137" s="195" t="n">
        <v>2</v>
      </c>
      <c r="I137" s="195" t="n">
        <v>1</v>
      </c>
      <c r="J137" s="195" t="n">
        <v>3</v>
      </c>
      <c r="K137" s="195" t="n">
        <v>0</v>
      </c>
      <c r="L137" s="195" t="n">
        <v>1</v>
      </c>
      <c r="M137" s="195" t="n">
        <v>1</v>
      </c>
      <c r="N137" s="195" t="n">
        <v>0</v>
      </c>
      <c r="O137" s="195" t="n">
        <v>1</v>
      </c>
      <c r="P137" s="195" t="n">
        <v>2</v>
      </c>
      <c r="Q137" s="195" t="n">
        <v>0</v>
      </c>
      <c r="R137" s="195" t="n">
        <v>1</v>
      </c>
      <c r="S137" s="195" t="n">
        <v>0</v>
      </c>
      <c r="T137" s="195" t="n">
        <v>0</v>
      </c>
      <c r="U137" s="195" t="n">
        <v>0</v>
      </c>
      <c r="V137" s="195" t="n">
        <v>0</v>
      </c>
      <c r="W137" s="194" t="n">
        <v>2</v>
      </c>
    </row>
    <row r="138" customFormat="false" ht="12.75" hidden="false" customHeight="true" outlineLevel="0" collapsed="false">
      <c r="A138" s="193" t="s">
        <v>404</v>
      </c>
      <c r="B138" s="194" t="n">
        <f aca="false">SUM(C138:W138)</f>
        <v>1</v>
      </c>
      <c r="C138" s="195" t="n">
        <v>0</v>
      </c>
      <c r="D138" s="195" t="n">
        <v>0</v>
      </c>
      <c r="E138" s="195" t="n">
        <v>0</v>
      </c>
      <c r="F138" s="195" t="n">
        <v>0</v>
      </c>
      <c r="G138" s="195" t="n">
        <v>0</v>
      </c>
      <c r="H138" s="195" t="n">
        <v>0</v>
      </c>
      <c r="I138" s="195" t="n">
        <v>0</v>
      </c>
      <c r="J138" s="195" t="n">
        <v>0</v>
      </c>
      <c r="K138" s="195" t="n">
        <v>0</v>
      </c>
      <c r="L138" s="195" t="n">
        <v>0</v>
      </c>
      <c r="M138" s="195" t="n">
        <v>0</v>
      </c>
      <c r="N138" s="195" t="n">
        <v>0</v>
      </c>
      <c r="O138" s="195" t="n">
        <v>0</v>
      </c>
      <c r="P138" s="195" t="n">
        <v>0</v>
      </c>
      <c r="Q138" s="195" t="n">
        <v>0</v>
      </c>
      <c r="R138" s="195" t="n">
        <v>0</v>
      </c>
      <c r="S138" s="195" t="n">
        <v>0</v>
      </c>
      <c r="T138" s="195" t="n">
        <v>0</v>
      </c>
      <c r="U138" s="195" t="n">
        <v>0</v>
      </c>
      <c r="V138" s="195" t="n">
        <v>0</v>
      </c>
      <c r="W138" s="194" t="n">
        <v>1</v>
      </c>
    </row>
    <row r="139" customFormat="false" ht="12.75" hidden="false" customHeight="true" outlineLevel="0" collapsed="false">
      <c r="A139" s="193" t="s">
        <v>273</v>
      </c>
      <c r="B139" s="194" t="n">
        <f aca="false">SUM(C139:W139)</f>
        <v>2</v>
      </c>
      <c r="C139" s="195" t="n">
        <v>0</v>
      </c>
      <c r="D139" s="195" t="n">
        <v>0</v>
      </c>
      <c r="E139" s="195" t="n">
        <v>0</v>
      </c>
      <c r="F139" s="195" t="n">
        <v>2</v>
      </c>
      <c r="G139" s="195" t="n">
        <v>0</v>
      </c>
      <c r="H139" s="195" t="n">
        <v>0</v>
      </c>
      <c r="I139" s="195" t="n">
        <v>0</v>
      </c>
      <c r="J139" s="195" t="n">
        <v>0</v>
      </c>
      <c r="K139" s="195" t="n">
        <v>0</v>
      </c>
      <c r="L139" s="195" t="n">
        <v>0</v>
      </c>
      <c r="M139" s="195" t="n">
        <v>0</v>
      </c>
      <c r="N139" s="195" t="n">
        <v>0</v>
      </c>
      <c r="O139" s="195" t="n">
        <v>0</v>
      </c>
      <c r="P139" s="195" t="n">
        <v>0</v>
      </c>
      <c r="Q139" s="195" t="n">
        <v>0</v>
      </c>
      <c r="R139" s="195" t="n">
        <v>0</v>
      </c>
      <c r="S139" s="195" t="n">
        <v>0</v>
      </c>
      <c r="T139" s="195" t="n">
        <v>0</v>
      </c>
      <c r="U139" s="195" t="n">
        <v>0</v>
      </c>
      <c r="V139" s="195" t="n">
        <v>0</v>
      </c>
      <c r="W139" s="194" t="n">
        <v>0</v>
      </c>
    </row>
    <row r="140" customFormat="false" ht="12.75" hidden="false" customHeight="true" outlineLevel="0" collapsed="false">
      <c r="A140" s="193" t="s">
        <v>187</v>
      </c>
      <c r="B140" s="194" t="n">
        <f aca="false">SUM(C140:W140)</f>
        <v>196</v>
      </c>
      <c r="C140" s="195" t="n">
        <v>1</v>
      </c>
      <c r="D140" s="195" t="n">
        <v>40</v>
      </c>
      <c r="E140" s="195" t="n">
        <v>12</v>
      </c>
      <c r="F140" s="195" t="n">
        <v>12</v>
      </c>
      <c r="G140" s="195" t="n">
        <v>0</v>
      </c>
      <c r="H140" s="195" t="n">
        <v>3</v>
      </c>
      <c r="I140" s="195" t="n">
        <v>19</v>
      </c>
      <c r="J140" s="195" t="n">
        <v>14</v>
      </c>
      <c r="K140" s="195" t="n">
        <v>3</v>
      </c>
      <c r="L140" s="195" t="n">
        <v>15</v>
      </c>
      <c r="M140" s="195" t="n">
        <v>13</v>
      </c>
      <c r="N140" s="195" t="n">
        <v>6</v>
      </c>
      <c r="O140" s="195" t="n">
        <v>4</v>
      </c>
      <c r="P140" s="195" t="n">
        <v>4</v>
      </c>
      <c r="Q140" s="195" t="n">
        <v>12</v>
      </c>
      <c r="R140" s="195" t="n">
        <v>9</v>
      </c>
      <c r="S140" s="195" t="n">
        <v>1</v>
      </c>
      <c r="T140" s="195" t="n">
        <v>3</v>
      </c>
      <c r="U140" s="195" t="n">
        <v>9</v>
      </c>
      <c r="V140" s="195" t="n">
        <v>5</v>
      </c>
      <c r="W140" s="194" t="n">
        <v>11</v>
      </c>
    </row>
    <row r="141" customFormat="false" ht="12.75" hidden="false" customHeight="true" outlineLevel="0" collapsed="false">
      <c r="A141" s="193" t="s">
        <v>188</v>
      </c>
      <c r="B141" s="194" t="n">
        <f aca="false">SUM(C141:W141)</f>
        <v>4</v>
      </c>
      <c r="C141" s="195" t="n">
        <v>0</v>
      </c>
      <c r="D141" s="195" t="n">
        <v>0</v>
      </c>
      <c r="E141" s="195" t="n">
        <v>1</v>
      </c>
      <c r="F141" s="195" t="n">
        <v>0</v>
      </c>
      <c r="G141" s="195" t="n">
        <v>0</v>
      </c>
      <c r="H141" s="195" t="n">
        <v>0</v>
      </c>
      <c r="I141" s="195" t="n">
        <v>0</v>
      </c>
      <c r="J141" s="195" t="n">
        <v>0</v>
      </c>
      <c r="K141" s="195" t="n">
        <v>0</v>
      </c>
      <c r="L141" s="195" t="n">
        <v>0</v>
      </c>
      <c r="M141" s="195" t="n">
        <v>0</v>
      </c>
      <c r="N141" s="195" t="n">
        <v>0</v>
      </c>
      <c r="O141" s="195" t="n">
        <v>1</v>
      </c>
      <c r="P141" s="195" t="n">
        <v>0</v>
      </c>
      <c r="Q141" s="195" t="n">
        <v>0</v>
      </c>
      <c r="R141" s="195" t="n">
        <v>0</v>
      </c>
      <c r="S141" s="195" t="n">
        <v>1</v>
      </c>
      <c r="T141" s="195" t="n">
        <v>0</v>
      </c>
      <c r="U141" s="195" t="n">
        <v>1</v>
      </c>
      <c r="V141" s="195" t="n">
        <v>0</v>
      </c>
      <c r="W141" s="194" t="n">
        <v>0</v>
      </c>
    </row>
    <row r="142" customFormat="false" ht="12.75" hidden="false" customHeight="true" outlineLevel="0" collapsed="false">
      <c r="A142" s="193" t="s">
        <v>189</v>
      </c>
      <c r="B142" s="194" t="n">
        <f aca="false">SUM(C142:W142)</f>
        <v>4</v>
      </c>
      <c r="C142" s="195" t="n">
        <v>0</v>
      </c>
      <c r="D142" s="195" t="n">
        <v>2</v>
      </c>
      <c r="E142" s="195" t="n">
        <v>0</v>
      </c>
      <c r="F142" s="195" t="n">
        <v>0</v>
      </c>
      <c r="G142" s="195" t="n">
        <v>0</v>
      </c>
      <c r="H142" s="195" t="n">
        <v>0</v>
      </c>
      <c r="I142" s="195" t="n">
        <v>0</v>
      </c>
      <c r="J142" s="195" t="n">
        <v>0</v>
      </c>
      <c r="K142" s="195" t="n">
        <v>0</v>
      </c>
      <c r="L142" s="195" t="n">
        <v>0</v>
      </c>
      <c r="M142" s="195" t="n">
        <v>0</v>
      </c>
      <c r="N142" s="195" t="n">
        <v>0</v>
      </c>
      <c r="O142" s="195" t="n">
        <v>0</v>
      </c>
      <c r="P142" s="195" t="n">
        <v>0</v>
      </c>
      <c r="Q142" s="195" t="n">
        <v>0</v>
      </c>
      <c r="R142" s="195" t="n">
        <v>0</v>
      </c>
      <c r="S142" s="195" t="n">
        <v>0</v>
      </c>
      <c r="T142" s="195" t="n">
        <v>0</v>
      </c>
      <c r="U142" s="195" t="n">
        <v>0</v>
      </c>
      <c r="V142" s="195" t="n">
        <v>1</v>
      </c>
      <c r="W142" s="194" t="n">
        <v>1</v>
      </c>
    </row>
    <row r="143" customFormat="false" ht="12.75" hidden="false" customHeight="true" outlineLevel="0" collapsed="false">
      <c r="A143" s="193" t="s">
        <v>405</v>
      </c>
      <c r="B143" s="194" t="n">
        <f aca="false">SUM(C143:W143)</f>
        <v>1</v>
      </c>
      <c r="C143" s="195" t="n">
        <v>0</v>
      </c>
      <c r="D143" s="195" t="n">
        <v>0</v>
      </c>
      <c r="E143" s="195" t="n">
        <v>0</v>
      </c>
      <c r="F143" s="195" t="n">
        <v>0</v>
      </c>
      <c r="G143" s="195" t="n">
        <v>0</v>
      </c>
      <c r="H143" s="195" t="n">
        <v>0</v>
      </c>
      <c r="I143" s="195" t="n">
        <v>0</v>
      </c>
      <c r="J143" s="195" t="n">
        <v>0</v>
      </c>
      <c r="K143" s="195" t="n">
        <v>0</v>
      </c>
      <c r="L143" s="195" t="n">
        <v>0</v>
      </c>
      <c r="M143" s="195" t="n">
        <v>0</v>
      </c>
      <c r="N143" s="195" t="n">
        <v>0</v>
      </c>
      <c r="O143" s="195" t="n">
        <v>0</v>
      </c>
      <c r="P143" s="195" t="n">
        <v>0</v>
      </c>
      <c r="Q143" s="195" t="n">
        <v>0</v>
      </c>
      <c r="R143" s="195" t="n">
        <v>0</v>
      </c>
      <c r="S143" s="195" t="n">
        <v>0</v>
      </c>
      <c r="T143" s="195" t="n">
        <v>0</v>
      </c>
      <c r="U143" s="195" t="n">
        <v>0</v>
      </c>
      <c r="V143" s="195" t="n">
        <v>0</v>
      </c>
      <c r="W143" s="194" t="n">
        <v>1</v>
      </c>
    </row>
    <row r="144" customFormat="false" ht="12.75" hidden="false" customHeight="true" outlineLevel="0" collapsed="false">
      <c r="A144" s="193" t="s">
        <v>201</v>
      </c>
      <c r="B144" s="194" t="n">
        <f aca="false">SUM(C144:W144)</f>
        <v>71</v>
      </c>
      <c r="C144" s="195" t="n">
        <v>1</v>
      </c>
      <c r="D144" s="195" t="n">
        <v>17</v>
      </c>
      <c r="E144" s="195" t="n">
        <v>4</v>
      </c>
      <c r="F144" s="195" t="n">
        <v>3</v>
      </c>
      <c r="G144" s="195" t="n">
        <v>0</v>
      </c>
      <c r="H144" s="195" t="n">
        <v>2</v>
      </c>
      <c r="I144" s="195" t="n">
        <v>5</v>
      </c>
      <c r="J144" s="195" t="n">
        <v>8</v>
      </c>
      <c r="K144" s="195" t="n">
        <v>3</v>
      </c>
      <c r="L144" s="195" t="n">
        <v>8</v>
      </c>
      <c r="M144" s="195" t="n">
        <v>2</v>
      </c>
      <c r="N144" s="195" t="n">
        <v>2</v>
      </c>
      <c r="O144" s="195" t="n">
        <v>0</v>
      </c>
      <c r="P144" s="195" t="n">
        <v>0</v>
      </c>
      <c r="Q144" s="195" t="n">
        <v>2</v>
      </c>
      <c r="R144" s="195" t="n">
        <v>1</v>
      </c>
      <c r="S144" s="195" t="n">
        <v>1</v>
      </c>
      <c r="T144" s="195" t="n">
        <v>1</v>
      </c>
      <c r="U144" s="195" t="n">
        <v>3</v>
      </c>
      <c r="V144" s="195" t="n">
        <v>2</v>
      </c>
      <c r="W144" s="194" t="n">
        <v>6</v>
      </c>
    </row>
    <row r="145" customFormat="false" ht="12.75" hidden="false" customHeight="true" outlineLevel="0" collapsed="false">
      <c r="A145" s="193"/>
      <c r="B145" s="194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4"/>
    </row>
    <row r="146" customFormat="false" ht="12.75" hidden="false" customHeight="true" outlineLevel="0" collapsed="false">
      <c r="A146" s="203" t="s">
        <v>406</v>
      </c>
      <c r="B146" s="204" t="n">
        <f aca="false">SUM(C146:W146)</f>
        <v>1</v>
      </c>
      <c r="C146" s="195" t="n">
        <v>0</v>
      </c>
      <c r="D146" s="195" t="n">
        <v>1</v>
      </c>
      <c r="E146" s="195" t="n">
        <v>0</v>
      </c>
      <c r="F146" s="195" t="n">
        <v>0</v>
      </c>
      <c r="G146" s="195" t="n">
        <v>0</v>
      </c>
      <c r="H146" s="195" t="n">
        <v>0</v>
      </c>
      <c r="I146" s="195" t="n">
        <v>0</v>
      </c>
      <c r="J146" s="195" t="n">
        <v>0</v>
      </c>
      <c r="K146" s="195" t="n">
        <v>0</v>
      </c>
      <c r="L146" s="195" t="n">
        <v>0</v>
      </c>
      <c r="M146" s="195" t="n">
        <v>0</v>
      </c>
      <c r="N146" s="195" t="n">
        <v>0</v>
      </c>
      <c r="O146" s="195" t="n">
        <v>0</v>
      </c>
      <c r="P146" s="195" t="n">
        <v>0</v>
      </c>
      <c r="Q146" s="195" t="n">
        <v>0</v>
      </c>
      <c r="R146" s="195" t="n">
        <v>0</v>
      </c>
      <c r="S146" s="195" t="n">
        <v>0</v>
      </c>
      <c r="T146" s="195" t="n">
        <v>0</v>
      </c>
      <c r="U146" s="195" t="n">
        <v>0</v>
      </c>
      <c r="V146" s="195" t="n">
        <v>0</v>
      </c>
      <c r="W146" s="194" t="n">
        <v>0</v>
      </c>
    </row>
    <row r="147" customFormat="false" ht="12.75" hidden="false" customHeight="true" outlineLevel="0" collapsed="false">
      <c r="A147" s="205" t="s">
        <v>407</v>
      </c>
      <c r="B147" s="206" t="n">
        <f aca="false">SUM(C147:W147)</f>
        <v>405</v>
      </c>
      <c r="C147" s="195" t="n">
        <v>5</v>
      </c>
      <c r="D147" s="195" t="n">
        <v>291</v>
      </c>
      <c r="E147" s="195" t="n">
        <v>1</v>
      </c>
      <c r="F147" s="195" t="n">
        <v>18</v>
      </c>
      <c r="G147" s="195" t="n">
        <v>0</v>
      </c>
      <c r="H147" s="195" t="n">
        <v>1</v>
      </c>
      <c r="I147" s="195" t="n">
        <v>18</v>
      </c>
      <c r="J147" s="195" t="n">
        <v>11</v>
      </c>
      <c r="K147" s="195" t="n">
        <v>6</v>
      </c>
      <c r="L147" s="195" t="n">
        <v>20</v>
      </c>
      <c r="M147" s="195" t="n">
        <v>4</v>
      </c>
      <c r="N147" s="195" t="n">
        <v>3</v>
      </c>
      <c r="O147" s="195" t="n">
        <v>2</v>
      </c>
      <c r="P147" s="195" t="n">
        <v>6</v>
      </c>
      <c r="Q147" s="195" t="n">
        <v>0</v>
      </c>
      <c r="R147" s="195" t="n">
        <v>0</v>
      </c>
      <c r="S147" s="195" t="n">
        <v>2</v>
      </c>
      <c r="T147" s="195" t="n">
        <v>0</v>
      </c>
      <c r="U147" s="195" t="n">
        <v>4</v>
      </c>
      <c r="V147" s="195" t="n">
        <v>6</v>
      </c>
      <c r="W147" s="194" t="n">
        <v>7</v>
      </c>
    </row>
    <row r="148" customFormat="false" ht="12.75" hidden="false" customHeight="true" outlineLevel="0" collapsed="false">
      <c r="A148" s="205" t="s">
        <v>408</v>
      </c>
      <c r="B148" s="206" t="n">
        <f aca="false">SUM(C148:W148)</f>
        <v>1826</v>
      </c>
      <c r="C148" s="195" t="n">
        <v>31</v>
      </c>
      <c r="D148" s="195" t="n">
        <v>408</v>
      </c>
      <c r="E148" s="195" t="n">
        <v>87</v>
      </c>
      <c r="F148" s="195" t="n">
        <v>163</v>
      </c>
      <c r="G148" s="195" t="n">
        <v>35</v>
      </c>
      <c r="H148" s="195" t="n">
        <v>52</v>
      </c>
      <c r="I148" s="195" t="n">
        <v>66</v>
      </c>
      <c r="J148" s="195" t="n">
        <v>282</v>
      </c>
      <c r="K148" s="195" t="n">
        <v>63</v>
      </c>
      <c r="L148" s="195" t="n">
        <v>183</v>
      </c>
      <c r="M148" s="195" t="n">
        <v>55</v>
      </c>
      <c r="N148" s="195" t="n">
        <v>63</v>
      </c>
      <c r="O148" s="195" t="n">
        <v>33</v>
      </c>
      <c r="P148" s="195" t="n">
        <v>23</v>
      </c>
      <c r="Q148" s="195" t="n">
        <v>82</v>
      </c>
      <c r="R148" s="195" t="n">
        <v>14</v>
      </c>
      <c r="S148" s="195" t="n">
        <v>9</v>
      </c>
      <c r="T148" s="195" t="n">
        <v>8</v>
      </c>
      <c r="U148" s="195" t="n">
        <v>42</v>
      </c>
      <c r="V148" s="195" t="n">
        <v>14</v>
      </c>
      <c r="W148" s="194" t="n">
        <v>113</v>
      </c>
    </row>
    <row r="149" customFormat="false" ht="12.75" hidden="false" customHeight="true" outlineLevel="0" collapsed="false">
      <c r="A149" s="205" t="s">
        <v>409</v>
      </c>
      <c r="B149" s="206" t="n">
        <f aca="false">SUM(C149:W149)</f>
        <v>787</v>
      </c>
      <c r="C149" s="195" t="n">
        <v>0</v>
      </c>
      <c r="D149" s="195" t="n">
        <v>24</v>
      </c>
      <c r="E149" s="195" t="n">
        <v>0</v>
      </c>
      <c r="F149" s="195" t="n">
        <v>13</v>
      </c>
      <c r="G149" s="195" t="n">
        <v>0</v>
      </c>
      <c r="H149" s="195" t="n">
        <v>9</v>
      </c>
      <c r="I149" s="195" t="n">
        <v>0</v>
      </c>
      <c r="J149" s="195" t="n">
        <v>15</v>
      </c>
      <c r="K149" s="195" t="n">
        <v>0</v>
      </c>
      <c r="L149" s="195" t="n">
        <v>0</v>
      </c>
      <c r="M149" s="195" t="n">
        <v>2</v>
      </c>
      <c r="N149" s="195" t="n">
        <v>0</v>
      </c>
      <c r="O149" s="195" t="n">
        <v>0</v>
      </c>
      <c r="P149" s="195" t="n">
        <v>0</v>
      </c>
      <c r="Q149" s="195" t="n">
        <v>3</v>
      </c>
      <c r="R149" s="195" t="n">
        <v>0</v>
      </c>
      <c r="S149" s="195" t="n">
        <v>0</v>
      </c>
      <c r="T149" s="195" t="n">
        <v>2</v>
      </c>
      <c r="U149" s="195" t="n">
        <v>0</v>
      </c>
      <c r="V149" s="195" t="n">
        <v>719</v>
      </c>
      <c r="W149" s="194" t="n">
        <v>0</v>
      </c>
    </row>
    <row r="150" customFormat="false" ht="12.75" hidden="false" customHeight="true" outlineLevel="0" collapsed="false">
      <c r="A150" s="207" t="s">
        <v>410</v>
      </c>
      <c r="B150" s="208" t="n">
        <f aca="false">SUM(C150:W150)</f>
        <v>28</v>
      </c>
      <c r="C150" s="209" t="n">
        <v>0</v>
      </c>
      <c r="D150" s="209" t="n">
        <v>0</v>
      </c>
      <c r="E150" s="209" t="n">
        <v>3</v>
      </c>
      <c r="F150" s="209" t="n">
        <v>0</v>
      </c>
      <c r="G150" s="209" t="n">
        <v>2</v>
      </c>
      <c r="H150" s="209" t="n">
        <v>7</v>
      </c>
      <c r="I150" s="209" t="n">
        <v>0</v>
      </c>
      <c r="J150" s="209" t="n">
        <v>6</v>
      </c>
      <c r="K150" s="209" t="n">
        <v>0</v>
      </c>
      <c r="L150" s="209" t="n">
        <v>2</v>
      </c>
      <c r="M150" s="209" t="n">
        <v>0</v>
      </c>
      <c r="N150" s="209" t="n">
        <v>0</v>
      </c>
      <c r="O150" s="209" t="n">
        <v>0</v>
      </c>
      <c r="P150" s="209" t="n">
        <v>2</v>
      </c>
      <c r="Q150" s="209" t="n">
        <v>0</v>
      </c>
      <c r="R150" s="209" t="n">
        <v>1</v>
      </c>
      <c r="S150" s="209" t="n">
        <v>1</v>
      </c>
      <c r="T150" s="209" t="n">
        <v>0</v>
      </c>
      <c r="U150" s="209" t="n">
        <v>0</v>
      </c>
      <c r="V150" s="209" t="n">
        <v>1</v>
      </c>
      <c r="W150" s="210" t="n">
        <v>3</v>
      </c>
    </row>
    <row r="151" customFormat="false" ht="12" hidden="false" customHeight="false" outlineLevel="0" collapsed="false">
      <c r="A151" s="131" t="s">
        <v>38</v>
      </c>
    </row>
    <row r="152" customFormat="false" ht="12" hidden="false" customHeight="false" outlineLevel="0" collapsed="false">
      <c r="A152" s="154" t="s">
        <v>432</v>
      </c>
    </row>
  </sheetData>
  <mergeCells count="1">
    <mergeCell ref="A2:W2"/>
  </mergeCells>
  <conditionalFormatting sqref="B6 B9:W1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579861111111111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98" width="63.7"/>
    <col collapsed="false" customWidth="true" hidden="false" outlineLevel="0" max="2" min="2" style="211" width="9.99"/>
    <col collapsed="false" customWidth="true" hidden="false" outlineLevel="0" max="3" min="3" style="212" width="10.28"/>
    <col collapsed="false" customWidth="true" hidden="false" outlineLevel="0" max="6" min="4" style="212" width="9.14"/>
    <col collapsed="false" customWidth="false" hidden="false" outlineLevel="0" max="257" min="7" style="212" width="10.99"/>
  </cols>
  <sheetData>
    <row r="1" s="215" customFormat="true" ht="18.75" hidden="false" customHeight="false" outlineLevel="0" collapsed="false">
      <c r="A1" s="213" t="s">
        <v>433</v>
      </c>
      <c r="B1" s="214"/>
    </row>
    <row r="2" s="215" customFormat="true" ht="12" hidden="false" customHeight="false" outlineLevel="0" collapsed="false">
      <c r="A2" s="205"/>
      <c r="B2" s="216"/>
    </row>
    <row r="3" s="215" customFormat="true" ht="18.75" hidden="false" customHeight="false" outlineLevel="0" collapsed="false">
      <c r="A3" s="217" t="s">
        <v>434</v>
      </c>
      <c r="B3" s="217"/>
      <c r="C3" s="217"/>
      <c r="D3" s="217"/>
      <c r="E3" s="217"/>
      <c r="F3" s="217"/>
    </row>
    <row r="4" s="215" customFormat="true" ht="18.75" hidden="false" customHeight="false" outlineLevel="0" collapsed="false">
      <c r="A4" s="217" t="s">
        <v>435</v>
      </c>
      <c r="B4" s="217"/>
      <c r="C4" s="217"/>
      <c r="D4" s="217"/>
      <c r="E4" s="217"/>
      <c r="F4" s="217"/>
    </row>
    <row r="5" customFormat="false" ht="18.75" hidden="false" customHeight="false" outlineLevel="0" collapsed="false">
      <c r="A5" s="217" t="s">
        <v>436</v>
      </c>
      <c r="B5" s="217"/>
      <c r="C5" s="217"/>
      <c r="D5" s="217"/>
      <c r="E5" s="217"/>
      <c r="F5" s="217"/>
    </row>
    <row r="6" customFormat="false" ht="14.25" hidden="false" customHeight="true" outlineLevel="0" collapsed="false">
      <c r="A6" s="218"/>
      <c r="B6" s="219"/>
    </row>
    <row r="7" s="215" customFormat="true" ht="12" hidden="false" customHeight="false" outlineLevel="0" collapsed="false">
      <c r="A7" s="220"/>
      <c r="B7" s="221"/>
      <c r="C7" s="222" t="n">
        <v>2009</v>
      </c>
      <c r="D7" s="222"/>
      <c r="E7" s="222"/>
      <c r="F7" s="222"/>
    </row>
    <row r="8" s="215" customFormat="true" ht="24" hidden="false" customHeight="false" outlineLevel="0" collapsed="false">
      <c r="A8" s="223" t="s">
        <v>437</v>
      </c>
      <c r="B8" s="224" t="s">
        <v>46</v>
      </c>
      <c r="C8" s="224" t="s">
        <v>438</v>
      </c>
      <c r="D8" s="225" t="s">
        <v>439</v>
      </c>
      <c r="E8" s="225" t="s">
        <v>440</v>
      </c>
      <c r="F8" s="225" t="s">
        <v>441</v>
      </c>
    </row>
    <row r="9" s="215" customFormat="true" ht="12" hidden="false" customHeight="false" outlineLevel="0" collapsed="false">
      <c r="A9" s="226"/>
      <c r="B9" s="227"/>
      <c r="C9" s="228"/>
      <c r="D9" s="229"/>
      <c r="E9" s="229"/>
      <c r="F9" s="229"/>
    </row>
    <row r="10" customFormat="false" ht="12" hidden="false" customHeight="false" outlineLevel="0" collapsed="false">
      <c r="A10" s="230"/>
      <c r="C10" s="231"/>
      <c r="D10" s="232"/>
      <c r="E10" s="232"/>
      <c r="F10" s="232"/>
    </row>
    <row r="11" customFormat="false" ht="12" hidden="false" customHeight="false" outlineLevel="0" collapsed="false">
      <c r="A11" s="214" t="s">
        <v>9</v>
      </c>
      <c r="B11" s="233" t="n">
        <v>15091</v>
      </c>
      <c r="C11" s="233" t="n">
        <v>3581</v>
      </c>
      <c r="D11" s="234" t="n">
        <v>4181</v>
      </c>
      <c r="E11" s="234" t="n">
        <v>3914</v>
      </c>
      <c r="F11" s="234" t="n">
        <v>3415</v>
      </c>
    </row>
    <row r="12" customFormat="false" ht="12" hidden="false" customHeight="false" outlineLevel="0" collapsed="false">
      <c r="A12" s="193"/>
      <c r="C12" s="235"/>
      <c r="D12" s="236"/>
      <c r="E12" s="236"/>
      <c r="F12" s="236"/>
    </row>
    <row r="13" customFormat="false" ht="12" hidden="false" customHeight="false" outlineLevel="0" collapsed="false">
      <c r="A13" s="237" t="s">
        <v>149</v>
      </c>
      <c r="B13" s="224" t="n">
        <v>1460</v>
      </c>
      <c r="C13" s="224" t="n">
        <v>375</v>
      </c>
      <c r="D13" s="225" t="n">
        <v>412</v>
      </c>
      <c r="E13" s="225" t="n">
        <v>336</v>
      </c>
      <c r="F13" s="225" t="n">
        <v>337</v>
      </c>
    </row>
    <row r="14" customFormat="false" ht="12" hidden="false" customHeight="false" outlineLevel="0" collapsed="false">
      <c r="A14" s="193" t="s">
        <v>150</v>
      </c>
      <c r="B14" s="224" t="n">
        <v>3</v>
      </c>
      <c r="C14" s="238" t="n">
        <v>0</v>
      </c>
      <c r="D14" s="239" t="n">
        <v>2</v>
      </c>
      <c r="E14" s="239" t="n">
        <v>0</v>
      </c>
      <c r="F14" s="239" t="n">
        <v>1</v>
      </c>
    </row>
    <row r="15" customFormat="false" ht="12" hidden="false" customHeight="false" outlineLevel="0" collapsed="false">
      <c r="A15" s="202" t="s">
        <v>151</v>
      </c>
      <c r="B15" s="224" t="n">
        <v>3</v>
      </c>
      <c r="C15" s="238" t="n">
        <v>1</v>
      </c>
      <c r="D15" s="239" t="n">
        <v>0</v>
      </c>
      <c r="E15" s="239" t="n">
        <v>2</v>
      </c>
      <c r="F15" s="239" t="n">
        <v>0</v>
      </c>
    </row>
    <row r="16" customFormat="false" ht="12" hidden="false" customHeight="false" outlineLevel="0" collapsed="false">
      <c r="A16" s="193" t="s">
        <v>346</v>
      </c>
      <c r="B16" s="224" t="n">
        <v>1</v>
      </c>
      <c r="C16" s="238" t="n">
        <v>0</v>
      </c>
      <c r="D16" s="239" t="n">
        <v>0</v>
      </c>
      <c r="E16" s="239" t="n">
        <v>0</v>
      </c>
      <c r="F16" s="239" t="n">
        <v>1</v>
      </c>
    </row>
    <row r="17" customFormat="false" ht="12" hidden="false" customHeight="false" outlineLevel="0" collapsed="false">
      <c r="A17" s="193" t="s">
        <v>153</v>
      </c>
      <c r="B17" s="224" t="n">
        <v>2</v>
      </c>
      <c r="C17" s="238" t="n">
        <v>1</v>
      </c>
      <c r="D17" s="239" t="n">
        <v>0</v>
      </c>
      <c r="E17" s="239" t="n">
        <v>0</v>
      </c>
      <c r="F17" s="239" t="n">
        <v>1</v>
      </c>
    </row>
    <row r="18" customFormat="false" ht="12" hidden="false" customHeight="false" outlineLevel="0" collapsed="false">
      <c r="A18" s="202" t="s">
        <v>348</v>
      </c>
      <c r="B18" s="224" t="n">
        <v>635</v>
      </c>
      <c r="C18" s="238" t="n">
        <v>179</v>
      </c>
      <c r="D18" s="239" t="n">
        <v>185</v>
      </c>
      <c r="E18" s="239" t="n">
        <v>121</v>
      </c>
      <c r="F18" s="239" t="n">
        <v>150</v>
      </c>
    </row>
    <row r="19" customFormat="false" ht="12" hidden="false" customHeight="false" outlineLevel="0" collapsed="false">
      <c r="A19" s="202" t="s">
        <v>442</v>
      </c>
      <c r="B19" s="224" t="n">
        <v>52</v>
      </c>
      <c r="C19" s="238" t="n">
        <v>11</v>
      </c>
      <c r="D19" s="239" t="n">
        <v>11</v>
      </c>
      <c r="E19" s="239" t="n">
        <v>24</v>
      </c>
      <c r="F19" s="239" t="n">
        <v>6</v>
      </c>
    </row>
    <row r="20" customFormat="false" ht="12" hidden="false" customHeight="false" outlineLevel="0" collapsed="false">
      <c r="A20" s="196" t="s">
        <v>157</v>
      </c>
      <c r="B20" s="224" t="n">
        <v>2</v>
      </c>
      <c r="C20" s="238" t="n">
        <v>0</v>
      </c>
      <c r="D20" s="239" t="n">
        <v>0</v>
      </c>
      <c r="E20" s="239" t="n">
        <v>2</v>
      </c>
      <c r="F20" s="239" t="n">
        <v>0</v>
      </c>
    </row>
    <row r="21" customFormat="false" ht="12" hidden="false" customHeight="false" outlineLevel="0" collapsed="false">
      <c r="A21" s="202" t="s">
        <v>160</v>
      </c>
      <c r="B21" s="224" t="n">
        <v>6</v>
      </c>
      <c r="C21" s="238" t="n">
        <v>2</v>
      </c>
      <c r="D21" s="239" t="n">
        <v>1</v>
      </c>
      <c r="E21" s="239" t="n">
        <v>2</v>
      </c>
      <c r="F21" s="239" t="n">
        <v>1</v>
      </c>
    </row>
    <row r="22" customFormat="false" ht="12" hidden="false" customHeight="false" outlineLevel="0" collapsed="false">
      <c r="A22" s="193" t="s">
        <v>161</v>
      </c>
      <c r="B22" s="224" t="n">
        <v>1</v>
      </c>
      <c r="C22" s="238" t="n">
        <v>0</v>
      </c>
      <c r="D22" s="239" t="n">
        <v>1</v>
      </c>
      <c r="E22" s="239" t="n">
        <v>0</v>
      </c>
      <c r="F22" s="239" t="n">
        <v>0</v>
      </c>
    </row>
    <row r="23" customFormat="false" ht="12" hidden="false" customHeight="false" outlineLevel="0" collapsed="false">
      <c r="A23" s="193" t="s">
        <v>158</v>
      </c>
      <c r="B23" s="224" t="n">
        <v>11</v>
      </c>
      <c r="C23" s="238" t="n">
        <v>4</v>
      </c>
      <c r="D23" s="239" t="n">
        <v>4</v>
      </c>
      <c r="E23" s="239" t="n">
        <v>1</v>
      </c>
      <c r="F23" s="239" t="n">
        <v>2</v>
      </c>
    </row>
    <row r="24" customFormat="false" ht="12" hidden="false" customHeight="false" outlineLevel="0" collapsed="false">
      <c r="A24" s="193" t="s">
        <v>364</v>
      </c>
      <c r="B24" s="224" t="n">
        <v>50</v>
      </c>
      <c r="C24" s="238" t="n">
        <v>16</v>
      </c>
      <c r="D24" s="239" t="n">
        <v>12</v>
      </c>
      <c r="E24" s="239" t="n">
        <v>12</v>
      </c>
      <c r="F24" s="239" t="n">
        <v>10</v>
      </c>
    </row>
    <row r="25" customFormat="false" ht="12" hidden="false" customHeight="false" outlineLevel="0" collapsed="false">
      <c r="A25" s="202" t="s">
        <v>365</v>
      </c>
      <c r="B25" s="224" t="n">
        <v>59</v>
      </c>
      <c r="C25" s="238" t="n">
        <v>18</v>
      </c>
      <c r="D25" s="239" t="n">
        <v>11</v>
      </c>
      <c r="E25" s="239" t="n">
        <v>15</v>
      </c>
      <c r="F25" s="239" t="n">
        <v>15</v>
      </c>
    </row>
    <row r="26" customFormat="false" ht="12" hidden="false" customHeight="false" outlineLevel="0" collapsed="false">
      <c r="A26" s="202" t="s">
        <v>164</v>
      </c>
      <c r="B26" s="224" t="n">
        <v>68</v>
      </c>
      <c r="C26" s="238" t="n">
        <v>15</v>
      </c>
      <c r="D26" s="239" t="n">
        <v>19</v>
      </c>
      <c r="E26" s="239" t="n">
        <v>17</v>
      </c>
      <c r="F26" s="239" t="n">
        <v>17</v>
      </c>
    </row>
    <row r="27" customFormat="false" ht="12" hidden="false" customHeight="false" outlineLevel="0" collapsed="false">
      <c r="A27" s="131" t="s">
        <v>443</v>
      </c>
      <c r="B27" s="224" t="n">
        <v>0</v>
      </c>
      <c r="C27" s="238" t="n">
        <v>0</v>
      </c>
      <c r="D27" s="239" t="n">
        <v>0</v>
      </c>
      <c r="E27" s="239" t="n">
        <v>0</v>
      </c>
      <c r="F27" s="239" t="n">
        <v>0</v>
      </c>
    </row>
    <row r="28" customFormat="false" ht="12" hidden="false" customHeight="false" outlineLevel="0" collapsed="false">
      <c r="A28" s="131" t="s">
        <v>166</v>
      </c>
      <c r="B28" s="224" t="n">
        <v>41</v>
      </c>
      <c r="C28" s="238" t="n">
        <v>9</v>
      </c>
      <c r="D28" s="239" t="n">
        <v>20</v>
      </c>
      <c r="E28" s="239" t="n">
        <v>4</v>
      </c>
      <c r="F28" s="239" t="n">
        <v>8</v>
      </c>
    </row>
    <row r="29" customFormat="false" ht="12" hidden="false" customHeight="false" outlineLevel="0" collapsed="false">
      <c r="A29" s="131" t="s">
        <v>167</v>
      </c>
      <c r="B29" s="224" t="n">
        <v>3</v>
      </c>
      <c r="C29" s="238" t="n">
        <v>0</v>
      </c>
      <c r="D29" s="239" t="n">
        <v>0</v>
      </c>
      <c r="E29" s="239" t="n">
        <v>1</v>
      </c>
      <c r="F29" s="239" t="n">
        <v>2</v>
      </c>
    </row>
    <row r="30" customFormat="false" ht="12" hidden="false" customHeight="false" outlineLevel="0" collapsed="false">
      <c r="A30" s="193" t="s">
        <v>168</v>
      </c>
      <c r="B30" s="224" t="n">
        <v>512</v>
      </c>
      <c r="C30" s="238" t="n">
        <v>114</v>
      </c>
      <c r="D30" s="239" t="n">
        <v>143</v>
      </c>
      <c r="E30" s="239" t="n">
        <v>134</v>
      </c>
      <c r="F30" s="239" t="n">
        <v>121</v>
      </c>
    </row>
    <row r="31" customFormat="false" ht="12" hidden="false" customHeight="false" outlineLevel="0" collapsed="false">
      <c r="A31" s="202" t="s">
        <v>169</v>
      </c>
      <c r="B31" s="224" t="n">
        <v>11</v>
      </c>
      <c r="C31" s="238" t="n">
        <v>5</v>
      </c>
      <c r="D31" s="239" t="n">
        <v>3</v>
      </c>
      <c r="E31" s="239" t="n">
        <v>1</v>
      </c>
      <c r="F31" s="239" t="n">
        <v>2</v>
      </c>
    </row>
    <row r="32" customFormat="false" ht="12" hidden="false" customHeight="false" outlineLevel="0" collapsed="false">
      <c r="A32" s="202"/>
      <c r="B32" s="224"/>
      <c r="C32" s="238"/>
      <c r="D32" s="239"/>
      <c r="E32" s="239"/>
      <c r="F32" s="239"/>
    </row>
    <row r="33" customFormat="false" ht="12" hidden="false" customHeight="false" outlineLevel="0" collapsed="false">
      <c r="A33" s="237" t="s">
        <v>170</v>
      </c>
      <c r="B33" s="224" t="n">
        <v>9</v>
      </c>
      <c r="C33" s="224" t="n">
        <v>2</v>
      </c>
      <c r="D33" s="225" t="n">
        <v>1</v>
      </c>
      <c r="E33" s="225" t="n">
        <v>4</v>
      </c>
      <c r="F33" s="225" t="n">
        <v>2</v>
      </c>
    </row>
    <row r="34" customFormat="false" ht="12" hidden="false" customHeight="false" outlineLevel="0" collapsed="false">
      <c r="A34" s="202" t="s">
        <v>172</v>
      </c>
      <c r="B34" s="224" t="n">
        <v>1</v>
      </c>
      <c r="C34" s="238" t="n">
        <v>0</v>
      </c>
      <c r="D34" s="239" t="n">
        <v>0</v>
      </c>
      <c r="E34" s="239" t="n">
        <v>0</v>
      </c>
      <c r="F34" s="239" t="n">
        <v>1</v>
      </c>
    </row>
    <row r="35" customFormat="false" ht="12" hidden="false" customHeight="false" outlineLevel="0" collapsed="false">
      <c r="A35" s="202" t="s">
        <v>381</v>
      </c>
      <c r="B35" s="224" t="n">
        <v>6</v>
      </c>
      <c r="C35" s="238" t="n">
        <v>2</v>
      </c>
      <c r="D35" s="239" t="n">
        <v>1</v>
      </c>
      <c r="E35" s="239" t="n">
        <v>2</v>
      </c>
      <c r="F35" s="239" t="n">
        <v>1</v>
      </c>
    </row>
    <row r="36" customFormat="false" ht="12" hidden="false" customHeight="false" outlineLevel="0" collapsed="false">
      <c r="A36" s="193" t="s">
        <v>388</v>
      </c>
      <c r="B36" s="224" t="n">
        <v>2</v>
      </c>
      <c r="C36" s="238" t="n">
        <v>0</v>
      </c>
      <c r="D36" s="239" t="n">
        <v>0</v>
      </c>
      <c r="E36" s="239" t="n">
        <v>2</v>
      </c>
      <c r="F36" s="239" t="n">
        <v>0</v>
      </c>
    </row>
    <row r="37" customFormat="false" ht="12" hidden="false" customHeight="false" outlineLevel="0" collapsed="false">
      <c r="A37" s="193"/>
      <c r="B37" s="224"/>
      <c r="C37" s="238"/>
      <c r="D37" s="239"/>
      <c r="E37" s="239"/>
      <c r="F37" s="239"/>
    </row>
    <row r="38" customFormat="false" ht="12" hidden="false" customHeight="false" outlineLevel="0" collapsed="false">
      <c r="A38" s="237" t="s">
        <v>174</v>
      </c>
      <c r="B38" s="224" t="n">
        <v>862</v>
      </c>
      <c r="C38" s="224" t="n">
        <v>215</v>
      </c>
      <c r="D38" s="225" t="n">
        <v>238</v>
      </c>
      <c r="E38" s="225" t="n">
        <v>205</v>
      </c>
      <c r="F38" s="225" t="n">
        <v>204</v>
      </c>
    </row>
    <row r="39" customFormat="false" ht="12" hidden="false" customHeight="false" outlineLevel="0" collapsed="false">
      <c r="A39" s="196" t="s">
        <v>347</v>
      </c>
      <c r="B39" s="224" t="n">
        <v>40</v>
      </c>
      <c r="C39" s="238" t="n">
        <v>22</v>
      </c>
      <c r="D39" s="239" t="n">
        <v>7</v>
      </c>
      <c r="E39" s="239" t="n">
        <v>6</v>
      </c>
      <c r="F39" s="239" t="n">
        <v>5</v>
      </c>
    </row>
    <row r="40" customFormat="false" ht="12" hidden="false" customHeight="false" outlineLevel="0" collapsed="false">
      <c r="A40" s="193" t="s">
        <v>175</v>
      </c>
      <c r="B40" s="224" t="n">
        <v>2</v>
      </c>
      <c r="C40" s="238" t="n">
        <v>0</v>
      </c>
      <c r="D40" s="239" t="n">
        <v>1</v>
      </c>
      <c r="E40" s="239" t="n">
        <v>1</v>
      </c>
      <c r="F40" s="239" t="n">
        <v>0</v>
      </c>
    </row>
    <row r="41" customFormat="false" ht="12" hidden="false" customHeight="false" outlineLevel="0" collapsed="false">
      <c r="A41" s="202" t="s">
        <v>176</v>
      </c>
      <c r="B41" s="224" t="n">
        <v>444</v>
      </c>
      <c r="C41" s="238" t="n">
        <v>78</v>
      </c>
      <c r="D41" s="239" t="n">
        <v>130</v>
      </c>
      <c r="E41" s="239" t="n">
        <v>122</v>
      </c>
      <c r="F41" s="239" t="n">
        <v>114</v>
      </c>
    </row>
    <row r="42" customFormat="false" ht="12" hidden="false" customHeight="false" outlineLevel="0" collapsed="false">
      <c r="A42" s="202" t="s">
        <v>177</v>
      </c>
      <c r="B42" s="224" t="n">
        <v>18</v>
      </c>
      <c r="C42" s="238" t="n">
        <v>3</v>
      </c>
      <c r="D42" s="239" t="n">
        <v>7</v>
      </c>
      <c r="E42" s="239" t="n">
        <v>4</v>
      </c>
      <c r="F42" s="239" t="n">
        <v>4</v>
      </c>
    </row>
    <row r="43" customFormat="false" ht="12" hidden="false" customHeight="false" outlineLevel="0" collapsed="false">
      <c r="A43" s="202" t="s">
        <v>178</v>
      </c>
      <c r="B43" s="224" t="n">
        <v>3</v>
      </c>
      <c r="C43" s="238" t="n">
        <v>2</v>
      </c>
      <c r="D43" s="239" t="n">
        <v>0</v>
      </c>
      <c r="E43" s="239" t="n">
        <v>1</v>
      </c>
      <c r="F43" s="239" t="n">
        <v>0</v>
      </c>
    </row>
    <row r="44" customFormat="false" ht="12" hidden="false" customHeight="false" outlineLevel="0" collapsed="false">
      <c r="A44" s="202" t="s">
        <v>179</v>
      </c>
      <c r="B44" s="224" t="n">
        <v>14</v>
      </c>
      <c r="C44" s="238" t="n">
        <v>5</v>
      </c>
      <c r="D44" s="239" t="n">
        <v>4</v>
      </c>
      <c r="E44" s="239" t="n">
        <v>4</v>
      </c>
      <c r="F44" s="239" t="n">
        <v>1</v>
      </c>
    </row>
    <row r="45" customFormat="false" ht="12" hidden="false" customHeight="false" outlineLevel="0" collapsed="false">
      <c r="A45" s="202" t="s">
        <v>181</v>
      </c>
      <c r="B45" s="224" t="n">
        <v>1</v>
      </c>
      <c r="C45" s="238" t="n">
        <v>0</v>
      </c>
      <c r="D45" s="239" t="n">
        <v>1</v>
      </c>
      <c r="E45" s="239" t="n">
        <v>0</v>
      </c>
      <c r="F45" s="239" t="n">
        <v>0</v>
      </c>
    </row>
    <row r="46" customFormat="false" ht="12" hidden="false" customHeight="false" outlineLevel="0" collapsed="false">
      <c r="A46" s="202" t="s">
        <v>182</v>
      </c>
      <c r="B46" s="224" t="n">
        <v>1</v>
      </c>
      <c r="C46" s="238" t="n">
        <v>0</v>
      </c>
      <c r="D46" s="239" t="n">
        <v>1</v>
      </c>
      <c r="E46" s="239" t="n">
        <v>0</v>
      </c>
      <c r="F46" s="239" t="n">
        <v>0</v>
      </c>
    </row>
    <row r="47" customFormat="false" ht="12" hidden="false" customHeight="false" outlineLevel="0" collapsed="false">
      <c r="A47" s="202" t="s">
        <v>183</v>
      </c>
      <c r="B47" s="224" t="n">
        <v>1</v>
      </c>
      <c r="C47" s="238" t="n">
        <v>0</v>
      </c>
      <c r="D47" s="239" t="n">
        <v>0</v>
      </c>
      <c r="E47" s="239" t="n">
        <v>1</v>
      </c>
      <c r="F47" s="239" t="n">
        <v>0</v>
      </c>
    </row>
    <row r="48" customFormat="false" ht="12" hidden="false" customHeight="false" outlineLevel="0" collapsed="false">
      <c r="A48" s="202" t="s">
        <v>395</v>
      </c>
      <c r="B48" s="224" t="n">
        <v>124</v>
      </c>
      <c r="C48" s="238" t="n">
        <v>60</v>
      </c>
      <c r="D48" s="239" t="n">
        <v>24</v>
      </c>
      <c r="E48" s="239" t="n">
        <v>20</v>
      </c>
      <c r="F48" s="239" t="n">
        <v>20</v>
      </c>
    </row>
    <row r="49" customFormat="false" ht="12" hidden="false" customHeight="false" outlineLevel="0" collapsed="false">
      <c r="A49" s="193" t="s">
        <v>185</v>
      </c>
      <c r="B49" s="224" t="n">
        <v>3</v>
      </c>
      <c r="C49" s="238" t="n">
        <v>0</v>
      </c>
      <c r="D49" s="239" t="n">
        <v>1</v>
      </c>
      <c r="E49" s="239" t="n">
        <v>0</v>
      </c>
      <c r="F49" s="239" t="n">
        <v>2</v>
      </c>
    </row>
    <row r="50" customFormat="false" ht="12" hidden="false" customHeight="false" outlineLevel="0" collapsed="false">
      <c r="A50" s="202" t="s">
        <v>186</v>
      </c>
      <c r="B50" s="224" t="n">
        <v>7</v>
      </c>
      <c r="C50" s="238" t="n">
        <v>1</v>
      </c>
      <c r="D50" s="239" t="n">
        <v>2</v>
      </c>
      <c r="E50" s="239" t="n">
        <v>1</v>
      </c>
      <c r="F50" s="239" t="n">
        <v>3</v>
      </c>
    </row>
    <row r="51" customFormat="false" ht="12" hidden="false" customHeight="false" outlineLevel="0" collapsed="false">
      <c r="A51" s="202" t="s">
        <v>187</v>
      </c>
      <c r="B51" s="224" t="n">
        <v>196</v>
      </c>
      <c r="C51" s="238" t="n">
        <v>43</v>
      </c>
      <c r="D51" s="239" t="n">
        <v>59</v>
      </c>
      <c r="E51" s="239" t="n">
        <v>42</v>
      </c>
      <c r="F51" s="239" t="n">
        <v>52</v>
      </c>
    </row>
    <row r="52" customFormat="false" ht="12" hidden="false" customHeight="false" outlineLevel="0" collapsed="false">
      <c r="A52" s="202" t="s">
        <v>188</v>
      </c>
      <c r="B52" s="224" t="n">
        <v>4</v>
      </c>
      <c r="C52" s="238" t="n">
        <v>0</v>
      </c>
      <c r="D52" s="239" t="n">
        <v>0</v>
      </c>
      <c r="E52" s="239" t="n">
        <v>3</v>
      </c>
      <c r="F52" s="239" t="n">
        <v>1</v>
      </c>
    </row>
    <row r="53" customFormat="false" ht="12" hidden="false" customHeight="false" outlineLevel="0" collapsed="false">
      <c r="A53" s="202" t="s">
        <v>189</v>
      </c>
      <c r="B53" s="224" t="n">
        <v>4</v>
      </c>
      <c r="C53" s="238" t="n">
        <v>1</v>
      </c>
      <c r="D53" s="239" t="n">
        <v>1</v>
      </c>
      <c r="E53" s="239" t="n">
        <v>0</v>
      </c>
      <c r="F53" s="239" t="n">
        <v>2</v>
      </c>
    </row>
    <row r="54" customFormat="false" ht="12" hidden="false" customHeight="false" outlineLevel="0" collapsed="false">
      <c r="A54" s="131"/>
      <c r="B54" s="224"/>
      <c r="C54" s="240"/>
      <c r="D54" s="241"/>
      <c r="E54" s="241"/>
      <c r="F54" s="239"/>
    </row>
    <row r="55" customFormat="false" ht="12" hidden="false" customHeight="false" outlineLevel="0" collapsed="false">
      <c r="A55" s="205" t="s">
        <v>190</v>
      </c>
      <c r="B55" s="224" t="n">
        <v>10</v>
      </c>
      <c r="C55" s="211" t="n">
        <v>1</v>
      </c>
      <c r="D55" s="242" t="n">
        <v>2</v>
      </c>
      <c r="E55" s="242" t="n">
        <v>4</v>
      </c>
      <c r="F55" s="242" t="n">
        <v>3</v>
      </c>
    </row>
    <row r="56" customFormat="false" ht="12" hidden="false" customHeight="false" outlineLevel="0" collapsed="false">
      <c r="A56" s="202" t="s">
        <v>191</v>
      </c>
      <c r="B56" s="224" t="n">
        <v>1</v>
      </c>
      <c r="C56" s="238" t="n">
        <v>0</v>
      </c>
      <c r="D56" s="239" t="n">
        <v>0</v>
      </c>
      <c r="E56" s="239" t="n">
        <v>0</v>
      </c>
      <c r="F56" s="239" t="n">
        <v>1</v>
      </c>
    </row>
    <row r="57" customFormat="false" ht="12" hidden="false" customHeight="false" outlineLevel="0" collapsed="false">
      <c r="A57" s="202" t="s">
        <v>368</v>
      </c>
      <c r="B57" s="224" t="n">
        <v>4</v>
      </c>
      <c r="C57" s="238" t="n">
        <v>0</v>
      </c>
      <c r="D57" s="239" t="n">
        <v>0</v>
      </c>
      <c r="E57" s="239" t="n">
        <v>2</v>
      </c>
      <c r="F57" s="239" t="n">
        <v>2</v>
      </c>
    </row>
    <row r="58" customFormat="false" ht="12" hidden="false" customHeight="false" outlineLevel="0" collapsed="false">
      <c r="A58" s="202" t="s">
        <v>193</v>
      </c>
      <c r="B58" s="224" t="n">
        <v>4</v>
      </c>
      <c r="C58" s="238" t="n">
        <v>1</v>
      </c>
      <c r="D58" s="239" t="n">
        <v>1</v>
      </c>
      <c r="E58" s="239" t="n">
        <v>2</v>
      </c>
      <c r="F58" s="239" t="n">
        <v>0</v>
      </c>
    </row>
    <row r="59" customFormat="false" ht="12" hidden="false" customHeight="false" outlineLevel="0" collapsed="false">
      <c r="A59" s="193" t="s">
        <v>404</v>
      </c>
      <c r="B59" s="224" t="n">
        <v>1</v>
      </c>
      <c r="C59" s="238" t="n">
        <v>0</v>
      </c>
      <c r="D59" s="239" t="n">
        <v>1</v>
      </c>
      <c r="E59" s="239" t="n">
        <v>0</v>
      </c>
      <c r="F59" s="239" t="n">
        <v>0</v>
      </c>
    </row>
    <row r="60" customFormat="false" ht="12" hidden="false" customHeight="false" outlineLevel="0" collapsed="false">
      <c r="A60" s="202"/>
      <c r="B60" s="224"/>
      <c r="C60" s="238"/>
      <c r="D60" s="239"/>
      <c r="E60" s="239"/>
      <c r="F60" s="239"/>
    </row>
    <row r="61" customFormat="false" ht="12" hidden="false" customHeight="false" outlineLevel="0" collapsed="false">
      <c r="A61" s="237" t="s">
        <v>195</v>
      </c>
      <c r="B61" s="224" t="n">
        <v>461</v>
      </c>
      <c r="C61" s="224" t="n">
        <v>88</v>
      </c>
      <c r="D61" s="225" t="n">
        <v>83</v>
      </c>
      <c r="E61" s="225" t="n">
        <v>208</v>
      </c>
      <c r="F61" s="225" t="n">
        <v>82</v>
      </c>
    </row>
    <row r="62" customFormat="false" ht="12" hidden="false" customHeight="false" outlineLevel="0" collapsed="false">
      <c r="A62" s="202" t="s">
        <v>349</v>
      </c>
      <c r="B62" s="224" t="n">
        <v>416</v>
      </c>
      <c r="C62" s="238" t="n">
        <v>58</v>
      </c>
      <c r="D62" s="239" t="n">
        <v>79</v>
      </c>
      <c r="E62" s="239" t="n">
        <v>204</v>
      </c>
      <c r="F62" s="239" t="n">
        <v>75</v>
      </c>
    </row>
    <row r="63" customFormat="false" ht="12" hidden="false" customHeight="false" outlineLevel="0" collapsed="false">
      <c r="A63" s="196" t="s">
        <v>197</v>
      </c>
      <c r="B63" s="224" t="n">
        <v>29</v>
      </c>
      <c r="C63" s="238" t="n">
        <v>25</v>
      </c>
      <c r="D63" s="239" t="n">
        <v>1</v>
      </c>
      <c r="E63" s="239" t="n">
        <v>1</v>
      </c>
      <c r="F63" s="239" t="n">
        <v>2</v>
      </c>
    </row>
    <row r="64" customFormat="false" ht="12" hidden="false" customHeight="false" outlineLevel="0" collapsed="false">
      <c r="A64" s="193" t="s">
        <v>391</v>
      </c>
      <c r="B64" s="224" t="n">
        <v>1</v>
      </c>
      <c r="C64" s="238" t="n">
        <v>0</v>
      </c>
      <c r="D64" s="239" t="n">
        <v>0</v>
      </c>
      <c r="E64" s="239" t="n">
        <v>1</v>
      </c>
      <c r="F64" s="239" t="n">
        <v>0</v>
      </c>
    </row>
    <row r="65" customFormat="false" ht="12" hidden="false" customHeight="false" outlineLevel="0" collapsed="false">
      <c r="A65" s="193" t="s">
        <v>390</v>
      </c>
      <c r="B65" s="224" t="n">
        <v>15</v>
      </c>
      <c r="C65" s="238" t="n">
        <v>5</v>
      </c>
      <c r="D65" s="239" t="n">
        <v>3</v>
      </c>
      <c r="E65" s="239" t="n">
        <v>2</v>
      </c>
      <c r="F65" s="239" t="n">
        <v>5</v>
      </c>
    </row>
    <row r="66" customFormat="false" ht="12" hidden="false" customHeight="false" outlineLevel="0" collapsed="false">
      <c r="A66" s="153"/>
      <c r="B66" s="224"/>
      <c r="C66" s="238"/>
      <c r="D66" s="239"/>
      <c r="E66" s="239"/>
      <c r="F66" s="239"/>
    </row>
    <row r="67" customFormat="false" ht="12" hidden="false" customHeight="false" outlineLevel="0" collapsed="false">
      <c r="A67" s="243" t="s">
        <v>444</v>
      </c>
      <c r="B67" s="224" t="n">
        <v>71</v>
      </c>
      <c r="C67" s="224" t="n">
        <v>22</v>
      </c>
      <c r="D67" s="225" t="n">
        <v>14</v>
      </c>
      <c r="E67" s="225" t="n">
        <v>19</v>
      </c>
      <c r="F67" s="225" t="n">
        <v>16</v>
      </c>
    </row>
    <row r="68" customFormat="false" ht="12" hidden="false" customHeight="false" outlineLevel="0" collapsed="false">
      <c r="A68" s="202" t="s">
        <v>201</v>
      </c>
      <c r="B68" s="224" t="n">
        <v>71</v>
      </c>
      <c r="C68" s="238" t="n">
        <v>22</v>
      </c>
      <c r="D68" s="239" t="n">
        <v>14</v>
      </c>
      <c r="E68" s="239" t="n">
        <v>19</v>
      </c>
      <c r="F68" s="239" t="n">
        <v>16</v>
      </c>
    </row>
    <row r="69" customFormat="false" ht="12" hidden="false" customHeight="false" outlineLevel="0" collapsed="false">
      <c r="A69" s="131"/>
      <c r="B69" s="224"/>
      <c r="C69" s="240"/>
      <c r="D69" s="241"/>
      <c r="E69" s="241"/>
      <c r="F69" s="239"/>
    </row>
    <row r="70" customFormat="false" ht="12" hidden="false" customHeight="false" outlineLevel="0" collapsed="false">
      <c r="A70" s="243" t="s">
        <v>202</v>
      </c>
      <c r="B70" s="224" t="n">
        <v>3438</v>
      </c>
      <c r="C70" s="224" t="n">
        <v>810</v>
      </c>
      <c r="D70" s="225" t="n">
        <v>895</v>
      </c>
      <c r="E70" s="225" t="n">
        <v>927</v>
      </c>
      <c r="F70" s="225" t="n">
        <v>806</v>
      </c>
    </row>
    <row r="71" customFormat="false" ht="12" hidden="false" customHeight="false" outlineLevel="0" collapsed="false">
      <c r="A71" s="193" t="s">
        <v>203</v>
      </c>
      <c r="B71" s="224" t="n">
        <v>2</v>
      </c>
      <c r="C71" s="238" t="n">
        <v>0</v>
      </c>
      <c r="D71" s="239" t="n">
        <v>0</v>
      </c>
      <c r="E71" s="239" t="n">
        <v>1</v>
      </c>
      <c r="F71" s="239" t="n">
        <v>1</v>
      </c>
    </row>
    <row r="72" customFormat="false" ht="12" hidden="false" customHeight="false" outlineLevel="0" collapsed="false">
      <c r="A72" s="153" t="s">
        <v>204</v>
      </c>
      <c r="B72" s="224" t="n">
        <v>1</v>
      </c>
      <c r="C72" s="238" t="n">
        <v>0</v>
      </c>
      <c r="D72" s="239" t="n">
        <v>0</v>
      </c>
      <c r="E72" s="239" t="n">
        <v>1</v>
      </c>
      <c r="F72" s="239" t="n">
        <v>0</v>
      </c>
    </row>
    <row r="73" customFormat="false" ht="12" hidden="false" customHeight="false" outlineLevel="0" collapsed="false">
      <c r="A73" s="153" t="s">
        <v>351</v>
      </c>
      <c r="B73" s="224" t="n">
        <v>4</v>
      </c>
      <c r="C73" s="238" t="n">
        <v>2</v>
      </c>
      <c r="D73" s="239" t="n">
        <v>1</v>
      </c>
      <c r="E73" s="239" t="n">
        <v>1</v>
      </c>
      <c r="F73" s="239" t="n">
        <v>0</v>
      </c>
    </row>
    <row r="74" customFormat="false" ht="12" hidden="false" customHeight="false" outlineLevel="0" collapsed="false">
      <c r="A74" s="196" t="s">
        <v>205</v>
      </c>
      <c r="B74" s="224" t="n">
        <v>31</v>
      </c>
      <c r="C74" s="238" t="n">
        <v>8</v>
      </c>
      <c r="D74" s="239" t="n">
        <v>8</v>
      </c>
      <c r="E74" s="239" t="n">
        <v>8</v>
      </c>
      <c r="F74" s="239" t="n">
        <v>7</v>
      </c>
    </row>
    <row r="75" customFormat="false" ht="12" hidden="false" customHeight="false" outlineLevel="0" collapsed="false">
      <c r="A75" s="153" t="s">
        <v>356</v>
      </c>
      <c r="B75" s="224" t="n">
        <v>25</v>
      </c>
      <c r="C75" s="238" t="n">
        <v>5</v>
      </c>
      <c r="D75" s="239" t="n">
        <v>10</v>
      </c>
      <c r="E75" s="239" t="n">
        <v>7</v>
      </c>
      <c r="F75" s="239" t="n">
        <v>3</v>
      </c>
    </row>
    <row r="76" customFormat="false" ht="12" hidden="false" customHeight="false" outlineLevel="0" collapsed="false">
      <c r="A76" s="153" t="s">
        <v>207</v>
      </c>
      <c r="B76" s="224" t="n">
        <v>486</v>
      </c>
      <c r="C76" s="238" t="n">
        <v>120</v>
      </c>
      <c r="D76" s="239" t="n">
        <v>132</v>
      </c>
      <c r="E76" s="239" t="n">
        <v>130</v>
      </c>
      <c r="F76" s="239" t="n">
        <v>104</v>
      </c>
    </row>
    <row r="77" customFormat="false" ht="12" hidden="false" customHeight="false" outlineLevel="0" collapsed="false">
      <c r="A77" s="153" t="s">
        <v>208</v>
      </c>
      <c r="B77" s="224" t="n">
        <v>14</v>
      </c>
      <c r="C77" s="238" t="n">
        <v>6</v>
      </c>
      <c r="D77" s="239" t="n">
        <v>2</v>
      </c>
      <c r="E77" s="239" t="n">
        <v>4</v>
      </c>
      <c r="F77" s="239" t="n">
        <v>2</v>
      </c>
    </row>
    <row r="78" customFormat="false" ht="12" hidden="false" customHeight="false" outlineLevel="0" collapsed="false">
      <c r="A78" s="153" t="s">
        <v>209</v>
      </c>
      <c r="B78" s="224" t="n">
        <v>1</v>
      </c>
      <c r="C78" s="238" t="n">
        <v>0</v>
      </c>
      <c r="D78" s="239" t="n">
        <v>1</v>
      </c>
      <c r="E78" s="239" t="n">
        <v>0</v>
      </c>
      <c r="F78" s="239" t="n">
        <v>0</v>
      </c>
    </row>
    <row r="79" customFormat="false" ht="12" hidden="false" customHeight="false" outlineLevel="0" collapsed="false">
      <c r="A79" s="153" t="s">
        <v>360</v>
      </c>
      <c r="B79" s="224" t="n">
        <v>2</v>
      </c>
      <c r="C79" s="238" t="n">
        <v>0</v>
      </c>
      <c r="D79" s="239" t="n">
        <v>0</v>
      </c>
      <c r="E79" s="239" t="n">
        <v>1</v>
      </c>
      <c r="F79" s="239" t="n">
        <v>1</v>
      </c>
    </row>
    <row r="80" customFormat="false" ht="11.25" hidden="false" customHeight="true" outlineLevel="0" collapsed="false">
      <c r="A80" s="193" t="s">
        <v>210</v>
      </c>
      <c r="B80" s="224" t="n">
        <v>15</v>
      </c>
      <c r="C80" s="238" t="n">
        <v>3</v>
      </c>
      <c r="D80" s="239" t="n">
        <v>5</v>
      </c>
      <c r="E80" s="239" t="n">
        <v>4</v>
      </c>
      <c r="F80" s="239" t="n">
        <v>3</v>
      </c>
    </row>
    <row r="81" customFormat="false" ht="12" hidden="false" customHeight="false" outlineLevel="0" collapsed="false">
      <c r="A81" s="153" t="s">
        <v>211</v>
      </c>
      <c r="B81" s="224" t="n">
        <v>17</v>
      </c>
      <c r="C81" s="238" t="n">
        <v>2</v>
      </c>
      <c r="D81" s="239" t="n">
        <v>6</v>
      </c>
      <c r="E81" s="239" t="n">
        <v>4</v>
      </c>
      <c r="F81" s="239" t="n">
        <v>5</v>
      </c>
    </row>
    <row r="82" customFormat="false" ht="12" hidden="false" customHeight="false" outlineLevel="0" collapsed="false">
      <c r="A82" s="193" t="s">
        <v>212</v>
      </c>
      <c r="B82" s="224" t="n">
        <v>121</v>
      </c>
      <c r="C82" s="238" t="n">
        <v>22</v>
      </c>
      <c r="D82" s="239" t="n">
        <v>25</v>
      </c>
      <c r="E82" s="239" t="n">
        <v>38</v>
      </c>
      <c r="F82" s="239" t="n">
        <v>36</v>
      </c>
    </row>
    <row r="83" customFormat="false" ht="12" hidden="false" customHeight="false" outlineLevel="0" collapsed="false">
      <c r="A83" s="193" t="s">
        <v>213</v>
      </c>
      <c r="B83" s="224" t="n">
        <v>1</v>
      </c>
      <c r="C83" s="238" t="n">
        <v>0</v>
      </c>
      <c r="D83" s="239" t="n">
        <v>0</v>
      </c>
      <c r="E83" s="239" t="n">
        <v>1</v>
      </c>
      <c r="F83" s="239" t="n">
        <v>0</v>
      </c>
    </row>
    <row r="84" customFormat="false" ht="12" hidden="false" customHeight="false" outlineLevel="0" collapsed="false">
      <c r="A84" s="153" t="s">
        <v>214</v>
      </c>
      <c r="B84" s="224" t="n">
        <v>4</v>
      </c>
      <c r="C84" s="238" t="n">
        <v>1</v>
      </c>
      <c r="D84" s="239" t="n">
        <v>1</v>
      </c>
      <c r="E84" s="239" t="n">
        <v>0</v>
      </c>
      <c r="F84" s="239" t="n">
        <v>2</v>
      </c>
    </row>
    <row r="85" customFormat="false" ht="12" hidden="false" customHeight="false" outlineLevel="0" collapsed="false">
      <c r="A85" s="193" t="s">
        <v>215</v>
      </c>
      <c r="B85" s="224" t="n">
        <v>643</v>
      </c>
      <c r="C85" s="238" t="n">
        <v>157</v>
      </c>
      <c r="D85" s="239" t="n">
        <v>173</v>
      </c>
      <c r="E85" s="239" t="n">
        <v>169</v>
      </c>
      <c r="F85" s="239" t="n">
        <v>144</v>
      </c>
    </row>
    <row r="86" customFormat="false" ht="12" hidden="false" customHeight="false" outlineLevel="0" collapsed="false">
      <c r="A86" s="193" t="s">
        <v>216</v>
      </c>
      <c r="B86" s="224" t="n">
        <v>8</v>
      </c>
      <c r="C86" s="238" t="n">
        <v>2</v>
      </c>
      <c r="D86" s="239" t="n">
        <v>1</v>
      </c>
      <c r="E86" s="239" t="n">
        <v>2</v>
      </c>
      <c r="F86" s="239" t="n">
        <v>3</v>
      </c>
    </row>
    <row r="87" customFormat="false" ht="12" hidden="false" customHeight="false" outlineLevel="0" collapsed="false">
      <c r="A87" s="193" t="s">
        <v>217</v>
      </c>
      <c r="B87" s="244" t="n">
        <v>1380</v>
      </c>
      <c r="C87" s="238" t="n">
        <v>302</v>
      </c>
      <c r="D87" s="239" t="n">
        <v>340</v>
      </c>
      <c r="E87" s="239" t="n">
        <v>390</v>
      </c>
      <c r="F87" s="239" t="n">
        <v>348</v>
      </c>
    </row>
    <row r="88" customFormat="false" ht="12" hidden="false" customHeight="false" outlineLevel="0" collapsed="false">
      <c r="A88" s="193" t="s">
        <v>218</v>
      </c>
      <c r="B88" s="224" t="n">
        <v>101</v>
      </c>
      <c r="C88" s="238" t="n">
        <v>18</v>
      </c>
      <c r="D88" s="239" t="n">
        <v>23</v>
      </c>
      <c r="E88" s="239" t="n">
        <v>30</v>
      </c>
      <c r="F88" s="239" t="n">
        <v>30</v>
      </c>
    </row>
    <row r="89" customFormat="false" ht="12" hidden="false" customHeight="false" outlineLevel="0" collapsed="false">
      <c r="A89" s="193" t="s">
        <v>219</v>
      </c>
      <c r="B89" s="224" t="n">
        <v>549</v>
      </c>
      <c r="C89" s="238" t="n">
        <v>159</v>
      </c>
      <c r="D89" s="239" t="n">
        <v>159</v>
      </c>
      <c r="E89" s="239" t="n">
        <v>125</v>
      </c>
      <c r="F89" s="239" t="n">
        <v>106</v>
      </c>
    </row>
    <row r="90" customFormat="false" ht="12" hidden="false" customHeight="false" outlineLevel="0" collapsed="false">
      <c r="A90" s="193" t="s">
        <v>220</v>
      </c>
      <c r="B90" s="224" t="n">
        <v>21</v>
      </c>
      <c r="C90" s="238" t="n">
        <v>1</v>
      </c>
      <c r="D90" s="239" t="n">
        <v>6</v>
      </c>
      <c r="E90" s="239" t="n">
        <v>6</v>
      </c>
      <c r="F90" s="239" t="n">
        <v>8</v>
      </c>
    </row>
    <row r="91" customFormat="false" ht="12" hidden="false" customHeight="false" outlineLevel="0" collapsed="false">
      <c r="A91" s="153" t="s">
        <v>221</v>
      </c>
      <c r="B91" s="224" t="n">
        <v>11</v>
      </c>
      <c r="C91" s="238" t="n">
        <v>2</v>
      </c>
      <c r="D91" s="239" t="n">
        <v>1</v>
      </c>
      <c r="E91" s="239" t="n">
        <v>5</v>
      </c>
      <c r="F91" s="239" t="n">
        <v>3</v>
      </c>
    </row>
    <row r="92" customFormat="false" ht="12" hidden="false" customHeight="false" outlineLevel="0" collapsed="false">
      <c r="A92" s="153" t="s">
        <v>222</v>
      </c>
      <c r="B92" s="224" t="n">
        <v>1</v>
      </c>
      <c r="C92" s="238" t="n">
        <v>0</v>
      </c>
      <c r="D92" s="239" t="n">
        <v>1</v>
      </c>
      <c r="E92" s="239" t="n">
        <v>0</v>
      </c>
      <c r="F92" s="239" t="n">
        <v>0</v>
      </c>
    </row>
    <row r="93" customFormat="false" ht="12" hidden="false" customHeight="false" outlineLevel="0" collapsed="false">
      <c r="A93" s="153"/>
      <c r="B93" s="224"/>
      <c r="C93" s="238"/>
      <c r="D93" s="239"/>
      <c r="E93" s="239"/>
      <c r="F93" s="239"/>
    </row>
    <row r="94" customFormat="false" ht="12" hidden="false" customHeight="false" outlineLevel="0" collapsed="false">
      <c r="A94" s="243" t="s">
        <v>223</v>
      </c>
      <c r="B94" s="224" t="n">
        <v>49</v>
      </c>
      <c r="C94" s="224" t="n">
        <v>30</v>
      </c>
      <c r="D94" s="225" t="n">
        <v>6</v>
      </c>
      <c r="E94" s="225" t="n">
        <v>1</v>
      </c>
      <c r="F94" s="225" t="n">
        <v>12</v>
      </c>
    </row>
    <row r="95" customFormat="false" ht="12" hidden="false" customHeight="false" outlineLevel="0" collapsed="false">
      <c r="A95" s="153" t="s">
        <v>224</v>
      </c>
      <c r="B95" s="224" t="n">
        <v>10</v>
      </c>
      <c r="C95" s="238" t="n">
        <v>5</v>
      </c>
      <c r="D95" s="239" t="n">
        <v>1</v>
      </c>
      <c r="E95" s="239" t="n">
        <v>0</v>
      </c>
      <c r="F95" s="239" t="n">
        <v>4</v>
      </c>
    </row>
    <row r="96" customFormat="false" ht="12" hidden="false" customHeight="false" outlineLevel="0" collapsed="false">
      <c r="A96" s="197" t="s">
        <v>361</v>
      </c>
      <c r="B96" s="224" t="n">
        <v>23</v>
      </c>
      <c r="C96" s="238" t="n">
        <v>16</v>
      </c>
      <c r="D96" s="239" t="n">
        <v>2</v>
      </c>
      <c r="E96" s="239" t="n">
        <v>0</v>
      </c>
      <c r="F96" s="239" t="n">
        <v>5</v>
      </c>
    </row>
    <row r="97" customFormat="false" ht="12" hidden="false" customHeight="false" outlineLevel="0" collapsed="false">
      <c r="A97" s="153" t="s">
        <v>226</v>
      </c>
      <c r="B97" s="224" t="n">
        <v>4</v>
      </c>
      <c r="C97" s="238" t="n">
        <v>1</v>
      </c>
      <c r="D97" s="239" t="n">
        <v>1</v>
      </c>
      <c r="E97" s="239" t="n">
        <v>0</v>
      </c>
      <c r="F97" s="239" t="n">
        <v>2</v>
      </c>
    </row>
    <row r="98" customFormat="false" ht="12" hidden="false" customHeight="false" outlineLevel="0" collapsed="false">
      <c r="A98" s="153" t="s">
        <v>445</v>
      </c>
      <c r="B98" s="224" t="n">
        <v>12</v>
      </c>
      <c r="C98" s="238" t="n">
        <v>8</v>
      </c>
      <c r="D98" s="239" t="n">
        <v>2</v>
      </c>
      <c r="E98" s="239" t="n">
        <v>1</v>
      </c>
      <c r="F98" s="239" t="n">
        <v>1</v>
      </c>
    </row>
    <row r="99" customFormat="false" ht="12" hidden="false" customHeight="false" outlineLevel="0" collapsed="false">
      <c r="B99" s="224"/>
      <c r="C99" s="240"/>
      <c r="D99" s="241"/>
      <c r="E99" s="241"/>
      <c r="F99" s="241"/>
    </row>
    <row r="100" customFormat="false" ht="12" hidden="false" customHeight="false" outlineLevel="0" collapsed="false">
      <c r="A100" s="243" t="s">
        <v>446</v>
      </c>
      <c r="B100" s="224" t="n">
        <v>1</v>
      </c>
      <c r="C100" s="224" t="n">
        <v>1</v>
      </c>
      <c r="D100" s="225" t="n">
        <v>0</v>
      </c>
      <c r="E100" s="225" t="n">
        <v>0</v>
      </c>
      <c r="F100" s="225" t="n">
        <v>0</v>
      </c>
    </row>
    <row r="101" customFormat="false" ht="12" hidden="false" customHeight="false" outlineLevel="0" collapsed="false">
      <c r="A101" s="193" t="s">
        <v>229</v>
      </c>
      <c r="B101" s="224" t="n">
        <v>1</v>
      </c>
      <c r="C101" s="238" t="n">
        <v>1</v>
      </c>
      <c r="D101" s="239" t="n">
        <v>0</v>
      </c>
      <c r="E101" s="239" t="n">
        <v>0</v>
      </c>
      <c r="F101" s="239" t="n">
        <v>0</v>
      </c>
    </row>
    <row r="102" customFormat="false" ht="12" hidden="false" customHeight="false" outlineLevel="0" collapsed="false">
      <c r="A102" s="153"/>
      <c r="B102" s="224"/>
      <c r="C102" s="238"/>
      <c r="D102" s="239"/>
      <c r="E102" s="239"/>
      <c r="F102" s="239"/>
    </row>
    <row r="103" customFormat="false" ht="12" hidden="false" customHeight="false" outlineLevel="0" collapsed="false">
      <c r="A103" s="243" t="s">
        <v>447</v>
      </c>
      <c r="B103" s="224" t="n">
        <v>318</v>
      </c>
      <c r="C103" s="224" t="n">
        <v>59</v>
      </c>
      <c r="D103" s="225" t="n">
        <v>106</v>
      </c>
      <c r="E103" s="225" t="n">
        <v>75</v>
      </c>
      <c r="F103" s="225" t="n">
        <v>78</v>
      </c>
    </row>
    <row r="104" customFormat="false" ht="12" hidden="false" customHeight="false" outlineLevel="0" collapsed="false">
      <c r="A104" s="196" t="s">
        <v>350</v>
      </c>
      <c r="B104" s="224" t="n">
        <v>26</v>
      </c>
      <c r="C104" s="238" t="n">
        <v>2</v>
      </c>
      <c r="D104" s="239" t="n">
        <v>9</v>
      </c>
      <c r="E104" s="239" t="n">
        <v>6</v>
      </c>
      <c r="F104" s="239" t="n">
        <v>9</v>
      </c>
    </row>
    <row r="105" customFormat="false" ht="12" hidden="false" customHeight="false" outlineLevel="0" collapsed="false">
      <c r="A105" s="196" t="s">
        <v>232</v>
      </c>
      <c r="B105" s="224" t="n">
        <v>53</v>
      </c>
      <c r="C105" s="238" t="n">
        <v>24</v>
      </c>
      <c r="D105" s="239" t="n">
        <v>23</v>
      </c>
      <c r="E105" s="239" t="n">
        <v>6</v>
      </c>
      <c r="F105" s="239" t="n">
        <v>0</v>
      </c>
    </row>
    <row r="106" customFormat="false" ht="12" hidden="false" customHeight="false" outlineLevel="0" collapsed="false">
      <c r="A106" s="196" t="s">
        <v>358</v>
      </c>
      <c r="B106" s="224" t="n">
        <v>162</v>
      </c>
      <c r="C106" s="238" t="n">
        <v>33</v>
      </c>
      <c r="D106" s="239" t="n">
        <v>57</v>
      </c>
      <c r="E106" s="239" t="n">
        <v>35</v>
      </c>
      <c r="F106" s="239" t="n">
        <v>37</v>
      </c>
    </row>
    <row r="107" customFormat="false" ht="12" hidden="false" customHeight="false" outlineLevel="0" collapsed="false">
      <c r="A107" s="193" t="s">
        <v>385</v>
      </c>
      <c r="B107" s="224" t="n">
        <v>4</v>
      </c>
      <c r="C107" s="238" t="n">
        <v>0</v>
      </c>
      <c r="D107" s="239" t="n">
        <v>0</v>
      </c>
      <c r="E107" s="239" t="n">
        <v>4</v>
      </c>
      <c r="F107" s="239" t="n">
        <v>0</v>
      </c>
    </row>
    <row r="108" customFormat="false" ht="12" hidden="false" customHeight="false" outlineLevel="0" collapsed="false">
      <c r="A108" s="153" t="s">
        <v>235</v>
      </c>
      <c r="B108" s="224" t="n">
        <v>72</v>
      </c>
      <c r="C108" s="238" t="n">
        <v>0</v>
      </c>
      <c r="D108" s="239" t="n">
        <v>17</v>
      </c>
      <c r="E108" s="239" t="n">
        <v>23</v>
      </c>
      <c r="F108" s="239" t="n">
        <v>32</v>
      </c>
    </row>
    <row r="109" customFormat="false" ht="12" hidden="false" customHeight="false" outlineLevel="0" collapsed="false">
      <c r="A109" s="153" t="s">
        <v>236</v>
      </c>
      <c r="B109" s="224" t="n">
        <v>1</v>
      </c>
      <c r="C109" s="238" t="n">
        <v>0</v>
      </c>
      <c r="D109" s="239" t="n">
        <v>0</v>
      </c>
      <c r="E109" s="239" t="n">
        <v>1</v>
      </c>
      <c r="F109" s="239" t="n">
        <v>0</v>
      </c>
    </row>
    <row r="110" customFormat="false" ht="12" hidden="false" customHeight="false" outlineLevel="0" collapsed="false">
      <c r="A110" s="153"/>
      <c r="B110" s="224"/>
      <c r="C110" s="238"/>
      <c r="D110" s="239"/>
      <c r="E110" s="239"/>
      <c r="F110" s="239"/>
    </row>
    <row r="111" customFormat="false" ht="12" hidden="false" customHeight="false" outlineLevel="0" collapsed="false">
      <c r="A111" s="243" t="s">
        <v>237</v>
      </c>
      <c r="B111" s="224" t="n">
        <v>107</v>
      </c>
      <c r="C111" s="224" t="n">
        <v>21</v>
      </c>
      <c r="D111" s="225" t="n">
        <v>30</v>
      </c>
      <c r="E111" s="225" t="n">
        <v>26</v>
      </c>
      <c r="F111" s="225" t="n">
        <v>30</v>
      </c>
    </row>
    <row r="112" customFormat="false" ht="12" hidden="false" customHeight="false" outlineLevel="0" collapsed="false">
      <c r="A112" s="196" t="s">
        <v>357</v>
      </c>
      <c r="B112" s="224" t="n">
        <v>5</v>
      </c>
      <c r="C112" s="238" t="n">
        <v>1</v>
      </c>
      <c r="D112" s="239" t="n">
        <v>1</v>
      </c>
      <c r="E112" s="239" t="n">
        <v>2</v>
      </c>
      <c r="F112" s="239" t="n">
        <v>1</v>
      </c>
    </row>
    <row r="113" customFormat="false" ht="12" hidden="false" customHeight="false" outlineLevel="0" collapsed="false">
      <c r="A113" s="153" t="s">
        <v>238</v>
      </c>
      <c r="B113" s="224" t="n">
        <v>1</v>
      </c>
      <c r="C113" s="238" t="n">
        <v>1</v>
      </c>
      <c r="D113" s="239" t="n">
        <v>0</v>
      </c>
      <c r="E113" s="239" t="n">
        <v>0</v>
      </c>
      <c r="F113" s="239" t="n">
        <v>0</v>
      </c>
    </row>
    <row r="114" customFormat="false" ht="12" hidden="false" customHeight="false" outlineLevel="0" collapsed="false">
      <c r="A114" s="153" t="s">
        <v>239</v>
      </c>
      <c r="B114" s="224" t="n">
        <v>4</v>
      </c>
      <c r="C114" s="238" t="n">
        <v>3</v>
      </c>
      <c r="D114" s="239" t="n">
        <v>2</v>
      </c>
      <c r="E114" s="239" t="n">
        <v>0</v>
      </c>
      <c r="F114" s="239" t="n">
        <v>-1</v>
      </c>
    </row>
    <row r="115" customFormat="false" ht="12" hidden="false" customHeight="false" outlineLevel="0" collapsed="false">
      <c r="A115" s="153" t="s">
        <v>363</v>
      </c>
      <c r="B115" s="224" t="n">
        <v>1</v>
      </c>
      <c r="C115" s="238" t="n">
        <v>0</v>
      </c>
      <c r="D115" s="239" t="n">
        <v>0</v>
      </c>
      <c r="E115" s="239" t="n">
        <v>1</v>
      </c>
      <c r="F115" s="239" t="n">
        <v>0</v>
      </c>
    </row>
    <row r="116" customFormat="false" ht="12" hidden="false" customHeight="false" outlineLevel="0" collapsed="false">
      <c r="A116" s="153" t="s">
        <v>240</v>
      </c>
      <c r="B116" s="224" t="n">
        <v>90</v>
      </c>
      <c r="C116" s="238" t="n">
        <v>14</v>
      </c>
      <c r="D116" s="239" t="n">
        <v>24</v>
      </c>
      <c r="E116" s="239" t="n">
        <v>22</v>
      </c>
      <c r="F116" s="239" t="n">
        <v>30</v>
      </c>
    </row>
    <row r="117" customFormat="false" ht="12" hidden="false" customHeight="false" outlineLevel="0" collapsed="false">
      <c r="A117" s="153" t="s">
        <v>394</v>
      </c>
      <c r="B117" s="224" t="n">
        <v>3</v>
      </c>
      <c r="C117" s="238" t="n">
        <v>1</v>
      </c>
      <c r="D117" s="239" t="n">
        <v>1</v>
      </c>
      <c r="E117" s="239" t="n">
        <v>1</v>
      </c>
      <c r="F117" s="239" t="n">
        <v>0</v>
      </c>
    </row>
    <row r="118" customFormat="false" ht="12" hidden="false" customHeight="false" outlineLevel="0" collapsed="false">
      <c r="A118" s="153" t="s">
        <v>241</v>
      </c>
      <c r="B118" s="224" t="n">
        <v>3</v>
      </c>
      <c r="C118" s="238" t="n">
        <v>1</v>
      </c>
      <c r="D118" s="239" t="n">
        <v>2</v>
      </c>
      <c r="E118" s="239" t="n">
        <v>0</v>
      </c>
      <c r="F118" s="239" t="n">
        <v>0</v>
      </c>
    </row>
    <row r="119" customFormat="false" ht="12" hidden="false" customHeight="false" outlineLevel="0" collapsed="false">
      <c r="B119" s="224"/>
      <c r="C119" s="240"/>
      <c r="D119" s="241"/>
      <c r="E119" s="241"/>
      <c r="F119" s="241"/>
    </row>
    <row r="120" customFormat="false" ht="12" hidden="false" customHeight="false" outlineLevel="0" collapsed="false">
      <c r="A120" s="245" t="s">
        <v>448</v>
      </c>
      <c r="B120" s="224" t="n">
        <v>1</v>
      </c>
      <c r="C120" s="211" t="n">
        <v>0</v>
      </c>
      <c r="D120" s="242" t="n">
        <v>0</v>
      </c>
      <c r="E120" s="242" t="n">
        <v>0</v>
      </c>
      <c r="F120" s="242" t="n">
        <v>1</v>
      </c>
    </row>
    <row r="121" customFormat="false" ht="12" hidden="false" customHeight="false" outlineLevel="0" collapsed="false">
      <c r="A121" s="196" t="s">
        <v>244</v>
      </c>
      <c r="B121" s="224" t="n">
        <v>1</v>
      </c>
      <c r="C121" s="238" t="n">
        <v>0</v>
      </c>
      <c r="D121" s="239" t="n">
        <v>0</v>
      </c>
      <c r="E121" s="239" t="n">
        <v>0</v>
      </c>
      <c r="F121" s="239" t="n">
        <v>1</v>
      </c>
    </row>
    <row r="122" customFormat="false" ht="12" hidden="false" customHeight="false" outlineLevel="0" collapsed="false">
      <c r="B122" s="224"/>
      <c r="C122" s="240"/>
      <c r="D122" s="241"/>
      <c r="E122" s="241"/>
      <c r="F122" s="241"/>
    </row>
    <row r="123" customFormat="false" ht="12" hidden="false" customHeight="false" outlineLevel="0" collapsed="false">
      <c r="A123" s="243" t="s">
        <v>449</v>
      </c>
      <c r="B123" s="224" t="n">
        <v>93</v>
      </c>
      <c r="C123" s="211" t="n">
        <v>25</v>
      </c>
      <c r="D123" s="242" t="n">
        <v>23</v>
      </c>
      <c r="E123" s="242" t="n">
        <v>22</v>
      </c>
      <c r="F123" s="242" t="n">
        <v>23</v>
      </c>
    </row>
    <row r="124" customFormat="false" ht="12" hidden="false" customHeight="false" outlineLevel="0" collapsed="false">
      <c r="A124" s="153" t="s">
        <v>247</v>
      </c>
      <c r="B124" s="224" t="n">
        <v>22</v>
      </c>
      <c r="C124" s="238" t="n">
        <v>5</v>
      </c>
      <c r="D124" s="239" t="n">
        <v>10</v>
      </c>
      <c r="E124" s="239" t="n">
        <v>3</v>
      </c>
      <c r="F124" s="239" t="n">
        <v>4</v>
      </c>
    </row>
    <row r="125" customFormat="false" ht="12" hidden="false" customHeight="false" outlineLevel="0" collapsed="false">
      <c r="A125" s="153" t="s">
        <v>248</v>
      </c>
      <c r="B125" s="224" t="n">
        <v>7</v>
      </c>
      <c r="C125" s="238" t="n">
        <v>2</v>
      </c>
      <c r="D125" s="239" t="n">
        <v>1</v>
      </c>
      <c r="E125" s="239" t="n">
        <v>0</v>
      </c>
      <c r="F125" s="239" t="n">
        <v>4</v>
      </c>
    </row>
    <row r="126" customFormat="false" ht="12" hidden="false" customHeight="false" outlineLevel="0" collapsed="false">
      <c r="A126" s="193" t="s">
        <v>362</v>
      </c>
      <c r="B126" s="224" t="n">
        <v>2</v>
      </c>
      <c r="C126" s="238" t="n">
        <v>0</v>
      </c>
      <c r="D126" s="239" t="n">
        <v>0</v>
      </c>
      <c r="E126" s="239" t="n">
        <v>0</v>
      </c>
      <c r="F126" s="239" t="n">
        <v>2</v>
      </c>
    </row>
    <row r="127" customFormat="false" ht="12" hidden="false" customHeight="false" outlineLevel="0" collapsed="false">
      <c r="A127" s="153" t="s">
        <v>250</v>
      </c>
      <c r="B127" s="224" t="n">
        <v>1</v>
      </c>
      <c r="C127" s="238" t="n">
        <v>0</v>
      </c>
      <c r="D127" s="239" t="n">
        <v>0</v>
      </c>
      <c r="E127" s="239" t="n">
        <v>1</v>
      </c>
      <c r="F127" s="239" t="n">
        <v>0</v>
      </c>
    </row>
    <row r="128" customFormat="false" ht="12.75" hidden="false" customHeight="true" outlineLevel="0" collapsed="false">
      <c r="A128" s="153" t="s">
        <v>251</v>
      </c>
      <c r="B128" s="224" t="n">
        <v>41</v>
      </c>
      <c r="C128" s="238" t="n">
        <v>9</v>
      </c>
      <c r="D128" s="239" t="n">
        <v>9</v>
      </c>
      <c r="E128" s="239" t="n">
        <v>16</v>
      </c>
      <c r="F128" s="239" t="n">
        <v>7</v>
      </c>
    </row>
    <row r="129" customFormat="false" ht="12" hidden="false" customHeight="false" outlineLevel="0" collapsed="false">
      <c r="A129" s="153" t="s">
        <v>252</v>
      </c>
      <c r="B129" s="224" t="n">
        <v>20</v>
      </c>
      <c r="C129" s="238" t="n">
        <v>9</v>
      </c>
      <c r="D129" s="239" t="n">
        <v>3</v>
      </c>
      <c r="E129" s="239" t="n">
        <v>2</v>
      </c>
      <c r="F129" s="239" t="n">
        <v>6</v>
      </c>
    </row>
    <row r="130" customFormat="false" ht="12" hidden="false" customHeight="false" outlineLevel="0" collapsed="false">
      <c r="A130" s="153"/>
      <c r="B130" s="224"/>
      <c r="C130" s="238"/>
      <c r="D130" s="239"/>
      <c r="E130" s="239"/>
      <c r="F130" s="239"/>
    </row>
    <row r="131" customFormat="false" ht="12" hidden="false" customHeight="false" outlineLevel="0" collapsed="false">
      <c r="A131" s="245" t="s">
        <v>450</v>
      </c>
      <c r="B131" s="224" t="n">
        <v>4296</v>
      </c>
      <c r="C131" s="211" t="n">
        <v>916</v>
      </c>
      <c r="D131" s="242" t="n">
        <v>1222</v>
      </c>
      <c r="E131" s="242" t="n">
        <v>1100</v>
      </c>
      <c r="F131" s="242" t="n">
        <v>1058</v>
      </c>
    </row>
    <row r="132" customFormat="false" ht="12" hidden="false" customHeight="false" outlineLevel="0" collapsed="false">
      <c r="A132" s="153" t="s">
        <v>325</v>
      </c>
      <c r="B132" s="224" t="n">
        <v>67</v>
      </c>
      <c r="C132" s="238" t="n">
        <v>9</v>
      </c>
      <c r="D132" s="239" t="n">
        <v>13</v>
      </c>
      <c r="E132" s="239" t="n">
        <v>28</v>
      </c>
      <c r="F132" s="239" t="n">
        <v>17</v>
      </c>
    </row>
    <row r="133" customFormat="false" ht="12" hidden="false" customHeight="false" outlineLevel="0" collapsed="false">
      <c r="A133" s="196" t="s">
        <v>352</v>
      </c>
      <c r="B133" s="224" t="n">
        <v>2</v>
      </c>
      <c r="C133" s="238" t="n">
        <v>0</v>
      </c>
      <c r="D133" s="239" t="n">
        <v>1</v>
      </c>
      <c r="E133" s="239" t="n">
        <v>1</v>
      </c>
      <c r="F133" s="239" t="n">
        <v>0</v>
      </c>
    </row>
    <row r="134" customFormat="false" ht="12" hidden="false" customHeight="false" outlineLevel="0" collapsed="false">
      <c r="A134" s="153" t="s">
        <v>354</v>
      </c>
      <c r="B134" s="224" t="n">
        <v>3</v>
      </c>
      <c r="C134" s="238" t="n">
        <v>0</v>
      </c>
      <c r="D134" s="239" t="n">
        <v>1</v>
      </c>
      <c r="E134" s="239" t="n">
        <v>1</v>
      </c>
      <c r="F134" s="239" t="n">
        <v>1</v>
      </c>
    </row>
    <row r="135" customFormat="false" ht="12" hidden="false" customHeight="false" outlineLevel="0" collapsed="false">
      <c r="A135" s="153" t="s">
        <v>355</v>
      </c>
      <c r="B135" s="224" t="n">
        <v>2</v>
      </c>
      <c r="C135" s="238" t="n">
        <v>0</v>
      </c>
      <c r="D135" s="239" t="n">
        <v>0</v>
      </c>
      <c r="E135" s="239" t="n">
        <v>0</v>
      </c>
      <c r="F135" s="239" t="n">
        <v>2</v>
      </c>
    </row>
    <row r="136" customFormat="false" ht="12" hidden="false" customHeight="false" outlineLevel="0" collapsed="false">
      <c r="A136" s="153" t="s">
        <v>359</v>
      </c>
      <c r="B136" s="224" t="n">
        <v>2</v>
      </c>
      <c r="C136" s="238" t="n">
        <v>1</v>
      </c>
      <c r="D136" s="239" t="n">
        <v>1</v>
      </c>
      <c r="E136" s="239" t="n">
        <v>0</v>
      </c>
      <c r="F136" s="239" t="n">
        <v>0</v>
      </c>
    </row>
    <row r="137" customFormat="false" ht="12" hidden="false" customHeight="false" outlineLevel="0" collapsed="false">
      <c r="A137" s="193" t="s">
        <v>382</v>
      </c>
      <c r="B137" s="224" t="n">
        <v>1</v>
      </c>
      <c r="C137" s="238" t="n">
        <v>0</v>
      </c>
      <c r="D137" s="239" t="n">
        <v>0</v>
      </c>
      <c r="E137" s="239" t="n">
        <v>0</v>
      </c>
      <c r="F137" s="239" t="n">
        <v>1</v>
      </c>
    </row>
    <row r="138" customFormat="false" ht="12" hidden="false" customHeight="false" outlineLevel="0" collapsed="false">
      <c r="A138" s="193" t="s">
        <v>389</v>
      </c>
      <c r="B138" s="224" t="n">
        <v>598</v>
      </c>
      <c r="C138" s="238" t="n">
        <v>231</v>
      </c>
      <c r="D138" s="239" t="n">
        <v>128</v>
      </c>
      <c r="E138" s="239" t="n">
        <v>105</v>
      </c>
      <c r="F138" s="239" t="n">
        <v>134</v>
      </c>
    </row>
    <row r="139" customFormat="false" ht="12" hidden="false" customHeight="false" outlineLevel="0" collapsed="false">
      <c r="A139" s="193" t="s">
        <v>396</v>
      </c>
      <c r="B139" s="224" t="n">
        <v>7</v>
      </c>
      <c r="C139" s="238" t="n">
        <v>3</v>
      </c>
      <c r="D139" s="239" t="n">
        <v>3</v>
      </c>
      <c r="E139" s="239" t="n">
        <v>1</v>
      </c>
      <c r="F139" s="239" t="n">
        <v>0</v>
      </c>
    </row>
    <row r="140" customFormat="false" ht="12" hidden="false" customHeight="false" outlineLevel="0" collapsed="false">
      <c r="A140" s="193" t="s">
        <v>398</v>
      </c>
      <c r="B140" s="244" t="n">
        <v>3352</v>
      </c>
      <c r="C140" s="238" t="n">
        <v>644</v>
      </c>
      <c r="D140" s="239" t="n">
        <v>1007</v>
      </c>
      <c r="E140" s="239" t="n">
        <v>871</v>
      </c>
      <c r="F140" s="239" t="n">
        <v>830</v>
      </c>
    </row>
    <row r="141" customFormat="false" ht="12" hidden="false" customHeight="false" outlineLevel="0" collapsed="false">
      <c r="A141" s="193" t="s">
        <v>400</v>
      </c>
      <c r="B141" s="224" t="n">
        <v>2</v>
      </c>
      <c r="C141" s="238" t="n">
        <v>1</v>
      </c>
      <c r="D141" s="239" t="n">
        <v>0</v>
      </c>
      <c r="E141" s="239" t="n">
        <v>0</v>
      </c>
      <c r="F141" s="239" t="n">
        <v>1</v>
      </c>
    </row>
    <row r="142" customFormat="false" ht="12" hidden="false" customHeight="false" outlineLevel="0" collapsed="false">
      <c r="A142" s="153" t="s">
        <v>401</v>
      </c>
      <c r="B142" s="224" t="n">
        <v>4</v>
      </c>
      <c r="C142" s="238" t="n">
        <v>2</v>
      </c>
      <c r="D142" s="239" t="n">
        <v>0</v>
      </c>
      <c r="E142" s="239" t="n">
        <v>2</v>
      </c>
      <c r="F142" s="239" t="n">
        <v>0</v>
      </c>
    </row>
    <row r="143" customFormat="false" ht="12" hidden="false" customHeight="false" outlineLevel="0" collapsed="false">
      <c r="A143" s="153" t="s">
        <v>402</v>
      </c>
      <c r="B143" s="224" t="n">
        <v>4</v>
      </c>
      <c r="C143" s="238" t="n">
        <v>1</v>
      </c>
      <c r="D143" s="239" t="n">
        <v>3</v>
      </c>
      <c r="E143" s="239" t="n">
        <v>0</v>
      </c>
      <c r="F143" s="239" t="n">
        <v>0</v>
      </c>
    </row>
    <row r="144" customFormat="false" ht="12" hidden="false" customHeight="false" outlineLevel="0" collapsed="false">
      <c r="A144" s="193" t="s">
        <v>403</v>
      </c>
      <c r="B144" s="224" t="n">
        <v>52</v>
      </c>
      <c r="C144" s="238" t="n">
        <v>9</v>
      </c>
      <c r="D144" s="239" t="n">
        <v>15</v>
      </c>
      <c r="E144" s="239" t="n">
        <v>13</v>
      </c>
      <c r="F144" s="239" t="n">
        <v>15</v>
      </c>
    </row>
    <row r="145" customFormat="false" ht="12" hidden="false" customHeight="false" outlineLevel="0" collapsed="false">
      <c r="A145" s="153" t="s">
        <v>378</v>
      </c>
      <c r="B145" s="224" t="n">
        <v>200</v>
      </c>
      <c r="C145" s="238" t="n">
        <v>15</v>
      </c>
      <c r="D145" s="239" t="n">
        <v>50</v>
      </c>
      <c r="E145" s="239" t="n">
        <v>78</v>
      </c>
      <c r="F145" s="239" t="n">
        <v>57</v>
      </c>
    </row>
    <row r="146" customFormat="false" ht="12" hidden="false" customHeight="false" outlineLevel="0" collapsed="false">
      <c r="A146" s="153"/>
      <c r="B146" s="224"/>
      <c r="C146" s="238"/>
      <c r="D146" s="239"/>
      <c r="E146" s="239"/>
      <c r="F146" s="239"/>
    </row>
    <row r="147" customFormat="false" ht="12" hidden="false" customHeight="false" outlineLevel="0" collapsed="false">
      <c r="A147" s="243" t="s">
        <v>451</v>
      </c>
      <c r="B147" s="224" t="n">
        <v>114</v>
      </c>
      <c r="C147" s="211" t="n">
        <v>27</v>
      </c>
      <c r="D147" s="242" t="n">
        <v>27</v>
      </c>
      <c r="E147" s="242" t="n">
        <v>42</v>
      </c>
      <c r="F147" s="242" t="n">
        <v>18</v>
      </c>
    </row>
    <row r="148" customFormat="false" ht="12" hidden="false" customHeight="false" outlineLevel="0" collapsed="false">
      <c r="A148" s="196" t="s">
        <v>353</v>
      </c>
      <c r="B148" s="224" t="n">
        <v>28</v>
      </c>
      <c r="C148" s="238" t="n">
        <v>6</v>
      </c>
      <c r="D148" s="239" t="n">
        <v>7</v>
      </c>
      <c r="E148" s="239" t="n">
        <v>10</v>
      </c>
      <c r="F148" s="239" t="n">
        <v>5</v>
      </c>
    </row>
    <row r="149" customFormat="false" ht="12" hidden="false" customHeight="false" outlineLevel="0" collapsed="false">
      <c r="A149" s="193" t="s">
        <v>366</v>
      </c>
      <c r="B149" s="224" t="n">
        <v>3</v>
      </c>
      <c r="C149" s="238" t="n">
        <v>1</v>
      </c>
      <c r="D149" s="239" t="n">
        <v>0</v>
      </c>
      <c r="E149" s="239" t="n">
        <v>1</v>
      </c>
      <c r="F149" s="239" t="n">
        <v>1</v>
      </c>
    </row>
    <row r="150" customFormat="false" ht="12" hidden="false" customHeight="false" outlineLevel="0" collapsed="false">
      <c r="A150" s="193" t="s">
        <v>383</v>
      </c>
      <c r="B150" s="224" t="n">
        <v>13</v>
      </c>
      <c r="C150" s="238" t="n">
        <v>3</v>
      </c>
      <c r="D150" s="239" t="n">
        <v>5</v>
      </c>
      <c r="E150" s="239" t="n">
        <v>5</v>
      </c>
      <c r="F150" s="239" t="n">
        <v>0</v>
      </c>
    </row>
    <row r="151" customFormat="false" ht="12" hidden="false" customHeight="false" outlineLevel="0" collapsed="false">
      <c r="A151" s="193" t="s">
        <v>379</v>
      </c>
      <c r="B151" s="224" t="n">
        <v>70</v>
      </c>
      <c r="C151" s="238" t="n">
        <v>17</v>
      </c>
      <c r="D151" s="239" t="n">
        <v>15</v>
      </c>
      <c r="E151" s="239" t="n">
        <v>26</v>
      </c>
      <c r="F151" s="239" t="n">
        <v>12</v>
      </c>
    </row>
    <row r="152" customFormat="false" ht="12" hidden="false" customHeight="false" outlineLevel="0" collapsed="false">
      <c r="A152" s="153"/>
      <c r="B152" s="224"/>
      <c r="C152" s="238"/>
      <c r="D152" s="239"/>
      <c r="E152" s="239"/>
      <c r="F152" s="239"/>
    </row>
    <row r="153" customFormat="false" ht="12" hidden="false" customHeight="false" outlineLevel="0" collapsed="false">
      <c r="A153" s="243" t="s">
        <v>452</v>
      </c>
      <c r="B153" s="224" t="n">
        <v>16</v>
      </c>
      <c r="C153" s="211" t="n">
        <v>0</v>
      </c>
      <c r="D153" s="242" t="n">
        <v>3</v>
      </c>
      <c r="E153" s="242" t="n">
        <v>4</v>
      </c>
      <c r="F153" s="242" t="n">
        <v>9</v>
      </c>
    </row>
    <row r="154" customFormat="false" ht="12" hidden="false" customHeight="false" outlineLevel="0" collapsed="false">
      <c r="A154" s="196" t="s">
        <v>276</v>
      </c>
      <c r="B154" s="224" t="n">
        <v>2</v>
      </c>
      <c r="C154" s="238" t="n">
        <v>0</v>
      </c>
      <c r="D154" s="239" t="n">
        <v>1</v>
      </c>
      <c r="E154" s="239" t="n">
        <v>0</v>
      </c>
      <c r="F154" s="239" t="n">
        <v>1</v>
      </c>
    </row>
    <row r="155" customFormat="false" ht="12" hidden="false" customHeight="false" outlineLevel="0" collapsed="false">
      <c r="A155" s="196" t="s">
        <v>275</v>
      </c>
      <c r="B155" s="224" t="n">
        <v>14</v>
      </c>
      <c r="C155" s="238" t="n">
        <v>0</v>
      </c>
      <c r="D155" s="239" t="n">
        <v>2</v>
      </c>
      <c r="E155" s="239" t="n">
        <v>4</v>
      </c>
      <c r="F155" s="239" t="n">
        <v>8</v>
      </c>
    </row>
    <row r="156" customFormat="false" ht="12" hidden="false" customHeight="false" outlineLevel="0" collapsed="false">
      <c r="A156" s="193"/>
      <c r="B156" s="224"/>
      <c r="C156" s="238"/>
      <c r="D156" s="239"/>
      <c r="E156" s="239"/>
      <c r="F156" s="239"/>
    </row>
    <row r="157" customFormat="false" ht="12" hidden="false" customHeight="false" outlineLevel="0" collapsed="false">
      <c r="A157" s="243" t="s">
        <v>453</v>
      </c>
      <c r="B157" s="224" t="n">
        <v>553</v>
      </c>
      <c r="C157" s="224" t="n">
        <v>137</v>
      </c>
      <c r="D157" s="225" t="n">
        <v>149</v>
      </c>
      <c r="E157" s="225" t="n">
        <v>128</v>
      </c>
      <c r="F157" s="225" t="n">
        <v>139</v>
      </c>
    </row>
    <row r="158" customFormat="false" ht="12" hidden="false" customHeight="false" outlineLevel="0" collapsed="false">
      <c r="A158" s="153" t="s">
        <v>254</v>
      </c>
      <c r="B158" s="224" t="n">
        <v>4</v>
      </c>
      <c r="C158" s="238" t="n">
        <v>0</v>
      </c>
      <c r="D158" s="239" t="n">
        <v>1</v>
      </c>
      <c r="E158" s="239" t="n">
        <v>2</v>
      </c>
      <c r="F158" s="239" t="n">
        <v>1</v>
      </c>
    </row>
    <row r="159" customFormat="false" ht="12" hidden="false" customHeight="false" outlineLevel="0" collapsed="false">
      <c r="A159" s="153" t="s">
        <v>255</v>
      </c>
      <c r="B159" s="224" t="n">
        <v>13</v>
      </c>
      <c r="C159" s="238" t="n">
        <v>1</v>
      </c>
      <c r="D159" s="239" t="n">
        <v>0</v>
      </c>
      <c r="E159" s="239" t="n">
        <v>1</v>
      </c>
      <c r="F159" s="239" t="n">
        <v>11</v>
      </c>
    </row>
    <row r="160" customFormat="false" ht="12" hidden="false" customHeight="false" outlineLevel="0" collapsed="false">
      <c r="A160" s="153" t="s">
        <v>256</v>
      </c>
      <c r="B160" s="224" t="n">
        <v>315</v>
      </c>
      <c r="C160" s="238" t="n">
        <v>66</v>
      </c>
      <c r="D160" s="239" t="n">
        <v>108</v>
      </c>
      <c r="E160" s="239" t="n">
        <v>67</v>
      </c>
      <c r="F160" s="239" t="n">
        <v>74</v>
      </c>
    </row>
    <row r="161" customFormat="false" ht="12" hidden="false" customHeight="false" outlineLevel="0" collapsed="false">
      <c r="A161" s="153" t="s">
        <v>397</v>
      </c>
      <c r="B161" s="224" t="n">
        <v>65</v>
      </c>
      <c r="C161" s="238" t="n">
        <v>5</v>
      </c>
      <c r="D161" s="239" t="n">
        <v>11</v>
      </c>
      <c r="E161" s="239" t="n">
        <v>23</v>
      </c>
      <c r="F161" s="239" t="n">
        <v>26</v>
      </c>
    </row>
    <row r="162" customFormat="false" ht="12" hidden="false" customHeight="false" outlineLevel="0" collapsed="false">
      <c r="A162" s="153" t="s">
        <v>399</v>
      </c>
      <c r="B162" s="224" t="n">
        <v>16</v>
      </c>
      <c r="C162" s="238" t="n">
        <v>16</v>
      </c>
      <c r="D162" s="239" t="n">
        <v>0</v>
      </c>
      <c r="E162" s="239" t="n">
        <v>0</v>
      </c>
      <c r="F162" s="239" t="n">
        <v>0</v>
      </c>
    </row>
    <row r="163" s="131" customFormat="true" ht="12" hidden="false" customHeight="false" outlineLevel="0" collapsed="false">
      <c r="A163" s="193" t="s">
        <v>371</v>
      </c>
      <c r="B163" s="244" t="n">
        <v>140</v>
      </c>
      <c r="C163" s="246" t="n">
        <v>49</v>
      </c>
      <c r="D163" s="247" t="n">
        <v>29</v>
      </c>
      <c r="E163" s="239" t="n">
        <v>35</v>
      </c>
      <c r="F163" s="239" t="n">
        <v>27</v>
      </c>
    </row>
    <row r="164" customFormat="false" ht="12" hidden="false" customHeight="false" outlineLevel="0" collapsed="false">
      <c r="A164" s="153"/>
      <c r="B164" s="224"/>
      <c r="C164" s="238"/>
      <c r="D164" s="239"/>
      <c r="E164" s="239"/>
      <c r="F164" s="239"/>
    </row>
    <row r="165" customFormat="false" ht="12" hidden="false" customHeight="false" outlineLevel="0" collapsed="false">
      <c r="A165" s="243" t="s">
        <v>454</v>
      </c>
      <c r="B165" s="224" t="n">
        <v>78</v>
      </c>
      <c r="C165" s="224" t="n">
        <v>10</v>
      </c>
      <c r="D165" s="225" t="n">
        <v>24</v>
      </c>
      <c r="E165" s="225" t="n">
        <v>29</v>
      </c>
      <c r="F165" s="225" t="n">
        <v>15</v>
      </c>
    </row>
    <row r="166" customFormat="false" ht="12" hidden="false" customHeight="false" outlineLevel="0" collapsed="false">
      <c r="A166" s="248" t="s">
        <v>270</v>
      </c>
      <c r="B166" s="224" t="n">
        <v>8</v>
      </c>
      <c r="C166" s="238" t="n">
        <v>1</v>
      </c>
      <c r="D166" s="239" t="n">
        <v>1</v>
      </c>
      <c r="E166" s="239" t="n">
        <v>3</v>
      </c>
      <c r="F166" s="239" t="n">
        <v>3</v>
      </c>
    </row>
    <row r="167" customFormat="false" ht="12" hidden="false" customHeight="false" outlineLevel="0" collapsed="false">
      <c r="A167" s="200" t="s">
        <v>367</v>
      </c>
      <c r="B167" s="224" t="n">
        <v>58</v>
      </c>
      <c r="C167" s="238" t="n">
        <v>5</v>
      </c>
      <c r="D167" s="239" t="n">
        <v>17</v>
      </c>
      <c r="E167" s="239" t="n">
        <v>24</v>
      </c>
      <c r="F167" s="239" t="n">
        <v>12</v>
      </c>
    </row>
    <row r="168" customFormat="false" ht="12" hidden="false" customHeight="false" outlineLevel="0" collapsed="false">
      <c r="A168" s="200" t="s">
        <v>384</v>
      </c>
      <c r="B168" s="224" t="n">
        <v>3</v>
      </c>
      <c r="C168" s="238" t="n">
        <v>1</v>
      </c>
      <c r="D168" s="239" t="n">
        <v>1</v>
      </c>
      <c r="E168" s="239" t="n">
        <v>1</v>
      </c>
      <c r="F168" s="239" t="n">
        <v>0</v>
      </c>
    </row>
    <row r="169" customFormat="false" ht="12" hidden="false" customHeight="false" outlineLevel="0" collapsed="false">
      <c r="A169" s="193" t="s">
        <v>386</v>
      </c>
      <c r="B169" s="224" t="n">
        <v>2</v>
      </c>
      <c r="C169" s="238" t="n">
        <v>0</v>
      </c>
      <c r="D169" s="239" t="n">
        <v>1</v>
      </c>
      <c r="E169" s="239" t="n">
        <v>1</v>
      </c>
      <c r="F169" s="239" t="n">
        <v>0</v>
      </c>
    </row>
    <row r="170" customFormat="false" ht="12" hidden="false" customHeight="false" outlineLevel="0" collapsed="false">
      <c r="A170" s="200" t="s">
        <v>273</v>
      </c>
      <c r="B170" s="224" t="n">
        <v>2</v>
      </c>
      <c r="C170" s="238" t="n">
        <v>0</v>
      </c>
      <c r="D170" s="239" t="n">
        <v>2</v>
      </c>
      <c r="E170" s="239" t="n">
        <v>0</v>
      </c>
      <c r="F170" s="239" t="n">
        <v>0</v>
      </c>
    </row>
    <row r="171" customFormat="false" ht="12" hidden="false" customHeight="false" outlineLevel="0" collapsed="false">
      <c r="A171" s="200" t="s">
        <v>405</v>
      </c>
      <c r="B171" s="224" t="n">
        <v>1</v>
      </c>
      <c r="C171" s="238" t="n">
        <v>0</v>
      </c>
      <c r="D171" s="239" t="n">
        <v>1</v>
      </c>
      <c r="E171" s="239" t="n">
        <v>0</v>
      </c>
      <c r="F171" s="239" t="n">
        <v>0</v>
      </c>
    </row>
    <row r="172" customFormat="false" ht="12" hidden="false" customHeight="false" outlineLevel="0" collapsed="false">
      <c r="A172" s="200" t="s">
        <v>374</v>
      </c>
      <c r="B172" s="224" t="n">
        <v>4</v>
      </c>
      <c r="C172" s="238" t="n">
        <v>3</v>
      </c>
      <c r="D172" s="239" t="n">
        <v>1</v>
      </c>
      <c r="E172" s="239" t="n">
        <v>0</v>
      </c>
      <c r="F172" s="239" t="n">
        <v>0</v>
      </c>
    </row>
    <row r="173" customFormat="false" ht="12" hidden="false" customHeight="false" outlineLevel="0" collapsed="false">
      <c r="A173" s="153"/>
      <c r="B173" s="224"/>
      <c r="C173" s="238"/>
      <c r="D173" s="239"/>
      <c r="E173" s="239"/>
      <c r="F173" s="239"/>
    </row>
    <row r="174" customFormat="false" ht="12.75" hidden="false" customHeight="true" outlineLevel="0" collapsed="false">
      <c r="A174" s="243" t="s">
        <v>455</v>
      </c>
      <c r="B174" s="224" t="n">
        <v>107</v>
      </c>
      <c r="C174" s="224" t="n">
        <v>34</v>
      </c>
      <c r="D174" s="225" t="n">
        <v>30</v>
      </c>
      <c r="E174" s="225" t="n">
        <v>22</v>
      </c>
      <c r="F174" s="225" t="n">
        <v>21</v>
      </c>
    </row>
    <row r="175" customFormat="false" ht="12" hidden="false" customHeight="false" outlineLevel="0" collapsed="false">
      <c r="A175" s="198" t="s">
        <v>369</v>
      </c>
      <c r="B175" s="224" t="n">
        <v>3</v>
      </c>
      <c r="C175" s="238" t="n">
        <v>0</v>
      </c>
      <c r="D175" s="239" t="n">
        <v>1</v>
      </c>
      <c r="E175" s="239" t="n">
        <v>0</v>
      </c>
      <c r="F175" s="239" t="n">
        <v>2</v>
      </c>
    </row>
    <row r="176" customFormat="false" ht="12" hidden="false" customHeight="false" outlineLevel="0" collapsed="false">
      <c r="A176" s="193" t="s">
        <v>370</v>
      </c>
      <c r="B176" s="224" t="n">
        <v>21</v>
      </c>
      <c r="C176" s="238" t="n">
        <v>4</v>
      </c>
      <c r="D176" s="239" t="n">
        <v>7</v>
      </c>
      <c r="E176" s="239" t="n">
        <v>3</v>
      </c>
      <c r="F176" s="239" t="n">
        <v>7</v>
      </c>
    </row>
    <row r="177" customFormat="false" ht="12" hidden="false" customHeight="false" outlineLevel="0" collapsed="false">
      <c r="A177" s="193" t="s">
        <v>285</v>
      </c>
      <c r="B177" s="224" t="n">
        <v>1</v>
      </c>
      <c r="C177" s="238" t="n">
        <v>0</v>
      </c>
      <c r="D177" s="239" t="n">
        <v>0</v>
      </c>
      <c r="E177" s="239" t="n">
        <v>1</v>
      </c>
      <c r="F177" s="239" t="n">
        <v>0</v>
      </c>
    </row>
    <row r="178" customFormat="false" ht="12" hidden="false" customHeight="false" outlineLevel="0" collapsed="false">
      <c r="A178" s="193" t="s">
        <v>372</v>
      </c>
      <c r="B178" s="224" t="n">
        <v>1</v>
      </c>
      <c r="C178" s="238" t="n">
        <v>1</v>
      </c>
      <c r="D178" s="239" t="n">
        <v>0</v>
      </c>
      <c r="E178" s="239" t="n">
        <v>0</v>
      </c>
      <c r="F178" s="239" t="n">
        <v>0</v>
      </c>
    </row>
    <row r="179" customFormat="false" ht="12" hidden="false" customHeight="false" outlineLevel="0" collapsed="false">
      <c r="A179" s="153" t="s">
        <v>286</v>
      </c>
      <c r="B179" s="224" t="n">
        <v>4</v>
      </c>
      <c r="C179" s="238" t="n">
        <v>2</v>
      </c>
      <c r="D179" s="239" t="n">
        <v>2</v>
      </c>
      <c r="E179" s="239" t="n">
        <v>1</v>
      </c>
      <c r="F179" s="239" t="n">
        <v>-1</v>
      </c>
    </row>
    <row r="180" customFormat="false" ht="12" hidden="false" customHeight="false" outlineLevel="0" collapsed="false">
      <c r="A180" s="193" t="s">
        <v>290</v>
      </c>
      <c r="B180" s="224" t="n">
        <v>5</v>
      </c>
      <c r="C180" s="238" t="n">
        <v>5</v>
      </c>
      <c r="D180" s="239" t="n">
        <v>0</v>
      </c>
      <c r="E180" s="239" t="n">
        <v>0</v>
      </c>
      <c r="F180" s="239" t="n">
        <v>0</v>
      </c>
    </row>
    <row r="181" customFormat="false" ht="12" hidden="false" customHeight="false" outlineLevel="0" collapsed="false">
      <c r="A181" s="193" t="s">
        <v>373</v>
      </c>
      <c r="B181" s="224" t="n">
        <v>45</v>
      </c>
      <c r="C181" s="238" t="n">
        <v>13</v>
      </c>
      <c r="D181" s="239" t="n">
        <v>13</v>
      </c>
      <c r="E181" s="239" t="n">
        <v>11</v>
      </c>
      <c r="F181" s="239" t="n">
        <v>8</v>
      </c>
    </row>
    <row r="182" customFormat="false" ht="12" hidden="false" customHeight="false" outlineLevel="0" collapsed="false">
      <c r="A182" s="193" t="s">
        <v>292</v>
      </c>
      <c r="B182" s="224" t="n">
        <v>3</v>
      </c>
      <c r="C182" s="238" t="n">
        <v>0</v>
      </c>
      <c r="D182" s="239" t="n">
        <v>0</v>
      </c>
      <c r="E182" s="239" t="n">
        <v>3</v>
      </c>
      <c r="F182" s="239" t="n">
        <v>0</v>
      </c>
    </row>
    <row r="183" customFormat="false" ht="12" hidden="false" customHeight="false" outlineLevel="0" collapsed="false">
      <c r="A183" s="193" t="s">
        <v>375</v>
      </c>
      <c r="B183" s="224" t="n">
        <v>10</v>
      </c>
      <c r="C183" s="238" t="n">
        <v>2</v>
      </c>
      <c r="D183" s="239" t="n">
        <v>5</v>
      </c>
      <c r="E183" s="239" t="n">
        <v>1</v>
      </c>
      <c r="F183" s="239" t="n">
        <v>2</v>
      </c>
    </row>
    <row r="184" customFormat="false" ht="12" hidden="false" customHeight="false" outlineLevel="0" collapsed="false">
      <c r="A184" s="193" t="s">
        <v>376</v>
      </c>
      <c r="B184" s="224" t="n">
        <v>1</v>
      </c>
      <c r="C184" s="238" t="n">
        <v>1</v>
      </c>
      <c r="D184" s="239" t="n">
        <v>0</v>
      </c>
      <c r="E184" s="239" t="n">
        <v>0</v>
      </c>
      <c r="F184" s="239" t="n">
        <v>0</v>
      </c>
    </row>
    <row r="185" customFormat="false" ht="12" hidden="false" customHeight="false" outlineLevel="0" collapsed="false">
      <c r="A185" s="193" t="s">
        <v>377</v>
      </c>
      <c r="B185" s="224" t="n">
        <v>12</v>
      </c>
      <c r="C185" s="238" t="n">
        <v>6</v>
      </c>
      <c r="D185" s="239" t="n">
        <v>1</v>
      </c>
      <c r="E185" s="239" t="n">
        <v>2</v>
      </c>
      <c r="F185" s="239" t="n">
        <v>3</v>
      </c>
    </row>
    <row r="186" customFormat="false" ht="12" hidden="false" customHeight="false" outlineLevel="0" collapsed="false">
      <c r="A186" s="193" t="s">
        <v>380</v>
      </c>
      <c r="B186" s="224" t="n">
        <v>1</v>
      </c>
      <c r="C186" s="238" t="n">
        <v>0</v>
      </c>
      <c r="D186" s="239" t="n">
        <v>1</v>
      </c>
      <c r="E186" s="239" t="n">
        <v>0</v>
      </c>
      <c r="F186" s="239" t="n">
        <v>0</v>
      </c>
    </row>
    <row r="187" customFormat="false" ht="12" hidden="false" customHeight="false" outlineLevel="0" collapsed="false">
      <c r="A187" s="203"/>
      <c r="B187" s="224"/>
      <c r="C187" s="235"/>
      <c r="D187" s="236"/>
      <c r="E187" s="236"/>
      <c r="F187" s="239"/>
    </row>
    <row r="188" customFormat="false" ht="12" hidden="false" customHeight="false" outlineLevel="0" collapsed="false">
      <c r="A188" s="203" t="s">
        <v>406</v>
      </c>
      <c r="B188" s="224" t="n">
        <v>1</v>
      </c>
      <c r="C188" s="238" t="n">
        <v>0</v>
      </c>
      <c r="D188" s="239" t="n">
        <v>0</v>
      </c>
      <c r="E188" s="239" t="n">
        <v>1</v>
      </c>
      <c r="F188" s="239" t="n">
        <v>0</v>
      </c>
    </row>
    <row r="189" customFormat="false" ht="12" hidden="false" customHeight="false" outlineLevel="0" collapsed="false">
      <c r="A189" s="243" t="s">
        <v>408</v>
      </c>
      <c r="B189" s="244" t="n">
        <v>1826</v>
      </c>
      <c r="C189" s="238" t="n">
        <v>503</v>
      </c>
      <c r="D189" s="239" t="n">
        <v>513</v>
      </c>
      <c r="E189" s="239" t="n">
        <v>372</v>
      </c>
      <c r="F189" s="239" t="n">
        <v>438</v>
      </c>
    </row>
    <row r="190" customFormat="false" ht="12" hidden="false" customHeight="false" outlineLevel="0" collapsed="false">
      <c r="A190" s="205" t="s">
        <v>407</v>
      </c>
      <c r="B190" s="224" t="n">
        <v>405</v>
      </c>
      <c r="C190" s="238" t="n">
        <v>115</v>
      </c>
      <c r="D190" s="239" t="n">
        <v>113</v>
      </c>
      <c r="E190" s="239" t="n">
        <v>81</v>
      </c>
      <c r="F190" s="239" t="n">
        <v>96</v>
      </c>
    </row>
    <row r="191" customFormat="false" ht="12" hidden="false" customHeight="false" outlineLevel="0" collapsed="false">
      <c r="A191" s="205" t="s">
        <v>409</v>
      </c>
      <c r="B191" s="224" t="n">
        <v>787</v>
      </c>
      <c r="C191" s="238" t="n">
        <v>183</v>
      </c>
      <c r="D191" s="239" t="n">
        <v>287</v>
      </c>
      <c r="E191" s="239" t="n">
        <v>298</v>
      </c>
      <c r="F191" s="239" t="n">
        <v>19</v>
      </c>
    </row>
    <row r="192" customFormat="false" ht="12" hidden="false" customHeight="false" outlineLevel="0" collapsed="false">
      <c r="A192" s="205" t="s">
        <v>410</v>
      </c>
      <c r="B192" s="224" t="n">
        <v>28</v>
      </c>
      <c r="C192" s="238" t="n">
        <v>7</v>
      </c>
      <c r="D192" s="239" t="n">
        <v>3</v>
      </c>
      <c r="E192" s="239" t="n">
        <v>10</v>
      </c>
      <c r="F192" s="239" t="n">
        <v>8</v>
      </c>
    </row>
    <row r="193" customFormat="false" ht="12" hidden="false" customHeight="false" outlineLevel="0" collapsed="false">
      <c r="A193" s="218"/>
      <c r="B193" s="227"/>
      <c r="C193" s="249"/>
      <c r="D193" s="250"/>
      <c r="E193" s="250"/>
      <c r="F193" s="250"/>
    </row>
    <row r="194" customFormat="false" ht="12" hidden="false" customHeight="false" outlineLevel="0" collapsed="false">
      <c r="A194" s="131" t="s">
        <v>38</v>
      </c>
      <c r="C194" s="251"/>
      <c r="D194" s="251"/>
      <c r="E194" s="251"/>
      <c r="F194" s="251"/>
    </row>
    <row r="195" customFormat="false" ht="12" hidden="false" customHeight="false" outlineLevel="0" collapsed="false">
      <c r="C195" s="251"/>
      <c r="D195" s="251"/>
      <c r="E195" s="251"/>
      <c r="F195" s="251"/>
    </row>
    <row r="196" customFormat="false" ht="12" hidden="false" customHeight="false" outlineLevel="0" collapsed="false">
      <c r="C196" s="251"/>
      <c r="D196" s="251"/>
      <c r="E196" s="251"/>
      <c r="F196" s="251"/>
    </row>
    <row r="197" customFormat="false" ht="12" hidden="false" customHeight="false" outlineLevel="0" collapsed="false">
      <c r="C197" s="251"/>
      <c r="D197" s="251"/>
      <c r="E197" s="251"/>
      <c r="F197" s="251"/>
    </row>
    <row r="198" customFormat="false" ht="12" hidden="false" customHeight="false" outlineLevel="0" collapsed="false">
      <c r="C198" s="251"/>
      <c r="D198" s="251"/>
      <c r="E198" s="251"/>
      <c r="F198" s="251"/>
    </row>
    <row r="199" customFormat="false" ht="12" hidden="false" customHeight="false" outlineLevel="0" collapsed="false">
      <c r="C199" s="251"/>
      <c r="D199" s="251"/>
      <c r="E199" s="251"/>
      <c r="F199" s="251"/>
    </row>
    <row r="200" customFormat="false" ht="12" hidden="false" customHeight="false" outlineLevel="0" collapsed="false">
      <c r="C200" s="251"/>
      <c r="D200" s="251"/>
      <c r="E200" s="251"/>
      <c r="F200" s="251"/>
    </row>
    <row r="201" customFormat="false" ht="12" hidden="false" customHeight="false" outlineLevel="0" collapsed="false">
      <c r="C201" s="251"/>
      <c r="D201" s="251"/>
      <c r="E201" s="251"/>
      <c r="F201" s="251"/>
    </row>
    <row r="202" customFormat="false" ht="12" hidden="false" customHeight="false" outlineLevel="0" collapsed="false">
      <c r="C202" s="251"/>
      <c r="D202" s="251"/>
      <c r="E202" s="251"/>
      <c r="F202" s="251"/>
    </row>
    <row r="203" customFormat="false" ht="12" hidden="false" customHeight="false" outlineLevel="0" collapsed="false">
      <c r="C203" s="251"/>
      <c r="D203" s="251"/>
      <c r="E203" s="251"/>
      <c r="F203" s="251"/>
    </row>
    <row r="204" customFormat="false" ht="12" hidden="false" customHeight="false" outlineLevel="0" collapsed="false">
      <c r="C204" s="251"/>
      <c r="D204" s="251"/>
      <c r="E204" s="251"/>
      <c r="F204" s="251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6" min="5" style="1" width="18.7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4"/>
      <c r="B4" s="8"/>
      <c r="C4" s="35" t="s">
        <v>41</v>
      </c>
      <c r="D4" s="36" t="s">
        <v>42</v>
      </c>
      <c r="E4" s="35" t="s">
        <v>42</v>
      </c>
      <c r="F4" s="36" t="s">
        <v>42</v>
      </c>
      <c r="G4" s="36" t="s">
        <v>43</v>
      </c>
      <c r="H4" s="34"/>
      <c r="I4" s="36" t="s">
        <v>44</v>
      </c>
      <c r="J4" s="35" t="s">
        <v>45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customFormat="false" ht="12.75" hidden="false" customHeight="false" outlineLevel="0" collapsed="false">
      <c r="A5" s="23" t="s">
        <v>5</v>
      </c>
      <c r="B5" s="12" t="s">
        <v>46</v>
      </c>
      <c r="C5" s="23" t="s">
        <v>47</v>
      </c>
      <c r="D5" s="12" t="s">
        <v>48</v>
      </c>
      <c r="E5" s="23" t="s">
        <v>49</v>
      </c>
      <c r="F5" s="12" t="s">
        <v>49</v>
      </c>
      <c r="G5" s="12" t="s">
        <v>50</v>
      </c>
      <c r="H5" s="23" t="s">
        <v>51</v>
      </c>
      <c r="I5" s="12" t="s">
        <v>52</v>
      </c>
      <c r="J5" s="23" t="s">
        <v>53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</row>
    <row r="6" customFormat="false" ht="12.75" hidden="false" customHeight="false" outlineLevel="0" collapsed="false">
      <c r="A6" s="38"/>
      <c r="B6" s="16"/>
      <c r="C6" s="39" t="s">
        <v>52</v>
      </c>
      <c r="D6" s="40" t="s">
        <v>54</v>
      </c>
      <c r="E6" s="39" t="s">
        <v>55</v>
      </c>
      <c r="F6" s="41" t="s">
        <v>56</v>
      </c>
      <c r="G6" s="41" t="s">
        <v>57</v>
      </c>
      <c r="H6" s="42" t="s">
        <v>58</v>
      </c>
      <c r="I6" s="43" t="s">
        <v>58</v>
      </c>
      <c r="J6" s="42" t="s">
        <v>58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</row>
    <row r="7" customFormat="false" ht="12.75" hidden="false" customHeight="false" outlineLevel="0" collapsed="false">
      <c r="A7" s="18"/>
      <c r="B7" s="44"/>
      <c r="C7" s="23"/>
      <c r="D7" s="45"/>
      <c r="E7" s="23"/>
      <c r="F7" s="12"/>
      <c r="G7" s="12"/>
      <c r="H7" s="25"/>
      <c r="I7" s="46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</row>
    <row r="8" customFormat="false" ht="12.75" hidden="false" customHeight="false" outlineLevel="0" collapsed="false">
      <c r="A8" s="23" t="s">
        <v>9</v>
      </c>
      <c r="B8" s="12" t="n">
        <f aca="false">SUM(B10+B15+B21+B25+B28+B34+B41)</f>
        <v>14793</v>
      </c>
      <c r="C8" s="23" t="n">
        <f aca="false">SUM(C10+C15+C21+C25+C28+C34+C41)</f>
        <v>4012</v>
      </c>
      <c r="D8" s="12" t="n">
        <f aca="false">SUM(D10+D15+D21+D25+D28+D34+D41)</f>
        <v>9066</v>
      </c>
      <c r="E8" s="23" t="n">
        <f aca="false">SUM(E10+E15+E21+E25+E28+E34+E41)</f>
        <v>22</v>
      </c>
      <c r="F8" s="12" t="n">
        <f aca="false">SUM(F10+F15+F21+F25+F28+F34+F41)</f>
        <v>381</v>
      </c>
      <c r="G8" s="12" t="n">
        <f aca="false">SUM(G10+G15+G21+G25+G28+G34+G41)</f>
        <v>494</v>
      </c>
      <c r="H8" s="23" t="n">
        <f aca="false">SUM(H10+H15+H21+H25+H28+H34+H41)</f>
        <v>536</v>
      </c>
      <c r="I8" s="12" t="n">
        <f aca="false">SUM(I10+I15+I21+I25+I28+I34+I41)</f>
        <v>148</v>
      </c>
      <c r="J8" s="23" t="n">
        <f aca="false">SUM(J10+J15+J21+J25+J28+J34+J41)</f>
        <v>134</v>
      </c>
      <c r="K8" s="4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</row>
    <row r="9" customFormat="false" ht="12.75" hidden="false" customHeight="false" outlineLevel="0" collapsed="false">
      <c r="A9" s="24"/>
      <c r="B9" s="12"/>
      <c r="C9" s="23"/>
      <c r="D9" s="12"/>
      <c r="E9" s="23"/>
      <c r="F9" s="12"/>
      <c r="G9" s="12"/>
      <c r="H9" s="23"/>
      <c r="I9" s="12"/>
      <c r="J9" s="23"/>
      <c r="K9" s="4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</row>
    <row r="10" customFormat="false" ht="12.75" hidden="false" customHeight="false" outlineLevel="0" collapsed="false">
      <c r="A10" s="25" t="s">
        <v>10</v>
      </c>
      <c r="B10" s="12" t="n">
        <f aca="false">SUM(B11:B13)</f>
        <v>4837</v>
      </c>
      <c r="C10" s="23" t="n">
        <v>1584</v>
      </c>
      <c r="D10" s="12" t="n">
        <v>2606</v>
      </c>
      <c r="E10" s="23" t="n">
        <v>7</v>
      </c>
      <c r="F10" s="12" t="n">
        <v>104</v>
      </c>
      <c r="G10" s="12" t="n">
        <v>213</v>
      </c>
      <c r="H10" s="23" t="n">
        <v>168</v>
      </c>
      <c r="I10" s="12" t="n">
        <v>134</v>
      </c>
      <c r="J10" s="23" t="n">
        <v>21</v>
      </c>
      <c r="K10" s="4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</row>
    <row r="11" customFormat="false" ht="12.75" hidden="false" customHeight="false" outlineLevel="0" collapsed="false">
      <c r="A11" s="26" t="s">
        <v>11</v>
      </c>
      <c r="B11" s="27" t="n">
        <f aca="false">SUM(C11:J11)</f>
        <v>4117</v>
      </c>
      <c r="C11" s="28" t="n">
        <v>1433</v>
      </c>
      <c r="D11" s="27" t="n">
        <v>2170</v>
      </c>
      <c r="E11" s="28" t="n">
        <v>7</v>
      </c>
      <c r="F11" s="27" t="n">
        <v>48</v>
      </c>
      <c r="G11" s="27" t="n">
        <v>181</v>
      </c>
      <c r="H11" s="28" t="n">
        <v>144</v>
      </c>
      <c r="I11" s="27" t="n">
        <v>134</v>
      </c>
      <c r="J11" s="28" t="n">
        <v>0</v>
      </c>
      <c r="K11" s="4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26" t="s">
        <v>12</v>
      </c>
      <c r="B12" s="27" t="n">
        <f aca="false">SUM(C12:J12)</f>
        <v>552</v>
      </c>
      <c r="C12" s="28" t="n">
        <v>134</v>
      </c>
      <c r="D12" s="27" t="n">
        <v>311</v>
      </c>
      <c r="E12" s="28" t="n">
        <v>0</v>
      </c>
      <c r="F12" s="27" t="n">
        <v>36</v>
      </c>
      <c r="G12" s="27" t="n">
        <v>30</v>
      </c>
      <c r="H12" s="28" t="n">
        <v>20</v>
      </c>
      <c r="I12" s="27" t="n">
        <v>0</v>
      </c>
      <c r="J12" s="28" t="n">
        <v>21</v>
      </c>
      <c r="K12" s="4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</row>
    <row r="13" customFormat="false" ht="12.75" hidden="false" customHeight="false" outlineLevel="0" collapsed="false">
      <c r="A13" s="26" t="s">
        <v>13</v>
      </c>
      <c r="B13" s="27" t="n">
        <f aca="false">SUM(C13:J13)</f>
        <v>168</v>
      </c>
      <c r="C13" s="28" t="n">
        <v>17</v>
      </c>
      <c r="D13" s="27" t="n">
        <v>125</v>
      </c>
      <c r="E13" s="28" t="n">
        <v>0</v>
      </c>
      <c r="F13" s="27" t="n">
        <v>20</v>
      </c>
      <c r="G13" s="27" t="n">
        <v>2</v>
      </c>
      <c r="H13" s="28" t="n">
        <v>4</v>
      </c>
      <c r="I13" s="27" t="n">
        <v>0</v>
      </c>
      <c r="J13" s="28" t="n">
        <v>0</v>
      </c>
      <c r="K13" s="4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</row>
    <row r="14" customFormat="false" ht="12.75" hidden="false" customHeight="false" outlineLevel="0" collapsed="false">
      <c r="A14" s="26"/>
      <c r="B14" s="12"/>
      <c r="C14" s="28"/>
      <c r="D14" s="27"/>
      <c r="E14" s="28"/>
      <c r="F14" s="27"/>
      <c r="G14" s="27"/>
      <c r="H14" s="28"/>
      <c r="I14" s="27"/>
      <c r="J14" s="28"/>
      <c r="K14" s="4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</row>
    <row r="15" customFormat="false" ht="12.75" hidden="false" customHeight="false" outlineLevel="0" collapsed="false">
      <c r="A15" s="25" t="s">
        <v>14</v>
      </c>
      <c r="B15" s="12" t="n">
        <f aca="false">SUM(B16:B19)</f>
        <v>2515</v>
      </c>
      <c r="C15" s="23" t="n">
        <v>477</v>
      </c>
      <c r="D15" s="12" t="n">
        <v>1784</v>
      </c>
      <c r="E15" s="23" t="n">
        <v>1</v>
      </c>
      <c r="F15" s="12" t="n">
        <v>87</v>
      </c>
      <c r="G15" s="12" t="n">
        <v>62</v>
      </c>
      <c r="H15" s="23" t="n">
        <v>77</v>
      </c>
      <c r="I15" s="12" t="n">
        <v>11</v>
      </c>
      <c r="J15" s="23" t="n">
        <v>16</v>
      </c>
      <c r="K15" s="4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</row>
    <row r="16" customFormat="false" ht="12.75" hidden="false" customHeight="false" outlineLevel="0" collapsed="false">
      <c r="A16" s="26" t="s">
        <v>15</v>
      </c>
      <c r="B16" s="27" t="n">
        <f aca="false">SUM(C16:J16)</f>
        <v>1199</v>
      </c>
      <c r="C16" s="28" t="n">
        <v>149</v>
      </c>
      <c r="D16" s="27" t="n">
        <v>928</v>
      </c>
      <c r="E16" s="28" t="n">
        <v>1</v>
      </c>
      <c r="F16" s="27" t="n">
        <v>49</v>
      </c>
      <c r="G16" s="27" t="n">
        <v>30</v>
      </c>
      <c r="H16" s="28" t="n">
        <v>28</v>
      </c>
      <c r="I16" s="27" t="n">
        <v>11</v>
      </c>
      <c r="J16" s="28" t="n">
        <v>3</v>
      </c>
      <c r="K16" s="4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customFormat="false" ht="12.75" hidden="false" customHeight="false" outlineLevel="0" collapsed="false">
      <c r="A17" s="26" t="s">
        <v>16</v>
      </c>
      <c r="B17" s="27" t="n">
        <f aca="false">SUM(C17:J17)</f>
        <v>346</v>
      </c>
      <c r="C17" s="28" t="n">
        <v>48</v>
      </c>
      <c r="D17" s="27" t="n">
        <v>275</v>
      </c>
      <c r="E17" s="28" t="n">
        <v>0</v>
      </c>
      <c r="F17" s="27" t="n">
        <v>6</v>
      </c>
      <c r="G17" s="27" t="n">
        <v>8</v>
      </c>
      <c r="H17" s="28" t="n">
        <v>8</v>
      </c>
      <c r="I17" s="27" t="n">
        <v>0</v>
      </c>
      <c r="J17" s="28" t="n">
        <v>1</v>
      </c>
      <c r="K17" s="4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</row>
    <row r="18" customFormat="false" ht="12.75" hidden="false" customHeight="false" outlineLevel="0" collapsed="false">
      <c r="A18" s="26" t="s">
        <v>17</v>
      </c>
      <c r="B18" s="27" t="n">
        <f aca="false">SUM(C18:J18)</f>
        <v>255</v>
      </c>
      <c r="C18" s="28" t="n">
        <v>85</v>
      </c>
      <c r="D18" s="27" t="n">
        <v>135</v>
      </c>
      <c r="E18" s="28" t="n">
        <v>0</v>
      </c>
      <c r="F18" s="27" t="n">
        <v>11</v>
      </c>
      <c r="G18" s="27" t="n">
        <v>8</v>
      </c>
      <c r="H18" s="28" t="n">
        <v>16</v>
      </c>
      <c r="I18" s="27" t="n">
        <v>0</v>
      </c>
      <c r="J18" s="28" t="n">
        <v>0</v>
      </c>
      <c r="K18" s="4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</row>
    <row r="19" customFormat="false" ht="12.75" hidden="false" customHeight="false" outlineLevel="0" collapsed="false">
      <c r="A19" s="26" t="s">
        <v>18</v>
      </c>
      <c r="B19" s="27" t="n">
        <f aca="false">SUM(C19:J19)</f>
        <v>715</v>
      </c>
      <c r="C19" s="28" t="n">
        <v>195</v>
      </c>
      <c r="D19" s="27" t="n">
        <v>446</v>
      </c>
      <c r="E19" s="28" t="n">
        <v>0</v>
      </c>
      <c r="F19" s="27" t="n">
        <v>21</v>
      </c>
      <c r="G19" s="27" t="n">
        <v>16</v>
      </c>
      <c r="H19" s="28" t="n">
        <v>25</v>
      </c>
      <c r="I19" s="27" t="n">
        <v>0</v>
      </c>
      <c r="J19" s="28" t="n">
        <v>12</v>
      </c>
      <c r="K19" s="4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</row>
    <row r="20" customFormat="false" ht="12.75" hidden="false" customHeight="false" outlineLevel="0" collapsed="false">
      <c r="A20" s="26"/>
      <c r="B20" s="12"/>
      <c r="C20" s="28"/>
      <c r="D20" s="27"/>
      <c r="E20" s="28"/>
      <c r="F20" s="27"/>
      <c r="G20" s="27"/>
      <c r="H20" s="28"/>
      <c r="I20" s="27"/>
      <c r="J20" s="28"/>
      <c r="K20" s="4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2.75" hidden="false" customHeight="false" outlineLevel="0" collapsed="false">
      <c r="A21" s="25" t="s">
        <v>19</v>
      </c>
      <c r="B21" s="12" t="n">
        <f aca="false">SUM(B22:B23)</f>
        <v>1456</v>
      </c>
      <c r="C21" s="23" t="n">
        <v>639</v>
      </c>
      <c r="D21" s="12" t="n">
        <v>677</v>
      </c>
      <c r="E21" s="23" t="n">
        <v>0</v>
      </c>
      <c r="F21" s="12" t="n">
        <v>5</v>
      </c>
      <c r="G21" s="12" t="n">
        <v>24</v>
      </c>
      <c r="H21" s="23" t="n">
        <v>53</v>
      </c>
      <c r="I21" s="12" t="n">
        <v>1</v>
      </c>
      <c r="J21" s="23" t="n">
        <v>57</v>
      </c>
      <c r="K21" s="4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</row>
    <row r="22" customFormat="false" ht="12.75" hidden="false" customHeight="false" outlineLevel="0" collapsed="false">
      <c r="A22" s="26" t="s">
        <v>20</v>
      </c>
      <c r="B22" s="27" t="n">
        <f aca="false">SUM(C22:J22)</f>
        <v>1203</v>
      </c>
      <c r="C22" s="28" t="n">
        <v>584</v>
      </c>
      <c r="D22" s="27" t="n">
        <v>505</v>
      </c>
      <c r="E22" s="28" t="n">
        <v>0</v>
      </c>
      <c r="F22" s="27" t="n">
        <v>1</v>
      </c>
      <c r="G22" s="27" t="n">
        <v>22</v>
      </c>
      <c r="H22" s="28" t="n">
        <v>33</v>
      </c>
      <c r="I22" s="27" t="n">
        <v>1</v>
      </c>
      <c r="J22" s="28" t="n">
        <v>57</v>
      </c>
      <c r="K22" s="4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</row>
    <row r="23" customFormat="false" ht="12.75" hidden="false" customHeight="false" outlineLevel="0" collapsed="false">
      <c r="A23" s="26" t="s">
        <v>21</v>
      </c>
      <c r="B23" s="27" t="n">
        <f aca="false">SUM(C23:J23)</f>
        <v>253</v>
      </c>
      <c r="C23" s="28" t="n">
        <v>55</v>
      </c>
      <c r="D23" s="27" t="n">
        <v>172</v>
      </c>
      <c r="E23" s="28" t="n">
        <v>0</v>
      </c>
      <c r="F23" s="27" t="n">
        <v>4</v>
      </c>
      <c r="G23" s="27" t="n">
        <v>2</v>
      </c>
      <c r="H23" s="28" t="n">
        <v>20</v>
      </c>
      <c r="I23" s="27" t="n">
        <v>0</v>
      </c>
      <c r="J23" s="28" t="n">
        <v>0</v>
      </c>
      <c r="K23" s="4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</row>
    <row r="24" customFormat="false" ht="12.75" hidden="false" customHeight="false" outlineLevel="0" collapsed="false">
      <c r="A24" s="26"/>
      <c r="B24" s="12"/>
      <c r="C24" s="48"/>
      <c r="D24" s="49"/>
      <c r="E24" s="48"/>
      <c r="F24" s="49"/>
      <c r="G24" s="49"/>
      <c r="H24" s="48"/>
      <c r="I24" s="49"/>
      <c r="J24" s="48"/>
      <c r="K24" s="4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</row>
    <row r="25" customFormat="false" ht="12.75" hidden="false" customHeight="false" outlineLevel="0" collapsed="false">
      <c r="A25" s="25" t="s">
        <v>22</v>
      </c>
      <c r="B25" s="12" t="n">
        <f aca="false">SUM(B26)</f>
        <v>1330</v>
      </c>
      <c r="C25" s="23" t="n">
        <v>307</v>
      </c>
      <c r="D25" s="12" t="n">
        <v>964</v>
      </c>
      <c r="E25" s="23" t="n">
        <v>1</v>
      </c>
      <c r="F25" s="12" t="n">
        <v>8</v>
      </c>
      <c r="G25" s="12" t="n">
        <v>28</v>
      </c>
      <c r="H25" s="23" t="n">
        <v>21</v>
      </c>
      <c r="I25" s="12" t="n">
        <v>1</v>
      </c>
      <c r="J25" s="23" t="n">
        <v>0</v>
      </c>
      <c r="K25" s="4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</row>
    <row r="26" customFormat="false" ht="12.75" hidden="false" customHeight="false" outlineLevel="0" collapsed="false">
      <c r="A26" s="26" t="s">
        <v>23</v>
      </c>
      <c r="B26" s="27" t="n">
        <f aca="false">SUM(C26:J26)</f>
        <v>1330</v>
      </c>
      <c r="C26" s="28" t="n">
        <v>307</v>
      </c>
      <c r="D26" s="27" t="n">
        <v>964</v>
      </c>
      <c r="E26" s="28" t="n">
        <v>1</v>
      </c>
      <c r="F26" s="27" t="n">
        <v>8</v>
      </c>
      <c r="G26" s="27" t="n">
        <v>28</v>
      </c>
      <c r="H26" s="28" t="n">
        <v>21</v>
      </c>
      <c r="I26" s="27" t="n">
        <v>1</v>
      </c>
      <c r="J26" s="28" t="n">
        <v>0</v>
      </c>
      <c r="K26" s="4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</row>
    <row r="27" customFormat="false" ht="12.75" hidden="false" customHeight="false" outlineLevel="0" collapsed="false">
      <c r="A27" s="26"/>
      <c r="B27" s="12"/>
      <c r="C27" s="48"/>
      <c r="D27" s="49"/>
      <c r="E27" s="48"/>
      <c r="F27" s="49"/>
      <c r="G27" s="49"/>
      <c r="H27" s="48"/>
      <c r="I27" s="49"/>
      <c r="J27" s="48"/>
      <c r="K27" s="4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</row>
    <row r="28" customFormat="false" ht="12.75" hidden="false" customHeight="false" outlineLevel="0" collapsed="false">
      <c r="A28" s="25" t="s">
        <v>24</v>
      </c>
      <c r="B28" s="12" t="n">
        <f aca="false">SUM(B29:B32)</f>
        <v>1305</v>
      </c>
      <c r="C28" s="23" t="n">
        <v>223</v>
      </c>
      <c r="D28" s="12" t="n">
        <v>922</v>
      </c>
      <c r="E28" s="23" t="n">
        <v>6</v>
      </c>
      <c r="F28" s="12" t="n">
        <v>34</v>
      </c>
      <c r="G28" s="12" t="n">
        <v>46</v>
      </c>
      <c r="H28" s="23" t="n">
        <v>60</v>
      </c>
      <c r="I28" s="12" t="n">
        <v>1</v>
      </c>
      <c r="J28" s="23" t="n">
        <v>13</v>
      </c>
      <c r="K28" s="4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</row>
    <row r="29" customFormat="false" ht="12.75" hidden="false" customHeight="false" outlineLevel="0" collapsed="false">
      <c r="A29" s="26" t="s">
        <v>25</v>
      </c>
      <c r="B29" s="27" t="n">
        <f aca="false">SUM(C29:J29)</f>
        <v>358</v>
      </c>
      <c r="C29" s="28" t="n">
        <v>73</v>
      </c>
      <c r="D29" s="27" t="n">
        <v>226</v>
      </c>
      <c r="E29" s="28" t="n">
        <v>5</v>
      </c>
      <c r="F29" s="27" t="n">
        <v>14</v>
      </c>
      <c r="G29" s="27" t="n">
        <v>15</v>
      </c>
      <c r="H29" s="28" t="n">
        <v>19</v>
      </c>
      <c r="I29" s="27" t="n">
        <v>1</v>
      </c>
      <c r="J29" s="28" t="n">
        <v>5</v>
      </c>
      <c r="K29" s="4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</row>
    <row r="30" customFormat="false" ht="12.75" hidden="false" customHeight="false" outlineLevel="0" collapsed="false">
      <c r="A30" s="26" t="s">
        <v>26</v>
      </c>
      <c r="B30" s="27" t="n">
        <f aca="false">SUM(C30:J30)</f>
        <v>407</v>
      </c>
      <c r="C30" s="28" t="n">
        <v>49</v>
      </c>
      <c r="D30" s="27" t="n">
        <v>321</v>
      </c>
      <c r="E30" s="28" t="n">
        <v>0</v>
      </c>
      <c r="F30" s="27" t="n">
        <v>15</v>
      </c>
      <c r="G30" s="27" t="n">
        <v>10</v>
      </c>
      <c r="H30" s="28" t="n">
        <v>12</v>
      </c>
      <c r="I30" s="27" t="n">
        <v>0</v>
      </c>
      <c r="J30" s="28" t="n">
        <v>0</v>
      </c>
      <c r="K30" s="4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</row>
    <row r="31" customFormat="false" ht="12.75" hidden="false" customHeight="false" outlineLevel="0" collapsed="false">
      <c r="A31" s="26" t="s">
        <v>27</v>
      </c>
      <c r="B31" s="27" t="n">
        <f aca="false">SUM(C31:J31)</f>
        <v>345</v>
      </c>
      <c r="C31" s="28" t="n">
        <v>73</v>
      </c>
      <c r="D31" s="27" t="n">
        <v>220</v>
      </c>
      <c r="E31" s="28" t="n">
        <v>1</v>
      </c>
      <c r="F31" s="27" t="n">
        <v>4</v>
      </c>
      <c r="G31" s="27" t="n">
        <v>18</v>
      </c>
      <c r="H31" s="28" t="n">
        <v>29</v>
      </c>
      <c r="I31" s="27" t="n">
        <v>0</v>
      </c>
      <c r="J31" s="28" t="n">
        <v>0</v>
      </c>
      <c r="K31" s="4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</row>
    <row r="32" customFormat="false" ht="12.75" hidden="false" customHeight="false" outlineLevel="0" collapsed="false">
      <c r="A32" s="26" t="s">
        <v>28</v>
      </c>
      <c r="B32" s="27" t="n">
        <f aca="false">SUM(C32:J32)</f>
        <v>195</v>
      </c>
      <c r="C32" s="28" t="n">
        <v>28</v>
      </c>
      <c r="D32" s="27" t="n">
        <v>155</v>
      </c>
      <c r="E32" s="28" t="n">
        <v>0</v>
      </c>
      <c r="F32" s="27" t="n">
        <v>1</v>
      </c>
      <c r="G32" s="27" t="n">
        <v>3</v>
      </c>
      <c r="H32" s="28" t="n">
        <v>0</v>
      </c>
      <c r="I32" s="27" t="n">
        <v>0</v>
      </c>
      <c r="J32" s="28" t="n">
        <v>8</v>
      </c>
      <c r="K32" s="4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</row>
    <row r="33" customFormat="false" ht="12.75" hidden="false" customHeight="false" outlineLevel="0" collapsed="false">
      <c r="A33" s="26"/>
      <c r="B33" s="12"/>
      <c r="C33" s="48"/>
      <c r="D33" s="49"/>
      <c r="E33" s="48"/>
      <c r="F33" s="49"/>
      <c r="G33" s="49"/>
      <c r="H33" s="48"/>
      <c r="I33" s="49"/>
      <c r="J33" s="48"/>
      <c r="K33" s="4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</row>
    <row r="34" customFormat="false" ht="12.75" hidden="false" customHeight="false" outlineLevel="0" collapsed="false">
      <c r="A34" s="25" t="s">
        <v>29</v>
      </c>
      <c r="B34" s="12" t="n">
        <f aca="false">SUM(B35:B39)</f>
        <v>1664</v>
      </c>
      <c r="C34" s="23" t="n">
        <v>316</v>
      </c>
      <c r="D34" s="12" t="n">
        <v>1110</v>
      </c>
      <c r="E34" s="23" t="n">
        <v>5</v>
      </c>
      <c r="F34" s="12" t="n">
        <v>99</v>
      </c>
      <c r="G34" s="12" t="n">
        <v>57</v>
      </c>
      <c r="H34" s="23" t="n">
        <v>65</v>
      </c>
      <c r="I34" s="12" t="n">
        <v>0</v>
      </c>
      <c r="J34" s="23" t="n">
        <v>12</v>
      </c>
      <c r="K34" s="4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</row>
    <row r="35" customFormat="false" ht="12.75" hidden="false" customHeight="false" outlineLevel="0" collapsed="false">
      <c r="A35" s="26" t="s">
        <v>30</v>
      </c>
      <c r="B35" s="27" t="n">
        <f aca="false">SUM(C35:J35)</f>
        <v>832</v>
      </c>
      <c r="C35" s="28" t="n">
        <v>104</v>
      </c>
      <c r="D35" s="27" t="n">
        <v>592</v>
      </c>
      <c r="E35" s="28" t="n">
        <v>0</v>
      </c>
      <c r="F35" s="27" t="n">
        <v>66</v>
      </c>
      <c r="G35" s="27" t="n">
        <v>31</v>
      </c>
      <c r="H35" s="28" t="n">
        <v>36</v>
      </c>
      <c r="I35" s="27" t="n">
        <v>0</v>
      </c>
      <c r="J35" s="28" t="n">
        <v>3</v>
      </c>
      <c r="K35" s="4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</row>
    <row r="36" customFormat="false" ht="12.75" hidden="false" customHeight="false" outlineLevel="0" collapsed="false">
      <c r="A36" s="26" t="s">
        <v>31</v>
      </c>
      <c r="B36" s="27" t="n">
        <f aca="false">SUM(C36:J36)</f>
        <v>222</v>
      </c>
      <c r="C36" s="28" t="n">
        <v>89</v>
      </c>
      <c r="D36" s="27" t="n">
        <v>93</v>
      </c>
      <c r="E36" s="28" t="n">
        <v>5</v>
      </c>
      <c r="F36" s="27" t="n">
        <v>11</v>
      </c>
      <c r="G36" s="27" t="n">
        <v>13</v>
      </c>
      <c r="H36" s="28" t="n">
        <v>11</v>
      </c>
      <c r="I36" s="27" t="n">
        <v>0</v>
      </c>
      <c r="J36" s="28" t="n">
        <v>0</v>
      </c>
      <c r="K36" s="4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</row>
    <row r="37" customFormat="false" ht="12.75" hidden="false" customHeight="false" outlineLevel="0" collapsed="false">
      <c r="A37" s="26" t="s">
        <v>32</v>
      </c>
      <c r="B37" s="27" t="n">
        <f aca="false">SUM(C37:J37)</f>
        <v>189</v>
      </c>
      <c r="C37" s="28" t="n">
        <v>34</v>
      </c>
      <c r="D37" s="27" t="n">
        <v>137</v>
      </c>
      <c r="E37" s="28" t="n">
        <v>0</v>
      </c>
      <c r="F37" s="27" t="n">
        <v>2</v>
      </c>
      <c r="G37" s="27" t="n">
        <v>6</v>
      </c>
      <c r="H37" s="28" t="n">
        <v>9</v>
      </c>
      <c r="I37" s="27" t="n">
        <v>0</v>
      </c>
      <c r="J37" s="28" t="n">
        <v>1</v>
      </c>
      <c r="K37" s="4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</row>
    <row r="38" customFormat="false" ht="12.75" hidden="false" customHeight="false" outlineLevel="0" collapsed="false">
      <c r="A38" s="26" t="s">
        <v>33</v>
      </c>
      <c r="B38" s="27" t="n">
        <f aca="false">SUM(C38:J38)</f>
        <v>130</v>
      </c>
      <c r="C38" s="28" t="n">
        <v>6</v>
      </c>
      <c r="D38" s="27" t="n">
        <v>109</v>
      </c>
      <c r="E38" s="28" t="n">
        <v>0</v>
      </c>
      <c r="F38" s="27" t="n">
        <v>1</v>
      </c>
      <c r="G38" s="27" t="n">
        <v>3</v>
      </c>
      <c r="H38" s="28" t="n">
        <v>3</v>
      </c>
      <c r="I38" s="27" t="n">
        <v>0</v>
      </c>
      <c r="J38" s="28" t="n">
        <v>8</v>
      </c>
      <c r="K38" s="4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</row>
    <row r="39" customFormat="false" ht="12.75" hidden="false" customHeight="false" outlineLevel="0" collapsed="false">
      <c r="A39" s="26" t="s">
        <v>34</v>
      </c>
      <c r="B39" s="27" t="n">
        <f aca="false">SUM(C39:J39)</f>
        <v>291</v>
      </c>
      <c r="C39" s="28" t="n">
        <v>83</v>
      </c>
      <c r="D39" s="27" t="n">
        <v>179</v>
      </c>
      <c r="E39" s="28" t="n">
        <v>0</v>
      </c>
      <c r="F39" s="27" t="n">
        <v>19</v>
      </c>
      <c r="G39" s="27" t="n">
        <v>4</v>
      </c>
      <c r="H39" s="28" t="n">
        <v>6</v>
      </c>
      <c r="I39" s="27" t="n">
        <v>0</v>
      </c>
      <c r="J39" s="28" t="n">
        <v>0</v>
      </c>
      <c r="K39" s="4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</row>
    <row r="40" customFormat="false" ht="12.75" hidden="false" customHeight="false" outlineLevel="0" collapsed="false">
      <c r="A40" s="26"/>
      <c r="B40" s="12"/>
      <c r="C40" s="48"/>
      <c r="D40" s="49"/>
      <c r="E40" s="48"/>
      <c r="F40" s="49"/>
      <c r="G40" s="49"/>
      <c r="H40" s="48"/>
      <c r="I40" s="49"/>
      <c r="J40" s="48"/>
      <c r="K40" s="4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</row>
    <row r="41" customFormat="false" ht="12.75" hidden="false" customHeight="false" outlineLevel="0" collapsed="false">
      <c r="A41" s="25" t="s">
        <v>35</v>
      </c>
      <c r="B41" s="12" t="n">
        <f aca="false">SUM(B42:B43)</f>
        <v>1686</v>
      </c>
      <c r="C41" s="23" t="n">
        <v>466</v>
      </c>
      <c r="D41" s="12" t="n">
        <v>1003</v>
      </c>
      <c r="E41" s="23" t="n">
        <v>2</v>
      </c>
      <c r="F41" s="12" t="n">
        <v>44</v>
      </c>
      <c r="G41" s="12" t="n">
        <v>64</v>
      </c>
      <c r="H41" s="23" t="n">
        <v>92</v>
      </c>
      <c r="I41" s="12" t="n">
        <v>0</v>
      </c>
      <c r="J41" s="23" t="n">
        <v>15</v>
      </c>
      <c r="K41" s="4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</row>
    <row r="42" customFormat="false" ht="12.75" hidden="false" customHeight="false" outlineLevel="0" collapsed="false">
      <c r="A42" s="26" t="s">
        <v>36</v>
      </c>
      <c r="B42" s="27" t="n">
        <f aca="false">SUM(C42:J42)</f>
        <v>862</v>
      </c>
      <c r="C42" s="28" t="n">
        <v>277</v>
      </c>
      <c r="D42" s="27" t="n">
        <v>476</v>
      </c>
      <c r="E42" s="28" t="n">
        <v>0</v>
      </c>
      <c r="F42" s="27" t="n">
        <v>21</v>
      </c>
      <c r="G42" s="27" t="n">
        <v>29</v>
      </c>
      <c r="H42" s="28" t="n">
        <v>45</v>
      </c>
      <c r="I42" s="27" t="n">
        <v>0</v>
      </c>
      <c r="J42" s="28" t="n">
        <v>14</v>
      </c>
      <c r="K42" s="4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</row>
    <row r="43" customFormat="false" ht="12.75" hidden="false" customHeight="false" outlineLevel="0" collapsed="false">
      <c r="A43" s="26" t="s">
        <v>37</v>
      </c>
      <c r="B43" s="27" t="n">
        <f aca="false">SUM(C43:J43)</f>
        <v>824</v>
      </c>
      <c r="C43" s="50" t="n">
        <v>189</v>
      </c>
      <c r="D43" s="27" t="n">
        <v>527</v>
      </c>
      <c r="E43" s="28" t="n">
        <v>2</v>
      </c>
      <c r="F43" s="27" t="n">
        <v>23</v>
      </c>
      <c r="G43" s="27" t="n">
        <v>35</v>
      </c>
      <c r="H43" s="28" t="n">
        <v>47</v>
      </c>
      <c r="I43" s="27" t="n">
        <v>0</v>
      </c>
      <c r="J43" s="28" t="n">
        <v>1</v>
      </c>
      <c r="K43" s="4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</row>
    <row r="44" customFormat="false" ht="12.75" hidden="false" customHeight="false" outlineLevel="0" collapsed="false">
      <c r="A44" s="51"/>
      <c r="B44" s="52"/>
      <c r="C44" s="51"/>
      <c r="D44" s="52"/>
      <c r="E44" s="51"/>
      <c r="F44" s="52"/>
      <c r="G44" s="52"/>
      <c r="H44" s="51"/>
      <c r="I44" s="52"/>
      <c r="J44" s="51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</row>
    <row r="45" customFormat="false" ht="12.75" hidden="false" customHeight="false" outlineLevel="0" collapsed="false">
      <c r="A45" s="1" t="s">
        <v>38</v>
      </c>
    </row>
  </sheetData>
  <mergeCells count="1">
    <mergeCell ref="A2:J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false" outlineLevel="0" max="6" min="6" style="1" width="18.14"/>
    <col collapsed="false" customWidth="true" hidden="false" outlineLevel="0" max="7" min="7" style="37" width="8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5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60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6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3"/>
      <c r="B6" s="54" t="s">
        <v>62</v>
      </c>
      <c r="C6" s="53" t="s">
        <v>63</v>
      </c>
      <c r="D6" s="12" t="s">
        <v>64</v>
      </c>
      <c r="E6" s="53" t="s">
        <v>65</v>
      </c>
      <c r="F6" s="13" t="s">
        <v>62</v>
      </c>
    </row>
    <row r="7" customFormat="false" ht="12.75" hidden="false" customHeight="false" outlineLevel="0" collapsed="false">
      <c r="A7" s="53" t="s">
        <v>66</v>
      </c>
      <c r="B7" s="55" t="s">
        <v>67</v>
      </c>
      <c r="C7" s="53" t="s">
        <v>68</v>
      </c>
      <c r="D7" s="12" t="s">
        <v>69</v>
      </c>
      <c r="E7" s="56"/>
      <c r="F7" s="57" t="s">
        <v>67</v>
      </c>
    </row>
    <row r="8" customFormat="false" ht="12.75" hidden="false" customHeight="false" outlineLevel="0" collapsed="false">
      <c r="A8" s="3"/>
      <c r="B8" s="55" t="n">
        <v>39814</v>
      </c>
      <c r="C8" s="56"/>
      <c r="D8" s="54"/>
      <c r="E8" s="56"/>
      <c r="F8" s="58" t="n">
        <v>40178</v>
      </c>
      <c r="H8" s="59"/>
    </row>
    <row r="9" customFormat="false" ht="12.75" hidden="false" customHeight="false" outlineLevel="0" collapsed="false">
      <c r="A9" s="60"/>
      <c r="B9" s="61"/>
      <c r="C9" s="62"/>
      <c r="D9" s="61"/>
      <c r="E9" s="62"/>
      <c r="F9" s="63"/>
    </row>
    <row r="10" customFormat="false" ht="12.75" hidden="false" customHeight="false" outlineLevel="0" collapsed="false">
      <c r="B10" s="44"/>
      <c r="C10" s="44"/>
      <c r="D10" s="44"/>
      <c r="E10" s="44"/>
      <c r="F10" s="64"/>
    </row>
    <row r="11" customFormat="false" ht="12.75" hidden="false" customHeight="false" outlineLevel="0" collapsed="false">
      <c r="A11" s="53" t="s">
        <v>9</v>
      </c>
      <c r="B11" s="12" t="n">
        <f aca="false">SUM(B13:B25)</f>
        <v>1635</v>
      </c>
      <c r="C11" s="12" t="n">
        <f aca="false">SUM(C13:C25)</f>
        <v>15585</v>
      </c>
      <c r="D11" s="12" t="n">
        <f aca="false">SUM(D13:D25)</f>
        <v>269</v>
      </c>
      <c r="E11" s="12" t="n">
        <f aca="false">SUM(E13:E25)</f>
        <v>14793</v>
      </c>
      <c r="F11" s="13" t="n">
        <f aca="false">SUM(F13:F25)</f>
        <v>2696</v>
      </c>
      <c r="H11" s="65"/>
    </row>
    <row r="12" customFormat="false" ht="12.75" hidden="false" customHeight="false" outlineLevel="0" collapsed="false">
      <c r="B12" s="49"/>
      <c r="C12" s="32"/>
      <c r="D12" s="49"/>
      <c r="E12" s="32"/>
      <c r="F12" s="66"/>
      <c r="H12" s="65"/>
    </row>
    <row r="13" customFormat="false" ht="12.75" hidden="false" customHeight="false" outlineLevel="0" collapsed="false">
      <c r="A13" s="67" t="s">
        <v>70</v>
      </c>
      <c r="B13" s="27" t="n">
        <v>623</v>
      </c>
      <c r="C13" s="27" t="n">
        <v>4470</v>
      </c>
      <c r="D13" s="27" t="n">
        <v>101</v>
      </c>
      <c r="E13" s="27" t="n">
        <v>4285</v>
      </c>
      <c r="F13" s="50" t="n">
        <v>909</v>
      </c>
      <c r="H13" s="65"/>
    </row>
    <row r="14" customFormat="false" ht="12.75" hidden="false" customHeight="false" outlineLevel="0" collapsed="false">
      <c r="A14" s="67" t="s">
        <v>71</v>
      </c>
      <c r="B14" s="27" t="n">
        <v>90</v>
      </c>
      <c r="C14" s="27" t="n">
        <v>1618</v>
      </c>
      <c r="D14" s="27" t="n">
        <v>27</v>
      </c>
      <c r="E14" s="27" t="n">
        <v>1545</v>
      </c>
      <c r="F14" s="50" t="n">
        <v>190</v>
      </c>
      <c r="H14" s="65"/>
    </row>
    <row r="15" customFormat="false" ht="12.75" hidden="false" customHeight="false" outlineLevel="0" collapsed="false">
      <c r="A15" s="67" t="s">
        <v>72</v>
      </c>
      <c r="B15" s="27" t="n">
        <v>63</v>
      </c>
      <c r="C15" s="27" t="n">
        <v>696</v>
      </c>
      <c r="D15" s="27" t="n">
        <v>18</v>
      </c>
      <c r="E15" s="27" t="n">
        <v>715</v>
      </c>
      <c r="F15" s="50" t="n">
        <v>62</v>
      </c>
      <c r="H15" s="65"/>
    </row>
    <row r="16" customFormat="false" ht="12.75" hidden="false" customHeight="false" outlineLevel="0" collapsed="false">
      <c r="A16" s="67" t="s">
        <v>73</v>
      </c>
      <c r="B16" s="49" t="n">
        <v>30</v>
      </c>
      <c r="C16" s="32" t="n">
        <v>273</v>
      </c>
      <c r="D16" s="49" t="n">
        <v>1</v>
      </c>
      <c r="E16" s="32" t="n">
        <v>255</v>
      </c>
      <c r="F16" s="50" t="n">
        <v>49</v>
      </c>
      <c r="H16" s="65"/>
    </row>
    <row r="17" customFormat="false" ht="12.75" hidden="false" customHeight="false" outlineLevel="0" collapsed="false">
      <c r="A17" s="67" t="s">
        <v>20</v>
      </c>
      <c r="B17" s="27" t="n">
        <v>190</v>
      </c>
      <c r="C17" s="27" t="n">
        <v>1591</v>
      </c>
      <c r="D17" s="27" t="n">
        <v>30</v>
      </c>
      <c r="E17" s="27" t="n">
        <v>1456</v>
      </c>
      <c r="F17" s="50" t="n">
        <v>355</v>
      </c>
      <c r="H17" s="65"/>
    </row>
    <row r="18" customFormat="false" ht="12.75" hidden="false" customHeight="false" outlineLevel="0" collapsed="false">
      <c r="A18" s="67" t="s">
        <v>23</v>
      </c>
      <c r="B18" s="27" t="n">
        <v>149</v>
      </c>
      <c r="C18" s="27" t="n">
        <v>1460</v>
      </c>
      <c r="D18" s="27" t="n">
        <v>5</v>
      </c>
      <c r="E18" s="27" t="n">
        <v>1330</v>
      </c>
      <c r="F18" s="50" t="n">
        <v>284</v>
      </c>
      <c r="H18" s="65"/>
    </row>
    <row r="19" customFormat="false" ht="12.75" hidden="false" customHeight="false" outlineLevel="0" collapsed="false">
      <c r="A19" s="67" t="s">
        <v>74</v>
      </c>
      <c r="B19" s="27" t="n">
        <v>80</v>
      </c>
      <c r="C19" s="27" t="n">
        <v>805</v>
      </c>
      <c r="D19" s="27" t="n">
        <v>8</v>
      </c>
      <c r="E19" s="27" t="n">
        <v>765</v>
      </c>
      <c r="F19" s="50" t="n">
        <v>128</v>
      </c>
      <c r="H19" s="65"/>
    </row>
    <row r="20" customFormat="false" ht="12.75" hidden="false" customHeight="false" outlineLevel="0" collapsed="false">
      <c r="A20" s="67" t="s">
        <v>75</v>
      </c>
      <c r="B20" s="27" t="n">
        <v>20</v>
      </c>
      <c r="C20" s="32" t="n">
        <v>561</v>
      </c>
      <c r="D20" s="49" t="n">
        <v>20</v>
      </c>
      <c r="E20" s="49" t="n">
        <v>540</v>
      </c>
      <c r="F20" s="32" t="n">
        <v>61</v>
      </c>
      <c r="H20" s="65"/>
    </row>
    <row r="21" customFormat="false" ht="12.75" hidden="false" customHeight="false" outlineLevel="0" collapsed="false">
      <c r="A21" s="67" t="s">
        <v>30</v>
      </c>
      <c r="B21" s="27" t="n">
        <v>64</v>
      </c>
      <c r="C21" s="27" t="n">
        <v>1032</v>
      </c>
      <c r="D21" s="27" t="n">
        <v>20</v>
      </c>
      <c r="E21" s="27" t="n">
        <v>1054</v>
      </c>
      <c r="F21" s="50" t="n">
        <v>62</v>
      </c>
      <c r="H21" s="65"/>
    </row>
    <row r="22" customFormat="false" ht="12.75" hidden="false" customHeight="false" outlineLevel="0" collapsed="false">
      <c r="A22" s="67" t="s">
        <v>76</v>
      </c>
      <c r="B22" s="27" t="n">
        <v>88</v>
      </c>
      <c r="C22" s="27" t="n">
        <v>574</v>
      </c>
      <c r="D22" s="27" t="n">
        <v>4</v>
      </c>
      <c r="E22" s="27" t="n">
        <v>552</v>
      </c>
      <c r="F22" s="50" t="n">
        <v>114</v>
      </c>
      <c r="H22" s="65"/>
    </row>
    <row r="23" customFormat="false" ht="12.75" hidden="false" customHeight="false" outlineLevel="0" collapsed="false">
      <c r="A23" s="67" t="s">
        <v>77</v>
      </c>
      <c r="B23" s="27" t="n">
        <v>52</v>
      </c>
      <c r="C23" s="49" t="n">
        <v>594</v>
      </c>
      <c r="D23" s="68" t="n">
        <v>13</v>
      </c>
      <c r="E23" s="49" t="n">
        <v>610</v>
      </c>
      <c r="F23" s="32" t="n">
        <v>49</v>
      </c>
      <c r="H23" s="65"/>
    </row>
    <row r="24" customFormat="false" ht="12.75" hidden="false" customHeight="false" outlineLevel="0" collapsed="false">
      <c r="A24" s="67" t="s">
        <v>78</v>
      </c>
      <c r="B24" s="27" t="n">
        <v>111</v>
      </c>
      <c r="C24" s="27" t="n">
        <v>978</v>
      </c>
      <c r="D24" s="27" t="n">
        <v>8</v>
      </c>
      <c r="E24" s="27" t="n">
        <v>862</v>
      </c>
      <c r="F24" s="50" t="n">
        <v>235</v>
      </c>
      <c r="H24" s="65"/>
    </row>
    <row r="25" customFormat="false" ht="12.75" hidden="false" customHeight="false" outlineLevel="0" collapsed="false">
      <c r="A25" s="67" t="s">
        <v>79</v>
      </c>
      <c r="B25" s="27" t="n">
        <v>75</v>
      </c>
      <c r="C25" s="27" t="n">
        <v>933</v>
      </c>
      <c r="D25" s="27" t="n">
        <v>14</v>
      </c>
      <c r="E25" s="27" t="n">
        <v>824</v>
      </c>
      <c r="F25" s="50" t="n">
        <v>198</v>
      </c>
      <c r="H25" s="65"/>
    </row>
    <row r="26" customFormat="false" ht="12.75" hidden="false" customHeight="false" outlineLevel="0" collapsed="false">
      <c r="A26" s="29"/>
      <c r="B26" s="30"/>
      <c r="C26" s="31"/>
      <c r="D26" s="30"/>
      <c r="E26" s="31"/>
      <c r="F26" s="69"/>
    </row>
    <row r="27" customFormat="false" ht="12.75" hidden="false" customHeight="false" outlineLevel="0" collapsed="false">
      <c r="A27" s="1" t="s">
        <v>38</v>
      </c>
    </row>
    <row r="34" customFormat="false" ht="12.75" hidden="false" customHeight="false" outlineLevel="0" collapsed="false">
      <c r="B34" s="1" t="s">
        <v>58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85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20.99"/>
    <col collapsed="false" customWidth="true" hidden="false" outlineLevel="0" max="8" min="8" style="1" width="13.28"/>
    <col collapsed="false" customWidth="true" hidden="false" outlineLevel="0" max="9" min="9" style="37" width="15.13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1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8"/>
    </row>
    <row r="3" customFormat="false" ht="18.7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33"/>
      <c r="I5" s="5"/>
    </row>
    <row r="6" customFormat="false" ht="12.75" hidden="false" customHeight="false" outlineLevel="0" collapsed="false">
      <c r="A6" s="6"/>
      <c r="B6" s="7"/>
      <c r="C6" s="70" t="s">
        <v>83</v>
      </c>
      <c r="D6" s="70"/>
      <c r="E6" s="70"/>
      <c r="F6" s="71" t="s">
        <v>84</v>
      </c>
      <c r="G6" s="71"/>
      <c r="H6" s="8"/>
      <c r="I6" s="34"/>
    </row>
    <row r="7" customFormat="false" ht="38.25" hidden="false" customHeight="false" outlineLevel="0" collapsed="false">
      <c r="A7" s="72" t="s">
        <v>5</v>
      </c>
      <c r="B7" s="73" t="s">
        <v>85</v>
      </c>
      <c r="C7" s="74" t="s">
        <v>86</v>
      </c>
      <c r="D7" s="75" t="s">
        <v>87</v>
      </c>
      <c r="E7" s="74" t="s">
        <v>88</v>
      </c>
      <c r="F7" s="75" t="s">
        <v>89</v>
      </c>
      <c r="G7" s="76" t="s">
        <v>90</v>
      </c>
      <c r="H7" s="30" t="s">
        <v>91</v>
      </c>
      <c r="I7" s="75" t="s">
        <v>92</v>
      </c>
    </row>
    <row r="8" customFormat="false" ht="12.75" hidden="false" customHeight="false" outlineLevel="0" collapsed="false">
      <c r="A8" s="77"/>
      <c r="B8" s="78"/>
      <c r="C8" s="79"/>
      <c r="D8" s="79"/>
      <c r="E8" s="79"/>
      <c r="F8" s="79"/>
      <c r="G8" s="79"/>
      <c r="H8" s="79"/>
      <c r="I8" s="79"/>
    </row>
    <row r="9" customFormat="false" ht="12.75" hidden="false" customHeight="false" outlineLevel="0" collapsed="false">
      <c r="A9" s="10" t="s">
        <v>9</v>
      </c>
      <c r="B9" s="13" t="n">
        <f aca="false">B11+B16+B22+B26+B29+B35+B42</f>
        <v>2203</v>
      </c>
      <c r="C9" s="13" t="n">
        <f aca="false">C11+C16+C22+C26+C29+C35+C42</f>
        <v>150</v>
      </c>
      <c r="D9" s="13" t="n">
        <f aca="false">D11+D16+D22+D26+D29+D35+D42</f>
        <v>209</v>
      </c>
      <c r="E9" s="13" t="n">
        <f aca="false">E11+E16+E22+E26+E29+E35+E42</f>
        <v>14</v>
      </c>
      <c r="F9" s="13" t="n">
        <f aca="false">F11+F16+F22+F26+F29+F35+F42</f>
        <v>396</v>
      </c>
      <c r="G9" s="13" t="n">
        <f aca="false">G11+G16+G22+G26+G29+G35+G42</f>
        <v>327</v>
      </c>
      <c r="H9" s="13" t="n">
        <f aca="false">H11+H16+H22+H26+H29+H35+H42</f>
        <v>893</v>
      </c>
      <c r="I9" s="13" t="n">
        <f aca="false">I11+I16+I22+I26+I29+I35+I42</f>
        <v>214</v>
      </c>
    </row>
    <row r="10" customFormat="false" ht="12.75" hidden="false" customHeight="false" outlineLevel="0" collapsed="false">
      <c r="A10" s="80"/>
      <c r="B10" s="13"/>
      <c r="C10" s="12"/>
      <c r="D10" s="12"/>
      <c r="E10" s="12"/>
      <c r="F10" s="13"/>
      <c r="G10" s="12"/>
      <c r="H10" s="23"/>
      <c r="I10" s="13"/>
    </row>
    <row r="11" customFormat="false" ht="12.75" hidden="false" customHeight="false" outlineLevel="0" collapsed="false">
      <c r="A11" s="81" t="s">
        <v>10</v>
      </c>
      <c r="B11" s="13" t="n">
        <f aca="false">SUM(B12:B14)</f>
        <v>1019</v>
      </c>
      <c r="C11" s="13" t="n">
        <v>30</v>
      </c>
      <c r="D11" s="13" t="n">
        <v>131</v>
      </c>
      <c r="E11" s="13" t="n">
        <v>2</v>
      </c>
      <c r="F11" s="13" t="n">
        <v>175</v>
      </c>
      <c r="G11" s="13" t="n">
        <v>158</v>
      </c>
      <c r="H11" s="13" t="n">
        <v>427</v>
      </c>
      <c r="I11" s="13" t="n">
        <v>96</v>
      </c>
    </row>
    <row r="12" customFormat="false" ht="12.75" hidden="false" customHeight="false" outlineLevel="0" collapsed="false">
      <c r="A12" s="82" t="s">
        <v>11</v>
      </c>
      <c r="B12" s="83" t="n">
        <f aca="false">SUM(C12:I12)</f>
        <v>894</v>
      </c>
      <c r="C12" s="27" t="n">
        <v>27</v>
      </c>
      <c r="D12" s="27" t="n">
        <v>121</v>
      </c>
      <c r="E12" s="27" t="n">
        <v>1</v>
      </c>
      <c r="F12" s="27" t="n">
        <v>155</v>
      </c>
      <c r="G12" s="27" t="n">
        <v>139</v>
      </c>
      <c r="H12" s="27" t="n">
        <v>358</v>
      </c>
      <c r="I12" s="50" t="n">
        <v>93</v>
      </c>
    </row>
    <row r="13" customFormat="false" ht="12.75" hidden="false" customHeight="false" outlineLevel="0" collapsed="false">
      <c r="A13" s="84" t="s">
        <v>12</v>
      </c>
      <c r="B13" s="83" t="n">
        <f aca="false">SUM(C13:I13)</f>
        <v>112</v>
      </c>
      <c r="C13" s="27" t="n">
        <v>2</v>
      </c>
      <c r="D13" s="27" t="n">
        <v>10</v>
      </c>
      <c r="E13" s="27" t="n">
        <v>1</v>
      </c>
      <c r="F13" s="27" t="n">
        <v>15</v>
      </c>
      <c r="G13" s="27" t="n">
        <v>18</v>
      </c>
      <c r="H13" s="27" t="n">
        <v>63</v>
      </c>
      <c r="I13" s="50" t="n">
        <v>3</v>
      </c>
    </row>
    <row r="14" customFormat="false" ht="12.75" hidden="false" customHeight="false" outlineLevel="0" collapsed="false">
      <c r="A14" s="82" t="s">
        <v>13</v>
      </c>
      <c r="B14" s="83" t="n">
        <f aca="false">SUM(C14:I14)</f>
        <v>13</v>
      </c>
      <c r="C14" s="27" t="n">
        <v>1</v>
      </c>
      <c r="D14" s="27" t="n">
        <v>0</v>
      </c>
      <c r="E14" s="27" t="n">
        <v>0</v>
      </c>
      <c r="F14" s="27" t="n">
        <v>5</v>
      </c>
      <c r="G14" s="27" t="n">
        <v>1</v>
      </c>
      <c r="H14" s="27" t="n">
        <v>6</v>
      </c>
      <c r="I14" s="50" t="n">
        <v>0</v>
      </c>
    </row>
    <row r="15" customFormat="false" ht="12.75" hidden="false" customHeight="false" outlineLevel="0" collapsed="false">
      <c r="A15" s="82"/>
      <c r="B15" s="83"/>
      <c r="C15" s="27"/>
      <c r="D15" s="50"/>
      <c r="E15" s="27"/>
      <c r="F15" s="28"/>
      <c r="G15" s="27"/>
      <c r="H15" s="28"/>
      <c r="I15" s="50"/>
    </row>
    <row r="16" customFormat="false" ht="12.75" hidden="false" customHeight="false" outlineLevel="0" collapsed="false">
      <c r="A16" s="81" t="s">
        <v>14</v>
      </c>
      <c r="B16" s="13" t="n">
        <f aca="false">SUM(B17:B20)</f>
        <v>323</v>
      </c>
      <c r="C16" s="13" t="n">
        <v>28</v>
      </c>
      <c r="D16" s="13" t="n">
        <v>27</v>
      </c>
      <c r="E16" s="13" t="n">
        <v>6</v>
      </c>
      <c r="F16" s="13" t="n">
        <v>62</v>
      </c>
      <c r="G16" s="13" t="n">
        <v>45</v>
      </c>
      <c r="H16" s="13" t="n">
        <v>133</v>
      </c>
      <c r="I16" s="13" t="n">
        <v>22</v>
      </c>
    </row>
    <row r="17" customFormat="false" ht="12.75" hidden="false" customHeight="false" outlineLevel="0" collapsed="false">
      <c r="A17" s="82" t="s">
        <v>15</v>
      </c>
      <c r="B17" s="83" t="n">
        <f aca="false">SUM(C17:I17)</f>
        <v>139</v>
      </c>
      <c r="C17" s="27" t="n">
        <v>21</v>
      </c>
      <c r="D17" s="27" t="n">
        <v>17</v>
      </c>
      <c r="E17" s="27" t="n">
        <v>6</v>
      </c>
      <c r="F17" s="27" t="n">
        <v>18</v>
      </c>
      <c r="G17" s="27" t="n">
        <v>16</v>
      </c>
      <c r="H17" s="27" t="n">
        <v>46</v>
      </c>
      <c r="I17" s="50" t="n">
        <v>15</v>
      </c>
    </row>
    <row r="18" customFormat="false" ht="12.75" hidden="false" customHeight="false" outlineLevel="0" collapsed="false">
      <c r="A18" s="82" t="s">
        <v>16</v>
      </c>
      <c r="B18" s="83" t="n">
        <f aca="false">SUM(C18:I18)</f>
        <v>22</v>
      </c>
      <c r="C18" s="27" t="n">
        <v>0</v>
      </c>
      <c r="D18" s="27" t="n">
        <v>0</v>
      </c>
      <c r="E18" s="27" t="n">
        <v>0</v>
      </c>
      <c r="F18" s="27" t="n">
        <v>16</v>
      </c>
      <c r="G18" s="27" t="n">
        <v>1</v>
      </c>
      <c r="H18" s="27" t="n">
        <v>5</v>
      </c>
      <c r="I18" s="50" t="n">
        <v>0</v>
      </c>
    </row>
    <row r="19" customFormat="false" ht="12.75" hidden="false" customHeight="false" outlineLevel="0" collapsed="false">
      <c r="A19" s="82" t="s">
        <v>17</v>
      </c>
      <c r="B19" s="83" t="n">
        <f aca="false">SUM(C19:I19)</f>
        <v>39</v>
      </c>
      <c r="C19" s="27" t="n">
        <v>2</v>
      </c>
      <c r="D19" s="27" t="n">
        <v>0</v>
      </c>
      <c r="E19" s="27" t="n">
        <v>0</v>
      </c>
      <c r="F19" s="27" t="n">
        <v>9</v>
      </c>
      <c r="G19" s="27" t="n">
        <v>6</v>
      </c>
      <c r="H19" s="27" t="n">
        <v>21</v>
      </c>
      <c r="I19" s="50" t="n">
        <v>1</v>
      </c>
    </row>
    <row r="20" customFormat="false" ht="12.75" hidden="false" customHeight="false" outlineLevel="0" collapsed="false">
      <c r="A20" s="84" t="s">
        <v>18</v>
      </c>
      <c r="B20" s="83" t="n">
        <f aca="false">SUM(C20:I20)</f>
        <v>123</v>
      </c>
      <c r="C20" s="27" t="n">
        <v>5</v>
      </c>
      <c r="D20" s="27" t="n">
        <v>10</v>
      </c>
      <c r="E20" s="27" t="n">
        <v>0</v>
      </c>
      <c r="F20" s="27" t="n">
        <v>19</v>
      </c>
      <c r="G20" s="27" t="n">
        <v>22</v>
      </c>
      <c r="H20" s="27" t="n">
        <v>61</v>
      </c>
      <c r="I20" s="50" t="n">
        <v>6</v>
      </c>
    </row>
    <row r="21" customFormat="false" ht="12.75" hidden="false" customHeight="false" outlineLevel="0" collapsed="false">
      <c r="A21" s="82"/>
      <c r="B21" s="83"/>
      <c r="C21" s="27"/>
      <c r="D21" s="50"/>
      <c r="E21" s="27"/>
      <c r="F21" s="28"/>
      <c r="G21" s="27"/>
      <c r="H21" s="28"/>
      <c r="I21" s="50"/>
    </row>
    <row r="22" customFormat="false" ht="12.75" hidden="false" customHeight="false" outlineLevel="0" collapsed="false">
      <c r="A22" s="81" t="s">
        <v>19</v>
      </c>
      <c r="B22" s="13" t="n">
        <f aca="false">SUM(B23:B24)</f>
        <v>164</v>
      </c>
      <c r="C22" s="13" t="n">
        <v>18</v>
      </c>
      <c r="D22" s="13" t="n">
        <v>5</v>
      </c>
      <c r="E22" s="13" t="n">
        <v>0</v>
      </c>
      <c r="F22" s="13" t="n">
        <v>56</v>
      </c>
      <c r="G22" s="13" t="n">
        <v>22</v>
      </c>
      <c r="H22" s="13" t="n">
        <v>63</v>
      </c>
      <c r="I22" s="13" t="n">
        <v>0</v>
      </c>
    </row>
    <row r="23" customFormat="false" ht="12.75" hidden="false" customHeight="false" outlineLevel="0" collapsed="false">
      <c r="A23" s="82" t="s">
        <v>20</v>
      </c>
      <c r="B23" s="83" t="n">
        <f aca="false">SUM(C23:I23)</f>
        <v>90</v>
      </c>
      <c r="C23" s="27" t="n">
        <v>17</v>
      </c>
      <c r="D23" s="27" t="n">
        <v>5</v>
      </c>
      <c r="E23" s="27" t="n">
        <v>0</v>
      </c>
      <c r="F23" s="27" t="n">
        <v>41</v>
      </c>
      <c r="G23" s="27" t="n">
        <v>5</v>
      </c>
      <c r="H23" s="27" t="n">
        <v>22</v>
      </c>
      <c r="I23" s="50" t="n">
        <v>0</v>
      </c>
    </row>
    <row r="24" customFormat="false" ht="12.75" hidden="false" customHeight="false" outlineLevel="0" collapsed="false">
      <c r="A24" s="82" t="s">
        <v>21</v>
      </c>
      <c r="B24" s="83" t="n">
        <f aca="false">SUM(C24:I24)</f>
        <v>74</v>
      </c>
      <c r="C24" s="27" t="n">
        <v>1</v>
      </c>
      <c r="D24" s="27" t="n">
        <v>0</v>
      </c>
      <c r="E24" s="27" t="n">
        <v>0</v>
      </c>
      <c r="F24" s="27" t="n">
        <v>15</v>
      </c>
      <c r="G24" s="27" t="n">
        <v>17</v>
      </c>
      <c r="H24" s="27" t="n">
        <v>41</v>
      </c>
      <c r="I24" s="50" t="n">
        <v>0</v>
      </c>
    </row>
    <row r="25" customFormat="false" ht="12.75" hidden="false" customHeight="false" outlineLevel="0" collapsed="false">
      <c r="A25" s="82"/>
      <c r="B25" s="32"/>
      <c r="C25" s="49"/>
      <c r="D25" s="66"/>
      <c r="E25" s="49"/>
      <c r="F25" s="48"/>
      <c r="G25" s="49"/>
      <c r="H25" s="48"/>
      <c r="I25" s="66"/>
    </row>
    <row r="26" customFormat="false" ht="12.75" hidden="false" customHeight="false" outlineLevel="0" collapsed="false">
      <c r="A26" s="81" t="s">
        <v>22</v>
      </c>
      <c r="B26" s="13" t="n">
        <f aca="false">SUM(B27)</f>
        <v>225</v>
      </c>
      <c r="C26" s="13" t="n">
        <v>24</v>
      </c>
      <c r="D26" s="13" t="n">
        <v>15</v>
      </c>
      <c r="E26" s="13" t="n">
        <v>0</v>
      </c>
      <c r="F26" s="13" t="n">
        <v>28</v>
      </c>
      <c r="G26" s="13" t="n">
        <v>20</v>
      </c>
      <c r="H26" s="13" t="n">
        <v>52</v>
      </c>
      <c r="I26" s="13" t="n">
        <v>86</v>
      </c>
    </row>
    <row r="27" customFormat="false" ht="12.75" hidden="false" customHeight="false" outlineLevel="0" collapsed="false">
      <c r="A27" s="82" t="s">
        <v>23</v>
      </c>
      <c r="B27" s="83" t="n">
        <f aca="false">SUM(C27:I27)</f>
        <v>225</v>
      </c>
      <c r="C27" s="27" t="n">
        <v>24</v>
      </c>
      <c r="D27" s="27" t="n">
        <v>15</v>
      </c>
      <c r="E27" s="27" t="n">
        <v>0</v>
      </c>
      <c r="F27" s="27" t="n">
        <v>28</v>
      </c>
      <c r="G27" s="27" t="n">
        <v>20</v>
      </c>
      <c r="H27" s="27" t="n">
        <v>52</v>
      </c>
      <c r="I27" s="50" t="n">
        <v>86</v>
      </c>
    </row>
    <row r="28" customFormat="false" ht="12.75" hidden="false" customHeight="false" outlineLevel="0" collapsed="false">
      <c r="A28" s="82"/>
      <c r="B28" s="32"/>
      <c r="C28" s="49"/>
      <c r="D28" s="66"/>
      <c r="E28" s="49"/>
      <c r="F28" s="48"/>
      <c r="G28" s="49"/>
      <c r="H28" s="48"/>
      <c r="I28" s="66"/>
    </row>
    <row r="29" customFormat="false" ht="12.75" hidden="false" customHeight="false" outlineLevel="0" collapsed="false">
      <c r="A29" s="81" t="s">
        <v>24</v>
      </c>
      <c r="B29" s="13" t="n">
        <f aca="false">SUM(B30:B33)</f>
        <v>149</v>
      </c>
      <c r="C29" s="13" t="n">
        <v>4</v>
      </c>
      <c r="D29" s="13" t="n">
        <v>2</v>
      </c>
      <c r="E29" s="13" t="n">
        <v>1</v>
      </c>
      <c r="F29" s="13" t="n">
        <v>31</v>
      </c>
      <c r="G29" s="13" t="n">
        <v>37</v>
      </c>
      <c r="H29" s="13" t="n">
        <v>70</v>
      </c>
      <c r="I29" s="13" t="n">
        <v>4</v>
      </c>
    </row>
    <row r="30" customFormat="false" ht="12.75" hidden="false" customHeight="false" outlineLevel="0" collapsed="false">
      <c r="A30" s="82" t="s">
        <v>25</v>
      </c>
      <c r="B30" s="83" t="n">
        <f aca="false">SUM(C30:I30)</f>
        <v>50</v>
      </c>
      <c r="C30" s="27" t="n">
        <v>2</v>
      </c>
      <c r="D30" s="27" t="n">
        <v>1</v>
      </c>
      <c r="E30" s="27" t="n">
        <v>0</v>
      </c>
      <c r="F30" s="27" t="n">
        <v>14</v>
      </c>
      <c r="G30" s="27" t="n">
        <v>15</v>
      </c>
      <c r="H30" s="27" t="n">
        <v>15</v>
      </c>
      <c r="I30" s="50" t="n">
        <v>3</v>
      </c>
    </row>
    <row r="31" customFormat="false" ht="12.75" hidden="false" customHeight="false" outlineLevel="0" collapsed="false">
      <c r="A31" s="82" t="s">
        <v>26</v>
      </c>
      <c r="B31" s="83" t="n">
        <f aca="false">SUM(C31:I31)</f>
        <v>20</v>
      </c>
      <c r="C31" s="27" t="n">
        <v>1</v>
      </c>
      <c r="D31" s="27" t="n">
        <v>0</v>
      </c>
      <c r="E31" s="27" t="n">
        <v>1</v>
      </c>
      <c r="F31" s="27" t="n">
        <v>0</v>
      </c>
      <c r="G31" s="27" t="n">
        <v>6</v>
      </c>
      <c r="H31" s="27" t="n">
        <v>12</v>
      </c>
      <c r="I31" s="50" t="n">
        <v>0</v>
      </c>
    </row>
    <row r="32" customFormat="false" ht="12.75" hidden="false" customHeight="false" outlineLevel="0" collapsed="false">
      <c r="A32" s="84" t="s">
        <v>27</v>
      </c>
      <c r="B32" s="83" t="n">
        <f aca="false">SUM(C32:I32)</f>
        <v>69</v>
      </c>
      <c r="C32" s="27" t="n">
        <v>0</v>
      </c>
      <c r="D32" s="27" t="n">
        <v>1</v>
      </c>
      <c r="E32" s="27" t="n">
        <v>0</v>
      </c>
      <c r="F32" s="27" t="n">
        <v>14</v>
      </c>
      <c r="G32" s="27" t="n">
        <v>10</v>
      </c>
      <c r="H32" s="27" t="n">
        <v>43</v>
      </c>
      <c r="I32" s="50" t="n">
        <v>1</v>
      </c>
    </row>
    <row r="33" customFormat="false" ht="12.75" hidden="false" customHeight="false" outlineLevel="0" collapsed="false">
      <c r="A33" s="82" t="s">
        <v>28</v>
      </c>
      <c r="B33" s="83" t="n">
        <f aca="false">SUM(C33:I33)</f>
        <v>10</v>
      </c>
      <c r="C33" s="27" t="n">
        <v>1</v>
      </c>
      <c r="D33" s="27" t="n">
        <v>0</v>
      </c>
      <c r="E33" s="27" t="n">
        <v>0</v>
      </c>
      <c r="F33" s="27" t="n">
        <v>3</v>
      </c>
      <c r="G33" s="27" t="n">
        <v>6</v>
      </c>
      <c r="H33" s="27" t="n">
        <v>0</v>
      </c>
      <c r="I33" s="50" t="n">
        <v>0</v>
      </c>
    </row>
    <row r="34" customFormat="false" ht="12.75" hidden="false" customHeight="false" outlineLevel="0" collapsed="false">
      <c r="A34" s="82"/>
      <c r="B34" s="32"/>
      <c r="C34" s="49"/>
      <c r="D34" s="66"/>
      <c r="E34" s="49"/>
      <c r="F34" s="48"/>
      <c r="G34" s="49"/>
      <c r="H34" s="48"/>
      <c r="I34" s="66"/>
    </row>
    <row r="35" customFormat="false" ht="12.75" hidden="false" customHeight="false" outlineLevel="0" collapsed="false">
      <c r="A35" s="81" t="s">
        <v>29</v>
      </c>
      <c r="B35" s="13" t="n">
        <f aca="false">SUM(B36:B40)</f>
        <v>151</v>
      </c>
      <c r="C35" s="13" t="n">
        <v>17</v>
      </c>
      <c r="D35" s="13" t="n">
        <v>25</v>
      </c>
      <c r="E35" s="13" t="n">
        <v>4</v>
      </c>
      <c r="F35" s="13" t="n">
        <v>11</v>
      </c>
      <c r="G35" s="13" t="n">
        <v>28</v>
      </c>
      <c r="H35" s="13" t="n">
        <v>64</v>
      </c>
      <c r="I35" s="13" t="n">
        <v>2</v>
      </c>
    </row>
    <row r="36" customFormat="false" ht="12.75" hidden="false" customHeight="false" outlineLevel="0" collapsed="false">
      <c r="A36" s="82" t="s">
        <v>30</v>
      </c>
      <c r="B36" s="83" t="n">
        <f aca="false">SUM(C36:I36)</f>
        <v>77</v>
      </c>
      <c r="C36" s="27" t="n">
        <v>8</v>
      </c>
      <c r="D36" s="27" t="n">
        <v>13</v>
      </c>
      <c r="E36" s="27" t="n">
        <v>2</v>
      </c>
      <c r="F36" s="27" t="n">
        <v>4</v>
      </c>
      <c r="G36" s="27" t="n">
        <v>12</v>
      </c>
      <c r="H36" s="27" t="n">
        <v>37</v>
      </c>
      <c r="I36" s="50" t="n">
        <v>1</v>
      </c>
    </row>
    <row r="37" customFormat="false" ht="12.75" hidden="false" customHeight="false" outlineLevel="0" collapsed="false">
      <c r="A37" s="84" t="s">
        <v>31</v>
      </c>
      <c r="B37" s="83" t="n">
        <f aca="false">SUM(C37:I37)</f>
        <v>45</v>
      </c>
      <c r="C37" s="27" t="n">
        <v>5</v>
      </c>
      <c r="D37" s="27" t="n">
        <v>10</v>
      </c>
      <c r="E37" s="27" t="n">
        <v>2</v>
      </c>
      <c r="F37" s="27" t="n">
        <v>2</v>
      </c>
      <c r="G37" s="27" t="n">
        <v>10</v>
      </c>
      <c r="H37" s="27" t="n">
        <v>16</v>
      </c>
      <c r="I37" s="50" t="n">
        <v>0</v>
      </c>
    </row>
    <row r="38" customFormat="false" ht="12.75" hidden="false" customHeight="false" outlineLevel="0" collapsed="false">
      <c r="A38" s="82" t="s">
        <v>32</v>
      </c>
      <c r="B38" s="83" t="n">
        <f aca="false">SUM(C38:I38)</f>
        <v>13</v>
      </c>
      <c r="C38" s="27" t="n">
        <v>0</v>
      </c>
      <c r="D38" s="27" t="n">
        <v>0</v>
      </c>
      <c r="E38" s="27" t="n">
        <v>0</v>
      </c>
      <c r="F38" s="27" t="n">
        <v>5</v>
      </c>
      <c r="G38" s="27" t="n">
        <v>1</v>
      </c>
      <c r="H38" s="27" t="n">
        <v>6</v>
      </c>
      <c r="I38" s="50" t="n">
        <v>1</v>
      </c>
    </row>
    <row r="39" customFormat="false" ht="12.75" hidden="false" customHeight="false" outlineLevel="0" collapsed="false">
      <c r="A39" s="82" t="s">
        <v>33</v>
      </c>
      <c r="B39" s="83" t="n">
        <f aca="false">SUM(C39:I39)</f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50" t="n">
        <v>0</v>
      </c>
    </row>
    <row r="40" customFormat="false" ht="12.75" hidden="false" customHeight="false" outlineLevel="0" collapsed="false">
      <c r="A40" s="84" t="s">
        <v>34</v>
      </c>
      <c r="B40" s="83" t="n">
        <f aca="false">SUM(C40:I40)</f>
        <v>16</v>
      </c>
      <c r="C40" s="27" t="n">
        <v>4</v>
      </c>
      <c r="D40" s="27" t="n">
        <v>2</v>
      </c>
      <c r="E40" s="27" t="n">
        <v>0</v>
      </c>
      <c r="F40" s="27" t="n">
        <v>0</v>
      </c>
      <c r="G40" s="27" t="n">
        <v>5</v>
      </c>
      <c r="H40" s="27" t="n">
        <v>5</v>
      </c>
      <c r="I40" s="50" t="n">
        <v>0</v>
      </c>
    </row>
    <row r="41" customFormat="false" ht="12.75" hidden="false" customHeight="false" outlineLevel="0" collapsed="false">
      <c r="A41" s="82"/>
      <c r="B41" s="32"/>
      <c r="C41" s="49"/>
      <c r="D41" s="66"/>
      <c r="E41" s="49"/>
      <c r="F41" s="48"/>
      <c r="G41" s="49"/>
      <c r="H41" s="48"/>
      <c r="I41" s="66"/>
    </row>
    <row r="42" customFormat="false" ht="12.75" hidden="false" customHeight="false" outlineLevel="0" collapsed="false">
      <c r="A42" s="81" t="s">
        <v>35</v>
      </c>
      <c r="B42" s="13" t="n">
        <f aca="false">SUM(B43:B44)</f>
        <v>172</v>
      </c>
      <c r="C42" s="13" t="n">
        <v>29</v>
      </c>
      <c r="D42" s="13" t="n">
        <v>4</v>
      </c>
      <c r="E42" s="13" t="n">
        <v>1</v>
      </c>
      <c r="F42" s="13" t="n">
        <v>33</v>
      </c>
      <c r="G42" s="13" t="n">
        <v>17</v>
      </c>
      <c r="H42" s="13" t="n">
        <v>84</v>
      </c>
      <c r="I42" s="13" t="n">
        <v>4</v>
      </c>
    </row>
    <row r="43" customFormat="false" ht="12.75" hidden="false" customHeight="false" outlineLevel="0" collapsed="false">
      <c r="A43" s="82" t="s">
        <v>36</v>
      </c>
      <c r="B43" s="27" t="n">
        <f aca="false">SUM(C43:I43)</f>
        <v>104</v>
      </c>
      <c r="C43" s="27" t="n">
        <v>29</v>
      </c>
      <c r="D43" s="27" t="n">
        <v>2</v>
      </c>
      <c r="E43" s="27" t="n">
        <v>1</v>
      </c>
      <c r="F43" s="27" t="n">
        <v>14</v>
      </c>
      <c r="G43" s="27" t="n">
        <v>10</v>
      </c>
      <c r="H43" s="27" t="n">
        <v>45</v>
      </c>
      <c r="I43" s="50" t="n">
        <v>3</v>
      </c>
    </row>
    <row r="44" customFormat="false" ht="12.75" hidden="false" customHeight="false" outlineLevel="0" collapsed="false">
      <c r="A44" s="85" t="s">
        <v>37</v>
      </c>
      <c r="B44" s="30" t="n">
        <f aca="false">SUM(C44:I44)</f>
        <v>68</v>
      </c>
      <c r="C44" s="30" t="n">
        <v>0</v>
      </c>
      <c r="D44" s="30" t="n">
        <v>2</v>
      </c>
      <c r="E44" s="30" t="n">
        <v>0</v>
      </c>
      <c r="F44" s="30" t="n">
        <v>19</v>
      </c>
      <c r="G44" s="30" t="n">
        <v>7</v>
      </c>
      <c r="H44" s="30" t="n">
        <v>39</v>
      </c>
      <c r="I44" s="69" t="n">
        <v>1</v>
      </c>
    </row>
    <row r="45" customFormat="false" ht="12.75" hidden="false" customHeight="false" outlineLevel="0" collapsed="false">
      <c r="A45" s="1" t="s">
        <v>38</v>
      </c>
      <c r="B45" s="32"/>
      <c r="C45" s="32"/>
      <c r="D45" s="32"/>
      <c r="E45" s="32"/>
      <c r="F45" s="32"/>
      <c r="G45" s="32"/>
      <c r="H45" s="32"/>
      <c r="I45" s="48"/>
    </row>
    <row r="46" customFormat="false" ht="12.75" hidden="false" customHeight="true" outlineLevel="0" collapsed="false">
      <c r="B46" s="32"/>
      <c r="C46" s="32"/>
      <c r="D46" s="32"/>
      <c r="E46" s="32"/>
      <c r="F46" s="32"/>
      <c r="G46" s="32"/>
      <c r="H46" s="32"/>
      <c r="I46" s="48"/>
    </row>
  </sheetData>
  <mergeCells count="4">
    <mergeCell ref="A3:I3"/>
    <mergeCell ref="A4:I4"/>
    <mergeCell ref="C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false" hidden="false" outlineLevel="0" max="9" min="9" style="37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93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10"/>
      <c r="B6" s="86" t="s">
        <v>46</v>
      </c>
      <c r="C6" s="87" t="s">
        <v>96</v>
      </c>
      <c r="D6" s="87" t="s">
        <v>97</v>
      </c>
      <c r="E6" s="87" t="s">
        <v>98</v>
      </c>
      <c r="F6" s="88" t="s">
        <v>99</v>
      </c>
      <c r="G6" s="89" t="s">
        <v>100</v>
      </c>
      <c r="H6" s="89" t="s">
        <v>101</v>
      </c>
    </row>
    <row r="7" customFormat="false" ht="12.75" hidden="false" customHeight="false" outlineLevel="0" collapsed="false">
      <c r="A7" s="90" t="s">
        <v>5</v>
      </c>
      <c r="B7" s="15"/>
      <c r="C7" s="91" t="s">
        <v>102</v>
      </c>
      <c r="D7" s="92" t="s">
        <v>103</v>
      </c>
      <c r="E7" s="91" t="s">
        <v>104</v>
      </c>
      <c r="F7" s="93" t="s">
        <v>105</v>
      </c>
      <c r="G7" s="94"/>
      <c r="H7" s="95"/>
    </row>
    <row r="8" customFormat="false" ht="12.75" hidden="false" customHeight="false" outlineLevel="0" collapsed="false">
      <c r="A8" s="77"/>
      <c r="B8" s="78"/>
      <c r="C8" s="44"/>
      <c r="D8" s="44"/>
      <c r="E8" s="44"/>
      <c r="F8" s="44"/>
      <c r="G8" s="44"/>
      <c r="H8" s="64"/>
    </row>
    <row r="9" customFormat="false" ht="12.75" hidden="false" customHeight="false" outlineLevel="0" collapsed="false">
      <c r="A9" s="10" t="s">
        <v>9</v>
      </c>
      <c r="B9" s="13" t="n">
        <f aca="false">B11+B15+B19+B22+B25+B29+B34</f>
        <v>209</v>
      </c>
      <c r="C9" s="13" t="n">
        <f aca="false">C11+C15+C19+C22+C25+C29+C34</f>
        <v>44</v>
      </c>
      <c r="D9" s="13" t="n">
        <f aca="false">D11+D15+D19+D22+D25+D29+D34</f>
        <v>107</v>
      </c>
      <c r="E9" s="13" t="n">
        <f aca="false">E11+E15+E19+E22+E25+E29+E34</f>
        <v>7</v>
      </c>
      <c r="F9" s="13" t="n">
        <f aca="false">F11+F15+F19+F22+F25+F29+F34</f>
        <v>29</v>
      </c>
      <c r="G9" s="13" t="n">
        <f aca="false">G11+G15+G19+G22+G25+G29+G34</f>
        <v>15</v>
      </c>
      <c r="H9" s="13" t="n">
        <f aca="false">H11+H15+H19+H22+H25+H29+H34</f>
        <v>7</v>
      </c>
    </row>
    <row r="10" customFormat="false" ht="12.75" hidden="false" customHeight="false" outlineLevel="0" collapsed="false">
      <c r="A10" s="80"/>
      <c r="B10" s="13"/>
      <c r="C10" s="12"/>
      <c r="D10" s="12"/>
      <c r="E10" s="12"/>
      <c r="F10" s="13"/>
      <c r="G10" s="13"/>
      <c r="H10" s="13"/>
    </row>
    <row r="11" customFormat="false" ht="12.75" hidden="false" customHeight="false" outlineLevel="0" collapsed="false">
      <c r="A11" s="81" t="s">
        <v>10</v>
      </c>
      <c r="B11" s="13" t="n">
        <f aca="false">SUM(B12:B13)</f>
        <v>131</v>
      </c>
      <c r="C11" s="13" t="n">
        <v>15</v>
      </c>
      <c r="D11" s="13" t="n">
        <v>88</v>
      </c>
      <c r="E11" s="13" t="n">
        <v>1</v>
      </c>
      <c r="F11" s="13" t="n">
        <v>11</v>
      </c>
      <c r="G11" s="13" t="n">
        <v>9</v>
      </c>
      <c r="H11" s="13" t="n">
        <v>7</v>
      </c>
    </row>
    <row r="12" customFormat="false" ht="12.75" hidden="false" customHeight="false" outlineLevel="0" collapsed="false">
      <c r="A12" s="82" t="s">
        <v>11</v>
      </c>
      <c r="B12" s="83" t="n">
        <f aca="false">SUM(C12:H12)</f>
        <v>121</v>
      </c>
      <c r="C12" s="27" t="n">
        <v>15</v>
      </c>
      <c r="D12" s="27" t="n">
        <v>86</v>
      </c>
      <c r="E12" s="27" t="n">
        <v>1</v>
      </c>
      <c r="F12" s="27" t="n">
        <v>7</v>
      </c>
      <c r="G12" s="27" t="n">
        <v>5</v>
      </c>
      <c r="H12" s="50" t="n">
        <v>7</v>
      </c>
    </row>
    <row r="13" customFormat="false" ht="12.75" hidden="false" customHeight="false" outlineLevel="0" collapsed="false">
      <c r="A13" s="84" t="s">
        <v>12</v>
      </c>
      <c r="B13" s="83" t="n">
        <f aca="false">SUM(C13:H13)</f>
        <v>10</v>
      </c>
      <c r="C13" s="27" t="n">
        <v>0</v>
      </c>
      <c r="D13" s="27" t="n">
        <v>2</v>
      </c>
      <c r="E13" s="27" t="n">
        <v>0</v>
      </c>
      <c r="F13" s="27" t="n">
        <v>4</v>
      </c>
      <c r="G13" s="27" t="n">
        <v>4</v>
      </c>
      <c r="H13" s="50" t="n">
        <v>0</v>
      </c>
    </row>
    <row r="14" customFormat="false" ht="12.75" hidden="false" customHeight="false" outlineLevel="0" collapsed="false">
      <c r="A14" s="82"/>
      <c r="B14" s="83"/>
      <c r="C14" s="27"/>
      <c r="D14" s="50"/>
      <c r="E14" s="27"/>
      <c r="F14" s="28"/>
      <c r="G14" s="50"/>
      <c r="H14" s="50"/>
    </row>
    <row r="15" customFormat="false" ht="12.75" hidden="false" customHeight="false" outlineLevel="0" collapsed="false">
      <c r="A15" s="81" t="s">
        <v>14</v>
      </c>
      <c r="B15" s="13" t="n">
        <f aca="false">SUM(B16:B17)</f>
        <v>27</v>
      </c>
      <c r="C15" s="13" t="n">
        <v>13</v>
      </c>
      <c r="D15" s="13" t="n">
        <v>4</v>
      </c>
      <c r="E15" s="13" t="n">
        <v>5</v>
      </c>
      <c r="F15" s="13" t="n">
        <v>3</v>
      </c>
      <c r="G15" s="13" t="n">
        <v>2</v>
      </c>
      <c r="H15" s="13" t="n">
        <v>0</v>
      </c>
    </row>
    <row r="16" customFormat="false" ht="12.75" hidden="false" customHeight="false" outlineLevel="0" collapsed="false">
      <c r="A16" s="82" t="s">
        <v>15</v>
      </c>
      <c r="B16" s="83" t="n">
        <f aca="false">SUM(C16:H16)</f>
        <v>17</v>
      </c>
      <c r="C16" s="27" t="n">
        <v>10</v>
      </c>
      <c r="D16" s="27" t="n">
        <v>2</v>
      </c>
      <c r="E16" s="27" t="n">
        <v>3</v>
      </c>
      <c r="F16" s="27" t="n">
        <v>0</v>
      </c>
      <c r="G16" s="27" t="n">
        <v>2</v>
      </c>
      <c r="H16" s="50" t="n">
        <v>0</v>
      </c>
    </row>
    <row r="17" customFormat="false" ht="12.75" hidden="false" customHeight="false" outlineLevel="0" collapsed="false">
      <c r="A17" s="84" t="s">
        <v>18</v>
      </c>
      <c r="B17" s="83" t="n">
        <f aca="false">SUM(C17:H17)</f>
        <v>10</v>
      </c>
      <c r="C17" s="27" t="n">
        <v>3</v>
      </c>
      <c r="D17" s="27" t="n">
        <v>2</v>
      </c>
      <c r="E17" s="27" t="n">
        <v>2</v>
      </c>
      <c r="F17" s="27" t="n">
        <v>3</v>
      </c>
      <c r="G17" s="27" t="n">
        <v>0</v>
      </c>
      <c r="H17" s="50" t="n">
        <v>0</v>
      </c>
    </row>
    <row r="18" customFormat="false" ht="12.75" hidden="false" customHeight="false" outlineLevel="0" collapsed="false">
      <c r="A18" s="82"/>
      <c r="B18" s="83"/>
      <c r="C18" s="27"/>
      <c r="D18" s="50"/>
      <c r="E18" s="27"/>
      <c r="F18" s="28"/>
      <c r="G18" s="50"/>
      <c r="H18" s="50"/>
    </row>
    <row r="19" customFormat="false" ht="12.75" hidden="false" customHeight="false" outlineLevel="0" collapsed="false">
      <c r="A19" s="81" t="s">
        <v>19</v>
      </c>
      <c r="B19" s="13" t="n">
        <f aca="false">SUM(B20:B20)</f>
        <v>5</v>
      </c>
      <c r="C19" s="13" t="n">
        <v>1</v>
      </c>
      <c r="D19" s="13" t="n">
        <v>2</v>
      </c>
      <c r="E19" s="13" t="n">
        <v>0</v>
      </c>
      <c r="F19" s="13" t="n">
        <v>2</v>
      </c>
      <c r="G19" s="13" t="n">
        <v>0</v>
      </c>
      <c r="H19" s="13" t="n">
        <v>0</v>
      </c>
    </row>
    <row r="20" customFormat="false" ht="12.75" hidden="false" customHeight="false" outlineLevel="0" collapsed="false">
      <c r="A20" s="82" t="s">
        <v>20</v>
      </c>
      <c r="B20" s="83" t="n">
        <f aca="false">SUM(C20:H20)</f>
        <v>5</v>
      </c>
      <c r="C20" s="27" t="n">
        <v>1</v>
      </c>
      <c r="D20" s="27" t="n">
        <v>2</v>
      </c>
      <c r="E20" s="27" t="n">
        <v>0</v>
      </c>
      <c r="F20" s="27" t="n">
        <v>2</v>
      </c>
      <c r="G20" s="27" t="n">
        <v>0</v>
      </c>
      <c r="H20" s="50" t="n">
        <v>0</v>
      </c>
    </row>
    <row r="21" customFormat="false" ht="12.75" hidden="false" customHeight="false" outlineLevel="0" collapsed="false">
      <c r="A21" s="82"/>
      <c r="B21" s="32"/>
      <c r="C21" s="49"/>
      <c r="D21" s="66"/>
      <c r="E21" s="49"/>
      <c r="F21" s="48"/>
      <c r="G21" s="66"/>
      <c r="H21" s="66"/>
    </row>
    <row r="22" customFormat="false" ht="12.75" hidden="false" customHeight="false" outlineLevel="0" collapsed="false">
      <c r="A22" s="81" t="s">
        <v>22</v>
      </c>
      <c r="B22" s="13" t="n">
        <f aca="false">SUM(B23)</f>
        <v>15</v>
      </c>
      <c r="C22" s="13" t="n">
        <v>5</v>
      </c>
      <c r="D22" s="13" t="n">
        <v>6</v>
      </c>
      <c r="E22" s="13" t="n">
        <v>1</v>
      </c>
      <c r="F22" s="13" t="n">
        <v>0</v>
      </c>
      <c r="G22" s="13" t="n">
        <v>3</v>
      </c>
      <c r="H22" s="13" t="n">
        <v>0</v>
      </c>
    </row>
    <row r="23" customFormat="false" ht="12.75" hidden="false" customHeight="false" outlineLevel="0" collapsed="false">
      <c r="A23" s="82" t="s">
        <v>23</v>
      </c>
      <c r="B23" s="83" t="n">
        <f aca="false">SUM(C23:H23)</f>
        <v>15</v>
      </c>
      <c r="C23" s="27" t="n">
        <v>5</v>
      </c>
      <c r="D23" s="27" t="n">
        <v>6</v>
      </c>
      <c r="E23" s="27" t="n">
        <v>1</v>
      </c>
      <c r="F23" s="27" t="n">
        <v>0</v>
      </c>
      <c r="G23" s="27" t="n">
        <v>3</v>
      </c>
      <c r="H23" s="50" t="n">
        <v>0</v>
      </c>
    </row>
    <row r="24" customFormat="false" ht="12.75" hidden="false" customHeight="false" outlineLevel="0" collapsed="false">
      <c r="A24" s="82"/>
      <c r="B24" s="32"/>
      <c r="C24" s="49"/>
      <c r="D24" s="66"/>
      <c r="E24" s="49"/>
      <c r="F24" s="48"/>
      <c r="G24" s="66"/>
      <c r="H24" s="66"/>
    </row>
    <row r="25" customFormat="false" ht="12.75" hidden="false" customHeight="false" outlineLevel="0" collapsed="false">
      <c r="A25" s="81" t="s">
        <v>24</v>
      </c>
      <c r="B25" s="13" t="n">
        <f aca="false">SUM(B26:B27)</f>
        <v>2</v>
      </c>
      <c r="C25" s="13" t="n">
        <v>0</v>
      </c>
      <c r="D25" s="13" t="n">
        <v>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A26" s="82" t="s">
        <v>25</v>
      </c>
      <c r="B26" s="83" t="n">
        <f aca="false">SUM(C26:H26)</f>
        <v>1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50" t="n">
        <v>0</v>
      </c>
    </row>
    <row r="27" customFormat="false" ht="12.75" hidden="false" customHeight="false" outlineLevel="0" collapsed="false">
      <c r="A27" s="84" t="s">
        <v>27</v>
      </c>
      <c r="B27" s="83" t="n">
        <f aca="false">SUM(C27:H27)</f>
        <v>1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50" t="n">
        <v>0</v>
      </c>
    </row>
    <row r="28" customFormat="false" ht="12.75" hidden="false" customHeight="false" outlineLevel="0" collapsed="false">
      <c r="A28" s="82"/>
      <c r="B28" s="32"/>
      <c r="C28" s="49"/>
      <c r="D28" s="66"/>
      <c r="E28" s="49"/>
      <c r="F28" s="48"/>
      <c r="G28" s="66"/>
      <c r="H28" s="66"/>
    </row>
    <row r="29" customFormat="false" ht="12.75" hidden="false" customHeight="false" outlineLevel="0" collapsed="false">
      <c r="A29" s="81" t="s">
        <v>29</v>
      </c>
      <c r="B29" s="13" t="n">
        <f aca="false">SUM(B30:B32)</f>
        <v>25</v>
      </c>
      <c r="C29" s="13" t="n">
        <v>9</v>
      </c>
      <c r="D29" s="13" t="n">
        <v>4</v>
      </c>
      <c r="E29" s="13" t="n">
        <v>0</v>
      </c>
      <c r="F29" s="13" t="n">
        <v>11</v>
      </c>
      <c r="G29" s="13" t="n">
        <v>1</v>
      </c>
      <c r="H29" s="13" t="n">
        <v>0</v>
      </c>
    </row>
    <row r="30" customFormat="false" ht="12.75" hidden="false" customHeight="false" outlineLevel="0" collapsed="false">
      <c r="A30" s="82" t="s">
        <v>30</v>
      </c>
      <c r="B30" s="83" t="n">
        <f aca="false">SUM(C30:H30)</f>
        <v>13</v>
      </c>
      <c r="C30" s="27" t="n">
        <v>4</v>
      </c>
      <c r="D30" s="27" t="n">
        <v>2</v>
      </c>
      <c r="E30" s="27" t="n">
        <v>0</v>
      </c>
      <c r="F30" s="27" t="n">
        <v>7</v>
      </c>
      <c r="G30" s="27" t="n">
        <v>0</v>
      </c>
      <c r="H30" s="50" t="n">
        <v>0</v>
      </c>
    </row>
    <row r="31" customFormat="false" ht="12.75" hidden="false" customHeight="false" outlineLevel="0" collapsed="false">
      <c r="A31" s="84" t="s">
        <v>31</v>
      </c>
      <c r="B31" s="83" t="n">
        <f aca="false">SUM(C31:H31)</f>
        <v>10</v>
      </c>
      <c r="C31" s="27" t="n">
        <v>3</v>
      </c>
      <c r="D31" s="27" t="n">
        <v>2</v>
      </c>
      <c r="E31" s="27" t="n">
        <v>0</v>
      </c>
      <c r="F31" s="27" t="n">
        <v>4</v>
      </c>
      <c r="G31" s="27" t="n">
        <v>1</v>
      </c>
      <c r="H31" s="50" t="n">
        <v>0</v>
      </c>
    </row>
    <row r="32" customFormat="false" ht="12.75" hidden="false" customHeight="false" outlineLevel="0" collapsed="false">
      <c r="A32" s="84" t="s">
        <v>34</v>
      </c>
      <c r="B32" s="83" t="n">
        <f aca="false">SUM(C32:H32)</f>
        <v>2</v>
      </c>
      <c r="C32" s="27" t="n">
        <v>2</v>
      </c>
      <c r="D32" s="27" t="n">
        <v>0</v>
      </c>
      <c r="E32" s="27" t="n">
        <v>0</v>
      </c>
      <c r="F32" s="27" t="n">
        <v>0</v>
      </c>
      <c r="G32" s="27" t="n">
        <v>0</v>
      </c>
      <c r="H32" s="50" t="n">
        <v>0</v>
      </c>
    </row>
    <row r="33" customFormat="false" ht="12.75" hidden="false" customHeight="false" outlineLevel="0" collapsed="false">
      <c r="A33" s="82"/>
      <c r="B33" s="32"/>
      <c r="C33" s="49"/>
      <c r="D33" s="66"/>
      <c r="E33" s="49"/>
      <c r="F33" s="48"/>
      <c r="G33" s="66"/>
      <c r="H33" s="66"/>
    </row>
    <row r="34" customFormat="false" ht="12.75" hidden="false" customHeight="false" outlineLevel="0" collapsed="false">
      <c r="A34" s="81" t="s">
        <v>35</v>
      </c>
      <c r="B34" s="13" t="n">
        <f aca="false">SUM(B35:B36)</f>
        <v>4</v>
      </c>
      <c r="C34" s="13" t="n">
        <v>1</v>
      </c>
      <c r="D34" s="13" t="n">
        <v>1</v>
      </c>
      <c r="E34" s="13" t="n">
        <v>0</v>
      </c>
      <c r="F34" s="13" t="n">
        <v>2</v>
      </c>
      <c r="G34" s="13" t="n">
        <v>0</v>
      </c>
      <c r="H34" s="13" t="n">
        <v>0</v>
      </c>
    </row>
    <row r="35" customFormat="false" ht="12.75" hidden="false" customHeight="false" outlineLevel="0" collapsed="false">
      <c r="A35" s="82" t="s">
        <v>36</v>
      </c>
      <c r="B35" s="27" t="n">
        <f aca="false">SUM(C35:H35)</f>
        <v>2</v>
      </c>
      <c r="C35" s="27" t="n">
        <v>1</v>
      </c>
      <c r="D35" s="27" t="n">
        <v>0</v>
      </c>
      <c r="E35" s="27" t="n">
        <v>0</v>
      </c>
      <c r="F35" s="27" t="n">
        <v>1</v>
      </c>
      <c r="G35" s="27" t="n">
        <v>0</v>
      </c>
      <c r="H35" s="50" t="n">
        <v>0</v>
      </c>
    </row>
    <row r="36" customFormat="false" ht="12.75" hidden="false" customHeight="false" outlineLevel="0" collapsed="false">
      <c r="A36" s="85" t="s">
        <v>37</v>
      </c>
      <c r="B36" s="30" t="n">
        <f aca="false">SUM(C36:H36)</f>
        <v>2</v>
      </c>
      <c r="C36" s="30" t="n">
        <v>0</v>
      </c>
      <c r="D36" s="30" t="n">
        <v>1</v>
      </c>
      <c r="E36" s="30" t="n">
        <v>0</v>
      </c>
      <c r="F36" s="30" t="n">
        <v>1</v>
      </c>
      <c r="G36" s="30" t="n">
        <v>0</v>
      </c>
      <c r="H36" s="69" t="n">
        <v>0</v>
      </c>
    </row>
    <row r="37" customFormat="false" ht="12.75" hidden="false" customHeight="false" outlineLevel="0" collapsed="false">
      <c r="A37" s="1" t="s">
        <v>38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true" outlineLevel="0" collapsed="false">
      <c r="B38" s="32"/>
      <c r="C38" s="32"/>
      <c r="D38" s="32"/>
      <c r="E38" s="32"/>
      <c r="F38" s="32"/>
      <c r="G38" s="32"/>
      <c r="H38" s="32"/>
    </row>
  </sheetData>
  <mergeCells count="2">
    <mergeCell ref="A3:H3"/>
    <mergeCell ref="A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8" min="2" style="1" width="11.42"/>
    <col collapsed="false" customWidth="false" hidden="false" outlineLevel="0" max="9" min="9" style="37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10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51" hidden="false" customHeight="false" outlineLevel="0" collapsed="false">
      <c r="A6" s="96" t="s">
        <v>5</v>
      </c>
      <c r="B6" s="73" t="s">
        <v>46</v>
      </c>
      <c r="C6" s="74" t="s">
        <v>108</v>
      </c>
      <c r="D6" s="74" t="s">
        <v>109</v>
      </c>
      <c r="E6" s="74" t="s">
        <v>110</v>
      </c>
      <c r="F6" s="74" t="s">
        <v>111</v>
      </c>
      <c r="G6" s="97" t="s">
        <v>112</v>
      </c>
      <c r="H6" s="97" t="s">
        <v>113</v>
      </c>
    </row>
    <row r="7" customFormat="false" ht="12.75" hidden="false" customHeight="false" outlineLevel="0" collapsed="false">
      <c r="A7" s="77"/>
      <c r="B7" s="78"/>
      <c r="C7" s="98"/>
      <c r="D7" s="99"/>
      <c r="E7" s="98"/>
      <c r="F7" s="8"/>
      <c r="G7" s="98"/>
      <c r="H7" s="57"/>
    </row>
    <row r="8" customFormat="false" ht="12.75" hidden="false" customHeight="false" outlineLevel="0" collapsed="false">
      <c r="A8" s="10" t="s">
        <v>9</v>
      </c>
      <c r="B8" s="13" t="n">
        <f aca="false">B10+B15+B21+B25+B28+B33+B39</f>
        <v>893</v>
      </c>
      <c r="C8" s="13" t="n">
        <f aca="false">C10+C15+C21+C25+C28+C33+C39</f>
        <v>494</v>
      </c>
      <c r="D8" s="13" t="n">
        <f aca="false">D10+D15+D21+D25+D28+D33+D39</f>
        <v>151</v>
      </c>
      <c r="E8" s="13" t="n">
        <f aca="false">E10+E15+E21+E25+E28+E33+E39</f>
        <v>27</v>
      </c>
      <c r="F8" s="13" t="n">
        <f aca="false">F10+F15+F21+F25+F28+F33+F39</f>
        <v>46</v>
      </c>
      <c r="G8" s="13" t="n">
        <f aca="false">G10+G15+G21+G25+G28+G33+G39</f>
        <v>74</v>
      </c>
      <c r="H8" s="13" t="n">
        <f aca="false">H10+H15+H21+H25+H28+H33+H39</f>
        <v>101</v>
      </c>
    </row>
    <row r="9" customFormat="false" ht="12.75" hidden="false" customHeight="false" outlineLevel="0" collapsed="false">
      <c r="A9" s="80"/>
      <c r="B9" s="13"/>
      <c r="C9" s="12"/>
      <c r="D9" s="12"/>
      <c r="E9" s="12"/>
      <c r="F9" s="13"/>
      <c r="G9" s="12"/>
      <c r="H9" s="13"/>
    </row>
    <row r="10" customFormat="false" ht="12.75" hidden="false" customHeight="false" outlineLevel="0" collapsed="false">
      <c r="A10" s="81" t="s">
        <v>10</v>
      </c>
      <c r="B10" s="13" t="n">
        <f aca="false">SUM(B11:B13)</f>
        <v>427</v>
      </c>
      <c r="C10" s="13" t="n">
        <v>235</v>
      </c>
      <c r="D10" s="13" t="n">
        <v>76</v>
      </c>
      <c r="E10" s="13" t="n">
        <v>9</v>
      </c>
      <c r="F10" s="13" t="n">
        <v>5</v>
      </c>
      <c r="G10" s="13" t="n">
        <v>41</v>
      </c>
      <c r="H10" s="13" t="n">
        <v>61</v>
      </c>
    </row>
    <row r="11" customFormat="false" ht="12.75" hidden="false" customHeight="false" outlineLevel="0" collapsed="false">
      <c r="A11" s="82" t="s">
        <v>11</v>
      </c>
      <c r="B11" s="83" t="n">
        <f aca="false">SUM(C11:H11)</f>
        <v>358</v>
      </c>
      <c r="C11" s="27" t="n">
        <v>197</v>
      </c>
      <c r="D11" s="27" t="n">
        <v>48</v>
      </c>
      <c r="E11" s="27" t="n">
        <v>9</v>
      </c>
      <c r="F11" s="27" t="n">
        <v>5</v>
      </c>
      <c r="G11" s="27" t="n">
        <v>38</v>
      </c>
      <c r="H11" s="50" t="n">
        <v>61</v>
      </c>
    </row>
    <row r="12" customFormat="false" ht="12.75" hidden="false" customHeight="false" outlineLevel="0" collapsed="false">
      <c r="A12" s="84" t="s">
        <v>12</v>
      </c>
      <c r="B12" s="83" t="n">
        <f aca="false">SUM(C12:H12)</f>
        <v>63</v>
      </c>
      <c r="C12" s="27" t="n">
        <v>37</v>
      </c>
      <c r="D12" s="27" t="n">
        <v>26</v>
      </c>
      <c r="E12" s="27" t="n">
        <v>0</v>
      </c>
      <c r="F12" s="27" t="n">
        <v>0</v>
      </c>
      <c r="G12" s="27" t="n">
        <v>0</v>
      </c>
      <c r="H12" s="50" t="n">
        <v>0</v>
      </c>
    </row>
    <row r="13" customFormat="false" ht="12.75" hidden="false" customHeight="false" outlineLevel="0" collapsed="false">
      <c r="A13" s="82" t="s">
        <v>13</v>
      </c>
      <c r="B13" s="83" t="n">
        <f aca="false">SUM(C13:H13)</f>
        <v>6</v>
      </c>
      <c r="C13" s="27" t="n">
        <v>1</v>
      </c>
      <c r="D13" s="27" t="n">
        <v>2</v>
      </c>
      <c r="E13" s="27" t="n">
        <v>0</v>
      </c>
      <c r="F13" s="27" t="n">
        <v>0</v>
      </c>
      <c r="G13" s="27" t="n">
        <v>3</v>
      </c>
      <c r="H13" s="50" t="n">
        <v>0</v>
      </c>
    </row>
    <row r="14" customFormat="false" ht="12.75" hidden="false" customHeight="false" outlineLevel="0" collapsed="false">
      <c r="A14" s="82"/>
      <c r="B14" s="83"/>
      <c r="C14" s="27"/>
      <c r="D14" s="50"/>
      <c r="E14" s="27"/>
      <c r="F14" s="28"/>
      <c r="G14" s="27"/>
      <c r="H14" s="50"/>
    </row>
    <row r="15" customFormat="false" ht="12.75" hidden="false" customHeight="false" outlineLevel="0" collapsed="false">
      <c r="A15" s="81" t="s">
        <v>14</v>
      </c>
      <c r="B15" s="13" t="n">
        <f aca="false">SUM(B16:B19)</f>
        <v>133</v>
      </c>
      <c r="C15" s="13" t="n">
        <v>83</v>
      </c>
      <c r="D15" s="13" t="n">
        <v>25</v>
      </c>
      <c r="E15" s="13" t="n">
        <v>14</v>
      </c>
      <c r="F15" s="13" t="n">
        <v>5</v>
      </c>
      <c r="G15" s="13" t="n">
        <v>6</v>
      </c>
      <c r="H15" s="13" t="n">
        <v>0</v>
      </c>
    </row>
    <row r="16" customFormat="false" ht="12.75" hidden="false" customHeight="false" outlineLevel="0" collapsed="false">
      <c r="A16" s="82" t="s">
        <v>15</v>
      </c>
      <c r="B16" s="83" t="n">
        <f aca="false">SUM(C16:H16)</f>
        <v>46</v>
      </c>
      <c r="C16" s="27" t="n">
        <v>19</v>
      </c>
      <c r="D16" s="27" t="n">
        <v>16</v>
      </c>
      <c r="E16" s="27" t="n">
        <v>4</v>
      </c>
      <c r="F16" s="27" t="n">
        <v>5</v>
      </c>
      <c r="G16" s="27" t="n">
        <v>2</v>
      </c>
      <c r="H16" s="50" t="n">
        <v>0</v>
      </c>
    </row>
    <row r="17" customFormat="false" ht="12.75" hidden="false" customHeight="false" outlineLevel="0" collapsed="false">
      <c r="A17" s="82" t="s">
        <v>16</v>
      </c>
      <c r="B17" s="83" t="n">
        <f aca="false">SUM(C17:H17)</f>
        <v>5</v>
      </c>
      <c r="C17" s="27" t="n">
        <v>3</v>
      </c>
      <c r="D17" s="27" t="n">
        <v>2</v>
      </c>
      <c r="E17" s="27" t="n">
        <v>0</v>
      </c>
      <c r="F17" s="27" t="n">
        <v>0</v>
      </c>
      <c r="G17" s="27" t="n">
        <v>0</v>
      </c>
      <c r="H17" s="50" t="n">
        <v>0</v>
      </c>
    </row>
    <row r="18" customFormat="false" ht="12.75" hidden="false" customHeight="false" outlineLevel="0" collapsed="false">
      <c r="A18" s="82" t="s">
        <v>17</v>
      </c>
      <c r="B18" s="83" t="n">
        <f aca="false">SUM(C18:H18)</f>
        <v>21</v>
      </c>
      <c r="C18" s="27" t="n">
        <v>9</v>
      </c>
      <c r="D18" s="27" t="n">
        <v>2</v>
      </c>
      <c r="E18" s="27" t="n">
        <v>10</v>
      </c>
      <c r="F18" s="27" t="n">
        <v>0</v>
      </c>
      <c r="G18" s="27" t="n">
        <v>0</v>
      </c>
      <c r="H18" s="50" t="n">
        <v>0</v>
      </c>
    </row>
    <row r="19" customFormat="false" ht="12.75" hidden="false" customHeight="false" outlineLevel="0" collapsed="false">
      <c r="A19" s="84" t="s">
        <v>18</v>
      </c>
      <c r="B19" s="83" t="n">
        <f aca="false">SUM(C19:H19)</f>
        <v>61</v>
      </c>
      <c r="C19" s="27" t="n">
        <v>52</v>
      </c>
      <c r="D19" s="27" t="n">
        <v>5</v>
      </c>
      <c r="E19" s="27" t="n">
        <v>0</v>
      </c>
      <c r="F19" s="27" t="n">
        <v>0</v>
      </c>
      <c r="G19" s="27" t="n">
        <v>4</v>
      </c>
      <c r="H19" s="50" t="n">
        <v>0</v>
      </c>
    </row>
    <row r="20" customFormat="false" ht="12.75" hidden="false" customHeight="false" outlineLevel="0" collapsed="false">
      <c r="A20" s="82"/>
      <c r="B20" s="83"/>
      <c r="C20" s="27"/>
      <c r="D20" s="50"/>
      <c r="E20" s="27"/>
      <c r="F20" s="28"/>
      <c r="G20" s="27"/>
      <c r="H20" s="50"/>
    </row>
    <row r="21" customFormat="false" ht="12.75" hidden="false" customHeight="false" outlineLevel="0" collapsed="false">
      <c r="A21" s="81" t="s">
        <v>19</v>
      </c>
      <c r="B21" s="13" t="n">
        <f aca="false">SUM(B22:B23)</f>
        <v>63</v>
      </c>
      <c r="C21" s="13" t="n">
        <v>35</v>
      </c>
      <c r="D21" s="13" t="n">
        <v>14</v>
      </c>
      <c r="E21" s="13" t="n">
        <v>0</v>
      </c>
      <c r="F21" s="13" t="n">
        <v>5</v>
      </c>
      <c r="G21" s="13" t="n">
        <v>2</v>
      </c>
      <c r="H21" s="13" t="n">
        <v>7</v>
      </c>
    </row>
    <row r="22" customFormat="false" ht="12.75" hidden="false" customHeight="false" outlineLevel="0" collapsed="false">
      <c r="A22" s="82" t="s">
        <v>20</v>
      </c>
      <c r="B22" s="83" t="n">
        <f aca="false">SUM(C22:H22)</f>
        <v>22</v>
      </c>
      <c r="C22" s="27" t="n">
        <v>12</v>
      </c>
      <c r="D22" s="27" t="n">
        <v>3</v>
      </c>
      <c r="E22" s="27" t="n">
        <v>0</v>
      </c>
      <c r="F22" s="27" t="n">
        <v>2</v>
      </c>
      <c r="G22" s="27" t="n">
        <v>0</v>
      </c>
      <c r="H22" s="50" t="n">
        <v>5</v>
      </c>
    </row>
    <row r="23" customFormat="false" ht="12.75" hidden="false" customHeight="false" outlineLevel="0" collapsed="false">
      <c r="A23" s="82" t="s">
        <v>21</v>
      </c>
      <c r="B23" s="83" t="n">
        <f aca="false">SUM(C23:H23)</f>
        <v>41</v>
      </c>
      <c r="C23" s="27" t="n">
        <v>23</v>
      </c>
      <c r="D23" s="27" t="n">
        <v>11</v>
      </c>
      <c r="E23" s="27" t="n">
        <v>0</v>
      </c>
      <c r="F23" s="27" t="n">
        <v>3</v>
      </c>
      <c r="G23" s="27" t="n">
        <v>2</v>
      </c>
      <c r="H23" s="50" t="n">
        <v>2</v>
      </c>
    </row>
    <row r="24" customFormat="false" ht="12.75" hidden="false" customHeight="false" outlineLevel="0" collapsed="false">
      <c r="A24" s="82"/>
      <c r="B24" s="32"/>
      <c r="C24" s="49"/>
      <c r="D24" s="66"/>
      <c r="E24" s="49"/>
      <c r="F24" s="48"/>
      <c r="G24" s="49"/>
      <c r="H24" s="66"/>
    </row>
    <row r="25" customFormat="false" ht="12.75" hidden="false" customHeight="false" outlineLevel="0" collapsed="false">
      <c r="A25" s="81" t="s">
        <v>22</v>
      </c>
      <c r="B25" s="13" t="n">
        <f aca="false">SUM(B26)</f>
        <v>52</v>
      </c>
      <c r="C25" s="13" t="n">
        <v>38</v>
      </c>
      <c r="D25" s="13" t="n">
        <v>3</v>
      </c>
      <c r="E25" s="13" t="n">
        <v>0</v>
      </c>
      <c r="F25" s="13" t="n">
        <v>5</v>
      </c>
      <c r="G25" s="13" t="n">
        <v>0</v>
      </c>
      <c r="H25" s="13" t="n">
        <v>6</v>
      </c>
    </row>
    <row r="26" customFormat="false" ht="12.75" hidden="false" customHeight="false" outlineLevel="0" collapsed="false">
      <c r="A26" s="82" t="s">
        <v>23</v>
      </c>
      <c r="B26" s="83" t="n">
        <f aca="false">SUM(C26:H26)</f>
        <v>52</v>
      </c>
      <c r="C26" s="27" t="n">
        <v>38</v>
      </c>
      <c r="D26" s="27" t="n">
        <v>3</v>
      </c>
      <c r="E26" s="27" t="n">
        <v>0</v>
      </c>
      <c r="F26" s="27" t="n">
        <v>5</v>
      </c>
      <c r="G26" s="27" t="n">
        <v>0</v>
      </c>
      <c r="H26" s="50" t="n">
        <v>6</v>
      </c>
    </row>
    <row r="27" customFormat="false" ht="12.75" hidden="false" customHeight="false" outlineLevel="0" collapsed="false">
      <c r="A27" s="82"/>
      <c r="B27" s="32"/>
      <c r="C27" s="49"/>
      <c r="D27" s="66"/>
      <c r="E27" s="49"/>
      <c r="F27" s="48"/>
      <c r="G27" s="49"/>
      <c r="H27" s="66"/>
    </row>
    <row r="28" customFormat="false" ht="12.75" hidden="false" customHeight="false" outlineLevel="0" collapsed="false">
      <c r="A28" s="81" t="s">
        <v>24</v>
      </c>
      <c r="B28" s="13" t="n">
        <f aca="false">SUM(B29:B31)</f>
        <v>70</v>
      </c>
      <c r="C28" s="13" t="n">
        <v>49</v>
      </c>
      <c r="D28" s="13" t="n">
        <v>9</v>
      </c>
      <c r="E28" s="13" t="n">
        <v>0</v>
      </c>
      <c r="F28" s="13" t="n">
        <v>6</v>
      </c>
      <c r="G28" s="13" t="n">
        <v>5</v>
      </c>
      <c r="H28" s="13" t="n">
        <v>1</v>
      </c>
    </row>
    <row r="29" customFormat="false" ht="12.75" hidden="false" customHeight="false" outlineLevel="0" collapsed="false">
      <c r="A29" s="82" t="s">
        <v>25</v>
      </c>
      <c r="B29" s="83" t="n">
        <f aca="false">SUM(C29:H29)</f>
        <v>15</v>
      </c>
      <c r="C29" s="27" t="n">
        <v>6</v>
      </c>
      <c r="D29" s="27" t="n">
        <v>0</v>
      </c>
      <c r="E29" s="27" t="n">
        <v>0</v>
      </c>
      <c r="F29" s="27" t="n">
        <v>4</v>
      </c>
      <c r="G29" s="27" t="n">
        <v>4</v>
      </c>
      <c r="H29" s="50" t="n">
        <v>1</v>
      </c>
    </row>
    <row r="30" customFormat="false" ht="12.75" hidden="false" customHeight="false" outlineLevel="0" collapsed="false">
      <c r="A30" s="82" t="s">
        <v>26</v>
      </c>
      <c r="B30" s="83" t="n">
        <f aca="false">SUM(C30:H30)</f>
        <v>12</v>
      </c>
      <c r="C30" s="27" t="n">
        <v>3</v>
      </c>
      <c r="D30" s="27" t="n">
        <v>7</v>
      </c>
      <c r="E30" s="27" t="n">
        <v>0</v>
      </c>
      <c r="F30" s="27" t="n">
        <v>2</v>
      </c>
      <c r="G30" s="27" t="n">
        <v>0</v>
      </c>
      <c r="H30" s="50" t="n">
        <v>0</v>
      </c>
    </row>
    <row r="31" customFormat="false" ht="12.75" hidden="false" customHeight="false" outlineLevel="0" collapsed="false">
      <c r="A31" s="84" t="s">
        <v>27</v>
      </c>
      <c r="B31" s="83" t="n">
        <f aca="false">SUM(C31:H31)</f>
        <v>43</v>
      </c>
      <c r="C31" s="27" t="n">
        <v>40</v>
      </c>
      <c r="D31" s="27" t="n">
        <v>2</v>
      </c>
      <c r="E31" s="27" t="n">
        <v>0</v>
      </c>
      <c r="F31" s="27" t="n">
        <v>0</v>
      </c>
      <c r="G31" s="27" t="n">
        <v>1</v>
      </c>
      <c r="H31" s="50" t="n">
        <v>0</v>
      </c>
    </row>
    <row r="32" customFormat="false" ht="12.75" hidden="false" customHeight="false" outlineLevel="0" collapsed="false">
      <c r="A32" s="82"/>
      <c r="B32" s="32"/>
      <c r="C32" s="49"/>
      <c r="D32" s="66"/>
      <c r="E32" s="49"/>
      <c r="F32" s="48"/>
      <c r="G32" s="49"/>
      <c r="H32" s="66"/>
    </row>
    <row r="33" customFormat="false" ht="12.75" hidden="false" customHeight="false" outlineLevel="0" collapsed="false">
      <c r="A33" s="81" t="s">
        <v>29</v>
      </c>
      <c r="B33" s="13" t="n">
        <f aca="false">SUM(B34:B37)</f>
        <v>64</v>
      </c>
      <c r="C33" s="13" t="n">
        <v>25</v>
      </c>
      <c r="D33" s="13" t="n">
        <v>8</v>
      </c>
      <c r="E33" s="13" t="n">
        <v>3</v>
      </c>
      <c r="F33" s="13" t="n">
        <v>14</v>
      </c>
      <c r="G33" s="13" t="n">
        <v>3</v>
      </c>
      <c r="H33" s="13" t="n">
        <v>11</v>
      </c>
    </row>
    <row r="34" customFormat="false" ht="12.75" hidden="false" customHeight="false" outlineLevel="0" collapsed="false">
      <c r="A34" s="82" t="s">
        <v>30</v>
      </c>
      <c r="B34" s="83" t="n">
        <f aca="false">SUM(C34:H34)</f>
        <v>37</v>
      </c>
      <c r="C34" s="27" t="n">
        <v>13</v>
      </c>
      <c r="D34" s="27" t="n">
        <v>0</v>
      </c>
      <c r="E34" s="27" t="n">
        <v>0</v>
      </c>
      <c r="F34" s="27" t="n">
        <v>13</v>
      </c>
      <c r="G34" s="27" t="n">
        <v>0</v>
      </c>
      <c r="H34" s="50" t="n">
        <v>11</v>
      </c>
    </row>
    <row r="35" customFormat="false" ht="12.75" hidden="false" customHeight="false" outlineLevel="0" collapsed="false">
      <c r="A35" s="84" t="s">
        <v>31</v>
      </c>
      <c r="B35" s="83" t="n">
        <f aca="false">SUM(C35:H35)</f>
        <v>16</v>
      </c>
      <c r="C35" s="27" t="n">
        <v>7</v>
      </c>
      <c r="D35" s="27" t="n">
        <v>7</v>
      </c>
      <c r="E35" s="27" t="n">
        <v>2</v>
      </c>
      <c r="F35" s="27" t="n">
        <v>0</v>
      </c>
      <c r="G35" s="27" t="n">
        <v>0</v>
      </c>
      <c r="H35" s="50" t="n">
        <v>0</v>
      </c>
    </row>
    <row r="36" customFormat="false" ht="12.75" hidden="false" customHeight="false" outlineLevel="0" collapsed="false">
      <c r="A36" s="82" t="s">
        <v>32</v>
      </c>
      <c r="B36" s="83" t="n">
        <f aca="false">SUM(C36:H36)</f>
        <v>6</v>
      </c>
      <c r="C36" s="27" t="n">
        <v>3</v>
      </c>
      <c r="D36" s="27" t="n">
        <v>0</v>
      </c>
      <c r="E36" s="27" t="n">
        <v>0</v>
      </c>
      <c r="F36" s="27" t="n">
        <v>0</v>
      </c>
      <c r="G36" s="27" t="n">
        <v>3</v>
      </c>
      <c r="H36" s="50" t="n">
        <v>0</v>
      </c>
    </row>
    <row r="37" customFormat="false" ht="12.75" hidden="false" customHeight="false" outlineLevel="0" collapsed="false">
      <c r="A37" s="84" t="s">
        <v>34</v>
      </c>
      <c r="B37" s="83" t="n">
        <f aca="false">SUM(C37:H37)</f>
        <v>5</v>
      </c>
      <c r="C37" s="27" t="n">
        <v>2</v>
      </c>
      <c r="D37" s="27" t="n">
        <v>1</v>
      </c>
      <c r="E37" s="27" t="n">
        <v>1</v>
      </c>
      <c r="F37" s="27" t="n">
        <v>1</v>
      </c>
      <c r="G37" s="27" t="n">
        <v>0</v>
      </c>
      <c r="H37" s="50" t="n">
        <v>0</v>
      </c>
    </row>
    <row r="38" customFormat="false" ht="12.75" hidden="false" customHeight="false" outlineLevel="0" collapsed="false">
      <c r="A38" s="82"/>
      <c r="B38" s="32"/>
      <c r="C38" s="49"/>
      <c r="D38" s="66"/>
      <c r="E38" s="49"/>
      <c r="F38" s="48"/>
      <c r="G38" s="49"/>
      <c r="H38" s="66"/>
    </row>
    <row r="39" customFormat="false" ht="12.75" hidden="false" customHeight="false" outlineLevel="0" collapsed="false">
      <c r="A39" s="81" t="s">
        <v>35</v>
      </c>
      <c r="B39" s="13" t="n">
        <f aca="false">SUM(B40:B41)</f>
        <v>84</v>
      </c>
      <c r="C39" s="13" t="n">
        <v>29</v>
      </c>
      <c r="D39" s="13" t="n">
        <v>16</v>
      </c>
      <c r="E39" s="13" t="n">
        <v>1</v>
      </c>
      <c r="F39" s="13" t="n">
        <v>6</v>
      </c>
      <c r="G39" s="13" t="n">
        <v>17</v>
      </c>
      <c r="H39" s="13" t="n">
        <v>15</v>
      </c>
    </row>
    <row r="40" customFormat="false" ht="12.75" hidden="false" customHeight="false" outlineLevel="0" collapsed="false">
      <c r="A40" s="82" t="s">
        <v>36</v>
      </c>
      <c r="B40" s="27" t="n">
        <f aca="false">SUM(C40:H40)</f>
        <v>45</v>
      </c>
      <c r="C40" s="27" t="n">
        <v>16</v>
      </c>
      <c r="D40" s="27" t="n">
        <v>14</v>
      </c>
      <c r="E40" s="27" t="n">
        <v>0</v>
      </c>
      <c r="F40" s="27" t="n">
        <v>3</v>
      </c>
      <c r="G40" s="27" t="n">
        <v>9</v>
      </c>
      <c r="H40" s="50" t="n">
        <v>3</v>
      </c>
    </row>
    <row r="41" customFormat="false" ht="12.75" hidden="false" customHeight="false" outlineLevel="0" collapsed="false">
      <c r="A41" s="85" t="s">
        <v>37</v>
      </c>
      <c r="B41" s="30" t="n">
        <f aca="false">SUM(C41:H41)</f>
        <v>39</v>
      </c>
      <c r="C41" s="30" t="n">
        <v>13</v>
      </c>
      <c r="D41" s="30" t="n">
        <v>2</v>
      </c>
      <c r="E41" s="30" t="n">
        <v>1</v>
      </c>
      <c r="F41" s="30" t="n">
        <v>3</v>
      </c>
      <c r="G41" s="30" t="n">
        <v>8</v>
      </c>
      <c r="H41" s="69" t="n">
        <v>12</v>
      </c>
    </row>
    <row r="42" customFormat="false" ht="12.75" hidden="false" customHeight="false" outlineLevel="0" collapsed="false">
      <c r="A42" s="1" t="s">
        <v>38</v>
      </c>
      <c r="B42" s="32"/>
      <c r="C42" s="32"/>
      <c r="D42" s="32"/>
      <c r="E42" s="32"/>
      <c r="F42" s="32"/>
      <c r="G42" s="32"/>
      <c r="H42" s="32"/>
    </row>
    <row r="43" customFormat="false" ht="12.75" hidden="false" customHeight="true" outlineLevel="0" collapsed="false">
      <c r="B43" s="32"/>
      <c r="C43" s="32"/>
      <c r="D43" s="32"/>
      <c r="E43" s="32"/>
      <c r="F43" s="32"/>
      <c r="G43" s="32"/>
      <c r="H43" s="32"/>
    </row>
  </sheetData>
  <mergeCells count="2">
    <mergeCell ref="A3:H3"/>
    <mergeCell ref="A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9.56"/>
    <col collapsed="false" customWidth="true" hidden="false" outlineLevel="0" max="8" min="8" style="1" width="13.85"/>
    <col collapsed="false" customWidth="true" hidden="false" outlineLevel="0" max="9" min="9" style="1" width="20.7"/>
    <col collapsed="false" customWidth="true" hidden="false" outlineLevel="0" max="10" min="10" style="1" width="11.56"/>
    <col collapsed="false" customWidth="true" hidden="false" outlineLevel="0" max="11" min="11" style="1" width="17.99"/>
    <col collapsed="false" customWidth="true" hidden="false" outlineLevel="0" max="12" min="12" style="1" width="16.28"/>
    <col collapsed="false" customWidth="true" hidden="false" outlineLevel="0" max="13" min="13" style="1" width="13.14"/>
    <col collapsed="false" customWidth="false" hidden="false" outlineLevel="0" max="14" min="14" style="37" width="11.42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/>
      <c r="B6" s="86" t="s">
        <v>46</v>
      </c>
      <c r="C6" s="87" t="s">
        <v>42</v>
      </c>
      <c r="D6" s="87" t="s">
        <v>116</v>
      </c>
      <c r="E6" s="87" t="s">
        <v>117</v>
      </c>
      <c r="F6" s="87" t="s">
        <v>118</v>
      </c>
      <c r="G6" s="87" t="s">
        <v>119</v>
      </c>
      <c r="H6" s="87" t="s">
        <v>120</v>
      </c>
      <c r="I6" s="88" t="s">
        <v>121</v>
      </c>
      <c r="J6" s="87" t="s">
        <v>122</v>
      </c>
      <c r="K6" s="87" t="s">
        <v>123</v>
      </c>
      <c r="L6" s="87" t="s">
        <v>124</v>
      </c>
      <c r="M6" s="89" t="s">
        <v>125</v>
      </c>
    </row>
    <row r="7" customFormat="false" ht="12.75" hidden="false" customHeight="false" outlineLevel="0" collapsed="false">
      <c r="A7" s="90" t="s">
        <v>5</v>
      </c>
      <c r="B7" s="15"/>
      <c r="C7" s="91" t="s">
        <v>126</v>
      </c>
      <c r="D7" s="92" t="s">
        <v>127</v>
      </c>
      <c r="E7" s="92" t="s">
        <v>128</v>
      </c>
      <c r="F7" s="92" t="s">
        <v>129</v>
      </c>
      <c r="G7" s="92" t="s">
        <v>130</v>
      </c>
      <c r="H7" s="91" t="s">
        <v>131</v>
      </c>
      <c r="I7" s="93" t="s">
        <v>132</v>
      </c>
      <c r="J7" s="91" t="s">
        <v>133</v>
      </c>
      <c r="K7" s="91" t="s">
        <v>134</v>
      </c>
      <c r="L7" s="91" t="s">
        <v>135</v>
      </c>
      <c r="M7" s="92" t="s">
        <v>136</v>
      </c>
    </row>
    <row r="8" customFormat="false" ht="12.75" hidden="false" customHeight="false" outlineLevel="0" collapsed="false">
      <c r="A8" s="77"/>
      <c r="B8" s="78"/>
      <c r="C8" s="79"/>
      <c r="D8" s="1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2.75" hidden="false" customHeight="false" outlineLevel="0" collapsed="false">
      <c r="A9" s="10" t="s">
        <v>9</v>
      </c>
      <c r="B9" s="13" t="n">
        <f aca="false">B11+B16+B22+B26+B29+B35+B42</f>
        <v>9995</v>
      </c>
      <c r="C9" s="13" t="n">
        <f aca="false">C11+C16+C22+C26+C29+C35+C42</f>
        <v>322</v>
      </c>
      <c r="D9" s="13" t="n">
        <f aca="false">D11+D16+D22+D26+D29+D35+D42</f>
        <v>122</v>
      </c>
      <c r="E9" s="13" t="n">
        <f aca="false">E11+E16+E22+E26+E29+E35+E42</f>
        <v>4</v>
      </c>
      <c r="F9" s="13" t="n">
        <f aca="false">F11+F16+F22+F26+F29+F35+F42</f>
        <v>1</v>
      </c>
      <c r="G9" s="13" t="n">
        <f aca="false">G11+G16+G22+G26+G29+G35+G42</f>
        <v>4503</v>
      </c>
      <c r="H9" s="13" t="n">
        <f aca="false">H11+H16+H22+H26+H29+H35+H42</f>
        <v>30</v>
      </c>
      <c r="I9" s="13" t="n">
        <f aca="false">I11+I16+I22+I26+I29+I35+I42</f>
        <v>1723</v>
      </c>
      <c r="J9" s="13" t="n">
        <f aca="false">J11+J16+J22+J26+J29+J35+J42</f>
        <v>1050</v>
      </c>
      <c r="K9" s="13" t="n">
        <f aca="false">K11+K16+K22+K26+K29+K35+K42</f>
        <v>224</v>
      </c>
      <c r="L9" s="13" t="n">
        <f aca="false">L11+L16+L22+L26+L29+L35+L42</f>
        <v>372</v>
      </c>
      <c r="M9" s="13" t="n">
        <f aca="false">M11+M16+M22+M26+M29+M35+M42</f>
        <v>1644</v>
      </c>
    </row>
    <row r="10" customFormat="false" ht="12.75" hidden="false" customHeight="false" outlineLevel="0" collapsed="false">
      <c r="A10" s="80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2.75" hidden="false" customHeight="false" outlineLevel="0" collapsed="false">
      <c r="A11" s="81" t="s">
        <v>10</v>
      </c>
      <c r="B11" s="13" t="n">
        <f aca="false">SUM(B12:B14)</f>
        <v>2654</v>
      </c>
      <c r="C11" s="13" t="n">
        <v>148</v>
      </c>
      <c r="D11" s="13" t="n">
        <v>66</v>
      </c>
      <c r="E11" s="13" t="n">
        <v>0</v>
      </c>
      <c r="F11" s="13" t="n">
        <v>0</v>
      </c>
      <c r="G11" s="13" t="n">
        <v>445</v>
      </c>
      <c r="H11" s="13" t="n">
        <v>9</v>
      </c>
      <c r="I11" s="13" t="n">
        <v>757</v>
      </c>
      <c r="J11" s="13" t="n">
        <v>492</v>
      </c>
      <c r="K11" s="13" t="n">
        <v>79</v>
      </c>
      <c r="L11" s="13" t="n">
        <v>105</v>
      </c>
      <c r="M11" s="13" t="n">
        <v>553</v>
      </c>
    </row>
    <row r="12" customFormat="false" ht="12.75" hidden="false" customHeight="false" outlineLevel="0" collapsed="false">
      <c r="A12" s="82" t="s">
        <v>11</v>
      </c>
      <c r="B12" s="83" t="n">
        <f aca="false">SUM(C12:M12)</f>
        <v>2244</v>
      </c>
      <c r="C12" s="27" t="n">
        <v>145</v>
      </c>
      <c r="D12" s="27" t="n">
        <v>65</v>
      </c>
      <c r="E12" s="27" t="n">
        <v>0</v>
      </c>
      <c r="F12" s="27" t="n">
        <v>0</v>
      </c>
      <c r="G12" s="27" t="n">
        <v>299</v>
      </c>
      <c r="H12" s="27" t="n">
        <v>9</v>
      </c>
      <c r="I12" s="27" t="n">
        <v>613</v>
      </c>
      <c r="J12" s="27" t="n">
        <v>445</v>
      </c>
      <c r="K12" s="27" t="n">
        <v>75</v>
      </c>
      <c r="L12" s="27" t="n">
        <v>103</v>
      </c>
      <c r="M12" s="50" t="n">
        <v>490</v>
      </c>
    </row>
    <row r="13" customFormat="false" ht="12.75" hidden="false" customHeight="false" outlineLevel="0" collapsed="false">
      <c r="A13" s="84" t="s">
        <v>12</v>
      </c>
      <c r="B13" s="83" t="n">
        <f aca="false">SUM(C13:M13)</f>
        <v>373</v>
      </c>
      <c r="C13" s="27" t="n">
        <v>3</v>
      </c>
      <c r="D13" s="27" t="n">
        <v>1</v>
      </c>
      <c r="E13" s="27" t="n">
        <v>0</v>
      </c>
      <c r="F13" s="27" t="n">
        <v>0</v>
      </c>
      <c r="G13" s="27" t="n">
        <v>135</v>
      </c>
      <c r="H13" s="27" t="n">
        <v>0</v>
      </c>
      <c r="I13" s="27" t="n">
        <v>135</v>
      </c>
      <c r="J13" s="27" t="n">
        <v>47</v>
      </c>
      <c r="K13" s="27" t="n">
        <v>1</v>
      </c>
      <c r="L13" s="27" t="n">
        <v>0</v>
      </c>
      <c r="M13" s="50" t="n">
        <v>51</v>
      </c>
    </row>
    <row r="14" customFormat="false" ht="12.75" hidden="false" customHeight="false" outlineLevel="0" collapsed="false">
      <c r="A14" s="82" t="s">
        <v>13</v>
      </c>
      <c r="B14" s="83" t="n">
        <f aca="false">SUM(C14:M14)</f>
        <v>3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1</v>
      </c>
      <c r="H14" s="27" t="n">
        <v>0</v>
      </c>
      <c r="I14" s="27" t="n">
        <v>9</v>
      </c>
      <c r="J14" s="27" t="n">
        <v>0</v>
      </c>
      <c r="K14" s="27" t="n">
        <v>3</v>
      </c>
      <c r="L14" s="27" t="n">
        <v>2</v>
      </c>
      <c r="M14" s="50" t="n">
        <v>12</v>
      </c>
    </row>
    <row r="15" customFormat="false" ht="12.75" hidden="false" customHeight="false" outlineLevel="0" collapsed="false">
      <c r="A15" s="82"/>
      <c r="B15" s="8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0"/>
    </row>
    <row r="16" customFormat="false" ht="12.75" hidden="false" customHeight="false" outlineLevel="0" collapsed="false">
      <c r="A16" s="81" t="s">
        <v>14</v>
      </c>
      <c r="B16" s="13" t="n">
        <f aca="false">SUM(B17:B20)</f>
        <v>2094</v>
      </c>
      <c r="C16" s="13" t="n">
        <v>24</v>
      </c>
      <c r="D16" s="13" t="n">
        <v>19</v>
      </c>
      <c r="E16" s="13" t="n">
        <v>3</v>
      </c>
      <c r="F16" s="13" t="n">
        <v>0</v>
      </c>
      <c r="G16" s="13" t="n">
        <v>1220</v>
      </c>
      <c r="H16" s="13" t="n">
        <v>0</v>
      </c>
      <c r="I16" s="13" t="n">
        <v>308</v>
      </c>
      <c r="J16" s="13" t="n">
        <v>123</v>
      </c>
      <c r="K16" s="13" t="n">
        <v>51</v>
      </c>
      <c r="L16" s="13" t="n">
        <v>51</v>
      </c>
      <c r="M16" s="13" t="n">
        <v>295</v>
      </c>
    </row>
    <row r="17" customFormat="false" ht="12.75" hidden="false" customHeight="false" outlineLevel="0" collapsed="false">
      <c r="A17" s="82" t="s">
        <v>15</v>
      </c>
      <c r="B17" s="83" t="n">
        <f aca="false">SUM(C17:M17)</f>
        <v>1156</v>
      </c>
      <c r="C17" s="27" t="n">
        <v>20</v>
      </c>
      <c r="D17" s="27" t="n">
        <v>15</v>
      </c>
      <c r="E17" s="27" t="n">
        <v>3</v>
      </c>
      <c r="F17" s="27" t="n">
        <v>0</v>
      </c>
      <c r="G17" s="27" t="n">
        <v>922</v>
      </c>
      <c r="H17" s="27" t="n">
        <v>0</v>
      </c>
      <c r="I17" s="27" t="n">
        <v>38</v>
      </c>
      <c r="J17" s="27" t="n">
        <v>45</v>
      </c>
      <c r="K17" s="27" t="n">
        <v>36</v>
      </c>
      <c r="L17" s="27" t="n">
        <v>34</v>
      </c>
      <c r="M17" s="50" t="n">
        <v>43</v>
      </c>
    </row>
    <row r="18" customFormat="false" ht="12.75" hidden="false" customHeight="false" outlineLevel="0" collapsed="false">
      <c r="A18" s="82" t="s">
        <v>16</v>
      </c>
      <c r="B18" s="83" t="n">
        <f aca="false">SUM(C18:M18)</f>
        <v>3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</v>
      </c>
      <c r="L18" s="27" t="n">
        <v>7</v>
      </c>
      <c r="M18" s="50" t="n">
        <v>29</v>
      </c>
    </row>
    <row r="19" customFormat="false" ht="12.75" hidden="false" customHeight="false" outlineLevel="0" collapsed="false">
      <c r="A19" s="82" t="s">
        <v>17</v>
      </c>
      <c r="B19" s="83" t="n">
        <f aca="false">SUM(C19:M19)</f>
        <v>170</v>
      </c>
      <c r="C19" s="27" t="n">
        <v>1</v>
      </c>
      <c r="D19" s="27" t="n">
        <v>1</v>
      </c>
      <c r="E19" s="27" t="n">
        <v>0</v>
      </c>
      <c r="F19" s="27" t="n">
        <v>0</v>
      </c>
      <c r="G19" s="27" t="n">
        <v>71</v>
      </c>
      <c r="H19" s="27" t="n">
        <v>0</v>
      </c>
      <c r="I19" s="27" t="n">
        <v>1</v>
      </c>
      <c r="J19" s="27" t="n">
        <v>6</v>
      </c>
      <c r="K19" s="27" t="n">
        <v>3</v>
      </c>
      <c r="L19" s="27" t="n">
        <v>10</v>
      </c>
      <c r="M19" s="50" t="n">
        <v>77</v>
      </c>
    </row>
    <row r="20" customFormat="false" ht="12.75" hidden="false" customHeight="false" outlineLevel="0" collapsed="false">
      <c r="A20" s="84" t="s">
        <v>18</v>
      </c>
      <c r="B20" s="83" t="n">
        <f aca="false">SUM(C20:M20)</f>
        <v>731</v>
      </c>
      <c r="C20" s="27" t="n">
        <v>3</v>
      </c>
      <c r="D20" s="27" t="n">
        <v>3</v>
      </c>
      <c r="E20" s="27" t="n">
        <v>0</v>
      </c>
      <c r="F20" s="27" t="n">
        <v>0</v>
      </c>
      <c r="G20" s="27" t="n">
        <v>227</v>
      </c>
      <c r="H20" s="27" t="n">
        <v>0</v>
      </c>
      <c r="I20" s="27" t="n">
        <v>269</v>
      </c>
      <c r="J20" s="27" t="n">
        <v>72</v>
      </c>
      <c r="K20" s="27" t="n">
        <v>11</v>
      </c>
      <c r="L20" s="27" t="n">
        <v>0</v>
      </c>
      <c r="M20" s="50" t="n">
        <v>146</v>
      </c>
    </row>
    <row r="21" customFormat="false" ht="12.75" hidden="false" customHeight="false" outlineLevel="0" collapsed="false">
      <c r="A21" s="82"/>
      <c r="B21" s="83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50"/>
    </row>
    <row r="22" customFormat="false" ht="12.75" hidden="false" customHeight="false" outlineLevel="0" collapsed="false">
      <c r="A22" s="81" t="s">
        <v>19</v>
      </c>
      <c r="B22" s="13" t="n">
        <f aca="false">SUM(B23:B24)</f>
        <v>411</v>
      </c>
      <c r="C22" s="13" t="n">
        <v>2</v>
      </c>
      <c r="D22" s="13" t="n">
        <v>1</v>
      </c>
      <c r="E22" s="13" t="n">
        <v>0</v>
      </c>
      <c r="F22" s="13" t="n">
        <v>0</v>
      </c>
      <c r="G22" s="13" t="n">
        <v>112</v>
      </c>
      <c r="H22" s="13" t="n">
        <v>0</v>
      </c>
      <c r="I22" s="13" t="n">
        <v>48</v>
      </c>
      <c r="J22" s="13" t="n">
        <v>87</v>
      </c>
      <c r="K22" s="13" t="n">
        <v>5</v>
      </c>
      <c r="L22" s="13" t="n">
        <v>42</v>
      </c>
      <c r="M22" s="13" t="n">
        <v>114</v>
      </c>
    </row>
    <row r="23" customFormat="false" ht="12.75" hidden="false" customHeight="false" outlineLevel="0" collapsed="false">
      <c r="A23" s="82" t="s">
        <v>20</v>
      </c>
      <c r="B23" s="83" t="n">
        <f aca="false">SUM(C23:M23)</f>
        <v>20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48</v>
      </c>
      <c r="J23" s="27" t="n">
        <v>54</v>
      </c>
      <c r="K23" s="27" t="n">
        <v>5</v>
      </c>
      <c r="L23" s="27" t="n">
        <v>42</v>
      </c>
      <c r="M23" s="50" t="n">
        <v>59</v>
      </c>
    </row>
    <row r="24" customFormat="false" ht="12.75" hidden="false" customHeight="false" outlineLevel="0" collapsed="false">
      <c r="A24" s="82" t="s">
        <v>21</v>
      </c>
      <c r="B24" s="83" t="n">
        <f aca="false">SUM(C24:M24)</f>
        <v>203</v>
      </c>
      <c r="C24" s="27" t="n">
        <v>2</v>
      </c>
      <c r="D24" s="27" t="n">
        <v>1</v>
      </c>
      <c r="E24" s="27" t="n">
        <v>0</v>
      </c>
      <c r="F24" s="27" t="n">
        <v>0</v>
      </c>
      <c r="G24" s="27" t="n">
        <v>112</v>
      </c>
      <c r="H24" s="27" t="n">
        <v>0</v>
      </c>
      <c r="I24" s="27" t="n">
        <v>0</v>
      </c>
      <c r="J24" s="27" t="n">
        <v>33</v>
      </c>
      <c r="K24" s="27" t="n">
        <v>0</v>
      </c>
      <c r="L24" s="27" t="n">
        <v>0</v>
      </c>
      <c r="M24" s="50" t="n">
        <v>55</v>
      </c>
    </row>
    <row r="25" customFormat="false" ht="12.75" hidden="false" customHeight="false" outlineLevel="0" collapsed="false">
      <c r="A25" s="82"/>
      <c r="B25" s="32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66"/>
    </row>
    <row r="26" customFormat="false" ht="12.75" hidden="false" customHeight="false" outlineLevel="0" collapsed="false">
      <c r="A26" s="81" t="s">
        <v>22</v>
      </c>
      <c r="B26" s="13" t="n">
        <f aca="false">SUM(B27)</f>
        <v>2322</v>
      </c>
      <c r="C26" s="13" t="n">
        <v>59</v>
      </c>
      <c r="D26" s="13" t="n">
        <v>1</v>
      </c>
      <c r="E26" s="13" t="n">
        <v>0</v>
      </c>
      <c r="F26" s="13" t="n">
        <v>0</v>
      </c>
      <c r="G26" s="13" t="n">
        <v>1623</v>
      </c>
      <c r="H26" s="13" t="n">
        <v>0</v>
      </c>
      <c r="I26" s="13" t="n">
        <v>174</v>
      </c>
      <c r="J26" s="13" t="n">
        <v>109</v>
      </c>
      <c r="K26" s="13" t="n">
        <v>22</v>
      </c>
      <c r="L26" s="13" t="n">
        <v>79</v>
      </c>
      <c r="M26" s="13" t="n">
        <v>255</v>
      </c>
    </row>
    <row r="27" customFormat="false" ht="12.75" hidden="false" customHeight="false" outlineLevel="0" collapsed="false">
      <c r="A27" s="82" t="s">
        <v>23</v>
      </c>
      <c r="B27" s="83" t="n">
        <f aca="false">SUM(C27:M27)</f>
        <v>2322</v>
      </c>
      <c r="C27" s="27" t="n">
        <v>59</v>
      </c>
      <c r="D27" s="27" t="n">
        <v>1</v>
      </c>
      <c r="E27" s="27" t="n">
        <v>0</v>
      </c>
      <c r="F27" s="27" t="n">
        <v>0</v>
      </c>
      <c r="G27" s="27" t="n">
        <v>1623</v>
      </c>
      <c r="H27" s="27" t="n">
        <v>0</v>
      </c>
      <c r="I27" s="27" t="n">
        <v>174</v>
      </c>
      <c r="J27" s="27" t="n">
        <v>109</v>
      </c>
      <c r="K27" s="27" t="n">
        <v>22</v>
      </c>
      <c r="L27" s="27" t="n">
        <v>79</v>
      </c>
      <c r="M27" s="50" t="n">
        <v>255</v>
      </c>
    </row>
    <row r="28" customFormat="false" ht="12.75" hidden="false" customHeight="false" outlineLevel="0" collapsed="false">
      <c r="A28" s="82"/>
      <c r="B28" s="32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66"/>
    </row>
    <row r="29" customFormat="false" ht="12.75" hidden="false" customHeight="false" outlineLevel="0" collapsed="false">
      <c r="A29" s="81" t="s">
        <v>24</v>
      </c>
      <c r="B29" s="13" t="n">
        <f aca="false">SUM(B30:B33)</f>
        <v>690</v>
      </c>
      <c r="C29" s="13" t="n">
        <v>6</v>
      </c>
      <c r="D29" s="13" t="n">
        <v>2</v>
      </c>
      <c r="E29" s="13" t="n">
        <v>1</v>
      </c>
      <c r="F29" s="13" t="n">
        <v>0</v>
      </c>
      <c r="G29" s="13" t="n">
        <v>342</v>
      </c>
      <c r="H29" s="13" t="n">
        <v>0</v>
      </c>
      <c r="I29" s="13" t="n">
        <v>140</v>
      </c>
      <c r="J29" s="13" t="n">
        <v>63</v>
      </c>
      <c r="K29" s="13" t="n">
        <v>2</v>
      </c>
      <c r="L29" s="13" t="n">
        <v>10</v>
      </c>
      <c r="M29" s="13" t="n">
        <v>124</v>
      </c>
    </row>
    <row r="30" customFormat="false" ht="12.75" hidden="false" customHeight="false" outlineLevel="0" collapsed="false">
      <c r="A30" s="82" t="s">
        <v>25</v>
      </c>
      <c r="B30" s="83" t="n">
        <f aca="false">SUM(C30:M30)</f>
        <v>146</v>
      </c>
      <c r="C30" s="27" t="n">
        <v>5</v>
      </c>
      <c r="D30" s="27" t="n">
        <v>2</v>
      </c>
      <c r="E30" s="27" t="n">
        <v>1</v>
      </c>
      <c r="F30" s="27" t="n">
        <v>0</v>
      </c>
      <c r="G30" s="27" t="n">
        <v>28</v>
      </c>
      <c r="H30" s="27" t="n">
        <v>0</v>
      </c>
      <c r="I30" s="27" t="n">
        <v>38</v>
      </c>
      <c r="J30" s="27" t="n">
        <v>20</v>
      </c>
      <c r="K30" s="27" t="n">
        <v>1</v>
      </c>
      <c r="L30" s="27" t="n">
        <v>4</v>
      </c>
      <c r="M30" s="50" t="n">
        <v>47</v>
      </c>
    </row>
    <row r="31" customFormat="false" ht="12.75" hidden="false" customHeight="false" outlineLevel="0" collapsed="false">
      <c r="A31" s="82" t="s">
        <v>26</v>
      </c>
      <c r="B31" s="83" t="n">
        <f aca="false">SUM(C31:M31)</f>
        <v>184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79</v>
      </c>
      <c r="H31" s="27" t="n">
        <v>0</v>
      </c>
      <c r="I31" s="27" t="n">
        <v>42</v>
      </c>
      <c r="J31" s="27" t="n">
        <v>31</v>
      </c>
      <c r="K31" s="27" t="n">
        <v>1</v>
      </c>
      <c r="L31" s="27" t="n">
        <v>6</v>
      </c>
      <c r="M31" s="50" t="n">
        <v>25</v>
      </c>
    </row>
    <row r="32" customFormat="false" ht="12.75" hidden="false" customHeight="false" outlineLevel="0" collapsed="false">
      <c r="A32" s="84" t="s">
        <v>27</v>
      </c>
      <c r="B32" s="83" t="n">
        <f aca="false">SUM(C32:M32)</f>
        <v>348</v>
      </c>
      <c r="C32" s="27" t="n">
        <v>1</v>
      </c>
      <c r="D32" s="27" t="n">
        <v>0</v>
      </c>
      <c r="E32" s="27" t="n">
        <v>0</v>
      </c>
      <c r="F32" s="27" t="n">
        <v>0</v>
      </c>
      <c r="G32" s="27" t="n">
        <v>235</v>
      </c>
      <c r="H32" s="27" t="n">
        <v>0</v>
      </c>
      <c r="I32" s="27" t="n">
        <v>60</v>
      </c>
      <c r="J32" s="27" t="n">
        <v>12</v>
      </c>
      <c r="K32" s="27" t="n">
        <v>0</v>
      </c>
      <c r="L32" s="27" t="n">
        <v>0</v>
      </c>
      <c r="M32" s="50" t="n">
        <v>40</v>
      </c>
    </row>
    <row r="33" customFormat="false" ht="12.75" hidden="false" customHeight="false" outlineLevel="0" collapsed="false">
      <c r="A33" s="82" t="s">
        <v>28</v>
      </c>
      <c r="B33" s="83" t="n">
        <f aca="false">SUM(C33:M33)</f>
        <v>1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50" t="n">
        <v>12</v>
      </c>
    </row>
    <row r="34" customFormat="false" ht="12.75" hidden="false" customHeight="false" outlineLevel="0" collapsed="false">
      <c r="A34" s="82"/>
      <c r="B34" s="32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66"/>
    </row>
    <row r="35" customFormat="false" ht="12.75" hidden="false" customHeight="false" outlineLevel="0" collapsed="false">
      <c r="A35" s="81" t="s">
        <v>29</v>
      </c>
      <c r="B35" s="13" t="n">
        <f aca="false">SUM(B36:B40)</f>
        <v>603</v>
      </c>
      <c r="C35" s="13" t="n">
        <v>28</v>
      </c>
      <c r="D35" s="13" t="n">
        <v>8</v>
      </c>
      <c r="E35" s="13" t="n">
        <v>0</v>
      </c>
      <c r="F35" s="13" t="n">
        <v>1</v>
      </c>
      <c r="G35" s="13" t="n">
        <v>278</v>
      </c>
      <c r="H35" s="13" t="n">
        <v>21</v>
      </c>
      <c r="I35" s="13" t="n">
        <v>51</v>
      </c>
      <c r="J35" s="13" t="n">
        <v>69</v>
      </c>
      <c r="K35" s="13" t="n">
        <v>34</v>
      </c>
      <c r="L35" s="13" t="n">
        <v>9</v>
      </c>
      <c r="M35" s="13" t="n">
        <v>104</v>
      </c>
    </row>
    <row r="36" customFormat="false" ht="12.75" hidden="false" customHeight="false" outlineLevel="0" collapsed="false">
      <c r="A36" s="82" t="s">
        <v>30</v>
      </c>
      <c r="B36" s="83" t="n">
        <f aca="false">SUM(C36:M36)</f>
        <v>186</v>
      </c>
      <c r="C36" s="27" t="n">
        <v>7</v>
      </c>
      <c r="D36" s="27" t="n">
        <v>6</v>
      </c>
      <c r="E36" s="27" t="n">
        <v>0</v>
      </c>
      <c r="F36" s="27" t="n">
        <v>0</v>
      </c>
      <c r="G36" s="27" t="n">
        <v>38</v>
      </c>
      <c r="H36" s="27" t="n">
        <v>21</v>
      </c>
      <c r="I36" s="27" t="n">
        <v>21</v>
      </c>
      <c r="J36" s="27" t="n">
        <v>33</v>
      </c>
      <c r="K36" s="27" t="n">
        <v>25</v>
      </c>
      <c r="L36" s="27" t="n">
        <v>3</v>
      </c>
      <c r="M36" s="50" t="n">
        <v>32</v>
      </c>
    </row>
    <row r="37" customFormat="false" ht="12.75" hidden="false" customHeight="false" outlineLevel="0" collapsed="false">
      <c r="A37" s="84" t="s">
        <v>31</v>
      </c>
      <c r="B37" s="83" t="n">
        <f aca="false">SUM(C37:M37)</f>
        <v>216</v>
      </c>
      <c r="C37" s="27" t="n">
        <v>21</v>
      </c>
      <c r="D37" s="27" t="n">
        <v>1</v>
      </c>
      <c r="E37" s="27" t="n">
        <v>0</v>
      </c>
      <c r="F37" s="27" t="n">
        <v>0</v>
      </c>
      <c r="G37" s="27" t="n">
        <v>105</v>
      </c>
      <c r="H37" s="27" t="n">
        <v>0</v>
      </c>
      <c r="I37" s="27" t="n">
        <v>19</v>
      </c>
      <c r="J37" s="27" t="n">
        <v>31</v>
      </c>
      <c r="K37" s="27" t="n">
        <v>3</v>
      </c>
      <c r="L37" s="27" t="n">
        <v>3</v>
      </c>
      <c r="M37" s="50" t="n">
        <v>33</v>
      </c>
    </row>
    <row r="38" customFormat="false" ht="12.75" hidden="false" customHeight="false" outlineLevel="0" collapsed="false">
      <c r="A38" s="82" t="s">
        <v>32</v>
      </c>
      <c r="B38" s="83" t="n">
        <f aca="false">SUM(C38:M38)</f>
        <v>30</v>
      </c>
      <c r="C38" s="27" t="n">
        <v>0</v>
      </c>
      <c r="D38" s="27" t="n">
        <v>1</v>
      </c>
      <c r="E38" s="27" t="n">
        <v>0</v>
      </c>
      <c r="F38" s="27" t="n">
        <v>1</v>
      </c>
      <c r="G38" s="27" t="n">
        <v>10</v>
      </c>
      <c r="H38" s="27" t="n">
        <v>0</v>
      </c>
      <c r="I38" s="27" t="n">
        <v>9</v>
      </c>
      <c r="J38" s="27" t="n">
        <v>4</v>
      </c>
      <c r="K38" s="27" t="n">
        <v>2</v>
      </c>
      <c r="L38" s="27" t="n">
        <v>3</v>
      </c>
      <c r="M38" s="50" t="n">
        <v>0</v>
      </c>
    </row>
    <row r="39" customFormat="false" ht="12.75" hidden="false" customHeight="false" outlineLevel="0" collapsed="false">
      <c r="A39" s="82" t="s">
        <v>33</v>
      </c>
      <c r="B39" s="83" t="n">
        <f aca="false">SUM(C39:M39)</f>
        <v>25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25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50" t="n">
        <v>0</v>
      </c>
    </row>
    <row r="40" customFormat="false" ht="12.75" hidden="false" customHeight="false" outlineLevel="0" collapsed="false">
      <c r="A40" s="84" t="s">
        <v>34</v>
      </c>
      <c r="B40" s="83" t="n">
        <f aca="false">SUM(C40:M40)</f>
        <v>14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00</v>
      </c>
      <c r="H40" s="27" t="n">
        <v>0</v>
      </c>
      <c r="I40" s="27" t="n">
        <v>2</v>
      </c>
      <c r="J40" s="27" t="n">
        <v>1</v>
      </c>
      <c r="K40" s="27" t="n">
        <v>4</v>
      </c>
      <c r="L40" s="27" t="n">
        <v>0</v>
      </c>
      <c r="M40" s="50" t="n">
        <v>39</v>
      </c>
    </row>
    <row r="41" customFormat="false" ht="12.75" hidden="false" customHeight="false" outlineLevel="0" collapsed="false">
      <c r="A41" s="82"/>
      <c r="B41" s="3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66"/>
    </row>
    <row r="42" customFormat="false" ht="12.75" hidden="false" customHeight="false" outlineLevel="0" collapsed="false">
      <c r="A42" s="81" t="s">
        <v>35</v>
      </c>
      <c r="B42" s="13" t="n">
        <f aca="false">SUM(B43:B44)</f>
        <v>1221</v>
      </c>
      <c r="C42" s="13" t="n">
        <v>55</v>
      </c>
      <c r="D42" s="13" t="n">
        <v>25</v>
      </c>
      <c r="E42" s="13" t="n">
        <v>0</v>
      </c>
      <c r="F42" s="13" t="n">
        <v>0</v>
      </c>
      <c r="G42" s="13" t="n">
        <v>483</v>
      </c>
      <c r="H42" s="13" t="n">
        <v>0</v>
      </c>
      <c r="I42" s="13" t="n">
        <v>245</v>
      </c>
      <c r="J42" s="13" t="n">
        <v>107</v>
      </c>
      <c r="K42" s="13" t="n">
        <v>31</v>
      </c>
      <c r="L42" s="13" t="n">
        <v>76</v>
      </c>
      <c r="M42" s="13" t="n">
        <v>199</v>
      </c>
    </row>
    <row r="43" customFormat="false" ht="12.75" hidden="false" customHeight="false" outlineLevel="0" collapsed="false">
      <c r="A43" s="82" t="s">
        <v>36</v>
      </c>
      <c r="B43" s="27" t="n">
        <f aca="false">SUM(C43:M43)</f>
        <v>682</v>
      </c>
      <c r="C43" s="27" t="n">
        <v>45</v>
      </c>
      <c r="D43" s="27" t="n">
        <v>17</v>
      </c>
      <c r="E43" s="27" t="n">
        <v>0</v>
      </c>
      <c r="F43" s="27" t="n">
        <v>0</v>
      </c>
      <c r="G43" s="27" t="n">
        <v>190</v>
      </c>
      <c r="H43" s="27" t="n">
        <v>0</v>
      </c>
      <c r="I43" s="27" t="n">
        <v>182</v>
      </c>
      <c r="J43" s="27" t="n">
        <v>89</v>
      </c>
      <c r="K43" s="27" t="n">
        <v>25</v>
      </c>
      <c r="L43" s="27" t="n">
        <v>52</v>
      </c>
      <c r="M43" s="50" t="n">
        <v>82</v>
      </c>
    </row>
    <row r="44" customFormat="false" ht="12.75" hidden="false" customHeight="false" outlineLevel="0" collapsed="false">
      <c r="A44" s="85" t="s">
        <v>37</v>
      </c>
      <c r="B44" s="30" t="n">
        <f aca="false">SUM(C44:M44)</f>
        <v>539</v>
      </c>
      <c r="C44" s="30" t="n">
        <v>10</v>
      </c>
      <c r="D44" s="30" t="n">
        <v>8</v>
      </c>
      <c r="E44" s="30" t="n">
        <v>0</v>
      </c>
      <c r="F44" s="30" t="n">
        <v>0</v>
      </c>
      <c r="G44" s="30" t="n">
        <v>293</v>
      </c>
      <c r="H44" s="30" t="n">
        <v>0</v>
      </c>
      <c r="I44" s="30" t="n">
        <v>63</v>
      </c>
      <c r="J44" s="30" t="n">
        <v>18</v>
      </c>
      <c r="K44" s="30" t="n">
        <v>6</v>
      </c>
      <c r="L44" s="30" t="n">
        <v>24</v>
      </c>
      <c r="M44" s="69" t="n">
        <v>117</v>
      </c>
    </row>
    <row r="45" customFormat="false" ht="12.75" hidden="false" customHeight="false" outlineLevel="0" collapsed="false">
      <c r="A45" s="1" t="s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</sheetData>
  <mergeCells count="2">
    <mergeCell ref="A3:M3"/>
    <mergeCell ref="A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66.56"/>
    <col collapsed="false" customWidth="true" hidden="false" outlineLevel="0" max="2" min="2" style="101" width="9.41"/>
    <col collapsed="false" customWidth="true" hidden="false" outlineLevel="0" max="3" min="3" style="32" width="17.85"/>
    <col collapsed="false" customWidth="true" hidden="false" outlineLevel="0" max="4" min="4" style="32" width="11.99"/>
    <col collapsed="false" customWidth="true" hidden="false" outlineLevel="0" max="5" min="5" style="101" width="13.7"/>
    <col collapsed="false" customWidth="true" hidden="false" outlineLevel="0" max="6" min="6" style="101" width="13.14"/>
    <col collapsed="false" customWidth="true" hidden="false" outlineLevel="0" max="7" min="7" style="101" width="17.14"/>
    <col collapsed="false" customWidth="true" hidden="false" outlineLevel="0" max="8" min="8" style="101" width="10.85"/>
    <col collapsed="false" customWidth="true" hidden="false" outlineLevel="0" max="9" min="9" style="101" width="9.28"/>
    <col collapsed="false" customWidth="true" hidden="false" outlineLevel="0" max="10" min="10" style="101" width="7.28"/>
    <col collapsed="false" customWidth="false" hidden="false" outlineLevel="0" max="11" min="11" style="102" width="11.42"/>
    <col collapsed="false" customWidth="false" hidden="false" outlineLevel="0" max="257" min="12" style="100" width="11.42"/>
  </cols>
  <sheetData>
    <row r="1" customFormat="false" ht="18.75" hidden="false" customHeight="false" outlineLevel="0" collapsed="false">
      <c r="A1" s="103" t="s">
        <v>137</v>
      </c>
    </row>
    <row r="2" customFormat="false" ht="12.75" hidden="false" customHeight="false" outlineLevel="0" collapsed="false">
      <c r="A2" s="104"/>
    </row>
    <row r="3" customFormat="false" ht="18.75" hidden="false" customHeight="false" outlineLevel="0" collapsed="false">
      <c r="A3" s="105" t="s">
        <v>13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2.75" hidden="false" customHeight="true" outlineLevel="0" collapsed="false">
      <c r="A5" s="106" t="s">
        <v>139</v>
      </c>
      <c r="B5" s="107" t="s">
        <v>140</v>
      </c>
      <c r="C5" s="107"/>
      <c r="D5" s="107"/>
      <c r="E5" s="107"/>
      <c r="F5" s="107"/>
      <c r="G5" s="107"/>
      <c r="H5" s="107"/>
      <c r="I5" s="107"/>
      <c r="J5" s="107"/>
    </row>
    <row r="6" customFormat="false" ht="54.75" hidden="false" customHeight="true" outlineLevel="0" collapsed="false">
      <c r="A6" s="106"/>
      <c r="B6" s="108" t="s">
        <v>46</v>
      </c>
      <c r="C6" s="109" t="s">
        <v>141</v>
      </c>
      <c r="D6" s="109" t="s">
        <v>142</v>
      </c>
      <c r="E6" s="108" t="s">
        <v>143</v>
      </c>
      <c r="F6" s="108" t="s">
        <v>144</v>
      </c>
      <c r="G6" s="108" t="s">
        <v>145</v>
      </c>
      <c r="H6" s="108" t="s">
        <v>146</v>
      </c>
      <c r="I6" s="108" t="s">
        <v>147</v>
      </c>
      <c r="J6" s="110" t="s">
        <v>148</v>
      </c>
    </row>
    <row r="7" customFormat="false" ht="12.75" hidden="false" customHeight="false" outlineLevel="0" collapsed="false">
      <c r="A7" s="111"/>
      <c r="B7" s="112"/>
      <c r="C7" s="64"/>
      <c r="D7" s="64"/>
      <c r="E7" s="112"/>
      <c r="F7" s="112"/>
      <c r="G7" s="112"/>
      <c r="H7" s="112"/>
      <c r="I7" s="112"/>
      <c r="J7" s="112"/>
    </row>
    <row r="8" s="104" customFormat="true" ht="12.75" hidden="false" customHeight="false" outlineLevel="0" collapsed="false">
      <c r="A8" s="113" t="s">
        <v>46</v>
      </c>
      <c r="B8" s="114" t="n">
        <f aca="false">B10+B32+B37+B54+B60+B66+B69+B91+B97+B100+B108+B114+B119+B127+B134+B145+B151+B156+B161+B175+B205+B206+B207+B208+B209+B210</f>
        <v>14793</v>
      </c>
      <c r="C8" s="114" t="n">
        <f aca="false">C10+C32+C37+C54+C60+C66+C69+C91+C97+C100+C108+C114+C119+C127+C134+C145+C151+C156+C161+C175+C205+C206+C207+C208+C209+C210</f>
        <v>4012</v>
      </c>
      <c r="D8" s="114" t="n">
        <f aca="false">D10+D32+D37+D54+D60+D66+D69+D91+D97+D100+D108+D114+D119+D127+D134+D145+D151+D156+D161+D175+D205+D206+D207+D208+D209+D210</f>
        <v>9066</v>
      </c>
      <c r="E8" s="114" t="n">
        <f aca="false">E10+E32+E37+E54+E60+E66+E69+E91+E97+E100+E108+E114+E119+E127+E134+E145+E151+E156+E161+E175+E205+E206+E207+E208+E209+E210</f>
        <v>22</v>
      </c>
      <c r="F8" s="114" t="n">
        <f aca="false">F10+F32+F37+F54+F60+F66+F69+F91+F97+F100+F108+F114+F119+F127+F134+F145+F151+F156+F161+F175+F205+F206+F207+F208+F209+F210</f>
        <v>381</v>
      </c>
      <c r="G8" s="114" t="n">
        <f aca="false">G10+G32+G37+G54+G60+G66+G69+G91+G97+G100+G108+G114+G119+G127+G134+G145+G151+G156+G161+G175+G205+G206+G207+G208+G209+G210</f>
        <v>494</v>
      </c>
      <c r="H8" s="114" t="n">
        <f aca="false">H10+H32+H37+H54+H60+H66+H69+H91+H97+H100+H108+H114+H119+H127+H134+H145+H151+H156+H161+H175+H205+H206+H207+H208+H209+H210</f>
        <v>536</v>
      </c>
      <c r="I8" s="114" t="n">
        <f aca="false">I10+I32+I37+I54+I60+I66+I69+I91+I97+I100+I108+I114+I119+I127+I134+I145+I151+I156+I161+I175+I205+I206+I207+I208+I209+I210</f>
        <v>148</v>
      </c>
      <c r="J8" s="114" t="n">
        <f aca="false">J10+J32+J37+J54+J60+J66+J69+J91+J97+J100+J108+J114+J119+J127+J134+J145+J151+J156+J161+J175+J205+J206+J207+J208+J209+J210</f>
        <v>134</v>
      </c>
      <c r="K8" s="115"/>
    </row>
    <row r="9" customFormat="false" ht="12.75" hidden="false" customHeight="false" outlineLevel="0" collapsed="false">
      <c r="A9" s="111"/>
      <c r="B9" s="116"/>
      <c r="C9" s="66"/>
      <c r="D9" s="66"/>
      <c r="E9" s="116"/>
      <c r="F9" s="116"/>
      <c r="G9" s="116"/>
      <c r="H9" s="116"/>
      <c r="I9" s="116"/>
      <c r="J9" s="116"/>
    </row>
    <row r="10" s="120" customFormat="true" ht="12.75" hidden="false" customHeight="false" outlineLevel="0" collapsed="false">
      <c r="A10" s="117" t="s">
        <v>149</v>
      </c>
      <c r="B10" s="118" t="n">
        <f aca="false">SUM(B11:B30)</f>
        <v>1552</v>
      </c>
      <c r="C10" s="114" t="n">
        <f aca="false">SUM(C11:C30)</f>
        <v>761</v>
      </c>
      <c r="D10" s="114" t="n">
        <f aca="false">SUM(D11:D30)</f>
        <v>552</v>
      </c>
      <c r="E10" s="118" t="n">
        <f aca="false">SUM(E11:E30)</f>
        <v>5</v>
      </c>
      <c r="F10" s="118" t="n">
        <f aca="false">SUM(F11:F30)</f>
        <v>56</v>
      </c>
      <c r="G10" s="118" t="n">
        <f aca="false">SUM(G11:G30)</f>
        <v>75</v>
      </c>
      <c r="H10" s="118" t="n">
        <f aca="false">SUM(H11:H30)</f>
        <v>81</v>
      </c>
      <c r="I10" s="118" t="n">
        <f aca="false">SUM(I11:I30)</f>
        <v>18</v>
      </c>
      <c r="J10" s="118" t="n">
        <f aca="false">SUM(J11:J30)</f>
        <v>4</v>
      </c>
      <c r="K10" s="119"/>
    </row>
    <row r="11" customFormat="false" ht="12.75" hidden="false" customHeight="false" outlineLevel="0" collapsed="false">
      <c r="A11" s="111" t="s">
        <v>150</v>
      </c>
      <c r="B11" s="116" t="n">
        <f aca="false">SUM(C11:J11)</f>
        <v>4</v>
      </c>
      <c r="C11" s="121" t="n">
        <v>0</v>
      </c>
      <c r="D11" s="66" t="n">
        <v>3</v>
      </c>
      <c r="E11" s="116" t="n">
        <v>0</v>
      </c>
      <c r="F11" s="116" t="n">
        <v>0</v>
      </c>
      <c r="G11" s="116" t="n">
        <v>1</v>
      </c>
      <c r="H11" s="116" t="n">
        <v>0</v>
      </c>
      <c r="I11" s="116" t="n">
        <v>0</v>
      </c>
      <c r="J11" s="116" t="n">
        <v>0</v>
      </c>
    </row>
    <row r="12" customFormat="false" ht="12.75" hidden="false" customHeight="false" outlineLevel="0" collapsed="false">
      <c r="A12" s="111" t="s">
        <v>151</v>
      </c>
      <c r="B12" s="116" t="n">
        <f aca="false">SUM(C12:J12)</f>
        <v>4</v>
      </c>
      <c r="C12" s="66" t="n">
        <v>1</v>
      </c>
      <c r="D12" s="49" t="n">
        <v>2</v>
      </c>
      <c r="E12" s="116" t="n">
        <v>0</v>
      </c>
      <c r="F12" s="116" t="n">
        <v>0</v>
      </c>
      <c r="G12" s="116" t="n">
        <v>1</v>
      </c>
      <c r="H12" s="116" t="n">
        <v>0</v>
      </c>
      <c r="I12" s="116" t="n">
        <v>0</v>
      </c>
      <c r="J12" s="116" t="n">
        <v>0</v>
      </c>
    </row>
    <row r="13" customFormat="false" ht="12.75" hidden="false" customHeight="false" outlineLevel="0" collapsed="false">
      <c r="A13" s="111" t="s">
        <v>152</v>
      </c>
      <c r="B13" s="116" t="n">
        <f aca="false">SUM(C13:J13)</f>
        <v>2</v>
      </c>
      <c r="C13" s="66" t="n">
        <v>1</v>
      </c>
      <c r="D13" s="49" t="n">
        <v>1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</row>
    <row r="14" customFormat="false" ht="12.75" hidden="false" customHeight="false" outlineLevel="0" collapsed="false">
      <c r="A14" s="111" t="s">
        <v>153</v>
      </c>
      <c r="B14" s="116" t="n">
        <f aca="false">SUM(C14:J14)</f>
        <v>2</v>
      </c>
      <c r="C14" s="66" t="n">
        <v>1</v>
      </c>
      <c r="D14" s="49" t="n">
        <v>1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</row>
    <row r="15" customFormat="false" ht="12.75" hidden="false" customHeight="false" outlineLevel="0" collapsed="false">
      <c r="A15" s="111" t="s">
        <v>154</v>
      </c>
      <c r="B15" s="116" t="n">
        <f aca="false">SUM(C15:J15)</f>
        <v>71</v>
      </c>
      <c r="C15" s="66" t="n">
        <v>16</v>
      </c>
      <c r="D15" s="49" t="n">
        <v>45</v>
      </c>
      <c r="E15" s="116" t="n">
        <v>0</v>
      </c>
      <c r="F15" s="116" t="n">
        <v>2</v>
      </c>
      <c r="G15" s="116" t="n">
        <v>0</v>
      </c>
      <c r="H15" s="116" t="n">
        <v>7</v>
      </c>
      <c r="I15" s="116" t="n">
        <v>0</v>
      </c>
      <c r="J15" s="116" t="n">
        <v>1</v>
      </c>
    </row>
    <row r="16" customFormat="false" ht="12.75" hidden="false" customHeight="false" outlineLevel="0" collapsed="false">
      <c r="A16" s="111" t="s">
        <v>155</v>
      </c>
      <c r="B16" s="116" t="n">
        <f aca="false">SUM(C16:J16)</f>
        <v>640</v>
      </c>
      <c r="C16" s="121" t="n">
        <v>332</v>
      </c>
      <c r="D16" s="49" t="n">
        <v>220</v>
      </c>
      <c r="E16" s="116" t="n">
        <v>1</v>
      </c>
      <c r="F16" s="116" t="n">
        <v>24</v>
      </c>
      <c r="G16" s="116" t="n">
        <v>21</v>
      </c>
      <c r="H16" s="116" t="n">
        <v>31</v>
      </c>
      <c r="I16" s="116" t="n">
        <v>10</v>
      </c>
      <c r="J16" s="116" t="n">
        <v>1</v>
      </c>
    </row>
    <row r="17" customFormat="false" ht="12.75" hidden="false" customHeight="false" outlineLevel="0" collapsed="false">
      <c r="A17" s="111" t="s">
        <v>156</v>
      </c>
      <c r="B17" s="116" t="n">
        <f aca="false">SUM(C17:J17)</f>
        <v>1</v>
      </c>
      <c r="C17" s="121" t="n">
        <v>0</v>
      </c>
      <c r="D17" s="49" t="n">
        <v>0</v>
      </c>
      <c r="E17" s="116" t="n">
        <v>0</v>
      </c>
      <c r="F17" s="116" t="n">
        <v>0</v>
      </c>
      <c r="G17" s="116" t="n">
        <v>1</v>
      </c>
      <c r="H17" s="116" t="n">
        <v>0</v>
      </c>
      <c r="I17" s="116" t="n">
        <v>0</v>
      </c>
      <c r="J17" s="116" t="n">
        <v>0</v>
      </c>
    </row>
    <row r="18" customFormat="false" ht="12.75" hidden="false" customHeight="false" outlineLevel="0" collapsed="false">
      <c r="A18" s="111" t="s">
        <v>157</v>
      </c>
      <c r="B18" s="116" t="n">
        <f aca="false">SUM(C18:J18)</f>
        <v>2</v>
      </c>
      <c r="C18" s="121" t="n">
        <v>0</v>
      </c>
      <c r="D18" s="121" t="n">
        <v>1</v>
      </c>
      <c r="E18" s="116" t="n">
        <v>0</v>
      </c>
      <c r="F18" s="116" t="n">
        <v>0</v>
      </c>
      <c r="G18" s="116" t="n">
        <v>1</v>
      </c>
      <c r="H18" s="116" t="n">
        <v>0</v>
      </c>
      <c r="I18" s="116" t="n">
        <v>0</v>
      </c>
      <c r="J18" s="116" t="n">
        <v>0</v>
      </c>
    </row>
    <row r="19" customFormat="false" ht="12.75" hidden="false" customHeight="false" outlineLevel="0" collapsed="false">
      <c r="A19" s="111" t="s">
        <v>158</v>
      </c>
      <c r="B19" s="116" t="n">
        <f aca="false">SUM(C19:J19)</f>
        <v>19</v>
      </c>
      <c r="C19" s="121" t="n">
        <v>11</v>
      </c>
      <c r="D19" s="121" t="n">
        <v>4</v>
      </c>
      <c r="E19" s="116" t="n">
        <v>1</v>
      </c>
      <c r="F19" s="116" t="n">
        <v>0</v>
      </c>
      <c r="G19" s="116" t="n">
        <v>3</v>
      </c>
      <c r="H19" s="116" t="n">
        <v>0</v>
      </c>
      <c r="I19" s="116" t="n">
        <v>0</v>
      </c>
      <c r="J19" s="116" t="n">
        <v>0</v>
      </c>
    </row>
    <row r="20" customFormat="false" ht="12.75" hidden="false" customHeight="false" outlineLevel="0" collapsed="false">
      <c r="A20" s="111" t="s">
        <v>159</v>
      </c>
      <c r="B20" s="116" t="n">
        <f aca="false">SUM(C20:J20)</f>
        <v>8</v>
      </c>
      <c r="C20" s="121" t="n">
        <v>6</v>
      </c>
      <c r="D20" s="121" t="n">
        <v>0</v>
      </c>
      <c r="E20" s="116" t="n">
        <v>0</v>
      </c>
      <c r="F20" s="116" t="n">
        <v>0</v>
      </c>
      <c r="G20" s="116" t="n">
        <v>1</v>
      </c>
      <c r="H20" s="116" t="n">
        <v>1</v>
      </c>
      <c r="I20" s="116" t="n">
        <v>0</v>
      </c>
      <c r="J20" s="116" t="n">
        <v>0</v>
      </c>
    </row>
    <row r="21" customFormat="false" ht="12.75" hidden="false" customHeight="false" outlineLevel="0" collapsed="false">
      <c r="A21" s="111" t="s">
        <v>160</v>
      </c>
      <c r="B21" s="116" t="n">
        <f aca="false">SUM(C21:J21)</f>
        <v>13</v>
      </c>
      <c r="C21" s="121" t="n">
        <v>4</v>
      </c>
      <c r="D21" s="121" t="n">
        <v>2</v>
      </c>
      <c r="E21" s="116" t="n">
        <v>1</v>
      </c>
      <c r="F21" s="116" t="n">
        <v>2</v>
      </c>
      <c r="G21" s="116" t="n">
        <v>2</v>
      </c>
      <c r="H21" s="116" t="n">
        <v>2</v>
      </c>
      <c r="I21" s="116" t="n">
        <v>0</v>
      </c>
      <c r="J21" s="116" t="n">
        <v>0</v>
      </c>
    </row>
    <row r="22" customFormat="false" ht="12.75" hidden="false" customHeight="false" outlineLevel="0" collapsed="false">
      <c r="A22" s="111" t="s">
        <v>161</v>
      </c>
      <c r="B22" s="116" t="n">
        <f aca="false">SUM(C22:J22)</f>
        <v>1</v>
      </c>
      <c r="C22" s="121" t="n">
        <v>0</v>
      </c>
      <c r="D22" s="121" t="n">
        <v>1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</row>
    <row r="23" customFormat="false" ht="12.75" hidden="false" customHeight="false" outlineLevel="0" collapsed="false">
      <c r="A23" s="111" t="s">
        <v>162</v>
      </c>
      <c r="B23" s="116" t="n">
        <f aca="false">SUM(C23:J23)</f>
        <v>48</v>
      </c>
      <c r="C23" s="121" t="n">
        <v>26</v>
      </c>
      <c r="D23" s="121" t="n">
        <v>7</v>
      </c>
      <c r="E23" s="116" t="n">
        <v>0</v>
      </c>
      <c r="F23" s="116" t="n">
        <v>3</v>
      </c>
      <c r="G23" s="116" t="n">
        <v>2</v>
      </c>
      <c r="H23" s="116" t="n">
        <v>8</v>
      </c>
      <c r="I23" s="116" t="n">
        <v>2</v>
      </c>
      <c r="J23" s="116" t="n">
        <v>0</v>
      </c>
    </row>
    <row r="24" customFormat="false" ht="12.75" hidden="false" customHeight="false" outlineLevel="0" collapsed="false">
      <c r="A24" s="111" t="s">
        <v>163</v>
      </c>
      <c r="B24" s="116" t="n">
        <f aca="false">SUM(C24:J24)</f>
        <v>74</v>
      </c>
      <c r="C24" s="121" t="n">
        <v>49</v>
      </c>
      <c r="D24" s="121" t="n">
        <v>15</v>
      </c>
      <c r="E24" s="116" t="n">
        <v>1</v>
      </c>
      <c r="F24" s="116" t="n">
        <v>3</v>
      </c>
      <c r="G24" s="116" t="n">
        <v>2</v>
      </c>
      <c r="H24" s="116" t="n">
        <v>3</v>
      </c>
      <c r="I24" s="116" t="n">
        <v>1</v>
      </c>
      <c r="J24" s="116" t="n">
        <v>0</v>
      </c>
    </row>
    <row r="25" customFormat="false" ht="12.75" hidden="false" customHeight="false" outlineLevel="0" collapsed="false">
      <c r="A25" s="111" t="s">
        <v>164</v>
      </c>
      <c r="B25" s="116" t="n">
        <f aca="false">SUM(C25:J25)</f>
        <v>101</v>
      </c>
      <c r="C25" s="121" t="n">
        <v>32</v>
      </c>
      <c r="D25" s="66" t="n">
        <v>46</v>
      </c>
      <c r="E25" s="116" t="n">
        <v>1</v>
      </c>
      <c r="F25" s="116" t="n">
        <v>2</v>
      </c>
      <c r="G25" s="116" t="n">
        <v>14</v>
      </c>
      <c r="H25" s="116" t="n">
        <v>5</v>
      </c>
      <c r="I25" s="116" t="n">
        <v>1</v>
      </c>
      <c r="J25" s="116" t="n">
        <v>0</v>
      </c>
    </row>
    <row r="26" customFormat="false" ht="12.75" hidden="false" customHeight="false" outlineLevel="0" collapsed="false">
      <c r="A26" s="111" t="s">
        <v>165</v>
      </c>
      <c r="B26" s="116" t="n">
        <f aca="false">SUM(C26:J26)</f>
        <v>4</v>
      </c>
      <c r="C26" s="121" t="n">
        <v>3</v>
      </c>
      <c r="D26" s="66" t="n">
        <v>1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</row>
    <row r="27" customFormat="false" ht="12.75" hidden="false" customHeight="false" outlineLevel="0" collapsed="false">
      <c r="A27" s="111" t="s">
        <v>166</v>
      </c>
      <c r="B27" s="116" t="n">
        <f aca="false">SUM(C27:J27)</f>
        <v>53</v>
      </c>
      <c r="C27" s="121" t="n">
        <v>38</v>
      </c>
      <c r="D27" s="66" t="n">
        <v>9</v>
      </c>
      <c r="E27" s="116" t="n">
        <v>0</v>
      </c>
      <c r="F27" s="116" t="n">
        <v>2</v>
      </c>
      <c r="G27" s="116" t="n">
        <v>4</v>
      </c>
      <c r="H27" s="116" t="n">
        <v>0</v>
      </c>
      <c r="I27" s="116" t="n">
        <v>0</v>
      </c>
      <c r="J27" s="116" t="n">
        <v>0</v>
      </c>
    </row>
    <row r="28" customFormat="false" ht="12.75" hidden="false" customHeight="false" outlineLevel="0" collapsed="false">
      <c r="A28" s="111" t="s">
        <v>167</v>
      </c>
      <c r="B28" s="116" t="n">
        <f aca="false">SUM(C28:J28)</f>
        <v>2</v>
      </c>
      <c r="C28" s="121" t="n">
        <v>1</v>
      </c>
      <c r="D28" s="6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1</v>
      </c>
      <c r="J28" s="116" t="n">
        <v>0</v>
      </c>
    </row>
    <row r="29" customFormat="false" ht="12.75" hidden="false" customHeight="false" outlineLevel="0" collapsed="false">
      <c r="A29" s="111" t="s">
        <v>168</v>
      </c>
      <c r="B29" s="116" t="n">
        <f aca="false">SUM(C29:J29)</f>
        <v>494</v>
      </c>
      <c r="C29" s="121" t="n">
        <v>240</v>
      </c>
      <c r="D29" s="66" t="n">
        <v>185</v>
      </c>
      <c r="E29" s="116" t="n">
        <v>0</v>
      </c>
      <c r="F29" s="116" t="n">
        <v>18</v>
      </c>
      <c r="G29" s="116" t="n">
        <v>22</v>
      </c>
      <c r="H29" s="116" t="n">
        <v>24</v>
      </c>
      <c r="I29" s="116" t="n">
        <v>3</v>
      </c>
      <c r="J29" s="116" t="n">
        <v>2</v>
      </c>
    </row>
    <row r="30" customFormat="false" ht="12.75" hidden="false" customHeight="false" outlineLevel="0" collapsed="false">
      <c r="A30" s="111" t="s">
        <v>169</v>
      </c>
      <c r="B30" s="116" t="n">
        <f aca="false">SUM(C30:J30)</f>
        <v>9</v>
      </c>
      <c r="C30" s="66" t="n">
        <v>0</v>
      </c>
      <c r="D30" s="66" t="n">
        <v>9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</row>
    <row r="31" customFormat="false" ht="12.75" hidden="false" customHeight="false" outlineLevel="0" collapsed="false">
      <c r="A31" s="111"/>
      <c r="B31" s="116"/>
      <c r="C31" s="66"/>
      <c r="D31" s="66"/>
      <c r="E31" s="116"/>
      <c r="F31" s="116"/>
      <c r="G31" s="116"/>
      <c r="H31" s="116"/>
      <c r="I31" s="116"/>
      <c r="J31" s="116"/>
    </row>
    <row r="32" s="120" customFormat="true" ht="12.75" hidden="false" customHeight="false" outlineLevel="0" collapsed="false">
      <c r="A32" s="117" t="s">
        <v>170</v>
      </c>
      <c r="B32" s="118" t="n">
        <f aca="false">SUM(B33:B35)</f>
        <v>26</v>
      </c>
      <c r="C32" s="114" t="n">
        <f aca="false">SUM(C33:C35)</f>
        <v>4</v>
      </c>
      <c r="D32" s="114" t="n">
        <f aca="false">SUM(D33:D35)</f>
        <v>21</v>
      </c>
      <c r="E32" s="118" t="n">
        <f aca="false">SUM(E33:E35)</f>
        <v>0</v>
      </c>
      <c r="F32" s="118" t="n">
        <f aca="false">SUM(F33:F35)</f>
        <v>0</v>
      </c>
      <c r="G32" s="118" t="n">
        <f aca="false">SUM(G33:G35)</f>
        <v>0</v>
      </c>
      <c r="H32" s="118" t="n">
        <f aca="false">SUM(H33:H35)</f>
        <v>1</v>
      </c>
      <c r="I32" s="118" t="n">
        <f aca="false">SUM(I33:I35)</f>
        <v>0</v>
      </c>
      <c r="J32" s="118" t="n">
        <f aca="false">SUM(J33:J35)</f>
        <v>0</v>
      </c>
      <c r="K32" s="119"/>
    </row>
    <row r="33" customFormat="false" ht="12.75" hidden="false" customHeight="false" outlineLevel="0" collapsed="false">
      <c r="A33" s="111" t="s">
        <v>171</v>
      </c>
      <c r="B33" s="116" t="n">
        <f aca="false">SUM(C33:J33)</f>
        <v>5</v>
      </c>
      <c r="C33" s="121" t="n">
        <v>1</v>
      </c>
      <c r="D33" s="121" t="n">
        <v>4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</row>
    <row r="34" customFormat="false" ht="12.75" hidden="false" customHeight="false" outlineLevel="0" collapsed="false">
      <c r="A34" s="111" t="s">
        <v>172</v>
      </c>
      <c r="B34" s="116" t="n">
        <f aca="false">SUM(C34:J34)</f>
        <v>2</v>
      </c>
      <c r="C34" s="121" t="n">
        <v>1</v>
      </c>
      <c r="D34" s="121" t="n">
        <v>1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</row>
    <row r="35" customFormat="false" ht="12.75" hidden="false" customHeight="false" outlineLevel="0" collapsed="false">
      <c r="A35" s="111" t="s">
        <v>173</v>
      </c>
      <c r="B35" s="116" t="n">
        <f aca="false">SUM(C35:J35)</f>
        <v>19</v>
      </c>
      <c r="C35" s="121" t="n">
        <v>2</v>
      </c>
      <c r="D35" s="121" t="n">
        <v>16</v>
      </c>
      <c r="E35" s="116" t="n">
        <v>0</v>
      </c>
      <c r="F35" s="116" t="n">
        <v>0</v>
      </c>
      <c r="G35" s="116" t="n">
        <v>0</v>
      </c>
      <c r="H35" s="116" t="n">
        <v>1</v>
      </c>
      <c r="I35" s="116" t="n">
        <v>0</v>
      </c>
      <c r="J35" s="116" t="n">
        <v>0</v>
      </c>
    </row>
    <row r="36" customFormat="false" ht="12.75" hidden="false" customHeight="false" outlineLevel="0" collapsed="false">
      <c r="A36" s="111"/>
      <c r="B36" s="116"/>
      <c r="C36" s="66"/>
      <c r="D36" s="66"/>
      <c r="E36" s="116"/>
      <c r="F36" s="116"/>
      <c r="G36" s="116"/>
      <c r="H36" s="116"/>
      <c r="I36" s="116"/>
      <c r="J36" s="116"/>
    </row>
    <row r="37" s="104" customFormat="true" ht="12.75" hidden="false" customHeight="false" outlineLevel="0" collapsed="false">
      <c r="A37" s="122" t="s">
        <v>174</v>
      </c>
      <c r="B37" s="118" t="n">
        <f aca="false">SUM(B38:B52)</f>
        <v>977</v>
      </c>
      <c r="C37" s="114" t="n">
        <f aca="false">SUM(C38:C52)</f>
        <v>365</v>
      </c>
      <c r="D37" s="114" t="n">
        <f aca="false">SUM(D38:D52)</f>
        <v>390</v>
      </c>
      <c r="E37" s="118" t="n">
        <f aca="false">SUM(E38:E52)</f>
        <v>9</v>
      </c>
      <c r="F37" s="118" t="n">
        <f aca="false">SUM(F38:F52)</f>
        <v>52</v>
      </c>
      <c r="G37" s="118" t="n">
        <f aca="false">SUM(G38:G52)</f>
        <v>96</v>
      </c>
      <c r="H37" s="118" t="n">
        <f aca="false">SUM(H38:H52)</f>
        <v>50</v>
      </c>
      <c r="I37" s="118" t="n">
        <f aca="false">SUM(I38:I52)</f>
        <v>8</v>
      </c>
      <c r="J37" s="118" t="n">
        <f aca="false">SUM(J38:J52)</f>
        <v>7</v>
      </c>
      <c r="K37" s="115"/>
    </row>
    <row r="38" customFormat="false" ht="12.75" hidden="false" customHeight="false" outlineLevel="0" collapsed="false">
      <c r="A38" s="111" t="s">
        <v>175</v>
      </c>
      <c r="B38" s="116" t="n">
        <f aca="false">SUM(C38:J38)</f>
        <v>3</v>
      </c>
      <c r="C38" s="66" t="n">
        <v>1</v>
      </c>
      <c r="D38" s="66" t="n">
        <v>2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</row>
    <row r="39" customFormat="false" ht="12.75" hidden="false" customHeight="false" outlineLevel="0" collapsed="false">
      <c r="A39" s="111" t="s">
        <v>176</v>
      </c>
      <c r="B39" s="116" t="n">
        <f aca="false">SUM(C39:J39)</f>
        <v>528</v>
      </c>
      <c r="C39" s="121" t="n">
        <v>221</v>
      </c>
      <c r="D39" s="66" t="n">
        <v>178</v>
      </c>
      <c r="E39" s="116" t="n">
        <v>7</v>
      </c>
      <c r="F39" s="116" t="n">
        <v>29</v>
      </c>
      <c r="G39" s="116" t="n">
        <v>56</v>
      </c>
      <c r="H39" s="116" t="n">
        <v>29</v>
      </c>
      <c r="I39" s="116" t="n">
        <v>3</v>
      </c>
      <c r="J39" s="116" t="n">
        <v>5</v>
      </c>
    </row>
    <row r="40" customFormat="false" ht="12.75" hidden="false" customHeight="false" outlineLevel="0" collapsed="false">
      <c r="A40" s="111" t="s">
        <v>177</v>
      </c>
      <c r="B40" s="116" t="n">
        <f aca="false">SUM(C40:J40)</f>
        <v>28</v>
      </c>
      <c r="C40" s="121" t="n">
        <v>10</v>
      </c>
      <c r="D40" s="66" t="n">
        <v>10</v>
      </c>
      <c r="E40" s="116" t="n">
        <v>0</v>
      </c>
      <c r="F40" s="116" t="n">
        <v>2</v>
      </c>
      <c r="G40" s="116" t="n">
        <v>5</v>
      </c>
      <c r="H40" s="116" t="n">
        <v>1</v>
      </c>
      <c r="I40" s="116" t="n">
        <v>0</v>
      </c>
      <c r="J40" s="116" t="n">
        <v>0</v>
      </c>
    </row>
    <row r="41" customFormat="false" ht="12.75" hidden="false" customHeight="false" outlineLevel="0" collapsed="false">
      <c r="A41" s="111" t="s">
        <v>178</v>
      </c>
      <c r="B41" s="116" t="n">
        <f aca="false">SUM(C41:J41)</f>
        <v>2</v>
      </c>
      <c r="C41" s="121" t="n">
        <v>1</v>
      </c>
      <c r="D41" s="66" t="n">
        <v>0</v>
      </c>
      <c r="E41" s="116" t="n">
        <v>0</v>
      </c>
      <c r="F41" s="116" t="n">
        <v>1</v>
      </c>
      <c r="G41" s="116" t="n">
        <v>0</v>
      </c>
      <c r="H41" s="116" t="n">
        <v>0</v>
      </c>
      <c r="I41" s="116" t="n">
        <v>0</v>
      </c>
      <c r="J41" s="116" t="n">
        <v>0</v>
      </c>
    </row>
    <row r="42" customFormat="false" ht="12.75" hidden="false" customHeight="false" outlineLevel="0" collapsed="false">
      <c r="A42" s="111" t="s">
        <v>179</v>
      </c>
      <c r="B42" s="116" t="n">
        <f aca="false">SUM(C42:J42)</f>
        <v>15</v>
      </c>
      <c r="C42" s="121" t="n">
        <v>3</v>
      </c>
      <c r="D42" s="121" t="n">
        <v>8</v>
      </c>
      <c r="E42" s="116" t="n">
        <v>0</v>
      </c>
      <c r="F42" s="116" t="n">
        <v>2</v>
      </c>
      <c r="G42" s="116" t="n">
        <v>2</v>
      </c>
      <c r="H42" s="116" t="n">
        <v>0</v>
      </c>
      <c r="I42" s="116" t="n">
        <v>0</v>
      </c>
      <c r="J42" s="116" t="n">
        <v>0</v>
      </c>
    </row>
    <row r="43" customFormat="false" ht="12.75" hidden="false" customHeight="false" outlineLevel="0" collapsed="false">
      <c r="A43" s="111" t="s">
        <v>180</v>
      </c>
      <c r="B43" s="116" t="n">
        <f aca="false">SUM(C43:J43)</f>
        <v>1</v>
      </c>
      <c r="C43" s="121" t="n">
        <v>0</v>
      </c>
      <c r="D43" s="121" t="n">
        <v>1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</row>
    <row r="44" customFormat="false" ht="12.75" hidden="false" customHeight="false" outlineLevel="0" collapsed="false">
      <c r="A44" s="111" t="s">
        <v>181</v>
      </c>
      <c r="B44" s="116" t="n">
        <f aca="false">SUM(C44:J44)</f>
        <v>4</v>
      </c>
      <c r="C44" s="121" t="n">
        <v>0</v>
      </c>
      <c r="D44" s="121" t="n">
        <v>2</v>
      </c>
      <c r="E44" s="116" t="n">
        <v>0</v>
      </c>
      <c r="F44" s="116" t="n">
        <v>0</v>
      </c>
      <c r="G44" s="116" t="n">
        <v>2</v>
      </c>
      <c r="H44" s="116" t="n">
        <v>0</v>
      </c>
      <c r="I44" s="116" t="n">
        <v>0</v>
      </c>
      <c r="J44" s="116" t="n">
        <v>0</v>
      </c>
    </row>
    <row r="45" customFormat="false" ht="12.75" hidden="false" customHeight="false" outlineLevel="0" collapsed="false">
      <c r="A45" s="111" t="s">
        <v>182</v>
      </c>
      <c r="B45" s="116" t="n">
        <f aca="false">SUM(C45:J45)</f>
        <v>2</v>
      </c>
      <c r="C45" s="121" t="n">
        <v>1</v>
      </c>
      <c r="D45" s="121" t="n">
        <v>1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</row>
    <row r="46" customFormat="false" ht="12.75" hidden="false" customHeight="false" outlineLevel="0" collapsed="false">
      <c r="A46" s="111" t="s">
        <v>183</v>
      </c>
      <c r="B46" s="116" t="n">
        <f aca="false">SUM(C46:J46)</f>
        <v>1</v>
      </c>
      <c r="C46" s="121" t="n">
        <v>0</v>
      </c>
      <c r="D46" s="121" t="n">
        <v>1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</row>
    <row r="47" customFormat="false" ht="12.75" hidden="false" customHeight="false" outlineLevel="0" collapsed="false">
      <c r="A47" s="111" t="s">
        <v>184</v>
      </c>
      <c r="B47" s="116" t="n">
        <f aca="false">SUM(C47:J47)</f>
        <v>141</v>
      </c>
      <c r="C47" s="121" t="n">
        <v>10</v>
      </c>
      <c r="D47" s="121" t="n">
        <v>114</v>
      </c>
      <c r="E47" s="116" t="n">
        <v>0</v>
      </c>
      <c r="F47" s="116" t="n">
        <v>2</v>
      </c>
      <c r="G47" s="116" t="n">
        <v>6</v>
      </c>
      <c r="H47" s="116" t="n">
        <v>7</v>
      </c>
      <c r="I47" s="116" t="n">
        <v>1</v>
      </c>
      <c r="J47" s="116" t="n">
        <v>1</v>
      </c>
    </row>
    <row r="48" customFormat="false" ht="12.75" hidden="false" customHeight="false" outlineLevel="0" collapsed="false">
      <c r="A48" s="111" t="s">
        <v>185</v>
      </c>
      <c r="B48" s="116" t="n">
        <f aca="false">SUM(C48:J48)</f>
        <v>1</v>
      </c>
      <c r="C48" s="121" t="n">
        <v>0</v>
      </c>
      <c r="D48" s="121" t="n">
        <v>1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</row>
    <row r="49" customFormat="false" ht="12.75" hidden="false" customHeight="false" outlineLevel="0" collapsed="false">
      <c r="A49" s="111" t="s">
        <v>186</v>
      </c>
      <c r="B49" s="116" t="n">
        <f aca="false">SUM(C49:J49)</f>
        <v>4</v>
      </c>
      <c r="C49" s="121" t="n">
        <v>0</v>
      </c>
      <c r="D49" s="121" t="n">
        <v>3</v>
      </c>
      <c r="E49" s="116" t="n">
        <v>0</v>
      </c>
      <c r="F49" s="116" t="n">
        <v>1</v>
      </c>
      <c r="G49" s="116" t="n">
        <v>0</v>
      </c>
      <c r="H49" s="116" t="n">
        <v>0</v>
      </c>
      <c r="I49" s="116" t="n">
        <v>0</v>
      </c>
      <c r="J49" s="116" t="n">
        <v>0</v>
      </c>
    </row>
    <row r="50" customFormat="false" ht="12.75" hidden="false" customHeight="false" outlineLevel="0" collapsed="false">
      <c r="A50" s="111" t="s">
        <v>187</v>
      </c>
      <c r="B50" s="116" t="n">
        <f aca="false">SUM(C50:J50)</f>
        <v>229</v>
      </c>
      <c r="C50" s="121" t="n">
        <v>107</v>
      </c>
      <c r="D50" s="121" t="n">
        <v>64</v>
      </c>
      <c r="E50" s="116" t="n">
        <v>2</v>
      </c>
      <c r="F50" s="116" t="n">
        <v>14</v>
      </c>
      <c r="G50" s="116" t="n">
        <v>24</v>
      </c>
      <c r="H50" s="116" t="n">
        <v>13</v>
      </c>
      <c r="I50" s="116" t="n">
        <v>4</v>
      </c>
      <c r="J50" s="116" t="n">
        <v>1</v>
      </c>
    </row>
    <row r="51" customFormat="false" ht="12.75" hidden="false" customHeight="false" outlineLevel="0" collapsed="false">
      <c r="A51" s="111" t="s">
        <v>188</v>
      </c>
      <c r="B51" s="116" t="n">
        <f aca="false">SUM(C51:J51)</f>
        <v>8</v>
      </c>
      <c r="C51" s="121" t="n">
        <v>4</v>
      </c>
      <c r="D51" s="121" t="n">
        <v>2</v>
      </c>
      <c r="E51" s="116" t="n">
        <v>0</v>
      </c>
      <c r="F51" s="116" t="n">
        <v>1</v>
      </c>
      <c r="G51" s="116" t="n">
        <v>1</v>
      </c>
      <c r="H51" s="116" t="n">
        <v>0</v>
      </c>
      <c r="I51" s="116" t="n">
        <v>0</v>
      </c>
      <c r="J51" s="116" t="n">
        <v>0</v>
      </c>
    </row>
    <row r="52" customFormat="false" ht="12.75" hidden="false" customHeight="false" outlineLevel="0" collapsed="false">
      <c r="A52" s="111" t="s">
        <v>189</v>
      </c>
      <c r="B52" s="116" t="n">
        <f aca="false">SUM(C52:J52)</f>
        <v>10</v>
      </c>
      <c r="C52" s="121" t="n">
        <v>7</v>
      </c>
      <c r="D52" s="121" t="n">
        <v>3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</row>
    <row r="53" customFormat="false" ht="12.75" hidden="false" customHeight="false" outlineLevel="0" collapsed="false">
      <c r="A53" s="111"/>
      <c r="B53" s="116"/>
      <c r="C53" s="66"/>
      <c r="D53" s="66"/>
      <c r="E53" s="116"/>
      <c r="F53" s="116"/>
      <c r="G53" s="116"/>
      <c r="H53" s="116"/>
      <c r="I53" s="116"/>
      <c r="J53" s="116"/>
    </row>
    <row r="54" s="104" customFormat="true" ht="12.75" hidden="false" customHeight="false" outlineLevel="0" collapsed="false">
      <c r="A54" s="122" t="s">
        <v>190</v>
      </c>
      <c r="B54" s="118" t="n">
        <f aca="false">SUM(B55:B58)</f>
        <v>21</v>
      </c>
      <c r="C54" s="114" t="n">
        <f aca="false">SUM(C55:C58)</f>
        <v>5</v>
      </c>
      <c r="D54" s="114" t="n">
        <f aca="false">SUM(D55:D58)</f>
        <v>13</v>
      </c>
      <c r="E54" s="118" t="n">
        <f aca="false">SUM(E55:E58)</f>
        <v>0</v>
      </c>
      <c r="F54" s="118" t="n">
        <f aca="false">SUM(F55:F58)</f>
        <v>0</v>
      </c>
      <c r="G54" s="118" t="n">
        <f aca="false">SUM(G55:G58)</f>
        <v>2</v>
      </c>
      <c r="H54" s="118" t="n">
        <f aca="false">SUM(H55:H58)</f>
        <v>1</v>
      </c>
      <c r="I54" s="118" t="n">
        <f aca="false">SUM(I55:I58)</f>
        <v>0</v>
      </c>
      <c r="J54" s="118" t="n">
        <f aca="false">SUM(J55:J58)</f>
        <v>0</v>
      </c>
      <c r="K54" s="115"/>
    </row>
    <row r="55" customFormat="false" ht="12.75" hidden="false" customHeight="false" outlineLevel="0" collapsed="false">
      <c r="A55" s="111" t="s">
        <v>191</v>
      </c>
      <c r="B55" s="116" t="n">
        <f aca="false">SUM(C55:J55)</f>
        <v>1</v>
      </c>
      <c r="C55" s="121" t="n">
        <v>0</v>
      </c>
      <c r="D55" s="66" t="n">
        <v>1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</row>
    <row r="56" customFormat="false" ht="12.75" hidden="false" customHeight="false" outlineLevel="0" collapsed="false">
      <c r="A56" s="111" t="s">
        <v>192</v>
      </c>
      <c r="B56" s="116" t="n">
        <f aca="false">SUM(C56:J56)</f>
        <v>4</v>
      </c>
      <c r="C56" s="121" t="n">
        <v>1</v>
      </c>
      <c r="D56" s="66" t="n">
        <v>3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</row>
    <row r="57" customFormat="false" ht="12.75" hidden="false" customHeight="false" outlineLevel="0" collapsed="false">
      <c r="A57" s="111" t="s">
        <v>193</v>
      </c>
      <c r="B57" s="116" t="n">
        <f aca="false">SUM(C57:J57)</f>
        <v>15</v>
      </c>
      <c r="C57" s="66" t="n">
        <v>4</v>
      </c>
      <c r="D57" s="121" t="n">
        <v>8</v>
      </c>
      <c r="E57" s="116" t="n">
        <v>0</v>
      </c>
      <c r="F57" s="116" t="n">
        <v>0</v>
      </c>
      <c r="G57" s="116" t="n">
        <v>2</v>
      </c>
      <c r="H57" s="116" t="n">
        <v>1</v>
      </c>
      <c r="I57" s="116" t="n">
        <v>0</v>
      </c>
      <c r="J57" s="116" t="n">
        <v>0</v>
      </c>
    </row>
    <row r="58" customFormat="false" ht="12.75" hidden="false" customHeight="false" outlineLevel="0" collapsed="false">
      <c r="A58" s="111" t="s">
        <v>194</v>
      </c>
      <c r="B58" s="116" t="n">
        <f aca="false">SUM(C58:J58)</f>
        <v>1</v>
      </c>
      <c r="C58" s="66" t="n">
        <v>0</v>
      </c>
      <c r="D58" s="121" t="n">
        <v>1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</row>
    <row r="59" customFormat="false" ht="12.75" hidden="false" customHeight="false" outlineLevel="0" collapsed="false">
      <c r="A59" s="111"/>
      <c r="B59" s="116"/>
      <c r="C59" s="66"/>
      <c r="D59" s="66"/>
      <c r="E59" s="116"/>
      <c r="F59" s="116"/>
      <c r="G59" s="116"/>
      <c r="H59" s="116"/>
      <c r="I59" s="116"/>
      <c r="J59" s="116"/>
    </row>
    <row r="60" s="104" customFormat="true" ht="12.75" hidden="false" customHeight="false" outlineLevel="0" collapsed="false">
      <c r="A60" s="122" t="s">
        <v>195</v>
      </c>
      <c r="B60" s="118" t="n">
        <f aca="false">SUM(B61:B64)</f>
        <v>330</v>
      </c>
      <c r="C60" s="114" t="n">
        <f aca="false">SUM(C61:C64)</f>
        <v>144</v>
      </c>
      <c r="D60" s="114" t="n">
        <f aca="false">SUM(D61:D64)</f>
        <v>135</v>
      </c>
      <c r="E60" s="118" t="n">
        <f aca="false">SUM(E61:E64)</f>
        <v>0</v>
      </c>
      <c r="F60" s="118" t="n">
        <f aca="false">SUM(F61:F64)</f>
        <v>13</v>
      </c>
      <c r="G60" s="118" t="n">
        <f aca="false">SUM(G61:G64)</f>
        <v>15</v>
      </c>
      <c r="H60" s="118" t="n">
        <f aca="false">SUM(H61:H64)</f>
        <v>14</v>
      </c>
      <c r="I60" s="118" t="n">
        <f aca="false">SUM(I61:I64)</f>
        <v>7</v>
      </c>
      <c r="J60" s="118" t="n">
        <f aca="false">SUM(J61:J64)</f>
        <v>2</v>
      </c>
      <c r="K60" s="115"/>
    </row>
    <row r="61" customFormat="false" ht="12.75" hidden="false" customHeight="false" outlineLevel="0" collapsed="false">
      <c r="A61" s="111" t="s">
        <v>196</v>
      </c>
      <c r="B61" s="116" t="n">
        <f aca="false">SUM(C61:J61)</f>
        <v>173</v>
      </c>
      <c r="C61" s="121" t="n">
        <v>94</v>
      </c>
      <c r="D61" s="121" t="n">
        <v>50</v>
      </c>
      <c r="E61" s="116" t="n">
        <v>0</v>
      </c>
      <c r="F61" s="116" t="n">
        <v>6</v>
      </c>
      <c r="G61" s="116" t="n">
        <v>8</v>
      </c>
      <c r="H61" s="116" t="n">
        <v>7</v>
      </c>
      <c r="I61" s="116" t="n">
        <v>7</v>
      </c>
      <c r="J61" s="116" t="n">
        <v>1</v>
      </c>
    </row>
    <row r="62" customFormat="false" ht="12.75" hidden="false" customHeight="false" outlineLevel="0" collapsed="false">
      <c r="A62" s="111" t="s">
        <v>197</v>
      </c>
      <c r="B62" s="116" t="n">
        <f aca="false">SUM(C62:J62)</f>
        <v>140</v>
      </c>
      <c r="C62" s="121" t="n">
        <v>45</v>
      </c>
      <c r="D62" s="121" t="n">
        <v>79</v>
      </c>
      <c r="E62" s="116" t="n">
        <v>0</v>
      </c>
      <c r="F62" s="116" t="n">
        <v>7</v>
      </c>
      <c r="G62" s="116" t="n">
        <v>2</v>
      </c>
      <c r="H62" s="116" t="n">
        <v>6</v>
      </c>
      <c r="I62" s="116" t="n">
        <v>0</v>
      </c>
      <c r="J62" s="116" t="n">
        <v>1</v>
      </c>
    </row>
    <row r="63" customFormat="false" ht="12.75" hidden="false" customHeight="false" outlineLevel="0" collapsed="false">
      <c r="A63" s="111" t="s">
        <v>198</v>
      </c>
      <c r="B63" s="116" t="n">
        <f aca="false">SUM(C63:J63)</f>
        <v>15</v>
      </c>
      <c r="C63" s="121" t="n">
        <v>3</v>
      </c>
      <c r="D63" s="121" t="n">
        <v>6</v>
      </c>
      <c r="E63" s="116" t="n">
        <v>0</v>
      </c>
      <c r="F63" s="116" t="n">
        <v>0</v>
      </c>
      <c r="G63" s="116" t="n">
        <v>5</v>
      </c>
      <c r="H63" s="116" t="n">
        <v>1</v>
      </c>
      <c r="I63" s="116" t="n">
        <v>0</v>
      </c>
      <c r="J63" s="116" t="n">
        <v>0</v>
      </c>
    </row>
    <row r="64" customFormat="false" ht="12.75" hidden="false" customHeight="false" outlineLevel="0" collapsed="false">
      <c r="A64" s="111" t="s">
        <v>199</v>
      </c>
      <c r="B64" s="116" t="n">
        <f aca="false">SUM(C64:J64)</f>
        <v>2</v>
      </c>
      <c r="C64" s="121" t="n">
        <v>2</v>
      </c>
      <c r="D64" s="121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</row>
    <row r="65" customFormat="false" ht="12.75" hidden="false" customHeight="false" outlineLevel="0" collapsed="false">
      <c r="A65" s="111"/>
      <c r="B65" s="116"/>
      <c r="C65" s="66"/>
      <c r="D65" s="66"/>
      <c r="E65" s="116"/>
      <c r="F65" s="116"/>
      <c r="G65" s="116"/>
      <c r="H65" s="116"/>
      <c r="I65" s="116"/>
      <c r="J65" s="116"/>
    </row>
    <row r="66" s="104" customFormat="true" ht="12.75" hidden="false" customHeight="false" outlineLevel="0" collapsed="false">
      <c r="A66" s="122" t="s">
        <v>200</v>
      </c>
      <c r="B66" s="118" t="n">
        <f aca="false">SUM(B67:B67)</f>
        <v>61</v>
      </c>
      <c r="C66" s="114" t="n">
        <f aca="false">SUM(C67:C67)</f>
        <v>27</v>
      </c>
      <c r="D66" s="114" t="n">
        <f aca="false">SUM(D67:D67)</f>
        <v>25</v>
      </c>
      <c r="E66" s="118" t="n">
        <f aca="false">SUM(E67:E67)</f>
        <v>0</v>
      </c>
      <c r="F66" s="118" t="n">
        <f aca="false">SUM(F67:F67)</f>
        <v>2</v>
      </c>
      <c r="G66" s="118" t="n">
        <f aca="false">SUM(G67:G67)</f>
        <v>1</v>
      </c>
      <c r="H66" s="118" t="n">
        <f aca="false">SUM(H67:H67)</f>
        <v>3</v>
      </c>
      <c r="I66" s="118" t="n">
        <f aca="false">SUM(I67:I67)</f>
        <v>0</v>
      </c>
      <c r="J66" s="118" t="n">
        <f aca="false">SUM(J67:J67)</f>
        <v>3</v>
      </c>
      <c r="K66" s="115"/>
    </row>
    <row r="67" customFormat="false" ht="12.75" hidden="false" customHeight="false" outlineLevel="0" collapsed="false">
      <c r="A67" s="111" t="s">
        <v>201</v>
      </c>
      <c r="B67" s="116" t="n">
        <f aca="false">SUM(C67:J67)</f>
        <v>61</v>
      </c>
      <c r="C67" s="121" t="n">
        <v>27</v>
      </c>
      <c r="D67" s="66" t="n">
        <v>25</v>
      </c>
      <c r="E67" s="116" t="n">
        <v>0</v>
      </c>
      <c r="F67" s="116" t="n">
        <v>2</v>
      </c>
      <c r="G67" s="116" t="n">
        <v>1</v>
      </c>
      <c r="H67" s="116" t="n">
        <v>3</v>
      </c>
      <c r="I67" s="116" t="n">
        <v>0</v>
      </c>
      <c r="J67" s="116" t="n">
        <v>3</v>
      </c>
    </row>
    <row r="68" customFormat="false" ht="12.75" hidden="false" customHeight="false" outlineLevel="0" collapsed="false">
      <c r="A68" s="111"/>
      <c r="B68" s="116"/>
      <c r="C68" s="66"/>
      <c r="D68" s="66"/>
      <c r="E68" s="116"/>
      <c r="F68" s="116"/>
      <c r="G68" s="116"/>
      <c r="H68" s="116"/>
      <c r="I68" s="116"/>
      <c r="J68" s="116"/>
    </row>
    <row r="69" s="104" customFormat="true" ht="12.75" hidden="false" customHeight="false" outlineLevel="0" collapsed="false">
      <c r="A69" s="122" t="s">
        <v>202</v>
      </c>
      <c r="B69" s="118" t="n">
        <f aca="false">SUM(B70:B89)</f>
        <v>3115</v>
      </c>
      <c r="C69" s="114" t="n">
        <f aca="false">SUM(C70:C89)</f>
        <v>1227</v>
      </c>
      <c r="D69" s="114" t="n">
        <f aca="false">SUM(D70:D89)</f>
        <v>1363</v>
      </c>
      <c r="E69" s="118" t="n">
        <f aca="false">SUM(E70:E89)</f>
        <v>6</v>
      </c>
      <c r="F69" s="118" t="n">
        <f aca="false">SUM(F70:F89)</f>
        <v>103</v>
      </c>
      <c r="G69" s="118" t="n">
        <f aca="false">SUM(G70:G89)</f>
        <v>88</v>
      </c>
      <c r="H69" s="118" t="n">
        <f aca="false">SUM(H70:H89)</f>
        <v>206</v>
      </c>
      <c r="I69" s="118" t="n">
        <f aca="false">SUM(I70:I89)</f>
        <v>99</v>
      </c>
      <c r="J69" s="118" t="n">
        <f aca="false">SUM(J70:J89)</f>
        <v>23</v>
      </c>
      <c r="K69" s="115"/>
    </row>
    <row r="70" customFormat="false" ht="12.75" hidden="false" customHeight="false" outlineLevel="0" collapsed="false">
      <c r="A70" s="111" t="s">
        <v>203</v>
      </c>
      <c r="B70" s="116" t="n">
        <f aca="false">SUM(C70:J70)</f>
        <v>1</v>
      </c>
      <c r="C70" s="121" t="n">
        <v>0</v>
      </c>
      <c r="D70" s="66" t="n">
        <v>1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</row>
    <row r="71" customFormat="false" ht="12.75" hidden="false" customHeight="false" outlineLevel="0" collapsed="false">
      <c r="A71" s="111" t="s">
        <v>204</v>
      </c>
      <c r="B71" s="116" t="n">
        <f aca="false">SUM(C71:J71)</f>
        <v>1</v>
      </c>
      <c r="C71" s="121" t="n">
        <v>0</v>
      </c>
      <c r="D71" s="66" t="n">
        <v>1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</row>
    <row r="72" customFormat="false" ht="12.75" hidden="false" customHeight="false" outlineLevel="0" collapsed="false">
      <c r="A72" s="111" t="s">
        <v>205</v>
      </c>
      <c r="B72" s="116" t="n">
        <f aca="false">SUM(C72:J72)</f>
        <v>28</v>
      </c>
      <c r="C72" s="121" t="n">
        <v>7</v>
      </c>
      <c r="D72" s="121" t="n">
        <v>13</v>
      </c>
      <c r="E72" s="116" t="n">
        <v>0</v>
      </c>
      <c r="F72" s="116" t="n">
        <v>4</v>
      </c>
      <c r="G72" s="116" t="n">
        <v>1</v>
      </c>
      <c r="H72" s="116" t="n">
        <v>1</v>
      </c>
      <c r="I72" s="116" t="n">
        <v>1</v>
      </c>
      <c r="J72" s="116" t="n">
        <v>1</v>
      </c>
    </row>
    <row r="73" customFormat="false" ht="12.75" hidden="false" customHeight="false" outlineLevel="0" collapsed="false">
      <c r="A73" s="111" t="s">
        <v>206</v>
      </c>
      <c r="B73" s="116" t="n">
        <f aca="false">SUM(C73:J73)</f>
        <v>35</v>
      </c>
      <c r="C73" s="121" t="n">
        <v>17</v>
      </c>
      <c r="D73" s="121" t="n">
        <v>14</v>
      </c>
      <c r="E73" s="116" t="n">
        <v>0</v>
      </c>
      <c r="F73" s="116" t="n">
        <v>2</v>
      </c>
      <c r="G73" s="116" t="n">
        <v>1</v>
      </c>
      <c r="H73" s="116" t="n">
        <v>1</v>
      </c>
      <c r="I73" s="116" t="n">
        <v>0</v>
      </c>
      <c r="J73" s="116" t="n">
        <v>0</v>
      </c>
    </row>
    <row r="74" customFormat="false" ht="12.75" hidden="false" customHeight="false" outlineLevel="0" collapsed="false">
      <c r="A74" s="111" t="s">
        <v>207</v>
      </c>
      <c r="B74" s="116" t="n">
        <f aca="false">SUM(C74:J74)</f>
        <v>408</v>
      </c>
      <c r="C74" s="121" t="n">
        <v>142</v>
      </c>
      <c r="D74" s="121" t="n">
        <v>201</v>
      </c>
      <c r="E74" s="116" t="n">
        <v>0</v>
      </c>
      <c r="F74" s="116" t="n">
        <v>18</v>
      </c>
      <c r="G74" s="116" t="n">
        <v>16</v>
      </c>
      <c r="H74" s="116" t="n">
        <v>25</v>
      </c>
      <c r="I74" s="116" t="n">
        <v>5</v>
      </c>
      <c r="J74" s="116" t="n">
        <v>1</v>
      </c>
    </row>
    <row r="75" customFormat="false" ht="12.75" hidden="false" customHeight="false" outlineLevel="0" collapsed="false">
      <c r="A75" s="111" t="s">
        <v>208</v>
      </c>
      <c r="B75" s="116" t="n">
        <f aca="false">SUM(C75:J75)</f>
        <v>20</v>
      </c>
      <c r="C75" s="121" t="n">
        <v>7</v>
      </c>
      <c r="D75" s="121" t="n">
        <v>9</v>
      </c>
      <c r="E75" s="116" t="n">
        <v>0</v>
      </c>
      <c r="F75" s="116" t="n">
        <v>1</v>
      </c>
      <c r="G75" s="116" t="n">
        <v>0</v>
      </c>
      <c r="H75" s="116" t="n">
        <v>2</v>
      </c>
      <c r="I75" s="116" t="n">
        <v>0</v>
      </c>
      <c r="J75" s="116" t="n">
        <v>1</v>
      </c>
    </row>
    <row r="76" customFormat="false" ht="12.75" hidden="false" customHeight="false" outlineLevel="0" collapsed="false">
      <c r="A76" s="111" t="s">
        <v>209</v>
      </c>
      <c r="B76" s="116" t="n">
        <f aca="false">SUM(C76:J76)</f>
        <v>1</v>
      </c>
      <c r="C76" s="66" t="n">
        <v>0</v>
      </c>
      <c r="D76" s="66" t="n">
        <v>1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</row>
    <row r="77" customFormat="false" ht="12.75" hidden="false" customHeight="false" outlineLevel="0" collapsed="false">
      <c r="A77" s="111" t="s">
        <v>210</v>
      </c>
      <c r="B77" s="116" t="n">
        <f aca="false">SUM(C77:J77)</f>
        <v>13</v>
      </c>
      <c r="C77" s="121" t="n">
        <v>7</v>
      </c>
      <c r="D77" s="121" t="n">
        <v>3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3</v>
      </c>
      <c r="J77" s="116" t="n">
        <v>0</v>
      </c>
    </row>
    <row r="78" customFormat="false" ht="12.75" hidden="false" customHeight="false" outlineLevel="0" collapsed="false">
      <c r="A78" s="111" t="s">
        <v>211</v>
      </c>
      <c r="B78" s="116" t="n">
        <f aca="false">SUM(C78:J78)</f>
        <v>17</v>
      </c>
      <c r="C78" s="66" t="n">
        <v>7</v>
      </c>
      <c r="D78" s="121" t="n">
        <v>5</v>
      </c>
      <c r="E78" s="116" t="n">
        <v>1</v>
      </c>
      <c r="F78" s="116" t="n">
        <v>2</v>
      </c>
      <c r="G78" s="116" t="n">
        <v>2</v>
      </c>
      <c r="H78" s="116" t="n">
        <v>0</v>
      </c>
      <c r="I78" s="116" t="n">
        <v>0</v>
      </c>
      <c r="J78" s="116" t="n">
        <v>0</v>
      </c>
    </row>
    <row r="79" customFormat="false" ht="12.75" hidden="false" customHeight="false" outlineLevel="0" collapsed="false">
      <c r="A79" s="111" t="s">
        <v>212</v>
      </c>
      <c r="B79" s="116" t="n">
        <f aca="false">SUM(C79:J79)</f>
        <v>97</v>
      </c>
      <c r="C79" s="121" t="n">
        <v>33</v>
      </c>
      <c r="D79" s="121" t="n">
        <v>43</v>
      </c>
      <c r="E79" s="116" t="n">
        <v>0</v>
      </c>
      <c r="F79" s="116" t="n">
        <v>6</v>
      </c>
      <c r="G79" s="116" t="n">
        <v>4</v>
      </c>
      <c r="H79" s="116" t="n">
        <v>6</v>
      </c>
      <c r="I79" s="116" t="n">
        <v>3</v>
      </c>
      <c r="J79" s="116" t="n">
        <v>2</v>
      </c>
    </row>
    <row r="80" customFormat="false" ht="12.75" hidden="false" customHeight="false" outlineLevel="0" collapsed="false">
      <c r="A80" s="111" t="s">
        <v>213</v>
      </c>
      <c r="B80" s="116" t="n">
        <f aca="false">SUM(C80:J80)</f>
        <v>1</v>
      </c>
      <c r="C80" s="66" t="n">
        <v>0</v>
      </c>
      <c r="D80" s="121" t="n">
        <v>1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</row>
    <row r="81" customFormat="false" ht="12.75" hidden="false" customHeight="false" outlineLevel="0" collapsed="false">
      <c r="A81" s="111" t="s">
        <v>214</v>
      </c>
      <c r="B81" s="116" t="n">
        <f aca="false">SUM(C81:J81)</f>
        <v>3</v>
      </c>
      <c r="C81" s="121" t="n">
        <v>0</v>
      </c>
      <c r="D81" s="121" t="n">
        <v>2</v>
      </c>
      <c r="E81" s="116" t="n">
        <v>0</v>
      </c>
      <c r="F81" s="116" t="n">
        <v>0</v>
      </c>
      <c r="G81" s="116" t="n">
        <v>0</v>
      </c>
      <c r="H81" s="116" t="n">
        <v>1</v>
      </c>
      <c r="I81" s="116" t="n">
        <v>0</v>
      </c>
      <c r="J81" s="116" t="n">
        <v>0</v>
      </c>
    </row>
    <row r="82" customFormat="false" ht="12.75" hidden="false" customHeight="false" outlineLevel="0" collapsed="false">
      <c r="A82" s="111" t="s">
        <v>215</v>
      </c>
      <c r="B82" s="116" t="n">
        <f aca="false">SUM(C82:J82)</f>
        <v>548</v>
      </c>
      <c r="C82" s="121" t="n">
        <v>134</v>
      </c>
      <c r="D82" s="121" t="n">
        <v>346</v>
      </c>
      <c r="E82" s="116" t="n">
        <v>0</v>
      </c>
      <c r="F82" s="116" t="n">
        <v>24</v>
      </c>
      <c r="G82" s="116" t="n">
        <v>13</v>
      </c>
      <c r="H82" s="116" t="n">
        <v>21</v>
      </c>
      <c r="I82" s="116" t="n">
        <v>4</v>
      </c>
      <c r="J82" s="116" t="n">
        <v>6</v>
      </c>
    </row>
    <row r="83" customFormat="false" ht="12.75" hidden="false" customHeight="false" outlineLevel="0" collapsed="false">
      <c r="A83" s="111" t="s">
        <v>216</v>
      </c>
      <c r="B83" s="116" t="n">
        <f aca="false">SUM(C83:J83)</f>
        <v>13</v>
      </c>
      <c r="C83" s="121" t="n">
        <v>2</v>
      </c>
      <c r="D83" s="121" t="n">
        <v>8</v>
      </c>
      <c r="E83" s="116" t="n">
        <v>0</v>
      </c>
      <c r="F83" s="116" t="n">
        <v>2</v>
      </c>
      <c r="G83" s="116" t="n">
        <v>0</v>
      </c>
      <c r="H83" s="116" t="n">
        <v>1</v>
      </c>
      <c r="I83" s="116" t="n">
        <v>0</v>
      </c>
      <c r="J83" s="116" t="n">
        <v>0</v>
      </c>
    </row>
    <row r="84" customFormat="false" ht="12.75" hidden="false" customHeight="false" outlineLevel="0" collapsed="false">
      <c r="A84" s="111" t="s">
        <v>217</v>
      </c>
      <c r="B84" s="116" t="n">
        <f aca="false">SUM(C84:J84)</f>
        <v>1252</v>
      </c>
      <c r="C84" s="121" t="n">
        <v>605</v>
      </c>
      <c r="D84" s="121" t="n">
        <v>406</v>
      </c>
      <c r="E84" s="116" t="n">
        <v>5</v>
      </c>
      <c r="F84" s="116" t="n">
        <v>20</v>
      </c>
      <c r="G84" s="116" t="n">
        <v>39</v>
      </c>
      <c r="H84" s="116" t="n">
        <v>108</v>
      </c>
      <c r="I84" s="116" t="n">
        <v>64</v>
      </c>
      <c r="J84" s="116" t="n">
        <v>5</v>
      </c>
    </row>
    <row r="85" customFormat="false" ht="12.75" hidden="false" customHeight="false" outlineLevel="0" collapsed="false">
      <c r="A85" s="111" t="s">
        <v>218</v>
      </c>
      <c r="B85" s="116" t="n">
        <f aca="false">SUM(C85:J85)</f>
        <v>95</v>
      </c>
      <c r="C85" s="121" t="n">
        <v>52</v>
      </c>
      <c r="D85" s="121" t="n">
        <v>34</v>
      </c>
      <c r="E85" s="116" t="n">
        <v>0</v>
      </c>
      <c r="F85" s="116" t="n">
        <v>2</v>
      </c>
      <c r="G85" s="116" t="n">
        <v>2</v>
      </c>
      <c r="H85" s="116" t="n">
        <v>3</v>
      </c>
      <c r="I85" s="116" t="n">
        <v>2</v>
      </c>
      <c r="J85" s="116" t="n">
        <v>0</v>
      </c>
    </row>
    <row r="86" customFormat="false" ht="12.75" hidden="false" customHeight="false" outlineLevel="0" collapsed="false">
      <c r="A86" s="111" t="s">
        <v>219</v>
      </c>
      <c r="B86" s="116" t="n">
        <f aca="false">SUM(C86:J86)</f>
        <v>558</v>
      </c>
      <c r="C86" s="121" t="n">
        <v>204</v>
      </c>
      <c r="D86" s="121" t="n">
        <v>264</v>
      </c>
      <c r="E86" s="116" t="n">
        <v>0</v>
      </c>
      <c r="F86" s="116" t="n">
        <v>20</v>
      </c>
      <c r="G86" s="116" t="n">
        <v>9</v>
      </c>
      <c r="H86" s="116" t="n">
        <v>37</v>
      </c>
      <c r="I86" s="116" t="n">
        <v>17</v>
      </c>
      <c r="J86" s="116" t="n">
        <v>7</v>
      </c>
    </row>
    <row r="87" customFormat="false" ht="12.75" hidden="false" customHeight="false" outlineLevel="0" collapsed="false">
      <c r="A87" s="111" t="s">
        <v>220</v>
      </c>
      <c r="B87" s="116" t="n">
        <f aca="false">SUM(C87:J87)</f>
        <v>17</v>
      </c>
      <c r="C87" s="121" t="n">
        <v>8</v>
      </c>
      <c r="D87" s="121" t="n">
        <v>8</v>
      </c>
      <c r="E87" s="116" t="n">
        <v>0</v>
      </c>
      <c r="F87" s="116" t="n">
        <v>1</v>
      </c>
      <c r="G87" s="116" t="n">
        <v>0</v>
      </c>
      <c r="H87" s="116" t="n">
        <v>0</v>
      </c>
      <c r="I87" s="116" t="n">
        <v>0</v>
      </c>
      <c r="J87" s="116" t="n">
        <v>0</v>
      </c>
    </row>
    <row r="88" customFormat="false" ht="12.75" hidden="false" customHeight="false" outlineLevel="0" collapsed="false">
      <c r="A88" s="111" t="s">
        <v>221</v>
      </c>
      <c r="B88" s="116" t="n">
        <f aca="false">SUM(C88:J88)</f>
        <v>6</v>
      </c>
      <c r="C88" s="121" t="n">
        <v>2</v>
      </c>
      <c r="D88" s="121" t="n">
        <v>2</v>
      </c>
      <c r="E88" s="116" t="n">
        <v>0</v>
      </c>
      <c r="F88" s="116" t="n">
        <v>1</v>
      </c>
      <c r="G88" s="116" t="n">
        <v>1</v>
      </c>
      <c r="H88" s="116" t="n">
        <v>0</v>
      </c>
      <c r="I88" s="116" t="n">
        <v>0</v>
      </c>
      <c r="J88" s="116" t="n">
        <v>0</v>
      </c>
    </row>
    <row r="89" customFormat="false" ht="12.75" hidden="false" customHeight="false" outlineLevel="0" collapsed="false">
      <c r="A89" s="111" t="s">
        <v>222</v>
      </c>
      <c r="B89" s="116" t="n">
        <f aca="false">SUM(C89:J89)</f>
        <v>1</v>
      </c>
      <c r="C89" s="121" t="n">
        <v>0</v>
      </c>
      <c r="D89" s="121" t="n">
        <v>1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0</v>
      </c>
    </row>
    <row r="90" customFormat="false" ht="12.75" hidden="false" customHeight="false" outlineLevel="0" collapsed="false">
      <c r="A90" s="111"/>
      <c r="B90" s="116"/>
      <c r="C90" s="66"/>
      <c r="D90" s="66"/>
      <c r="E90" s="116"/>
      <c r="F90" s="116"/>
      <c r="G90" s="116"/>
      <c r="H90" s="116"/>
      <c r="I90" s="116"/>
      <c r="J90" s="116"/>
    </row>
    <row r="91" s="104" customFormat="true" ht="12.75" hidden="false" customHeight="false" outlineLevel="0" collapsed="false">
      <c r="A91" s="122" t="s">
        <v>223</v>
      </c>
      <c r="B91" s="118" t="n">
        <f aca="false">SUM(B92:B95)</f>
        <v>51</v>
      </c>
      <c r="C91" s="114" t="n">
        <f aca="false">SUM(C92:C95)</f>
        <v>9</v>
      </c>
      <c r="D91" s="114" t="n">
        <f aca="false">SUM(D92:D95)</f>
        <v>31</v>
      </c>
      <c r="E91" s="118" t="n">
        <f aca="false">SUM(E92:E95)</f>
        <v>0</v>
      </c>
      <c r="F91" s="118" t="n">
        <f aca="false">SUM(F92:F95)</f>
        <v>6</v>
      </c>
      <c r="G91" s="118" t="n">
        <f aca="false">SUM(G92:G95)</f>
        <v>1</v>
      </c>
      <c r="H91" s="118" t="n">
        <f aca="false">SUM(H92:H95)</f>
        <v>4</v>
      </c>
      <c r="I91" s="118" t="n">
        <f aca="false">SUM(I92:I95)</f>
        <v>0</v>
      </c>
      <c r="J91" s="118" t="n">
        <f aca="false">SUM(J92:J95)</f>
        <v>0</v>
      </c>
      <c r="K91" s="115"/>
    </row>
    <row r="92" customFormat="false" ht="12.75" hidden="false" customHeight="false" outlineLevel="0" collapsed="false">
      <c r="A92" s="111" t="s">
        <v>224</v>
      </c>
      <c r="B92" s="116" t="n">
        <f aca="false">SUM(C92:J92)</f>
        <v>11</v>
      </c>
      <c r="C92" s="121" t="n">
        <v>4</v>
      </c>
      <c r="D92" s="121" t="n">
        <v>3</v>
      </c>
      <c r="E92" s="116" t="n">
        <v>0</v>
      </c>
      <c r="F92" s="116" t="n">
        <v>1</v>
      </c>
      <c r="G92" s="116" t="n">
        <v>0</v>
      </c>
      <c r="H92" s="116" t="n">
        <v>3</v>
      </c>
      <c r="I92" s="116" t="n">
        <v>0</v>
      </c>
      <c r="J92" s="116" t="n">
        <v>0</v>
      </c>
    </row>
    <row r="93" customFormat="false" ht="12.75" hidden="false" customHeight="false" outlineLevel="0" collapsed="false">
      <c r="A93" s="111" t="s">
        <v>225</v>
      </c>
      <c r="B93" s="116" t="n">
        <f aca="false">SUM(C93:J93)</f>
        <v>21</v>
      </c>
      <c r="C93" s="121" t="n">
        <v>1</v>
      </c>
      <c r="D93" s="121" t="n">
        <v>15</v>
      </c>
      <c r="E93" s="116" t="n">
        <v>0</v>
      </c>
      <c r="F93" s="116" t="n">
        <v>5</v>
      </c>
      <c r="G93" s="116" t="n">
        <v>0</v>
      </c>
      <c r="H93" s="116" t="n">
        <v>0</v>
      </c>
      <c r="I93" s="116" t="n">
        <v>0</v>
      </c>
      <c r="J93" s="116" t="n">
        <v>0</v>
      </c>
    </row>
    <row r="94" customFormat="false" ht="12.75" hidden="false" customHeight="false" outlineLevel="0" collapsed="false">
      <c r="A94" s="111" t="s">
        <v>226</v>
      </c>
      <c r="B94" s="116" t="n">
        <f aca="false">SUM(C94:J94)</f>
        <v>9</v>
      </c>
      <c r="C94" s="121" t="n">
        <v>4</v>
      </c>
      <c r="D94" s="121" t="n">
        <v>3</v>
      </c>
      <c r="E94" s="116" t="n">
        <v>0</v>
      </c>
      <c r="F94" s="116" t="n">
        <v>0</v>
      </c>
      <c r="G94" s="116" t="n">
        <v>1</v>
      </c>
      <c r="H94" s="116" t="n">
        <v>1</v>
      </c>
      <c r="I94" s="116" t="n">
        <v>0</v>
      </c>
      <c r="J94" s="116" t="n">
        <v>0</v>
      </c>
    </row>
    <row r="95" customFormat="false" ht="12.75" hidden="false" customHeight="false" outlineLevel="0" collapsed="false">
      <c r="A95" s="111" t="s">
        <v>227</v>
      </c>
      <c r="B95" s="116" t="n">
        <f aca="false">SUM(C95:J95)</f>
        <v>10</v>
      </c>
      <c r="C95" s="121" t="n">
        <v>0</v>
      </c>
      <c r="D95" s="121" t="n">
        <v>1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</row>
    <row r="96" customFormat="false" ht="12.75" hidden="false" customHeight="false" outlineLevel="0" collapsed="false">
      <c r="A96" s="111"/>
      <c r="B96" s="116"/>
      <c r="C96" s="66"/>
      <c r="D96" s="66"/>
      <c r="E96" s="116"/>
      <c r="F96" s="116"/>
      <c r="G96" s="116"/>
      <c r="H96" s="116"/>
      <c r="I96" s="116"/>
      <c r="J96" s="116"/>
    </row>
    <row r="97" s="104" customFormat="true" ht="12.75" hidden="false" customHeight="false" outlineLevel="0" collapsed="false">
      <c r="A97" s="122" t="s">
        <v>228</v>
      </c>
      <c r="B97" s="118" t="n">
        <f aca="false">SUM(B98)</f>
        <v>1</v>
      </c>
      <c r="C97" s="114" t="n">
        <f aca="false">SUM(C98)</f>
        <v>0</v>
      </c>
      <c r="D97" s="114" t="n">
        <f aca="false">SUM(D98)</f>
        <v>1</v>
      </c>
      <c r="E97" s="118" t="n">
        <f aca="false">SUM(E98)</f>
        <v>0</v>
      </c>
      <c r="F97" s="118" t="n">
        <f aca="false">SUM(F98)</f>
        <v>0</v>
      </c>
      <c r="G97" s="118" t="n">
        <f aca="false">SUM(G98)</f>
        <v>0</v>
      </c>
      <c r="H97" s="118" t="n">
        <f aca="false">SUM(H98)</f>
        <v>0</v>
      </c>
      <c r="I97" s="118" t="n">
        <f aca="false">SUM(I98)</f>
        <v>0</v>
      </c>
      <c r="J97" s="118" t="n">
        <f aca="false">SUM(J98)</f>
        <v>0</v>
      </c>
      <c r="K97" s="115"/>
    </row>
    <row r="98" customFormat="false" ht="12.75" hidden="false" customHeight="false" outlineLevel="0" collapsed="false">
      <c r="A98" s="111" t="s">
        <v>229</v>
      </c>
      <c r="B98" s="116" t="n">
        <f aca="false">SUM(C98:J98)</f>
        <v>1</v>
      </c>
      <c r="C98" s="66" t="n">
        <v>0</v>
      </c>
      <c r="D98" s="66" t="n">
        <v>1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</row>
    <row r="99" customFormat="false" ht="12.75" hidden="false" customHeight="false" outlineLevel="0" collapsed="false">
      <c r="A99" s="111"/>
      <c r="B99" s="116"/>
      <c r="C99" s="66"/>
      <c r="D99" s="66"/>
      <c r="E99" s="116"/>
      <c r="F99" s="116"/>
      <c r="G99" s="116"/>
      <c r="H99" s="116"/>
      <c r="I99" s="116"/>
      <c r="J99" s="116"/>
    </row>
    <row r="100" s="104" customFormat="true" ht="12.75" hidden="false" customHeight="false" outlineLevel="0" collapsed="false">
      <c r="A100" s="122" t="s">
        <v>230</v>
      </c>
      <c r="B100" s="118" t="n">
        <f aca="false">SUM(B101:B106)</f>
        <v>288</v>
      </c>
      <c r="C100" s="114" t="n">
        <f aca="false">SUM(C101:C106)</f>
        <v>113</v>
      </c>
      <c r="D100" s="114" t="n">
        <f aca="false">SUM(D101:D106)</f>
        <v>143</v>
      </c>
      <c r="E100" s="118" t="n">
        <f aca="false">SUM(E101:E106)</f>
        <v>0</v>
      </c>
      <c r="F100" s="118" t="n">
        <f aca="false">SUM(F101:F106)</f>
        <v>3</v>
      </c>
      <c r="G100" s="118" t="n">
        <f aca="false">SUM(G101:G106)</f>
        <v>5</v>
      </c>
      <c r="H100" s="118" t="n">
        <f aca="false">SUM(H101:H106)</f>
        <v>22</v>
      </c>
      <c r="I100" s="118" t="n">
        <f aca="false">SUM(I101:I106)</f>
        <v>2</v>
      </c>
      <c r="J100" s="118" t="n">
        <f aca="false">SUM(J101:J106)</f>
        <v>0</v>
      </c>
      <c r="K100" s="115"/>
    </row>
    <row r="101" customFormat="false" ht="12.75" hidden="false" customHeight="false" outlineLevel="0" collapsed="false">
      <c r="A101" s="123" t="s">
        <v>231</v>
      </c>
      <c r="B101" s="116" t="n">
        <f aca="false">SUM(C101:J101)</f>
        <v>19</v>
      </c>
      <c r="C101" s="121" t="n">
        <v>8</v>
      </c>
      <c r="D101" s="121" t="n">
        <v>1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1</v>
      </c>
      <c r="J101" s="116" t="n">
        <v>0</v>
      </c>
    </row>
    <row r="102" customFormat="false" ht="12.75" hidden="false" customHeight="false" outlineLevel="0" collapsed="false">
      <c r="A102" s="111" t="s">
        <v>232</v>
      </c>
      <c r="B102" s="116" t="n">
        <f aca="false">SUM(C102:J102)</f>
        <v>74</v>
      </c>
      <c r="C102" s="121" t="n">
        <v>23</v>
      </c>
      <c r="D102" s="121" t="n">
        <v>47</v>
      </c>
      <c r="E102" s="116" t="n">
        <v>0</v>
      </c>
      <c r="F102" s="116" t="n">
        <v>1</v>
      </c>
      <c r="G102" s="116" t="n">
        <v>1</v>
      </c>
      <c r="H102" s="116" t="n">
        <v>2</v>
      </c>
      <c r="I102" s="116" t="n">
        <v>0</v>
      </c>
      <c r="J102" s="116" t="n">
        <v>0</v>
      </c>
    </row>
    <row r="103" customFormat="false" ht="12.75" hidden="false" customHeight="false" outlineLevel="0" collapsed="false">
      <c r="A103" s="111" t="s">
        <v>233</v>
      </c>
      <c r="B103" s="116" t="n">
        <f aca="false">SUM(C103:J103)</f>
        <v>151</v>
      </c>
      <c r="C103" s="121" t="n">
        <v>66</v>
      </c>
      <c r="D103" s="121" t="n">
        <v>62</v>
      </c>
      <c r="E103" s="116" t="n">
        <v>0</v>
      </c>
      <c r="F103" s="116" t="n">
        <v>2</v>
      </c>
      <c r="G103" s="116" t="n">
        <v>3</v>
      </c>
      <c r="H103" s="116" t="n">
        <v>17</v>
      </c>
      <c r="I103" s="116" t="n">
        <v>1</v>
      </c>
      <c r="J103" s="116" t="n">
        <v>0</v>
      </c>
    </row>
    <row r="104" customFormat="false" ht="12.75" hidden="false" customHeight="false" outlineLevel="0" collapsed="false">
      <c r="A104" s="111" t="s">
        <v>234</v>
      </c>
      <c r="B104" s="116" t="n">
        <f aca="false">SUM(C104:J104)</f>
        <v>2</v>
      </c>
      <c r="C104" s="121" t="n">
        <v>0</v>
      </c>
      <c r="D104" s="121" t="n">
        <v>2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0</v>
      </c>
    </row>
    <row r="105" customFormat="false" ht="12.75" hidden="false" customHeight="false" outlineLevel="0" collapsed="false">
      <c r="A105" s="111" t="s">
        <v>235</v>
      </c>
      <c r="B105" s="116" t="n">
        <f aca="false">SUM(C105:J105)</f>
        <v>38</v>
      </c>
      <c r="C105" s="121" t="n">
        <v>14</v>
      </c>
      <c r="D105" s="121" t="n">
        <v>22</v>
      </c>
      <c r="E105" s="116" t="n">
        <v>0</v>
      </c>
      <c r="F105" s="116" t="n">
        <v>0</v>
      </c>
      <c r="G105" s="116" t="n">
        <v>1</v>
      </c>
      <c r="H105" s="116" t="n">
        <v>1</v>
      </c>
      <c r="I105" s="116" t="n">
        <v>0</v>
      </c>
      <c r="J105" s="116" t="n">
        <v>0</v>
      </c>
    </row>
    <row r="106" customFormat="false" ht="12.75" hidden="false" customHeight="false" outlineLevel="0" collapsed="false">
      <c r="A106" s="111" t="s">
        <v>236</v>
      </c>
      <c r="B106" s="116" t="n">
        <f aca="false">SUM(C106:J106)</f>
        <v>4</v>
      </c>
      <c r="C106" s="121" t="n">
        <v>2</v>
      </c>
      <c r="D106" s="121" t="n">
        <v>0</v>
      </c>
      <c r="E106" s="116" t="n">
        <v>0</v>
      </c>
      <c r="F106" s="116" t="n">
        <v>0</v>
      </c>
      <c r="G106" s="116" t="n">
        <v>0</v>
      </c>
      <c r="H106" s="116" t="n">
        <v>2</v>
      </c>
      <c r="I106" s="116" t="n">
        <v>0</v>
      </c>
      <c r="J106" s="116" t="n">
        <v>0</v>
      </c>
    </row>
    <row r="107" customFormat="false" ht="12.75" hidden="false" customHeight="false" outlineLevel="0" collapsed="false">
      <c r="A107" s="111"/>
      <c r="B107" s="116"/>
      <c r="C107" s="66"/>
      <c r="D107" s="66"/>
      <c r="E107" s="116"/>
      <c r="F107" s="116"/>
      <c r="G107" s="116"/>
      <c r="H107" s="116"/>
      <c r="I107" s="116"/>
      <c r="J107" s="116"/>
    </row>
    <row r="108" s="104" customFormat="true" ht="12.75" hidden="false" customHeight="false" outlineLevel="0" collapsed="false">
      <c r="A108" s="122" t="s">
        <v>237</v>
      </c>
      <c r="B108" s="118" t="n">
        <f aca="false">SUM(B109:B112)</f>
        <v>97</v>
      </c>
      <c r="C108" s="114" t="n">
        <f aca="false">SUM(C109:C112)</f>
        <v>17</v>
      </c>
      <c r="D108" s="114" t="n">
        <f aca="false">SUM(D109:D112)</f>
        <v>62</v>
      </c>
      <c r="E108" s="118" t="n">
        <f aca="false">SUM(E109:E112)</f>
        <v>1</v>
      </c>
      <c r="F108" s="118" t="n">
        <f aca="false">SUM(F109:F112)</f>
        <v>10</v>
      </c>
      <c r="G108" s="118" t="n">
        <f aca="false">SUM(G109:G112)</f>
        <v>2</v>
      </c>
      <c r="H108" s="118" t="n">
        <f aca="false">SUM(H109:H112)</f>
        <v>5</v>
      </c>
      <c r="I108" s="118" t="n">
        <f aca="false">SUM(I109:I112)</f>
        <v>0</v>
      </c>
      <c r="J108" s="118" t="n">
        <f aca="false">SUM(J109:J112)</f>
        <v>0</v>
      </c>
      <c r="K108" s="115"/>
    </row>
    <row r="109" customFormat="false" ht="12.75" hidden="false" customHeight="false" outlineLevel="0" collapsed="false">
      <c r="A109" s="111" t="s">
        <v>238</v>
      </c>
      <c r="B109" s="116" t="n">
        <f aca="false">SUM(C109:J109)</f>
        <v>1</v>
      </c>
      <c r="C109" s="66" t="n">
        <v>0</v>
      </c>
      <c r="D109" s="66" t="n">
        <v>1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0</v>
      </c>
      <c r="J109" s="116" t="n">
        <v>0</v>
      </c>
    </row>
    <row r="110" customFormat="false" ht="12.75" hidden="false" customHeight="false" outlineLevel="0" collapsed="false">
      <c r="A110" s="111" t="s">
        <v>239</v>
      </c>
      <c r="B110" s="116" t="n">
        <f aca="false">SUM(C110:J110)</f>
        <v>8</v>
      </c>
      <c r="C110" s="66" t="n">
        <v>3</v>
      </c>
      <c r="D110" s="66" t="n">
        <v>3</v>
      </c>
      <c r="E110" s="116" t="n">
        <v>0</v>
      </c>
      <c r="F110" s="116" t="n">
        <v>0</v>
      </c>
      <c r="G110" s="116" t="n">
        <v>1</v>
      </c>
      <c r="H110" s="116" t="n">
        <v>1</v>
      </c>
      <c r="I110" s="116" t="n">
        <v>0</v>
      </c>
      <c r="J110" s="116" t="n">
        <v>0</v>
      </c>
    </row>
    <row r="111" customFormat="false" ht="12.75" hidden="false" customHeight="false" outlineLevel="0" collapsed="false">
      <c r="A111" s="111" t="s">
        <v>240</v>
      </c>
      <c r="B111" s="116" t="n">
        <f aca="false">SUM(C111:J111)</f>
        <v>84</v>
      </c>
      <c r="C111" s="121" t="n">
        <v>13</v>
      </c>
      <c r="D111" s="66" t="n">
        <v>56</v>
      </c>
      <c r="E111" s="116" t="n">
        <v>1</v>
      </c>
      <c r="F111" s="116" t="n">
        <v>10</v>
      </c>
      <c r="G111" s="116" t="n">
        <v>0</v>
      </c>
      <c r="H111" s="116" t="n">
        <v>4</v>
      </c>
      <c r="I111" s="116" t="n">
        <v>0</v>
      </c>
      <c r="J111" s="116" t="n">
        <v>0</v>
      </c>
    </row>
    <row r="112" customFormat="false" ht="12.75" hidden="false" customHeight="false" outlineLevel="0" collapsed="false">
      <c r="A112" s="111" t="s">
        <v>241</v>
      </c>
      <c r="B112" s="116" t="n">
        <f aca="false">SUM(C112:J112)</f>
        <v>4</v>
      </c>
      <c r="C112" s="121" t="n">
        <v>1</v>
      </c>
      <c r="D112" s="66" t="n">
        <v>2</v>
      </c>
      <c r="E112" s="116" t="n">
        <v>0</v>
      </c>
      <c r="F112" s="116" t="n">
        <v>0</v>
      </c>
      <c r="G112" s="116" t="n">
        <v>1</v>
      </c>
      <c r="H112" s="116" t="n">
        <v>0</v>
      </c>
      <c r="I112" s="116" t="n">
        <v>0</v>
      </c>
      <c r="J112" s="116" t="n">
        <v>0</v>
      </c>
    </row>
    <row r="113" customFormat="false" ht="12.75" hidden="false" customHeight="false" outlineLevel="0" collapsed="false">
      <c r="A113" s="111"/>
      <c r="B113" s="116"/>
      <c r="C113" s="66"/>
      <c r="D113" s="66"/>
      <c r="E113" s="116"/>
      <c r="F113" s="116"/>
      <c r="G113" s="116"/>
      <c r="H113" s="116"/>
      <c r="I113" s="116"/>
      <c r="J113" s="116"/>
    </row>
    <row r="114" s="104" customFormat="true" ht="12.75" hidden="false" customHeight="false" outlineLevel="0" collapsed="false">
      <c r="A114" s="122" t="s">
        <v>242</v>
      </c>
      <c r="B114" s="118" t="n">
        <f aca="false">SUM(B115:B117)</f>
        <v>6</v>
      </c>
      <c r="C114" s="114" t="n">
        <f aca="false">SUM(C115:C117)</f>
        <v>2</v>
      </c>
      <c r="D114" s="114" t="n">
        <f aca="false">SUM(D115:D117)</f>
        <v>2</v>
      </c>
      <c r="E114" s="118" t="n">
        <f aca="false">SUM(E115:E117)</f>
        <v>0</v>
      </c>
      <c r="F114" s="118" t="n">
        <f aca="false">SUM(F115:F117)</f>
        <v>0</v>
      </c>
      <c r="G114" s="118" t="n">
        <f aca="false">SUM(G115:G117)</f>
        <v>2</v>
      </c>
      <c r="H114" s="118" t="n">
        <f aca="false">SUM(H115:H117)</f>
        <v>0</v>
      </c>
      <c r="I114" s="118" t="n">
        <f aca="false">SUM(I115:I117)</f>
        <v>0</v>
      </c>
      <c r="J114" s="118" t="n">
        <f aca="false">SUM(J115:J117)</f>
        <v>0</v>
      </c>
      <c r="K114" s="115"/>
    </row>
    <row r="115" customFormat="false" ht="12.75" hidden="false" customHeight="false" outlineLevel="0" collapsed="false">
      <c r="A115" s="111" t="s">
        <v>243</v>
      </c>
      <c r="B115" s="116" t="n">
        <f aca="false">SUM(C115:J115)</f>
        <v>1</v>
      </c>
      <c r="C115" s="66" t="n">
        <v>0</v>
      </c>
      <c r="D115" s="66" t="n">
        <v>0</v>
      </c>
      <c r="E115" s="116" t="n">
        <v>0</v>
      </c>
      <c r="F115" s="116" t="n">
        <v>0</v>
      </c>
      <c r="G115" s="116" t="n">
        <v>1</v>
      </c>
      <c r="H115" s="116" t="n">
        <v>0</v>
      </c>
      <c r="I115" s="116" t="n">
        <v>0</v>
      </c>
      <c r="J115" s="116" t="n">
        <v>0</v>
      </c>
    </row>
    <row r="116" customFormat="false" ht="12.75" hidden="false" customHeight="false" outlineLevel="0" collapsed="false">
      <c r="A116" s="111" t="s">
        <v>244</v>
      </c>
      <c r="B116" s="116" t="n">
        <f aca="false">SUM(C116:J116)</f>
        <v>4</v>
      </c>
      <c r="C116" s="66" t="n">
        <v>2</v>
      </c>
      <c r="D116" s="66" t="n">
        <v>2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</row>
    <row r="117" customFormat="false" ht="12.75" hidden="false" customHeight="false" outlineLevel="0" collapsed="false">
      <c r="A117" s="111" t="s">
        <v>245</v>
      </c>
      <c r="B117" s="116" t="n">
        <f aca="false">SUM(C117:J117)</f>
        <v>1</v>
      </c>
      <c r="C117" s="66" t="n">
        <v>0</v>
      </c>
      <c r="D117" s="66" t="n">
        <v>0</v>
      </c>
      <c r="E117" s="116" t="n">
        <v>0</v>
      </c>
      <c r="F117" s="116" t="n">
        <v>0</v>
      </c>
      <c r="G117" s="116" t="n">
        <v>1</v>
      </c>
      <c r="H117" s="116" t="n">
        <v>0</v>
      </c>
      <c r="I117" s="116" t="n">
        <v>0</v>
      </c>
      <c r="J117" s="116" t="n">
        <v>0</v>
      </c>
    </row>
    <row r="118" customFormat="false" ht="12.75" hidden="false" customHeight="false" outlineLevel="0" collapsed="false">
      <c r="A118" s="111"/>
      <c r="B118" s="116"/>
      <c r="C118" s="66"/>
      <c r="D118" s="66"/>
      <c r="E118" s="116"/>
      <c r="F118" s="116"/>
      <c r="G118" s="116"/>
      <c r="H118" s="116"/>
      <c r="I118" s="116"/>
      <c r="J118" s="116"/>
    </row>
    <row r="119" s="104" customFormat="true" ht="12.75" hidden="false" customHeight="false" outlineLevel="0" collapsed="false">
      <c r="A119" s="122" t="s">
        <v>246</v>
      </c>
      <c r="B119" s="118" t="n">
        <f aca="false">SUM(B120:B125)</f>
        <v>80</v>
      </c>
      <c r="C119" s="114" t="n">
        <f aca="false">SUM(C120:C125)</f>
        <v>15</v>
      </c>
      <c r="D119" s="114" t="n">
        <f aca="false">SUM(D120:D125)</f>
        <v>46</v>
      </c>
      <c r="E119" s="118" t="n">
        <f aca="false">SUM(E120:E125)</f>
        <v>0</v>
      </c>
      <c r="F119" s="118" t="n">
        <f aca="false">SUM(F120:F125)</f>
        <v>12</v>
      </c>
      <c r="G119" s="118" t="n">
        <f aca="false">SUM(G120:G125)</f>
        <v>5</v>
      </c>
      <c r="H119" s="118" t="n">
        <f aca="false">SUM(H120:H125)</f>
        <v>0</v>
      </c>
      <c r="I119" s="118" t="n">
        <f aca="false">SUM(I120:I125)</f>
        <v>0</v>
      </c>
      <c r="J119" s="118" t="n">
        <f aca="false">SUM(J120:J125)</f>
        <v>2</v>
      </c>
      <c r="K119" s="115"/>
    </row>
    <row r="120" customFormat="false" ht="12.75" hidden="false" customHeight="false" outlineLevel="0" collapsed="false">
      <c r="A120" s="111" t="s">
        <v>247</v>
      </c>
      <c r="B120" s="116" t="n">
        <f aca="false">SUM(C120:J120)</f>
        <v>21</v>
      </c>
      <c r="C120" s="121" t="n">
        <v>4</v>
      </c>
      <c r="D120" s="121" t="n">
        <v>17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</row>
    <row r="121" customFormat="false" ht="12.75" hidden="false" customHeight="false" outlineLevel="0" collapsed="false">
      <c r="A121" s="111" t="s">
        <v>248</v>
      </c>
      <c r="B121" s="116" t="n">
        <f aca="false">SUM(C121:J121)</f>
        <v>4</v>
      </c>
      <c r="C121" s="66" t="n">
        <v>2</v>
      </c>
      <c r="D121" s="121" t="n">
        <v>1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1</v>
      </c>
    </row>
    <row r="122" customFormat="false" ht="12.75" hidden="false" customHeight="false" outlineLevel="0" collapsed="false">
      <c r="A122" s="111" t="s">
        <v>249</v>
      </c>
      <c r="B122" s="116" t="n">
        <f aca="false">SUM(C122:J122)</f>
        <v>5</v>
      </c>
      <c r="C122" s="66" t="n">
        <v>1</v>
      </c>
      <c r="D122" s="121" t="n">
        <v>0</v>
      </c>
      <c r="E122" s="116" t="n">
        <v>0</v>
      </c>
      <c r="F122" s="116" t="n">
        <v>2</v>
      </c>
      <c r="G122" s="116" t="n">
        <v>1</v>
      </c>
      <c r="H122" s="116" t="n">
        <v>0</v>
      </c>
      <c r="I122" s="116" t="n">
        <v>0</v>
      </c>
      <c r="J122" s="116" t="n">
        <v>1</v>
      </c>
    </row>
    <row r="123" customFormat="false" ht="12.75" hidden="false" customHeight="false" outlineLevel="0" collapsed="false">
      <c r="A123" s="111" t="s">
        <v>250</v>
      </c>
      <c r="B123" s="116" t="n">
        <f aca="false">SUM(C123:J123)</f>
        <v>1</v>
      </c>
      <c r="C123" s="66" t="n">
        <v>0</v>
      </c>
      <c r="D123" s="121" t="n">
        <v>1</v>
      </c>
      <c r="E123" s="116" t="n">
        <v>0</v>
      </c>
      <c r="F123" s="116" t="n">
        <v>0</v>
      </c>
      <c r="G123" s="116" t="n">
        <v>0</v>
      </c>
      <c r="H123" s="116" t="n">
        <v>0</v>
      </c>
      <c r="I123" s="116" t="n">
        <v>0</v>
      </c>
      <c r="J123" s="116" t="n">
        <v>0</v>
      </c>
    </row>
    <row r="124" customFormat="false" ht="12.75" hidden="false" customHeight="false" outlineLevel="0" collapsed="false">
      <c r="A124" s="111" t="s">
        <v>251</v>
      </c>
      <c r="B124" s="116" t="n">
        <f aca="false">SUM(C124:J124)</f>
        <v>29</v>
      </c>
      <c r="C124" s="66" t="n">
        <v>3</v>
      </c>
      <c r="D124" s="121" t="n">
        <v>18</v>
      </c>
      <c r="E124" s="116" t="n">
        <v>0</v>
      </c>
      <c r="F124" s="116" t="n">
        <v>5</v>
      </c>
      <c r="G124" s="116" t="n">
        <v>3</v>
      </c>
      <c r="H124" s="116" t="n">
        <v>0</v>
      </c>
      <c r="I124" s="116" t="n">
        <v>0</v>
      </c>
      <c r="J124" s="116" t="n">
        <v>0</v>
      </c>
    </row>
    <row r="125" customFormat="false" ht="12.75" hidden="false" customHeight="false" outlineLevel="0" collapsed="false">
      <c r="A125" s="111" t="s">
        <v>252</v>
      </c>
      <c r="B125" s="116" t="n">
        <f aca="false">SUM(C125:J125)</f>
        <v>20</v>
      </c>
      <c r="C125" s="121" t="n">
        <v>5</v>
      </c>
      <c r="D125" s="121" t="n">
        <v>9</v>
      </c>
      <c r="E125" s="116" t="n">
        <v>0</v>
      </c>
      <c r="F125" s="116" t="n">
        <v>5</v>
      </c>
      <c r="G125" s="116" t="n">
        <v>1</v>
      </c>
      <c r="H125" s="116" t="n">
        <v>0</v>
      </c>
      <c r="I125" s="116" t="n">
        <v>0</v>
      </c>
      <c r="J125" s="116" t="n">
        <v>0</v>
      </c>
    </row>
    <row r="126" customFormat="false" ht="12.75" hidden="false" customHeight="false" outlineLevel="0" collapsed="false">
      <c r="A126" s="111"/>
      <c r="B126" s="116"/>
      <c r="C126" s="121"/>
      <c r="D126" s="66"/>
      <c r="E126" s="116"/>
      <c r="F126" s="116"/>
      <c r="G126" s="116"/>
      <c r="H126" s="116"/>
      <c r="I126" s="116"/>
      <c r="J126" s="116"/>
    </row>
    <row r="127" customFormat="false" ht="12.75" hidden="false" customHeight="false" outlineLevel="0" collapsed="false">
      <c r="A127" s="122" t="s">
        <v>253</v>
      </c>
      <c r="B127" s="118" t="n">
        <f aca="false">SUM(B128:B132)</f>
        <v>534</v>
      </c>
      <c r="C127" s="114" t="n">
        <f aca="false">SUM(C128:C132)</f>
        <v>217</v>
      </c>
      <c r="D127" s="114" t="n">
        <f aca="false">SUM(D128:D132)</f>
        <v>283</v>
      </c>
      <c r="E127" s="118" t="n">
        <f aca="false">SUM(E128:E132)</f>
        <v>0</v>
      </c>
      <c r="F127" s="118" t="n">
        <f aca="false">SUM(F128:F132)</f>
        <v>9</v>
      </c>
      <c r="G127" s="118" t="n">
        <f aca="false">SUM(G128:G132)</f>
        <v>5</v>
      </c>
      <c r="H127" s="118" t="n">
        <f aca="false">SUM(H128:H132)</f>
        <v>9</v>
      </c>
      <c r="I127" s="118" t="n">
        <f aca="false">SUM(I128:I132)</f>
        <v>0</v>
      </c>
      <c r="J127" s="118" t="n">
        <f aca="false">SUM(J128:J132)</f>
        <v>11</v>
      </c>
    </row>
    <row r="128" customFormat="false" ht="12.75" hidden="false" customHeight="false" outlineLevel="0" collapsed="false">
      <c r="A128" s="111" t="s">
        <v>254</v>
      </c>
      <c r="B128" s="116" t="n">
        <f aca="false">SUM(C128:J128)</f>
        <v>3</v>
      </c>
      <c r="C128" s="121" t="n">
        <v>1</v>
      </c>
      <c r="D128" s="121" t="n">
        <v>2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</row>
    <row r="129" customFormat="false" ht="12.75" hidden="false" customHeight="false" outlineLevel="0" collapsed="false">
      <c r="A129" s="111" t="s">
        <v>255</v>
      </c>
      <c r="B129" s="116" t="n">
        <f aca="false">SUM(C129:J129)</f>
        <v>5</v>
      </c>
      <c r="C129" s="121" t="n">
        <v>0</v>
      </c>
      <c r="D129" s="121" t="n">
        <v>4</v>
      </c>
      <c r="E129" s="116" t="n">
        <v>0</v>
      </c>
      <c r="F129" s="116" t="n">
        <v>0</v>
      </c>
      <c r="G129" s="116" t="n">
        <v>0</v>
      </c>
      <c r="H129" s="116" t="n">
        <v>1</v>
      </c>
      <c r="I129" s="116" t="n">
        <v>0</v>
      </c>
      <c r="J129" s="116" t="n">
        <v>0</v>
      </c>
    </row>
    <row r="130" customFormat="false" ht="12.75" hidden="false" customHeight="false" outlineLevel="0" collapsed="false">
      <c r="A130" s="111" t="s">
        <v>256</v>
      </c>
      <c r="B130" s="116" t="n">
        <f aca="false">SUM(C130:J130)</f>
        <v>300</v>
      </c>
      <c r="C130" s="121" t="n">
        <v>134</v>
      </c>
      <c r="D130" s="121" t="n">
        <v>148</v>
      </c>
      <c r="E130" s="116" t="n">
        <v>0</v>
      </c>
      <c r="F130" s="116" t="n">
        <v>5</v>
      </c>
      <c r="G130" s="116" t="n">
        <v>3</v>
      </c>
      <c r="H130" s="116" t="n">
        <v>6</v>
      </c>
      <c r="I130" s="116" t="n">
        <v>0</v>
      </c>
      <c r="J130" s="116" t="n">
        <v>4</v>
      </c>
    </row>
    <row r="131" customFormat="false" ht="12.75" hidden="false" customHeight="false" outlineLevel="0" collapsed="false">
      <c r="A131" s="111" t="s">
        <v>257</v>
      </c>
      <c r="B131" s="116" t="n">
        <f aca="false">SUM(C131:J131)</f>
        <v>60</v>
      </c>
      <c r="C131" s="121" t="n">
        <v>29</v>
      </c>
      <c r="D131" s="121" t="n">
        <v>25</v>
      </c>
      <c r="E131" s="116" t="n">
        <v>0</v>
      </c>
      <c r="F131" s="116" t="n">
        <v>0</v>
      </c>
      <c r="G131" s="116" t="n">
        <v>0</v>
      </c>
      <c r="H131" s="116" t="n">
        <v>1</v>
      </c>
      <c r="I131" s="116" t="n">
        <v>0</v>
      </c>
      <c r="J131" s="116" t="n">
        <v>5</v>
      </c>
    </row>
    <row r="132" customFormat="false" ht="12.75" hidden="false" customHeight="false" outlineLevel="0" collapsed="false">
      <c r="A132" s="111" t="s">
        <v>258</v>
      </c>
      <c r="B132" s="116" t="n">
        <f aca="false">SUM(C132:J132)</f>
        <v>166</v>
      </c>
      <c r="C132" s="121" t="n">
        <v>53</v>
      </c>
      <c r="D132" s="121" t="n">
        <v>104</v>
      </c>
      <c r="E132" s="116" t="n">
        <v>0</v>
      </c>
      <c r="F132" s="116" t="n">
        <v>4</v>
      </c>
      <c r="G132" s="116" t="n">
        <v>2</v>
      </c>
      <c r="H132" s="116" t="n">
        <v>1</v>
      </c>
      <c r="I132" s="116" t="n">
        <v>0</v>
      </c>
      <c r="J132" s="116" t="n">
        <v>2</v>
      </c>
    </row>
    <row r="133" customFormat="false" ht="12.75" hidden="false" customHeight="false" outlineLevel="0" collapsed="false">
      <c r="A133" s="111"/>
      <c r="B133" s="116"/>
      <c r="C133" s="66"/>
      <c r="D133" s="66"/>
      <c r="E133" s="116"/>
      <c r="F133" s="116"/>
      <c r="G133" s="116"/>
      <c r="H133" s="116"/>
      <c r="I133" s="116"/>
      <c r="J133" s="116"/>
    </row>
    <row r="134" s="104" customFormat="true" ht="12.75" hidden="false" customHeight="false" outlineLevel="0" collapsed="false">
      <c r="A134" s="122" t="s">
        <v>259</v>
      </c>
      <c r="B134" s="118" t="n">
        <f aca="false">SUM(B135:B143)</f>
        <v>4201</v>
      </c>
      <c r="C134" s="114" t="n">
        <f aca="false">SUM(C135:C143)</f>
        <v>91</v>
      </c>
      <c r="D134" s="114" t="n">
        <f aca="false">SUM(D135:D143)</f>
        <v>4046</v>
      </c>
      <c r="E134" s="118" t="n">
        <f aca="false">SUM(E135:E143)</f>
        <v>1</v>
      </c>
      <c r="F134" s="118" t="n">
        <f aca="false">SUM(F135:F143)</f>
        <v>0</v>
      </c>
      <c r="G134" s="118" t="n">
        <f aca="false">SUM(G135:G143)</f>
        <v>41</v>
      </c>
      <c r="H134" s="118" t="n">
        <f aca="false">SUM(H135:H143)</f>
        <v>9</v>
      </c>
      <c r="I134" s="118" t="n">
        <f aca="false">SUM(I135:I143)</f>
        <v>3</v>
      </c>
      <c r="J134" s="118" t="n">
        <f aca="false">SUM(J135:J143)</f>
        <v>10</v>
      </c>
      <c r="K134" s="115"/>
    </row>
    <row r="135" customFormat="false" ht="12.75" hidden="false" customHeight="false" outlineLevel="0" collapsed="false">
      <c r="A135" s="111" t="s">
        <v>260</v>
      </c>
      <c r="B135" s="116" t="n">
        <f aca="false">SUM(C135:J135)</f>
        <v>3</v>
      </c>
      <c r="C135" s="66" t="n">
        <v>2</v>
      </c>
      <c r="D135" s="66" t="n">
        <v>1</v>
      </c>
      <c r="E135" s="116" t="n">
        <v>0</v>
      </c>
      <c r="F135" s="116" t="n">
        <v>0</v>
      </c>
      <c r="G135" s="116" t="n">
        <v>0</v>
      </c>
      <c r="H135" s="116" t="n">
        <v>0</v>
      </c>
      <c r="I135" s="116" t="n">
        <v>0</v>
      </c>
      <c r="J135" s="116" t="n">
        <v>0</v>
      </c>
    </row>
    <row r="136" customFormat="false" ht="12.75" hidden="false" customHeight="false" outlineLevel="0" collapsed="false">
      <c r="A136" s="111" t="s">
        <v>261</v>
      </c>
      <c r="B136" s="116" t="n">
        <f aca="false">SUM(C136:J136)</f>
        <v>4</v>
      </c>
      <c r="C136" s="66" t="n">
        <v>0</v>
      </c>
      <c r="D136" s="66" t="n">
        <v>4</v>
      </c>
      <c r="E136" s="116" t="n">
        <v>0</v>
      </c>
      <c r="F136" s="116" t="n">
        <v>0</v>
      </c>
      <c r="G136" s="116" t="n">
        <v>0</v>
      </c>
      <c r="H136" s="116" t="n">
        <v>0</v>
      </c>
      <c r="I136" s="116" t="n">
        <v>0</v>
      </c>
      <c r="J136" s="116" t="n">
        <v>0</v>
      </c>
    </row>
    <row r="137" customFormat="false" ht="12.75" hidden="false" customHeight="false" outlineLevel="0" collapsed="false">
      <c r="A137" s="111" t="s">
        <v>262</v>
      </c>
      <c r="B137" s="116" t="n">
        <f aca="false">SUM(C137:J137)</f>
        <v>14</v>
      </c>
      <c r="C137" s="66" t="n">
        <v>4</v>
      </c>
      <c r="D137" s="66" t="n">
        <v>6</v>
      </c>
      <c r="E137" s="116" t="n">
        <v>0</v>
      </c>
      <c r="F137" s="116" t="n">
        <v>0</v>
      </c>
      <c r="G137" s="116" t="n">
        <v>2</v>
      </c>
      <c r="H137" s="116" t="n">
        <v>1</v>
      </c>
      <c r="I137" s="116" t="n">
        <v>1</v>
      </c>
      <c r="J137" s="116" t="n">
        <v>0</v>
      </c>
    </row>
    <row r="138" customFormat="false" ht="12.75" hidden="false" customHeight="false" outlineLevel="0" collapsed="false">
      <c r="A138" s="111" t="s">
        <v>263</v>
      </c>
      <c r="B138" s="116" t="n">
        <f aca="false">SUM(C138:J138)</f>
        <v>546</v>
      </c>
      <c r="C138" s="66" t="n">
        <v>4</v>
      </c>
      <c r="D138" s="66" t="n">
        <v>534</v>
      </c>
      <c r="E138" s="116" t="n">
        <v>0</v>
      </c>
      <c r="F138" s="116" t="n">
        <v>0</v>
      </c>
      <c r="G138" s="116" t="n">
        <v>3</v>
      </c>
      <c r="H138" s="116" t="n">
        <v>2</v>
      </c>
      <c r="I138" s="116" t="n">
        <v>0</v>
      </c>
      <c r="J138" s="116" t="n">
        <v>3</v>
      </c>
    </row>
    <row r="139" customFormat="false" ht="12.75" hidden="false" customHeight="false" outlineLevel="0" collapsed="false">
      <c r="A139" s="111" t="s">
        <v>264</v>
      </c>
      <c r="B139" s="116" t="n">
        <f aca="false">SUM(C139:J139)</f>
        <v>3360</v>
      </c>
      <c r="C139" s="66" t="n">
        <v>53</v>
      </c>
      <c r="D139" s="66" t="n">
        <v>3266</v>
      </c>
      <c r="E139" s="116" t="n">
        <v>0</v>
      </c>
      <c r="F139" s="116" t="n">
        <v>0</v>
      </c>
      <c r="G139" s="116" t="n">
        <v>28</v>
      </c>
      <c r="H139" s="116" t="n">
        <v>5</v>
      </c>
      <c r="I139" s="116" t="n">
        <v>1</v>
      </c>
      <c r="J139" s="116" t="n">
        <v>7</v>
      </c>
    </row>
    <row r="140" customFormat="false" ht="12.75" hidden="false" customHeight="false" outlineLevel="0" collapsed="false">
      <c r="A140" s="111" t="s">
        <v>265</v>
      </c>
      <c r="B140" s="116" t="n">
        <f aca="false">SUM(C140:J140)</f>
        <v>2</v>
      </c>
      <c r="C140" s="66" t="n">
        <v>1</v>
      </c>
      <c r="D140" s="66" t="n">
        <v>1</v>
      </c>
      <c r="E140" s="116" t="n">
        <v>0</v>
      </c>
      <c r="F140" s="116" t="n">
        <v>0</v>
      </c>
      <c r="G140" s="116" t="n">
        <v>0</v>
      </c>
      <c r="H140" s="116" t="n">
        <v>0</v>
      </c>
      <c r="I140" s="116" t="n">
        <v>0</v>
      </c>
      <c r="J140" s="116" t="n">
        <v>0</v>
      </c>
    </row>
    <row r="141" customFormat="false" ht="12.75" hidden="false" customHeight="false" outlineLevel="0" collapsed="false">
      <c r="A141" s="111" t="s">
        <v>266</v>
      </c>
      <c r="B141" s="116" t="n">
        <f aca="false">SUM(C141:J141)</f>
        <v>8</v>
      </c>
      <c r="C141" s="66" t="n">
        <v>2</v>
      </c>
      <c r="D141" s="66" t="n">
        <v>5</v>
      </c>
      <c r="E141" s="116" t="n">
        <v>0</v>
      </c>
      <c r="F141" s="116" t="n">
        <v>0</v>
      </c>
      <c r="G141" s="116" t="n">
        <v>0</v>
      </c>
      <c r="H141" s="116" t="n">
        <v>1</v>
      </c>
      <c r="I141" s="116" t="n">
        <v>0</v>
      </c>
      <c r="J141" s="116" t="n">
        <v>0</v>
      </c>
    </row>
    <row r="142" customFormat="false" ht="12.75" hidden="false" customHeight="false" outlineLevel="0" collapsed="false">
      <c r="A142" s="111" t="s">
        <v>267</v>
      </c>
      <c r="B142" s="116" t="n">
        <f aca="false">SUM(C142:J142)</f>
        <v>59</v>
      </c>
      <c r="C142" s="66" t="n">
        <v>24</v>
      </c>
      <c r="D142" s="66" t="n">
        <v>31</v>
      </c>
      <c r="E142" s="116" t="n">
        <v>1</v>
      </c>
      <c r="F142" s="116" t="n">
        <v>0</v>
      </c>
      <c r="G142" s="116" t="n">
        <v>2</v>
      </c>
      <c r="H142" s="116" t="n">
        <v>0</v>
      </c>
      <c r="I142" s="116" t="n">
        <v>1</v>
      </c>
      <c r="J142" s="116" t="n">
        <v>0</v>
      </c>
    </row>
    <row r="143" customFormat="false" ht="12.75" hidden="false" customHeight="false" outlineLevel="0" collapsed="false">
      <c r="A143" s="111" t="s">
        <v>268</v>
      </c>
      <c r="B143" s="116" t="n">
        <f aca="false">SUM(C143:J143)</f>
        <v>205</v>
      </c>
      <c r="C143" s="66" t="n">
        <v>1</v>
      </c>
      <c r="D143" s="66" t="n">
        <v>198</v>
      </c>
      <c r="E143" s="116" t="n">
        <v>0</v>
      </c>
      <c r="F143" s="116" t="n">
        <v>0</v>
      </c>
      <c r="G143" s="116" t="n">
        <v>6</v>
      </c>
      <c r="H143" s="116" t="n">
        <v>0</v>
      </c>
      <c r="I143" s="116" t="n">
        <v>0</v>
      </c>
      <c r="J143" s="116" t="n">
        <v>0</v>
      </c>
    </row>
    <row r="144" customFormat="false" ht="12.75" hidden="false" customHeight="false" outlineLevel="0" collapsed="false">
      <c r="A144" s="111"/>
      <c r="B144" s="116"/>
      <c r="C144" s="66"/>
      <c r="D144" s="66"/>
      <c r="E144" s="116"/>
      <c r="F144" s="116"/>
      <c r="G144" s="116"/>
      <c r="H144" s="116"/>
      <c r="I144" s="116"/>
      <c r="J144" s="116"/>
    </row>
    <row r="145" customFormat="false" ht="12.75" hidden="false" customHeight="false" outlineLevel="0" collapsed="false">
      <c r="A145" s="122" t="s">
        <v>269</v>
      </c>
      <c r="B145" s="118" t="n">
        <f aca="false">SUM(B146:B149)</f>
        <v>64</v>
      </c>
      <c r="C145" s="114" t="n">
        <f aca="false">SUM(C146:C149)</f>
        <v>23</v>
      </c>
      <c r="D145" s="114" t="n">
        <f aca="false">SUM(D146:D149)</f>
        <v>21</v>
      </c>
      <c r="E145" s="118" t="n">
        <f aca="false">SUM(E146:E149)</f>
        <v>0</v>
      </c>
      <c r="F145" s="118" t="n">
        <f aca="false">SUM(F146:F149)</f>
        <v>2</v>
      </c>
      <c r="G145" s="118" t="n">
        <f aca="false">SUM(G146:G149)</f>
        <v>4</v>
      </c>
      <c r="H145" s="118" t="n">
        <f aca="false">SUM(H146:H149)</f>
        <v>12</v>
      </c>
      <c r="I145" s="118" t="n">
        <f aca="false">SUM(I146:I149)</f>
        <v>0</v>
      </c>
      <c r="J145" s="118" t="n">
        <f aca="false">SUM(J146:J149)</f>
        <v>2</v>
      </c>
    </row>
    <row r="146" customFormat="false" ht="12.75" hidden="false" customHeight="false" outlineLevel="0" collapsed="false">
      <c r="A146" s="111" t="s">
        <v>270</v>
      </c>
      <c r="B146" s="116" t="n">
        <f aca="false">SUM(C146:J146)</f>
        <v>6</v>
      </c>
      <c r="C146" s="66" t="n">
        <v>1</v>
      </c>
      <c r="D146" s="121" t="n">
        <v>3</v>
      </c>
      <c r="E146" s="116" t="n">
        <v>0</v>
      </c>
      <c r="F146" s="116" t="n">
        <v>0</v>
      </c>
      <c r="G146" s="116" t="n">
        <v>0</v>
      </c>
      <c r="H146" s="116" t="n">
        <v>2</v>
      </c>
      <c r="I146" s="116" t="n">
        <v>0</v>
      </c>
      <c r="J146" s="116" t="n">
        <v>0</v>
      </c>
    </row>
    <row r="147" customFormat="false" ht="12.75" hidden="false" customHeight="false" outlineLevel="0" collapsed="false">
      <c r="A147" s="111" t="s">
        <v>271</v>
      </c>
      <c r="B147" s="116" t="n">
        <f aca="false">SUM(C147:J147)</f>
        <v>52</v>
      </c>
      <c r="C147" s="66" t="n">
        <v>20</v>
      </c>
      <c r="D147" s="121" t="n">
        <v>15</v>
      </c>
      <c r="E147" s="116" t="n">
        <v>0</v>
      </c>
      <c r="F147" s="116" t="n">
        <v>2</v>
      </c>
      <c r="G147" s="116" t="n">
        <v>3</v>
      </c>
      <c r="H147" s="116" t="n">
        <v>10</v>
      </c>
      <c r="I147" s="116" t="n">
        <v>0</v>
      </c>
      <c r="J147" s="116" t="n">
        <v>2</v>
      </c>
    </row>
    <row r="148" customFormat="false" ht="12.75" hidden="false" customHeight="false" outlineLevel="0" collapsed="false">
      <c r="A148" s="111" t="s">
        <v>272</v>
      </c>
      <c r="B148" s="116" t="n">
        <f aca="false">SUM(C148:J148)</f>
        <v>2</v>
      </c>
      <c r="C148" s="66" t="n">
        <v>1</v>
      </c>
      <c r="D148" s="121" t="n">
        <v>1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6" t="n">
        <v>0</v>
      </c>
      <c r="J148" s="116" t="n">
        <v>0</v>
      </c>
    </row>
    <row r="149" customFormat="false" ht="12.75" hidden="false" customHeight="false" outlineLevel="0" collapsed="false">
      <c r="A149" s="111" t="s">
        <v>273</v>
      </c>
      <c r="B149" s="116" t="n">
        <f aca="false">SUM(C149:J149)</f>
        <v>4</v>
      </c>
      <c r="C149" s="66" t="n">
        <v>1</v>
      </c>
      <c r="D149" s="66" t="n">
        <v>2</v>
      </c>
      <c r="E149" s="116" t="n">
        <v>0</v>
      </c>
      <c r="F149" s="116" t="n">
        <v>0</v>
      </c>
      <c r="G149" s="116" t="n">
        <v>1</v>
      </c>
      <c r="H149" s="116" t="n">
        <v>0</v>
      </c>
      <c r="I149" s="116" t="n">
        <v>0</v>
      </c>
      <c r="J149" s="116" t="n">
        <v>0</v>
      </c>
    </row>
    <row r="150" customFormat="false" ht="12.75" hidden="false" customHeight="false" outlineLevel="0" collapsed="false">
      <c r="A150" s="111"/>
      <c r="B150" s="116"/>
      <c r="C150" s="66"/>
      <c r="D150" s="66"/>
      <c r="E150" s="116"/>
      <c r="F150" s="116"/>
      <c r="G150" s="116"/>
      <c r="H150" s="116"/>
      <c r="I150" s="116"/>
      <c r="J150" s="116"/>
    </row>
    <row r="151" customFormat="false" ht="12.75" hidden="false" customHeight="false" outlineLevel="0" collapsed="false">
      <c r="A151" s="122" t="s">
        <v>274</v>
      </c>
      <c r="B151" s="118" t="n">
        <f aca="false">SUM(B152:B154)</f>
        <v>20</v>
      </c>
      <c r="C151" s="114" t="n">
        <f aca="false">SUM(C152:C154)</f>
        <v>8</v>
      </c>
      <c r="D151" s="114" t="n">
        <f aca="false">SUM(D152:D154)</f>
        <v>7</v>
      </c>
      <c r="E151" s="118" t="n">
        <f aca="false">SUM(E152:E154)</f>
        <v>0</v>
      </c>
      <c r="F151" s="118" t="n">
        <f aca="false">SUM(F152:F154)</f>
        <v>1</v>
      </c>
      <c r="G151" s="118" t="n">
        <f aca="false">SUM(G152:G154)</f>
        <v>2</v>
      </c>
      <c r="H151" s="118" t="n">
        <f aca="false">SUM(H152:H154)</f>
        <v>1</v>
      </c>
      <c r="I151" s="118" t="n">
        <f aca="false">SUM(I152:I154)</f>
        <v>0</v>
      </c>
      <c r="J151" s="118" t="n">
        <f aca="false">SUM(J152:J154)</f>
        <v>1</v>
      </c>
    </row>
    <row r="152" customFormat="false" ht="12.75" hidden="false" customHeight="false" outlineLevel="0" collapsed="false">
      <c r="A152" s="111" t="s">
        <v>275</v>
      </c>
      <c r="B152" s="116" t="n">
        <f aca="false">SUM(C152:J152)</f>
        <v>6</v>
      </c>
      <c r="C152" s="66" t="n">
        <v>2</v>
      </c>
      <c r="D152" s="121" t="n">
        <v>1</v>
      </c>
      <c r="E152" s="116" t="n">
        <v>0</v>
      </c>
      <c r="F152" s="116" t="n">
        <v>1</v>
      </c>
      <c r="G152" s="116" t="n">
        <v>1</v>
      </c>
      <c r="H152" s="116" t="n">
        <v>0</v>
      </c>
      <c r="I152" s="116" t="n">
        <v>0</v>
      </c>
      <c r="J152" s="116" t="n">
        <v>1</v>
      </c>
    </row>
    <row r="153" customFormat="false" ht="12.75" hidden="false" customHeight="false" outlineLevel="0" collapsed="false">
      <c r="A153" s="111" t="s">
        <v>276</v>
      </c>
      <c r="B153" s="116" t="n">
        <f aca="false">SUM(C153:J153)</f>
        <v>1</v>
      </c>
      <c r="C153" s="66" t="n">
        <v>0</v>
      </c>
      <c r="D153" s="121" t="n">
        <v>1</v>
      </c>
      <c r="E153" s="116" t="n">
        <v>0</v>
      </c>
      <c r="F153" s="116" t="n">
        <v>0</v>
      </c>
      <c r="G153" s="116" t="n">
        <v>0</v>
      </c>
      <c r="H153" s="116" t="n">
        <v>0</v>
      </c>
      <c r="I153" s="116" t="n">
        <v>0</v>
      </c>
      <c r="J153" s="116" t="n">
        <v>0</v>
      </c>
    </row>
    <row r="154" customFormat="false" ht="12.75" hidden="false" customHeight="false" outlineLevel="0" collapsed="false">
      <c r="A154" s="111" t="s">
        <v>277</v>
      </c>
      <c r="B154" s="116" t="n">
        <f aca="false">SUM(C154:J154)</f>
        <v>13</v>
      </c>
      <c r="C154" s="66" t="n">
        <v>6</v>
      </c>
      <c r="D154" s="121" t="n">
        <v>5</v>
      </c>
      <c r="E154" s="116" t="n">
        <v>0</v>
      </c>
      <c r="F154" s="116" t="n">
        <v>0</v>
      </c>
      <c r="G154" s="116" t="n">
        <v>1</v>
      </c>
      <c r="H154" s="116" t="n">
        <v>1</v>
      </c>
      <c r="I154" s="116" t="n">
        <v>0</v>
      </c>
      <c r="J154" s="116" t="n">
        <v>0</v>
      </c>
    </row>
    <row r="155" customFormat="false" ht="12.75" hidden="false" customHeight="false" outlineLevel="0" collapsed="false">
      <c r="A155" s="111"/>
      <c r="B155" s="116"/>
      <c r="C155" s="66"/>
      <c r="D155" s="66"/>
      <c r="E155" s="116"/>
      <c r="F155" s="116"/>
      <c r="G155" s="116"/>
      <c r="H155" s="116"/>
      <c r="I155" s="116"/>
      <c r="J155" s="116"/>
    </row>
    <row r="156" customFormat="false" ht="12.75" hidden="false" customHeight="false" outlineLevel="0" collapsed="false">
      <c r="A156" s="122" t="s">
        <v>278</v>
      </c>
      <c r="B156" s="118" t="n">
        <f aca="false">SUM(B157:B159)</f>
        <v>136</v>
      </c>
      <c r="C156" s="54" t="n">
        <f aca="false">SUM(C157:C159)</f>
        <v>23</v>
      </c>
      <c r="D156" s="54" t="n">
        <f aca="false">SUM(D157:D159)</f>
        <v>41</v>
      </c>
      <c r="E156" s="118" t="n">
        <f aca="false">SUM(E157:E159)</f>
        <v>0</v>
      </c>
      <c r="F156" s="118" t="n">
        <f aca="false">SUM(F157:F159)</f>
        <v>3</v>
      </c>
      <c r="G156" s="118" t="n">
        <f aca="false">SUM(G157:G159)</f>
        <v>62</v>
      </c>
      <c r="H156" s="118" t="n">
        <f aca="false">SUM(H157:H159)</f>
        <v>7</v>
      </c>
      <c r="I156" s="118" t="n">
        <f aca="false">SUM(I157:I159)</f>
        <v>0</v>
      </c>
      <c r="J156" s="118" t="n">
        <f aca="false">SUM(J157:J159)</f>
        <v>0</v>
      </c>
    </row>
    <row r="157" customFormat="false" ht="12.75" hidden="false" customHeight="false" outlineLevel="0" collapsed="false">
      <c r="A157" s="111" t="s">
        <v>279</v>
      </c>
      <c r="B157" s="116" t="n">
        <f aca="false">SUM(C157:J157)</f>
        <v>18</v>
      </c>
      <c r="C157" s="49" t="n">
        <v>11</v>
      </c>
      <c r="D157" s="124" t="n">
        <v>5</v>
      </c>
      <c r="E157" s="116" t="n">
        <v>0</v>
      </c>
      <c r="F157" s="116" t="n">
        <v>0</v>
      </c>
      <c r="G157" s="116" t="n">
        <v>1</v>
      </c>
      <c r="H157" s="116" t="n">
        <v>1</v>
      </c>
      <c r="I157" s="116" t="n">
        <v>0</v>
      </c>
      <c r="J157" s="116" t="n">
        <v>0</v>
      </c>
    </row>
    <row r="158" customFormat="false" ht="12.75" hidden="false" customHeight="false" outlineLevel="0" collapsed="false">
      <c r="A158" s="111" t="s">
        <v>280</v>
      </c>
      <c r="B158" s="116" t="n">
        <f aca="false">SUM(C158:J158)</f>
        <v>1</v>
      </c>
      <c r="C158" s="49" t="n">
        <v>0</v>
      </c>
      <c r="D158" s="124" t="n">
        <v>0</v>
      </c>
      <c r="E158" s="116" t="n">
        <v>0</v>
      </c>
      <c r="F158" s="116" t="n">
        <v>0</v>
      </c>
      <c r="G158" s="116" t="n">
        <v>1</v>
      </c>
      <c r="H158" s="116" t="n">
        <v>0</v>
      </c>
      <c r="I158" s="116" t="n">
        <v>0</v>
      </c>
      <c r="J158" s="116" t="n">
        <v>0</v>
      </c>
    </row>
    <row r="159" customFormat="false" ht="12.75" hidden="false" customHeight="false" outlineLevel="0" collapsed="false">
      <c r="A159" s="111" t="s">
        <v>281</v>
      </c>
      <c r="B159" s="116" t="n">
        <f aca="false">SUM(C159:J159)</f>
        <v>117</v>
      </c>
      <c r="C159" s="49" t="n">
        <v>12</v>
      </c>
      <c r="D159" s="124" t="n">
        <v>36</v>
      </c>
      <c r="E159" s="116" t="n">
        <v>0</v>
      </c>
      <c r="F159" s="116" t="n">
        <v>3</v>
      </c>
      <c r="G159" s="116" t="n">
        <v>60</v>
      </c>
      <c r="H159" s="116" t="n">
        <v>6</v>
      </c>
      <c r="I159" s="116" t="n">
        <v>0</v>
      </c>
      <c r="J159" s="116" t="n">
        <v>0</v>
      </c>
    </row>
    <row r="160" customFormat="false" ht="12.75" hidden="false" customHeight="false" outlineLevel="0" collapsed="false">
      <c r="A160" s="111"/>
      <c r="B160" s="116"/>
      <c r="C160" s="49"/>
      <c r="D160" s="49"/>
      <c r="E160" s="116"/>
      <c r="F160" s="116"/>
      <c r="G160" s="116"/>
      <c r="H160" s="116"/>
      <c r="I160" s="116"/>
      <c r="J160" s="116"/>
    </row>
    <row r="161" s="104" customFormat="true" ht="12.75" hidden="false" customHeight="false" outlineLevel="0" collapsed="false">
      <c r="A161" s="122" t="s">
        <v>282</v>
      </c>
      <c r="B161" s="118" t="n">
        <f aca="false">SUM(B162:B173)</f>
        <v>130</v>
      </c>
      <c r="C161" s="54" t="n">
        <f aca="false">SUM(C162:C173)</f>
        <v>21</v>
      </c>
      <c r="D161" s="54" t="n">
        <f aca="false">SUM(D162:D173)</f>
        <v>87</v>
      </c>
      <c r="E161" s="118" t="n">
        <f aca="false">SUM(E162:E173)</f>
        <v>0</v>
      </c>
      <c r="F161" s="118" t="n">
        <f aca="false">SUM(F162:F173)</f>
        <v>6</v>
      </c>
      <c r="G161" s="118" t="n">
        <f aca="false">SUM(G162:G173)</f>
        <v>5</v>
      </c>
      <c r="H161" s="118" t="n">
        <f aca="false">SUM(H162:H173)</f>
        <v>10</v>
      </c>
      <c r="I161" s="118" t="n">
        <f aca="false">SUM(I162:I173)</f>
        <v>0</v>
      </c>
      <c r="J161" s="118" t="n">
        <f aca="false">SUM(J162:J173)</f>
        <v>1</v>
      </c>
      <c r="K161" s="115"/>
    </row>
    <row r="162" s="104" customFormat="true" ht="12.75" hidden="false" customHeight="false" outlineLevel="0" collapsed="false">
      <c r="A162" s="111" t="s">
        <v>283</v>
      </c>
      <c r="B162" s="116" t="n">
        <f aca="false">SUM(C162:J162)</f>
        <v>1</v>
      </c>
      <c r="C162" s="49" t="n">
        <v>1</v>
      </c>
      <c r="D162" s="124" t="n">
        <v>0</v>
      </c>
      <c r="E162" s="116" t="n">
        <v>0</v>
      </c>
      <c r="F162" s="116" t="n">
        <v>0</v>
      </c>
      <c r="G162" s="116" t="n">
        <v>0</v>
      </c>
      <c r="H162" s="116" t="n">
        <v>0</v>
      </c>
      <c r="I162" s="116" t="n">
        <v>0</v>
      </c>
      <c r="J162" s="116" t="n">
        <v>0</v>
      </c>
      <c r="K162" s="115"/>
    </row>
    <row r="163" customFormat="false" ht="12.75" hidden="false" customHeight="false" outlineLevel="0" collapsed="false">
      <c r="A163" s="111" t="s">
        <v>284</v>
      </c>
      <c r="B163" s="116" t="n">
        <f aca="false">SUM(C163:J163)</f>
        <v>20</v>
      </c>
      <c r="C163" s="124" t="n">
        <v>10</v>
      </c>
      <c r="D163" s="124" t="n">
        <v>7</v>
      </c>
      <c r="E163" s="116" t="n">
        <v>0</v>
      </c>
      <c r="F163" s="116" t="n">
        <v>1</v>
      </c>
      <c r="G163" s="116" t="n">
        <v>1</v>
      </c>
      <c r="H163" s="116" t="n">
        <v>1</v>
      </c>
      <c r="I163" s="116" t="n">
        <v>0</v>
      </c>
      <c r="J163" s="116" t="n">
        <v>0</v>
      </c>
    </row>
    <row r="164" customFormat="false" ht="12.75" hidden="false" customHeight="false" outlineLevel="0" collapsed="false">
      <c r="A164" s="111" t="s">
        <v>285</v>
      </c>
      <c r="B164" s="116" t="n">
        <f aca="false">SUM(C164:J164)</f>
        <v>1</v>
      </c>
      <c r="C164" s="121" t="n">
        <v>0</v>
      </c>
      <c r="D164" s="124" t="n">
        <v>1</v>
      </c>
      <c r="E164" s="116" t="n">
        <v>0</v>
      </c>
      <c r="F164" s="116" t="n">
        <v>0</v>
      </c>
      <c r="G164" s="116" t="n">
        <v>0</v>
      </c>
      <c r="H164" s="116" t="n">
        <v>0</v>
      </c>
      <c r="I164" s="116" t="n">
        <v>0</v>
      </c>
      <c r="J164" s="116" t="n">
        <v>0</v>
      </c>
    </row>
    <row r="165" s="104" customFormat="true" ht="12.75" hidden="false" customHeight="false" outlineLevel="0" collapsed="false">
      <c r="A165" s="111" t="s">
        <v>286</v>
      </c>
      <c r="B165" s="116" t="n">
        <f aca="false">SUM(C165:J165)</f>
        <v>5</v>
      </c>
      <c r="C165" s="121" t="n">
        <v>2</v>
      </c>
      <c r="D165" s="124" t="n">
        <v>2</v>
      </c>
      <c r="E165" s="116" t="n">
        <v>0</v>
      </c>
      <c r="F165" s="116" t="n">
        <v>0</v>
      </c>
      <c r="G165" s="116" t="n">
        <v>1</v>
      </c>
      <c r="H165" s="116" t="n">
        <v>0</v>
      </c>
      <c r="I165" s="116" t="n">
        <v>0</v>
      </c>
      <c r="J165" s="116" t="n">
        <v>0</v>
      </c>
      <c r="K165" s="115"/>
    </row>
    <row r="166" customFormat="false" ht="12.75" hidden="false" customHeight="false" outlineLevel="0" collapsed="false">
      <c r="A166" s="111" t="s">
        <v>287</v>
      </c>
      <c r="B166" s="116" t="n">
        <f aca="false">SUM(C166:J166)</f>
        <v>36</v>
      </c>
      <c r="C166" s="121" t="n">
        <v>0</v>
      </c>
      <c r="D166" s="121" t="n">
        <v>35</v>
      </c>
      <c r="E166" s="116" t="n">
        <v>0</v>
      </c>
      <c r="F166" s="116" t="n">
        <v>1</v>
      </c>
      <c r="G166" s="116" t="n">
        <v>0</v>
      </c>
      <c r="H166" s="116" t="n">
        <v>0</v>
      </c>
      <c r="I166" s="116" t="n">
        <v>0</v>
      </c>
      <c r="J166" s="116" t="n">
        <v>0</v>
      </c>
    </row>
    <row r="167" customFormat="false" ht="12.75" hidden="false" customHeight="false" outlineLevel="0" collapsed="false">
      <c r="A167" s="111" t="s">
        <v>288</v>
      </c>
      <c r="B167" s="116" t="n">
        <f aca="false">SUM(C167:J167)</f>
        <v>6</v>
      </c>
      <c r="C167" s="121" t="n">
        <v>3</v>
      </c>
      <c r="D167" s="121" t="n">
        <v>3</v>
      </c>
      <c r="E167" s="116" t="n">
        <v>0</v>
      </c>
      <c r="F167" s="116" t="n">
        <v>0</v>
      </c>
      <c r="G167" s="116" t="n">
        <v>0</v>
      </c>
      <c r="H167" s="116" t="n">
        <v>0</v>
      </c>
      <c r="I167" s="116" t="n">
        <v>0</v>
      </c>
      <c r="J167" s="116" t="n">
        <v>0</v>
      </c>
    </row>
    <row r="168" customFormat="false" ht="12.75" hidden="false" customHeight="false" outlineLevel="0" collapsed="false">
      <c r="A168" s="111" t="s">
        <v>289</v>
      </c>
      <c r="B168" s="116" t="n">
        <f aca="false">SUM(C168:J168)</f>
        <v>1</v>
      </c>
      <c r="C168" s="121" t="n">
        <v>0</v>
      </c>
      <c r="D168" s="121" t="n">
        <v>1</v>
      </c>
      <c r="E168" s="116" t="n">
        <v>0</v>
      </c>
      <c r="F168" s="116" t="n">
        <v>0</v>
      </c>
      <c r="G168" s="116" t="n">
        <v>0</v>
      </c>
      <c r="H168" s="116" t="n">
        <v>0</v>
      </c>
      <c r="I168" s="116" t="n">
        <v>0</v>
      </c>
      <c r="J168" s="116" t="n">
        <v>0</v>
      </c>
    </row>
    <row r="169" customFormat="false" ht="12.75" hidden="false" customHeight="false" outlineLevel="0" collapsed="false">
      <c r="A169" s="111" t="s">
        <v>290</v>
      </c>
      <c r="B169" s="116" t="n">
        <f aca="false">SUM(C169:J169)</f>
        <v>7</v>
      </c>
      <c r="C169" s="121" t="n">
        <v>0</v>
      </c>
      <c r="D169" s="121" t="n">
        <v>6</v>
      </c>
      <c r="E169" s="116" t="n">
        <v>0</v>
      </c>
      <c r="F169" s="116" t="n">
        <v>1</v>
      </c>
      <c r="G169" s="116" t="n">
        <v>0</v>
      </c>
      <c r="H169" s="116" t="n">
        <v>0</v>
      </c>
      <c r="I169" s="116" t="n">
        <v>0</v>
      </c>
      <c r="J169" s="116" t="n">
        <v>0</v>
      </c>
    </row>
    <row r="170" customFormat="false" ht="12.75" hidden="false" customHeight="false" outlineLevel="0" collapsed="false">
      <c r="A170" s="111" t="s">
        <v>291</v>
      </c>
      <c r="B170" s="116" t="n">
        <f aca="false">SUM(C170:J170)</f>
        <v>1</v>
      </c>
      <c r="C170" s="121" t="n">
        <v>0</v>
      </c>
      <c r="D170" s="121" t="n">
        <v>1</v>
      </c>
      <c r="E170" s="116" t="n">
        <v>0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n">
        <v>0</v>
      </c>
    </row>
    <row r="171" customFormat="false" ht="12.75" hidden="false" customHeight="false" outlineLevel="0" collapsed="false">
      <c r="A171" s="111" t="s">
        <v>292</v>
      </c>
      <c r="B171" s="116" t="n">
        <f aca="false">SUM(C171:J171)</f>
        <v>10</v>
      </c>
      <c r="C171" s="121" t="n">
        <v>0</v>
      </c>
      <c r="D171" s="121" t="n">
        <v>8</v>
      </c>
      <c r="E171" s="116" t="n">
        <v>0</v>
      </c>
      <c r="F171" s="116" t="n">
        <v>2</v>
      </c>
      <c r="G171" s="116" t="n">
        <v>0</v>
      </c>
      <c r="H171" s="116" t="n">
        <v>0</v>
      </c>
      <c r="I171" s="116" t="n">
        <v>0</v>
      </c>
      <c r="J171" s="116" t="n">
        <v>0</v>
      </c>
    </row>
    <row r="172" customFormat="false" ht="12.75" hidden="false" customHeight="false" outlineLevel="0" collapsed="false">
      <c r="A172" s="111" t="s">
        <v>293</v>
      </c>
      <c r="B172" s="116" t="n">
        <f aca="false">SUM(C172:J172)</f>
        <v>41</v>
      </c>
      <c r="C172" s="121" t="n">
        <v>5</v>
      </c>
      <c r="D172" s="121" t="n">
        <v>22</v>
      </c>
      <c r="E172" s="116" t="n">
        <v>0</v>
      </c>
      <c r="F172" s="116" t="n">
        <v>1</v>
      </c>
      <c r="G172" s="116" t="n">
        <v>3</v>
      </c>
      <c r="H172" s="116" t="n">
        <v>9</v>
      </c>
      <c r="I172" s="116" t="n">
        <v>0</v>
      </c>
      <c r="J172" s="116" t="n">
        <v>1</v>
      </c>
    </row>
    <row r="173" customFormat="false" ht="12.75" hidden="false" customHeight="false" outlineLevel="0" collapsed="false">
      <c r="A173" s="111" t="s">
        <v>294</v>
      </c>
      <c r="B173" s="116" t="n">
        <f aca="false">SUM(C173:J173)</f>
        <v>1</v>
      </c>
      <c r="C173" s="66" t="n">
        <v>0</v>
      </c>
      <c r="D173" s="66" t="n">
        <v>1</v>
      </c>
      <c r="E173" s="116" t="n">
        <v>0</v>
      </c>
      <c r="F173" s="116" t="n">
        <v>0</v>
      </c>
      <c r="G173" s="116" t="n">
        <v>0</v>
      </c>
      <c r="H173" s="116" t="n">
        <v>0</v>
      </c>
      <c r="I173" s="116" t="n">
        <v>0</v>
      </c>
      <c r="J173" s="116" t="n">
        <v>0</v>
      </c>
    </row>
    <row r="174" customFormat="false" ht="12.75" hidden="false" customHeight="false" outlineLevel="0" collapsed="false">
      <c r="A174" s="111"/>
      <c r="B174" s="116"/>
      <c r="C174" s="66"/>
      <c r="D174" s="66"/>
      <c r="E174" s="116"/>
      <c r="F174" s="116"/>
      <c r="G174" s="116"/>
      <c r="H174" s="116"/>
      <c r="I174" s="116"/>
      <c r="J174" s="116"/>
    </row>
    <row r="175" customFormat="false" ht="12.75" hidden="false" customHeight="false" outlineLevel="0" collapsed="false">
      <c r="A175" s="122" t="s">
        <v>295</v>
      </c>
      <c r="B175" s="118" t="n">
        <f aca="false">SUM(B176:B203)</f>
        <v>2063</v>
      </c>
      <c r="C175" s="114" t="n">
        <f aca="false">SUM(C176:C203)</f>
        <v>794</v>
      </c>
      <c r="D175" s="114" t="n">
        <f aca="false">SUM(D176:D203)</f>
        <v>1006</v>
      </c>
      <c r="E175" s="118" t="n">
        <f aca="false">SUM(E176:E203)</f>
        <v>0</v>
      </c>
      <c r="F175" s="118" t="n">
        <f aca="false">SUM(F176:F203)</f>
        <v>88</v>
      </c>
      <c r="G175" s="118" t="n">
        <f aca="false">SUM(G176:G203)</f>
        <v>55</v>
      </c>
      <c r="H175" s="118" t="n">
        <f aca="false">SUM(H176:H203)</f>
        <v>72</v>
      </c>
      <c r="I175" s="118" t="n">
        <f aca="false">SUM(I176:I203)</f>
        <v>10</v>
      </c>
      <c r="J175" s="118" t="n">
        <f aca="false">SUM(J176:J203)</f>
        <v>38</v>
      </c>
    </row>
    <row r="176" customFormat="false" ht="12.75" hidden="false" customHeight="false" outlineLevel="0" collapsed="false">
      <c r="A176" s="111" t="s">
        <v>296</v>
      </c>
      <c r="B176" s="116" t="n">
        <f aca="false">SUM(C176:J176)</f>
        <v>6</v>
      </c>
      <c r="C176" s="121" t="n">
        <v>6</v>
      </c>
      <c r="D176" s="121" t="n">
        <v>0</v>
      </c>
      <c r="E176" s="116" t="n">
        <v>0</v>
      </c>
      <c r="F176" s="116" t="n">
        <v>0</v>
      </c>
      <c r="G176" s="116" t="n">
        <v>0</v>
      </c>
      <c r="H176" s="116" t="n">
        <v>0</v>
      </c>
      <c r="I176" s="116" t="n">
        <v>0</v>
      </c>
      <c r="J176" s="116" t="n">
        <v>0</v>
      </c>
    </row>
    <row r="177" customFormat="false" ht="12.75" hidden="false" customHeight="false" outlineLevel="0" collapsed="false">
      <c r="A177" s="111" t="s">
        <v>297</v>
      </c>
      <c r="B177" s="116" t="n">
        <f aca="false">SUM(C177:J177)</f>
        <v>96</v>
      </c>
      <c r="C177" s="121" t="n">
        <v>29</v>
      </c>
      <c r="D177" s="121" t="n">
        <v>49</v>
      </c>
      <c r="E177" s="116" t="n">
        <v>0</v>
      </c>
      <c r="F177" s="116" t="n">
        <v>8</v>
      </c>
      <c r="G177" s="116" t="n">
        <v>5</v>
      </c>
      <c r="H177" s="116" t="n">
        <v>3</v>
      </c>
      <c r="I177" s="116" t="n">
        <v>1</v>
      </c>
      <c r="J177" s="116" t="n">
        <v>1</v>
      </c>
    </row>
    <row r="178" customFormat="false" ht="12.75" hidden="false" customHeight="false" outlineLevel="0" collapsed="false">
      <c r="A178" s="111" t="s">
        <v>298</v>
      </c>
      <c r="B178" s="116" t="n">
        <f aca="false">SUM(C178:J178)</f>
        <v>576</v>
      </c>
      <c r="C178" s="121" t="n">
        <v>278</v>
      </c>
      <c r="D178" s="121" t="n">
        <v>234</v>
      </c>
      <c r="E178" s="116" t="n">
        <v>0</v>
      </c>
      <c r="F178" s="116" t="n">
        <v>14</v>
      </c>
      <c r="G178" s="116" t="n">
        <v>11</v>
      </c>
      <c r="H178" s="116" t="n">
        <v>21</v>
      </c>
      <c r="I178" s="116" t="n">
        <v>2</v>
      </c>
      <c r="J178" s="116" t="n">
        <v>16</v>
      </c>
    </row>
    <row r="179" customFormat="false" ht="12.75" hidden="false" customHeight="false" outlineLevel="0" collapsed="false">
      <c r="A179" s="111" t="s">
        <v>299</v>
      </c>
      <c r="B179" s="116" t="n">
        <f aca="false">SUM(C179:J179)</f>
        <v>48</v>
      </c>
      <c r="C179" s="121" t="n">
        <v>18</v>
      </c>
      <c r="D179" s="121" t="n">
        <v>26</v>
      </c>
      <c r="E179" s="116" t="n">
        <v>0</v>
      </c>
      <c r="F179" s="116" t="n">
        <v>1</v>
      </c>
      <c r="G179" s="116" t="n">
        <v>1</v>
      </c>
      <c r="H179" s="116" t="n">
        <v>2</v>
      </c>
      <c r="I179" s="116" t="n">
        <v>0</v>
      </c>
      <c r="J179" s="116" t="n">
        <v>0</v>
      </c>
    </row>
    <row r="180" customFormat="false" ht="12.75" hidden="false" customHeight="false" outlineLevel="0" collapsed="false">
      <c r="A180" s="111" t="s">
        <v>300</v>
      </c>
      <c r="B180" s="116" t="n">
        <f aca="false">SUM(C180:J180)</f>
        <v>105</v>
      </c>
      <c r="C180" s="121" t="n">
        <v>28</v>
      </c>
      <c r="D180" s="121" t="n">
        <v>66</v>
      </c>
      <c r="E180" s="116" t="n">
        <v>0</v>
      </c>
      <c r="F180" s="116" t="n">
        <v>2</v>
      </c>
      <c r="G180" s="116" t="n">
        <v>4</v>
      </c>
      <c r="H180" s="116" t="n">
        <v>0</v>
      </c>
      <c r="I180" s="116" t="n">
        <v>1</v>
      </c>
      <c r="J180" s="116" t="n">
        <v>4</v>
      </c>
    </row>
    <row r="181" customFormat="false" ht="12.75" hidden="false" customHeight="false" outlineLevel="0" collapsed="false">
      <c r="A181" s="111" t="s">
        <v>301</v>
      </c>
      <c r="B181" s="116" t="n">
        <f aca="false">SUM(C181:J181)</f>
        <v>12</v>
      </c>
      <c r="C181" s="121" t="n">
        <v>5</v>
      </c>
      <c r="D181" s="121" t="n">
        <v>7</v>
      </c>
      <c r="E181" s="116" t="n">
        <v>0</v>
      </c>
      <c r="F181" s="116" t="n">
        <v>0</v>
      </c>
      <c r="G181" s="116" t="n">
        <v>0</v>
      </c>
      <c r="H181" s="116" t="n">
        <v>0</v>
      </c>
      <c r="I181" s="116" t="n">
        <v>0</v>
      </c>
      <c r="J181" s="116" t="n">
        <v>0</v>
      </c>
    </row>
    <row r="182" customFormat="false" ht="12.75" hidden="false" customHeight="false" outlineLevel="0" collapsed="false">
      <c r="A182" s="111" t="s">
        <v>302</v>
      </c>
      <c r="B182" s="116" t="n">
        <f aca="false">SUM(C182:J182)</f>
        <v>9</v>
      </c>
      <c r="C182" s="121" t="n">
        <v>1</v>
      </c>
      <c r="D182" s="121" t="n">
        <v>8</v>
      </c>
      <c r="E182" s="116" t="n">
        <v>0</v>
      </c>
      <c r="F182" s="116" t="n">
        <v>0</v>
      </c>
      <c r="G182" s="116" t="n">
        <v>0</v>
      </c>
      <c r="H182" s="116" t="n">
        <v>0</v>
      </c>
      <c r="I182" s="116" t="n">
        <v>0</v>
      </c>
      <c r="J182" s="116" t="n">
        <v>0</v>
      </c>
    </row>
    <row r="183" customFormat="false" ht="12.75" hidden="false" customHeight="false" outlineLevel="0" collapsed="false">
      <c r="A183" s="111" t="s">
        <v>303</v>
      </c>
      <c r="B183" s="116" t="n">
        <f aca="false">SUM(C183:J183)</f>
        <v>8</v>
      </c>
      <c r="C183" s="121" t="n">
        <v>0</v>
      </c>
      <c r="D183" s="121" t="n">
        <v>8</v>
      </c>
      <c r="E183" s="116" t="n">
        <v>0</v>
      </c>
      <c r="F183" s="116" t="n">
        <v>0</v>
      </c>
      <c r="G183" s="116" t="n">
        <v>0</v>
      </c>
      <c r="H183" s="116" t="n">
        <v>0</v>
      </c>
      <c r="I183" s="116" t="n">
        <v>0</v>
      </c>
      <c r="J183" s="116" t="n">
        <v>0</v>
      </c>
    </row>
    <row r="184" customFormat="false" ht="12.75" hidden="false" customHeight="false" outlineLevel="0" collapsed="false">
      <c r="A184" s="111" t="s">
        <v>304</v>
      </c>
      <c r="B184" s="116" t="n">
        <f aca="false">SUM(C184:J184)</f>
        <v>16</v>
      </c>
      <c r="C184" s="121" t="n">
        <v>6</v>
      </c>
      <c r="D184" s="121" t="n">
        <v>7</v>
      </c>
      <c r="E184" s="116" t="n">
        <v>0</v>
      </c>
      <c r="F184" s="116" t="n">
        <v>1</v>
      </c>
      <c r="G184" s="116" t="n">
        <v>0</v>
      </c>
      <c r="H184" s="116" t="n">
        <v>1</v>
      </c>
      <c r="I184" s="116" t="n">
        <v>1</v>
      </c>
      <c r="J184" s="116" t="n">
        <v>0</v>
      </c>
    </row>
    <row r="185" customFormat="false" ht="12.75" hidden="false" customHeight="false" outlineLevel="0" collapsed="false">
      <c r="A185" s="111" t="s">
        <v>305</v>
      </c>
      <c r="B185" s="116" t="n">
        <f aca="false">SUM(C185:J185)</f>
        <v>9</v>
      </c>
      <c r="C185" s="121" t="n">
        <v>1</v>
      </c>
      <c r="D185" s="121" t="n">
        <v>7</v>
      </c>
      <c r="E185" s="116" t="n">
        <v>0</v>
      </c>
      <c r="F185" s="116" t="n">
        <v>0</v>
      </c>
      <c r="G185" s="116" t="n">
        <v>1</v>
      </c>
      <c r="H185" s="116" t="n">
        <v>0</v>
      </c>
      <c r="I185" s="116" t="n">
        <v>0</v>
      </c>
      <c r="J185" s="116" t="n">
        <v>0</v>
      </c>
    </row>
    <row r="186" customFormat="false" ht="12.75" hidden="false" customHeight="false" outlineLevel="0" collapsed="false">
      <c r="A186" s="125" t="s">
        <v>306</v>
      </c>
      <c r="B186" s="116" t="n">
        <f aca="false">SUM(C186:J186)</f>
        <v>1</v>
      </c>
      <c r="C186" s="121" t="n">
        <v>0</v>
      </c>
      <c r="D186" s="66" t="n">
        <v>1</v>
      </c>
      <c r="E186" s="116" t="n">
        <v>0</v>
      </c>
      <c r="F186" s="116" t="n">
        <v>0</v>
      </c>
      <c r="G186" s="116" t="n">
        <v>0</v>
      </c>
      <c r="H186" s="116" t="n">
        <v>0</v>
      </c>
      <c r="I186" s="116" t="n">
        <v>0</v>
      </c>
      <c r="J186" s="116" t="n">
        <v>0</v>
      </c>
    </row>
    <row r="187" customFormat="false" ht="12.75" hidden="false" customHeight="false" outlineLevel="0" collapsed="false">
      <c r="A187" s="111" t="s">
        <v>307</v>
      </c>
      <c r="B187" s="116" t="n">
        <f aca="false">SUM(C187:J187)</f>
        <v>104</v>
      </c>
      <c r="C187" s="121" t="n">
        <v>18</v>
      </c>
      <c r="D187" s="121" t="n">
        <v>75</v>
      </c>
      <c r="E187" s="116" t="n">
        <v>0</v>
      </c>
      <c r="F187" s="116" t="n">
        <v>7</v>
      </c>
      <c r="G187" s="116" t="n">
        <v>1</v>
      </c>
      <c r="H187" s="116" t="n">
        <v>1</v>
      </c>
      <c r="I187" s="116" t="n">
        <v>0</v>
      </c>
      <c r="J187" s="116" t="n">
        <v>2</v>
      </c>
    </row>
    <row r="188" customFormat="false" ht="12.75" hidden="false" customHeight="false" outlineLevel="0" collapsed="false">
      <c r="A188" s="111" t="s">
        <v>308</v>
      </c>
      <c r="B188" s="116" t="n">
        <f aca="false">SUM(C188:J188)</f>
        <v>14</v>
      </c>
      <c r="C188" s="121" t="n">
        <v>4</v>
      </c>
      <c r="D188" s="121" t="n">
        <v>6</v>
      </c>
      <c r="E188" s="116" t="n">
        <v>0</v>
      </c>
      <c r="F188" s="116" t="n">
        <v>2</v>
      </c>
      <c r="G188" s="116" t="n">
        <v>0</v>
      </c>
      <c r="H188" s="116" t="n">
        <v>0</v>
      </c>
      <c r="I188" s="116" t="n">
        <v>0</v>
      </c>
      <c r="J188" s="116" t="n">
        <v>2</v>
      </c>
    </row>
    <row r="189" customFormat="false" ht="12.75" hidden="false" customHeight="false" outlineLevel="0" collapsed="false">
      <c r="A189" s="111" t="s">
        <v>309</v>
      </c>
      <c r="B189" s="116" t="n">
        <f aca="false">SUM(C189:J189)</f>
        <v>604</v>
      </c>
      <c r="C189" s="121" t="n">
        <v>329</v>
      </c>
      <c r="D189" s="121" t="n">
        <v>202</v>
      </c>
      <c r="E189" s="116" t="n">
        <v>0</v>
      </c>
      <c r="F189" s="116" t="n">
        <v>17</v>
      </c>
      <c r="G189" s="116" t="n">
        <v>19</v>
      </c>
      <c r="H189" s="116" t="n">
        <v>26</v>
      </c>
      <c r="I189" s="116" t="n">
        <v>5</v>
      </c>
      <c r="J189" s="116" t="n">
        <v>6</v>
      </c>
    </row>
    <row r="190" customFormat="false" ht="12.75" hidden="false" customHeight="false" outlineLevel="0" collapsed="false">
      <c r="A190" s="111" t="s">
        <v>310</v>
      </c>
      <c r="B190" s="116" t="n">
        <f aca="false">SUM(C190:J190)</f>
        <v>1</v>
      </c>
      <c r="C190" s="121" t="n">
        <v>0</v>
      </c>
      <c r="D190" s="121" t="n">
        <v>0</v>
      </c>
      <c r="E190" s="116" t="n">
        <v>0</v>
      </c>
      <c r="F190" s="116" t="n">
        <v>0</v>
      </c>
      <c r="G190" s="116" t="n">
        <v>0</v>
      </c>
      <c r="H190" s="116" t="n">
        <v>0</v>
      </c>
      <c r="I190" s="116" t="n">
        <v>0</v>
      </c>
      <c r="J190" s="116" t="n">
        <v>1</v>
      </c>
    </row>
    <row r="191" customFormat="false" ht="12.75" hidden="false" customHeight="false" outlineLevel="0" collapsed="false">
      <c r="A191" s="111" t="s">
        <v>311</v>
      </c>
      <c r="B191" s="116" t="n">
        <f aca="false">SUM(C191:J191)</f>
        <v>24</v>
      </c>
      <c r="C191" s="121" t="n">
        <v>5</v>
      </c>
      <c r="D191" s="121" t="n">
        <v>14</v>
      </c>
      <c r="E191" s="116" t="n">
        <v>0</v>
      </c>
      <c r="F191" s="116" t="n">
        <v>2</v>
      </c>
      <c r="G191" s="116" t="n">
        <v>2</v>
      </c>
      <c r="H191" s="116" t="n">
        <v>0</v>
      </c>
      <c r="I191" s="116" t="n">
        <v>0</v>
      </c>
      <c r="J191" s="116" t="n">
        <v>1</v>
      </c>
    </row>
    <row r="192" customFormat="false" ht="12.75" hidden="false" customHeight="false" outlineLevel="0" collapsed="false">
      <c r="A192" s="111" t="s">
        <v>312</v>
      </c>
      <c r="B192" s="116" t="n">
        <f aca="false">SUM(C192:J192)</f>
        <v>13</v>
      </c>
      <c r="C192" s="121" t="n">
        <v>0</v>
      </c>
      <c r="D192" s="121" t="n">
        <v>6</v>
      </c>
      <c r="E192" s="116" t="n">
        <v>0</v>
      </c>
      <c r="F192" s="116" t="n">
        <v>4</v>
      </c>
      <c r="G192" s="116" t="n">
        <v>2</v>
      </c>
      <c r="H192" s="116" t="n">
        <v>1</v>
      </c>
      <c r="I192" s="116" t="n">
        <v>0</v>
      </c>
      <c r="J192" s="116" t="n">
        <v>0</v>
      </c>
    </row>
    <row r="193" customFormat="false" ht="12.75" hidden="false" customHeight="false" outlineLevel="0" collapsed="false">
      <c r="A193" s="125" t="s">
        <v>313</v>
      </c>
      <c r="B193" s="116" t="n">
        <f aca="false">SUM(C193:J193)</f>
        <v>6</v>
      </c>
      <c r="C193" s="121" t="n">
        <v>0</v>
      </c>
      <c r="D193" s="66" t="n">
        <v>6</v>
      </c>
      <c r="E193" s="116" t="n">
        <v>0</v>
      </c>
      <c r="F193" s="116" t="n">
        <v>0</v>
      </c>
      <c r="G193" s="116" t="n">
        <v>0</v>
      </c>
      <c r="H193" s="116" t="n">
        <v>0</v>
      </c>
      <c r="I193" s="116" t="n">
        <v>0</v>
      </c>
      <c r="J193" s="116" t="n">
        <v>0</v>
      </c>
    </row>
    <row r="194" customFormat="false" ht="12.75" hidden="false" customHeight="false" outlineLevel="0" collapsed="false">
      <c r="A194" s="111" t="s">
        <v>314</v>
      </c>
      <c r="B194" s="116" t="n">
        <f aca="false">SUM(C194:J194)</f>
        <v>11</v>
      </c>
      <c r="C194" s="121" t="n">
        <v>2</v>
      </c>
      <c r="D194" s="121" t="n">
        <v>8</v>
      </c>
      <c r="E194" s="116" t="n">
        <v>0</v>
      </c>
      <c r="F194" s="116" t="n">
        <v>1</v>
      </c>
      <c r="G194" s="116" t="n">
        <v>0</v>
      </c>
      <c r="H194" s="116" t="n">
        <v>0</v>
      </c>
      <c r="I194" s="116" t="n">
        <v>0</v>
      </c>
      <c r="J194" s="116" t="n">
        <v>0</v>
      </c>
    </row>
    <row r="195" customFormat="false" ht="12.75" hidden="false" customHeight="false" outlineLevel="0" collapsed="false">
      <c r="A195" s="125" t="s">
        <v>315</v>
      </c>
      <c r="B195" s="116" t="n">
        <f aca="false">SUM(C195:J195)</f>
        <v>7</v>
      </c>
      <c r="C195" s="121" t="n">
        <v>0</v>
      </c>
      <c r="D195" s="66" t="n">
        <v>5</v>
      </c>
      <c r="E195" s="116" t="n">
        <v>0</v>
      </c>
      <c r="F195" s="116" t="n">
        <v>0</v>
      </c>
      <c r="G195" s="116" t="n">
        <v>0</v>
      </c>
      <c r="H195" s="116" t="n">
        <v>1</v>
      </c>
      <c r="I195" s="116" t="n">
        <v>0</v>
      </c>
      <c r="J195" s="116" t="n">
        <v>1</v>
      </c>
    </row>
    <row r="196" customFormat="false" ht="12.75" hidden="false" customHeight="false" outlineLevel="0" collapsed="false">
      <c r="A196" s="111" t="s">
        <v>316</v>
      </c>
      <c r="B196" s="116" t="n">
        <f aca="false">SUM(C196:J196)</f>
        <v>143</v>
      </c>
      <c r="C196" s="121" t="n">
        <v>17</v>
      </c>
      <c r="D196" s="121" t="n">
        <v>118</v>
      </c>
      <c r="E196" s="116" t="n">
        <v>0</v>
      </c>
      <c r="F196" s="116" t="n">
        <v>5</v>
      </c>
      <c r="G196" s="116" t="n">
        <v>2</v>
      </c>
      <c r="H196" s="116" t="n">
        <v>1</v>
      </c>
      <c r="I196" s="116" t="n">
        <v>0</v>
      </c>
      <c r="J196" s="116" t="n">
        <v>0</v>
      </c>
    </row>
    <row r="197" customFormat="false" ht="12.75" hidden="false" customHeight="false" outlineLevel="0" collapsed="false">
      <c r="A197" s="111" t="s">
        <v>317</v>
      </c>
      <c r="B197" s="116" t="n">
        <f aca="false">SUM(C197:J197)</f>
        <v>21</v>
      </c>
      <c r="C197" s="121" t="n">
        <v>4</v>
      </c>
      <c r="D197" s="121" t="n">
        <v>13</v>
      </c>
      <c r="E197" s="116" t="n">
        <v>0</v>
      </c>
      <c r="F197" s="116" t="n">
        <v>3</v>
      </c>
      <c r="G197" s="116" t="n">
        <v>0</v>
      </c>
      <c r="H197" s="116" t="n">
        <v>1</v>
      </c>
      <c r="I197" s="116" t="n">
        <v>0</v>
      </c>
      <c r="J197" s="116" t="n">
        <v>0</v>
      </c>
    </row>
    <row r="198" customFormat="false" ht="12.75" hidden="false" customHeight="false" outlineLevel="0" collapsed="false">
      <c r="A198" s="111" t="s">
        <v>318</v>
      </c>
      <c r="B198" s="116" t="n">
        <f aca="false">SUM(C198:J198)</f>
        <v>13</v>
      </c>
      <c r="C198" s="121" t="n">
        <v>2</v>
      </c>
      <c r="D198" s="121" t="n">
        <v>8</v>
      </c>
      <c r="E198" s="116" t="n">
        <v>0</v>
      </c>
      <c r="F198" s="116" t="n">
        <v>2</v>
      </c>
      <c r="G198" s="116" t="n">
        <v>1</v>
      </c>
      <c r="H198" s="116" t="n">
        <v>0</v>
      </c>
      <c r="I198" s="116" t="n">
        <v>0</v>
      </c>
      <c r="J198" s="116" t="n">
        <v>0</v>
      </c>
    </row>
    <row r="199" customFormat="false" ht="12.75" hidden="false" customHeight="false" outlineLevel="0" collapsed="false">
      <c r="A199" s="111" t="s">
        <v>319</v>
      </c>
      <c r="B199" s="116" t="n">
        <f aca="false">SUM(C199:J199)</f>
        <v>17</v>
      </c>
      <c r="C199" s="121" t="n">
        <v>2</v>
      </c>
      <c r="D199" s="121" t="n">
        <v>8</v>
      </c>
      <c r="E199" s="116" t="n">
        <v>0</v>
      </c>
      <c r="F199" s="116" t="n">
        <v>4</v>
      </c>
      <c r="G199" s="116" t="n">
        <v>0</v>
      </c>
      <c r="H199" s="116" t="n">
        <v>1</v>
      </c>
      <c r="I199" s="116" t="n">
        <v>0</v>
      </c>
      <c r="J199" s="116" t="n">
        <v>2</v>
      </c>
    </row>
    <row r="200" customFormat="false" ht="12.75" hidden="false" customHeight="false" outlineLevel="0" collapsed="false">
      <c r="A200" s="111" t="s">
        <v>320</v>
      </c>
      <c r="B200" s="116" t="n">
        <f aca="false">SUM(C200:J200)</f>
        <v>41</v>
      </c>
      <c r="C200" s="121" t="n">
        <v>15</v>
      </c>
      <c r="D200" s="121" t="n">
        <v>17</v>
      </c>
      <c r="E200" s="116" t="n">
        <v>0</v>
      </c>
      <c r="F200" s="116" t="n">
        <v>4</v>
      </c>
      <c r="G200" s="116" t="n">
        <v>1</v>
      </c>
      <c r="H200" s="116" t="n">
        <v>2</v>
      </c>
      <c r="I200" s="116" t="n">
        <v>0</v>
      </c>
      <c r="J200" s="116" t="n">
        <v>2</v>
      </c>
    </row>
    <row r="201" customFormat="false" ht="12.75" hidden="false" customHeight="false" outlineLevel="0" collapsed="false">
      <c r="A201" s="111" t="s">
        <v>321</v>
      </c>
      <c r="B201" s="116" t="n">
        <f aca="false">SUM(C201:J201)</f>
        <v>3</v>
      </c>
      <c r="C201" s="121" t="n">
        <v>1</v>
      </c>
      <c r="D201" s="121" t="n">
        <v>2</v>
      </c>
      <c r="E201" s="116" t="n">
        <v>0</v>
      </c>
      <c r="F201" s="116" t="n">
        <v>0</v>
      </c>
      <c r="G201" s="116" t="n">
        <v>0</v>
      </c>
      <c r="H201" s="116" t="n">
        <v>0</v>
      </c>
      <c r="I201" s="116" t="n">
        <v>0</v>
      </c>
      <c r="J201" s="116" t="n">
        <v>0</v>
      </c>
    </row>
    <row r="202" customFormat="false" ht="12.75" hidden="false" customHeight="false" outlineLevel="0" collapsed="false">
      <c r="A202" s="111" t="s">
        <v>322</v>
      </c>
      <c r="B202" s="116" t="n">
        <f aca="false">SUM(C202:J202)</f>
        <v>9</v>
      </c>
      <c r="C202" s="121" t="n">
        <v>3</v>
      </c>
      <c r="D202" s="121" t="n">
        <v>6</v>
      </c>
      <c r="E202" s="116" t="n">
        <v>0</v>
      </c>
      <c r="F202" s="116" t="n">
        <v>0</v>
      </c>
      <c r="G202" s="116" t="n">
        <v>0</v>
      </c>
      <c r="H202" s="116" t="n">
        <v>0</v>
      </c>
      <c r="I202" s="116" t="n">
        <v>0</v>
      </c>
      <c r="J202" s="116" t="n">
        <v>0</v>
      </c>
    </row>
    <row r="203" customFormat="false" ht="12.75" hidden="false" customHeight="false" outlineLevel="0" collapsed="false">
      <c r="A203" s="111" t="s">
        <v>323</v>
      </c>
      <c r="B203" s="116" t="n">
        <f aca="false">SUM(C203:J203)</f>
        <v>146</v>
      </c>
      <c r="C203" s="121" t="n">
        <v>20</v>
      </c>
      <c r="D203" s="66" t="n">
        <v>99</v>
      </c>
      <c r="E203" s="116" t="n">
        <v>0</v>
      </c>
      <c r="F203" s="116" t="n">
        <v>11</v>
      </c>
      <c r="G203" s="116" t="n">
        <v>5</v>
      </c>
      <c r="H203" s="116" t="n">
        <v>11</v>
      </c>
      <c r="I203" s="116" t="n">
        <v>0</v>
      </c>
      <c r="J203" s="116" t="n">
        <v>0</v>
      </c>
    </row>
    <row r="204" customFormat="false" ht="12.75" hidden="false" customHeight="false" outlineLevel="0" collapsed="false">
      <c r="A204" s="111"/>
      <c r="B204" s="116"/>
      <c r="C204" s="121"/>
      <c r="D204" s="66"/>
      <c r="E204" s="116"/>
      <c r="F204" s="116"/>
      <c r="G204" s="116"/>
      <c r="H204" s="116"/>
      <c r="I204" s="116"/>
      <c r="J204" s="116"/>
    </row>
    <row r="205" customFormat="false" ht="12.75" hidden="false" customHeight="false" outlineLevel="0" collapsed="false">
      <c r="A205" s="122" t="s">
        <v>324</v>
      </c>
      <c r="B205" s="116" t="n">
        <f aca="false">SUM(C205:J205)</f>
        <v>1</v>
      </c>
      <c r="C205" s="66" t="n">
        <v>0</v>
      </c>
      <c r="D205" s="66" t="n">
        <v>0</v>
      </c>
      <c r="E205" s="116" t="n">
        <v>0</v>
      </c>
      <c r="F205" s="116" t="n">
        <v>0</v>
      </c>
      <c r="G205" s="116" t="n">
        <v>1</v>
      </c>
      <c r="H205" s="116" t="n">
        <v>0</v>
      </c>
      <c r="I205" s="116" t="n">
        <v>0</v>
      </c>
      <c r="J205" s="116" t="n">
        <v>0</v>
      </c>
    </row>
    <row r="206" customFormat="false" ht="13.5" hidden="false" customHeight="true" outlineLevel="0" collapsed="false">
      <c r="A206" s="122" t="s">
        <v>325</v>
      </c>
      <c r="B206" s="116" t="n">
        <f aca="false">SUM(C206:J206)</f>
        <v>67</v>
      </c>
      <c r="C206" s="66" t="n">
        <v>0</v>
      </c>
      <c r="D206" s="66" t="n">
        <v>62</v>
      </c>
      <c r="E206" s="116" t="n">
        <v>0</v>
      </c>
      <c r="F206" s="116" t="n">
        <v>0</v>
      </c>
      <c r="G206" s="116" t="n">
        <v>0</v>
      </c>
      <c r="H206" s="116" t="n">
        <v>0</v>
      </c>
      <c r="I206" s="116" t="n">
        <v>0</v>
      </c>
      <c r="J206" s="116" t="n">
        <v>5</v>
      </c>
    </row>
    <row r="207" customFormat="false" ht="13.5" hidden="false" customHeight="true" outlineLevel="0" collapsed="false">
      <c r="A207" s="122" t="s">
        <v>326</v>
      </c>
      <c r="B207" s="116" t="n">
        <f aca="false">SUM(C207:J207)</f>
        <v>491</v>
      </c>
      <c r="C207" s="66" t="n">
        <v>12</v>
      </c>
      <c r="D207" s="66" t="n">
        <v>462</v>
      </c>
      <c r="E207" s="116" t="n">
        <v>0</v>
      </c>
      <c r="F207" s="116" t="n">
        <v>2</v>
      </c>
      <c r="G207" s="116" t="n">
        <v>8</v>
      </c>
      <c r="H207" s="116" t="n">
        <v>3</v>
      </c>
      <c r="I207" s="116" t="n">
        <v>0</v>
      </c>
      <c r="J207" s="116" t="n">
        <v>4</v>
      </c>
    </row>
    <row r="208" customFormat="false" ht="12.75" hidden="false" customHeight="false" outlineLevel="0" collapsed="false">
      <c r="A208" s="122" t="s">
        <v>327</v>
      </c>
      <c r="B208" s="116" t="n">
        <f aca="false">SUM(C208:J208)</f>
        <v>453</v>
      </c>
      <c r="C208" s="121" t="n">
        <v>133</v>
      </c>
      <c r="D208" s="66" t="n">
        <v>250</v>
      </c>
      <c r="E208" s="116" t="n">
        <v>0</v>
      </c>
      <c r="F208" s="116" t="n">
        <v>12</v>
      </c>
      <c r="G208" s="116" t="n">
        <v>18</v>
      </c>
      <c r="H208" s="116" t="n">
        <v>22</v>
      </c>
      <c r="I208" s="116" t="n">
        <v>1</v>
      </c>
      <c r="J208" s="116" t="n">
        <v>17</v>
      </c>
    </row>
    <row r="209" customFormat="false" ht="12.75" hidden="false" customHeight="false" outlineLevel="0" collapsed="false">
      <c r="A209" s="122" t="s">
        <v>328</v>
      </c>
      <c r="B209" s="116" t="n">
        <f aca="false">SUM(C209:J209)</f>
        <v>26</v>
      </c>
      <c r="C209" s="66" t="n">
        <v>1</v>
      </c>
      <c r="D209" s="66" t="n">
        <v>15</v>
      </c>
      <c r="E209" s="116" t="n">
        <v>0</v>
      </c>
      <c r="F209" s="116" t="n">
        <v>1</v>
      </c>
      <c r="G209" s="116" t="n">
        <v>1</v>
      </c>
      <c r="H209" s="116" t="n">
        <v>4</v>
      </c>
      <c r="I209" s="116" t="n">
        <v>0</v>
      </c>
      <c r="J209" s="116" t="n">
        <v>4</v>
      </c>
    </row>
    <row r="210" customFormat="false" ht="12.75" hidden="false" customHeight="false" outlineLevel="0" collapsed="false">
      <c r="A210" s="122" t="s">
        <v>329</v>
      </c>
      <c r="B210" s="116" t="n">
        <f aca="false">SUM(C210:J210)</f>
        <v>2</v>
      </c>
      <c r="C210" s="121" t="n">
        <v>0</v>
      </c>
      <c r="D210" s="66" t="n">
        <v>2</v>
      </c>
      <c r="E210" s="116" t="n">
        <v>0</v>
      </c>
      <c r="F210" s="116" t="n">
        <v>0</v>
      </c>
      <c r="G210" s="116" t="n">
        <v>0</v>
      </c>
      <c r="H210" s="116" t="n">
        <v>0</v>
      </c>
      <c r="I210" s="116" t="n">
        <v>0</v>
      </c>
      <c r="J210" s="116" t="n">
        <v>0</v>
      </c>
    </row>
    <row r="211" customFormat="false" ht="12.75" hidden="false" customHeight="false" outlineLevel="0" collapsed="false">
      <c r="A211" s="126"/>
      <c r="B211" s="127"/>
      <c r="C211" s="128"/>
      <c r="D211" s="92"/>
      <c r="E211" s="129"/>
      <c r="F211" s="129"/>
      <c r="G211" s="129"/>
      <c r="H211" s="127"/>
      <c r="I211" s="129"/>
      <c r="J211" s="129"/>
    </row>
    <row r="212" customFormat="false" ht="12.75" hidden="false" customHeight="false" outlineLevel="0" collapsed="false">
      <c r="A212" s="130" t="s">
        <v>38</v>
      </c>
    </row>
  </sheetData>
  <mergeCells count="3">
    <mergeCell ref="A3:J3"/>
    <mergeCell ref="A5:A6"/>
    <mergeCell ref="B5:J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1" width="44.56"/>
    <col collapsed="false" customWidth="true" hidden="false" outlineLevel="0" max="2" min="2" style="131" width="8.99"/>
    <col collapsed="false" customWidth="true" hidden="false" outlineLevel="0" max="3" min="3" style="131" width="11.99"/>
    <col collapsed="false" customWidth="true" hidden="false" outlineLevel="0" max="6" min="4" style="131" width="12.56"/>
    <col collapsed="false" customWidth="true" hidden="false" outlineLevel="0" max="7" min="7" style="131" width="11.85"/>
    <col collapsed="false" customWidth="true" hidden="false" outlineLevel="0" max="8" min="8" style="131" width="10.85"/>
    <col collapsed="false" customWidth="true" hidden="false" outlineLevel="0" max="11" min="9" style="131" width="15.85"/>
    <col collapsed="false" customWidth="true" hidden="false" outlineLevel="0" max="13" min="12" style="131" width="12.28"/>
    <col collapsed="false" customWidth="true" hidden="false" outlineLevel="0" max="14" min="14" style="131" width="17.28"/>
    <col collapsed="false" customWidth="true" hidden="false" outlineLevel="0" max="15" min="15" style="131" width="17.7"/>
    <col collapsed="false" customWidth="false" hidden="false" outlineLevel="0" max="16" min="16" style="132" width="11.42"/>
    <col collapsed="false" customWidth="false" hidden="false" outlineLevel="0" max="257" min="17" style="131" width="11.42"/>
  </cols>
  <sheetData>
    <row r="1" customFormat="false" ht="18.75" hidden="false" customHeight="false" outlineLevel="0" collapsed="false">
      <c r="A1" s="2" t="s">
        <v>330</v>
      </c>
    </row>
    <row r="2" customFormat="false" ht="18.75" hidden="false" customHeight="false" outlineLevel="0" collapsed="false">
      <c r="A2" s="133" t="s">
        <v>33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" hidden="false" customHeight="false" outlineLevel="0" collapsed="false">
      <c r="A4" s="136" t="s">
        <v>332</v>
      </c>
      <c r="B4" s="137" t="s">
        <v>9</v>
      </c>
      <c r="C4" s="138" t="s">
        <v>333</v>
      </c>
      <c r="D4" s="137" t="s">
        <v>333</v>
      </c>
      <c r="E4" s="137" t="s">
        <v>334</v>
      </c>
      <c r="F4" s="137" t="s">
        <v>335</v>
      </c>
      <c r="G4" s="137" t="s">
        <v>336</v>
      </c>
      <c r="H4" s="137" t="s">
        <v>337</v>
      </c>
      <c r="I4" s="137" t="s">
        <v>333</v>
      </c>
      <c r="J4" s="137" t="s">
        <v>334</v>
      </c>
      <c r="K4" s="137" t="s">
        <v>338</v>
      </c>
      <c r="L4" s="137" t="s">
        <v>333</v>
      </c>
      <c r="M4" s="137" t="s">
        <v>334</v>
      </c>
      <c r="N4" s="137" t="s">
        <v>339</v>
      </c>
      <c r="O4" s="136" t="s">
        <v>340</v>
      </c>
    </row>
    <row r="5" customFormat="false" ht="12" hidden="false" customHeight="false" outlineLevel="0" collapsed="false">
      <c r="A5" s="139"/>
      <c r="B5" s="140"/>
      <c r="C5" s="140" t="s">
        <v>341</v>
      </c>
      <c r="D5" s="140" t="s">
        <v>342</v>
      </c>
      <c r="E5" s="140" t="s">
        <v>342</v>
      </c>
      <c r="F5" s="140" t="s">
        <v>342</v>
      </c>
      <c r="G5" s="140"/>
      <c r="H5" s="140"/>
      <c r="I5" s="140" t="s">
        <v>343</v>
      </c>
      <c r="J5" s="140" t="s">
        <v>343</v>
      </c>
      <c r="K5" s="140"/>
      <c r="L5" s="140" t="s">
        <v>344</v>
      </c>
      <c r="M5" s="140" t="s">
        <v>344</v>
      </c>
      <c r="N5" s="140" t="s">
        <v>345</v>
      </c>
      <c r="O5" s="141" t="s">
        <v>345</v>
      </c>
    </row>
    <row r="6" customFormat="false" ht="12" hidden="false" customHeight="false" outlineLevel="0" collapsed="false">
      <c r="A6" s="142"/>
      <c r="B6" s="143"/>
      <c r="C6" s="138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8"/>
    </row>
    <row r="7" customFormat="false" ht="12" hidden="false" customHeight="false" outlineLevel="0" collapsed="false">
      <c r="A7" s="142" t="s">
        <v>9</v>
      </c>
      <c r="B7" s="144" t="n">
        <f aca="false">SUM(C7:O7)</f>
        <v>15091</v>
      </c>
      <c r="C7" s="144" t="n">
        <f aca="false">SUM(C9:C150)</f>
        <v>4287</v>
      </c>
      <c r="D7" s="144" t="n">
        <f aca="false">SUM(D9:D150)</f>
        <v>1223</v>
      </c>
      <c r="E7" s="144" t="n">
        <f aca="false">SUM(E9:E150)</f>
        <v>680</v>
      </c>
      <c r="F7" s="144" t="n">
        <f aca="false">SUM(F9:F150)</f>
        <v>622</v>
      </c>
      <c r="G7" s="144" t="n">
        <f aca="false">SUM(G9:G150)</f>
        <v>1567</v>
      </c>
      <c r="H7" s="144" t="n">
        <f aca="false">SUM(H9:H150)</f>
        <v>1432</v>
      </c>
      <c r="I7" s="144" t="n">
        <f aca="false">SUM(I9:I150)</f>
        <v>780</v>
      </c>
      <c r="J7" s="144" t="n">
        <f aca="false">SUM(J9:J150)</f>
        <v>540</v>
      </c>
      <c r="K7" s="144" t="n">
        <f aca="false">SUM(K9:K150)</f>
        <v>988</v>
      </c>
      <c r="L7" s="144" t="n">
        <f aca="false">SUM(L9:L150)</f>
        <v>544</v>
      </c>
      <c r="M7" s="144" t="n">
        <f aca="false">SUM(M9:M150)</f>
        <v>581</v>
      </c>
      <c r="N7" s="144" t="n">
        <f aca="false">SUM(N9:N150)</f>
        <v>949</v>
      </c>
      <c r="O7" s="145" t="n">
        <f aca="false">SUM(O9:O150)</f>
        <v>898</v>
      </c>
    </row>
    <row r="8" customFormat="false" ht="12" hidden="false" customHeight="true" outlineLevel="0" collapsed="false"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2" hidden="false" customHeight="true" outlineLevel="0" collapsed="false">
      <c r="A9" s="147" t="s">
        <v>203</v>
      </c>
      <c r="B9" s="146" t="n">
        <f aca="false">SUM(C9:O9)</f>
        <v>2</v>
      </c>
      <c r="C9" s="146" t="n">
        <v>0</v>
      </c>
      <c r="D9" s="146" t="n">
        <v>0</v>
      </c>
      <c r="E9" s="146" t="n">
        <v>1</v>
      </c>
      <c r="F9" s="146" t="n">
        <v>0</v>
      </c>
      <c r="G9" s="146" t="n">
        <v>1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</row>
    <row r="10" customFormat="false" ht="12" hidden="false" customHeight="true" outlineLevel="0" collapsed="false">
      <c r="A10" s="147" t="s">
        <v>150</v>
      </c>
      <c r="B10" s="146" t="n">
        <f aca="false">SUM(C10:O10)</f>
        <v>3</v>
      </c>
      <c r="C10" s="146" t="n">
        <v>0</v>
      </c>
      <c r="D10" s="146" t="n">
        <v>0</v>
      </c>
      <c r="E10" s="146" t="n">
        <v>0</v>
      </c>
      <c r="F10" s="146" t="n">
        <v>1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1</v>
      </c>
      <c r="L10" s="146" t="n">
        <v>0</v>
      </c>
      <c r="M10" s="146" t="n">
        <v>0</v>
      </c>
      <c r="N10" s="146" t="n">
        <v>1</v>
      </c>
      <c r="O10" s="146" t="n">
        <v>0</v>
      </c>
    </row>
    <row r="11" customFormat="false" ht="12" hidden="false" customHeight="true" outlineLevel="0" collapsed="false">
      <c r="A11" s="147" t="s">
        <v>151</v>
      </c>
      <c r="B11" s="146" t="n">
        <f aca="false">SUM(C11:O11)</f>
        <v>3</v>
      </c>
      <c r="C11" s="146" t="n">
        <v>3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</row>
    <row r="12" customFormat="false" ht="12" hidden="false" customHeight="true" outlineLevel="0" collapsed="false">
      <c r="A12" s="147" t="s">
        <v>346</v>
      </c>
      <c r="B12" s="146" t="n">
        <f aca="false">SUM(C12:O12)</f>
        <v>1</v>
      </c>
      <c r="C12" s="146" t="n">
        <v>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</row>
    <row r="13" customFormat="false" ht="12" hidden="false" customHeight="true" outlineLevel="0" collapsed="false">
      <c r="A13" s="147" t="s">
        <v>153</v>
      </c>
      <c r="B13" s="146" t="n">
        <f aca="false">SUM(C13:O13)</f>
        <v>2</v>
      </c>
      <c r="C13" s="146" t="n">
        <v>1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1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</row>
    <row r="14" customFormat="false" ht="12" hidden="false" customHeight="true" outlineLevel="0" collapsed="false">
      <c r="A14" s="148" t="s">
        <v>347</v>
      </c>
      <c r="B14" s="146" t="n">
        <f aca="false">SUM(C14:O14)</f>
        <v>40</v>
      </c>
      <c r="C14" s="146" t="n">
        <v>11</v>
      </c>
      <c r="D14" s="146" t="n">
        <v>4</v>
      </c>
      <c r="E14" s="146" t="n">
        <v>7</v>
      </c>
      <c r="F14" s="146" t="n">
        <v>0</v>
      </c>
      <c r="G14" s="146" t="n">
        <v>3</v>
      </c>
      <c r="H14" s="146" t="n">
        <v>1</v>
      </c>
      <c r="I14" s="146" t="n">
        <v>0</v>
      </c>
      <c r="J14" s="146" t="n">
        <v>3</v>
      </c>
      <c r="K14" s="146" t="n">
        <v>6</v>
      </c>
      <c r="L14" s="146" t="n">
        <v>0</v>
      </c>
      <c r="M14" s="146" t="n">
        <v>4</v>
      </c>
      <c r="N14" s="146" t="n">
        <v>0</v>
      </c>
      <c r="O14" s="146" t="n">
        <v>1</v>
      </c>
    </row>
    <row r="15" customFormat="false" ht="12" hidden="false" customHeight="true" outlineLevel="0" collapsed="false">
      <c r="A15" s="147" t="s">
        <v>175</v>
      </c>
      <c r="B15" s="146" t="n">
        <f aca="false">SUM(C15:O15)</f>
        <v>2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2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12" hidden="false" customHeight="true" outlineLevel="0" collapsed="false">
      <c r="A16" s="148" t="s">
        <v>176</v>
      </c>
      <c r="B16" s="146" t="n">
        <f aca="false">SUM(C16:O16)</f>
        <v>444</v>
      </c>
      <c r="C16" s="146" t="n">
        <v>139</v>
      </c>
      <c r="D16" s="146" t="n">
        <v>33</v>
      </c>
      <c r="E16" s="146" t="n">
        <v>25</v>
      </c>
      <c r="F16" s="146" t="n">
        <v>22</v>
      </c>
      <c r="G16" s="146" t="n">
        <v>61</v>
      </c>
      <c r="H16" s="146" t="n">
        <v>33</v>
      </c>
      <c r="I16" s="146" t="n">
        <v>26</v>
      </c>
      <c r="J16" s="146" t="n">
        <v>18</v>
      </c>
      <c r="K16" s="146" t="n">
        <v>15</v>
      </c>
      <c r="L16" s="146" t="n">
        <v>15</v>
      </c>
      <c r="M16" s="146" t="n">
        <v>18</v>
      </c>
      <c r="N16" s="146" t="n">
        <v>4</v>
      </c>
      <c r="O16" s="146" t="n">
        <v>35</v>
      </c>
    </row>
    <row r="17" customFormat="false" ht="12" hidden="false" customHeight="true" outlineLevel="0" collapsed="false">
      <c r="A17" s="149" t="s">
        <v>177</v>
      </c>
      <c r="B17" s="146" t="n">
        <f aca="false">SUM(C17:O17)</f>
        <v>18</v>
      </c>
      <c r="C17" s="146" t="n">
        <v>0</v>
      </c>
      <c r="D17" s="146" t="n">
        <v>0</v>
      </c>
      <c r="E17" s="146" t="n">
        <v>0</v>
      </c>
      <c r="F17" s="146" t="n">
        <v>13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5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12" hidden="false" customHeight="true" outlineLevel="0" collapsed="false">
      <c r="A18" s="148" t="s">
        <v>224</v>
      </c>
      <c r="B18" s="146" t="n">
        <f aca="false">SUM(C18:O18)</f>
        <v>10</v>
      </c>
      <c r="C18" s="146" t="n">
        <v>3</v>
      </c>
      <c r="D18" s="146" t="n">
        <v>1</v>
      </c>
      <c r="E18" s="146" t="n">
        <v>0</v>
      </c>
      <c r="F18" s="146" t="n">
        <v>0</v>
      </c>
      <c r="G18" s="146" t="n">
        <v>0</v>
      </c>
      <c r="H18" s="146" t="n">
        <v>1</v>
      </c>
      <c r="I18" s="146" t="n">
        <v>0</v>
      </c>
      <c r="J18" s="146" t="n">
        <v>0</v>
      </c>
      <c r="K18" s="146" t="n">
        <v>2</v>
      </c>
      <c r="L18" s="146" t="n">
        <v>0</v>
      </c>
      <c r="M18" s="146" t="n">
        <v>0</v>
      </c>
      <c r="N18" s="146" t="n">
        <v>0</v>
      </c>
      <c r="O18" s="146" t="n">
        <v>3</v>
      </c>
    </row>
    <row r="19" customFormat="false" ht="12" hidden="false" customHeight="true" outlineLevel="0" collapsed="false">
      <c r="A19" s="148" t="s">
        <v>204</v>
      </c>
      <c r="B19" s="146" t="n">
        <f aca="false">SUM(C19:O19)</f>
        <v>1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1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12" hidden="false" customHeight="true" outlineLevel="0" collapsed="false">
      <c r="A20" s="148" t="s">
        <v>348</v>
      </c>
      <c r="B20" s="146" t="n">
        <f aca="false">SUM(C20:O20)</f>
        <v>635</v>
      </c>
      <c r="C20" s="146" t="n">
        <v>178</v>
      </c>
      <c r="D20" s="146" t="n">
        <v>30</v>
      </c>
      <c r="E20" s="146" t="n">
        <v>29</v>
      </c>
      <c r="F20" s="146" t="n">
        <v>14</v>
      </c>
      <c r="G20" s="146" t="n">
        <v>96</v>
      </c>
      <c r="H20" s="146" t="n">
        <v>48</v>
      </c>
      <c r="I20" s="146" t="n">
        <v>32</v>
      </c>
      <c r="J20" s="146" t="n">
        <v>25</v>
      </c>
      <c r="K20" s="146" t="n">
        <v>53</v>
      </c>
      <c r="L20" s="146" t="n">
        <v>16</v>
      </c>
      <c r="M20" s="146" t="n">
        <v>18</v>
      </c>
      <c r="N20" s="146" t="n">
        <v>16</v>
      </c>
      <c r="O20" s="146" t="n">
        <v>80</v>
      </c>
    </row>
    <row r="21" customFormat="false" ht="12" hidden="false" customHeight="true" outlineLevel="0" collapsed="false">
      <c r="A21" s="148" t="s">
        <v>154</v>
      </c>
      <c r="B21" s="146" t="n">
        <f aca="false">SUM(C21:O21)</f>
        <v>52</v>
      </c>
      <c r="C21" s="146" t="n">
        <v>25</v>
      </c>
      <c r="D21" s="146" t="n">
        <v>0</v>
      </c>
      <c r="E21" s="146" t="n">
        <v>2</v>
      </c>
      <c r="F21" s="146" t="n">
        <v>7</v>
      </c>
      <c r="G21" s="146" t="n">
        <v>5</v>
      </c>
      <c r="H21" s="146" t="n">
        <v>0</v>
      </c>
      <c r="I21" s="146" t="n">
        <v>2</v>
      </c>
      <c r="J21" s="146" t="n">
        <v>0</v>
      </c>
      <c r="K21" s="146" t="n">
        <v>5</v>
      </c>
      <c r="L21" s="146" t="n">
        <v>0</v>
      </c>
      <c r="M21" s="146" t="n">
        <v>3</v>
      </c>
      <c r="N21" s="146" t="n">
        <v>0</v>
      </c>
      <c r="O21" s="146" t="n">
        <v>3</v>
      </c>
    </row>
    <row r="22" customFormat="false" ht="12" hidden="false" customHeight="true" outlineLevel="0" collapsed="false">
      <c r="A22" s="148" t="s">
        <v>275</v>
      </c>
      <c r="B22" s="146" t="n">
        <f aca="false">SUM(C22:O22)</f>
        <v>14</v>
      </c>
      <c r="C22" s="146" t="n">
        <v>1</v>
      </c>
      <c r="D22" s="146" t="n">
        <v>1</v>
      </c>
      <c r="E22" s="146" t="n">
        <v>0</v>
      </c>
      <c r="F22" s="146" t="n">
        <v>4</v>
      </c>
      <c r="G22" s="146" t="n">
        <v>1</v>
      </c>
      <c r="H22" s="146" t="n">
        <v>0</v>
      </c>
      <c r="I22" s="146" t="n">
        <v>0</v>
      </c>
      <c r="J22" s="146" t="n">
        <v>0</v>
      </c>
      <c r="K22" s="146" t="n">
        <v>3</v>
      </c>
      <c r="L22" s="146" t="n">
        <v>0</v>
      </c>
      <c r="M22" s="146" t="n">
        <v>1</v>
      </c>
      <c r="N22" s="146" t="n">
        <v>0</v>
      </c>
      <c r="O22" s="146" t="n">
        <v>3</v>
      </c>
    </row>
    <row r="23" customFormat="false" ht="12" hidden="false" customHeight="true" outlineLevel="0" collapsed="false">
      <c r="A23" s="148" t="s">
        <v>276</v>
      </c>
      <c r="B23" s="146" t="n">
        <f aca="false">SUM(C23:O23)</f>
        <v>2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1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1</v>
      </c>
      <c r="N23" s="146" t="n">
        <v>0</v>
      </c>
      <c r="O23" s="146" t="n">
        <v>0</v>
      </c>
    </row>
    <row r="24" customFormat="false" ht="12" hidden="false" customHeight="true" outlineLevel="0" collapsed="false">
      <c r="A24" s="148" t="s">
        <v>254</v>
      </c>
      <c r="B24" s="146" t="n">
        <f aca="false">SUM(C24:O24)</f>
        <v>4</v>
      </c>
      <c r="C24" s="146" t="n">
        <v>0</v>
      </c>
      <c r="D24" s="146" t="n">
        <v>3</v>
      </c>
      <c r="E24" s="146" t="n">
        <v>1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</row>
    <row r="25" customFormat="false" ht="12" hidden="false" customHeight="true" outlineLevel="0" collapsed="false">
      <c r="A25" s="148" t="s">
        <v>349</v>
      </c>
      <c r="B25" s="146" t="n">
        <f aca="false">SUM(C25:O25)</f>
        <v>416</v>
      </c>
      <c r="C25" s="146" t="n">
        <v>166</v>
      </c>
      <c r="D25" s="146" t="n">
        <v>24</v>
      </c>
      <c r="E25" s="146" t="n">
        <v>21</v>
      </c>
      <c r="F25" s="146" t="n">
        <v>25</v>
      </c>
      <c r="G25" s="146" t="n">
        <v>15</v>
      </c>
      <c r="H25" s="146" t="n">
        <v>24</v>
      </c>
      <c r="I25" s="146" t="n">
        <v>9</v>
      </c>
      <c r="J25" s="146" t="n">
        <v>13</v>
      </c>
      <c r="K25" s="146" t="n">
        <v>35</v>
      </c>
      <c r="L25" s="146" t="n">
        <v>19</v>
      </c>
      <c r="M25" s="146" t="n">
        <v>24</v>
      </c>
      <c r="N25" s="146" t="n">
        <v>8</v>
      </c>
      <c r="O25" s="146" t="n">
        <v>33</v>
      </c>
    </row>
    <row r="26" customFormat="false" ht="12" hidden="false" customHeight="true" outlineLevel="0" collapsed="false">
      <c r="A26" s="148" t="s">
        <v>350</v>
      </c>
      <c r="B26" s="146" t="n">
        <f aca="false">SUM(C26:O26)</f>
        <v>26</v>
      </c>
      <c r="C26" s="146" t="n">
        <v>4</v>
      </c>
      <c r="D26" s="146" t="n">
        <v>6</v>
      </c>
      <c r="E26" s="146" t="n">
        <v>1</v>
      </c>
      <c r="F26" s="146" t="n">
        <v>1</v>
      </c>
      <c r="G26" s="146" t="n">
        <v>6</v>
      </c>
      <c r="H26" s="146" t="n">
        <v>0</v>
      </c>
      <c r="I26" s="146" t="n">
        <v>1</v>
      </c>
      <c r="J26" s="146" t="n">
        <v>1</v>
      </c>
      <c r="K26" s="146" t="n">
        <v>0</v>
      </c>
      <c r="L26" s="146" t="n">
        <v>2</v>
      </c>
      <c r="M26" s="146" t="n">
        <v>2</v>
      </c>
      <c r="N26" s="146" t="n">
        <v>1</v>
      </c>
      <c r="O26" s="146" t="n">
        <v>1</v>
      </c>
    </row>
    <row r="27" customFormat="false" ht="12" hidden="false" customHeight="true" outlineLevel="0" collapsed="false">
      <c r="A27" s="148" t="s">
        <v>270</v>
      </c>
      <c r="B27" s="146" t="n">
        <f aca="false">SUM(C27:O27)</f>
        <v>8</v>
      </c>
      <c r="C27" s="146" t="n">
        <v>2</v>
      </c>
      <c r="D27" s="146" t="n">
        <v>2</v>
      </c>
      <c r="E27" s="146" t="n">
        <v>1</v>
      </c>
      <c r="F27" s="146" t="n">
        <v>0</v>
      </c>
      <c r="G27" s="146" t="n">
        <v>2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1</v>
      </c>
    </row>
    <row r="28" customFormat="false" ht="12" hidden="false" customHeight="true" outlineLevel="0" collapsed="false">
      <c r="A28" s="148" t="s">
        <v>351</v>
      </c>
      <c r="B28" s="146" t="n">
        <f aca="false">SUM(C28:O28)</f>
        <v>4</v>
      </c>
      <c r="C28" s="146" t="n">
        <v>3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1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12" hidden="false" customHeight="true" outlineLevel="0" collapsed="false">
      <c r="A29" s="148" t="s">
        <v>205</v>
      </c>
      <c r="B29" s="146" t="n">
        <f aca="false">SUM(C29:O29)</f>
        <v>31</v>
      </c>
      <c r="C29" s="146" t="n">
        <v>6</v>
      </c>
      <c r="D29" s="146" t="n">
        <v>3</v>
      </c>
      <c r="E29" s="146" t="n">
        <v>2</v>
      </c>
      <c r="F29" s="146" t="n">
        <v>0</v>
      </c>
      <c r="G29" s="146" t="n">
        <v>4</v>
      </c>
      <c r="H29" s="146" t="n">
        <v>2</v>
      </c>
      <c r="I29" s="146" t="n">
        <v>4</v>
      </c>
      <c r="J29" s="146" t="n">
        <v>2</v>
      </c>
      <c r="K29" s="146" t="n">
        <v>4</v>
      </c>
      <c r="L29" s="146" t="n">
        <v>0</v>
      </c>
      <c r="M29" s="146" t="n">
        <v>0</v>
      </c>
      <c r="N29" s="146" t="n">
        <v>0</v>
      </c>
      <c r="O29" s="146" t="n">
        <v>4</v>
      </c>
    </row>
    <row r="30" customFormat="false" ht="12" hidden="false" customHeight="true" outlineLevel="0" collapsed="false">
      <c r="A30" s="148" t="s">
        <v>232</v>
      </c>
      <c r="B30" s="146" t="n">
        <f aca="false">SUM(C30:O30)</f>
        <v>53</v>
      </c>
      <c r="C30" s="146" t="n">
        <v>22</v>
      </c>
      <c r="D30" s="146" t="n">
        <v>2</v>
      </c>
      <c r="E30" s="146" t="n">
        <v>2</v>
      </c>
      <c r="F30" s="146" t="n">
        <v>2</v>
      </c>
      <c r="G30" s="146" t="n">
        <v>0</v>
      </c>
      <c r="H30" s="146" t="n">
        <v>7</v>
      </c>
      <c r="I30" s="146" t="n">
        <v>0</v>
      </c>
      <c r="J30" s="146" t="n">
        <v>4</v>
      </c>
      <c r="K30" s="146" t="n">
        <v>6</v>
      </c>
      <c r="L30" s="146" t="n">
        <v>1</v>
      </c>
      <c r="M30" s="146" t="n">
        <v>0</v>
      </c>
      <c r="N30" s="146" t="n">
        <v>0</v>
      </c>
      <c r="O30" s="146" t="n">
        <v>7</v>
      </c>
    </row>
    <row r="31" customFormat="false" ht="12" hidden="false" customHeight="true" outlineLevel="0" collapsed="false">
      <c r="A31" s="148" t="s">
        <v>247</v>
      </c>
      <c r="B31" s="146" t="n">
        <f aca="false">SUM(C31:O31)</f>
        <v>22</v>
      </c>
      <c r="C31" s="146" t="n">
        <v>8</v>
      </c>
      <c r="D31" s="146" t="n">
        <v>2</v>
      </c>
      <c r="E31" s="146" t="n">
        <v>0</v>
      </c>
      <c r="F31" s="146" t="n">
        <v>0</v>
      </c>
      <c r="G31" s="146" t="n">
        <v>1</v>
      </c>
      <c r="H31" s="146" t="n">
        <v>0</v>
      </c>
      <c r="I31" s="146" t="n">
        <v>1</v>
      </c>
      <c r="J31" s="146" t="n">
        <v>2</v>
      </c>
      <c r="K31" s="146" t="n">
        <v>4</v>
      </c>
      <c r="L31" s="146" t="n">
        <v>1</v>
      </c>
      <c r="M31" s="146" t="n">
        <v>2</v>
      </c>
      <c r="N31" s="146" t="n">
        <v>0</v>
      </c>
      <c r="O31" s="146" t="n">
        <v>1</v>
      </c>
    </row>
    <row r="32" customFormat="false" ht="12" hidden="false" customHeight="true" outlineLevel="0" collapsed="false">
      <c r="A32" s="148" t="s">
        <v>197</v>
      </c>
      <c r="B32" s="146" t="n">
        <f aca="false">SUM(C32:O32)</f>
        <v>29</v>
      </c>
      <c r="C32" s="146" t="n">
        <v>6</v>
      </c>
      <c r="D32" s="146" t="n">
        <v>0</v>
      </c>
      <c r="E32" s="146" t="n">
        <v>4</v>
      </c>
      <c r="F32" s="146" t="n">
        <v>0</v>
      </c>
      <c r="G32" s="146" t="n">
        <v>3</v>
      </c>
      <c r="H32" s="146" t="n">
        <v>0</v>
      </c>
      <c r="I32" s="146" t="n">
        <v>0</v>
      </c>
      <c r="J32" s="146" t="n">
        <v>0</v>
      </c>
      <c r="K32" s="146" t="n">
        <v>11</v>
      </c>
      <c r="L32" s="146" t="n">
        <v>1</v>
      </c>
      <c r="M32" s="146" t="n">
        <v>3</v>
      </c>
      <c r="N32" s="146" t="n">
        <v>1</v>
      </c>
      <c r="O32" s="146" t="n">
        <v>0</v>
      </c>
    </row>
    <row r="33" customFormat="false" ht="12" hidden="false" customHeight="true" outlineLevel="0" collapsed="false">
      <c r="A33" s="148" t="s">
        <v>255</v>
      </c>
      <c r="B33" s="146" t="n">
        <f aca="false">SUM(C33:O33)</f>
        <v>13</v>
      </c>
      <c r="C33" s="146" t="n">
        <v>0</v>
      </c>
      <c r="D33" s="146" t="n">
        <v>0</v>
      </c>
      <c r="E33" s="146" t="n">
        <v>0</v>
      </c>
      <c r="F33" s="146" t="n">
        <v>1</v>
      </c>
      <c r="G33" s="146" t="n">
        <v>8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3</v>
      </c>
      <c r="N33" s="146" t="n">
        <v>0</v>
      </c>
      <c r="O33" s="146" t="n">
        <v>1</v>
      </c>
    </row>
    <row r="34" customFormat="false" ht="12" hidden="false" customHeight="true" outlineLevel="0" collapsed="false">
      <c r="A34" s="148" t="s">
        <v>352</v>
      </c>
      <c r="B34" s="146" t="n">
        <f aca="false">SUM(C34:O34)</f>
        <v>2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2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12" hidden="false" customHeight="true" outlineLevel="0" collapsed="false">
      <c r="A35" s="148" t="s">
        <v>353</v>
      </c>
      <c r="B35" s="146" t="n">
        <f aca="false">SUM(C35:O35)</f>
        <v>28</v>
      </c>
      <c r="C35" s="146" t="n">
        <v>4</v>
      </c>
      <c r="D35" s="146" t="n">
        <v>1</v>
      </c>
      <c r="E35" s="146" t="n">
        <v>4</v>
      </c>
      <c r="F35" s="146" t="n">
        <v>1</v>
      </c>
      <c r="G35" s="146" t="n">
        <v>3</v>
      </c>
      <c r="H35" s="146" t="n">
        <v>4</v>
      </c>
      <c r="I35" s="146" t="n">
        <v>3</v>
      </c>
      <c r="J35" s="146" t="n">
        <v>2</v>
      </c>
      <c r="K35" s="146" t="n">
        <v>0</v>
      </c>
      <c r="L35" s="146" t="n">
        <v>1</v>
      </c>
      <c r="M35" s="146" t="n">
        <v>5</v>
      </c>
      <c r="N35" s="146" t="n">
        <v>0</v>
      </c>
      <c r="O35" s="146" t="n">
        <v>0</v>
      </c>
    </row>
    <row r="36" customFormat="false" ht="12" hidden="false" customHeight="true" outlineLevel="0" collapsed="false">
      <c r="A36" s="148" t="s">
        <v>325</v>
      </c>
      <c r="B36" s="146" t="n">
        <f aca="false">SUM(C36:O36)</f>
        <v>67</v>
      </c>
      <c r="C36" s="146" t="n">
        <v>0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67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</row>
    <row r="37" customFormat="false" ht="12" hidden="false" customHeight="true" outlineLevel="0" collapsed="false">
      <c r="A37" s="148" t="s">
        <v>244</v>
      </c>
      <c r="B37" s="146" t="n">
        <f aca="false">SUM(C37:O37)</f>
        <v>1</v>
      </c>
      <c r="C37" s="146" t="n">
        <v>0</v>
      </c>
      <c r="D37" s="146" t="n">
        <v>1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</row>
    <row r="38" customFormat="false" ht="12" hidden="false" customHeight="true" outlineLevel="0" collapsed="false">
      <c r="A38" s="148" t="s">
        <v>178</v>
      </c>
      <c r="B38" s="146" t="n">
        <f aca="false">SUM(C38:O38)</f>
        <v>3</v>
      </c>
      <c r="C38" s="146" t="n">
        <v>0</v>
      </c>
      <c r="D38" s="146" t="n">
        <v>0</v>
      </c>
      <c r="E38" s="146" t="n">
        <v>0</v>
      </c>
      <c r="F38" s="146" t="n">
        <v>1</v>
      </c>
      <c r="G38" s="146" t="n">
        <v>0</v>
      </c>
      <c r="H38" s="146" t="n">
        <v>1</v>
      </c>
      <c r="I38" s="146" t="n">
        <v>1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</row>
    <row r="39" customFormat="false" ht="12" hidden="false" customHeight="true" outlineLevel="0" collapsed="false">
      <c r="A39" s="148" t="s">
        <v>354</v>
      </c>
      <c r="B39" s="146" t="n">
        <f aca="false">SUM(C39:O39)</f>
        <v>3</v>
      </c>
      <c r="C39" s="146" t="n">
        <v>3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</row>
    <row r="40" customFormat="false" ht="12" hidden="false" customHeight="true" outlineLevel="0" collapsed="false">
      <c r="A40" s="148" t="s">
        <v>355</v>
      </c>
      <c r="B40" s="146" t="n">
        <f aca="false">SUM(C40:O40)</f>
        <v>2</v>
      </c>
      <c r="C40" s="146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1</v>
      </c>
      <c r="L40" s="146" t="n">
        <v>0</v>
      </c>
      <c r="M40" s="146" t="n">
        <v>1</v>
      </c>
      <c r="N40" s="146" t="n">
        <v>0</v>
      </c>
      <c r="O40" s="146" t="n">
        <v>0</v>
      </c>
    </row>
    <row r="41" customFormat="false" ht="12" hidden="false" customHeight="true" outlineLevel="0" collapsed="false">
      <c r="A41" s="148" t="s">
        <v>356</v>
      </c>
      <c r="B41" s="146" t="n">
        <f aca="false">SUM(C41:O41)</f>
        <v>25</v>
      </c>
      <c r="C41" s="146" t="n">
        <v>15</v>
      </c>
      <c r="D41" s="146" t="n">
        <v>1</v>
      </c>
      <c r="E41" s="146" t="n">
        <v>0</v>
      </c>
      <c r="F41" s="146" t="n">
        <v>1</v>
      </c>
      <c r="G41" s="146" t="n">
        <v>2</v>
      </c>
      <c r="H41" s="146" t="n">
        <v>3</v>
      </c>
      <c r="I41" s="146" t="n">
        <v>0</v>
      </c>
      <c r="J41" s="146" t="n">
        <v>0</v>
      </c>
      <c r="K41" s="146" t="n">
        <v>0</v>
      </c>
      <c r="L41" s="146" t="n">
        <v>1</v>
      </c>
      <c r="M41" s="146" t="n">
        <v>0</v>
      </c>
      <c r="N41" s="146" t="n">
        <v>0</v>
      </c>
      <c r="O41" s="146" t="n">
        <v>2</v>
      </c>
    </row>
    <row r="42" customFormat="false" ht="12" hidden="false" customHeight="true" outlineLevel="0" collapsed="false">
      <c r="A42" s="148" t="s">
        <v>207</v>
      </c>
      <c r="B42" s="146" t="n">
        <f aca="false">SUM(C42:O42)</f>
        <v>486</v>
      </c>
      <c r="C42" s="146" t="n">
        <v>150</v>
      </c>
      <c r="D42" s="146" t="n">
        <v>23</v>
      </c>
      <c r="E42" s="146" t="n">
        <v>31</v>
      </c>
      <c r="F42" s="146" t="n">
        <v>26</v>
      </c>
      <c r="G42" s="146" t="n">
        <v>64</v>
      </c>
      <c r="H42" s="146" t="n">
        <v>38</v>
      </c>
      <c r="I42" s="146" t="n">
        <v>23</v>
      </c>
      <c r="J42" s="146" t="n">
        <v>21</v>
      </c>
      <c r="K42" s="146" t="n">
        <v>29</v>
      </c>
      <c r="L42" s="146" t="n">
        <v>15</v>
      </c>
      <c r="M42" s="146" t="n">
        <v>20</v>
      </c>
      <c r="N42" s="146" t="n">
        <v>9</v>
      </c>
      <c r="O42" s="146" t="n">
        <v>37</v>
      </c>
    </row>
    <row r="43" customFormat="false" ht="12" hidden="false" customHeight="true" outlineLevel="0" collapsed="false">
      <c r="A43" s="148" t="s">
        <v>357</v>
      </c>
      <c r="B43" s="146" t="n">
        <f aca="false">SUM(C43:O43)</f>
        <v>5</v>
      </c>
      <c r="C43" s="146" t="n">
        <v>1</v>
      </c>
      <c r="D43" s="146" t="n">
        <v>0</v>
      </c>
      <c r="E43" s="146" t="n">
        <v>0</v>
      </c>
      <c r="F43" s="146" t="n">
        <v>0</v>
      </c>
      <c r="G43" s="146" t="n">
        <v>1</v>
      </c>
      <c r="H43" s="146" t="n">
        <v>1</v>
      </c>
      <c r="I43" s="146" t="n">
        <v>1</v>
      </c>
      <c r="J43" s="146" t="n">
        <v>0</v>
      </c>
      <c r="K43" s="146" t="n">
        <v>0</v>
      </c>
      <c r="L43" s="146" t="n">
        <v>1</v>
      </c>
      <c r="M43" s="146" t="n">
        <v>0</v>
      </c>
      <c r="N43" s="146" t="n">
        <v>0</v>
      </c>
      <c r="O43" s="146" t="n">
        <v>0</v>
      </c>
    </row>
    <row r="44" customFormat="false" ht="12" hidden="false" customHeight="true" outlineLevel="0" collapsed="false">
      <c r="A44" s="148" t="s">
        <v>157</v>
      </c>
      <c r="B44" s="146" t="n">
        <f aca="false">SUM(C44:O44)</f>
        <v>2</v>
      </c>
      <c r="C44" s="146" t="n">
        <v>1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1</v>
      </c>
      <c r="L44" s="146" t="n">
        <v>0</v>
      </c>
      <c r="M44" s="146" t="n">
        <v>0</v>
      </c>
      <c r="N44" s="146" t="n">
        <v>0</v>
      </c>
      <c r="O44" s="146" t="n">
        <v>0</v>
      </c>
    </row>
    <row r="45" customFormat="false" ht="12" hidden="false" customHeight="true" outlineLevel="0" collapsed="false">
      <c r="A45" s="148" t="s">
        <v>358</v>
      </c>
      <c r="B45" s="146" t="n">
        <f aca="false">SUM(C45:O45)</f>
        <v>162</v>
      </c>
      <c r="C45" s="146" t="n">
        <v>67</v>
      </c>
      <c r="D45" s="146" t="n">
        <v>11</v>
      </c>
      <c r="E45" s="146" t="n">
        <v>6</v>
      </c>
      <c r="F45" s="146" t="n">
        <v>5</v>
      </c>
      <c r="G45" s="146" t="n">
        <v>7</v>
      </c>
      <c r="H45" s="146" t="n">
        <v>13</v>
      </c>
      <c r="I45" s="146" t="n">
        <v>5</v>
      </c>
      <c r="J45" s="146" t="n">
        <v>5</v>
      </c>
      <c r="K45" s="146" t="n">
        <v>12</v>
      </c>
      <c r="L45" s="146" t="n">
        <v>14</v>
      </c>
      <c r="M45" s="146" t="n">
        <v>3</v>
      </c>
      <c r="N45" s="146" t="n">
        <v>3</v>
      </c>
      <c r="O45" s="146" t="n">
        <v>11</v>
      </c>
    </row>
    <row r="46" customFormat="false" ht="12" hidden="false" customHeight="true" outlineLevel="0" collapsed="false">
      <c r="A46" s="148" t="s">
        <v>172</v>
      </c>
      <c r="B46" s="146" t="n">
        <f aca="false">SUM(C46:O46)</f>
        <v>1</v>
      </c>
      <c r="C46" s="146" t="n">
        <v>1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</row>
    <row r="47" customFormat="false" ht="12" hidden="false" customHeight="true" outlineLevel="0" collapsed="false">
      <c r="A47" s="149" t="s">
        <v>179</v>
      </c>
      <c r="B47" s="146" t="n">
        <f aca="false">SUM(C47:O47)</f>
        <v>14</v>
      </c>
      <c r="C47" s="146" t="n">
        <v>2</v>
      </c>
      <c r="D47" s="146" t="n">
        <v>1</v>
      </c>
      <c r="E47" s="146" t="n">
        <v>0</v>
      </c>
      <c r="F47" s="146" t="n">
        <v>0</v>
      </c>
      <c r="G47" s="146" t="n">
        <v>2</v>
      </c>
      <c r="H47" s="146" t="n">
        <v>1</v>
      </c>
      <c r="I47" s="146" t="n">
        <v>0</v>
      </c>
      <c r="J47" s="146" t="n">
        <v>0</v>
      </c>
      <c r="K47" s="146" t="n">
        <v>5</v>
      </c>
      <c r="L47" s="146" t="n">
        <v>1</v>
      </c>
      <c r="M47" s="146" t="n">
        <v>2</v>
      </c>
      <c r="N47" s="146" t="n">
        <v>0</v>
      </c>
      <c r="O47" s="146" t="n">
        <v>0</v>
      </c>
    </row>
    <row r="48" customFormat="false" ht="12" hidden="false" customHeight="true" outlineLevel="0" collapsed="false">
      <c r="A48" s="150" t="s">
        <v>359</v>
      </c>
      <c r="B48" s="146" t="n">
        <f aca="false">SUM(C48:O48)</f>
        <v>2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1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1</v>
      </c>
      <c r="N48" s="146" t="n">
        <v>0</v>
      </c>
      <c r="O48" s="146" t="n">
        <v>0</v>
      </c>
    </row>
    <row r="49" customFormat="false" ht="12" hidden="false" customHeight="true" outlineLevel="0" collapsed="false">
      <c r="A49" s="147" t="s">
        <v>208</v>
      </c>
      <c r="B49" s="146" t="n">
        <f aca="false">SUM(C49:O49)</f>
        <v>14</v>
      </c>
      <c r="C49" s="146" t="n">
        <v>9</v>
      </c>
      <c r="D49" s="146" t="n">
        <v>0</v>
      </c>
      <c r="E49" s="146" t="n">
        <v>2</v>
      </c>
      <c r="F49" s="146" t="n">
        <v>1</v>
      </c>
      <c r="G49" s="146" t="n">
        <v>0</v>
      </c>
      <c r="H49" s="146" t="n">
        <v>0</v>
      </c>
      <c r="I49" s="146" t="n">
        <v>0</v>
      </c>
      <c r="J49" s="146" t="n">
        <v>1</v>
      </c>
      <c r="K49" s="146" t="n">
        <v>0</v>
      </c>
      <c r="L49" s="146" t="n">
        <v>0</v>
      </c>
      <c r="M49" s="146" t="n">
        <v>0</v>
      </c>
      <c r="N49" s="146" t="n">
        <v>1</v>
      </c>
      <c r="O49" s="146" t="n">
        <v>0</v>
      </c>
    </row>
    <row r="50" customFormat="false" ht="12" hidden="false" customHeight="true" outlineLevel="0" collapsed="false">
      <c r="A50" s="147" t="s">
        <v>209</v>
      </c>
      <c r="B50" s="146" t="n">
        <f aca="false">SUM(C50:O50)</f>
        <v>1</v>
      </c>
      <c r="C50" s="146" t="n">
        <v>0</v>
      </c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1</v>
      </c>
      <c r="L50" s="146" t="n">
        <v>0</v>
      </c>
      <c r="M50" s="146" t="n">
        <v>0</v>
      </c>
      <c r="N50" s="146" t="n">
        <v>0</v>
      </c>
      <c r="O50" s="146" t="n">
        <v>0</v>
      </c>
    </row>
    <row r="51" customFormat="false" ht="12" hidden="false" customHeight="true" outlineLevel="0" collapsed="false">
      <c r="A51" s="147" t="s">
        <v>360</v>
      </c>
      <c r="B51" s="146" t="n">
        <f aca="false">SUM(C51:O51)</f>
        <v>2</v>
      </c>
      <c r="C51" s="146" t="n">
        <v>1</v>
      </c>
      <c r="D51" s="146" t="n">
        <v>0</v>
      </c>
      <c r="E51" s="146" t="n">
        <v>0</v>
      </c>
      <c r="F51" s="146" t="n">
        <v>0</v>
      </c>
      <c r="G51" s="146" t="n">
        <v>1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</row>
    <row r="52" customFormat="false" ht="12" hidden="false" customHeight="true" outlineLevel="0" collapsed="false">
      <c r="A52" s="147" t="s">
        <v>238</v>
      </c>
      <c r="B52" s="146" t="n">
        <f aca="false">SUM(C52:O52)</f>
        <v>1</v>
      </c>
      <c r="C52" s="146" t="n">
        <v>0</v>
      </c>
      <c r="D52" s="146" t="n">
        <v>0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1</v>
      </c>
      <c r="L52" s="146" t="n">
        <v>0</v>
      </c>
      <c r="M52" s="146" t="n">
        <v>0</v>
      </c>
      <c r="N52" s="146" t="n">
        <v>0</v>
      </c>
      <c r="O52" s="146" t="n">
        <v>0</v>
      </c>
    </row>
    <row r="53" customFormat="false" ht="12" hidden="false" customHeight="true" outlineLevel="0" collapsed="false">
      <c r="A53" s="147" t="s">
        <v>210</v>
      </c>
      <c r="B53" s="146" t="n">
        <f aca="false">SUM(C53:O53)</f>
        <v>15</v>
      </c>
      <c r="C53" s="146" t="n">
        <v>7</v>
      </c>
      <c r="D53" s="146" t="n">
        <v>2</v>
      </c>
      <c r="E53" s="146" t="n">
        <v>2</v>
      </c>
      <c r="F53" s="146" t="n">
        <v>0</v>
      </c>
      <c r="G53" s="146" t="n">
        <v>0</v>
      </c>
      <c r="H53" s="146" t="n">
        <v>2</v>
      </c>
      <c r="I53" s="146" t="n">
        <v>0</v>
      </c>
      <c r="J53" s="146" t="n">
        <v>0</v>
      </c>
      <c r="K53" s="146" t="n">
        <v>0</v>
      </c>
      <c r="L53" s="146" t="n">
        <v>2</v>
      </c>
      <c r="M53" s="146" t="n">
        <v>0</v>
      </c>
      <c r="N53" s="146" t="n">
        <v>0</v>
      </c>
      <c r="O53" s="146" t="n">
        <v>0</v>
      </c>
    </row>
    <row r="54" customFormat="false" ht="12" hidden="false" customHeight="true" outlineLevel="0" collapsed="false">
      <c r="A54" s="149" t="s">
        <v>361</v>
      </c>
      <c r="B54" s="146" t="n">
        <f aca="false">SUM(C54:O54)</f>
        <v>23</v>
      </c>
      <c r="C54" s="146" t="n">
        <v>0</v>
      </c>
      <c r="D54" s="146" t="n">
        <v>0</v>
      </c>
      <c r="E54" s="146" t="n">
        <v>0</v>
      </c>
      <c r="F54" s="146" t="n">
        <v>5</v>
      </c>
      <c r="G54" s="146" t="n">
        <v>1</v>
      </c>
      <c r="H54" s="146" t="n">
        <v>6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11</v>
      </c>
      <c r="N54" s="146" t="n">
        <v>0</v>
      </c>
      <c r="O54" s="146" t="n">
        <v>0</v>
      </c>
    </row>
    <row r="55" customFormat="false" ht="12" hidden="false" customHeight="true" outlineLevel="0" collapsed="false">
      <c r="A55" s="147" t="s">
        <v>248</v>
      </c>
      <c r="B55" s="146" t="n">
        <f aca="false">SUM(C55:O55)</f>
        <v>7</v>
      </c>
      <c r="C55" s="146" t="n">
        <v>5</v>
      </c>
      <c r="D55" s="146" t="n">
        <v>0</v>
      </c>
      <c r="E55" s="146" t="n">
        <v>0</v>
      </c>
      <c r="F55" s="146" t="n">
        <v>1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1</v>
      </c>
    </row>
    <row r="56" customFormat="false" ht="12" hidden="false" customHeight="true" outlineLevel="0" collapsed="false">
      <c r="A56" s="147" t="s">
        <v>362</v>
      </c>
      <c r="B56" s="146" t="n">
        <f aca="false">SUM(C56:O56)</f>
        <v>2</v>
      </c>
      <c r="C56" s="146" t="n">
        <v>1</v>
      </c>
      <c r="D56" s="146" t="n">
        <v>1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</row>
    <row r="57" customFormat="false" ht="12" hidden="false" customHeight="true" outlineLevel="0" collapsed="false">
      <c r="A57" s="147" t="s">
        <v>250</v>
      </c>
      <c r="B57" s="146" t="n">
        <f aca="false">SUM(C57:O57)</f>
        <v>1</v>
      </c>
      <c r="C57" s="146" t="n">
        <v>0</v>
      </c>
      <c r="D57" s="146" t="n">
        <v>0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1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</row>
    <row r="58" customFormat="false" ht="12" hidden="false" customHeight="true" outlineLevel="0" collapsed="false">
      <c r="A58" s="147" t="s">
        <v>251</v>
      </c>
      <c r="B58" s="146" t="n">
        <f aca="false">SUM(C58:O58)</f>
        <v>41</v>
      </c>
      <c r="C58" s="146" t="n">
        <v>11</v>
      </c>
      <c r="D58" s="146" t="n">
        <v>4</v>
      </c>
      <c r="E58" s="146" t="n">
        <v>0</v>
      </c>
      <c r="F58" s="146" t="n">
        <v>1</v>
      </c>
      <c r="G58" s="146" t="n">
        <v>4</v>
      </c>
      <c r="H58" s="146" t="n">
        <v>12</v>
      </c>
      <c r="I58" s="146" t="n">
        <v>0</v>
      </c>
      <c r="J58" s="146" t="n">
        <v>0</v>
      </c>
      <c r="K58" s="146" t="n">
        <v>2</v>
      </c>
      <c r="L58" s="146" t="n">
        <v>3</v>
      </c>
      <c r="M58" s="146" t="n">
        <v>0</v>
      </c>
      <c r="N58" s="146" t="n">
        <v>0</v>
      </c>
      <c r="O58" s="146" t="n">
        <v>4</v>
      </c>
    </row>
    <row r="59" customFormat="false" ht="12" hidden="false" customHeight="true" outlineLevel="0" collapsed="false">
      <c r="A59" s="147" t="s">
        <v>239</v>
      </c>
      <c r="B59" s="146" t="n">
        <f aca="false">SUM(C59:O59)</f>
        <v>4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1</v>
      </c>
      <c r="H59" s="146" t="n">
        <v>0</v>
      </c>
      <c r="I59" s="146" t="n">
        <v>0</v>
      </c>
      <c r="J59" s="146" t="n">
        <v>0</v>
      </c>
      <c r="K59" s="146" t="n">
        <v>3</v>
      </c>
      <c r="L59" s="146" t="n">
        <v>0</v>
      </c>
      <c r="M59" s="146" t="n">
        <v>0</v>
      </c>
      <c r="N59" s="146" t="n">
        <v>0</v>
      </c>
      <c r="O59" s="146" t="n">
        <v>0</v>
      </c>
    </row>
    <row r="60" customFormat="false" ht="12" hidden="false" customHeight="true" outlineLevel="0" collapsed="false">
      <c r="A60" s="147" t="s">
        <v>363</v>
      </c>
      <c r="B60" s="146" t="n">
        <f aca="false">SUM(C60:O60)</f>
        <v>1</v>
      </c>
      <c r="C60" s="146" t="n">
        <v>1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</row>
    <row r="61" customFormat="false" ht="12" hidden="false" customHeight="true" outlineLevel="0" collapsed="false">
      <c r="A61" s="147" t="s">
        <v>211</v>
      </c>
      <c r="B61" s="146" t="n">
        <f aca="false">SUM(C61:O61)</f>
        <v>17</v>
      </c>
      <c r="C61" s="146" t="n">
        <v>13</v>
      </c>
      <c r="D61" s="146" t="n">
        <v>1</v>
      </c>
      <c r="E61" s="146" t="n">
        <v>1</v>
      </c>
      <c r="F61" s="146" t="n">
        <v>0</v>
      </c>
      <c r="G61" s="146" t="n">
        <v>0</v>
      </c>
      <c r="H61" s="146" t="n">
        <v>1</v>
      </c>
      <c r="I61" s="146" t="n">
        <v>1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</row>
    <row r="62" customFormat="false" ht="12" hidden="false" customHeight="true" outlineLevel="0" collapsed="false">
      <c r="A62" s="147" t="s">
        <v>364</v>
      </c>
      <c r="B62" s="146" t="n">
        <f aca="false">SUM(C62:O62)</f>
        <v>50</v>
      </c>
      <c r="C62" s="146" t="n">
        <v>31</v>
      </c>
      <c r="D62" s="146" t="n">
        <v>2</v>
      </c>
      <c r="E62" s="146" t="n">
        <v>0</v>
      </c>
      <c r="F62" s="146" t="n">
        <v>0</v>
      </c>
      <c r="G62" s="146" t="n">
        <v>5</v>
      </c>
      <c r="H62" s="146" t="n">
        <v>3</v>
      </c>
      <c r="I62" s="146" t="n">
        <v>0</v>
      </c>
      <c r="J62" s="146" t="n">
        <v>1</v>
      </c>
      <c r="K62" s="146" t="n">
        <v>3</v>
      </c>
      <c r="L62" s="146" t="n">
        <v>1</v>
      </c>
      <c r="M62" s="146" t="n">
        <v>0</v>
      </c>
      <c r="N62" s="146" t="n">
        <v>1</v>
      </c>
      <c r="O62" s="146" t="n">
        <v>3</v>
      </c>
    </row>
    <row r="63" customFormat="false" ht="12" hidden="false" customHeight="true" outlineLevel="0" collapsed="false">
      <c r="A63" s="147" t="s">
        <v>365</v>
      </c>
      <c r="B63" s="146" t="n">
        <f aca="false">SUM(C63:O63)</f>
        <v>59</v>
      </c>
      <c r="C63" s="146" t="n">
        <v>35</v>
      </c>
      <c r="D63" s="146" t="n">
        <v>0</v>
      </c>
      <c r="E63" s="146" t="n">
        <v>3</v>
      </c>
      <c r="F63" s="146" t="n">
        <v>1</v>
      </c>
      <c r="G63" s="146" t="n">
        <v>2</v>
      </c>
      <c r="H63" s="146" t="n">
        <v>4</v>
      </c>
      <c r="I63" s="146" t="n">
        <v>0</v>
      </c>
      <c r="J63" s="146" t="n">
        <v>2</v>
      </c>
      <c r="K63" s="146" t="n">
        <v>1</v>
      </c>
      <c r="L63" s="146" t="n">
        <v>1</v>
      </c>
      <c r="M63" s="146" t="n">
        <v>1</v>
      </c>
      <c r="N63" s="146" t="n">
        <v>4</v>
      </c>
      <c r="O63" s="146" t="n">
        <v>5</v>
      </c>
    </row>
    <row r="64" customFormat="false" ht="12" hidden="false" customHeight="true" outlineLevel="0" collapsed="false">
      <c r="A64" s="147" t="s">
        <v>158</v>
      </c>
      <c r="B64" s="146" t="n">
        <f aca="false">SUM(C64:O64)</f>
        <v>11</v>
      </c>
      <c r="C64" s="146" t="n">
        <v>7</v>
      </c>
      <c r="D64" s="146" t="n">
        <v>0</v>
      </c>
      <c r="E64" s="146" t="n">
        <v>0</v>
      </c>
      <c r="F64" s="146" t="n">
        <v>0</v>
      </c>
      <c r="G64" s="146" t="n">
        <v>1</v>
      </c>
      <c r="H64" s="146" t="n">
        <v>0</v>
      </c>
      <c r="I64" s="146" t="n">
        <v>0</v>
      </c>
      <c r="J64" s="146" t="n">
        <v>0</v>
      </c>
      <c r="K64" s="146" t="n">
        <v>1</v>
      </c>
      <c r="L64" s="146" t="n">
        <v>0</v>
      </c>
      <c r="M64" s="146" t="n">
        <v>0</v>
      </c>
      <c r="N64" s="146" t="n">
        <v>1</v>
      </c>
      <c r="O64" s="146" t="n">
        <v>1</v>
      </c>
    </row>
    <row r="65" customFormat="false" ht="12" hidden="false" customHeight="true" outlineLevel="0" collapsed="false">
      <c r="A65" s="147" t="s">
        <v>160</v>
      </c>
      <c r="B65" s="146" t="n">
        <f aca="false">SUM(C65:O65)</f>
        <v>6</v>
      </c>
      <c r="C65" s="146" t="n">
        <v>1</v>
      </c>
      <c r="D65" s="146" t="n">
        <v>0</v>
      </c>
      <c r="E65" s="146" t="n">
        <v>1</v>
      </c>
      <c r="F65" s="146" t="n">
        <v>0</v>
      </c>
      <c r="G65" s="146" t="n">
        <v>1</v>
      </c>
      <c r="H65" s="146" t="n">
        <v>0</v>
      </c>
      <c r="I65" s="146" t="n">
        <v>1</v>
      </c>
      <c r="J65" s="146" t="n">
        <v>1</v>
      </c>
      <c r="K65" s="146" t="n">
        <v>1</v>
      </c>
      <c r="L65" s="146" t="n">
        <v>0</v>
      </c>
      <c r="M65" s="146" t="n">
        <v>0</v>
      </c>
      <c r="N65" s="146" t="n">
        <v>0</v>
      </c>
      <c r="O65" s="146" t="n">
        <v>0</v>
      </c>
    </row>
    <row r="66" customFormat="false" ht="12" hidden="false" customHeight="true" outlineLevel="0" collapsed="false">
      <c r="A66" s="147" t="s">
        <v>366</v>
      </c>
      <c r="B66" s="146" t="n">
        <f aca="false">SUM(C66:O66)</f>
        <v>3</v>
      </c>
      <c r="C66" s="146" t="n">
        <v>3</v>
      </c>
      <c r="D66" s="146" t="n">
        <v>0</v>
      </c>
      <c r="E66" s="146" t="n">
        <v>0</v>
      </c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</row>
    <row r="67" customFormat="false" ht="12" hidden="false" customHeight="true" outlineLevel="0" collapsed="false">
      <c r="A67" s="147" t="s">
        <v>161</v>
      </c>
      <c r="B67" s="146" t="n">
        <f aca="false">SUM(C67:O67)</f>
        <v>1</v>
      </c>
      <c r="C67" s="146" t="n">
        <v>0</v>
      </c>
      <c r="D67" s="146" t="n">
        <v>0</v>
      </c>
      <c r="E67" s="146" t="n">
        <v>0</v>
      </c>
      <c r="F67" s="146" t="n">
        <v>0</v>
      </c>
      <c r="G67" s="146" t="n">
        <v>0</v>
      </c>
      <c r="H67" s="146" t="n">
        <v>1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</row>
    <row r="68" customFormat="false" ht="12" hidden="false" customHeight="true" outlineLevel="0" collapsed="false">
      <c r="A68" s="147" t="s">
        <v>212</v>
      </c>
      <c r="B68" s="146" t="n">
        <f aca="false">SUM(C68:O68)</f>
        <v>121</v>
      </c>
      <c r="C68" s="146" t="n">
        <v>47</v>
      </c>
      <c r="D68" s="146" t="n">
        <v>10</v>
      </c>
      <c r="E68" s="146" t="n">
        <v>6</v>
      </c>
      <c r="F68" s="146" t="n">
        <v>13</v>
      </c>
      <c r="G68" s="146" t="n">
        <v>13</v>
      </c>
      <c r="H68" s="146" t="n">
        <v>6</v>
      </c>
      <c r="I68" s="146" t="n">
        <v>9</v>
      </c>
      <c r="J68" s="146" t="n">
        <v>3</v>
      </c>
      <c r="K68" s="146" t="n">
        <v>3</v>
      </c>
      <c r="L68" s="146" t="n">
        <v>1</v>
      </c>
      <c r="M68" s="146" t="n">
        <v>3</v>
      </c>
      <c r="N68" s="146" t="n">
        <v>0</v>
      </c>
      <c r="O68" s="146" t="n">
        <v>7</v>
      </c>
    </row>
    <row r="69" customFormat="false" ht="12" hidden="false" customHeight="true" outlineLevel="0" collapsed="false">
      <c r="A69" s="147" t="s">
        <v>213</v>
      </c>
      <c r="B69" s="146" t="n">
        <f aca="false">SUM(C69:O69)</f>
        <v>1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1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</row>
    <row r="70" customFormat="false" ht="12" hidden="false" customHeight="true" outlineLevel="0" collapsed="false">
      <c r="A70" s="147" t="s">
        <v>214</v>
      </c>
      <c r="B70" s="146" t="n">
        <f aca="false">SUM(C70:O70)</f>
        <v>4</v>
      </c>
      <c r="C70" s="146" t="n">
        <v>0</v>
      </c>
      <c r="D70" s="146" t="n">
        <v>1</v>
      </c>
      <c r="E70" s="146" t="n">
        <v>0</v>
      </c>
      <c r="F70" s="146" t="n">
        <v>0</v>
      </c>
      <c r="G70" s="146" t="n">
        <v>1</v>
      </c>
      <c r="H70" s="146" t="n">
        <v>1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1</v>
      </c>
    </row>
    <row r="71" customFormat="false" ht="12" hidden="false" customHeight="true" outlineLevel="0" collapsed="false">
      <c r="A71" s="147" t="s">
        <v>215</v>
      </c>
      <c r="B71" s="146" t="n">
        <f aca="false">SUM(C71:O71)</f>
        <v>643</v>
      </c>
      <c r="C71" s="146" t="n">
        <v>163</v>
      </c>
      <c r="D71" s="146" t="n">
        <v>36</v>
      </c>
      <c r="E71" s="146" t="n">
        <v>42</v>
      </c>
      <c r="F71" s="146" t="n">
        <v>29</v>
      </c>
      <c r="G71" s="146" t="n">
        <v>66</v>
      </c>
      <c r="H71" s="146" t="n">
        <v>49</v>
      </c>
      <c r="I71" s="146" t="n">
        <v>49</v>
      </c>
      <c r="J71" s="146" t="n">
        <v>46</v>
      </c>
      <c r="K71" s="146" t="n">
        <v>55</v>
      </c>
      <c r="L71" s="146" t="n">
        <v>40</v>
      </c>
      <c r="M71" s="146" t="n">
        <v>34</v>
      </c>
      <c r="N71" s="146" t="n">
        <v>7</v>
      </c>
      <c r="O71" s="146" t="n">
        <v>27</v>
      </c>
    </row>
    <row r="72" customFormat="false" ht="12" hidden="false" customHeight="true" outlineLevel="0" collapsed="false">
      <c r="A72" s="147" t="s">
        <v>216</v>
      </c>
      <c r="B72" s="146" t="n">
        <f aca="false">SUM(C72:O72)</f>
        <v>8</v>
      </c>
      <c r="C72" s="146" t="n">
        <v>0</v>
      </c>
      <c r="D72" s="146" t="n">
        <v>1</v>
      </c>
      <c r="E72" s="146" t="n">
        <v>0</v>
      </c>
      <c r="F72" s="146" t="n">
        <v>1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4</v>
      </c>
      <c r="L72" s="146" t="n">
        <v>0</v>
      </c>
      <c r="M72" s="146" t="n">
        <v>0</v>
      </c>
      <c r="N72" s="146" t="n">
        <v>0</v>
      </c>
      <c r="O72" s="146" t="n">
        <v>2</v>
      </c>
    </row>
    <row r="73" customFormat="false" ht="12" hidden="false" customHeight="true" outlineLevel="0" collapsed="false">
      <c r="A73" s="150" t="s">
        <v>226</v>
      </c>
      <c r="B73" s="146" t="n">
        <f aca="false">SUM(C73:O73)</f>
        <v>4</v>
      </c>
      <c r="C73" s="146" t="n">
        <v>1</v>
      </c>
      <c r="D73" s="146" t="n">
        <v>0</v>
      </c>
      <c r="E73" s="146" t="n">
        <v>1</v>
      </c>
      <c r="F73" s="146" t="n">
        <v>0</v>
      </c>
      <c r="G73" s="146" t="n">
        <v>0</v>
      </c>
      <c r="H73" s="146" t="n">
        <v>1</v>
      </c>
      <c r="I73" s="146" t="n">
        <v>0</v>
      </c>
      <c r="J73" s="146" t="n">
        <v>0</v>
      </c>
      <c r="K73" s="146" t="n">
        <v>1</v>
      </c>
      <c r="L73" s="146" t="n">
        <v>0</v>
      </c>
      <c r="M73" s="146" t="n">
        <v>0</v>
      </c>
      <c r="N73" s="146" t="n">
        <v>0</v>
      </c>
      <c r="O73" s="146" t="n">
        <v>0</v>
      </c>
    </row>
    <row r="74" customFormat="false" ht="12" hidden="false" customHeight="true" outlineLevel="0" collapsed="false">
      <c r="A74" s="147" t="s">
        <v>191</v>
      </c>
      <c r="B74" s="146" t="n">
        <f aca="false">SUM(C74:O74)</f>
        <v>1</v>
      </c>
      <c r="C74" s="146" t="n">
        <v>0</v>
      </c>
      <c r="D74" s="146" t="n">
        <v>1</v>
      </c>
      <c r="E74" s="146" t="n">
        <v>0</v>
      </c>
      <c r="F74" s="146" t="n">
        <v>0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</row>
    <row r="75" customFormat="false" ht="12" hidden="false" customHeight="true" outlineLevel="0" collapsed="false">
      <c r="A75" s="147" t="s">
        <v>367</v>
      </c>
      <c r="B75" s="146" t="n">
        <f aca="false">SUM(C75:O75)</f>
        <v>58</v>
      </c>
      <c r="C75" s="146" t="n">
        <v>1</v>
      </c>
      <c r="D75" s="146" t="n">
        <v>2</v>
      </c>
      <c r="E75" s="146" t="n">
        <v>8</v>
      </c>
      <c r="F75" s="146" t="n">
        <v>6</v>
      </c>
      <c r="G75" s="146" t="n">
        <v>6</v>
      </c>
      <c r="H75" s="146" t="n">
        <v>8</v>
      </c>
      <c r="I75" s="146" t="n">
        <v>5</v>
      </c>
      <c r="J75" s="146" t="n">
        <v>1</v>
      </c>
      <c r="K75" s="146" t="n">
        <v>0</v>
      </c>
      <c r="L75" s="146" t="n">
        <v>1</v>
      </c>
      <c r="M75" s="146" t="n">
        <v>12</v>
      </c>
      <c r="N75" s="146" t="n">
        <v>0</v>
      </c>
      <c r="O75" s="146" t="n">
        <v>8</v>
      </c>
    </row>
    <row r="76" customFormat="false" ht="12" hidden="false" customHeight="true" outlineLevel="0" collapsed="false">
      <c r="A76" s="147" t="s">
        <v>368</v>
      </c>
      <c r="B76" s="146" t="n">
        <f aca="false">SUM(C76:O76)</f>
        <v>4</v>
      </c>
      <c r="C76" s="146" t="n">
        <v>2</v>
      </c>
      <c r="D76" s="146" t="n">
        <v>0</v>
      </c>
      <c r="E76" s="146" t="n">
        <v>0</v>
      </c>
      <c r="F76" s="146" t="n">
        <v>0</v>
      </c>
      <c r="G76" s="146" t="n">
        <v>0</v>
      </c>
      <c r="H76" s="146" t="n">
        <v>1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1</v>
      </c>
      <c r="N76" s="146" t="n">
        <v>0</v>
      </c>
      <c r="O76" s="146" t="n">
        <v>0</v>
      </c>
    </row>
    <row r="77" customFormat="false" ht="12" hidden="false" customHeight="true" outlineLevel="0" collapsed="false">
      <c r="A77" s="151" t="s">
        <v>369</v>
      </c>
      <c r="B77" s="146" t="n">
        <f aca="false">SUM(C77:O77)</f>
        <v>3</v>
      </c>
      <c r="C77" s="146" t="n">
        <v>0</v>
      </c>
      <c r="D77" s="146" t="n">
        <v>0</v>
      </c>
      <c r="E77" s="146" t="n">
        <v>0</v>
      </c>
      <c r="F77" s="146" t="n">
        <v>0</v>
      </c>
      <c r="G77" s="146" t="n">
        <v>0</v>
      </c>
      <c r="H77" s="146" t="n">
        <v>3</v>
      </c>
      <c r="I77" s="146" t="n">
        <v>0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</row>
    <row r="78" customFormat="false" ht="12" hidden="false" customHeight="true" outlineLevel="0" collapsed="false">
      <c r="A78" s="147" t="s">
        <v>370</v>
      </c>
      <c r="B78" s="146" t="n">
        <f aca="false">SUM(C78:O78)</f>
        <v>21</v>
      </c>
      <c r="C78" s="146" t="n">
        <v>0</v>
      </c>
      <c r="D78" s="146" t="n">
        <v>0</v>
      </c>
      <c r="E78" s="146" t="n">
        <v>7</v>
      </c>
      <c r="F78" s="146" t="n">
        <v>0</v>
      </c>
      <c r="G78" s="146" t="n">
        <v>0</v>
      </c>
      <c r="H78" s="146" t="n">
        <v>4</v>
      </c>
      <c r="I78" s="146" t="n">
        <v>2</v>
      </c>
      <c r="J78" s="146" t="n">
        <v>1</v>
      </c>
      <c r="K78" s="146" t="n">
        <v>2</v>
      </c>
      <c r="L78" s="146" t="n">
        <v>0</v>
      </c>
      <c r="M78" s="146" t="n">
        <v>0</v>
      </c>
      <c r="N78" s="146" t="n">
        <v>3</v>
      </c>
      <c r="O78" s="146" t="n">
        <v>2</v>
      </c>
    </row>
    <row r="79" customFormat="false" ht="12" hidden="false" customHeight="true" outlineLevel="0" collapsed="false">
      <c r="A79" s="147" t="s">
        <v>285</v>
      </c>
      <c r="B79" s="146" t="n">
        <f aca="false">SUM(C79:O79)</f>
        <v>1</v>
      </c>
      <c r="C79" s="146" t="n">
        <v>0</v>
      </c>
      <c r="D79" s="146" t="n">
        <v>0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1</v>
      </c>
      <c r="L79" s="146" t="n">
        <v>0</v>
      </c>
      <c r="M79" s="146" t="n">
        <v>0</v>
      </c>
      <c r="N79" s="146" t="n">
        <v>0</v>
      </c>
      <c r="O79" s="146" t="n">
        <v>0</v>
      </c>
    </row>
    <row r="80" customFormat="false" ht="12" hidden="false" customHeight="true" outlineLevel="0" collapsed="false">
      <c r="A80" s="147" t="s">
        <v>371</v>
      </c>
      <c r="B80" s="146" t="n">
        <f aca="false">SUM(C80:O80)</f>
        <v>140</v>
      </c>
      <c r="C80" s="146" t="n">
        <v>8</v>
      </c>
      <c r="D80" s="146" t="n">
        <v>8</v>
      </c>
      <c r="E80" s="146" t="n">
        <v>15</v>
      </c>
      <c r="F80" s="146" t="n">
        <v>7</v>
      </c>
      <c r="G80" s="146" t="n">
        <v>3</v>
      </c>
      <c r="H80" s="146" t="n">
        <v>0</v>
      </c>
      <c r="I80" s="146" t="n">
        <v>6</v>
      </c>
      <c r="J80" s="146" t="n">
        <v>2</v>
      </c>
      <c r="K80" s="146" t="n">
        <v>68</v>
      </c>
      <c r="L80" s="146" t="n">
        <v>9</v>
      </c>
      <c r="M80" s="146" t="n">
        <v>2</v>
      </c>
      <c r="N80" s="146" t="n">
        <v>1</v>
      </c>
      <c r="O80" s="146" t="n">
        <v>11</v>
      </c>
    </row>
    <row r="81" customFormat="false" ht="12" hidden="false" customHeight="true" outlineLevel="0" collapsed="false">
      <c r="A81" s="147" t="s">
        <v>372</v>
      </c>
      <c r="B81" s="146" t="n">
        <f aca="false">SUM(C81:O81)</f>
        <v>1</v>
      </c>
      <c r="C81" s="146" t="n">
        <v>0</v>
      </c>
      <c r="D81" s="146" t="n">
        <v>0</v>
      </c>
      <c r="E81" s="146" t="n">
        <v>1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</row>
    <row r="82" customFormat="false" ht="12" hidden="false" customHeight="true" outlineLevel="0" collapsed="false">
      <c r="A82" s="150" t="s">
        <v>286</v>
      </c>
      <c r="B82" s="146" t="n">
        <f aca="false">SUM(C82:O82)</f>
        <v>4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1</v>
      </c>
      <c r="H82" s="146" t="n">
        <v>0</v>
      </c>
      <c r="I82" s="146" t="n">
        <v>2</v>
      </c>
      <c r="J82" s="146" t="n">
        <v>0</v>
      </c>
      <c r="K82" s="146" t="n">
        <v>1</v>
      </c>
      <c r="L82" s="146" t="n">
        <v>0</v>
      </c>
      <c r="M82" s="146" t="n">
        <v>0</v>
      </c>
      <c r="N82" s="146" t="n">
        <v>0</v>
      </c>
      <c r="O82" s="146" t="n">
        <v>0</v>
      </c>
    </row>
    <row r="83" customFormat="false" ht="12" hidden="false" customHeight="true" outlineLevel="0" collapsed="false">
      <c r="A83" s="147" t="s">
        <v>290</v>
      </c>
      <c r="B83" s="146" t="n">
        <f aca="false">SUM(C83:O83)</f>
        <v>5</v>
      </c>
      <c r="C83" s="146" t="n">
        <v>1</v>
      </c>
      <c r="D83" s="146" t="n">
        <v>4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</row>
    <row r="84" customFormat="false" ht="12" hidden="false" customHeight="true" outlineLevel="0" collapsed="false">
      <c r="A84" s="147" t="s">
        <v>373</v>
      </c>
      <c r="B84" s="146" t="n">
        <f aca="false">SUM(C84:O84)</f>
        <v>45</v>
      </c>
      <c r="C84" s="146" t="n">
        <v>3</v>
      </c>
      <c r="D84" s="146" t="n">
        <v>3</v>
      </c>
      <c r="E84" s="146" t="n">
        <v>5</v>
      </c>
      <c r="F84" s="146" t="n">
        <v>1</v>
      </c>
      <c r="G84" s="146" t="n">
        <v>6</v>
      </c>
      <c r="H84" s="146" t="n">
        <v>10</v>
      </c>
      <c r="I84" s="146" t="n">
        <v>1</v>
      </c>
      <c r="J84" s="146" t="n">
        <v>6</v>
      </c>
      <c r="K84" s="146" t="n">
        <v>2</v>
      </c>
      <c r="L84" s="146" t="n">
        <v>6</v>
      </c>
      <c r="M84" s="146" t="n">
        <v>1</v>
      </c>
      <c r="N84" s="146" t="n">
        <v>1</v>
      </c>
      <c r="O84" s="146" t="n">
        <v>0</v>
      </c>
    </row>
    <row r="85" customFormat="false" ht="12" hidden="false" customHeight="true" outlineLevel="0" collapsed="false">
      <c r="A85" s="152" t="s">
        <v>374</v>
      </c>
      <c r="B85" s="146" t="n">
        <f aca="false">SUM(C85:O85)</f>
        <v>4</v>
      </c>
      <c r="C85" s="146" t="n">
        <v>0</v>
      </c>
      <c r="D85" s="146" t="n">
        <v>0</v>
      </c>
      <c r="E85" s="146" t="n">
        <v>1</v>
      </c>
      <c r="F85" s="146" t="n">
        <v>0</v>
      </c>
      <c r="G85" s="146" t="n">
        <v>0</v>
      </c>
      <c r="H85" s="146" t="n">
        <v>1</v>
      </c>
      <c r="I85" s="146" t="n">
        <v>0</v>
      </c>
      <c r="J85" s="146" t="n">
        <v>0</v>
      </c>
      <c r="K85" s="146" t="n">
        <v>1</v>
      </c>
      <c r="L85" s="146" t="n">
        <v>0</v>
      </c>
      <c r="M85" s="146" t="n">
        <v>1</v>
      </c>
      <c r="N85" s="146" t="n">
        <v>0</v>
      </c>
      <c r="O85" s="146" t="n">
        <v>0</v>
      </c>
    </row>
    <row r="86" customFormat="false" ht="12" hidden="false" customHeight="true" outlineLevel="0" collapsed="false">
      <c r="A86" s="147" t="s">
        <v>375</v>
      </c>
      <c r="B86" s="146" t="n">
        <f aca="false">SUM(C86:O86)</f>
        <v>10</v>
      </c>
      <c r="C86" s="146" t="n">
        <v>0</v>
      </c>
      <c r="D86" s="146" t="n">
        <v>0</v>
      </c>
      <c r="E86" s="146" t="n">
        <v>1</v>
      </c>
      <c r="F86" s="146" t="n">
        <v>0</v>
      </c>
      <c r="G86" s="146" t="n">
        <v>0</v>
      </c>
      <c r="H86" s="146" t="n">
        <v>1</v>
      </c>
      <c r="I86" s="146" t="n">
        <v>0</v>
      </c>
      <c r="J86" s="146" t="n">
        <v>1</v>
      </c>
      <c r="K86" s="146" t="n">
        <v>2</v>
      </c>
      <c r="L86" s="146" t="n">
        <v>2</v>
      </c>
      <c r="M86" s="146" t="n">
        <v>0</v>
      </c>
      <c r="N86" s="146" t="n">
        <v>2</v>
      </c>
      <c r="O86" s="146" t="n">
        <v>1</v>
      </c>
    </row>
    <row r="87" customFormat="false" ht="12" hidden="false" customHeight="true" outlineLevel="0" collapsed="false">
      <c r="A87" s="147" t="s">
        <v>376</v>
      </c>
      <c r="B87" s="146" t="n">
        <f aca="false">SUM(C87:O87)</f>
        <v>1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1</v>
      </c>
      <c r="N87" s="146" t="n">
        <v>0</v>
      </c>
      <c r="O87" s="146" t="n">
        <v>0</v>
      </c>
    </row>
    <row r="88" customFormat="false" ht="12" hidden="false" customHeight="true" outlineLevel="0" collapsed="false">
      <c r="A88" s="147" t="s">
        <v>292</v>
      </c>
      <c r="B88" s="146" t="n">
        <f aca="false">SUM(C88:O88)</f>
        <v>3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3</v>
      </c>
      <c r="M88" s="146" t="n">
        <v>0</v>
      </c>
      <c r="N88" s="146" t="n">
        <v>0</v>
      </c>
      <c r="O88" s="146" t="n">
        <v>0</v>
      </c>
    </row>
    <row r="89" customFormat="false" ht="12" hidden="false" customHeight="true" outlineLevel="0" collapsed="false">
      <c r="A89" s="147" t="s">
        <v>377</v>
      </c>
      <c r="B89" s="146" t="n">
        <f aca="false">SUM(C89:O89)</f>
        <v>12</v>
      </c>
      <c r="C89" s="146" t="n">
        <v>7</v>
      </c>
      <c r="D89" s="146" t="n">
        <v>3</v>
      </c>
      <c r="E89" s="146" t="n">
        <v>0</v>
      </c>
      <c r="F89" s="146" t="n">
        <v>0</v>
      </c>
      <c r="G89" s="146" t="n">
        <v>1</v>
      </c>
      <c r="H89" s="146" t="n">
        <v>1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</row>
    <row r="90" customFormat="false" ht="12" hidden="false" customHeight="true" outlineLevel="0" collapsed="false">
      <c r="A90" s="153" t="s">
        <v>378</v>
      </c>
      <c r="B90" s="146" t="n">
        <f aca="false">SUM(C90:O90)</f>
        <v>200</v>
      </c>
      <c r="C90" s="146" t="n">
        <v>0</v>
      </c>
      <c r="D90" s="146" t="n">
        <v>0</v>
      </c>
      <c r="E90" s="146" t="n">
        <v>26</v>
      </c>
      <c r="F90" s="146" t="n">
        <v>0</v>
      </c>
      <c r="G90" s="146" t="n">
        <v>2</v>
      </c>
      <c r="H90" s="146" t="n">
        <v>0</v>
      </c>
      <c r="I90" s="146" t="n">
        <v>0</v>
      </c>
      <c r="J90" s="146" t="n">
        <v>0</v>
      </c>
      <c r="K90" s="146" t="n">
        <v>5</v>
      </c>
      <c r="L90" s="146" t="n">
        <v>165</v>
      </c>
      <c r="M90" s="146" t="n">
        <v>2</v>
      </c>
      <c r="N90" s="146" t="n">
        <v>0</v>
      </c>
      <c r="O90" s="146" t="n">
        <v>0</v>
      </c>
    </row>
    <row r="91" customFormat="false" ht="12" hidden="false" customHeight="true" outlineLevel="0" collapsed="false">
      <c r="A91" s="147" t="s">
        <v>379</v>
      </c>
      <c r="B91" s="146" t="n">
        <f aca="false">SUM(C91:O91)</f>
        <v>70</v>
      </c>
      <c r="C91" s="146" t="n">
        <v>20</v>
      </c>
      <c r="D91" s="146" t="n">
        <v>5</v>
      </c>
      <c r="E91" s="146" t="n">
        <v>3</v>
      </c>
      <c r="F91" s="146" t="n">
        <v>0</v>
      </c>
      <c r="G91" s="146" t="n">
        <v>22</v>
      </c>
      <c r="H91" s="146" t="n">
        <v>2</v>
      </c>
      <c r="I91" s="146" t="n">
        <v>4</v>
      </c>
      <c r="J91" s="146" t="n">
        <v>3</v>
      </c>
      <c r="K91" s="146" t="n">
        <v>3</v>
      </c>
      <c r="L91" s="146" t="n">
        <v>2</v>
      </c>
      <c r="M91" s="146" t="n">
        <v>3</v>
      </c>
      <c r="N91" s="146" t="n">
        <v>0</v>
      </c>
      <c r="O91" s="146" t="n">
        <v>3</v>
      </c>
    </row>
    <row r="92" customFormat="false" ht="12" hidden="false" customHeight="true" outlineLevel="0" collapsed="false">
      <c r="A92" s="147" t="s">
        <v>380</v>
      </c>
      <c r="B92" s="146" t="n">
        <f aca="false">SUM(C92:O92)</f>
        <v>1</v>
      </c>
      <c r="C92" s="146" t="n">
        <v>0</v>
      </c>
      <c r="D92" s="146" t="n">
        <v>0</v>
      </c>
      <c r="E92" s="146" t="n">
        <v>0</v>
      </c>
      <c r="F92" s="146" t="n">
        <v>1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6" t="n">
        <v>0</v>
      </c>
      <c r="O92" s="146" t="n">
        <v>0</v>
      </c>
    </row>
    <row r="93" customFormat="false" ht="12" hidden="false" customHeight="true" outlineLevel="0" collapsed="false">
      <c r="A93" s="147" t="s">
        <v>381</v>
      </c>
      <c r="B93" s="146" t="n">
        <f aca="false">SUM(C93:O93)</f>
        <v>6</v>
      </c>
      <c r="C93" s="146" t="n">
        <v>0</v>
      </c>
      <c r="D93" s="146" t="n">
        <v>0</v>
      </c>
      <c r="E93" s="146" t="n">
        <v>1</v>
      </c>
      <c r="F93" s="146" t="n">
        <v>0</v>
      </c>
      <c r="G93" s="146" t="n">
        <v>0</v>
      </c>
      <c r="H93" s="146" t="n">
        <v>0</v>
      </c>
      <c r="I93" s="146" t="n">
        <v>3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2</v>
      </c>
    </row>
    <row r="94" customFormat="false" ht="12" hidden="false" customHeight="true" outlineLevel="0" collapsed="false">
      <c r="A94" s="147" t="s">
        <v>229</v>
      </c>
      <c r="B94" s="146" t="n">
        <f aca="false">SUM(C94:O94)</f>
        <v>1</v>
      </c>
      <c r="C94" s="146" t="n">
        <v>0</v>
      </c>
      <c r="D94" s="146" t="n">
        <v>0</v>
      </c>
      <c r="E94" s="146" t="n">
        <v>0</v>
      </c>
      <c r="F94" s="146" t="n">
        <v>0</v>
      </c>
      <c r="G94" s="146" t="n">
        <v>0</v>
      </c>
      <c r="H94" s="146" t="n">
        <v>0</v>
      </c>
      <c r="I94" s="146" t="n">
        <v>0</v>
      </c>
      <c r="J94" s="146" t="n">
        <v>0</v>
      </c>
      <c r="K94" s="146" t="n">
        <v>0</v>
      </c>
      <c r="L94" s="146" t="n">
        <v>0</v>
      </c>
      <c r="M94" s="146" t="n">
        <v>1</v>
      </c>
      <c r="N94" s="146" t="n">
        <v>0</v>
      </c>
      <c r="O94" s="146" t="n">
        <v>0</v>
      </c>
    </row>
    <row r="95" customFormat="false" ht="12" hidden="false" customHeight="true" outlineLevel="0" collapsed="false">
      <c r="A95" s="147" t="s">
        <v>382</v>
      </c>
      <c r="B95" s="146" t="n">
        <f aca="false">SUM(C95:O95)</f>
        <v>1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1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</row>
    <row r="96" customFormat="false" ht="12" hidden="false" customHeight="true" outlineLevel="0" collapsed="false">
      <c r="A96" s="147" t="s">
        <v>164</v>
      </c>
      <c r="B96" s="146" t="n">
        <f aca="false">SUM(C96:O96)</f>
        <v>68</v>
      </c>
      <c r="C96" s="146" t="n">
        <v>5</v>
      </c>
      <c r="D96" s="146" t="n">
        <v>7</v>
      </c>
      <c r="E96" s="146" t="n">
        <v>7</v>
      </c>
      <c r="F96" s="146" t="n">
        <v>5</v>
      </c>
      <c r="G96" s="146" t="n">
        <v>3</v>
      </c>
      <c r="H96" s="146" t="n">
        <v>8</v>
      </c>
      <c r="I96" s="146" t="n">
        <v>7</v>
      </c>
      <c r="J96" s="146" t="n">
        <v>8</v>
      </c>
      <c r="K96" s="146" t="n">
        <v>4</v>
      </c>
      <c r="L96" s="146" t="n">
        <v>7</v>
      </c>
      <c r="M96" s="146" t="n">
        <v>5</v>
      </c>
      <c r="N96" s="146" t="n">
        <v>1</v>
      </c>
      <c r="O96" s="146" t="n">
        <v>1</v>
      </c>
    </row>
    <row r="97" customFormat="false" ht="12" hidden="false" customHeight="true" outlineLevel="0" collapsed="false">
      <c r="A97" s="147" t="s">
        <v>383</v>
      </c>
      <c r="B97" s="146" t="n">
        <f aca="false">SUM(C97:O97)</f>
        <v>13</v>
      </c>
      <c r="C97" s="146" t="n">
        <v>9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1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3</v>
      </c>
    </row>
    <row r="98" customFormat="false" ht="12" hidden="false" customHeight="true" outlineLevel="0" collapsed="false">
      <c r="A98" s="147" t="s">
        <v>166</v>
      </c>
      <c r="B98" s="146" t="n">
        <f aca="false">SUM(C98:O98)</f>
        <v>41</v>
      </c>
      <c r="C98" s="146" t="n">
        <v>20</v>
      </c>
      <c r="D98" s="146" t="n">
        <v>0</v>
      </c>
      <c r="E98" s="146" t="n">
        <v>1</v>
      </c>
      <c r="F98" s="146" t="n">
        <v>3</v>
      </c>
      <c r="G98" s="146" t="n">
        <v>3</v>
      </c>
      <c r="H98" s="146" t="n">
        <v>3</v>
      </c>
      <c r="I98" s="146" t="n">
        <v>3</v>
      </c>
      <c r="J98" s="146" t="n">
        <v>1</v>
      </c>
      <c r="K98" s="146" t="n">
        <v>0</v>
      </c>
      <c r="L98" s="146" t="n">
        <v>1</v>
      </c>
      <c r="M98" s="146" t="n">
        <v>0</v>
      </c>
      <c r="N98" s="146" t="n">
        <v>1</v>
      </c>
      <c r="O98" s="146" t="n">
        <v>5</v>
      </c>
    </row>
    <row r="99" customFormat="false" ht="12" hidden="false" customHeight="true" outlineLevel="0" collapsed="false">
      <c r="A99" s="147" t="s">
        <v>167</v>
      </c>
      <c r="B99" s="146" t="n">
        <f aca="false">SUM(C99:O99)</f>
        <v>3</v>
      </c>
      <c r="C99" s="146" t="n">
        <v>1</v>
      </c>
      <c r="D99" s="146" t="n">
        <v>0</v>
      </c>
      <c r="E99" s="146" t="n">
        <v>1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1</v>
      </c>
      <c r="O99" s="146" t="n">
        <v>0</v>
      </c>
    </row>
    <row r="100" customFormat="false" ht="12" hidden="false" customHeight="true" outlineLevel="0" collapsed="false">
      <c r="A100" s="147" t="s">
        <v>168</v>
      </c>
      <c r="B100" s="146" t="n">
        <f aca="false">SUM(C100:O100)</f>
        <v>512</v>
      </c>
      <c r="C100" s="146" t="n">
        <v>109</v>
      </c>
      <c r="D100" s="146" t="n">
        <v>36</v>
      </c>
      <c r="E100" s="146" t="n">
        <v>36</v>
      </c>
      <c r="F100" s="146" t="n">
        <v>17</v>
      </c>
      <c r="G100" s="146" t="n">
        <v>32</v>
      </c>
      <c r="H100" s="146" t="n">
        <v>26</v>
      </c>
      <c r="I100" s="146" t="n">
        <v>40</v>
      </c>
      <c r="J100" s="146" t="n">
        <v>32</v>
      </c>
      <c r="K100" s="146" t="n">
        <v>55</v>
      </c>
      <c r="L100" s="146" t="n">
        <v>31</v>
      </c>
      <c r="M100" s="146" t="n">
        <v>48</v>
      </c>
      <c r="N100" s="146" t="n">
        <v>11</v>
      </c>
      <c r="O100" s="146" t="n">
        <v>39</v>
      </c>
    </row>
    <row r="101" customFormat="false" ht="12" hidden="false" customHeight="true" outlineLevel="0" collapsed="false">
      <c r="A101" s="147" t="s">
        <v>384</v>
      </c>
      <c r="B101" s="146" t="n">
        <f aca="false">SUM(C101:O101)</f>
        <v>3</v>
      </c>
      <c r="C101" s="146" t="n">
        <v>1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1</v>
      </c>
      <c r="L101" s="146" t="n">
        <v>1</v>
      </c>
      <c r="M101" s="146" t="n">
        <v>0</v>
      </c>
      <c r="N101" s="146" t="n">
        <v>0</v>
      </c>
      <c r="O101" s="146" t="n">
        <v>0</v>
      </c>
    </row>
    <row r="102" customFormat="false" ht="12" hidden="false" customHeight="true" outlineLevel="0" collapsed="false">
      <c r="A102" s="147" t="s">
        <v>385</v>
      </c>
      <c r="B102" s="146" t="n">
        <f aca="false">SUM(C102:O102)</f>
        <v>4</v>
      </c>
      <c r="C102" s="146" t="n">
        <v>0</v>
      </c>
      <c r="D102" s="146" t="n">
        <v>4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</row>
    <row r="103" customFormat="false" ht="12" hidden="false" customHeight="false" outlineLevel="0" collapsed="false">
      <c r="A103" s="147" t="s">
        <v>386</v>
      </c>
      <c r="B103" s="146" t="n">
        <f aca="false">SUM(C103:O103)</f>
        <v>2</v>
      </c>
      <c r="C103" s="146" t="n">
        <v>0</v>
      </c>
      <c r="D103" s="146" t="n">
        <v>1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1</v>
      </c>
      <c r="L103" s="146" t="n">
        <v>0</v>
      </c>
      <c r="M103" s="146" t="n">
        <v>0</v>
      </c>
      <c r="N103" s="146" t="n">
        <v>0</v>
      </c>
      <c r="O103" s="146" t="n">
        <v>0</v>
      </c>
    </row>
    <row r="104" customFormat="false" ht="12" hidden="false" customHeight="false" outlineLevel="0" collapsed="false">
      <c r="A104" s="150" t="s">
        <v>387</v>
      </c>
      <c r="B104" s="146" t="n">
        <f aca="false">SUM(C104:O104)</f>
        <v>12</v>
      </c>
      <c r="C104" s="146" t="n">
        <v>2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9</v>
      </c>
      <c r="L104" s="146" t="n">
        <v>0</v>
      </c>
      <c r="M104" s="146" t="n">
        <v>0</v>
      </c>
      <c r="N104" s="146" t="n">
        <v>0</v>
      </c>
      <c r="O104" s="146" t="n">
        <v>1</v>
      </c>
    </row>
    <row r="105" customFormat="false" ht="12" hidden="false" customHeight="false" outlineLevel="0" collapsed="false">
      <c r="A105" s="147" t="s">
        <v>388</v>
      </c>
      <c r="B105" s="146" t="n">
        <f aca="false">SUM(C105:O105)</f>
        <v>2</v>
      </c>
      <c r="C105" s="146" t="n">
        <v>0</v>
      </c>
      <c r="D105" s="146" t="n">
        <v>0</v>
      </c>
      <c r="E105" s="146" t="n">
        <v>2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</row>
    <row r="106" customFormat="false" ht="12" hidden="false" customHeight="false" outlineLevel="0" collapsed="false">
      <c r="A106" s="147" t="s">
        <v>389</v>
      </c>
      <c r="B106" s="146" t="n">
        <f aca="false">SUM(C106:O106)</f>
        <v>598</v>
      </c>
      <c r="C106" s="146" t="n">
        <v>2</v>
      </c>
      <c r="D106" s="146" t="n">
        <v>2</v>
      </c>
      <c r="E106" s="146" t="n">
        <v>0</v>
      </c>
      <c r="F106" s="146" t="n">
        <v>56</v>
      </c>
      <c r="G106" s="146" t="n">
        <v>284</v>
      </c>
      <c r="H106" s="146" t="n">
        <v>155</v>
      </c>
      <c r="I106" s="146" t="n">
        <v>98</v>
      </c>
      <c r="J106" s="146" t="n">
        <v>1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</row>
    <row r="107" customFormat="false" ht="12" hidden="false" customHeight="false" outlineLevel="0" collapsed="false">
      <c r="A107" s="147" t="s">
        <v>256</v>
      </c>
      <c r="B107" s="146" t="n">
        <f aca="false">SUM(C107:O107)</f>
        <v>315</v>
      </c>
      <c r="C107" s="146" t="n">
        <v>122</v>
      </c>
      <c r="D107" s="146" t="n">
        <v>13</v>
      </c>
      <c r="E107" s="146" t="n">
        <v>2</v>
      </c>
      <c r="F107" s="146" t="n">
        <v>6</v>
      </c>
      <c r="G107" s="146" t="n">
        <v>16</v>
      </c>
      <c r="H107" s="146" t="n">
        <v>32</v>
      </c>
      <c r="I107" s="146" t="n">
        <v>22</v>
      </c>
      <c r="J107" s="146" t="n">
        <v>17</v>
      </c>
      <c r="K107" s="146" t="n">
        <v>5</v>
      </c>
      <c r="L107" s="146" t="n">
        <v>0</v>
      </c>
      <c r="M107" s="146" t="n">
        <v>9</v>
      </c>
      <c r="N107" s="146" t="n">
        <v>17</v>
      </c>
      <c r="O107" s="146" t="n">
        <v>54</v>
      </c>
    </row>
    <row r="108" customFormat="false" ht="12" hidden="false" customHeight="false" outlineLevel="0" collapsed="false">
      <c r="A108" s="147" t="s">
        <v>390</v>
      </c>
      <c r="B108" s="146" t="n">
        <f aca="false">SUM(C108:O108)</f>
        <v>15</v>
      </c>
      <c r="C108" s="146" t="n">
        <v>4</v>
      </c>
      <c r="D108" s="146" t="n">
        <v>3</v>
      </c>
      <c r="E108" s="146" t="n">
        <v>0</v>
      </c>
      <c r="F108" s="146" t="n">
        <v>0</v>
      </c>
      <c r="G108" s="146" t="n">
        <v>2</v>
      </c>
      <c r="H108" s="146" t="n">
        <v>0</v>
      </c>
      <c r="I108" s="146" t="n">
        <v>0</v>
      </c>
      <c r="J108" s="146" t="n">
        <v>1</v>
      </c>
      <c r="K108" s="146" t="n">
        <v>4</v>
      </c>
      <c r="L108" s="146" t="n">
        <v>0</v>
      </c>
      <c r="M108" s="146" t="n">
        <v>0</v>
      </c>
      <c r="N108" s="146" t="n">
        <v>0</v>
      </c>
      <c r="O108" s="146" t="n">
        <v>1</v>
      </c>
    </row>
    <row r="109" customFormat="false" ht="12" hidden="false" customHeight="false" outlineLevel="0" collapsed="false">
      <c r="A109" s="147" t="s">
        <v>391</v>
      </c>
      <c r="B109" s="146" t="n">
        <f aca="false">SUM(C109:O109)</f>
        <v>1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1</v>
      </c>
      <c r="M109" s="146" t="n">
        <v>0</v>
      </c>
      <c r="N109" s="146" t="n">
        <v>0</v>
      </c>
      <c r="O109" s="146" t="n">
        <v>0</v>
      </c>
    </row>
    <row r="110" customFormat="false" ht="12" hidden="false" customHeight="false" outlineLevel="0" collapsed="false">
      <c r="A110" s="147" t="s">
        <v>181</v>
      </c>
      <c r="B110" s="146" t="n">
        <f aca="false">SUM(C110:O110)</f>
        <v>1</v>
      </c>
      <c r="C110" s="146" t="n">
        <v>0</v>
      </c>
      <c r="D110" s="146" t="n">
        <v>1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</row>
    <row r="111" customFormat="false" ht="12" hidden="false" customHeight="false" outlineLevel="0" collapsed="false">
      <c r="A111" s="147" t="s">
        <v>392</v>
      </c>
      <c r="B111" s="146" t="n">
        <f aca="false">SUM(C111:O111)</f>
        <v>1</v>
      </c>
      <c r="C111" s="146" t="n">
        <v>1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</row>
    <row r="112" customFormat="false" ht="12" hidden="false" customHeight="false" outlineLevel="0" collapsed="false">
      <c r="A112" s="147" t="s">
        <v>393</v>
      </c>
      <c r="B112" s="146" t="n">
        <f aca="false">SUM(C112:O112)</f>
        <v>1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1</v>
      </c>
    </row>
    <row r="113" customFormat="false" ht="12" hidden="false" customHeight="false" outlineLevel="0" collapsed="false">
      <c r="A113" s="147" t="s">
        <v>240</v>
      </c>
      <c r="B113" s="146" t="n">
        <f aca="false">SUM(C113:O113)</f>
        <v>90</v>
      </c>
      <c r="C113" s="146" t="n">
        <v>15</v>
      </c>
      <c r="D113" s="146" t="n">
        <v>13</v>
      </c>
      <c r="E113" s="146" t="n">
        <v>9</v>
      </c>
      <c r="F113" s="146" t="n">
        <v>1</v>
      </c>
      <c r="G113" s="146" t="n">
        <v>8</v>
      </c>
      <c r="H113" s="146" t="n">
        <v>12</v>
      </c>
      <c r="I113" s="146" t="n">
        <v>4</v>
      </c>
      <c r="J113" s="146" t="n">
        <v>4</v>
      </c>
      <c r="K113" s="146" t="n">
        <v>4</v>
      </c>
      <c r="L113" s="146" t="n">
        <v>4</v>
      </c>
      <c r="M113" s="146" t="n">
        <v>6</v>
      </c>
      <c r="N113" s="146" t="n">
        <v>2</v>
      </c>
      <c r="O113" s="146" t="n">
        <v>8</v>
      </c>
    </row>
    <row r="114" customFormat="false" ht="12" hidden="false" customHeight="false" outlineLevel="0" collapsed="false">
      <c r="A114" s="154" t="s">
        <v>394</v>
      </c>
      <c r="B114" s="146" t="n">
        <f aca="false">SUM(C114:O114)</f>
        <v>3</v>
      </c>
      <c r="C114" s="146" t="n">
        <v>1</v>
      </c>
      <c r="D114" s="146" t="n">
        <v>1</v>
      </c>
      <c r="E114" s="146" t="n">
        <v>0</v>
      </c>
      <c r="F114" s="146" t="n">
        <v>0</v>
      </c>
      <c r="G114" s="146" t="n">
        <v>0</v>
      </c>
      <c r="H114" s="146" t="n">
        <v>1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</row>
    <row r="115" customFormat="false" ht="12" hidden="false" customHeight="false" outlineLevel="0" collapsed="false">
      <c r="A115" s="155" t="s">
        <v>395</v>
      </c>
      <c r="B115" s="146" t="n">
        <f aca="false">SUM(C115:O115)</f>
        <v>124</v>
      </c>
      <c r="C115" s="146" t="n">
        <v>52</v>
      </c>
      <c r="D115" s="146" t="n">
        <v>10</v>
      </c>
      <c r="E115" s="146" t="n">
        <v>14</v>
      </c>
      <c r="F115" s="146" t="n">
        <v>2</v>
      </c>
      <c r="G115" s="146" t="n">
        <v>4</v>
      </c>
      <c r="H115" s="146" t="n">
        <v>8</v>
      </c>
      <c r="I115" s="146" t="n">
        <v>4</v>
      </c>
      <c r="J115" s="146" t="n">
        <v>3</v>
      </c>
      <c r="K115" s="146" t="n">
        <v>6</v>
      </c>
      <c r="L115" s="146" t="n">
        <v>3</v>
      </c>
      <c r="M115" s="146" t="n">
        <v>5</v>
      </c>
      <c r="N115" s="146" t="n">
        <v>1</v>
      </c>
      <c r="O115" s="146" t="n">
        <v>12</v>
      </c>
    </row>
    <row r="116" customFormat="false" ht="12" hidden="false" customHeight="false" outlineLevel="0" collapsed="false">
      <c r="A116" s="155" t="s">
        <v>185</v>
      </c>
      <c r="B116" s="146" t="n">
        <f aca="false">SUM(C116:O116)</f>
        <v>3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3</v>
      </c>
      <c r="L116" s="146" t="n">
        <v>0</v>
      </c>
      <c r="M116" s="146" t="n">
        <v>0</v>
      </c>
      <c r="N116" s="146" t="n">
        <v>0</v>
      </c>
      <c r="O116" s="146" t="n">
        <v>0</v>
      </c>
    </row>
    <row r="117" customFormat="false" ht="12" hidden="false" customHeight="false" outlineLevel="0" collapsed="false">
      <c r="A117" s="156" t="s">
        <v>186</v>
      </c>
      <c r="B117" s="146" t="n">
        <f aca="false">SUM(C117:O117)</f>
        <v>7</v>
      </c>
      <c r="C117" s="146" t="n">
        <v>1</v>
      </c>
      <c r="D117" s="146" t="n">
        <v>2</v>
      </c>
      <c r="E117" s="146" t="n">
        <v>0</v>
      </c>
      <c r="F117" s="146" t="n">
        <v>0</v>
      </c>
      <c r="G117" s="146" t="n">
        <v>4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</row>
    <row r="118" customFormat="false" ht="12" hidden="false" customHeight="false" outlineLevel="0" collapsed="false">
      <c r="A118" s="147" t="s">
        <v>235</v>
      </c>
      <c r="B118" s="146" t="n">
        <f aca="false">SUM(C118:O118)</f>
        <v>72</v>
      </c>
      <c r="C118" s="146" t="n">
        <v>33</v>
      </c>
      <c r="D118" s="146" t="n">
        <v>0</v>
      </c>
      <c r="E118" s="146" t="n">
        <v>1</v>
      </c>
      <c r="F118" s="146" t="n">
        <v>2</v>
      </c>
      <c r="G118" s="146" t="n">
        <v>0</v>
      </c>
      <c r="H118" s="146" t="n">
        <v>11</v>
      </c>
      <c r="I118" s="146" t="n">
        <v>1</v>
      </c>
      <c r="J118" s="146" t="n">
        <v>4</v>
      </c>
      <c r="K118" s="146" t="n">
        <v>4</v>
      </c>
      <c r="L118" s="146" t="n">
        <v>7</v>
      </c>
      <c r="M118" s="146" t="n">
        <v>3</v>
      </c>
      <c r="N118" s="146" t="n">
        <v>4</v>
      </c>
      <c r="O118" s="146" t="n">
        <v>2</v>
      </c>
    </row>
    <row r="119" customFormat="false" ht="12" hidden="false" customHeight="false" outlineLevel="0" collapsed="false">
      <c r="A119" s="147" t="s">
        <v>236</v>
      </c>
      <c r="B119" s="146" t="n">
        <f aca="false">SUM(C119:O119)</f>
        <v>1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1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</row>
    <row r="120" customFormat="false" ht="12" hidden="false" customHeight="false" outlineLevel="0" collapsed="false">
      <c r="A120" s="147" t="s">
        <v>217</v>
      </c>
      <c r="B120" s="146" t="n">
        <f aca="false">SUM(C120:O120)</f>
        <v>1380</v>
      </c>
      <c r="C120" s="146" t="n">
        <v>682</v>
      </c>
      <c r="D120" s="146" t="n">
        <v>48</v>
      </c>
      <c r="E120" s="146" t="n">
        <v>59</v>
      </c>
      <c r="F120" s="146" t="n">
        <v>36</v>
      </c>
      <c r="G120" s="146" t="n">
        <v>147</v>
      </c>
      <c r="H120" s="146" t="n">
        <v>144</v>
      </c>
      <c r="I120" s="146" t="n">
        <v>39</v>
      </c>
      <c r="J120" s="146" t="n">
        <v>20</v>
      </c>
      <c r="K120" s="146" t="n">
        <v>58</v>
      </c>
      <c r="L120" s="146" t="n">
        <v>25</v>
      </c>
      <c r="M120" s="146" t="n">
        <v>24</v>
      </c>
      <c r="N120" s="146" t="n">
        <v>26</v>
      </c>
      <c r="O120" s="146" t="n">
        <v>72</v>
      </c>
    </row>
    <row r="121" customFormat="false" ht="12" hidden="false" customHeight="false" outlineLevel="0" collapsed="false">
      <c r="A121" s="147" t="s">
        <v>218</v>
      </c>
      <c r="B121" s="146" t="n">
        <f aca="false">SUM(C121:O121)</f>
        <v>101</v>
      </c>
      <c r="C121" s="146" t="n">
        <v>71</v>
      </c>
      <c r="D121" s="146" t="n">
        <v>3</v>
      </c>
      <c r="E121" s="146" t="n">
        <v>1</v>
      </c>
      <c r="F121" s="146" t="n">
        <v>2</v>
      </c>
      <c r="G121" s="146" t="n">
        <v>4</v>
      </c>
      <c r="H121" s="146" t="n">
        <v>2</v>
      </c>
      <c r="I121" s="146" t="n">
        <v>0</v>
      </c>
      <c r="J121" s="146" t="n">
        <v>2</v>
      </c>
      <c r="K121" s="146" t="n">
        <v>4</v>
      </c>
      <c r="L121" s="146" t="n">
        <v>3</v>
      </c>
      <c r="M121" s="146" t="n">
        <v>0</v>
      </c>
      <c r="N121" s="146" t="n">
        <v>1</v>
      </c>
      <c r="O121" s="146" t="n">
        <v>8</v>
      </c>
    </row>
    <row r="122" customFormat="false" ht="12" hidden="false" customHeight="false" outlineLevel="0" collapsed="false">
      <c r="A122" s="147" t="s">
        <v>219</v>
      </c>
      <c r="B122" s="146" t="n">
        <f aca="false">SUM(C122:O122)</f>
        <v>549</v>
      </c>
      <c r="C122" s="146" t="n">
        <v>142</v>
      </c>
      <c r="D122" s="146" t="n">
        <v>23</v>
      </c>
      <c r="E122" s="146" t="n">
        <v>63</v>
      </c>
      <c r="F122" s="146" t="n">
        <v>24</v>
      </c>
      <c r="G122" s="146" t="n">
        <v>51</v>
      </c>
      <c r="H122" s="146" t="n">
        <v>29</v>
      </c>
      <c r="I122" s="146" t="n">
        <v>37</v>
      </c>
      <c r="J122" s="146" t="n">
        <v>21</v>
      </c>
      <c r="K122" s="146" t="n">
        <v>62</v>
      </c>
      <c r="L122" s="146" t="n">
        <v>20</v>
      </c>
      <c r="M122" s="146" t="n">
        <v>30</v>
      </c>
      <c r="N122" s="146" t="n">
        <v>8</v>
      </c>
      <c r="O122" s="146" t="n">
        <v>39</v>
      </c>
    </row>
    <row r="123" customFormat="false" ht="12" hidden="false" customHeight="false" outlineLevel="0" collapsed="false">
      <c r="A123" s="147" t="s">
        <v>220</v>
      </c>
      <c r="B123" s="146" t="n">
        <f aca="false">SUM(C123:O123)</f>
        <v>21</v>
      </c>
      <c r="C123" s="146" t="n">
        <v>0</v>
      </c>
      <c r="D123" s="146" t="n">
        <v>0</v>
      </c>
      <c r="E123" s="146" t="n">
        <v>0</v>
      </c>
      <c r="F123" s="146" t="n">
        <v>3</v>
      </c>
      <c r="G123" s="146" t="n">
        <v>0</v>
      </c>
      <c r="H123" s="146" t="n">
        <v>0</v>
      </c>
      <c r="I123" s="146" t="n">
        <v>0</v>
      </c>
      <c r="J123" s="146" t="n">
        <v>1</v>
      </c>
      <c r="K123" s="146" t="n">
        <v>9</v>
      </c>
      <c r="L123" s="146" t="n">
        <v>2</v>
      </c>
      <c r="M123" s="146" t="n">
        <v>4</v>
      </c>
      <c r="N123" s="146" t="n">
        <v>2</v>
      </c>
      <c r="O123" s="146" t="n">
        <v>0</v>
      </c>
    </row>
    <row r="124" customFormat="false" ht="12" hidden="false" customHeight="false" outlineLevel="0" collapsed="false">
      <c r="A124" s="147" t="s">
        <v>241</v>
      </c>
      <c r="B124" s="146" t="n">
        <f aca="false">SUM(C124:O124)</f>
        <v>3</v>
      </c>
      <c r="C124" s="146" t="n">
        <v>0</v>
      </c>
      <c r="D124" s="146" t="n">
        <v>0</v>
      </c>
      <c r="E124" s="146" t="n">
        <v>0</v>
      </c>
      <c r="F124" s="146" t="n">
        <v>0</v>
      </c>
      <c r="G124" s="146" t="n">
        <v>0</v>
      </c>
      <c r="H124" s="146" t="n">
        <v>0</v>
      </c>
      <c r="I124" s="146" t="n">
        <v>2</v>
      </c>
      <c r="J124" s="146" t="n">
        <v>0</v>
      </c>
      <c r="K124" s="146" t="n">
        <v>1</v>
      </c>
      <c r="L124" s="146" t="n">
        <v>0</v>
      </c>
      <c r="M124" s="146" t="n">
        <v>0</v>
      </c>
      <c r="N124" s="146" t="n">
        <v>0</v>
      </c>
      <c r="O124" s="146" t="n">
        <v>0</v>
      </c>
    </row>
    <row r="125" customFormat="false" ht="12" hidden="false" customHeight="false" outlineLevel="0" collapsed="false">
      <c r="A125" s="149" t="s">
        <v>169</v>
      </c>
      <c r="B125" s="146" t="n">
        <f aca="false">SUM(C125:O125)</f>
        <v>11</v>
      </c>
      <c r="C125" s="146" t="n">
        <v>0</v>
      </c>
      <c r="D125" s="146" t="n">
        <v>0</v>
      </c>
      <c r="E125" s="146" t="n">
        <v>3</v>
      </c>
      <c r="F125" s="146" t="n">
        <v>2</v>
      </c>
      <c r="G125" s="146" t="n">
        <v>0</v>
      </c>
      <c r="H125" s="146" t="n">
        <v>1</v>
      </c>
      <c r="I125" s="146" t="n">
        <v>1</v>
      </c>
      <c r="J125" s="146" t="n">
        <v>1</v>
      </c>
      <c r="K125" s="146" t="n">
        <v>0</v>
      </c>
      <c r="L125" s="146" t="n">
        <v>0</v>
      </c>
      <c r="M125" s="146" t="n">
        <v>1</v>
      </c>
      <c r="N125" s="146" t="n">
        <v>1</v>
      </c>
      <c r="O125" s="146" t="n">
        <v>1</v>
      </c>
    </row>
    <row r="126" customFormat="false" ht="12" hidden="false" customHeight="false" outlineLevel="0" collapsed="false">
      <c r="A126" s="147" t="s">
        <v>396</v>
      </c>
      <c r="B126" s="146" t="n">
        <f aca="false">SUM(C126:O126)</f>
        <v>7</v>
      </c>
      <c r="C126" s="146" t="n">
        <v>4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2</v>
      </c>
      <c r="J126" s="146" t="n">
        <v>1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</row>
    <row r="127" customFormat="false" ht="12" hidden="false" customHeight="false" outlineLevel="0" collapsed="false">
      <c r="A127" s="156" t="s">
        <v>193</v>
      </c>
      <c r="B127" s="146" t="n">
        <f aca="false">SUM(C127:O127)</f>
        <v>4</v>
      </c>
      <c r="C127" s="146" t="n">
        <v>2</v>
      </c>
      <c r="D127" s="146" t="n">
        <v>0</v>
      </c>
      <c r="E127" s="146" t="n">
        <v>1</v>
      </c>
      <c r="F127" s="146" t="n">
        <v>0</v>
      </c>
      <c r="G127" s="146" t="n">
        <v>0</v>
      </c>
      <c r="H127" s="146" t="n">
        <v>0</v>
      </c>
      <c r="I127" s="146" t="n">
        <v>1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</row>
    <row r="128" customFormat="false" ht="12" hidden="false" customHeight="false" outlineLevel="0" collapsed="false">
      <c r="A128" s="149" t="s">
        <v>397</v>
      </c>
      <c r="B128" s="146" t="n">
        <f aca="false">SUM(C128:O128)</f>
        <v>65</v>
      </c>
      <c r="C128" s="146" t="n">
        <v>12</v>
      </c>
      <c r="D128" s="146" t="n">
        <v>2</v>
      </c>
      <c r="E128" s="146" t="n">
        <v>0</v>
      </c>
      <c r="F128" s="146" t="n">
        <v>0</v>
      </c>
      <c r="G128" s="146" t="n">
        <v>47</v>
      </c>
      <c r="H128" s="146" t="n">
        <v>0</v>
      </c>
      <c r="I128" s="146" t="n">
        <v>0</v>
      </c>
      <c r="J128" s="146" t="n">
        <v>1</v>
      </c>
      <c r="K128" s="146" t="n">
        <v>0</v>
      </c>
      <c r="L128" s="146" t="n">
        <v>2</v>
      </c>
      <c r="M128" s="146" t="n">
        <v>0</v>
      </c>
      <c r="N128" s="146" t="n">
        <v>0</v>
      </c>
      <c r="O128" s="146" t="n">
        <v>1</v>
      </c>
    </row>
    <row r="129" customFormat="false" ht="12" hidden="false" customHeight="false" outlineLevel="0" collapsed="false">
      <c r="A129" s="147" t="s">
        <v>398</v>
      </c>
      <c r="B129" s="146" t="n">
        <f aca="false">SUM(C129:O129)</f>
        <v>3352</v>
      </c>
      <c r="C129" s="146" t="n">
        <v>937</v>
      </c>
      <c r="D129" s="146" t="n">
        <v>596</v>
      </c>
      <c r="E129" s="146" t="n">
        <v>90</v>
      </c>
      <c r="F129" s="146" t="n">
        <v>155</v>
      </c>
      <c r="G129" s="146" t="n">
        <v>120</v>
      </c>
      <c r="H129" s="146" t="n">
        <v>475</v>
      </c>
      <c r="I129" s="146" t="n">
        <v>197</v>
      </c>
      <c r="J129" s="146" t="n">
        <v>78</v>
      </c>
      <c r="K129" s="146" t="n">
        <v>268</v>
      </c>
      <c r="L129" s="146" t="n">
        <v>4</v>
      </c>
      <c r="M129" s="146" t="n">
        <v>170</v>
      </c>
      <c r="N129" s="146" t="n">
        <v>60</v>
      </c>
      <c r="O129" s="146" t="n">
        <v>202</v>
      </c>
    </row>
    <row r="130" customFormat="false" ht="12" hidden="false" customHeight="false" outlineLevel="0" collapsed="false">
      <c r="A130" s="147" t="s">
        <v>399</v>
      </c>
      <c r="B130" s="146" t="n">
        <f aca="false">SUM(C130:O130)</f>
        <v>16</v>
      </c>
      <c r="C130" s="146" t="n">
        <v>0</v>
      </c>
      <c r="D130" s="146" t="n">
        <v>0</v>
      </c>
      <c r="E130" s="146" t="n">
        <v>16</v>
      </c>
      <c r="F130" s="146" t="n">
        <v>0</v>
      </c>
      <c r="G130" s="146" t="n">
        <v>0</v>
      </c>
      <c r="H130" s="146" t="n">
        <v>0</v>
      </c>
      <c r="I130" s="146" t="n">
        <v>0</v>
      </c>
      <c r="J130" s="146" t="n">
        <v>0</v>
      </c>
      <c r="K130" s="146" t="n">
        <v>0</v>
      </c>
      <c r="L130" s="146" t="n">
        <v>0</v>
      </c>
      <c r="M130" s="146" t="n">
        <v>0</v>
      </c>
      <c r="N130" s="146" t="n">
        <v>0</v>
      </c>
      <c r="O130" s="146" t="n">
        <v>0</v>
      </c>
    </row>
    <row r="131" customFormat="false" ht="12" hidden="false" customHeight="false" outlineLevel="0" collapsed="false">
      <c r="A131" s="147" t="s">
        <v>400</v>
      </c>
      <c r="B131" s="146" t="n">
        <f aca="false">SUM(C131:O131)</f>
        <v>2</v>
      </c>
      <c r="C131" s="146" t="n">
        <v>0</v>
      </c>
      <c r="D131" s="146" t="n">
        <v>0</v>
      </c>
      <c r="E131" s="146" t="n">
        <v>0</v>
      </c>
      <c r="F131" s="146" t="n">
        <v>0</v>
      </c>
      <c r="G131" s="146" t="n">
        <v>0</v>
      </c>
      <c r="H131" s="146" t="n">
        <v>0</v>
      </c>
      <c r="I131" s="146" t="n">
        <v>0</v>
      </c>
      <c r="J131" s="146" t="n">
        <v>0</v>
      </c>
      <c r="K131" s="146" t="n">
        <v>0</v>
      </c>
      <c r="L131" s="146" t="n">
        <v>0</v>
      </c>
      <c r="M131" s="146" t="n">
        <v>0</v>
      </c>
      <c r="N131" s="146" t="n">
        <v>1</v>
      </c>
      <c r="O131" s="146" t="n">
        <v>1</v>
      </c>
    </row>
    <row r="132" customFormat="false" ht="12" hidden="false" customHeight="false" outlineLevel="0" collapsed="false">
      <c r="A132" s="147" t="s">
        <v>401</v>
      </c>
      <c r="B132" s="146" t="n">
        <f aca="false">SUM(C132:O132)</f>
        <v>4</v>
      </c>
      <c r="C132" s="146" t="n">
        <v>2</v>
      </c>
      <c r="D132" s="146" t="n">
        <v>0</v>
      </c>
      <c r="E132" s="146" t="n">
        <v>0</v>
      </c>
      <c r="F132" s="146" t="n">
        <v>0</v>
      </c>
      <c r="G132" s="146" t="n">
        <v>0</v>
      </c>
      <c r="H132" s="146" t="n">
        <v>0</v>
      </c>
      <c r="I132" s="146" t="n">
        <v>0</v>
      </c>
      <c r="J132" s="146" t="n">
        <v>0</v>
      </c>
      <c r="K132" s="146" t="n">
        <v>0</v>
      </c>
      <c r="L132" s="146" t="n">
        <v>0</v>
      </c>
      <c r="M132" s="146" t="n">
        <v>2</v>
      </c>
      <c r="N132" s="146" t="n">
        <v>0</v>
      </c>
      <c r="O132" s="146" t="n">
        <v>0</v>
      </c>
    </row>
    <row r="133" customFormat="false" ht="12" hidden="false" customHeight="false" outlineLevel="0" collapsed="false">
      <c r="A133" s="150" t="s">
        <v>402</v>
      </c>
      <c r="B133" s="146" t="n">
        <f aca="false">SUM(C133:O133)</f>
        <v>4</v>
      </c>
      <c r="C133" s="146" t="n">
        <v>3</v>
      </c>
      <c r="D133" s="146" t="n">
        <v>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146" t="n">
        <v>1</v>
      </c>
      <c r="J133" s="146" t="n">
        <v>0</v>
      </c>
      <c r="K133" s="146" t="n">
        <v>0</v>
      </c>
      <c r="L133" s="146" t="n">
        <v>0</v>
      </c>
      <c r="M133" s="146" t="n">
        <v>0</v>
      </c>
      <c r="N133" s="146" t="n">
        <v>0</v>
      </c>
      <c r="O133" s="146" t="n">
        <v>0</v>
      </c>
    </row>
    <row r="134" customFormat="false" ht="12" hidden="false" customHeight="false" outlineLevel="0" collapsed="false">
      <c r="A134" s="147" t="s">
        <v>252</v>
      </c>
      <c r="B134" s="146" t="n">
        <f aca="false">SUM(C134:O134)</f>
        <v>20</v>
      </c>
      <c r="C134" s="146" t="n">
        <v>1</v>
      </c>
      <c r="D134" s="146" t="n">
        <v>7</v>
      </c>
      <c r="E134" s="146" t="n">
        <v>0</v>
      </c>
      <c r="F134" s="146" t="n">
        <v>0</v>
      </c>
      <c r="G134" s="146" t="n">
        <v>2</v>
      </c>
      <c r="H134" s="146" t="n">
        <v>0</v>
      </c>
      <c r="I134" s="146" t="n">
        <v>8</v>
      </c>
      <c r="J134" s="146" t="n">
        <v>0</v>
      </c>
      <c r="K134" s="146" t="n">
        <v>2</v>
      </c>
      <c r="L134" s="146" t="n">
        <v>0</v>
      </c>
      <c r="M134" s="146" t="n">
        <v>0</v>
      </c>
      <c r="N134" s="146" t="n">
        <v>0</v>
      </c>
      <c r="O134" s="146" t="n">
        <v>0</v>
      </c>
    </row>
    <row r="135" customFormat="false" ht="12" hidden="false" customHeight="false" outlineLevel="0" collapsed="false">
      <c r="A135" s="147" t="s">
        <v>221</v>
      </c>
      <c r="B135" s="146" t="n">
        <f aca="false">SUM(C135:O135)</f>
        <v>11</v>
      </c>
      <c r="C135" s="146" t="n">
        <v>5</v>
      </c>
      <c r="D135" s="146" t="n">
        <v>0</v>
      </c>
      <c r="E135" s="146" t="n">
        <v>2</v>
      </c>
      <c r="F135" s="146" t="n">
        <v>0</v>
      </c>
      <c r="G135" s="146" t="n">
        <v>0</v>
      </c>
      <c r="H135" s="146" t="n">
        <v>0</v>
      </c>
      <c r="I135" s="146" t="n">
        <v>1</v>
      </c>
      <c r="J135" s="146" t="n">
        <v>0</v>
      </c>
      <c r="K135" s="146" t="n">
        <v>0</v>
      </c>
      <c r="L135" s="146" t="n">
        <v>0</v>
      </c>
      <c r="M135" s="146" t="n">
        <v>2</v>
      </c>
      <c r="N135" s="146" t="n">
        <v>0</v>
      </c>
      <c r="O135" s="146" t="n">
        <v>1</v>
      </c>
    </row>
    <row r="136" customFormat="false" ht="12" hidden="false" customHeight="false" outlineLevel="0" collapsed="false">
      <c r="A136" s="150" t="s">
        <v>222</v>
      </c>
      <c r="B136" s="146" t="n">
        <f aca="false">SUM(C136:O136)</f>
        <v>1</v>
      </c>
      <c r="C136" s="146" t="n">
        <v>0</v>
      </c>
      <c r="D136" s="146" t="n">
        <v>0</v>
      </c>
      <c r="E136" s="146" t="n">
        <v>0</v>
      </c>
      <c r="F136" s="146" t="n">
        <v>0</v>
      </c>
      <c r="G136" s="146" t="n">
        <v>0</v>
      </c>
      <c r="H136" s="146" t="n">
        <v>0</v>
      </c>
      <c r="I136" s="146" t="n">
        <v>0</v>
      </c>
      <c r="J136" s="146" t="n">
        <v>0</v>
      </c>
      <c r="K136" s="146" t="n">
        <v>1</v>
      </c>
      <c r="L136" s="146" t="n">
        <v>0</v>
      </c>
      <c r="M136" s="146" t="n">
        <v>0</v>
      </c>
      <c r="N136" s="146" t="n">
        <v>0</v>
      </c>
      <c r="O136" s="146" t="n">
        <v>0</v>
      </c>
    </row>
    <row r="137" customFormat="false" ht="12" hidden="false" customHeight="false" outlineLevel="0" collapsed="false">
      <c r="A137" s="147" t="s">
        <v>403</v>
      </c>
      <c r="B137" s="146" t="n">
        <f aca="false">SUM(C137:O137)</f>
        <v>52</v>
      </c>
      <c r="C137" s="146" t="n">
        <v>26</v>
      </c>
      <c r="D137" s="146" t="n">
        <v>7</v>
      </c>
      <c r="E137" s="146" t="n">
        <v>1</v>
      </c>
      <c r="F137" s="146" t="n">
        <v>6</v>
      </c>
      <c r="G137" s="146" t="n">
        <v>3</v>
      </c>
      <c r="H137" s="146" t="n">
        <v>1</v>
      </c>
      <c r="I137" s="146" t="n">
        <v>2</v>
      </c>
      <c r="J137" s="146" t="n">
        <v>2</v>
      </c>
      <c r="K137" s="146" t="n">
        <v>1</v>
      </c>
      <c r="L137" s="146" t="n">
        <v>1</v>
      </c>
      <c r="M137" s="146" t="n">
        <v>0</v>
      </c>
      <c r="N137" s="146" t="n">
        <v>0</v>
      </c>
      <c r="O137" s="146" t="n">
        <v>2</v>
      </c>
    </row>
    <row r="138" customFormat="false" ht="12" hidden="false" customHeight="false" outlineLevel="0" collapsed="false">
      <c r="A138" s="147" t="s">
        <v>404</v>
      </c>
      <c r="B138" s="146" t="n">
        <f aca="false">SUM(C138:O138)</f>
        <v>1</v>
      </c>
      <c r="C138" s="146" t="n">
        <v>0</v>
      </c>
      <c r="D138" s="146" t="n">
        <v>0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146" t="n">
        <v>0</v>
      </c>
      <c r="J138" s="146" t="n">
        <v>0</v>
      </c>
      <c r="K138" s="146" t="n">
        <v>0</v>
      </c>
      <c r="L138" s="146" t="n">
        <v>0</v>
      </c>
      <c r="M138" s="146" t="n">
        <v>0</v>
      </c>
      <c r="N138" s="146" t="n">
        <v>0</v>
      </c>
      <c r="O138" s="146" t="n">
        <v>1</v>
      </c>
    </row>
    <row r="139" customFormat="false" ht="12" hidden="false" customHeight="false" outlineLevel="0" collapsed="false">
      <c r="A139" s="147" t="s">
        <v>273</v>
      </c>
      <c r="B139" s="146" t="n">
        <f aca="false">SUM(C139:O139)</f>
        <v>2</v>
      </c>
      <c r="C139" s="146" t="n">
        <v>0</v>
      </c>
      <c r="D139" s="146" t="n">
        <v>2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146" t="n">
        <v>0</v>
      </c>
      <c r="J139" s="146" t="n">
        <v>0</v>
      </c>
      <c r="K139" s="146" t="n">
        <v>0</v>
      </c>
      <c r="L139" s="146" t="n">
        <v>0</v>
      </c>
      <c r="M139" s="146" t="n">
        <v>0</v>
      </c>
      <c r="N139" s="146" t="n">
        <v>0</v>
      </c>
      <c r="O139" s="146" t="n">
        <v>0</v>
      </c>
    </row>
    <row r="140" customFormat="false" ht="12" hidden="false" customHeight="false" outlineLevel="0" collapsed="false">
      <c r="A140" s="147" t="s">
        <v>187</v>
      </c>
      <c r="B140" s="146" t="n">
        <f aca="false">SUM(C140:O140)</f>
        <v>196</v>
      </c>
      <c r="C140" s="146" t="n">
        <v>41</v>
      </c>
      <c r="D140" s="146" t="n">
        <v>12</v>
      </c>
      <c r="E140" s="146" t="n">
        <v>19</v>
      </c>
      <c r="F140" s="146" t="n">
        <v>3</v>
      </c>
      <c r="G140" s="146" t="n">
        <v>17</v>
      </c>
      <c r="H140" s="146" t="n">
        <v>15</v>
      </c>
      <c r="I140" s="146" t="n">
        <v>17</v>
      </c>
      <c r="J140" s="146" t="n">
        <v>10</v>
      </c>
      <c r="K140" s="146" t="n">
        <v>21</v>
      </c>
      <c r="L140" s="146" t="n">
        <v>12</v>
      </c>
      <c r="M140" s="146" t="n">
        <v>13</v>
      </c>
      <c r="N140" s="146" t="n">
        <v>5</v>
      </c>
      <c r="O140" s="146" t="n">
        <v>11</v>
      </c>
    </row>
    <row r="141" customFormat="false" ht="12" hidden="false" customHeight="false" outlineLevel="0" collapsed="false">
      <c r="A141" s="147" t="s">
        <v>188</v>
      </c>
      <c r="B141" s="146" t="n">
        <f aca="false">SUM(C141:O141)</f>
        <v>4</v>
      </c>
      <c r="C141" s="146" t="n">
        <v>0</v>
      </c>
      <c r="D141" s="146" t="n">
        <v>0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146" t="n">
        <v>1</v>
      </c>
      <c r="J141" s="146" t="n">
        <v>0</v>
      </c>
      <c r="K141" s="146" t="n">
        <v>0</v>
      </c>
      <c r="L141" s="146" t="n">
        <v>1</v>
      </c>
      <c r="M141" s="146" t="n">
        <v>2</v>
      </c>
      <c r="N141" s="146" t="n">
        <v>0</v>
      </c>
      <c r="O141" s="146" t="n">
        <v>0</v>
      </c>
    </row>
    <row r="142" customFormat="false" ht="12" hidden="false" customHeight="false" outlineLevel="0" collapsed="false">
      <c r="A142" s="147" t="s">
        <v>189</v>
      </c>
      <c r="B142" s="146" t="n">
        <f aca="false">SUM(C142:O142)</f>
        <v>4</v>
      </c>
      <c r="C142" s="146" t="n">
        <v>2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1</v>
      </c>
      <c r="O142" s="146" t="n">
        <v>1</v>
      </c>
    </row>
    <row r="143" customFormat="false" ht="12" hidden="false" customHeight="false" outlineLevel="0" collapsed="false">
      <c r="A143" s="147" t="s">
        <v>405</v>
      </c>
      <c r="B143" s="146" t="n">
        <f aca="false">SUM(C143:O143)</f>
        <v>1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1</v>
      </c>
    </row>
    <row r="144" customFormat="false" ht="12" hidden="false" customHeight="false" outlineLevel="0" collapsed="false">
      <c r="A144" s="147" t="s">
        <v>201</v>
      </c>
      <c r="B144" s="146" t="n">
        <f aca="false">SUM(C144:O144)</f>
        <v>71</v>
      </c>
      <c r="C144" s="146" t="n">
        <v>18</v>
      </c>
      <c r="D144" s="146" t="n">
        <v>3</v>
      </c>
      <c r="E144" s="146" t="n">
        <v>5</v>
      </c>
      <c r="F144" s="146" t="n">
        <v>2</v>
      </c>
      <c r="G144" s="146" t="n">
        <v>11</v>
      </c>
      <c r="H144" s="146" t="n">
        <v>8</v>
      </c>
      <c r="I144" s="146" t="n">
        <v>2</v>
      </c>
      <c r="J144" s="146" t="n">
        <v>2</v>
      </c>
      <c r="K144" s="146" t="n">
        <v>3</v>
      </c>
      <c r="L144" s="146" t="n">
        <v>4</v>
      </c>
      <c r="M144" s="146" t="n">
        <v>5</v>
      </c>
      <c r="N144" s="146" t="n">
        <v>2</v>
      </c>
      <c r="O144" s="146" t="n">
        <v>6</v>
      </c>
    </row>
    <row r="145" customFormat="false" ht="12" hidden="false" customHeight="false" outlineLevel="0" collapsed="false">
      <c r="A145" s="147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57"/>
      <c r="N145" s="146"/>
      <c r="O145" s="146"/>
    </row>
    <row r="146" customFormat="false" ht="12" hidden="false" customHeight="false" outlineLevel="0" collapsed="false">
      <c r="A146" s="158" t="s">
        <v>406</v>
      </c>
      <c r="B146" s="146" t="n">
        <f aca="false">SUM(C146:O146)</f>
        <v>1</v>
      </c>
      <c r="C146" s="146" t="n">
        <v>1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</row>
    <row r="147" customFormat="false" ht="12" hidden="false" customHeight="false" outlineLevel="0" collapsed="false">
      <c r="A147" s="159" t="s">
        <v>407</v>
      </c>
      <c r="B147" s="146" t="n">
        <f aca="false">SUM(C147:O147)</f>
        <v>405</v>
      </c>
      <c r="C147" s="146" t="n">
        <v>296</v>
      </c>
      <c r="D147" s="146" t="n">
        <v>18</v>
      </c>
      <c r="E147" s="146" t="n">
        <v>18</v>
      </c>
      <c r="F147" s="146" t="n">
        <v>1</v>
      </c>
      <c r="G147" s="146" t="n">
        <v>17</v>
      </c>
      <c r="H147" s="146" t="n">
        <v>20</v>
      </c>
      <c r="I147" s="146" t="n">
        <v>6</v>
      </c>
      <c r="J147" s="146" t="n">
        <v>9</v>
      </c>
      <c r="K147" s="146" t="n">
        <v>0</v>
      </c>
      <c r="L147" s="146" t="n">
        <v>1</v>
      </c>
      <c r="M147" s="146" t="n">
        <v>6</v>
      </c>
      <c r="N147" s="146" t="n">
        <v>6</v>
      </c>
      <c r="O147" s="146" t="n">
        <v>7</v>
      </c>
    </row>
    <row r="148" customFormat="false" ht="12" hidden="false" customHeight="false" outlineLevel="0" collapsed="false">
      <c r="A148" s="159" t="s">
        <v>408</v>
      </c>
      <c r="B148" s="146" t="n">
        <f aca="false">SUM(C148:O148)</f>
        <v>1826</v>
      </c>
      <c r="C148" s="146" t="n">
        <v>439</v>
      </c>
      <c r="D148" s="146" t="n">
        <v>163</v>
      </c>
      <c r="E148" s="146" t="n">
        <v>66</v>
      </c>
      <c r="F148" s="146" t="n">
        <v>87</v>
      </c>
      <c r="G148" s="146" t="n">
        <v>345</v>
      </c>
      <c r="H148" s="146" t="n">
        <v>183</v>
      </c>
      <c r="I148" s="146" t="n">
        <v>88</v>
      </c>
      <c r="J148" s="146" t="n">
        <v>86</v>
      </c>
      <c r="K148" s="146" t="n">
        <v>96</v>
      </c>
      <c r="L148" s="146" t="n">
        <v>87</v>
      </c>
      <c r="M148" s="146" t="n">
        <v>59</v>
      </c>
      <c r="N148" s="146" t="n">
        <v>14</v>
      </c>
      <c r="O148" s="146" t="n">
        <v>113</v>
      </c>
    </row>
    <row r="149" customFormat="false" ht="12" hidden="false" customHeight="false" outlineLevel="0" collapsed="false">
      <c r="A149" s="159" t="s">
        <v>409</v>
      </c>
      <c r="B149" s="146" t="n">
        <f aca="false">SUM(C149:O149)</f>
        <v>787</v>
      </c>
      <c r="C149" s="146" t="n">
        <v>24</v>
      </c>
      <c r="D149" s="146" t="n">
        <v>13</v>
      </c>
      <c r="E149" s="146" t="n">
        <v>0</v>
      </c>
      <c r="F149" s="146" t="n">
        <v>9</v>
      </c>
      <c r="G149" s="146" t="n">
        <v>15</v>
      </c>
      <c r="H149" s="146" t="n">
        <v>0</v>
      </c>
      <c r="I149" s="146" t="n">
        <v>2</v>
      </c>
      <c r="J149" s="146" t="n">
        <v>0</v>
      </c>
      <c r="K149" s="146" t="n">
        <v>3</v>
      </c>
      <c r="L149" s="146" t="n">
        <v>0</v>
      </c>
      <c r="M149" s="146" t="n">
        <v>2</v>
      </c>
      <c r="N149" s="146" t="n">
        <v>719</v>
      </c>
      <c r="O149" s="146" t="n">
        <v>0</v>
      </c>
    </row>
    <row r="150" customFormat="false" ht="12.75" hidden="false" customHeight="false" outlineLevel="0" collapsed="false">
      <c r="A150" s="160" t="s">
        <v>410</v>
      </c>
      <c r="B150" s="161" t="n">
        <f aca="false">SUM(C150:O150)</f>
        <v>28</v>
      </c>
      <c r="C150" s="162" t="n">
        <v>0</v>
      </c>
      <c r="D150" s="162" t="n">
        <v>0</v>
      </c>
      <c r="E150" s="162" t="n">
        <v>0</v>
      </c>
      <c r="F150" s="162" t="n">
        <v>9</v>
      </c>
      <c r="G150" s="162" t="n">
        <v>6</v>
      </c>
      <c r="H150" s="162" t="n">
        <v>2</v>
      </c>
      <c r="I150" s="162" t="n">
        <v>0</v>
      </c>
      <c r="J150" s="162" t="n">
        <v>2</v>
      </c>
      <c r="K150" s="162" t="n">
        <v>1</v>
      </c>
      <c r="L150" s="162" t="n">
        <v>3</v>
      </c>
      <c r="M150" s="162" t="n">
        <v>1</v>
      </c>
      <c r="N150" s="162" t="n">
        <v>1</v>
      </c>
      <c r="O150" s="162" t="n">
        <v>3</v>
      </c>
      <c r="Q150" s="132"/>
      <c r="R150" s="132"/>
      <c r="S150" s="132"/>
      <c r="T150" s="132"/>
      <c r="U150" s="132"/>
    </row>
    <row r="151" customFormat="false" ht="12" hidden="false" customHeight="false" outlineLevel="0" collapsed="false">
      <c r="A151" s="131" t="s">
        <v>38</v>
      </c>
    </row>
  </sheetData>
  <mergeCells count="1">
    <mergeCell ref="A2:N2"/>
  </mergeCells>
  <printOptions headings="false" gridLines="false" gridLinesSet="true" horizontalCentered="true" verticalCentered="true"/>
  <pageMargins left="0.39375" right="0.39375" top="0.820138888888889" bottom="0.9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1:38:58Z</dcterms:created>
  <dc:creator>arodrigueza</dc:creator>
  <dc:description/>
  <cp:keywords/>
  <dc:language>en-US</dc:language>
  <cp:lastModifiedBy>ltorrentes</cp:lastModifiedBy>
  <cp:lastPrinted>2010-08-24T19:51:24Z</cp:lastPrinted>
  <dcterms:modified xsi:type="dcterms:W3CDTF">2010-08-24T19:52:31Z</dcterms:modified>
  <cp:revision>1</cp:revision>
  <dc:subject/>
  <dc:title/>
</cp:coreProperties>
</file>