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2"/>
  </bookViews>
  <sheets>
    <sheet name="c-161" sheetId="1" state="visible" r:id="rId2"/>
    <sheet name="c-162" sheetId="2" state="visible" r:id="rId3"/>
    <sheet name="c-163" sheetId="3" state="visible" r:id="rId4"/>
    <sheet name="c-164" sheetId="4" state="visible" r:id="rId5"/>
    <sheet name="c-165" sheetId="5" state="visible" r:id="rId6"/>
    <sheet name="c-166" sheetId="6" state="visible" r:id="rId7"/>
    <sheet name="c-167" sheetId="7" state="visible" r:id="rId8"/>
    <sheet name="c-168" sheetId="8" state="visible" r:id="rId9"/>
    <sheet name="c-169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c-161'!$A$1:$I$69</definedName>
    <definedName function="false" hidden="false" localSheetId="1" name="_xlnm.Print_Area" vbProcedure="false">'c-162'!$A$1:$I$65</definedName>
    <definedName function="false" hidden="false" localSheetId="2" name="_xlnm.Print_Area" vbProcedure="false">'c-163'!$A$1:$N$66</definedName>
    <definedName function="false" hidden="false" localSheetId="3" name="_xlnm.Print_Area" vbProcedure="false">'c-164'!$A$1:$N$63</definedName>
    <definedName function="false" hidden="false" localSheetId="4" name="_xlnm.Print_Area" vbProcedure="false">'c-165'!$A$1:$I$67</definedName>
    <definedName function="false" hidden="false" localSheetId="5" name="_xlnm.Print_Area" vbProcedure="false">'c-166'!$A$1:$I$66</definedName>
    <definedName function="false" hidden="false" localSheetId="6" name="_xlnm.Print_Area" vbProcedure="false">'c-167'!$A$1:$I$65</definedName>
    <definedName function="false" hidden="false" localSheetId="7" name="_xlnm.Print_Area" vbProcedure="false">'c-168'!$A$1:$G$64</definedName>
    <definedName function="false" hidden="false" localSheetId="8" name="_xlnm.Print_Area" vbProcedure="false">'c-169'!$A$1:$I$90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jdos PJ c-1'!$D$1:$D$57</definedName>
    <definedName function="false" hidden="false" name="Excel_BuiltIn__FilterDatabase_3" vbProcedure="false">[1]C3!$A$5:$O$54</definedName>
    <definedName function="false" hidden="false" name="Excel_BuiltIn__FilterDatabase_4" vbProcedure="false">[2]C4!$C$3:$C$59</definedName>
    <definedName function="false" hidden="false" name="FOFO1" vbProcedure="false">#REF!</definedName>
    <definedName function="false" hidden="false" localSheetId="8" name="ddd" vbProcedure="false">#REF!</definedName>
    <definedName function="false" hidden="false" localSheetId="8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88">
  <si>
    <t xml:space="preserve">CUADRO N° 161</t>
  </si>
  <si>
    <t xml:space="preserve">                        MOVIMIENTO OCURRIDO EN LOS JUZGADOS PENALES DURANTE EL 2009</t>
  </si>
  <si>
    <t xml:space="preserve">Activos</t>
  </si>
  <si>
    <t xml:space="preserve">Casos</t>
  </si>
  <si>
    <t xml:space="preserve">Apertura</t>
  </si>
  <si>
    <t xml:space="preserve">Circulante al 31/12/09</t>
  </si>
  <si>
    <t xml:space="preserve">JUZGADO PENAL </t>
  </si>
  <si>
    <t xml:space="preserve">al</t>
  </si>
  <si>
    <t xml:space="preserve">En-</t>
  </si>
  <si>
    <t xml:space="preserve">Reen-</t>
  </si>
  <si>
    <t xml:space="preserve">Testim.</t>
  </si>
  <si>
    <t xml:space="preserve">Termi-</t>
  </si>
  <si>
    <t xml:space="preserve">En tra-</t>
  </si>
  <si>
    <t xml:space="preserve">Con Resol.</t>
  </si>
  <si>
    <t xml:space="preserve">trados</t>
  </si>
  <si>
    <t xml:space="preserve">Piezas</t>
  </si>
  <si>
    <t xml:space="preserve">nados</t>
  </si>
  <si>
    <t xml:space="preserve">Total</t>
  </si>
  <si>
    <t xml:space="preserve">mitación</t>
  </si>
  <si>
    <t xml:space="preserve">Provisional</t>
  </si>
  <si>
    <t xml:space="preserve"> </t>
  </si>
  <si>
    <t xml:space="preserve">TOTAL</t>
  </si>
  <si>
    <t xml:space="preserve">PROV. SAN JOSÉ</t>
  </si>
  <si>
    <t xml:space="preserve">I Circuito San José </t>
  </si>
  <si>
    <t xml:space="preserve">Hatillo</t>
  </si>
  <si>
    <t xml:space="preserve">Desamparados</t>
  </si>
  <si>
    <t xml:space="preserve">Pavas</t>
  </si>
  <si>
    <t xml:space="preserve">Puriscal</t>
  </si>
  <si>
    <t xml:space="preserve">II Circuito San José</t>
  </si>
  <si>
    <t xml:space="preserve">Flagrancia II Circuito San José (1)</t>
  </si>
  <si>
    <t xml:space="preserve">Pérez Zeledón</t>
  </si>
  <si>
    <t xml:space="preserve">PROV. ALAJUELA</t>
  </si>
  <si>
    <t xml:space="preserve">I Circuito Alajuela</t>
  </si>
  <si>
    <t xml:space="preserve">Grecia</t>
  </si>
  <si>
    <t xml:space="preserve">San Ramón</t>
  </si>
  <si>
    <t xml:space="preserve">II Circuito Alajuela</t>
  </si>
  <si>
    <t xml:space="preserve">Upala</t>
  </si>
  <si>
    <t xml:space="preserve">PROV. CARTAGO</t>
  </si>
  <si>
    <t xml:space="preserve">Cartago </t>
  </si>
  <si>
    <t xml:space="preserve">Turrialba</t>
  </si>
  <si>
    <t xml:space="preserve">La Unión</t>
  </si>
  <si>
    <t xml:space="preserve">PROV. HEREDIA</t>
  </si>
  <si>
    <t xml:space="preserve">Heredia</t>
  </si>
  <si>
    <t xml:space="preserve">San Joaquín Flores</t>
  </si>
  <si>
    <t xml:space="preserve">Sarapiquí</t>
  </si>
  <si>
    <t xml:space="preserve">PROV.GUANACASTE</t>
  </si>
  <si>
    <t xml:space="preserve">Liberia</t>
  </si>
  <si>
    <t xml:space="preserve">Cañas</t>
  </si>
  <si>
    <t xml:space="preserve">Nicoya</t>
  </si>
  <si>
    <t xml:space="preserve">Santa Cruz</t>
  </si>
  <si>
    <t xml:space="preserve">PROV. PUNTARENAS</t>
  </si>
  <si>
    <t xml:space="preserve">Puntarenas</t>
  </si>
  <si>
    <t xml:space="preserve">Aguirre-Parrita</t>
  </si>
  <si>
    <t xml:space="preserve">Garabito</t>
  </si>
  <si>
    <t xml:space="preserve">Golfito</t>
  </si>
  <si>
    <t xml:space="preserve">Osa</t>
  </si>
  <si>
    <t xml:space="preserve">Corredores</t>
  </si>
  <si>
    <t xml:space="preserve">Buenos Aires</t>
  </si>
  <si>
    <t xml:space="preserve">PROV. LIMÓN</t>
  </si>
  <si>
    <t xml:space="preserve">I Circuito Zona Atlántica</t>
  </si>
  <si>
    <t xml:space="preserve">II Circuito Zona Atlántica</t>
  </si>
  <si>
    <t xml:space="preserve">Bribrí</t>
  </si>
  <si>
    <t xml:space="preserve">Siquirres</t>
  </si>
  <si>
    <t xml:space="preserve">(1) El circulante al iniciar presenta una diferencia de 112 casos respecto al circulante al finalizar el 2008 debidoa la creación</t>
  </si>
  <si>
    <t xml:space="preserve">     de este Juzgado, el cual únicamente operó por unos meses debido a que la competencia de sus asuntos se trasladó al</t>
  </si>
  <si>
    <t xml:space="preserve">      nuevo Tribunal de Flagrancias.</t>
  </si>
  <si>
    <t xml:space="preserve">Elaborado por: Sección de Estadística, Departamento de Planificación</t>
  </si>
  <si>
    <t xml:space="preserve">CUADRO N° 162</t>
  </si>
  <si>
    <t xml:space="preserve">CIRCULANTE  DE LOS JUZGADOS PENALES SEGÚN ESTADO DEL EXPEDIENTE AL CONCLUIR EL 2009</t>
  </si>
  <si>
    <t xml:space="preserve">ESTADO DEL EXPEDIENTE</t>
  </si>
  <si>
    <t xml:space="preserve">En</t>
  </si>
  <si>
    <t xml:space="preserve">Suspensión</t>
  </si>
  <si>
    <t xml:space="preserve">Criterio Oport.</t>
  </si>
  <si>
    <t xml:space="preserve">Conciliación</t>
  </si>
  <si>
    <t xml:space="preserve">Rebeldías </t>
  </si>
  <si>
    <t xml:space="preserve">Trami-</t>
  </si>
  <si>
    <t xml:space="preserve">Proceso a</t>
  </si>
  <si>
    <t xml:space="preserve">(inciso b)</t>
  </si>
  <si>
    <t xml:space="preserve">(inciso d)</t>
  </si>
  <si>
    <t xml:space="preserve">Condicio-</t>
  </si>
  <si>
    <t xml:space="preserve">propias</t>
  </si>
  <si>
    <t xml:space="preserve">Otros</t>
  </si>
  <si>
    <t xml:space="preserve">tación</t>
  </si>
  <si>
    <t xml:space="preserve"> Prueba</t>
  </si>
  <si>
    <t xml:space="preserve">nada</t>
  </si>
  <si>
    <t xml:space="preserve">I Circuito San José</t>
  </si>
  <si>
    <t xml:space="preserve">Cartago</t>
  </si>
  <si>
    <t xml:space="preserve">CUADRO N° 163</t>
  </si>
  <si>
    <t xml:space="preserve">CASOS SALIDOS O TERMINADOS SEGUN MOTIVO EN LOS JUZGADOS PENALES DURANTE EL  2009</t>
  </si>
  <si>
    <t xml:space="preserve">Autos</t>
  </si>
  <si>
    <t xml:space="preserve">Procesos</t>
  </si>
  <si>
    <t xml:space="preserve">Sobresei-</t>
  </si>
  <si>
    <t xml:space="preserve">Deses-</t>
  </si>
  <si>
    <t xml:space="preserve">Incom-</t>
  </si>
  <si>
    <t xml:space="preserve">Devuelto</t>
  </si>
  <si>
    <t xml:space="preserve">Conversión</t>
  </si>
  <si>
    <t xml:space="preserve">Remitido </t>
  </si>
  <si>
    <t xml:space="preserve">Resuelto</t>
  </si>
  <si>
    <t xml:space="preserve">de</t>
  </si>
  <si>
    <t xml:space="preserve">Abre-</t>
  </si>
  <si>
    <t xml:space="preserve">mientos</t>
  </si>
  <si>
    <t xml:space="preserve">tima-</t>
  </si>
  <si>
    <t xml:space="preserve">Sobres.</t>
  </si>
  <si>
    <t xml:space="preserve">peten-</t>
  </si>
  <si>
    <t xml:space="preserve">Acumula-</t>
  </si>
  <si>
    <t xml:space="preserve">De la </t>
  </si>
  <si>
    <t xml:space="preserve">al Centro </t>
  </si>
  <si>
    <t xml:space="preserve">por el Centro </t>
  </si>
  <si>
    <t xml:space="preserve">viados</t>
  </si>
  <si>
    <t xml:space="preserve">Defini-</t>
  </si>
  <si>
    <t xml:space="preserve">ciones</t>
  </si>
  <si>
    <t xml:space="preserve">Provis.</t>
  </si>
  <si>
    <t xml:space="preserve">cias</t>
  </si>
  <si>
    <t xml:space="preserve">M.P.</t>
  </si>
  <si>
    <t xml:space="preserve">ción</t>
  </si>
  <si>
    <t xml:space="preserve">Acción</t>
  </si>
  <si>
    <t xml:space="preserve">de </t>
  </si>
  <si>
    <t xml:space="preserve">tivos</t>
  </si>
  <si>
    <t xml:space="preserve">Concilaición</t>
  </si>
  <si>
    <t xml:space="preserve">II Circuito San José </t>
  </si>
  <si>
    <t xml:space="preserve">Flagrancia II Circuito Judicial de San José</t>
  </si>
  <si>
    <t xml:space="preserve">Heredia </t>
  </si>
  <si>
    <t xml:space="preserve">CUADRO N° 164</t>
  </si>
  <si>
    <t xml:space="preserve">SOBRESEIMIENTOS DEFINITIVOS DICTADOS POR CUMPLIMIENTO DE MEDIDA ALTERNATIVA EN JUZGADOS PENALES DURANTE EL  2009</t>
  </si>
  <si>
    <t xml:space="preserve">Juzgados Penales</t>
  </si>
  <si>
    <t xml:space="preserve"> Art. 311, incisos a, b, c, e</t>
  </si>
  <si>
    <t xml:space="preserve">  Extinción de la Acción Penal</t>
  </si>
  <si>
    <t xml:space="preserve">  Por vencimiento de plazo (sobr. provisional)</t>
  </si>
  <si>
    <t xml:space="preserve"> Por prescripción</t>
  </si>
  <si>
    <t xml:space="preserve">Por cumplimiento de plazo de suspensión Proceso a prueba</t>
  </si>
  <si>
    <t xml:space="preserve">Por cumplimiento reparación de daños</t>
  </si>
  <si>
    <t xml:space="preserve"> Por cumplimiento de conciliación</t>
  </si>
  <si>
    <t xml:space="preserve"> Por desestimiento de la querella</t>
  </si>
  <si>
    <t xml:space="preserve">Por incumplimiento plazo máximo de investigación</t>
  </si>
  <si>
    <t xml:space="preserve"> Por muerte imputado</t>
  </si>
  <si>
    <t xml:space="preserve">Por criterio de oportunidad</t>
  </si>
  <si>
    <t xml:space="preserve">Por otros motivos</t>
  </si>
  <si>
    <t xml:space="preserve">Flagrancia II Circuito San José</t>
  </si>
  <si>
    <t xml:space="preserve">CUADRO N° 165</t>
  </si>
  <si>
    <t xml:space="preserve"> RESOLUCIONES INTERMEDIAS O PROVISIONALES DICTADAS POR LOS JUZGADOS PENALES</t>
  </si>
  <si>
    <t xml:space="preserve"> DURANTE EL  2009</t>
  </si>
  <si>
    <t xml:space="preserve">TIPO DE RESOLUCION INTERMEDIA O PROVISIONAL DICTADA</t>
  </si>
  <si>
    <t xml:space="preserve">Rebeldía</t>
  </si>
  <si>
    <t xml:space="preserve">miento</t>
  </si>
  <si>
    <t xml:space="preserve">CUADRO N° 166</t>
  </si>
  <si>
    <t xml:space="preserve">AUDIENCIAS PRELIMINARES Y DE CONCILIACIÓN SEÑALADAS, CELEBRADAS Y SUSPENDIDAS POR LOS</t>
  </si>
  <si>
    <t xml:space="preserve">JUZGADOS PENALES DURANTE EL 2009</t>
  </si>
  <si>
    <t xml:space="preserve">AUDIENCIAS PRELIMINARES</t>
  </si>
  <si>
    <t xml:space="preserve">AUDIENCIAS CONCILIACIÓN</t>
  </si>
  <si>
    <t xml:space="preserve">Señaladas</t>
  </si>
  <si>
    <t xml:space="preserve">Suspendidas</t>
  </si>
  <si>
    <t xml:space="preserve">Celebradas</t>
  </si>
  <si>
    <t xml:space="preserve">Celebradas (Concluidas)</t>
  </si>
  <si>
    <t xml:space="preserve">(Sin terminar)</t>
  </si>
  <si>
    <t xml:space="preserve">Con arreglo</t>
  </si>
  <si>
    <t xml:space="preserve">Sin arreglo</t>
  </si>
  <si>
    <t xml:space="preserve">Bribri</t>
  </si>
  <si>
    <t xml:space="preserve">CUADRO N° 167</t>
  </si>
  <si>
    <t xml:space="preserve">    MOVIMIENTO DE TRABAJO OCURRIDO EN SEGUNDA INSTANCIA EN LOS JUZGADOS</t>
  </si>
  <si>
    <t xml:space="preserve">PENALES  DURANTE EL 2009</t>
  </si>
  <si>
    <t xml:space="preserve">CASOS ENTRADOS</t>
  </si>
  <si>
    <t xml:space="preserve">CASOS TERMINADOS</t>
  </si>
  <si>
    <t xml:space="preserve">Contra-</t>
  </si>
  <si>
    <t xml:space="preserve">Tránsito</t>
  </si>
  <si>
    <t xml:space="preserve">vención</t>
  </si>
  <si>
    <t xml:space="preserve">CUADRO N° 168</t>
  </si>
  <si>
    <t xml:space="preserve">CASOS TERMINADOS EN SEGUNDA INSTANCIA EN LOS JUZGADOS PENALES</t>
  </si>
  <si>
    <t xml:space="preserve">SEGÚN TIPO DE RESOLUCIÓN  DURANTE EL  2009</t>
  </si>
  <si>
    <t xml:space="preserve">TIPO DE RESOLUCION</t>
  </si>
  <si>
    <t xml:space="preserve">Confirma</t>
  </si>
  <si>
    <t xml:space="preserve">Revoca</t>
  </si>
  <si>
    <t xml:space="preserve">Modifica</t>
  </si>
  <si>
    <t xml:space="preserve">Anula</t>
  </si>
  <si>
    <t xml:space="preserve">Otro</t>
  </si>
  <si>
    <t xml:space="preserve">CUADRO N° 169</t>
  </si>
  <si>
    <t xml:space="preserve">                        MOVIMIENTO OCURRIDO EN LOS JUZGADOS PENALES POR CIRCUITO JUDICIAL DURANTE EL 2009</t>
  </si>
  <si>
    <t xml:space="preserve">Primer Circuito Judicial de San José</t>
  </si>
  <si>
    <t xml:space="preserve">Segundo Circuito Judicial de San José</t>
  </si>
  <si>
    <t xml:space="preserve">Tercer Circuito Judicial de San José</t>
  </si>
  <si>
    <t xml:space="preserve">Primer Circuito Judicial de Alajuela</t>
  </si>
  <si>
    <t xml:space="preserve">Segundo Circuito Judicial de Alajuela</t>
  </si>
  <si>
    <t xml:space="preserve">Tercer Circuito Judicial de Alajuela</t>
  </si>
  <si>
    <t xml:space="preserve">Primer Circuito Judicial de Guanacaste</t>
  </si>
  <si>
    <t xml:space="preserve">Segundo Circuito Judicial de Guanacaste</t>
  </si>
  <si>
    <t xml:space="preserve">Primer Circuito Judicial de Zona Sur</t>
  </si>
  <si>
    <t xml:space="preserve">Segundo Circuito Judicial de Zona Sur</t>
  </si>
  <si>
    <t xml:space="preserve">Primer Circuito Judicial de la Zona Atlántica</t>
  </si>
  <si>
    <t xml:space="preserve">Segundo Circuito Judicial de la Zona Atlán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dd/mm/yy;@"/>
    <numFmt numFmtId="167" formatCode="[$-409]m/d/yyyy"/>
    <numFmt numFmtId="168" formatCode="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u val="double"/>
      <sz val="16"/>
      <name val="Times New Roman"/>
      <family val="1"/>
    </font>
    <font>
      <b val="true"/>
      <u val="single"/>
      <sz val="16"/>
      <name val="Times New Roman"/>
      <family val="1"/>
    </font>
    <font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u val="doubl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11;N/Erika/2007/Datos%20anuales%202007/Definitiva%20IV%20trim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11;N/Marlen/JUZGADOS%20PJ/2007/Juzgados%20P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b c-81"/>
      <sheetName val="c_82"/>
      <sheetName val="c_83"/>
      <sheetName val="c_84"/>
      <sheetName val="c_85"/>
      <sheetName val="c_86"/>
      <sheetName val="c_87"/>
      <sheetName val="c_88"/>
      <sheetName val="c_89"/>
      <sheetName val="c_90"/>
      <sheetName val="c_91"/>
      <sheetName val="c_92"/>
      <sheetName val="c_93"/>
      <sheetName val="c-94"/>
      <sheetName val="Jdos Penales c-1"/>
      <sheetName val="c_2"/>
      <sheetName val="c_3"/>
      <sheetName val="c_4"/>
      <sheetName val="c_5"/>
      <sheetName val="c_6"/>
      <sheetName val="c_7"/>
      <sheetName val="c-8"/>
      <sheetName val="Fisc"/>
      <sheetName val="c_2 (2)"/>
      <sheetName val="c_3 (2)"/>
      <sheetName val="c_4 (2)"/>
      <sheetName val="jdos PJ c-1"/>
      <sheetName val="C2"/>
      <sheetName val="C3"/>
      <sheetName val="fisc PJ"/>
      <sheetName val="C_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0" ySplit="8" topLeftCell="BM9" activePane="bottomLeft" state="frozen"/>
      <selection pane="topLeft" activeCell="A1" activeCellId="0" sqref="A1"/>
      <selection pane="bottomLeft" activeCell="A36" activeCellId="0" sqref="A3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5.85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5" customFormat="false" ht="20.25" hidden="false" customHeight="false" outlineLevel="0" collapsed="false">
      <c r="A5" s="6"/>
      <c r="B5" s="7" t="s">
        <v>2</v>
      </c>
      <c r="C5" s="8" t="s">
        <v>3</v>
      </c>
      <c r="D5" s="6" t="s">
        <v>3</v>
      </c>
      <c r="E5" s="8" t="s">
        <v>4</v>
      </c>
      <c r="F5" s="6" t="s">
        <v>3</v>
      </c>
      <c r="G5" s="9" t="s">
        <v>5</v>
      </c>
      <c r="H5" s="9"/>
      <c r="I5" s="9"/>
    </row>
    <row r="6" customFormat="false" ht="20.2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2" t="s">
        <v>10</v>
      </c>
      <c r="F6" s="10" t="s">
        <v>11</v>
      </c>
      <c r="G6" s="11"/>
      <c r="H6" s="11" t="s">
        <v>12</v>
      </c>
      <c r="I6" s="11" t="s">
        <v>13</v>
      </c>
    </row>
    <row r="7" customFormat="false" ht="20.25" hidden="false" customHeight="false" outlineLevel="0" collapsed="false">
      <c r="A7" s="10"/>
      <c r="B7" s="13" t="n">
        <v>39814</v>
      </c>
      <c r="C7" s="12" t="s">
        <v>14</v>
      </c>
      <c r="D7" s="10" t="s">
        <v>14</v>
      </c>
      <c r="E7" s="12" t="s">
        <v>15</v>
      </c>
      <c r="F7" s="10" t="s">
        <v>16</v>
      </c>
      <c r="G7" s="11" t="s">
        <v>17</v>
      </c>
      <c r="H7" s="14" t="s">
        <v>18</v>
      </c>
      <c r="I7" s="14" t="s">
        <v>19</v>
      </c>
    </row>
    <row r="8" customFormat="false" ht="20.25" hidden="false" customHeight="false" outlineLevel="0" collapsed="false">
      <c r="A8" s="10"/>
      <c r="B8" s="11"/>
      <c r="C8" s="12" t="s">
        <v>20</v>
      </c>
      <c r="D8" s="10" t="s">
        <v>20</v>
      </c>
      <c r="E8" s="12" t="s">
        <v>20</v>
      </c>
      <c r="F8" s="10" t="s">
        <v>20</v>
      </c>
      <c r="G8" s="15"/>
      <c r="H8" s="15"/>
      <c r="I8" s="15"/>
    </row>
    <row r="9" customFormat="false" ht="20.25" hidden="false" customHeight="false" outlineLevel="0" collapsed="false">
      <c r="A9" s="16"/>
      <c r="B9" s="8"/>
      <c r="C9" s="8"/>
      <c r="D9" s="8"/>
      <c r="E9" s="8"/>
      <c r="F9" s="8"/>
      <c r="G9" s="8"/>
      <c r="H9" s="8"/>
      <c r="I9" s="7"/>
    </row>
    <row r="10" customFormat="false" ht="20.25" hidden="false" customHeight="false" outlineLevel="0" collapsed="false">
      <c r="A10" s="17" t="s">
        <v>21</v>
      </c>
      <c r="B10" s="18" t="n">
        <f aca="false">B12+B23+B31+B37+B43+B50+B60</f>
        <v>28799</v>
      </c>
      <c r="C10" s="18" t="n">
        <f aca="false">C12+C23+C31+C37+C43+C50+C60</f>
        <v>184856</v>
      </c>
      <c r="D10" s="18" t="n">
        <f aca="false">D12+D23+D31+D37+D43+D50+D60</f>
        <v>8657</v>
      </c>
      <c r="E10" s="18" t="n">
        <f aca="false">E12+E23+E31+E37+E43+E50+E60</f>
        <v>325</v>
      </c>
      <c r="F10" s="18" t="n">
        <f aca="false">F12+F23+F31+F37+F43+F50+F60</f>
        <v>190356</v>
      </c>
      <c r="G10" s="18" t="n">
        <f aca="false">G12+G23+G31+G37+G43+G50+G60</f>
        <v>32281</v>
      </c>
      <c r="H10" s="18" t="n">
        <f aca="false">H12+H23+H31+H37+H43+H50+H60</f>
        <v>22318</v>
      </c>
      <c r="I10" s="19" t="n">
        <f aca="false">I12+I23+I31+I37+I43+I50+I60</f>
        <v>9963</v>
      </c>
    </row>
    <row r="11" customFormat="false" ht="20.25" hidden="false" customHeight="false" outlineLevel="0" collapsed="false">
      <c r="A11" s="20"/>
      <c r="B11" s="12"/>
      <c r="C11" s="18"/>
      <c r="D11" s="18"/>
      <c r="E11" s="18"/>
      <c r="F11" s="18"/>
      <c r="G11" s="12"/>
      <c r="H11" s="12"/>
      <c r="I11" s="11"/>
    </row>
    <row r="12" customFormat="false" ht="20.25" hidden="false" customHeight="false" outlineLevel="0" collapsed="false">
      <c r="A12" s="21" t="s">
        <v>22</v>
      </c>
      <c r="B12" s="18" t="n">
        <f aca="false">SUM(B14:B21)</f>
        <v>14883</v>
      </c>
      <c r="C12" s="18" t="n">
        <f aca="false">SUM(C14:C21)</f>
        <v>79574</v>
      </c>
      <c r="D12" s="18" t="n">
        <f aca="false">SUM(D14:D21)</f>
        <v>2876</v>
      </c>
      <c r="E12" s="18" t="n">
        <f aca="false">SUM(E14:E21)</f>
        <v>100</v>
      </c>
      <c r="F12" s="18" t="n">
        <f aca="false">SUM(F14:F21)</f>
        <v>83429</v>
      </c>
      <c r="G12" s="18" t="n">
        <f aca="false">SUM(G14:G21)</f>
        <v>14004</v>
      </c>
      <c r="H12" s="18" t="n">
        <f aca="false">SUM(H14:H21)</f>
        <v>10790</v>
      </c>
      <c r="I12" s="19" t="n">
        <f aca="false">SUM(I14:I21)</f>
        <v>3214</v>
      </c>
    </row>
    <row r="13" customFormat="false" ht="20.25" hidden="false" customHeight="false" outlineLevel="0" collapsed="false">
      <c r="A13" s="21"/>
      <c r="B13" s="12"/>
      <c r="C13" s="18"/>
      <c r="D13" s="18"/>
      <c r="E13" s="18"/>
      <c r="F13" s="18"/>
      <c r="G13" s="12"/>
      <c r="H13" s="12"/>
      <c r="I13" s="11"/>
    </row>
    <row r="14" customFormat="false" ht="20.25" hidden="false" customHeight="false" outlineLevel="0" collapsed="false">
      <c r="A14" s="22" t="s">
        <v>23</v>
      </c>
      <c r="B14" s="23" t="n">
        <v>5713</v>
      </c>
      <c r="C14" s="24" t="n">
        <v>36962</v>
      </c>
      <c r="D14" s="24" t="n">
        <v>678</v>
      </c>
      <c r="E14" s="24" t="n">
        <v>2</v>
      </c>
      <c r="F14" s="24" t="n">
        <v>36401</v>
      </c>
      <c r="G14" s="25" t="n">
        <v>6954</v>
      </c>
      <c r="H14" s="24" t="n">
        <v>5641</v>
      </c>
      <c r="I14" s="26" t="n">
        <v>1313</v>
      </c>
    </row>
    <row r="15" customFormat="false" ht="20.25" hidden="false" customHeight="false" outlineLevel="0" collapsed="false">
      <c r="A15" s="22" t="s">
        <v>24</v>
      </c>
      <c r="B15" s="23" t="n">
        <v>735</v>
      </c>
      <c r="C15" s="24" t="n">
        <v>4335</v>
      </c>
      <c r="D15" s="24" t="n">
        <v>169</v>
      </c>
      <c r="E15" s="24" t="n">
        <v>23</v>
      </c>
      <c r="F15" s="24" t="n">
        <v>4410</v>
      </c>
      <c r="G15" s="25" t="n">
        <v>852</v>
      </c>
      <c r="H15" s="24" t="n">
        <v>494</v>
      </c>
      <c r="I15" s="26" t="n">
        <v>358</v>
      </c>
    </row>
    <row r="16" customFormat="false" ht="20.25" hidden="false" customHeight="false" outlineLevel="0" collapsed="false">
      <c r="A16" s="22" t="s">
        <v>25</v>
      </c>
      <c r="B16" s="23" t="n">
        <v>665</v>
      </c>
      <c r="C16" s="24" t="n">
        <v>7032</v>
      </c>
      <c r="D16" s="24" t="n">
        <v>352</v>
      </c>
      <c r="E16" s="24" t="n">
        <v>21</v>
      </c>
      <c r="F16" s="24" t="n">
        <v>7211</v>
      </c>
      <c r="G16" s="25" t="n">
        <v>859</v>
      </c>
      <c r="H16" s="24" t="n">
        <v>467</v>
      </c>
      <c r="I16" s="26" t="n">
        <v>392</v>
      </c>
    </row>
    <row r="17" customFormat="false" ht="20.25" hidden="false" customHeight="false" outlineLevel="0" collapsed="false">
      <c r="A17" s="22" t="s">
        <v>26</v>
      </c>
      <c r="B17" s="23" t="n">
        <v>861</v>
      </c>
      <c r="C17" s="24" t="n">
        <v>8362</v>
      </c>
      <c r="D17" s="24" t="n">
        <v>284</v>
      </c>
      <c r="E17" s="24" t="n">
        <v>21</v>
      </c>
      <c r="F17" s="24" t="n">
        <v>8157</v>
      </c>
      <c r="G17" s="25" t="n">
        <v>1371</v>
      </c>
      <c r="H17" s="24" t="n">
        <v>830</v>
      </c>
      <c r="I17" s="26" t="n">
        <v>541</v>
      </c>
    </row>
    <row r="18" customFormat="false" ht="20.25" hidden="false" customHeight="false" outlineLevel="0" collapsed="false">
      <c r="A18" s="22" t="s">
        <v>27</v>
      </c>
      <c r="B18" s="23" t="n">
        <v>175</v>
      </c>
      <c r="C18" s="24" t="n">
        <v>1101</v>
      </c>
      <c r="D18" s="24" t="n">
        <v>83</v>
      </c>
      <c r="E18" s="24" t="n">
        <v>12</v>
      </c>
      <c r="F18" s="24" t="n">
        <v>1246</v>
      </c>
      <c r="G18" s="25" t="n">
        <v>125</v>
      </c>
      <c r="H18" s="24" t="n">
        <v>37</v>
      </c>
      <c r="I18" s="26" t="n">
        <v>88</v>
      </c>
    </row>
    <row r="19" customFormat="false" ht="20.25" hidden="false" customHeight="false" outlineLevel="0" collapsed="false">
      <c r="A19" s="22" t="s">
        <v>28</v>
      </c>
      <c r="B19" s="23" t="n">
        <v>5836</v>
      </c>
      <c r="C19" s="24" t="n">
        <v>17554</v>
      </c>
      <c r="D19" s="24" t="n">
        <v>1009</v>
      </c>
      <c r="E19" s="24" t="n">
        <v>5</v>
      </c>
      <c r="F19" s="24" t="n">
        <v>21194</v>
      </c>
      <c r="G19" s="25" t="n">
        <v>3210</v>
      </c>
      <c r="H19" s="24" t="n">
        <v>2993</v>
      </c>
      <c r="I19" s="26" t="n">
        <v>217</v>
      </c>
    </row>
    <row r="20" customFormat="false" ht="20.25" hidden="false" customHeight="false" outlineLevel="0" collapsed="false">
      <c r="A20" s="27" t="s">
        <v>29</v>
      </c>
      <c r="B20" s="23" t="n">
        <v>112</v>
      </c>
      <c r="C20" s="24" t="n">
        <v>364</v>
      </c>
      <c r="D20" s="24" t="n">
        <v>14</v>
      </c>
      <c r="E20" s="24" t="n">
        <v>4</v>
      </c>
      <c r="F20" s="24" t="n">
        <v>494</v>
      </c>
      <c r="G20" s="25" t="n">
        <v>0</v>
      </c>
      <c r="H20" s="24" t="n">
        <v>0</v>
      </c>
      <c r="I20" s="26" t="n">
        <v>0</v>
      </c>
    </row>
    <row r="21" customFormat="false" ht="20.25" hidden="false" customHeight="false" outlineLevel="0" collapsed="false">
      <c r="A21" s="22" t="s">
        <v>30</v>
      </c>
      <c r="B21" s="23" t="n">
        <v>786</v>
      </c>
      <c r="C21" s="24" t="n">
        <v>3864</v>
      </c>
      <c r="D21" s="24" t="n">
        <v>287</v>
      </c>
      <c r="E21" s="24" t="n">
        <v>12</v>
      </c>
      <c r="F21" s="24" t="n">
        <v>4316</v>
      </c>
      <c r="G21" s="25" t="n">
        <v>633</v>
      </c>
      <c r="H21" s="24" t="n">
        <v>328</v>
      </c>
      <c r="I21" s="26" t="n">
        <v>305</v>
      </c>
    </row>
    <row r="22" customFormat="false" ht="20.25" hidden="false" customHeight="false" outlineLevel="0" collapsed="false">
      <c r="A22" s="22"/>
      <c r="B22" s="28"/>
      <c r="C22" s="24"/>
      <c r="D22" s="24"/>
      <c r="E22" s="24"/>
      <c r="F22" s="24"/>
      <c r="G22" s="25"/>
      <c r="H22" s="28"/>
      <c r="I22" s="29"/>
    </row>
    <row r="23" customFormat="false" ht="20.25" hidden="false" customHeight="false" outlineLevel="0" collapsed="false">
      <c r="A23" s="21" t="s">
        <v>31</v>
      </c>
      <c r="B23" s="18" t="n">
        <f aca="false">SUM(B25:B29)</f>
        <v>3811</v>
      </c>
      <c r="C23" s="18" t="n">
        <f aca="false">SUM(C25:C29)</f>
        <v>25781</v>
      </c>
      <c r="D23" s="18" t="n">
        <f aca="false">SUM(D25:D29)</f>
        <v>1050</v>
      </c>
      <c r="E23" s="18" t="n">
        <f aca="false">SUM(E25:E29)</f>
        <v>41</v>
      </c>
      <c r="F23" s="18" t="n">
        <f aca="false">SUM(F25:F29)</f>
        <v>26223</v>
      </c>
      <c r="G23" s="18" t="n">
        <f aca="false">SUM(G25:G29)</f>
        <v>4460</v>
      </c>
      <c r="H23" s="18" t="n">
        <f aca="false">SUM(H25:H29)</f>
        <v>2561</v>
      </c>
      <c r="I23" s="19" t="n">
        <f aca="false">SUM(I25:I29)</f>
        <v>1899</v>
      </c>
    </row>
    <row r="24" customFormat="false" ht="20.25" hidden="false" customHeight="false" outlineLevel="0" collapsed="false">
      <c r="A24" s="21"/>
      <c r="B24" s="12"/>
      <c r="C24" s="18"/>
      <c r="D24" s="18"/>
      <c r="E24" s="18"/>
      <c r="F24" s="18"/>
      <c r="G24" s="12"/>
      <c r="H24" s="12"/>
      <c r="I24" s="11"/>
    </row>
    <row r="25" customFormat="false" ht="20.25" hidden="false" customHeight="false" outlineLevel="0" collapsed="false">
      <c r="A25" s="22" t="s">
        <v>32</v>
      </c>
      <c r="B25" s="23" t="n">
        <v>2609</v>
      </c>
      <c r="C25" s="24" t="n">
        <v>13995</v>
      </c>
      <c r="D25" s="24" t="n">
        <v>567</v>
      </c>
      <c r="E25" s="24" t="n">
        <v>4</v>
      </c>
      <c r="F25" s="24" t="n">
        <v>14373</v>
      </c>
      <c r="G25" s="25" t="n">
        <v>2802</v>
      </c>
      <c r="H25" s="24" t="n">
        <v>1965</v>
      </c>
      <c r="I25" s="26" t="n">
        <v>837</v>
      </c>
    </row>
    <row r="26" customFormat="false" ht="20.25" hidden="false" customHeight="false" outlineLevel="0" collapsed="false">
      <c r="A26" s="22" t="s">
        <v>33</v>
      </c>
      <c r="B26" s="23" t="n">
        <v>232</v>
      </c>
      <c r="C26" s="24" t="n">
        <v>3876</v>
      </c>
      <c r="D26" s="24" t="n">
        <v>196</v>
      </c>
      <c r="E26" s="24" t="n">
        <v>3</v>
      </c>
      <c r="F26" s="24" t="n">
        <v>4046</v>
      </c>
      <c r="G26" s="25" t="n">
        <v>261</v>
      </c>
      <c r="H26" s="24" t="n">
        <v>84</v>
      </c>
      <c r="I26" s="26" t="n">
        <v>177</v>
      </c>
    </row>
    <row r="27" customFormat="false" ht="20.25" hidden="false" customHeight="false" outlineLevel="0" collapsed="false">
      <c r="A27" s="22" t="s">
        <v>34</v>
      </c>
      <c r="B27" s="23" t="n">
        <v>249</v>
      </c>
      <c r="C27" s="24" t="n">
        <v>1957</v>
      </c>
      <c r="D27" s="24" t="n">
        <v>79</v>
      </c>
      <c r="E27" s="24" t="n">
        <v>0</v>
      </c>
      <c r="F27" s="24" t="n">
        <v>1876</v>
      </c>
      <c r="G27" s="25" t="n">
        <v>409</v>
      </c>
      <c r="H27" s="24" t="n">
        <v>146</v>
      </c>
      <c r="I27" s="26" t="n">
        <v>263</v>
      </c>
    </row>
    <row r="28" customFormat="false" ht="20.25" hidden="false" customHeight="false" outlineLevel="0" collapsed="false">
      <c r="A28" s="22" t="s">
        <v>35</v>
      </c>
      <c r="B28" s="23" t="n">
        <v>488</v>
      </c>
      <c r="C28" s="24" t="n">
        <v>4137</v>
      </c>
      <c r="D28" s="24" t="n">
        <v>142</v>
      </c>
      <c r="E28" s="24" t="n">
        <v>26</v>
      </c>
      <c r="F28" s="24" t="n">
        <v>4117</v>
      </c>
      <c r="G28" s="25" t="n">
        <v>676</v>
      </c>
      <c r="H28" s="24" t="n">
        <v>260</v>
      </c>
      <c r="I28" s="26" t="n">
        <v>416</v>
      </c>
    </row>
    <row r="29" customFormat="false" ht="20.25" hidden="false" customHeight="false" outlineLevel="0" collapsed="false">
      <c r="A29" s="22" t="s">
        <v>36</v>
      </c>
      <c r="B29" s="23" t="n">
        <v>233</v>
      </c>
      <c r="C29" s="24" t="n">
        <v>1816</v>
      </c>
      <c r="D29" s="24" t="n">
        <v>66</v>
      </c>
      <c r="E29" s="24" t="n">
        <v>8</v>
      </c>
      <c r="F29" s="24" t="n">
        <v>1811</v>
      </c>
      <c r="G29" s="25" t="n">
        <v>312</v>
      </c>
      <c r="H29" s="24" t="n">
        <v>106</v>
      </c>
      <c r="I29" s="26" t="n">
        <v>206</v>
      </c>
    </row>
    <row r="30" customFormat="false" ht="20.25" hidden="false" customHeight="false" outlineLevel="0" collapsed="false">
      <c r="A30" s="22"/>
      <c r="B30" s="28"/>
      <c r="C30" s="24"/>
      <c r="D30" s="24"/>
      <c r="E30" s="24"/>
      <c r="F30" s="24"/>
      <c r="G30" s="25"/>
      <c r="H30" s="28"/>
      <c r="I30" s="29"/>
    </row>
    <row r="31" customFormat="false" ht="20.25" hidden="false" customHeight="false" outlineLevel="0" collapsed="false">
      <c r="A31" s="21" t="s">
        <v>37</v>
      </c>
      <c r="B31" s="18" t="n">
        <f aca="false">SUM(B33:B35)</f>
        <v>1577</v>
      </c>
      <c r="C31" s="18" t="n">
        <f aca="false">SUM(C33:C35)</f>
        <v>13117</v>
      </c>
      <c r="D31" s="18" t="n">
        <f aca="false">SUM(D33:D35)</f>
        <v>772</v>
      </c>
      <c r="E31" s="18" t="n">
        <f aca="false">SUM(E33:E35)</f>
        <v>13</v>
      </c>
      <c r="F31" s="18" t="n">
        <f aca="false">SUM(F33:F35)</f>
        <v>13313</v>
      </c>
      <c r="G31" s="18" t="n">
        <f aca="false">SUM(G33:G35)</f>
        <v>2166</v>
      </c>
      <c r="H31" s="18" t="n">
        <f aca="false">SUM(H33:H35)</f>
        <v>1386</v>
      </c>
      <c r="I31" s="19" t="n">
        <f aca="false">SUM(I33:I35)</f>
        <v>780</v>
      </c>
    </row>
    <row r="32" customFormat="false" ht="20.25" hidden="false" customHeight="false" outlineLevel="0" collapsed="false">
      <c r="A32" s="21"/>
      <c r="B32" s="12"/>
      <c r="C32" s="18"/>
      <c r="D32" s="18"/>
      <c r="E32" s="18"/>
      <c r="F32" s="18"/>
      <c r="G32" s="12"/>
      <c r="H32" s="12"/>
      <c r="I32" s="11"/>
    </row>
    <row r="33" customFormat="false" ht="20.25" hidden="false" customHeight="false" outlineLevel="0" collapsed="false">
      <c r="A33" s="22" t="s">
        <v>38</v>
      </c>
      <c r="B33" s="23" t="n">
        <v>1098</v>
      </c>
      <c r="C33" s="24" t="n">
        <v>9226</v>
      </c>
      <c r="D33" s="24" t="n">
        <v>419</v>
      </c>
      <c r="E33" s="24" t="n">
        <v>0</v>
      </c>
      <c r="F33" s="24" t="n">
        <v>9118</v>
      </c>
      <c r="G33" s="25" t="n">
        <v>1625</v>
      </c>
      <c r="H33" s="24" t="n">
        <v>1058</v>
      </c>
      <c r="I33" s="26" t="n">
        <v>567</v>
      </c>
    </row>
    <row r="34" customFormat="false" ht="20.25" hidden="false" customHeight="false" outlineLevel="0" collapsed="false">
      <c r="A34" s="22" t="s">
        <v>39</v>
      </c>
      <c r="B34" s="23" t="n">
        <v>247</v>
      </c>
      <c r="C34" s="24" t="n">
        <v>2163</v>
      </c>
      <c r="D34" s="24" t="n">
        <v>214</v>
      </c>
      <c r="E34" s="24" t="n">
        <v>2</v>
      </c>
      <c r="F34" s="24" t="n">
        <v>2333</v>
      </c>
      <c r="G34" s="25" t="n">
        <v>293</v>
      </c>
      <c r="H34" s="24" t="n">
        <v>199</v>
      </c>
      <c r="I34" s="26" t="n">
        <v>94</v>
      </c>
    </row>
    <row r="35" customFormat="false" ht="20.25" hidden="false" customHeight="false" outlineLevel="0" collapsed="false">
      <c r="A35" s="22" t="s">
        <v>40</v>
      </c>
      <c r="B35" s="23" t="n">
        <v>232</v>
      </c>
      <c r="C35" s="24" t="n">
        <v>1728</v>
      </c>
      <c r="D35" s="24" t="n">
        <v>139</v>
      </c>
      <c r="E35" s="24" t="n">
        <v>11</v>
      </c>
      <c r="F35" s="24" t="n">
        <v>1862</v>
      </c>
      <c r="G35" s="25" t="n">
        <v>248</v>
      </c>
      <c r="H35" s="24" t="n">
        <v>129</v>
      </c>
      <c r="I35" s="26" t="n">
        <v>119</v>
      </c>
    </row>
    <row r="36" customFormat="false" ht="20.25" hidden="false" customHeight="false" outlineLevel="0" collapsed="false">
      <c r="A36" s="22"/>
      <c r="B36" s="25"/>
      <c r="C36" s="30"/>
      <c r="D36" s="30"/>
      <c r="E36" s="30"/>
      <c r="F36" s="30"/>
      <c r="G36" s="25"/>
      <c r="H36" s="25"/>
      <c r="I36" s="31"/>
    </row>
    <row r="37" customFormat="false" ht="20.25" hidden="false" customHeight="false" outlineLevel="0" collapsed="false">
      <c r="A37" s="21" t="s">
        <v>41</v>
      </c>
      <c r="B37" s="18" t="n">
        <f aca="false">SUM(B39:B41)</f>
        <v>3967</v>
      </c>
      <c r="C37" s="18" t="n">
        <f aca="false">SUM(C39:C41)</f>
        <v>14983</v>
      </c>
      <c r="D37" s="18" t="n">
        <f aca="false">SUM(D39:D41)</f>
        <v>1125</v>
      </c>
      <c r="E37" s="18" t="n">
        <f aca="false">SUM(E39:E41)</f>
        <v>32</v>
      </c>
      <c r="F37" s="18" t="n">
        <f aca="false">SUM(F39:F41)</f>
        <v>15462</v>
      </c>
      <c r="G37" s="18" t="n">
        <f aca="false">SUM(G39:G41)</f>
        <v>4645</v>
      </c>
      <c r="H37" s="18" t="n">
        <f aca="false">SUM(H39:H41)</f>
        <v>3589</v>
      </c>
      <c r="I37" s="19" t="n">
        <f aca="false">SUM(I39:I41)</f>
        <v>1056</v>
      </c>
    </row>
    <row r="38" customFormat="false" ht="20.25" hidden="false" customHeight="false" outlineLevel="0" collapsed="false">
      <c r="A38" s="21"/>
      <c r="B38" s="12"/>
      <c r="C38" s="18"/>
      <c r="D38" s="18"/>
      <c r="E38" s="18"/>
      <c r="F38" s="18"/>
      <c r="G38" s="12"/>
      <c r="H38" s="12"/>
      <c r="I38" s="11"/>
    </row>
    <row r="39" customFormat="false" ht="20.25" hidden="false" customHeight="false" outlineLevel="0" collapsed="false">
      <c r="A39" s="22" t="s">
        <v>42</v>
      </c>
      <c r="B39" s="23" t="n">
        <v>3605</v>
      </c>
      <c r="C39" s="24" t="n">
        <v>10659</v>
      </c>
      <c r="D39" s="24" t="n">
        <v>905</v>
      </c>
      <c r="E39" s="24" t="n">
        <v>0</v>
      </c>
      <c r="F39" s="24" t="n">
        <v>11254</v>
      </c>
      <c r="G39" s="25" t="n">
        <v>3915</v>
      </c>
      <c r="H39" s="24" t="n">
        <v>3279</v>
      </c>
      <c r="I39" s="26" t="n">
        <v>636</v>
      </c>
    </row>
    <row r="40" customFormat="false" ht="20.25" hidden="false" customHeight="false" outlineLevel="0" collapsed="false">
      <c r="A40" s="22" t="s">
        <v>43</v>
      </c>
      <c r="B40" s="23" t="n">
        <v>172</v>
      </c>
      <c r="C40" s="24" t="n">
        <v>2285</v>
      </c>
      <c r="D40" s="24" t="n">
        <v>110</v>
      </c>
      <c r="E40" s="24" t="n">
        <v>9</v>
      </c>
      <c r="F40" s="24" t="n">
        <v>2154</v>
      </c>
      <c r="G40" s="25" t="n">
        <v>422</v>
      </c>
      <c r="H40" s="24" t="n">
        <v>225</v>
      </c>
      <c r="I40" s="26" t="n">
        <v>197</v>
      </c>
    </row>
    <row r="41" customFormat="false" ht="20.25" hidden="false" customHeight="false" outlineLevel="0" collapsed="false">
      <c r="A41" s="22" t="s">
        <v>44</v>
      </c>
      <c r="B41" s="23" t="n">
        <v>190</v>
      </c>
      <c r="C41" s="24" t="n">
        <v>2039</v>
      </c>
      <c r="D41" s="24" t="n">
        <v>110</v>
      </c>
      <c r="E41" s="24" t="n">
        <v>23</v>
      </c>
      <c r="F41" s="24" t="n">
        <v>2054</v>
      </c>
      <c r="G41" s="25" t="n">
        <v>308</v>
      </c>
      <c r="H41" s="24" t="n">
        <v>85</v>
      </c>
      <c r="I41" s="26" t="n">
        <v>223</v>
      </c>
    </row>
    <row r="42" customFormat="false" ht="20.25" hidden="false" customHeight="false" outlineLevel="0" collapsed="false">
      <c r="A42" s="22"/>
      <c r="B42" s="28"/>
      <c r="C42" s="24"/>
      <c r="D42" s="24"/>
      <c r="E42" s="24"/>
      <c r="F42" s="24"/>
      <c r="G42" s="25"/>
      <c r="H42" s="28"/>
      <c r="I42" s="29"/>
    </row>
    <row r="43" customFormat="false" ht="20.25" hidden="false" customHeight="false" outlineLevel="0" collapsed="false">
      <c r="A43" s="21" t="s">
        <v>45</v>
      </c>
      <c r="B43" s="18" t="n">
        <f aca="false">SUM(B45:B48)</f>
        <v>1250</v>
      </c>
      <c r="C43" s="18" t="n">
        <f aca="false">SUM(C45:C48)</f>
        <v>13911</v>
      </c>
      <c r="D43" s="18" t="n">
        <f aca="false">SUM(D45:D48)</f>
        <v>542</v>
      </c>
      <c r="E43" s="18" t="n">
        <f aca="false">SUM(E45:E48)</f>
        <v>24</v>
      </c>
      <c r="F43" s="18" t="n">
        <f aca="false">SUM(F45:F48)</f>
        <v>13733</v>
      </c>
      <c r="G43" s="18" t="n">
        <f aca="false">SUM(G45:G48)</f>
        <v>1994</v>
      </c>
      <c r="H43" s="18" t="n">
        <f aca="false">SUM(H45:H48)</f>
        <v>939</v>
      </c>
      <c r="I43" s="19" t="n">
        <f aca="false">SUM(I45:I48)</f>
        <v>1055</v>
      </c>
    </row>
    <row r="44" customFormat="false" ht="20.25" hidden="false" customHeight="false" outlineLevel="0" collapsed="false">
      <c r="A44" s="21"/>
      <c r="B44" s="12"/>
      <c r="C44" s="18"/>
      <c r="D44" s="18"/>
      <c r="E44" s="18"/>
      <c r="F44" s="18"/>
      <c r="G44" s="25"/>
      <c r="H44" s="25"/>
      <c r="I44" s="31"/>
    </row>
    <row r="45" customFormat="false" ht="20.25" hidden="false" customHeight="false" outlineLevel="0" collapsed="false">
      <c r="A45" s="22" t="s">
        <v>46</v>
      </c>
      <c r="B45" s="23" t="n">
        <v>519</v>
      </c>
      <c r="C45" s="24" t="n">
        <v>3576</v>
      </c>
      <c r="D45" s="24" t="n">
        <v>99</v>
      </c>
      <c r="E45" s="24" t="n">
        <v>8</v>
      </c>
      <c r="F45" s="24" t="n">
        <v>3375</v>
      </c>
      <c r="G45" s="25" t="n">
        <v>827</v>
      </c>
      <c r="H45" s="24" t="n">
        <v>430</v>
      </c>
      <c r="I45" s="26" t="n">
        <v>397</v>
      </c>
    </row>
    <row r="46" customFormat="false" ht="20.25" hidden="false" customHeight="false" outlineLevel="0" collapsed="false">
      <c r="A46" s="22" t="s">
        <v>47</v>
      </c>
      <c r="B46" s="23" t="n">
        <v>99</v>
      </c>
      <c r="C46" s="24" t="n">
        <v>1793</v>
      </c>
      <c r="D46" s="24" t="n">
        <v>72</v>
      </c>
      <c r="E46" s="24" t="n">
        <v>8</v>
      </c>
      <c r="F46" s="24" t="n">
        <v>1847</v>
      </c>
      <c r="G46" s="25" t="n">
        <v>125</v>
      </c>
      <c r="H46" s="24" t="n">
        <v>34</v>
      </c>
      <c r="I46" s="26" t="n">
        <v>91</v>
      </c>
    </row>
    <row r="47" customFormat="false" ht="20.25" hidden="false" customHeight="false" outlineLevel="0" collapsed="false">
      <c r="A47" s="22" t="s">
        <v>48</v>
      </c>
      <c r="B47" s="23" t="n">
        <v>200</v>
      </c>
      <c r="C47" s="24" t="n">
        <v>2377</v>
      </c>
      <c r="D47" s="24" t="n">
        <v>272</v>
      </c>
      <c r="E47" s="24" t="n">
        <v>0</v>
      </c>
      <c r="F47" s="24" t="n">
        <v>2557</v>
      </c>
      <c r="G47" s="25" t="n">
        <v>292</v>
      </c>
      <c r="H47" s="24" t="n">
        <v>124</v>
      </c>
      <c r="I47" s="26" t="n">
        <v>168</v>
      </c>
    </row>
    <row r="48" customFormat="false" ht="20.25" hidden="false" customHeight="false" outlineLevel="0" collapsed="false">
      <c r="A48" s="22" t="s">
        <v>49</v>
      </c>
      <c r="B48" s="23" t="n">
        <v>432</v>
      </c>
      <c r="C48" s="24" t="n">
        <v>6165</v>
      </c>
      <c r="D48" s="24" t="n">
        <v>99</v>
      </c>
      <c r="E48" s="24" t="n">
        <v>8</v>
      </c>
      <c r="F48" s="24" t="n">
        <v>5954</v>
      </c>
      <c r="G48" s="25" t="n">
        <v>750</v>
      </c>
      <c r="H48" s="24" t="n">
        <v>351</v>
      </c>
      <c r="I48" s="26" t="n">
        <v>399</v>
      </c>
    </row>
    <row r="49" customFormat="false" ht="20.25" hidden="false" customHeight="false" outlineLevel="0" collapsed="false">
      <c r="A49" s="22"/>
      <c r="B49" s="28"/>
      <c r="C49" s="24"/>
      <c r="D49" s="24"/>
      <c r="E49" s="24"/>
      <c r="F49" s="24"/>
      <c r="G49" s="25"/>
      <c r="H49" s="28"/>
      <c r="I49" s="29"/>
    </row>
    <row r="50" customFormat="false" ht="20.25" hidden="false" customHeight="false" outlineLevel="0" collapsed="false">
      <c r="A50" s="21" t="s">
        <v>50</v>
      </c>
      <c r="B50" s="18" t="n">
        <f aca="false">SUM(B52:B58)</f>
        <v>1262</v>
      </c>
      <c r="C50" s="18" t="n">
        <f aca="false">SUM(C52:C58)</f>
        <v>21968</v>
      </c>
      <c r="D50" s="18" t="n">
        <f aca="false">SUM(D52:D58)</f>
        <v>1032</v>
      </c>
      <c r="E50" s="18" t="n">
        <f aca="false">SUM(E52:E58)</f>
        <v>37</v>
      </c>
      <c r="F50" s="18" t="n">
        <f aca="false">SUM(F52:F58)</f>
        <v>22216</v>
      </c>
      <c r="G50" s="18" t="n">
        <f aca="false">SUM(G52:G58)</f>
        <v>2083</v>
      </c>
      <c r="H50" s="18" t="n">
        <f aca="false">SUM(H52:H58)</f>
        <v>1182</v>
      </c>
      <c r="I50" s="19" t="n">
        <f aca="false">SUM(I52:I58)</f>
        <v>901</v>
      </c>
    </row>
    <row r="51" customFormat="false" ht="20.25" hidden="false" customHeight="false" outlineLevel="0" collapsed="false">
      <c r="A51" s="21"/>
      <c r="B51" s="12"/>
      <c r="C51" s="18"/>
      <c r="D51" s="18"/>
      <c r="E51" s="18"/>
      <c r="F51" s="18"/>
      <c r="G51" s="25"/>
      <c r="H51" s="12"/>
      <c r="I51" s="11"/>
    </row>
    <row r="52" customFormat="false" ht="20.25" hidden="false" customHeight="false" outlineLevel="0" collapsed="false">
      <c r="A52" s="22" t="s">
        <v>51</v>
      </c>
      <c r="B52" s="23" t="n">
        <v>486</v>
      </c>
      <c r="C52" s="24" t="n">
        <v>7433</v>
      </c>
      <c r="D52" s="24" t="n">
        <v>177</v>
      </c>
      <c r="E52" s="24" t="n">
        <v>14</v>
      </c>
      <c r="F52" s="24" t="n">
        <v>7276</v>
      </c>
      <c r="G52" s="25" t="n">
        <v>834</v>
      </c>
      <c r="H52" s="24" t="n">
        <v>480</v>
      </c>
      <c r="I52" s="26" t="n">
        <v>354</v>
      </c>
    </row>
    <row r="53" customFormat="false" ht="20.25" hidden="false" customHeight="false" outlineLevel="0" collapsed="false">
      <c r="A53" s="22" t="s">
        <v>52</v>
      </c>
      <c r="B53" s="23" t="n">
        <v>172</v>
      </c>
      <c r="C53" s="24" t="n">
        <v>2819</v>
      </c>
      <c r="D53" s="24" t="n">
        <v>128</v>
      </c>
      <c r="E53" s="24" t="n">
        <v>1</v>
      </c>
      <c r="F53" s="24" t="n">
        <v>2911</v>
      </c>
      <c r="G53" s="25" t="n">
        <v>209</v>
      </c>
      <c r="H53" s="24" t="n">
        <v>87</v>
      </c>
      <c r="I53" s="26" t="n">
        <v>122</v>
      </c>
    </row>
    <row r="54" customFormat="false" ht="20.25" hidden="false" customHeight="false" outlineLevel="0" collapsed="false">
      <c r="A54" s="22" t="s">
        <v>53</v>
      </c>
      <c r="B54" s="23" t="n">
        <v>60</v>
      </c>
      <c r="C54" s="24" t="n">
        <v>2495</v>
      </c>
      <c r="D54" s="24" t="n">
        <v>138</v>
      </c>
      <c r="E54" s="24" t="n">
        <v>6</v>
      </c>
      <c r="F54" s="24" t="n">
        <v>2639</v>
      </c>
      <c r="G54" s="25" t="n">
        <v>60</v>
      </c>
      <c r="H54" s="24" t="n">
        <v>33</v>
      </c>
      <c r="I54" s="26" t="n">
        <v>27</v>
      </c>
    </row>
    <row r="55" customFormat="false" ht="20.25" hidden="false" customHeight="false" outlineLevel="0" collapsed="false">
      <c r="A55" s="22" t="s">
        <v>54</v>
      </c>
      <c r="B55" s="23" t="n">
        <v>154</v>
      </c>
      <c r="C55" s="24" t="n">
        <v>2409</v>
      </c>
      <c r="D55" s="24" t="n">
        <v>250</v>
      </c>
      <c r="E55" s="24" t="n">
        <v>1</v>
      </c>
      <c r="F55" s="24" t="n">
        <v>2466</v>
      </c>
      <c r="G55" s="25" t="n">
        <v>348</v>
      </c>
      <c r="H55" s="24" t="n">
        <v>270</v>
      </c>
      <c r="I55" s="26" t="n">
        <v>78</v>
      </c>
    </row>
    <row r="56" customFormat="false" ht="20.25" hidden="false" customHeight="false" outlineLevel="0" collapsed="false">
      <c r="A56" s="22" t="s">
        <v>55</v>
      </c>
      <c r="B56" s="23" t="n">
        <v>102</v>
      </c>
      <c r="C56" s="24" t="n">
        <v>2751</v>
      </c>
      <c r="D56" s="24" t="n">
        <v>101</v>
      </c>
      <c r="E56" s="24" t="n">
        <v>0</v>
      </c>
      <c r="F56" s="24" t="n">
        <v>2726</v>
      </c>
      <c r="G56" s="25" t="n">
        <v>228</v>
      </c>
      <c r="H56" s="24" t="n">
        <v>151</v>
      </c>
      <c r="I56" s="26" t="n">
        <v>77</v>
      </c>
    </row>
    <row r="57" customFormat="false" ht="20.25" hidden="false" customHeight="false" outlineLevel="0" collapsed="false">
      <c r="A57" s="22" t="s">
        <v>56</v>
      </c>
      <c r="B57" s="23" t="n">
        <v>207</v>
      </c>
      <c r="C57" s="24" t="n">
        <v>3157</v>
      </c>
      <c r="D57" s="24" t="n">
        <v>193</v>
      </c>
      <c r="E57" s="24" t="n">
        <v>14</v>
      </c>
      <c r="F57" s="24" t="n">
        <v>3279</v>
      </c>
      <c r="G57" s="25" t="n">
        <v>292</v>
      </c>
      <c r="H57" s="24" t="n">
        <v>127</v>
      </c>
      <c r="I57" s="26" t="n">
        <v>165</v>
      </c>
    </row>
    <row r="58" customFormat="false" ht="20.25" hidden="false" customHeight="false" outlineLevel="0" collapsed="false">
      <c r="A58" s="22" t="s">
        <v>57</v>
      </c>
      <c r="B58" s="23" t="n">
        <v>81</v>
      </c>
      <c r="C58" s="24" t="n">
        <v>904</v>
      </c>
      <c r="D58" s="24" t="n">
        <v>45</v>
      </c>
      <c r="E58" s="24" t="n">
        <v>1</v>
      </c>
      <c r="F58" s="24" t="n">
        <v>919</v>
      </c>
      <c r="G58" s="25" t="n">
        <v>112</v>
      </c>
      <c r="H58" s="24" t="n">
        <v>34</v>
      </c>
      <c r="I58" s="26" t="n">
        <v>78</v>
      </c>
    </row>
    <row r="59" customFormat="false" ht="20.25" hidden="false" customHeight="false" outlineLevel="0" collapsed="false">
      <c r="A59" s="22"/>
      <c r="B59" s="28"/>
      <c r="C59" s="24"/>
      <c r="D59" s="24"/>
      <c r="E59" s="24"/>
      <c r="F59" s="24"/>
      <c r="G59" s="25"/>
      <c r="H59" s="28"/>
      <c r="I59" s="29"/>
    </row>
    <row r="60" customFormat="false" ht="20.25" hidden="false" customHeight="false" outlineLevel="0" collapsed="false">
      <c r="A60" s="21" t="s">
        <v>58</v>
      </c>
      <c r="B60" s="18" t="n">
        <f aca="false">SUM(B62:B65)</f>
        <v>2049</v>
      </c>
      <c r="C60" s="18" t="n">
        <f aca="false">SUM(C62:C65)</f>
        <v>15522</v>
      </c>
      <c r="D60" s="18" t="n">
        <f aca="false">SUM(D62:D65)</f>
        <v>1260</v>
      </c>
      <c r="E60" s="18" t="n">
        <f aca="false">SUM(E62:E65)</f>
        <v>78</v>
      </c>
      <c r="F60" s="18" t="n">
        <f aca="false">SUM(F62:F65)</f>
        <v>15980</v>
      </c>
      <c r="G60" s="18" t="n">
        <f aca="false">SUM(G62:G65)</f>
        <v>2929</v>
      </c>
      <c r="H60" s="18" t="n">
        <f aca="false">SUM(H62:H65)</f>
        <v>1871</v>
      </c>
      <c r="I60" s="19" t="n">
        <f aca="false">SUM(I62:I65)</f>
        <v>1058</v>
      </c>
    </row>
    <row r="61" customFormat="false" ht="20.25" hidden="false" customHeight="false" outlineLevel="0" collapsed="false">
      <c r="A61" s="21"/>
      <c r="B61" s="12"/>
      <c r="C61" s="18"/>
      <c r="D61" s="18"/>
      <c r="E61" s="18"/>
      <c r="F61" s="18"/>
      <c r="G61" s="25"/>
      <c r="H61" s="12"/>
      <c r="I61" s="11"/>
    </row>
    <row r="62" customFormat="false" ht="20.25" hidden="false" customHeight="false" outlineLevel="0" collapsed="false">
      <c r="A62" s="22" t="s">
        <v>59</v>
      </c>
      <c r="B62" s="23" t="n">
        <v>544</v>
      </c>
      <c r="C62" s="24" t="n">
        <v>6808</v>
      </c>
      <c r="D62" s="24" t="n">
        <v>516</v>
      </c>
      <c r="E62" s="24" t="n">
        <v>30</v>
      </c>
      <c r="F62" s="24" t="n">
        <v>6700</v>
      </c>
      <c r="G62" s="25" t="n">
        <v>1198</v>
      </c>
      <c r="H62" s="24" t="n">
        <v>753</v>
      </c>
      <c r="I62" s="26" t="n">
        <v>445</v>
      </c>
    </row>
    <row r="63" customFormat="false" ht="20.25" hidden="false" customHeight="false" outlineLevel="0" collapsed="false">
      <c r="A63" s="22" t="s">
        <v>60</v>
      </c>
      <c r="B63" s="23" t="n">
        <v>898</v>
      </c>
      <c r="C63" s="24" t="n">
        <v>4649</v>
      </c>
      <c r="D63" s="24" t="n">
        <v>297</v>
      </c>
      <c r="E63" s="24" t="n">
        <v>22</v>
      </c>
      <c r="F63" s="24" t="n">
        <v>4804</v>
      </c>
      <c r="G63" s="25" t="n">
        <v>1062</v>
      </c>
      <c r="H63" s="24" t="n">
        <v>770</v>
      </c>
      <c r="I63" s="26" t="n">
        <v>292</v>
      </c>
    </row>
    <row r="64" customFormat="false" ht="20.25" hidden="false" customHeight="false" outlineLevel="0" collapsed="false">
      <c r="A64" s="22" t="s">
        <v>61</v>
      </c>
      <c r="B64" s="23" t="n">
        <v>346</v>
      </c>
      <c r="C64" s="24" t="n">
        <v>1885</v>
      </c>
      <c r="D64" s="24" t="n">
        <v>233</v>
      </c>
      <c r="E64" s="24" t="n">
        <v>17</v>
      </c>
      <c r="F64" s="24" t="n">
        <v>2133</v>
      </c>
      <c r="G64" s="25" t="n">
        <v>348</v>
      </c>
      <c r="H64" s="24" t="n">
        <v>228</v>
      </c>
      <c r="I64" s="26" t="n">
        <v>120</v>
      </c>
    </row>
    <row r="65" customFormat="false" ht="20.25" hidden="false" customHeight="false" outlineLevel="0" collapsed="false">
      <c r="A65" s="32" t="s">
        <v>62</v>
      </c>
      <c r="B65" s="33" t="n">
        <v>261</v>
      </c>
      <c r="C65" s="34" t="n">
        <v>2180</v>
      </c>
      <c r="D65" s="34" t="n">
        <v>214</v>
      </c>
      <c r="E65" s="34" t="n">
        <v>9</v>
      </c>
      <c r="F65" s="34" t="n">
        <v>2343</v>
      </c>
      <c r="G65" s="35" t="n">
        <v>321</v>
      </c>
      <c r="H65" s="34" t="n">
        <v>120</v>
      </c>
      <c r="I65" s="36" t="n">
        <v>201</v>
      </c>
    </row>
    <row r="66" customFormat="false" ht="20.25" hidden="false" customHeight="false" outlineLevel="0" collapsed="false">
      <c r="A66" s="3" t="s">
        <v>63</v>
      </c>
      <c r="B66" s="23"/>
      <c r="C66" s="37"/>
      <c r="D66" s="37"/>
      <c r="E66" s="37"/>
      <c r="F66" s="37"/>
      <c r="G66" s="38"/>
      <c r="H66" s="37"/>
      <c r="I66" s="37"/>
    </row>
    <row r="67" customFormat="false" ht="20.25" hidden="false" customHeight="false" outlineLevel="0" collapsed="false">
      <c r="A67" s="3" t="s">
        <v>64</v>
      </c>
      <c r="B67" s="23"/>
      <c r="C67" s="37"/>
      <c r="D67" s="37"/>
      <c r="E67" s="37"/>
      <c r="F67" s="37"/>
      <c r="G67" s="38"/>
      <c r="H67" s="37"/>
      <c r="I67" s="37"/>
    </row>
    <row r="68" customFormat="false" ht="20.25" hidden="false" customHeight="false" outlineLevel="0" collapsed="false">
      <c r="A68" s="3" t="s">
        <v>65</v>
      </c>
    </row>
    <row r="69" customFormat="false" ht="20.25" hidden="false" customHeight="false" outlineLevel="0" collapsed="false">
      <c r="A69" s="39" t="s">
        <v>66</v>
      </c>
    </row>
  </sheetData>
  <mergeCells count="2">
    <mergeCell ref="A3:I3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0" ySplit="8" topLeftCell="BM9" activePane="bottomLeft" state="frozen"/>
      <selection pane="topLeft" activeCell="A1" activeCellId="0" sqref="A1"/>
      <selection pane="bottomLeft" activeCell="A13" activeCellId="0" sqref="A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0" width="36.56"/>
    <col collapsed="false" customWidth="true" hidden="false" outlineLevel="0" max="2" min="2" style="40" width="12.56"/>
    <col collapsed="false" customWidth="true" hidden="false" outlineLevel="0" max="3" min="3" style="40" width="13.7"/>
    <col collapsed="false" customWidth="true" hidden="false" outlineLevel="0" max="4" min="4" style="40" width="15.7"/>
    <col collapsed="false" customWidth="true" hidden="false" outlineLevel="0" max="6" min="5" style="40" width="20.56"/>
    <col collapsed="false" customWidth="true" hidden="false" outlineLevel="0" max="7" min="7" style="40" width="17.28"/>
    <col collapsed="false" customWidth="true" hidden="false" outlineLevel="0" max="8" min="8" style="39" width="14.85"/>
    <col collapsed="false" customWidth="false" hidden="false" outlineLevel="0" max="9" min="9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customFormat="false" ht="20.25" hidden="false" customHeight="false" outlineLevel="0" collapsed="false">
      <c r="A1" s="2" t="s">
        <v>67</v>
      </c>
      <c r="B1" s="42"/>
      <c r="C1" s="42"/>
      <c r="D1" s="42"/>
      <c r="E1" s="42"/>
      <c r="F1" s="42"/>
      <c r="G1" s="42"/>
      <c r="H1" s="2"/>
      <c r="I1" s="42"/>
    </row>
    <row r="3" customFormat="false" ht="20.25" hidden="false" customHeight="false" outlineLevel="0" collapsed="false">
      <c r="A3" s="43" t="s">
        <v>68</v>
      </c>
      <c r="B3" s="43"/>
      <c r="C3" s="43"/>
      <c r="D3" s="43"/>
      <c r="E3" s="43"/>
      <c r="F3" s="43"/>
      <c r="G3" s="43"/>
      <c r="H3" s="43"/>
      <c r="I3" s="43"/>
    </row>
    <row r="5" customFormat="false" ht="20.25" hidden="false" customHeight="false" outlineLevel="0" collapsed="false">
      <c r="A5" s="44"/>
      <c r="B5" s="45" t="s">
        <v>20</v>
      </c>
      <c r="C5" s="45" t="s">
        <v>69</v>
      </c>
      <c r="D5" s="45"/>
      <c r="E5" s="45"/>
      <c r="F5" s="45"/>
      <c r="G5" s="45"/>
      <c r="H5" s="45"/>
      <c r="I5" s="45"/>
    </row>
    <row r="6" customFormat="false" ht="20.25" hidden="false" customHeight="false" outlineLevel="0" collapsed="false">
      <c r="A6" s="43" t="s">
        <v>6</v>
      </c>
      <c r="B6" s="46" t="s">
        <v>21</v>
      </c>
      <c r="C6" s="45" t="s">
        <v>70</v>
      </c>
      <c r="D6" s="45" t="s">
        <v>71</v>
      </c>
      <c r="E6" s="45" t="s">
        <v>72</v>
      </c>
      <c r="F6" s="45" t="s">
        <v>72</v>
      </c>
      <c r="G6" s="45" t="s">
        <v>73</v>
      </c>
      <c r="H6" s="45" t="s">
        <v>74</v>
      </c>
      <c r="I6" s="45" t="s">
        <v>20</v>
      </c>
      <c r="J6" s="39"/>
    </row>
    <row r="7" customFormat="false" ht="20.25" hidden="false" customHeight="false" outlineLevel="0" collapsed="false">
      <c r="A7" s="43"/>
      <c r="B7" s="46"/>
      <c r="C7" s="46" t="s">
        <v>75</v>
      </c>
      <c r="D7" s="46" t="s">
        <v>76</v>
      </c>
      <c r="E7" s="46" t="s">
        <v>77</v>
      </c>
      <c r="F7" s="46" t="s">
        <v>78</v>
      </c>
      <c r="G7" s="46" t="s">
        <v>79</v>
      </c>
      <c r="H7" s="46" t="s">
        <v>80</v>
      </c>
      <c r="I7" s="46" t="s">
        <v>81</v>
      </c>
      <c r="J7" s="39"/>
    </row>
    <row r="8" customFormat="false" ht="20.25" hidden="false" customHeight="false" outlineLevel="0" collapsed="false">
      <c r="A8" s="47"/>
      <c r="B8" s="48"/>
      <c r="C8" s="48" t="s">
        <v>82</v>
      </c>
      <c r="D8" s="48" t="s">
        <v>83</v>
      </c>
      <c r="E8" s="49"/>
      <c r="F8" s="46"/>
      <c r="G8" s="46" t="s">
        <v>84</v>
      </c>
      <c r="H8" s="46"/>
      <c r="I8" s="46" t="s">
        <v>20</v>
      </c>
      <c r="J8" s="39"/>
    </row>
    <row r="9" customFormat="false" ht="20.25" hidden="false" customHeight="false" outlineLevel="0" collapsed="false">
      <c r="A9" s="50"/>
      <c r="B9" s="51"/>
      <c r="C9" s="52"/>
      <c r="D9" s="53"/>
      <c r="E9" s="54"/>
      <c r="F9" s="55"/>
      <c r="G9" s="55"/>
      <c r="H9" s="55"/>
      <c r="I9" s="45"/>
      <c r="J9" s="39"/>
    </row>
    <row r="10" customFormat="false" ht="20.25" hidden="false" customHeight="false" outlineLevel="0" collapsed="false">
      <c r="A10" s="17" t="s">
        <v>21</v>
      </c>
      <c r="B10" s="12" t="n">
        <f aca="false">B12+B22+B30+B36+B42+B49+B59</f>
        <v>32281</v>
      </c>
      <c r="C10" s="12" t="n">
        <f aca="false">C12+C22+C30+C36+C42+C49+C59</f>
        <v>22318</v>
      </c>
      <c r="D10" s="12" t="n">
        <f aca="false">D12+D22+D30+D36+D42+D49+D59</f>
        <v>3760</v>
      </c>
      <c r="E10" s="12" t="n">
        <f aca="false">E12+E22+E30+E36+E42+E49+E59</f>
        <v>22</v>
      </c>
      <c r="F10" s="12" t="n">
        <f aca="false">F12+F22+F30+F36+F42+F49+F59</f>
        <v>53</v>
      </c>
      <c r="G10" s="12" t="n">
        <f aca="false">G12+G22+G30+G36+G42+G49+G59</f>
        <v>2844</v>
      </c>
      <c r="H10" s="12" t="n">
        <f aca="false">H12+H22+H30+H36+H42+H49+H59</f>
        <v>3165</v>
      </c>
      <c r="I10" s="11" t="n">
        <f aca="false">I12+I22+I30+I36+I42+I49+I59</f>
        <v>119</v>
      </c>
      <c r="J10" s="39"/>
    </row>
    <row r="11" customFormat="false" ht="20.25" hidden="false" customHeight="false" outlineLevel="0" collapsed="false">
      <c r="A11" s="56"/>
      <c r="B11" s="12"/>
      <c r="C11" s="57"/>
      <c r="D11" s="57"/>
      <c r="E11" s="57"/>
      <c r="F11" s="57"/>
      <c r="G11" s="57"/>
      <c r="H11" s="57"/>
      <c r="I11" s="58"/>
      <c r="J11" s="39"/>
    </row>
    <row r="12" customFormat="false" ht="20.25" hidden="false" customHeight="false" outlineLevel="0" collapsed="false">
      <c r="A12" s="59" t="s">
        <v>22</v>
      </c>
      <c r="B12" s="12" t="n">
        <f aca="false">SUM(B14:B20)</f>
        <v>14004</v>
      </c>
      <c r="C12" s="12" t="n">
        <f aca="false">SUM(C14:C20)</f>
        <v>10790</v>
      </c>
      <c r="D12" s="12" t="n">
        <f aca="false">SUM(D14:D20)</f>
        <v>1082</v>
      </c>
      <c r="E12" s="12" t="n">
        <f aca="false">SUM(E14:E20)</f>
        <v>19</v>
      </c>
      <c r="F12" s="12" t="n">
        <f aca="false">SUM(F14:F20)</f>
        <v>23</v>
      </c>
      <c r="G12" s="12" t="n">
        <f aca="false">SUM(G14:G20)</f>
        <v>690</v>
      </c>
      <c r="H12" s="12" t="n">
        <f aca="false">SUM(H14:H20)</f>
        <v>1393</v>
      </c>
      <c r="I12" s="11" t="n">
        <f aca="false">SUM(I14:I20)</f>
        <v>7</v>
      </c>
      <c r="J12" s="39"/>
    </row>
    <row r="13" customFormat="false" ht="20.25" hidden="false" customHeight="false" outlineLevel="0" collapsed="false">
      <c r="A13" s="59"/>
      <c r="B13" s="25"/>
      <c r="C13" s="60"/>
      <c r="D13" s="60"/>
      <c r="E13" s="60"/>
      <c r="F13" s="60"/>
      <c r="G13" s="60"/>
      <c r="H13" s="60"/>
      <c r="I13" s="61"/>
      <c r="J13" s="39"/>
    </row>
    <row r="14" customFormat="false" ht="20.25" hidden="false" customHeight="false" outlineLevel="0" collapsed="false">
      <c r="A14" s="22" t="s">
        <v>85</v>
      </c>
      <c r="B14" s="25" t="n">
        <f aca="false">SUM(C14:I14)</f>
        <v>6954</v>
      </c>
      <c r="C14" s="25" t="n">
        <v>5641</v>
      </c>
      <c r="D14" s="25" t="n">
        <v>475</v>
      </c>
      <c r="E14" s="25" t="n">
        <v>0</v>
      </c>
      <c r="F14" s="25" t="n">
        <v>0</v>
      </c>
      <c r="G14" s="25" t="n">
        <v>208</v>
      </c>
      <c r="H14" s="25" t="n">
        <v>630</v>
      </c>
      <c r="I14" s="31" t="n">
        <v>0</v>
      </c>
      <c r="J14" s="39"/>
    </row>
    <row r="15" customFormat="false" ht="20.25" hidden="false" customHeight="false" outlineLevel="0" collapsed="false">
      <c r="A15" s="62" t="s">
        <v>24</v>
      </c>
      <c r="B15" s="25" t="n">
        <f aca="false">SUM(C15:I15)</f>
        <v>852</v>
      </c>
      <c r="C15" s="63" t="n">
        <v>494</v>
      </c>
      <c r="D15" s="63" t="n">
        <v>111</v>
      </c>
      <c r="E15" s="63" t="n">
        <v>18</v>
      </c>
      <c r="F15" s="63" t="n">
        <v>14</v>
      </c>
      <c r="G15" s="63" t="n">
        <v>78</v>
      </c>
      <c r="H15" s="63" t="n">
        <v>137</v>
      </c>
      <c r="I15" s="64" t="n">
        <v>0</v>
      </c>
      <c r="J15" s="39"/>
    </row>
    <row r="16" customFormat="false" ht="20.25" hidden="false" customHeight="false" outlineLevel="0" collapsed="false">
      <c r="A16" s="62" t="s">
        <v>25</v>
      </c>
      <c r="B16" s="25" t="n">
        <f aca="false">SUM(C16:I16)</f>
        <v>859</v>
      </c>
      <c r="C16" s="63" t="n">
        <v>467</v>
      </c>
      <c r="D16" s="63" t="n">
        <v>181</v>
      </c>
      <c r="E16" s="63" t="n">
        <v>0</v>
      </c>
      <c r="F16" s="63" t="n">
        <v>0</v>
      </c>
      <c r="G16" s="63" t="n">
        <v>116</v>
      </c>
      <c r="H16" s="63" t="n">
        <v>92</v>
      </c>
      <c r="I16" s="64" t="n">
        <v>3</v>
      </c>
      <c r="J16" s="39"/>
    </row>
    <row r="17" customFormat="false" ht="20.25" hidden="false" customHeight="false" outlineLevel="0" collapsed="false">
      <c r="A17" s="62" t="s">
        <v>26</v>
      </c>
      <c r="B17" s="25" t="n">
        <f aca="false">SUM(C17:I17)</f>
        <v>1371</v>
      </c>
      <c r="C17" s="63" t="n">
        <v>830</v>
      </c>
      <c r="D17" s="63" t="n">
        <v>163</v>
      </c>
      <c r="E17" s="63" t="n">
        <v>0</v>
      </c>
      <c r="F17" s="63" t="n">
        <v>0</v>
      </c>
      <c r="G17" s="63" t="n">
        <v>104</v>
      </c>
      <c r="H17" s="63" t="n">
        <v>274</v>
      </c>
      <c r="I17" s="64" t="n">
        <v>0</v>
      </c>
      <c r="J17" s="39"/>
    </row>
    <row r="18" customFormat="false" ht="20.25" hidden="false" customHeight="false" outlineLevel="0" collapsed="false">
      <c r="A18" s="62" t="s">
        <v>27</v>
      </c>
      <c r="B18" s="25" t="n">
        <f aca="false">SUM(C18:I18)</f>
        <v>125</v>
      </c>
      <c r="C18" s="63" t="n">
        <v>37</v>
      </c>
      <c r="D18" s="63" t="n">
        <v>43</v>
      </c>
      <c r="E18" s="63" t="n">
        <v>0</v>
      </c>
      <c r="F18" s="63" t="n">
        <v>0</v>
      </c>
      <c r="G18" s="63" t="n">
        <v>36</v>
      </c>
      <c r="H18" s="63" t="n">
        <v>9</v>
      </c>
      <c r="I18" s="64" t="n">
        <v>0</v>
      </c>
      <c r="J18" s="39"/>
    </row>
    <row r="19" customFormat="false" ht="20.25" hidden="false" customHeight="false" outlineLevel="0" collapsed="false">
      <c r="A19" s="62" t="s">
        <v>28</v>
      </c>
      <c r="B19" s="25" t="n">
        <f aca="false">SUM(C19:I19)</f>
        <v>3210</v>
      </c>
      <c r="C19" s="63" t="n">
        <v>2993</v>
      </c>
      <c r="D19" s="63" t="n">
        <v>43</v>
      </c>
      <c r="E19" s="63" t="n">
        <v>0</v>
      </c>
      <c r="F19" s="63" t="n">
        <v>0</v>
      </c>
      <c r="G19" s="63" t="n">
        <v>39</v>
      </c>
      <c r="H19" s="63" t="n">
        <v>133</v>
      </c>
      <c r="I19" s="64" t="n">
        <v>2</v>
      </c>
      <c r="J19" s="39"/>
    </row>
    <row r="20" customFormat="false" ht="20.25" hidden="false" customHeight="false" outlineLevel="0" collapsed="false">
      <c r="A20" s="62" t="s">
        <v>30</v>
      </c>
      <c r="B20" s="25" t="n">
        <f aca="false">SUM(C20:I20)</f>
        <v>633</v>
      </c>
      <c r="C20" s="63" t="n">
        <v>328</v>
      </c>
      <c r="D20" s="63" t="n">
        <v>66</v>
      </c>
      <c r="E20" s="63" t="n">
        <v>1</v>
      </c>
      <c r="F20" s="63" t="n">
        <v>9</v>
      </c>
      <c r="G20" s="63" t="n">
        <v>109</v>
      </c>
      <c r="H20" s="63" t="n">
        <v>118</v>
      </c>
      <c r="I20" s="64" t="n">
        <v>2</v>
      </c>
      <c r="J20" s="39"/>
    </row>
    <row r="21" customFormat="false" ht="20.25" hidden="false" customHeight="false" outlineLevel="0" collapsed="false">
      <c r="A21" s="62"/>
      <c r="B21" s="25"/>
      <c r="C21" s="25"/>
      <c r="D21" s="25"/>
      <c r="E21" s="25"/>
      <c r="F21" s="25"/>
      <c r="G21" s="25"/>
      <c r="H21" s="25"/>
      <c r="I21" s="31"/>
      <c r="J21" s="39"/>
    </row>
    <row r="22" customFormat="false" ht="20.25" hidden="false" customHeight="false" outlineLevel="0" collapsed="false">
      <c r="A22" s="59" t="s">
        <v>31</v>
      </c>
      <c r="B22" s="12" t="n">
        <f aca="false">SUM(B24:B28)</f>
        <v>4460</v>
      </c>
      <c r="C22" s="12" t="n">
        <f aca="false">SUM(C24:C28)</f>
        <v>2561</v>
      </c>
      <c r="D22" s="12" t="n">
        <f aca="false">SUM(D24:D28)</f>
        <v>845</v>
      </c>
      <c r="E22" s="12" t="n">
        <f aca="false">SUM(E24:E28)</f>
        <v>0</v>
      </c>
      <c r="F22" s="12" t="n">
        <f aca="false">SUM(F24:F28)</f>
        <v>0</v>
      </c>
      <c r="G22" s="12" t="n">
        <f aca="false">SUM(G24:G28)</f>
        <v>632</v>
      </c>
      <c r="H22" s="12" t="n">
        <f aca="false">SUM(H24:H28)</f>
        <v>387</v>
      </c>
      <c r="I22" s="11" t="n">
        <f aca="false">SUM(I24:I28)</f>
        <v>35</v>
      </c>
      <c r="J22" s="39"/>
    </row>
    <row r="23" customFormat="false" ht="20.25" hidden="false" customHeight="false" outlineLevel="0" collapsed="false">
      <c r="A23" s="59"/>
      <c r="B23" s="25"/>
      <c r="C23" s="60"/>
      <c r="D23" s="60"/>
      <c r="E23" s="60"/>
      <c r="F23" s="60"/>
      <c r="G23" s="60"/>
      <c r="H23" s="60"/>
      <c r="I23" s="61"/>
      <c r="J23" s="39"/>
    </row>
    <row r="24" customFormat="false" ht="20.25" hidden="false" customHeight="false" outlineLevel="0" collapsed="false">
      <c r="A24" s="62" t="s">
        <v>32</v>
      </c>
      <c r="B24" s="25" t="n">
        <f aca="false">SUM(C24:I24)</f>
        <v>2802</v>
      </c>
      <c r="C24" s="63" t="n">
        <v>1965</v>
      </c>
      <c r="D24" s="63" t="n">
        <v>238</v>
      </c>
      <c r="E24" s="63" t="n">
        <v>0</v>
      </c>
      <c r="F24" s="63" t="n">
        <v>0</v>
      </c>
      <c r="G24" s="63" t="n">
        <v>336</v>
      </c>
      <c r="H24" s="63" t="n">
        <v>263</v>
      </c>
      <c r="I24" s="64" t="n">
        <v>0</v>
      </c>
      <c r="J24" s="39"/>
    </row>
    <row r="25" customFormat="false" ht="20.25" hidden="false" customHeight="false" outlineLevel="0" collapsed="false">
      <c r="A25" s="62" t="s">
        <v>33</v>
      </c>
      <c r="B25" s="25" t="n">
        <f aca="false">SUM(C25:I25)</f>
        <v>261</v>
      </c>
      <c r="C25" s="63" t="n">
        <v>84</v>
      </c>
      <c r="D25" s="63" t="n">
        <v>84</v>
      </c>
      <c r="E25" s="63" t="n">
        <v>0</v>
      </c>
      <c r="F25" s="63" t="n">
        <v>0</v>
      </c>
      <c r="G25" s="63" t="n">
        <v>62</v>
      </c>
      <c r="H25" s="63" t="n">
        <v>0</v>
      </c>
      <c r="I25" s="64" t="n">
        <v>31</v>
      </c>
      <c r="J25" s="39"/>
    </row>
    <row r="26" customFormat="false" ht="20.25" hidden="false" customHeight="false" outlineLevel="0" collapsed="false">
      <c r="A26" s="62" t="s">
        <v>34</v>
      </c>
      <c r="B26" s="25" t="n">
        <f aca="false">SUM(C26:I26)</f>
        <v>409</v>
      </c>
      <c r="C26" s="63" t="n">
        <v>146</v>
      </c>
      <c r="D26" s="63" t="n">
        <v>156</v>
      </c>
      <c r="E26" s="63" t="n">
        <v>0</v>
      </c>
      <c r="F26" s="63" t="n">
        <v>0</v>
      </c>
      <c r="G26" s="63" t="n">
        <v>67</v>
      </c>
      <c r="H26" s="63" t="n">
        <v>36</v>
      </c>
      <c r="I26" s="64" t="n">
        <v>4</v>
      </c>
      <c r="J26" s="39"/>
    </row>
    <row r="27" customFormat="false" ht="20.25" hidden="false" customHeight="false" outlineLevel="0" collapsed="false">
      <c r="A27" s="62" t="s">
        <v>35</v>
      </c>
      <c r="B27" s="25" t="n">
        <f aca="false">SUM(C27:I27)</f>
        <v>676</v>
      </c>
      <c r="C27" s="63" t="n">
        <v>260</v>
      </c>
      <c r="D27" s="63" t="n">
        <v>263</v>
      </c>
      <c r="E27" s="63" t="n">
        <v>0</v>
      </c>
      <c r="F27" s="63" t="n">
        <v>0</v>
      </c>
      <c r="G27" s="63" t="n">
        <v>94</v>
      </c>
      <c r="H27" s="63" t="n">
        <v>59</v>
      </c>
      <c r="I27" s="64" t="n">
        <v>0</v>
      </c>
      <c r="J27" s="39"/>
    </row>
    <row r="28" customFormat="false" ht="20.25" hidden="false" customHeight="false" outlineLevel="0" collapsed="false">
      <c r="A28" s="62" t="s">
        <v>36</v>
      </c>
      <c r="B28" s="25" t="n">
        <f aca="false">SUM(C28:I28)</f>
        <v>312</v>
      </c>
      <c r="C28" s="63" t="n">
        <v>106</v>
      </c>
      <c r="D28" s="63" t="n">
        <v>104</v>
      </c>
      <c r="E28" s="63" t="n">
        <v>0</v>
      </c>
      <c r="F28" s="63" t="n">
        <v>0</v>
      </c>
      <c r="G28" s="63" t="n">
        <v>73</v>
      </c>
      <c r="H28" s="63" t="n">
        <v>29</v>
      </c>
      <c r="I28" s="64" t="n">
        <v>0</v>
      </c>
      <c r="J28" s="39"/>
    </row>
    <row r="29" customFormat="false" ht="20.25" hidden="false" customHeight="false" outlineLevel="0" collapsed="false">
      <c r="A29" s="62"/>
      <c r="B29" s="25"/>
      <c r="C29" s="25"/>
      <c r="D29" s="25"/>
      <c r="E29" s="25"/>
      <c r="F29" s="25"/>
      <c r="G29" s="25"/>
      <c r="H29" s="25"/>
      <c r="I29" s="31"/>
      <c r="J29" s="39"/>
    </row>
    <row r="30" s="66" customFormat="true" ht="20.25" hidden="false" customHeight="false" outlineLevel="0" collapsed="false">
      <c r="A30" s="59" t="s">
        <v>37</v>
      </c>
      <c r="B30" s="12" t="n">
        <f aca="false">SUM(B32:B34)</f>
        <v>2166</v>
      </c>
      <c r="C30" s="12" t="n">
        <f aca="false">SUM(C32:C34)</f>
        <v>1386</v>
      </c>
      <c r="D30" s="12" t="n">
        <f aca="false">SUM(D32:D34)</f>
        <v>342</v>
      </c>
      <c r="E30" s="12" t="n">
        <f aca="false">SUM(E32:E34)</f>
        <v>0</v>
      </c>
      <c r="F30" s="12" t="n">
        <f aca="false">SUM(F32:F34)</f>
        <v>0</v>
      </c>
      <c r="G30" s="12" t="n">
        <f aca="false">SUM(G32:G34)</f>
        <v>207</v>
      </c>
      <c r="H30" s="12" t="n">
        <f aca="false">SUM(H32:H34)</f>
        <v>201</v>
      </c>
      <c r="I30" s="11" t="n">
        <f aca="false">SUM(I32:I34)</f>
        <v>30</v>
      </c>
      <c r="J30" s="65"/>
    </row>
    <row r="31" customFormat="false" ht="20.25" hidden="false" customHeight="false" outlineLevel="0" collapsed="false">
      <c r="A31" s="59"/>
      <c r="B31" s="25"/>
      <c r="C31" s="67"/>
      <c r="D31" s="67"/>
      <c r="E31" s="67"/>
      <c r="F31" s="67"/>
      <c r="G31" s="67"/>
      <c r="H31" s="67"/>
      <c r="I31" s="68"/>
      <c r="J31" s="39"/>
    </row>
    <row r="32" customFormat="false" ht="20.25" hidden="false" customHeight="false" outlineLevel="0" collapsed="false">
      <c r="A32" s="62" t="s">
        <v>86</v>
      </c>
      <c r="B32" s="25" t="n">
        <f aca="false">SUM(C32:I32)</f>
        <v>1625</v>
      </c>
      <c r="C32" s="25" t="n">
        <v>1058</v>
      </c>
      <c r="D32" s="25" t="n">
        <v>259</v>
      </c>
      <c r="E32" s="25" t="n">
        <v>0</v>
      </c>
      <c r="F32" s="25" t="n">
        <v>0</v>
      </c>
      <c r="G32" s="25" t="n">
        <v>149</v>
      </c>
      <c r="H32" s="25" t="n">
        <v>129</v>
      </c>
      <c r="I32" s="31" t="n">
        <v>30</v>
      </c>
      <c r="J32" s="39"/>
    </row>
    <row r="33" customFormat="false" ht="20.25" hidden="false" customHeight="false" outlineLevel="0" collapsed="false">
      <c r="A33" s="62" t="s">
        <v>39</v>
      </c>
      <c r="B33" s="25" t="n">
        <f aca="false">SUM(C33:I33)</f>
        <v>293</v>
      </c>
      <c r="C33" s="63" t="n">
        <v>199</v>
      </c>
      <c r="D33" s="63" t="n">
        <v>52</v>
      </c>
      <c r="E33" s="63" t="n">
        <v>0</v>
      </c>
      <c r="F33" s="63" t="n">
        <v>0</v>
      </c>
      <c r="G33" s="63" t="n">
        <v>19</v>
      </c>
      <c r="H33" s="63" t="n">
        <v>23</v>
      </c>
      <c r="I33" s="64" t="n">
        <v>0</v>
      </c>
      <c r="J33" s="39"/>
    </row>
    <row r="34" customFormat="false" ht="20.25" hidden="false" customHeight="false" outlineLevel="0" collapsed="false">
      <c r="A34" s="62" t="s">
        <v>40</v>
      </c>
      <c r="B34" s="25" t="n">
        <f aca="false">SUM(C34:I34)</f>
        <v>248</v>
      </c>
      <c r="C34" s="63" t="n">
        <v>129</v>
      </c>
      <c r="D34" s="63" t="n">
        <v>31</v>
      </c>
      <c r="E34" s="63" t="n">
        <v>0</v>
      </c>
      <c r="F34" s="63" t="n">
        <v>0</v>
      </c>
      <c r="G34" s="63" t="n">
        <v>39</v>
      </c>
      <c r="H34" s="63" t="n">
        <v>49</v>
      </c>
      <c r="I34" s="64" t="n">
        <v>0</v>
      </c>
      <c r="J34" s="39"/>
    </row>
    <row r="35" customFormat="false" ht="20.25" hidden="false" customHeight="false" outlineLevel="0" collapsed="false">
      <c r="A35" s="62"/>
      <c r="B35" s="25"/>
      <c r="C35" s="25"/>
      <c r="D35" s="25"/>
      <c r="E35" s="25"/>
      <c r="F35" s="25"/>
      <c r="G35" s="25"/>
      <c r="H35" s="25"/>
      <c r="I35" s="31"/>
      <c r="J35" s="39"/>
    </row>
    <row r="36" s="66" customFormat="true" ht="20.25" hidden="false" customHeight="false" outlineLevel="0" collapsed="false">
      <c r="A36" s="59" t="s">
        <v>41</v>
      </c>
      <c r="B36" s="12" t="n">
        <f aca="false">SUM(B38:B40)</f>
        <v>4645</v>
      </c>
      <c r="C36" s="12" t="n">
        <f aca="false">SUM(C38:C40)</f>
        <v>3589</v>
      </c>
      <c r="D36" s="12" t="n">
        <f aca="false">SUM(D38:D40)</f>
        <v>335</v>
      </c>
      <c r="E36" s="12" t="n">
        <f aca="false">SUM(E38:E40)</f>
        <v>0</v>
      </c>
      <c r="F36" s="12" t="n">
        <f aca="false">SUM(F38:F40)</f>
        <v>0</v>
      </c>
      <c r="G36" s="12" t="n">
        <f aca="false">SUM(G38:G40)</f>
        <v>340</v>
      </c>
      <c r="H36" s="12" t="n">
        <f aca="false">SUM(H38:H40)</f>
        <v>374</v>
      </c>
      <c r="I36" s="11" t="n">
        <f aca="false">SUM(I38:I40)</f>
        <v>7</v>
      </c>
      <c r="J36" s="65"/>
    </row>
    <row r="37" customFormat="false" ht="20.25" hidden="false" customHeight="false" outlineLevel="0" collapsed="false">
      <c r="A37" s="59"/>
      <c r="B37" s="25"/>
      <c r="C37" s="67"/>
      <c r="D37" s="67"/>
      <c r="E37" s="67"/>
      <c r="F37" s="67"/>
      <c r="G37" s="67"/>
      <c r="H37" s="67"/>
      <c r="I37" s="68"/>
      <c r="J37" s="39"/>
    </row>
    <row r="38" customFormat="false" ht="20.25" hidden="false" customHeight="false" outlineLevel="0" collapsed="false">
      <c r="A38" s="62" t="s">
        <v>42</v>
      </c>
      <c r="B38" s="25" t="n">
        <f aca="false">SUM(C38:I38)</f>
        <v>3915</v>
      </c>
      <c r="C38" s="63" t="n">
        <v>3279</v>
      </c>
      <c r="D38" s="63" t="n">
        <v>179</v>
      </c>
      <c r="E38" s="63" t="n">
        <v>0</v>
      </c>
      <c r="F38" s="63" t="n">
        <v>0</v>
      </c>
      <c r="G38" s="63" t="n">
        <v>220</v>
      </c>
      <c r="H38" s="63" t="n">
        <v>230</v>
      </c>
      <c r="I38" s="64" t="n">
        <v>7</v>
      </c>
      <c r="J38" s="39"/>
    </row>
    <row r="39" customFormat="false" ht="20.25" hidden="false" customHeight="false" outlineLevel="0" collapsed="false">
      <c r="A39" s="62" t="s">
        <v>43</v>
      </c>
      <c r="B39" s="25" t="n">
        <f aca="false">SUM(C39:I39)</f>
        <v>422</v>
      </c>
      <c r="C39" s="63" t="n">
        <v>225</v>
      </c>
      <c r="D39" s="63" t="n">
        <v>73</v>
      </c>
      <c r="E39" s="63" t="n">
        <v>0</v>
      </c>
      <c r="F39" s="63" t="n">
        <v>0</v>
      </c>
      <c r="G39" s="63" t="n">
        <v>80</v>
      </c>
      <c r="H39" s="63" t="n">
        <v>44</v>
      </c>
      <c r="I39" s="64" t="n">
        <v>0</v>
      </c>
      <c r="J39" s="39"/>
    </row>
    <row r="40" customFormat="false" ht="20.25" hidden="false" customHeight="false" outlineLevel="0" collapsed="false">
      <c r="A40" s="62" t="s">
        <v>44</v>
      </c>
      <c r="B40" s="25" t="n">
        <f aca="false">SUM(C40:I40)</f>
        <v>308</v>
      </c>
      <c r="C40" s="63" t="n">
        <v>85</v>
      </c>
      <c r="D40" s="63" t="n">
        <v>83</v>
      </c>
      <c r="E40" s="63" t="n">
        <v>0</v>
      </c>
      <c r="F40" s="63" t="n">
        <v>0</v>
      </c>
      <c r="G40" s="63" t="n">
        <v>40</v>
      </c>
      <c r="H40" s="63" t="n">
        <v>100</v>
      </c>
      <c r="I40" s="64" t="n">
        <v>0</v>
      </c>
      <c r="J40" s="39"/>
    </row>
    <row r="41" customFormat="false" ht="20.25" hidden="false" customHeight="false" outlineLevel="0" collapsed="false">
      <c r="A41" s="62"/>
      <c r="B41" s="25"/>
      <c r="C41" s="25"/>
      <c r="D41" s="25"/>
      <c r="E41" s="25"/>
      <c r="F41" s="25"/>
      <c r="G41" s="25"/>
      <c r="H41" s="25"/>
      <c r="I41" s="31"/>
      <c r="J41" s="39"/>
    </row>
    <row r="42" s="66" customFormat="true" ht="20.25" hidden="false" customHeight="false" outlineLevel="0" collapsed="false">
      <c r="A42" s="59" t="s">
        <v>45</v>
      </c>
      <c r="B42" s="12" t="n">
        <f aca="false">SUM(B44:B47)</f>
        <v>1994</v>
      </c>
      <c r="C42" s="12" t="n">
        <f aca="false">SUM(C44:C47)</f>
        <v>939</v>
      </c>
      <c r="D42" s="12" t="n">
        <f aca="false">SUM(D44:D47)</f>
        <v>591</v>
      </c>
      <c r="E42" s="12" t="n">
        <f aca="false">SUM(E44:E47)</f>
        <v>0</v>
      </c>
      <c r="F42" s="12" t="n">
        <f aca="false">SUM(F44:F47)</f>
        <v>0</v>
      </c>
      <c r="G42" s="12" t="n">
        <f aca="false">SUM(G44:G47)</f>
        <v>244</v>
      </c>
      <c r="H42" s="12" t="n">
        <f aca="false">SUM(H44:H47)</f>
        <v>212</v>
      </c>
      <c r="I42" s="11" t="n">
        <f aca="false">SUM(I44:I47)</f>
        <v>8</v>
      </c>
      <c r="J42" s="65"/>
    </row>
    <row r="43" customFormat="false" ht="20.25" hidden="false" customHeight="false" outlineLevel="0" collapsed="false">
      <c r="A43" s="59"/>
      <c r="B43" s="25"/>
      <c r="C43" s="67"/>
      <c r="D43" s="67"/>
      <c r="E43" s="67"/>
      <c r="F43" s="67"/>
      <c r="G43" s="67"/>
      <c r="H43" s="67"/>
      <c r="I43" s="68"/>
      <c r="J43" s="39"/>
    </row>
    <row r="44" customFormat="false" ht="20.25" hidden="false" customHeight="false" outlineLevel="0" collapsed="false">
      <c r="A44" s="62" t="s">
        <v>46</v>
      </c>
      <c r="B44" s="25" t="n">
        <f aca="false">SUM(C44:I44)</f>
        <v>827</v>
      </c>
      <c r="C44" s="63" t="n">
        <v>430</v>
      </c>
      <c r="D44" s="63" t="n">
        <v>215</v>
      </c>
      <c r="E44" s="63" t="n">
        <v>0</v>
      </c>
      <c r="F44" s="63" t="n">
        <v>0</v>
      </c>
      <c r="G44" s="63" t="n">
        <v>56</v>
      </c>
      <c r="H44" s="63" t="n">
        <v>122</v>
      </c>
      <c r="I44" s="64" t="n">
        <v>4</v>
      </c>
      <c r="J44" s="39"/>
    </row>
    <row r="45" customFormat="false" ht="20.25" hidden="false" customHeight="false" outlineLevel="0" collapsed="false">
      <c r="A45" s="62" t="s">
        <v>47</v>
      </c>
      <c r="B45" s="25" t="n">
        <f aca="false">SUM(C45:I45)</f>
        <v>125</v>
      </c>
      <c r="C45" s="63" t="n">
        <v>34</v>
      </c>
      <c r="D45" s="63" t="n">
        <v>48</v>
      </c>
      <c r="E45" s="63" t="n">
        <v>0</v>
      </c>
      <c r="F45" s="63" t="n">
        <v>0</v>
      </c>
      <c r="G45" s="63" t="n">
        <v>24</v>
      </c>
      <c r="H45" s="63" t="n">
        <v>19</v>
      </c>
      <c r="I45" s="64" t="n">
        <v>0</v>
      </c>
      <c r="J45" s="39"/>
    </row>
    <row r="46" customFormat="false" ht="20.25" hidden="false" customHeight="false" outlineLevel="0" collapsed="false">
      <c r="A46" s="62" t="s">
        <v>48</v>
      </c>
      <c r="B46" s="25" t="n">
        <f aca="false">SUM(C46:I46)</f>
        <v>292</v>
      </c>
      <c r="C46" s="63" t="n">
        <v>124</v>
      </c>
      <c r="D46" s="63" t="n">
        <v>125</v>
      </c>
      <c r="E46" s="63" t="n">
        <v>0</v>
      </c>
      <c r="F46" s="63" t="n">
        <v>0</v>
      </c>
      <c r="G46" s="63" t="n">
        <v>32</v>
      </c>
      <c r="H46" s="63" t="n">
        <v>11</v>
      </c>
      <c r="I46" s="64" t="n">
        <v>0</v>
      </c>
      <c r="J46" s="39"/>
    </row>
    <row r="47" customFormat="false" ht="20.25" hidden="false" customHeight="false" outlineLevel="0" collapsed="false">
      <c r="A47" s="62" t="s">
        <v>49</v>
      </c>
      <c r="B47" s="25" t="n">
        <f aca="false">SUM(C47:I47)</f>
        <v>750</v>
      </c>
      <c r="C47" s="63" t="n">
        <v>351</v>
      </c>
      <c r="D47" s="63" t="n">
        <v>203</v>
      </c>
      <c r="E47" s="63" t="n">
        <v>0</v>
      </c>
      <c r="F47" s="63" t="n">
        <v>0</v>
      </c>
      <c r="G47" s="63" t="n">
        <v>132</v>
      </c>
      <c r="H47" s="63" t="n">
        <v>60</v>
      </c>
      <c r="I47" s="64" t="n">
        <v>4</v>
      </c>
      <c r="J47" s="39"/>
    </row>
    <row r="48" customFormat="false" ht="20.25" hidden="false" customHeight="false" outlineLevel="0" collapsed="false">
      <c r="A48" s="62"/>
      <c r="B48" s="25"/>
      <c r="C48" s="25"/>
      <c r="D48" s="25"/>
      <c r="E48" s="25"/>
      <c r="F48" s="25"/>
      <c r="G48" s="25"/>
      <c r="H48" s="25"/>
      <c r="I48" s="31"/>
      <c r="J48" s="39"/>
    </row>
    <row r="49" s="66" customFormat="true" ht="20.25" hidden="false" customHeight="false" outlineLevel="0" collapsed="false">
      <c r="A49" s="59" t="s">
        <v>50</v>
      </c>
      <c r="B49" s="12" t="n">
        <f aca="false">SUM(B51:B57)</f>
        <v>2083</v>
      </c>
      <c r="C49" s="12" t="n">
        <f aca="false">SUM(C51:C57)</f>
        <v>1182</v>
      </c>
      <c r="D49" s="12" t="n">
        <f aca="false">SUM(D51:D57)</f>
        <v>332</v>
      </c>
      <c r="E49" s="12" t="n">
        <f aca="false">SUM(E51:E57)</f>
        <v>2</v>
      </c>
      <c r="F49" s="12" t="n">
        <f aca="false">SUM(F51:F57)</f>
        <v>30</v>
      </c>
      <c r="G49" s="12" t="n">
        <f aca="false">SUM(G51:G57)</f>
        <v>358</v>
      </c>
      <c r="H49" s="12" t="n">
        <f aca="false">SUM(H51:H57)</f>
        <v>175</v>
      </c>
      <c r="I49" s="11" t="n">
        <f aca="false">SUM(I51:I57)</f>
        <v>4</v>
      </c>
      <c r="J49" s="65"/>
    </row>
    <row r="50" customFormat="false" ht="20.25" hidden="false" customHeight="false" outlineLevel="0" collapsed="false">
      <c r="A50" s="59"/>
      <c r="B50" s="25"/>
      <c r="C50" s="67"/>
      <c r="D50" s="67"/>
      <c r="E50" s="67"/>
      <c r="F50" s="67"/>
      <c r="G50" s="67"/>
      <c r="H50" s="67"/>
      <c r="I50" s="68"/>
      <c r="J50" s="39"/>
    </row>
    <row r="51" customFormat="false" ht="20.25" hidden="false" customHeight="false" outlineLevel="0" collapsed="false">
      <c r="A51" s="62" t="s">
        <v>51</v>
      </c>
      <c r="B51" s="25" t="n">
        <f aca="false">SUM(C51:I51)</f>
        <v>834</v>
      </c>
      <c r="C51" s="63" t="n">
        <v>480</v>
      </c>
      <c r="D51" s="63" t="n">
        <v>102</v>
      </c>
      <c r="E51" s="63" t="n">
        <v>2</v>
      </c>
      <c r="F51" s="63" t="n">
        <v>1</v>
      </c>
      <c r="G51" s="63" t="n">
        <v>186</v>
      </c>
      <c r="H51" s="63" t="n">
        <v>62</v>
      </c>
      <c r="I51" s="64" t="n">
        <v>1</v>
      </c>
      <c r="J51" s="39"/>
    </row>
    <row r="52" customFormat="false" ht="20.25" hidden="false" customHeight="false" outlineLevel="0" collapsed="false">
      <c r="A52" s="62" t="s">
        <v>52</v>
      </c>
      <c r="B52" s="25" t="n">
        <f aca="false">SUM(C52:I52)</f>
        <v>209</v>
      </c>
      <c r="C52" s="63" t="n">
        <v>87</v>
      </c>
      <c r="D52" s="63" t="n">
        <v>50</v>
      </c>
      <c r="E52" s="63" t="n">
        <v>0</v>
      </c>
      <c r="F52" s="63" t="n">
        <v>0</v>
      </c>
      <c r="G52" s="63" t="n">
        <v>43</v>
      </c>
      <c r="H52" s="63" t="n">
        <v>29</v>
      </c>
      <c r="I52" s="64" t="n">
        <v>0</v>
      </c>
      <c r="J52" s="39"/>
    </row>
    <row r="53" customFormat="false" ht="20.25" hidden="false" customHeight="false" outlineLevel="0" collapsed="false">
      <c r="A53" s="62" t="s">
        <v>53</v>
      </c>
      <c r="B53" s="25" t="n">
        <f aca="false">SUM(C53:I53)</f>
        <v>60</v>
      </c>
      <c r="C53" s="63" t="n">
        <v>33</v>
      </c>
      <c r="D53" s="63" t="n">
        <v>13</v>
      </c>
      <c r="E53" s="63" t="n">
        <v>0</v>
      </c>
      <c r="F53" s="63" t="n">
        <v>0</v>
      </c>
      <c r="G53" s="63" t="n">
        <v>11</v>
      </c>
      <c r="H53" s="63" t="n">
        <v>3</v>
      </c>
      <c r="I53" s="64" t="n">
        <v>0</v>
      </c>
      <c r="J53" s="39"/>
    </row>
    <row r="54" customFormat="false" ht="20.25" hidden="false" customHeight="false" outlineLevel="0" collapsed="false">
      <c r="A54" s="62" t="s">
        <v>54</v>
      </c>
      <c r="B54" s="25" t="n">
        <f aca="false">SUM(C54:I54)</f>
        <v>348</v>
      </c>
      <c r="C54" s="63" t="n">
        <v>270</v>
      </c>
      <c r="D54" s="63" t="n">
        <v>32</v>
      </c>
      <c r="E54" s="63" t="n">
        <v>0</v>
      </c>
      <c r="F54" s="63" t="n">
        <v>0</v>
      </c>
      <c r="G54" s="63" t="n">
        <v>13</v>
      </c>
      <c r="H54" s="63" t="n">
        <v>32</v>
      </c>
      <c r="I54" s="64" t="n">
        <v>1</v>
      </c>
      <c r="J54" s="39"/>
    </row>
    <row r="55" customFormat="false" ht="20.25" hidden="false" customHeight="false" outlineLevel="0" collapsed="false">
      <c r="A55" s="62" t="s">
        <v>55</v>
      </c>
      <c r="B55" s="25" t="n">
        <f aca="false">SUM(C55:I55)</f>
        <v>228</v>
      </c>
      <c r="C55" s="63" t="n">
        <v>151</v>
      </c>
      <c r="D55" s="63" t="n">
        <v>37</v>
      </c>
      <c r="E55" s="63" t="n">
        <v>0</v>
      </c>
      <c r="F55" s="63" t="n">
        <v>0</v>
      </c>
      <c r="G55" s="63" t="n">
        <v>28</v>
      </c>
      <c r="H55" s="63" t="n">
        <v>11</v>
      </c>
      <c r="I55" s="64" t="n">
        <v>1</v>
      </c>
      <c r="J55" s="39"/>
    </row>
    <row r="56" customFormat="false" ht="20.25" hidden="false" customHeight="false" outlineLevel="0" collapsed="false">
      <c r="A56" s="62" t="s">
        <v>56</v>
      </c>
      <c r="B56" s="25" t="n">
        <f aca="false">SUM(C56:I56)</f>
        <v>292</v>
      </c>
      <c r="C56" s="63" t="n">
        <v>127</v>
      </c>
      <c r="D56" s="63" t="n">
        <v>83</v>
      </c>
      <c r="E56" s="63" t="n">
        <v>0</v>
      </c>
      <c r="F56" s="63" t="n">
        <v>0</v>
      </c>
      <c r="G56" s="63" t="n">
        <v>56</v>
      </c>
      <c r="H56" s="63" t="n">
        <v>26</v>
      </c>
      <c r="I56" s="64" t="n">
        <v>0</v>
      </c>
      <c r="J56" s="39"/>
    </row>
    <row r="57" customFormat="false" ht="20.25" hidden="false" customHeight="false" outlineLevel="0" collapsed="false">
      <c r="A57" s="22" t="s">
        <v>57</v>
      </c>
      <c r="B57" s="25" t="n">
        <f aca="false">SUM(C57:I57)</f>
        <v>112</v>
      </c>
      <c r="C57" s="25" t="n">
        <v>34</v>
      </c>
      <c r="D57" s="25" t="n">
        <v>15</v>
      </c>
      <c r="E57" s="25" t="n">
        <v>0</v>
      </c>
      <c r="F57" s="25" t="n">
        <v>29</v>
      </c>
      <c r="G57" s="25" t="n">
        <v>21</v>
      </c>
      <c r="H57" s="25" t="n">
        <v>12</v>
      </c>
      <c r="I57" s="31" t="n">
        <v>1</v>
      </c>
      <c r="J57" s="39"/>
    </row>
    <row r="58" customFormat="false" ht="20.25" hidden="false" customHeight="false" outlineLevel="0" collapsed="false">
      <c r="A58" s="22"/>
      <c r="B58" s="25"/>
      <c r="C58" s="25"/>
      <c r="D58" s="25"/>
      <c r="E58" s="25"/>
      <c r="F58" s="25"/>
      <c r="G58" s="25"/>
      <c r="H58" s="25"/>
      <c r="I58" s="31"/>
      <c r="J58" s="39"/>
    </row>
    <row r="59" customFormat="false" ht="20.25" hidden="false" customHeight="false" outlineLevel="0" collapsed="false">
      <c r="A59" s="59" t="s">
        <v>58</v>
      </c>
      <c r="B59" s="12" t="n">
        <f aca="false">SUM(B61:B64)</f>
        <v>2929</v>
      </c>
      <c r="C59" s="12" t="n">
        <f aca="false">SUM(C61:C64)</f>
        <v>1871</v>
      </c>
      <c r="D59" s="12" t="n">
        <f aca="false">SUM(D61:D64)</f>
        <v>233</v>
      </c>
      <c r="E59" s="12" t="n">
        <f aca="false">SUM(E61:E64)</f>
        <v>1</v>
      </c>
      <c r="F59" s="12" t="n">
        <f aca="false">SUM(F61:F64)</f>
        <v>0</v>
      </c>
      <c r="G59" s="12" t="n">
        <f aca="false">SUM(G61:G64)</f>
        <v>373</v>
      </c>
      <c r="H59" s="12" t="n">
        <f aca="false">SUM(H61:H64)</f>
        <v>423</v>
      </c>
      <c r="I59" s="11" t="n">
        <f aca="false">SUM(I61:I64)</f>
        <v>28</v>
      </c>
      <c r="J59" s="39"/>
    </row>
    <row r="60" customFormat="false" ht="20.25" hidden="false" customHeight="false" outlineLevel="0" collapsed="false">
      <c r="A60" s="59"/>
      <c r="B60" s="25"/>
      <c r="C60" s="67"/>
      <c r="D60" s="67"/>
      <c r="E60" s="67"/>
      <c r="F60" s="67"/>
      <c r="G60" s="67"/>
      <c r="H60" s="67"/>
      <c r="I60" s="68"/>
      <c r="J60" s="39"/>
    </row>
    <row r="61" customFormat="false" ht="20.25" hidden="false" customHeight="false" outlineLevel="0" collapsed="false">
      <c r="A61" s="62" t="s">
        <v>59</v>
      </c>
      <c r="B61" s="25" t="n">
        <f aca="false">SUM(C61:I61)</f>
        <v>1198</v>
      </c>
      <c r="C61" s="63" t="n">
        <v>753</v>
      </c>
      <c r="D61" s="63" t="n">
        <v>103</v>
      </c>
      <c r="E61" s="63" t="n">
        <v>1</v>
      </c>
      <c r="F61" s="63" t="n">
        <v>0</v>
      </c>
      <c r="G61" s="63" t="n">
        <v>153</v>
      </c>
      <c r="H61" s="63" t="n">
        <v>188</v>
      </c>
      <c r="I61" s="64" t="n">
        <v>0</v>
      </c>
      <c r="J61" s="39"/>
    </row>
    <row r="62" customFormat="false" ht="20.25" hidden="false" customHeight="false" outlineLevel="0" collapsed="false">
      <c r="A62" s="62" t="s">
        <v>60</v>
      </c>
      <c r="B62" s="25" t="n">
        <f aca="false">SUM(C62:I62)</f>
        <v>1062</v>
      </c>
      <c r="C62" s="63" t="n">
        <v>770</v>
      </c>
      <c r="D62" s="63" t="n">
        <v>50</v>
      </c>
      <c r="E62" s="63" t="n">
        <v>0</v>
      </c>
      <c r="F62" s="63" t="n">
        <v>0</v>
      </c>
      <c r="G62" s="63" t="n">
        <v>85</v>
      </c>
      <c r="H62" s="63" t="n">
        <v>132</v>
      </c>
      <c r="I62" s="64" t="n">
        <v>25</v>
      </c>
      <c r="J62" s="39"/>
    </row>
    <row r="63" customFormat="false" ht="20.25" hidden="false" customHeight="false" outlineLevel="0" collapsed="false">
      <c r="A63" s="62" t="s">
        <v>61</v>
      </c>
      <c r="B63" s="25" t="n">
        <f aca="false">SUM(C63:I63)</f>
        <v>348</v>
      </c>
      <c r="C63" s="63" t="n">
        <v>228</v>
      </c>
      <c r="D63" s="63" t="n">
        <v>22</v>
      </c>
      <c r="E63" s="63" t="n">
        <v>0</v>
      </c>
      <c r="F63" s="63" t="n">
        <v>0</v>
      </c>
      <c r="G63" s="63" t="n">
        <v>46</v>
      </c>
      <c r="H63" s="63" t="n">
        <v>50</v>
      </c>
      <c r="I63" s="64" t="n">
        <v>2</v>
      </c>
      <c r="J63" s="39"/>
    </row>
    <row r="64" customFormat="false" ht="20.25" hidden="false" customHeight="false" outlineLevel="0" collapsed="false">
      <c r="A64" s="32" t="s">
        <v>62</v>
      </c>
      <c r="B64" s="35" t="n">
        <f aca="false">SUM(C64:I64)</f>
        <v>321</v>
      </c>
      <c r="C64" s="69" t="n">
        <v>120</v>
      </c>
      <c r="D64" s="69" t="n">
        <v>58</v>
      </c>
      <c r="E64" s="69" t="n">
        <v>0</v>
      </c>
      <c r="F64" s="69" t="n">
        <v>0</v>
      </c>
      <c r="G64" s="69" t="n">
        <v>89</v>
      </c>
      <c r="H64" s="69" t="n">
        <v>53</v>
      </c>
      <c r="I64" s="70" t="n">
        <v>1</v>
      </c>
      <c r="J64" s="39"/>
    </row>
    <row r="65" customFormat="false" ht="20.25" hidden="false" customHeight="false" outlineLevel="0" collapsed="false">
      <c r="A65" s="39" t="s">
        <v>66</v>
      </c>
    </row>
  </sheetData>
  <mergeCells count="2">
    <mergeCell ref="A3:I3"/>
    <mergeCell ref="C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6" min="6" style="0" width="8.56"/>
    <col collapsed="false" customWidth="true" hidden="false" outlineLevel="0" max="7" min="7" style="0" width="9.14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4.99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71" t="s">
        <v>8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2.75" hidden="false" customHeight="false" outlineLevel="0" collapsed="false">
      <c r="A3" s="73" t="s">
        <v>8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2.75" hidden="false" customHeight="false" outlineLevel="0" collapsed="false">
      <c r="A4" s="74"/>
      <c r="B4" s="74"/>
      <c r="C4" s="74"/>
      <c r="D4" s="74"/>
      <c r="E4" s="74"/>
      <c r="F4" s="75"/>
      <c r="G4" s="76"/>
      <c r="H4" s="74"/>
      <c r="I4" s="74"/>
      <c r="J4" s="74"/>
      <c r="K4" s="74"/>
      <c r="L4" s="74"/>
      <c r="M4" s="74"/>
      <c r="N4" s="74"/>
    </row>
    <row r="5" customFormat="false" ht="12.75" hidden="false" customHeight="false" outlineLevel="0" collapsed="false">
      <c r="A5" s="77"/>
      <c r="B5" s="78" t="s">
        <v>3</v>
      </c>
      <c r="C5" s="79" t="s">
        <v>89</v>
      </c>
      <c r="D5" s="77" t="s">
        <v>90</v>
      </c>
      <c r="E5" s="78" t="s">
        <v>91</v>
      </c>
      <c r="F5" s="77" t="s">
        <v>92</v>
      </c>
      <c r="G5" s="78" t="s">
        <v>20</v>
      </c>
      <c r="H5" s="77" t="s">
        <v>93</v>
      </c>
      <c r="I5" s="80" t="s">
        <v>94</v>
      </c>
      <c r="J5" s="78"/>
      <c r="K5" s="81" t="s">
        <v>95</v>
      </c>
      <c r="L5" s="82" t="s">
        <v>96</v>
      </c>
      <c r="M5" s="83" t="s">
        <v>97</v>
      </c>
      <c r="N5" s="81"/>
    </row>
    <row r="6" customFormat="false" ht="12.75" hidden="false" customHeight="false" outlineLevel="0" collapsed="false">
      <c r="A6" s="84" t="s">
        <v>6</v>
      </c>
      <c r="B6" s="85" t="s">
        <v>11</v>
      </c>
      <c r="C6" s="86" t="s">
        <v>98</v>
      </c>
      <c r="D6" s="84" t="s">
        <v>99</v>
      </c>
      <c r="E6" s="85" t="s">
        <v>100</v>
      </c>
      <c r="F6" s="84" t="s">
        <v>101</v>
      </c>
      <c r="G6" s="85" t="s">
        <v>102</v>
      </c>
      <c r="H6" s="84" t="s">
        <v>103</v>
      </c>
      <c r="I6" s="87" t="s">
        <v>7</v>
      </c>
      <c r="J6" s="85" t="s">
        <v>104</v>
      </c>
      <c r="K6" s="88" t="s">
        <v>105</v>
      </c>
      <c r="L6" s="89" t="s">
        <v>106</v>
      </c>
      <c r="M6" s="90" t="s">
        <v>107</v>
      </c>
      <c r="N6" s="88" t="s">
        <v>81</v>
      </c>
    </row>
    <row r="7" customFormat="false" ht="12.75" hidden="false" customHeight="false" outlineLevel="0" collapsed="false">
      <c r="A7" s="84"/>
      <c r="B7" s="85" t="s">
        <v>16</v>
      </c>
      <c r="C7" s="86" t="s">
        <v>4</v>
      </c>
      <c r="D7" s="84" t="s">
        <v>108</v>
      </c>
      <c r="E7" s="85" t="s">
        <v>109</v>
      </c>
      <c r="F7" s="84" t="s">
        <v>110</v>
      </c>
      <c r="G7" s="85" t="s">
        <v>111</v>
      </c>
      <c r="H7" s="84" t="s">
        <v>112</v>
      </c>
      <c r="I7" s="87" t="s">
        <v>113</v>
      </c>
      <c r="J7" s="85" t="s">
        <v>114</v>
      </c>
      <c r="K7" s="88" t="s">
        <v>115</v>
      </c>
      <c r="L7" s="89" t="s">
        <v>116</v>
      </c>
      <c r="M7" s="90" t="s">
        <v>116</v>
      </c>
      <c r="N7" s="88"/>
    </row>
    <row r="8" customFormat="false" ht="12.75" hidden="false" customHeight="false" outlineLevel="0" collapsed="false">
      <c r="A8" s="84"/>
      <c r="B8" s="91" t="s">
        <v>20</v>
      </c>
      <c r="C8" s="86" t="s">
        <v>20</v>
      </c>
      <c r="D8" s="84" t="s">
        <v>20</v>
      </c>
      <c r="E8" s="85" t="s">
        <v>117</v>
      </c>
      <c r="F8" s="84" t="s">
        <v>20</v>
      </c>
      <c r="G8" s="85"/>
      <c r="H8" s="84" t="s">
        <v>20</v>
      </c>
      <c r="I8" s="87"/>
      <c r="J8" s="91"/>
      <c r="K8" s="92"/>
      <c r="L8" s="91" t="s">
        <v>118</v>
      </c>
      <c r="M8" s="93" t="s">
        <v>118</v>
      </c>
      <c r="N8" s="92"/>
    </row>
    <row r="9" customFormat="false" ht="12.75" hidden="false" customHeight="false" outlineLevel="0" collapsed="false">
      <c r="A9" s="79"/>
      <c r="B9" s="94"/>
      <c r="C9" s="78"/>
      <c r="D9" s="78"/>
      <c r="E9" s="78"/>
      <c r="F9" s="78"/>
      <c r="G9" s="78"/>
      <c r="H9" s="78"/>
      <c r="I9" s="78"/>
      <c r="J9" s="95"/>
      <c r="K9" s="96"/>
      <c r="L9" s="96"/>
      <c r="M9" s="96"/>
      <c r="N9" s="97"/>
    </row>
    <row r="10" customFormat="false" ht="12.75" hidden="false" customHeight="false" outlineLevel="0" collapsed="false">
      <c r="A10" s="98" t="s">
        <v>21</v>
      </c>
      <c r="B10" s="99" t="n">
        <f aca="false">B12+B23+B31+B37+B43+B50+B60</f>
        <v>190356</v>
      </c>
      <c r="C10" s="99" t="n">
        <f aca="false">C12+C23+C31+C37+C43+C50+C60</f>
        <v>7660</v>
      </c>
      <c r="D10" s="99" t="n">
        <f aca="false">D12+D23+D31+D37+D43+D50+D60</f>
        <v>1001</v>
      </c>
      <c r="E10" s="99" t="n">
        <f aca="false">E12+E23+E31+E37+E43+E50+E60</f>
        <v>21411</v>
      </c>
      <c r="F10" s="99" t="n">
        <f aca="false">F12+F23+F31+F37+F43+F50+F60</f>
        <v>145127</v>
      </c>
      <c r="G10" s="99" t="n">
        <f aca="false">G12+G23+G31+G37+G43+G50+G60</f>
        <v>343</v>
      </c>
      <c r="H10" s="99" t="n">
        <f aca="false">H12+H23+H31+H37+H43+H50+H60</f>
        <v>4864</v>
      </c>
      <c r="I10" s="99" t="n">
        <f aca="false">I12+I23+I31+I37+I43+I50+I60</f>
        <v>6277</v>
      </c>
      <c r="J10" s="99" t="n">
        <f aca="false">J12+J23+J31+J37+J43+J50+J60</f>
        <v>570</v>
      </c>
      <c r="K10" s="99" t="n">
        <f aca="false">K12+K23+K31+K37+K43+K50+K60</f>
        <v>20</v>
      </c>
      <c r="L10" s="99" t="n">
        <f aca="false">L12+L23+L31+L37+L43+L50+L60</f>
        <v>116</v>
      </c>
      <c r="M10" s="99" t="n">
        <f aca="false">M12+M23+M31+M37+M43+M50+M60</f>
        <v>73</v>
      </c>
      <c r="N10" s="100" t="n">
        <f aca="false">N12+N23+N31+N37+N43+N50+N60</f>
        <v>2894</v>
      </c>
    </row>
    <row r="11" customFormat="false" ht="12.75" hidden="false" customHeight="false" outlineLevel="0" collapsed="false">
      <c r="A11" s="86"/>
      <c r="B11" s="99"/>
      <c r="C11" s="99"/>
      <c r="D11" s="99"/>
      <c r="E11" s="99"/>
      <c r="F11" s="99"/>
      <c r="G11" s="99"/>
      <c r="H11" s="99"/>
      <c r="I11" s="99"/>
      <c r="J11" s="101"/>
      <c r="K11" s="101"/>
      <c r="L11" s="101"/>
      <c r="M11" s="101"/>
      <c r="N11" s="102"/>
    </row>
    <row r="12" customFormat="false" ht="12.75" hidden="false" customHeight="false" outlineLevel="0" collapsed="false">
      <c r="A12" s="103" t="s">
        <v>22</v>
      </c>
      <c r="B12" s="99" t="n">
        <f aca="false">SUM(B14:B21)</f>
        <v>83429</v>
      </c>
      <c r="C12" s="99" t="n">
        <f aca="false">SUM(C14:C21)</f>
        <v>2684</v>
      </c>
      <c r="D12" s="99" t="n">
        <f aca="false">SUM(D14:D21)</f>
        <v>235</v>
      </c>
      <c r="E12" s="99" t="n">
        <f aca="false">SUM(E14:E21)</f>
        <v>7686</v>
      </c>
      <c r="F12" s="99" t="n">
        <f aca="false">SUM(F14:F21)</f>
        <v>66972</v>
      </c>
      <c r="G12" s="99" t="n">
        <f aca="false">SUM(G14:G21)</f>
        <v>138</v>
      </c>
      <c r="H12" s="99" t="n">
        <f aca="false">SUM(H14:H21)</f>
        <v>1945</v>
      </c>
      <c r="I12" s="99" t="n">
        <f aca="false">SUM(I14:I21)</f>
        <v>2403</v>
      </c>
      <c r="J12" s="99" t="n">
        <f aca="false">SUM(J14:J21)</f>
        <v>242</v>
      </c>
      <c r="K12" s="99" t="n">
        <f aca="false">SUM(K14:K21)</f>
        <v>2</v>
      </c>
      <c r="L12" s="99" t="n">
        <f aca="false">SUM(L14:L21)</f>
        <v>2</v>
      </c>
      <c r="M12" s="99" t="n">
        <f aca="false">SUM(M14:M21)</f>
        <v>49</v>
      </c>
      <c r="N12" s="100" t="n">
        <f aca="false">SUM(N14:N21)</f>
        <v>1071</v>
      </c>
    </row>
    <row r="13" customFormat="false" ht="12.75" hidden="false" customHeight="false" outlineLevel="0" collapsed="false">
      <c r="A13" s="103"/>
      <c r="B13" s="99"/>
      <c r="C13" s="99"/>
      <c r="D13" s="99"/>
      <c r="E13" s="99"/>
      <c r="F13" s="99"/>
      <c r="G13" s="99"/>
      <c r="H13" s="99"/>
      <c r="I13" s="99"/>
      <c r="J13" s="101"/>
      <c r="K13" s="101"/>
      <c r="L13" s="101"/>
      <c r="M13" s="101"/>
      <c r="N13" s="102"/>
    </row>
    <row r="14" customFormat="false" ht="12.75" hidden="false" customHeight="false" outlineLevel="0" collapsed="false">
      <c r="A14" s="104" t="s">
        <v>23</v>
      </c>
      <c r="B14" s="101" t="n">
        <f aca="false">SUM(C14:N14)</f>
        <v>36401</v>
      </c>
      <c r="C14" s="101" t="n">
        <v>948</v>
      </c>
      <c r="D14" s="101" t="n">
        <v>13</v>
      </c>
      <c r="E14" s="101" t="n">
        <v>2037</v>
      </c>
      <c r="F14" s="101" t="n">
        <v>31951</v>
      </c>
      <c r="G14" s="101" t="n">
        <v>7</v>
      </c>
      <c r="H14" s="101" t="n">
        <v>518</v>
      </c>
      <c r="I14" s="101" t="n">
        <v>720</v>
      </c>
      <c r="J14" s="101" t="n">
        <v>84</v>
      </c>
      <c r="K14" s="101" t="n">
        <v>0</v>
      </c>
      <c r="L14" s="101" t="n">
        <v>1</v>
      </c>
      <c r="M14" s="101" t="n">
        <v>47</v>
      </c>
      <c r="N14" s="102" t="n">
        <v>75</v>
      </c>
    </row>
    <row r="15" customFormat="false" ht="12.75" hidden="false" customHeight="false" outlineLevel="0" collapsed="false">
      <c r="A15" s="104" t="s">
        <v>24</v>
      </c>
      <c r="B15" s="101" t="n">
        <f aca="false">SUM(C15:N15)</f>
        <v>4410</v>
      </c>
      <c r="C15" s="101" t="n">
        <v>302</v>
      </c>
      <c r="D15" s="101" t="n">
        <v>34</v>
      </c>
      <c r="E15" s="101" t="n">
        <v>598</v>
      </c>
      <c r="F15" s="101" t="n">
        <v>3165</v>
      </c>
      <c r="G15" s="101" t="n">
        <v>21</v>
      </c>
      <c r="H15" s="101" t="n">
        <v>184</v>
      </c>
      <c r="I15" s="101" t="n">
        <v>91</v>
      </c>
      <c r="J15" s="101" t="n">
        <v>14</v>
      </c>
      <c r="K15" s="101" t="n">
        <v>0</v>
      </c>
      <c r="L15" s="101" t="n">
        <v>0</v>
      </c>
      <c r="M15" s="101" t="n">
        <v>0</v>
      </c>
      <c r="N15" s="102" t="n">
        <v>1</v>
      </c>
    </row>
    <row r="16" customFormat="false" ht="12.75" hidden="false" customHeight="false" outlineLevel="0" collapsed="false">
      <c r="A16" s="104" t="s">
        <v>25</v>
      </c>
      <c r="B16" s="101" t="n">
        <f aca="false">SUM(C16:N16)</f>
        <v>7211</v>
      </c>
      <c r="C16" s="101" t="n">
        <v>323</v>
      </c>
      <c r="D16" s="101" t="n">
        <v>67</v>
      </c>
      <c r="E16" s="101" t="n">
        <v>676</v>
      </c>
      <c r="F16" s="101" t="n">
        <v>5613</v>
      </c>
      <c r="G16" s="101" t="n">
        <v>31</v>
      </c>
      <c r="H16" s="101" t="n">
        <v>208</v>
      </c>
      <c r="I16" s="101" t="n">
        <v>188</v>
      </c>
      <c r="J16" s="101" t="n">
        <v>28</v>
      </c>
      <c r="K16" s="101" t="n">
        <v>0</v>
      </c>
      <c r="L16" s="101" t="n">
        <v>0</v>
      </c>
      <c r="M16" s="101" t="n">
        <v>0</v>
      </c>
      <c r="N16" s="102" t="n">
        <v>77</v>
      </c>
    </row>
    <row r="17" customFormat="false" ht="12.75" hidden="false" customHeight="false" outlineLevel="0" collapsed="false">
      <c r="A17" s="104" t="s">
        <v>26</v>
      </c>
      <c r="B17" s="101" t="n">
        <f aca="false">SUM(C17:N17)</f>
        <v>8157</v>
      </c>
      <c r="C17" s="101" t="n">
        <v>256</v>
      </c>
      <c r="D17" s="101" t="n">
        <v>37</v>
      </c>
      <c r="E17" s="101" t="n">
        <v>696</v>
      </c>
      <c r="F17" s="101" t="n">
        <v>6724</v>
      </c>
      <c r="G17" s="101" t="n">
        <v>46</v>
      </c>
      <c r="H17" s="101" t="n">
        <v>232</v>
      </c>
      <c r="I17" s="101" t="n">
        <v>133</v>
      </c>
      <c r="J17" s="101" t="n">
        <v>17</v>
      </c>
      <c r="K17" s="101" t="n">
        <v>0</v>
      </c>
      <c r="L17" s="101" t="n">
        <v>0</v>
      </c>
      <c r="M17" s="101" t="n">
        <v>0</v>
      </c>
      <c r="N17" s="102" t="n">
        <v>16</v>
      </c>
    </row>
    <row r="18" customFormat="false" ht="12.75" hidden="false" customHeight="false" outlineLevel="0" collapsed="false">
      <c r="A18" s="104" t="s">
        <v>27</v>
      </c>
      <c r="B18" s="101" t="n">
        <f aca="false">SUM(C18:N18)</f>
        <v>1246</v>
      </c>
      <c r="C18" s="101" t="n">
        <v>38</v>
      </c>
      <c r="D18" s="101" t="n">
        <v>12</v>
      </c>
      <c r="E18" s="101" t="n">
        <v>264</v>
      </c>
      <c r="F18" s="101" t="n">
        <v>799</v>
      </c>
      <c r="G18" s="101" t="n">
        <v>1</v>
      </c>
      <c r="H18" s="101" t="n">
        <v>45</v>
      </c>
      <c r="I18" s="101" t="n">
        <v>81</v>
      </c>
      <c r="J18" s="101" t="n">
        <v>3</v>
      </c>
      <c r="K18" s="101" t="n">
        <v>0</v>
      </c>
      <c r="L18" s="101" t="n">
        <v>0</v>
      </c>
      <c r="M18" s="101" t="n">
        <v>0</v>
      </c>
      <c r="N18" s="102" t="n">
        <v>3</v>
      </c>
    </row>
    <row r="19" customFormat="false" ht="12.75" hidden="false" customHeight="false" outlineLevel="0" collapsed="false">
      <c r="A19" s="104" t="s">
        <v>119</v>
      </c>
      <c r="B19" s="101" t="n">
        <f aca="false">SUM(C19:N19)</f>
        <v>21194</v>
      </c>
      <c r="C19" s="101" t="n">
        <v>475</v>
      </c>
      <c r="D19" s="101" t="n">
        <v>37</v>
      </c>
      <c r="E19" s="101" t="n">
        <v>2489</v>
      </c>
      <c r="F19" s="101" t="n">
        <v>15859</v>
      </c>
      <c r="G19" s="101" t="n">
        <v>7</v>
      </c>
      <c r="H19" s="101" t="n">
        <v>430</v>
      </c>
      <c r="I19" s="101" t="n">
        <v>1084</v>
      </c>
      <c r="J19" s="101" t="n">
        <v>55</v>
      </c>
      <c r="K19" s="101" t="n">
        <v>1</v>
      </c>
      <c r="L19" s="101" t="n">
        <v>0</v>
      </c>
      <c r="M19" s="101" t="n">
        <v>0</v>
      </c>
      <c r="N19" s="102" t="n">
        <v>757</v>
      </c>
    </row>
    <row r="20" customFormat="false" ht="12.75" hidden="false" customHeight="false" outlineLevel="0" collapsed="false">
      <c r="A20" s="105" t="s">
        <v>120</v>
      </c>
      <c r="B20" s="101" t="n">
        <f aca="false">SUM(C20:N20)</f>
        <v>494</v>
      </c>
      <c r="C20" s="101" t="n">
        <v>164</v>
      </c>
      <c r="D20" s="101" t="n">
        <v>4</v>
      </c>
      <c r="E20" s="101" t="n">
        <v>54</v>
      </c>
      <c r="F20" s="101" t="n">
        <v>7</v>
      </c>
      <c r="G20" s="101" t="n">
        <v>0</v>
      </c>
      <c r="H20" s="101" t="n">
        <v>252</v>
      </c>
      <c r="I20" s="101" t="n">
        <v>0</v>
      </c>
      <c r="J20" s="101" t="n">
        <v>3</v>
      </c>
      <c r="K20" s="101" t="n">
        <v>0</v>
      </c>
      <c r="L20" s="101" t="n">
        <v>0</v>
      </c>
      <c r="M20" s="101" t="n">
        <v>0</v>
      </c>
      <c r="N20" s="102" t="n">
        <v>10</v>
      </c>
    </row>
    <row r="21" customFormat="false" ht="12.75" hidden="false" customHeight="false" outlineLevel="0" collapsed="false">
      <c r="A21" s="104" t="s">
        <v>30</v>
      </c>
      <c r="B21" s="101" t="n">
        <f aca="false">SUM(C21:N21)</f>
        <v>4316</v>
      </c>
      <c r="C21" s="101" t="n">
        <v>178</v>
      </c>
      <c r="D21" s="101" t="n">
        <v>31</v>
      </c>
      <c r="E21" s="101" t="n">
        <v>872</v>
      </c>
      <c r="F21" s="101" t="n">
        <v>2854</v>
      </c>
      <c r="G21" s="101" t="n">
        <v>25</v>
      </c>
      <c r="H21" s="101" t="n">
        <v>76</v>
      </c>
      <c r="I21" s="101" t="n">
        <v>106</v>
      </c>
      <c r="J21" s="101" t="n">
        <v>38</v>
      </c>
      <c r="K21" s="101" t="n">
        <v>1</v>
      </c>
      <c r="L21" s="101" t="n">
        <v>1</v>
      </c>
      <c r="M21" s="101" t="n">
        <v>2</v>
      </c>
      <c r="N21" s="102" t="n">
        <v>132</v>
      </c>
    </row>
    <row r="22" customFormat="false" ht="12.75" hidden="false" customHeight="false" outlineLevel="0" collapsed="false">
      <c r="A22" s="104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2"/>
    </row>
    <row r="23" customFormat="false" ht="12.75" hidden="false" customHeight="false" outlineLevel="0" collapsed="false">
      <c r="A23" s="103" t="s">
        <v>31</v>
      </c>
      <c r="B23" s="99" t="n">
        <f aca="false">SUM(B25:B29)</f>
        <v>26223</v>
      </c>
      <c r="C23" s="99" t="n">
        <f aca="false">SUM(C25:C29)</f>
        <v>904</v>
      </c>
      <c r="D23" s="99" t="n">
        <f aca="false">SUM(D25:D29)</f>
        <v>259</v>
      </c>
      <c r="E23" s="99" t="n">
        <f aca="false">SUM(E25:E29)</f>
        <v>2822</v>
      </c>
      <c r="F23" s="99" t="n">
        <f aca="false">SUM(F25:F29)</f>
        <v>20465</v>
      </c>
      <c r="G23" s="99" t="n">
        <f aca="false">SUM(G25:G29)</f>
        <v>40</v>
      </c>
      <c r="H23" s="99" t="n">
        <f aca="false">SUM(H25:H29)</f>
        <v>713</v>
      </c>
      <c r="I23" s="99" t="n">
        <f aca="false">SUM(I25:I29)</f>
        <v>734</v>
      </c>
      <c r="J23" s="99" t="n">
        <f aca="false">SUM(J25:J29)</f>
        <v>91</v>
      </c>
      <c r="K23" s="99" t="n">
        <f aca="false">SUM(K25:K29)</f>
        <v>2</v>
      </c>
      <c r="L23" s="99" t="n">
        <f aca="false">SUM(L25:L29)</f>
        <v>0</v>
      </c>
      <c r="M23" s="99" t="n">
        <f aca="false">SUM(M25:M29)</f>
        <v>1</v>
      </c>
      <c r="N23" s="100" t="n">
        <f aca="false">SUM(N25:N29)</f>
        <v>192</v>
      </c>
    </row>
    <row r="24" customFormat="false" ht="12.75" hidden="false" customHeight="false" outlineLevel="0" collapsed="false">
      <c r="A24" s="103"/>
      <c r="B24" s="99"/>
      <c r="C24" s="99"/>
      <c r="D24" s="99"/>
      <c r="E24" s="99"/>
      <c r="F24" s="99"/>
      <c r="G24" s="99"/>
      <c r="H24" s="99"/>
      <c r="I24" s="99"/>
      <c r="J24" s="101"/>
      <c r="K24" s="101"/>
      <c r="L24" s="101"/>
      <c r="M24" s="101"/>
      <c r="N24" s="102"/>
    </row>
    <row r="25" customFormat="false" ht="12.75" hidden="false" customHeight="false" outlineLevel="0" collapsed="false">
      <c r="A25" s="104" t="s">
        <v>32</v>
      </c>
      <c r="B25" s="101" t="n">
        <f aca="false">SUM(C25:N25)</f>
        <v>14373</v>
      </c>
      <c r="C25" s="101" t="n">
        <v>443</v>
      </c>
      <c r="D25" s="101" t="n">
        <v>176</v>
      </c>
      <c r="E25" s="101" t="n">
        <v>1274</v>
      </c>
      <c r="F25" s="101" t="n">
        <v>11487</v>
      </c>
      <c r="G25" s="101" t="n">
        <v>15</v>
      </c>
      <c r="H25" s="101" t="n">
        <v>443</v>
      </c>
      <c r="I25" s="101" t="n">
        <v>305</v>
      </c>
      <c r="J25" s="101" t="n">
        <v>51</v>
      </c>
      <c r="K25" s="101" t="n">
        <v>1</v>
      </c>
      <c r="L25" s="101" t="n">
        <v>0</v>
      </c>
      <c r="M25" s="101" t="n">
        <v>0</v>
      </c>
      <c r="N25" s="102" t="n">
        <v>178</v>
      </c>
    </row>
    <row r="26" customFormat="false" ht="12.75" hidden="false" customHeight="false" outlineLevel="0" collapsed="false">
      <c r="A26" s="104" t="s">
        <v>33</v>
      </c>
      <c r="B26" s="101" t="n">
        <f aca="false">SUM(C26:N26)</f>
        <v>4046</v>
      </c>
      <c r="C26" s="101" t="n">
        <v>71</v>
      </c>
      <c r="D26" s="101" t="n">
        <v>26</v>
      </c>
      <c r="E26" s="101" t="n">
        <v>400</v>
      </c>
      <c r="F26" s="101" t="n">
        <v>3253</v>
      </c>
      <c r="G26" s="101" t="n">
        <v>9</v>
      </c>
      <c r="H26" s="101" t="n">
        <v>49</v>
      </c>
      <c r="I26" s="101" t="n">
        <v>230</v>
      </c>
      <c r="J26" s="101" t="n">
        <v>8</v>
      </c>
      <c r="K26" s="101" t="n">
        <v>0</v>
      </c>
      <c r="L26" s="101" t="n">
        <v>0</v>
      </c>
      <c r="M26" s="101" t="n">
        <v>0</v>
      </c>
      <c r="N26" s="102" t="n">
        <v>0</v>
      </c>
    </row>
    <row r="27" customFormat="false" ht="12.75" hidden="false" customHeight="false" outlineLevel="0" collapsed="false">
      <c r="A27" s="104" t="s">
        <v>34</v>
      </c>
      <c r="B27" s="101" t="n">
        <f aca="false">SUM(C27:N27)</f>
        <v>1876</v>
      </c>
      <c r="C27" s="101" t="n">
        <v>146</v>
      </c>
      <c r="D27" s="101" t="n">
        <v>28</v>
      </c>
      <c r="E27" s="101" t="n">
        <v>330</v>
      </c>
      <c r="F27" s="101" t="n">
        <v>1224</v>
      </c>
      <c r="G27" s="101" t="n">
        <v>4</v>
      </c>
      <c r="H27" s="101" t="n">
        <v>76</v>
      </c>
      <c r="I27" s="101" t="n">
        <v>43</v>
      </c>
      <c r="J27" s="101" t="n">
        <v>14</v>
      </c>
      <c r="K27" s="101" t="n">
        <v>1</v>
      </c>
      <c r="L27" s="101" t="n">
        <v>0</v>
      </c>
      <c r="M27" s="101" t="n">
        <v>0</v>
      </c>
      <c r="N27" s="102" t="n">
        <v>10</v>
      </c>
    </row>
    <row r="28" customFormat="false" ht="12.75" hidden="false" customHeight="false" outlineLevel="0" collapsed="false">
      <c r="A28" s="104" t="s">
        <v>35</v>
      </c>
      <c r="B28" s="101" t="n">
        <f aca="false">SUM(C28:N28)</f>
        <v>4117</v>
      </c>
      <c r="C28" s="101" t="n">
        <v>181</v>
      </c>
      <c r="D28" s="101" t="n">
        <v>28</v>
      </c>
      <c r="E28" s="101" t="n">
        <v>556</v>
      </c>
      <c r="F28" s="101" t="n">
        <v>3114</v>
      </c>
      <c r="G28" s="101" t="n">
        <v>6</v>
      </c>
      <c r="H28" s="101" t="n">
        <v>93</v>
      </c>
      <c r="I28" s="101" t="n">
        <v>121</v>
      </c>
      <c r="J28" s="101" t="n">
        <v>13</v>
      </c>
      <c r="K28" s="101" t="n">
        <v>0</v>
      </c>
      <c r="L28" s="101" t="n">
        <v>0</v>
      </c>
      <c r="M28" s="101" t="n">
        <v>1</v>
      </c>
      <c r="N28" s="102" t="n">
        <v>4</v>
      </c>
    </row>
    <row r="29" customFormat="false" ht="12.75" hidden="false" customHeight="false" outlineLevel="0" collapsed="false">
      <c r="A29" s="104" t="s">
        <v>36</v>
      </c>
      <c r="B29" s="101" t="n">
        <f aca="false">SUM(C29:N29)</f>
        <v>1811</v>
      </c>
      <c r="C29" s="101" t="n">
        <v>63</v>
      </c>
      <c r="D29" s="101" t="n">
        <v>1</v>
      </c>
      <c r="E29" s="101" t="n">
        <v>262</v>
      </c>
      <c r="F29" s="101" t="n">
        <v>1387</v>
      </c>
      <c r="G29" s="101" t="n">
        <v>6</v>
      </c>
      <c r="H29" s="101" t="n">
        <v>52</v>
      </c>
      <c r="I29" s="101" t="n">
        <v>35</v>
      </c>
      <c r="J29" s="101" t="n">
        <v>5</v>
      </c>
      <c r="K29" s="101" t="n">
        <v>0</v>
      </c>
      <c r="L29" s="101" t="n">
        <v>0</v>
      </c>
      <c r="M29" s="101" t="n">
        <v>0</v>
      </c>
      <c r="N29" s="102" t="n">
        <v>0</v>
      </c>
    </row>
    <row r="30" customFormat="false" ht="12.75" hidden="false" customHeight="false" outlineLevel="0" collapsed="false">
      <c r="A30" s="104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2"/>
    </row>
    <row r="31" customFormat="false" ht="12.75" hidden="false" customHeight="false" outlineLevel="0" collapsed="false">
      <c r="A31" s="103" t="s">
        <v>37</v>
      </c>
      <c r="B31" s="99" t="n">
        <f aca="false">SUM(B33:B35)</f>
        <v>13313</v>
      </c>
      <c r="C31" s="99" t="n">
        <f aca="false">SUM(C33:C35)</f>
        <v>716</v>
      </c>
      <c r="D31" s="99" t="n">
        <f aca="false">SUM(D33:D35)</f>
        <v>118</v>
      </c>
      <c r="E31" s="99" t="n">
        <f aca="false">SUM(E33:E35)</f>
        <v>1493</v>
      </c>
      <c r="F31" s="99" t="n">
        <f aca="false">SUM(F33:F35)</f>
        <v>9726</v>
      </c>
      <c r="G31" s="99" t="n">
        <f aca="false">SUM(G33:G35)</f>
        <v>36</v>
      </c>
      <c r="H31" s="99" t="n">
        <f aca="false">SUM(H33:H35)</f>
        <v>575</v>
      </c>
      <c r="I31" s="99" t="n">
        <f aca="false">SUM(I33:I35)</f>
        <v>521</v>
      </c>
      <c r="J31" s="99" t="n">
        <f aca="false">SUM(J33:J35)</f>
        <v>37</v>
      </c>
      <c r="K31" s="99" t="n">
        <f aca="false">SUM(K33:K35)</f>
        <v>14</v>
      </c>
      <c r="L31" s="99" t="n">
        <f aca="false">SUM(L33:L35)</f>
        <v>22</v>
      </c>
      <c r="M31" s="99" t="n">
        <f aca="false">SUM(M33:M35)</f>
        <v>2</v>
      </c>
      <c r="N31" s="100" t="n">
        <f aca="false">SUM(N33:N35)</f>
        <v>53</v>
      </c>
    </row>
    <row r="32" customFormat="false" ht="12.75" hidden="false" customHeight="false" outlineLevel="0" collapsed="false">
      <c r="A32" s="103"/>
      <c r="B32" s="99"/>
      <c r="C32" s="99"/>
      <c r="D32" s="99"/>
      <c r="E32" s="99"/>
      <c r="F32" s="99"/>
      <c r="G32" s="99"/>
      <c r="H32" s="99"/>
      <c r="I32" s="99"/>
      <c r="J32" s="101"/>
      <c r="K32" s="101"/>
      <c r="L32" s="101"/>
      <c r="M32" s="101"/>
      <c r="N32" s="102"/>
    </row>
    <row r="33" customFormat="false" ht="12.75" hidden="false" customHeight="false" outlineLevel="0" collapsed="false">
      <c r="A33" s="104" t="s">
        <v>86</v>
      </c>
      <c r="B33" s="101" t="n">
        <f aca="false">SUM(C33:N33)</f>
        <v>9118</v>
      </c>
      <c r="C33" s="101" t="n">
        <v>484</v>
      </c>
      <c r="D33" s="101" t="n">
        <v>53</v>
      </c>
      <c r="E33" s="101" t="n">
        <v>932</v>
      </c>
      <c r="F33" s="101" t="n">
        <v>6917</v>
      </c>
      <c r="G33" s="101" t="n">
        <v>10</v>
      </c>
      <c r="H33" s="101" t="n">
        <v>453</v>
      </c>
      <c r="I33" s="101" t="n">
        <v>191</v>
      </c>
      <c r="J33" s="101" t="n">
        <v>25</v>
      </c>
      <c r="K33" s="101" t="n">
        <v>14</v>
      </c>
      <c r="L33" s="101" t="n">
        <v>0</v>
      </c>
      <c r="M33" s="101" t="n">
        <v>0</v>
      </c>
      <c r="N33" s="102" t="n">
        <v>39</v>
      </c>
    </row>
    <row r="34" customFormat="false" ht="12.75" hidden="false" customHeight="false" outlineLevel="0" collapsed="false">
      <c r="A34" s="104" t="s">
        <v>39</v>
      </c>
      <c r="B34" s="101" t="n">
        <f aca="false">SUM(C34:N34)</f>
        <v>2333</v>
      </c>
      <c r="C34" s="101" t="n">
        <v>72</v>
      </c>
      <c r="D34" s="101" t="n">
        <v>7</v>
      </c>
      <c r="E34" s="101" t="n">
        <v>224</v>
      </c>
      <c r="F34" s="101" t="n">
        <v>1710</v>
      </c>
      <c r="G34" s="101" t="n">
        <v>2</v>
      </c>
      <c r="H34" s="101" t="n">
        <v>74</v>
      </c>
      <c r="I34" s="101" t="n">
        <v>213</v>
      </c>
      <c r="J34" s="101" t="n">
        <v>5</v>
      </c>
      <c r="K34" s="101" t="n">
        <v>0</v>
      </c>
      <c r="L34" s="101" t="n">
        <v>22</v>
      </c>
      <c r="M34" s="101" t="n">
        <v>2</v>
      </c>
      <c r="N34" s="102" t="n">
        <v>2</v>
      </c>
    </row>
    <row r="35" customFormat="false" ht="12.75" hidden="false" customHeight="false" outlineLevel="0" collapsed="false">
      <c r="A35" s="104" t="s">
        <v>40</v>
      </c>
      <c r="B35" s="101" t="n">
        <f aca="false">SUM(C35:N35)</f>
        <v>1862</v>
      </c>
      <c r="C35" s="101" t="n">
        <v>160</v>
      </c>
      <c r="D35" s="101" t="n">
        <v>58</v>
      </c>
      <c r="E35" s="101" t="n">
        <v>337</v>
      </c>
      <c r="F35" s="101" t="n">
        <v>1099</v>
      </c>
      <c r="G35" s="101" t="n">
        <v>24</v>
      </c>
      <c r="H35" s="101" t="n">
        <v>48</v>
      </c>
      <c r="I35" s="101" t="n">
        <v>117</v>
      </c>
      <c r="J35" s="101" t="n">
        <v>7</v>
      </c>
      <c r="K35" s="101" t="n">
        <v>0</v>
      </c>
      <c r="L35" s="101" t="n">
        <v>0</v>
      </c>
      <c r="M35" s="101" t="n">
        <v>0</v>
      </c>
      <c r="N35" s="102" t="n">
        <v>12</v>
      </c>
    </row>
    <row r="36" customFormat="false" ht="12.75" hidden="false" customHeight="false" outlineLevel="0" collapsed="false">
      <c r="A36" s="104"/>
      <c r="B36" s="106"/>
      <c r="C36" s="106"/>
      <c r="D36" s="106"/>
      <c r="E36" s="106"/>
      <c r="F36" s="106"/>
      <c r="G36" s="106"/>
      <c r="H36" s="106"/>
      <c r="I36" s="106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03" t="s">
        <v>41</v>
      </c>
      <c r="B37" s="99" t="n">
        <f aca="false">SUM(B39:B41)</f>
        <v>15462</v>
      </c>
      <c r="C37" s="99" t="n">
        <f aca="false">SUM(C39:C41)</f>
        <v>629</v>
      </c>
      <c r="D37" s="99" t="n">
        <f aca="false">SUM(D39:D41)</f>
        <v>41</v>
      </c>
      <c r="E37" s="99" t="n">
        <f aca="false">SUM(E39:E41)</f>
        <v>1703</v>
      </c>
      <c r="F37" s="99" t="n">
        <f aca="false">SUM(F39:F41)</f>
        <v>11253</v>
      </c>
      <c r="G37" s="99" t="n">
        <f aca="false">SUM(G39:G41)</f>
        <v>31</v>
      </c>
      <c r="H37" s="99" t="n">
        <f aca="false">SUM(H39:H41)</f>
        <v>223</v>
      </c>
      <c r="I37" s="99" t="n">
        <f aca="false">SUM(I39:I41)</f>
        <v>287</v>
      </c>
      <c r="J37" s="99" t="n">
        <f aca="false">SUM(J39:J41)</f>
        <v>57</v>
      </c>
      <c r="K37" s="99" t="n">
        <f aca="false">SUM(K39:K41)</f>
        <v>0</v>
      </c>
      <c r="L37" s="99" t="n">
        <f aca="false">SUM(L39:L41)</f>
        <v>0</v>
      </c>
      <c r="M37" s="99" t="n">
        <f aca="false">SUM(M39:M41)</f>
        <v>0</v>
      </c>
      <c r="N37" s="100" t="n">
        <f aca="false">SUM(N39:N41)</f>
        <v>1238</v>
      </c>
    </row>
    <row r="38" customFormat="false" ht="12.75" hidden="false" customHeight="false" outlineLevel="0" collapsed="false">
      <c r="A38" s="103"/>
      <c r="B38" s="99"/>
      <c r="C38" s="99"/>
      <c r="D38" s="99"/>
      <c r="E38" s="99"/>
      <c r="F38" s="99"/>
      <c r="G38" s="99"/>
      <c r="H38" s="99"/>
      <c r="I38" s="99"/>
      <c r="J38" s="101"/>
      <c r="K38" s="101"/>
      <c r="L38" s="101"/>
      <c r="M38" s="101"/>
      <c r="N38" s="102"/>
    </row>
    <row r="39" customFormat="false" ht="12.75" hidden="false" customHeight="false" outlineLevel="0" collapsed="false">
      <c r="A39" s="104" t="s">
        <v>121</v>
      </c>
      <c r="B39" s="101" t="n">
        <f aca="false">SUM(C39:N39)</f>
        <v>11254</v>
      </c>
      <c r="C39" s="101" t="n">
        <v>417</v>
      </c>
      <c r="D39" s="101" t="n">
        <v>25</v>
      </c>
      <c r="E39" s="101" t="n">
        <v>1046</v>
      </c>
      <c r="F39" s="101" t="n">
        <v>8171</v>
      </c>
      <c r="G39" s="101" t="n">
        <v>15</v>
      </c>
      <c r="H39" s="101" t="n">
        <v>134</v>
      </c>
      <c r="I39" s="101" t="n">
        <v>164</v>
      </c>
      <c r="J39" s="101" t="n">
        <v>50</v>
      </c>
      <c r="K39" s="101" t="n">
        <v>0</v>
      </c>
      <c r="L39" s="101" t="n">
        <v>0</v>
      </c>
      <c r="M39" s="101" t="n">
        <v>0</v>
      </c>
      <c r="N39" s="102" t="n">
        <v>1232</v>
      </c>
    </row>
    <row r="40" customFormat="false" ht="12.75" hidden="false" customHeight="false" outlineLevel="0" collapsed="false">
      <c r="A40" s="104" t="s">
        <v>43</v>
      </c>
      <c r="B40" s="101" t="n">
        <f aca="false">SUM(C40:N40)</f>
        <v>2154</v>
      </c>
      <c r="C40" s="101" t="n">
        <v>94</v>
      </c>
      <c r="D40" s="101" t="n">
        <v>7</v>
      </c>
      <c r="E40" s="101" t="n">
        <v>258</v>
      </c>
      <c r="F40" s="101" t="n">
        <v>1662</v>
      </c>
      <c r="G40" s="101" t="n">
        <v>8</v>
      </c>
      <c r="H40" s="101" t="n">
        <v>53</v>
      </c>
      <c r="I40" s="101" t="n">
        <v>66</v>
      </c>
      <c r="J40" s="101" t="n">
        <v>6</v>
      </c>
      <c r="K40" s="101" t="n">
        <v>0</v>
      </c>
      <c r="L40" s="101" t="n">
        <v>0</v>
      </c>
      <c r="M40" s="101" t="n">
        <v>0</v>
      </c>
      <c r="N40" s="102" t="n">
        <v>0</v>
      </c>
    </row>
    <row r="41" customFormat="false" ht="12.75" hidden="false" customHeight="false" outlineLevel="0" collapsed="false">
      <c r="A41" s="104" t="s">
        <v>44</v>
      </c>
      <c r="B41" s="101" t="n">
        <f aca="false">SUM(C41:N41)</f>
        <v>2054</v>
      </c>
      <c r="C41" s="101" t="n">
        <v>118</v>
      </c>
      <c r="D41" s="101" t="n">
        <v>9</v>
      </c>
      <c r="E41" s="101" t="n">
        <v>399</v>
      </c>
      <c r="F41" s="101" t="n">
        <v>1420</v>
      </c>
      <c r="G41" s="101" t="n">
        <v>8</v>
      </c>
      <c r="H41" s="101" t="n">
        <v>36</v>
      </c>
      <c r="I41" s="101" t="n">
        <v>57</v>
      </c>
      <c r="J41" s="101" t="n">
        <v>1</v>
      </c>
      <c r="K41" s="101" t="n">
        <v>0</v>
      </c>
      <c r="L41" s="101" t="n">
        <v>0</v>
      </c>
      <c r="M41" s="101" t="n">
        <v>0</v>
      </c>
      <c r="N41" s="102" t="n">
        <v>6</v>
      </c>
    </row>
    <row r="42" customFormat="false" ht="12.75" hidden="false" customHeight="false" outlineLevel="0" collapsed="false">
      <c r="A42" s="104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3" customFormat="false" ht="12.75" hidden="false" customHeight="false" outlineLevel="0" collapsed="false">
      <c r="A43" s="103" t="s">
        <v>45</v>
      </c>
      <c r="B43" s="99" t="n">
        <f aca="false">SUM(B45:B48)</f>
        <v>13733</v>
      </c>
      <c r="C43" s="99" t="n">
        <f aca="false">SUM(C45:C48)</f>
        <v>827</v>
      </c>
      <c r="D43" s="99" t="n">
        <f aca="false">SUM(D45:D48)</f>
        <v>173</v>
      </c>
      <c r="E43" s="99" t="n">
        <f aca="false">SUM(E45:E48)</f>
        <v>1380</v>
      </c>
      <c r="F43" s="99" t="n">
        <f aca="false">SUM(F45:F48)</f>
        <v>10211</v>
      </c>
      <c r="G43" s="99" t="n">
        <f aca="false">SUM(G45:G48)</f>
        <v>31</v>
      </c>
      <c r="H43" s="99" t="n">
        <f aca="false">SUM(H45:H48)</f>
        <v>355</v>
      </c>
      <c r="I43" s="99" t="n">
        <f aca="false">SUM(I45:I48)</f>
        <v>463</v>
      </c>
      <c r="J43" s="99" t="n">
        <f aca="false">SUM(J45:J48)</f>
        <v>52</v>
      </c>
      <c r="K43" s="99" t="n">
        <f aca="false">SUM(K45:K48)</f>
        <v>1</v>
      </c>
      <c r="L43" s="99" t="n">
        <f aca="false">SUM(L45:L48)</f>
        <v>11</v>
      </c>
      <c r="M43" s="99" t="n">
        <f aca="false">SUM(M45:M48)</f>
        <v>17</v>
      </c>
      <c r="N43" s="100" t="n">
        <f aca="false">SUM(N45:N48)</f>
        <v>212</v>
      </c>
    </row>
    <row r="44" customFormat="false" ht="12.75" hidden="false" customHeight="false" outlineLevel="0" collapsed="false">
      <c r="A44" s="103"/>
      <c r="B44" s="99"/>
      <c r="C44" s="99"/>
      <c r="D44" s="99"/>
      <c r="E44" s="99"/>
      <c r="F44" s="99"/>
      <c r="G44" s="99"/>
      <c r="H44" s="99"/>
      <c r="I44" s="99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A45" s="104" t="s">
        <v>46</v>
      </c>
      <c r="B45" s="101" t="n">
        <f aca="false">SUM(C45:N45)</f>
        <v>3375</v>
      </c>
      <c r="C45" s="101" t="n">
        <v>372</v>
      </c>
      <c r="D45" s="101" t="n">
        <v>88</v>
      </c>
      <c r="E45" s="101" t="n">
        <v>495</v>
      </c>
      <c r="F45" s="101" t="n">
        <v>2176</v>
      </c>
      <c r="G45" s="101" t="n">
        <v>4</v>
      </c>
      <c r="H45" s="101" t="n">
        <v>113</v>
      </c>
      <c r="I45" s="101" t="n">
        <v>96</v>
      </c>
      <c r="J45" s="101" t="n">
        <v>11</v>
      </c>
      <c r="K45" s="101" t="n">
        <v>0</v>
      </c>
      <c r="L45" s="101" t="n">
        <v>2</v>
      </c>
      <c r="M45" s="101" t="n">
        <v>11</v>
      </c>
      <c r="N45" s="102" t="n">
        <v>7</v>
      </c>
    </row>
    <row r="46" customFormat="false" ht="12.75" hidden="false" customHeight="false" outlineLevel="0" collapsed="false">
      <c r="A46" s="104" t="s">
        <v>47</v>
      </c>
      <c r="B46" s="101" t="n">
        <f aca="false">SUM(C46:N46)</f>
        <v>1847</v>
      </c>
      <c r="C46" s="101" t="n">
        <v>62</v>
      </c>
      <c r="D46" s="101" t="n">
        <v>18</v>
      </c>
      <c r="E46" s="101" t="n">
        <v>197</v>
      </c>
      <c r="F46" s="101" t="n">
        <v>1408</v>
      </c>
      <c r="G46" s="101" t="n">
        <v>8</v>
      </c>
      <c r="H46" s="101" t="n">
        <v>56</v>
      </c>
      <c r="I46" s="101" t="n">
        <v>95</v>
      </c>
      <c r="J46" s="101" t="n">
        <v>2</v>
      </c>
      <c r="K46" s="101" t="n">
        <v>1</v>
      </c>
      <c r="L46" s="101" t="n">
        <v>0</v>
      </c>
      <c r="M46" s="101" t="n">
        <v>0</v>
      </c>
      <c r="N46" s="102" t="n">
        <v>0</v>
      </c>
    </row>
    <row r="47" customFormat="false" ht="12.75" hidden="false" customHeight="false" outlineLevel="0" collapsed="false">
      <c r="A47" s="104" t="s">
        <v>48</v>
      </c>
      <c r="B47" s="101" t="n">
        <f aca="false">SUM(C47:N47)</f>
        <v>2557</v>
      </c>
      <c r="C47" s="101" t="n">
        <v>228</v>
      </c>
      <c r="D47" s="101" t="n">
        <v>11</v>
      </c>
      <c r="E47" s="101" t="n">
        <v>223</v>
      </c>
      <c r="F47" s="101" t="n">
        <v>1589</v>
      </c>
      <c r="G47" s="101" t="n">
        <v>4</v>
      </c>
      <c r="H47" s="101" t="n">
        <v>86</v>
      </c>
      <c r="I47" s="101" t="n">
        <v>221</v>
      </c>
      <c r="J47" s="101" t="n">
        <v>14</v>
      </c>
      <c r="K47" s="101" t="n">
        <v>0</v>
      </c>
      <c r="L47" s="101" t="n">
        <v>9</v>
      </c>
      <c r="M47" s="101" t="n">
        <v>6</v>
      </c>
      <c r="N47" s="102" t="n">
        <v>166</v>
      </c>
    </row>
    <row r="48" customFormat="false" ht="12.75" hidden="false" customHeight="false" outlineLevel="0" collapsed="false">
      <c r="A48" s="104" t="s">
        <v>49</v>
      </c>
      <c r="B48" s="101" t="n">
        <f aca="false">SUM(C48:N48)</f>
        <v>5954</v>
      </c>
      <c r="C48" s="101" t="n">
        <v>165</v>
      </c>
      <c r="D48" s="101" t="n">
        <v>56</v>
      </c>
      <c r="E48" s="101" t="n">
        <v>465</v>
      </c>
      <c r="F48" s="101" t="n">
        <v>5038</v>
      </c>
      <c r="G48" s="101" t="n">
        <v>15</v>
      </c>
      <c r="H48" s="101" t="n">
        <v>100</v>
      </c>
      <c r="I48" s="101" t="n">
        <v>51</v>
      </c>
      <c r="J48" s="101" t="n">
        <v>25</v>
      </c>
      <c r="K48" s="101" t="n">
        <v>0</v>
      </c>
      <c r="L48" s="101" t="n">
        <v>0</v>
      </c>
      <c r="M48" s="101" t="n">
        <v>0</v>
      </c>
      <c r="N48" s="102" t="n">
        <v>39</v>
      </c>
    </row>
    <row r="49" customFormat="false" ht="12.75" hidden="false" customHeight="false" outlineLevel="0" collapsed="false">
      <c r="A49" s="104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2"/>
    </row>
    <row r="50" customFormat="false" ht="12.75" hidden="false" customHeight="false" outlineLevel="0" collapsed="false">
      <c r="A50" s="103" t="s">
        <v>50</v>
      </c>
      <c r="B50" s="99" t="n">
        <f aca="false">SUM(B52:B58)</f>
        <v>22216</v>
      </c>
      <c r="C50" s="99" t="n">
        <f aca="false">SUM(C52:C58)</f>
        <v>889</v>
      </c>
      <c r="D50" s="99" t="n">
        <f aca="false">SUM(D52:D58)</f>
        <v>117</v>
      </c>
      <c r="E50" s="99" t="n">
        <f aca="false">SUM(E52:E58)</f>
        <v>3052</v>
      </c>
      <c r="F50" s="99" t="n">
        <f aca="false">SUM(F52:F58)</f>
        <v>16514</v>
      </c>
      <c r="G50" s="99" t="n">
        <f aca="false">SUM(G52:G58)</f>
        <v>31</v>
      </c>
      <c r="H50" s="99" t="n">
        <f aca="false">SUM(H52:H58)</f>
        <v>689</v>
      </c>
      <c r="I50" s="99" t="n">
        <f aca="false">SUM(I52:I58)</f>
        <v>834</v>
      </c>
      <c r="J50" s="99" t="n">
        <f aca="false">SUM(J52:J58)</f>
        <v>50</v>
      </c>
      <c r="K50" s="99" t="n">
        <f aca="false">SUM(K52:K58)</f>
        <v>1</v>
      </c>
      <c r="L50" s="99" t="n">
        <f aca="false">SUM(L52:L58)</f>
        <v>0</v>
      </c>
      <c r="M50" s="99" t="n">
        <f aca="false">SUM(M52:M58)</f>
        <v>2</v>
      </c>
      <c r="N50" s="100" t="n">
        <f aca="false">SUM(N52:N58)</f>
        <v>37</v>
      </c>
    </row>
    <row r="51" customFormat="false" ht="12.75" hidden="false" customHeight="false" outlineLevel="0" collapsed="false">
      <c r="A51" s="103"/>
      <c r="B51" s="99"/>
      <c r="C51" s="99"/>
      <c r="D51" s="99"/>
      <c r="E51" s="99"/>
      <c r="F51" s="99"/>
      <c r="G51" s="99"/>
      <c r="H51" s="99"/>
      <c r="I51" s="99"/>
      <c r="J51" s="101"/>
      <c r="K51" s="101"/>
      <c r="L51" s="101"/>
      <c r="M51" s="101"/>
      <c r="N51" s="102"/>
    </row>
    <row r="52" customFormat="false" ht="12.75" hidden="false" customHeight="false" outlineLevel="0" collapsed="false">
      <c r="A52" s="104" t="s">
        <v>51</v>
      </c>
      <c r="B52" s="101" t="n">
        <f aca="false">SUM(C52:N52)</f>
        <v>7276</v>
      </c>
      <c r="C52" s="101" t="n">
        <v>327</v>
      </c>
      <c r="D52" s="101" t="n">
        <v>43</v>
      </c>
      <c r="E52" s="101" t="n">
        <v>992</v>
      </c>
      <c r="F52" s="101" t="n">
        <v>5681</v>
      </c>
      <c r="G52" s="101" t="n">
        <v>8</v>
      </c>
      <c r="H52" s="101" t="n">
        <v>97</v>
      </c>
      <c r="I52" s="101" t="n">
        <v>114</v>
      </c>
      <c r="J52" s="101" t="n">
        <v>10</v>
      </c>
      <c r="K52" s="101" t="n">
        <v>0</v>
      </c>
      <c r="L52" s="101" t="n">
        <v>0</v>
      </c>
      <c r="M52" s="101" t="n">
        <v>0</v>
      </c>
      <c r="N52" s="102" t="n">
        <v>4</v>
      </c>
    </row>
    <row r="53" customFormat="false" ht="12.75" hidden="false" customHeight="false" outlineLevel="0" collapsed="false">
      <c r="A53" s="104" t="s">
        <v>52</v>
      </c>
      <c r="B53" s="101" t="n">
        <f aca="false">SUM(C53:N53)</f>
        <v>2911</v>
      </c>
      <c r="C53" s="101" t="n">
        <v>92</v>
      </c>
      <c r="D53" s="101" t="n">
        <v>23</v>
      </c>
      <c r="E53" s="101" t="n">
        <v>245</v>
      </c>
      <c r="F53" s="101" t="n">
        <v>2305</v>
      </c>
      <c r="G53" s="101" t="n">
        <v>0</v>
      </c>
      <c r="H53" s="101" t="n">
        <v>76</v>
      </c>
      <c r="I53" s="101" t="n">
        <v>154</v>
      </c>
      <c r="J53" s="101" t="n">
        <v>12</v>
      </c>
      <c r="K53" s="101" t="n">
        <v>1</v>
      </c>
      <c r="L53" s="101" t="n">
        <v>0</v>
      </c>
      <c r="M53" s="101" t="n">
        <v>0</v>
      </c>
      <c r="N53" s="102" t="n">
        <v>3</v>
      </c>
    </row>
    <row r="54" customFormat="false" ht="12.75" hidden="false" customHeight="false" outlineLevel="0" collapsed="false">
      <c r="A54" s="104" t="s">
        <v>53</v>
      </c>
      <c r="B54" s="101" t="n">
        <f aca="false">SUM(C54:N54)</f>
        <v>2639</v>
      </c>
      <c r="C54" s="101" t="n">
        <v>85</v>
      </c>
      <c r="D54" s="101" t="n">
        <v>9</v>
      </c>
      <c r="E54" s="101" t="n">
        <v>154</v>
      </c>
      <c r="F54" s="101" t="n">
        <v>2201</v>
      </c>
      <c r="G54" s="101" t="n">
        <v>4</v>
      </c>
      <c r="H54" s="101" t="n">
        <v>41</v>
      </c>
      <c r="I54" s="101" t="n">
        <v>136</v>
      </c>
      <c r="J54" s="101" t="n">
        <v>3</v>
      </c>
      <c r="K54" s="101" t="n">
        <v>0</v>
      </c>
      <c r="L54" s="101" t="n">
        <v>0</v>
      </c>
      <c r="M54" s="101" t="n">
        <v>0</v>
      </c>
      <c r="N54" s="102" t="n">
        <v>6</v>
      </c>
    </row>
    <row r="55" customFormat="false" ht="12.75" hidden="false" customHeight="false" outlineLevel="0" collapsed="false">
      <c r="A55" s="104" t="s">
        <v>54</v>
      </c>
      <c r="B55" s="101" t="n">
        <f aca="false">SUM(C55:N55)</f>
        <v>2466</v>
      </c>
      <c r="C55" s="101" t="n">
        <v>94</v>
      </c>
      <c r="D55" s="101" t="n">
        <v>5</v>
      </c>
      <c r="E55" s="101" t="n">
        <v>217</v>
      </c>
      <c r="F55" s="101" t="n">
        <v>1847</v>
      </c>
      <c r="G55" s="101" t="n">
        <v>3</v>
      </c>
      <c r="H55" s="101" t="n">
        <v>163</v>
      </c>
      <c r="I55" s="101" t="n">
        <v>111</v>
      </c>
      <c r="J55" s="101" t="n">
        <v>7</v>
      </c>
      <c r="K55" s="101" t="n">
        <v>0</v>
      </c>
      <c r="L55" s="101" t="n">
        <v>0</v>
      </c>
      <c r="M55" s="101" t="n">
        <v>0</v>
      </c>
      <c r="N55" s="102" t="n">
        <v>19</v>
      </c>
    </row>
    <row r="56" customFormat="false" ht="12.75" hidden="false" customHeight="false" outlineLevel="0" collapsed="false">
      <c r="A56" s="104" t="s">
        <v>55</v>
      </c>
      <c r="B56" s="101" t="n">
        <f aca="false">SUM(C56:N56)</f>
        <v>2726</v>
      </c>
      <c r="C56" s="101" t="n">
        <v>101</v>
      </c>
      <c r="D56" s="101" t="n">
        <v>7</v>
      </c>
      <c r="E56" s="101" t="n">
        <v>771</v>
      </c>
      <c r="F56" s="101" t="n">
        <v>1637</v>
      </c>
      <c r="G56" s="101" t="n">
        <v>7</v>
      </c>
      <c r="H56" s="101" t="n">
        <v>111</v>
      </c>
      <c r="I56" s="101" t="n">
        <v>84</v>
      </c>
      <c r="J56" s="101" t="n">
        <v>8</v>
      </c>
      <c r="K56" s="101" t="n">
        <v>0</v>
      </c>
      <c r="L56" s="101" t="n">
        <v>0</v>
      </c>
      <c r="M56" s="101" t="n">
        <v>0</v>
      </c>
      <c r="N56" s="102" t="n">
        <v>0</v>
      </c>
    </row>
    <row r="57" customFormat="false" ht="12.75" hidden="false" customHeight="false" outlineLevel="0" collapsed="false">
      <c r="A57" s="104" t="s">
        <v>56</v>
      </c>
      <c r="B57" s="101" t="n">
        <f aca="false">SUM(C57:N57)</f>
        <v>3279</v>
      </c>
      <c r="C57" s="101" t="n">
        <v>137</v>
      </c>
      <c r="D57" s="101" t="n">
        <v>25</v>
      </c>
      <c r="E57" s="101" t="n">
        <v>514</v>
      </c>
      <c r="F57" s="101" t="n">
        <v>2217</v>
      </c>
      <c r="G57" s="101" t="n">
        <v>8</v>
      </c>
      <c r="H57" s="101" t="n">
        <v>179</v>
      </c>
      <c r="I57" s="101" t="n">
        <v>190</v>
      </c>
      <c r="J57" s="101" t="n">
        <v>7</v>
      </c>
      <c r="K57" s="101" t="n">
        <v>0</v>
      </c>
      <c r="L57" s="101" t="n">
        <v>0</v>
      </c>
      <c r="M57" s="101" t="n">
        <v>2</v>
      </c>
      <c r="N57" s="102" t="n">
        <v>0</v>
      </c>
    </row>
    <row r="58" customFormat="false" ht="12.75" hidden="false" customHeight="false" outlineLevel="0" collapsed="false">
      <c r="A58" s="104" t="s">
        <v>57</v>
      </c>
      <c r="B58" s="101" t="n">
        <f aca="false">SUM(C58:N58)</f>
        <v>919</v>
      </c>
      <c r="C58" s="101" t="n">
        <v>53</v>
      </c>
      <c r="D58" s="101" t="n">
        <v>5</v>
      </c>
      <c r="E58" s="101" t="n">
        <v>159</v>
      </c>
      <c r="F58" s="101" t="n">
        <v>626</v>
      </c>
      <c r="G58" s="101" t="n">
        <v>1</v>
      </c>
      <c r="H58" s="101" t="n">
        <v>22</v>
      </c>
      <c r="I58" s="101" t="n">
        <v>45</v>
      </c>
      <c r="J58" s="101" t="n">
        <v>3</v>
      </c>
      <c r="K58" s="101" t="n">
        <v>0</v>
      </c>
      <c r="L58" s="101" t="n">
        <v>0</v>
      </c>
      <c r="M58" s="101" t="n">
        <v>0</v>
      </c>
      <c r="N58" s="102" t="n">
        <v>5</v>
      </c>
    </row>
    <row r="59" customFormat="false" ht="12.75" hidden="false" customHeight="false" outlineLevel="0" collapsed="false">
      <c r="A59" s="104"/>
      <c r="B59" s="101"/>
      <c r="C59" s="101"/>
      <c r="D59" s="101"/>
      <c r="E59" s="101"/>
      <c r="F59" s="101"/>
      <c r="G59" s="101"/>
      <c r="H59" s="101"/>
      <c r="I59" s="101"/>
      <c r="J59" s="106"/>
      <c r="K59" s="106"/>
      <c r="L59" s="106"/>
      <c r="M59" s="106"/>
      <c r="N59" s="107"/>
    </row>
    <row r="60" customFormat="false" ht="12.75" hidden="false" customHeight="false" outlineLevel="0" collapsed="false">
      <c r="A60" s="103" t="s">
        <v>58</v>
      </c>
      <c r="B60" s="99" t="n">
        <f aca="false">SUM(B62:B65)</f>
        <v>15980</v>
      </c>
      <c r="C60" s="99" t="n">
        <f aca="false">SUM(C62:C65)</f>
        <v>1011</v>
      </c>
      <c r="D60" s="99" t="n">
        <f aca="false">SUM(D62:D65)</f>
        <v>58</v>
      </c>
      <c r="E60" s="99" t="n">
        <f aca="false">SUM(E62:E65)</f>
        <v>3275</v>
      </c>
      <c r="F60" s="99" t="n">
        <f aca="false">SUM(F62:F65)</f>
        <v>9986</v>
      </c>
      <c r="G60" s="99" t="n">
        <f aca="false">SUM(G62:G65)</f>
        <v>36</v>
      </c>
      <c r="H60" s="99" t="n">
        <f aca="false">SUM(H62:H65)</f>
        <v>364</v>
      </c>
      <c r="I60" s="99" t="n">
        <f aca="false">SUM(I62:I65)</f>
        <v>1035</v>
      </c>
      <c r="J60" s="99" t="n">
        <f aca="false">SUM(J62:J65)</f>
        <v>41</v>
      </c>
      <c r="K60" s="99" t="n">
        <f aca="false">SUM(K62:K65)</f>
        <v>0</v>
      </c>
      <c r="L60" s="99" t="n">
        <f aca="false">SUM(L62:L65)</f>
        <v>81</v>
      </c>
      <c r="M60" s="99" t="n">
        <f aca="false">SUM(M62:M65)</f>
        <v>2</v>
      </c>
      <c r="N60" s="100" t="n">
        <f aca="false">SUM(N62:N65)</f>
        <v>91</v>
      </c>
    </row>
    <row r="61" customFormat="false" ht="12.75" hidden="false" customHeight="false" outlineLevel="0" collapsed="false">
      <c r="A61" s="103"/>
      <c r="B61" s="99"/>
      <c r="C61" s="99"/>
      <c r="D61" s="99"/>
      <c r="E61" s="99"/>
      <c r="F61" s="99"/>
      <c r="G61" s="99"/>
      <c r="H61" s="99"/>
      <c r="I61" s="99"/>
      <c r="J61" s="101"/>
      <c r="K61" s="101"/>
      <c r="L61" s="101"/>
      <c r="M61" s="101"/>
      <c r="N61" s="102"/>
    </row>
    <row r="62" customFormat="false" ht="12.75" hidden="false" customHeight="false" outlineLevel="0" collapsed="false">
      <c r="A62" s="104" t="s">
        <v>59</v>
      </c>
      <c r="B62" s="101" t="n">
        <f aca="false">SUM(C62:N62)</f>
        <v>6700</v>
      </c>
      <c r="C62" s="101" t="n">
        <v>504</v>
      </c>
      <c r="D62" s="101" t="n">
        <v>18</v>
      </c>
      <c r="E62" s="101" t="n">
        <v>1554</v>
      </c>
      <c r="F62" s="101" t="n">
        <v>4043</v>
      </c>
      <c r="G62" s="101" t="n">
        <v>11</v>
      </c>
      <c r="H62" s="101" t="n">
        <v>135</v>
      </c>
      <c r="I62" s="101" t="n">
        <v>414</v>
      </c>
      <c r="J62" s="101" t="n">
        <v>19</v>
      </c>
      <c r="K62" s="101" t="n">
        <v>0</v>
      </c>
      <c r="L62" s="101" t="n">
        <v>0</v>
      </c>
      <c r="M62" s="101" t="n">
        <v>2</v>
      </c>
      <c r="N62" s="102" t="n">
        <v>0</v>
      </c>
    </row>
    <row r="63" customFormat="false" ht="12.75" hidden="false" customHeight="false" outlineLevel="0" collapsed="false">
      <c r="A63" s="104" t="s">
        <v>60</v>
      </c>
      <c r="B63" s="101" t="n">
        <f aca="false">SUM(C63:N63)</f>
        <v>4804</v>
      </c>
      <c r="C63" s="101" t="n">
        <v>221</v>
      </c>
      <c r="D63" s="101" t="n">
        <v>26</v>
      </c>
      <c r="E63" s="101" t="n">
        <v>853</v>
      </c>
      <c r="F63" s="101" t="n">
        <v>3142</v>
      </c>
      <c r="G63" s="101" t="n">
        <v>9</v>
      </c>
      <c r="H63" s="101" t="n">
        <v>125</v>
      </c>
      <c r="I63" s="101" t="n">
        <v>263</v>
      </c>
      <c r="J63" s="101" t="n">
        <v>16</v>
      </c>
      <c r="K63" s="101" t="n">
        <v>0</v>
      </c>
      <c r="L63" s="101" t="n">
        <v>81</v>
      </c>
      <c r="M63" s="101" t="n">
        <v>0</v>
      </c>
      <c r="N63" s="102" t="n">
        <v>68</v>
      </c>
    </row>
    <row r="64" customFormat="false" ht="12.75" hidden="false" customHeight="false" outlineLevel="0" collapsed="false">
      <c r="A64" s="104" t="s">
        <v>61</v>
      </c>
      <c r="B64" s="101" t="n">
        <f aca="false">SUM(C64:N64)</f>
        <v>2133</v>
      </c>
      <c r="C64" s="101" t="n">
        <v>131</v>
      </c>
      <c r="D64" s="101" t="n">
        <v>5</v>
      </c>
      <c r="E64" s="101" t="n">
        <v>382</v>
      </c>
      <c r="F64" s="101" t="n">
        <v>1358</v>
      </c>
      <c r="G64" s="101" t="n">
        <v>8</v>
      </c>
      <c r="H64" s="101" t="n">
        <v>37</v>
      </c>
      <c r="I64" s="101" t="n">
        <v>186</v>
      </c>
      <c r="J64" s="101" t="n">
        <v>4</v>
      </c>
      <c r="K64" s="101" t="n">
        <v>0</v>
      </c>
      <c r="L64" s="101" t="n">
        <v>0</v>
      </c>
      <c r="M64" s="101" t="n">
        <v>0</v>
      </c>
      <c r="N64" s="102" t="n">
        <v>22</v>
      </c>
    </row>
    <row r="65" customFormat="false" ht="12.75" hidden="false" customHeight="false" outlineLevel="0" collapsed="false">
      <c r="A65" s="108" t="s">
        <v>62</v>
      </c>
      <c r="B65" s="109" t="n">
        <f aca="false">SUM(C65:N65)</f>
        <v>2343</v>
      </c>
      <c r="C65" s="109" t="n">
        <v>155</v>
      </c>
      <c r="D65" s="109" t="n">
        <v>9</v>
      </c>
      <c r="E65" s="109" t="n">
        <v>486</v>
      </c>
      <c r="F65" s="109" t="n">
        <v>1443</v>
      </c>
      <c r="G65" s="109" t="n">
        <v>8</v>
      </c>
      <c r="H65" s="109" t="n">
        <v>67</v>
      </c>
      <c r="I65" s="109" t="n">
        <v>172</v>
      </c>
      <c r="J65" s="109" t="n">
        <v>2</v>
      </c>
      <c r="K65" s="109" t="n">
        <v>0</v>
      </c>
      <c r="L65" s="109" t="n">
        <v>0</v>
      </c>
      <c r="M65" s="109" t="n">
        <v>0</v>
      </c>
      <c r="N65" s="110" t="n">
        <v>1</v>
      </c>
    </row>
    <row r="66" customFormat="false" ht="12.75" hidden="false" customHeight="false" outlineLevel="0" collapsed="false">
      <c r="A66" s="111" t="s">
        <v>66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</row>
  </sheetData>
  <mergeCells count="1">
    <mergeCell ref="A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0" ySplit="5" topLeftCell="BM6" activePane="bottomLeft" state="frozen"/>
      <selection pane="topLeft" activeCell="A1" activeCellId="0" sqref="A1"/>
      <selection pane="bottomLeft" activeCell="A13" activeCellId="0" sqref="A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0" width="47.99"/>
    <col collapsed="false" customWidth="true" hidden="false" outlineLevel="0" max="2" min="2" style="40" width="14.99"/>
    <col collapsed="false" customWidth="true" hidden="false" outlineLevel="0" max="3" min="3" style="40" width="14.85"/>
    <col collapsed="false" customWidth="true" hidden="false" outlineLevel="0" max="4" min="4" style="40" width="26.13"/>
    <col collapsed="false" customWidth="true" hidden="false" outlineLevel="0" max="5" min="5" style="40" width="19.56"/>
    <col collapsed="false" customWidth="true" hidden="false" outlineLevel="0" max="6" min="6" style="40" width="13.85"/>
    <col collapsed="false" customWidth="true" hidden="false" outlineLevel="0" max="7" min="7" style="40" width="22.85"/>
    <col collapsed="false" customWidth="true" hidden="false" outlineLevel="0" max="8" min="8" style="40" width="22.99"/>
    <col collapsed="false" customWidth="true" hidden="false" outlineLevel="0" max="9" min="9" style="40" width="26.13"/>
    <col collapsed="false" customWidth="true" hidden="false" outlineLevel="0" max="10" min="10" style="40" width="19.7"/>
    <col collapsed="false" customWidth="true" hidden="false" outlineLevel="0" max="11" min="11" style="40" width="26.7"/>
    <col collapsed="false" customWidth="true" hidden="false" outlineLevel="0" max="12" min="12" style="40" width="15.7"/>
    <col collapsed="false" customWidth="true" hidden="false" outlineLevel="0" max="13" min="13" style="40" width="20.99"/>
    <col collapsed="false" customWidth="true" hidden="false" outlineLevel="0" max="14" min="14" style="40" width="15.28"/>
    <col collapsed="false" customWidth="false" hidden="false" outlineLevel="0" max="257" min="15" style="40" width="11.42"/>
  </cols>
  <sheetData>
    <row r="1" customFormat="false" ht="20.25" hidden="false" customHeight="false" outlineLevel="0" collapsed="false">
      <c r="A1" s="113" t="s">
        <v>12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20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7.75" hidden="false" customHeight="true" outlineLevel="0" collapsed="false">
      <c r="A3" s="115" t="s">
        <v>123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20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s="66" customFormat="true" ht="151.5" hidden="false" customHeight="true" outlineLevel="0" collapsed="false">
      <c r="A5" s="116" t="s">
        <v>124</v>
      </c>
      <c r="B5" s="117" t="s">
        <v>17</v>
      </c>
      <c r="C5" s="118" t="s">
        <v>125</v>
      </c>
      <c r="D5" s="119" t="s">
        <v>126</v>
      </c>
      <c r="E5" s="118" t="s">
        <v>127</v>
      </c>
      <c r="F5" s="119" t="s">
        <v>128</v>
      </c>
      <c r="G5" s="118" t="s">
        <v>129</v>
      </c>
      <c r="H5" s="116" t="s">
        <v>130</v>
      </c>
      <c r="I5" s="119" t="s">
        <v>131</v>
      </c>
      <c r="J5" s="118" t="s">
        <v>132</v>
      </c>
      <c r="K5" s="119" t="s">
        <v>133</v>
      </c>
      <c r="L5" s="118" t="s">
        <v>134</v>
      </c>
      <c r="M5" s="118" t="s">
        <v>135</v>
      </c>
      <c r="N5" s="119" t="s">
        <v>136</v>
      </c>
    </row>
    <row r="6" customFormat="false" ht="20.25" hidden="false" customHeight="false" outlineLevel="0" collapsed="false">
      <c r="A6" s="62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1"/>
    </row>
    <row r="7" customFormat="false" ht="20.25" hidden="false" customHeight="false" outlineLevel="0" collapsed="false">
      <c r="A7" s="17" t="s">
        <v>21</v>
      </c>
      <c r="B7" s="11" t="n">
        <f aca="false">B9+B20+B28+B34+B40+B47+B57</f>
        <v>21411</v>
      </c>
      <c r="C7" s="12" t="n">
        <f aca="false">C9+C20+C28+C34+C40+C47+C57</f>
        <v>14722</v>
      </c>
      <c r="D7" s="12" t="n">
        <f aca="false">D9+D20+D28+D34+D40+D47+D57</f>
        <v>6689</v>
      </c>
      <c r="E7" s="12" t="n">
        <f aca="false">E9+E20+E28+E34+E40+E47+E57</f>
        <v>56</v>
      </c>
      <c r="F7" s="12" t="n">
        <f aca="false">F9+F20+F28+F34+F40+F47+F57</f>
        <v>1793</v>
      </c>
      <c r="G7" s="12" t="n">
        <f aca="false">G9+G20+G28+G34+G40+G47+G57</f>
        <v>401</v>
      </c>
      <c r="H7" s="12" t="n">
        <f aca="false">H9+H20+H28+H34+H40+H47+H57</f>
        <v>163</v>
      </c>
      <c r="I7" s="12" t="n">
        <f aca="false">I9+I20+I28+I34+I40+I47+I57</f>
        <v>2532</v>
      </c>
      <c r="J7" s="12" t="n">
        <f aca="false">J9+J20+J28+J34+J40+J47+J57</f>
        <v>22</v>
      </c>
      <c r="K7" s="12" t="n">
        <f aca="false">K9+K20+K28+K34+K40+K47+K57</f>
        <v>38</v>
      </c>
      <c r="L7" s="12" t="n">
        <f aca="false">L9+L20+L28+L34+L40+L47+L57</f>
        <v>135</v>
      </c>
      <c r="M7" s="12" t="n">
        <f aca="false">M9+M20+M28+M34+M40+M47+M57</f>
        <v>1190</v>
      </c>
      <c r="N7" s="11" t="n">
        <f aca="false">N9+N20+N28+N34+N40+N47+N57</f>
        <v>359</v>
      </c>
    </row>
    <row r="8" customFormat="false" ht="20.25" hidden="false" customHeight="false" outlineLevel="0" collapsed="false">
      <c r="A8" s="56"/>
      <c r="B8" s="11"/>
      <c r="C8" s="25"/>
      <c r="D8" s="38"/>
      <c r="E8" s="25"/>
      <c r="F8" s="38"/>
      <c r="G8" s="25"/>
      <c r="H8" s="122"/>
      <c r="I8" s="38"/>
      <c r="J8" s="25"/>
      <c r="K8" s="38"/>
      <c r="L8" s="31"/>
      <c r="M8" s="25"/>
      <c r="N8" s="38"/>
    </row>
    <row r="9" customFormat="false" ht="20.25" hidden="false" customHeight="false" outlineLevel="0" collapsed="false">
      <c r="A9" s="59" t="s">
        <v>22</v>
      </c>
      <c r="B9" s="11" t="n">
        <f aca="false">SUM(B11:B18)</f>
        <v>7686</v>
      </c>
      <c r="C9" s="12" t="n">
        <f aca="false">SUM(C11:C18)</f>
        <v>6406</v>
      </c>
      <c r="D9" s="10" t="n">
        <f aca="false">SUM(D11:D18)</f>
        <v>1280</v>
      </c>
      <c r="E9" s="11" t="n">
        <f aca="false">SUM(E11:E18)</f>
        <v>7</v>
      </c>
      <c r="F9" s="11" t="n">
        <f aca="false">SUM(F11:F18)</f>
        <v>479</v>
      </c>
      <c r="G9" s="12" t="n">
        <f aca="false">SUM(G11:G18)</f>
        <v>106</v>
      </c>
      <c r="H9" s="10" t="n">
        <f aca="false">SUM(H11:H18)</f>
        <v>20</v>
      </c>
      <c r="I9" s="11" t="n">
        <f aca="false">SUM(I11:I18)</f>
        <v>496</v>
      </c>
      <c r="J9" s="11" t="n">
        <f aca="false">SUM(J11:J18)</f>
        <v>5</v>
      </c>
      <c r="K9" s="11" t="n">
        <f aca="false">SUM(K11:K18)</f>
        <v>0</v>
      </c>
      <c r="L9" s="11" t="n">
        <f aca="false">SUM(L11:L18)</f>
        <v>22</v>
      </c>
      <c r="M9" s="11" t="n">
        <f aca="false">SUM(M11:M18)</f>
        <v>134</v>
      </c>
      <c r="N9" s="11" t="n">
        <f aca="false">SUM(N11:N18)</f>
        <v>11</v>
      </c>
    </row>
    <row r="10" customFormat="false" ht="20.25" hidden="false" customHeight="false" outlineLevel="0" collapsed="false">
      <c r="A10" s="59"/>
      <c r="B10" s="11"/>
      <c r="C10" s="12"/>
      <c r="D10" s="38"/>
      <c r="E10" s="12"/>
      <c r="F10" s="10"/>
      <c r="G10" s="12"/>
      <c r="H10" s="20"/>
      <c r="I10" s="10"/>
      <c r="J10" s="12"/>
      <c r="K10" s="10"/>
      <c r="L10" s="11"/>
      <c r="M10" s="12"/>
      <c r="N10" s="10"/>
    </row>
    <row r="11" customFormat="false" ht="20.25" hidden="false" customHeight="false" outlineLevel="0" collapsed="false">
      <c r="A11" s="22" t="s">
        <v>85</v>
      </c>
      <c r="B11" s="31" t="n">
        <f aca="false">SUM(C11:D11)</f>
        <v>2037</v>
      </c>
      <c r="C11" s="25" t="n">
        <v>1978</v>
      </c>
      <c r="D11" s="38" t="n">
        <v>59</v>
      </c>
      <c r="E11" s="31" t="n">
        <v>2</v>
      </c>
      <c r="F11" s="31" t="n">
        <v>23</v>
      </c>
      <c r="G11" s="31" t="n">
        <v>1</v>
      </c>
      <c r="H11" s="31" t="n">
        <v>1</v>
      </c>
      <c r="I11" s="31" t="n">
        <v>15</v>
      </c>
      <c r="J11" s="31" t="n">
        <v>0</v>
      </c>
      <c r="K11" s="31" t="n">
        <v>0</v>
      </c>
      <c r="L11" s="31" t="n">
        <v>3</v>
      </c>
      <c r="M11" s="31" t="n">
        <v>12</v>
      </c>
      <c r="N11" s="31" t="n">
        <v>2</v>
      </c>
    </row>
    <row r="12" customFormat="false" ht="20.25" hidden="false" customHeight="false" outlineLevel="0" collapsed="false">
      <c r="A12" s="62" t="s">
        <v>24</v>
      </c>
      <c r="B12" s="31" t="n">
        <f aca="false">SUM(C12:D12)</f>
        <v>598</v>
      </c>
      <c r="C12" s="25" t="n">
        <v>513</v>
      </c>
      <c r="D12" s="38" t="n">
        <v>85</v>
      </c>
      <c r="E12" s="31" t="n">
        <v>0</v>
      </c>
      <c r="F12" s="31" t="n">
        <v>11</v>
      </c>
      <c r="G12" s="31" t="n">
        <v>18</v>
      </c>
      <c r="H12" s="31" t="n">
        <v>1</v>
      </c>
      <c r="I12" s="31" t="n">
        <v>53</v>
      </c>
      <c r="J12" s="31" t="n">
        <v>0</v>
      </c>
      <c r="K12" s="31" t="n">
        <v>0</v>
      </c>
      <c r="L12" s="31" t="n">
        <v>1</v>
      </c>
      <c r="M12" s="31" t="n">
        <v>1</v>
      </c>
      <c r="N12" s="31" t="n">
        <v>0</v>
      </c>
    </row>
    <row r="13" customFormat="false" ht="20.25" hidden="false" customHeight="false" outlineLevel="0" collapsed="false">
      <c r="A13" s="62" t="s">
        <v>25</v>
      </c>
      <c r="B13" s="31" t="n">
        <f aca="false">SUM(C13:D13)</f>
        <v>676</v>
      </c>
      <c r="C13" s="25" t="n">
        <v>495</v>
      </c>
      <c r="D13" s="38" t="n">
        <v>181</v>
      </c>
      <c r="E13" s="31" t="n">
        <v>0</v>
      </c>
      <c r="F13" s="31" t="n">
        <v>31</v>
      </c>
      <c r="G13" s="31" t="n">
        <v>21</v>
      </c>
      <c r="H13" s="31" t="n">
        <v>0</v>
      </c>
      <c r="I13" s="31" t="n">
        <v>105</v>
      </c>
      <c r="J13" s="31" t="n">
        <v>0</v>
      </c>
      <c r="K13" s="31" t="n">
        <v>0</v>
      </c>
      <c r="L13" s="31" t="n">
        <v>5</v>
      </c>
      <c r="M13" s="31" t="n">
        <v>19</v>
      </c>
      <c r="N13" s="31" t="n">
        <v>0</v>
      </c>
    </row>
    <row r="14" customFormat="false" ht="20.25" hidden="false" customHeight="false" outlineLevel="0" collapsed="false">
      <c r="A14" s="62" t="s">
        <v>26</v>
      </c>
      <c r="B14" s="31" t="n">
        <f aca="false">SUM(C14:D14)</f>
        <v>696</v>
      </c>
      <c r="C14" s="25" t="n">
        <v>422</v>
      </c>
      <c r="D14" s="38" t="n">
        <v>274</v>
      </c>
      <c r="E14" s="31" t="n">
        <v>3</v>
      </c>
      <c r="F14" s="31" t="n">
        <v>136</v>
      </c>
      <c r="G14" s="31" t="n">
        <v>19</v>
      </c>
      <c r="H14" s="31" t="n">
        <v>2</v>
      </c>
      <c r="I14" s="31" t="n">
        <v>75</v>
      </c>
      <c r="J14" s="31" t="n">
        <v>1</v>
      </c>
      <c r="K14" s="31" t="n">
        <v>0</v>
      </c>
      <c r="L14" s="31" t="n">
        <v>6</v>
      </c>
      <c r="M14" s="31" t="n">
        <v>32</v>
      </c>
      <c r="N14" s="31" t="n">
        <v>0</v>
      </c>
    </row>
    <row r="15" customFormat="false" ht="20.25" hidden="false" customHeight="false" outlineLevel="0" collapsed="false">
      <c r="A15" s="62" t="s">
        <v>27</v>
      </c>
      <c r="B15" s="31" t="n">
        <f aca="false">SUM(C15:D15)</f>
        <v>264</v>
      </c>
      <c r="C15" s="25" t="n">
        <v>119</v>
      </c>
      <c r="D15" s="38" t="n">
        <v>145</v>
      </c>
      <c r="E15" s="31" t="n">
        <v>2</v>
      </c>
      <c r="F15" s="31" t="n">
        <v>76</v>
      </c>
      <c r="G15" s="31" t="n">
        <v>12</v>
      </c>
      <c r="H15" s="31" t="n">
        <v>1</v>
      </c>
      <c r="I15" s="31" t="n">
        <v>48</v>
      </c>
      <c r="J15" s="31" t="n">
        <v>1</v>
      </c>
      <c r="K15" s="31" t="n">
        <v>0</v>
      </c>
      <c r="L15" s="31" t="n">
        <v>2</v>
      </c>
      <c r="M15" s="31" t="n">
        <v>2</v>
      </c>
      <c r="N15" s="31" t="n">
        <v>1</v>
      </c>
    </row>
    <row r="16" s="39" customFormat="true" ht="20.25" hidden="false" customHeight="false" outlineLevel="0" collapsed="false">
      <c r="A16" s="62" t="s">
        <v>28</v>
      </c>
      <c r="B16" s="31" t="n">
        <f aca="false">SUM(C16:D16)</f>
        <v>2489</v>
      </c>
      <c r="C16" s="25" t="n">
        <v>2230</v>
      </c>
      <c r="D16" s="38" t="n">
        <v>259</v>
      </c>
      <c r="E16" s="31" t="n">
        <v>0</v>
      </c>
      <c r="F16" s="31" t="n">
        <v>180</v>
      </c>
      <c r="G16" s="31" t="n">
        <v>2</v>
      </c>
      <c r="H16" s="31" t="n">
        <v>0</v>
      </c>
      <c r="I16" s="31" t="n">
        <v>66</v>
      </c>
      <c r="J16" s="31" t="n">
        <v>3</v>
      </c>
      <c r="K16" s="31" t="n">
        <v>0</v>
      </c>
      <c r="L16" s="31" t="n">
        <v>4</v>
      </c>
      <c r="M16" s="31" t="n">
        <v>0</v>
      </c>
      <c r="N16" s="31" t="n">
        <v>4</v>
      </c>
    </row>
    <row r="17" s="39" customFormat="true" ht="20.25" hidden="false" customHeight="false" outlineLevel="0" collapsed="false">
      <c r="A17" s="27" t="s">
        <v>137</v>
      </c>
      <c r="B17" s="31" t="n">
        <f aca="false">SUM(C17:D17)</f>
        <v>54</v>
      </c>
      <c r="C17" s="25" t="n">
        <v>35</v>
      </c>
      <c r="D17" s="38" t="n">
        <v>19</v>
      </c>
      <c r="E17" s="31" t="n">
        <v>0</v>
      </c>
      <c r="F17" s="31" t="n">
        <v>0</v>
      </c>
      <c r="G17" s="31" t="n">
        <v>0</v>
      </c>
      <c r="H17" s="31" t="n">
        <v>9</v>
      </c>
      <c r="I17" s="31" t="n">
        <v>7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3</v>
      </c>
    </row>
    <row r="18" customFormat="false" ht="20.25" hidden="false" customHeight="false" outlineLevel="0" collapsed="false">
      <c r="A18" s="62" t="s">
        <v>30</v>
      </c>
      <c r="B18" s="31" t="n">
        <f aca="false">SUM(C18:D18)</f>
        <v>872</v>
      </c>
      <c r="C18" s="25" t="n">
        <v>614</v>
      </c>
      <c r="D18" s="38" t="n">
        <v>258</v>
      </c>
      <c r="E18" s="31" t="n">
        <v>0</v>
      </c>
      <c r="F18" s="31" t="n">
        <v>22</v>
      </c>
      <c r="G18" s="31" t="n">
        <v>33</v>
      </c>
      <c r="H18" s="31" t="n">
        <v>6</v>
      </c>
      <c r="I18" s="31" t="n">
        <v>127</v>
      </c>
      <c r="J18" s="31" t="n">
        <v>0</v>
      </c>
      <c r="K18" s="31" t="n">
        <v>0</v>
      </c>
      <c r="L18" s="31" t="n">
        <v>1</v>
      </c>
      <c r="M18" s="31" t="n">
        <v>68</v>
      </c>
      <c r="N18" s="31" t="n">
        <v>1</v>
      </c>
    </row>
    <row r="19" customFormat="false" ht="14.25" hidden="false" customHeight="true" outlineLevel="0" collapsed="false">
      <c r="A19" s="62"/>
      <c r="B19" s="31"/>
      <c r="C19" s="25"/>
      <c r="D19" s="38"/>
      <c r="E19" s="25"/>
      <c r="F19" s="38"/>
      <c r="G19" s="25"/>
      <c r="H19" s="122"/>
      <c r="I19" s="38"/>
      <c r="J19" s="25"/>
      <c r="K19" s="38"/>
      <c r="L19" s="31"/>
      <c r="M19" s="25"/>
      <c r="N19" s="38"/>
    </row>
    <row r="20" customFormat="false" ht="20.25" hidden="false" customHeight="false" outlineLevel="0" collapsed="false">
      <c r="A20" s="59" t="s">
        <v>31</v>
      </c>
      <c r="B20" s="11" t="n">
        <f aca="false">SUM(B22:B26)</f>
        <v>2822</v>
      </c>
      <c r="C20" s="12" t="n">
        <f aca="false">SUM(C22:C26)</f>
        <v>1831</v>
      </c>
      <c r="D20" s="10" t="n">
        <f aca="false">SUM(D22:D26)</f>
        <v>991</v>
      </c>
      <c r="E20" s="11" t="n">
        <f aca="false">SUM(E22:E26)</f>
        <v>4</v>
      </c>
      <c r="F20" s="11" t="n">
        <f aca="false">SUM(F22:F26)</f>
        <v>155</v>
      </c>
      <c r="G20" s="12" t="n">
        <f aca="false">SUM(G22:G26)</f>
        <v>90</v>
      </c>
      <c r="H20" s="10" t="n">
        <f aca="false">SUM(H22:H26)</f>
        <v>17</v>
      </c>
      <c r="I20" s="11" t="n">
        <f aca="false">SUM(I22:I26)</f>
        <v>553</v>
      </c>
      <c r="J20" s="11" t="n">
        <f aca="false">SUM(J22:J26)</f>
        <v>0</v>
      </c>
      <c r="K20" s="11" t="n">
        <f aca="false">SUM(K22:K26)</f>
        <v>0</v>
      </c>
      <c r="L20" s="11" t="n">
        <f aca="false">SUM(L22:L26)</f>
        <v>5</v>
      </c>
      <c r="M20" s="11" t="n">
        <f aca="false">SUM(M22:M26)</f>
        <v>117</v>
      </c>
      <c r="N20" s="11" t="n">
        <f aca="false">SUM(N22:N26)</f>
        <v>50</v>
      </c>
    </row>
    <row r="21" customFormat="false" ht="20.25" hidden="false" customHeight="false" outlineLevel="0" collapsed="false">
      <c r="A21" s="123"/>
      <c r="B21" s="31"/>
      <c r="C21" s="25"/>
      <c r="D21" s="38"/>
      <c r="E21" s="25"/>
      <c r="F21" s="38"/>
      <c r="G21" s="25"/>
      <c r="H21" s="122"/>
      <c r="I21" s="38"/>
      <c r="J21" s="25"/>
      <c r="K21" s="38"/>
      <c r="L21" s="31"/>
      <c r="M21" s="25"/>
      <c r="N21" s="38"/>
    </row>
    <row r="22" customFormat="false" ht="20.25" hidden="false" customHeight="false" outlineLevel="0" collapsed="false">
      <c r="A22" s="62" t="s">
        <v>32</v>
      </c>
      <c r="B22" s="31" t="n">
        <f aca="false">SUM(C22:D22)</f>
        <v>1274</v>
      </c>
      <c r="C22" s="25" t="n">
        <v>970</v>
      </c>
      <c r="D22" s="38" t="n">
        <v>304</v>
      </c>
      <c r="E22" s="31" t="n">
        <v>2</v>
      </c>
      <c r="F22" s="31" t="n">
        <v>101</v>
      </c>
      <c r="G22" s="31" t="n">
        <v>35</v>
      </c>
      <c r="H22" s="31" t="n">
        <v>3</v>
      </c>
      <c r="I22" s="31" t="n">
        <v>150</v>
      </c>
      <c r="J22" s="31" t="n">
        <v>0</v>
      </c>
      <c r="K22" s="31" t="n">
        <v>0</v>
      </c>
      <c r="L22" s="31" t="n">
        <v>2</v>
      </c>
      <c r="M22" s="31" t="n">
        <v>1</v>
      </c>
      <c r="N22" s="31" t="n">
        <v>10</v>
      </c>
    </row>
    <row r="23" customFormat="false" ht="20.25" hidden="false" customHeight="false" outlineLevel="0" collapsed="false">
      <c r="A23" s="62" t="s">
        <v>33</v>
      </c>
      <c r="B23" s="31" t="n">
        <f aca="false">SUM(C23:D23)</f>
        <v>400</v>
      </c>
      <c r="C23" s="25" t="n">
        <v>250</v>
      </c>
      <c r="D23" s="38" t="n">
        <v>150</v>
      </c>
      <c r="E23" s="31" t="n">
        <v>0</v>
      </c>
      <c r="F23" s="31" t="n">
        <v>27</v>
      </c>
      <c r="G23" s="31" t="n">
        <v>10</v>
      </c>
      <c r="H23" s="31" t="n">
        <v>7</v>
      </c>
      <c r="I23" s="31" t="n">
        <v>102</v>
      </c>
      <c r="J23" s="31" t="n">
        <v>0</v>
      </c>
      <c r="K23" s="31" t="n">
        <v>0</v>
      </c>
      <c r="L23" s="31" t="n">
        <v>0</v>
      </c>
      <c r="M23" s="31" t="n">
        <v>3</v>
      </c>
      <c r="N23" s="31" t="n">
        <v>1</v>
      </c>
    </row>
    <row r="24" customFormat="false" ht="20.25" hidden="false" customHeight="false" outlineLevel="0" collapsed="false">
      <c r="A24" s="62" t="s">
        <v>34</v>
      </c>
      <c r="B24" s="31" t="n">
        <f aca="false">SUM(C24:D24)</f>
        <v>330</v>
      </c>
      <c r="C24" s="25" t="n">
        <v>201</v>
      </c>
      <c r="D24" s="38" t="n">
        <v>129</v>
      </c>
      <c r="E24" s="31" t="n">
        <v>0</v>
      </c>
      <c r="F24" s="31" t="n">
        <v>7</v>
      </c>
      <c r="G24" s="31" t="n">
        <v>11</v>
      </c>
      <c r="H24" s="31" t="n">
        <v>3</v>
      </c>
      <c r="I24" s="31" t="n">
        <v>68</v>
      </c>
      <c r="J24" s="31" t="n">
        <v>0</v>
      </c>
      <c r="K24" s="31" t="n">
        <v>0</v>
      </c>
      <c r="L24" s="31" t="n">
        <v>1</v>
      </c>
      <c r="M24" s="31" t="n">
        <v>33</v>
      </c>
      <c r="N24" s="31" t="n">
        <v>6</v>
      </c>
    </row>
    <row r="25" customFormat="false" ht="20.25" hidden="false" customHeight="false" outlineLevel="0" collapsed="false">
      <c r="A25" s="62" t="s">
        <v>35</v>
      </c>
      <c r="B25" s="31" t="n">
        <f aca="false">SUM(C25:D25)</f>
        <v>556</v>
      </c>
      <c r="C25" s="25" t="n">
        <v>260</v>
      </c>
      <c r="D25" s="38" t="n">
        <v>296</v>
      </c>
      <c r="E25" s="31" t="n">
        <v>2</v>
      </c>
      <c r="F25" s="31" t="n">
        <v>15</v>
      </c>
      <c r="G25" s="31" t="n">
        <v>23</v>
      </c>
      <c r="H25" s="31" t="n">
        <v>4</v>
      </c>
      <c r="I25" s="31" t="n">
        <v>162</v>
      </c>
      <c r="J25" s="31" t="n">
        <v>0</v>
      </c>
      <c r="K25" s="31" t="n">
        <v>0</v>
      </c>
      <c r="L25" s="31" t="n">
        <v>1</v>
      </c>
      <c r="M25" s="31" t="n">
        <v>58</v>
      </c>
      <c r="N25" s="31" t="n">
        <v>31</v>
      </c>
    </row>
    <row r="26" customFormat="false" ht="20.25" hidden="false" customHeight="false" outlineLevel="0" collapsed="false">
      <c r="A26" s="62" t="s">
        <v>36</v>
      </c>
      <c r="B26" s="31" t="n">
        <f aca="false">SUM(C26:D26)</f>
        <v>262</v>
      </c>
      <c r="C26" s="25" t="n">
        <v>150</v>
      </c>
      <c r="D26" s="38" t="n">
        <v>112</v>
      </c>
      <c r="E26" s="31" t="n">
        <v>0</v>
      </c>
      <c r="F26" s="31" t="n">
        <v>5</v>
      </c>
      <c r="G26" s="31" t="n">
        <v>11</v>
      </c>
      <c r="H26" s="31" t="n">
        <v>0</v>
      </c>
      <c r="I26" s="31" t="n">
        <v>71</v>
      </c>
      <c r="J26" s="31" t="n">
        <v>0</v>
      </c>
      <c r="K26" s="31" t="n">
        <v>0</v>
      </c>
      <c r="L26" s="31" t="n">
        <v>1</v>
      </c>
      <c r="M26" s="31" t="n">
        <v>22</v>
      </c>
      <c r="N26" s="31" t="n">
        <v>2</v>
      </c>
    </row>
    <row r="27" customFormat="false" ht="20.25" hidden="false" customHeight="false" outlineLevel="0" collapsed="false">
      <c r="A27" s="62"/>
      <c r="B27" s="31"/>
      <c r="C27" s="25"/>
      <c r="D27" s="38"/>
      <c r="E27" s="25"/>
      <c r="F27" s="38"/>
      <c r="G27" s="25"/>
      <c r="H27" s="122"/>
      <c r="I27" s="38"/>
      <c r="J27" s="25"/>
      <c r="K27" s="38"/>
      <c r="L27" s="31"/>
      <c r="M27" s="25"/>
      <c r="N27" s="38"/>
    </row>
    <row r="28" customFormat="false" ht="20.25" hidden="false" customHeight="false" outlineLevel="0" collapsed="false">
      <c r="A28" s="59" t="s">
        <v>37</v>
      </c>
      <c r="B28" s="11" t="n">
        <f aca="false">SUM(B30:B32)</f>
        <v>1493</v>
      </c>
      <c r="C28" s="12" t="n">
        <f aca="false">SUM(C30:C32)</f>
        <v>1078</v>
      </c>
      <c r="D28" s="10" t="n">
        <f aca="false">SUM(D30:D32)</f>
        <v>415</v>
      </c>
      <c r="E28" s="12" t="n">
        <f aca="false">SUM(E30:E32)</f>
        <v>18</v>
      </c>
      <c r="F28" s="12" t="n">
        <f aca="false">SUM(F30:F32)</f>
        <v>46</v>
      </c>
      <c r="G28" s="12" t="n">
        <f aca="false">SUM(G30:G32)</f>
        <v>27</v>
      </c>
      <c r="H28" s="12" t="n">
        <f aca="false">SUM(H30:H32)</f>
        <v>9</v>
      </c>
      <c r="I28" s="12" t="n">
        <f aca="false">SUM(I30:I32)</f>
        <v>294</v>
      </c>
      <c r="J28" s="12" t="n">
        <f aca="false">SUM(J30:J32)</f>
        <v>0</v>
      </c>
      <c r="K28" s="12" t="n">
        <f aca="false">SUM(K30:K32)</f>
        <v>0</v>
      </c>
      <c r="L28" s="12" t="n">
        <f aca="false">SUM(L30:L32)</f>
        <v>9</v>
      </c>
      <c r="M28" s="12" t="n">
        <f aca="false">SUM(M30:M32)</f>
        <v>6</v>
      </c>
      <c r="N28" s="11" t="n">
        <f aca="false">SUM(N30:N32)</f>
        <v>6</v>
      </c>
    </row>
    <row r="29" customFormat="false" ht="20.25" hidden="false" customHeight="false" outlineLevel="0" collapsed="false">
      <c r="A29" s="59"/>
      <c r="B29" s="31"/>
      <c r="C29" s="25"/>
      <c r="D29" s="38"/>
      <c r="E29" s="25"/>
      <c r="F29" s="38"/>
      <c r="G29" s="25"/>
      <c r="H29" s="122"/>
      <c r="I29" s="38"/>
      <c r="J29" s="25"/>
      <c r="K29" s="38"/>
      <c r="L29" s="31"/>
      <c r="M29" s="25"/>
      <c r="N29" s="38"/>
    </row>
    <row r="30" s="39" customFormat="true" ht="20.25" hidden="false" customHeight="false" outlineLevel="0" collapsed="false">
      <c r="A30" s="62" t="s">
        <v>86</v>
      </c>
      <c r="B30" s="31" t="n">
        <f aca="false">SUM(C30:D30)</f>
        <v>932</v>
      </c>
      <c r="C30" s="25" t="n">
        <v>680</v>
      </c>
      <c r="D30" s="38" t="n">
        <v>252</v>
      </c>
      <c r="E30" s="31" t="n">
        <v>14</v>
      </c>
      <c r="F30" s="31" t="n">
        <v>31</v>
      </c>
      <c r="G30" s="31" t="n">
        <v>17</v>
      </c>
      <c r="H30" s="31" t="n">
        <v>4</v>
      </c>
      <c r="I30" s="31" t="n">
        <v>177</v>
      </c>
      <c r="J30" s="31" t="n">
        <v>0</v>
      </c>
      <c r="K30" s="31" t="n">
        <v>0</v>
      </c>
      <c r="L30" s="31" t="n">
        <v>3</v>
      </c>
      <c r="M30" s="31" t="n">
        <v>3</v>
      </c>
      <c r="N30" s="31" t="n">
        <v>3</v>
      </c>
    </row>
    <row r="31" customFormat="false" ht="20.25" hidden="false" customHeight="false" outlineLevel="0" collapsed="false">
      <c r="A31" s="62" t="s">
        <v>39</v>
      </c>
      <c r="B31" s="31" t="n">
        <f aca="false">SUM(C31:D31)</f>
        <v>224</v>
      </c>
      <c r="C31" s="25" t="n">
        <v>163</v>
      </c>
      <c r="D31" s="38" t="n">
        <v>61</v>
      </c>
      <c r="E31" s="31" t="n">
        <v>0</v>
      </c>
      <c r="F31" s="31" t="n">
        <v>3</v>
      </c>
      <c r="G31" s="31" t="n">
        <v>8</v>
      </c>
      <c r="H31" s="31" t="n">
        <v>2</v>
      </c>
      <c r="I31" s="31" t="n">
        <v>44</v>
      </c>
      <c r="J31" s="31" t="n">
        <v>0</v>
      </c>
      <c r="K31" s="31" t="n">
        <v>0</v>
      </c>
      <c r="L31" s="31" t="n">
        <v>0</v>
      </c>
      <c r="M31" s="31" t="n">
        <v>3</v>
      </c>
      <c r="N31" s="31" t="n">
        <v>1</v>
      </c>
    </row>
    <row r="32" customFormat="false" ht="20.25" hidden="false" customHeight="false" outlineLevel="0" collapsed="false">
      <c r="A32" s="62" t="s">
        <v>40</v>
      </c>
      <c r="B32" s="31" t="n">
        <f aca="false">SUM(C32:D32)</f>
        <v>337</v>
      </c>
      <c r="C32" s="25" t="n">
        <v>235</v>
      </c>
      <c r="D32" s="38" t="n">
        <v>102</v>
      </c>
      <c r="E32" s="31" t="n">
        <v>4</v>
      </c>
      <c r="F32" s="31" t="n">
        <v>12</v>
      </c>
      <c r="G32" s="31" t="n">
        <v>2</v>
      </c>
      <c r="H32" s="31" t="n">
        <v>3</v>
      </c>
      <c r="I32" s="31" t="n">
        <v>73</v>
      </c>
      <c r="J32" s="31" t="n">
        <v>0</v>
      </c>
      <c r="K32" s="31" t="n">
        <v>0</v>
      </c>
      <c r="L32" s="31" t="n">
        <v>6</v>
      </c>
      <c r="M32" s="31" t="n">
        <v>0</v>
      </c>
      <c r="N32" s="31" t="n">
        <v>2</v>
      </c>
    </row>
    <row r="33" customFormat="false" ht="20.25" hidden="false" customHeight="false" outlineLevel="0" collapsed="false">
      <c r="A33" s="62"/>
      <c r="B33" s="31"/>
      <c r="C33" s="25"/>
      <c r="D33" s="38"/>
      <c r="E33" s="25"/>
      <c r="F33" s="38"/>
      <c r="G33" s="25"/>
      <c r="H33" s="122"/>
      <c r="I33" s="38"/>
      <c r="J33" s="25"/>
      <c r="K33" s="38"/>
      <c r="L33" s="31"/>
      <c r="M33" s="25"/>
      <c r="N33" s="38"/>
    </row>
    <row r="34" customFormat="false" ht="20.25" hidden="false" customHeight="false" outlineLevel="0" collapsed="false">
      <c r="A34" s="59" t="s">
        <v>41</v>
      </c>
      <c r="B34" s="11" t="n">
        <f aca="false">SUM(B36:B38)</f>
        <v>1703</v>
      </c>
      <c r="C34" s="12" t="n">
        <f aca="false">SUM(C36:C38)</f>
        <v>1233</v>
      </c>
      <c r="D34" s="10" t="n">
        <f aca="false">SUM(D36:D38)</f>
        <v>470</v>
      </c>
      <c r="E34" s="12" t="n">
        <f aca="false">SUM(E36:E38)</f>
        <v>9</v>
      </c>
      <c r="F34" s="12" t="n">
        <f aca="false">SUM(F36:F38)</f>
        <v>93</v>
      </c>
      <c r="G34" s="12" t="n">
        <f aca="false">SUM(G36:G38)</f>
        <v>16</v>
      </c>
      <c r="H34" s="12" t="n">
        <f aca="false">SUM(H36:H38)</f>
        <v>8</v>
      </c>
      <c r="I34" s="12" t="n">
        <f aca="false">SUM(I36:I38)</f>
        <v>215</v>
      </c>
      <c r="J34" s="12" t="n">
        <f aca="false">SUM(J36:J38)</f>
        <v>4</v>
      </c>
      <c r="K34" s="12" t="n">
        <f aca="false">SUM(K36:K38)</f>
        <v>38</v>
      </c>
      <c r="L34" s="12" t="n">
        <f aca="false">SUM(L36:L38)</f>
        <v>15</v>
      </c>
      <c r="M34" s="12" t="n">
        <f aca="false">SUM(M36:M38)</f>
        <v>66</v>
      </c>
      <c r="N34" s="11" t="n">
        <f aca="false">SUM(N36:N38)</f>
        <v>6</v>
      </c>
    </row>
    <row r="35" customFormat="false" ht="20.25" hidden="false" customHeight="false" outlineLevel="0" collapsed="false">
      <c r="A35" s="59"/>
      <c r="B35" s="31"/>
      <c r="C35" s="25"/>
      <c r="D35" s="38"/>
      <c r="E35" s="25"/>
      <c r="F35" s="38"/>
      <c r="G35" s="25"/>
      <c r="H35" s="122"/>
      <c r="I35" s="38"/>
      <c r="J35" s="25"/>
      <c r="K35" s="38"/>
      <c r="L35" s="31"/>
      <c r="M35" s="25"/>
      <c r="N35" s="38"/>
    </row>
    <row r="36" s="39" customFormat="true" ht="20.25" hidden="false" customHeight="false" outlineLevel="0" collapsed="false">
      <c r="A36" s="62" t="s">
        <v>42</v>
      </c>
      <c r="B36" s="31" t="n">
        <f aca="false">SUM(C36:D36)</f>
        <v>1046</v>
      </c>
      <c r="C36" s="25" t="n">
        <v>848</v>
      </c>
      <c r="D36" s="38" t="n">
        <v>198</v>
      </c>
      <c r="E36" s="31" t="n">
        <v>2</v>
      </c>
      <c r="F36" s="31" t="n">
        <v>33</v>
      </c>
      <c r="G36" s="31" t="n">
        <v>2</v>
      </c>
      <c r="H36" s="31" t="n">
        <v>2</v>
      </c>
      <c r="I36" s="31" t="n">
        <v>88</v>
      </c>
      <c r="J36" s="31" t="n">
        <v>4</v>
      </c>
      <c r="K36" s="31" t="n">
        <v>38</v>
      </c>
      <c r="L36" s="31" t="n">
        <v>7</v>
      </c>
      <c r="M36" s="31" t="n">
        <v>17</v>
      </c>
      <c r="N36" s="31" t="n">
        <v>5</v>
      </c>
    </row>
    <row r="37" customFormat="false" ht="20.25" hidden="false" customHeight="false" outlineLevel="0" collapsed="false">
      <c r="A37" s="62" t="s">
        <v>43</v>
      </c>
      <c r="B37" s="31" t="n">
        <f aca="false">SUM(C37:D37)</f>
        <v>258</v>
      </c>
      <c r="C37" s="25" t="n">
        <v>154</v>
      </c>
      <c r="D37" s="38" t="n">
        <v>104</v>
      </c>
      <c r="E37" s="31" t="n">
        <v>4</v>
      </c>
      <c r="F37" s="31" t="n">
        <v>26</v>
      </c>
      <c r="G37" s="31" t="n">
        <v>3</v>
      </c>
      <c r="H37" s="31" t="n">
        <v>1</v>
      </c>
      <c r="I37" s="31" t="n">
        <v>66</v>
      </c>
      <c r="J37" s="31" t="n">
        <v>0</v>
      </c>
      <c r="K37" s="31" t="n">
        <v>0</v>
      </c>
      <c r="L37" s="31" t="n">
        <v>2</v>
      </c>
      <c r="M37" s="31" t="n">
        <v>2</v>
      </c>
      <c r="N37" s="31" t="n">
        <v>0</v>
      </c>
    </row>
    <row r="38" customFormat="false" ht="20.25" hidden="false" customHeight="false" outlineLevel="0" collapsed="false">
      <c r="A38" s="62" t="s">
        <v>44</v>
      </c>
      <c r="B38" s="31" t="n">
        <f aca="false">SUM(C38:D38)</f>
        <v>399</v>
      </c>
      <c r="C38" s="25" t="n">
        <v>231</v>
      </c>
      <c r="D38" s="38" t="n">
        <v>168</v>
      </c>
      <c r="E38" s="31" t="n">
        <v>3</v>
      </c>
      <c r="F38" s="31" t="n">
        <v>34</v>
      </c>
      <c r="G38" s="31" t="n">
        <v>11</v>
      </c>
      <c r="H38" s="31" t="n">
        <v>5</v>
      </c>
      <c r="I38" s="31" t="n">
        <v>61</v>
      </c>
      <c r="J38" s="31" t="n">
        <v>0</v>
      </c>
      <c r="K38" s="31" t="n">
        <v>0</v>
      </c>
      <c r="L38" s="31" t="n">
        <v>6</v>
      </c>
      <c r="M38" s="31" t="n">
        <v>47</v>
      </c>
      <c r="N38" s="31" t="n">
        <v>1</v>
      </c>
    </row>
    <row r="39" customFormat="false" ht="20.25" hidden="false" customHeight="false" outlineLevel="0" collapsed="false">
      <c r="A39" s="62"/>
      <c r="B39" s="31"/>
      <c r="C39" s="25"/>
      <c r="D39" s="38"/>
      <c r="E39" s="25"/>
      <c r="F39" s="38"/>
      <c r="G39" s="25"/>
      <c r="H39" s="122"/>
      <c r="I39" s="38"/>
      <c r="J39" s="25"/>
      <c r="K39" s="38"/>
      <c r="L39" s="31"/>
      <c r="M39" s="25"/>
      <c r="N39" s="38"/>
    </row>
    <row r="40" customFormat="false" ht="20.25" hidden="false" customHeight="false" outlineLevel="0" collapsed="false">
      <c r="A40" s="59" t="s">
        <v>45</v>
      </c>
      <c r="B40" s="11" t="n">
        <f aca="false">SUM(B42:B45)</f>
        <v>1380</v>
      </c>
      <c r="C40" s="12" t="n">
        <f aca="false">SUM(C42:C45)</f>
        <v>751</v>
      </c>
      <c r="D40" s="10" t="n">
        <f aca="false">SUM(D42:D45)</f>
        <v>629</v>
      </c>
      <c r="E40" s="12" t="n">
        <f aca="false">SUM(E42:E45)</f>
        <v>7</v>
      </c>
      <c r="F40" s="12" t="n">
        <f aca="false">SUM(F42:F45)</f>
        <v>128</v>
      </c>
      <c r="G40" s="12" t="n">
        <f aca="false">SUM(G42:G45)</f>
        <v>92</v>
      </c>
      <c r="H40" s="12" t="n">
        <f aca="false">SUM(H42:H45)</f>
        <v>15</v>
      </c>
      <c r="I40" s="12" t="n">
        <f aca="false">SUM(I42:I45)</f>
        <v>250</v>
      </c>
      <c r="J40" s="12" t="n">
        <f aca="false">SUM(J42:J45)</f>
        <v>9</v>
      </c>
      <c r="K40" s="12" t="n">
        <f aca="false">SUM(K42:K45)</f>
        <v>0</v>
      </c>
      <c r="L40" s="12" t="n">
        <f aca="false">SUM(L42:L45)</f>
        <v>18</v>
      </c>
      <c r="M40" s="12" t="n">
        <f aca="false">SUM(M42:M45)</f>
        <v>52</v>
      </c>
      <c r="N40" s="11" t="n">
        <f aca="false">SUM(N42:N45)</f>
        <v>58</v>
      </c>
    </row>
    <row r="41" customFormat="false" ht="20.25" hidden="false" customHeight="false" outlineLevel="0" collapsed="false">
      <c r="A41" s="59"/>
      <c r="B41" s="31"/>
      <c r="C41" s="25"/>
      <c r="D41" s="38"/>
      <c r="E41" s="25"/>
      <c r="F41" s="38"/>
      <c r="G41" s="25"/>
      <c r="H41" s="122"/>
      <c r="I41" s="38"/>
      <c r="J41" s="25"/>
      <c r="K41" s="38"/>
      <c r="L41" s="31"/>
      <c r="M41" s="25"/>
      <c r="N41" s="38"/>
    </row>
    <row r="42" customFormat="false" ht="20.25" hidden="false" customHeight="false" outlineLevel="0" collapsed="false">
      <c r="A42" s="62" t="s">
        <v>46</v>
      </c>
      <c r="B42" s="31" t="n">
        <f aca="false">SUM(C42:D42)</f>
        <v>495</v>
      </c>
      <c r="C42" s="25" t="n">
        <v>317</v>
      </c>
      <c r="D42" s="38" t="n">
        <v>178</v>
      </c>
      <c r="E42" s="31" t="n">
        <v>2</v>
      </c>
      <c r="F42" s="31" t="n">
        <v>42</v>
      </c>
      <c r="G42" s="31" t="n">
        <v>31</v>
      </c>
      <c r="H42" s="31" t="n">
        <v>6</v>
      </c>
      <c r="I42" s="31" t="n">
        <v>92</v>
      </c>
      <c r="J42" s="31" t="n">
        <v>0</v>
      </c>
      <c r="K42" s="31" t="n">
        <v>0</v>
      </c>
      <c r="L42" s="31" t="n">
        <v>3</v>
      </c>
      <c r="M42" s="31" t="n">
        <v>0</v>
      </c>
      <c r="N42" s="31" t="n">
        <v>2</v>
      </c>
    </row>
    <row r="43" customFormat="false" ht="20.25" hidden="false" customHeight="false" outlineLevel="0" collapsed="false">
      <c r="A43" s="62" t="s">
        <v>47</v>
      </c>
      <c r="B43" s="31" t="n">
        <f aca="false">SUM(C43:D43)</f>
        <v>197</v>
      </c>
      <c r="C43" s="25" t="n">
        <v>136</v>
      </c>
      <c r="D43" s="38" t="n">
        <v>61</v>
      </c>
      <c r="E43" s="31" t="n">
        <v>2</v>
      </c>
      <c r="F43" s="31" t="n">
        <v>7</v>
      </c>
      <c r="G43" s="31" t="n">
        <v>1</v>
      </c>
      <c r="H43" s="31" t="n">
        <v>4</v>
      </c>
      <c r="I43" s="31" t="n">
        <v>39</v>
      </c>
      <c r="J43" s="31" t="n">
        <v>0</v>
      </c>
      <c r="K43" s="31" t="n">
        <v>0</v>
      </c>
      <c r="L43" s="31" t="n">
        <v>1</v>
      </c>
      <c r="M43" s="31" t="n">
        <v>7</v>
      </c>
      <c r="N43" s="31" t="n">
        <v>0</v>
      </c>
    </row>
    <row r="44" customFormat="false" ht="20.25" hidden="false" customHeight="false" outlineLevel="0" collapsed="false">
      <c r="A44" s="62" t="s">
        <v>48</v>
      </c>
      <c r="B44" s="31" t="n">
        <f aca="false">SUM(C44:D44)</f>
        <v>223</v>
      </c>
      <c r="C44" s="25" t="n">
        <v>93</v>
      </c>
      <c r="D44" s="38" t="n">
        <v>130</v>
      </c>
      <c r="E44" s="31" t="n">
        <v>3</v>
      </c>
      <c r="F44" s="31" t="n">
        <v>26</v>
      </c>
      <c r="G44" s="31" t="n">
        <v>25</v>
      </c>
      <c r="H44" s="31" t="n">
        <v>1</v>
      </c>
      <c r="I44" s="31" t="n">
        <v>41</v>
      </c>
      <c r="J44" s="31" t="n">
        <v>0</v>
      </c>
      <c r="K44" s="31" t="n">
        <v>0</v>
      </c>
      <c r="L44" s="31" t="n">
        <v>9</v>
      </c>
      <c r="M44" s="31" t="n">
        <v>14</v>
      </c>
      <c r="N44" s="31" t="n">
        <v>11</v>
      </c>
    </row>
    <row r="45" customFormat="false" ht="20.25" hidden="false" customHeight="false" outlineLevel="0" collapsed="false">
      <c r="A45" s="62" t="s">
        <v>49</v>
      </c>
      <c r="B45" s="31" t="n">
        <f aca="false">SUM(C45:D45)</f>
        <v>465</v>
      </c>
      <c r="C45" s="25" t="n">
        <v>205</v>
      </c>
      <c r="D45" s="38" t="n">
        <v>260</v>
      </c>
      <c r="E45" s="31" t="n">
        <v>0</v>
      </c>
      <c r="F45" s="31" t="n">
        <v>53</v>
      </c>
      <c r="G45" s="31" t="n">
        <v>35</v>
      </c>
      <c r="H45" s="31" t="n">
        <v>4</v>
      </c>
      <c r="I45" s="31" t="n">
        <v>78</v>
      </c>
      <c r="J45" s="31" t="n">
        <v>9</v>
      </c>
      <c r="K45" s="31" t="n">
        <v>0</v>
      </c>
      <c r="L45" s="31" t="n">
        <v>5</v>
      </c>
      <c r="M45" s="31" t="n">
        <v>31</v>
      </c>
      <c r="N45" s="31" t="n">
        <v>45</v>
      </c>
    </row>
    <row r="46" customFormat="false" ht="20.25" hidden="false" customHeight="false" outlineLevel="0" collapsed="false">
      <c r="A46" s="62"/>
      <c r="B46" s="31"/>
      <c r="C46" s="25"/>
      <c r="D46" s="38"/>
      <c r="E46" s="25"/>
      <c r="F46" s="38"/>
      <c r="G46" s="25"/>
      <c r="H46" s="122"/>
      <c r="I46" s="38"/>
      <c r="J46" s="25"/>
      <c r="K46" s="38"/>
      <c r="L46" s="31"/>
      <c r="M46" s="25"/>
      <c r="N46" s="38"/>
    </row>
    <row r="47" s="66" customFormat="true" ht="20.25" hidden="false" customHeight="false" outlineLevel="0" collapsed="false">
      <c r="A47" s="59" t="s">
        <v>50</v>
      </c>
      <c r="B47" s="11" t="n">
        <f aca="false">SUM(B49:B55)</f>
        <v>3052</v>
      </c>
      <c r="C47" s="12" t="n">
        <f aca="false">SUM(C49:C55)</f>
        <v>1604</v>
      </c>
      <c r="D47" s="10" t="n">
        <f aca="false">SUM(D49:D55)</f>
        <v>1448</v>
      </c>
      <c r="E47" s="11" t="n">
        <f aca="false">SUM(E49:E55)</f>
        <v>3</v>
      </c>
      <c r="F47" s="11" t="n">
        <f aca="false">SUM(F49:F55)</f>
        <v>581</v>
      </c>
      <c r="G47" s="11" t="n">
        <f aca="false">SUM(G49:G55)</f>
        <v>31</v>
      </c>
      <c r="H47" s="11" t="n">
        <f aca="false">SUM(H49:H55)</f>
        <v>7</v>
      </c>
      <c r="I47" s="11" t="n">
        <f aca="false">SUM(I49:I55)</f>
        <v>385</v>
      </c>
      <c r="J47" s="11" t="n">
        <f aca="false">SUM(J49:J55)</f>
        <v>1</v>
      </c>
      <c r="K47" s="11" t="n">
        <f aca="false">SUM(K49:K55)</f>
        <v>0</v>
      </c>
      <c r="L47" s="11" t="n">
        <f aca="false">SUM(L49:L55)</f>
        <v>41</v>
      </c>
      <c r="M47" s="11" t="n">
        <f aca="false">SUM(M49:M55)</f>
        <v>376</v>
      </c>
      <c r="N47" s="11" t="n">
        <f aca="false">SUM(N49:N55)</f>
        <v>23</v>
      </c>
    </row>
    <row r="48" customFormat="false" ht="20.25" hidden="false" customHeight="false" outlineLevel="0" collapsed="false">
      <c r="A48" s="59"/>
      <c r="B48" s="31"/>
      <c r="C48" s="25"/>
      <c r="D48" s="38"/>
      <c r="E48" s="25"/>
      <c r="F48" s="38"/>
      <c r="G48" s="25"/>
      <c r="H48" s="122"/>
      <c r="I48" s="38"/>
      <c r="J48" s="25"/>
      <c r="K48" s="38"/>
      <c r="L48" s="31"/>
      <c r="M48" s="25"/>
      <c r="N48" s="38"/>
    </row>
    <row r="49" customFormat="false" ht="20.25" hidden="false" customHeight="false" outlineLevel="0" collapsed="false">
      <c r="A49" s="62" t="s">
        <v>51</v>
      </c>
      <c r="B49" s="31" t="n">
        <f aca="false">SUM(C49:D49)</f>
        <v>992</v>
      </c>
      <c r="C49" s="25" t="n">
        <v>420</v>
      </c>
      <c r="D49" s="38" t="n">
        <v>572</v>
      </c>
      <c r="E49" s="31" t="n">
        <v>2</v>
      </c>
      <c r="F49" s="31" t="n">
        <v>40</v>
      </c>
      <c r="G49" s="31" t="n">
        <v>12</v>
      </c>
      <c r="H49" s="31" t="n">
        <v>2</v>
      </c>
      <c r="I49" s="31" t="n">
        <v>159</v>
      </c>
      <c r="J49" s="31" t="n">
        <v>0</v>
      </c>
      <c r="K49" s="31" t="n">
        <v>0</v>
      </c>
      <c r="L49" s="31" t="n">
        <v>32</v>
      </c>
      <c r="M49" s="31" t="n">
        <v>303</v>
      </c>
      <c r="N49" s="31" t="n">
        <v>22</v>
      </c>
    </row>
    <row r="50" customFormat="false" ht="20.25" hidden="false" customHeight="false" outlineLevel="0" collapsed="false">
      <c r="A50" s="62" t="s">
        <v>52</v>
      </c>
      <c r="B50" s="31" t="n">
        <f aca="false">SUM(C50:D50)</f>
        <v>245</v>
      </c>
      <c r="C50" s="25" t="n">
        <v>137</v>
      </c>
      <c r="D50" s="38" t="n">
        <v>108</v>
      </c>
      <c r="E50" s="31" t="n">
        <v>0</v>
      </c>
      <c r="F50" s="31" t="n">
        <v>44</v>
      </c>
      <c r="G50" s="31" t="n">
        <v>5</v>
      </c>
      <c r="H50" s="31" t="n">
        <v>4</v>
      </c>
      <c r="I50" s="31" t="n">
        <v>51</v>
      </c>
      <c r="J50" s="31" t="n">
        <v>0</v>
      </c>
      <c r="K50" s="31" t="n">
        <v>0</v>
      </c>
      <c r="L50" s="31" t="n">
        <v>0</v>
      </c>
      <c r="M50" s="31" t="n">
        <v>4</v>
      </c>
      <c r="N50" s="31" t="n">
        <v>0</v>
      </c>
    </row>
    <row r="51" s="39" customFormat="true" ht="20.25" hidden="false" customHeight="false" outlineLevel="0" collapsed="false">
      <c r="A51" s="62" t="s">
        <v>53</v>
      </c>
      <c r="B51" s="31" t="n">
        <f aca="false">SUM(C51:D51)</f>
        <v>154</v>
      </c>
      <c r="C51" s="25" t="n">
        <v>104</v>
      </c>
      <c r="D51" s="38" t="n">
        <v>50</v>
      </c>
      <c r="E51" s="31" t="n">
        <v>0</v>
      </c>
      <c r="F51" s="31" t="n">
        <v>17</v>
      </c>
      <c r="G51" s="31" t="n">
        <v>0</v>
      </c>
      <c r="H51" s="31" t="n">
        <v>0</v>
      </c>
      <c r="I51" s="31" t="n">
        <v>18</v>
      </c>
      <c r="J51" s="31" t="n">
        <v>0</v>
      </c>
      <c r="K51" s="31" t="n">
        <v>0</v>
      </c>
      <c r="L51" s="31" t="n">
        <v>0</v>
      </c>
      <c r="M51" s="31" t="n">
        <v>15</v>
      </c>
      <c r="N51" s="31" t="n">
        <v>0</v>
      </c>
    </row>
    <row r="52" customFormat="false" ht="20.25" hidden="false" customHeight="false" outlineLevel="0" collapsed="false">
      <c r="A52" s="62" t="s">
        <v>54</v>
      </c>
      <c r="B52" s="31" t="n">
        <f aca="false">SUM(C52:D52)</f>
        <v>217</v>
      </c>
      <c r="C52" s="25" t="n">
        <v>207</v>
      </c>
      <c r="D52" s="38" t="n">
        <v>10</v>
      </c>
      <c r="E52" s="31" t="n">
        <v>0</v>
      </c>
      <c r="F52" s="31" t="n">
        <v>5</v>
      </c>
      <c r="G52" s="31" t="n">
        <v>0</v>
      </c>
      <c r="H52" s="31" t="n">
        <v>0</v>
      </c>
      <c r="I52" s="31" t="n">
        <v>5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</row>
    <row r="53" customFormat="false" ht="20.25" hidden="false" customHeight="false" outlineLevel="0" collapsed="false">
      <c r="A53" s="62" t="s">
        <v>55</v>
      </c>
      <c r="B53" s="31" t="n">
        <f aca="false">SUM(C53:D53)</f>
        <v>771</v>
      </c>
      <c r="C53" s="25" t="n">
        <v>291</v>
      </c>
      <c r="D53" s="38" t="n">
        <v>480</v>
      </c>
      <c r="E53" s="31" t="n">
        <v>0</v>
      </c>
      <c r="F53" s="31" t="n">
        <v>415</v>
      </c>
      <c r="G53" s="31" t="n">
        <v>10</v>
      </c>
      <c r="H53" s="31" t="n">
        <v>0</v>
      </c>
      <c r="I53" s="31" t="n">
        <v>37</v>
      </c>
      <c r="J53" s="31" t="n">
        <v>0</v>
      </c>
      <c r="K53" s="31" t="n">
        <v>0</v>
      </c>
      <c r="L53" s="31" t="n">
        <v>1</v>
      </c>
      <c r="M53" s="31" t="n">
        <v>17</v>
      </c>
      <c r="N53" s="31" t="n">
        <v>0</v>
      </c>
    </row>
    <row r="54" customFormat="false" ht="20.25" hidden="false" customHeight="false" outlineLevel="0" collapsed="false">
      <c r="A54" s="62" t="s">
        <v>56</v>
      </c>
      <c r="B54" s="31" t="n">
        <f aca="false">SUM(C54:D54)</f>
        <v>514</v>
      </c>
      <c r="C54" s="25" t="n">
        <v>323</v>
      </c>
      <c r="D54" s="38" t="n">
        <v>191</v>
      </c>
      <c r="E54" s="31" t="n">
        <v>1</v>
      </c>
      <c r="F54" s="31" t="n">
        <v>38</v>
      </c>
      <c r="G54" s="31" t="n">
        <v>4</v>
      </c>
      <c r="H54" s="31" t="n">
        <v>1</v>
      </c>
      <c r="I54" s="31" t="n">
        <v>112</v>
      </c>
      <c r="J54" s="31" t="n">
        <v>1</v>
      </c>
      <c r="K54" s="31" t="n">
        <v>0</v>
      </c>
      <c r="L54" s="31" t="n">
        <v>7</v>
      </c>
      <c r="M54" s="31" t="n">
        <v>27</v>
      </c>
      <c r="N54" s="31" t="n">
        <v>0</v>
      </c>
    </row>
    <row r="55" customFormat="false" ht="20.25" hidden="false" customHeight="false" outlineLevel="0" collapsed="false">
      <c r="A55" s="62" t="s">
        <v>57</v>
      </c>
      <c r="B55" s="31" t="n">
        <f aca="false">SUM(C55:D55)</f>
        <v>159</v>
      </c>
      <c r="C55" s="25" t="n">
        <v>122</v>
      </c>
      <c r="D55" s="38" t="n">
        <v>37</v>
      </c>
      <c r="E55" s="31" t="n">
        <v>0</v>
      </c>
      <c r="F55" s="31" t="n">
        <v>22</v>
      </c>
      <c r="G55" s="31" t="n">
        <v>0</v>
      </c>
      <c r="H55" s="31" t="n">
        <v>0</v>
      </c>
      <c r="I55" s="31" t="n">
        <v>3</v>
      </c>
      <c r="J55" s="31" t="n">
        <v>0</v>
      </c>
      <c r="K55" s="31" t="n">
        <v>0</v>
      </c>
      <c r="L55" s="31" t="n">
        <v>1</v>
      </c>
      <c r="M55" s="31" t="n">
        <v>10</v>
      </c>
      <c r="N55" s="31" t="n">
        <v>1</v>
      </c>
    </row>
    <row r="56" customFormat="false" ht="20.25" hidden="false" customHeight="false" outlineLevel="0" collapsed="false">
      <c r="A56" s="62"/>
      <c r="B56" s="31"/>
      <c r="C56" s="25"/>
      <c r="D56" s="38"/>
      <c r="E56" s="25"/>
      <c r="F56" s="38"/>
      <c r="G56" s="25"/>
      <c r="H56" s="122"/>
      <c r="I56" s="38"/>
      <c r="J56" s="25"/>
      <c r="K56" s="38"/>
      <c r="L56" s="31"/>
      <c r="M56" s="25"/>
      <c r="N56" s="38"/>
    </row>
    <row r="57" customFormat="false" ht="20.25" hidden="false" customHeight="false" outlineLevel="0" collapsed="false">
      <c r="A57" s="59" t="s">
        <v>58</v>
      </c>
      <c r="B57" s="11" t="n">
        <f aca="false">SUM(B59:B62)</f>
        <v>3275</v>
      </c>
      <c r="C57" s="12" t="n">
        <f aca="false">SUM(C59:C62)</f>
        <v>1819</v>
      </c>
      <c r="D57" s="10" t="n">
        <f aca="false">SUM(D59:D62)</f>
        <v>1456</v>
      </c>
      <c r="E57" s="12" t="n">
        <f aca="false">SUM(E59:E62)</f>
        <v>8</v>
      </c>
      <c r="F57" s="12" t="n">
        <f aca="false">SUM(F59:F62)</f>
        <v>311</v>
      </c>
      <c r="G57" s="12" t="n">
        <f aca="false">SUM(G59:G62)</f>
        <v>39</v>
      </c>
      <c r="H57" s="12" t="n">
        <f aca="false">SUM(H59:H62)</f>
        <v>87</v>
      </c>
      <c r="I57" s="12" t="n">
        <f aca="false">SUM(I59:I62)</f>
        <v>339</v>
      </c>
      <c r="J57" s="12" t="n">
        <f aca="false">SUM(J59:J62)</f>
        <v>3</v>
      </c>
      <c r="K57" s="12" t="n">
        <f aca="false">SUM(K59:K62)</f>
        <v>0</v>
      </c>
      <c r="L57" s="12" t="n">
        <f aca="false">SUM(L59:L62)</f>
        <v>25</v>
      </c>
      <c r="M57" s="12" t="n">
        <f aca="false">SUM(M59:M62)</f>
        <v>439</v>
      </c>
      <c r="N57" s="11" t="n">
        <f aca="false">SUM(N59:N62)</f>
        <v>205</v>
      </c>
    </row>
    <row r="58" customFormat="false" ht="20.25" hidden="false" customHeight="false" outlineLevel="0" collapsed="false">
      <c r="A58" s="59"/>
      <c r="B58" s="31"/>
      <c r="C58" s="25"/>
      <c r="D58" s="38"/>
      <c r="E58" s="25"/>
      <c r="F58" s="38"/>
      <c r="G58" s="25"/>
      <c r="H58" s="122"/>
      <c r="I58" s="38"/>
      <c r="J58" s="25"/>
      <c r="K58" s="38"/>
      <c r="L58" s="31"/>
      <c r="M58" s="25"/>
      <c r="N58" s="38"/>
    </row>
    <row r="59" customFormat="false" ht="20.25" hidden="false" customHeight="false" outlineLevel="0" collapsed="false">
      <c r="A59" s="62" t="s">
        <v>59</v>
      </c>
      <c r="B59" s="25" t="n">
        <f aca="false">SUM(C59:D59)</f>
        <v>1554</v>
      </c>
      <c r="C59" s="25" t="n">
        <v>707</v>
      </c>
      <c r="D59" s="38" t="n">
        <v>847</v>
      </c>
      <c r="E59" s="25" t="n">
        <v>0</v>
      </c>
      <c r="F59" s="25" t="n">
        <v>202</v>
      </c>
      <c r="G59" s="25" t="n">
        <v>18</v>
      </c>
      <c r="H59" s="25" t="n">
        <v>83</v>
      </c>
      <c r="I59" s="25" t="n">
        <v>119</v>
      </c>
      <c r="J59" s="25" t="n">
        <v>0</v>
      </c>
      <c r="K59" s="25" t="n">
        <v>0</v>
      </c>
      <c r="L59" s="25" t="n">
        <v>15</v>
      </c>
      <c r="M59" s="25" t="n">
        <v>219</v>
      </c>
      <c r="N59" s="31" t="n">
        <v>191</v>
      </c>
    </row>
    <row r="60" customFormat="false" ht="20.25" hidden="false" customHeight="false" outlineLevel="0" collapsed="false">
      <c r="A60" s="62" t="s">
        <v>60</v>
      </c>
      <c r="B60" s="25" t="n">
        <f aca="false">SUM(C60:D60)</f>
        <v>853</v>
      </c>
      <c r="C60" s="25" t="n">
        <v>475</v>
      </c>
      <c r="D60" s="38" t="n">
        <v>378</v>
      </c>
      <c r="E60" s="25" t="n">
        <v>4</v>
      </c>
      <c r="F60" s="25" t="n">
        <v>53</v>
      </c>
      <c r="G60" s="25" t="n">
        <v>12</v>
      </c>
      <c r="H60" s="25" t="n">
        <v>3</v>
      </c>
      <c r="I60" s="25" t="n">
        <v>103</v>
      </c>
      <c r="J60" s="25" t="n">
        <v>2</v>
      </c>
      <c r="K60" s="25" t="n">
        <v>0</v>
      </c>
      <c r="L60" s="25" t="n">
        <v>4</v>
      </c>
      <c r="M60" s="25" t="n">
        <v>191</v>
      </c>
      <c r="N60" s="31" t="n">
        <v>6</v>
      </c>
    </row>
    <row r="61" customFormat="false" ht="20.25" hidden="false" customHeight="false" outlineLevel="0" collapsed="false">
      <c r="A61" s="62" t="s">
        <v>61</v>
      </c>
      <c r="B61" s="25" t="n">
        <f aca="false">SUM(C61:D61)</f>
        <v>382</v>
      </c>
      <c r="C61" s="25" t="n">
        <v>297</v>
      </c>
      <c r="D61" s="38" t="n">
        <v>85</v>
      </c>
      <c r="E61" s="25" t="n">
        <v>0</v>
      </c>
      <c r="F61" s="25" t="n">
        <v>19</v>
      </c>
      <c r="G61" s="25" t="n">
        <v>3</v>
      </c>
      <c r="H61" s="25" t="n">
        <v>1</v>
      </c>
      <c r="I61" s="25" t="n">
        <v>40</v>
      </c>
      <c r="J61" s="25" t="n">
        <v>0</v>
      </c>
      <c r="K61" s="25" t="n">
        <v>0</v>
      </c>
      <c r="L61" s="25" t="n">
        <v>4</v>
      </c>
      <c r="M61" s="25" t="n">
        <v>18</v>
      </c>
      <c r="N61" s="31" t="n">
        <v>0</v>
      </c>
    </row>
    <row r="62" customFormat="false" ht="20.25" hidden="false" customHeight="false" outlineLevel="0" collapsed="false">
      <c r="A62" s="124" t="s">
        <v>62</v>
      </c>
      <c r="B62" s="35" t="n">
        <f aca="false">SUM(C62:D62)</f>
        <v>486</v>
      </c>
      <c r="C62" s="35" t="n">
        <v>340</v>
      </c>
      <c r="D62" s="35" t="n">
        <v>146</v>
      </c>
      <c r="E62" s="35" t="n">
        <v>4</v>
      </c>
      <c r="F62" s="35" t="n">
        <v>37</v>
      </c>
      <c r="G62" s="35" t="n">
        <v>6</v>
      </c>
      <c r="H62" s="35" t="n">
        <v>0</v>
      </c>
      <c r="I62" s="35" t="n">
        <v>77</v>
      </c>
      <c r="J62" s="35" t="n">
        <v>1</v>
      </c>
      <c r="K62" s="35" t="n">
        <v>0</v>
      </c>
      <c r="L62" s="35" t="n">
        <v>2</v>
      </c>
      <c r="M62" s="35" t="n">
        <v>11</v>
      </c>
      <c r="N62" s="125" t="n">
        <v>8</v>
      </c>
    </row>
    <row r="63" customFormat="false" ht="20.25" hidden="false" customHeight="false" outlineLevel="0" collapsed="false">
      <c r="A63" s="39" t="s">
        <v>66</v>
      </c>
    </row>
  </sheetData>
  <mergeCells count="1">
    <mergeCell ref="A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0" ySplit="9" topLeftCell="BM10" activePane="bottomLeft" state="frozen"/>
      <selection pane="topLeft" activeCell="A1" activeCellId="0" sqref="A1"/>
      <selection pane="bottomLeft" activeCell="A13" activeCellId="0" sqref="A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9" width="41.99"/>
    <col collapsed="false" customWidth="true" hidden="false" outlineLevel="0" max="2" min="2" style="39" width="13.7"/>
    <col collapsed="false" customWidth="true" hidden="false" outlineLevel="0" max="3" min="3" style="39" width="16.56"/>
    <col collapsed="false" customWidth="true" hidden="false" outlineLevel="0" max="5" min="4" style="39" width="21.56"/>
    <col collapsed="false" customWidth="true" hidden="false" outlineLevel="0" max="6" min="6" style="39" width="17.99"/>
    <col collapsed="false" customWidth="true" hidden="false" outlineLevel="0" max="7" min="7" style="39" width="16.28"/>
    <col collapsed="false" customWidth="true" hidden="false" outlineLevel="0" max="8" min="8" style="39" width="12.7"/>
    <col collapsed="false" customWidth="true" hidden="false" outlineLevel="0" max="9" min="9" style="39" width="10.85"/>
    <col collapsed="false" customWidth="false" hidden="false" outlineLevel="0" max="257" min="10" style="39" width="11.42"/>
  </cols>
  <sheetData>
    <row r="1" customFormat="false" ht="20.25" hidden="false" customHeight="false" outlineLevel="0" collapsed="false">
      <c r="A1" s="2" t="s">
        <v>138</v>
      </c>
      <c r="B1" s="39" t="s">
        <v>20</v>
      </c>
    </row>
    <row r="3" customFormat="false" ht="20.25" hidden="false" customHeight="false" outlineLevel="0" collapsed="false">
      <c r="A3" s="10" t="s">
        <v>139</v>
      </c>
      <c r="B3" s="10"/>
      <c r="C3" s="10"/>
      <c r="D3" s="10"/>
      <c r="E3" s="10"/>
      <c r="F3" s="10"/>
      <c r="G3" s="10"/>
      <c r="H3" s="10"/>
      <c r="I3" s="10"/>
    </row>
    <row r="4" customFormat="false" ht="20.25" hidden="false" customHeight="false" outlineLevel="0" collapsed="false">
      <c r="A4" s="10" t="s">
        <v>140</v>
      </c>
      <c r="B4" s="10"/>
      <c r="C4" s="10"/>
      <c r="D4" s="10"/>
      <c r="E4" s="10"/>
      <c r="F4" s="10"/>
      <c r="G4" s="10"/>
      <c r="H4" s="10"/>
      <c r="I4" s="10"/>
    </row>
    <row r="6" customFormat="false" ht="20.25" hidden="false" customHeight="false" outlineLevel="0" collapsed="false">
      <c r="A6" s="126"/>
      <c r="B6" s="7" t="s">
        <v>20</v>
      </c>
      <c r="C6" s="7" t="s">
        <v>141</v>
      </c>
      <c r="D6" s="7"/>
      <c r="E6" s="7"/>
      <c r="F6" s="7"/>
      <c r="G6" s="7"/>
      <c r="H6" s="7"/>
      <c r="I6" s="7"/>
    </row>
    <row r="7" customFormat="false" ht="20.25" hidden="false" customHeight="false" outlineLevel="0" collapsed="false">
      <c r="A7" s="10" t="s">
        <v>6</v>
      </c>
      <c r="B7" s="11" t="s">
        <v>21</v>
      </c>
      <c r="C7" s="7" t="s">
        <v>71</v>
      </c>
      <c r="D7" s="7" t="s">
        <v>72</v>
      </c>
      <c r="E7" s="7" t="s">
        <v>72</v>
      </c>
      <c r="F7" s="7" t="s">
        <v>73</v>
      </c>
      <c r="G7" s="7" t="s">
        <v>91</v>
      </c>
      <c r="H7" s="7" t="s">
        <v>142</v>
      </c>
      <c r="I7" s="7" t="s">
        <v>81</v>
      </c>
    </row>
    <row r="8" customFormat="false" ht="20.25" hidden="false" customHeight="false" outlineLevel="0" collapsed="false">
      <c r="A8" s="10"/>
      <c r="B8" s="11"/>
      <c r="C8" s="11" t="s">
        <v>76</v>
      </c>
      <c r="D8" s="11" t="s">
        <v>77</v>
      </c>
      <c r="E8" s="11" t="s">
        <v>78</v>
      </c>
      <c r="F8" s="11" t="s">
        <v>79</v>
      </c>
      <c r="G8" s="11" t="s">
        <v>143</v>
      </c>
      <c r="H8" s="11" t="s">
        <v>20</v>
      </c>
      <c r="I8" s="11" t="s">
        <v>20</v>
      </c>
    </row>
    <row r="9" customFormat="false" ht="20.25" hidden="false" customHeight="false" outlineLevel="0" collapsed="false">
      <c r="A9" s="127"/>
      <c r="B9" s="11"/>
      <c r="C9" s="11" t="s">
        <v>83</v>
      </c>
      <c r="D9" s="11" t="s">
        <v>20</v>
      </c>
      <c r="E9" s="11" t="s">
        <v>20</v>
      </c>
      <c r="F9" s="11" t="s">
        <v>84</v>
      </c>
      <c r="G9" s="128" t="s">
        <v>19</v>
      </c>
      <c r="H9" s="11" t="s">
        <v>20</v>
      </c>
      <c r="I9" s="11" t="s">
        <v>20</v>
      </c>
    </row>
    <row r="10" customFormat="false" ht="20.25" hidden="false" customHeight="false" outlineLevel="0" collapsed="false">
      <c r="A10" s="129"/>
      <c r="B10" s="120"/>
      <c r="C10" s="120"/>
      <c r="D10" s="120"/>
      <c r="E10" s="120"/>
      <c r="F10" s="120"/>
      <c r="G10" s="120"/>
      <c r="H10" s="120"/>
      <c r="I10" s="121"/>
    </row>
    <row r="11" customFormat="false" ht="20.25" hidden="false" customHeight="false" outlineLevel="0" collapsed="false">
      <c r="A11" s="17" t="s">
        <v>21</v>
      </c>
      <c r="B11" s="12" t="n">
        <f aca="false">B13+B24+B32+B38+B44+B51+B61</f>
        <v>8647</v>
      </c>
      <c r="C11" s="12" t="n">
        <f aca="false">C13+C24+C32+C38+C44+C51+C61</f>
        <v>3079</v>
      </c>
      <c r="D11" s="12" t="n">
        <f aca="false">D13+D24+D32+D38+D44+D51+D61</f>
        <v>1</v>
      </c>
      <c r="E11" s="12" t="n">
        <f aca="false">E13+E24+E32+E38+E44+E51+E61</f>
        <v>36</v>
      </c>
      <c r="F11" s="12" t="n">
        <f aca="false">F13+F24+F32+F38+F44+F51+F61</f>
        <v>3057</v>
      </c>
      <c r="G11" s="12" t="n">
        <f aca="false">G13+G24+G32+G38+G44+G51+G61</f>
        <v>343</v>
      </c>
      <c r="H11" s="11" t="n">
        <f aca="false">H13+H24+H32+H38+H44+H51+H61</f>
        <v>1899</v>
      </c>
      <c r="I11" s="11" t="n">
        <f aca="false">I13+I24+I32+I38+I44+I51+I61</f>
        <v>232</v>
      </c>
    </row>
    <row r="12" customFormat="false" ht="20.25" hidden="false" customHeight="false" outlineLevel="0" collapsed="false">
      <c r="A12" s="56"/>
      <c r="B12" s="12"/>
      <c r="C12" s="57"/>
      <c r="D12" s="57"/>
      <c r="E12" s="57"/>
      <c r="F12" s="57"/>
      <c r="G12" s="57"/>
      <c r="H12" s="58"/>
      <c r="I12" s="58"/>
    </row>
    <row r="13" customFormat="false" ht="20.25" hidden="false" customHeight="false" outlineLevel="0" collapsed="false">
      <c r="A13" s="59" t="s">
        <v>22</v>
      </c>
      <c r="B13" s="12" t="n">
        <f aca="false">SUM(B15:B22)</f>
        <v>2285</v>
      </c>
      <c r="C13" s="12" t="n">
        <f aca="false">SUM(C15:C22)</f>
        <v>753</v>
      </c>
      <c r="D13" s="12" t="n">
        <f aca="false">SUM(D15:D22)</f>
        <v>0</v>
      </c>
      <c r="E13" s="12" t="n">
        <f aca="false">SUM(E15:E22)</f>
        <v>0</v>
      </c>
      <c r="F13" s="12" t="n">
        <f aca="false">SUM(F15:F22)</f>
        <v>705</v>
      </c>
      <c r="G13" s="12" t="n">
        <f aca="false">SUM(G15:G22)</f>
        <v>138</v>
      </c>
      <c r="H13" s="11" t="n">
        <f aca="false">SUM(H15:H22)</f>
        <v>677</v>
      </c>
      <c r="I13" s="11" t="n">
        <f aca="false">SUM(I15:I22)</f>
        <v>12</v>
      </c>
    </row>
    <row r="14" customFormat="false" ht="20.25" hidden="false" customHeight="false" outlineLevel="0" collapsed="false">
      <c r="A14" s="59"/>
      <c r="B14" s="12"/>
      <c r="C14" s="12"/>
      <c r="D14" s="12"/>
      <c r="E14" s="12"/>
      <c r="F14" s="12"/>
      <c r="G14" s="12"/>
      <c r="H14" s="11"/>
      <c r="I14" s="11"/>
    </row>
    <row r="15" customFormat="false" ht="20.25" hidden="false" customHeight="false" outlineLevel="0" collapsed="false">
      <c r="A15" s="22" t="s">
        <v>85</v>
      </c>
      <c r="B15" s="25" t="n">
        <f aca="false">SUM(C15:I15)</f>
        <v>887</v>
      </c>
      <c r="C15" s="25" t="n">
        <v>344</v>
      </c>
      <c r="D15" s="25" t="n">
        <v>0</v>
      </c>
      <c r="E15" s="25" t="n">
        <v>0</v>
      </c>
      <c r="F15" s="25" t="n">
        <v>233</v>
      </c>
      <c r="G15" s="25" t="n">
        <v>7</v>
      </c>
      <c r="H15" s="25" t="n">
        <v>303</v>
      </c>
      <c r="I15" s="31" t="n">
        <v>0</v>
      </c>
    </row>
    <row r="16" customFormat="false" ht="20.25" hidden="false" customHeight="false" outlineLevel="0" collapsed="false">
      <c r="A16" s="62" t="s">
        <v>24</v>
      </c>
      <c r="B16" s="25" t="n">
        <f aca="false">SUM(C16:I16)</f>
        <v>258</v>
      </c>
      <c r="C16" s="25" t="n">
        <v>84</v>
      </c>
      <c r="D16" s="25" t="n">
        <v>0</v>
      </c>
      <c r="E16" s="25" t="n">
        <v>0</v>
      </c>
      <c r="F16" s="25" t="n">
        <v>69</v>
      </c>
      <c r="G16" s="25" t="n">
        <v>21</v>
      </c>
      <c r="H16" s="25" t="n">
        <v>83</v>
      </c>
      <c r="I16" s="31" t="n">
        <v>1</v>
      </c>
    </row>
    <row r="17" customFormat="false" ht="20.25" hidden="false" customHeight="false" outlineLevel="0" collapsed="false">
      <c r="A17" s="62" t="s">
        <v>25</v>
      </c>
      <c r="B17" s="25" t="n">
        <f aca="false">SUM(C17:I17)</f>
        <v>292</v>
      </c>
      <c r="C17" s="25" t="n">
        <v>115</v>
      </c>
      <c r="D17" s="25" t="n">
        <v>0</v>
      </c>
      <c r="E17" s="25" t="n">
        <v>0</v>
      </c>
      <c r="F17" s="25" t="n">
        <v>93</v>
      </c>
      <c r="G17" s="25" t="n">
        <v>31</v>
      </c>
      <c r="H17" s="25" t="n">
        <v>51</v>
      </c>
      <c r="I17" s="31" t="n">
        <v>2</v>
      </c>
    </row>
    <row r="18" customFormat="false" ht="20.25" hidden="false" customHeight="false" outlineLevel="0" collapsed="false">
      <c r="A18" s="62" t="s">
        <v>26</v>
      </c>
      <c r="B18" s="25" t="n">
        <f aca="false">SUM(C18:I18)</f>
        <v>322</v>
      </c>
      <c r="C18" s="25" t="n">
        <v>90</v>
      </c>
      <c r="D18" s="25" t="n">
        <v>0</v>
      </c>
      <c r="E18" s="25" t="n">
        <v>0</v>
      </c>
      <c r="F18" s="25" t="n">
        <v>87</v>
      </c>
      <c r="G18" s="25" t="n">
        <v>46</v>
      </c>
      <c r="H18" s="25" t="n">
        <v>99</v>
      </c>
      <c r="I18" s="31" t="n">
        <v>0</v>
      </c>
    </row>
    <row r="19" customFormat="false" ht="20.25" hidden="false" customHeight="false" outlineLevel="0" collapsed="false">
      <c r="A19" s="62" t="s">
        <v>27</v>
      </c>
      <c r="B19" s="25" t="n">
        <f aca="false">SUM(C19:I19)</f>
        <v>72</v>
      </c>
      <c r="C19" s="25" t="n">
        <v>29</v>
      </c>
      <c r="D19" s="25" t="n">
        <v>0</v>
      </c>
      <c r="E19" s="25" t="n">
        <v>0</v>
      </c>
      <c r="F19" s="25" t="n">
        <v>34</v>
      </c>
      <c r="G19" s="25" t="n">
        <v>1</v>
      </c>
      <c r="H19" s="25" t="n">
        <v>8</v>
      </c>
      <c r="I19" s="31" t="n">
        <v>0</v>
      </c>
    </row>
    <row r="20" customFormat="false" ht="20.25" hidden="false" customHeight="false" outlineLevel="0" collapsed="false">
      <c r="A20" s="62" t="s">
        <v>28</v>
      </c>
      <c r="B20" s="25" t="n">
        <f aca="false">SUM(C20:I20)</f>
        <v>168</v>
      </c>
      <c r="C20" s="25" t="n">
        <v>24</v>
      </c>
      <c r="D20" s="25" t="n">
        <v>0</v>
      </c>
      <c r="E20" s="25" t="n">
        <v>0</v>
      </c>
      <c r="F20" s="25" t="n">
        <v>55</v>
      </c>
      <c r="G20" s="25" t="n">
        <v>7</v>
      </c>
      <c r="H20" s="25" t="n">
        <v>74</v>
      </c>
      <c r="I20" s="31" t="n">
        <v>8</v>
      </c>
    </row>
    <row r="21" customFormat="false" ht="20.25" hidden="false" customHeight="false" outlineLevel="0" collapsed="false">
      <c r="A21" s="27" t="s">
        <v>137</v>
      </c>
      <c r="B21" s="25" t="n">
        <f aca="false">SUM(C21:I21)</f>
        <v>42</v>
      </c>
      <c r="C21" s="25" t="n">
        <v>26</v>
      </c>
      <c r="D21" s="25" t="n">
        <v>0</v>
      </c>
      <c r="E21" s="25" t="n">
        <v>0</v>
      </c>
      <c r="F21" s="25" t="n">
        <v>6</v>
      </c>
      <c r="G21" s="25" t="n">
        <v>0</v>
      </c>
      <c r="H21" s="25" t="n">
        <v>10</v>
      </c>
      <c r="I21" s="31" t="n">
        <v>0</v>
      </c>
    </row>
    <row r="22" customFormat="false" ht="20.25" hidden="false" customHeight="false" outlineLevel="0" collapsed="false">
      <c r="A22" s="62" t="s">
        <v>30</v>
      </c>
      <c r="B22" s="25" t="n">
        <f aca="false">SUM(C22:I22)</f>
        <v>244</v>
      </c>
      <c r="C22" s="25" t="n">
        <v>41</v>
      </c>
      <c r="D22" s="25" t="n">
        <v>0</v>
      </c>
      <c r="E22" s="25" t="n">
        <v>0</v>
      </c>
      <c r="F22" s="25" t="n">
        <v>128</v>
      </c>
      <c r="G22" s="25" t="n">
        <v>25</v>
      </c>
      <c r="H22" s="25" t="n">
        <v>49</v>
      </c>
      <c r="I22" s="31" t="n">
        <v>1</v>
      </c>
    </row>
    <row r="23" customFormat="false" ht="20.25" hidden="false" customHeight="false" outlineLevel="0" collapsed="false">
      <c r="A23" s="62"/>
      <c r="B23" s="25"/>
      <c r="C23" s="31"/>
      <c r="D23" s="25"/>
      <c r="E23" s="25"/>
      <c r="F23" s="38"/>
      <c r="G23" s="25"/>
      <c r="H23" s="38"/>
      <c r="I23" s="31"/>
    </row>
    <row r="24" customFormat="false" ht="20.25" hidden="false" customHeight="false" outlineLevel="0" collapsed="false">
      <c r="A24" s="59" t="s">
        <v>31</v>
      </c>
      <c r="B24" s="12" t="n">
        <f aca="false">SUM(B26:B30)</f>
        <v>1334</v>
      </c>
      <c r="C24" s="12" t="n">
        <f aca="false">SUM(C26:C30)</f>
        <v>591</v>
      </c>
      <c r="D24" s="12" t="n">
        <f aca="false">SUM(D26:D30)</f>
        <v>0</v>
      </c>
      <c r="E24" s="12" t="n">
        <f aca="false">SUM(E26:E30)</f>
        <v>0</v>
      </c>
      <c r="F24" s="12" t="n">
        <f aca="false">SUM(F26:F30)</f>
        <v>520</v>
      </c>
      <c r="G24" s="12" t="n">
        <f aca="false">SUM(G26:G30)</f>
        <v>40</v>
      </c>
      <c r="H24" s="12" t="n">
        <f aca="false">SUM(H26:H30)</f>
        <v>153</v>
      </c>
      <c r="I24" s="11" t="n">
        <f aca="false">SUM(I26:I30)</f>
        <v>30</v>
      </c>
    </row>
    <row r="25" customFormat="false" ht="20.25" hidden="false" customHeight="false" outlineLevel="0" collapsed="false">
      <c r="A25" s="59"/>
      <c r="B25" s="12"/>
      <c r="C25" s="11"/>
      <c r="D25" s="12"/>
      <c r="E25" s="12"/>
      <c r="F25" s="10"/>
      <c r="G25" s="12"/>
      <c r="H25" s="10"/>
      <c r="I25" s="11"/>
    </row>
    <row r="26" customFormat="false" ht="20.25" hidden="false" customHeight="false" outlineLevel="0" collapsed="false">
      <c r="A26" s="62" t="s">
        <v>32</v>
      </c>
      <c r="B26" s="25" t="n">
        <f aca="false">SUM(C26:I26)</f>
        <v>411</v>
      </c>
      <c r="C26" s="25" t="n">
        <v>116</v>
      </c>
      <c r="D26" s="25" t="n">
        <v>0</v>
      </c>
      <c r="E26" s="25" t="n">
        <v>0</v>
      </c>
      <c r="F26" s="25" t="n">
        <v>219</v>
      </c>
      <c r="G26" s="25" t="n">
        <v>15</v>
      </c>
      <c r="H26" s="25" t="n">
        <v>61</v>
      </c>
      <c r="I26" s="31" t="n">
        <v>0</v>
      </c>
    </row>
    <row r="27" customFormat="false" ht="20.25" hidden="false" customHeight="false" outlineLevel="0" collapsed="false">
      <c r="A27" s="62" t="s">
        <v>33</v>
      </c>
      <c r="B27" s="25" t="n">
        <f aca="false">SUM(C27:I27)</f>
        <v>162</v>
      </c>
      <c r="C27" s="25" t="n">
        <v>67</v>
      </c>
      <c r="D27" s="25" t="n">
        <v>0</v>
      </c>
      <c r="E27" s="25" t="n">
        <v>0</v>
      </c>
      <c r="F27" s="25" t="n">
        <v>49</v>
      </c>
      <c r="G27" s="25" t="n">
        <v>9</v>
      </c>
      <c r="H27" s="25" t="n">
        <v>10</v>
      </c>
      <c r="I27" s="31" t="n">
        <v>27</v>
      </c>
    </row>
    <row r="28" customFormat="false" ht="20.25" hidden="false" customHeight="false" outlineLevel="0" collapsed="false">
      <c r="A28" s="62" t="s">
        <v>34</v>
      </c>
      <c r="B28" s="25" t="n">
        <f aca="false">SUM(C28:I28)</f>
        <v>218</v>
      </c>
      <c r="C28" s="25" t="n">
        <v>122</v>
      </c>
      <c r="D28" s="25" t="n">
        <v>0</v>
      </c>
      <c r="E28" s="25" t="n">
        <v>0</v>
      </c>
      <c r="F28" s="25" t="n">
        <v>57</v>
      </c>
      <c r="G28" s="25" t="n">
        <v>4</v>
      </c>
      <c r="H28" s="25" t="n">
        <v>32</v>
      </c>
      <c r="I28" s="31" t="n">
        <v>3</v>
      </c>
    </row>
    <row r="29" customFormat="false" ht="20.25" hidden="false" customHeight="false" outlineLevel="0" collapsed="false">
      <c r="A29" s="62" t="s">
        <v>35</v>
      </c>
      <c r="B29" s="25" t="n">
        <f aca="false">SUM(C29:I29)</f>
        <v>352</v>
      </c>
      <c r="C29" s="25" t="n">
        <v>198</v>
      </c>
      <c r="D29" s="25" t="n">
        <v>0</v>
      </c>
      <c r="E29" s="25" t="n">
        <v>0</v>
      </c>
      <c r="F29" s="25" t="n">
        <v>114</v>
      </c>
      <c r="G29" s="25" t="n">
        <v>6</v>
      </c>
      <c r="H29" s="25" t="n">
        <v>34</v>
      </c>
      <c r="I29" s="31" t="n">
        <v>0</v>
      </c>
    </row>
    <row r="30" customFormat="false" ht="20.25" hidden="false" customHeight="false" outlineLevel="0" collapsed="false">
      <c r="A30" s="62" t="s">
        <v>36</v>
      </c>
      <c r="B30" s="25" t="n">
        <f aca="false">SUM(C30:I30)</f>
        <v>191</v>
      </c>
      <c r="C30" s="25" t="n">
        <v>88</v>
      </c>
      <c r="D30" s="25" t="n">
        <v>0</v>
      </c>
      <c r="E30" s="25" t="n">
        <v>0</v>
      </c>
      <c r="F30" s="25" t="n">
        <v>81</v>
      </c>
      <c r="G30" s="25" t="n">
        <v>6</v>
      </c>
      <c r="H30" s="25" t="n">
        <v>16</v>
      </c>
      <c r="I30" s="31" t="n">
        <v>0</v>
      </c>
    </row>
    <row r="31" customFormat="false" ht="20.25" hidden="false" customHeight="false" outlineLevel="0" collapsed="false">
      <c r="A31" s="62"/>
      <c r="B31" s="25"/>
      <c r="C31" s="31"/>
      <c r="D31" s="25"/>
      <c r="E31" s="25"/>
      <c r="F31" s="38"/>
      <c r="G31" s="25"/>
      <c r="H31" s="38"/>
      <c r="I31" s="31"/>
    </row>
    <row r="32" customFormat="false" ht="20.25" hidden="false" customHeight="false" outlineLevel="0" collapsed="false">
      <c r="A32" s="59" t="s">
        <v>37</v>
      </c>
      <c r="B32" s="12" t="n">
        <f aca="false">SUM(B34:B36)</f>
        <v>893</v>
      </c>
      <c r="C32" s="11" t="n">
        <f aca="false">SUM(C34:C36)</f>
        <v>371</v>
      </c>
      <c r="D32" s="12" t="n">
        <f aca="false">SUM(D34:D36)</f>
        <v>0</v>
      </c>
      <c r="E32" s="12" t="n">
        <f aca="false">SUM(E34:E36)</f>
        <v>0</v>
      </c>
      <c r="F32" s="10" t="n">
        <f aca="false">SUM(F34:F36)</f>
        <v>335</v>
      </c>
      <c r="G32" s="12" t="n">
        <f aca="false">SUM(G34:G36)</f>
        <v>36</v>
      </c>
      <c r="H32" s="10" t="n">
        <f aca="false">SUM(H34:H36)</f>
        <v>141</v>
      </c>
      <c r="I32" s="11" t="n">
        <f aca="false">SUM(I34:I36)</f>
        <v>10</v>
      </c>
    </row>
    <row r="33" customFormat="false" ht="20.25" hidden="false" customHeight="false" outlineLevel="0" collapsed="false">
      <c r="A33" s="59"/>
      <c r="B33" s="12"/>
      <c r="C33" s="11"/>
      <c r="D33" s="12"/>
      <c r="E33" s="12"/>
      <c r="F33" s="10"/>
      <c r="G33" s="12"/>
      <c r="H33" s="10"/>
      <c r="I33" s="11"/>
    </row>
    <row r="34" customFormat="false" ht="20.25" hidden="false" customHeight="false" outlineLevel="0" collapsed="false">
      <c r="A34" s="62" t="s">
        <v>86</v>
      </c>
      <c r="B34" s="25" t="n">
        <f aca="false">SUM(C34:I34)</f>
        <v>621</v>
      </c>
      <c r="C34" s="25" t="n">
        <v>273</v>
      </c>
      <c r="D34" s="25" t="n">
        <v>0</v>
      </c>
      <c r="E34" s="25" t="n">
        <v>0</v>
      </c>
      <c r="F34" s="25" t="n">
        <v>240</v>
      </c>
      <c r="G34" s="25" t="n">
        <v>10</v>
      </c>
      <c r="H34" s="25" t="n">
        <v>88</v>
      </c>
      <c r="I34" s="31" t="n">
        <v>10</v>
      </c>
    </row>
    <row r="35" customFormat="false" ht="20.25" hidden="false" customHeight="false" outlineLevel="0" collapsed="false">
      <c r="A35" s="62" t="s">
        <v>39</v>
      </c>
      <c r="B35" s="25" t="n">
        <f aca="false">SUM(C35:I35)</f>
        <v>108</v>
      </c>
      <c r="C35" s="25" t="n">
        <v>70</v>
      </c>
      <c r="D35" s="25" t="n">
        <v>0</v>
      </c>
      <c r="E35" s="25" t="n">
        <v>0</v>
      </c>
      <c r="F35" s="25" t="n">
        <v>24</v>
      </c>
      <c r="G35" s="25" t="n">
        <v>2</v>
      </c>
      <c r="H35" s="25" t="n">
        <v>12</v>
      </c>
      <c r="I35" s="31" t="n">
        <v>0</v>
      </c>
    </row>
    <row r="36" customFormat="false" ht="20.25" hidden="false" customHeight="false" outlineLevel="0" collapsed="false">
      <c r="A36" s="62" t="s">
        <v>40</v>
      </c>
      <c r="B36" s="25" t="n">
        <f aca="false">SUM(C36:I36)</f>
        <v>164</v>
      </c>
      <c r="C36" s="25" t="n">
        <v>28</v>
      </c>
      <c r="D36" s="25" t="n">
        <v>0</v>
      </c>
      <c r="E36" s="25" t="n">
        <v>0</v>
      </c>
      <c r="F36" s="25" t="n">
        <v>71</v>
      </c>
      <c r="G36" s="25" t="n">
        <v>24</v>
      </c>
      <c r="H36" s="25" t="n">
        <v>41</v>
      </c>
      <c r="I36" s="31" t="n">
        <v>0</v>
      </c>
    </row>
    <row r="37" customFormat="false" ht="20.25" hidden="false" customHeight="false" outlineLevel="0" collapsed="false">
      <c r="A37" s="62"/>
      <c r="B37" s="25"/>
      <c r="C37" s="31"/>
      <c r="D37" s="25"/>
      <c r="E37" s="25"/>
      <c r="F37" s="38"/>
      <c r="G37" s="25"/>
      <c r="H37" s="38"/>
      <c r="I37" s="31"/>
    </row>
    <row r="38" customFormat="false" ht="20.25" hidden="false" customHeight="false" outlineLevel="0" collapsed="false">
      <c r="A38" s="59" t="s">
        <v>41</v>
      </c>
      <c r="B38" s="12" t="n">
        <f aca="false">SUM(B40:B42)</f>
        <v>800</v>
      </c>
      <c r="C38" s="11" t="n">
        <f aca="false">SUM(C40:C42)</f>
        <v>258</v>
      </c>
      <c r="D38" s="12" t="n">
        <f aca="false">SUM(D40:D42)</f>
        <v>0</v>
      </c>
      <c r="E38" s="12" t="n">
        <f aca="false">SUM(E40:E42)</f>
        <v>0</v>
      </c>
      <c r="F38" s="10" t="n">
        <f aca="false">SUM(F40:F42)</f>
        <v>286</v>
      </c>
      <c r="G38" s="12" t="n">
        <f aca="false">SUM(G40:G42)</f>
        <v>31</v>
      </c>
      <c r="H38" s="10" t="n">
        <f aca="false">SUM(H40:H42)</f>
        <v>224</v>
      </c>
      <c r="I38" s="11" t="n">
        <f aca="false">SUM(I40:I42)</f>
        <v>1</v>
      </c>
    </row>
    <row r="39" customFormat="false" ht="20.25" hidden="false" customHeight="false" outlineLevel="0" collapsed="false">
      <c r="A39" s="59"/>
      <c r="B39" s="12"/>
      <c r="C39" s="11"/>
      <c r="D39" s="12"/>
      <c r="E39" s="12"/>
      <c r="F39" s="10"/>
      <c r="G39" s="12"/>
      <c r="H39" s="10"/>
      <c r="I39" s="11"/>
    </row>
    <row r="40" customFormat="false" ht="20.25" hidden="false" customHeight="false" outlineLevel="0" collapsed="false">
      <c r="A40" s="62" t="s">
        <v>42</v>
      </c>
      <c r="B40" s="25" t="n">
        <f aca="false">SUM(C40:I40)</f>
        <v>433</v>
      </c>
      <c r="C40" s="25" t="n">
        <v>144</v>
      </c>
      <c r="D40" s="25" t="n">
        <v>0</v>
      </c>
      <c r="E40" s="25" t="n">
        <v>0</v>
      </c>
      <c r="F40" s="25" t="n">
        <v>134</v>
      </c>
      <c r="G40" s="25" t="n">
        <v>15</v>
      </c>
      <c r="H40" s="25" t="n">
        <v>139</v>
      </c>
      <c r="I40" s="31" t="n">
        <v>1</v>
      </c>
    </row>
    <row r="41" customFormat="false" ht="20.25" hidden="false" customHeight="false" outlineLevel="0" collapsed="false">
      <c r="A41" s="62" t="s">
        <v>43</v>
      </c>
      <c r="B41" s="25" t="n">
        <f aca="false">SUM(C41:I41)</f>
        <v>155</v>
      </c>
      <c r="C41" s="25" t="n">
        <v>42</v>
      </c>
      <c r="D41" s="25" t="n">
        <v>0</v>
      </c>
      <c r="E41" s="25" t="n">
        <v>0</v>
      </c>
      <c r="F41" s="25" t="n">
        <v>75</v>
      </c>
      <c r="G41" s="25" t="n">
        <v>8</v>
      </c>
      <c r="H41" s="25" t="n">
        <v>30</v>
      </c>
      <c r="I41" s="31" t="n">
        <v>0</v>
      </c>
    </row>
    <row r="42" customFormat="false" ht="20.25" hidden="false" customHeight="false" outlineLevel="0" collapsed="false">
      <c r="A42" s="62" t="s">
        <v>44</v>
      </c>
      <c r="B42" s="25" t="n">
        <f aca="false">SUM(C42:I42)</f>
        <v>212</v>
      </c>
      <c r="C42" s="25" t="n">
        <v>72</v>
      </c>
      <c r="D42" s="25" t="n">
        <v>0</v>
      </c>
      <c r="E42" s="25" t="n">
        <v>0</v>
      </c>
      <c r="F42" s="25" t="n">
        <v>77</v>
      </c>
      <c r="G42" s="25" t="n">
        <v>8</v>
      </c>
      <c r="H42" s="25" t="n">
        <v>55</v>
      </c>
      <c r="I42" s="31" t="n">
        <v>0</v>
      </c>
    </row>
    <row r="43" customFormat="false" ht="20.25" hidden="false" customHeight="false" outlineLevel="0" collapsed="false">
      <c r="A43" s="62"/>
      <c r="B43" s="25"/>
      <c r="C43" s="31"/>
      <c r="D43" s="25"/>
      <c r="E43" s="25"/>
      <c r="F43" s="38"/>
      <c r="G43" s="25"/>
      <c r="H43" s="38"/>
      <c r="I43" s="31"/>
    </row>
    <row r="44" customFormat="false" ht="20.25" hidden="false" customHeight="false" outlineLevel="0" collapsed="false">
      <c r="A44" s="59" t="s">
        <v>45</v>
      </c>
      <c r="B44" s="12" t="n">
        <f aca="false">SUM(B46:B49)</f>
        <v>1284</v>
      </c>
      <c r="C44" s="11" t="n">
        <f aca="false">SUM(C46:C49)</f>
        <v>655</v>
      </c>
      <c r="D44" s="12" t="n">
        <f aca="false">SUM(D46:D49)</f>
        <v>0</v>
      </c>
      <c r="E44" s="12" t="n">
        <f aca="false">SUM(E46:E49)</f>
        <v>0</v>
      </c>
      <c r="F44" s="10" t="n">
        <f aca="false">SUM(F46:F49)</f>
        <v>342</v>
      </c>
      <c r="G44" s="12" t="n">
        <f aca="false">SUM(G46:G49)</f>
        <v>31</v>
      </c>
      <c r="H44" s="10" t="n">
        <f aca="false">SUM(H46:H49)</f>
        <v>247</v>
      </c>
      <c r="I44" s="11" t="n">
        <f aca="false">SUM(I46:I49)</f>
        <v>9</v>
      </c>
    </row>
    <row r="45" customFormat="false" ht="20.25" hidden="false" customHeight="false" outlineLevel="0" collapsed="false">
      <c r="A45" s="59"/>
      <c r="B45" s="12"/>
      <c r="C45" s="11"/>
      <c r="D45" s="12"/>
      <c r="E45" s="12"/>
      <c r="F45" s="10"/>
      <c r="G45" s="12"/>
      <c r="H45" s="10"/>
      <c r="I45" s="11"/>
    </row>
    <row r="46" customFormat="false" ht="20.25" hidden="false" customHeight="false" outlineLevel="0" collapsed="false">
      <c r="A46" s="62" t="s">
        <v>46</v>
      </c>
      <c r="B46" s="25" t="n">
        <f aca="false">SUM(C46:I46)</f>
        <v>608</v>
      </c>
      <c r="C46" s="25" t="n">
        <v>324</v>
      </c>
      <c r="D46" s="25" t="n">
        <v>0</v>
      </c>
      <c r="E46" s="25" t="n">
        <v>0</v>
      </c>
      <c r="F46" s="25" t="n">
        <v>100</v>
      </c>
      <c r="G46" s="25" t="n">
        <v>4</v>
      </c>
      <c r="H46" s="25" t="n">
        <v>176</v>
      </c>
      <c r="I46" s="31" t="n">
        <v>4</v>
      </c>
    </row>
    <row r="47" customFormat="false" ht="20.25" hidden="false" customHeight="false" outlineLevel="0" collapsed="false">
      <c r="A47" s="62" t="s">
        <v>47</v>
      </c>
      <c r="B47" s="25" t="n">
        <f aca="false">SUM(C47:I47)</f>
        <v>88</v>
      </c>
      <c r="C47" s="25" t="n">
        <v>35</v>
      </c>
      <c r="D47" s="25" t="n">
        <v>0</v>
      </c>
      <c r="E47" s="25" t="n">
        <v>0</v>
      </c>
      <c r="F47" s="25" t="n">
        <v>31</v>
      </c>
      <c r="G47" s="25" t="n">
        <v>8</v>
      </c>
      <c r="H47" s="25" t="n">
        <v>10</v>
      </c>
      <c r="I47" s="31" t="n">
        <v>4</v>
      </c>
    </row>
    <row r="48" customFormat="false" ht="20.25" hidden="false" customHeight="false" outlineLevel="0" collapsed="false">
      <c r="A48" s="62" t="s">
        <v>48</v>
      </c>
      <c r="B48" s="25" t="n">
        <f aca="false">SUM(C48:I48)</f>
        <v>173</v>
      </c>
      <c r="C48" s="25" t="n">
        <v>116</v>
      </c>
      <c r="D48" s="25" t="n">
        <v>0</v>
      </c>
      <c r="E48" s="25" t="n">
        <v>0</v>
      </c>
      <c r="F48" s="25" t="n">
        <v>44</v>
      </c>
      <c r="G48" s="25" t="n">
        <v>4</v>
      </c>
      <c r="H48" s="25" t="n">
        <v>9</v>
      </c>
      <c r="I48" s="31" t="n">
        <v>0</v>
      </c>
    </row>
    <row r="49" customFormat="false" ht="20.25" hidden="false" customHeight="false" outlineLevel="0" collapsed="false">
      <c r="A49" s="62" t="s">
        <v>49</v>
      </c>
      <c r="B49" s="25" t="n">
        <f aca="false">SUM(C49:I49)</f>
        <v>415</v>
      </c>
      <c r="C49" s="25" t="n">
        <v>180</v>
      </c>
      <c r="D49" s="25" t="n">
        <v>0</v>
      </c>
      <c r="E49" s="25" t="n">
        <v>0</v>
      </c>
      <c r="F49" s="25" t="n">
        <v>167</v>
      </c>
      <c r="G49" s="25" t="n">
        <v>15</v>
      </c>
      <c r="H49" s="25" t="n">
        <v>52</v>
      </c>
      <c r="I49" s="31" t="n">
        <v>1</v>
      </c>
    </row>
    <row r="50" customFormat="false" ht="20.25" hidden="false" customHeight="false" outlineLevel="0" collapsed="false">
      <c r="A50" s="62"/>
      <c r="B50" s="25"/>
      <c r="C50" s="31"/>
      <c r="D50" s="25"/>
      <c r="E50" s="25"/>
      <c r="F50" s="38"/>
      <c r="G50" s="25"/>
      <c r="H50" s="38"/>
      <c r="I50" s="31"/>
    </row>
    <row r="51" customFormat="false" ht="20.25" hidden="false" customHeight="false" outlineLevel="0" collapsed="false">
      <c r="A51" s="59" t="s">
        <v>50</v>
      </c>
      <c r="B51" s="12" t="n">
        <f aca="false">SUM(B53:B59)</f>
        <v>898</v>
      </c>
      <c r="C51" s="12" t="n">
        <f aca="false">SUM(C53:C59)</f>
        <v>258</v>
      </c>
      <c r="D51" s="12" t="n">
        <f aca="false">SUM(D53:D59)</f>
        <v>1</v>
      </c>
      <c r="E51" s="12" t="n">
        <f aca="false">SUM(E53:E59)</f>
        <v>30</v>
      </c>
      <c r="F51" s="12" t="n">
        <f aca="false">SUM(F53:F59)</f>
        <v>410</v>
      </c>
      <c r="G51" s="12" t="n">
        <f aca="false">SUM(G53:G59)</f>
        <v>31</v>
      </c>
      <c r="H51" s="12" t="n">
        <f aca="false">SUM(H53:H59)</f>
        <v>166</v>
      </c>
      <c r="I51" s="11" t="n">
        <f aca="false">SUM(I53:I59)</f>
        <v>2</v>
      </c>
    </row>
    <row r="52" customFormat="false" ht="20.25" hidden="false" customHeight="false" outlineLevel="0" collapsed="false">
      <c r="A52" s="59"/>
      <c r="B52" s="12"/>
      <c r="C52" s="11"/>
      <c r="D52" s="12"/>
      <c r="E52" s="12"/>
      <c r="F52" s="10"/>
      <c r="G52" s="12"/>
      <c r="H52" s="10"/>
      <c r="I52" s="11"/>
    </row>
    <row r="53" customFormat="false" ht="20.25" hidden="false" customHeight="false" outlineLevel="0" collapsed="false">
      <c r="A53" s="62" t="s">
        <v>51</v>
      </c>
      <c r="B53" s="25" t="n">
        <f aca="false">SUM(C53:I53)</f>
        <v>349</v>
      </c>
      <c r="C53" s="25" t="n">
        <v>69</v>
      </c>
      <c r="D53" s="25" t="n">
        <v>1</v>
      </c>
      <c r="E53" s="25" t="n">
        <v>1</v>
      </c>
      <c r="F53" s="25" t="n">
        <v>217</v>
      </c>
      <c r="G53" s="25" t="n">
        <v>8</v>
      </c>
      <c r="H53" s="25" t="n">
        <v>52</v>
      </c>
      <c r="I53" s="31" t="n">
        <v>1</v>
      </c>
    </row>
    <row r="54" customFormat="false" ht="20.25" hidden="false" customHeight="false" outlineLevel="0" collapsed="false">
      <c r="A54" s="62" t="s">
        <v>52</v>
      </c>
      <c r="B54" s="25" t="n">
        <f aca="false">SUM(C54:I54)</f>
        <v>45</v>
      </c>
      <c r="C54" s="25" t="n">
        <v>15</v>
      </c>
      <c r="D54" s="25" t="n">
        <v>0</v>
      </c>
      <c r="E54" s="25" t="n">
        <v>0</v>
      </c>
      <c r="F54" s="25" t="n">
        <v>25</v>
      </c>
      <c r="G54" s="25" t="n">
        <v>0</v>
      </c>
      <c r="H54" s="25" t="n">
        <v>5</v>
      </c>
      <c r="I54" s="31" t="n">
        <v>0</v>
      </c>
    </row>
    <row r="55" customFormat="false" ht="20.25" hidden="false" customHeight="false" outlineLevel="0" collapsed="false">
      <c r="A55" s="62" t="s">
        <v>53</v>
      </c>
      <c r="B55" s="25" t="n">
        <f aca="false">SUM(C55:I55)</f>
        <v>25</v>
      </c>
      <c r="C55" s="25" t="n">
        <v>6</v>
      </c>
      <c r="D55" s="25" t="n">
        <v>0</v>
      </c>
      <c r="E55" s="25" t="n">
        <v>0</v>
      </c>
      <c r="F55" s="25" t="n">
        <v>14</v>
      </c>
      <c r="G55" s="25" t="n">
        <v>4</v>
      </c>
      <c r="H55" s="25" t="n">
        <v>1</v>
      </c>
      <c r="I55" s="31" t="n">
        <v>0</v>
      </c>
    </row>
    <row r="56" customFormat="false" ht="20.25" hidden="false" customHeight="false" outlineLevel="0" collapsed="false">
      <c r="A56" s="62" t="s">
        <v>54</v>
      </c>
      <c r="B56" s="25" t="n">
        <f aca="false">SUM(C56:I56)</f>
        <v>157</v>
      </c>
      <c r="C56" s="25" t="n">
        <v>60</v>
      </c>
      <c r="D56" s="25" t="n">
        <v>0</v>
      </c>
      <c r="E56" s="25" t="n">
        <v>0</v>
      </c>
      <c r="F56" s="25" t="n">
        <v>23</v>
      </c>
      <c r="G56" s="25" t="n">
        <v>3</v>
      </c>
      <c r="H56" s="25" t="n">
        <v>71</v>
      </c>
      <c r="I56" s="31" t="n">
        <v>0</v>
      </c>
    </row>
    <row r="57" customFormat="false" ht="20.25" hidden="false" customHeight="false" outlineLevel="0" collapsed="false">
      <c r="A57" s="62" t="s">
        <v>55</v>
      </c>
      <c r="B57" s="25" t="n">
        <f aca="false">SUM(C57:I57)</f>
        <v>89</v>
      </c>
      <c r="C57" s="25" t="n">
        <v>20</v>
      </c>
      <c r="D57" s="25" t="n">
        <v>0</v>
      </c>
      <c r="E57" s="25" t="n">
        <v>0</v>
      </c>
      <c r="F57" s="25" t="n">
        <v>52</v>
      </c>
      <c r="G57" s="25" t="n">
        <v>7</v>
      </c>
      <c r="H57" s="25" t="n">
        <v>10</v>
      </c>
      <c r="I57" s="31" t="n">
        <v>0</v>
      </c>
    </row>
    <row r="58" customFormat="false" ht="20.25" hidden="false" customHeight="false" outlineLevel="0" collapsed="false">
      <c r="A58" s="62" t="s">
        <v>56</v>
      </c>
      <c r="B58" s="25" t="n">
        <f aca="false">SUM(C58:I58)</f>
        <v>159</v>
      </c>
      <c r="C58" s="25" t="n">
        <v>77</v>
      </c>
      <c r="D58" s="25" t="n">
        <v>0</v>
      </c>
      <c r="E58" s="25" t="n">
        <v>0</v>
      </c>
      <c r="F58" s="25" t="n">
        <v>63</v>
      </c>
      <c r="G58" s="25" t="n">
        <v>8</v>
      </c>
      <c r="H58" s="25" t="n">
        <v>11</v>
      </c>
      <c r="I58" s="31" t="n">
        <v>0</v>
      </c>
    </row>
    <row r="59" customFormat="false" ht="20.25" hidden="false" customHeight="false" outlineLevel="0" collapsed="false">
      <c r="A59" s="62" t="s">
        <v>57</v>
      </c>
      <c r="B59" s="25" t="n">
        <f aca="false">SUM(C59:I59)</f>
        <v>74</v>
      </c>
      <c r="C59" s="25" t="n">
        <v>11</v>
      </c>
      <c r="D59" s="25" t="n">
        <v>0</v>
      </c>
      <c r="E59" s="25" t="n">
        <v>29</v>
      </c>
      <c r="F59" s="25" t="n">
        <v>16</v>
      </c>
      <c r="G59" s="25" t="n">
        <v>1</v>
      </c>
      <c r="H59" s="25" t="n">
        <v>16</v>
      </c>
      <c r="I59" s="31" t="n">
        <v>1</v>
      </c>
    </row>
    <row r="60" customFormat="false" ht="20.25" hidden="false" customHeight="false" outlineLevel="0" collapsed="false">
      <c r="A60" s="62"/>
      <c r="B60" s="25"/>
      <c r="C60" s="31"/>
      <c r="D60" s="25"/>
      <c r="E60" s="25"/>
      <c r="F60" s="38"/>
      <c r="G60" s="25"/>
      <c r="H60" s="38"/>
      <c r="I60" s="31"/>
    </row>
    <row r="61" customFormat="false" ht="20.25" hidden="false" customHeight="false" outlineLevel="0" collapsed="false">
      <c r="A61" s="59" t="s">
        <v>58</v>
      </c>
      <c r="B61" s="12" t="n">
        <f aca="false">SUM(B63:B66)</f>
        <v>1153</v>
      </c>
      <c r="C61" s="11" t="n">
        <f aca="false">SUM(C63:C66)</f>
        <v>193</v>
      </c>
      <c r="D61" s="12" t="n">
        <f aca="false">SUM(D63:D66)</f>
        <v>0</v>
      </c>
      <c r="E61" s="12" t="n">
        <f aca="false">SUM(E63:E66)</f>
        <v>6</v>
      </c>
      <c r="F61" s="10" t="n">
        <f aca="false">SUM(F63:F66)</f>
        <v>459</v>
      </c>
      <c r="G61" s="12" t="n">
        <f aca="false">SUM(G63:G66)</f>
        <v>36</v>
      </c>
      <c r="H61" s="10" t="n">
        <f aca="false">SUM(H63:H66)</f>
        <v>291</v>
      </c>
      <c r="I61" s="11" t="n">
        <f aca="false">SUM(I63:I66)</f>
        <v>168</v>
      </c>
    </row>
    <row r="62" customFormat="false" ht="20.25" hidden="false" customHeight="false" outlineLevel="0" collapsed="false">
      <c r="A62" s="59"/>
      <c r="B62" s="12"/>
      <c r="C62" s="11"/>
      <c r="D62" s="12"/>
      <c r="E62" s="12"/>
      <c r="F62" s="10"/>
      <c r="G62" s="12"/>
      <c r="H62" s="10"/>
      <c r="I62" s="11"/>
    </row>
    <row r="63" customFormat="false" ht="20.25" hidden="false" customHeight="false" outlineLevel="0" collapsed="false">
      <c r="A63" s="62" t="s">
        <v>59</v>
      </c>
      <c r="B63" s="25" t="n">
        <f aca="false">SUM(C63:I63)</f>
        <v>322</v>
      </c>
      <c r="C63" s="25" t="n">
        <v>55</v>
      </c>
      <c r="D63" s="25" t="n">
        <v>0</v>
      </c>
      <c r="E63" s="25" t="n">
        <v>0</v>
      </c>
      <c r="F63" s="25" t="n">
        <v>165</v>
      </c>
      <c r="G63" s="25" t="n">
        <v>11</v>
      </c>
      <c r="H63" s="25" t="n">
        <v>91</v>
      </c>
      <c r="I63" s="31" t="n">
        <v>0</v>
      </c>
    </row>
    <row r="64" customFormat="false" ht="20.25" hidden="false" customHeight="false" outlineLevel="0" collapsed="false">
      <c r="A64" s="62" t="s">
        <v>60</v>
      </c>
      <c r="B64" s="25" t="n">
        <f aca="false">SUM(C64:I64)</f>
        <v>575</v>
      </c>
      <c r="C64" s="25" t="n">
        <v>83</v>
      </c>
      <c r="D64" s="25" t="n">
        <v>0</v>
      </c>
      <c r="E64" s="25" t="n">
        <v>6</v>
      </c>
      <c r="F64" s="25" t="n">
        <v>156</v>
      </c>
      <c r="G64" s="25" t="n">
        <v>9</v>
      </c>
      <c r="H64" s="25" t="n">
        <v>155</v>
      </c>
      <c r="I64" s="31" t="n">
        <v>166</v>
      </c>
    </row>
    <row r="65" customFormat="false" ht="20.25" hidden="false" customHeight="false" outlineLevel="0" collapsed="false">
      <c r="A65" s="62" t="s">
        <v>61</v>
      </c>
      <c r="B65" s="25" t="n">
        <f aca="false">SUM(C65:I65)</f>
        <v>63</v>
      </c>
      <c r="C65" s="25" t="n">
        <v>9</v>
      </c>
      <c r="D65" s="25" t="n">
        <v>0</v>
      </c>
      <c r="E65" s="25" t="n">
        <v>0</v>
      </c>
      <c r="F65" s="25" t="n">
        <v>33</v>
      </c>
      <c r="G65" s="25" t="n">
        <v>8</v>
      </c>
      <c r="H65" s="25" t="n">
        <v>11</v>
      </c>
      <c r="I65" s="31" t="n">
        <v>2</v>
      </c>
    </row>
    <row r="66" customFormat="false" ht="20.25" hidden="false" customHeight="false" outlineLevel="0" collapsed="false">
      <c r="A66" s="124" t="s">
        <v>62</v>
      </c>
      <c r="B66" s="35" t="n">
        <f aca="false">SUM(C66:I66)</f>
        <v>193</v>
      </c>
      <c r="C66" s="35" t="n">
        <v>46</v>
      </c>
      <c r="D66" s="35" t="n">
        <v>0</v>
      </c>
      <c r="E66" s="35" t="n">
        <v>0</v>
      </c>
      <c r="F66" s="35" t="n">
        <v>105</v>
      </c>
      <c r="G66" s="35" t="n">
        <v>8</v>
      </c>
      <c r="H66" s="35" t="n">
        <v>34</v>
      </c>
      <c r="I66" s="125" t="n">
        <v>0</v>
      </c>
    </row>
    <row r="67" customFormat="false" ht="20.25" hidden="false" customHeight="false" outlineLevel="0" collapsed="false">
      <c r="A67" s="39" t="s">
        <v>66</v>
      </c>
    </row>
    <row r="68" customFormat="false" ht="20.25" hidden="false" customHeight="false" outlineLevel="0" collapsed="false">
      <c r="A68" s="40"/>
    </row>
  </sheetData>
  <mergeCells count="3">
    <mergeCell ref="A3:I3"/>
    <mergeCell ref="A4:I4"/>
    <mergeCell ref="C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36.99"/>
    <col collapsed="false" customWidth="false" hidden="false" outlineLevel="0" max="2" min="2" style="111" width="11.42"/>
    <col collapsed="false" customWidth="true" hidden="false" outlineLevel="0" max="3" min="3" style="111" width="13.85"/>
    <col collapsed="false" customWidth="true" hidden="false" outlineLevel="0" max="4" min="4" style="111" width="12.56"/>
    <col collapsed="false" customWidth="false" hidden="false" outlineLevel="0" max="5" min="5" style="111" width="11.42"/>
    <col collapsed="false" customWidth="true" hidden="false" outlineLevel="0" max="6" min="6" style="111" width="13.85"/>
    <col collapsed="false" customWidth="true" hidden="false" outlineLevel="0" max="7" min="7" style="111" width="14.85"/>
    <col collapsed="false" customWidth="true" hidden="false" outlineLevel="0" max="8" min="8" style="111" width="13.14"/>
    <col collapsed="false" customWidth="true" hidden="false" outlineLevel="0" max="9" min="9" style="111" width="12.14"/>
    <col collapsed="false" customWidth="false" hidden="false" outlineLevel="0" max="257" min="10" style="111" width="11.42"/>
  </cols>
  <sheetData>
    <row r="1" customFormat="false" ht="12.75" hidden="false" customHeight="false" outlineLevel="0" collapsed="false">
      <c r="A1" s="71" t="s">
        <v>144</v>
      </c>
    </row>
    <row r="3" customFormat="false" ht="12.75" hidden="false" customHeight="false" outlineLevel="0" collapsed="false">
      <c r="A3" s="130" t="s">
        <v>145</v>
      </c>
      <c r="B3" s="130"/>
      <c r="C3" s="130"/>
      <c r="D3" s="130"/>
      <c r="E3" s="130"/>
      <c r="F3" s="130"/>
      <c r="G3" s="130"/>
      <c r="H3" s="130"/>
      <c r="I3" s="130"/>
    </row>
    <row r="4" customFormat="false" ht="12.75" hidden="false" customHeight="false" outlineLevel="0" collapsed="false">
      <c r="A4" s="130" t="s">
        <v>146</v>
      </c>
      <c r="B4" s="130"/>
      <c r="C4" s="130"/>
      <c r="D4" s="130"/>
      <c r="E4" s="130"/>
      <c r="F4" s="130"/>
      <c r="G4" s="130"/>
      <c r="H4" s="130"/>
      <c r="I4" s="130"/>
    </row>
    <row r="5" customFormat="false" ht="12.75" hidden="false" customHeight="false" outlineLevel="0" collapsed="false">
      <c r="A5" s="131"/>
      <c r="C5" s="131"/>
      <c r="D5" s="131"/>
      <c r="E5" s="131"/>
      <c r="F5" s="131"/>
    </row>
    <row r="6" customFormat="false" ht="12.75" hidden="false" customHeight="false" outlineLevel="0" collapsed="false">
      <c r="A6" s="132"/>
      <c r="B6" s="133" t="s">
        <v>147</v>
      </c>
      <c r="C6" s="133"/>
      <c r="D6" s="133"/>
      <c r="E6" s="134" t="s">
        <v>148</v>
      </c>
      <c r="F6" s="134"/>
      <c r="G6" s="134"/>
      <c r="H6" s="134"/>
      <c r="I6" s="134"/>
    </row>
    <row r="7" customFormat="false" ht="12.75" hidden="false" customHeight="false" outlineLevel="0" collapsed="false">
      <c r="A7" s="86" t="s">
        <v>6</v>
      </c>
      <c r="B7" s="85" t="s">
        <v>149</v>
      </c>
      <c r="C7" s="85" t="s">
        <v>150</v>
      </c>
      <c r="D7" s="85" t="s">
        <v>151</v>
      </c>
      <c r="E7" s="85" t="s">
        <v>149</v>
      </c>
      <c r="F7" s="85" t="s">
        <v>150</v>
      </c>
      <c r="G7" s="85" t="s">
        <v>151</v>
      </c>
      <c r="H7" s="134" t="s">
        <v>152</v>
      </c>
      <c r="I7" s="134"/>
    </row>
    <row r="8" customFormat="false" ht="12.75" hidden="false" customHeight="false" outlineLevel="0" collapsed="false">
      <c r="A8" s="135"/>
      <c r="B8" s="91"/>
      <c r="C8" s="91"/>
      <c r="D8" s="91"/>
      <c r="E8" s="91"/>
      <c r="F8" s="91"/>
      <c r="G8" s="91" t="s">
        <v>153</v>
      </c>
      <c r="H8" s="91" t="s">
        <v>154</v>
      </c>
      <c r="I8" s="92" t="s">
        <v>155</v>
      </c>
    </row>
    <row r="9" customFormat="false" ht="12.75" hidden="false" customHeight="false" outlineLevel="0" collapsed="false">
      <c r="A9" s="79"/>
      <c r="B9" s="136"/>
      <c r="C9" s="136"/>
      <c r="D9" s="136"/>
      <c r="E9" s="136"/>
      <c r="F9" s="136"/>
      <c r="G9" s="136"/>
      <c r="H9" s="136"/>
      <c r="I9" s="137"/>
    </row>
    <row r="10" customFormat="false" ht="12.75" hidden="false" customHeight="false" outlineLevel="0" collapsed="false">
      <c r="A10" s="98" t="s">
        <v>21</v>
      </c>
      <c r="B10" s="85" t="n">
        <f aca="false">SUM(B12+B23+B31+B37+B43+B50+B60)</f>
        <v>24813</v>
      </c>
      <c r="C10" s="85" t="n">
        <f aca="false">SUM(C12+C23+C31+C37+C43+C50+C60)</f>
        <v>7420</v>
      </c>
      <c r="D10" s="85" t="n">
        <f aca="false">SUM(D12+D23+D31+D37+D43+D50+D60)</f>
        <v>17393</v>
      </c>
      <c r="E10" s="85" t="n">
        <f aca="false">SUM(E12+E23+E31+E37+E43+E50+E60)</f>
        <v>2230</v>
      </c>
      <c r="F10" s="85" t="n">
        <f aca="false">SUM(F12+F23+F31+F37+F43+F50+F60)</f>
        <v>510</v>
      </c>
      <c r="G10" s="85" t="n">
        <f aca="false">SUM(G12+G23+G31+G37+G43+G50+G60)</f>
        <v>45</v>
      </c>
      <c r="H10" s="85" t="n">
        <f aca="false">SUM(H12+H23+H31+H37+H43+H50+H60)</f>
        <v>1476</v>
      </c>
      <c r="I10" s="87" t="n">
        <f aca="false">SUM(I12+I23+I31+I37+I43+I50+I60)</f>
        <v>199</v>
      </c>
    </row>
    <row r="11" customFormat="false" ht="12.75" hidden="false" customHeight="false" outlineLevel="0" collapsed="false">
      <c r="A11" s="138"/>
      <c r="B11" s="85"/>
      <c r="C11" s="85"/>
      <c r="D11" s="85"/>
      <c r="E11" s="85"/>
      <c r="F11" s="85"/>
      <c r="G11" s="85"/>
      <c r="H11" s="85"/>
      <c r="I11" s="87"/>
    </row>
    <row r="12" customFormat="false" ht="12.75" hidden="false" customHeight="false" outlineLevel="0" collapsed="false">
      <c r="A12" s="139" t="s">
        <v>22</v>
      </c>
      <c r="B12" s="85" t="n">
        <f aca="false">SUM(B14:B21)</f>
        <v>8087</v>
      </c>
      <c r="C12" s="85" t="n">
        <f aca="false">SUM(C14:C21)</f>
        <v>2291</v>
      </c>
      <c r="D12" s="85" t="n">
        <f aca="false">SUM(D14:D21)</f>
        <v>5796</v>
      </c>
      <c r="E12" s="85" t="n">
        <f aca="false">SUM(E14:E21)</f>
        <v>516</v>
      </c>
      <c r="F12" s="85" t="n">
        <f aca="false">SUM(F14:F21)</f>
        <v>156</v>
      </c>
      <c r="G12" s="85" t="n">
        <f aca="false">SUM(G14:G21)</f>
        <v>11</v>
      </c>
      <c r="H12" s="85" t="n">
        <f aca="false">SUM(H14:H21)</f>
        <v>281</v>
      </c>
      <c r="I12" s="87" t="n">
        <f aca="false">SUM(I14:I21)</f>
        <v>68</v>
      </c>
    </row>
    <row r="13" customFormat="false" ht="12.75" hidden="false" customHeight="false" outlineLevel="0" collapsed="false">
      <c r="A13" s="139"/>
      <c r="B13" s="85"/>
      <c r="C13" s="85"/>
      <c r="D13" s="85"/>
      <c r="E13" s="85"/>
      <c r="F13" s="85"/>
      <c r="G13" s="85"/>
      <c r="H13" s="85"/>
      <c r="I13" s="87"/>
    </row>
    <row r="14" customFormat="false" ht="12.75" hidden="false" customHeight="false" outlineLevel="0" collapsed="false">
      <c r="A14" s="104" t="s">
        <v>85</v>
      </c>
      <c r="B14" s="96" t="n">
        <f aca="false">SUM(C14:D14)</f>
        <v>2718</v>
      </c>
      <c r="C14" s="96" t="n">
        <v>1007</v>
      </c>
      <c r="D14" s="96" t="n">
        <v>1711</v>
      </c>
      <c r="E14" s="96" t="n">
        <f aca="false">SUM(F14:I14)</f>
        <v>218</v>
      </c>
      <c r="F14" s="96" t="n">
        <v>107</v>
      </c>
      <c r="G14" s="96" t="n">
        <v>0</v>
      </c>
      <c r="H14" s="96" t="n">
        <v>111</v>
      </c>
      <c r="I14" s="97" t="n">
        <v>0</v>
      </c>
    </row>
    <row r="15" customFormat="false" ht="12.75" hidden="false" customHeight="false" outlineLevel="0" collapsed="false">
      <c r="A15" s="140" t="s">
        <v>24</v>
      </c>
      <c r="B15" s="96" t="n">
        <f aca="false">SUM(C15:D15)</f>
        <v>851</v>
      </c>
      <c r="C15" s="96" t="n">
        <v>141</v>
      </c>
      <c r="D15" s="96" t="n">
        <v>710</v>
      </c>
      <c r="E15" s="96" t="n">
        <f aca="false">SUM(F15:I15)</f>
        <v>12</v>
      </c>
      <c r="F15" s="96" t="n">
        <v>8</v>
      </c>
      <c r="G15" s="96" t="n">
        <v>0</v>
      </c>
      <c r="H15" s="96" t="n">
        <v>4</v>
      </c>
      <c r="I15" s="97" t="n">
        <v>0</v>
      </c>
    </row>
    <row r="16" customFormat="false" ht="12.75" hidden="false" customHeight="false" outlineLevel="0" collapsed="false">
      <c r="A16" s="140" t="s">
        <v>25</v>
      </c>
      <c r="B16" s="96" t="n">
        <f aca="false">SUM(C16:D16)</f>
        <v>932</v>
      </c>
      <c r="C16" s="96" t="n">
        <v>182</v>
      </c>
      <c r="D16" s="96" t="n">
        <v>750</v>
      </c>
      <c r="E16" s="96" t="n">
        <f aca="false">SUM(F16:I16)</f>
        <v>41</v>
      </c>
      <c r="F16" s="96" t="n">
        <v>14</v>
      </c>
      <c r="G16" s="96" t="n">
        <v>1</v>
      </c>
      <c r="H16" s="96" t="n">
        <v>15</v>
      </c>
      <c r="I16" s="97" t="n">
        <v>11</v>
      </c>
    </row>
    <row r="17" customFormat="false" ht="12.75" hidden="false" customHeight="false" outlineLevel="0" collapsed="false">
      <c r="A17" s="140" t="s">
        <v>26</v>
      </c>
      <c r="B17" s="96" t="n">
        <f aca="false">SUM(C17:D17)</f>
        <v>1038</v>
      </c>
      <c r="C17" s="96" t="n">
        <v>356</v>
      </c>
      <c r="D17" s="96" t="n">
        <v>682</v>
      </c>
      <c r="E17" s="96" t="n">
        <f aca="false">SUM(F17:I17)</f>
        <v>45</v>
      </c>
      <c r="F17" s="96" t="n">
        <v>15</v>
      </c>
      <c r="G17" s="96" t="n">
        <v>0</v>
      </c>
      <c r="H17" s="96" t="n">
        <v>19</v>
      </c>
      <c r="I17" s="97" t="n">
        <v>11</v>
      </c>
    </row>
    <row r="18" customFormat="false" ht="12.75" hidden="false" customHeight="false" outlineLevel="0" collapsed="false">
      <c r="A18" s="140" t="s">
        <v>27</v>
      </c>
      <c r="B18" s="96" t="n">
        <f aca="false">SUM(C18:D18)</f>
        <v>137</v>
      </c>
      <c r="C18" s="96" t="n">
        <v>16</v>
      </c>
      <c r="D18" s="96" t="n">
        <v>121</v>
      </c>
      <c r="E18" s="96" t="n">
        <f aca="false">SUM(F18:I18)</f>
        <v>50</v>
      </c>
      <c r="F18" s="96" t="n">
        <v>5</v>
      </c>
      <c r="G18" s="96" t="n">
        <v>6</v>
      </c>
      <c r="H18" s="96" t="n">
        <v>23</v>
      </c>
      <c r="I18" s="97" t="n">
        <v>16</v>
      </c>
    </row>
    <row r="19" customFormat="false" ht="12.75" hidden="false" customHeight="false" outlineLevel="0" collapsed="false">
      <c r="A19" s="140" t="s">
        <v>28</v>
      </c>
      <c r="B19" s="96" t="n">
        <f aca="false">SUM(C19:D19)</f>
        <v>1157</v>
      </c>
      <c r="C19" s="96" t="n">
        <v>249</v>
      </c>
      <c r="D19" s="96" t="n">
        <v>908</v>
      </c>
      <c r="E19" s="96" t="n">
        <f aca="false">SUM(F19:I19)</f>
        <v>150</v>
      </c>
      <c r="F19" s="96" t="n">
        <v>7</v>
      </c>
      <c r="G19" s="96" t="n">
        <v>4</v>
      </c>
      <c r="H19" s="96" t="n">
        <v>109</v>
      </c>
      <c r="I19" s="97" t="n">
        <v>30</v>
      </c>
    </row>
    <row r="20" customFormat="false" ht="12.75" hidden="false" customHeight="false" outlineLevel="0" collapsed="false">
      <c r="A20" s="105" t="s">
        <v>120</v>
      </c>
      <c r="B20" s="96" t="n">
        <f aca="false">SUM(C20:D20)</f>
        <v>358</v>
      </c>
      <c r="C20" s="96" t="n">
        <v>58</v>
      </c>
      <c r="D20" s="96" t="n">
        <v>300</v>
      </c>
      <c r="E20" s="96" t="n">
        <f aca="false">SUM(F20:I20)</f>
        <v>0</v>
      </c>
      <c r="F20" s="96" t="n">
        <v>0</v>
      </c>
      <c r="G20" s="96" t="n">
        <v>0</v>
      </c>
      <c r="H20" s="96" t="n">
        <v>0</v>
      </c>
      <c r="I20" s="97" t="n">
        <v>0</v>
      </c>
    </row>
    <row r="21" customFormat="false" ht="12.75" hidden="false" customHeight="false" outlineLevel="0" collapsed="false">
      <c r="A21" s="140" t="s">
        <v>30</v>
      </c>
      <c r="B21" s="96" t="n">
        <f aca="false">SUM(C21:D21)</f>
        <v>896</v>
      </c>
      <c r="C21" s="96" t="n">
        <v>282</v>
      </c>
      <c r="D21" s="96" t="n">
        <v>614</v>
      </c>
      <c r="E21" s="96" t="n">
        <f aca="false">SUM(F21:I21)</f>
        <v>0</v>
      </c>
      <c r="F21" s="96" t="n">
        <v>0</v>
      </c>
      <c r="G21" s="96" t="n">
        <v>0</v>
      </c>
      <c r="H21" s="96" t="n">
        <v>0</v>
      </c>
      <c r="I21" s="97" t="n">
        <v>0</v>
      </c>
    </row>
    <row r="22" customFormat="false" ht="12.75" hidden="false" customHeight="false" outlineLevel="0" collapsed="false">
      <c r="A22" s="140"/>
      <c r="B22" s="96"/>
      <c r="C22" s="96"/>
      <c r="D22" s="96"/>
      <c r="E22" s="85"/>
      <c r="F22" s="96"/>
      <c r="G22" s="96"/>
      <c r="H22" s="96"/>
      <c r="I22" s="97"/>
    </row>
    <row r="23" customFormat="false" ht="12.75" hidden="false" customHeight="false" outlineLevel="0" collapsed="false">
      <c r="A23" s="139" t="s">
        <v>31</v>
      </c>
      <c r="B23" s="85" t="n">
        <f aca="false">SUM(B25:B29)</f>
        <v>3760</v>
      </c>
      <c r="C23" s="85" t="n">
        <f aca="false">SUM(C25:C29)</f>
        <v>1054</v>
      </c>
      <c r="D23" s="85" t="n">
        <f aca="false">SUM(D25:D29)</f>
        <v>2706</v>
      </c>
      <c r="E23" s="85" t="n">
        <f aca="false">SUM(E25:E29)</f>
        <v>520</v>
      </c>
      <c r="F23" s="85" t="n">
        <f aca="false">SUM(F25:F29)</f>
        <v>73</v>
      </c>
      <c r="G23" s="85" t="n">
        <f aca="false">SUM(G25:G29)</f>
        <v>14</v>
      </c>
      <c r="H23" s="85" t="n">
        <f aca="false">SUM(H25:H29)</f>
        <v>427</v>
      </c>
      <c r="I23" s="87" t="n">
        <f aca="false">SUM(I25:I29)</f>
        <v>6</v>
      </c>
    </row>
    <row r="24" customFormat="false" ht="12.75" hidden="false" customHeight="false" outlineLevel="0" collapsed="false">
      <c r="A24" s="139"/>
      <c r="B24" s="85"/>
      <c r="C24" s="85"/>
      <c r="D24" s="85"/>
      <c r="E24" s="85"/>
      <c r="F24" s="85"/>
      <c r="G24" s="85"/>
      <c r="H24" s="85"/>
      <c r="I24" s="87"/>
    </row>
    <row r="25" customFormat="false" ht="12.75" hidden="false" customHeight="false" outlineLevel="0" collapsed="false">
      <c r="A25" s="140" t="s">
        <v>32</v>
      </c>
      <c r="B25" s="96" t="n">
        <f aca="false">SUM(C25:D25)</f>
        <v>1639</v>
      </c>
      <c r="C25" s="96" t="n">
        <v>475</v>
      </c>
      <c r="D25" s="96" t="n">
        <v>1164</v>
      </c>
      <c r="E25" s="96" t="n">
        <f aca="false">SUM(F25:I25)</f>
        <v>219</v>
      </c>
      <c r="F25" s="96" t="n">
        <v>0</v>
      </c>
      <c r="G25" s="96" t="n">
        <v>0</v>
      </c>
      <c r="H25" s="96" t="n">
        <v>219</v>
      </c>
      <c r="I25" s="97" t="n">
        <v>0</v>
      </c>
    </row>
    <row r="26" customFormat="false" ht="12.75" hidden="false" customHeight="false" outlineLevel="0" collapsed="false">
      <c r="A26" s="140" t="s">
        <v>33</v>
      </c>
      <c r="B26" s="96" t="n">
        <f aca="false">SUM(C26:D26)</f>
        <v>307</v>
      </c>
      <c r="C26" s="96" t="n">
        <v>133</v>
      </c>
      <c r="D26" s="96" t="n">
        <v>174</v>
      </c>
      <c r="E26" s="96" t="n">
        <f aca="false">SUM(F26:I26)</f>
        <v>198</v>
      </c>
      <c r="F26" s="96" t="n">
        <v>72</v>
      </c>
      <c r="G26" s="96" t="n">
        <v>12</v>
      </c>
      <c r="H26" s="96" t="n">
        <v>111</v>
      </c>
      <c r="I26" s="97" t="n">
        <v>3</v>
      </c>
    </row>
    <row r="27" customFormat="false" ht="12.75" hidden="false" customHeight="false" outlineLevel="0" collapsed="false">
      <c r="A27" s="140" t="s">
        <v>34</v>
      </c>
      <c r="B27" s="96" t="n">
        <f aca="false">SUM(C27:D27)</f>
        <v>840</v>
      </c>
      <c r="C27" s="96" t="n">
        <v>187</v>
      </c>
      <c r="D27" s="96" t="n">
        <v>653</v>
      </c>
      <c r="E27" s="96" t="n">
        <f aca="false">SUM(F27:I27)</f>
        <v>55</v>
      </c>
      <c r="F27" s="96" t="n">
        <v>1</v>
      </c>
      <c r="G27" s="96" t="n">
        <v>2</v>
      </c>
      <c r="H27" s="96" t="n">
        <v>52</v>
      </c>
      <c r="I27" s="97" t="n">
        <v>0</v>
      </c>
    </row>
    <row r="28" customFormat="false" ht="12.75" hidden="false" customHeight="false" outlineLevel="0" collapsed="false">
      <c r="A28" s="140" t="s">
        <v>35</v>
      </c>
      <c r="B28" s="96" t="n">
        <f aca="false">SUM(C28:D28)</f>
        <v>589</v>
      </c>
      <c r="C28" s="96" t="n">
        <v>151</v>
      </c>
      <c r="D28" s="96" t="n">
        <v>438</v>
      </c>
      <c r="E28" s="96" t="n">
        <f aca="false">SUM(F28:I28)</f>
        <v>48</v>
      </c>
      <c r="F28" s="96" t="n">
        <v>0</v>
      </c>
      <c r="G28" s="96" t="n">
        <v>0</v>
      </c>
      <c r="H28" s="96" t="n">
        <v>45</v>
      </c>
      <c r="I28" s="97" t="n">
        <v>3</v>
      </c>
    </row>
    <row r="29" customFormat="false" ht="12.75" hidden="false" customHeight="false" outlineLevel="0" collapsed="false">
      <c r="A29" s="140" t="s">
        <v>36</v>
      </c>
      <c r="B29" s="96" t="n">
        <f aca="false">SUM(C29:D29)</f>
        <v>385</v>
      </c>
      <c r="C29" s="96" t="n">
        <v>108</v>
      </c>
      <c r="D29" s="96" t="n">
        <v>277</v>
      </c>
      <c r="E29" s="96" t="n">
        <f aca="false">SUM(F29:I29)</f>
        <v>0</v>
      </c>
      <c r="F29" s="96" t="n">
        <v>0</v>
      </c>
      <c r="G29" s="96" t="n">
        <v>0</v>
      </c>
      <c r="H29" s="96" t="n">
        <v>0</v>
      </c>
      <c r="I29" s="97" t="n">
        <v>0</v>
      </c>
    </row>
    <row r="30" customFormat="false" ht="12.75" hidden="false" customHeight="false" outlineLevel="0" collapsed="false">
      <c r="A30" s="140"/>
      <c r="B30" s="96"/>
      <c r="C30" s="96"/>
      <c r="D30" s="96"/>
      <c r="E30" s="76"/>
      <c r="F30" s="96"/>
      <c r="G30" s="96"/>
      <c r="H30" s="96"/>
      <c r="I30" s="97"/>
    </row>
    <row r="31" customFormat="false" ht="12.75" hidden="false" customHeight="false" outlineLevel="0" collapsed="false">
      <c r="A31" s="139" t="s">
        <v>37</v>
      </c>
      <c r="B31" s="85" t="n">
        <f aca="false">SUM(B33:B35)</f>
        <v>2640</v>
      </c>
      <c r="C31" s="85" t="n">
        <f aca="false">SUM(C33:C35)</f>
        <v>857</v>
      </c>
      <c r="D31" s="85" t="n">
        <f aca="false">SUM(D33:D35)</f>
        <v>1783</v>
      </c>
      <c r="E31" s="85" t="n">
        <f aca="false">SUM(E33:E35)</f>
        <v>107</v>
      </c>
      <c r="F31" s="85" t="n">
        <f aca="false">SUM(F33:F35)</f>
        <v>53</v>
      </c>
      <c r="G31" s="85" t="n">
        <f aca="false">SUM(G33:G35)</f>
        <v>0</v>
      </c>
      <c r="H31" s="85" t="n">
        <f aca="false">SUM(H33:H35)</f>
        <v>52</v>
      </c>
      <c r="I31" s="87" t="n">
        <f aca="false">SUM(I33:I35)</f>
        <v>2</v>
      </c>
    </row>
    <row r="32" customFormat="false" ht="12.75" hidden="false" customHeight="false" outlineLevel="0" collapsed="false">
      <c r="A32" s="139"/>
      <c r="B32" s="85"/>
      <c r="C32" s="85"/>
      <c r="D32" s="85"/>
      <c r="E32" s="85"/>
      <c r="F32" s="85"/>
      <c r="G32" s="85"/>
      <c r="H32" s="85"/>
      <c r="I32" s="87"/>
    </row>
    <row r="33" customFormat="false" ht="12.75" hidden="false" customHeight="false" outlineLevel="0" collapsed="false">
      <c r="A33" s="140" t="s">
        <v>86</v>
      </c>
      <c r="B33" s="96" t="n">
        <f aca="false">SUM(C33:D33)</f>
        <v>1763</v>
      </c>
      <c r="C33" s="96" t="n">
        <v>590</v>
      </c>
      <c r="D33" s="96" t="n">
        <v>1173</v>
      </c>
      <c r="E33" s="96" t="n">
        <f aca="false">SUM(F33:I33)</f>
        <v>74</v>
      </c>
      <c r="F33" s="96" t="n">
        <v>25</v>
      </c>
      <c r="G33" s="96" t="n">
        <v>0</v>
      </c>
      <c r="H33" s="96" t="n">
        <v>49</v>
      </c>
      <c r="I33" s="97" t="n">
        <v>0</v>
      </c>
    </row>
    <row r="34" customFormat="false" ht="12.75" hidden="false" customHeight="false" outlineLevel="0" collapsed="false">
      <c r="A34" s="140" t="s">
        <v>39</v>
      </c>
      <c r="B34" s="96" t="n">
        <f aca="false">SUM(C34:D34)</f>
        <v>302</v>
      </c>
      <c r="C34" s="96" t="n">
        <v>106</v>
      </c>
      <c r="D34" s="96" t="n">
        <v>196</v>
      </c>
      <c r="E34" s="96" t="n">
        <f aca="false">SUM(F34:I34)</f>
        <v>31</v>
      </c>
      <c r="F34" s="96" t="n">
        <v>28</v>
      </c>
      <c r="G34" s="96" t="n">
        <v>0</v>
      </c>
      <c r="H34" s="96" t="n">
        <v>3</v>
      </c>
      <c r="I34" s="97" t="n">
        <v>0</v>
      </c>
    </row>
    <row r="35" customFormat="false" ht="12.75" hidden="false" customHeight="false" outlineLevel="0" collapsed="false">
      <c r="A35" s="140" t="s">
        <v>40</v>
      </c>
      <c r="B35" s="96" t="n">
        <f aca="false">SUM(C35:D35)</f>
        <v>575</v>
      </c>
      <c r="C35" s="96" t="n">
        <v>161</v>
      </c>
      <c r="D35" s="96" t="n">
        <v>414</v>
      </c>
      <c r="E35" s="96" t="n">
        <f aca="false">SUM(F35:I35)</f>
        <v>2</v>
      </c>
      <c r="F35" s="96" t="n">
        <v>0</v>
      </c>
      <c r="G35" s="96" t="n">
        <v>0</v>
      </c>
      <c r="H35" s="96" t="n">
        <v>0</v>
      </c>
      <c r="I35" s="97" t="n">
        <v>2</v>
      </c>
    </row>
    <row r="36" customFormat="false" ht="12.75" hidden="false" customHeight="false" outlineLevel="0" collapsed="false">
      <c r="A36" s="140"/>
      <c r="B36" s="96"/>
      <c r="C36" s="96"/>
      <c r="D36" s="96"/>
      <c r="E36" s="85"/>
      <c r="F36" s="96"/>
      <c r="G36" s="96"/>
      <c r="H36" s="96"/>
      <c r="I36" s="97"/>
    </row>
    <row r="37" customFormat="false" ht="12.75" hidden="false" customHeight="false" outlineLevel="0" collapsed="false">
      <c r="A37" s="139" t="s">
        <v>41</v>
      </c>
      <c r="B37" s="85" t="n">
        <f aca="false">SUM(B39:B41)</f>
        <v>2835</v>
      </c>
      <c r="C37" s="85" t="n">
        <f aca="false">SUM(C39:C41)</f>
        <v>748</v>
      </c>
      <c r="D37" s="85" t="n">
        <f aca="false">SUM(D39:D41)</f>
        <v>2087</v>
      </c>
      <c r="E37" s="85" t="n">
        <f aca="false">SUM(E39:E41)</f>
        <v>19</v>
      </c>
      <c r="F37" s="85" t="n">
        <f aca="false">SUM(F39:F41)</f>
        <v>1</v>
      </c>
      <c r="G37" s="85" t="n">
        <f aca="false">SUM(G39:G41)</f>
        <v>0</v>
      </c>
      <c r="H37" s="85" t="n">
        <f aca="false">SUM(H39:H41)</f>
        <v>13</v>
      </c>
      <c r="I37" s="87" t="n">
        <f aca="false">SUM(I39:I41)</f>
        <v>5</v>
      </c>
    </row>
    <row r="38" customFormat="false" ht="12.75" hidden="false" customHeight="false" outlineLevel="0" collapsed="false">
      <c r="A38" s="139"/>
      <c r="B38" s="85"/>
      <c r="C38" s="85"/>
      <c r="D38" s="85"/>
      <c r="E38" s="85"/>
      <c r="F38" s="85"/>
      <c r="G38" s="85"/>
      <c r="H38" s="85"/>
      <c r="I38" s="87"/>
    </row>
    <row r="39" customFormat="false" ht="12.75" hidden="false" customHeight="false" outlineLevel="0" collapsed="false">
      <c r="A39" s="140" t="s">
        <v>42</v>
      </c>
      <c r="B39" s="96" t="n">
        <f aca="false">SUM(C39:D39)</f>
        <v>1937</v>
      </c>
      <c r="C39" s="96" t="n">
        <v>560</v>
      </c>
      <c r="D39" s="96" t="n">
        <v>1377</v>
      </c>
      <c r="E39" s="96" t="n">
        <f aca="false">SUM(F39:I39)</f>
        <v>4</v>
      </c>
      <c r="F39" s="96" t="n">
        <v>1</v>
      </c>
      <c r="G39" s="96" t="n">
        <v>0</v>
      </c>
      <c r="H39" s="96" t="n">
        <v>3</v>
      </c>
      <c r="I39" s="97" t="n">
        <v>0</v>
      </c>
    </row>
    <row r="40" customFormat="false" ht="12.75" hidden="false" customHeight="false" outlineLevel="0" collapsed="false">
      <c r="A40" s="140" t="s">
        <v>43</v>
      </c>
      <c r="B40" s="96" t="n">
        <f aca="false">SUM(C40:D40)</f>
        <v>513</v>
      </c>
      <c r="C40" s="96" t="n">
        <v>131</v>
      </c>
      <c r="D40" s="96" t="n">
        <v>382</v>
      </c>
      <c r="E40" s="96" t="n">
        <f aca="false">SUM(F40:I40)</f>
        <v>3</v>
      </c>
      <c r="F40" s="96" t="n">
        <v>0</v>
      </c>
      <c r="G40" s="96" t="n">
        <v>0</v>
      </c>
      <c r="H40" s="96" t="n">
        <v>3</v>
      </c>
      <c r="I40" s="97" t="n">
        <v>0</v>
      </c>
    </row>
    <row r="41" customFormat="false" ht="12.75" hidden="false" customHeight="false" outlineLevel="0" collapsed="false">
      <c r="A41" s="140" t="s">
        <v>44</v>
      </c>
      <c r="B41" s="96" t="n">
        <f aca="false">SUM(C41:D41)</f>
        <v>385</v>
      </c>
      <c r="C41" s="96" t="n">
        <v>57</v>
      </c>
      <c r="D41" s="96" t="n">
        <v>328</v>
      </c>
      <c r="E41" s="96" t="n">
        <f aca="false">SUM(F41:I41)</f>
        <v>12</v>
      </c>
      <c r="F41" s="96" t="n">
        <v>0</v>
      </c>
      <c r="G41" s="96" t="n">
        <v>0</v>
      </c>
      <c r="H41" s="96" t="n">
        <v>7</v>
      </c>
      <c r="I41" s="97" t="n">
        <v>5</v>
      </c>
    </row>
    <row r="42" customFormat="false" ht="12.75" hidden="false" customHeight="false" outlineLevel="0" collapsed="false">
      <c r="A42" s="140"/>
      <c r="B42" s="96"/>
      <c r="C42" s="96"/>
      <c r="D42" s="96"/>
      <c r="E42" s="85"/>
      <c r="F42" s="96"/>
      <c r="G42" s="96"/>
      <c r="H42" s="96"/>
      <c r="I42" s="97"/>
    </row>
    <row r="43" customFormat="false" ht="12.75" hidden="false" customHeight="false" outlineLevel="0" collapsed="false">
      <c r="A43" s="139" t="s">
        <v>45</v>
      </c>
      <c r="B43" s="85" t="n">
        <f aca="false">SUM(B45:B48)</f>
        <v>2245</v>
      </c>
      <c r="C43" s="85" t="n">
        <f aca="false">SUM(C45:C48)</f>
        <v>311</v>
      </c>
      <c r="D43" s="85" t="n">
        <f aca="false">SUM(D45:D48)</f>
        <v>1934</v>
      </c>
      <c r="E43" s="85" t="n">
        <f aca="false">SUM(E45:E48)</f>
        <v>209</v>
      </c>
      <c r="F43" s="85" t="n">
        <f aca="false">SUM(F45:F48)</f>
        <v>14</v>
      </c>
      <c r="G43" s="85" t="n">
        <f aca="false">SUM(G45:G48)</f>
        <v>1</v>
      </c>
      <c r="H43" s="85" t="n">
        <f aca="false">SUM(H45:H48)</f>
        <v>188</v>
      </c>
      <c r="I43" s="87" t="n">
        <f aca="false">SUM(I45:I48)</f>
        <v>6</v>
      </c>
    </row>
    <row r="44" customFormat="false" ht="12.75" hidden="false" customHeight="false" outlineLevel="0" collapsed="false">
      <c r="A44" s="139"/>
      <c r="B44" s="85"/>
      <c r="C44" s="85"/>
      <c r="D44" s="85"/>
      <c r="E44" s="85"/>
      <c r="F44" s="85"/>
      <c r="G44" s="85"/>
      <c r="H44" s="85"/>
      <c r="I44" s="87"/>
    </row>
    <row r="45" customFormat="false" ht="12.75" hidden="false" customHeight="false" outlineLevel="0" collapsed="false">
      <c r="A45" s="140" t="s">
        <v>46</v>
      </c>
      <c r="B45" s="96" t="n">
        <f aca="false">SUM(C45:D45)</f>
        <v>1020</v>
      </c>
      <c r="C45" s="96" t="n">
        <v>113</v>
      </c>
      <c r="D45" s="96" t="n">
        <v>907</v>
      </c>
      <c r="E45" s="96" t="n">
        <f aca="false">SUM(F45:I45)</f>
        <v>5</v>
      </c>
      <c r="F45" s="96" t="n">
        <v>0</v>
      </c>
      <c r="G45" s="96" t="n">
        <v>0</v>
      </c>
      <c r="H45" s="96" t="n">
        <v>4</v>
      </c>
      <c r="I45" s="97" t="n">
        <v>1</v>
      </c>
    </row>
    <row r="46" customFormat="false" ht="12.75" hidden="false" customHeight="false" outlineLevel="0" collapsed="false">
      <c r="A46" s="140" t="s">
        <v>47</v>
      </c>
      <c r="B46" s="96" t="n">
        <f aca="false">SUM(C46:D46)</f>
        <v>314</v>
      </c>
      <c r="C46" s="96" t="n">
        <v>93</v>
      </c>
      <c r="D46" s="96" t="n">
        <v>221</v>
      </c>
      <c r="E46" s="96" t="n">
        <f aca="false">SUM(F46:I46)</f>
        <v>35</v>
      </c>
      <c r="F46" s="96" t="n">
        <v>14</v>
      </c>
      <c r="G46" s="96" t="n">
        <v>1</v>
      </c>
      <c r="H46" s="96" t="n">
        <v>15</v>
      </c>
      <c r="I46" s="97" t="n">
        <v>5</v>
      </c>
    </row>
    <row r="47" customFormat="false" ht="12.75" hidden="false" customHeight="false" outlineLevel="0" collapsed="false">
      <c r="A47" s="140" t="s">
        <v>48</v>
      </c>
      <c r="B47" s="96" t="n">
        <f aca="false">SUM(C47:D47)</f>
        <v>429</v>
      </c>
      <c r="C47" s="96" t="n">
        <v>52</v>
      </c>
      <c r="D47" s="96" t="n">
        <v>377</v>
      </c>
      <c r="E47" s="96" t="n">
        <f aca="false">SUM(F47:I47)</f>
        <v>0</v>
      </c>
      <c r="F47" s="96" t="n">
        <v>0</v>
      </c>
      <c r="G47" s="96" t="n">
        <v>0</v>
      </c>
      <c r="H47" s="96" t="n">
        <v>0</v>
      </c>
      <c r="I47" s="97" t="n">
        <v>0</v>
      </c>
    </row>
    <row r="48" customFormat="false" ht="12.75" hidden="false" customHeight="false" outlineLevel="0" collapsed="false">
      <c r="A48" s="140" t="s">
        <v>49</v>
      </c>
      <c r="B48" s="96" t="n">
        <f aca="false">SUM(C48:D48)</f>
        <v>482</v>
      </c>
      <c r="C48" s="96" t="n">
        <v>53</v>
      </c>
      <c r="D48" s="96" t="n">
        <v>429</v>
      </c>
      <c r="E48" s="96" t="n">
        <f aca="false">SUM(F48:I48)</f>
        <v>169</v>
      </c>
      <c r="F48" s="96" t="n">
        <v>0</v>
      </c>
      <c r="G48" s="96" t="n">
        <v>0</v>
      </c>
      <c r="H48" s="96" t="n">
        <v>169</v>
      </c>
      <c r="I48" s="97" t="n">
        <v>0</v>
      </c>
    </row>
    <row r="49" customFormat="false" ht="12.75" hidden="false" customHeight="false" outlineLevel="0" collapsed="false">
      <c r="A49" s="140"/>
      <c r="B49" s="96"/>
      <c r="C49" s="96"/>
      <c r="D49" s="96"/>
      <c r="E49" s="85"/>
      <c r="F49" s="96"/>
      <c r="G49" s="96"/>
      <c r="H49" s="96"/>
      <c r="I49" s="97"/>
    </row>
    <row r="50" customFormat="false" ht="12.75" hidden="false" customHeight="false" outlineLevel="0" collapsed="false">
      <c r="A50" s="139" t="s">
        <v>50</v>
      </c>
      <c r="B50" s="85" t="n">
        <f aca="false">SUM(B52:B58)</f>
        <v>2607</v>
      </c>
      <c r="C50" s="85" t="n">
        <f aca="false">SUM(C52:C58)</f>
        <v>986</v>
      </c>
      <c r="D50" s="85" t="n">
        <f aca="false">SUM(D52:D58)</f>
        <v>1621</v>
      </c>
      <c r="E50" s="85" t="n">
        <f aca="false">SUM(E52:E58)</f>
        <v>400</v>
      </c>
      <c r="F50" s="85" t="n">
        <f aca="false">SUM(F52:F58)</f>
        <v>89</v>
      </c>
      <c r="G50" s="85" t="n">
        <f aca="false">SUM(G52:G58)</f>
        <v>2</v>
      </c>
      <c r="H50" s="85" t="n">
        <f aca="false">SUM(H52:H58)</f>
        <v>227</v>
      </c>
      <c r="I50" s="87" t="n">
        <f aca="false">SUM(I52:I58)</f>
        <v>82</v>
      </c>
    </row>
    <row r="51" customFormat="false" ht="12.75" hidden="false" customHeight="false" outlineLevel="0" collapsed="false">
      <c r="A51" s="139"/>
      <c r="B51" s="85"/>
      <c r="C51" s="85"/>
      <c r="D51" s="85"/>
      <c r="E51" s="85"/>
      <c r="F51" s="85"/>
      <c r="G51" s="85"/>
      <c r="H51" s="85"/>
      <c r="I51" s="87"/>
    </row>
    <row r="52" customFormat="false" ht="12.75" hidden="false" customHeight="false" outlineLevel="0" collapsed="false">
      <c r="A52" s="140" t="s">
        <v>51</v>
      </c>
      <c r="B52" s="96" t="n">
        <f aca="false">SUM(C52:D52)</f>
        <v>808</v>
      </c>
      <c r="C52" s="96" t="n">
        <v>297</v>
      </c>
      <c r="D52" s="96" t="n">
        <v>511</v>
      </c>
      <c r="E52" s="96" t="n">
        <f aca="false">SUM(F52:I52)</f>
        <v>214</v>
      </c>
      <c r="F52" s="96" t="n">
        <v>41</v>
      </c>
      <c r="G52" s="96" t="n">
        <v>0</v>
      </c>
      <c r="H52" s="96" t="n">
        <v>145</v>
      </c>
      <c r="I52" s="97" t="n">
        <v>28</v>
      </c>
    </row>
    <row r="53" customFormat="false" ht="12.75" hidden="false" customHeight="false" outlineLevel="0" collapsed="false">
      <c r="A53" s="140" t="s">
        <v>52</v>
      </c>
      <c r="B53" s="96" t="n">
        <f aca="false">SUM(C53:D53)</f>
        <v>368</v>
      </c>
      <c r="C53" s="96" t="n">
        <v>118</v>
      </c>
      <c r="D53" s="96" t="n">
        <v>250</v>
      </c>
      <c r="E53" s="96" t="n">
        <f aca="false">SUM(F53:I53)</f>
        <v>81</v>
      </c>
      <c r="F53" s="96" t="n">
        <v>20</v>
      </c>
      <c r="G53" s="96" t="n">
        <v>1</v>
      </c>
      <c r="H53" s="96" t="n">
        <v>35</v>
      </c>
      <c r="I53" s="97" t="n">
        <v>25</v>
      </c>
    </row>
    <row r="54" customFormat="false" ht="12.75" hidden="false" customHeight="false" outlineLevel="0" collapsed="false">
      <c r="A54" s="140" t="s">
        <v>53</v>
      </c>
      <c r="B54" s="96" t="n">
        <f aca="false">SUM(C54:D54)</f>
        <v>140</v>
      </c>
      <c r="C54" s="96" t="n">
        <v>23</v>
      </c>
      <c r="D54" s="96" t="n">
        <v>117</v>
      </c>
      <c r="E54" s="96" t="n">
        <f aca="false">SUM(F54:I54)</f>
        <v>5</v>
      </c>
      <c r="F54" s="96" t="n">
        <v>0</v>
      </c>
      <c r="G54" s="96" t="n">
        <v>0</v>
      </c>
      <c r="H54" s="96" t="n">
        <v>5</v>
      </c>
      <c r="I54" s="97" t="n">
        <v>0</v>
      </c>
    </row>
    <row r="55" customFormat="false" ht="12.75" hidden="false" customHeight="false" outlineLevel="0" collapsed="false">
      <c r="A55" s="140" t="s">
        <v>54</v>
      </c>
      <c r="B55" s="96" t="n">
        <f aca="false">SUM(C55:D55)</f>
        <v>202</v>
      </c>
      <c r="C55" s="96" t="n">
        <v>100</v>
      </c>
      <c r="D55" s="96" t="n">
        <v>102</v>
      </c>
      <c r="E55" s="96" t="n">
        <f aca="false">SUM(F55:I55)</f>
        <v>7</v>
      </c>
      <c r="F55" s="96" t="n">
        <v>1</v>
      </c>
      <c r="G55" s="96" t="n">
        <v>1</v>
      </c>
      <c r="H55" s="96" t="n">
        <v>4</v>
      </c>
      <c r="I55" s="97" t="n">
        <v>1</v>
      </c>
    </row>
    <row r="56" customFormat="false" ht="12.75" hidden="false" customHeight="false" outlineLevel="0" collapsed="false">
      <c r="A56" s="140" t="s">
        <v>55</v>
      </c>
      <c r="B56" s="96" t="n">
        <f aca="false">SUM(C56:D56)</f>
        <v>283</v>
      </c>
      <c r="C56" s="96" t="n">
        <v>119</v>
      </c>
      <c r="D56" s="96" t="n">
        <v>164</v>
      </c>
      <c r="E56" s="96" t="n">
        <f aca="false">SUM(F56:I56)</f>
        <v>1</v>
      </c>
      <c r="F56" s="96" t="n">
        <v>1</v>
      </c>
      <c r="G56" s="96" t="n">
        <v>0</v>
      </c>
      <c r="H56" s="96" t="n">
        <v>0</v>
      </c>
      <c r="I56" s="97" t="n">
        <v>0</v>
      </c>
    </row>
    <row r="57" customFormat="false" ht="12.75" hidden="false" customHeight="false" outlineLevel="0" collapsed="false">
      <c r="A57" s="140" t="s">
        <v>56</v>
      </c>
      <c r="B57" s="96" t="n">
        <f aca="false">SUM(C57:D57)</f>
        <v>556</v>
      </c>
      <c r="C57" s="96" t="n">
        <v>197</v>
      </c>
      <c r="D57" s="96" t="n">
        <v>359</v>
      </c>
      <c r="E57" s="96" t="n">
        <f aca="false">SUM(F57:I57)</f>
        <v>92</v>
      </c>
      <c r="F57" s="96" t="n">
        <v>26</v>
      </c>
      <c r="G57" s="96" t="n">
        <v>0</v>
      </c>
      <c r="H57" s="96" t="n">
        <v>38</v>
      </c>
      <c r="I57" s="97" t="n">
        <v>28</v>
      </c>
    </row>
    <row r="58" customFormat="false" ht="12.75" hidden="false" customHeight="false" outlineLevel="0" collapsed="false">
      <c r="A58" s="140" t="s">
        <v>57</v>
      </c>
      <c r="B58" s="96" t="n">
        <f aca="false">SUM(C58:D58)</f>
        <v>250</v>
      </c>
      <c r="C58" s="96" t="n">
        <v>132</v>
      </c>
      <c r="D58" s="96" t="n">
        <v>118</v>
      </c>
      <c r="E58" s="96" t="n">
        <f aca="false">SUM(F58:I58)</f>
        <v>0</v>
      </c>
      <c r="F58" s="96" t="n">
        <v>0</v>
      </c>
      <c r="G58" s="96" t="n">
        <v>0</v>
      </c>
      <c r="H58" s="96" t="n">
        <v>0</v>
      </c>
      <c r="I58" s="97" t="n">
        <v>0</v>
      </c>
    </row>
    <row r="59" customFormat="false" ht="12.75" hidden="false" customHeight="false" outlineLevel="0" collapsed="false">
      <c r="A59" s="140"/>
      <c r="B59" s="85"/>
      <c r="C59" s="85"/>
      <c r="D59" s="85"/>
      <c r="E59" s="85"/>
      <c r="F59" s="96"/>
      <c r="G59" s="96"/>
      <c r="H59" s="96"/>
      <c r="I59" s="97"/>
    </row>
    <row r="60" customFormat="false" ht="12.75" hidden="false" customHeight="false" outlineLevel="0" collapsed="false">
      <c r="A60" s="139" t="s">
        <v>58</v>
      </c>
      <c r="B60" s="85" t="n">
        <f aca="false">SUM(B62:B65)</f>
        <v>2639</v>
      </c>
      <c r="C60" s="85" t="n">
        <f aca="false">SUM(C62:C65)</f>
        <v>1173</v>
      </c>
      <c r="D60" s="85" t="n">
        <f aca="false">SUM(D62:D65)</f>
        <v>1466</v>
      </c>
      <c r="E60" s="85" t="n">
        <f aca="false">SUM(E62:E65)</f>
        <v>459</v>
      </c>
      <c r="F60" s="85" t="n">
        <f aca="false">SUM(F62:F65)</f>
        <v>124</v>
      </c>
      <c r="G60" s="85" t="n">
        <f aca="false">SUM(G62:G65)</f>
        <v>17</v>
      </c>
      <c r="H60" s="85" t="n">
        <f aca="false">SUM(H62:H65)</f>
        <v>288</v>
      </c>
      <c r="I60" s="87" t="n">
        <f aca="false">SUM(I62:I65)</f>
        <v>30</v>
      </c>
    </row>
    <row r="61" customFormat="false" ht="12.75" hidden="false" customHeight="false" outlineLevel="0" collapsed="false">
      <c r="A61" s="139"/>
      <c r="B61" s="85"/>
      <c r="C61" s="85"/>
      <c r="D61" s="85"/>
      <c r="E61" s="85"/>
      <c r="F61" s="85"/>
      <c r="G61" s="85"/>
      <c r="H61" s="85"/>
      <c r="I61" s="87"/>
    </row>
    <row r="62" customFormat="false" ht="12.75" hidden="false" customHeight="false" outlineLevel="0" collapsed="false">
      <c r="A62" s="140" t="s">
        <v>59</v>
      </c>
      <c r="B62" s="96" t="n">
        <f aca="false">SUM(C62:D62)</f>
        <v>1217</v>
      </c>
      <c r="C62" s="96" t="n">
        <v>558</v>
      </c>
      <c r="D62" s="96" t="n">
        <v>659</v>
      </c>
      <c r="E62" s="96" t="n">
        <f aca="false">SUM(F62:I62)</f>
        <v>376</v>
      </c>
      <c r="F62" s="96" t="n">
        <v>91</v>
      </c>
      <c r="G62" s="96" t="n">
        <v>0</v>
      </c>
      <c r="H62" s="96" t="n">
        <v>259</v>
      </c>
      <c r="I62" s="97" t="n">
        <v>26</v>
      </c>
    </row>
    <row r="63" customFormat="false" ht="12.75" hidden="false" customHeight="false" outlineLevel="0" collapsed="false">
      <c r="A63" s="140" t="s">
        <v>60</v>
      </c>
      <c r="B63" s="96" t="n">
        <f aca="false">SUM(C63:D63)</f>
        <v>601</v>
      </c>
      <c r="C63" s="96" t="n">
        <v>272</v>
      </c>
      <c r="D63" s="96" t="n">
        <v>329</v>
      </c>
      <c r="E63" s="96" t="n">
        <f aca="false">SUM(F63:I63)</f>
        <v>1</v>
      </c>
      <c r="F63" s="96" t="n">
        <v>1</v>
      </c>
      <c r="G63" s="96" t="n">
        <v>0</v>
      </c>
      <c r="H63" s="96" t="n">
        <v>0</v>
      </c>
      <c r="I63" s="97" t="n">
        <v>0</v>
      </c>
    </row>
    <row r="64" customFormat="false" ht="12.75" hidden="false" customHeight="false" outlineLevel="0" collapsed="false">
      <c r="A64" s="140" t="s">
        <v>156</v>
      </c>
      <c r="B64" s="96" t="n">
        <f aca="false">SUM(C64:D64)</f>
        <v>331</v>
      </c>
      <c r="C64" s="96" t="n">
        <v>236</v>
      </c>
      <c r="D64" s="96" t="n">
        <v>95</v>
      </c>
      <c r="E64" s="96" t="n">
        <f aca="false">SUM(F64:I64)</f>
        <v>29</v>
      </c>
      <c r="F64" s="96" t="n">
        <v>16</v>
      </c>
      <c r="G64" s="96" t="n">
        <v>3</v>
      </c>
      <c r="H64" s="96" t="n">
        <v>7</v>
      </c>
      <c r="I64" s="97" t="n">
        <v>3</v>
      </c>
    </row>
    <row r="65" customFormat="false" ht="12.75" hidden="false" customHeight="false" outlineLevel="0" collapsed="false">
      <c r="A65" s="141" t="s">
        <v>62</v>
      </c>
      <c r="B65" s="142" t="n">
        <f aca="false">SUM(C65:D65)</f>
        <v>490</v>
      </c>
      <c r="C65" s="142" t="n">
        <v>107</v>
      </c>
      <c r="D65" s="142" t="n">
        <v>383</v>
      </c>
      <c r="E65" s="142" t="n">
        <f aca="false">SUM(F65:I65)</f>
        <v>53</v>
      </c>
      <c r="F65" s="142" t="n">
        <v>16</v>
      </c>
      <c r="G65" s="142" t="n">
        <v>14</v>
      </c>
      <c r="H65" s="142" t="n">
        <v>22</v>
      </c>
      <c r="I65" s="143" t="n">
        <v>1</v>
      </c>
    </row>
    <row r="66" customFormat="false" ht="12.75" hidden="false" customHeight="false" outlineLevel="0" collapsed="false">
      <c r="A66" s="111" t="s">
        <v>66</v>
      </c>
    </row>
  </sheetData>
  <mergeCells count="5">
    <mergeCell ref="A3:I3"/>
    <mergeCell ref="A4:I4"/>
    <mergeCell ref="B6:D6"/>
    <mergeCell ref="E6:I6"/>
    <mergeCell ref="H7:I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9" min="2" style="111" width="11.56"/>
    <col collapsed="false" customWidth="false" hidden="false" outlineLevel="0" max="257" min="10" style="111" width="11.42"/>
  </cols>
  <sheetData>
    <row r="1" customFormat="false" ht="12.75" hidden="false" customHeight="false" outlineLevel="0" collapsed="false">
      <c r="A1" s="144" t="s">
        <v>157</v>
      </c>
      <c r="B1" s="144"/>
      <c r="C1" s="145"/>
      <c r="D1" s="145"/>
      <c r="E1" s="145"/>
      <c r="F1" s="145"/>
      <c r="G1" s="145"/>
      <c r="H1" s="145"/>
      <c r="I1" s="145"/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</row>
    <row r="3" customFormat="false" ht="12.75" hidden="false" customHeight="false" outlineLevel="0" collapsed="false">
      <c r="A3" s="84" t="s">
        <v>158</v>
      </c>
      <c r="B3" s="84"/>
      <c r="C3" s="84"/>
      <c r="D3" s="84"/>
      <c r="E3" s="84"/>
      <c r="F3" s="84"/>
      <c r="G3" s="84"/>
      <c r="H3" s="84"/>
      <c r="I3" s="84"/>
    </row>
    <row r="4" customFormat="false" ht="12.75" hidden="false" customHeight="false" outlineLevel="0" collapsed="false">
      <c r="A4" s="84" t="s">
        <v>159</v>
      </c>
      <c r="B4" s="84"/>
      <c r="C4" s="84"/>
      <c r="D4" s="84"/>
      <c r="E4" s="84"/>
      <c r="F4" s="84"/>
      <c r="G4" s="84"/>
      <c r="H4" s="84"/>
      <c r="I4" s="84"/>
    </row>
    <row r="5" customFormat="false" ht="12.75" hidden="false" customHeight="false" outlineLevel="0" collapsed="false">
      <c r="A5" s="145"/>
      <c r="B5" s="145"/>
      <c r="C5" s="145"/>
      <c r="D5" s="145"/>
      <c r="E5" s="145"/>
      <c r="F5" s="145"/>
      <c r="G5" s="145"/>
      <c r="H5" s="145"/>
      <c r="I5" s="145"/>
    </row>
    <row r="6" customFormat="false" ht="12.75" hidden="false" customHeight="false" outlineLevel="0" collapsed="false">
      <c r="A6" s="132"/>
      <c r="B6" s="78" t="s">
        <v>2</v>
      </c>
      <c r="C6" s="133" t="s">
        <v>160</v>
      </c>
      <c r="D6" s="133"/>
      <c r="E6" s="133"/>
      <c r="F6" s="133" t="s">
        <v>161</v>
      </c>
      <c r="G6" s="133"/>
      <c r="H6" s="133"/>
      <c r="I6" s="80" t="s">
        <v>2</v>
      </c>
    </row>
    <row r="7" customFormat="false" ht="12.75" hidden="false" customHeight="false" outlineLevel="0" collapsed="false">
      <c r="A7" s="86" t="s">
        <v>6</v>
      </c>
      <c r="B7" s="85" t="s">
        <v>7</v>
      </c>
      <c r="C7" s="85" t="s">
        <v>17</v>
      </c>
      <c r="D7" s="85" t="s">
        <v>162</v>
      </c>
      <c r="E7" s="85" t="s">
        <v>163</v>
      </c>
      <c r="F7" s="85" t="s">
        <v>17</v>
      </c>
      <c r="G7" s="85" t="s">
        <v>162</v>
      </c>
      <c r="H7" s="85" t="s">
        <v>163</v>
      </c>
      <c r="I7" s="87" t="s">
        <v>7</v>
      </c>
    </row>
    <row r="8" customFormat="false" ht="12.75" hidden="false" customHeight="false" outlineLevel="0" collapsed="false">
      <c r="A8" s="135"/>
      <c r="B8" s="146" t="n">
        <v>39814</v>
      </c>
      <c r="C8" s="91"/>
      <c r="D8" s="91" t="s">
        <v>164</v>
      </c>
      <c r="E8" s="91"/>
      <c r="F8" s="91"/>
      <c r="G8" s="91" t="s">
        <v>164</v>
      </c>
      <c r="H8" s="91"/>
      <c r="I8" s="147" t="n">
        <v>40178</v>
      </c>
    </row>
    <row r="9" customFormat="false" ht="12.75" hidden="false" customHeight="false" outlineLevel="0" collapsed="false">
      <c r="A9" s="79"/>
      <c r="B9" s="148"/>
      <c r="C9" s="136"/>
      <c r="D9" s="136"/>
      <c r="E9" s="136"/>
      <c r="F9" s="136"/>
      <c r="G9" s="136"/>
      <c r="H9" s="136"/>
      <c r="I9" s="149"/>
    </row>
    <row r="10" customFormat="false" ht="12.75" hidden="false" customHeight="false" outlineLevel="0" collapsed="false">
      <c r="A10" s="98" t="s">
        <v>21</v>
      </c>
      <c r="B10" s="85" t="n">
        <f aca="false">B12+B22+B30+B36+B42+B49+B59</f>
        <v>859</v>
      </c>
      <c r="C10" s="85" t="n">
        <f aca="false">C12+C22+C30+C36+C42+C49+C59</f>
        <v>2353</v>
      </c>
      <c r="D10" s="85" t="n">
        <f aca="false">D12+D22+D30+D36+D42+D49+D59</f>
        <v>268</v>
      </c>
      <c r="E10" s="85" t="n">
        <f aca="false">E12+E22+E30+E36+E42+E49+E59</f>
        <v>2085</v>
      </c>
      <c r="F10" s="85" t="n">
        <f aca="false">F12+F22+F30+F36+F42+F49+F59</f>
        <v>2494</v>
      </c>
      <c r="G10" s="85" t="n">
        <f aca="false">G12+G22+G30+G36+G42+G49+G59</f>
        <v>250</v>
      </c>
      <c r="H10" s="85" t="n">
        <f aca="false">H12+H22+H30+H36+H42+H49+H59</f>
        <v>2244</v>
      </c>
      <c r="I10" s="87" t="n">
        <f aca="false">I12+I22+I30+I36+I42+I49+I59</f>
        <v>718</v>
      </c>
    </row>
    <row r="11" customFormat="false" ht="12.75" hidden="false" customHeight="false" outlineLevel="0" collapsed="false">
      <c r="A11" s="138"/>
      <c r="B11" s="150"/>
      <c r="C11" s="150"/>
      <c r="D11" s="150"/>
      <c r="E11" s="150"/>
      <c r="F11" s="150"/>
      <c r="G11" s="150"/>
      <c r="H11" s="150"/>
      <c r="I11" s="151"/>
    </row>
    <row r="12" customFormat="false" ht="12.75" hidden="false" customHeight="false" outlineLevel="0" collapsed="false">
      <c r="A12" s="139" t="s">
        <v>22</v>
      </c>
      <c r="B12" s="85" t="n">
        <f aca="false">SUM(B14:B20)</f>
        <v>650</v>
      </c>
      <c r="C12" s="85" t="n">
        <f aca="false">SUM(C14:C20)</f>
        <v>1182</v>
      </c>
      <c r="D12" s="85" t="n">
        <f aca="false">SUM(D14:D20)</f>
        <v>94</v>
      </c>
      <c r="E12" s="85" t="n">
        <f aca="false">SUM(E14:E20)</f>
        <v>1088</v>
      </c>
      <c r="F12" s="85" t="n">
        <f aca="false">SUM(F14:F20)</f>
        <v>1373</v>
      </c>
      <c r="G12" s="85" t="n">
        <f aca="false">SUM(G14:G20)</f>
        <v>92</v>
      </c>
      <c r="H12" s="85" t="n">
        <f aca="false">SUM(H14:H20)</f>
        <v>1281</v>
      </c>
      <c r="I12" s="87" t="n">
        <f aca="false">SUM(I14:I20)</f>
        <v>459</v>
      </c>
    </row>
    <row r="13" customFormat="false" ht="12.75" hidden="false" customHeight="false" outlineLevel="0" collapsed="false">
      <c r="A13" s="139"/>
      <c r="B13" s="150"/>
      <c r="C13" s="150"/>
      <c r="D13" s="150"/>
      <c r="E13" s="150"/>
      <c r="F13" s="150"/>
      <c r="G13" s="150"/>
      <c r="H13" s="150"/>
      <c r="I13" s="151"/>
    </row>
    <row r="14" customFormat="false" ht="12.75" hidden="false" customHeight="false" outlineLevel="0" collapsed="false">
      <c r="A14" s="104" t="s">
        <v>23</v>
      </c>
      <c r="B14" s="152" t="n">
        <v>300</v>
      </c>
      <c r="C14" s="96" t="n">
        <f aca="false">SUM(D14:E14)</f>
        <v>415</v>
      </c>
      <c r="D14" s="152" t="n">
        <v>32</v>
      </c>
      <c r="E14" s="152" t="n">
        <v>383</v>
      </c>
      <c r="F14" s="96" t="n">
        <f aca="false">SUM(G14:H14)</f>
        <v>387</v>
      </c>
      <c r="G14" s="152" t="n">
        <v>22</v>
      </c>
      <c r="H14" s="152" t="n">
        <v>365</v>
      </c>
      <c r="I14" s="97" t="n">
        <f aca="false">B14+C14-F14</f>
        <v>328</v>
      </c>
    </row>
    <row r="15" customFormat="false" ht="12.75" hidden="false" customHeight="false" outlineLevel="0" collapsed="false">
      <c r="A15" s="140" t="s">
        <v>24</v>
      </c>
      <c r="B15" s="152" t="n">
        <v>37</v>
      </c>
      <c r="C15" s="96" t="n">
        <f aca="false">SUM(D15:E15)</f>
        <v>111</v>
      </c>
      <c r="D15" s="152" t="n">
        <v>20</v>
      </c>
      <c r="E15" s="152" t="n">
        <v>91</v>
      </c>
      <c r="F15" s="96" t="n">
        <f aca="false">SUM(G15:H15)</f>
        <v>143</v>
      </c>
      <c r="G15" s="152" t="n">
        <v>22</v>
      </c>
      <c r="H15" s="152" t="n">
        <v>121</v>
      </c>
      <c r="I15" s="97" t="n">
        <f aca="false">B15+C15-F15</f>
        <v>5</v>
      </c>
    </row>
    <row r="16" customFormat="false" ht="12.75" hidden="false" customHeight="false" outlineLevel="0" collapsed="false">
      <c r="A16" s="140" t="s">
        <v>25</v>
      </c>
      <c r="B16" s="152" t="n">
        <v>17</v>
      </c>
      <c r="C16" s="96" t="n">
        <f aca="false">SUM(D16:E16)</f>
        <v>93</v>
      </c>
      <c r="D16" s="152" t="n">
        <v>18</v>
      </c>
      <c r="E16" s="152" t="n">
        <v>75</v>
      </c>
      <c r="F16" s="96" t="n">
        <f aca="false">SUM(G16:H16)</f>
        <v>99</v>
      </c>
      <c r="G16" s="152" t="n">
        <v>20</v>
      </c>
      <c r="H16" s="152" t="n">
        <v>79</v>
      </c>
      <c r="I16" s="97" t="n">
        <f aca="false">B16+C16-F16</f>
        <v>11</v>
      </c>
    </row>
    <row r="17" customFormat="false" ht="12.75" hidden="false" customHeight="false" outlineLevel="0" collapsed="false">
      <c r="A17" s="140" t="s">
        <v>26</v>
      </c>
      <c r="B17" s="152" t="n">
        <v>24</v>
      </c>
      <c r="C17" s="96" t="n">
        <f aca="false">SUM(D17:E17)</f>
        <v>198</v>
      </c>
      <c r="D17" s="152" t="n">
        <v>11</v>
      </c>
      <c r="E17" s="152" t="n">
        <v>187</v>
      </c>
      <c r="F17" s="96" t="n">
        <f aca="false">SUM(G17:H17)</f>
        <v>185</v>
      </c>
      <c r="G17" s="152" t="n">
        <v>10</v>
      </c>
      <c r="H17" s="152" t="n">
        <v>175</v>
      </c>
      <c r="I17" s="97" t="n">
        <f aca="false">B17+C17-F17</f>
        <v>37</v>
      </c>
    </row>
    <row r="18" customFormat="false" ht="12.75" hidden="false" customHeight="false" outlineLevel="0" collapsed="false">
      <c r="A18" s="140" t="s">
        <v>27</v>
      </c>
      <c r="B18" s="152" t="n">
        <v>4</v>
      </c>
      <c r="C18" s="96" t="n">
        <f aca="false">SUM(D18:E18)</f>
        <v>7</v>
      </c>
      <c r="D18" s="152" t="n">
        <v>3</v>
      </c>
      <c r="E18" s="152" t="n">
        <v>4</v>
      </c>
      <c r="F18" s="96" t="n">
        <f aca="false">SUM(G18:H18)</f>
        <v>11</v>
      </c>
      <c r="G18" s="152" t="n">
        <v>6</v>
      </c>
      <c r="H18" s="152" t="n">
        <v>5</v>
      </c>
      <c r="I18" s="97" t="n">
        <f aca="false">B18+C18-F18</f>
        <v>0</v>
      </c>
    </row>
    <row r="19" customFormat="false" ht="12.75" hidden="false" customHeight="false" outlineLevel="0" collapsed="false">
      <c r="A19" s="140" t="s">
        <v>28</v>
      </c>
      <c r="B19" s="152" t="n">
        <v>248</v>
      </c>
      <c r="C19" s="96" t="n">
        <f aca="false">SUM(D19:E19)</f>
        <v>316</v>
      </c>
      <c r="D19" s="152" t="n">
        <v>1</v>
      </c>
      <c r="E19" s="152" t="n">
        <v>315</v>
      </c>
      <c r="F19" s="96" t="n">
        <f aca="false">SUM(G19:H19)</f>
        <v>495</v>
      </c>
      <c r="G19" s="152" t="n">
        <v>0</v>
      </c>
      <c r="H19" s="152" t="n">
        <v>495</v>
      </c>
      <c r="I19" s="97" t="n">
        <f aca="false">B19+C19-F19</f>
        <v>69</v>
      </c>
    </row>
    <row r="20" customFormat="false" ht="12.75" hidden="false" customHeight="false" outlineLevel="0" collapsed="false">
      <c r="A20" s="140" t="s">
        <v>30</v>
      </c>
      <c r="B20" s="152" t="n">
        <v>20</v>
      </c>
      <c r="C20" s="96" t="n">
        <f aca="false">SUM(D20:E20)</f>
        <v>42</v>
      </c>
      <c r="D20" s="152" t="n">
        <v>9</v>
      </c>
      <c r="E20" s="152" t="n">
        <v>33</v>
      </c>
      <c r="F20" s="96" t="n">
        <f aca="false">SUM(G20:H20)</f>
        <v>53</v>
      </c>
      <c r="G20" s="152" t="n">
        <v>12</v>
      </c>
      <c r="H20" s="152" t="n">
        <v>41</v>
      </c>
      <c r="I20" s="97" t="n">
        <f aca="false">B20+C20-F20</f>
        <v>9</v>
      </c>
    </row>
    <row r="21" customFormat="false" ht="12.75" hidden="false" customHeight="fals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</row>
    <row r="22" customFormat="false" ht="12.75" hidden="false" customHeight="false" outlineLevel="0" collapsed="false">
      <c r="A22" s="139" t="s">
        <v>31</v>
      </c>
      <c r="B22" s="85" t="n">
        <f aca="false">SUM(B24:B28)</f>
        <v>57</v>
      </c>
      <c r="C22" s="85" t="n">
        <f aca="false">SUM(C24:C28)</f>
        <v>414</v>
      </c>
      <c r="D22" s="85" t="n">
        <f aca="false">SUM(D24:D28)</f>
        <v>58</v>
      </c>
      <c r="E22" s="85" t="n">
        <f aca="false">SUM(E24:E28)</f>
        <v>356</v>
      </c>
      <c r="F22" s="85" t="n">
        <f aca="false">SUM(F24:F28)</f>
        <v>391</v>
      </c>
      <c r="G22" s="85" t="n">
        <f aca="false">SUM(G24:G28)</f>
        <v>46</v>
      </c>
      <c r="H22" s="85" t="n">
        <f aca="false">SUM(H24:H28)</f>
        <v>345</v>
      </c>
      <c r="I22" s="87" t="n">
        <f aca="false">SUM(I24:I28)</f>
        <v>80</v>
      </c>
    </row>
    <row r="23" customFormat="false" ht="12.75" hidden="false" customHeight="false" outlineLevel="0" collapsed="false">
      <c r="A23" s="139"/>
      <c r="B23" s="150"/>
      <c r="C23" s="150"/>
      <c r="D23" s="150"/>
      <c r="E23" s="150"/>
      <c r="F23" s="150"/>
      <c r="G23" s="150"/>
      <c r="H23" s="150"/>
      <c r="I23" s="151"/>
    </row>
    <row r="24" customFormat="false" ht="12.75" hidden="false" customHeight="false" outlineLevel="0" collapsed="false">
      <c r="A24" s="140" t="s">
        <v>32</v>
      </c>
      <c r="B24" s="152" t="n">
        <v>50</v>
      </c>
      <c r="C24" s="96" t="n">
        <f aca="false">SUM(D24:E24)</f>
        <v>229</v>
      </c>
      <c r="D24" s="152" t="n">
        <v>29</v>
      </c>
      <c r="E24" s="152" t="n">
        <v>200</v>
      </c>
      <c r="F24" s="96" t="n">
        <f aca="false">SUM(G24:H24)</f>
        <v>226</v>
      </c>
      <c r="G24" s="152" t="n">
        <v>27</v>
      </c>
      <c r="H24" s="152" t="n">
        <v>199</v>
      </c>
      <c r="I24" s="97" t="n">
        <f aca="false">B24+C24-F24</f>
        <v>53</v>
      </c>
    </row>
    <row r="25" customFormat="false" ht="12.75" hidden="false" customHeight="false" outlineLevel="0" collapsed="false">
      <c r="A25" s="140" t="s">
        <v>33</v>
      </c>
      <c r="B25" s="152" t="n">
        <v>3</v>
      </c>
      <c r="C25" s="96" t="n">
        <f aca="false">SUM(D25:E25)</f>
        <v>44</v>
      </c>
      <c r="D25" s="152" t="n">
        <v>8</v>
      </c>
      <c r="E25" s="152" t="n">
        <v>36</v>
      </c>
      <c r="F25" s="96" t="n">
        <f aca="false">SUM(G25:H25)</f>
        <v>44</v>
      </c>
      <c r="G25" s="152" t="n">
        <v>8</v>
      </c>
      <c r="H25" s="152" t="n">
        <v>36</v>
      </c>
      <c r="I25" s="97" t="n">
        <f aca="false">B25+C25-F25</f>
        <v>3</v>
      </c>
    </row>
    <row r="26" customFormat="false" ht="12.75" hidden="false" customHeight="false" outlineLevel="0" collapsed="false">
      <c r="A26" s="140" t="s">
        <v>34</v>
      </c>
      <c r="B26" s="152" t="n">
        <v>0</v>
      </c>
      <c r="C26" s="96" t="n">
        <f aca="false">SUM(D26:E26)</f>
        <v>85</v>
      </c>
      <c r="D26" s="152" t="n">
        <v>10</v>
      </c>
      <c r="E26" s="152" t="n">
        <v>75</v>
      </c>
      <c r="F26" s="96" t="n">
        <f aca="false">SUM(G26:H26)</f>
        <v>81</v>
      </c>
      <c r="G26" s="152" t="n">
        <v>9</v>
      </c>
      <c r="H26" s="152" t="n">
        <v>72</v>
      </c>
      <c r="I26" s="97" t="n">
        <f aca="false">B26+C26-F26</f>
        <v>4</v>
      </c>
    </row>
    <row r="27" customFormat="false" ht="12.75" hidden="false" customHeight="false" outlineLevel="0" collapsed="false">
      <c r="A27" s="140" t="s">
        <v>35</v>
      </c>
      <c r="B27" s="152" t="n">
        <v>4</v>
      </c>
      <c r="C27" s="96" t="n">
        <f aca="false">SUM(D27:E27)</f>
        <v>46</v>
      </c>
      <c r="D27" s="152" t="n">
        <v>5</v>
      </c>
      <c r="E27" s="152" t="n">
        <v>41</v>
      </c>
      <c r="F27" s="96" t="n">
        <f aca="false">SUM(G27:H27)</f>
        <v>37</v>
      </c>
      <c r="G27" s="152" t="n">
        <v>1</v>
      </c>
      <c r="H27" s="152" t="n">
        <v>36</v>
      </c>
      <c r="I27" s="97" t="n">
        <f aca="false">B27+C27-F27</f>
        <v>13</v>
      </c>
    </row>
    <row r="28" customFormat="false" ht="12.75" hidden="false" customHeight="false" outlineLevel="0" collapsed="false">
      <c r="A28" s="140" t="s">
        <v>36</v>
      </c>
      <c r="B28" s="152" t="n">
        <v>0</v>
      </c>
      <c r="C28" s="96" t="n">
        <f aca="false">SUM(D28:E28)</f>
        <v>10</v>
      </c>
      <c r="D28" s="152" t="n">
        <v>6</v>
      </c>
      <c r="E28" s="152" t="n">
        <v>4</v>
      </c>
      <c r="F28" s="96" t="n">
        <f aca="false">SUM(G28:H28)</f>
        <v>3</v>
      </c>
      <c r="G28" s="152" t="n">
        <v>1</v>
      </c>
      <c r="H28" s="152" t="n">
        <v>2</v>
      </c>
      <c r="I28" s="97" t="n">
        <f aca="false">B28+C28-F28</f>
        <v>7</v>
      </c>
    </row>
    <row r="29" customFormat="false" ht="12.75" hidden="false" customHeight="false" outlineLevel="0" collapsed="false">
      <c r="A29" s="140"/>
      <c r="B29" s="96"/>
      <c r="C29" s="96"/>
      <c r="D29" s="96"/>
      <c r="E29" s="96"/>
      <c r="F29" s="96"/>
      <c r="G29" s="96"/>
      <c r="H29" s="96"/>
      <c r="I29" s="97"/>
    </row>
    <row r="30" customFormat="false" ht="12.75" hidden="false" customHeight="false" outlineLevel="0" collapsed="false">
      <c r="A30" s="139" t="s">
        <v>37</v>
      </c>
      <c r="B30" s="85" t="n">
        <f aca="false">SUM(B32:B34)</f>
        <v>15</v>
      </c>
      <c r="C30" s="85" t="n">
        <f aca="false">SUM(C32:C34)</f>
        <v>136</v>
      </c>
      <c r="D30" s="85" t="n">
        <f aca="false">SUM(D32:D34)</f>
        <v>19</v>
      </c>
      <c r="E30" s="85" t="n">
        <f aca="false">SUM(E32:E34)</f>
        <v>117</v>
      </c>
      <c r="F30" s="85" t="n">
        <f aca="false">SUM(F32:F34)</f>
        <v>133</v>
      </c>
      <c r="G30" s="85" t="n">
        <f aca="false">SUM(G32:G34)</f>
        <v>20</v>
      </c>
      <c r="H30" s="85" t="n">
        <f aca="false">SUM(H32:H34)</f>
        <v>113</v>
      </c>
      <c r="I30" s="87" t="n">
        <f aca="false">SUM(I32:I34)</f>
        <v>18</v>
      </c>
    </row>
    <row r="31" customFormat="false" ht="12.75" hidden="false" customHeight="false" outlineLevel="0" collapsed="false">
      <c r="A31" s="139"/>
      <c r="B31" s="150"/>
      <c r="C31" s="150"/>
      <c r="D31" s="150"/>
      <c r="E31" s="150"/>
      <c r="F31" s="150"/>
      <c r="G31" s="150"/>
      <c r="H31" s="150"/>
      <c r="I31" s="151"/>
    </row>
    <row r="32" customFormat="false" ht="12.75" hidden="false" customHeight="false" outlineLevel="0" collapsed="false">
      <c r="A32" s="140" t="s">
        <v>38</v>
      </c>
      <c r="B32" s="152" t="n">
        <v>8</v>
      </c>
      <c r="C32" s="96" t="n">
        <f aca="false">SUM(D32:E32)</f>
        <v>95</v>
      </c>
      <c r="D32" s="152" t="n">
        <v>12</v>
      </c>
      <c r="E32" s="152" t="n">
        <v>83</v>
      </c>
      <c r="F32" s="96" t="n">
        <f aca="false">SUM(G32:H32)</f>
        <v>86</v>
      </c>
      <c r="G32" s="152" t="n">
        <v>10</v>
      </c>
      <c r="H32" s="152" t="n">
        <v>76</v>
      </c>
      <c r="I32" s="97" t="n">
        <f aca="false">B32+C32-F32</f>
        <v>17</v>
      </c>
    </row>
    <row r="33" customFormat="false" ht="12.75" hidden="false" customHeight="false" outlineLevel="0" collapsed="false">
      <c r="A33" s="140" t="s">
        <v>39</v>
      </c>
      <c r="B33" s="152" t="n">
        <v>1</v>
      </c>
      <c r="C33" s="96" t="n">
        <f aca="false">SUM(D33:E33)</f>
        <v>23</v>
      </c>
      <c r="D33" s="152" t="n">
        <v>5</v>
      </c>
      <c r="E33" s="152" t="n">
        <v>18</v>
      </c>
      <c r="F33" s="96" t="n">
        <f aca="false">SUM(G33:H33)</f>
        <v>23</v>
      </c>
      <c r="G33" s="152" t="n">
        <v>5</v>
      </c>
      <c r="H33" s="152" t="n">
        <v>18</v>
      </c>
      <c r="I33" s="97" t="n">
        <f aca="false">B33+C33-F33</f>
        <v>1</v>
      </c>
    </row>
    <row r="34" customFormat="false" ht="12.75" hidden="false" customHeight="false" outlineLevel="0" collapsed="false">
      <c r="A34" s="140" t="s">
        <v>40</v>
      </c>
      <c r="B34" s="152" t="n">
        <v>6</v>
      </c>
      <c r="C34" s="96" t="n">
        <f aca="false">SUM(D34:E34)</f>
        <v>18</v>
      </c>
      <c r="D34" s="152" t="n">
        <v>2</v>
      </c>
      <c r="E34" s="152" t="n">
        <v>16</v>
      </c>
      <c r="F34" s="96" t="n">
        <f aca="false">SUM(G34:H34)</f>
        <v>24</v>
      </c>
      <c r="G34" s="152" t="n">
        <v>5</v>
      </c>
      <c r="H34" s="152" t="n">
        <v>19</v>
      </c>
      <c r="I34" s="97" t="n">
        <f aca="false">B34+C34-F34</f>
        <v>0</v>
      </c>
    </row>
    <row r="35" customFormat="false" ht="12.75" hidden="false" customHeight="false" outlineLevel="0" collapsed="false">
      <c r="A35" s="140"/>
      <c r="B35" s="96"/>
      <c r="C35" s="96"/>
      <c r="D35" s="96"/>
      <c r="E35" s="96"/>
      <c r="F35" s="96"/>
      <c r="G35" s="96"/>
      <c r="H35" s="96"/>
      <c r="I35" s="97"/>
    </row>
    <row r="36" customFormat="false" ht="12.75" hidden="false" customHeight="false" outlineLevel="0" collapsed="false">
      <c r="A36" s="139" t="s">
        <v>41</v>
      </c>
      <c r="B36" s="85" t="n">
        <f aca="false">SUM(B38:B40)</f>
        <v>62</v>
      </c>
      <c r="C36" s="85" t="n">
        <f aca="false">SUM(C38:C40)</f>
        <v>315</v>
      </c>
      <c r="D36" s="85" t="n">
        <f aca="false">SUM(D38:D40)</f>
        <v>33</v>
      </c>
      <c r="E36" s="85" t="n">
        <f aca="false">SUM(E38:E40)</f>
        <v>282</v>
      </c>
      <c r="F36" s="85" t="n">
        <f aca="false">SUM(F38:F40)</f>
        <v>294</v>
      </c>
      <c r="G36" s="85" t="n">
        <f aca="false">SUM(G38:G40)</f>
        <v>22</v>
      </c>
      <c r="H36" s="85" t="n">
        <f aca="false">SUM(H38:H40)</f>
        <v>272</v>
      </c>
      <c r="I36" s="87" t="n">
        <f aca="false">SUM(I38:I40)</f>
        <v>83</v>
      </c>
    </row>
    <row r="37" customFormat="false" ht="12.75" hidden="false" customHeight="false" outlineLevel="0" collapsed="false">
      <c r="A37" s="139"/>
      <c r="B37" s="150"/>
      <c r="C37" s="150"/>
      <c r="D37" s="150"/>
      <c r="E37" s="150"/>
      <c r="F37" s="150"/>
      <c r="G37" s="150"/>
      <c r="H37" s="150"/>
      <c r="I37" s="151"/>
    </row>
    <row r="38" customFormat="false" ht="12.75" hidden="false" customHeight="false" outlineLevel="0" collapsed="false">
      <c r="A38" s="140" t="s">
        <v>42</v>
      </c>
      <c r="B38" s="152" t="n">
        <v>62</v>
      </c>
      <c r="C38" s="96" t="n">
        <f aca="false">SUM(D38:E38)</f>
        <v>297</v>
      </c>
      <c r="D38" s="152" t="n">
        <v>25</v>
      </c>
      <c r="E38" s="152" t="n">
        <v>272</v>
      </c>
      <c r="F38" s="96" t="n">
        <f aca="false">SUM(G38:H38)</f>
        <v>282</v>
      </c>
      <c r="G38" s="152" t="n">
        <v>21</v>
      </c>
      <c r="H38" s="152" t="n">
        <v>261</v>
      </c>
      <c r="I38" s="97" t="n">
        <f aca="false">B38+C38-F38</f>
        <v>77</v>
      </c>
    </row>
    <row r="39" customFormat="false" ht="12.75" hidden="false" customHeight="false" outlineLevel="0" collapsed="false">
      <c r="A39" s="140" t="s">
        <v>43</v>
      </c>
      <c r="B39" s="152" t="n">
        <v>0</v>
      </c>
      <c r="C39" s="96" t="n">
        <f aca="false">SUM(D39:E39)</f>
        <v>11</v>
      </c>
      <c r="D39" s="152" t="n">
        <v>7</v>
      </c>
      <c r="E39" s="152" t="n">
        <v>4</v>
      </c>
      <c r="F39" s="96" t="n">
        <f aca="false">SUM(G39:H39)</f>
        <v>5</v>
      </c>
      <c r="G39" s="152" t="n">
        <v>1</v>
      </c>
      <c r="H39" s="152" t="n">
        <v>4</v>
      </c>
      <c r="I39" s="97" t="n">
        <f aca="false">B39+C39-F39</f>
        <v>6</v>
      </c>
    </row>
    <row r="40" customFormat="false" ht="12.75" hidden="false" customHeight="false" outlineLevel="0" collapsed="false">
      <c r="A40" s="140" t="s">
        <v>44</v>
      </c>
      <c r="B40" s="152" t="n">
        <v>0</v>
      </c>
      <c r="C40" s="96" t="n">
        <f aca="false">SUM(D40:E40)</f>
        <v>7</v>
      </c>
      <c r="D40" s="152" t="n">
        <v>1</v>
      </c>
      <c r="E40" s="152" t="n">
        <v>6</v>
      </c>
      <c r="F40" s="96" t="n">
        <f aca="false">SUM(G40:H40)</f>
        <v>7</v>
      </c>
      <c r="G40" s="152" t="n">
        <v>0</v>
      </c>
      <c r="H40" s="152" t="n">
        <v>7</v>
      </c>
      <c r="I40" s="97" t="n">
        <f aca="false">B40+C40-F40</f>
        <v>0</v>
      </c>
    </row>
    <row r="41" customFormat="false" ht="12.75" hidden="false" customHeight="false" outlineLevel="0" collapsed="false">
      <c r="A41" s="140"/>
      <c r="B41" s="96"/>
      <c r="C41" s="96"/>
      <c r="D41" s="96"/>
      <c r="E41" s="96"/>
      <c r="F41" s="96"/>
      <c r="G41" s="96"/>
      <c r="H41" s="96"/>
      <c r="I41" s="97"/>
    </row>
    <row r="42" customFormat="false" ht="12.75" hidden="false" customHeight="false" outlineLevel="0" collapsed="false">
      <c r="A42" s="139" t="s">
        <v>45</v>
      </c>
      <c r="B42" s="85" t="n">
        <f aca="false">SUM(B44:B47)</f>
        <v>20</v>
      </c>
      <c r="C42" s="85" t="n">
        <f aca="false">SUM(C44:C47)</f>
        <v>96</v>
      </c>
      <c r="D42" s="85" t="n">
        <f aca="false">SUM(D44:D47)</f>
        <v>21</v>
      </c>
      <c r="E42" s="85" t="n">
        <f aca="false">SUM(E44:E47)</f>
        <v>75</v>
      </c>
      <c r="F42" s="85" t="n">
        <f aca="false">SUM(F44:F47)</f>
        <v>102</v>
      </c>
      <c r="G42" s="85" t="n">
        <f aca="false">SUM(G44:G47)</f>
        <v>24</v>
      </c>
      <c r="H42" s="85" t="n">
        <f aca="false">SUM(H44:H47)</f>
        <v>78</v>
      </c>
      <c r="I42" s="87" t="n">
        <f aca="false">SUM(I44:I47)</f>
        <v>14</v>
      </c>
    </row>
    <row r="43" customFormat="false" ht="12.75" hidden="false" customHeight="false" outlineLevel="0" collapsed="false">
      <c r="A43" s="139"/>
      <c r="B43" s="156"/>
      <c r="C43" s="150"/>
      <c r="D43" s="150"/>
      <c r="E43" s="150"/>
      <c r="F43" s="150"/>
      <c r="G43" s="150"/>
      <c r="H43" s="150"/>
      <c r="I43" s="151"/>
    </row>
    <row r="44" customFormat="false" ht="12.75" hidden="false" customHeight="false" outlineLevel="0" collapsed="false">
      <c r="A44" s="140" t="s">
        <v>46</v>
      </c>
      <c r="B44" s="152" t="n">
        <v>7</v>
      </c>
      <c r="C44" s="96" t="n">
        <f aca="false">SUM(D44:E44)</f>
        <v>36</v>
      </c>
      <c r="D44" s="152" t="n">
        <v>9</v>
      </c>
      <c r="E44" s="152" t="n">
        <v>27</v>
      </c>
      <c r="F44" s="96" t="n">
        <f aca="false">SUM(G44:H44)</f>
        <v>40</v>
      </c>
      <c r="G44" s="152" t="n">
        <v>9</v>
      </c>
      <c r="H44" s="152" t="n">
        <v>31</v>
      </c>
      <c r="I44" s="97" t="n">
        <f aca="false">B44+C44-F44</f>
        <v>3</v>
      </c>
    </row>
    <row r="45" customFormat="false" ht="12.75" hidden="false" customHeight="false" outlineLevel="0" collapsed="false">
      <c r="A45" s="140" t="s">
        <v>47</v>
      </c>
      <c r="B45" s="152" t="n">
        <v>0</v>
      </c>
      <c r="C45" s="96" t="n">
        <f aca="false">SUM(D45:E45)</f>
        <v>14</v>
      </c>
      <c r="D45" s="152" t="n">
        <v>2</v>
      </c>
      <c r="E45" s="152" t="n">
        <v>12</v>
      </c>
      <c r="F45" s="96" t="n">
        <f aca="false">SUM(G45:H45)</f>
        <v>14</v>
      </c>
      <c r="G45" s="152" t="n">
        <v>2</v>
      </c>
      <c r="H45" s="152" t="n">
        <v>12</v>
      </c>
      <c r="I45" s="97" t="n">
        <f aca="false">B45+C45-F45</f>
        <v>0</v>
      </c>
    </row>
    <row r="46" customFormat="false" ht="12.75" hidden="false" customHeight="false" outlineLevel="0" collapsed="false">
      <c r="A46" s="140" t="s">
        <v>48</v>
      </c>
      <c r="B46" s="152" t="n">
        <v>0</v>
      </c>
      <c r="C46" s="96" t="n">
        <f aca="false">SUM(D46:E46)</f>
        <v>21</v>
      </c>
      <c r="D46" s="152" t="n">
        <v>8</v>
      </c>
      <c r="E46" s="152" t="n">
        <v>13</v>
      </c>
      <c r="F46" s="96" t="n">
        <f aca="false">SUM(G46:H46)</f>
        <v>21</v>
      </c>
      <c r="G46" s="152" t="n">
        <v>9</v>
      </c>
      <c r="H46" s="152" t="n">
        <v>12</v>
      </c>
      <c r="I46" s="97" t="n">
        <f aca="false">B46+C46-F46</f>
        <v>0</v>
      </c>
    </row>
    <row r="47" customFormat="false" ht="12.75" hidden="false" customHeight="false" outlineLevel="0" collapsed="false">
      <c r="A47" s="140" t="s">
        <v>49</v>
      </c>
      <c r="B47" s="152" t="n">
        <v>13</v>
      </c>
      <c r="C47" s="96" t="n">
        <f aca="false">SUM(D47:E47)</f>
        <v>25</v>
      </c>
      <c r="D47" s="152" t="n">
        <v>2</v>
      </c>
      <c r="E47" s="152" t="n">
        <v>23</v>
      </c>
      <c r="F47" s="96" t="n">
        <f aca="false">SUM(G47:H47)</f>
        <v>27</v>
      </c>
      <c r="G47" s="152" t="n">
        <v>4</v>
      </c>
      <c r="H47" s="152" t="n">
        <v>23</v>
      </c>
      <c r="I47" s="97" t="n">
        <f aca="false">B47+C47-F47</f>
        <v>11</v>
      </c>
    </row>
    <row r="48" customFormat="false" ht="12.75" hidden="false" customHeight="false" outlineLevel="0" collapsed="false">
      <c r="A48" s="140"/>
      <c r="B48" s="96"/>
      <c r="C48" s="96"/>
      <c r="D48" s="96"/>
      <c r="E48" s="96"/>
      <c r="F48" s="96"/>
      <c r="G48" s="96"/>
      <c r="H48" s="96"/>
      <c r="I48" s="97"/>
    </row>
    <row r="49" customFormat="false" ht="12.75" hidden="false" customHeight="false" outlineLevel="0" collapsed="false">
      <c r="A49" s="139" t="s">
        <v>50</v>
      </c>
      <c r="B49" s="85" t="n">
        <f aca="false">SUM(B51:B57)</f>
        <v>12</v>
      </c>
      <c r="C49" s="85" t="n">
        <f aca="false">SUM(C51:C57)</f>
        <v>97</v>
      </c>
      <c r="D49" s="85" t="n">
        <f aca="false">SUM(D51:D57)</f>
        <v>27</v>
      </c>
      <c r="E49" s="85" t="n">
        <f aca="false">SUM(E51:E57)</f>
        <v>70</v>
      </c>
      <c r="F49" s="85" t="n">
        <f aca="false">SUM(F51:F57)</f>
        <v>84</v>
      </c>
      <c r="G49" s="85" t="n">
        <f aca="false">SUM(G51:G57)</f>
        <v>28</v>
      </c>
      <c r="H49" s="85" t="n">
        <f aca="false">SUM(H51:H57)</f>
        <v>56</v>
      </c>
      <c r="I49" s="87" t="n">
        <f aca="false">SUM(I51:I57)</f>
        <v>25</v>
      </c>
    </row>
    <row r="50" customFormat="false" ht="12.75" hidden="false" customHeight="false" outlineLevel="0" collapsed="false">
      <c r="A50" s="139"/>
      <c r="B50" s="150"/>
      <c r="C50" s="150"/>
      <c r="D50" s="150"/>
      <c r="E50" s="150"/>
      <c r="F50" s="150"/>
      <c r="G50" s="150"/>
      <c r="H50" s="150"/>
      <c r="I50" s="151"/>
    </row>
    <row r="51" customFormat="false" ht="12.75" hidden="false" customHeight="false" outlineLevel="0" collapsed="false">
      <c r="A51" s="140" t="s">
        <v>51</v>
      </c>
      <c r="B51" s="152" t="n">
        <v>5</v>
      </c>
      <c r="C51" s="96" t="n">
        <f aca="false">SUM(D51:E51)</f>
        <v>47</v>
      </c>
      <c r="D51" s="152" t="n">
        <v>15</v>
      </c>
      <c r="E51" s="152" t="n">
        <v>32</v>
      </c>
      <c r="F51" s="96" t="n">
        <f aca="false">SUM(G51:H51)</f>
        <v>48</v>
      </c>
      <c r="G51" s="152" t="n">
        <v>17</v>
      </c>
      <c r="H51" s="152" t="n">
        <v>31</v>
      </c>
      <c r="I51" s="97" t="n">
        <f aca="false">B51+C51-F51</f>
        <v>4</v>
      </c>
    </row>
    <row r="52" customFormat="false" ht="12.75" hidden="false" customHeight="false" outlineLevel="0" collapsed="false">
      <c r="A52" s="140" t="s">
        <v>52</v>
      </c>
      <c r="B52" s="152" t="n">
        <v>0</v>
      </c>
      <c r="C52" s="96" t="n">
        <f aca="false">SUM(D52:E52)</f>
        <v>4</v>
      </c>
      <c r="D52" s="152" t="n">
        <v>2</v>
      </c>
      <c r="E52" s="152" t="n">
        <v>2</v>
      </c>
      <c r="F52" s="96" t="n">
        <f aca="false">SUM(G52:H52)</f>
        <v>4</v>
      </c>
      <c r="G52" s="152" t="n">
        <v>2</v>
      </c>
      <c r="H52" s="152" t="n">
        <v>2</v>
      </c>
      <c r="I52" s="97" t="n">
        <f aca="false">B52+C52-F52</f>
        <v>0</v>
      </c>
    </row>
    <row r="53" customFormat="false" ht="12.75" hidden="false" customHeight="false" outlineLevel="0" collapsed="false">
      <c r="A53" s="140" t="s">
        <v>53</v>
      </c>
      <c r="B53" s="152" t="n">
        <v>0</v>
      </c>
      <c r="C53" s="96" t="n">
        <f aca="false">SUM(D53:E53)</f>
        <v>6</v>
      </c>
      <c r="D53" s="152" t="n">
        <v>1</v>
      </c>
      <c r="E53" s="152" t="n">
        <v>5</v>
      </c>
      <c r="F53" s="96" t="n">
        <f aca="false">SUM(G53:H53)</f>
        <v>6</v>
      </c>
      <c r="G53" s="152" t="n">
        <v>1</v>
      </c>
      <c r="H53" s="152" t="n">
        <v>5</v>
      </c>
      <c r="I53" s="97" t="n">
        <f aca="false">B53+C53-F53</f>
        <v>0</v>
      </c>
    </row>
    <row r="54" customFormat="false" ht="12.75" hidden="false" customHeight="false" outlineLevel="0" collapsed="false">
      <c r="A54" s="140" t="s">
        <v>54</v>
      </c>
      <c r="B54" s="152" t="n">
        <v>1</v>
      </c>
      <c r="C54" s="96" t="n">
        <f aca="false">SUM(D54:E54)</f>
        <v>8</v>
      </c>
      <c r="D54" s="152" t="n">
        <v>2</v>
      </c>
      <c r="E54" s="152" t="n">
        <v>6</v>
      </c>
      <c r="F54" s="96" t="n">
        <f aca="false">SUM(G54:H54)</f>
        <v>7</v>
      </c>
      <c r="G54" s="152" t="n">
        <v>4</v>
      </c>
      <c r="H54" s="152" t="n">
        <v>3</v>
      </c>
      <c r="I54" s="97" t="n">
        <f aca="false">B54+C54-F54</f>
        <v>2</v>
      </c>
    </row>
    <row r="55" customFormat="false" ht="12.75" hidden="false" customHeight="false" outlineLevel="0" collapsed="false">
      <c r="A55" s="140" t="s">
        <v>55</v>
      </c>
      <c r="B55" s="152" t="n">
        <v>0</v>
      </c>
      <c r="C55" s="96" t="n">
        <f aca="false">SUM(D55:E55)</f>
        <v>15</v>
      </c>
      <c r="D55" s="152" t="n">
        <v>3</v>
      </c>
      <c r="E55" s="152" t="n">
        <v>12</v>
      </c>
      <c r="F55" s="96" t="n">
        <f aca="false">SUM(G55:H55)</f>
        <v>1</v>
      </c>
      <c r="G55" s="152" t="n">
        <v>1</v>
      </c>
      <c r="H55" s="152" t="n">
        <v>0</v>
      </c>
      <c r="I55" s="97" t="n">
        <f aca="false">B55+C55-F55</f>
        <v>14</v>
      </c>
    </row>
    <row r="56" customFormat="false" ht="12.75" hidden="false" customHeight="false" outlineLevel="0" collapsed="false">
      <c r="A56" s="140" t="s">
        <v>56</v>
      </c>
      <c r="B56" s="152" t="n">
        <v>6</v>
      </c>
      <c r="C56" s="96" t="n">
        <f aca="false">SUM(D56:E56)</f>
        <v>16</v>
      </c>
      <c r="D56" s="152" t="n">
        <v>4</v>
      </c>
      <c r="E56" s="152" t="n">
        <v>12</v>
      </c>
      <c r="F56" s="96" t="n">
        <f aca="false">SUM(G56:H56)</f>
        <v>18</v>
      </c>
      <c r="G56" s="152" t="n">
        <v>3</v>
      </c>
      <c r="H56" s="152" t="n">
        <v>15</v>
      </c>
      <c r="I56" s="97" t="n">
        <f aca="false">B56+C56-F56</f>
        <v>4</v>
      </c>
    </row>
    <row r="57" customFormat="false" ht="12.75" hidden="false" customHeight="false" outlineLevel="0" collapsed="false">
      <c r="A57" s="140" t="s">
        <v>57</v>
      </c>
      <c r="B57" s="152" t="n">
        <v>0</v>
      </c>
      <c r="C57" s="96" t="n">
        <f aca="false">SUM(D57:E57)</f>
        <v>1</v>
      </c>
      <c r="D57" s="152" t="n">
        <v>0</v>
      </c>
      <c r="E57" s="152" t="n">
        <v>1</v>
      </c>
      <c r="F57" s="96" t="n">
        <f aca="false">SUM(G57:H57)</f>
        <v>0</v>
      </c>
      <c r="G57" s="152" t="n">
        <v>0</v>
      </c>
      <c r="H57" s="152" t="n">
        <v>0</v>
      </c>
      <c r="I57" s="97" t="n">
        <f aca="false">B57+C57-F57</f>
        <v>1</v>
      </c>
    </row>
    <row r="58" customFormat="false" ht="12.75" hidden="false" customHeight="false" outlineLevel="0" collapsed="false">
      <c r="A58" s="140"/>
      <c r="B58" s="96"/>
      <c r="C58" s="96"/>
      <c r="D58" s="96"/>
      <c r="E58" s="96"/>
      <c r="F58" s="96"/>
      <c r="G58" s="96"/>
      <c r="H58" s="96"/>
      <c r="I58" s="97"/>
    </row>
    <row r="59" customFormat="false" ht="12.75" hidden="false" customHeight="false" outlineLevel="0" collapsed="false">
      <c r="A59" s="139" t="s">
        <v>58</v>
      </c>
      <c r="B59" s="85" t="n">
        <f aca="false">SUM(B61:B64)</f>
        <v>43</v>
      </c>
      <c r="C59" s="85" t="n">
        <f aca="false">SUM(C61:C64)</f>
        <v>113</v>
      </c>
      <c r="D59" s="85" t="n">
        <f aca="false">SUM(D61:D64)</f>
        <v>16</v>
      </c>
      <c r="E59" s="85" t="n">
        <f aca="false">SUM(E61:E64)</f>
        <v>97</v>
      </c>
      <c r="F59" s="85" t="n">
        <f aca="false">SUM(F61:F64)</f>
        <v>117</v>
      </c>
      <c r="G59" s="85" t="n">
        <f aca="false">SUM(G61:G64)</f>
        <v>18</v>
      </c>
      <c r="H59" s="85" t="n">
        <f aca="false">SUM(H61:H64)</f>
        <v>99</v>
      </c>
      <c r="I59" s="87" t="n">
        <f aca="false">SUM(I61:I64)</f>
        <v>39</v>
      </c>
    </row>
    <row r="60" customFormat="false" ht="12.75" hidden="false" customHeight="false" outlineLevel="0" collapsed="false">
      <c r="A60" s="157"/>
      <c r="B60" s="150"/>
      <c r="C60" s="158"/>
      <c r="D60" s="158"/>
      <c r="E60" s="158"/>
      <c r="F60" s="158"/>
      <c r="G60" s="158"/>
      <c r="H60" s="158"/>
      <c r="I60" s="97"/>
    </row>
    <row r="61" customFormat="false" ht="12.75" hidden="false" customHeight="false" outlineLevel="0" collapsed="false">
      <c r="A61" s="140" t="s">
        <v>59</v>
      </c>
      <c r="B61" s="152" t="n">
        <v>22</v>
      </c>
      <c r="C61" s="96" t="n">
        <f aca="false">SUM(D61:E61)</f>
        <v>49</v>
      </c>
      <c r="D61" s="152" t="n">
        <v>11</v>
      </c>
      <c r="E61" s="152" t="n">
        <v>38</v>
      </c>
      <c r="F61" s="96" t="n">
        <f aca="false">SUM(G61:H61)</f>
        <v>62</v>
      </c>
      <c r="G61" s="152" t="n">
        <v>10</v>
      </c>
      <c r="H61" s="152" t="n">
        <v>52</v>
      </c>
      <c r="I61" s="97" t="n">
        <f aca="false">B61+C61-F61</f>
        <v>9</v>
      </c>
    </row>
    <row r="62" customFormat="false" ht="12.75" hidden="false" customHeight="false" outlineLevel="0" collapsed="false">
      <c r="A62" s="140" t="s">
        <v>60</v>
      </c>
      <c r="B62" s="152" t="n">
        <v>19</v>
      </c>
      <c r="C62" s="96" t="n">
        <f aca="false">SUM(D62:E62)</f>
        <v>47</v>
      </c>
      <c r="D62" s="152" t="n">
        <v>1</v>
      </c>
      <c r="E62" s="152" t="n">
        <v>46</v>
      </c>
      <c r="F62" s="96" t="n">
        <f aca="false">SUM(G62:H62)</f>
        <v>39</v>
      </c>
      <c r="G62" s="152" t="n">
        <v>4</v>
      </c>
      <c r="H62" s="152" t="n">
        <v>35</v>
      </c>
      <c r="I62" s="97" t="n">
        <f aca="false">B62+C62-F62</f>
        <v>27</v>
      </c>
    </row>
    <row r="63" customFormat="false" ht="12.75" hidden="false" customHeight="false" outlineLevel="0" collapsed="false">
      <c r="A63" s="140" t="s">
        <v>61</v>
      </c>
      <c r="B63" s="152" t="n">
        <v>0</v>
      </c>
      <c r="C63" s="96" t="n">
        <f aca="false">SUM(D63:E63)</f>
        <v>2</v>
      </c>
      <c r="D63" s="152" t="n">
        <v>1</v>
      </c>
      <c r="E63" s="152" t="n">
        <v>1</v>
      </c>
      <c r="F63" s="96" t="n">
        <f aca="false">SUM(G63:H63)</f>
        <v>1</v>
      </c>
      <c r="G63" s="152" t="n">
        <v>1</v>
      </c>
      <c r="H63" s="152" t="n">
        <v>0</v>
      </c>
      <c r="I63" s="97" t="n">
        <f aca="false">B63+C63-F63</f>
        <v>1</v>
      </c>
    </row>
    <row r="64" customFormat="false" ht="12.75" hidden="false" customHeight="false" outlineLevel="0" collapsed="false">
      <c r="A64" s="141" t="s">
        <v>62</v>
      </c>
      <c r="B64" s="159" t="n">
        <v>2</v>
      </c>
      <c r="C64" s="142" t="n">
        <f aca="false">SUM(D64:E64)</f>
        <v>15</v>
      </c>
      <c r="D64" s="159" t="n">
        <v>3</v>
      </c>
      <c r="E64" s="159" t="n">
        <v>12</v>
      </c>
      <c r="F64" s="142" t="n">
        <f aca="false">SUM(G64:H64)</f>
        <v>15</v>
      </c>
      <c r="G64" s="159" t="n">
        <v>3</v>
      </c>
      <c r="H64" s="159" t="n">
        <v>12</v>
      </c>
      <c r="I64" s="97" t="n">
        <f aca="false">B64+C64-F64</f>
        <v>2</v>
      </c>
    </row>
    <row r="65" customFormat="false" ht="12.75" hidden="false" customHeight="true" outlineLevel="0" collapsed="false">
      <c r="A65" s="160" t="s">
        <v>66</v>
      </c>
      <c r="B65" s="160"/>
      <c r="C65" s="160"/>
      <c r="D65" s="160"/>
      <c r="E65" s="160"/>
      <c r="F65" s="160"/>
      <c r="G65" s="160"/>
      <c r="H65" s="160"/>
      <c r="I65" s="160"/>
    </row>
  </sheetData>
  <mergeCells count="5">
    <mergeCell ref="A3:I3"/>
    <mergeCell ref="A4:I4"/>
    <mergeCell ref="C6:E6"/>
    <mergeCell ref="F6:H6"/>
    <mergeCell ref="A65:I6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27" activePane="bottomLeft" state="frozen"/>
      <selection pane="topLeft" activeCell="A1" activeCellId="0" sqref="A1"/>
      <selection pane="bottom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36.99"/>
    <col collapsed="false" customWidth="false" hidden="false" outlineLevel="0" max="257" min="2" style="161" width="11.42"/>
  </cols>
  <sheetData>
    <row r="1" customFormat="false" ht="12.75" hidden="false" customHeight="false" outlineLevel="0" collapsed="false">
      <c r="A1" s="162" t="s">
        <v>165</v>
      </c>
    </row>
    <row r="3" customFormat="false" ht="12.75" hidden="false" customHeight="false" outlineLevel="0" collapsed="false">
      <c r="A3" s="163" t="s">
        <v>166</v>
      </c>
      <c r="B3" s="163"/>
      <c r="C3" s="163"/>
      <c r="D3" s="163"/>
      <c r="E3" s="163"/>
      <c r="F3" s="163"/>
      <c r="G3" s="163"/>
    </row>
    <row r="4" customFormat="false" ht="12.75" hidden="false" customHeight="false" outlineLevel="0" collapsed="false">
      <c r="A4" s="163" t="s">
        <v>167</v>
      </c>
      <c r="B4" s="163"/>
      <c r="C4" s="163"/>
      <c r="D4" s="163"/>
      <c r="E4" s="163"/>
      <c r="F4" s="163"/>
      <c r="G4" s="163"/>
    </row>
    <row r="5" customFormat="false" ht="12.75" hidden="false" customHeight="false" outlineLevel="0" collapsed="false">
      <c r="E5" s="164"/>
    </row>
    <row r="6" customFormat="false" ht="12.75" hidden="false" customHeight="false" outlineLevel="0" collapsed="false">
      <c r="A6" s="165"/>
      <c r="B6" s="166"/>
      <c r="C6" s="167" t="s">
        <v>168</v>
      </c>
      <c r="D6" s="167"/>
      <c r="E6" s="167"/>
      <c r="F6" s="167"/>
      <c r="G6" s="167"/>
    </row>
    <row r="7" customFormat="false" ht="12.75" hidden="false" customHeight="false" outlineLevel="0" collapsed="false">
      <c r="A7" s="163" t="s">
        <v>6</v>
      </c>
      <c r="B7" s="168" t="s">
        <v>21</v>
      </c>
      <c r="C7" s="168" t="s">
        <v>169</v>
      </c>
      <c r="D7" s="168" t="s">
        <v>170</v>
      </c>
      <c r="E7" s="168" t="s">
        <v>171</v>
      </c>
      <c r="F7" s="169" t="s">
        <v>172</v>
      </c>
      <c r="G7" s="168" t="s">
        <v>173</v>
      </c>
    </row>
    <row r="8" customFormat="false" ht="12.75" hidden="false" customHeight="false" outlineLevel="0" collapsed="false">
      <c r="A8" s="163"/>
      <c r="B8" s="170"/>
      <c r="C8" s="168"/>
      <c r="D8" s="168"/>
      <c r="E8" s="168"/>
      <c r="F8" s="169"/>
      <c r="G8" s="168"/>
    </row>
    <row r="9" s="175" customFormat="true" ht="12.75" hidden="false" customHeight="false" outlineLevel="0" collapsed="false">
      <c r="A9" s="171"/>
      <c r="B9" s="172"/>
      <c r="C9" s="173"/>
      <c r="D9" s="173"/>
      <c r="E9" s="173"/>
      <c r="F9" s="173"/>
      <c r="G9" s="174"/>
    </row>
    <row r="10" customFormat="false" ht="12.75" hidden="false" customHeight="false" outlineLevel="0" collapsed="false">
      <c r="A10" s="176" t="s">
        <v>21</v>
      </c>
      <c r="B10" s="169" t="n">
        <f aca="false">B12+B22+B30+B36+B42+B49+B58</f>
        <v>2494</v>
      </c>
      <c r="C10" s="169" t="n">
        <f aca="false">C12+C22+C30+C36+C42+C49+C58</f>
        <v>1419</v>
      </c>
      <c r="D10" s="169" t="n">
        <f aca="false">D12+D22+D30+D36+D42+D49+D58</f>
        <v>96</v>
      </c>
      <c r="E10" s="169" t="n">
        <f aca="false">E12+E22+E30+E36+E42+E49+E58</f>
        <v>9</v>
      </c>
      <c r="F10" s="169" t="n">
        <f aca="false">F12+F22+F30+F36+F42+F49+F58</f>
        <v>270</v>
      </c>
      <c r="G10" s="168" t="n">
        <f aca="false">G12+G22+G30+G36+G42+G49+G58</f>
        <v>700</v>
      </c>
    </row>
    <row r="11" customFormat="false" ht="12.75" hidden="false" customHeight="false" outlineLevel="0" collapsed="false">
      <c r="A11" s="177"/>
      <c r="B11" s="169"/>
      <c r="C11" s="178"/>
      <c r="D11" s="178"/>
      <c r="E11" s="178"/>
      <c r="F11" s="178"/>
      <c r="G11" s="179"/>
    </row>
    <row r="12" customFormat="false" ht="12.75" hidden="false" customHeight="false" outlineLevel="0" collapsed="false">
      <c r="A12" s="180" t="s">
        <v>22</v>
      </c>
      <c r="B12" s="169" t="n">
        <f aca="false">SUM(B14:B20)</f>
        <v>1373</v>
      </c>
      <c r="C12" s="169" t="n">
        <v>652</v>
      </c>
      <c r="D12" s="169" t="n">
        <v>23</v>
      </c>
      <c r="E12" s="169" t="n">
        <v>7</v>
      </c>
      <c r="F12" s="169" t="n">
        <v>152</v>
      </c>
      <c r="G12" s="168" t="n">
        <v>539</v>
      </c>
    </row>
    <row r="13" customFormat="false" ht="12.75" hidden="false" customHeight="false" outlineLevel="0" collapsed="false">
      <c r="A13" s="180"/>
      <c r="B13" s="169"/>
      <c r="C13" s="169"/>
      <c r="D13" s="169"/>
      <c r="E13" s="169"/>
      <c r="F13" s="169"/>
      <c r="G13" s="168"/>
    </row>
    <row r="14" customFormat="false" ht="12.75" hidden="false" customHeight="false" outlineLevel="0" collapsed="false">
      <c r="A14" s="181" t="s">
        <v>85</v>
      </c>
      <c r="B14" s="182" t="n">
        <f aca="false">SUM(C14:G14)</f>
        <v>387</v>
      </c>
      <c r="C14" s="183" t="n">
        <v>223</v>
      </c>
      <c r="D14" s="183" t="n">
        <v>10</v>
      </c>
      <c r="E14" s="183" t="n">
        <v>2</v>
      </c>
      <c r="F14" s="183" t="n">
        <v>60</v>
      </c>
      <c r="G14" s="184" t="n">
        <v>92</v>
      </c>
    </row>
    <row r="15" customFormat="false" ht="12.75" hidden="false" customHeight="false" outlineLevel="0" collapsed="false">
      <c r="A15" s="185" t="s">
        <v>24</v>
      </c>
      <c r="B15" s="182" t="n">
        <f aca="false">SUM(C15:G15)</f>
        <v>143</v>
      </c>
      <c r="C15" s="183" t="n">
        <v>89</v>
      </c>
      <c r="D15" s="183" t="n">
        <v>0</v>
      </c>
      <c r="E15" s="183" t="n">
        <v>0</v>
      </c>
      <c r="F15" s="183" t="n">
        <v>1</v>
      </c>
      <c r="G15" s="184" t="n">
        <v>53</v>
      </c>
    </row>
    <row r="16" customFormat="false" ht="12.75" hidden="false" customHeight="false" outlineLevel="0" collapsed="false">
      <c r="A16" s="185" t="s">
        <v>25</v>
      </c>
      <c r="B16" s="182" t="n">
        <f aca="false">SUM(C16:G16)</f>
        <v>99</v>
      </c>
      <c r="C16" s="183" t="n">
        <v>69</v>
      </c>
      <c r="D16" s="183" t="n">
        <v>0</v>
      </c>
      <c r="E16" s="183" t="n">
        <v>0</v>
      </c>
      <c r="F16" s="183" t="n">
        <v>19</v>
      </c>
      <c r="G16" s="184" t="n">
        <v>11</v>
      </c>
    </row>
    <row r="17" customFormat="false" ht="12.75" hidden="false" customHeight="false" outlineLevel="0" collapsed="false">
      <c r="A17" s="185" t="s">
        <v>26</v>
      </c>
      <c r="B17" s="182" t="n">
        <f aca="false">SUM(C17:G17)</f>
        <v>185</v>
      </c>
      <c r="C17" s="183" t="n">
        <v>104</v>
      </c>
      <c r="D17" s="183" t="n">
        <v>2</v>
      </c>
      <c r="E17" s="183" t="n">
        <v>0</v>
      </c>
      <c r="F17" s="183" t="n">
        <v>46</v>
      </c>
      <c r="G17" s="184" t="n">
        <v>33</v>
      </c>
    </row>
    <row r="18" customFormat="false" ht="12.75" hidden="false" customHeight="false" outlineLevel="0" collapsed="false">
      <c r="A18" s="185" t="s">
        <v>27</v>
      </c>
      <c r="B18" s="182" t="n">
        <f aca="false">SUM(C18:G18)</f>
        <v>11</v>
      </c>
      <c r="C18" s="183" t="n">
        <v>7</v>
      </c>
      <c r="D18" s="183" t="n">
        <v>0</v>
      </c>
      <c r="E18" s="183" t="n">
        <v>0</v>
      </c>
      <c r="F18" s="183" t="n">
        <v>4</v>
      </c>
      <c r="G18" s="184" t="n">
        <v>0</v>
      </c>
    </row>
    <row r="19" customFormat="false" ht="12.75" hidden="false" customHeight="false" outlineLevel="0" collapsed="false">
      <c r="A19" s="185" t="s">
        <v>28</v>
      </c>
      <c r="B19" s="182" t="n">
        <f aca="false">SUM(C19:G19)</f>
        <v>495</v>
      </c>
      <c r="C19" s="183" t="n">
        <v>131</v>
      </c>
      <c r="D19" s="183" t="n">
        <v>7</v>
      </c>
      <c r="E19" s="183" t="n">
        <v>4</v>
      </c>
      <c r="F19" s="183" t="n">
        <v>21</v>
      </c>
      <c r="G19" s="184" t="n">
        <v>332</v>
      </c>
    </row>
    <row r="20" customFormat="false" ht="12.75" hidden="false" customHeight="false" outlineLevel="0" collapsed="false">
      <c r="A20" s="185" t="s">
        <v>30</v>
      </c>
      <c r="B20" s="182" t="n">
        <f aca="false">SUM(C20:G20)</f>
        <v>53</v>
      </c>
      <c r="C20" s="183" t="n">
        <v>29</v>
      </c>
      <c r="D20" s="183" t="n">
        <v>4</v>
      </c>
      <c r="E20" s="183" t="n">
        <v>1</v>
      </c>
      <c r="F20" s="183" t="n">
        <v>1</v>
      </c>
      <c r="G20" s="184" t="n">
        <v>18</v>
      </c>
    </row>
    <row r="21" customFormat="false" ht="12.75" hidden="false" customHeight="false" outlineLevel="0" collapsed="false">
      <c r="A21" s="185"/>
      <c r="B21" s="182"/>
      <c r="C21" s="182"/>
      <c r="D21" s="182"/>
      <c r="E21" s="182"/>
      <c r="F21" s="182"/>
      <c r="G21" s="186"/>
    </row>
    <row r="22" customFormat="false" ht="12.75" hidden="false" customHeight="false" outlineLevel="0" collapsed="false">
      <c r="A22" s="180" t="s">
        <v>31</v>
      </c>
      <c r="B22" s="169" t="n">
        <f aca="false">SUM(B24:B28)</f>
        <v>391</v>
      </c>
      <c r="C22" s="169" t="n">
        <v>228</v>
      </c>
      <c r="D22" s="169" t="n">
        <v>11</v>
      </c>
      <c r="E22" s="169" t="n">
        <v>1</v>
      </c>
      <c r="F22" s="169" t="n">
        <v>49</v>
      </c>
      <c r="G22" s="168" t="n">
        <v>102</v>
      </c>
    </row>
    <row r="23" customFormat="false" ht="12.75" hidden="false" customHeight="false" outlineLevel="0" collapsed="false">
      <c r="A23" s="180"/>
      <c r="B23" s="169"/>
      <c r="C23" s="169"/>
      <c r="D23" s="169"/>
      <c r="E23" s="169"/>
      <c r="F23" s="169"/>
      <c r="G23" s="168"/>
    </row>
    <row r="24" customFormat="false" ht="12.75" hidden="false" customHeight="false" outlineLevel="0" collapsed="false">
      <c r="A24" s="185" t="s">
        <v>32</v>
      </c>
      <c r="B24" s="182" t="n">
        <f aca="false">SUM(C24:G24)</f>
        <v>226</v>
      </c>
      <c r="C24" s="183" t="n">
        <v>124</v>
      </c>
      <c r="D24" s="183" t="n">
        <v>7</v>
      </c>
      <c r="E24" s="183" t="n">
        <v>0</v>
      </c>
      <c r="F24" s="183" t="n">
        <v>24</v>
      </c>
      <c r="G24" s="184" t="n">
        <v>71</v>
      </c>
    </row>
    <row r="25" customFormat="false" ht="12.75" hidden="false" customHeight="false" outlineLevel="0" collapsed="false">
      <c r="A25" s="185" t="s">
        <v>33</v>
      </c>
      <c r="B25" s="182" t="n">
        <f aca="false">SUM(C25:G25)</f>
        <v>44</v>
      </c>
      <c r="C25" s="183" t="n">
        <v>22</v>
      </c>
      <c r="D25" s="183" t="n">
        <v>2</v>
      </c>
      <c r="E25" s="183" t="n">
        <v>1</v>
      </c>
      <c r="F25" s="183" t="n">
        <v>10</v>
      </c>
      <c r="G25" s="184" t="n">
        <v>9</v>
      </c>
    </row>
    <row r="26" customFormat="false" ht="12.75" hidden="false" customHeight="false" outlineLevel="0" collapsed="false">
      <c r="A26" s="185" t="s">
        <v>34</v>
      </c>
      <c r="B26" s="182" t="n">
        <f aca="false">SUM(C26:G26)</f>
        <v>81</v>
      </c>
      <c r="C26" s="183" t="n">
        <v>45</v>
      </c>
      <c r="D26" s="183" t="n">
        <v>1</v>
      </c>
      <c r="E26" s="183" t="n">
        <v>0</v>
      </c>
      <c r="F26" s="183" t="n">
        <v>15</v>
      </c>
      <c r="G26" s="184" t="n">
        <v>20</v>
      </c>
    </row>
    <row r="27" customFormat="false" ht="12.75" hidden="false" customHeight="false" outlineLevel="0" collapsed="false">
      <c r="A27" s="185" t="s">
        <v>35</v>
      </c>
      <c r="B27" s="182" t="n">
        <f aca="false">SUM(C27:G27)</f>
        <v>37</v>
      </c>
      <c r="C27" s="183" t="n">
        <v>35</v>
      </c>
      <c r="D27" s="183" t="n">
        <v>0</v>
      </c>
      <c r="E27" s="183" t="n">
        <v>0</v>
      </c>
      <c r="F27" s="183" t="n">
        <v>0</v>
      </c>
      <c r="G27" s="184" t="n">
        <v>2</v>
      </c>
    </row>
    <row r="28" customFormat="false" ht="12.75" hidden="false" customHeight="false" outlineLevel="0" collapsed="false">
      <c r="A28" s="185" t="s">
        <v>36</v>
      </c>
      <c r="B28" s="182" t="n">
        <f aca="false">SUM(C28:G28)</f>
        <v>3</v>
      </c>
      <c r="C28" s="183" t="n">
        <v>2</v>
      </c>
      <c r="D28" s="183" t="n">
        <v>1</v>
      </c>
      <c r="E28" s="183" t="n">
        <v>0</v>
      </c>
      <c r="F28" s="183" t="n">
        <v>0</v>
      </c>
      <c r="G28" s="184" t="n">
        <v>0</v>
      </c>
    </row>
    <row r="29" customFormat="false" ht="12.75" hidden="false" customHeight="false" outlineLevel="0" collapsed="false">
      <c r="A29" s="185"/>
      <c r="B29" s="182"/>
      <c r="C29" s="182"/>
      <c r="D29" s="182"/>
      <c r="E29" s="182"/>
      <c r="F29" s="182"/>
      <c r="G29" s="186"/>
    </row>
    <row r="30" customFormat="false" ht="12.75" hidden="false" customHeight="false" outlineLevel="0" collapsed="false">
      <c r="A30" s="180" t="s">
        <v>37</v>
      </c>
      <c r="B30" s="169" t="n">
        <f aca="false">SUM(B32:B34)</f>
        <v>133</v>
      </c>
      <c r="C30" s="169" t="n">
        <v>92</v>
      </c>
      <c r="D30" s="169" t="n">
        <v>5</v>
      </c>
      <c r="E30" s="169" t="n">
        <v>0</v>
      </c>
      <c r="F30" s="169" t="n">
        <v>23</v>
      </c>
      <c r="G30" s="168" t="n">
        <v>13</v>
      </c>
    </row>
    <row r="31" customFormat="false" ht="12.75" hidden="false" customHeight="false" outlineLevel="0" collapsed="false">
      <c r="A31" s="180"/>
      <c r="B31" s="169"/>
      <c r="C31" s="169"/>
      <c r="D31" s="169"/>
      <c r="E31" s="169"/>
      <c r="F31" s="169"/>
      <c r="G31" s="168"/>
    </row>
    <row r="32" customFormat="false" ht="12.75" hidden="false" customHeight="false" outlineLevel="0" collapsed="false">
      <c r="A32" s="185" t="s">
        <v>86</v>
      </c>
      <c r="B32" s="182" t="n">
        <f aca="false">SUM(C32:G32)</f>
        <v>86</v>
      </c>
      <c r="C32" s="183" t="n">
        <v>64</v>
      </c>
      <c r="D32" s="183" t="n">
        <v>3</v>
      </c>
      <c r="E32" s="183" t="n">
        <v>0</v>
      </c>
      <c r="F32" s="183" t="n">
        <v>17</v>
      </c>
      <c r="G32" s="184" t="n">
        <v>2</v>
      </c>
    </row>
    <row r="33" customFormat="false" ht="12.75" hidden="false" customHeight="false" outlineLevel="0" collapsed="false">
      <c r="A33" s="185" t="s">
        <v>39</v>
      </c>
      <c r="B33" s="182" t="n">
        <f aca="false">SUM(C33:G33)</f>
        <v>23</v>
      </c>
      <c r="C33" s="183" t="n">
        <v>15</v>
      </c>
      <c r="D33" s="183" t="n">
        <v>2</v>
      </c>
      <c r="E33" s="183" t="n">
        <v>0</v>
      </c>
      <c r="F33" s="183" t="n">
        <v>0</v>
      </c>
      <c r="G33" s="184" t="n">
        <v>6</v>
      </c>
    </row>
    <row r="34" customFormat="false" ht="12.75" hidden="false" customHeight="false" outlineLevel="0" collapsed="false">
      <c r="A34" s="185" t="s">
        <v>40</v>
      </c>
      <c r="B34" s="182" t="n">
        <f aca="false">SUM(C34:G34)</f>
        <v>24</v>
      </c>
      <c r="C34" s="183" t="n">
        <v>13</v>
      </c>
      <c r="D34" s="183" t="n">
        <v>0</v>
      </c>
      <c r="E34" s="183" t="n">
        <v>0</v>
      </c>
      <c r="F34" s="183" t="n">
        <v>6</v>
      </c>
      <c r="G34" s="184" t="n">
        <v>5</v>
      </c>
    </row>
    <row r="35" customFormat="false" ht="12.75" hidden="false" customHeight="false" outlineLevel="0" collapsed="false">
      <c r="A35" s="185"/>
      <c r="B35" s="182"/>
      <c r="C35" s="182"/>
      <c r="D35" s="182"/>
      <c r="E35" s="182"/>
      <c r="F35" s="182"/>
      <c r="G35" s="186"/>
    </row>
    <row r="36" customFormat="false" ht="12.75" hidden="false" customHeight="false" outlineLevel="0" collapsed="false">
      <c r="A36" s="180" t="s">
        <v>41</v>
      </c>
      <c r="B36" s="169" t="n">
        <f aca="false">SUM(B38:B40)</f>
        <v>294</v>
      </c>
      <c r="C36" s="169" t="n">
        <v>244</v>
      </c>
      <c r="D36" s="169" t="n">
        <v>22</v>
      </c>
      <c r="E36" s="169" t="n">
        <v>0</v>
      </c>
      <c r="F36" s="169" t="n">
        <v>13</v>
      </c>
      <c r="G36" s="168" t="n">
        <v>15</v>
      </c>
    </row>
    <row r="37" customFormat="false" ht="12.75" hidden="false" customHeight="false" outlineLevel="0" collapsed="false">
      <c r="A37" s="180"/>
      <c r="B37" s="169"/>
      <c r="C37" s="169"/>
      <c r="D37" s="169"/>
      <c r="E37" s="169"/>
      <c r="F37" s="169"/>
      <c r="G37" s="168"/>
    </row>
    <row r="38" customFormat="false" ht="12.75" hidden="false" customHeight="false" outlineLevel="0" collapsed="false">
      <c r="A38" s="185" t="s">
        <v>42</v>
      </c>
      <c r="B38" s="182" t="n">
        <f aca="false">SUM(C38:G38)</f>
        <v>282</v>
      </c>
      <c r="C38" s="183" t="n">
        <v>237</v>
      </c>
      <c r="D38" s="183" t="n">
        <v>21</v>
      </c>
      <c r="E38" s="183" t="n">
        <v>0</v>
      </c>
      <c r="F38" s="183" t="n">
        <v>13</v>
      </c>
      <c r="G38" s="184" t="n">
        <v>11</v>
      </c>
    </row>
    <row r="39" customFormat="false" ht="12.75" hidden="false" customHeight="false" outlineLevel="0" collapsed="false">
      <c r="A39" s="185" t="s">
        <v>43</v>
      </c>
      <c r="B39" s="182" t="n">
        <f aca="false">SUM(C39:G39)</f>
        <v>5</v>
      </c>
      <c r="C39" s="183" t="n">
        <v>0</v>
      </c>
      <c r="D39" s="183" t="n">
        <v>1</v>
      </c>
      <c r="E39" s="183" t="n">
        <v>0</v>
      </c>
      <c r="F39" s="183" t="n">
        <v>0</v>
      </c>
      <c r="G39" s="184" t="n">
        <v>4</v>
      </c>
    </row>
    <row r="40" customFormat="false" ht="12.75" hidden="false" customHeight="false" outlineLevel="0" collapsed="false">
      <c r="A40" s="185" t="s">
        <v>44</v>
      </c>
      <c r="B40" s="182" t="n">
        <f aca="false">SUM(C40:G40)</f>
        <v>7</v>
      </c>
      <c r="C40" s="183" t="n">
        <v>7</v>
      </c>
      <c r="D40" s="183" t="n">
        <v>0</v>
      </c>
      <c r="E40" s="183" t="n">
        <v>0</v>
      </c>
      <c r="F40" s="183" t="n">
        <v>0</v>
      </c>
      <c r="G40" s="184" t="n">
        <v>0</v>
      </c>
    </row>
    <row r="41" customFormat="false" ht="12.75" hidden="false" customHeight="false" outlineLevel="0" collapsed="false">
      <c r="A41" s="185"/>
      <c r="B41" s="182"/>
      <c r="C41" s="182"/>
      <c r="D41" s="182"/>
      <c r="E41" s="182"/>
      <c r="F41" s="182"/>
      <c r="G41" s="186"/>
    </row>
    <row r="42" customFormat="false" ht="12.75" hidden="false" customHeight="false" outlineLevel="0" collapsed="false">
      <c r="A42" s="180" t="s">
        <v>45</v>
      </c>
      <c r="B42" s="169" t="n">
        <f aca="false">SUM(B44:B47)</f>
        <v>102</v>
      </c>
      <c r="C42" s="169" t="n">
        <v>67</v>
      </c>
      <c r="D42" s="169" t="n">
        <v>16</v>
      </c>
      <c r="E42" s="169" t="n">
        <v>0</v>
      </c>
      <c r="F42" s="169" t="n">
        <v>15</v>
      </c>
      <c r="G42" s="168" t="n">
        <v>4</v>
      </c>
    </row>
    <row r="43" customFormat="false" ht="12.75" hidden="false" customHeight="false" outlineLevel="0" collapsed="false">
      <c r="A43" s="180"/>
      <c r="B43" s="169"/>
      <c r="C43" s="169"/>
      <c r="D43" s="169"/>
      <c r="E43" s="169"/>
      <c r="F43" s="169"/>
      <c r="G43" s="168"/>
    </row>
    <row r="44" customFormat="false" ht="12.75" hidden="false" customHeight="false" outlineLevel="0" collapsed="false">
      <c r="A44" s="185" t="s">
        <v>46</v>
      </c>
      <c r="B44" s="182" t="n">
        <f aca="false">SUM(C44:G44)</f>
        <v>40</v>
      </c>
      <c r="C44" s="183" t="n">
        <v>27</v>
      </c>
      <c r="D44" s="183" t="n">
        <v>13</v>
      </c>
      <c r="E44" s="183" t="n">
        <v>0</v>
      </c>
      <c r="F44" s="183" t="n">
        <v>0</v>
      </c>
      <c r="G44" s="184" t="n">
        <v>0</v>
      </c>
    </row>
    <row r="45" customFormat="false" ht="12.75" hidden="false" customHeight="false" outlineLevel="0" collapsed="false">
      <c r="A45" s="185" t="s">
        <v>47</v>
      </c>
      <c r="B45" s="182" t="n">
        <f aca="false">SUM(C45:G45)</f>
        <v>14</v>
      </c>
      <c r="C45" s="183" t="n">
        <v>9</v>
      </c>
      <c r="D45" s="183" t="n">
        <v>0</v>
      </c>
      <c r="E45" s="183" t="n">
        <v>0</v>
      </c>
      <c r="F45" s="183" t="n">
        <v>3</v>
      </c>
      <c r="G45" s="184" t="n">
        <v>2</v>
      </c>
    </row>
    <row r="46" customFormat="false" ht="12.75" hidden="false" customHeight="false" outlineLevel="0" collapsed="false">
      <c r="A46" s="185" t="s">
        <v>48</v>
      </c>
      <c r="B46" s="182" t="n">
        <f aca="false">SUM(C46:G46)</f>
        <v>21</v>
      </c>
      <c r="C46" s="183" t="n">
        <v>10</v>
      </c>
      <c r="D46" s="183" t="n">
        <v>1</v>
      </c>
      <c r="E46" s="183" t="n">
        <v>0</v>
      </c>
      <c r="F46" s="183" t="n">
        <v>9</v>
      </c>
      <c r="G46" s="184" t="n">
        <v>1</v>
      </c>
    </row>
    <row r="47" customFormat="false" ht="12.75" hidden="false" customHeight="false" outlineLevel="0" collapsed="false">
      <c r="A47" s="185" t="s">
        <v>49</v>
      </c>
      <c r="B47" s="182" t="n">
        <f aca="false">SUM(C47:G47)</f>
        <v>27</v>
      </c>
      <c r="C47" s="183" t="n">
        <v>21</v>
      </c>
      <c r="D47" s="183" t="n">
        <v>2</v>
      </c>
      <c r="E47" s="183" t="n">
        <v>0</v>
      </c>
      <c r="F47" s="183" t="n">
        <v>3</v>
      </c>
      <c r="G47" s="184" t="n">
        <v>1</v>
      </c>
    </row>
    <row r="48" customFormat="false" ht="12.75" hidden="false" customHeight="false" outlineLevel="0" collapsed="false">
      <c r="A48" s="185"/>
      <c r="B48" s="182"/>
      <c r="C48" s="182"/>
      <c r="D48" s="182"/>
      <c r="E48" s="182"/>
      <c r="F48" s="182"/>
      <c r="G48" s="186"/>
    </row>
    <row r="49" customFormat="false" ht="12.75" hidden="false" customHeight="false" outlineLevel="0" collapsed="false">
      <c r="A49" s="180" t="s">
        <v>50</v>
      </c>
      <c r="B49" s="169" t="n">
        <f aca="false">SUM(B51:B56)</f>
        <v>84</v>
      </c>
      <c r="C49" s="169" t="n">
        <v>62</v>
      </c>
      <c r="D49" s="169" t="n">
        <v>9</v>
      </c>
      <c r="E49" s="169" t="n">
        <v>1</v>
      </c>
      <c r="F49" s="169" t="n">
        <v>5</v>
      </c>
      <c r="G49" s="168" t="n">
        <v>7</v>
      </c>
    </row>
    <row r="50" customFormat="false" ht="12.75" hidden="false" customHeight="false" outlineLevel="0" collapsed="false">
      <c r="A50" s="180"/>
      <c r="B50" s="169"/>
      <c r="C50" s="169"/>
      <c r="D50" s="169"/>
      <c r="E50" s="169"/>
      <c r="F50" s="169"/>
      <c r="G50" s="168"/>
    </row>
    <row r="51" customFormat="false" ht="12.75" hidden="false" customHeight="false" outlineLevel="0" collapsed="false">
      <c r="A51" s="185" t="s">
        <v>51</v>
      </c>
      <c r="B51" s="182" t="n">
        <f aca="false">SUM(C51:G51)</f>
        <v>48</v>
      </c>
      <c r="C51" s="183" t="n">
        <v>40</v>
      </c>
      <c r="D51" s="183" t="n">
        <v>4</v>
      </c>
      <c r="E51" s="183" t="n">
        <v>0</v>
      </c>
      <c r="F51" s="183" t="n">
        <v>2</v>
      </c>
      <c r="G51" s="184" t="n">
        <v>2</v>
      </c>
    </row>
    <row r="52" customFormat="false" ht="12.75" hidden="false" customHeight="false" outlineLevel="0" collapsed="false">
      <c r="A52" s="185" t="s">
        <v>52</v>
      </c>
      <c r="B52" s="182" t="n">
        <f aca="false">SUM(C52:G52)</f>
        <v>4</v>
      </c>
      <c r="C52" s="183" t="n">
        <v>4</v>
      </c>
      <c r="D52" s="183" t="n">
        <v>0</v>
      </c>
      <c r="E52" s="183" t="n">
        <v>0</v>
      </c>
      <c r="F52" s="183" t="n">
        <v>0</v>
      </c>
      <c r="G52" s="184" t="n">
        <v>0</v>
      </c>
    </row>
    <row r="53" customFormat="false" ht="12.75" hidden="false" customHeight="false" outlineLevel="0" collapsed="false">
      <c r="A53" s="185" t="s">
        <v>53</v>
      </c>
      <c r="B53" s="182" t="n">
        <f aca="false">SUM(C53:G53)</f>
        <v>6</v>
      </c>
      <c r="C53" s="183" t="n">
        <v>1</v>
      </c>
      <c r="D53" s="183" t="n">
        <v>4</v>
      </c>
      <c r="E53" s="183" t="n">
        <v>1</v>
      </c>
      <c r="F53" s="183" t="n">
        <v>0</v>
      </c>
      <c r="G53" s="184" t="n">
        <v>0</v>
      </c>
    </row>
    <row r="54" customFormat="false" ht="12.75" hidden="false" customHeight="false" outlineLevel="0" collapsed="false">
      <c r="A54" s="185" t="s">
        <v>54</v>
      </c>
      <c r="B54" s="182" t="n">
        <f aca="false">SUM(C54:G54)</f>
        <v>7</v>
      </c>
      <c r="C54" s="183" t="n">
        <v>3</v>
      </c>
      <c r="D54" s="183" t="n">
        <v>0</v>
      </c>
      <c r="E54" s="183" t="n">
        <v>0</v>
      </c>
      <c r="F54" s="183" t="n">
        <v>0</v>
      </c>
      <c r="G54" s="184" t="n">
        <v>4</v>
      </c>
    </row>
    <row r="55" customFormat="false" ht="12.75" hidden="false" customHeight="false" outlineLevel="0" collapsed="false">
      <c r="A55" s="185" t="s">
        <v>55</v>
      </c>
      <c r="B55" s="182" t="n">
        <f aca="false">SUM(C55:G55)</f>
        <v>1</v>
      </c>
      <c r="C55" s="183" t="n">
        <v>0</v>
      </c>
      <c r="D55" s="183" t="n">
        <v>1</v>
      </c>
      <c r="E55" s="183" t="n">
        <v>0</v>
      </c>
      <c r="F55" s="183" t="n">
        <v>0</v>
      </c>
      <c r="G55" s="184" t="n">
        <v>0</v>
      </c>
    </row>
    <row r="56" customFormat="false" ht="12.75" hidden="false" customHeight="false" outlineLevel="0" collapsed="false">
      <c r="A56" s="185" t="s">
        <v>56</v>
      </c>
      <c r="B56" s="182" t="n">
        <f aca="false">SUM(C56:G56)</f>
        <v>18</v>
      </c>
      <c r="C56" s="183" t="n">
        <v>14</v>
      </c>
      <c r="D56" s="183" t="n">
        <v>0</v>
      </c>
      <c r="E56" s="183" t="n">
        <v>0</v>
      </c>
      <c r="F56" s="183" t="n">
        <v>3</v>
      </c>
      <c r="G56" s="184" t="n">
        <v>1</v>
      </c>
    </row>
    <row r="57" customFormat="false" ht="12.75" hidden="false" customHeight="false" outlineLevel="0" collapsed="false">
      <c r="A57" s="185"/>
      <c r="B57" s="182"/>
      <c r="C57" s="182"/>
      <c r="D57" s="182"/>
      <c r="E57" s="182"/>
      <c r="F57" s="182"/>
      <c r="G57" s="186"/>
    </row>
    <row r="58" customFormat="false" ht="12.75" hidden="false" customHeight="false" outlineLevel="0" collapsed="false">
      <c r="A58" s="180" t="s">
        <v>58</v>
      </c>
      <c r="B58" s="169" t="n">
        <f aca="false">SUM(B60:B63)</f>
        <v>117</v>
      </c>
      <c r="C58" s="169" t="n">
        <v>74</v>
      </c>
      <c r="D58" s="169" t="n">
        <v>10</v>
      </c>
      <c r="E58" s="169" t="n">
        <v>0</v>
      </c>
      <c r="F58" s="169" t="n">
        <v>13</v>
      </c>
      <c r="G58" s="168" t="n">
        <v>20</v>
      </c>
    </row>
    <row r="59" customFormat="false" ht="12.75" hidden="false" customHeight="false" outlineLevel="0" collapsed="false">
      <c r="A59" s="180"/>
      <c r="B59" s="169"/>
      <c r="C59" s="169"/>
      <c r="D59" s="169"/>
      <c r="E59" s="169"/>
      <c r="F59" s="169"/>
      <c r="G59" s="168"/>
    </row>
    <row r="60" customFormat="false" ht="12.75" hidden="false" customHeight="false" outlineLevel="0" collapsed="false">
      <c r="A60" s="185" t="s">
        <v>59</v>
      </c>
      <c r="B60" s="182" t="n">
        <f aca="false">SUM(C60:G60)</f>
        <v>62</v>
      </c>
      <c r="C60" s="183" t="n">
        <v>45</v>
      </c>
      <c r="D60" s="183" t="n">
        <v>3</v>
      </c>
      <c r="E60" s="183" t="n">
        <v>0</v>
      </c>
      <c r="F60" s="183" t="n">
        <v>6</v>
      </c>
      <c r="G60" s="184" t="n">
        <v>8</v>
      </c>
    </row>
    <row r="61" customFormat="false" ht="12.75" hidden="false" customHeight="false" outlineLevel="0" collapsed="false">
      <c r="A61" s="185" t="s">
        <v>60</v>
      </c>
      <c r="B61" s="182" t="n">
        <f aca="false">SUM(C61:G61)</f>
        <v>39</v>
      </c>
      <c r="C61" s="183" t="n">
        <v>21</v>
      </c>
      <c r="D61" s="183" t="n">
        <v>3</v>
      </c>
      <c r="E61" s="183" t="n">
        <v>0</v>
      </c>
      <c r="F61" s="183" t="n">
        <v>6</v>
      </c>
      <c r="G61" s="184" t="n">
        <v>9</v>
      </c>
    </row>
    <row r="62" customFormat="false" ht="12.75" hidden="false" customHeight="false" outlineLevel="0" collapsed="false">
      <c r="A62" s="185" t="s">
        <v>61</v>
      </c>
      <c r="B62" s="182" t="n">
        <f aca="false">SUM(C62:G62)</f>
        <v>1</v>
      </c>
      <c r="C62" s="183" t="n">
        <v>1</v>
      </c>
      <c r="D62" s="183" t="n">
        <v>0</v>
      </c>
      <c r="E62" s="183" t="n">
        <v>0</v>
      </c>
      <c r="F62" s="183" t="n">
        <v>0</v>
      </c>
      <c r="G62" s="184" t="n">
        <v>0</v>
      </c>
    </row>
    <row r="63" customFormat="false" ht="12.75" hidden="false" customHeight="false" outlineLevel="0" collapsed="false">
      <c r="A63" s="187" t="s">
        <v>62</v>
      </c>
      <c r="B63" s="188" t="n">
        <f aca="false">SUM(C63:G63)</f>
        <v>15</v>
      </c>
      <c r="C63" s="189" t="n">
        <v>7</v>
      </c>
      <c r="D63" s="189" t="n">
        <v>4</v>
      </c>
      <c r="E63" s="189" t="n">
        <v>0</v>
      </c>
      <c r="F63" s="189" t="n">
        <v>1</v>
      </c>
      <c r="G63" s="190" t="n">
        <v>3</v>
      </c>
    </row>
    <row r="64" customFormat="false" ht="12.75" hidden="false" customHeight="false" outlineLevel="0" collapsed="false">
      <c r="A64" s="161" t="s">
        <v>66</v>
      </c>
      <c r="B64" s="191"/>
      <c r="C64" s="191"/>
      <c r="D64" s="191"/>
      <c r="E64" s="191"/>
      <c r="F64" s="191"/>
      <c r="G64" s="191"/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47.56"/>
    <col collapsed="false" customWidth="true" hidden="false" outlineLevel="0" max="2" min="2" style="74" width="11.56"/>
    <col collapsed="false" customWidth="false" hidden="false" outlineLevel="0" max="8" min="3" style="74" width="11.42"/>
    <col collapsed="false" customWidth="true" hidden="false" outlineLevel="0" max="9" min="9" style="74" width="12.85"/>
    <col collapsed="false" customWidth="false" hidden="false" outlineLevel="0" max="257" min="10" style="74" width="11.42"/>
  </cols>
  <sheetData>
    <row r="1" customFormat="false" ht="12.75" hidden="false" customHeight="false" outlineLevel="0" collapsed="false">
      <c r="A1" s="71" t="s">
        <v>174</v>
      </c>
      <c r="B1" s="72"/>
      <c r="C1" s="72"/>
      <c r="D1" s="72"/>
      <c r="E1" s="72"/>
      <c r="F1" s="72"/>
      <c r="G1" s="72"/>
      <c r="H1" s="72"/>
      <c r="I1" s="72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12.75" hidden="false" customHeight="false" outlineLevel="0" collapsed="false">
      <c r="A3" s="73" t="s">
        <v>175</v>
      </c>
      <c r="B3" s="73"/>
      <c r="C3" s="73"/>
      <c r="D3" s="73"/>
      <c r="E3" s="73"/>
      <c r="F3" s="73"/>
      <c r="G3" s="73"/>
      <c r="H3" s="73"/>
      <c r="I3" s="73"/>
    </row>
    <row r="5" customFormat="false" ht="12.75" hidden="false" customHeight="false" outlineLevel="0" collapsed="false">
      <c r="A5" s="77"/>
      <c r="B5" s="80" t="s">
        <v>2</v>
      </c>
      <c r="C5" s="78" t="s">
        <v>3</v>
      </c>
      <c r="D5" s="77" t="s">
        <v>3</v>
      </c>
      <c r="E5" s="78" t="s">
        <v>4</v>
      </c>
      <c r="F5" s="77" t="s">
        <v>3</v>
      </c>
      <c r="G5" s="134" t="s">
        <v>5</v>
      </c>
      <c r="H5" s="134"/>
      <c r="I5" s="134"/>
    </row>
    <row r="6" customFormat="false" ht="12.75" hidden="false" customHeight="false" outlineLevel="0" collapsed="false">
      <c r="A6" s="84" t="s">
        <v>6</v>
      </c>
      <c r="B6" s="87" t="s">
        <v>7</v>
      </c>
      <c r="C6" s="85" t="s">
        <v>8</v>
      </c>
      <c r="D6" s="84" t="s">
        <v>9</v>
      </c>
      <c r="E6" s="85" t="s">
        <v>10</v>
      </c>
      <c r="F6" s="84" t="s">
        <v>11</v>
      </c>
      <c r="G6" s="87"/>
      <c r="H6" s="87" t="s">
        <v>12</v>
      </c>
      <c r="I6" s="87" t="s">
        <v>13</v>
      </c>
    </row>
    <row r="7" customFormat="false" ht="12.75" hidden="false" customHeight="false" outlineLevel="0" collapsed="false">
      <c r="A7" s="84"/>
      <c r="B7" s="192" t="n">
        <v>39814</v>
      </c>
      <c r="C7" s="85" t="s">
        <v>14</v>
      </c>
      <c r="D7" s="84" t="s">
        <v>14</v>
      </c>
      <c r="E7" s="85" t="s">
        <v>15</v>
      </c>
      <c r="F7" s="84" t="s">
        <v>16</v>
      </c>
      <c r="G7" s="87" t="s">
        <v>17</v>
      </c>
      <c r="H7" s="192" t="s">
        <v>18</v>
      </c>
      <c r="I7" s="192" t="s">
        <v>19</v>
      </c>
    </row>
    <row r="8" customFormat="false" ht="12.75" hidden="false" customHeight="false" outlineLevel="0" collapsed="false">
      <c r="A8" s="84"/>
      <c r="B8" s="87"/>
      <c r="C8" s="85" t="s">
        <v>20</v>
      </c>
      <c r="D8" s="84" t="s">
        <v>20</v>
      </c>
      <c r="E8" s="85" t="s">
        <v>20</v>
      </c>
      <c r="F8" s="84" t="s">
        <v>20</v>
      </c>
      <c r="G8" s="92"/>
      <c r="H8" s="92"/>
      <c r="I8" s="92"/>
    </row>
    <row r="9" customFormat="false" ht="12.75" hidden="false" customHeight="false" outlineLevel="0" collapsed="false">
      <c r="A9" s="79"/>
      <c r="B9" s="148"/>
      <c r="C9" s="148"/>
      <c r="D9" s="148"/>
      <c r="E9" s="148"/>
      <c r="F9" s="148"/>
      <c r="G9" s="148"/>
      <c r="H9" s="148"/>
      <c r="I9" s="149"/>
    </row>
    <row r="10" customFormat="false" ht="12.75" hidden="false" customHeight="false" outlineLevel="0" collapsed="false">
      <c r="A10" s="98" t="s">
        <v>21</v>
      </c>
      <c r="B10" s="99" t="n">
        <f aca="false">B12+B17+B22+B28+B32+B37+B42+B48+B54+B59+B64+B70+B75+B81+B86</f>
        <v>28799</v>
      </c>
      <c r="C10" s="99" t="n">
        <f aca="false">C12+C17+C22+C28+C32+C37+C42+C48+C54+C59+C64+C70+C75+C81+C86</f>
        <v>184856</v>
      </c>
      <c r="D10" s="99" t="n">
        <f aca="false">D12+D17+D22+D28+D32+D37+D42+D48+D54+D59+D64+D70+D75+D81+D86</f>
        <v>8657</v>
      </c>
      <c r="E10" s="99" t="n">
        <f aca="false">E12+E17+E22+E28+E32+E37+E42+E48+E54+E59+E64+E70+E75+E81+E86</f>
        <v>325</v>
      </c>
      <c r="F10" s="99" t="n">
        <f aca="false">F12+F17+F22+F28+F32+F37+F42+F48+F54+F59+F64+F70+F75+F81+F86</f>
        <v>190356</v>
      </c>
      <c r="G10" s="99" t="n">
        <f aca="false">G12+G17+G22+G28+G32+G37+G42+G48+G54+G59+G64+G70+G75+G81+G86</f>
        <v>32281</v>
      </c>
      <c r="H10" s="99" t="n">
        <f aca="false">H12+H17+H22+H28+H32+H37+H42+H48+H54+H59+H64+H70+H75+H81+H86</f>
        <v>22318</v>
      </c>
      <c r="I10" s="100" t="n">
        <f aca="false">I12+I17+I22+I28+I32+I37+I42+I48+I54+I59+I64+I70+I75+I81+I86</f>
        <v>9963</v>
      </c>
    </row>
    <row r="11" customFormat="false" ht="12.75" hidden="false" customHeight="false" outlineLevel="0" collapsed="false">
      <c r="A11" s="86"/>
      <c r="B11" s="85"/>
      <c r="C11" s="99"/>
      <c r="D11" s="99"/>
      <c r="E11" s="99"/>
      <c r="F11" s="99"/>
      <c r="G11" s="85"/>
      <c r="H11" s="85"/>
      <c r="I11" s="87"/>
    </row>
    <row r="12" customFormat="false" ht="12.75" hidden="false" customHeight="false" outlineLevel="0" collapsed="false">
      <c r="A12" s="103" t="s">
        <v>176</v>
      </c>
      <c r="B12" s="99" t="n">
        <f aca="false">SUM(B14:B15)</f>
        <v>5888</v>
      </c>
      <c r="C12" s="99" t="n">
        <f aca="false">SUM(C14:C15)</f>
        <v>38063</v>
      </c>
      <c r="D12" s="99" t="n">
        <f aca="false">SUM(D14:D15)</f>
        <v>761</v>
      </c>
      <c r="E12" s="99" t="n">
        <f aca="false">SUM(E14:E15)</f>
        <v>14</v>
      </c>
      <c r="F12" s="99" t="n">
        <f aca="false">SUM(F14:F15)</f>
        <v>37647</v>
      </c>
      <c r="G12" s="99" t="n">
        <f aca="false">SUM(G14:G15)</f>
        <v>7079</v>
      </c>
      <c r="H12" s="99" t="n">
        <f aca="false">SUM(H14:H15)</f>
        <v>5678</v>
      </c>
      <c r="I12" s="100" t="n">
        <f aca="false">SUM(I14:I15)</f>
        <v>1401</v>
      </c>
    </row>
    <row r="13" customFormat="false" ht="12.75" hidden="false" customHeight="false" outlineLevel="0" collapsed="false">
      <c r="A13" s="103"/>
      <c r="B13" s="85"/>
      <c r="C13" s="99"/>
      <c r="D13" s="99"/>
      <c r="E13" s="99"/>
      <c r="F13" s="99"/>
      <c r="G13" s="85"/>
      <c r="H13" s="85"/>
      <c r="I13" s="87"/>
    </row>
    <row r="14" customFormat="false" ht="12.75" hidden="false" customHeight="false" outlineLevel="0" collapsed="false">
      <c r="A14" s="104" t="s">
        <v>23</v>
      </c>
      <c r="B14" s="101" t="n">
        <f aca="false">+'c-161'!B14</f>
        <v>5713</v>
      </c>
      <c r="C14" s="101" t="n">
        <f aca="false">+'c-161'!C14</f>
        <v>36962</v>
      </c>
      <c r="D14" s="101" t="n">
        <f aca="false">+'c-161'!D14</f>
        <v>678</v>
      </c>
      <c r="E14" s="101" t="n">
        <f aca="false">+'c-161'!E14</f>
        <v>2</v>
      </c>
      <c r="F14" s="101" t="n">
        <f aca="false">+'c-161'!F14</f>
        <v>36401</v>
      </c>
      <c r="G14" s="101" t="n">
        <f aca="false">+'c-161'!G14</f>
        <v>6954</v>
      </c>
      <c r="H14" s="101" t="n">
        <f aca="false">+'c-161'!H14</f>
        <v>5641</v>
      </c>
      <c r="I14" s="102" t="n">
        <f aca="false">+'c-161'!I14</f>
        <v>1313</v>
      </c>
    </row>
    <row r="15" customFormat="false" ht="12.75" hidden="false" customHeight="false" outlineLevel="0" collapsed="false">
      <c r="A15" s="104" t="s">
        <v>27</v>
      </c>
      <c r="B15" s="101" t="n">
        <f aca="false">+'c-161'!B18</f>
        <v>175</v>
      </c>
      <c r="C15" s="101" t="n">
        <f aca="false">+'c-161'!C18</f>
        <v>1101</v>
      </c>
      <c r="D15" s="101" t="n">
        <f aca="false">+'c-161'!D18</f>
        <v>83</v>
      </c>
      <c r="E15" s="101" t="n">
        <f aca="false">+'c-161'!E18</f>
        <v>12</v>
      </c>
      <c r="F15" s="101" t="n">
        <f aca="false">+'c-161'!F18</f>
        <v>1246</v>
      </c>
      <c r="G15" s="101" t="n">
        <f aca="false">+'c-161'!G18</f>
        <v>125</v>
      </c>
      <c r="H15" s="101" t="n">
        <f aca="false">+'c-161'!H18</f>
        <v>37</v>
      </c>
      <c r="I15" s="102" t="n">
        <f aca="false">+'c-161'!I18</f>
        <v>88</v>
      </c>
    </row>
    <row r="16" customFormat="false" ht="12.75" hidden="false" customHeight="false" outlineLevel="0" collapsed="false">
      <c r="A16" s="104"/>
      <c r="B16" s="193"/>
      <c r="C16" s="101"/>
      <c r="D16" s="101"/>
      <c r="E16" s="101"/>
      <c r="F16" s="101"/>
      <c r="G16" s="96"/>
      <c r="H16" s="101"/>
      <c r="I16" s="102"/>
    </row>
    <row r="17" customFormat="false" ht="12.75" hidden="false" customHeight="false" outlineLevel="0" collapsed="false">
      <c r="A17" s="103" t="s">
        <v>177</v>
      </c>
      <c r="B17" s="99" t="n">
        <f aca="false">SUM(B19:B20)</f>
        <v>5948</v>
      </c>
      <c r="C17" s="99" t="n">
        <f aca="false">SUM(C19:C20)</f>
        <v>17918</v>
      </c>
      <c r="D17" s="99" t="n">
        <f aca="false">SUM(D19:D20)</f>
        <v>1023</v>
      </c>
      <c r="E17" s="99" t="n">
        <f aca="false">SUM(E19:E20)</f>
        <v>9</v>
      </c>
      <c r="F17" s="99" t="n">
        <f aca="false">SUM(F19:F20)</f>
        <v>21688</v>
      </c>
      <c r="G17" s="99" t="n">
        <f aca="false">SUM(G19:G20)</f>
        <v>3210</v>
      </c>
      <c r="H17" s="99" t="n">
        <f aca="false">SUM(H19:H20)</f>
        <v>2993</v>
      </c>
      <c r="I17" s="100" t="n">
        <f aca="false">SUM(I19:I20)</f>
        <v>217</v>
      </c>
    </row>
    <row r="18" customFormat="false" ht="12.75" hidden="false" customHeight="false" outlineLevel="0" collapsed="false">
      <c r="A18" s="104"/>
      <c r="B18" s="193"/>
      <c r="C18" s="101"/>
      <c r="D18" s="101"/>
      <c r="E18" s="101"/>
      <c r="F18" s="101"/>
      <c r="G18" s="96"/>
      <c r="H18" s="101"/>
      <c r="I18" s="102"/>
    </row>
    <row r="19" customFormat="false" ht="12.75" hidden="false" customHeight="false" outlineLevel="0" collapsed="false">
      <c r="A19" s="104" t="s">
        <v>28</v>
      </c>
      <c r="B19" s="101" t="n">
        <f aca="false">+'c-161'!B19</f>
        <v>5836</v>
      </c>
      <c r="C19" s="101" t="n">
        <f aca="false">+'c-161'!C19</f>
        <v>17554</v>
      </c>
      <c r="D19" s="101" t="n">
        <f aca="false">+'c-161'!D19</f>
        <v>1009</v>
      </c>
      <c r="E19" s="101" t="n">
        <f aca="false">+'c-161'!E19</f>
        <v>5</v>
      </c>
      <c r="F19" s="101" t="n">
        <f aca="false">+'c-161'!F19</f>
        <v>21194</v>
      </c>
      <c r="G19" s="101" t="n">
        <f aca="false">+'c-161'!G19</f>
        <v>3210</v>
      </c>
      <c r="H19" s="101" t="n">
        <f aca="false">+'c-161'!H19</f>
        <v>2993</v>
      </c>
      <c r="I19" s="102" t="n">
        <f aca="false">+'c-161'!I19</f>
        <v>217</v>
      </c>
    </row>
    <row r="20" customFormat="false" ht="12.75" hidden="false" customHeight="false" outlineLevel="0" collapsed="false">
      <c r="A20" s="105" t="s">
        <v>120</v>
      </c>
      <c r="B20" s="101" t="n">
        <f aca="false">+'c-161'!B20</f>
        <v>112</v>
      </c>
      <c r="C20" s="101" t="n">
        <f aca="false">+'c-161'!C20</f>
        <v>364</v>
      </c>
      <c r="D20" s="101" t="n">
        <f aca="false">+'c-161'!D20</f>
        <v>14</v>
      </c>
      <c r="E20" s="101" t="n">
        <f aca="false">+'c-161'!E20</f>
        <v>4</v>
      </c>
      <c r="F20" s="101" t="n">
        <f aca="false">+'c-161'!F20</f>
        <v>494</v>
      </c>
      <c r="G20" s="101" t="n">
        <f aca="false">+'c-161'!G20</f>
        <v>0</v>
      </c>
      <c r="H20" s="101" t="n">
        <f aca="false">+'c-161'!H20</f>
        <v>0</v>
      </c>
      <c r="I20" s="102" t="n">
        <f aca="false">+'c-161'!I20</f>
        <v>0</v>
      </c>
    </row>
    <row r="21" customFormat="false" ht="12.75" hidden="false" customHeight="false" outlineLevel="0" collapsed="false">
      <c r="A21" s="104"/>
      <c r="B21" s="193"/>
      <c r="C21" s="101"/>
      <c r="D21" s="101"/>
      <c r="E21" s="101"/>
      <c r="F21" s="101"/>
      <c r="G21" s="96"/>
      <c r="H21" s="101"/>
      <c r="I21" s="102"/>
    </row>
    <row r="22" customFormat="false" ht="12.75" hidden="false" customHeight="false" outlineLevel="0" collapsed="false">
      <c r="A22" s="103" t="s">
        <v>178</v>
      </c>
      <c r="B22" s="99" t="n">
        <f aca="false">SUM(B24:B26)</f>
        <v>2261</v>
      </c>
      <c r="C22" s="99" t="n">
        <f aca="false">SUM(C24:C26)</f>
        <v>19729</v>
      </c>
      <c r="D22" s="99" t="n">
        <f aca="false">SUM(D24:D26)</f>
        <v>805</v>
      </c>
      <c r="E22" s="99" t="n">
        <f aca="false">SUM(E24:E26)</f>
        <v>65</v>
      </c>
      <c r="F22" s="99" t="n">
        <f aca="false">SUM(F24:F26)</f>
        <v>19778</v>
      </c>
      <c r="G22" s="99" t="n">
        <f aca="false">SUM(G24:G26)</f>
        <v>3082</v>
      </c>
      <c r="H22" s="99" t="n">
        <f aca="false">SUM(H24:H26)</f>
        <v>1791</v>
      </c>
      <c r="I22" s="100" t="n">
        <f aca="false">SUM(I24:I26)</f>
        <v>1291</v>
      </c>
    </row>
    <row r="23" customFormat="false" ht="12.75" hidden="false" customHeight="false" outlineLevel="0" collapsed="false">
      <c r="A23" s="104"/>
      <c r="B23" s="193"/>
      <c r="C23" s="101"/>
      <c r="D23" s="101"/>
      <c r="E23" s="101"/>
      <c r="F23" s="101"/>
      <c r="G23" s="96"/>
      <c r="H23" s="101"/>
      <c r="I23" s="102"/>
    </row>
    <row r="24" customFormat="false" ht="12.75" hidden="false" customHeight="false" outlineLevel="0" collapsed="false">
      <c r="A24" s="104" t="s">
        <v>24</v>
      </c>
      <c r="B24" s="101" t="n">
        <f aca="false">+'c-161'!B15</f>
        <v>735</v>
      </c>
      <c r="C24" s="101" t="n">
        <f aca="false">+'c-161'!C15</f>
        <v>4335</v>
      </c>
      <c r="D24" s="101" t="n">
        <f aca="false">+'c-161'!D15</f>
        <v>169</v>
      </c>
      <c r="E24" s="101" t="n">
        <f aca="false">+'c-161'!E15</f>
        <v>23</v>
      </c>
      <c r="F24" s="101" t="n">
        <f aca="false">+'c-161'!F15</f>
        <v>4410</v>
      </c>
      <c r="G24" s="101" t="n">
        <f aca="false">+'c-161'!G15</f>
        <v>852</v>
      </c>
      <c r="H24" s="101" t="n">
        <f aca="false">+'c-161'!H15</f>
        <v>494</v>
      </c>
      <c r="I24" s="102" t="n">
        <f aca="false">+'c-161'!I15</f>
        <v>358</v>
      </c>
    </row>
    <row r="25" customFormat="false" ht="12.75" hidden="false" customHeight="false" outlineLevel="0" collapsed="false">
      <c r="A25" s="104" t="s">
        <v>25</v>
      </c>
      <c r="B25" s="101" t="n">
        <f aca="false">+'c-161'!B16</f>
        <v>665</v>
      </c>
      <c r="C25" s="101" t="n">
        <f aca="false">+'c-161'!C16</f>
        <v>7032</v>
      </c>
      <c r="D25" s="101" t="n">
        <f aca="false">+'c-161'!D16</f>
        <v>352</v>
      </c>
      <c r="E25" s="101" t="n">
        <f aca="false">+'c-161'!E16</f>
        <v>21</v>
      </c>
      <c r="F25" s="101" t="n">
        <f aca="false">+'c-161'!F16</f>
        <v>7211</v>
      </c>
      <c r="G25" s="101" t="n">
        <f aca="false">+'c-161'!G16</f>
        <v>859</v>
      </c>
      <c r="H25" s="101" t="n">
        <f aca="false">+'c-161'!H16</f>
        <v>467</v>
      </c>
      <c r="I25" s="102" t="n">
        <f aca="false">+'c-161'!I16</f>
        <v>392</v>
      </c>
    </row>
    <row r="26" customFormat="false" ht="12.75" hidden="false" customHeight="false" outlineLevel="0" collapsed="false">
      <c r="A26" s="104" t="s">
        <v>26</v>
      </c>
      <c r="B26" s="101" t="n">
        <f aca="false">+'c-161'!B17</f>
        <v>861</v>
      </c>
      <c r="C26" s="101" t="n">
        <f aca="false">+'c-161'!C17</f>
        <v>8362</v>
      </c>
      <c r="D26" s="101" t="n">
        <f aca="false">+'c-161'!D17</f>
        <v>284</v>
      </c>
      <c r="E26" s="101" t="n">
        <f aca="false">+'c-161'!E17</f>
        <v>21</v>
      </c>
      <c r="F26" s="101" t="n">
        <f aca="false">+'c-161'!F17</f>
        <v>8157</v>
      </c>
      <c r="G26" s="101" t="n">
        <f aca="false">+'c-161'!G17</f>
        <v>1371</v>
      </c>
      <c r="H26" s="101" t="n">
        <f aca="false">+'c-161'!H17</f>
        <v>830</v>
      </c>
      <c r="I26" s="102" t="n">
        <f aca="false">+'c-161'!I17</f>
        <v>541</v>
      </c>
    </row>
    <row r="27" customFormat="false" ht="12.75" hidden="false" customHeight="false" outlineLevel="0" collapsed="false">
      <c r="A27" s="104"/>
      <c r="B27" s="194"/>
      <c r="C27" s="101"/>
      <c r="D27" s="101"/>
      <c r="E27" s="101"/>
      <c r="F27" s="101"/>
      <c r="G27" s="96"/>
      <c r="H27" s="194"/>
      <c r="I27" s="195"/>
    </row>
    <row r="28" customFormat="false" ht="12.75" hidden="false" customHeight="false" outlineLevel="0" collapsed="false">
      <c r="A28" s="103" t="s">
        <v>179</v>
      </c>
      <c r="B28" s="99" t="n">
        <f aca="false">SUM(B30)</f>
        <v>2609</v>
      </c>
      <c r="C28" s="99" t="n">
        <f aca="false">SUM(C30)</f>
        <v>13995</v>
      </c>
      <c r="D28" s="99" t="n">
        <f aca="false">SUM(D30)</f>
        <v>567</v>
      </c>
      <c r="E28" s="99" t="n">
        <f aca="false">SUM(E30)</f>
        <v>4</v>
      </c>
      <c r="F28" s="99" t="n">
        <f aca="false">SUM(F30)</f>
        <v>14373</v>
      </c>
      <c r="G28" s="99" t="n">
        <f aca="false">SUM(G30)</f>
        <v>2802</v>
      </c>
      <c r="H28" s="99" t="n">
        <f aca="false">SUM(H30)</f>
        <v>1965</v>
      </c>
      <c r="I28" s="100" t="n">
        <f aca="false">SUM(I30)</f>
        <v>837</v>
      </c>
    </row>
    <row r="29" customFormat="false" ht="12.75" hidden="false" customHeight="false" outlineLevel="0" collapsed="false">
      <c r="A29" s="103"/>
      <c r="B29" s="85"/>
      <c r="C29" s="99"/>
      <c r="D29" s="99"/>
      <c r="E29" s="99"/>
      <c r="F29" s="99"/>
      <c r="G29" s="85"/>
      <c r="H29" s="85"/>
      <c r="I29" s="87"/>
    </row>
    <row r="30" customFormat="false" ht="12.75" hidden="false" customHeight="false" outlineLevel="0" collapsed="false">
      <c r="A30" s="104" t="s">
        <v>32</v>
      </c>
      <c r="B30" s="101" t="n">
        <f aca="false">+'c-161'!B25</f>
        <v>2609</v>
      </c>
      <c r="C30" s="101" t="n">
        <f aca="false">+'c-161'!C25</f>
        <v>13995</v>
      </c>
      <c r="D30" s="101" t="n">
        <f aca="false">+'c-161'!D25</f>
        <v>567</v>
      </c>
      <c r="E30" s="101" t="n">
        <f aca="false">+'c-161'!E25</f>
        <v>4</v>
      </c>
      <c r="F30" s="101" t="n">
        <f aca="false">+'c-161'!F25</f>
        <v>14373</v>
      </c>
      <c r="G30" s="101" t="n">
        <f aca="false">+'c-161'!G25</f>
        <v>2802</v>
      </c>
      <c r="H30" s="101" t="n">
        <f aca="false">+'c-161'!H25</f>
        <v>1965</v>
      </c>
      <c r="I30" s="102" t="n">
        <f aca="false">+'c-161'!I25</f>
        <v>837</v>
      </c>
    </row>
    <row r="31" customFormat="false" ht="12.75" hidden="false" customHeight="false" outlineLevel="0" collapsed="false">
      <c r="A31" s="104"/>
      <c r="B31" s="193"/>
      <c r="C31" s="101"/>
      <c r="D31" s="101"/>
      <c r="E31" s="101"/>
      <c r="F31" s="101"/>
      <c r="G31" s="96"/>
      <c r="H31" s="194"/>
      <c r="I31" s="195"/>
    </row>
    <row r="32" customFormat="false" ht="12.75" hidden="false" customHeight="false" outlineLevel="0" collapsed="false">
      <c r="A32" s="103" t="s">
        <v>180</v>
      </c>
      <c r="B32" s="99" t="n">
        <f aca="false">SUM(B34:B35)</f>
        <v>721</v>
      </c>
      <c r="C32" s="99" t="n">
        <f aca="false">SUM(C34:C35)</f>
        <v>5953</v>
      </c>
      <c r="D32" s="99" t="n">
        <f aca="false">SUM(D34:D35)</f>
        <v>208</v>
      </c>
      <c r="E32" s="99" t="n">
        <f aca="false">SUM(E34:E35)</f>
        <v>34</v>
      </c>
      <c r="F32" s="99" t="n">
        <f aca="false">SUM(F34:F35)</f>
        <v>5928</v>
      </c>
      <c r="G32" s="99" t="n">
        <f aca="false">SUM(G34:G35)</f>
        <v>988</v>
      </c>
      <c r="H32" s="99" t="n">
        <f aca="false">SUM(H34:H35)</f>
        <v>366</v>
      </c>
      <c r="I32" s="100" t="n">
        <f aca="false">SUM(I34:I35)</f>
        <v>622</v>
      </c>
    </row>
    <row r="33" customFormat="false" ht="12.75" hidden="false" customHeight="false" outlineLevel="0" collapsed="false">
      <c r="A33" s="104"/>
      <c r="B33" s="193"/>
      <c r="C33" s="101"/>
      <c r="D33" s="101"/>
      <c r="E33" s="101"/>
      <c r="F33" s="101"/>
      <c r="G33" s="96"/>
      <c r="H33" s="194"/>
      <c r="I33" s="195"/>
    </row>
    <row r="34" customFormat="false" ht="12.75" hidden="false" customHeight="false" outlineLevel="0" collapsed="false">
      <c r="A34" s="104" t="s">
        <v>35</v>
      </c>
      <c r="B34" s="101" t="n">
        <f aca="false">+'c-161'!B28</f>
        <v>488</v>
      </c>
      <c r="C34" s="101" t="n">
        <f aca="false">+'c-161'!C28</f>
        <v>4137</v>
      </c>
      <c r="D34" s="101" t="n">
        <f aca="false">+'c-161'!D28</f>
        <v>142</v>
      </c>
      <c r="E34" s="101" t="n">
        <f aca="false">+'c-161'!E28</f>
        <v>26</v>
      </c>
      <c r="F34" s="101" t="n">
        <f aca="false">+'c-161'!F28</f>
        <v>4117</v>
      </c>
      <c r="G34" s="101" t="n">
        <f aca="false">+'c-161'!G28</f>
        <v>676</v>
      </c>
      <c r="H34" s="101" t="n">
        <f aca="false">+'c-161'!H28</f>
        <v>260</v>
      </c>
      <c r="I34" s="102" t="n">
        <f aca="false">+'c-161'!I28</f>
        <v>416</v>
      </c>
    </row>
    <row r="35" customFormat="false" ht="12.75" hidden="false" customHeight="false" outlineLevel="0" collapsed="false">
      <c r="A35" s="104" t="s">
        <v>36</v>
      </c>
      <c r="B35" s="101" t="n">
        <f aca="false">+'c-161'!B29</f>
        <v>233</v>
      </c>
      <c r="C35" s="101" t="n">
        <f aca="false">+'c-161'!C29</f>
        <v>1816</v>
      </c>
      <c r="D35" s="101" t="n">
        <f aca="false">+'c-161'!D29</f>
        <v>66</v>
      </c>
      <c r="E35" s="101" t="n">
        <f aca="false">+'c-161'!E29</f>
        <v>8</v>
      </c>
      <c r="F35" s="101" t="n">
        <f aca="false">+'c-161'!F29</f>
        <v>1811</v>
      </c>
      <c r="G35" s="101" t="n">
        <f aca="false">+'c-161'!G29</f>
        <v>312</v>
      </c>
      <c r="H35" s="101" t="n">
        <f aca="false">+'c-161'!H29</f>
        <v>106</v>
      </c>
      <c r="I35" s="102" t="n">
        <f aca="false">+'c-161'!I29</f>
        <v>206</v>
      </c>
    </row>
    <row r="36" customFormat="false" ht="12.75" hidden="false" customHeight="false" outlineLevel="0" collapsed="false">
      <c r="A36" s="104"/>
      <c r="B36" s="193"/>
      <c r="C36" s="101"/>
      <c r="D36" s="101"/>
      <c r="E36" s="101"/>
      <c r="F36" s="101"/>
      <c r="G36" s="96"/>
      <c r="H36" s="194"/>
      <c r="I36" s="195"/>
    </row>
    <row r="37" customFormat="false" ht="12.75" hidden="false" customHeight="false" outlineLevel="0" collapsed="false">
      <c r="A37" s="103" t="s">
        <v>181</v>
      </c>
      <c r="B37" s="99" t="n">
        <f aca="false">SUM(B39:B40)</f>
        <v>481</v>
      </c>
      <c r="C37" s="99" t="n">
        <f aca="false">SUM(C39:C40)</f>
        <v>5833</v>
      </c>
      <c r="D37" s="99" t="n">
        <f aca="false">SUM(D39:D40)</f>
        <v>275</v>
      </c>
      <c r="E37" s="99" t="n">
        <f aca="false">SUM(E39:E40)</f>
        <v>3</v>
      </c>
      <c r="F37" s="99" t="n">
        <f aca="false">SUM(F39:F40)</f>
        <v>5922</v>
      </c>
      <c r="G37" s="99" t="n">
        <f aca="false">SUM(G39:G40)</f>
        <v>670</v>
      </c>
      <c r="H37" s="99" t="n">
        <f aca="false">SUM(H39:H40)</f>
        <v>230</v>
      </c>
      <c r="I37" s="100" t="n">
        <f aca="false">SUM(I39:I40)</f>
        <v>440</v>
      </c>
    </row>
    <row r="38" customFormat="false" ht="12.75" hidden="false" customHeight="false" outlineLevel="0" collapsed="false">
      <c r="A38" s="104"/>
      <c r="B38" s="193"/>
      <c r="C38" s="101"/>
      <c r="D38" s="101"/>
      <c r="E38" s="101"/>
      <c r="F38" s="101"/>
      <c r="G38" s="96"/>
      <c r="H38" s="194"/>
      <c r="I38" s="195"/>
    </row>
    <row r="39" customFormat="false" ht="12.75" hidden="false" customHeight="false" outlineLevel="0" collapsed="false">
      <c r="A39" s="104" t="s">
        <v>33</v>
      </c>
      <c r="B39" s="101" t="n">
        <f aca="false">+'c-161'!B26</f>
        <v>232</v>
      </c>
      <c r="C39" s="101" t="n">
        <f aca="false">+'c-161'!C26</f>
        <v>3876</v>
      </c>
      <c r="D39" s="101" t="n">
        <f aca="false">+'c-161'!D26</f>
        <v>196</v>
      </c>
      <c r="E39" s="101" t="n">
        <f aca="false">+'c-161'!E26</f>
        <v>3</v>
      </c>
      <c r="F39" s="101" t="n">
        <f aca="false">+'c-161'!F26</f>
        <v>4046</v>
      </c>
      <c r="G39" s="101" t="n">
        <f aca="false">+'c-161'!G26</f>
        <v>261</v>
      </c>
      <c r="H39" s="101" t="n">
        <f aca="false">+'c-161'!H26</f>
        <v>84</v>
      </c>
      <c r="I39" s="102" t="n">
        <f aca="false">+'c-161'!I26</f>
        <v>177</v>
      </c>
    </row>
    <row r="40" customFormat="false" ht="12.75" hidden="false" customHeight="false" outlineLevel="0" collapsed="false">
      <c r="A40" s="104" t="s">
        <v>34</v>
      </c>
      <c r="B40" s="101" t="n">
        <f aca="false">+'c-161'!B27</f>
        <v>249</v>
      </c>
      <c r="C40" s="101" t="n">
        <f aca="false">+'c-161'!C27</f>
        <v>1957</v>
      </c>
      <c r="D40" s="101" t="n">
        <f aca="false">+'c-161'!D27</f>
        <v>79</v>
      </c>
      <c r="E40" s="101" t="n">
        <f aca="false">+'c-161'!E27</f>
        <v>0</v>
      </c>
      <c r="F40" s="101" t="n">
        <f aca="false">+'c-161'!F27</f>
        <v>1876</v>
      </c>
      <c r="G40" s="101" t="n">
        <f aca="false">+'c-161'!G27</f>
        <v>409</v>
      </c>
      <c r="H40" s="101" t="n">
        <f aca="false">+'c-161'!H27</f>
        <v>146</v>
      </c>
      <c r="I40" s="102" t="n">
        <f aca="false">+'c-161'!I27</f>
        <v>263</v>
      </c>
    </row>
    <row r="41" customFormat="false" ht="12.75" hidden="false" customHeight="false" outlineLevel="0" collapsed="false">
      <c r="A41" s="104"/>
      <c r="B41" s="194"/>
      <c r="C41" s="101"/>
      <c r="D41" s="101"/>
      <c r="E41" s="101"/>
      <c r="F41" s="101"/>
      <c r="G41" s="96"/>
      <c r="H41" s="194"/>
      <c r="I41" s="195"/>
    </row>
    <row r="42" customFormat="false" ht="12.75" hidden="false" customHeight="false" outlineLevel="0" collapsed="false">
      <c r="A42" s="103" t="s">
        <v>86</v>
      </c>
      <c r="B42" s="99" t="n">
        <f aca="false">SUM(B44:B46)</f>
        <v>1577</v>
      </c>
      <c r="C42" s="99" t="n">
        <f aca="false">SUM(C44:C46)</f>
        <v>13117</v>
      </c>
      <c r="D42" s="99" t="n">
        <f aca="false">SUM(D44:D46)</f>
        <v>772</v>
      </c>
      <c r="E42" s="99" t="n">
        <f aca="false">SUM(E44:E46)</f>
        <v>13</v>
      </c>
      <c r="F42" s="99" t="n">
        <f aca="false">SUM(F44:F46)</f>
        <v>13313</v>
      </c>
      <c r="G42" s="99" t="n">
        <f aca="false">SUM(G44:G46)</f>
        <v>2166</v>
      </c>
      <c r="H42" s="99" t="n">
        <f aca="false">SUM(H44:H46)</f>
        <v>1386</v>
      </c>
      <c r="I42" s="100" t="n">
        <f aca="false">SUM(I44:I46)</f>
        <v>780</v>
      </c>
    </row>
    <row r="43" customFormat="false" ht="12.75" hidden="false" customHeight="false" outlineLevel="0" collapsed="false">
      <c r="A43" s="103"/>
      <c r="B43" s="85"/>
      <c r="C43" s="99"/>
      <c r="D43" s="99"/>
      <c r="E43" s="99"/>
      <c r="F43" s="99"/>
      <c r="G43" s="85"/>
      <c r="H43" s="85"/>
      <c r="I43" s="87"/>
    </row>
    <row r="44" customFormat="false" ht="12.75" hidden="false" customHeight="false" outlineLevel="0" collapsed="false">
      <c r="A44" s="104" t="s">
        <v>38</v>
      </c>
      <c r="B44" s="101" t="n">
        <f aca="false">+'c-161'!B33</f>
        <v>1098</v>
      </c>
      <c r="C44" s="101" t="n">
        <f aca="false">+'c-161'!C33</f>
        <v>9226</v>
      </c>
      <c r="D44" s="101" t="n">
        <f aca="false">+'c-161'!D33</f>
        <v>419</v>
      </c>
      <c r="E44" s="101" t="n">
        <f aca="false">+'c-161'!E33</f>
        <v>0</v>
      </c>
      <c r="F44" s="101" t="n">
        <f aca="false">+'c-161'!F33</f>
        <v>9118</v>
      </c>
      <c r="G44" s="101" t="n">
        <f aca="false">+'c-161'!G33</f>
        <v>1625</v>
      </c>
      <c r="H44" s="101" t="n">
        <f aca="false">+'c-161'!H33</f>
        <v>1058</v>
      </c>
      <c r="I44" s="102" t="n">
        <f aca="false">+'c-161'!I33</f>
        <v>567</v>
      </c>
    </row>
    <row r="45" customFormat="false" ht="12.75" hidden="false" customHeight="false" outlineLevel="0" collapsed="false">
      <c r="A45" s="104" t="s">
        <v>39</v>
      </c>
      <c r="B45" s="101" t="n">
        <f aca="false">+'c-161'!B34</f>
        <v>247</v>
      </c>
      <c r="C45" s="101" t="n">
        <f aca="false">+'c-161'!C34</f>
        <v>2163</v>
      </c>
      <c r="D45" s="101" t="n">
        <f aca="false">+'c-161'!D34</f>
        <v>214</v>
      </c>
      <c r="E45" s="101" t="n">
        <f aca="false">+'c-161'!E34</f>
        <v>2</v>
      </c>
      <c r="F45" s="101" t="n">
        <f aca="false">+'c-161'!F34</f>
        <v>2333</v>
      </c>
      <c r="G45" s="101" t="n">
        <f aca="false">+'c-161'!G34</f>
        <v>293</v>
      </c>
      <c r="H45" s="101" t="n">
        <f aca="false">+'c-161'!H34</f>
        <v>199</v>
      </c>
      <c r="I45" s="102" t="n">
        <f aca="false">+'c-161'!I34</f>
        <v>94</v>
      </c>
    </row>
    <row r="46" customFormat="false" ht="12.75" hidden="false" customHeight="false" outlineLevel="0" collapsed="false">
      <c r="A46" s="104" t="s">
        <v>40</v>
      </c>
      <c r="B46" s="101" t="n">
        <f aca="false">+'c-161'!B35</f>
        <v>232</v>
      </c>
      <c r="C46" s="101" t="n">
        <f aca="false">+'c-161'!C35</f>
        <v>1728</v>
      </c>
      <c r="D46" s="101" t="n">
        <f aca="false">+'c-161'!D35</f>
        <v>139</v>
      </c>
      <c r="E46" s="101" t="n">
        <f aca="false">+'c-161'!E35</f>
        <v>11</v>
      </c>
      <c r="F46" s="101" t="n">
        <f aca="false">+'c-161'!F35</f>
        <v>1862</v>
      </c>
      <c r="G46" s="101" t="n">
        <f aca="false">+'c-161'!G35</f>
        <v>248</v>
      </c>
      <c r="H46" s="101" t="n">
        <f aca="false">+'c-161'!H35</f>
        <v>129</v>
      </c>
      <c r="I46" s="102" t="n">
        <f aca="false">+'c-161'!I35</f>
        <v>119</v>
      </c>
    </row>
    <row r="47" customFormat="false" ht="12.75" hidden="false" customHeight="false" outlineLevel="0" collapsed="false">
      <c r="A47" s="104"/>
      <c r="B47" s="96"/>
      <c r="C47" s="106"/>
      <c r="D47" s="106"/>
      <c r="E47" s="106"/>
      <c r="F47" s="106"/>
      <c r="G47" s="96"/>
      <c r="H47" s="96"/>
      <c r="I47" s="97"/>
    </row>
    <row r="48" customFormat="false" ht="12.75" hidden="false" customHeight="false" outlineLevel="0" collapsed="false">
      <c r="A48" s="103" t="s">
        <v>42</v>
      </c>
      <c r="B48" s="99" t="n">
        <f aca="false">SUM(B50:B52)</f>
        <v>3967</v>
      </c>
      <c r="C48" s="99" t="n">
        <f aca="false">SUM(C50:C52)</f>
        <v>14983</v>
      </c>
      <c r="D48" s="99" t="n">
        <f aca="false">SUM(D50:D52)</f>
        <v>1125</v>
      </c>
      <c r="E48" s="99" t="n">
        <f aca="false">SUM(E50:E52)</f>
        <v>32</v>
      </c>
      <c r="F48" s="99" t="n">
        <f aca="false">SUM(F50:F52)</f>
        <v>15462</v>
      </c>
      <c r="G48" s="99" t="n">
        <f aca="false">SUM(G50:G52)</f>
        <v>4645</v>
      </c>
      <c r="H48" s="99" t="n">
        <f aca="false">SUM(H50:H52)</f>
        <v>3589</v>
      </c>
      <c r="I48" s="100" t="n">
        <f aca="false">SUM(I50:I52)</f>
        <v>1056</v>
      </c>
    </row>
    <row r="49" customFormat="false" ht="12.75" hidden="false" customHeight="false" outlineLevel="0" collapsed="false">
      <c r="A49" s="103"/>
      <c r="B49" s="85"/>
      <c r="C49" s="99"/>
      <c r="D49" s="99"/>
      <c r="E49" s="99"/>
      <c r="F49" s="99"/>
      <c r="G49" s="85"/>
      <c r="H49" s="85"/>
      <c r="I49" s="87"/>
    </row>
    <row r="50" customFormat="false" ht="12.75" hidden="false" customHeight="false" outlineLevel="0" collapsed="false">
      <c r="A50" s="104" t="s">
        <v>42</v>
      </c>
      <c r="B50" s="101" t="n">
        <f aca="false">+'c-161'!B39</f>
        <v>3605</v>
      </c>
      <c r="C50" s="101" t="n">
        <f aca="false">+'c-161'!C39</f>
        <v>10659</v>
      </c>
      <c r="D50" s="101" t="n">
        <f aca="false">+'c-161'!D39</f>
        <v>905</v>
      </c>
      <c r="E50" s="101" t="n">
        <f aca="false">+'c-161'!E39</f>
        <v>0</v>
      </c>
      <c r="F50" s="101" t="n">
        <f aca="false">+'c-161'!F39</f>
        <v>11254</v>
      </c>
      <c r="G50" s="101" t="n">
        <f aca="false">+'c-161'!G39</f>
        <v>3915</v>
      </c>
      <c r="H50" s="101" t="n">
        <f aca="false">+'c-161'!H39</f>
        <v>3279</v>
      </c>
      <c r="I50" s="102" t="n">
        <f aca="false">+'c-161'!I39</f>
        <v>636</v>
      </c>
    </row>
    <row r="51" customFormat="false" ht="12.75" hidden="false" customHeight="false" outlineLevel="0" collapsed="false">
      <c r="A51" s="104" t="s">
        <v>43</v>
      </c>
      <c r="B51" s="101" t="n">
        <f aca="false">+'c-161'!B40</f>
        <v>172</v>
      </c>
      <c r="C51" s="101" t="n">
        <f aca="false">+'c-161'!C40</f>
        <v>2285</v>
      </c>
      <c r="D51" s="101" t="n">
        <f aca="false">+'c-161'!D40</f>
        <v>110</v>
      </c>
      <c r="E51" s="101" t="n">
        <f aca="false">+'c-161'!E40</f>
        <v>9</v>
      </c>
      <c r="F51" s="101" t="n">
        <f aca="false">+'c-161'!F40</f>
        <v>2154</v>
      </c>
      <c r="G51" s="101" t="n">
        <f aca="false">+'c-161'!G40</f>
        <v>422</v>
      </c>
      <c r="H51" s="101" t="n">
        <f aca="false">+'c-161'!H40</f>
        <v>225</v>
      </c>
      <c r="I51" s="102" t="n">
        <f aca="false">+'c-161'!I40</f>
        <v>197</v>
      </c>
    </row>
    <row r="52" customFormat="false" ht="12.75" hidden="false" customHeight="false" outlineLevel="0" collapsed="false">
      <c r="A52" s="104" t="s">
        <v>44</v>
      </c>
      <c r="B52" s="101" t="n">
        <f aca="false">+'c-161'!B41</f>
        <v>190</v>
      </c>
      <c r="C52" s="101" t="n">
        <f aca="false">+'c-161'!C41</f>
        <v>2039</v>
      </c>
      <c r="D52" s="101" t="n">
        <f aca="false">+'c-161'!D41</f>
        <v>110</v>
      </c>
      <c r="E52" s="101" t="n">
        <f aca="false">+'c-161'!E41</f>
        <v>23</v>
      </c>
      <c r="F52" s="101" t="n">
        <f aca="false">+'c-161'!F41</f>
        <v>2054</v>
      </c>
      <c r="G52" s="101" t="n">
        <f aca="false">+'c-161'!G41</f>
        <v>308</v>
      </c>
      <c r="H52" s="101" t="n">
        <f aca="false">+'c-161'!H41</f>
        <v>85</v>
      </c>
      <c r="I52" s="102" t="n">
        <f aca="false">+'c-161'!I41</f>
        <v>223</v>
      </c>
    </row>
    <row r="53" customFormat="false" ht="12.75" hidden="false" customHeight="false" outlineLevel="0" collapsed="false">
      <c r="A53" s="104"/>
      <c r="B53" s="194"/>
      <c r="C53" s="101"/>
      <c r="D53" s="101"/>
      <c r="E53" s="101"/>
      <c r="F53" s="101"/>
      <c r="G53" s="96"/>
      <c r="H53" s="194"/>
      <c r="I53" s="195"/>
    </row>
    <row r="54" customFormat="false" ht="12.75" hidden="false" customHeight="false" outlineLevel="0" collapsed="false">
      <c r="A54" s="103" t="s">
        <v>182</v>
      </c>
      <c r="B54" s="99" t="n">
        <f aca="false">SUM(B56:B57)</f>
        <v>618</v>
      </c>
      <c r="C54" s="99" t="n">
        <f aca="false">SUM(C56:C57)</f>
        <v>5369</v>
      </c>
      <c r="D54" s="99" t="n">
        <f aca="false">SUM(D56:D57)</f>
        <v>171</v>
      </c>
      <c r="E54" s="99" t="n">
        <f aca="false">SUM(E56:E57)</f>
        <v>16</v>
      </c>
      <c r="F54" s="99" t="n">
        <f aca="false">SUM(F56:F57)</f>
        <v>5222</v>
      </c>
      <c r="G54" s="99" t="n">
        <f aca="false">SUM(G56:G57)</f>
        <v>952</v>
      </c>
      <c r="H54" s="99" t="n">
        <f aca="false">SUM(H56:H57)</f>
        <v>464</v>
      </c>
      <c r="I54" s="100" t="n">
        <f aca="false">SUM(I56:I57)</f>
        <v>488</v>
      </c>
    </row>
    <row r="55" customFormat="false" ht="12.75" hidden="false" customHeight="false" outlineLevel="0" collapsed="false">
      <c r="A55" s="103"/>
      <c r="B55" s="85"/>
      <c r="C55" s="99"/>
      <c r="D55" s="99"/>
      <c r="E55" s="99"/>
      <c r="F55" s="99"/>
      <c r="G55" s="96"/>
      <c r="H55" s="152"/>
      <c r="I55" s="156"/>
    </row>
    <row r="56" customFormat="false" ht="12.75" hidden="false" customHeight="false" outlineLevel="0" collapsed="false">
      <c r="A56" s="104" t="s">
        <v>46</v>
      </c>
      <c r="B56" s="101" t="n">
        <f aca="false">+'c-161'!B45</f>
        <v>519</v>
      </c>
      <c r="C56" s="101" t="n">
        <f aca="false">+'c-161'!C45</f>
        <v>3576</v>
      </c>
      <c r="D56" s="101" t="n">
        <f aca="false">+'c-161'!D45</f>
        <v>99</v>
      </c>
      <c r="E56" s="101" t="n">
        <f aca="false">+'c-161'!E45</f>
        <v>8</v>
      </c>
      <c r="F56" s="101" t="n">
        <f aca="false">+'c-161'!F45</f>
        <v>3375</v>
      </c>
      <c r="G56" s="101" t="n">
        <f aca="false">+'c-161'!G45</f>
        <v>827</v>
      </c>
      <c r="H56" s="101" t="n">
        <f aca="false">+'c-161'!H45</f>
        <v>430</v>
      </c>
      <c r="I56" s="102" t="n">
        <f aca="false">+'c-161'!I45</f>
        <v>397</v>
      </c>
    </row>
    <row r="57" customFormat="false" ht="12.75" hidden="false" customHeight="false" outlineLevel="0" collapsed="false">
      <c r="A57" s="104" t="s">
        <v>47</v>
      </c>
      <c r="B57" s="101" t="n">
        <f aca="false">+'c-161'!B46</f>
        <v>99</v>
      </c>
      <c r="C57" s="101" t="n">
        <f aca="false">+'c-161'!C46</f>
        <v>1793</v>
      </c>
      <c r="D57" s="101" t="n">
        <f aca="false">+'c-161'!D46</f>
        <v>72</v>
      </c>
      <c r="E57" s="101" t="n">
        <f aca="false">+'c-161'!E46</f>
        <v>8</v>
      </c>
      <c r="F57" s="101" t="n">
        <f aca="false">+'c-161'!F46</f>
        <v>1847</v>
      </c>
      <c r="G57" s="101" t="n">
        <f aca="false">+'c-161'!G46</f>
        <v>125</v>
      </c>
      <c r="H57" s="101" t="n">
        <f aca="false">+'c-161'!H46</f>
        <v>34</v>
      </c>
      <c r="I57" s="102" t="n">
        <f aca="false">+'c-161'!I46</f>
        <v>91</v>
      </c>
    </row>
    <row r="58" customFormat="false" ht="12.75" hidden="false" customHeight="false" outlineLevel="0" collapsed="false">
      <c r="A58" s="104"/>
      <c r="B58" s="193"/>
      <c r="C58" s="101"/>
      <c r="D58" s="101"/>
      <c r="E58" s="101"/>
      <c r="F58" s="101"/>
      <c r="G58" s="96"/>
      <c r="H58" s="152"/>
      <c r="I58" s="156"/>
    </row>
    <row r="59" customFormat="false" ht="12.75" hidden="false" customHeight="false" outlineLevel="0" collapsed="false">
      <c r="A59" s="103" t="s">
        <v>183</v>
      </c>
      <c r="B59" s="99" t="n">
        <f aca="false">SUM(B61:B62)</f>
        <v>632</v>
      </c>
      <c r="C59" s="99" t="n">
        <f aca="false">SUM(C61:C62)</f>
        <v>8542</v>
      </c>
      <c r="D59" s="99" t="n">
        <f aca="false">SUM(D61:D62)</f>
        <v>371</v>
      </c>
      <c r="E59" s="99" t="n">
        <f aca="false">SUM(E61:E62)</f>
        <v>8</v>
      </c>
      <c r="F59" s="99" t="n">
        <f aca="false">SUM(F61:F62)</f>
        <v>8511</v>
      </c>
      <c r="G59" s="99" t="n">
        <f aca="false">SUM(G61:G62)</f>
        <v>1042</v>
      </c>
      <c r="H59" s="99" t="n">
        <f aca="false">SUM(H61:H62)</f>
        <v>475</v>
      </c>
      <c r="I59" s="100" t="n">
        <f aca="false">SUM(I61:I62)</f>
        <v>567</v>
      </c>
    </row>
    <row r="60" customFormat="false" ht="12.75" hidden="false" customHeight="false" outlineLevel="0" collapsed="false">
      <c r="A60" s="104"/>
      <c r="B60" s="193"/>
      <c r="C60" s="101"/>
      <c r="D60" s="101"/>
      <c r="E60" s="101"/>
      <c r="F60" s="101"/>
      <c r="G60" s="96"/>
      <c r="H60" s="152"/>
      <c r="I60" s="156"/>
    </row>
    <row r="61" customFormat="false" ht="12.75" hidden="false" customHeight="false" outlineLevel="0" collapsed="false">
      <c r="A61" s="104" t="s">
        <v>48</v>
      </c>
      <c r="B61" s="101" t="n">
        <f aca="false">+'c-161'!B47</f>
        <v>200</v>
      </c>
      <c r="C61" s="101" t="n">
        <f aca="false">+'c-161'!C47</f>
        <v>2377</v>
      </c>
      <c r="D61" s="101" t="n">
        <f aca="false">+'c-161'!D47</f>
        <v>272</v>
      </c>
      <c r="E61" s="101" t="n">
        <f aca="false">+'c-161'!E47</f>
        <v>0</v>
      </c>
      <c r="F61" s="101" t="n">
        <f aca="false">+'c-161'!F47</f>
        <v>2557</v>
      </c>
      <c r="G61" s="101" t="n">
        <f aca="false">+'c-161'!G47</f>
        <v>292</v>
      </c>
      <c r="H61" s="101" t="n">
        <f aca="false">+'c-161'!H47</f>
        <v>124</v>
      </c>
      <c r="I61" s="102" t="n">
        <f aca="false">+'c-161'!I47</f>
        <v>168</v>
      </c>
    </row>
    <row r="62" customFormat="false" ht="12.75" hidden="false" customHeight="false" outlineLevel="0" collapsed="false">
      <c r="A62" s="104" t="s">
        <v>49</v>
      </c>
      <c r="B62" s="101" t="n">
        <f aca="false">+'c-161'!B48</f>
        <v>432</v>
      </c>
      <c r="C62" s="101" t="n">
        <f aca="false">+'c-161'!C48</f>
        <v>6165</v>
      </c>
      <c r="D62" s="101" t="n">
        <f aca="false">+'c-161'!D48</f>
        <v>99</v>
      </c>
      <c r="E62" s="101" t="n">
        <f aca="false">+'c-161'!E48</f>
        <v>8</v>
      </c>
      <c r="F62" s="101" t="n">
        <f aca="false">+'c-161'!F48</f>
        <v>5954</v>
      </c>
      <c r="G62" s="101" t="n">
        <f aca="false">+'c-161'!G48</f>
        <v>750</v>
      </c>
      <c r="H62" s="101" t="n">
        <f aca="false">+'c-161'!H48</f>
        <v>351</v>
      </c>
      <c r="I62" s="102" t="n">
        <f aca="false">+'c-161'!I48</f>
        <v>399</v>
      </c>
    </row>
    <row r="63" customFormat="false" ht="12.75" hidden="false" customHeight="false" outlineLevel="0" collapsed="false">
      <c r="A63" s="104"/>
      <c r="B63" s="194"/>
      <c r="C63" s="101"/>
      <c r="D63" s="101"/>
      <c r="E63" s="101"/>
      <c r="F63" s="101"/>
      <c r="G63" s="96"/>
      <c r="H63" s="194"/>
      <c r="I63" s="195"/>
    </row>
    <row r="64" customFormat="false" ht="12.75" hidden="false" customHeight="false" outlineLevel="0" collapsed="false">
      <c r="A64" s="103" t="s">
        <v>51</v>
      </c>
      <c r="B64" s="99" t="n">
        <f aca="false">SUM(B66:B68)</f>
        <v>718</v>
      </c>
      <c r="C64" s="99" t="n">
        <f aca="false">SUM(C66:C68)</f>
        <v>12747</v>
      </c>
      <c r="D64" s="99" t="n">
        <f aca="false">SUM(D66:D68)</f>
        <v>443</v>
      </c>
      <c r="E64" s="99" t="n">
        <f aca="false">SUM(E66:E68)</f>
        <v>21</v>
      </c>
      <c r="F64" s="99" t="n">
        <f aca="false">SUM(F66:F68)</f>
        <v>12826</v>
      </c>
      <c r="G64" s="99" t="n">
        <f aca="false">SUM(G66:G68)</f>
        <v>1103</v>
      </c>
      <c r="H64" s="99" t="n">
        <f aca="false">SUM(H66:H68)</f>
        <v>600</v>
      </c>
      <c r="I64" s="100" t="n">
        <f aca="false">SUM(I66:I68)</f>
        <v>503</v>
      </c>
    </row>
    <row r="65" customFormat="false" ht="12.75" hidden="false" customHeight="false" outlineLevel="0" collapsed="false">
      <c r="A65" s="103"/>
      <c r="B65" s="85"/>
      <c r="C65" s="99"/>
      <c r="D65" s="99"/>
      <c r="E65" s="99"/>
      <c r="F65" s="99"/>
      <c r="G65" s="96"/>
      <c r="H65" s="85"/>
      <c r="I65" s="87"/>
    </row>
    <row r="66" customFormat="false" ht="12.75" hidden="false" customHeight="false" outlineLevel="0" collapsed="false">
      <c r="A66" s="104" t="s">
        <v>51</v>
      </c>
      <c r="B66" s="101" t="n">
        <f aca="false">+'c-161'!B52</f>
        <v>486</v>
      </c>
      <c r="C66" s="101" t="n">
        <f aca="false">+'c-161'!C52</f>
        <v>7433</v>
      </c>
      <c r="D66" s="101" t="n">
        <f aca="false">+'c-161'!D52</f>
        <v>177</v>
      </c>
      <c r="E66" s="101" t="n">
        <f aca="false">+'c-161'!E52</f>
        <v>14</v>
      </c>
      <c r="F66" s="101" t="n">
        <f aca="false">+'c-161'!F52</f>
        <v>7276</v>
      </c>
      <c r="G66" s="101" t="n">
        <f aca="false">+'c-161'!G52</f>
        <v>834</v>
      </c>
      <c r="H66" s="101" t="n">
        <f aca="false">+'c-161'!H52</f>
        <v>480</v>
      </c>
      <c r="I66" s="102" t="n">
        <f aca="false">+'c-161'!I52</f>
        <v>354</v>
      </c>
    </row>
    <row r="67" customFormat="false" ht="12.75" hidden="false" customHeight="false" outlineLevel="0" collapsed="false">
      <c r="A67" s="104" t="s">
        <v>52</v>
      </c>
      <c r="B67" s="101" t="n">
        <f aca="false">+'c-161'!B53</f>
        <v>172</v>
      </c>
      <c r="C67" s="101" t="n">
        <f aca="false">+'c-161'!C53</f>
        <v>2819</v>
      </c>
      <c r="D67" s="101" t="n">
        <f aca="false">+'c-161'!D53</f>
        <v>128</v>
      </c>
      <c r="E67" s="101" t="n">
        <f aca="false">+'c-161'!E53</f>
        <v>1</v>
      </c>
      <c r="F67" s="101" t="n">
        <f aca="false">+'c-161'!F53</f>
        <v>2911</v>
      </c>
      <c r="G67" s="101" t="n">
        <f aca="false">+'c-161'!G53</f>
        <v>209</v>
      </c>
      <c r="H67" s="101" t="n">
        <f aca="false">+'c-161'!H53</f>
        <v>87</v>
      </c>
      <c r="I67" s="102" t="n">
        <f aca="false">+'c-161'!I53</f>
        <v>122</v>
      </c>
    </row>
    <row r="68" customFormat="false" ht="12.75" hidden="false" customHeight="false" outlineLevel="0" collapsed="false">
      <c r="A68" s="104" t="s">
        <v>53</v>
      </c>
      <c r="B68" s="101" t="n">
        <f aca="false">+'c-161'!B54</f>
        <v>60</v>
      </c>
      <c r="C68" s="101" t="n">
        <f aca="false">+'c-161'!C54</f>
        <v>2495</v>
      </c>
      <c r="D68" s="101" t="n">
        <f aca="false">+'c-161'!D54</f>
        <v>138</v>
      </c>
      <c r="E68" s="101" t="n">
        <f aca="false">+'c-161'!E54</f>
        <v>6</v>
      </c>
      <c r="F68" s="101" t="n">
        <f aca="false">+'c-161'!F54</f>
        <v>2639</v>
      </c>
      <c r="G68" s="101" t="n">
        <f aca="false">+'c-161'!G54</f>
        <v>60</v>
      </c>
      <c r="H68" s="101" t="n">
        <f aca="false">+'c-161'!H54</f>
        <v>33</v>
      </c>
      <c r="I68" s="102" t="n">
        <f aca="false">+'c-161'!I54</f>
        <v>27</v>
      </c>
    </row>
    <row r="69" customFormat="false" ht="12.75" hidden="false" customHeight="false" outlineLevel="0" collapsed="false">
      <c r="A69" s="104"/>
      <c r="B69" s="193"/>
      <c r="C69" s="101"/>
      <c r="D69" s="101"/>
      <c r="E69" s="101"/>
      <c r="F69" s="101"/>
      <c r="G69" s="96"/>
      <c r="H69" s="152"/>
      <c r="I69" s="156"/>
    </row>
    <row r="70" customFormat="false" ht="12.75" hidden="false" customHeight="false" outlineLevel="0" collapsed="false">
      <c r="A70" s="103" t="s">
        <v>184</v>
      </c>
      <c r="B70" s="99" t="n">
        <f aca="false">SUM(B72:B73)</f>
        <v>867</v>
      </c>
      <c r="C70" s="99" t="n">
        <f aca="false">SUM(C72:C73)</f>
        <v>4768</v>
      </c>
      <c r="D70" s="99" t="n">
        <f aca="false">SUM(D72:D73)</f>
        <v>332</v>
      </c>
      <c r="E70" s="99" t="n">
        <f aca="false">SUM(E72:E73)</f>
        <v>13</v>
      </c>
      <c r="F70" s="99" t="n">
        <f aca="false">SUM(F72:F73)</f>
        <v>5235</v>
      </c>
      <c r="G70" s="99" t="n">
        <f aca="false">SUM(G72:G73)</f>
        <v>745</v>
      </c>
      <c r="H70" s="99" t="n">
        <f aca="false">SUM(H72:H73)</f>
        <v>362</v>
      </c>
      <c r="I70" s="100" t="n">
        <f aca="false">SUM(I72:I73)</f>
        <v>383</v>
      </c>
    </row>
    <row r="71" customFormat="false" ht="12.75" hidden="false" customHeight="false" outlineLevel="0" collapsed="false">
      <c r="A71" s="104"/>
      <c r="B71" s="193"/>
      <c r="C71" s="101"/>
      <c r="D71" s="101"/>
      <c r="E71" s="101"/>
      <c r="F71" s="101"/>
      <c r="G71" s="96"/>
      <c r="H71" s="152"/>
      <c r="I71" s="156"/>
    </row>
    <row r="72" customFormat="false" ht="12.75" hidden="false" customHeight="false" outlineLevel="0" collapsed="false">
      <c r="A72" s="104" t="s">
        <v>30</v>
      </c>
      <c r="B72" s="101" t="n">
        <f aca="false">+'c-161'!B21</f>
        <v>786</v>
      </c>
      <c r="C72" s="101" t="n">
        <f aca="false">+'c-161'!C21</f>
        <v>3864</v>
      </c>
      <c r="D72" s="101" t="n">
        <f aca="false">+'c-161'!D21</f>
        <v>287</v>
      </c>
      <c r="E72" s="101" t="n">
        <f aca="false">+'c-161'!E21</f>
        <v>12</v>
      </c>
      <c r="F72" s="101" t="n">
        <f aca="false">+'c-161'!F21</f>
        <v>4316</v>
      </c>
      <c r="G72" s="101" t="n">
        <f aca="false">+'c-161'!G21</f>
        <v>633</v>
      </c>
      <c r="H72" s="101" t="n">
        <f aca="false">+'c-161'!H21</f>
        <v>328</v>
      </c>
      <c r="I72" s="102" t="n">
        <f aca="false">+'c-161'!I21</f>
        <v>305</v>
      </c>
    </row>
    <row r="73" customFormat="false" ht="12.75" hidden="false" customHeight="false" outlineLevel="0" collapsed="false">
      <c r="A73" s="104" t="s">
        <v>57</v>
      </c>
      <c r="B73" s="101" t="n">
        <f aca="false">+'c-161'!B58</f>
        <v>81</v>
      </c>
      <c r="C73" s="101" t="n">
        <f aca="false">+'c-161'!C58</f>
        <v>904</v>
      </c>
      <c r="D73" s="101" t="n">
        <f aca="false">+'c-161'!D58</f>
        <v>45</v>
      </c>
      <c r="E73" s="101" t="n">
        <f aca="false">+'c-161'!E58</f>
        <v>1</v>
      </c>
      <c r="F73" s="101" t="n">
        <f aca="false">+'c-161'!F58</f>
        <v>919</v>
      </c>
      <c r="G73" s="101" t="n">
        <f aca="false">+'c-161'!G58</f>
        <v>112</v>
      </c>
      <c r="H73" s="101" t="n">
        <f aca="false">+'c-161'!H58</f>
        <v>34</v>
      </c>
      <c r="I73" s="102" t="n">
        <f aca="false">+'c-161'!I58</f>
        <v>78</v>
      </c>
    </row>
    <row r="74" customFormat="false" ht="12.75" hidden="false" customHeight="false" outlineLevel="0" collapsed="false">
      <c r="A74" s="104"/>
      <c r="B74" s="193"/>
      <c r="C74" s="101"/>
      <c r="D74" s="101"/>
      <c r="E74" s="101"/>
      <c r="F74" s="101"/>
      <c r="G74" s="96"/>
      <c r="H74" s="152"/>
      <c r="I74" s="156"/>
    </row>
    <row r="75" customFormat="false" ht="12.75" hidden="false" customHeight="false" outlineLevel="0" collapsed="false">
      <c r="A75" s="103" t="s">
        <v>185</v>
      </c>
      <c r="B75" s="99" t="n">
        <f aca="false">SUM(B77:B79)</f>
        <v>463</v>
      </c>
      <c r="C75" s="99" t="n">
        <f aca="false">SUM(C77:C79)</f>
        <v>8317</v>
      </c>
      <c r="D75" s="99" t="n">
        <f aca="false">SUM(D77:D79)</f>
        <v>544</v>
      </c>
      <c r="E75" s="99" t="n">
        <f aca="false">SUM(E77:E79)</f>
        <v>15</v>
      </c>
      <c r="F75" s="99" t="n">
        <f aca="false">SUM(F77:F79)</f>
        <v>8471</v>
      </c>
      <c r="G75" s="99" t="n">
        <f aca="false">SUM(G77:G79)</f>
        <v>868</v>
      </c>
      <c r="H75" s="99" t="n">
        <f aca="false">SUM(H77:H79)</f>
        <v>548</v>
      </c>
      <c r="I75" s="100" t="n">
        <f aca="false">SUM(I77:I79)</f>
        <v>320</v>
      </c>
    </row>
    <row r="76" customFormat="false" ht="12.75" hidden="false" customHeight="false" outlineLevel="0" collapsed="false">
      <c r="A76" s="104"/>
      <c r="B76" s="193"/>
      <c r="C76" s="101"/>
      <c r="D76" s="101"/>
      <c r="E76" s="101"/>
      <c r="F76" s="101"/>
      <c r="G76" s="96"/>
      <c r="H76" s="152"/>
      <c r="I76" s="156"/>
    </row>
    <row r="77" customFormat="false" ht="12.75" hidden="false" customHeight="false" outlineLevel="0" collapsed="false">
      <c r="A77" s="104" t="s">
        <v>54</v>
      </c>
      <c r="B77" s="101" t="n">
        <f aca="false">+'c-161'!B55</f>
        <v>154</v>
      </c>
      <c r="C77" s="101" t="n">
        <f aca="false">+'c-161'!C55</f>
        <v>2409</v>
      </c>
      <c r="D77" s="101" t="n">
        <f aca="false">+'c-161'!D55</f>
        <v>250</v>
      </c>
      <c r="E77" s="101" t="n">
        <f aca="false">+'c-161'!E55</f>
        <v>1</v>
      </c>
      <c r="F77" s="101" t="n">
        <f aca="false">+'c-161'!F55</f>
        <v>2466</v>
      </c>
      <c r="G77" s="101" t="n">
        <f aca="false">+'c-161'!G55</f>
        <v>348</v>
      </c>
      <c r="H77" s="101" t="n">
        <f aca="false">+'c-161'!H55</f>
        <v>270</v>
      </c>
      <c r="I77" s="102" t="n">
        <f aca="false">+'c-161'!I55</f>
        <v>78</v>
      </c>
    </row>
    <row r="78" customFormat="false" ht="12.75" hidden="false" customHeight="false" outlineLevel="0" collapsed="false">
      <c r="A78" s="104" t="s">
        <v>55</v>
      </c>
      <c r="B78" s="101" t="n">
        <f aca="false">+'c-161'!B56</f>
        <v>102</v>
      </c>
      <c r="C78" s="101" t="n">
        <f aca="false">+'c-161'!C56</f>
        <v>2751</v>
      </c>
      <c r="D78" s="101" t="n">
        <f aca="false">+'c-161'!D56</f>
        <v>101</v>
      </c>
      <c r="E78" s="101" t="n">
        <f aca="false">+'c-161'!E56</f>
        <v>0</v>
      </c>
      <c r="F78" s="101" t="n">
        <f aca="false">+'c-161'!F56</f>
        <v>2726</v>
      </c>
      <c r="G78" s="101" t="n">
        <f aca="false">+'c-161'!G56</f>
        <v>228</v>
      </c>
      <c r="H78" s="101" t="n">
        <f aca="false">+'c-161'!H56</f>
        <v>151</v>
      </c>
      <c r="I78" s="102" t="n">
        <f aca="false">+'c-161'!I56</f>
        <v>77</v>
      </c>
    </row>
    <row r="79" customFormat="false" ht="12.75" hidden="false" customHeight="false" outlineLevel="0" collapsed="false">
      <c r="A79" s="104" t="s">
        <v>56</v>
      </c>
      <c r="B79" s="101" t="n">
        <f aca="false">+'c-161'!B57</f>
        <v>207</v>
      </c>
      <c r="C79" s="101" t="n">
        <f aca="false">+'c-161'!C57</f>
        <v>3157</v>
      </c>
      <c r="D79" s="101" t="n">
        <f aca="false">+'c-161'!D57</f>
        <v>193</v>
      </c>
      <c r="E79" s="101" t="n">
        <f aca="false">+'c-161'!E57</f>
        <v>14</v>
      </c>
      <c r="F79" s="101" t="n">
        <f aca="false">+'c-161'!F57</f>
        <v>3279</v>
      </c>
      <c r="G79" s="101" t="n">
        <f aca="false">+'c-161'!G57</f>
        <v>292</v>
      </c>
      <c r="H79" s="101" t="n">
        <f aca="false">+'c-161'!H57</f>
        <v>127</v>
      </c>
      <c r="I79" s="102" t="n">
        <f aca="false">+'c-161'!I57</f>
        <v>165</v>
      </c>
    </row>
    <row r="80" customFormat="false" ht="12.75" hidden="false" customHeight="false" outlineLevel="0" collapsed="false">
      <c r="A80" s="104"/>
      <c r="B80" s="194"/>
      <c r="C80" s="101"/>
      <c r="D80" s="101"/>
      <c r="E80" s="101"/>
      <c r="F80" s="101"/>
      <c r="G80" s="96"/>
      <c r="H80" s="194"/>
      <c r="I80" s="195"/>
    </row>
    <row r="81" customFormat="false" ht="12.75" hidden="false" customHeight="false" outlineLevel="0" collapsed="false">
      <c r="A81" s="103" t="s">
        <v>186</v>
      </c>
      <c r="B81" s="99" t="n">
        <f aca="false">SUM(B83:B84)</f>
        <v>890</v>
      </c>
      <c r="C81" s="99" t="n">
        <f aca="false">SUM(C83:C84)</f>
        <v>8693</v>
      </c>
      <c r="D81" s="99" t="n">
        <f aca="false">SUM(D83:D84)</f>
        <v>749</v>
      </c>
      <c r="E81" s="99" t="n">
        <f aca="false">SUM(E83:E84)</f>
        <v>47</v>
      </c>
      <c r="F81" s="99" t="n">
        <f aca="false">SUM(F83:F84)</f>
        <v>8833</v>
      </c>
      <c r="G81" s="99" t="n">
        <f aca="false">SUM(G83:G84)</f>
        <v>1546</v>
      </c>
      <c r="H81" s="99" t="n">
        <f aca="false">SUM(H83:H84)</f>
        <v>981</v>
      </c>
      <c r="I81" s="100" t="n">
        <f aca="false">SUM(I83:I84)</f>
        <v>565</v>
      </c>
    </row>
    <row r="82" customFormat="false" ht="12.75" hidden="false" customHeight="false" outlineLevel="0" collapsed="false">
      <c r="A82" s="103"/>
      <c r="B82" s="85"/>
      <c r="C82" s="99"/>
      <c r="D82" s="99"/>
      <c r="E82" s="99"/>
      <c r="F82" s="99"/>
      <c r="G82" s="96"/>
      <c r="H82" s="85"/>
      <c r="I82" s="87"/>
    </row>
    <row r="83" customFormat="false" ht="12.75" hidden="false" customHeight="false" outlineLevel="0" collapsed="false">
      <c r="A83" s="104" t="s">
        <v>59</v>
      </c>
      <c r="B83" s="101" t="n">
        <f aca="false">+'c-161'!B62</f>
        <v>544</v>
      </c>
      <c r="C83" s="101" t="n">
        <f aca="false">+'c-161'!C62</f>
        <v>6808</v>
      </c>
      <c r="D83" s="101" t="n">
        <f aca="false">+'c-161'!D62</f>
        <v>516</v>
      </c>
      <c r="E83" s="101" t="n">
        <f aca="false">+'c-161'!E62</f>
        <v>30</v>
      </c>
      <c r="F83" s="101" t="n">
        <f aca="false">+'c-161'!F62</f>
        <v>6700</v>
      </c>
      <c r="G83" s="101" t="n">
        <f aca="false">+'c-161'!G62</f>
        <v>1198</v>
      </c>
      <c r="H83" s="101" t="n">
        <f aca="false">+'c-161'!H62</f>
        <v>753</v>
      </c>
      <c r="I83" s="102" t="n">
        <f aca="false">+'c-161'!I62</f>
        <v>445</v>
      </c>
    </row>
    <row r="84" customFormat="false" ht="12.75" hidden="false" customHeight="false" outlineLevel="0" collapsed="false">
      <c r="A84" s="104" t="s">
        <v>61</v>
      </c>
      <c r="B84" s="101" t="n">
        <f aca="false">+'c-161'!B64</f>
        <v>346</v>
      </c>
      <c r="C84" s="101" t="n">
        <f aca="false">+'c-161'!C64</f>
        <v>1885</v>
      </c>
      <c r="D84" s="101" t="n">
        <f aca="false">+'c-161'!D64</f>
        <v>233</v>
      </c>
      <c r="E84" s="101" t="n">
        <f aca="false">+'c-161'!E64</f>
        <v>17</v>
      </c>
      <c r="F84" s="101" t="n">
        <f aca="false">+'c-161'!F64</f>
        <v>2133</v>
      </c>
      <c r="G84" s="101" t="n">
        <f aca="false">+'c-161'!G64</f>
        <v>348</v>
      </c>
      <c r="H84" s="101" t="n">
        <f aca="false">+'c-161'!H64</f>
        <v>228</v>
      </c>
      <c r="I84" s="102" t="n">
        <f aca="false">+'c-161'!I64</f>
        <v>120</v>
      </c>
    </row>
    <row r="85" customFormat="false" ht="12.75" hidden="false" customHeight="false" outlineLevel="0" collapsed="false">
      <c r="A85" s="104"/>
      <c r="B85" s="193"/>
      <c r="C85" s="101"/>
      <c r="D85" s="101"/>
      <c r="E85" s="101"/>
      <c r="F85" s="101"/>
      <c r="G85" s="96"/>
      <c r="H85" s="152"/>
      <c r="I85" s="156"/>
    </row>
    <row r="86" customFormat="false" ht="12.75" hidden="false" customHeight="false" outlineLevel="0" collapsed="false">
      <c r="A86" s="144" t="s">
        <v>187</v>
      </c>
      <c r="B86" s="99" t="n">
        <f aca="false">SUM(B88:B89)</f>
        <v>1159</v>
      </c>
      <c r="C86" s="99" t="n">
        <f aca="false">SUM(C88:C89)</f>
        <v>6829</v>
      </c>
      <c r="D86" s="99" t="n">
        <f aca="false">SUM(D88:D89)</f>
        <v>511</v>
      </c>
      <c r="E86" s="99" t="n">
        <f aca="false">SUM(E88:E89)</f>
        <v>31</v>
      </c>
      <c r="F86" s="99" t="n">
        <f aca="false">SUM(F88:F89)</f>
        <v>7147</v>
      </c>
      <c r="G86" s="99" t="n">
        <f aca="false">SUM(G88:G89)</f>
        <v>1383</v>
      </c>
      <c r="H86" s="99" t="n">
        <f aca="false">SUM(H88:H89)</f>
        <v>890</v>
      </c>
      <c r="I86" s="100" t="n">
        <f aca="false">SUM(I88:I89)</f>
        <v>493</v>
      </c>
    </row>
    <row r="87" customFormat="false" ht="12.75" hidden="false" customHeight="false" outlineLevel="0" collapsed="false">
      <c r="A87" s="104"/>
      <c r="B87" s="193"/>
      <c r="C87" s="101"/>
      <c r="D87" s="101"/>
      <c r="E87" s="101"/>
      <c r="F87" s="101"/>
      <c r="G87" s="96"/>
      <c r="H87" s="152"/>
      <c r="I87" s="156"/>
    </row>
    <row r="88" customFormat="false" ht="12.75" hidden="false" customHeight="false" outlineLevel="0" collapsed="false">
      <c r="A88" s="104" t="s">
        <v>60</v>
      </c>
      <c r="B88" s="101" t="n">
        <f aca="false">+'c-161'!B63</f>
        <v>898</v>
      </c>
      <c r="C88" s="101" t="n">
        <f aca="false">+'c-161'!C63</f>
        <v>4649</v>
      </c>
      <c r="D88" s="101" t="n">
        <f aca="false">+'c-161'!D63</f>
        <v>297</v>
      </c>
      <c r="E88" s="101" t="n">
        <f aca="false">+'c-161'!E63</f>
        <v>22</v>
      </c>
      <c r="F88" s="101" t="n">
        <f aca="false">+'c-161'!F63</f>
        <v>4804</v>
      </c>
      <c r="G88" s="101" t="n">
        <f aca="false">+'c-161'!G63</f>
        <v>1062</v>
      </c>
      <c r="H88" s="101" t="n">
        <f aca="false">+'c-161'!H63</f>
        <v>770</v>
      </c>
      <c r="I88" s="102" t="n">
        <f aca="false">+'c-161'!I63</f>
        <v>292</v>
      </c>
    </row>
    <row r="89" customFormat="false" ht="12.75" hidden="false" customHeight="false" outlineLevel="0" collapsed="false">
      <c r="A89" s="108" t="s">
        <v>62</v>
      </c>
      <c r="B89" s="109" t="n">
        <f aca="false">+'c-161'!B65</f>
        <v>261</v>
      </c>
      <c r="C89" s="109" t="n">
        <f aca="false">+'c-161'!C65</f>
        <v>2180</v>
      </c>
      <c r="D89" s="109" t="n">
        <f aca="false">+'c-161'!D65</f>
        <v>214</v>
      </c>
      <c r="E89" s="109" t="n">
        <f aca="false">+'c-161'!E65</f>
        <v>9</v>
      </c>
      <c r="F89" s="109" t="n">
        <f aca="false">+'c-161'!F65</f>
        <v>2343</v>
      </c>
      <c r="G89" s="109" t="n">
        <f aca="false">+'c-161'!G65</f>
        <v>321</v>
      </c>
      <c r="H89" s="109" t="n">
        <f aca="false">+'c-161'!H65</f>
        <v>120</v>
      </c>
      <c r="I89" s="110" t="n">
        <f aca="false">+'c-161'!I65</f>
        <v>201</v>
      </c>
    </row>
    <row r="90" customFormat="false" ht="12.75" hidden="false" customHeight="false" outlineLevel="0" collapsed="false">
      <c r="A90" s="111" t="s">
        <v>66</v>
      </c>
      <c r="B90" s="196"/>
      <c r="C90" s="112"/>
      <c r="D90" s="112"/>
      <c r="E90" s="112"/>
      <c r="F90" s="112"/>
      <c r="G90" s="76"/>
      <c r="H90" s="196"/>
      <c r="I90" s="196"/>
    </row>
    <row r="92" customFormat="false" ht="11.25" hidden="false" customHeight="true" outlineLevel="0" collapsed="false"/>
  </sheetData>
  <mergeCells count="2">
    <mergeCell ref="A3:I3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6:54:13Z</dcterms:created>
  <dc:creator>arodrigueza</dc:creator>
  <dc:description/>
  <dc:language>en-US</dc:language>
  <cp:lastModifiedBy>arodrigueza</cp:lastModifiedBy>
  <cp:lastPrinted>2010-08-19T19:48:23Z</cp:lastPrinted>
  <dcterms:modified xsi:type="dcterms:W3CDTF">2012-04-30T20:14:47Z</dcterms:modified>
  <cp:revision>0</cp:revision>
  <dc:subject/>
  <dc:title/>
</cp:coreProperties>
</file>