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C-181" sheetId="1" state="visible" r:id="rId2"/>
    <sheet name="C-182" sheetId="2" state="visible" r:id="rId3"/>
    <sheet name="C-183" sheetId="3" state="visible" r:id="rId4"/>
    <sheet name="C-184" sheetId="4" state="visible" r:id="rId5"/>
    <sheet name="C-185" sheetId="5" state="visible" r:id="rId6"/>
  </sheets>
  <definedNames>
    <definedName function="false" hidden="false" localSheetId="0" name="_xlnm.Print_Area" vbProcedure="false">'C-181'!$A$1:$H$27</definedName>
    <definedName function="false" hidden="false" localSheetId="1" name="_xlnm.Print_Area" vbProcedure="false">'C-182'!$A$1:$I$30</definedName>
    <definedName function="false" hidden="false" localSheetId="3" name="_xlnm.Print_Area" vbProcedure="false">'C-184'!$A$1:$I$30</definedName>
    <definedName function="false" hidden="false" name="Excel_BuiltIn_Print_Area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4">
  <si>
    <t xml:space="preserve">CUADRO N° 181</t>
  </si>
  <si>
    <t xml:space="preserve">MOVIMIENTO DE INCIDENTES, QUEJAS, RECLAMOS Y OTRAS GESTIONES PRESENTADAS</t>
  </si>
  <si>
    <t xml:space="preserve">EN LOS JUZGADOS DE EJECUCIÓN DE LA PENA EN MATERIA PENAL POR</t>
  </si>
  <si>
    <t xml:space="preserve">OFICINA, DURANTE EL 2009</t>
  </si>
  <si>
    <t xml:space="preserve">(Los asuntos que dan por terminado totalmente el proceso)</t>
  </si>
  <si>
    <t xml:space="preserve">ENTRADOS</t>
  </si>
  <si>
    <t xml:space="preserve">BALANCE GENERAL</t>
  </si>
  <si>
    <t xml:space="preserve">TOTAL</t>
  </si>
  <si>
    <t xml:space="preserve">SAN JOSÉ</t>
  </si>
  <si>
    <t xml:space="preserve">ALAJUELA</t>
  </si>
  <si>
    <t xml:space="preserve">CARTAGO</t>
  </si>
  <si>
    <t xml:space="preserve">PUNTARENAS</t>
  </si>
  <si>
    <t xml:space="preserve">LIBERIA(1)</t>
  </si>
  <si>
    <t xml:space="preserve">LIMÓN (1)</t>
  </si>
  <si>
    <t xml:space="preserve">Activos al iniciar</t>
  </si>
  <si>
    <t xml:space="preserve">Entrados</t>
  </si>
  <si>
    <t xml:space="preserve">Termina totalmente el proceso</t>
  </si>
  <si>
    <t xml:space="preserve">Activos al final </t>
  </si>
  <si>
    <t xml:space="preserve">Total de resoluciones</t>
  </si>
  <si>
    <t xml:space="preserve">Resoluciones que permanecen en el circulante</t>
  </si>
  <si>
    <t xml:space="preserve">Libertad condicional con lugar dictadas en el año</t>
  </si>
  <si>
    <t xml:space="preserve">Mantiene Libertad condicional</t>
  </si>
  <si>
    <t xml:space="preserve">Mantiene Medidas de seguridad</t>
  </si>
  <si>
    <t xml:space="preserve">Mantiene Incidente de enfermedad</t>
  </si>
  <si>
    <t xml:space="preserve">Prueba para mejor resolver</t>
  </si>
  <si>
    <t xml:space="preserve">1-/ El circulante de Puntarenas experimenta una baja de incidentes debido al traslado al nuevo juzgado de ejecución de Liberia a partir de octubre 2009.</t>
  </si>
  <si>
    <t xml:space="preserve">2-/ El circulante de Limón experimenta una baja de incidentes debido al inventario efectuado el IV trimestre de 2009, cuyos resultados se ven reflejados en enero 2010.</t>
  </si>
  <si>
    <t xml:space="preserve">Elaborado por: Sección de Estadística, Departamento de Planificación</t>
  </si>
  <si>
    <t xml:space="preserve">CUADRO N° 182</t>
  </si>
  <si>
    <t xml:space="preserve">INCIDENTES, QUEJAS, RECLAMOS Y OTRAS GESTIONES ENTRADAS EN LOS</t>
  </si>
  <si>
    <t xml:space="preserve">JUZGADOS DE EJECUCIÓN DE LA PENA SEGÚN INCIDENTE PRESENTADO</t>
  </si>
  <si>
    <t xml:space="preserve">DURANTE EL 2009</t>
  </si>
  <si>
    <t xml:space="preserve">INCIDENTES</t>
  </si>
  <si>
    <t xml:space="preserve">PRESENTADOS</t>
  </si>
  <si>
    <t xml:space="preserve">%</t>
  </si>
  <si>
    <t xml:space="preserve">PUNTERENAS</t>
  </si>
  <si>
    <t xml:space="preserve">LIBERIA</t>
  </si>
  <si>
    <t xml:space="preserve">LIMÓN</t>
  </si>
  <si>
    <t xml:space="preserve">Total</t>
  </si>
  <si>
    <t xml:space="preserve">Modificación de la pena</t>
  </si>
  <si>
    <t xml:space="preserve">Solicitud libertad condicional</t>
  </si>
  <si>
    <t xml:space="preserve">Quejas</t>
  </si>
  <si>
    <t xml:space="preserve">Unificación de penas</t>
  </si>
  <si>
    <t xml:space="preserve">Aislamiento</t>
  </si>
  <si>
    <t xml:space="preserve">Enfermedad</t>
  </si>
  <si>
    <t xml:space="preserve">Internamiento</t>
  </si>
  <si>
    <t xml:space="preserve">Quebrantamiento de la pena</t>
  </si>
  <si>
    <t xml:space="preserve">Cálculo cumplimiento pena</t>
  </si>
  <si>
    <t xml:space="preserve">Peticiones</t>
  </si>
  <si>
    <t xml:space="preserve">Medida de seguridad</t>
  </si>
  <si>
    <t xml:space="preserve">Prescripción (extinción de la pena)</t>
  </si>
  <si>
    <t xml:space="preserve">Adecuación de penas</t>
  </si>
  <si>
    <t xml:space="preserve">Conversión de la pena</t>
  </si>
  <si>
    <t xml:space="preserve">Ejecución diferida</t>
  </si>
  <si>
    <t xml:space="preserve">Penas alternativas</t>
  </si>
  <si>
    <t xml:space="preserve">Otros asuntos</t>
  </si>
  <si>
    <t xml:space="preserve">CUADRO N° 183</t>
  </si>
  <si>
    <t xml:space="preserve">PROCEDENCIA DE LOS INCIDENTES, QUEJAS, RECLAMOS Y OTRAS GESTIONES</t>
  </si>
  <si>
    <t xml:space="preserve">PRESENTADAS EN LOS JUZGADOS DE EJECUCIÓN DE LA PENA SEGÚN </t>
  </si>
  <si>
    <t xml:space="preserve">INCIDENTE, DURANTE EL 2009</t>
  </si>
  <si>
    <t xml:space="preserve">OFICINA</t>
  </si>
  <si>
    <t xml:space="preserve">PROCEDENCIA</t>
  </si>
  <si>
    <t xml:space="preserve">Condenado</t>
  </si>
  <si>
    <t xml:space="preserve">Establecimiento penitenciario</t>
  </si>
  <si>
    <t xml:space="preserve">Defensor Público</t>
  </si>
  <si>
    <t xml:space="preserve">Centro Semi Institucional</t>
  </si>
  <si>
    <t xml:space="preserve">Oficina atención de la comunidad</t>
  </si>
  <si>
    <t xml:space="preserve">Inst. Nacional de Criminología</t>
  </si>
  <si>
    <t xml:space="preserve">Defensor privado</t>
  </si>
  <si>
    <t xml:space="preserve">Tribunal de Juicio</t>
  </si>
  <si>
    <t xml:space="preserve">Ministerio Público</t>
  </si>
  <si>
    <t xml:space="preserve">Otro</t>
  </si>
  <si>
    <t xml:space="preserve">CUADRO N° 184</t>
  </si>
  <si>
    <t xml:space="preserve">TIPO DE INCIDENTE TERMINADO EN LOS JUZGADOS DE EJECUCIÓN DE LA PENA</t>
  </si>
  <si>
    <t xml:space="preserve">SEGÚN INCIDENTE PRESENTADO</t>
  </si>
  <si>
    <t xml:space="preserve">TERMINADOS</t>
  </si>
  <si>
    <t xml:space="preserve">RESUELTOS</t>
  </si>
  <si>
    <t xml:space="preserve">Solicitud internamiento hospitalario</t>
  </si>
  <si>
    <t xml:space="preserve">Extinción de pena (prescripción)</t>
  </si>
  <si>
    <t xml:space="preserve">Otros incidentes</t>
  </si>
  <si>
    <t xml:space="preserve">CUADRO N° 185</t>
  </si>
  <si>
    <t xml:space="preserve">TIPO DE RESOLUCIONES DICTADAS SOBRE INCIDENTES, QUEJAS, RECLAMOS Y OTRAS GESTIONES </t>
  </si>
  <si>
    <t xml:space="preserve">PRESENTADAS EN LOS JUZGADOS D EJECUCIÓN DE LA PENA SEGÚN INCIDENTE,</t>
  </si>
  <si>
    <t xml:space="preserve">TIPO DE RESOLUCIÓN</t>
  </si>
  <si>
    <t xml:space="preserve">Con lugar</t>
  </si>
  <si>
    <t xml:space="preserve">Sin lugar </t>
  </si>
  <si>
    <t xml:space="preserve">Archivar</t>
  </si>
  <si>
    <t xml:space="preserve">Acumulación</t>
  </si>
  <si>
    <t xml:space="preserve">Mantiene</t>
  </si>
  <si>
    <t xml:space="preserve">Incompetencia</t>
  </si>
  <si>
    <t xml:space="preserve">Cesa</t>
  </si>
  <si>
    <t xml:space="preserve">Revocar</t>
  </si>
  <si>
    <t xml:space="preserve">Inadmisible o rechazo plano</t>
  </si>
  <si>
    <t xml:space="preserve">Estece a lo resuel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i val="true"/>
      <sz val="16"/>
      <name val="Times New Roman"/>
      <family val="1"/>
    </font>
    <font>
      <b val="true"/>
      <sz val="16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9" activeCellId="0" sqref="A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7.85"/>
    <col collapsed="false" customWidth="true" hidden="false" outlineLevel="0" max="8" min="2" style="1" width="20.7"/>
    <col collapsed="false" customWidth="false" hidden="false" outlineLevel="0" max="9" min="9" style="2" width="11.42"/>
    <col collapsed="false" customWidth="true" hidden="false" outlineLevel="0" max="10" min="10" style="1" width="27.14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3" t="s">
        <v>0</v>
      </c>
      <c r="B1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20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8" customFormat="false" ht="20.25" hidden="false" customHeight="false" outlineLevel="0" collapsed="false">
      <c r="A8" s="6"/>
      <c r="B8" s="7"/>
      <c r="C8" s="8" t="s">
        <v>5</v>
      </c>
      <c r="D8" s="8"/>
      <c r="E8" s="8"/>
      <c r="F8" s="8"/>
      <c r="G8" s="8"/>
      <c r="H8" s="8"/>
    </row>
    <row r="9" customFormat="false" ht="20.25" hidden="false" customHeight="false" outlineLevel="0" collapsed="false">
      <c r="A9" s="9" t="s">
        <v>6</v>
      </c>
      <c r="B9" s="10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2" t="s">
        <v>12</v>
      </c>
      <c r="H9" s="12" t="s">
        <v>13</v>
      </c>
    </row>
    <row r="10" customFormat="false" ht="20.25" hidden="false" customHeight="false" outlineLevel="0" collapsed="false">
      <c r="A10" s="13"/>
      <c r="B10" s="14"/>
      <c r="C10" s="15"/>
      <c r="D10" s="15"/>
      <c r="E10" s="15"/>
      <c r="F10" s="15"/>
      <c r="G10" s="16"/>
      <c r="H10" s="16"/>
      <c r="I10" s="17"/>
      <c r="J10" s="18"/>
      <c r="K10" s="18"/>
      <c r="L10" s="18"/>
      <c r="M10" s="18"/>
      <c r="N10" s="18"/>
      <c r="O10" s="18"/>
    </row>
    <row r="11" customFormat="false" ht="20.25" hidden="false" customHeight="false" outlineLevel="0" collapsed="false">
      <c r="A11" s="19" t="s">
        <v>14</v>
      </c>
      <c r="B11" s="20" t="n">
        <f aca="false">SUM(C11:H11)</f>
        <v>2711</v>
      </c>
      <c r="C11" s="21" t="n">
        <v>888</v>
      </c>
      <c r="D11" s="21" t="n">
        <v>794</v>
      </c>
      <c r="E11" s="21" t="n">
        <v>381</v>
      </c>
      <c r="F11" s="21" t="n">
        <v>243</v>
      </c>
      <c r="G11" s="21"/>
      <c r="H11" s="22" t="n">
        <v>405</v>
      </c>
    </row>
    <row r="12" customFormat="false" ht="20.25" hidden="false" customHeight="false" outlineLevel="0" collapsed="false">
      <c r="A12" s="19" t="s">
        <v>15</v>
      </c>
      <c r="B12" s="20" t="n">
        <f aca="false">SUM(C12:H12)</f>
        <v>6845</v>
      </c>
      <c r="C12" s="21" t="n">
        <v>1065</v>
      </c>
      <c r="D12" s="21" t="n">
        <v>3512</v>
      </c>
      <c r="E12" s="21" t="n">
        <v>745</v>
      </c>
      <c r="F12" s="21" t="n">
        <v>501</v>
      </c>
      <c r="G12" s="21" t="n">
        <v>70</v>
      </c>
      <c r="H12" s="22" t="n">
        <v>952</v>
      </c>
    </row>
    <row r="13" customFormat="false" ht="20.25" hidden="false" customHeight="false" outlineLevel="0" collapsed="false">
      <c r="A13" s="19" t="s">
        <v>16</v>
      </c>
      <c r="B13" s="20" t="n">
        <f aca="false">SUM(C13:H13)</f>
        <v>6886</v>
      </c>
      <c r="C13" s="21" t="n">
        <v>1134</v>
      </c>
      <c r="D13" s="21" t="n">
        <v>3418</v>
      </c>
      <c r="E13" s="21" t="n">
        <v>732</v>
      </c>
      <c r="F13" s="21" t="n">
        <v>627</v>
      </c>
      <c r="G13" s="21" t="n">
        <v>55</v>
      </c>
      <c r="H13" s="22" t="n">
        <v>920</v>
      </c>
    </row>
    <row r="14" customFormat="false" ht="20.25" hidden="false" customHeight="false" outlineLevel="0" collapsed="false">
      <c r="A14" s="19" t="s">
        <v>17</v>
      </c>
      <c r="B14" s="20" t="n">
        <f aca="false">SUM(C14:H14)</f>
        <v>2813</v>
      </c>
      <c r="C14" s="21" t="n">
        <v>819</v>
      </c>
      <c r="D14" s="21" t="n">
        <v>888</v>
      </c>
      <c r="E14" s="21" t="n">
        <v>394</v>
      </c>
      <c r="F14" s="15" t="n">
        <v>117</v>
      </c>
      <c r="G14" s="15" t="n">
        <v>158</v>
      </c>
      <c r="H14" s="22" t="n">
        <v>437</v>
      </c>
    </row>
    <row r="15" customFormat="false" ht="20.25" hidden="false" customHeight="false" outlineLevel="0" collapsed="false">
      <c r="A15" s="19"/>
      <c r="B15" s="23"/>
      <c r="C15" s="21"/>
      <c r="D15" s="21"/>
      <c r="E15" s="21"/>
      <c r="F15" s="21"/>
      <c r="G15" s="22"/>
      <c r="H15" s="22"/>
    </row>
    <row r="16" customFormat="false" ht="20.25" hidden="false" customHeight="false" outlineLevel="0" collapsed="false">
      <c r="A16" s="19" t="s">
        <v>18</v>
      </c>
      <c r="B16" s="23" t="n">
        <f aca="false">SUM(C16:H16)</f>
        <v>7933</v>
      </c>
      <c r="C16" s="24" t="n">
        <v>1655</v>
      </c>
      <c r="D16" s="24" t="n">
        <v>3555</v>
      </c>
      <c r="E16" s="24" t="n">
        <v>1032</v>
      </c>
      <c r="F16" s="24" t="n">
        <v>648</v>
      </c>
      <c r="G16" s="24" t="n">
        <v>68</v>
      </c>
      <c r="H16" s="25" t="n">
        <v>975</v>
      </c>
    </row>
    <row r="17" customFormat="false" ht="20.25" hidden="false" customHeight="false" outlineLevel="0" collapsed="false">
      <c r="A17" s="26"/>
      <c r="B17" s="27"/>
      <c r="C17" s="27"/>
      <c r="D17" s="27"/>
      <c r="E17" s="27"/>
      <c r="F17" s="27"/>
      <c r="G17" s="27"/>
      <c r="H17" s="28"/>
    </row>
    <row r="18" customFormat="false" ht="20.25" hidden="false" customHeight="false" outlineLevel="0" collapsed="false">
      <c r="A18" s="19" t="s">
        <v>19</v>
      </c>
      <c r="B18" s="23" t="n">
        <f aca="false">SUM(B19:B23)</f>
        <v>1047</v>
      </c>
      <c r="C18" s="23" t="n">
        <v>521</v>
      </c>
      <c r="D18" s="23" t="n">
        <v>137</v>
      </c>
      <c r="E18" s="23" t="n">
        <v>300</v>
      </c>
      <c r="F18" s="23" t="n">
        <v>21</v>
      </c>
      <c r="G18" s="23" t="n">
        <v>13</v>
      </c>
      <c r="H18" s="25" t="n">
        <v>55</v>
      </c>
    </row>
    <row r="19" customFormat="false" ht="20.25" hidden="false" customHeight="false" outlineLevel="0" collapsed="false">
      <c r="A19" s="26" t="s">
        <v>20</v>
      </c>
      <c r="B19" s="23" t="n">
        <f aca="false">SUM(C19:H19)</f>
        <v>444</v>
      </c>
      <c r="C19" s="21" t="n">
        <v>181</v>
      </c>
      <c r="D19" s="21" t="n">
        <v>137</v>
      </c>
      <c r="E19" s="21" t="n">
        <v>80</v>
      </c>
      <c r="F19" s="21" t="n">
        <v>21</v>
      </c>
      <c r="G19" s="21" t="n">
        <v>13</v>
      </c>
      <c r="H19" s="22" t="n">
        <v>12</v>
      </c>
    </row>
    <row r="20" customFormat="false" ht="20.25" hidden="false" customHeight="false" outlineLevel="0" collapsed="false">
      <c r="A20" s="26" t="s">
        <v>21</v>
      </c>
      <c r="B20" s="23" t="n">
        <f aca="false">SUM(C20:H20)</f>
        <v>490</v>
      </c>
      <c r="C20" s="21" t="n">
        <v>248</v>
      </c>
      <c r="D20" s="21" t="n">
        <v>0</v>
      </c>
      <c r="E20" s="21" t="n">
        <v>201</v>
      </c>
      <c r="F20" s="21" t="n">
        <v>0</v>
      </c>
      <c r="G20" s="21" t="n">
        <v>0</v>
      </c>
      <c r="H20" s="22" t="n">
        <v>41</v>
      </c>
    </row>
    <row r="21" customFormat="false" ht="20.25" hidden="false" customHeight="false" outlineLevel="0" collapsed="false">
      <c r="A21" s="26" t="s">
        <v>22</v>
      </c>
      <c r="B21" s="23" t="n">
        <f aca="false">SUM(C21:H21)</f>
        <v>59</v>
      </c>
      <c r="C21" s="21" t="n">
        <v>44</v>
      </c>
      <c r="D21" s="21" t="n">
        <v>0</v>
      </c>
      <c r="E21" s="21" t="n">
        <v>13</v>
      </c>
      <c r="F21" s="21" t="n">
        <v>0</v>
      </c>
      <c r="G21" s="21" t="n">
        <v>0</v>
      </c>
      <c r="H21" s="22" t="n">
        <v>2</v>
      </c>
    </row>
    <row r="22" customFormat="false" ht="20.25" hidden="false" customHeight="false" outlineLevel="0" collapsed="false">
      <c r="A22" s="26" t="s">
        <v>23</v>
      </c>
      <c r="B22" s="23" t="n">
        <f aca="false">SUM(C22:H22)</f>
        <v>6</v>
      </c>
      <c r="C22" s="21" t="n">
        <v>0</v>
      </c>
      <c r="D22" s="21" t="n">
        <v>0</v>
      </c>
      <c r="E22" s="21" t="n">
        <v>6</v>
      </c>
      <c r="F22" s="21" t="n">
        <v>0</v>
      </c>
      <c r="G22" s="21" t="n">
        <v>0</v>
      </c>
      <c r="H22" s="22" t="n">
        <v>0</v>
      </c>
    </row>
    <row r="23" customFormat="false" ht="20.25" hidden="false" customHeight="false" outlineLevel="0" collapsed="false">
      <c r="A23" s="26" t="s">
        <v>24</v>
      </c>
      <c r="B23" s="23" t="n">
        <f aca="false">SUM(C23:H23)</f>
        <v>48</v>
      </c>
      <c r="C23" s="21" t="n">
        <v>48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</row>
    <row r="24" customFormat="false" ht="20.25" hidden="false" customHeight="false" outlineLevel="0" collapsed="false">
      <c r="A24" s="29"/>
      <c r="B24" s="29"/>
      <c r="C24" s="30"/>
      <c r="D24" s="30"/>
      <c r="E24" s="30"/>
      <c r="F24" s="30"/>
      <c r="G24" s="31"/>
      <c r="H24" s="31"/>
    </row>
    <row r="25" customFormat="false" ht="20.25" hidden="false" customHeight="false" outlineLevel="0" collapsed="false">
      <c r="A25" s="13" t="s">
        <v>25</v>
      </c>
      <c r="B25" s="17"/>
    </row>
    <row r="26" customFormat="false" ht="20.25" hidden="false" customHeight="false" outlineLevel="0" collapsed="false">
      <c r="A26" s="13" t="s">
        <v>26</v>
      </c>
    </row>
    <row r="27" customFormat="false" ht="20.25" hidden="false" customHeight="false" outlineLevel="0" collapsed="false">
      <c r="A27" s="13" t="s">
        <v>27</v>
      </c>
    </row>
  </sheetData>
  <mergeCells count="5">
    <mergeCell ref="A3:H3"/>
    <mergeCell ref="A4:H4"/>
    <mergeCell ref="A5:H5"/>
    <mergeCell ref="A6:H6"/>
    <mergeCell ref="C8:H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9" activeCellId="0" sqref="A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2" width="51.7"/>
    <col collapsed="false" customWidth="false" hidden="false" outlineLevel="0" max="2" min="2" style="32" width="11.42"/>
    <col collapsed="false" customWidth="true" hidden="false" outlineLevel="0" max="3" min="3" style="32" width="12.7"/>
    <col collapsed="false" customWidth="true" hidden="false" outlineLevel="0" max="4" min="4" style="32" width="15.85"/>
    <col collapsed="false" customWidth="true" hidden="false" outlineLevel="0" max="5" min="5" style="32" width="17.7"/>
    <col collapsed="false" customWidth="true" hidden="false" outlineLevel="0" max="6" min="6" style="32" width="16.56"/>
    <col collapsed="false" customWidth="true" hidden="false" outlineLevel="0" max="7" min="7" style="32" width="21.99"/>
    <col collapsed="false" customWidth="true" hidden="false" outlineLevel="0" max="8" min="8" style="32" width="13.85"/>
    <col collapsed="false" customWidth="true" hidden="false" outlineLevel="0" max="9" min="9" style="32" width="11.99"/>
    <col collapsed="false" customWidth="false" hidden="false" outlineLevel="0" max="257" min="10" style="32" width="11.42"/>
  </cols>
  <sheetData>
    <row r="1" customFormat="false" ht="20.25" hidden="false" customHeight="false" outlineLevel="0" collapsed="false">
      <c r="A1" s="33" t="s">
        <v>28</v>
      </c>
      <c r="B1" s="33"/>
      <c r="C1" s="33"/>
    </row>
    <row r="3" customFormat="false" ht="20.25" hidden="false" customHeight="false" outlineLevel="0" collapsed="false">
      <c r="A3" s="34" t="s">
        <v>29</v>
      </c>
      <c r="B3" s="34"/>
      <c r="C3" s="34"/>
      <c r="D3" s="34"/>
      <c r="E3" s="34"/>
      <c r="F3" s="34"/>
      <c r="G3" s="34"/>
      <c r="H3" s="34"/>
      <c r="I3" s="34"/>
    </row>
    <row r="4" customFormat="false" ht="20.25" hidden="false" customHeight="false" outlineLevel="0" collapsed="false">
      <c r="A4" s="34" t="s">
        <v>30</v>
      </c>
      <c r="B4" s="34"/>
      <c r="C4" s="34"/>
      <c r="D4" s="34"/>
      <c r="E4" s="34"/>
      <c r="F4" s="34"/>
      <c r="G4" s="34"/>
      <c r="H4" s="34"/>
      <c r="I4" s="34"/>
    </row>
    <row r="5" customFormat="false" ht="20.25" hidden="false" customHeight="false" outlineLevel="0" collapsed="false">
      <c r="A5" s="34" t="s">
        <v>31</v>
      </c>
      <c r="B5" s="34"/>
      <c r="C5" s="34"/>
      <c r="D5" s="34"/>
      <c r="E5" s="34"/>
      <c r="F5" s="34"/>
      <c r="G5" s="34"/>
      <c r="H5" s="34"/>
      <c r="I5" s="34"/>
    </row>
    <row r="7" customFormat="false" ht="20.25" hidden="false" customHeight="false" outlineLevel="0" collapsed="false">
      <c r="A7" s="35" t="s">
        <v>32</v>
      </c>
      <c r="B7" s="36"/>
      <c r="C7" s="37"/>
      <c r="D7" s="38" t="s">
        <v>5</v>
      </c>
      <c r="E7" s="38"/>
      <c r="F7" s="38"/>
      <c r="G7" s="38"/>
      <c r="H7" s="38"/>
      <c r="I7" s="38"/>
    </row>
    <row r="8" customFormat="false" ht="20.25" hidden="false" customHeight="false" outlineLevel="0" collapsed="false">
      <c r="A8" s="39" t="s">
        <v>33</v>
      </c>
      <c r="B8" s="40" t="s">
        <v>7</v>
      </c>
      <c r="C8" s="41" t="s">
        <v>34</v>
      </c>
      <c r="D8" s="41" t="s">
        <v>8</v>
      </c>
      <c r="E8" s="41" t="s">
        <v>9</v>
      </c>
      <c r="F8" s="41" t="s">
        <v>10</v>
      </c>
      <c r="G8" s="41" t="s">
        <v>35</v>
      </c>
      <c r="H8" s="42" t="s">
        <v>36</v>
      </c>
      <c r="I8" s="42" t="s">
        <v>37</v>
      </c>
    </row>
    <row r="9" customFormat="false" ht="20.25" hidden="false" customHeight="false" outlineLevel="0" collapsed="false">
      <c r="A9" s="43"/>
      <c r="B9" s="43"/>
      <c r="C9" s="43"/>
      <c r="D9" s="44"/>
      <c r="E9" s="44"/>
      <c r="F9" s="44"/>
      <c r="G9" s="44"/>
      <c r="H9" s="45"/>
      <c r="I9" s="45"/>
    </row>
    <row r="10" customFormat="false" ht="20.25" hidden="false" customHeight="false" outlineLevel="0" collapsed="false">
      <c r="A10" s="20" t="s">
        <v>38</v>
      </c>
      <c r="B10" s="20" t="n">
        <f aca="false">SUM(D10:I10)</f>
        <v>6845</v>
      </c>
      <c r="C10" s="46" t="n">
        <f aca="false">SUM(C12:C28)</f>
        <v>1</v>
      </c>
      <c r="D10" s="47" t="n">
        <f aca="false">SUM(D12:D28)</f>
        <v>1065</v>
      </c>
      <c r="E10" s="47" t="n">
        <f aca="false">SUM(E12:E28)</f>
        <v>3512</v>
      </c>
      <c r="F10" s="47" t="n">
        <f aca="false">SUM(F12:F28)</f>
        <v>745</v>
      </c>
      <c r="G10" s="47" t="n">
        <f aca="false">SUM(G12:G28)</f>
        <v>501</v>
      </c>
      <c r="H10" s="47" t="n">
        <f aca="false">SUM(H12:H28)</f>
        <v>70</v>
      </c>
      <c r="I10" s="48" t="n">
        <f aca="false">SUM(I12:I28)</f>
        <v>952</v>
      </c>
    </row>
    <row r="11" customFormat="false" ht="20.25" hidden="false" customHeight="false" outlineLevel="0" collapsed="false">
      <c r="A11" s="20"/>
      <c r="B11" s="20"/>
      <c r="C11" s="20"/>
      <c r="D11" s="49"/>
      <c r="E11" s="49"/>
      <c r="F11" s="49"/>
      <c r="G11" s="49"/>
      <c r="H11" s="50"/>
      <c r="I11" s="50"/>
    </row>
    <row r="12" customFormat="false" ht="20.25" hidden="false" customHeight="false" outlineLevel="0" collapsed="false">
      <c r="A12" s="51" t="s">
        <v>39</v>
      </c>
      <c r="B12" s="20" t="n">
        <f aca="false">SUM(D12:I12)</f>
        <v>2062</v>
      </c>
      <c r="C12" s="46" t="n">
        <f aca="false">B12/$B$10</f>
        <v>0.301241782322863</v>
      </c>
      <c r="D12" s="44" t="n">
        <v>450</v>
      </c>
      <c r="E12" s="44" t="n">
        <v>1094</v>
      </c>
      <c r="F12" s="44" t="n">
        <v>165</v>
      </c>
      <c r="G12" s="44" t="n">
        <v>153</v>
      </c>
      <c r="H12" s="44" t="n">
        <v>14</v>
      </c>
      <c r="I12" s="45" t="n">
        <v>186</v>
      </c>
    </row>
    <row r="13" customFormat="false" ht="20.25" hidden="false" customHeight="false" outlineLevel="0" collapsed="false">
      <c r="A13" s="51" t="s">
        <v>40</v>
      </c>
      <c r="B13" s="20" t="n">
        <f aca="false">SUM(D13:I13)</f>
        <v>1899</v>
      </c>
      <c r="C13" s="46" t="n">
        <f aca="false">B13/$B$10</f>
        <v>0.277428780131483</v>
      </c>
      <c r="D13" s="44" t="n">
        <v>377</v>
      </c>
      <c r="E13" s="44" t="n">
        <v>931</v>
      </c>
      <c r="F13" s="44" t="n">
        <v>207</v>
      </c>
      <c r="G13" s="44" t="n">
        <v>162</v>
      </c>
      <c r="H13" s="44" t="n">
        <v>28</v>
      </c>
      <c r="I13" s="45" t="n">
        <v>194</v>
      </c>
    </row>
    <row r="14" customFormat="false" ht="20.25" hidden="false" customHeight="false" outlineLevel="0" collapsed="false">
      <c r="A14" s="51" t="s">
        <v>41</v>
      </c>
      <c r="B14" s="20" t="n">
        <f aca="false">SUM(D14:I14)</f>
        <v>1430</v>
      </c>
      <c r="C14" s="46" t="n">
        <f aca="false">B14/$B$10</f>
        <v>0.20891161431702</v>
      </c>
      <c r="D14" s="44" t="n">
        <v>48</v>
      </c>
      <c r="E14" s="44" t="n">
        <v>971</v>
      </c>
      <c r="F14" s="44" t="n">
        <v>175</v>
      </c>
      <c r="G14" s="44" t="n">
        <v>43</v>
      </c>
      <c r="H14" s="44" t="n">
        <v>6</v>
      </c>
      <c r="I14" s="45" t="n">
        <v>187</v>
      </c>
    </row>
    <row r="15" customFormat="false" ht="20.25" hidden="false" customHeight="false" outlineLevel="0" collapsed="false">
      <c r="A15" s="51" t="s">
        <v>42</v>
      </c>
      <c r="B15" s="20" t="n">
        <f aca="false">SUM(D15:I15)</f>
        <v>270</v>
      </c>
      <c r="C15" s="46" t="n">
        <f aca="false">B15/$B$10</f>
        <v>0.0394448502556611</v>
      </c>
      <c r="D15" s="44" t="n">
        <v>18</v>
      </c>
      <c r="E15" s="44" t="n">
        <v>191</v>
      </c>
      <c r="F15" s="44" t="n">
        <v>29</v>
      </c>
      <c r="G15" s="44" t="n">
        <v>6</v>
      </c>
      <c r="H15" s="44" t="n">
        <v>7</v>
      </c>
      <c r="I15" s="45" t="n">
        <v>19</v>
      </c>
    </row>
    <row r="16" customFormat="false" ht="20.25" hidden="false" customHeight="false" outlineLevel="0" collapsed="false">
      <c r="A16" s="51" t="s">
        <v>43</v>
      </c>
      <c r="B16" s="20" t="n">
        <f aca="false">SUM(D16:I16)</f>
        <v>243</v>
      </c>
      <c r="C16" s="46" t="n">
        <f aca="false">B16/$B$10</f>
        <v>0.035500365230095</v>
      </c>
      <c r="D16" s="44" t="n">
        <v>5</v>
      </c>
      <c r="E16" s="44" t="n">
        <v>42</v>
      </c>
      <c r="F16" s="44" t="n">
        <v>45</v>
      </c>
      <c r="G16" s="44" t="n">
        <v>45</v>
      </c>
      <c r="H16" s="44" t="n">
        <v>8</v>
      </c>
      <c r="I16" s="45" t="n">
        <v>98</v>
      </c>
    </row>
    <row r="17" customFormat="false" ht="20.25" hidden="false" customHeight="false" outlineLevel="0" collapsed="false">
      <c r="A17" s="51" t="s">
        <v>44</v>
      </c>
      <c r="B17" s="20" t="n">
        <f aca="false">SUM(D17:I17)</f>
        <v>228</v>
      </c>
      <c r="C17" s="46" t="n">
        <f aca="false">B17/$B$10</f>
        <v>0.033308984660336</v>
      </c>
      <c r="D17" s="44" t="n">
        <v>28</v>
      </c>
      <c r="E17" s="44" t="n">
        <v>146</v>
      </c>
      <c r="F17" s="44" t="n">
        <v>31</v>
      </c>
      <c r="G17" s="44" t="n">
        <v>5</v>
      </c>
      <c r="H17" s="44" t="n">
        <v>1</v>
      </c>
      <c r="I17" s="45" t="n">
        <v>17</v>
      </c>
    </row>
    <row r="18" customFormat="false" ht="20.25" hidden="false" customHeight="false" outlineLevel="0" collapsed="false">
      <c r="A18" s="52" t="s">
        <v>45</v>
      </c>
      <c r="B18" s="20" t="n">
        <f aca="false">SUM(D18:I18)</f>
        <v>101</v>
      </c>
      <c r="C18" s="46" t="n">
        <f aca="false">B18/$B$10</f>
        <v>0.0147552958363769</v>
      </c>
      <c r="D18" s="44" t="n">
        <v>0</v>
      </c>
      <c r="E18" s="44" t="n">
        <v>101</v>
      </c>
      <c r="F18" s="44" t="n">
        <v>0</v>
      </c>
      <c r="G18" s="44" t="n">
        <v>0</v>
      </c>
      <c r="H18" s="44" t="n">
        <v>0</v>
      </c>
      <c r="I18" s="45" t="n">
        <v>0</v>
      </c>
    </row>
    <row r="19" customFormat="false" ht="20.25" hidden="false" customHeight="false" outlineLevel="0" collapsed="false">
      <c r="A19" s="51" t="s">
        <v>46</v>
      </c>
      <c r="B19" s="20" t="n">
        <f aca="false">SUM(D19:I19)</f>
        <v>94</v>
      </c>
      <c r="C19" s="46" t="n">
        <f aca="false">B19/$B$10</f>
        <v>0.0137326515704894</v>
      </c>
      <c r="D19" s="44" t="n">
        <v>57</v>
      </c>
      <c r="E19" s="44" t="n">
        <v>9</v>
      </c>
      <c r="F19" s="44" t="n">
        <v>5</v>
      </c>
      <c r="G19" s="44" t="n">
        <v>13</v>
      </c>
      <c r="H19" s="44" t="n">
        <v>5</v>
      </c>
      <c r="I19" s="45" t="n">
        <v>5</v>
      </c>
    </row>
    <row r="20" customFormat="false" ht="20.25" hidden="false" customHeight="false" outlineLevel="0" collapsed="false">
      <c r="A20" s="52" t="s">
        <v>47</v>
      </c>
      <c r="B20" s="20" t="n">
        <f aca="false">SUM(D20:I20)</f>
        <v>72</v>
      </c>
      <c r="C20" s="46" t="n">
        <f aca="false">B20/$B$10</f>
        <v>0.010518626734843</v>
      </c>
      <c r="D20" s="44" t="n">
        <v>0</v>
      </c>
      <c r="E20" s="44" t="n">
        <v>0</v>
      </c>
      <c r="F20" s="44" t="n">
        <v>46</v>
      </c>
      <c r="G20" s="44" t="n">
        <v>26</v>
      </c>
      <c r="H20" s="44" t="n">
        <v>0</v>
      </c>
      <c r="I20" s="45" t="n">
        <v>0</v>
      </c>
    </row>
    <row r="21" customFormat="false" ht="20.25" hidden="false" customHeight="false" outlineLevel="0" collapsed="false">
      <c r="A21" s="52" t="s">
        <v>48</v>
      </c>
      <c r="B21" s="20" t="n">
        <f aca="false">SUM(D21:I21)</f>
        <v>65</v>
      </c>
      <c r="C21" s="46" t="n">
        <f aca="false">B21/$B$10</f>
        <v>0.00949598246895544</v>
      </c>
      <c r="D21" s="44" t="n">
        <v>0</v>
      </c>
      <c r="E21" s="44" t="n">
        <v>0</v>
      </c>
      <c r="F21" s="44" t="n">
        <v>0</v>
      </c>
      <c r="G21" s="44" t="n">
        <v>39</v>
      </c>
      <c r="H21" s="44" t="n">
        <v>0</v>
      </c>
      <c r="I21" s="45" t="n">
        <v>26</v>
      </c>
    </row>
    <row r="22" customFormat="false" ht="20.25" hidden="false" customHeight="false" outlineLevel="0" collapsed="false">
      <c r="A22" s="51" t="s">
        <v>49</v>
      </c>
      <c r="B22" s="20" t="n">
        <f aca="false">SUM(D22:I22)</f>
        <v>31</v>
      </c>
      <c r="C22" s="46" t="n">
        <f aca="false">B22/$B$10</f>
        <v>0.00452885317750183</v>
      </c>
      <c r="D22" s="44" t="n">
        <v>14</v>
      </c>
      <c r="E22" s="44" t="n">
        <v>6</v>
      </c>
      <c r="F22" s="44" t="n">
        <v>6</v>
      </c>
      <c r="G22" s="44" t="n">
        <v>4</v>
      </c>
      <c r="H22" s="44" t="n">
        <v>0</v>
      </c>
      <c r="I22" s="45" t="n">
        <v>1</v>
      </c>
    </row>
    <row r="23" customFormat="false" ht="20.25" hidden="false" customHeight="false" outlineLevel="0" collapsed="false">
      <c r="A23" s="51" t="s">
        <v>50</v>
      </c>
      <c r="B23" s="20" t="n">
        <f aca="false">SUM(D23:I23)</f>
        <v>27</v>
      </c>
      <c r="C23" s="46" t="n">
        <f aca="false">B23/$B$10</f>
        <v>0.00394448502556611</v>
      </c>
      <c r="D23" s="44" t="n">
        <v>12</v>
      </c>
      <c r="E23" s="44" t="n">
        <v>7</v>
      </c>
      <c r="F23" s="44" t="n">
        <v>3</v>
      </c>
      <c r="G23" s="44" t="n">
        <v>1</v>
      </c>
      <c r="H23" s="44" t="n">
        <v>0</v>
      </c>
      <c r="I23" s="45" t="n">
        <v>4</v>
      </c>
    </row>
    <row r="24" customFormat="false" ht="20.25" hidden="false" customHeight="false" outlineLevel="0" collapsed="false">
      <c r="A24" s="52" t="s">
        <v>51</v>
      </c>
      <c r="B24" s="20" t="n">
        <f aca="false">SUM(D24:I24)</f>
        <v>7</v>
      </c>
      <c r="C24" s="46" t="n">
        <f aca="false">B24/$B$10</f>
        <v>0.00102264426588751</v>
      </c>
      <c r="D24" s="44" t="n">
        <v>0</v>
      </c>
      <c r="E24" s="44" t="n">
        <v>7</v>
      </c>
      <c r="F24" s="44" t="n">
        <v>0</v>
      </c>
      <c r="G24" s="44" t="n">
        <v>0</v>
      </c>
      <c r="H24" s="44" t="n">
        <v>0</v>
      </c>
      <c r="I24" s="45" t="n">
        <v>0</v>
      </c>
    </row>
    <row r="25" customFormat="false" ht="20.25" hidden="false" customHeight="false" outlineLevel="0" collapsed="false">
      <c r="A25" s="52" t="s">
        <v>52</v>
      </c>
      <c r="B25" s="20" t="n">
        <f aca="false">SUM(D25:I25)</f>
        <v>7</v>
      </c>
      <c r="C25" s="46" t="n">
        <f aca="false">B25/$B$10</f>
        <v>0.00102264426588751</v>
      </c>
      <c r="D25" s="44" t="n">
        <v>2</v>
      </c>
      <c r="E25" s="44" t="n">
        <v>5</v>
      </c>
      <c r="F25" s="44" t="n">
        <v>0</v>
      </c>
      <c r="G25" s="44" t="n">
        <v>0</v>
      </c>
      <c r="H25" s="44" t="n">
        <v>0</v>
      </c>
      <c r="I25" s="45" t="n">
        <v>0</v>
      </c>
    </row>
    <row r="26" customFormat="false" ht="20.25" hidden="false" customHeight="false" outlineLevel="0" collapsed="false">
      <c r="A26" s="51" t="s">
        <v>53</v>
      </c>
      <c r="B26" s="20" t="n">
        <f aca="false">SUM(D26:I26)</f>
        <v>3</v>
      </c>
      <c r="C26" s="46" t="n">
        <f aca="false">B26/$B$10</f>
        <v>0.00043827611395179</v>
      </c>
      <c r="D26" s="44" t="n">
        <v>2</v>
      </c>
      <c r="E26" s="44" t="n">
        <v>1</v>
      </c>
      <c r="F26" s="44" t="n">
        <v>0</v>
      </c>
      <c r="G26" s="44" t="n">
        <v>0</v>
      </c>
      <c r="H26" s="44" t="n">
        <v>0</v>
      </c>
      <c r="I26" s="45" t="n">
        <v>0</v>
      </c>
    </row>
    <row r="27" customFormat="false" ht="20.25" hidden="false" customHeight="false" outlineLevel="0" collapsed="false">
      <c r="A27" s="52" t="s">
        <v>54</v>
      </c>
      <c r="B27" s="20" t="n">
        <f aca="false">SUM(D27:I27)</f>
        <v>1</v>
      </c>
      <c r="C27" s="46" t="n">
        <f aca="false">B27/$B$10</f>
        <v>0.00014609203798393</v>
      </c>
      <c r="D27" s="44" t="n">
        <v>0</v>
      </c>
      <c r="E27" s="44" t="n">
        <v>1</v>
      </c>
      <c r="F27" s="44" t="n">
        <v>0</v>
      </c>
      <c r="G27" s="44" t="n">
        <v>0</v>
      </c>
      <c r="H27" s="44" t="n">
        <v>0</v>
      </c>
      <c r="I27" s="45" t="n">
        <v>0</v>
      </c>
    </row>
    <row r="28" customFormat="false" ht="20.25" hidden="false" customHeight="false" outlineLevel="0" collapsed="false">
      <c r="A28" s="52" t="s">
        <v>55</v>
      </c>
      <c r="B28" s="20" t="n">
        <f aca="false">SUM(D28:I28)</f>
        <v>305</v>
      </c>
      <c r="C28" s="46" t="n">
        <f aca="false">B28/$B$10</f>
        <v>0.0445580715850986</v>
      </c>
      <c r="D28" s="44" t="n">
        <v>52</v>
      </c>
      <c r="E28" s="44" t="n">
        <v>0</v>
      </c>
      <c r="F28" s="44" t="n">
        <v>33</v>
      </c>
      <c r="G28" s="44" t="n">
        <v>4</v>
      </c>
      <c r="H28" s="44" t="n">
        <v>1</v>
      </c>
      <c r="I28" s="45" t="n">
        <v>215</v>
      </c>
    </row>
    <row r="29" customFormat="false" ht="20.25" hidden="false" customHeight="false" outlineLevel="0" collapsed="false">
      <c r="A29" s="53"/>
      <c r="B29" s="53"/>
      <c r="C29" s="53"/>
      <c r="D29" s="54"/>
      <c r="E29" s="54"/>
      <c r="F29" s="54"/>
      <c r="G29" s="54"/>
      <c r="H29" s="55"/>
      <c r="I29" s="55"/>
    </row>
    <row r="30" customFormat="false" ht="20.25" hidden="false" customHeight="false" outlineLevel="0" collapsed="false">
      <c r="A30" s="52" t="s">
        <v>27</v>
      </c>
      <c r="B30" s="56"/>
      <c r="C30" s="56"/>
    </row>
  </sheetData>
  <mergeCells count="4">
    <mergeCell ref="A3:I3"/>
    <mergeCell ref="A4:I4"/>
    <mergeCell ref="A5:I5"/>
    <mergeCell ref="D7:I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3" activeCellId="0" sqref="A1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8.85"/>
    <col collapsed="false" customWidth="false" hidden="false" outlineLevel="0" max="2" min="2" style="1" width="11.42"/>
    <col collapsed="false" customWidth="true" hidden="false" outlineLevel="0" max="3" min="3" style="1" width="12.56"/>
    <col collapsed="false" customWidth="true" hidden="false" outlineLevel="0" max="4" min="4" style="1" width="16.13"/>
    <col collapsed="false" customWidth="true" hidden="false" outlineLevel="0" max="5" min="5" style="1" width="17.7"/>
    <col collapsed="false" customWidth="true" hidden="false" outlineLevel="0" max="6" min="6" style="1" width="16.56"/>
    <col collapsed="false" customWidth="true" hidden="false" outlineLevel="0" max="7" min="7" style="1" width="22.14"/>
    <col collapsed="false" customWidth="true" hidden="false" outlineLevel="0" max="8" min="8" style="1" width="13.85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3" t="s">
        <v>56</v>
      </c>
      <c r="B1" s="3"/>
      <c r="C1" s="3"/>
    </row>
    <row r="3" customFormat="false" ht="20.25" hidden="false" customHeight="fals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</row>
    <row r="4" customFormat="false" ht="20.25" hidden="false" customHeight="false" outlineLevel="0" collapsed="false">
      <c r="A4" s="4" t="s">
        <v>58</v>
      </c>
      <c r="B4" s="4"/>
      <c r="C4" s="4"/>
      <c r="D4" s="4"/>
      <c r="E4" s="4"/>
      <c r="F4" s="4"/>
      <c r="G4" s="4"/>
      <c r="H4" s="4"/>
      <c r="I4" s="4"/>
    </row>
    <row r="5" customFormat="false" ht="20.25" hidden="false" customHeight="false" outlineLevel="0" collapsed="false">
      <c r="A5" s="4" t="s">
        <v>59</v>
      </c>
      <c r="B5" s="4"/>
      <c r="C5" s="4"/>
      <c r="D5" s="4"/>
      <c r="E5" s="4"/>
      <c r="F5" s="4"/>
      <c r="G5" s="4"/>
      <c r="H5" s="4"/>
      <c r="I5" s="4"/>
    </row>
    <row r="7" customFormat="false" ht="20.25" hidden="false" customHeight="false" outlineLevel="0" collapsed="false">
      <c r="A7" s="6"/>
      <c r="B7" s="7"/>
      <c r="C7" s="57"/>
      <c r="D7" s="8" t="s">
        <v>60</v>
      </c>
      <c r="E7" s="8"/>
      <c r="F7" s="8"/>
      <c r="G7" s="8"/>
      <c r="H7" s="8"/>
      <c r="I7" s="8"/>
    </row>
    <row r="8" customFormat="false" ht="20.25" hidden="false" customHeight="false" outlineLevel="0" collapsed="false">
      <c r="A8" s="23" t="s">
        <v>61</v>
      </c>
      <c r="B8" s="4" t="s">
        <v>7</v>
      </c>
      <c r="C8" s="11" t="s">
        <v>34</v>
      </c>
      <c r="D8" s="24" t="s">
        <v>8</v>
      </c>
      <c r="E8" s="24" t="s">
        <v>9</v>
      </c>
      <c r="F8" s="24" t="s">
        <v>10</v>
      </c>
      <c r="G8" s="24" t="s">
        <v>11</v>
      </c>
      <c r="H8" s="25" t="s">
        <v>36</v>
      </c>
      <c r="I8" s="25" t="s">
        <v>37</v>
      </c>
    </row>
    <row r="9" customFormat="false" ht="20.25" hidden="false" customHeight="false" outlineLevel="0" collapsed="false">
      <c r="A9" s="6"/>
      <c r="B9" s="58"/>
      <c r="C9" s="6"/>
      <c r="D9" s="59"/>
      <c r="E9" s="59"/>
      <c r="F9" s="59"/>
      <c r="G9" s="59"/>
      <c r="H9" s="59"/>
      <c r="I9" s="60"/>
    </row>
    <row r="10" customFormat="false" ht="20.25" hidden="false" customHeight="false" outlineLevel="0" collapsed="false">
      <c r="A10" s="23" t="s">
        <v>38</v>
      </c>
      <c r="B10" s="23" t="n">
        <f aca="false">SUM(D10:I10)</f>
        <v>6845</v>
      </c>
      <c r="C10" s="61" t="n">
        <f aca="false">B10/B10</f>
        <v>1</v>
      </c>
      <c r="D10" s="24" t="n">
        <f aca="false">SUM(D12:D21)</f>
        <v>1065</v>
      </c>
      <c r="E10" s="24" t="n">
        <f aca="false">SUM(E12:E21)</f>
        <v>3512</v>
      </c>
      <c r="F10" s="24" t="n">
        <f aca="false">SUM(F12:F21)</f>
        <v>745</v>
      </c>
      <c r="G10" s="24" t="n">
        <f aca="false">SUM(G12:G21)</f>
        <v>501</v>
      </c>
      <c r="H10" s="24" t="n">
        <f aca="false">SUM(H12:H21)</f>
        <v>70</v>
      </c>
      <c r="I10" s="25" t="n">
        <f aca="false">SUM(I12:I21)</f>
        <v>952</v>
      </c>
    </row>
    <row r="11" customFormat="false" ht="20.25" hidden="false" customHeight="false" outlineLevel="0" collapsed="false">
      <c r="A11" s="19"/>
      <c r="B11" s="19"/>
      <c r="C11" s="62"/>
      <c r="D11" s="15"/>
      <c r="E11" s="15"/>
      <c r="F11" s="15"/>
      <c r="G11" s="15"/>
      <c r="H11" s="15"/>
      <c r="I11" s="16"/>
    </row>
    <row r="12" customFormat="false" ht="20.25" hidden="false" customHeight="false" outlineLevel="0" collapsed="false">
      <c r="A12" s="19" t="s">
        <v>62</v>
      </c>
      <c r="B12" s="23" t="n">
        <f aca="false">SUM(D12:I12)</f>
        <v>2132</v>
      </c>
      <c r="C12" s="61" t="n">
        <f aca="false">B12/$B$10</f>
        <v>0.311468224981739</v>
      </c>
      <c r="D12" s="21" t="n">
        <v>67</v>
      </c>
      <c r="E12" s="21" t="n">
        <v>1588</v>
      </c>
      <c r="F12" s="21" t="n">
        <v>326</v>
      </c>
      <c r="G12" s="21" t="n">
        <v>69</v>
      </c>
      <c r="H12" s="21" t="n">
        <v>1</v>
      </c>
      <c r="I12" s="22" t="n">
        <v>81</v>
      </c>
    </row>
    <row r="13" customFormat="false" ht="20.25" hidden="false" customHeight="false" outlineLevel="0" collapsed="false">
      <c r="A13" s="63" t="s">
        <v>63</v>
      </c>
      <c r="B13" s="23" t="n">
        <f aca="false">SUM(D13:I13)</f>
        <v>1486</v>
      </c>
      <c r="C13" s="61" t="n">
        <f aca="false">B13/$B$10</f>
        <v>0.21709276844412</v>
      </c>
      <c r="D13" s="21" t="n">
        <v>229</v>
      </c>
      <c r="E13" s="21" t="n">
        <v>448</v>
      </c>
      <c r="F13" s="21" t="n">
        <v>185</v>
      </c>
      <c r="G13" s="21" t="n">
        <v>103</v>
      </c>
      <c r="H13" s="21" t="n">
        <v>17</v>
      </c>
      <c r="I13" s="22" t="n">
        <v>504</v>
      </c>
    </row>
    <row r="14" customFormat="false" ht="20.25" hidden="false" customHeight="false" outlineLevel="0" collapsed="false">
      <c r="A14" s="19" t="s">
        <v>64</v>
      </c>
      <c r="B14" s="23" t="n">
        <f aca="false">SUM(D14:I14)</f>
        <v>1455</v>
      </c>
      <c r="C14" s="61" t="n">
        <f aca="false">B14/$B$10</f>
        <v>0.212563915266618</v>
      </c>
      <c r="D14" s="21" t="n">
        <v>91</v>
      </c>
      <c r="E14" s="21" t="n">
        <v>781</v>
      </c>
      <c r="F14" s="21" t="n">
        <v>106</v>
      </c>
      <c r="G14" s="21" t="n">
        <v>166</v>
      </c>
      <c r="H14" s="21" t="n">
        <v>36</v>
      </c>
      <c r="I14" s="22" t="n">
        <v>275</v>
      </c>
    </row>
    <row r="15" customFormat="false" ht="20.25" hidden="false" customHeight="false" outlineLevel="0" collapsed="false">
      <c r="A15" s="64" t="s">
        <v>65</v>
      </c>
      <c r="B15" s="23" t="n">
        <f aca="false">SUM(D15:I15)</f>
        <v>428</v>
      </c>
      <c r="C15" s="61" t="n">
        <f aca="false">B15/$B$10</f>
        <v>0.062527392257122</v>
      </c>
      <c r="D15" s="21" t="n">
        <v>366</v>
      </c>
      <c r="E15" s="21" t="n">
        <v>0</v>
      </c>
      <c r="F15" s="21" t="n">
        <v>20</v>
      </c>
      <c r="G15" s="21" t="n">
        <v>36</v>
      </c>
      <c r="H15" s="21" t="n">
        <v>6</v>
      </c>
      <c r="I15" s="22" t="n">
        <v>0</v>
      </c>
    </row>
    <row r="16" customFormat="false" ht="20.25" hidden="false" customHeight="false" outlineLevel="0" collapsed="false">
      <c r="A16" s="13" t="s">
        <v>66</v>
      </c>
      <c r="B16" s="23" t="n">
        <f aca="false">SUM(D16:I16)</f>
        <v>247</v>
      </c>
      <c r="C16" s="61" t="n">
        <f aca="false">B16/$B$10</f>
        <v>0.0360847333820307</v>
      </c>
      <c r="D16" s="21" t="n">
        <v>207</v>
      </c>
      <c r="E16" s="21" t="n">
        <v>0</v>
      </c>
      <c r="F16" s="21" t="n">
        <v>32</v>
      </c>
      <c r="G16" s="21" t="n">
        <v>8</v>
      </c>
      <c r="H16" s="21" t="n">
        <v>0</v>
      </c>
      <c r="I16" s="22" t="n">
        <v>0</v>
      </c>
    </row>
    <row r="17" customFormat="false" ht="20.25" hidden="false" customHeight="false" outlineLevel="0" collapsed="false">
      <c r="A17" s="19" t="s">
        <v>67</v>
      </c>
      <c r="B17" s="23" t="n">
        <f aca="false">SUM(D17:I17)</f>
        <v>223</v>
      </c>
      <c r="C17" s="61" t="n">
        <f aca="false">B17/$B$10</f>
        <v>0.0325785244704164</v>
      </c>
      <c r="D17" s="21" t="n">
        <v>20</v>
      </c>
      <c r="E17" s="21" t="n">
        <v>143</v>
      </c>
      <c r="F17" s="21" t="n">
        <v>19</v>
      </c>
      <c r="G17" s="21" t="n">
        <v>17</v>
      </c>
      <c r="H17" s="21" t="n">
        <v>0</v>
      </c>
      <c r="I17" s="22" t="n">
        <v>24</v>
      </c>
    </row>
    <row r="18" customFormat="false" ht="20.25" hidden="false" customHeight="false" outlineLevel="0" collapsed="false">
      <c r="A18" s="19" t="s">
        <v>68</v>
      </c>
      <c r="B18" s="23" t="n">
        <f aca="false">SUM(D18:I18)</f>
        <v>172</v>
      </c>
      <c r="C18" s="61" t="n">
        <f aca="false">B18/$B$10</f>
        <v>0.0251278305332359</v>
      </c>
      <c r="D18" s="21" t="n">
        <v>31</v>
      </c>
      <c r="E18" s="21" t="n">
        <v>103</v>
      </c>
      <c r="F18" s="21" t="n">
        <v>8</v>
      </c>
      <c r="G18" s="21" t="n">
        <v>15</v>
      </c>
      <c r="H18" s="21" t="n">
        <v>0</v>
      </c>
      <c r="I18" s="22" t="n">
        <v>15</v>
      </c>
    </row>
    <row r="19" customFormat="false" ht="20.25" hidden="false" customHeight="false" outlineLevel="0" collapsed="false">
      <c r="A19" s="64" t="s">
        <v>69</v>
      </c>
      <c r="B19" s="23" t="n">
        <f aca="false">SUM(D19:I19)</f>
        <v>77</v>
      </c>
      <c r="C19" s="61" t="n">
        <f aca="false">B19/$B$10</f>
        <v>0.0112490869247626</v>
      </c>
      <c r="D19" s="21" t="n">
        <v>44</v>
      </c>
      <c r="E19" s="21" t="n">
        <v>0</v>
      </c>
      <c r="F19" s="21" t="n">
        <v>11</v>
      </c>
      <c r="G19" s="21" t="n">
        <v>10</v>
      </c>
      <c r="H19" s="21" t="n">
        <v>0</v>
      </c>
      <c r="I19" s="22" t="n">
        <v>12</v>
      </c>
    </row>
    <row r="20" customFormat="false" ht="20.25" hidden="false" customHeight="false" outlineLevel="0" collapsed="false">
      <c r="A20" s="19" t="s">
        <v>70</v>
      </c>
      <c r="B20" s="23" t="n">
        <f aca="false">SUM(D20:I20)</f>
        <v>26</v>
      </c>
      <c r="C20" s="61" t="n">
        <f aca="false">B20/$B$10</f>
        <v>0.00379839298758218</v>
      </c>
      <c r="D20" s="21" t="n">
        <v>3</v>
      </c>
      <c r="E20" s="21" t="n">
        <v>0</v>
      </c>
      <c r="F20" s="21" t="n">
        <v>3</v>
      </c>
      <c r="G20" s="21" t="n">
        <v>1</v>
      </c>
      <c r="H20" s="21" t="n">
        <v>1</v>
      </c>
      <c r="I20" s="22" t="n">
        <v>18</v>
      </c>
    </row>
    <row r="21" customFormat="false" ht="20.25" hidden="false" customHeight="false" outlineLevel="0" collapsed="false">
      <c r="A21" s="63" t="s">
        <v>71</v>
      </c>
      <c r="B21" s="23" t="n">
        <f aca="false">SUM(D21:I21)</f>
        <v>599</v>
      </c>
      <c r="C21" s="61" t="n">
        <f aca="false">B21/$B$10</f>
        <v>0.087509130752374</v>
      </c>
      <c r="D21" s="21" t="n">
        <v>7</v>
      </c>
      <c r="E21" s="21" t="n">
        <v>449</v>
      </c>
      <c r="F21" s="21" t="n">
        <v>35</v>
      </c>
      <c r="G21" s="21" t="n">
        <v>76</v>
      </c>
      <c r="H21" s="21" t="n">
        <v>9</v>
      </c>
      <c r="I21" s="22" t="n">
        <v>23</v>
      </c>
    </row>
    <row r="22" customFormat="false" ht="20.25" hidden="false" customHeight="false" outlineLevel="0" collapsed="false">
      <c r="A22" s="29"/>
      <c r="B22" s="29"/>
      <c r="C22" s="29"/>
      <c r="D22" s="30"/>
      <c r="E22" s="30"/>
      <c r="F22" s="30"/>
      <c r="G22" s="30"/>
      <c r="H22" s="31"/>
      <c r="I22" s="31"/>
    </row>
    <row r="23" customFormat="false" ht="20.25" hidden="false" customHeight="false" outlineLevel="0" collapsed="false">
      <c r="A23" s="13" t="s">
        <v>27</v>
      </c>
      <c r="B23" s="17"/>
      <c r="C23" s="17"/>
    </row>
  </sheetData>
  <mergeCells count="4">
    <mergeCell ref="A3:I3"/>
    <mergeCell ref="A4:I4"/>
    <mergeCell ref="A5:I5"/>
    <mergeCell ref="D7:I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5" activeCellId="0" sqref="A1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8.85"/>
    <col collapsed="false" customWidth="true" hidden="false" outlineLevel="0" max="3" min="2" style="1" width="15.7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true" hidden="false" outlineLevel="0" max="6" min="6" style="1" width="16.56"/>
    <col collapsed="false" customWidth="true" hidden="false" outlineLevel="0" max="7" min="7" style="1" width="22.14"/>
    <col collapsed="false" customWidth="true" hidden="false" outlineLevel="0" max="8" min="8" style="1" width="13.85"/>
    <col collapsed="false" customWidth="true" hidden="false" outlineLevel="0" max="9" min="9" style="1" width="15.7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3" t="s">
        <v>72</v>
      </c>
      <c r="B1" s="3"/>
      <c r="C1" s="3"/>
    </row>
    <row r="3" customFormat="false" ht="20.25" hidden="false" customHeight="fals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</row>
    <row r="4" customFormat="false" ht="20.25" hidden="false" customHeight="false" outlineLevel="0" collapsed="false">
      <c r="A4" s="4" t="s">
        <v>74</v>
      </c>
      <c r="B4" s="4"/>
      <c r="C4" s="4"/>
      <c r="D4" s="4"/>
      <c r="E4" s="4"/>
      <c r="F4" s="4"/>
      <c r="G4" s="4"/>
      <c r="H4" s="4"/>
      <c r="I4" s="4"/>
    </row>
    <row r="5" customFormat="false" ht="20.25" hidden="false" customHeight="false" outlineLevel="0" collapsed="false">
      <c r="A5" s="4" t="s">
        <v>31</v>
      </c>
      <c r="B5" s="4"/>
      <c r="C5" s="4"/>
      <c r="D5" s="4"/>
      <c r="E5" s="4"/>
      <c r="F5" s="4"/>
      <c r="G5" s="4"/>
      <c r="H5" s="4"/>
      <c r="I5" s="4"/>
    </row>
    <row r="7" customFormat="false" ht="20.25" hidden="false" customHeight="false" outlineLevel="0" collapsed="false">
      <c r="A7" s="6" t="s">
        <v>32</v>
      </c>
      <c r="B7" s="7"/>
      <c r="C7" s="57"/>
      <c r="D7" s="8" t="s">
        <v>75</v>
      </c>
      <c r="E7" s="8"/>
      <c r="F7" s="8"/>
      <c r="G7" s="8"/>
      <c r="H7" s="8"/>
      <c r="I7" s="8"/>
    </row>
    <row r="8" customFormat="false" ht="20.25" hidden="false" customHeight="false" outlineLevel="0" collapsed="false">
      <c r="A8" s="9" t="s">
        <v>76</v>
      </c>
      <c r="B8" s="10" t="s">
        <v>7</v>
      </c>
      <c r="C8" s="11" t="s">
        <v>34</v>
      </c>
      <c r="D8" s="11" t="s">
        <v>8</v>
      </c>
      <c r="E8" s="11" t="s">
        <v>9</v>
      </c>
      <c r="F8" s="11" t="s">
        <v>10</v>
      </c>
      <c r="G8" s="11" t="s">
        <v>11</v>
      </c>
      <c r="H8" s="12" t="s">
        <v>36</v>
      </c>
      <c r="I8" s="12" t="s">
        <v>37</v>
      </c>
    </row>
    <row r="9" customFormat="false" ht="20.25" hidden="false" customHeight="false" outlineLevel="0" collapsed="false">
      <c r="A9" s="63"/>
      <c r="B9" s="63"/>
      <c r="C9" s="63"/>
      <c r="D9" s="21"/>
      <c r="E9" s="21"/>
      <c r="F9" s="21"/>
      <c r="G9" s="21"/>
      <c r="H9" s="22"/>
      <c r="I9" s="22"/>
    </row>
    <row r="10" customFormat="false" ht="20.25" hidden="false" customHeight="false" outlineLevel="0" collapsed="false">
      <c r="A10" s="23" t="s">
        <v>38</v>
      </c>
      <c r="B10" s="23" t="n">
        <f aca="false">SUM(D10:I10)</f>
        <v>6886</v>
      </c>
      <c r="C10" s="61" t="n">
        <f aca="false">B10/$B$10</f>
        <v>1</v>
      </c>
      <c r="D10" s="24" t="n">
        <f aca="false">SUM(D12:D28)</f>
        <v>1134</v>
      </c>
      <c r="E10" s="24" t="n">
        <f aca="false">SUM(E12:E28)</f>
        <v>3418</v>
      </c>
      <c r="F10" s="24" t="n">
        <f aca="false">SUM(F12:F28)</f>
        <v>732</v>
      </c>
      <c r="G10" s="24" t="n">
        <f aca="false">SUM(G12:G28)</f>
        <v>627</v>
      </c>
      <c r="H10" s="24" t="n">
        <f aca="false">SUM(H12:H28)</f>
        <v>55</v>
      </c>
      <c r="I10" s="25" t="n">
        <f aca="false">SUM(I12:I28)</f>
        <v>920</v>
      </c>
    </row>
    <row r="11" customFormat="false" ht="20.25" hidden="false" customHeight="false" outlineLevel="0" collapsed="false">
      <c r="A11" s="23"/>
      <c r="B11" s="23"/>
      <c r="C11" s="61"/>
      <c r="D11" s="24"/>
      <c r="E11" s="24"/>
      <c r="F11" s="24"/>
      <c r="G11" s="24"/>
      <c r="H11" s="24"/>
      <c r="I11" s="25"/>
    </row>
    <row r="12" customFormat="false" ht="20.25" hidden="false" customHeight="false" outlineLevel="0" collapsed="false">
      <c r="A12" s="19" t="s">
        <v>40</v>
      </c>
      <c r="B12" s="23" t="n">
        <f aca="false">SUM(D12:I12)</f>
        <v>2025</v>
      </c>
      <c r="C12" s="61" t="n">
        <f aca="false">B12/$B$10</f>
        <v>0.294074934650015</v>
      </c>
      <c r="D12" s="21" t="n">
        <v>377</v>
      </c>
      <c r="E12" s="21" t="n">
        <v>920</v>
      </c>
      <c r="F12" s="21" t="n">
        <v>208</v>
      </c>
      <c r="G12" s="21" t="n">
        <v>257</v>
      </c>
      <c r="H12" s="21" t="n">
        <v>19</v>
      </c>
      <c r="I12" s="22" t="n">
        <v>244</v>
      </c>
    </row>
    <row r="13" customFormat="false" ht="20.25" hidden="false" customHeight="false" outlineLevel="0" collapsed="false">
      <c r="A13" s="19" t="s">
        <v>39</v>
      </c>
      <c r="B13" s="23" t="n">
        <f aca="false">SUM(D13:I13)</f>
        <v>2042</v>
      </c>
      <c r="C13" s="61" t="n">
        <f aca="false">B13/$B$10</f>
        <v>0.296543711879175</v>
      </c>
      <c r="D13" s="21" t="n">
        <v>496</v>
      </c>
      <c r="E13" s="21" t="n">
        <v>1036</v>
      </c>
      <c r="F13" s="21" t="n">
        <v>174</v>
      </c>
      <c r="G13" s="21" t="n">
        <v>155</v>
      </c>
      <c r="H13" s="21" t="n">
        <v>9</v>
      </c>
      <c r="I13" s="22" t="n">
        <v>172</v>
      </c>
    </row>
    <row r="14" customFormat="false" ht="20.25" hidden="false" customHeight="false" outlineLevel="0" collapsed="false">
      <c r="A14" s="19" t="s">
        <v>41</v>
      </c>
      <c r="B14" s="23" t="n">
        <f aca="false">SUM(D14:I14)</f>
        <v>1377</v>
      </c>
      <c r="C14" s="61" t="n">
        <f aca="false">B14/$B$10</f>
        <v>0.19997095556201</v>
      </c>
      <c r="D14" s="21" t="n">
        <v>57</v>
      </c>
      <c r="E14" s="21" t="n">
        <v>960</v>
      </c>
      <c r="F14" s="21" t="n">
        <v>167</v>
      </c>
      <c r="G14" s="21" t="n">
        <v>44</v>
      </c>
      <c r="H14" s="21" t="n">
        <v>2</v>
      </c>
      <c r="I14" s="22" t="n">
        <v>147</v>
      </c>
    </row>
    <row r="15" customFormat="false" ht="20.25" hidden="false" customHeight="false" outlineLevel="0" collapsed="false">
      <c r="A15" s="19" t="s">
        <v>42</v>
      </c>
      <c r="B15" s="23" t="n">
        <f aca="false">SUM(D15:I15)</f>
        <v>254</v>
      </c>
      <c r="C15" s="61" t="n">
        <f aca="false">B15/$B$10</f>
        <v>0.0368864362474586</v>
      </c>
      <c r="D15" s="21" t="n">
        <v>17</v>
      </c>
      <c r="E15" s="21" t="n">
        <v>185</v>
      </c>
      <c r="F15" s="21" t="n">
        <v>27</v>
      </c>
      <c r="G15" s="21" t="n">
        <v>7</v>
      </c>
      <c r="H15" s="21" t="n">
        <v>3</v>
      </c>
      <c r="I15" s="22" t="n">
        <v>15</v>
      </c>
    </row>
    <row r="16" customFormat="false" ht="20.25" hidden="false" customHeight="false" outlineLevel="0" collapsed="false">
      <c r="A16" s="19" t="s">
        <v>43</v>
      </c>
      <c r="B16" s="23" t="n">
        <f aca="false">SUM(D16:I16)</f>
        <v>241</v>
      </c>
      <c r="C16" s="61" t="n">
        <f aca="false">B16/$B$10</f>
        <v>0.0349985477781005</v>
      </c>
      <c r="D16" s="21" t="n">
        <v>5</v>
      </c>
      <c r="E16" s="21" t="n">
        <v>43</v>
      </c>
      <c r="F16" s="21" t="n">
        <v>43</v>
      </c>
      <c r="G16" s="21" t="n">
        <v>45</v>
      </c>
      <c r="H16" s="21" t="n">
        <v>10</v>
      </c>
      <c r="I16" s="22" t="n">
        <v>95</v>
      </c>
    </row>
    <row r="17" customFormat="false" ht="20.25" hidden="false" customHeight="false" outlineLevel="0" collapsed="false">
      <c r="A17" s="64" t="s">
        <v>44</v>
      </c>
      <c r="B17" s="23" t="n">
        <f aca="false">SUM(D17:I17)</f>
        <v>215</v>
      </c>
      <c r="C17" s="61" t="n">
        <f aca="false">B17/$B$10</f>
        <v>0.0312227708393843</v>
      </c>
      <c r="D17" s="21" t="n">
        <v>22</v>
      </c>
      <c r="E17" s="21" t="n">
        <v>143</v>
      </c>
      <c r="F17" s="21" t="n">
        <v>30</v>
      </c>
      <c r="G17" s="21" t="n">
        <v>9</v>
      </c>
      <c r="H17" s="21" t="n">
        <v>1</v>
      </c>
      <c r="I17" s="22" t="n">
        <v>10</v>
      </c>
    </row>
    <row r="18" customFormat="false" ht="20.25" hidden="false" customHeight="false" outlineLevel="0" collapsed="false">
      <c r="A18" s="64" t="s">
        <v>46</v>
      </c>
      <c r="B18" s="23" t="n">
        <f aca="false">SUM(D18:I18)</f>
        <v>117</v>
      </c>
      <c r="C18" s="61" t="n">
        <f aca="false">B18/$B$10</f>
        <v>0.0169909962242231</v>
      </c>
      <c r="D18" s="21" t="n">
        <v>71</v>
      </c>
      <c r="E18" s="21" t="n">
        <v>4</v>
      </c>
      <c r="F18" s="21" t="n">
        <v>8</v>
      </c>
      <c r="G18" s="21" t="n">
        <v>22</v>
      </c>
      <c r="H18" s="21" t="n">
        <v>8</v>
      </c>
      <c r="I18" s="22" t="n">
        <v>4</v>
      </c>
    </row>
    <row r="19" customFormat="false" ht="20.25" hidden="false" customHeight="false" outlineLevel="0" collapsed="false">
      <c r="A19" s="64" t="s">
        <v>77</v>
      </c>
      <c r="B19" s="23" t="n">
        <f aca="false">SUM(D19:I19)</f>
        <v>97</v>
      </c>
      <c r="C19" s="61" t="n">
        <f aca="false">B19/$B$10</f>
        <v>0.0140865524252106</v>
      </c>
      <c r="D19" s="21" t="n">
        <v>0</v>
      </c>
      <c r="E19" s="21" t="n">
        <v>97</v>
      </c>
      <c r="F19" s="21" t="n">
        <v>0</v>
      </c>
      <c r="G19" s="21" t="n">
        <v>0</v>
      </c>
      <c r="H19" s="21" t="n">
        <v>0</v>
      </c>
      <c r="I19" s="22" t="n">
        <v>0</v>
      </c>
    </row>
    <row r="20" customFormat="false" ht="20.25" hidden="false" customHeight="false" outlineLevel="0" collapsed="false">
      <c r="A20" s="13" t="s">
        <v>47</v>
      </c>
      <c r="B20" s="23" t="n">
        <f aca="false">SUM(D20:I20)</f>
        <v>70</v>
      </c>
      <c r="C20" s="61" t="n">
        <f aca="false">B20/$B$10</f>
        <v>0.0101655532965437</v>
      </c>
      <c r="D20" s="21" t="n">
        <v>0</v>
      </c>
      <c r="E20" s="21" t="n">
        <v>0</v>
      </c>
      <c r="F20" s="21" t="n">
        <v>44</v>
      </c>
      <c r="G20" s="21" t="n">
        <v>26</v>
      </c>
      <c r="H20" s="21" t="n">
        <v>0</v>
      </c>
      <c r="I20" s="22" t="n">
        <v>0</v>
      </c>
    </row>
    <row r="21" customFormat="false" ht="20.25" hidden="false" customHeight="false" outlineLevel="0" collapsed="false">
      <c r="A21" s="13" t="s">
        <v>48</v>
      </c>
      <c r="B21" s="23" t="n">
        <f aca="false">SUM(D21:I21)</f>
        <v>69</v>
      </c>
      <c r="C21" s="61" t="n">
        <f aca="false">B21/$B$10</f>
        <v>0.0100203311065931</v>
      </c>
      <c r="D21" s="21" t="n">
        <v>0</v>
      </c>
      <c r="E21" s="21" t="n">
        <v>0</v>
      </c>
      <c r="F21" s="21" t="n">
        <v>0</v>
      </c>
      <c r="G21" s="21" t="n">
        <v>42</v>
      </c>
      <c r="H21" s="21" t="n">
        <v>0</v>
      </c>
      <c r="I21" s="22" t="n">
        <v>27</v>
      </c>
    </row>
    <row r="22" customFormat="false" ht="20.25" hidden="false" customHeight="false" outlineLevel="0" collapsed="false">
      <c r="A22" s="19" t="s">
        <v>49</v>
      </c>
      <c r="B22" s="23" t="n">
        <f aca="false">SUM(D22:I22)</f>
        <v>40</v>
      </c>
      <c r="C22" s="61" t="n">
        <f aca="false">B22/$B$10</f>
        <v>0.00580888759802498</v>
      </c>
      <c r="D22" s="21" t="n">
        <v>15</v>
      </c>
      <c r="E22" s="21" t="n">
        <v>8</v>
      </c>
      <c r="F22" s="21" t="n">
        <v>2</v>
      </c>
      <c r="G22" s="21" t="n">
        <v>10</v>
      </c>
      <c r="H22" s="21" t="n">
        <v>0</v>
      </c>
      <c r="I22" s="22" t="n">
        <v>5</v>
      </c>
    </row>
    <row r="23" customFormat="false" ht="20.25" hidden="false" customHeight="false" outlineLevel="0" collapsed="false">
      <c r="A23" s="64" t="s">
        <v>78</v>
      </c>
      <c r="B23" s="23" t="n">
        <f aca="false">SUM(D23:I23)</f>
        <v>32</v>
      </c>
      <c r="C23" s="61" t="n">
        <f aca="false">B23/$B$10</f>
        <v>0.00464711007841998</v>
      </c>
      <c r="D23" s="21" t="n">
        <v>13</v>
      </c>
      <c r="E23" s="21" t="n">
        <v>9</v>
      </c>
      <c r="F23" s="21" t="n">
        <v>3</v>
      </c>
      <c r="G23" s="21" t="n">
        <v>1</v>
      </c>
      <c r="H23" s="21" t="n">
        <v>1</v>
      </c>
      <c r="I23" s="22" t="n">
        <v>5</v>
      </c>
    </row>
    <row r="24" customFormat="false" ht="20.25" hidden="false" customHeight="false" outlineLevel="0" collapsed="false">
      <c r="A24" s="63" t="s">
        <v>51</v>
      </c>
      <c r="B24" s="23" t="n">
        <f aca="false">SUM(D24:I24)</f>
        <v>7</v>
      </c>
      <c r="C24" s="61" t="n">
        <f aca="false">B24/$B$10</f>
        <v>0.00101655532965437</v>
      </c>
      <c r="D24" s="21" t="n">
        <v>0</v>
      </c>
      <c r="E24" s="21" t="n">
        <v>7</v>
      </c>
      <c r="F24" s="21" t="n">
        <v>0</v>
      </c>
      <c r="G24" s="21" t="n">
        <v>0</v>
      </c>
      <c r="H24" s="21" t="n">
        <v>0</v>
      </c>
      <c r="I24" s="22" t="n">
        <v>0</v>
      </c>
    </row>
    <row r="25" customFormat="false" ht="20.25" hidden="false" customHeight="false" outlineLevel="0" collapsed="false">
      <c r="A25" s="19" t="s">
        <v>53</v>
      </c>
      <c r="B25" s="23" t="n">
        <f aca="false">SUM(D25:I25)</f>
        <v>5</v>
      </c>
      <c r="C25" s="61" t="n">
        <f aca="false">B25/$B$10</f>
        <v>0.000726110949753122</v>
      </c>
      <c r="D25" s="21" t="n">
        <v>2</v>
      </c>
      <c r="E25" s="21" t="n">
        <v>2</v>
      </c>
      <c r="F25" s="21" t="n">
        <v>0</v>
      </c>
      <c r="G25" s="21" t="n">
        <v>1</v>
      </c>
      <c r="H25" s="21" t="n">
        <v>0</v>
      </c>
      <c r="I25" s="22" t="n">
        <v>0</v>
      </c>
    </row>
    <row r="26" customFormat="false" ht="20.25" hidden="false" customHeight="false" outlineLevel="0" collapsed="false">
      <c r="A26" s="13" t="s">
        <v>52</v>
      </c>
      <c r="B26" s="23" t="n">
        <f aca="false">SUM(D26:I26)</f>
        <v>5</v>
      </c>
      <c r="C26" s="61" t="n">
        <f aca="false">B26/$B$10</f>
        <v>0.000726110949753122</v>
      </c>
      <c r="D26" s="21" t="n">
        <v>2</v>
      </c>
      <c r="E26" s="21" t="n">
        <v>3</v>
      </c>
      <c r="F26" s="21" t="n">
        <v>0</v>
      </c>
      <c r="G26" s="21" t="n">
        <v>0</v>
      </c>
      <c r="H26" s="21" t="n">
        <v>0</v>
      </c>
      <c r="I26" s="22" t="n">
        <v>0</v>
      </c>
    </row>
    <row r="27" customFormat="false" ht="20.25" hidden="false" customHeight="false" outlineLevel="0" collapsed="false">
      <c r="A27" s="13" t="s">
        <v>54</v>
      </c>
      <c r="B27" s="23" t="n">
        <f aca="false">SUM(D27:I27)</f>
        <v>1</v>
      </c>
      <c r="C27" s="61" t="n">
        <f aca="false">B27/$B$10</f>
        <v>0.000145222189950624</v>
      </c>
      <c r="D27" s="21" t="n">
        <v>0</v>
      </c>
      <c r="E27" s="21" t="n">
        <v>1</v>
      </c>
      <c r="F27" s="21" t="n">
        <v>0</v>
      </c>
      <c r="G27" s="21" t="n">
        <v>0</v>
      </c>
      <c r="H27" s="21" t="n">
        <v>0</v>
      </c>
      <c r="I27" s="22" t="n">
        <v>0</v>
      </c>
    </row>
    <row r="28" customFormat="false" ht="20.25" hidden="false" customHeight="false" outlineLevel="0" collapsed="false">
      <c r="A28" s="63" t="s">
        <v>79</v>
      </c>
      <c r="B28" s="23" t="n">
        <f aca="false">SUM(D28:I28)</f>
        <v>289</v>
      </c>
      <c r="C28" s="61" t="n">
        <f aca="false">B28/$B$10</f>
        <v>0.0419692128957305</v>
      </c>
      <c r="D28" s="21" t="n">
        <v>57</v>
      </c>
      <c r="E28" s="21" t="n">
        <v>0</v>
      </c>
      <c r="F28" s="21" t="n">
        <v>26</v>
      </c>
      <c r="G28" s="21" t="n">
        <v>8</v>
      </c>
      <c r="H28" s="21" t="n">
        <v>2</v>
      </c>
      <c r="I28" s="22" t="n">
        <v>196</v>
      </c>
    </row>
    <row r="29" customFormat="false" ht="20.25" hidden="false" customHeight="false" outlineLevel="0" collapsed="false">
      <c r="A29" s="29"/>
      <c r="B29" s="29"/>
      <c r="C29" s="29"/>
      <c r="D29" s="30"/>
      <c r="E29" s="30"/>
      <c r="F29" s="30"/>
      <c r="G29" s="30"/>
      <c r="H29" s="31"/>
      <c r="I29" s="31"/>
    </row>
    <row r="30" customFormat="false" ht="20.25" hidden="false" customHeight="false" outlineLevel="0" collapsed="false">
      <c r="A30" s="13" t="s">
        <v>27</v>
      </c>
      <c r="B30" s="17"/>
      <c r="C30" s="17"/>
    </row>
  </sheetData>
  <mergeCells count="4">
    <mergeCell ref="A3:I3"/>
    <mergeCell ref="A4:I4"/>
    <mergeCell ref="A5:I5"/>
    <mergeCell ref="D7:I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4" activeCellId="0" sqref="A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15.7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true" hidden="false" outlineLevel="0" max="6" min="6" style="1" width="16.56"/>
    <col collapsed="false" customWidth="true" hidden="false" outlineLevel="0" max="7" min="7" style="1" width="22.14"/>
    <col collapsed="false" customWidth="true" hidden="false" outlineLevel="0" max="8" min="8" style="1" width="13.85"/>
    <col collapsed="false" customWidth="true" hidden="false" outlineLevel="0" max="9" min="9" style="1" width="15.7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3" t="s">
        <v>80</v>
      </c>
      <c r="B1" s="3"/>
      <c r="C1" s="3"/>
    </row>
    <row r="3" customFormat="false" ht="20.25" hidden="false" customHeight="false" outlineLevel="0" collapsed="false">
      <c r="A3" s="4" t="s">
        <v>81</v>
      </c>
      <c r="B3" s="4"/>
      <c r="C3" s="4"/>
      <c r="D3" s="4"/>
      <c r="E3" s="4"/>
      <c r="F3" s="4"/>
      <c r="G3" s="4"/>
      <c r="H3" s="4"/>
      <c r="I3" s="4"/>
    </row>
    <row r="4" customFormat="false" ht="20.25" hidden="false" customHeight="false" outlineLevel="0" collapsed="false">
      <c r="A4" s="4" t="s">
        <v>82</v>
      </c>
      <c r="B4" s="4"/>
      <c r="C4" s="4"/>
      <c r="D4" s="4"/>
      <c r="E4" s="4"/>
      <c r="F4" s="4"/>
      <c r="G4" s="4"/>
      <c r="H4" s="4"/>
      <c r="I4" s="4"/>
    </row>
    <row r="5" customFormat="false" ht="20.25" hidden="false" customHeight="false" outlineLevel="0" collapsed="false">
      <c r="A5" s="4" t="s">
        <v>31</v>
      </c>
      <c r="B5" s="4"/>
      <c r="C5" s="4"/>
      <c r="D5" s="4"/>
      <c r="E5" s="4"/>
      <c r="F5" s="4"/>
      <c r="G5" s="4"/>
      <c r="H5" s="4"/>
      <c r="I5" s="4"/>
    </row>
    <row r="7" customFormat="false" ht="20.25" hidden="false" customHeight="false" outlineLevel="0" collapsed="false">
      <c r="A7" s="6"/>
      <c r="B7" s="7"/>
      <c r="C7" s="57"/>
      <c r="D7" s="8" t="s">
        <v>60</v>
      </c>
      <c r="E7" s="8"/>
      <c r="F7" s="8"/>
      <c r="G7" s="8"/>
      <c r="H7" s="8"/>
      <c r="I7" s="8"/>
    </row>
    <row r="8" customFormat="false" ht="20.25" hidden="false" customHeight="false" outlineLevel="0" collapsed="false">
      <c r="A8" s="23" t="s">
        <v>83</v>
      </c>
      <c r="B8" s="4" t="s">
        <v>7</v>
      </c>
      <c r="C8" s="24" t="s">
        <v>34</v>
      </c>
      <c r="D8" s="24" t="s">
        <v>8</v>
      </c>
      <c r="E8" s="24" t="s">
        <v>9</v>
      </c>
      <c r="F8" s="24" t="s">
        <v>10</v>
      </c>
      <c r="G8" s="24" t="s">
        <v>11</v>
      </c>
      <c r="H8" s="25" t="s">
        <v>36</v>
      </c>
      <c r="I8" s="25" t="s">
        <v>37</v>
      </c>
    </row>
    <row r="9" customFormat="false" ht="20.25" hidden="false" customHeight="false" outlineLevel="0" collapsed="false">
      <c r="A9" s="6"/>
      <c r="B9" s="6"/>
      <c r="C9" s="6"/>
      <c r="D9" s="57"/>
      <c r="E9" s="57"/>
      <c r="F9" s="57"/>
      <c r="G9" s="57"/>
      <c r="H9" s="65"/>
      <c r="I9" s="65"/>
    </row>
    <row r="10" customFormat="false" ht="20.25" hidden="false" customHeight="false" outlineLevel="0" collapsed="false">
      <c r="A10" s="23" t="s">
        <v>38</v>
      </c>
      <c r="B10" s="23" t="n">
        <f aca="false">SUM(D10:I10)</f>
        <v>7933</v>
      </c>
      <c r="C10" s="61" t="n">
        <f aca="false">B10/$B$10</f>
        <v>1</v>
      </c>
      <c r="D10" s="24" t="n">
        <f aca="false">SUM(D12:D21)</f>
        <v>1655</v>
      </c>
      <c r="E10" s="24" t="n">
        <f aca="false">SUM(E12:E21)</f>
        <v>3555</v>
      </c>
      <c r="F10" s="24" t="n">
        <f aca="false">SUM(F12:F21)</f>
        <v>1032</v>
      </c>
      <c r="G10" s="24" t="n">
        <f aca="false">SUM(G12:G21)</f>
        <v>648</v>
      </c>
      <c r="H10" s="24" t="n">
        <f aca="false">SUM(H12:H21)</f>
        <v>68</v>
      </c>
      <c r="I10" s="25" t="n">
        <f aca="false">SUM(I12:I21)</f>
        <v>975</v>
      </c>
    </row>
    <row r="11" customFormat="false" ht="20.25" hidden="false" customHeight="false" outlineLevel="0" collapsed="false">
      <c r="A11" s="19"/>
      <c r="B11" s="19"/>
      <c r="C11" s="62"/>
      <c r="D11" s="21"/>
      <c r="E11" s="21"/>
      <c r="F11" s="21"/>
      <c r="G11" s="21"/>
      <c r="H11" s="22"/>
      <c r="I11" s="22"/>
    </row>
    <row r="12" customFormat="false" ht="20.25" hidden="false" customHeight="false" outlineLevel="0" collapsed="false">
      <c r="A12" s="19" t="s">
        <v>84</v>
      </c>
      <c r="B12" s="23" t="n">
        <f aca="false">SUM(D12:I12)</f>
        <v>3235</v>
      </c>
      <c r="C12" s="61" t="n">
        <f aca="false">B12/$B$10</f>
        <v>0.407790243287533</v>
      </c>
      <c r="D12" s="21" t="n">
        <v>712</v>
      </c>
      <c r="E12" s="21" t="n">
        <v>1417</v>
      </c>
      <c r="F12" s="21" t="n">
        <v>417</v>
      </c>
      <c r="G12" s="21" t="n">
        <v>271</v>
      </c>
      <c r="H12" s="21" t="n">
        <v>31</v>
      </c>
      <c r="I12" s="22" t="n">
        <v>387</v>
      </c>
    </row>
    <row r="13" customFormat="false" ht="20.25" hidden="false" customHeight="false" outlineLevel="0" collapsed="false">
      <c r="A13" s="19" t="s">
        <v>85</v>
      </c>
      <c r="B13" s="23" t="n">
        <f aca="false">SUM(D13:I13)</f>
        <v>1374</v>
      </c>
      <c r="C13" s="61" t="n">
        <f aca="false">B13/$B$10</f>
        <v>0.173200554645153</v>
      </c>
      <c r="D13" s="21" t="n">
        <v>65</v>
      </c>
      <c r="E13" s="21" t="n">
        <v>904</v>
      </c>
      <c r="F13" s="21" t="n">
        <v>139</v>
      </c>
      <c r="G13" s="21" t="n">
        <v>83</v>
      </c>
      <c r="H13" s="21" t="n">
        <v>8</v>
      </c>
      <c r="I13" s="22" t="n">
        <v>175</v>
      </c>
    </row>
    <row r="14" customFormat="false" ht="20.25" hidden="false" customHeight="false" outlineLevel="0" collapsed="false">
      <c r="A14" s="19" t="s">
        <v>86</v>
      </c>
      <c r="B14" s="23" t="n">
        <f aca="false">SUM(D14:I14)</f>
        <v>1169</v>
      </c>
      <c r="C14" s="61" t="n">
        <f aca="false">B14/$B$10</f>
        <v>0.14735913273667</v>
      </c>
      <c r="D14" s="21" t="n">
        <v>377</v>
      </c>
      <c r="E14" s="21" t="n">
        <v>551</v>
      </c>
      <c r="F14" s="21" t="n">
        <v>56</v>
      </c>
      <c r="G14" s="21" t="n">
        <v>115</v>
      </c>
      <c r="H14" s="21" t="n">
        <v>19</v>
      </c>
      <c r="I14" s="22" t="n">
        <v>51</v>
      </c>
    </row>
    <row r="15" customFormat="false" ht="20.25" hidden="false" customHeight="false" outlineLevel="0" collapsed="false">
      <c r="A15" s="19" t="s">
        <v>87</v>
      </c>
      <c r="B15" s="23" t="n">
        <f aca="false">SUM(D15:I15)</f>
        <v>569</v>
      </c>
      <c r="C15" s="61" t="n">
        <f aca="false">B15/$B$10</f>
        <v>0.0717257027606202</v>
      </c>
      <c r="D15" s="21" t="n">
        <v>11</v>
      </c>
      <c r="E15" s="21" t="n">
        <v>412</v>
      </c>
      <c r="F15" s="21" t="n">
        <v>56</v>
      </c>
      <c r="G15" s="21" t="n">
        <v>43</v>
      </c>
      <c r="H15" s="21" t="n">
        <v>1</v>
      </c>
      <c r="I15" s="22" t="n">
        <v>46</v>
      </c>
    </row>
    <row r="16" customFormat="false" ht="20.25" hidden="false" customHeight="false" outlineLevel="0" collapsed="false">
      <c r="A16" s="64" t="s">
        <v>88</v>
      </c>
      <c r="B16" s="23" t="n">
        <f aca="false">SUM(D16:I16)</f>
        <v>547</v>
      </c>
      <c r="C16" s="61" t="n">
        <f aca="false">B16/$B$10</f>
        <v>0.0689524769948317</v>
      </c>
      <c r="D16" s="21" t="n">
        <v>292</v>
      </c>
      <c r="E16" s="21" t="n">
        <v>0</v>
      </c>
      <c r="F16" s="21" t="n">
        <v>215</v>
      </c>
      <c r="G16" s="21" t="n">
        <v>0</v>
      </c>
      <c r="H16" s="21" t="n">
        <v>0</v>
      </c>
      <c r="I16" s="22" t="n">
        <v>40</v>
      </c>
    </row>
    <row r="17" customFormat="false" ht="20.25" hidden="false" customHeight="false" outlineLevel="0" collapsed="false">
      <c r="A17" s="64" t="s">
        <v>89</v>
      </c>
      <c r="B17" s="23" t="n">
        <f aca="false">SUM(D17:I17)</f>
        <v>408</v>
      </c>
      <c r="C17" s="61" t="n">
        <f aca="false">B17/$B$10</f>
        <v>0.0514307323837136</v>
      </c>
      <c r="D17" s="21" t="n">
        <v>92</v>
      </c>
      <c r="E17" s="21" t="n">
        <v>173</v>
      </c>
      <c r="F17" s="21" t="n">
        <v>52</v>
      </c>
      <c r="G17" s="21" t="n">
        <v>46</v>
      </c>
      <c r="H17" s="21" t="n">
        <v>3</v>
      </c>
      <c r="I17" s="22" t="n">
        <v>42</v>
      </c>
    </row>
    <row r="18" customFormat="false" ht="20.25" hidden="false" customHeight="false" outlineLevel="0" collapsed="false">
      <c r="A18" s="19" t="s">
        <v>90</v>
      </c>
      <c r="B18" s="23" t="n">
        <f aca="false">SUM(D18:I18)</f>
        <v>369</v>
      </c>
      <c r="C18" s="61" t="n">
        <f aca="false">B18/$B$10</f>
        <v>0.0465145594352704</v>
      </c>
      <c r="D18" s="21" t="n">
        <v>7</v>
      </c>
      <c r="E18" s="21" t="n">
        <v>67</v>
      </c>
      <c r="F18" s="21" t="n">
        <v>36</v>
      </c>
      <c r="G18" s="21" t="n">
        <v>53</v>
      </c>
      <c r="H18" s="21" t="n">
        <v>5</v>
      </c>
      <c r="I18" s="22" t="n">
        <v>201</v>
      </c>
    </row>
    <row r="19" customFormat="false" ht="20.25" hidden="false" customHeight="false" outlineLevel="0" collapsed="false">
      <c r="A19" s="19" t="s">
        <v>91</v>
      </c>
      <c r="B19" s="23" t="n">
        <f aca="false">SUM(D19:I19)</f>
        <v>120</v>
      </c>
      <c r="C19" s="61" t="n">
        <f aca="false">B19/$B$10</f>
        <v>0.0151266859952099</v>
      </c>
      <c r="D19" s="21" t="n">
        <v>12</v>
      </c>
      <c r="E19" s="21" t="n">
        <v>30</v>
      </c>
      <c r="F19" s="21" t="n">
        <v>7</v>
      </c>
      <c r="G19" s="21" t="n">
        <v>37</v>
      </c>
      <c r="H19" s="21" t="n">
        <v>1</v>
      </c>
      <c r="I19" s="22" t="n">
        <v>33</v>
      </c>
    </row>
    <row r="20" customFormat="false" ht="20.25" hidden="false" customHeight="false" outlineLevel="0" collapsed="false">
      <c r="A20" s="19" t="s">
        <v>92</v>
      </c>
      <c r="B20" s="23" t="n">
        <f aca="false">SUM(D20:I20)</f>
        <v>93</v>
      </c>
      <c r="C20" s="61" t="n">
        <f aca="false">B20/$B$10</f>
        <v>0.0117231816462877</v>
      </c>
      <c r="D20" s="21" t="n">
        <v>39</v>
      </c>
      <c r="E20" s="21" t="n">
        <v>0</v>
      </c>
      <c r="F20" s="21" t="n">
        <v>54</v>
      </c>
      <c r="G20" s="21" t="n">
        <v>0</v>
      </c>
      <c r="H20" s="21" t="n">
        <v>0</v>
      </c>
      <c r="I20" s="22" t="n">
        <v>0</v>
      </c>
    </row>
    <row r="21" customFormat="false" ht="20.25" hidden="false" customHeight="false" outlineLevel="0" collapsed="false">
      <c r="A21" s="29" t="s">
        <v>93</v>
      </c>
      <c r="B21" s="9" t="n">
        <f aca="false">SUM(D21:I21)</f>
        <v>49</v>
      </c>
      <c r="C21" s="66" t="n">
        <f aca="false">B21/$B$10</f>
        <v>0.0061767301147107</v>
      </c>
      <c r="D21" s="30" t="n">
        <v>48</v>
      </c>
      <c r="E21" s="30" t="n">
        <v>1</v>
      </c>
      <c r="F21" s="30" t="n">
        <v>0</v>
      </c>
      <c r="G21" s="30" t="n">
        <v>0</v>
      </c>
      <c r="H21" s="30" t="n">
        <v>0</v>
      </c>
      <c r="I21" s="31" t="n">
        <v>0</v>
      </c>
    </row>
    <row r="22" customFormat="false" ht="20.25" hidden="false" customHeight="false" outlineLevel="0" collapsed="false">
      <c r="A22" s="13" t="s">
        <v>27</v>
      </c>
      <c r="B22" s="17"/>
      <c r="C22" s="17"/>
    </row>
  </sheetData>
  <mergeCells count="4">
    <mergeCell ref="A3:I3"/>
    <mergeCell ref="A4:I4"/>
    <mergeCell ref="A5:I5"/>
    <mergeCell ref="D7:I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2:38:49Z</dcterms:created>
  <dc:creator>arodrigueza</dc:creator>
  <dc:description/>
  <cp:keywords/>
  <dc:language>en-US</dc:language>
  <cp:lastModifiedBy>ltorrentes</cp:lastModifiedBy>
  <cp:lastPrinted>2010-08-20T17:15:08Z</cp:lastPrinted>
  <dcterms:modified xsi:type="dcterms:W3CDTF">2010-08-20T17:17:07Z</dcterms:modified>
  <cp:revision>1</cp:revision>
  <dc:subject/>
  <dc:title/>
</cp:coreProperties>
</file>