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8" sheetId="1" state="visible" r:id="rId2"/>
    <sheet name="C-49" sheetId="2" state="visible" r:id="rId3"/>
    <sheet name="C-50" sheetId="3" state="visible" r:id="rId4"/>
    <sheet name="C-51" sheetId="4" state="visible" r:id="rId5"/>
    <sheet name="C-52" sheetId="5" state="visible" r:id="rId6"/>
    <sheet name="C-53" sheetId="6" state="visible" r:id="rId7"/>
    <sheet name="C-54" sheetId="7" state="visible" r:id="rId8"/>
    <sheet name="C-55" sheetId="8" state="visible" r:id="rId9"/>
    <sheet name="C-56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C-54'!$A$1:$I$17</definedName>
    <definedName function="false" hidden="false" localSheetId="7" name="_xlnm.Print_Area" vbProcedure="false">'C-55'!$A$1:$F$34</definedName>
    <definedName function="false" hidden="false" localSheetId="8" name="_xlnm.Print_Area" vbProcedure="false">'C-56'!$A$1:$F$26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ddd" vbProcedure="false">[5]c30!$AJ$80</definedName>
    <definedName function="false" hidden="false" localSheetId="0" name="Excel_BuiltIn_Print_Area" vbProcedure="false">#REF!</definedName>
    <definedName function="false" hidden="false" localSheetId="0" name="Excel_BuiltIn_Print_Area_1" vbProcedure="false">[5]c30!$W$2:$AL$64</definedName>
    <definedName function="false" hidden="false" localSheetId="0" name="Excel_BuiltIn__FilterDatabase_1" vbProcedure="false">'[4]'!$D$1:$D$57</definedName>
    <definedName function="false" hidden="false" localSheetId="0" name="Excel_BuiltIn__FilterDatabase_3" vbProcedure="false">'[4]'!$A$5:$O$54</definedName>
    <definedName function="false" hidden="false" localSheetId="0" name="Excel_BuiltIn__FilterDatabase_4" vbProcedure="false">[2]C4!$C$3:$C$59</definedName>
    <definedName function="false" hidden="false" localSheetId="0" name="FOFO1" vbProcedure="false">'[4]'!$A$13:$A$4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2">
  <si>
    <t xml:space="preserve">CUADRO N° 48</t>
  </si>
  <si>
    <t xml:space="preserve">MOVIMIENTO OCURRIDO EN LOS TRIBUNALES DE CASACIÓN PENAL DURANTE EL 2009</t>
  </si>
  <si>
    <t xml:space="preserve">VARIABLE</t>
  </si>
  <si>
    <t xml:space="preserve">TOTAL GENERAL</t>
  </si>
  <si>
    <t xml:space="preserve">TRIBUNAL</t>
  </si>
  <si>
    <t xml:space="preserve">II CIRC. JUDIC. DE SAN JOSÉ</t>
  </si>
  <si>
    <t xml:space="preserve">SAN RAMÓN</t>
  </si>
  <si>
    <t xml:space="preserve">CARTAGO</t>
  </si>
  <si>
    <t xml:space="preserve">SANTA CRUZ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49</t>
  </si>
  <si>
    <t xml:space="preserve">CASOS ENTRADOS EN LOS TRIBUNALES DE CASACIÓN PENAL POR TIPO DE ASUNTO DURANTE EL  2009</t>
  </si>
  <si>
    <t xml:space="preserve">TRIBUNALES DE CASACIONES PENALES</t>
  </si>
  <si>
    <t xml:space="preserve">TOTAL</t>
  </si>
  <si>
    <t xml:space="preserve">Recurso de casación</t>
  </si>
  <si>
    <t xml:space="preserve">Pró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Otro tipo</t>
  </si>
  <si>
    <t xml:space="preserve">Elaborado por:  Sección de Estadística, Departamento de Planificación.</t>
  </si>
  <si>
    <t xml:space="preserve">CUADRO N° 50</t>
  </si>
  <si>
    <t xml:space="preserve">RESOLUCIONES DICTADAS EN LOS TRIBUNALES DE CASACIÓN PENAL SEGÚN TIPO Y POR DESPACHO DURANTE EL 2009</t>
  </si>
  <si>
    <t xml:space="preserve">TIPO DE RESOLUCIÓN</t>
  </si>
  <si>
    <t xml:space="preserve">TOTAL </t>
  </si>
  <si>
    <t xml:space="preserve">Inadmisibles</t>
  </si>
  <si>
    <t xml:space="preserve">Incompetencia en admisibilidad y fondo</t>
  </si>
  <si>
    <t xml:space="preserve">Erróneamente admitidos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Quejas sin lugar</t>
  </si>
  <si>
    <t xml:space="preserve">Quejas con lugar</t>
  </si>
  <si>
    <t xml:space="preserve">Recursos de revisión sin lugar</t>
  </si>
  <si>
    <t xml:space="preserve">Recursos de revisión con lugar</t>
  </si>
  <si>
    <t xml:space="preserve">Proceso de revisión parcialmente con lugar</t>
  </si>
  <si>
    <t xml:space="preserve">Proceso de revisión inhibitoria</t>
  </si>
  <si>
    <t xml:space="preserve">Proceso de revisión competencia definida</t>
  </si>
  <si>
    <t xml:space="preserve">Proceso de revisión prórroga definida</t>
  </si>
  <si>
    <t xml:space="preserve">Proceso de revisión sentencia de extradición</t>
  </si>
  <si>
    <t xml:space="preserve">Prórroga definida mantener prórroga</t>
  </si>
  <si>
    <t xml:space="preserve">Otro tipo de resolución</t>
  </si>
  <si>
    <t xml:space="preserve">CUADRO N° 51</t>
  </si>
  <si>
    <t xml:space="preserve">RECURSOS DE CASACIÓN ENTRADOS EN LOS TRIBUNALES DE CASACIÓN PENAL POR OFICINA DE PROCEDENCIA DURANTE El  2009</t>
  </si>
  <si>
    <t xml:space="preserve">TRIBUNALES DE CASACIÓN PENAL</t>
  </si>
  <si>
    <t xml:space="preserve">OFICINA DE PROCEDENCIA</t>
  </si>
  <si>
    <t xml:space="preserve">TRIBUNALES DE CASACIÓN:</t>
  </si>
  <si>
    <t xml:space="preserve">Guanacaste</t>
  </si>
  <si>
    <t xml:space="preserve">Santa Cruz</t>
  </si>
  <si>
    <t xml:space="preserve">TRIBUNALES DE JUICIO:</t>
  </si>
  <si>
    <t xml:space="preserve">Primer Circuito Judicial  San José</t>
  </si>
  <si>
    <t xml:space="preserve">Cartago</t>
  </si>
  <si>
    <t xml:space="preserve">Segundo Circuito Judicial Alajuela</t>
  </si>
  <si>
    <t xml:space="preserve">Segundo Circuito Judicial San José</t>
  </si>
  <si>
    <t xml:space="preserve">Segundo Circuito Judicial San José (Flagrancia)</t>
  </si>
  <si>
    <t xml:space="preserve">Primer Circuito Judicial de Guanacaste</t>
  </si>
  <si>
    <t xml:space="preserve">Primer Circuito Judicial Alajuela</t>
  </si>
  <si>
    <t xml:space="preserve">Puntarenas</t>
  </si>
  <si>
    <t xml:space="preserve">Heredia</t>
  </si>
  <si>
    <t xml:space="preserve">Segundo Circuito Judicial de Guanacaste (Santa Cruz)</t>
  </si>
  <si>
    <t xml:space="preserve">Primer Circuito Judicial de la Zona Atlántica</t>
  </si>
  <si>
    <t xml:space="preserve">Zona Sur, Sede Corredores</t>
  </si>
  <si>
    <t xml:space="preserve">Segundo Circuito Judicial de la Zona Atlántica</t>
  </si>
  <si>
    <t xml:space="preserve">Tercer Circuito Judicial de Alajuela</t>
  </si>
  <si>
    <t xml:space="preserve"> Segundo Circuito Judicial de Guanacaste, Sede Nicoya</t>
  </si>
  <si>
    <t xml:space="preserve"> Primer Circuito Judicial  San José, Sede Desamparados</t>
  </si>
  <si>
    <t xml:space="preserve"> Primer Circuito Judicial  San José, Sede Hatillo</t>
  </si>
  <si>
    <t xml:space="preserve"> Primer Circuito Judicial  San José, Sede Suroeste</t>
  </si>
  <si>
    <t xml:space="preserve">Puntarenas, Sede Aguirre y Parrita</t>
  </si>
  <si>
    <t xml:space="preserve">Zona Sur, Sede Perez Zeledón</t>
  </si>
  <si>
    <t xml:space="preserve">Primer Circuito Judicial de la Zona Atlántica, Sede Siquirres</t>
  </si>
  <si>
    <t xml:space="preserve">Zona Sur, Sede Golfito</t>
  </si>
  <si>
    <t xml:space="preserve">Cartago, Sede Turrialba</t>
  </si>
  <si>
    <t xml:space="preserve">Heredia, Sede Sarapiquí</t>
  </si>
  <si>
    <t xml:space="preserve">Tercer Circ. Jud. Alajuela, Sede San Ramón</t>
  </si>
  <si>
    <t xml:space="preserve">Zona Sur, Sede Osa</t>
  </si>
  <si>
    <t xml:space="preserve">Primer Circuito Judicial de Guanacaste, Sede Cañas</t>
  </si>
  <si>
    <t xml:space="preserve">JUZGADOS PENALES:</t>
  </si>
  <si>
    <t xml:space="preserve">Penal  Juvenil III Circ Judicial de Alajuela</t>
  </si>
  <si>
    <t xml:space="preserve">Penal  Juvenil de Santa Cruz</t>
  </si>
  <si>
    <t xml:space="preserve">Penal de Liberia</t>
  </si>
  <si>
    <t xml:space="preserve">Penal de Hatillo</t>
  </si>
  <si>
    <t xml:space="preserve">CUADRO N° 52</t>
  </si>
  <si>
    <t xml:space="preserve">RECURSOS DE CASACIÓN ENTRADOS EN LOS TRIBUNALES DE CASACIÓN PENAL  SEGÚN DELITO Y POR DESPACHO DURANTE EL  2009</t>
  </si>
  <si>
    <t xml:space="preserve">DELITO</t>
  </si>
  <si>
    <t xml:space="preserve">Abandono dañino de animales</t>
  </si>
  <si>
    <t xml:space="preserve">Abuso de autoridad</t>
  </si>
  <si>
    <t xml:space="preserve">Abusos sexuales mayores o incapaces</t>
  </si>
  <si>
    <t xml:space="preserve">Abusos sexuales menores o incapaces</t>
  </si>
  <si>
    <t xml:space="preserve">Administración fraudulenta</t>
  </si>
  <si>
    <t xml:space="preserve">Agresión calificada</t>
  </si>
  <si>
    <t xml:space="preserve">Agresión con arma</t>
  </si>
  <si>
    <t xml:space="preserve">Almacenamiento de drogas</t>
  </si>
  <si>
    <t xml:space="preserve">Amenaza a un funcionario público</t>
  </si>
  <si>
    <t xml:space="preserve">Amenazas</t>
  </si>
  <si>
    <t xml:space="preserve">Amenazas agravadas</t>
  </si>
  <si>
    <t xml:space="preserve">Apropiación y retención indebida</t>
  </si>
  <si>
    <t xml:space="preserve">Calumnias</t>
  </si>
  <si>
    <t xml:space="preserve">Injurias</t>
  </si>
  <si>
    <t xml:space="preserve">Comercio de drogas</t>
  </si>
  <si>
    <t xml:space="preserve">Concusión</t>
  </si>
  <si>
    <t xml:space="preserve">Corrupción agravada</t>
  </si>
  <si>
    <t xml:space="preserve">Daño agravado</t>
  </si>
  <si>
    <t xml:space="preserve">Daños</t>
  </si>
  <si>
    <t xml:space="preserve">Descuido de animales</t>
  </si>
  <si>
    <t xml:space="preserve">Desobediencia a la autoridad</t>
  </si>
  <si>
    <t xml:space="preserve">Difamación</t>
  </si>
  <si>
    <t xml:space="preserve">Difamación de una persona jurídica</t>
  </si>
  <si>
    <t xml:space="preserve">Difusión de pornografía</t>
  </si>
  <si>
    <t xml:space="preserve">Distribución de drogas</t>
  </si>
  <si>
    <t xml:space="preserve">Ejercicio ilegal de la profesión</t>
  </si>
  <si>
    <t xml:space="preserve">Elaboración drogas, sustancias o prod.</t>
  </si>
  <si>
    <t xml:space="preserve">Posesión de Drogas, Sustancias o productos</t>
  </si>
  <si>
    <t xml:space="preserve">Venta de Drogas , sust o productos sin autorización legal</t>
  </si>
  <si>
    <t xml:space="preserve">Transporte de drogas, sustancias o productos sin autorización legal</t>
  </si>
  <si>
    <t xml:space="preserve">Introducción de Drogas del Centro Penitenciario</t>
  </si>
  <si>
    <t xml:space="preserve">Privación de libertad sin animo de lucro</t>
  </si>
  <si>
    <t xml:space="preserve">Piratería</t>
  </si>
  <si>
    <t xml:space="preserve">Estafa</t>
  </si>
  <si>
    <t xml:space="preserve">Estafa mediante cheque</t>
  </si>
  <si>
    <t xml:space="preserve">Estelionato</t>
  </si>
  <si>
    <t xml:space="preserve">Libramiento de cheques sin fondos</t>
  </si>
  <si>
    <t xml:space="preserve">Querella</t>
  </si>
  <si>
    <t xml:space="preserve">Fabricación o producción de pornografía</t>
  </si>
  <si>
    <t xml:space="preserve">Falsedad ideológica</t>
  </si>
  <si>
    <t xml:space="preserve">Falsificación de documento</t>
  </si>
  <si>
    <t xml:space="preserve">Falsificación de señas y marcas</t>
  </si>
  <si>
    <t xml:space="preserve">Falso testimonio</t>
  </si>
  <si>
    <t xml:space="preserve">Fraude de simulación</t>
  </si>
  <si>
    <t xml:space="preserve">Fraude informático</t>
  </si>
  <si>
    <t xml:space="preserve">Homicidio calificado</t>
  </si>
  <si>
    <t xml:space="preserve">Homicidio culpos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Supresión, ocultación  y destrucción de documentos</t>
  </si>
  <si>
    <t xml:space="preserve">Relaciones Sexuales con personas menores de edad</t>
  </si>
  <si>
    <t xml:space="preserve">Relaciones Sexuales remuneradas menores de edad</t>
  </si>
  <si>
    <t xml:space="preserve">Resistencia</t>
  </si>
  <si>
    <t xml:space="preserve">Robo simple</t>
  </si>
  <si>
    <t xml:space="preserve">Robo agravado</t>
  </si>
  <si>
    <t xml:space="preserve">Robo agravado (tentativa)</t>
  </si>
  <si>
    <t xml:space="preserve">Usurpación</t>
  </si>
  <si>
    <t xml:space="preserve">Incendio o explosión</t>
  </si>
  <si>
    <t xml:space="preserve">Incumplimiento de deberes</t>
  </si>
  <si>
    <t xml:space="preserve">Incumplimiento de medida de protección</t>
  </si>
  <si>
    <t xml:space="preserve">Introducción de Drogas en Centro Penitenciario</t>
  </si>
  <si>
    <t xml:space="preserve">Legitimación de Capitales provenientes del Narcotráfico</t>
  </si>
  <si>
    <t xml:space="preserve">Violación</t>
  </si>
  <si>
    <t xml:space="preserve">Violación calificada</t>
  </si>
  <si>
    <t xml:space="preserve">Violación agravada</t>
  </si>
  <si>
    <t xml:space="preserve">Violación de Domicilio</t>
  </si>
  <si>
    <t xml:space="preserve">Lesiones culposas</t>
  </si>
  <si>
    <t xml:space="preserve">Lesiones </t>
  </si>
  <si>
    <t xml:space="preserve">Peculado</t>
  </si>
  <si>
    <t xml:space="preserve">Proxenetismo agravado</t>
  </si>
  <si>
    <t xml:space="preserve">Maltrato</t>
  </si>
  <si>
    <t xml:space="preserve">Uso de Documento falso</t>
  </si>
  <si>
    <t xml:space="preserve">Favorecimiento real</t>
  </si>
  <si>
    <t xml:space="preserve">Conducta temeraria</t>
  </si>
  <si>
    <t xml:space="preserve">Portación ilícita arma permitida</t>
  </si>
  <si>
    <t xml:space="preserve">Accionamiento de arma</t>
  </si>
  <si>
    <t xml:space="preserve">Infracción a la Ley de tránsito</t>
  </si>
  <si>
    <t xml:space="preserve">Infracción a la ley de armas</t>
  </si>
  <si>
    <t xml:space="preserve">Infracción a la ley Forestal</t>
  </si>
  <si>
    <t xml:space="preserve">Infracción de la Ley sobre la Zona Marítimo terrestre</t>
  </si>
  <si>
    <t xml:space="preserve">Infracción a la ley de conservación de vida silvestre</t>
  </si>
  <si>
    <t xml:space="preserve">Ignorados</t>
  </si>
  <si>
    <t xml:space="preserve">CUADRO N° 53</t>
  </si>
  <si>
    <t xml:space="preserve">RECURSOS DE CASACIÓN FALLADOS CON LUGAR EN LOS TRIBUNALES DE CASACIÓN PENAL SEGÚN OFICINA DE PROCEDENCIA Y POR DESPACHO DURANTE EL 2009</t>
  </si>
  <si>
    <t xml:space="preserve">TRIBUNAL:</t>
  </si>
  <si>
    <t xml:space="preserve">I Circuito Judicial de San José</t>
  </si>
  <si>
    <t xml:space="preserve">II Circuito Judicial de San José</t>
  </si>
  <si>
    <t xml:space="preserve">III Circuito Judicial de San José Pavas</t>
  </si>
  <si>
    <t xml:space="preserve">II Circuito Judicial de San José (flagrancia)</t>
  </si>
  <si>
    <t xml:space="preserve">III Circuito Judicial de San José  Sede Desamparados</t>
  </si>
  <si>
    <t xml:space="preserve">Zona Sur ( Pérez Zeledón)</t>
  </si>
  <si>
    <t xml:space="preserve">I Circuito Judicial de Alajuela</t>
  </si>
  <si>
    <t xml:space="preserve">II Circuito Judicial de Alajuela</t>
  </si>
  <si>
    <t xml:space="preserve">III Circuito Judicial de Alajuela</t>
  </si>
  <si>
    <t xml:space="preserve">Cartago Sede Turrialba</t>
  </si>
  <si>
    <t xml:space="preserve">Sarapiquí</t>
  </si>
  <si>
    <t xml:space="preserve">Nicoya</t>
  </si>
  <si>
    <t xml:space="preserve">Cañas</t>
  </si>
  <si>
    <t xml:space="preserve">Aguirre y Parrita</t>
  </si>
  <si>
    <t xml:space="preserve">Corredores</t>
  </si>
  <si>
    <t xml:space="preserve">Golfito</t>
  </si>
  <si>
    <t xml:space="preserve">Osa</t>
  </si>
  <si>
    <t xml:space="preserve">I Circuito Judicial de la Zona Atlántica</t>
  </si>
  <si>
    <t xml:space="preserve">II Circuito Judicial de la Zona Atlántica</t>
  </si>
  <si>
    <t xml:space="preserve">Otras oficinas:</t>
  </si>
  <si>
    <t xml:space="preserve">Juzgado Penal Juvenil de Heredia</t>
  </si>
  <si>
    <t xml:space="preserve">CUADRO N° 54</t>
  </si>
  <si>
    <t xml:space="preserve">RECURSOS DE CASACIÓN VOTADOS POR EL FONDO Y DURACIÓN PROMEDIO EN LOS TRIBUNALES DE CASACIÓN PENAL  POR TIPO DE VOTO DURANTE EL 2009</t>
  </si>
  <si>
    <t xml:space="preserve">TRIBUNALES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2 meses y 3 semanas</t>
  </si>
  <si>
    <t xml:space="preserve">3 meses y 0 semanas</t>
  </si>
  <si>
    <t xml:space="preserve">2 meses y 1 semana</t>
  </si>
  <si>
    <t xml:space="preserve">2 meses y 2 semanas</t>
  </si>
  <si>
    <t xml:space="preserve">3 meses  y 0 semanas</t>
  </si>
  <si>
    <t xml:space="preserve">III Circuito Judicial de Alajuela (San Ramón)</t>
  </si>
  <si>
    <t xml:space="preserve">3 meses y 2 semanas</t>
  </si>
  <si>
    <t xml:space="preserve">---</t>
  </si>
  <si>
    <t xml:space="preserve">3 meses y 3 semanas</t>
  </si>
  <si>
    <t xml:space="preserve">4 meses y 0 semanas</t>
  </si>
  <si>
    <t xml:space="preserve">II Circuito Judicial de Guanacaste (Santa Cruz)</t>
  </si>
  <si>
    <t xml:space="preserve">1 meses y 1 semana</t>
  </si>
  <si>
    <t xml:space="preserve">1 meses y 2 semanas</t>
  </si>
  <si>
    <t xml:space="preserve">CUADRO Nº 55</t>
  </si>
  <si>
    <t xml:space="preserve">DISTRIBUCIÓN DE LOS RECURSOS DE CASACIÓN VOTADOS SOBRE EL FONDO EN LOS TRIBUNALES DE CASACIÓN PENAL SEGÚN INTERVALO DE DURACIÓN DURANTE EL 2009</t>
  </si>
  <si>
    <t xml:space="preserve">DURACIÓ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8 meses</t>
  </si>
  <si>
    <t xml:space="preserve">21 meses</t>
  </si>
  <si>
    <t xml:space="preserve">25 meses</t>
  </si>
  <si>
    <t xml:space="preserve">27 meses</t>
  </si>
  <si>
    <t xml:space="preserve">Total general</t>
  </si>
  <si>
    <t xml:space="preserve">CUADRO Nº 56</t>
  </si>
  <si>
    <t xml:space="preserve">CASOS EN TRÁMITE AL FINALIZAR EL 2009 EN LOS TRIBUNALES DE CASACIÓN PENAL POR AÑO DE ENTRADA AL ÁMBITO JUDICIAL Y SEGÚN TRIBUNAL</t>
  </si>
  <si>
    <t xml:space="preserve">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odrigueza/Escritorio/PRODUCCI&#211;N/PRODUCCI&#211;N/CUADROS%20II%20INSTANCIA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2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</row>
    <row r="6" customFormat="false" ht="12.75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10" t="s">
        <v>8</v>
      </c>
    </row>
    <row r="7" customFormat="false" ht="25.5" hidden="false" customHeight="true" outlineLevel="0" collapsed="false">
      <c r="A7" s="5"/>
      <c r="B7" s="6"/>
      <c r="C7" s="8"/>
      <c r="D7" s="9"/>
      <c r="E7" s="9"/>
      <c r="F7" s="10"/>
    </row>
    <row r="8" customFormat="false" ht="18.75" hidden="false" customHeight="false" outlineLevel="0" collapsed="false">
      <c r="A8" s="11"/>
      <c r="B8" s="12"/>
      <c r="C8" s="12"/>
      <c r="D8" s="13"/>
      <c r="E8" s="14"/>
      <c r="F8" s="15"/>
    </row>
    <row r="9" customFormat="false" ht="18.75" hidden="false" customHeight="false" outlineLevel="0" collapsed="false">
      <c r="A9" s="16" t="s">
        <v>9</v>
      </c>
      <c r="B9" s="17" t="n">
        <f aca="false">SUM(C9:F9)</f>
        <v>374</v>
      </c>
      <c r="C9" s="18" t="n">
        <v>176</v>
      </c>
      <c r="D9" s="18" t="n">
        <v>97</v>
      </c>
      <c r="E9" s="18" t="n">
        <v>72</v>
      </c>
      <c r="F9" s="19" t="n">
        <v>29</v>
      </c>
    </row>
    <row r="10" customFormat="false" ht="18.75" hidden="false" customHeight="false" outlineLevel="0" collapsed="false">
      <c r="A10" s="16" t="s">
        <v>10</v>
      </c>
      <c r="B10" s="20" t="n">
        <f aca="false">SUM(C10+D10+E10+F10)</f>
        <v>2290</v>
      </c>
      <c r="C10" s="21" t="n">
        <v>1168</v>
      </c>
      <c r="D10" s="21" t="n">
        <v>447</v>
      </c>
      <c r="E10" s="21" t="n">
        <v>406</v>
      </c>
      <c r="F10" s="22" t="n">
        <v>269</v>
      </c>
    </row>
    <row r="11" customFormat="false" ht="18.75" hidden="false" customHeight="false" outlineLevel="0" collapsed="false">
      <c r="A11" s="16" t="s">
        <v>11</v>
      </c>
      <c r="B11" s="20" t="n">
        <f aca="false">SUM(C11+D11+E11+F11)</f>
        <v>14</v>
      </c>
      <c r="C11" s="21" t="n">
        <v>0</v>
      </c>
      <c r="D11" s="21" t="n">
        <v>5</v>
      </c>
      <c r="E11" s="21" t="n">
        <v>4</v>
      </c>
      <c r="F11" s="22" t="n">
        <v>5</v>
      </c>
    </row>
    <row r="12" customFormat="false" ht="18.75" hidden="false" customHeight="false" outlineLevel="0" collapsed="false">
      <c r="A12" s="16" t="s">
        <v>12</v>
      </c>
      <c r="B12" s="20" t="n">
        <f aca="false">SUM(C12+D12+E12+F12)</f>
        <v>2174</v>
      </c>
      <c r="C12" s="21" t="n">
        <v>1111</v>
      </c>
      <c r="D12" s="21" t="n">
        <v>427</v>
      </c>
      <c r="E12" s="21" t="n">
        <v>377</v>
      </c>
      <c r="F12" s="22" t="n">
        <v>259</v>
      </c>
    </row>
    <row r="13" customFormat="false" ht="18.75" hidden="false" customHeight="false" outlineLevel="0" collapsed="false">
      <c r="A13" s="23" t="s">
        <v>13</v>
      </c>
      <c r="B13" s="20" t="n">
        <f aca="false">SUM(C13+D13+E13+F13)</f>
        <v>504</v>
      </c>
      <c r="C13" s="18" t="n">
        <f aca="false">C9+C10+(C11-C12)</f>
        <v>233</v>
      </c>
      <c r="D13" s="18" t="n">
        <f aca="false">D9+D10+(D11-D12)</f>
        <v>122</v>
      </c>
      <c r="E13" s="18" t="n">
        <f aca="false">E9+E10+(E11-E12)</f>
        <v>105</v>
      </c>
      <c r="F13" s="19" t="n">
        <f aca="false">F9+F10+(F11-F12)</f>
        <v>44</v>
      </c>
    </row>
    <row r="14" customFormat="false" ht="18.75" hidden="false" customHeight="false" outlineLevel="0" collapsed="false">
      <c r="A14" s="24"/>
      <c r="B14" s="25"/>
      <c r="C14" s="26"/>
      <c r="D14" s="26"/>
      <c r="E14" s="26"/>
      <c r="F14" s="27"/>
    </row>
    <row r="15" customFormat="false" ht="18.75" hidden="false" customHeight="false" outlineLevel="0" collapsed="false">
      <c r="A15" s="28" t="s">
        <v>14</v>
      </c>
      <c r="B15" s="28"/>
      <c r="C15" s="29"/>
      <c r="D15" s="30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6.56"/>
    <col collapsed="false" customWidth="true" hidden="false" outlineLevel="0" max="3" min="3" style="31" width="22.28"/>
    <col collapsed="false" customWidth="true" hidden="false" outlineLevel="0" max="4" min="4" style="31" width="18.28"/>
    <col collapsed="false" customWidth="true" hidden="false" outlineLevel="0" max="5" min="5" style="31" width="19.41"/>
    <col collapsed="false" customWidth="true" hidden="false" outlineLevel="0" max="6" min="6" style="31" width="22.14"/>
    <col collapsed="false" customWidth="false" hidden="false" outlineLevel="0" max="257" min="7" style="31" width="11.42"/>
  </cols>
  <sheetData>
    <row r="1" customFormat="false" ht="15.75" hidden="false" customHeight="false" outlineLevel="0" collapsed="false">
      <c r="A1" s="32" t="s">
        <v>1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</row>
    <row r="3" customFormat="false" ht="15.75" hidden="false" customHeight="true" outlineLevel="0" collapsed="false">
      <c r="A3" s="34" t="s">
        <v>16</v>
      </c>
      <c r="B3" s="34"/>
      <c r="C3" s="34"/>
      <c r="D3" s="34"/>
      <c r="E3" s="34"/>
      <c r="F3" s="34"/>
    </row>
    <row r="4" customFormat="false" ht="15.75" hidden="false" customHeight="false" outlineLevel="0" collapsed="false">
      <c r="A4" s="35"/>
      <c r="B4" s="35"/>
      <c r="C4" s="35"/>
      <c r="D4" s="35"/>
      <c r="E4" s="33"/>
      <c r="F4" s="33"/>
    </row>
    <row r="5" customFormat="false" ht="18.75" hidden="false" customHeight="true" outlineLevel="0" collapsed="false">
      <c r="A5" s="36" t="s">
        <v>2</v>
      </c>
      <c r="B5" s="6" t="s">
        <v>3</v>
      </c>
      <c r="C5" s="7" t="s">
        <v>17</v>
      </c>
      <c r="D5" s="7"/>
      <c r="E5" s="7"/>
      <c r="F5" s="7"/>
    </row>
    <row r="6" customFormat="false" ht="15.75" hidden="false" customHeight="true" outlineLevel="0" collapsed="false">
      <c r="A6" s="36"/>
      <c r="B6" s="6"/>
      <c r="C6" s="6" t="s">
        <v>5</v>
      </c>
      <c r="D6" s="9" t="s">
        <v>6</v>
      </c>
      <c r="E6" s="9" t="s">
        <v>7</v>
      </c>
      <c r="F6" s="10" t="s">
        <v>8</v>
      </c>
    </row>
    <row r="7" customFormat="false" ht="30" hidden="false" customHeight="true" outlineLevel="0" collapsed="false">
      <c r="A7" s="36"/>
      <c r="B7" s="6"/>
      <c r="C7" s="6"/>
      <c r="D7" s="9"/>
      <c r="E7" s="9"/>
      <c r="F7" s="10"/>
    </row>
    <row r="8" customFormat="false" ht="15.75" hidden="false" customHeight="false" outlineLevel="0" collapsed="false">
      <c r="A8" s="37"/>
      <c r="B8" s="38"/>
      <c r="C8" s="39"/>
      <c r="D8" s="39"/>
      <c r="E8" s="39"/>
      <c r="F8" s="40"/>
    </row>
    <row r="9" customFormat="false" ht="15.75" hidden="false" customHeight="false" outlineLevel="0" collapsed="false">
      <c r="A9" s="41" t="s">
        <v>18</v>
      </c>
      <c r="B9" s="42" t="n">
        <f aca="false">+D9+E9+F9+C9</f>
        <v>2290</v>
      </c>
      <c r="C9" s="42" t="n">
        <f aca="false">SUM(C11:C16)</f>
        <v>1168</v>
      </c>
      <c r="D9" s="42" t="n">
        <f aca="false">SUM(D11:D16)</f>
        <v>447</v>
      </c>
      <c r="E9" s="42" t="n">
        <f aca="false">SUM(E11:E16)</f>
        <v>406</v>
      </c>
      <c r="F9" s="43" t="n">
        <f aca="false">SUM(F11:F16)</f>
        <v>269</v>
      </c>
    </row>
    <row r="10" customFormat="false" ht="15.75" hidden="false" customHeight="false" outlineLevel="0" collapsed="false">
      <c r="A10" s="44"/>
      <c r="B10" s="42"/>
      <c r="C10" s="42"/>
      <c r="D10" s="42"/>
      <c r="E10" s="42"/>
      <c r="F10" s="43"/>
    </row>
    <row r="11" customFormat="false" ht="15.75" hidden="false" customHeight="false" outlineLevel="0" collapsed="false">
      <c r="A11" s="45" t="s">
        <v>19</v>
      </c>
      <c r="B11" s="42" t="n">
        <f aca="false">SUM(C11:F11)</f>
        <v>1515</v>
      </c>
      <c r="C11" s="46" t="n">
        <v>691</v>
      </c>
      <c r="D11" s="46" t="n">
        <v>299</v>
      </c>
      <c r="E11" s="46" t="n">
        <v>319</v>
      </c>
      <c r="F11" s="47" t="n">
        <v>206</v>
      </c>
    </row>
    <row r="12" customFormat="false" ht="15.75" hidden="false" customHeight="false" outlineLevel="0" collapsed="false">
      <c r="A12" s="45" t="s">
        <v>20</v>
      </c>
      <c r="B12" s="42" t="n">
        <f aca="false">SUM(C12:F12)</f>
        <v>333</v>
      </c>
      <c r="C12" s="46" t="n">
        <v>223</v>
      </c>
      <c r="D12" s="46" t="n">
        <v>71</v>
      </c>
      <c r="E12" s="46" t="n">
        <v>34</v>
      </c>
      <c r="F12" s="47" t="n">
        <v>5</v>
      </c>
    </row>
    <row r="13" customFormat="false" ht="15.75" hidden="false" customHeight="false" outlineLevel="0" collapsed="false">
      <c r="A13" s="45" t="s">
        <v>21</v>
      </c>
      <c r="B13" s="42" t="n">
        <f aca="false">SUM(C13:F13)</f>
        <v>286</v>
      </c>
      <c r="C13" s="46" t="n">
        <v>131</v>
      </c>
      <c r="D13" s="46" t="n">
        <v>71</v>
      </c>
      <c r="E13" s="46" t="n">
        <v>41</v>
      </c>
      <c r="F13" s="47" t="n">
        <v>43</v>
      </c>
    </row>
    <row r="14" customFormat="false" ht="15.75" hidden="false" customHeight="false" outlineLevel="0" collapsed="false">
      <c r="A14" s="45" t="s">
        <v>22</v>
      </c>
      <c r="B14" s="42" t="n">
        <f aca="false">SUM(C14:F14)</f>
        <v>131</v>
      </c>
      <c r="C14" s="46" t="n">
        <v>109</v>
      </c>
      <c r="D14" s="46" t="n">
        <v>2</v>
      </c>
      <c r="E14" s="46" t="n">
        <v>8</v>
      </c>
      <c r="F14" s="47" t="n">
        <v>12</v>
      </c>
    </row>
    <row r="15" customFormat="false" ht="15.75" hidden="false" customHeight="false" outlineLevel="0" collapsed="false">
      <c r="A15" s="45" t="s">
        <v>23</v>
      </c>
      <c r="B15" s="42" t="n">
        <f aca="false">SUM(C15:F15)</f>
        <v>10</v>
      </c>
      <c r="C15" s="46" t="n">
        <v>4</v>
      </c>
      <c r="D15" s="46" t="n">
        <v>4</v>
      </c>
      <c r="E15" s="46" t="n">
        <v>2</v>
      </c>
      <c r="F15" s="47" t="n">
        <v>0</v>
      </c>
    </row>
    <row r="16" customFormat="false" ht="15.75" hidden="false" customHeight="false" outlineLevel="0" collapsed="false">
      <c r="A16" s="48" t="s">
        <v>24</v>
      </c>
      <c r="B16" s="49" t="n">
        <f aca="false">SUM(C16:F16)</f>
        <v>15</v>
      </c>
      <c r="C16" s="50" t="n">
        <v>10</v>
      </c>
      <c r="D16" s="50" t="n">
        <v>0</v>
      </c>
      <c r="E16" s="50" t="n">
        <v>2</v>
      </c>
      <c r="F16" s="51" t="n">
        <v>3</v>
      </c>
    </row>
    <row r="17" customFormat="false" ht="15.75" hidden="false" customHeight="false" outlineLevel="0" collapsed="false">
      <c r="A17" s="31" t="s">
        <v>25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1" width="10.71"/>
    <col collapsed="false" customWidth="true" hidden="false" outlineLevel="0" max="3" min="3" style="31" width="20.28"/>
    <col collapsed="false" customWidth="true" hidden="false" outlineLevel="0" max="4" min="4" style="31" width="16.84"/>
    <col collapsed="false" customWidth="true" hidden="false" outlineLevel="0" max="5" min="5" style="31" width="15.28"/>
    <col collapsed="false" customWidth="true" hidden="false" outlineLevel="0" max="6" min="6" style="31" width="17.85"/>
    <col collapsed="false" customWidth="false" hidden="false" outlineLevel="0" max="257" min="7" style="31" width="11.42"/>
  </cols>
  <sheetData>
    <row r="1" customFormat="false" ht="15.75" hidden="false" customHeight="false" outlineLevel="0" collapsed="false">
      <c r="A1" s="32" t="s">
        <v>26</v>
      </c>
    </row>
    <row r="3" customFormat="false" ht="42.75" hidden="false" customHeight="true" outlineLevel="0" collapsed="false">
      <c r="A3" s="34" t="s">
        <v>27</v>
      </c>
      <c r="B3" s="34"/>
      <c r="C3" s="34"/>
      <c r="D3" s="34"/>
      <c r="E3" s="34"/>
      <c r="F3" s="34"/>
    </row>
    <row r="5" customFormat="false" ht="18.75" hidden="false" customHeight="true" outlineLevel="0" collapsed="false">
      <c r="A5" s="36" t="s">
        <v>28</v>
      </c>
      <c r="B5" s="6" t="s">
        <v>29</v>
      </c>
      <c r="C5" s="7"/>
      <c r="D5" s="7"/>
      <c r="E5" s="7"/>
      <c r="F5" s="7"/>
    </row>
    <row r="6" customFormat="false" ht="15.75" hidden="false" customHeight="true" outlineLevel="0" collapsed="false">
      <c r="A6" s="36"/>
      <c r="B6" s="6"/>
      <c r="C6" s="6" t="s">
        <v>5</v>
      </c>
      <c r="D6" s="9" t="s">
        <v>6</v>
      </c>
      <c r="E6" s="9" t="s">
        <v>7</v>
      </c>
      <c r="F6" s="10" t="s">
        <v>8</v>
      </c>
    </row>
    <row r="7" customFormat="false" ht="39.75" hidden="false" customHeight="true" outlineLevel="0" collapsed="false">
      <c r="A7" s="36"/>
      <c r="B7" s="6"/>
      <c r="C7" s="6"/>
      <c r="D7" s="9"/>
      <c r="E7" s="9"/>
      <c r="F7" s="10"/>
    </row>
    <row r="8" customFormat="false" ht="15.75" hidden="false" customHeight="false" outlineLevel="0" collapsed="false">
      <c r="A8" s="52"/>
      <c r="B8" s="53"/>
      <c r="C8" s="53"/>
      <c r="D8" s="53"/>
      <c r="E8" s="53"/>
      <c r="F8" s="54"/>
    </row>
    <row r="9" customFormat="false" ht="15.75" hidden="false" customHeight="false" outlineLevel="0" collapsed="false">
      <c r="A9" s="44" t="s">
        <v>18</v>
      </c>
      <c r="B9" s="42" t="n">
        <f aca="false">D9+E9+F9+C9</f>
        <v>2174</v>
      </c>
      <c r="C9" s="42" t="n">
        <f aca="false">SUM(C11:C27)</f>
        <v>1111</v>
      </c>
      <c r="D9" s="42" t="n">
        <f aca="false">SUM(D11:D27)</f>
        <v>427</v>
      </c>
      <c r="E9" s="42" t="n">
        <f aca="false">SUM(E11:E27)</f>
        <v>377</v>
      </c>
      <c r="F9" s="43" t="n">
        <f aca="false">SUM(F11:F27)</f>
        <v>259</v>
      </c>
      <c r="G9" s="55"/>
    </row>
    <row r="10" customFormat="false" ht="15.75" hidden="false" customHeight="false" outlineLevel="0" collapsed="false">
      <c r="A10" s="45"/>
      <c r="B10" s="42"/>
      <c r="C10" s="46"/>
      <c r="D10" s="46"/>
      <c r="E10" s="46"/>
      <c r="F10" s="56"/>
    </row>
    <row r="11" customFormat="false" ht="15.75" hidden="false" customHeight="false" outlineLevel="0" collapsed="false">
      <c r="A11" s="45" t="s">
        <v>30</v>
      </c>
      <c r="B11" s="42" t="n">
        <f aca="false">D11+E11+F11+C11</f>
        <v>196</v>
      </c>
      <c r="C11" s="46" t="n">
        <v>125</v>
      </c>
      <c r="D11" s="46" t="n">
        <v>36</v>
      </c>
      <c r="E11" s="46" t="n">
        <v>19</v>
      </c>
      <c r="F11" s="47" t="n">
        <v>16</v>
      </c>
    </row>
    <row r="12" customFormat="false" ht="15.75" hidden="false" customHeight="false" outlineLevel="0" collapsed="false">
      <c r="A12" s="45" t="s">
        <v>31</v>
      </c>
      <c r="B12" s="42" t="n">
        <f aca="false">D12+E12+F12+C12</f>
        <v>49</v>
      </c>
      <c r="C12" s="46" t="n">
        <v>1</v>
      </c>
      <c r="D12" s="46" t="n">
        <v>22</v>
      </c>
      <c r="E12" s="46" t="n">
        <v>23</v>
      </c>
      <c r="F12" s="47" t="n">
        <v>3</v>
      </c>
    </row>
    <row r="13" customFormat="false" ht="15.75" hidden="false" customHeight="false" outlineLevel="0" collapsed="false">
      <c r="A13" s="45" t="s">
        <v>32</v>
      </c>
      <c r="B13" s="42" t="n">
        <f aca="false">D13+E13+F13+C13</f>
        <v>5</v>
      </c>
      <c r="C13" s="46" t="n">
        <v>5</v>
      </c>
      <c r="D13" s="46" t="n">
        <v>0</v>
      </c>
      <c r="E13" s="46" t="n">
        <v>0</v>
      </c>
      <c r="F13" s="47" t="n">
        <v>0</v>
      </c>
    </row>
    <row r="14" customFormat="false" ht="15.75" hidden="false" customHeight="false" outlineLevel="0" collapsed="false">
      <c r="A14" s="45" t="s">
        <v>33</v>
      </c>
      <c r="B14" s="42" t="n">
        <f aca="false">D14+E14+F14+C14</f>
        <v>719</v>
      </c>
      <c r="C14" s="46" t="n">
        <v>330</v>
      </c>
      <c r="D14" s="46" t="n">
        <v>127</v>
      </c>
      <c r="E14" s="46" t="n">
        <v>164</v>
      </c>
      <c r="F14" s="47" t="n">
        <v>98</v>
      </c>
    </row>
    <row r="15" customFormat="false" ht="15.75" hidden="false" customHeight="false" outlineLevel="0" collapsed="false">
      <c r="A15" s="45" t="s">
        <v>34</v>
      </c>
      <c r="B15" s="42" t="n">
        <f aca="false">D15+E15+F15+C15</f>
        <v>461</v>
      </c>
      <c r="C15" s="46" t="n">
        <v>186</v>
      </c>
      <c r="D15" s="46" t="n">
        <v>125</v>
      </c>
      <c r="E15" s="46" t="n">
        <v>91</v>
      </c>
      <c r="F15" s="47" t="n">
        <v>59</v>
      </c>
    </row>
    <row r="16" customFormat="false" ht="15.75" hidden="false" customHeight="false" outlineLevel="0" collapsed="false">
      <c r="A16" s="45" t="s">
        <v>35</v>
      </c>
      <c r="B16" s="42" t="n">
        <f aca="false">D16+E16+F16+C16</f>
        <v>44</v>
      </c>
      <c r="C16" s="46" t="n">
        <v>23</v>
      </c>
      <c r="D16" s="46" t="n">
        <v>0</v>
      </c>
      <c r="E16" s="46" t="n">
        <v>10</v>
      </c>
      <c r="F16" s="47" t="n">
        <v>11</v>
      </c>
    </row>
    <row r="17" customFormat="false" ht="15.75" hidden="false" customHeight="false" outlineLevel="0" collapsed="false">
      <c r="A17" s="45" t="s">
        <v>36</v>
      </c>
      <c r="B17" s="42" t="n">
        <f aca="false">D17+E17+F17+C17</f>
        <v>3</v>
      </c>
      <c r="C17" s="46" t="n">
        <v>3</v>
      </c>
      <c r="D17" s="46" t="n">
        <v>0</v>
      </c>
      <c r="E17" s="46" t="n">
        <v>0</v>
      </c>
      <c r="F17" s="47" t="n">
        <v>0</v>
      </c>
    </row>
    <row r="18" customFormat="false" ht="15.75" hidden="false" customHeight="false" outlineLevel="0" collapsed="false">
      <c r="A18" s="45" t="s">
        <v>37</v>
      </c>
      <c r="B18" s="42" t="n">
        <f aca="false">D18+E18+F18+C18</f>
        <v>3</v>
      </c>
      <c r="C18" s="46" t="n">
        <v>3</v>
      </c>
      <c r="D18" s="46" t="n">
        <v>0</v>
      </c>
      <c r="E18" s="46" t="n">
        <v>0</v>
      </c>
      <c r="F18" s="47" t="n">
        <v>0</v>
      </c>
    </row>
    <row r="19" customFormat="false" ht="15.75" hidden="false" customHeight="false" outlineLevel="0" collapsed="false">
      <c r="A19" s="45" t="s">
        <v>38</v>
      </c>
      <c r="B19" s="42" t="n">
        <f aca="false">D19+E19+F19+C19</f>
        <v>96</v>
      </c>
      <c r="C19" s="46" t="n">
        <v>45</v>
      </c>
      <c r="D19" s="46" t="n">
        <v>27</v>
      </c>
      <c r="E19" s="46" t="n">
        <v>9</v>
      </c>
      <c r="F19" s="47" t="n">
        <v>15</v>
      </c>
    </row>
    <row r="20" customFormat="false" ht="15.75" hidden="false" customHeight="false" outlineLevel="0" collapsed="false">
      <c r="A20" s="45" t="s">
        <v>39</v>
      </c>
      <c r="B20" s="42" t="n">
        <f aca="false">D20+E20+F20+C20</f>
        <v>35</v>
      </c>
      <c r="C20" s="46" t="n">
        <v>9</v>
      </c>
      <c r="D20" s="46" t="n">
        <v>14</v>
      </c>
      <c r="E20" s="46" t="n">
        <v>5</v>
      </c>
      <c r="F20" s="47" t="n">
        <v>7</v>
      </c>
    </row>
    <row r="21" customFormat="false" ht="15.75" hidden="false" customHeight="false" outlineLevel="0" collapsed="false">
      <c r="A21" s="45" t="s">
        <v>40</v>
      </c>
      <c r="B21" s="42" t="n">
        <f aca="false">D21+E21+F21+C21</f>
        <v>11</v>
      </c>
      <c r="C21" s="46" t="n">
        <v>8</v>
      </c>
      <c r="D21" s="46" t="n">
        <v>0</v>
      </c>
      <c r="E21" s="46" t="n">
        <v>1</v>
      </c>
      <c r="F21" s="47" t="n">
        <v>2</v>
      </c>
    </row>
    <row r="22" customFormat="false" ht="15.75" hidden="false" customHeight="false" outlineLevel="0" collapsed="false">
      <c r="A22" s="45" t="s">
        <v>41</v>
      </c>
      <c r="B22" s="42" t="n">
        <f aca="false">D22+E22+F22+C22</f>
        <v>1</v>
      </c>
      <c r="C22" s="46" t="n">
        <v>0</v>
      </c>
      <c r="D22" s="46" t="n">
        <v>0</v>
      </c>
      <c r="E22" s="46" t="n">
        <v>0</v>
      </c>
      <c r="F22" s="47" t="n">
        <v>1</v>
      </c>
    </row>
    <row r="23" customFormat="false" ht="15.75" hidden="false" customHeight="false" outlineLevel="0" collapsed="false">
      <c r="A23" s="45" t="s">
        <v>42</v>
      </c>
      <c r="B23" s="42" t="n">
        <f aca="false">D23+E23+F23+C23</f>
        <v>150</v>
      </c>
      <c r="C23" s="46" t="n">
        <v>133</v>
      </c>
      <c r="D23" s="46" t="n">
        <v>1</v>
      </c>
      <c r="E23" s="46" t="n">
        <v>8</v>
      </c>
      <c r="F23" s="47" t="n">
        <v>8</v>
      </c>
    </row>
    <row r="24" customFormat="false" ht="15.75" hidden="false" customHeight="false" outlineLevel="0" collapsed="false">
      <c r="A24" s="45" t="s">
        <v>43</v>
      </c>
      <c r="B24" s="42" t="n">
        <f aca="false">D24+E24+F24+C24</f>
        <v>229</v>
      </c>
      <c r="C24" s="46" t="n">
        <v>216</v>
      </c>
      <c r="D24" s="46" t="n">
        <v>13</v>
      </c>
      <c r="E24" s="46" t="n">
        <v>0</v>
      </c>
      <c r="F24" s="47" t="n">
        <v>0</v>
      </c>
    </row>
    <row r="25" customFormat="false" ht="15.75" hidden="false" customHeight="false" outlineLevel="0" collapsed="false">
      <c r="A25" s="45" t="s">
        <v>44</v>
      </c>
      <c r="B25" s="42" t="n">
        <f aca="false">D25+E25+F25+C25</f>
        <v>7</v>
      </c>
      <c r="C25" s="46" t="n">
        <v>1</v>
      </c>
      <c r="D25" s="46" t="n">
        <v>4</v>
      </c>
      <c r="E25" s="46" t="n">
        <v>1</v>
      </c>
      <c r="F25" s="47" t="n">
        <v>1</v>
      </c>
    </row>
    <row r="26" customFormat="false" ht="15.75" hidden="false" customHeight="false" outlineLevel="0" collapsed="false">
      <c r="A26" s="45" t="s">
        <v>45</v>
      </c>
      <c r="B26" s="42" t="n">
        <f aca="false">D26+E26+F26+C26</f>
        <v>99</v>
      </c>
      <c r="C26" s="46" t="n">
        <v>0</v>
      </c>
      <c r="D26" s="46" t="n">
        <v>57</v>
      </c>
      <c r="E26" s="46" t="n">
        <v>36</v>
      </c>
      <c r="F26" s="47" t="n">
        <v>6</v>
      </c>
    </row>
    <row r="27" customFormat="false" ht="15.75" hidden="false" customHeight="false" outlineLevel="0" collapsed="false">
      <c r="A27" s="48" t="s">
        <v>46</v>
      </c>
      <c r="B27" s="49" t="n">
        <f aca="false">D27+E27+F27+C27</f>
        <v>66</v>
      </c>
      <c r="C27" s="50" t="n">
        <v>23</v>
      </c>
      <c r="D27" s="50" t="n">
        <v>1</v>
      </c>
      <c r="E27" s="50" t="n">
        <v>10</v>
      </c>
      <c r="F27" s="51" t="n">
        <v>32</v>
      </c>
    </row>
    <row r="28" customFormat="false" ht="15.75" hidden="false" customHeight="false" outlineLevel="0" collapsed="false">
      <c r="A28" s="31" t="s">
        <v>25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5.42"/>
    <col collapsed="false" customWidth="true" hidden="false" outlineLevel="0" max="2" min="2" style="58" width="23.56"/>
    <col collapsed="false" customWidth="true" hidden="false" outlineLevel="0" max="3" min="3" style="57" width="18.99"/>
    <col collapsed="false" customWidth="true" hidden="false" outlineLevel="0" max="4" min="4" style="57" width="13.7"/>
    <col collapsed="false" customWidth="true" hidden="false" outlineLevel="0" max="5" min="5" style="57" width="12.7"/>
    <col collapsed="false" customWidth="true" hidden="false" outlineLevel="0" max="6" min="6" style="57" width="11.56"/>
    <col collapsed="false" customWidth="false" hidden="false" outlineLevel="0" max="7" min="7" style="59" width="11.42"/>
    <col collapsed="false" customWidth="false" hidden="false" outlineLevel="0" max="257" min="8" style="57" width="11.42"/>
  </cols>
  <sheetData>
    <row r="1" customFormat="false" ht="15.75" hidden="false" customHeight="false" outlineLevel="0" collapsed="false">
      <c r="A1" s="60" t="s">
        <v>47</v>
      </c>
    </row>
    <row r="2" customFormat="false" ht="15.75" hidden="false" customHeight="false" outlineLevel="0" collapsed="false">
      <c r="A2" s="60"/>
    </row>
    <row r="3" customFormat="false" ht="36" hidden="false" customHeight="true" outlineLevel="0" collapsed="false">
      <c r="A3" s="61" t="s">
        <v>48</v>
      </c>
      <c r="B3" s="61"/>
      <c r="C3" s="61"/>
      <c r="D3" s="61"/>
      <c r="E3" s="61"/>
      <c r="F3" s="61"/>
    </row>
    <row r="4" customFormat="false" ht="15.75" hidden="false" customHeight="false" outlineLevel="0" collapsed="false">
      <c r="A4" s="61"/>
      <c r="B4" s="61"/>
      <c r="C4" s="61"/>
      <c r="D4" s="61"/>
      <c r="E4" s="62"/>
      <c r="F4" s="62"/>
    </row>
    <row r="5" customFormat="false" ht="15.75" hidden="false" customHeight="true" outlineLevel="0" collapsed="false">
      <c r="A5" s="63"/>
      <c r="B5" s="64" t="s">
        <v>3</v>
      </c>
      <c r="C5" s="65" t="s">
        <v>49</v>
      </c>
      <c r="D5" s="65"/>
      <c r="E5" s="65"/>
      <c r="F5" s="65"/>
    </row>
    <row r="6" customFormat="false" ht="22.5" hidden="false" customHeight="true" outlineLevel="0" collapsed="false">
      <c r="A6" s="61" t="s">
        <v>50</v>
      </c>
      <c r="B6" s="64"/>
      <c r="C6" s="64" t="s">
        <v>5</v>
      </c>
      <c r="D6" s="66" t="s">
        <v>6</v>
      </c>
      <c r="E6" s="66" t="s">
        <v>7</v>
      </c>
      <c r="F6" s="67" t="s">
        <v>8</v>
      </c>
    </row>
    <row r="7" customFormat="false" ht="36" hidden="false" customHeight="true" outlineLevel="0" collapsed="false">
      <c r="A7" s="61"/>
      <c r="B7" s="64"/>
      <c r="C7" s="64"/>
      <c r="D7" s="66"/>
      <c r="E7" s="66"/>
      <c r="F7" s="67"/>
    </row>
    <row r="8" customFormat="false" ht="15.75" hidden="false" customHeight="false" outlineLevel="0" collapsed="false">
      <c r="A8" s="68"/>
      <c r="B8" s="69"/>
      <c r="C8" s="69"/>
      <c r="D8" s="69"/>
      <c r="E8" s="69"/>
      <c r="F8" s="70"/>
    </row>
    <row r="9" customFormat="false" ht="15.75" hidden="false" customHeight="false" outlineLevel="0" collapsed="false">
      <c r="A9" s="71" t="s">
        <v>18</v>
      </c>
      <c r="B9" s="72" t="n">
        <f aca="false">B11+B15+B45</f>
        <v>1515</v>
      </c>
      <c r="C9" s="72" t="n">
        <f aca="false">C11+C15+C45</f>
        <v>691</v>
      </c>
      <c r="D9" s="72" t="n">
        <f aca="false">D11+D15+D45</f>
        <v>299</v>
      </c>
      <c r="E9" s="72" t="n">
        <f aca="false">E11+E15+E45</f>
        <v>319</v>
      </c>
      <c r="F9" s="73" t="n">
        <f aca="false">F11+F15+F45</f>
        <v>206</v>
      </c>
    </row>
    <row r="10" customFormat="false" ht="15.75" hidden="false" customHeight="false" outlineLevel="0" collapsed="false">
      <c r="A10" s="71"/>
      <c r="B10" s="72"/>
      <c r="C10" s="72"/>
      <c r="D10" s="72"/>
      <c r="E10" s="72"/>
      <c r="F10" s="73"/>
    </row>
    <row r="11" customFormat="false" ht="15.75" hidden="false" customHeight="false" outlineLevel="0" collapsed="false">
      <c r="A11" s="74" t="s">
        <v>51</v>
      </c>
      <c r="B11" s="75" t="n">
        <f aca="false">SUM(B12:B13)</f>
        <v>2</v>
      </c>
      <c r="C11" s="75" t="n">
        <f aca="false">SUM(C12:C13)</f>
        <v>0</v>
      </c>
      <c r="D11" s="75" t="n">
        <f aca="false">SUM(D12:D13)</f>
        <v>2</v>
      </c>
      <c r="E11" s="75" t="n">
        <f aca="false">SUM(E12:E13)</f>
        <v>0</v>
      </c>
      <c r="F11" s="76" t="n">
        <f aca="false">SUM(F12:F13)</f>
        <v>0</v>
      </c>
    </row>
    <row r="12" customFormat="false" ht="15.75" hidden="false" customHeight="false" outlineLevel="0" collapsed="false">
      <c r="A12" s="77" t="s">
        <v>52</v>
      </c>
      <c r="B12" s="78" t="n">
        <f aca="false">D12+E12+F12+C12</f>
        <v>1</v>
      </c>
      <c r="C12" s="79" t="n">
        <v>0</v>
      </c>
      <c r="D12" s="79" t="n">
        <v>1</v>
      </c>
      <c r="E12" s="79" t="n">
        <v>0</v>
      </c>
      <c r="F12" s="80" t="n">
        <v>0</v>
      </c>
    </row>
    <row r="13" customFormat="false" ht="15.75" hidden="false" customHeight="false" outlineLevel="0" collapsed="false">
      <c r="A13" s="77" t="s">
        <v>53</v>
      </c>
      <c r="B13" s="78" t="n">
        <f aca="false">D13+E13+F13+C13</f>
        <v>1</v>
      </c>
      <c r="C13" s="79" t="n">
        <v>0</v>
      </c>
      <c r="D13" s="79" t="n">
        <v>1</v>
      </c>
      <c r="E13" s="79" t="n">
        <v>0</v>
      </c>
      <c r="F13" s="80" t="n">
        <v>0</v>
      </c>
    </row>
    <row r="14" customFormat="false" ht="15.75" hidden="false" customHeight="false" outlineLevel="0" collapsed="false">
      <c r="A14" s="77"/>
      <c r="B14" s="75"/>
      <c r="C14" s="79"/>
      <c r="D14" s="79"/>
      <c r="E14" s="79"/>
      <c r="F14" s="80"/>
    </row>
    <row r="15" customFormat="false" ht="15.75" hidden="false" customHeight="false" outlineLevel="0" collapsed="false">
      <c r="A15" s="74" t="s">
        <v>54</v>
      </c>
      <c r="B15" s="75" t="n">
        <f aca="false">D15+E15+F15+C15</f>
        <v>1509</v>
      </c>
      <c r="C15" s="75" t="n">
        <v>687</v>
      </c>
      <c r="D15" s="75" t="n">
        <v>297</v>
      </c>
      <c r="E15" s="75" t="n">
        <v>319</v>
      </c>
      <c r="F15" s="76" t="n">
        <v>206</v>
      </c>
    </row>
    <row r="16" customFormat="false" ht="15.75" hidden="false" customHeight="false" outlineLevel="0" collapsed="false">
      <c r="A16" s="74"/>
      <c r="B16" s="75"/>
      <c r="C16" s="79"/>
      <c r="D16" s="79"/>
      <c r="E16" s="79"/>
      <c r="F16" s="80"/>
    </row>
    <row r="17" customFormat="false" ht="15.75" hidden="false" customHeight="false" outlineLevel="0" collapsed="false">
      <c r="A17" s="77" t="s">
        <v>55</v>
      </c>
      <c r="B17" s="78" t="n">
        <f aca="false">D17+E17+F17+C17</f>
        <v>192</v>
      </c>
      <c r="C17" s="79" t="n">
        <v>192</v>
      </c>
      <c r="D17" s="79" t="n">
        <v>0</v>
      </c>
      <c r="E17" s="79" t="n">
        <v>0</v>
      </c>
      <c r="F17" s="80" t="n">
        <v>0</v>
      </c>
    </row>
    <row r="18" customFormat="false" ht="15.75" hidden="false" customHeight="false" outlineLevel="0" collapsed="false">
      <c r="A18" s="77" t="s">
        <v>56</v>
      </c>
      <c r="B18" s="78" t="n">
        <f aca="false">D18+E18+F18+C18</f>
        <v>106</v>
      </c>
      <c r="C18" s="79" t="n">
        <v>3</v>
      </c>
      <c r="D18" s="79" t="n">
        <v>0</v>
      </c>
      <c r="E18" s="79" t="n">
        <v>103</v>
      </c>
      <c r="F18" s="80" t="n">
        <v>0</v>
      </c>
    </row>
    <row r="19" customFormat="false" ht="15.75" hidden="false" customHeight="false" outlineLevel="0" collapsed="false">
      <c r="A19" s="77" t="s">
        <v>57</v>
      </c>
      <c r="B19" s="78" t="n">
        <f aca="false">D19+E19+F19+C19</f>
        <v>71</v>
      </c>
      <c r="C19" s="79" t="n">
        <v>0</v>
      </c>
      <c r="D19" s="79" t="n">
        <v>71</v>
      </c>
      <c r="E19" s="79" t="n">
        <v>0</v>
      </c>
      <c r="F19" s="80" t="n">
        <v>0</v>
      </c>
    </row>
    <row r="20" customFormat="false" ht="15.75" hidden="false" customHeight="false" outlineLevel="0" collapsed="false">
      <c r="A20" s="77" t="s">
        <v>58</v>
      </c>
      <c r="B20" s="78" t="n">
        <f aca="false">D20+E20+F20+C20</f>
        <v>104</v>
      </c>
      <c r="C20" s="79" t="n">
        <v>84</v>
      </c>
      <c r="D20" s="79" t="n">
        <v>2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77" t="s">
        <v>59</v>
      </c>
      <c r="B21" s="78" t="n">
        <f aca="false">D21+E21+F21+C21</f>
        <v>51</v>
      </c>
      <c r="C21" s="79" t="n">
        <v>51</v>
      </c>
      <c r="D21" s="79" t="n">
        <v>0</v>
      </c>
      <c r="E21" s="79" t="n">
        <v>0</v>
      </c>
      <c r="F21" s="80" t="n">
        <v>0</v>
      </c>
    </row>
    <row r="22" customFormat="false" ht="15.75" hidden="false" customHeight="false" outlineLevel="0" collapsed="false">
      <c r="A22" s="77" t="s">
        <v>60</v>
      </c>
      <c r="B22" s="78" t="n">
        <f aca="false">D22+E22+F22+C22</f>
        <v>116</v>
      </c>
      <c r="C22" s="79" t="n">
        <v>0</v>
      </c>
      <c r="D22" s="79" t="n">
        <v>0</v>
      </c>
      <c r="E22" s="79" t="n">
        <v>0</v>
      </c>
      <c r="F22" s="80" t="n">
        <v>116</v>
      </c>
    </row>
    <row r="23" customFormat="false" ht="15.75" hidden="false" customHeight="false" outlineLevel="0" collapsed="false">
      <c r="A23" s="77" t="s">
        <v>61</v>
      </c>
      <c r="B23" s="78" t="n">
        <f aca="false">D23+E23+F23+C23</f>
        <v>94</v>
      </c>
      <c r="C23" s="79" t="n">
        <v>2</v>
      </c>
      <c r="D23" s="79" t="n">
        <v>92</v>
      </c>
      <c r="E23" s="79" t="n">
        <v>0</v>
      </c>
      <c r="F23" s="80" t="n">
        <v>0</v>
      </c>
    </row>
    <row r="24" customFormat="false" ht="15.75" hidden="false" customHeight="false" outlineLevel="0" collapsed="false">
      <c r="A24" s="77" t="s">
        <v>62</v>
      </c>
      <c r="B24" s="78" t="n">
        <f aca="false">D24+E24+F24+C24</f>
        <v>76</v>
      </c>
      <c r="C24" s="79" t="n">
        <v>0</v>
      </c>
      <c r="D24" s="79" t="n">
        <v>76</v>
      </c>
      <c r="E24" s="79" t="n">
        <v>0</v>
      </c>
      <c r="F24" s="80" t="n">
        <v>0</v>
      </c>
    </row>
    <row r="25" customFormat="false" ht="15.75" hidden="false" customHeight="false" outlineLevel="0" collapsed="false">
      <c r="A25" s="77" t="s">
        <v>63</v>
      </c>
      <c r="B25" s="78" t="n">
        <f aca="false">D25+E25+F25+C25</f>
        <v>87</v>
      </c>
      <c r="C25" s="79" t="n">
        <v>87</v>
      </c>
      <c r="D25" s="79" t="n">
        <v>0</v>
      </c>
      <c r="E25" s="79" t="n">
        <v>0</v>
      </c>
      <c r="F25" s="80" t="n">
        <v>0</v>
      </c>
    </row>
    <row r="26" customFormat="false" ht="15.75" hidden="false" customHeight="false" outlineLevel="0" collapsed="false">
      <c r="A26" s="77" t="s">
        <v>64</v>
      </c>
      <c r="B26" s="78" t="n">
        <f aca="false">D26+E26+F26+C26</f>
        <v>31</v>
      </c>
      <c r="C26" s="79" t="n">
        <v>0</v>
      </c>
      <c r="D26" s="79" t="n">
        <v>0</v>
      </c>
      <c r="E26" s="79" t="n">
        <v>0</v>
      </c>
      <c r="F26" s="80" t="n">
        <v>31</v>
      </c>
    </row>
    <row r="27" customFormat="false" ht="15.75" hidden="false" customHeight="false" outlineLevel="0" collapsed="false">
      <c r="A27" s="77" t="s">
        <v>65</v>
      </c>
      <c r="B27" s="78" t="n">
        <f aca="false">D27+E27+F27+C27</f>
        <v>48</v>
      </c>
      <c r="C27" s="79" t="n">
        <v>48</v>
      </c>
      <c r="D27" s="79" t="n">
        <v>0</v>
      </c>
      <c r="E27" s="79" t="n">
        <v>0</v>
      </c>
      <c r="F27" s="80" t="n">
        <v>0</v>
      </c>
    </row>
    <row r="28" customFormat="false" ht="15.75" hidden="false" customHeight="false" outlineLevel="0" collapsed="false">
      <c r="A28" s="77" t="s">
        <v>66</v>
      </c>
      <c r="B28" s="78" t="n">
        <f aca="false">D28+E28+F28+C28</f>
        <v>79</v>
      </c>
      <c r="C28" s="79" t="n">
        <v>1</v>
      </c>
      <c r="D28" s="79" t="n">
        <v>0</v>
      </c>
      <c r="E28" s="79" t="n">
        <v>78</v>
      </c>
      <c r="F28" s="80" t="n">
        <v>0</v>
      </c>
    </row>
    <row r="29" customFormat="false" ht="15.75" hidden="false" customHeight="false" outlineLevel="0" collapsed="false">
      <c r="A29" s="77" t="s">
        <v>67</v>
      </c>
      <c r="B29" s="78" t="n">
        <f aca="false">D29+E29+F29+C29</f>
        <v>59</v>
      </c>
      <c r="C29" s="79" t="n">
        <v>59</v>
      </c>
      <c r="D29" s="79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77" t="s">
        <v>68</v>
      </c>
      <c r="B30" s="78" t="n">
        <f aca="false">D30+E30+F30+C30</f>
        <v>3</v>
      </c>
      <c r="C30" s="79" t="n">
        <v>0</v>
      </c>
      <c r="D30" s="79" t="n">
        <v>3</v>
      </c>
      <c r="E30" s="79" t="n">
        <v>0</v>
      </c>
      <c r="F30" s="80" t="n">
        <v>0</v>
      </c>
    </row>
    <row r="31" customFormat="false" ht="15.75" hidden="false" customHeight="false" outlineLevel="0" collapsed="false">
      <c r="A31" s="77" t="s">
        <v>69</v>
      </c>
      <c r="B31" s="78" t="n">
        <f aca="false">D31+E31+F31+C31</f>
        <v>52</v>
      </c>
      <c r="C31" s="79" t="n">
        <v>0</v>
      </c>
      <c r="D31" s="79" t="n">
        <v>0</v>
      </c>
      <c r="E31" s="79" t="n">
        <v>0</v>
      </c>
      <c r="F31" s="80" t="n">
        <v>52</v>
      </c>
    </row>
    <row r="32" customFormat="false" ht="15.75" hidden="false" customHeight="false" outlineLevel="0" collapsed="false">
      <c r="A32" s="77" t="s">
        <v>70</v>
      </c>
      <c r="B32" s="78" t="n">
        <f aca="false">D32+E32+F32+C32</f>
        <v>43</v>
      </c>
      <c r="C32" s="79" t="n">
        <v>43</v>
      </c>
      <c r="D32" s="79" t="n">
        <v>0</v>
      </c>
      <c r="E32" s="79" t="n">
        <v>0</v>
      </c>
      <c r="F32" s="80" t="n">
        <v>0</v>
      </c>
    </row>
    <row r="33" customFormat="false" ht="15.75" hidden="false" customHeight="false" outlineLevel="0" collapsed="false">
      <c r="A33" s="77" t="s">
        <v>71</v>
      </c>
      <c r="B33" s="78" t="n">
        <f aca="false">D33+E33+F33+C33</f>
        <v>50</v>
      </c>
      <c r="C33" s="79" t="n">
        <v>50</v>
      </c>
      <c r="D33" s="79" t="n">
        <v>0</v>
      </c>
      <c r="E33" s="79" t="n">
        <v>0</v>
      </c>
      <c r="F33" s="80" t="n">
        <v>0</v>
      </c>
    </row>
    <row r="34" customFormat="false" ht="15.75" hidden="false" customHeight="false" outlineLevel="0" collapsed="false">
      <c r="A34" s="77" t="s">
        <v>72</v>
      </c>
      <c r="B34" s="78" t="n">
        <f aca="false">D34+E34+F34+C34</f>
        <v>49</v>
      </c>
      <c r="C34" s="79" t="n">
        <v>49</v>
      </c>
      <c r="D34" s="79" t="n">
        <v>0</v>
      </c>
      <c r="E34" s="79" t="n">
        <v>0</v>
      </c>
      <c r="F34" s="80" t="n">
        <v>0</v>
      </c>
    </row>
    <row r="35" customFormat="false" ht="15.75" hidden="false" customHeight="false" outlineLevel="0" collapsed="false">
      <c r="A35" s="77" t="s">
        <v>73</v>
      </c>
      <c r="B35" s="78" t="n">
        <f aca="false">D35+E35+F35+C35</f>
        <v>15</v>
      </c>
      <c r="C35" s="79" t="n">
        <v>0</v>
      </c>
      <c r="D35" s="79" t="n">
        <v>15</v>
      </c>
      <c r="E35" s="79" t="n">
        <v>0</v>
      </c>
      <c r="F35" s="80" t="n">
        <v>0</v>
      </c>
    </row>
    <row r="36" customFormat="false" ht="15.75" hidden="false" customHeight="false" outlineLevel="0" collapsed="false">
      <c r="A36" s="77" t="s">
        <v>74</v>
      </c>
      <c r="B36" s="78" t="n">
        <f aca="false">D36+E36+F36+C36</f>
        <v>84</v>
      </c>
      <c r="C36" s="79" t="n">
        <v>1</v>
      </c>
      <c r="D36" s="79" t="n">
        <v>0</v>
      </c>
      <c r="E36" s="79" t="n">
        <v>83</v>
      </c>
      <c r="F36" s="80" t="n">
        <v>0</v>
      </c>
    </row>
    <row r="37" customFormat="false" ht="15.75" hidden="false" customHeight="false" outlineLevel="0" collapsed="false">
      <c r="A37" s="77" t="s">
        <v>75</v>
      </c>
      <c r="B37" s="78" t="n">
        <f aca="false">D37+E37+F37+C37</f>
        <v>5</v>
      </c>
      <c r="C37" s="79" t="n">
        <v>5</v>
      </c>
      <c r="D37" s="79" t="n">
        <v>0</v>
      </c>
      <c r="E37" s="79" t="n">
        <v>0</v>
      </c>
      <c r="F37" s="80" t="n">
        <v>0</v>
      </c>
    </row>
    <row r="38" customFormat="false" ht="15.75" hidden="false" customHeight="false" outlineLevel="0" collapsed="false">
      <c r="A38" s="77" t="s">
        <v>76</v>
      </c>
      <c r="B38" s="78" t="n">
        <f aca="false">D38+E38+F38+C38</f>
        <v>24</v>
      </c>
      <c r="C38" s="79" t="n">
        <v>0</v>
      </c>
      <c r="D38" s="79" t="n">
        <v>0</v>
      </c>
      <c r="E38" s="79" t="n">
        <v>24</v>
      </c>
      <c r="F38" s="80" t="n">
        <v>0</v>
      </c>
    </row>
    <row r="39" customFormat="false" ht="15.75" hidden="false" customHeight="false" outlineLevel="0" collapsed="false">
      <c r="A39" s="77" t="s">
        <v>77</v>
      </c>
      <c r="B39" s="78" t="n">
        <f aca="false">D39+E39+F39+C39</f>
        <v>12</v>
      </c>
      <c r="C39" s="79" t="n">
        <v>0</v>
      </c>
      <c r="D39" s="79" t="n">
        <v>0</v>
      </c>
      <c r="E39" s="79" t="n">
        <v>12</v>
      </c>
      <c r="F39" s="80" t="n">
        <v>0</v>
      </c>
    </row>
    <row r="40" customFormat="false" ht="15.75" hidden="false" customHeight="false" outlineLevel="0" collapsed="false">
      <c r="A40" s="77" t="s">
        <v>78</v>
      </c>
      <c r="B40" s="78" t="n">
        <f aca="false">D40+E40+F40+C40</f>
        <v>11</v>
      </c>
      <c r="C40" s="79" t="n">
        <v>11</v>
      </c>
      <c r="D40" s="79" t="n">
        <v>0</v>
      </c>
      <c r="E40" s="79" t="n">
        <v>0</v>
      </c>
      <c r="F40" s="80" t="n">
        <v>0</v>
      </c>
    </row>
    <row r="41" customFormat="false" ht="15.75" hidden="false" customHeight="false" outlineLevel="0" collapsed="false">
      <c r="A41" s="77" t="s">
        <v>79</v>
      </c>
      <c r="B41" s="78" t="n">
        <f aca="false">D41+E41+F41+C41</f>
        <v>20</v>
      </c>
      <c r="C41" s="79" t="n">
        <v>0</v>
      </c>
      <c r="D41" s="79" t="n">
        <v>20</v>
      </c>
      <c r="E41" s="79" t="n">
        <v>0</v>
      </c>
      <c r="F41" s="80" t="n">
        <v>0</v>
      </c>
    </row>
    <row r="42" customFormat="false" ht="15.75" hidden="false" customHeight="false" outlineLevel="0" collapsed="false">
      <c r="A42" s="77" t="s">
        <v>80</v>
      </c>
      <c r="B42" s="78" t="n">
        <f aca="false">D42+E42+F42+C42</f>
        <v>20</v>
      </c>
      <c r="C42" s="79" t="n">
        <v>1</v>
      </c>
      <c r="D42" s="79" t="n">
        <v>0</v>
      </c>
      <c r="E42" s="79" t="n">
        <v>19</v>
      </c>
      <c r="F42" s="80" t="n">
        <v>0</v>
      </c>
    </row>
    <row r="43" customFormat="false" ht="15.75" hidden="false" customHeight="false" outlineLevel="0" collapsed="false">
      <c r="A43" s="77" t="s">
        <v>81</v>
      </c>
      <c r="B43" s="78" t="n">
        <f aca="false">D43+E43+F43+C43</f>
        <v>7</v>
      </c>
      <c r="C43" s="79" t="n">
        <v>0</v>
      </c>
      <c r="D43" s="79" t="n">
        <v>0</v>
      </c>
      <c r="E43" s="79" t="n">
        <v>0</v>
      </c>
      <c r="F43" s="80" t="n">
        <v>7</v>
      </c>
    </row>
    <row r="44" customFormat="false" ht="15.75" hidden="false" customHeight="false" outlineLevel="0" collapsed="false">
      <c r="A44" s="77"/>
      <c r="B44" s="75"/>
      <c r="C44" s="79"/>
      <c r="D44" s="79"/>
      <c r="E44" s="79"/>
      <c r="F44" s="80"/>
    </row>
    <row r="45" customFormat="false" ht="15.75" hidden="false" customHeight="false" outlineLevel="0" collapsed="false">
      <c r="A45" s="74" t="s">
        <v>82</v>
      </c>
      <c r="B45" s="75" t="n">
        <f aca="false">D45+E45+F45+C45</f>
        <v>4</v>
      </c>
      <c r="C45" s="81" t="n">
        <f aca="false">SUM(C47:C50)</f>
        <v>4</v>
      </c>
      <c r="D45" s="81" t="n">
        <v>0</v>
      </c>
      <c r="E45" s="81" t="n">
        <v>0</v>
      </c>
      <c r="F45" s="82" t="n">
        <v>0</v>
      </c>
    </row>
    <row r="46" customFormat="false" ht="15.75" hidden="false" customHeight="false" outlineLevel="0" collapsed="false">
      <c r="A46" s="74"/>
      <c r="B46" s="75"/>
      <c r="C46" s="79"/>
      <c r="D46" s="79"/>
      <c r="E46" s="79"/>
      <c r="F46" s="80"/>
    </row>
    <row r="47" customFormat="false" ht="15.75" hidden="false" customHeight="false" outlineLevel="0" collapsed="false">
      <c r="A47" s="77" t="s">
        <v>83</v>
      </c>
      <c r="B47" s="78" t="n">
        <f aca="false">D47+E47+F47+C47</f>
        <v>1</v>
      </c>
      <c r="C47" s="79" t="n">
        <v>1</v>
      </c>
      <c r="D47" s="79" t="n">
        <v>0</v>
      </c>
      <c r="E47" s="79" t="n">
        <v>0</v>
      </c>
      <c r="F47" s="80" t="n">
        <v>0</v>
      </c>
    </row>
    <row r="48" customFormat="false" ht="15.75" hidden="false" customHeight="false" outlineLevel="0" collapsed="false">
      <c r="A48" s="77" t="s">
        <v>84</v>
      </c>
      <c r="B48" s="78" t="n">
        <f aca="false">D48+E48+F48+C48</f>
        <v>1</v>
      </c>
      <c r="C48" s="79" t="n">
        <v>1</v>
      </c>
      <c r="D48" s="79" t="n">
        <v>0</v>
      </c>
      <c r="E48" s="79" t="n">
        <v>0</v>
      </c>
      <c r="F48" s="80" t="n">
        <v>0</v>
      </c>
    </row>
    <row r="49" customFormat="false" ht="15.75" hidden="false" customHeight="false" outlineLevel="0" collapsed="false">
      <c r="A49" s="77" t="s">
        <v>85</v>
      </c>
      <c r="B49" s="78" t="n">
        <f aca="false">D49+E49+F49+C49</f>
        <v>1</v>
      </c>
      <c r="C49" s="79" t="n">
        <v>1</v>
      </c>
      <c r="D49" s="79" t="n">
        <v>0</v>
      </c>
      <c r="E49" s="79" t="n">
        <v>0</v>
      </c>
      <c r="F49" s="80" t="n">
        <v>0</v>
      </c>
    </row>
    <row r="50" customFormat="false" ht="15.75" hidden="false" customHeight="false" outlineLevel="0" collapsed="false">
      <c r="A50" s="83" t="s">
        <v>86</v>
      </c>
      <c r="B50" s="84" t="n">
        <f aca="false">D50+E50+F50+C50</f>
        <v>1</v>
      </c>
      <c r="C50" s="85" t="n">
        <v>1</v>
      </c>
      <c r="D50" s="85" t="n">
        <v>0</v>
      </c>
      <c r="E50" s="85" t="n">
        <v>0</v>
      </c>
      <c r="F50" s="86" t="n">
        <v>0</v>
      </c>
    </row>
    <row r="51" customFormat="false" ht="15.75" hidden="false" customHeight="false" outlineLevel="0" collapsed="false">
      <c r="A51" s="87" t="s">
        <v>14</v>
      </c>
      <c r="C51" s="59"/>
      <c r="D51" s="59"/>
      <c r="E51" s="59"/>
      <c r="F51" s="59"/>
    </row>
  </sheetData>
  <mergeCells count="7">
    <mergeCell ref="A3:F3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8" width="64.28"/>
    <col collapsed="false" customWidth="true" hidden="false" outlineLevel="0" max="2" min="2" style="89" width="25.28"/>
    <col collapsed="false" customWidth="true" hidden="false" outlineLevel="0" max="3" min="3" style="90" width="24.7"/>
    <col collapsed="false" customWidth="true" hidden="false" outlineLevel="0" max="4" min="4" style="90" width="19.56"/>
    <col collapsed="false" customWidth="true" hidden="false" outlineLevel="0" max="5" min="5" style="90" width="16.13"/>
    <col collapsed="false" customWidth="true" hidden="false" outlineLevel="0" max="6" min="6" style="90" width="20.7"/>
    <col collapsed="false" customWidth="false" hidden="false" outlineLevel="0" max="257" min="7" style="90" width="11.42"/>
  </cols>
  <sheetData>
    <row r="1" customFormat="false" ht="15.75" hidden="false" customHeight="false" outlineLevel="0" collapsed="false">
      <c r="A1" s="91" t="s">
        <v>87</v>
      </c>
      <c r="C1" s="89"/>
      <c r="D1" s="89"/>
      <c r="E1" s="89"/>
      <c r="F1" s="89"/>
    </row>
    <row r="2" customFormat="false" ht="15.75" hidden="false" customHeight="false" outlineLevel="0" collapsed="false">
      <c r="A2" s="91"/>
      <c r="C2" s="89"/>
      <c r="D2" s="89"/>
      <c r="E2" s="89"/>
      <c r="F2" s="89"/>
    </row>
    <row r="3" customFormat="false" ht="50.25" hidden="false" customHeight="true" outlineLevel="0" collapsed="false">
      <c r="A3" s="92" t="s">
        <v>88</v>
      </c>
      <c r="B3" s="92"/>
      <c r="C3" s="92"/>
      <c r="D3" s="92"/>
      <c r="E3" s="92"/>
      <c r="F3" s="92"/>
    </row>
    <row r="4" customFormat="false" ht="15.75" hidden="false" customHeight="false" outlineLevel="0" collapsed="false">
      <c r="A4" s="93"/>
      <c r="B4" s="92"/>
      <c r="C4" s="92"/>
      <c r="D4" s="92"/>
      <c r="E4" s="92"/>
      <c r="F4" s="92"/>
    </row>
    <row r="5" customFormat="false" ht="15.75" hidden="false" customHeight="true" outlineLevel="0" collapsed="false">
      <c r="A5" s="94"/>
      <c r="B5" s="64" t="s">
        <v>3</v>
      </c>
      <c r="C5" s="65" t="s">
        <v>49</v>
      </c>
      <c r="D5" s="65"/>
      <c r="E5" s="65"/>
      <c r="F5" s="65"/>
    </row>
    <row r="6" customFormat="false" ht="15.75" hidden="false" customHeight="true" outlineLevel="0" collapsed="false">
      <c r="A6" s="95" t="s">
        <v>89</v>
      </c>
      <c r="B6" s="64"/>
      <c r="C6" s="6" t="s">
        <v>5</v>
      </c>
      <c r="D6" s="66" t="s">
        <v>6</v>
      </c>
      <c r="E6" s="66" t="s">
        <v>7</v>
      </c>
      <c r="F6" s="67" t="s">
        <v>8</v>
      </c>
    </row>
    <row r="7" customFormat="false" ht="35.25" hidden="false" customHeight="true" outlineLevel="0" collapsed="false">
      <c r="A7" s="95"/>
      <c r="B7" s="64"/>
      <c r="C7" s="6"/>
      <c r="D7" s="66"/>
      <c r="E7" s="66"/>
      <c r="F7" s="67"/>
    </row>
    <row r="8" customFormat="false" ht="15.75" hidden="false" customHeight="false" outlineLevel="0" collapsed="false">
      <c r="A8" s="96"/>
      <c r="B8" s="69"/>
      <c r="C8" s="69"/>
      <c r="D8" s="69"/>
      <c r="E8" s="69"/>
      <c r="F8" s="70"/>
    </row>
    <row r="9" customFormat="false" ht="15.75" hidden="false" customHeight="false" outlineLevel="0" collapsed="false">
      <c r="A9" s="97" t="s">
        <v>18</v>
      </c>
      <c r="B9" s="98" t="n">
        <f aca="false">SUM(B11:B94)</f>
        <v>1515</v>
      </c>
      <c r="C9" s="98" t="n">
        <f aca="false">SUM(C11:C94)</f>
        <v>691</v>
      </c>
      <c r="D9" s="98" t="n">
        <f aca="false">SUM(D11:D94)</f>
        <v>299</v>
      </c>
      <c r="E9" s="98" t="n">
        <f aca="false">SUM(E11:E94)</f>
        <v>319</v>
      </c>
      <c r="F9" s="99" t="n">
        <f aca="false">SUM(F11:F94)</f>
        <v>206</v>
      </c>
    </row>
    <row r="10" customFormat="false" ht="15.75" hidden="false" customHeight="false" outlineLevel="0" collapsed="false">
      <c r="A10" s="97"/>
      <c r="B10" s="98"/>
      <c r="C10" s="98"/>
      <c r="D10" s="98"/>
      <c r="E10" s="98"/>
      <c r="F10" s="99"/>
    </row>
    <row r="11" customFormat="false" ht="15.75" hidden="false" customHeight="false" outlineLevel="0" collapsed="false">
      <c r="A11" s="100" t="s">
        <v>90</v>
      </c>
      <c r="B11" s="101" t="n">
        <f aca="false">D11+E11+F11+C11</f>
        <v>1</v>
      </c>
      <c r="C11" s="102" t="n">
        <v>1</v>
      </c>
      <c r="D11" s="102" t="n">
        <v>0</v>
      </c>
      <c r="E11" s="102" t="n">
        <v>0</v>
      </c>
      <c r="F11" s="103" t="n">
        <v>0</v>
      </c>
    </row>
    <row r="12" customFormat="false" ht="15.75" hidden="false" customHeight="false" outlineLevel="0" collapsed="false">
      <c r="A12" s="100" t="s">
        <v>91</v>
      </c>
      <c r="B12" s="101" t="n">
        <f aca="false">D12+E12+F12+C12</f>
        <v>6</v>
      </c>
      <c r="C12" s="102" t="n">
        <v>5</v>
      </c>
      <c r="D12" s="102" t="n">
        <v>0</v>
      </c>
      <c r="E12" s="102" t="n">
        <v>0</v>
      </c>
      <c r="F12" s="103" t="n">
        <v>1</v>
      </c>
    </row>
    <row r="13" customFormat="false" ht="15.75" hidden="false" customHeight="false" outlineLevel="0" collapsed="false">
      <c r="A13" s="100" t="s">
        <v>92</v>
      </c>
      <c r="B13" s="101" t="n">
        <f aca="false">D13+E13+F13+C13</f>
        <v>21</v>
      </c>
      <c r="C13" s="102" t="n">
        <v>9</v>
      </c>
      <c r="D13" s="102" t="n">
        <v>5</v>
      </c>
      <c r="E13" s="102" t="n">
        <v>7</v>
      </c>
      <c r="F13" s="103" t="n">
        <v>0</v>
      </c>
    </row>
    <row r="14" customFormat="false" ht="15.75" hidden="false" customHeight="false" outlineLevel="0" collapsed="false">
      <c r="A14" s="100" t="s">
        <v>93</v>
      </c>
      <c r="B14" s="101" t="n">
        <f aca="false">D14+E14+F14+C14</f>
        <v>254</v>
      </c>
      <c r="C14" s="102" t="n">
        <v>115</v>
      </c>
      <c r="D14" s="102" t="n">
        <v>60</v>
      </c>
      <c r="E14" s="102" t="n">
        <v>56</v>
      </c>
      <c r="F14" s="103" t="n">
        <v>23</v>
      </c>
    </row>
    <row r="15" customFormat="false" ht="15.75" hidden="false" customHeight="false" outlineLevel="0" collapsed="false">
      <c r="A15" s="100" t="s">
        <v>94</v>
      </c>
      <c r="B15" s="101" t="n">
        <f aca="false">D15+E15+F15+C15</f>
        <v>4</v>
      </c>
      <c r="C15" s="102" t="n">
        <v>4</v>
      </c>
      <c r="D15" s="102" t="n">
        <v>0</v>
      </c>
      <c r="E15" s="102" t="n">
        <v>0</v>
      </c>
      <c r="F15" s="103" t="n">
        <v>0</v>
      </c>
    </row>
    <row r="16" customFormat="false" ht="15.75" hidden="false" customHeight="false" outlineLevel="0" collapsed="false">
      <c r="A16" s="100" t="s">
        <v>95</v>
      </c>
      <c r="B16" s="101" t="n">
        <f aca="false">D16+E16+F16+C16</f>
        <v>2</v>
      </c>
      <c r="C16" s="102" t="n">
        <v>0</v>
      </c>
      <c r="D16" s="102" t="n">
        <v>0</v>
      </c>
      <c r="E16" s="102" t="n">
        <v>1</v>
      </c>
      <c r="F16" s="103" t="n">
        <v>1</v>
      </c>
    </row>
    <row r="17" customFormat="false" ht="15.75" hidden="false" customHeight="false" outlineLevel="0" collapsed="false">
      <c r="A17" s="100" t="s">
        <v>96</v>
      </c>
      <c r="B17" s="101" t="n">
        <f aca="false">D17+E17+F17+C17</f>
        <v>57</v>
      </c>
      <c r="C17" s="102" t="n">
        <v>25</v>
      </c>
      <c r="D17" s="102" t="n">
        <v>7</v>
      </c>
      <c r="E17" s="102" t="n">
        <v>12</v>
      </c>
      <c r="F17" s="103" t="n">
        <v>13</v>
      </c>
    </row>
    <row r="18" customFormat="false" ht="15.75" hidden="false" customHeight="false" outlineLevel="0" collapsed="false">
      <c r="A18" s="100" t="s">
        <v>97</v>
      </c>
      <c r="B18" s="101" t="n">
        <f aca="false">D18+E18+F18+C18</f>
        <v>1</v>
      </c>
      <c r="C18" s="102" t="n">
        <v>0</v>
      </c>
      <c r="D18" s="102" t="n">
        <v>0</v>
      </c>
      <c r="E18" s="102" t="n">
        <v>0</v>
      </c>
      <c r="F18" s="103" t="n">
        <v>1</v>
      </c>
    </row>
    <row r="19" customFormat="false" ht="15.75" hidden="false" customHeight="false" outlineLevel="0" collapsed="false">
      <c r="A19" s="100" t="s">
        <v>98</v>
      </c>
      <c r="B19" s="101" t="n">
        <f aca="false">D19+E19+F19+C19</f>
        <v>7</v>
      </c>
      <c r="C19" s="102" t="n">
        <v>5</v>
      </c>
      <c r="D19" s="102" t="n">
        <v>0</v>
      </c>
      <c r="E19" s="102" t="n">
        <v>2</v>
      </c>
      <c r="F19" s="103" t="n">
        <v>0</v>
      </c>
    </row>
    <row r="20" customFormat="false" ht="15.75" hidden="false" customHeight="false" outlineLevel="0" collapsed="false">
      <c r="A20" s="100" t="s">
        <v>99</v>
      </c>
      <c r="B20" s="101" t="n">
        <f aca="false">D20+E20+F20+C20</f>
        <v>7</v>
      </c>
      <c r="C20" s="102" t="n">
        <v>0</v>
      </c>
      <c r="D20" s="102" t="n">
        <v>3</v>
      </c>
      <c r="E20" s="102" t="n">
        <v>2</v>
      </c>
      <c r="F20" s="103" t="n">
        <v>2</v>
      </c>
    </row>
    <row r="21" customFormat="false" ht="15.75" hidden="false" customHeight="false" outlineLevel="0" collapsed="false">
      <c r="A21" s="100" t="s">
        <v>100</v>
      </c>
      <c r="B21" s="101" t="n">
        <f aca="false">D21+E21+F21+C21</f>
        <v>10</v>
      </c>
      <c r="C21" s="102" t="n">
        <v>5</v>
      </c>
      <c r="D21" s="102" t="n">
        <v>1</v>
      </c>
      <c r="E21" s="102" t="n">
        <v>2</v>
      </c>
      <c r="F21" s="103" t="n">
        <v>2</v>
      </c>
    </row>
    <row r="22" customFormat="false" ht="15.75" hidden="false" customHeight="false" outlineLevel="0" collapsed="false">
      <c r="A22" s="100" t="s">
        <v>101</v>
      </c>
      <c r="B22" s="101" t="n">
        <f aca="false">D22+E22+F22+C22</f>
        <v>7</v>
      </c>
      <c r="C22" s="102" t="n">
        <v>3</v>
      </c>
      <c r="D22" s="102" t="n">
        <v>2</v>
      </c>
      <c r="E22" s="102" t="n">
        <v>0</v>
      </c>
      <c r="F22" s="103" t="n">
        <v>2</v>
      </c>
    </row>
    <row r="23" customFormat="false" ht="15.75" hidden="false" customHeight="false" outlineLevel="0" collapsed="false">
      <c r="A23" s="100" t="s">
        <v>102</v>
      </c>
      <c r="B23" s="101" t="n">
        <f aca="false">D23+E23+F23+C23</f>
        <v>9</v>
      </c>
      <c r="C23" s="102" t="n">
        <v>6</v>
      </c>
      <c r="D23" s="102" t="n">
        <v>1</v>
      </c>
      <c r="E23" s="102" t="n">
        <v>1</v>
      </c>
      <c r="F23" s="103" t="n">
        <v>1</v>
      </c>
    </row>
    <row r="24" customFormat="false" ht="15.75" hidden="false" customHeight="false" outlineLevel="0" collapsed="false">
      <c r="A24" s="100" t="s">
        <v>103</v>
      </c>
      <c r="B24" s="101" t="n">
        <f aca="false">D24+E24+F24+C24</f>
        <v>32</v>
      </c>
      <c r="C24" s="102" t="n">
        <v>21</v>
      </c>
      <c r="D24" s="102" t="n">
        <v>5</v>
      </c>
      <c r="E24" s="102" t="n">
        <v>0</v>
      </c>
      <c r="F24" s="103" t="n">
        <v>6</v>
      </c>
    </row>
    <row r="25" customFormat="false" ht="15.75" hidden="false" customHeight="false" outlineLevel="0" collapsed="false">
      <c r="A25" s="100" t="s">
        <v>104</v>
      </c>
      <c r="B25" s="101" t="n">
        <f aca="false">D25+E25+F25+C25</f>
        <v>1</v>
      </c>
      <c r="C25" s="102" t="n">
        <v>0</v>
      </c>
      <c r="D25" s="102" t="n">
        <v>0</v>
      </c>
      <c r="E25" s="102" t="n">
        <v>1</v>
      </c>
      <c r="F25" s="103" t="n">
        <v>0</v>
      </c>
    </row>
    <row r="26" customFormat="false" ht="15.75" hidden="false" customHeight="false" outlineLevel="0" collapsed="false">
      <c r="A26" s="100" t="s">
        <v>105</v>
      </c>
      <c r="B26" s="101" t="n">
        <f aca="false">D26+E26+F26+C26</f>
        <v>1</v>
      </c>
      <c r="C26" s="102" t="n">
        <v>1</v>
      </c>
      <c r="D26" s="102" t="n">
        <v>0</v>
      </c>
      <c r="E26" s="102" t="n">
        <v>0</v>
      </c>
      <c r="F26" s="103" t="n">
        <v>0</v>
      </c>
    </row>
    <row r="27" customFormat="false" ht="15.75" hidden="false" customHeight="false" outlineLevel="0" collapsed="false">
      <c r="A27" s="100" t="s">
        <v>106</v>
      </c>
      <c r="B27" s="101" t="n">
        <f aca="false">D27+E27+F27+C27</f>
        <v>5</v>
      </c>
      <c r="C27" s="102" t="n">
        <v>2</v>
      </c>
      <c r="D27" s="102" t="n">
        <v>2</v>
      </c>
      <c r="E27" s="102" t="n">
        <v>1</v>
      </c>
      <c r="F27" s="103" t="n">
        <v>0</v>
      </c>
    </row>
    <row r="28" customFormat="false" ht="15.75" hidden="false" customHeight="false" outlineLevel="0" collapsed="false">
      <c r="A28" s="100" t="s">
        <v>107</v>
      </c>
      <c r="B28" s="101" t="n">
        <f aca="false">D28+E28+F28+C28</f>
        <v>3</v>
      </c>
      <c r="C28" s="102" t="n">
        <v>2</v>
      </c>
      <c r="D28" s="102" t="n">
        <v>0</v>
      </c>
      <c r="E28" s="102" t="n">
        <v>0</v>
      </c>
      <c r="F28" s="103" t="n">
        <v>1</v>
      </c>
    </row>
    <row r="29" customFormat="false" ht="15.75" hidden="false" customHeight="false" outlineLevel="0" collapsed="false">
      <c r="A29" s="100" t="s">
        <v>108</v>
      </c>
      <c r="B29" s="101" t="n">
        <f aca="false">D29+E29+F29+C29</f>
        <v>11</v>
      </c>
      <c r="C29" s="102" t="n">
        <v>4</v>
      </c>
      <c r="D29" s="102" t="n">
        <v>1</v>
      </c>
      <c r="E29" s="102" t="n">
        <v>3</v>
      </c>
      <c r="F29" s="103" t="n">
        <v>3</v>
      </c>
    </row>
    <row r="30" customFormat="false" ht="15.75" hidden="false" customHeight="false" outlineLevel="0" collapsed="false">
      <c r="A30" s="100" t="s">
        <v>109</v>
      </c>
      <c r="B30" s="101" t="n">
        <f aca="false">D30+E30+F30+C30</f>
        <v>1</v>
      </c>
      <c r="C30" s="102" t="n">
        <v>0</v>
      </c>
      <c r="D30" s="102" t="n">
        <v>0</v>
      </c>
      <c r="E30" s="102" t="n">
        <v>1</v>
      </c>
      <c r="F30" s="103" t="n">
        <v>0</v>
      </c>
    </row>
    <row r="31" customFormat="false" ht="15.75" hidden="false" customHeight="false" outlineLevel="0" collapsed="false">
      <c r="A31" s="100" t="s">
        <v>110</v>
      </c>
      <c r="B31" s="101" t="n">
        <f aca="false">D31+E31+F31+C31</f>
        <v>60</v>
      </c>
      <c r="C31" s="102" t="n">
        <v>27</v>
      </c>
      <c r="D31" s="102" t="n">
        <v>1</v>
      </c>
      <c r="E31" s="102" t="n">
        <v>22</v>
      </c>
      <c r="F31" s="103" t="n">
        <v>10</v>
      </c>
    </row>
    <row r="32" customFormat="false" ht="15.75" hidden="false" customHeight="false" outlineLevel="0" collapsed="false">
      <c r="A32" s="100" t="s">
        <v>111</v>
      </c>
      <c r="B32" s="101" t="n">
        <f aca="false">D32+E32+F32+C32</f>
        <v>13</v>
      </c>
      <c r="C32" s="102" t="n">
        <v>10</v>
      </c>
      <c r="D32" s="102" t="n">
        <v>2</v>
      </c>
      <c r="E32" s="102" t="n">
        <v>1</v>
      </c>
      <c r="F32" s="103" t="n">
        <v>0</v>
      </c>
    </row>
    <row r="33" customFormat="false" ht="15.75" hidden="false" customHeight="false" outlineLevel="0" collapsed="false">
      <c r="A33" s="100" t="s">
        <v>112</v>
      </c>
      <c r="B33" s="101" t="n">
        <f aca="false">D33+E33+F33+C33</f>
        <v>1</v>
      </c>
      <c r="C33" s="102" t="n">
        <v>0</v>
      </c>
      <c r="D33" s="102" t="n">
        <v>1</v>
      </c>
      <c r="E33" s="102" t="n">
        <v>0</v>
      </c>
      <c r="F33" s="103" t="n">
        <v>0</v>
      </c>
    </row>
    <row r="34" customFormat="false" ht="15.75" hidden="false" customHeight="false" outlineLevel="0" collapsed="false">
      <c r="A34" s="100" t="s">
        <v>113</v>
      </c>
      <c r="B34" s="101" t="n">
        <f aca="false">D34+E34+F34+C34</f>
        <v>2</v>
      </c>
      <c r="C34" s="102" t="n">
        <v>1</v>
      </c>
      <c r="D34" s="102" t="n">
        <v>1</v>
      </c>
      <c r="E34" s="102" t="n">
        <v>0</v>
      </c>
      <c r="F34" s="103" t="n">
        <v>0</v>
      </c>
    </row>
    <row r="35" customFormat="false" ht="15.75" hidden="false" customHeight="false" outlineLevel="0" collapsed="false">
      <c r="A35" s="100" t="s">
        <v>114</v>
      </c>
      <c r="B35" s="101" t="n">
        <f aca="false">D35+E35+F35+C35</f>
        <v>7</v>
      </c>
      <c r="C35" s="102" t="n">
        <v>1</v>
      </c>
      <c r="D35" s="102" t="n">
        <v>1</v>
      </c>
      <c r="E35" s="102" t="n">
        <v>5</v>
      </c>
      <c r="F35" s="103" t="n">
        <v>0</v>
      </c>
    </row>
    <row r="36" customFormat="false" ht="15.75" hidden="false" customHeight="false" outlineLevel="0" collapsed="false">
      <c r="A36" s="100" t="s">
        <v>115</v>
      </c>
      <c r="B36" s="101" t="n">
        <f aca="false">D36+E36+F36+C36</f>
        <v>2</v>
      </c>
      <c r="C36" s="102" t="n">
        <v>1</v>
      </c>
      <c r="D36" s="102" t="n">
        <v>1</v>
      </c>
      <c r="E36" s="102" t="n">
        <v>0</v>
      </c>
      <c r="F36" s="103" t="n">
        <v>0</v>
      </c>
    </row>
    <row r="37" customFormat="false" ht="15.75" hidden="false" customHeight="false" outlineLevel="0" collapsed="false">
      <c r="A37" s="100" t="s">
        <v>116</v>
      </c>
      <c r="B37" s="101" t="n">
        <f aca="false">D37+E37+F37+C37</f>
        <v>9</v>
      </c>
      <c r="C37" s="102" t="n">
        <v>4</v>
      </c>
      <c r="D37" s="102" t="n">
        <v>0</v>
      </c>
      <c r="E37" s="102" t="n">
        <v>0</v>
      </c>
      <c r="F37" s="103" t="n">
        <v>5</v>
      </c>
    </row>
    <row r="38" customFormat="false" ht="15.75" hidden="false" customHeight="false" outlineLevel="0" collapsed="false">
      <c r="A38" s="100" t="s">
        <v>117</v>
      </c>
      <c r="B38" s="101" t="n">
        <f aca="false">D38+E38+F38+C38</f>
        <v>95</v>
      </c>
      <c r="C38" s="102" t="n">
        <v>32</v>
      </c>
      <c r="D38" s="102" t="n">
        <v>38</v>
      </c>
      <c r="E38" s="102" t="n">
        <v>19</v>
      </c>
      <c r="F38" s="103" t="n">
        <v>6</v>
      </c>
    </row>
    <row r="39" customFormat="false" ht="15.75" hidden="false" customHeight="false" outlineLevel="0" collapsed="false">
      <c r="A39" s="100" t="s">
        <v>118</v>
      </c>
      <c r="B39" s="101" t="n">
        <f aca="false">D39+E39+F39+C39</f>
        <v>107</v>
      </c>
      <c r="C39" s="102" t="n">
        <v>43</v>
      </c>
      <c r="D39" s="102" t="n">
        <v>23</v>
      </c>
      <c r="E39" s="102" t="n">
        <v>26</v>
      </c>
      <c r="F39" s="103" t="n">
        <v>15</v>
      </c>
    </row>
    <row r="40" customFormat="false" ht="15.75" hidden="false" customHeight="false" outlineLevel="0" collapsed="false">
      <c r="A40" s="100" t="s">
        <v>119</v>
      </c>
      <c r="B40" s="101" t="n">
        <f aca="false">D40+E40+F40+C40</f>
        <v>39</v>
      </c>
      <c r="C40" s="102" t="n">
        <v>13</v>
      </c>
      <c r="D40" s="102" t="n">
        <v>9</v>
      </c>
      <c r="E40" s="102" t="n">
        <v>9</v>
      </c>
      <c r="F40" s="103" t="n">
        <v>8</v>
      </c>
    </row>
    <row r="41" customFormat="false" ht="15.75" hidden="false" customHeight="false" outlineLevel="0" collapsed="false">
      <c r="A41" s="100" t="s">
        <v>120</v>
      </c>
      <c r="B41" s="101" t="n">
        <f aca="false">D41+E41+F41+C41</f>
        <v>16</v>
      </c>
      <c r="C41" s="102" t="n">
        <v>10</v>
      </c>
      <c r="D41" s="102" t="n">
        <v>5</v>
      </c>
      <c r="E41" s="102" t="n">
        <v>0</v>
      </c>
      <c r="F41" s="103" t="n">
        <v>1</v>
      </c>
    </row>
    <row r="42" customFormat="false" ht="15.75" hidden="false" customHeight="false" outlineLevel="0" collapsed="false">
      <c r="A42" s="100" t="s">
        <v>121</v>
      </c>
      <c r="B42" s="101" t="n">
        <f aca="false">D42+E42+F42+C42</f>
        <v>4</v>
      </c>
      <c r="C42" s="102" t="n">
        <v>2</v>
      </c>
      <c r="D42" s="102" t="n">
        <v>0</v>
      </c>
      <c r="E42" s="102" t="n">
        <v>1</v>
      </c>
      <c r="F42" s="103" t="n">
        <v>1</v>
      </c>
    </row>
    <row r="43" customFormat="false" ht="15.75" hidden="false" customHeight="false" outlineLevel="0" collapsed="false">
      <c r="A43" s="100" t="s">
        <v>122</v>
      </c>
      <c r="B43" s="101" t="n">
        <f aca="false">D43+E43+F43+C43</f>
        <v>1</v>
      </c>
      <c r="C43" s="102" t="n">
        <v>0</v>
      </c>
      <c r="D43" s="102" t="n">
        <v>1</v>
      </c>
      <c r="E43" s="102" t="n">
        <v>0</v>
      </c>
      <c r="F43" s="103" t="n">
        <v>0</v>
      </c>
    </row>
    <row r="44" customFormat="false" ht="15.75" hidden="false" customHeight="false" outlineLevel="0" collapsed="false">
      <c r="A44" s="100" t="s">
        <v>123</v>
      </c>
      <c r="B44" s="101" t="n">
        <f aca="false">D44+E44+F44+C44</f>
        <v>13</v>
      </c>
      <c r="C44" s="102" t="n">
        <v>7</v>
      </c>
      <c r="D44" s="102" t="n">
        <v>2</v>
      </c>
      <c r="E44" s="102" t="n">
        <v>2</v>
      </c>
      <c r="F44" s="103" t="n">
        <v>2</v>
      </c>
    </row>
    <row r="45" customFormat="false" ht="15.75" hidden="false" customHeight="false" outlineLevel="0" collapsed="false">
      <c r="A45" s="100" t="s">
        <v>124</v>
      </c>
      <c r="B45" s="101" t="n">
        <f aca="false">D45+E45+F45+C45</f>
        <v>2</v>
      </c>
      <c r="C45" s="102" t="n">
        <v>1</v>
      </c>
      <c r="D45" s="102" t="n">
        <v>1</v>
      </c>
      <c r="E45" s="102" t="n">
        <v>0</v>
      </c>
      <c r="F45" s="103" t="n">
        <v>0</v>
      </c>
    </row>
    <row r="46" customFormat="false" ht="15.75" hidden="false" customHeight="false" outlineLevel="0" collapsed="false">
      <c r="A46" s="100" t="s">
        <v>125</v>
      </c>
      <c r="B46" s="101" t="n">
        <f aca="false">D46+E46+F46+C46</f>
        <v>7</v>
      </c>
      <c r="C46" s="102" t="n">
        <v>6</v>
      </c>
      <c r="D46" s="102" t="n">
        <v>0</v>
      </c>
      <c r="E46" s="102" t="n">
        <v>0</v>
      </c>
      <c r="F46" s="103" t="n">
        <v>1</v>
      </c>
    </row>
    <row r="47" customFormat="false" ht="15.75" hidden="false" customHeight="false" outlineLevel="0" collapsed="false">
      <c r="A47" s="100" t="s">
        <v>126</v>
      </c>
      <c r="B47" s="101" t="n">
        <f aca="false">D47+E47+F47+C47</f>
        <v>2</v>
      </c>
      <c r="C47" s="102" t="n">
        <v>1</v>
      </c>
      <c r="D47" s="102" t="n">
        <v>0</v>
      </c>
      <c r="E47" s="102" t="n">
        <v>1</v>
      </c>
      <c r="F47" s="103" t="n">
        <v>0</v>
      </c>
    </row>
    <row r="48" customFormat="false" ht="15.75" hidden="false" customHeight="false" outlineLevel="0" collapsed="false">
      <c r="A48" s="100" t="s">
        <v>127</v>
      </c>
      <c r="B48" s="101" t="n">
        <f aca="false">D48+E48+F48+C48</f>
        <v>4</v>
      </c>
      <c r="C48" s="102" t="n">
        <v>0</v>
      </c>
      <c r="D48" s="102" t="n">
        <v>0</v>
      </c>
      <c r="E48" s="102" t="n">
        <v>4</v>
      </c>
      <c r="F48" s="103" t="n">
        <v>0</v>
      </c>
    </row>
    <row r="49" customFormat="false" ht="15.75" hidden="false" customHeight="false" outlineLevel="0" collapsed="false">
      <c r="A49" s="100" t="s">
        <v>128</v>
      </c>
      <c r="B49" s="101" t="n">
        <f aca="false">D49+E49+F49+C49</f>
        <v>1</v>
      </c>
      <c r="C49" s="102" t="n">
        <v>1</v>
      </c>
      <c r="D49" s="102" t="n">
        <v>0</v>
      </c>
      <c r="E49" s="102" t="n">
        <v>0</v>
      </c>
      <c r="F49" s="103" t="n">
        <v>0</v>
      </c>
    </row>
    <row r="50" customFormat="false" ht="15.75" hidden="false" customHeight="false" outlineLevel="0" collapsed="false">
      <c r="A50" s="100" t="s">
        <v>129</v>
      </c>
      <c r="B50" s="101" t="n">
        <f aca="false">D50+E50+F50+C50</f>
        <v>8</v>
      </c>
      <c r="C50" s="102" t="n">
        <v>5</v>
      </c>
      <c r="D50" s="102" t="n">
        <v>2</v>
      </c>
      <c r="E50" s="102" t="n">
        <v>1</v>
      </c>
      <c r="F50" s="103" t="n">
        <v>0</v>
      </c>
    </row>
    <row r="51" customFormat="false" ht="15.75" hidden="false" customHeight="false" outlineLevel="0" collapsed="false">
      <c r="A51" s="100" t="s">
        <v>130</v>
      </c>
      <c r="B51" s="101" t="n">
        <f aca="false">D51+E51+F51+C51</f>
        <v>1</v>
      </c>
      <c r="C51" s="102" t="n">
        <v>0</v>
      </c>
      <c r="D51" s="102" t="n">
        <v>0</v>
      </c>
      <c r="E51" s="102" t="n">
        <v>1</v>
      </c>
      <c r="F51" s="103" t="n">
        <v>0</v>
      </c>
    </row>
    <row r="52" customFormat="false" ht="15.75" hidden="false" customHeight="false" outlineLevel="0" collapsed="false">
      <c r="A52" s="100" t="s">
        <v>131</v>
      </c>
      <c r="B52" s="101" t="n">
        <f aca="false">D52+E52+F52+C52</f>
        <v>2</v>
      </c>
      <c r="C52" s="102" t="n">
        <v>1</v>
      </c>
      <c r="D52" s="102" t="n">
        <v>0</v>
      </c>
      <c r="E52" s="102" t="n">
        <v>1</v>
      </c>
      <c r="F52" s="103" t="n">
        <v>0</v>
      </c>
    </row>
    <row r="53" customFormat="false" ht="15.75" hidden="false" customHeight="false" outlineLevel="0" collapsed="false">
      <c r="A53" s="100" t="s">
        <v>132</v>
      </c>
      <c r="B53" s="101" t="n">
        <f aca="false">D53+E53+F53+C53</f>
        <v>2</v>
      </c>
      <c r="C53" s="102" t="n">
        <v>0</v>
      </c>
      <c r="D53" s="102" t="n">
        <v>1</v>
      </c>
      <c r="E53" s="102" t="n">
        <v>1</v>
      </c>
      <c r="F53" s="103" t="n">
        <v>0</v>
      </c>
    </row>
    <row r="54" customFormat="false" ht="15.75" hidden="false" customHeight="false" outlineLevel="0" collapsed="false">
      <c r="A54" s="100" t="s">
        <v>133</v>
      </c>
      <c r="B54" s="101" t="n">
        <f aca="false">D54+E54+F54+C54</f>
        <v>1</v>
      </c>
      <c r="C54" s="102" t="n">
        <v>0</v>
      </c>
      <c r="D54" s="102" t="n">
        <v>1</v>
      </c>
      <c r="E54" s="102" t="n">
        <v>0</v>
      </c>
      <c r="F54" s="103" t="n">
        <v>0</v>
      </c>
    </row>
    <row r="55" customFormat="false" ht="15.75" hidden="false" customHeight="false" outlineLevel="0" collapsed="false">
      <c r="A55" s="100" t="s">
        <v>134</v>
      </c>
      <c r="B55" s="101" t="n">
        <f aca="false">D55+E55+F55+C55</f>
        <v>1</v>
      </c>
      <c r="C55" s="102" t="n">
        <v>1</v>
      </c>
      <c r="D55" s="102" t="n">
        <v>0</v>
      </c>
      <c r="E55" s="102" t="n">
        <v>0</v>
      </c>
      <c r="F55" s="103" t="n">
        <v>0</v>
      </c>
    </row>
    <row r="56" customFormat="false" ht="15.75" hidden="false" customHeight="false" outlineLevel="0" collapsed="false">
      <c r="A56" s="100" t="s">
        <v>135</v>
      </c>
      <c r="B56" s="101" t="n">
        <f aca="false">D56+E56+F56+C56</f>
        <v>4</v>
      </c>
      <c r="C56" s="102" t="n">
        <v>1</v>
      </c>
      <c r="D56" s="102" t="n">
        <v>1</v>
      </c>
      <c r="E56" s="102" t="n">
        <v>2</v>
      </c>
      <c r="F56" s="103" t="n">
        <v>0</v>
      </c>
    </row>
    <row r="57" customFormat="false" ht="15.75" hidden="false" customHeight="false" outlineLevel="0" collapsed="false">
      <c r="A57" s="100" t="s">
        <v>136</v>
      </c>
      <c r="B57" s="101" t="n">
        <f aca="false">D57+E57+F57+C57</f>
        <v>10</v>
      </c>
      <c r="C57" s="102" t="n">
        <v>4</v>
      </c>
      <c r="D57" s="102" t="n">
        <v>1</v>
      </c>
      <c r="E57" s="102" t="n">
        <v>2</v>
      </c>
      <c r="F57" s="103" t="n">
        <v>3</v>
      </c>
    </row>
    <row r="58" customFormat="false" ht="15.75" hidden="false" customHeight="false" outlineLevel="0" collapsed="false">
      <c r="A58" s="100" t="s">
        <v>137</v>
      </c>
      <c r="B58" s="101" t="n">
        <f aca="false">D58+E58+F58+C58</f>
        <v>6</v>
      </c>
      <c r="C58" s="102" t="n">
        <v>1</v>
      </c>
      <c r="D58" s="102" t="n">
        <v>2</v>
      </c>
      <c r="E58" s="102" t="n">
        <v>3</v>
      </c>
      <c r="F58" s="103" t="n">
        <v>0</v>
      </c>
    </row>
    <row r="59" customFormat="false" ht="15.75" hidden="false" customHeight="false" outlineLevel="0" collapsed="false">
      <c r="A59" s="100" t="s">
        <v>138</v>
      </c>
      <c r="B59" s="101" t="n">
        <f aca="false">D59+E59+F59+C59</f>
        <v>1</v>
      </c>
      <c r="C59" s="102" t="n">
        <v>1</v>
      </c>
      <c r="D59" s="102" t="n">
        <v>0</v>
      </c>
      <c r="E59" s="102" t="n">
        <v>0</v>
      </c>
      <c r="F59" s="103" t="n">
        <v>0</v>
      </c>
    </row>
    <row r="60" customFormat="false" ht="15.75" hidden="false" customHeight="false" outlineLevel="0" collapsed="false">
      <c r="A60" s="100" t="s">
        <v>139</v>
      </c>
      <c r="B60" s="101" t="n">
        <f aca="false">D60+E60+F60+C60</f>
        <v>9</v>
      </c>
      <c r="C60" s="102" t="n">
        <v>6</v>
      </c>
      <c r="D60" s="102" t="n">
        <v>0</v>
      </c>
      <c r="E60" s="102" t="n">
        <v>1</v>
      </c>
      <c r="F60" s="103" t="n">
        <v>2</v>
      </c>
    </row>
    <row r="61" customFormat="false" ht="15.75" hidden="false" customHeight="false" outlineLevel="0" collapsed="false">
      <c r="A61" s="100" t="s">
        <v>140</v>
      </c>
      <c r="B61" s="101" t="n">
        <f aca="false">D61+E61+F61+C61</f>
        <v>19</v>
      </c>
      <c r="C61" s="102" t="n">
        <v>12</v>
      </c>
      <c r="D61" s="102" t="n">
        <v>1</v>
      </c>
      <c r="E61" s="102" t="n">
        <v>4</v>
      </c>
      <c r="F61" s="103" t="n">
        <v>2</v>
      </c>
    </row>
    <row r="62" customFormat="false" ht="15.75" hidden="false" customHeight="false" outlineLevel="0" collapsed="false">
      <c r="A62" s="100" t="s">
        <v>141</v>
      </c>
      <c r="B62" s="101" t="n">
        <f aca="false">D62+E62+F62+C62</f>
        <v>1</v>
      </c>
      <c r="C62" s="102" t="n">
        <v>0</v>
      </c>
      <c r="D62" s="102" t="n">
        <v>1</v>
      </c>
      <c r="E62" s="102" t="n">
        <v>0</v>
      </c>
      <c r="F62" s="103" t="n">
        <v>0</v>
      </c>
    </row>
    <row r="63" customFormat="false" ht="15.75" hidden="false" customHeight="false" outlineLevel="0" collapsed="false">
      <c r="A63" s="100" t="s">
        <v>142</v>
      </c>
      <c r="B63" s="101" t="n">
        <f aca="false">D63+E63+F63+C63</f>
        <v>4</v>
      </c>
      <c r="C63" s="102" t="n">
        <v>3</v>
      </c>
      <c r="D63" s="102" t="n">
        <v>0</v>
      </c>
      <c r="E63" s="102" t="n">
        <v>1</v>
      </c>
      <c r="F63" s="103" t="n">
        <v>0</v>
      </c>
    </row>
    <row r="64" customFormat="false" ht="15.75" hidden="false" customHeight="false" outlineLevel="0" collapsed="false">
      <c r="A64" s="100" t="s">
        <v>143</v>
      </c>
      <c r="B64" s="101" t="n">
        <f aca="false">D64+E64+F64+C64</f>
        <v>4</v>
      </c>
      <c r="C64" s="102" t="n">
        <v>3</v>
      </c>
      <c r="D64" s="102" t="n">
        <v>1</v>
      </c>
      <c r="E64" s="102" t="n">
        <v>0</v>
      </c>
      <c r="F64" s="103" t="n">
        <v>0</v>
      </c>
    </row>
    <row r="65" customFormat="false" ht="15.75" hidden="false" customHeight="false" outlineLevel="0" collapsed="false">
      <c r="A65" s="100" t="s">
        <v>144</v>
      </c>
      <c r="B65" s="101" t="n">
        <f aca="false">D65+E65+F65+C65</f>
        <v>7</v>
      </c>
      <c r="C65" s="102" t="n">
        <v>4</v>
      </c>
      <c r="D65" s="102" t="n">
        <v>2</v>
      </c>
      <c r="E65" s="102" t="n">
        <v>1</v>
      </c>
      <c r="F65" s="103" t="n">
        <v>0</v>
      </c>
    </row>
    <row r="66" customFormat="false" ht="15.75" hidden="false" customHeight="false" outlineLevel="0" collapsed="false">
      <c r="A66" s="100" t="s">
        <v>145</v>
      </c>
      <c r="B66" s="101" t="n">
        <f aca="false">D66+E66+F66+C66</f>
        <v>35</v>
      </c>
      <c r="C66" s="102" t="n">
        <v>19</v>
      </c>
      <c r="D66" s="102" t="n">
        <v>5</v>
      </c>
      <c r="E66" s="102" t="n">
        <v>8</v>
      </c>
      <c r="F66" s="103" t="n">
        <v>3</v>
      </c>
    </row>
    <row r="67" customFormat="false" ht="15.75" hidden="false" customHeight="false" outlineLevel="0" collapsed="false">
      <c r="A67" s="100" t="s">
        <v>146</v>
      </c>
      <c r="B67" s="101" t="n">
        <f aca="false">D67+E67+F67+C67</f>
        <v>28</v>
      </c>
      <c r="C67" s="102" t="n">
        <v>23</v>
      </c>
      <c r="D67" s="102" t="n">
        <v>3</v>
      </c>
      <c r="E67" s="102" t="n">
        <v>1</v>
      </c>
      <c r="F67" s="103" t="n">
        <v>1</v>
      </c>
    </row>
    <row r="68" customFormat="false" ht="15.75" hidden="false" customHeight="false" outlineLevel="0" collapsed="false">
      <c r="A68" s="100" t="s">
        <v>147</v>
      </c>
      <c r="B68" s="101" t="n">
        <f aca="false">D68+E68+F68+C68</f>
        <v>6</v>
      </c>
      <c r="C68" s="102" t="n">
        <v>4</v>
      </c>
      <c r="D68" s="102" t="n">
        <v>0</v>
      </c>
      <c r="E68" s="102" t="n">
        <v>0</v>
      </c>
      <c r="F68" s="103" t="n">
        <v>2</v>
      </c>
    </row>
    <row r="69" customFormat="false" ht="15.75" hidden="false" customHeight="false" outlineLevel="0" collapsed="false">
      <c r="A69" s="100" t="s">
        <v>148</v>
      </c>
      <c r="B69" s="101" t="n">
        <f aca="false">D69+E69+F69+C69</f>
        <v>41</v>
      </c>
      <c r="C69" s="102" t="n">
        <v>7</v>
      </c>
      <c r="D69" s="102" t="n">
        <v>15</v>
      </c>
      <c r="E69" s="102" t="n">
        <v>12</v>
      </c>
      <c r="F69" s="103" t="n">
        <v>7</v>
      </c>
    </row>
    <row r="70" customFormat="false" ht="15.75" hidden="false" customHeight="false" outlineLevel="0" collapsed="false">
      <c r="A70" s="100" t="s">
        <v>149</v>
      </c>
      <c r="B70" s="101" t="n">
        <f aca="false">D70+E70+F70+C70</f>
        <v>2</v>
      </c>
      <c r="C70" s="102" t="n">
        <v>1</v>
      </c>
      <c r="D70" s="102" t="n">
        <v>0</v>
      </c>
      <c r="E70" s="102" t="n">
        <v>1</v>
      </c>
      <c r="F70" s="103" t="n">
        <v>0</v>
      </c>
    </row>
    <row r="71" customFormat="false" ht="15.75" hidden="false" customHeight="false" outlineLevel="0" collapsed="false">
      <c r="A71" s="100" t="s">
        <v>150</v>
      </c>
      <c r="B71" s="101" t="n">
        <f aca="false">D71+E71+F71+C71</f>
        <v>11</v>
      </c>
      <c r="C71" s="102" t="n">
        <v>7</v>
      </c>
      <c r="D71" s="102" t="n">
        <v>1</v>
      </c>
      <c r="E71" s="102" t="n">
        <v>1</v>
      </c>
      <c r="F71" s="103" t="n">
        <v>2</v>
      </c>
    </row>
    <row r="72" customFormat="false" ht="15.75" hidden="false" customHeight="false" outlineLevel="0" collapsed="false">
      <c r="A72" s="100" t="s">
        <v>151</v>
      </c>
      <c r="B72" s="101" t="n">
        <f aca="false">D72+E72+F72+C72</f>
        <v>24</v>
      </c>
      <c r="C72" s="102" t="n">
        <v>4</v>
      </c>
      <c r="D72" s="102" t="n">
        <v>1</v>
      </c>
      <c r="E72" s="102" t="n">
        <v>8</v>
      </c>
      <c r="F72" s="103" t="n">
        <v>11</v>
      </c>
    </row>
    <row r="73" customFormat="false" ht="15.75" hidden="false" customHeight="false" outlineLevel="0" collapsed="false">
      <c r="A73" s="104" t="s">
        <v>152</v>
      </c>
      <c r="B73" s="101" t="n">
        <f aca="false">D73+E73+F73+C73</f>
        <v>10</v>
      </c>
      <c r="C73" s="102" t="n">
        <v>0</v>
      </c>
      <c r="D73" s="102" t="n">
        <v>7</v>
      </c>
      <c r="E73" s="102" t="n">
        <v>1</v>
      </c>
      <c r="F73" s="103" t="n">
        <v>2</v>
      </c>
    </row>
    <row r="74" customFormat="false" ht="15.75" hidden="false" customHeight="false" outlineLevel="0" collapsed="false">
      <c r="A74" s="104" t="s">
        <v>153</v>
      </c>
      <c r="B74" s="101" t="n">
        <f aca="false">D74+E74+F74+C74</f>
        <v>2</v>
      </c>
      <c r="C74" s="102" t="n">
        <v>1</v>
      </c>
      <c r="D74" s="102" t="n">
        <v>0</v>
      </c>
      <c r="E74" s="102" t="n">
        <v>0</v>
      </c>
      <c r="F74" s="103" t="n">
        <v>1</v>
      </c>
    </row>
    <row r="75" customFormat="false" ht="15.75" hidden="false" customHeight="false" outlineLevel="0" collapsed="false">
      <c r="A75" s="104" t="s">
        <v>154</v>
      </c>
      <c r="B75" s="101" t="n">
        <f aca="false">D75+E75+F75+C75</f>
        <v>149</v>
      </c>
      <c r="C75" s="102" t="n">
        <v>78</v>
      </c>
      <c r="D75" s="102" t="n">
        <v>25</v>
      </c>
      <c r="E75" s="102" t="n">
        <v>25</v>
      </c>
      <c r="F75" s="103" t="n">
        <v>21</v>
      </c>
    </row>
    <row r="76" customFormat="false" ht="15.75" hidden="false" customHeight="false" outlineLevel="0" collapsed="false">
      <c r="A76" s="104" t="s">
        <v>155</v>
      </c>
      <c r="B76" s="101" t="n">
        <f aca="false">D76+E76+F76+C76</f>
        <v>20</v>
      </c>
      <c r="C76" s="102" t="n">
        <v>3</v>
      </c>
      <c r="D76" s="102" t="n">
        <v>6</v>
      </c>
      <c r="E76" s="102" t="n">
        <v>10</v>
      </c>
      <c r="F76" s="103" t="n">
        <v>1</v>
      </c>
    </row>
    <row r="77" customFormat="false" ht="15.75" hidden="false" customHeight="false" outlineLevel="0" collapsed="false">
      <c r="A77" s="104" t="s">
        <v>156</v>
      </c>
      <c r="B77" s="101" t="n">
        <f aca="false">D77+E77+F77+C77</f>
        <v>4</v>
      </c>
      <c r="C77" s="102" t="n">
        <v>2</v>
      </c>
      <c r="D77" s="102" t="n">
        <v>1</v>
      </c>
      <c r="E77" s="102" t="n">
        <v>1</v>
      </c>
      <c r="F77" s="103" t="n">
        <v>0</v>
      </c>
    </row>
    <row r="78" customFormat="false" ht="15.75" hidden="false" customHeight="false" outlineLevel="0" collapsed="false">
      <c r="A78" s="104" t="s">
        <v>157</v>
      </c>
      <c r="B78" s="101" t="n">
        <f aca="false">D78+E78+F78+C78</f>
        <v>9</v>
      </c>
      <c r="C78" s="102" t="n">
        <v>3</v>
      </c>
      <c r="D78" s="102" t="n">
        <v>2</v>
      </c>
      <c r="E78" s="102" t="n">
        <v>2</v>
      </c>
      <c r="F78" s="103" t="n">
        <v>2</v>
      </c>
    </row>
    <row r="79" customFormat="false" ht="15.75" hidden="false" customHeight="false" outlineLevel="0" collapsed="false">
      <c r="A79" s="104" t="s">
        <v>158</v>
      </c>
      <c r="B79" s="101" t="n">
        <f aca="false">D79+E79+F79+C79</f>
        <v>126</v>
      </c>
      <c r="C79" s="102" t="n">
        <v>67</v>
      </c>
      <c r="D79" s="102" t="n">
        <v>29</v>
      </c>
      <c r="E79" s="102" t="n">
        <v>28</v>
      </c>
      <c r="F79" s="103" t="n">
        <v>2</v>
      </c>
    </row>
    <row r="80" customFormat="false" ht="15.75" hidden="false" customHeight="false" outlineLevel="0" collapsed="false">
      <c r="A80" s="104" t="s">
        <v>159</v>
      </c>
      <c r="B80" s="101" t="n">
        <f aca="false">D80+E80+F80+C80</f>
        <v>52</v>
      </c>
      <c r="C80" s="102" t="n">
        <v>25</v>
      </c>
      <c r="D80" s="102" t="n">
        <v>6</v>
      </c>
      <c r="E80" s="102" t="n">
        <v>5</v>
      </c>
      <c r="F80" s="103" t="n">
        <v>16</v>
      </c>
    </row>
    <row r="81" customFormat="false" ht="15.75" hidden="false" customHeight="false" outlineLevel="0" collapsed="false">
      <c r="A81" s="104" t="s">
        <v>160</v>
      </c>
      <c r="B81" s="101" t="n">
        <f aca="false">D81+E81+F81+C81</f>
        <v>1</v>
      </c>
      <c r="C81" s="102" t="n">
        <v>0</v>
      </c>
      <c r="D81" s="102" t="n">
        <v>0</v>
      </c>
      <c r="E81" s="102" t="n">
        <v>1</v>
      </c>
      <c r="F81" s="103" t="n">
        <v>0</v>
      </c>
    </row>
    <row r="82" customFormat="false" ht="15.75" hidden="false" customHeight="false" outlineLevel="0" collapsed="false">
      <c r="A82" s="104" t="s">
        <v>161</v>
      </c>
      <c r="B82" s="101" t="n">
        <f aca="false">D82+E82+F82+C82</f>
        <v>2</v>
      </c>
      <c r="C82" s="102" t="n">
        <v>2</v>
      </c>
      <c r="D82" s="102" t="n">
        <v>0</v>
      </c>
      <c r="E82" s="102" t="n">
        <v>0</v>
      </c>
      <c r="F82" s="103" t="n">
        <v>0</v>
      </c>
    </row>
    <row r="83" customFormat="false" ht="15.75" hidden="false" customHeight="false" outlineLevel="0" collapsed="false">
      <c r="A83" s="104" t="s">
        <v>162</v>
      </c>
      <c r="B83" s="101" t="n">
        <f aca="false">D83+E83+F83+C83</f>
        <v>1</v>
      </c>
      <c r="C83" s="102" t="n">
        <v>1</v>
      </c>
      <c r="D83" s="102" t="n">
        <v>0</v>
      </c>
      <c r="E83" s="102" t="n">
        <v>0</v>
      </c>
      <c r="F83" s="103" t="n">
        <v>0</v>
      </c>
    </row>
    <row r="84" customFormat="false" ht="15.75" hidden="false" customHeight="false" outlineLevel="0" collapsed="false">
      <c r="A84" s="104" t="s">
        <v>163</v>
      </c>
      <c r="B84" s="101" t="n">
        <f aca="false">D84+E84+F84+C84</f>
        <v>1</v>
      </c>
      <c r="C84" s="102" t="n">
        <v>0</v>
      </c>
      <c r="D84" s="102" t="n">
        <v>0</v>
      </c>
      <c r="E84" s="102" t="n">
        <v>0</v>
      </c>
      <c r="F84" s="103" t="n">
        <v>1</v>
      </c>
    </row>
    <row r="85" customFormat="false" ht="15.75" hidden="false" customHeight="false" outlineLevel="0" collapsed="false">
      <c r="A85" s="104" t="s">
        <v>164</v>
      </c>
      <c r="B85" s="101" t="n">
        <f aca="false">D85+E85+F85+C85</f>
        <v>2</v>
      </c>
      <c r="C85" s="102" t="n">
        <v>0</v>
      </c>
      <c r="D85" s="102" t="n">
        <v>0</v>
      </c>
      <c r="E85" s="102" t="n">
        <v>0</v>
      </c>
      <c r="F85" s="103" t="n">
        <v>2</v>
      </c>
    </row>
    <row r="86" customFormat="false" ht="15.75" hidden="false" customHeight="false" outlineLevel="0" collapsed="false">
      <c r="A86" s="104" t="s">
        <v>165</v>
      </c>
      <c r="B86" s="101" t="n">
        <f aca="false">D86+E86+F86+C86</f>
        <v>14</v>
      </c>
      <c r="C86" s="102" t="n">
        <v>2</v>
      </c>
      <c r="D86" s="102" t="n">
        <v>2</v>
      </c>
      <c r="E86" s="102" t="n">
        <v>1</v>
      </c>
      <c r="F86" s="103" t="n">
        <v>9</v>
      </c>
    </row>
    <row r="87" customFormat="false" ht="15.75" hidden="false" customHeight="false" outlineLevel="0" collapsed="false">
      <c r="A87" s="104" t="s">
        <v>166</v>
      </c>
      <c r="B87" s="101" t="n">
        <f aca="false">D87+E87+F87+C87</f>
        <v>18</v>
      </c>
      <c r="C87" s="102" t="n">
        <v>12</v>
      </c>
      <c r="D87" s="102" t="n">
        <v>0</v>
      </c>
      <c r="E87" s="102" t="n">
        <v>2</v>
      </c>
      <c r="F87" s="103" t="n">
        <v>4</v>
      </c>
    </row>
    <row r="88" customFormat="false" ht="15.75" hidden="false" customHeight="false" outlineLevel="0" collapsed="false">
      <c r="A88" s="104" t="s">
        <v>167</v>
      </c>
      <c r="B88" s="101" t="n">
        <f aca="false">D88+E88+F88+C88</f>
        <v>1</v>
      </c>
      <c r="C88" s="102" t="n">
        <v>0</v>
      </c>
      <c r="D88" s="102" t="n">
        <v>0</v>
      </c>
      <c r="E88" s="102" t="n">
        <v>0</v>
      </c>
      <c r="F88" s="103" t="n">
        <v>1</v>
      </c>
    </row>
    <row r="89" customFormat="false" ht="15.75" hidden="false" customHeight="false" outlineLevel="0" collapsed="false">
      <c r="A89" s="104" t="s">
        <v>168</v>
      </c>
      <c r="B89" s="101" t="n">
        <f aca="false">D89+E89+F89+C89</f>
        <v>1</v>
      </c>
      <c r="C89" s="102" t="n">
        <v>0</v>
      </c>
      <c r="D89" s="102" t="n">
        <v>0</v>
      </c>
      <c r="E89" s="102" t="n">
        <v>0</v>
      </c>
      <c r="F89" s="103" t="n">
        <v>1</v>
      </c>
    </row>
    <row r="90" customFormat="false" ht="15.75" hidden="false" customHeight="false" outlineLevel="0" collapsed="false">
      <c r="A90" s="100" t="s">
        <v>169</v>
      </c>
      <c r="B90" s="101" t="n">
        <f aca="false">D90+E90+F90+C90</f>
        <v>20</v>
      </c>
      <c r="C90" s="102" t="n">
        <v>15</v>
      </c>
      <c r="D90" s="102" t="n">
        <v>0</v>
      </c>
      <c r="E90" s="102" t="n">
        <v>1</v>
      </c>
      <c r="F90" s="103" t="n">
        <v>4</v>
      </c>
    </row>
    <row r="91" customFormat="false" ht="15.75" hidden="false" customHeight="false" outlineLevel="0" collapsed="false">
      <c r="A91" s="100" t="s">
        <v>170</v>
      </c>
      <c r="B91" s="101" t="n">
        <f aca="false">D91+E91+F91+C91</f>
        <v>18</v>
      </c>
      <c r="C91" s="102" t="n">
        <v>3</v>
      </c>
      <c r="D91" s="102" t="n">
        <v>5</v>
      </c>
      <c r="E91" s="102" t="n">
        <v>9</v>
      </c>
      <c r="F91" s="103" t="n">
        <v>1</v>
      </c>
    </row>
    <row r="92" customFormat="false" ht="15.75" hidden="false" customHeight="false" outlineLevel="0" collapsed="false">
      <c r="A92" s="100" t="s">
        <v>171</v>
      </c>
      <c r="B92" s="101" t="n">
        <f aca="false">D92+E92+F92+C92</f>
        <v>1</v>
      </c>
      <c r="C92" s="102" t="n">
        <v>0</v>
      </c>
      <c r="D92" s="102" t="n">
        <v>1</v>
      </c>
      <c r="E92" s="102" t="n">
        <v>0</v>
      </c>
      <c r="F92" s="103" t="n">
        <v>0</v>
      </c>
    </row>
    <row r="93" customFormat="false" ht="15.75" hidden="false" customHeight="false" outlineLevel="0" collapsed="false">
      <c r="A93" s="100" t="s">
        <v>172</v>
      </c>
      <c r="B93" s="101" t="n">
        <f aca="false">D93+E93+F93+C93</f>
        <v>2</v>
      </c>
      <c r="C93" s="102" t="n">
        <v>0</v>
      </c>
      <c r="D93" s="102" t="n">
        <v>1</v>
      </c>
      <c r="E93" s="102" t="n">
        <v>1</v>
      </c>
      <c r="F93" s="103" t="n">
        <v>0</v>
      </c>
    </row>
    <row r="94" customFormat="false" ht="15.75" hidden="false" customHeight="false" outlineLevel="0" collapsed="false">
      <c r="A94" s="105" t="s">
        <v>173</v>
      </c>
      <c r="B94" s="106" t="n">
        <f aca="false">D94+E94+F94+C94</f>
        <v>9</v>
      </c>
      <c r="C94" s="107" t="n">
        <v>2</v>
      </c>
      <c r="D94" s="107" t="n">
        <v>3</v>
      </c>
      <c r="E94" s="107" t="n">
        <v>4</v>
      </c>
      <c r="F94" s="108" t="n">
        <v>0</v>
      </c>
    </row>
    <row r="95" customFormat="false" ht="15.75" hidden="false" customHeight="false" outlineLevel="0" collapsed="false">
      <c r="A95" s="87" t="s">
        <v>14</v>
      </c>
    </row>
  </sheetData>
  <mergeCells count="7">
    <mergeCell ref="A3:F3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68.28"/>
    <col collapsed="false" customWidth="true" hidden="false" outlineLevel="0" max="2" min="2" style="31" width="11.99"/>
    <col collapsed="false" customWidth="true" hidden="false" outlineLevel="0" max="3" min="3" style="109" width="21.84"/>
    <col collapsed="false" customWidth="true" hidden="false" outlineLevel="0" max="4" min="4" style="31" width="17.14"/>
    <col collapsed="false" customWidth="true" hidden="false" outlineLevel="0" max="5" min="5" style="31" width="12.7"/>
    <col collapsed="false" customWidth="true" hidden="false" outlineLevel="0" max="6" min="6" style="31" width="15.99"/>
    <col collapsed="false" customWidth="false" hidden="false" outlineLevel="0" max="257" min="7" style="31" width="11.42"/>
  </cols>
  <sheetData>
    <row r="2" customFormat="false" ht="15.75" hidden="false" customHeight="false" outlineLevel="0" collapsed="false">
      <c r="A2" s="110" t="s">
        <v>174</v>
      </c>
      <c r="B2" s="110"/>
    </row>
    <row r="3" customFormat="false" ht="15.75" hidden="false" customHeight="false" outlineLevel="0" collapsed="false">
      <c r="A3" s="110"/>
      <c r="B3" s="110"/>
    </row>
    <row r="4" customFormat="false" ht="46.5" hidden="false" customHeight="true" outlineLevel="0" collapsed="false">
      <c r="A4" s="34" t="s">
        <v>175</v>
      </c>
      <c r="B4" s="34"/>
      <c r="C4" s="34"/>
      <c r="D4" s="34"/>
      <c r="E4" s="34"/>
      <c r="F4" s="34"/>
    </row>
    <row r="5" customFormat="false" ht="15.75" hidden="false" customHeight="false" outlineLevel="0" collapsed="false">
      <c r="A5" s="34"/>
      <c r="B5" s="34"/>
      <c r="C5" s="34"/>
      <c r="D5" s="34"/>
    </row>
    <row r="6" customFormat="false" ht="15.75" hidden="false" customHeight="true" outlineLevel="0" collapsed="false">
      <c r="A6" s="63"/>
      <c r="B6" s="64" t="s">
        <v>3</v>
      </c>
      <c r="C6" s="65" t="s">
        <v>49</v>
      </c>
      <c r="D6" s="65"/>
      <c r="E6" s="65"/>
      <c r="F6" s="65"/>
    </row>
    <row r="7" customFormat="false" ht="15.75" hidden="false" customHeight="true" outlineLevel="0" collapsed="false">
      <c r="A7" s="61" t="s">
        <v>50</v>
      </c>
      <c r="B7" s="64"/>
      <c r="C7" s="6" t="s">
        <v>5</v>
      </c>
      <c r="D7" s="66" t="s">
        <v>6</v>
      </c>
      <c r="E7" s="66" t="s">
        <v>7</v>
      </c>
      <c r="F7" s="67" t="s">
        <v>8</v>
      </c>
    </row>
    <row r="8" customFormat="false" ht="24.75" hidden="false" customHeight="true" outlineLevel="0" collapsed="false">
      <c r="A8" s="61"/>
      <c r="B8" s="64"/>
      <c r="C8" s="6"/>
      <c r="D8" s="66"/>
      <c r="E8" s="66"/>
      <c r="F8" s="67"/>
    </row>
    <row r="9" customFormat="false" ht="15.75" hidden="false" customHeight="false" outlineLevel="0" collapsed="false">
      <c r="A9" s="111"/>
      <c r="B9" s="39"/>
      <c r="C9" s="39"/>
      <c r="D9" s="39"/>
      <c r="E9" s="39"/>
      <c r="F9" s="40"/>
    </row>
    <row r="10" customFormat="false" ht="15.75" hidden="false" customHeight="false" outlineLevel="0" collapsed="false">
      <c r="A10" s="41" t="s">
        <v>18</v>
      </c>
      <c r="B10" s="112" t="n">
        <f aca="false">SUM(B14:B39)</f>
        <v>461</v>
      </c>
      <c r="C10" s="112" t="n">
        <f aca="false">SUM(C14:C39)</f>
        <v>186</v>
      </c>
      <c r="D10" s="112" t="n">
        <f aca="false">SUM(D14:D39)</f>
        <v>125</v>
      </c>
      <c r="E10" s="112" t="n">
        <f aca="false">SUM(E14:E39)</f>
        <v>91</v>
      </c>
      <c r="F10" s="113" t="n">
        <f aca="false">SUM(F14:F39)</f>
        <v>59</v>
      </c>
      <c r="G10" s="55"/>
    </row>
    <row r="11" customFormat="false" ht="15.75" hidden="false" customHeight="false" outlineLevel="0" collapsed="false">
      <c r="A11" s="41"/>
      <c r="B11" s="112"/>
      <c r="C11" s="112"/>
      <c r="D11" s="112"/>
      <c r="E11" s="112"/>
      <c r="F11" s="113"/>
    </row>
    <row r="12" customFormat="false" ht="15.75" hidden="false" customHeight="false" outlineLevel="0" collapsed="false">
      <c r="A12" s="114" t="s">
        <v>176</v>
      </c>
      <c r="B12" s="42" t="n">
        <f aca="false">SUM(B14:B37)</f>
        <v>460</v>
      </c>
      <c r="C12" s="42" t="n">
        <f aca="false">SUM(C14:C37)</f>
        <v>185</v>
      </c>
      <c r="D12" s="42" t="n">
        <f aca="false">SUM(D14:D37)</f>
        <v>125</v>
      </c>
      <c r="E12" s="42" t="n">
        <f aca="false">SUM(E14:E37)</f>
        <v>91</v>
      </c>
      <c r="F12" s="43" t="n">
        <f aca="false">SUM(F14:F37)</f>
        <v>59</v>
      </c>
    </row>
    <row r="13" customFormat="false" ht="15.75" hidden="false" customHeight="false" outlineLevel="0" collapsed="false">
      <c r="A13" s="114"/>
      <c r="B13" s="42"/>
      <c r="C13" s="46"/>
      <c r="D13" s="46"/>
      <c r="E13" s="46"/>
      <c r="F13" s="47"/>
    </row>
    <row r="14" customFormat="false" ht="15.75" hidden="false" customHeight="false" outlineLevel="0" collapsed="false">
      <c r="A14" s="45" t="s">
        <v>177</v>
      </c>
      <c r="B14" s="42" t="n">
        <f aca="false">D14+E14+F14+C14</f>
        <v>40</v>
      </c>
      <c r="C14" s="78" t="n">
        <v>40</v>
      </c>
      <c r="D14" s="78" t="n">
        <v>0</v>
      </c>
      <c r="E14" s="78" t="n">
        <v>0</v>
      </c>
      <c r="F14" s="115" t="n">
        <v>0</v>
      </c>
    </row>
    <row r="15" customFormat="false" ht="15.75" hidden="false" customHeight="false" outlineLevel="0" collapsed="false">
      <c r="A15" s="45" t="s">
        <v>178</v>
      </c>
      <c r="B15" s="42" t="n">
        <f aca="false">D15+E15+F15+C15</f>
        <v>38</v>
      </c>
      <c r="C15" s="78" t="n">
        <v>38</v>
      </c>
      <c r="D15" s="78" t="n">
        <v>0</v>
      </c>
      <c r="E15" s="78" t="n">
        <v>0</v>
      </c>
      <c r="F15" s="115" t="n">
        <v>0</v>
      </c>
    </row>
    <row r="16" customFormat="false" ht="15.75" hidden="false" customHeight="false" outlineLevel="0" collapsed="false">
      <c r="A16" s="45" t="s">
        <v>179</v>
      </c>
      <c r="B16" s="42" t="n">
        <f aca="false">D16+E16+F16+C16</f>
        <v>21</v>
      </c>
      <c r="C16" s="78" t="n">
        <v>21</v>
      </c>
      <c r="D16" s="78" t="n">
        <v>0</v>
      </c>
      <c r="E16" s="78" t="n">
        <v>0</v>
      </c>
      <c r="F16" s="115" t="n">
        <v>0</v>
      </c>
    </row>
    <row r="17" customFormat="false" ht="15.75" hidden="false" customHeight="false" outlineLevel="0" collapsed="false">
      <c r="A17" s="45" t="s">
        <v>180</v>
      </c>
      <c r="B17" s="42" t="n">
        <f aca="false">D17+E17+F17+C17</f>
        <v>12</v>
      </c>
      <c r="C17" s="78" t="n">
        <v>12</v>
      </c>
      <c r="D17" s="78" t="n">
        <v>0</v>
      </c>
      <c r="E17" s="78" t="n">
        <v>0</v>
      </c>
      <c r="F17" s="115" t="n">
        <v>0</v>
      </c>
    </row>
    <row r="18" customFormat="false" ht="15.75" hidden="false" customHeight="false" outlineLevel="0" collapsed="false">
      <c r="A18" s="45" t="s">
        <v>181</v>
      </c>
      <c r="B18" s="42" t="n">
        <f aca="false">D18+E18+F18+C18</f>
        <v>12</v>
      </c>
      <c r="C18" s="78" t="n">
        <v>12</v>
      </c>
      <c r="D18" s="78" t="n">
        <v>0</v>
      </c>
      <c r="E18" s="78" t="n">
        <v>0</v>
      </c>
      <c r="F18" s="115" t="n">
        <v>0</v>
      </c>
    </row>
    <row r="19" customFormat="false" ht="15.75" hidden="false" customHeight="false" outlineLevel="0" collapsed="false">
      <c r="A19" s="45" t="s">
        <v>182</v>
      </c>
      <c r="B19" s="42" t="n">
        <f aca="false">D19+E19+F19+C19</f>
        <v>23</v>
      </c>
      <c r="C19" s="78" t="n">
        <v>0</v>
      </c>
      <c r="D19" s="78" t="n">
        <v>0</v>
      </c>
      <c r="E19" s="78" t="n">
        <v>23</v>
      </c>
      <c r="F19" s="115" t="n">
        <v>0</v>
      </c>
    </row>
    <row r="20" customFormat="false" ht="15.75" hidden="false" customHeight="false" outlineLevel="0" collapsed="false">
      <c r="A20" s="45" t="s">
        <v>183</v>
      </c>
      <c r="B20" s="42" t="n">
        <f aca="false">D20+E20+F20+C20</f>
        <v>37</v>
      </c>
      <c r="C20" s="78" t="n">
        <v>0</v>
      </c>
      <c r="D20" s="78" t="n">
        <v>37</v>
      </c>
      <c r="E20" s="78" t="n">
        <v>0</v>
      </c>
      <c r="F20" s="115" t="n">
        <v>0</v>
      </c>
    </row>
    <row r="21" customFormat="false" ht="15.75" hidden="false" customHeight="false" outlineLevel="0" collapsed="false">
      <c r="A21" s="45" t="s">
        <v>184</v>
      </c>
      <c r="B21" s="42" t="n">
        <f aca="false">D21+E21+F21+C21</f>
        <v>46</v>
      </c>
      <c r="C21" s="78" t="n">
        <v>1</v>
      </c>
      <c r="D21" s="78" t="n">
        <v>45</v>
      </c>
      <c r="E21" s="78" t="n">
        <v>0</v>
      </c>
      <c r="F21" s="115" t="n">
        <v>0</v>
      </c>
    </row>
    <row r="22" customFormat="false" ht="15.75" hidden="false" customHeight="false" outlineLevel="0" collapsed="false">
      <c r="A22" s="45" t="s">
        <v>185</v>
      </c>
      <c r="B22" s="42" t="n">
        <f aca="false">D22+E22+F22+C22</f>
        <v>11</v>
      </c>
      <c r="C22" s="78" t="n">
        <v>0</v>
      </c>
      <c r="D22" s="78" t="n">
        <v>11</v>
      </c>
      <c r="E22" s="78" t="n">
        <v>0</v>
      </c>
      <c r="F22" s="115" t="n">
        <v>0</v>
      </c>
    </row>
    <row r="23" customFormat="false" ht="15.75" hidden="false" customHeight="false" outlineLevel="0" collapsed="false">
      <c r="A23" s="45" t="s">
        <v>56</v>
      </c>
      <c r="B23" s="42" t="n">
        <f aca="false">D23+E23+F23+C23</f>
        <v>27</v>
      </c>
      <c r="C23" s="78" t="n">
        <v>0</v>
      </c>
      <c r="D23" s="78" t="n">
        <v>0</v>
      </c>
      <c r="E23" s="78" t="n">
        <v>27</v>
      </c>
      <c r="F23" s="115" t="n">
        <v>0</v>
      </c>
    </row>
    <row r="24" customFormat="false" ht="15.75" hidden="false" customHeight="false" outlineLevel="0" collapsed="false">
      <c r="A24" s="45" t="s">
        <v>186</v>
      </c>
      <c r="B24" s="42" t="n">
        <f aca="false">D24+E24+F24+C24</f>
        <v>5</v>
      </c>
      <c r="C24" s="78" t="n">
        <v>0</v>
      </c>
      <c r="D24" s="78" t="n">
        <v>0</v>
      </c>
      <c r="E24" s="78" t="n">
        <v>5</v>
      </c>
      <c r="F24" s="115" t="n">
        <v>0</v>
      </c>
    </row>
    <row r="25" customFormat="false" ht="15.75" hidden="false" customHeight="false" outlineLevel="0" collapsed="false">
      <c r="A25" s="45" t="s">
        <v>63</v>
      </c>
      <c r="B25" s="42" t="n">
        <f aca="false">D25+E25+F25+C25</f>
        <v>30</v>
      </c>
      <c r="C25" s="78" t="n">
        <v>30</v>
      </c>
      <c r="D25" s="78" t="n">
        <v>0</v>
      </c>
      <c r="E25" s="78" t="n">
        <v>0</v>
      </c>
      <c r="F25" s="115" t="n">
        <v>0</v>
      </c>
    </row>
    <row r="26" customFormat="false" ht="15.75" hidden="false" customHeight="false" outlineLevel="0" collapsed="false">
      <c r="A26" s="116" t="s">
        <v>187</v>
      </c>
      <c r="B26" s="42" t="n">
        <f aca="false">D26+E26+F26+C26</f>
        <v>3</v>
      </c>
      <c r="C26" s="78" t="n">
        <v>3</v>
      </c>
      <c r="D26" s="78" t="n">
        <v>0</v>
      </c>
      <c r="E26" s="78" t="n">
        <v>0</v>
      </c>
      <c r="F26" s="115" t="n">
        <v>0</v>
      </c>
    </row>
    <row r="27" customFormat="false" ht="15.75" hidden="false" customHeight="false" outlineLevel="0" collapsed="false">
      <c r="A27" s="45" t="s">
        <v>52</v>
      </c>
      <c r="B27" s="42" t="n">
        <f aca="false">D27+E27+F27+C27</f>
        <v>27</v>
      </c>
      <c r="C27" s="78" t="n">
        <v>0</v>
      </c>
      <c r="D27" s="78" t="n">
        <v>1</v>
      </c>
      <c r="E27" s="78" t="n">
        <v>0</v>
      </c>
      <c r="F27" s="115" t="n">
        <v>26</v>
      </c>
    </row>
    <row r="28" customFormat="false" ht="15.75" hidden="false" customHeight="false" outlineLevel="0" collapsed="false">
      <c r="A28" s="45" t="s">
        <v>188</v>
      </c>
      <c r="B28" s="42" t="n">
        <f aca="false">D28+E28+F28+C28</f>
        <v>18</v>
      </c>
      <c r="C28" s="78" t="n">
        <v>0</v>
      </c>
      <c r="D28" s="78" t="n">
        <v>0</v>
      </c>
      <c r="E28" s="78" t="n">
        <v>0</v>
      </c>
      <c r="F28" s="115" t="n">
        <v>18</v>
      </c>
    </row>
    <row r="29" customFormat="false" ht="15.75" hidden="false" customHeight="false" outlineLevel="0" collapsed="false">
      <c r="A29" s="45" t="s">
        <v>53</v>
      </c>
      <c r="B29" s="42" t="n">
        <f aca="false">D29+E29+F29+C29</f>
        <v>12</v>
      </c>
      <c r="C29" s="78" t="n">
        <v>0</v>
      </c>
      <c r="D29" s="78" t="n">
        <v>0</v>
      </c>
      <c r="E29" s="78" t="n">
        <v>0</v>
      </c>
      <c r="F29" s="115" t="n">
        <v>12</v>
      </c>
    </row>
    <row r="30" customFormat="false" ht="15.75" hidden="false" customHeight="false" outlineLevel="0" collapsed="false">
      <c r="A30" s="45" t="s">
        <v>189</v>
      </c>
      <c r="B30" s="42" t="n">
        <f aca="false">D30+E30+F30+C30</f>
        <v>3</v>
      </c>
      <c r="C30" s="78" t="n">
        <v>0</v>
      </c>
      <c r="D30" s="78" t="n">
        <v>0</v>
      </c>
      <c r="E30" s="78" t="n">
        <v>0</v>
      </c>
      <c r="F30" s="115" t="n">
        <v>3</v>
      </c>
    </row>
    <row r="31" customFormat="false" ht="15.75" hidden="false" customHeight="false" outlineLevel="0" collapsed="false">
      <c r="A31" s="45" t="s">
        <v>62</v>
      </c>
      <c r="B31" s="42" t="n">
        <f aca="false">D31+E31+F31+C31</f>
        <v>24</v>
      </c>
      <c r="C31" s="78" t="n">
        <v>0</v>
      </c>
      <c r="D31" s="78" t="n">
        <v>24</v>
      </c>
      <c r="E31" s="78" t="n">
        <v>0</v>
      </c>
      <c r="F31" s="115" t="n">
        <v>0</v>
      </c>
    </row>
    <row r="32" customFormat="false" ht="15.75" hidden="false" customHeight="false" outlineLevel="0" collapsed="false">
      <c r="A32" s="45" t="s">
        <v>190</v>
      </c>
      <c r="B32" s="42" t="n">
        <f aca="false">D32+E32+F32+C32</f>
        <v>7</v>
      </c>
      <c r="C32" s="78" t="n">
        <v>0</v>
      </c>
      <c r="D32" s="78" t="n">
        <v>7</v>
      </c>
      <c r="E32" s="78" t="n">
        <v>0</v>
      </c>
      <c r="F32" s="115" t="n">
        <v>0</v>
      </c>
    </row>
    <row r="33" customFormat="false" ht="15.75" hidden="false" customHeight="false" outlineLevel="0" collapsed="false">
      <c r="A33" s="45" t="s">
        <v>191</v>
      </c>
      <c r="B33" s="42" t="n">
        <f aca="false">D33+E33+F33+C33</f>
        <v>24</v>
      </c>
      <c r="C33" s="78" t="n">
        <v>0</v>
      </c>
      <c r="D33" s="78" t="n">
        <v>0</v>
      </c>
      <c r="E33" s="78" t="n">
        <v>24</v>
      </c>
      <c r="F33" s="115" t="n">
        <v>0</v>
      </c>
    </row>
    <row r="34" customFormat="false" ht="15.75" hidden="false" customHeight="false" outlineLevel="0" collapsed="false">
      <c r="A34" s="45" t="s">
        <v>192</v>
      </c>
      <c r="B34" s="42" t="n">
        <f aca="false">D34+E34+F34+C34</f>
        <v>7</v>
      </c>
      <c r="C34" s="78" t="n">
        <v>0</v>
      </c>
      <c r="D34" s="78" t="n">
        <v>0</v>
      </c>
      <c r="E34" s="78" t="n">
        <v>7</v>
      </c>
      <c r="F34" s="115" t="n">
        <v>0</v>
      </c>
    </row>
    <row r="35" customFormat="false" ht="15.75" hidden="false" customHeight="false" outlineLevel="0" collapsed="false">
      <c r="A35" s="45" t="s">
        <v>193</v>
      </c>
      <c r="B35" s="42" t="n">
        <f aca="false">D35+E35+F35+C35</f>
        <v>5</v>
      </c>
      <c r="C35" s="78" t="n">
        <v>0</v>
      </c>
      <c r="D35" s="78" t="n">
        <v>0</v>
      </c>
      <c r="E35" s="78" t="n">
        <v>5</v>
      </c>
      <c r="F35" s="115" t="n">
        <v>0</v>
      </c>
    </row>
    <row r="36" customFormat="false" ht="15.75" hidden="false" customHeight="false" outlineLevel="0" collapsed="false">
      <c r="A36" s="45" t="s">
        <v>194</v>
      </c>
      <c r="B36" s="42" t="n">
        <f aca="false">D36+E36+F36+C36</f>
        <v>12</v>
      </c>
      <c r="C36" s="78" t="n">
        <v>12</v>
      </c>
      <c r="D36" s="78" t="n">
        <v>0</v>
      </c>
      <c r="E36" s="78" t="n">
        <v>0</v>
      </c>
      <c r="F36" s="115" t="n">
        <v>0</v>
      </c>
    </row>
    <row r="37" customFormat="false" ht="15.75" hidden="false" customHeight="false" outlineLevel="0" collapsed="false">
      <c r="A37" s="45" t="s">
        <v>195</v>
      </c>
      <c r="B37" s="42" t="n">
        <f aca="false">D37+E37+F37+C37</f>
        <v>16</v>
      </c>
      <c r="C37" s="78" t="n">
        <v>16</v>
      </c>
      <c r="D37" s="78" t="n">
        <v>0</v>
      </c>
      <c r="E37" s="78" t="n">
        <v>0</v>
      </c>
      <c r="F37" s="115" t="n">
        <v>0</v>
      </c>
    </row>
    <row r="38" customFormat="false" ht="15.75" hidden="false" customHeight="false" outlineLevel="0" collapsed="false">
      <c r="A38" s="45"/>
      <c r="B38" s="42"/>
      <c r="C38" s="78"/>
      <c r="D38" s="78"/>
      <c r="E38" s="117"/>
      <c r="F38" s="56"/>
    </row>
    <row r="39" customFormat="false" ht="15.75" hidden="false" customHeight="false" outlineLevel="0" collapsed="false">
      <c r="A39" s="114" t="s">
        <v>196</v>
      </c>
      <c r="B39" s="42" t="n">
        <f aca="false">SUM(C39:C39)</f>
        <v>1</v>
      </c>
      <c r="C39" s="75" t="n">
        <v>1</v>
      </c>
      <c r="D39" s="75" t="n">
        <v>0</v>
      </c>
      <c r="E39" s="75" t="n">
        <v>0</v>
      </c>
      <c r="F39" s="76" t="n">
        <v>0</v>
      </c>
    </row>
    <row r="40" customFormat="false" ht="15.75" hidden="false" customHeight="false" outlineLevel="0" collapsed="false">
      <c r="A40" s="48" t="s">
        <v>197</v>
      </c>
      <c r="B40" s="49" t="n">
        <f aca="false">D40+E40+F40+C40</f>
        <v>1</v>
      </c>
      <c r="C40" s="84" t="n">
        <v>1</v>
      </c>
      <c r="D40" s="84" t="n">
        <v>0</v>
      </c>
      <c r="E40" s="84" t="n">
        <v>0</v>
      </c>
      <c r="F40" s="118" t="n">
        <v>0</v>
      </c>
    </row>
    <row r="41" customFormat="false" ht="15.75" hidden="false" customHeight="false" outlineLevel="0" collapsed="false">
      <c r="A41" s="55" t="s">
        <v>14</v>
      </c>
    </row>
  </sheetData>
  <mergeCells count="7">
    <mergeCell ref="A4:F4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9" width="49.41"/>
    <col collapsed="false" customWidth="true" hidden="false" outlineLevel="0" max="2" min="2" style="119" width="14.99"/>
    <col collapsed="false" customWidth="true" hidden="false" outlineLevel="0" max="3" min="3" style="119" width="8.99"/>
    <col collapsed="false" customWidth="true" hidden="false" outlineLevel="0" max="4" min="4" style="119" width="14.85"/>
    <col collapsed="false" customWidth="true" hidden="false" outlineLevel="0" max="5" min="5" style="119" width="8.99"/>
    <col collapsed="false" customWidth="true" hidden="false" outlineLevel="0" max="6" min="6" style="119" width="22.7"/>
    <col collapsed="false" customWidth="true" hidden="false" outlineLevel="0" max="7" min="7" style="119" width="22.85"/>
    <col collapsed="false" customWidth="true" hidden="false" outlineLevel="0" max="8" min="8" style="119" width="21.13"/>
    <col collapsed="false" customWidth="true" hidden="false" outlineLevel="0" max="9" min="9" style="119" width="21.99"/>
    <col collapsed="false" customWidth="false" hidden="false" outlineLevel="0" max="257" min="10" style="119" width="11.42"/>
  </cols>
  <sheetData>
    <row r="1" customFormat="false" ht="15.75" hidden="false" customHeight="false" outlineLevel="0" collapsed="false">
      <c r="A1" s="120" t="s">
        <v>198</v>
      </c>
      <c r="B1" s="120"/>
      <c r="C1" s="120"/>
      <c r="D1" s="120"/>
      <c r="E1" s="120"/>
      <c r="F1" s="120"/>
      <c r="G1" s="87"/>
      <c r="H1" s="87"/>
      <c r="I1" s="87"/>
      <c r="J1" s="87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87"/>
      <c r="H2" s="87"/>
      <c r="I2" s="87"/>
      <c r="J2" s="87"/>
    </row>
    <row r="3" customFormat="false" ht="15.75" hidden="false" customHeight="true" outlineLevel="0" collapsed="false">
      <c r="A3" s="61" t="s">
        <v>199</v>
      </c>
      <c r="B3" s="61"/>
      <c r="C3" s="61"/>
      <c r="D3" s="61"/>
      <c r="E3" s="61"/>
      <c r="F3" s="61"/>
      <c r="G3" s="61"/>
      <c r="H3" s="61"/>
      <c r="I3" s="61"/>
      <c r="J3" s="87"/>
    </row>
    <row r="4" customFormat="false" ht="4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87"/>
    </row>
    <row r="5" customFormat="false" ht="15.75" hidden="false" customHeight="true" outlineLevel="0" collapsed="false">
      <c r="A5" s="68"/>
      <c r="B5" s="121"/>
      <c r="C5" s="122" t="s">
        <v>49</v>
      </c>
      <c r="D5" s="122"/>
      <c r="E5" s="122"/>
      <c r="F5" s="122"/>
      <c r="G5" s="122"/>
      <c r="H5" s="122"/>
      <c r="I5" s="122"/>
      <c r="J5" s="87"/>
    </row>
    <row r="6" customFormat="false" ht="15.75" hidden="false" customHeight="true" outlineLevel="0" collapsed="false">
      <c r="A6" s="123" t="s">
        <v>200</v>
      </c>
      <c r="B6" s="124" t="s">
        <v>201</v>
      </c>
      <c r="C6" s="125" t="s">
        <v>202</v>
      </c>
      <c r="D6" s="125"/>
      <c r="E6" s="125"/>
      <c r="F6" s="125"/>
      <c r="G6" s="126" t="s">
        <v>203</v>
      </c>
      <c r="H6" s="126"/>
      <c r="I6" s="126"/>
      <c r="J6" s="87"/>
    </row>
    <row r="7" customFormat="false" ht="15.75" hidden="false" customHeight="false" outlineLevel="0" collapsed="false">
      <c r="A7" s="123"/>
      <c r="B7" s="124"/>
      <c r="C7" s="75" t="s">
        <v>204</v>
      </c>
      <c r="D7" s="75" t="s">
        <v>205</v>
      </c>
      <c r="E7" s="75" t="s">
        <v>206</v>
      </c>
      <c r="F7" s="75" t="s">
        <v>18</v>
      </c>
      <c r="G7" s="75" t="s">
        <v>204</v>
      </c>
      <c r="H7" s="75" t="s">
        <v>205</v>
      </c>
      <c r="I7" s="76" t="s">
        <v>206</v>
      </c>
      <c r="J7" s="87"/>
    </row>
    <row r="8" customFormat="false" ht="15.75" hidden="false" customHeight="false" outlineLevel="0" collapsed="false">
      <c r="A8" s="123"/>
      <c r="B8" s="124"/>
      <c r="C8" s="127" t="s">
        <v>207</v>
      </c>
      <c r="D8" s="127" t="s">
        <v>208</v>
      </c>
      <c r="E8" s="127" t="s">
        <v>207</v>
      </c>
      <c r="F8" s="84"/>
      <c r="G8" s="127" t="s">
        <v>207</v>
      </c>
      <c r="H8" s="127" t="s">
        <v>208</v>
      </c>
      <c r="I8" s="128" t="s">
        <v>207</v>
      </c>
      <c r="J8" s="87"/>
    </row>
    <row r="9" customFormat="false" ht="15.75" hidden="false" customHeight="false" outlineLevel="0" collapsed="false">
      <c r="A9" s="129"/>
      <c r="B9" s="121"/>
      <c r="C9" s="130"/>
      <c r="D9" s="130"/>
      <c r="E9" s="130"/>
      <c r="F9" s="131"/>
      <c r="G9" s="132"/>
      <c r="H9" s="132"/>
      <c r="I9" s="133"/>
      <c r="J9" s="87"/>
    </row>
    <row r="10" customFormat="false" ht="15.75" hidden="false" customHeight="false" outlineLevel="0" collapsed="false">
      <c r="A10" s="134" t="s">
        <v>18</v>
      </c>
      <c r="B10" s="75" t="n">
        <f aca="false">SUM(B12:B15)</f>
        <v>1224</v>
      </c>
      <c r="C10" s="75" t="n">
        <f aca="false">SUM(C12:C15)</f>
        <v>461</v>
      </c>
      <c r="D10" s="75" t="n">
        <f aca="false">SUM(D12:D15)</f>
        <v>44</v>
      </c>
      <c r="E10" s="75" t="n">
        <f aca="false">SUM(E12:E15)</f>
        <v>719</v>
      </c>
      <c r="F10" s="75" t="s">
        <v>209</v>
      </c>
      <c r="G10" s="75" t="s">
        <v>210</v>
      </c>
      <c r="H10" s="75" t="s">
        <v>211</v>
      </c>
      <c r="I10" s="76" t="s">
        <v>209</v>
      </c>
      <c r="J10" s="87"/>
    </row>
    <row r="11" customFormat="false" ht="15.75" hidden="false" customHeight="false" outlineLevel="0" collapsed="false">
      <c r="A11" s="134"/>
      <c r="B11" s="78"/>
      <c r="C11" s="78"/>
      <c r="D11" s="78"/>
      <c r="E11" s="78"/>
      <c r="F11" s="78"/>
      <c r="G11" s="78"/>
      <c r="H11" s="78"/>
      <c r="I11" s="115"/>
      <c r="J11" s="87"/>
    </row>
    <row r="12" customFormat="false" ht="15.75" hidden="false" customHeight="false" outlineLevel="0" collapsed="false">
      <c r="A12" s="135" t="s">
        <v>178</v>
      </c>
      <c r="B12" s="78" t="n">
        <v>539</v>
      </c>
      <c r="C12" s="78" t="n">
        <v>186</v>
      </c>
      <c r="D12" s="78" t="n">
        <v>23</v>
      </c>
      <c r="E12" s="78" t="n">
        <v>330</v>
      </c>
      <c r="F12" s="78" t="s">
        <v>212</v>
      </c>
      <c r="G12" s="78" t="s">
        <v>213</v>
      </c>
      <c r="H12" s="78" t="s">
        <v>212</v>
      </c>
      <c r="I12" s="115" t="s">
        <v>212</v>
      </c>
      <c r="J12" s="87"/>
    </row>
    <row r="13" customFormat="false" ht="15.75" hidden="false" customHeight="false" outlineLevel="0" collapsed="false">
      <c r="A13" s="136" t="s">
        <v>214</v>
      </c>
      <c r="B13" s="78" t="n">
        <v>252</v>
      </c>
      <c r="C13" s="78" t="n">
        <v>125</v>
      </c>
      <c r="D13" s="78" t="n">
        <v>0</v>
      </c>
      <c r="E13" s="78" t="n">
        <v>127</v>
      </c>
      <c r="F13" s="78" t="s">
        <v>215</v>
      </c>
      <c r="G13" s="78" t="s">
        <v>215</v>
      </c>
      <c r="H13" s="78" t="s">
        <v>216</v>
      </c>
      <c r="I13" s="115" t="s">
        <v>217</v>
      </c>
      <c r="J13" s="87"/>
    </row>
    <row r="14" customFormat="false" ht="15.75" hidden="false" customHeight="false" outlineLevel="0" collapsed="false">
      <c r="A14" s="136" t="s">
        <v>56</v>
      </c>
      <c r="B14" s="78" t="n">
        <v>265</v>
      </c>
      <c r="C14" s="78" t="n">
        <v>91</v>
      </c>
      <c r="D14" s="78" t="n">
        <v>10</v>
      </c>
      <c r="E14" s="78" t="n">
        <v>164</v>
      </c>
      <c r="F14" s="78" t="s">
        <v>217</v>
      </c>
      <c r="G14" s="78" t="s">
        <v>218</v>
      </c>
      <c r="H14" s="78" t="s">
        <v>212</v>
      </c>
      <c r="I14" s="115" t="s">
        <v>215</v>
      </c>
      <c r="J14" s="87"/>
    </row>
    <row r="15" customFormat="false" ht="15.75" hidden="false" customHeight="false" outlineLevel="0" collapsed="false">
      <c r="A15" s="136" t="s">
        <v>219</v>
      </c>
      <c r="B15" s="78" t="n">
        <v>168</v>
      </c>
      <c r="C15" s="78" t="n">
        <v>59</v>
      </c>
      <c r="D15" s="78" t="n">
        <v>11</v>
      </c>
      <c r="E15" s="78" t="n">
        <v>98</v>
      </c>
      <c r="F15" s="78" t="s">
        <v>220</v>
      </c>
      <c r="G15" s="78" t="s">
        <v>221</v>
      </c>
      <c r="H15" s="78" t="s">
        <v>220</v>
      </c>
      <c r="I15" s="115" t="s">
        <v>220</v>
      </c>
      <c r="J15" s="87"/>
    </row>
    <row r="16" customFormat="false" ht="15.75" hidden="false" customHeight="false" outlineLevel="0" collapsed="false">
      <c r="A16" s="137"/>
      <c r="B16" s="127"/>
      <c r="C16" s="127"/>
      <c r="D16" s="127"/>
      <c r="E16" s="127"/>
      <c r="F16" s="84"/>
      <c r="G16" s="138"/>
      <c r="H16" s="138"/>
      <c r="I16" s="139"/>
      <c r="J16" s="87"/>
    </row>
    <row r="17" customFormat="false" ht="15.75" hidden="false" customHeight="false" outlineLevel="0" collapsed="false">
      <c r="A17" s="87" t="s">
        <v>14</v>
      </c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5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5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5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5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</sheetData>
  <mergeCells count="5">
    <mergeCell ref="A3:I3"/>
    <mergeCell ref="C5:I5"/>
    <mergeCell ref="A6:A8"/>
    <mergeCell ref="B6:B8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99"/>
    <col collapsed="false" customWidth="true" hidden="false" outlineLevel="0" max="3" min="3" style="0" width="28.28"/>
    <col collapsed="false" customWidth="true" hidden="false" outlineLevel="0" max="4" min="4" style="0" width="30.13"/>
    <col collapsed="false" customWidth="true" hidden="false" outlineLevel="0" max="5" min="5" style="57" width="15.13"/>
    <col collapsed="false" customWidth="true" hidden="false" outlineLevel="0" max="6" min="6" style="0" width="20.41"/>
  </cols>
  <sheetData>
    <row r="1" customFormat="false" ht="17.25" hidden="false" customHeight="true" outlineLevel="0" collapsed="false">
      <c r="A1" s="140" t="s">
        <v>222</v>
      </c>
      <c r="B1" s="140"/>
      <c r="C1" s="141"/>
      <c r="D1" s="141"/>
      <c r="E1" s="142"/>
    </row>
    <row r="2" customFormat="false" ht="17.25" hidden="false" customHeight="true" outlineLevel="0" collapsed="false">
      <c r="A2" s="140"/>
      <c r="B2" s="140"/>
      <c r="C2" s="141"/>
      <c r="D2" s="141"/>
      <c r="E2" s="142"/>
    </row>
    <row r="3" customFormat="false" ht="51.75" hidden="false" customHeight="true" outlineLevel="0" collapsed="false">
      <c r="A3" s="143" t="s">
        <v>223</v>
      </c>
      <c r="B3" s="143"/>
      <c r="C3" s="143"/>
      <c r="D3" s="143"/>
      <c r="E3" s="143"/>
      <c r="F3" s="143"/>
    </row>
    <row r="4" customFormat="false" ht="31.5" hidden="false" customHeight="true" outlineLevel="0" collapsed="false">
      <c r="A4" s="143"/>
      <c r="B4" s="143"/>
      <c r="C4" s="143"/>
      <c r="D4" s="143"/>
      <c r="E4" s="143"/>
      <c r="F4" s="143"/>
    </row>
    <row r="5" customFormat="false" ht="15.75" hidden="false" customHeight="true" outlineLevel="0" collapsed="false">
      <c r="A5" s="144" t="s">
        <v>224</v>
      </c>
      <c r="B5" s="145" t="s">
        <v>18</v>
      </c>
      <c r="C5" s="65" t="s">
        <v>49</v>
      </c>
      <c r="D5" s="65"/>
      <c r="E5" s="65"/>
      <c r="F5" s="65"/>
    </row>
    <row r="6" customFormat="false" ht="12.75" hidden="false" customHeight="true" outlineLevel="0" collapsed="false">
      <c r="A6" s="144"/>
      <c r="B6" s="145"/>
      <c r="C6" s="146" t="s">
        <v>5</v>
      </c>
      <c r="D6" s="147" t="s">
        <v>6</v>
      </c>
      <c r="E6" s="147" t="s">
        <v>7</v>
      </c>
      <c r="F6" s="148" t="s">
        <v>8</v>
      </c>
    </row>
    <row r="7" customFormat="false" ht="27" hidden="false" customHeight="true" outlineLevel="0" collapsed="false">
      <c r="A7" s="144"/>
      <c r="B7" s="145"/>
      <c r="C7" s="146"/>
      <c r="D7" s="147"/>
      <c r="E7" s="147"/>
      <c r="F7" s="148"/>
    </row>
    <row r="8" customFormat="false" ht="27" hidden="false" customHeight="true" outlineLevel="0" collapsed="false">
      <c r="A8" s="149"/>
      <c r="B8" s="150"/>
      <c r="C8" s="3"/>
      <c r="D8" s="66"/>
      <c r="E8" s="66"/>
      <c r="F8" s="151"/>
    </row>
    <row r="9" customFormat="false" ht="15.75" hidden="false" customHeight="false" outlineLevel="0" collapsed="false">
      <c r="A9" s="149" t="s">
        <v>18</v>
      </c>
      <c r="B9" s="150" t="n">
        <f aca="false">SUM(B11:B33)</f>
        <v>1224</v>
      </c>
      <c r="C9" s="150" t="n">
        <f aca="false">SUM(C11:C33)</f>
        <v>539</v>
      </c>
      <c r="D9" s="150" t="n">
        <f aca="false">SUM(D11:D33)</f>
        <v>252</v>
      </c>
      <c r="E9" s="150" t="n">
        <f aca="false">SUM(E11:E33)</f>
        <v>265</v>
      </c>
      <c r="F9" s="152" t="n">
        <f aca="false">SUM(F11:F33)</f>
        <v>168</v>
      </c>
    </row>
    <row r="10" customFormat="false" ht="15.75" hidden="false" customHeight="false" outlineLevel="0" collapsed="false">
      <c r="A10" s="149"/>
      <c r="B10" s="150"/>
      <c r="C10" s="150"/>
      <c r="D10" s="150"/>
      <c r="E10" s="150"/>
      <c r="F10" s="152"/>
    </row>
    <row r="11" customFormat="false" ht="15" hidden="false" customHeight="false" outlineLevel="0" collapsed="false">
      <c r="A11" s="153" t="s">
        <v>225</v>
      </c>
      <c r="B11" s="154" t="n">
        <f aca="false">SUM(C11:F11)</f>
        <v>46</v>
      </c>
      <c r="C11" s="154" t="n">
        <v>35</v>
      </c>
      <c r="D11" s="155" t="n">
        <v>2</v>
      </c>
      <c r="E11" s="154" t="n">
        <v>2</v>
      </c>
      <c r="F11" s="156" t="n">
        <v>7</v>
      </c>
    </row>
    <row r="12" customFormat="false" ht="15" hidden="false" customHeight="false" outlineLevel="0" collapsed="false">
      <c r="A12" s="153" t="s">
        <v>226</v>
      </c>
      <c r="B12" s="154" t="n">
        <f aca="false">SUM(C12:F12)</f>
        <v>132</v>
      </c>
      <c r="C12" s="154" t="n">
        <v>83</v>
      </c>
      <c r="D12" s="155" t="n">
        <v>21</v>
      </c>
      <c r="E12" s="154" t="n">
        <v>10</v>
      </c>
      <c r="F12" s="156" t="n">
        <v>18</v>
      </c>
    </row>
    <row r="13" customFormat="false" ht="15" hidden="false" customHeight="false" outlineLevel="0" collapsed="false">
      <c r="A13" s="153" t="s">
        <v>227</v>
      </c>
      <c r="B13" s="154" t="n">
        <f aca="false">SUM(C13:F13)</f>
        <v>98</v>
      </c>
      <c r="C13" s="154" t="n">
        <v>52</v>
      </c>
      <c r="D13" s="155" t="n">
        <v>15</v>
      </c>
      <c r="E13" s="154" t="n">
        <v>5</v>
      </c>
      <c r="F13" s="156" t="n">
        <v>26</v>
      </c>
    </row>
    <row r="14" customFormat="false" ht="15" hidden="false" customHeight="false" outlineLevel="0" collapsed="false">
      <c r="A14" s="153" t="s">
        <v>228</v>
      </c>
      <c r="B14" s="154" t="n">
        <f aca="false">SUM(C14:F14)</f>
        <v>93</v>
      </c>
      <c r="C14" s="154" t="n">
        <v>42</v>
      </c>
      <c r="D14" s="155" t="n">
        <v>14</v>
      </c>
      <c r="E14" s="154" t="n">
        <v>17</v>
      </c>
      <c r="F14" s="156" t="n">
        <v>20</v>
      </c>
    </row>
    <row r="15" customFormat="false" ht="15" hidden="false" customHeight="false" outlineLevel="0" collapsed="false">
      <c r="A15" s="153" t="s">
        <v>229</v>
      </c>
      <c r="B15" s="154" t="n">
        <f aca="false">SUM(C15:F15)</f>
        <v>225</v>
      </c>
      <c r="C15" s="154" t="n">
        <v>102</v>
      </c>
      <c r="D15" s="155" t="n">
        <v>31</v>
      </c>
      <c r="E15" s="154" t="n">
        <v>32</v>
      </c>
      <c r="F15" s="156" t="n">
        <v>60</v>
      </c>
    </row>
    <row r="16" customFormat="false" ht="15" hidden="false" customHeight="false" outlineLevel="0" collapsed="false">
      <c r="A16" s="153" t="s">
        <v>230</v>
      </c>
      <c r="B16" s="154" t="n">
        <f aca="false">SUM(C16:F16)</f>
        <v>181</v>
      </c>
      <c r="C16" s="154" t="n">
        <v>64</v>
      </c>
      <c r="D16" s="155" t="n">
        <v>49</v>
      </c>
      <c r="E16" s="154" t="n">
        <v>42</v>
      </c>
      <c r="F16" s="156" t="n">
        <v>26</v>
      </c>
    </row>
    <row r="17" customFormat="false" ht="15" hidden="false" customHeight="false" outlineLevel="0" collapsed="false">
      <c r="A17" s="153" t="s">
        <v>231</v>
      </c>
      <c r="B17" s="154" t="n">
        <f aca="false">SUM(C17:F17)</f>
        <v>125</v>
      </c>
      <c r="C17" s="154" t="n">
        <v>39</v>
      </c>
      <c r="D17" s="155" t="n">
        <v>33</v>
      </c>
      <c r="E17" s="154" t="n">
        <v>46</v>
      </c>
      <c r="F17" s="156" t="n">
        <v>7</v>
      </c>
    </row>
    <row r="18" customFormat="false" ht="15" hidden="false" customHeight="false" outlineLevel="0" collapsed="false">
      <c r="A18" s="153" t="s">
        <v>232</v>
      </c>
      <c r="B18" s="154" t="n">
        <f aca="false">SUM(C18:F18)</f>
        <v>105</v>
      </c>
      <c r="C18" s="154" t="n">
        <v>34</v>
      </c>
      <c r="D18" s="155" t="n">
        <v>25</v>
      </c>
      <c r="E18" s="154" t="n">
        <v>42</v>
      </c>
      <c r="F18" s="156" t="n">
        <v>4</v>
      </c>
    </row>
    <row r="19" customFormat="false" ht="15" hidden="false" customHeight="false" outlineLevel="0" collapsed="false">
      <c r="A19" s="153" t="s">
        <v>233</v>
      </c>
      <c r="B19" s="154" t="n">
        <f aca="false">SUM(C19:F19)</f>
        <v>62</v>
      </c>
      <c r="C19" s="154" t="n">
        <v>15</v>
      </c>
      <c r="D19" s="155" t="n">
        <v>18</v>
      </c>
      <c r="E19" s="154" t="n">
        <v>29</v>
      </c>
      <c r="F19" s="156" t="n">
        <v>0</v>
      </c>
    </row>
    <row r="20" customFormat="false" ht="15" hidden="false" customHeight="false" outlineLevel="0" collapsed="false">
      <c r="A20" s="153" t="s">
        <v>234</v>
      </c>
      <c r="B20" s="154" t="n">
        <f aca="false">SUM(C20:F20)</f>
        <v>42</v>
      </c>
      <c r="C20" s="154" t="n">
        <v>16</v>
      </c>
      <c r="D20" s="155" t="n">
        <v>12</v>
      </c>
      <c r="E20" s="154" t="n">
        <v>14</v>
      </c>
      <c r="F20" s="156" t="n">
        <v>0</v>
      </c>
    </row>
    <row r="21" customFormat="false" ht="15" hidden="false" customHeight="false" outlineLevel="0" collapsed="false">
      <c r="A21" s="153" t="s">
        <v>235</v>
      </c>
      <c r="B21" s="154" t="n">
        <f aca="false">SUM(C21:F21)</f>
        <v>55</v>
      </c>
      <c r="C21" s="154" t="n">
        <v>23</v>
      </c>
      <c r="D21" s="155" t="n">
        <v>16</v>
      </c>
      <c r="E21" s="154" t="n">
        <v>16</v>
      </c>
      <c r="F21" s="156" t="n">
        <v>0</v>
      </c>
    </row>
    <row r="22" customFormat="false" ht="15" hidden="false" customHeight="false" outlineLevel="0" collapsed="false">
      <c r="A22" s="153" t="s">
        <v>236</v>
      </c>
      <c r="B22" s="154" t="n">
        <f aca="false">SUM(C22:F22)</f>
        <v>20</v>
      </c>
      <c r="C22" s="154" t="n">
        <v>10</v>
      </c>
      <c r="D22" s="155" t="n">
        <v>5</v>
      </c>
      <c r="E22" s="154" t="n">
        <v>5</v>
      </c>
      <c r="F22" s="156" t="n">
        <v>0</v>
      </c>
    </row>
    <row r="23" customFormat="false" ht="15" hidden="false" customHeight="false" outlineLevel="0" collapsed="false">
      <c r="A23" s="153" t="s">
        <v>237</v>
      </c>
      <c r="B23" s="154" t="n">
        <f aca="false">SUM(C23:F23)</f>
        <v>10</v>
      </c>
      <c r="C23" s="154" t="n">
        <v>2</v>
      </c>
      <c r="D23" s="155" t="n">
        <v>5</v>
      </c>
      <c r="E23" s="154" t="n">
        <v>3</v>
      </c>
      <c r="F23" s="156" t="n">
        <v>0</v>
      </c>
    </row>
    <row r="24" customFormat="false" ht="15" hidden="false" customHeight="false" outlineLevel="0" collapsed="false">
      <c r="A24" s="153" t="s">
        <v>238</v>
      </c>
      <c r="B24" s="154" t="n">
        <f aca="false">SUM(C24:F24)</f>
        <v>10</v>
      </c>
      <c r="C24" s="154" t="n">
        <v>8</v>
      </c>
      <c r="D24" s="155" t="n">
        <v>0</v>
      </c>
      <c r="E24" s="154" t="n">
        <v>2</v>
      </c>
      <c r="F24" s="156" t="n">
        <v>0</v>
      </c>
    </row>
    <row r="25" customFormat="false" ht="15" hidden="false" customHeight="false" outlineLevel="0" collapsed="false">
      <c r="A25" s="153" t="s">
        <v>239</v>
      </c>
      <c r="B25" s="154" t="n">
        <f aca="false">SUM(C25:F25)</f>
        <v>5</v>
      </c>
      <c r="C25" s="154" t="n">
        <v>5</v>
      </c>
      <c r="D25" s="155" t="n">
        <v>0</v>
      </c>
      <c r="E25" s="154" t="n">
        <v>0</v>
      </c>
      <c r="F25" s="156" t="n">
        <v>0</v>
      </c>
    </row>
    <row r="26" customFormat="false" ht="15" hidden="false" customHeight="false" outlineLevel="0" collapsed="false">
      <c r="A26" s="153" t="s">
        <v>240</v>
      </c>
      <c r="B26" s="154" t="n">
        <f aca="false">SUM(C26:F26)</f>
        <v>4</v>
      </c>
      <c r="C26" s="154" t="n">
        <v>4</v>
      </c>
      <c r="D26" s="155" t="n">
        <v>0</v>
      </c>
      <c r="E26" s="154" t="n">
        <v>0</v>
      </c>
      <c r="F26" s="156" t="n">
        <v>0</v>
      </c>
    </row>
    <row r="27" customFormat="false" ht="15" hidden="false" customHeight="false" outlineLevel="0" collapsed="false">
      <c r="A27" s="153" t="s">
        <v>241</v>
      </c>
      <c r="B27" s="154" t="n">
        <f aca="false">SUM(C27:F27)</f>
        <v>4</v>
      </c>
      <c r="C27" s="154" t="n">
        <v>4</v>
      </c>
      <c r="D27" s="155" t="n">
        <v>0</v>
      </c>
      <c r="E27" s="154" t="n">
        <v>0</v>
      </c>
      <c r="F27" s="156" t="n">
        <v>0</v>
      </c>
    </row>
    <row r="28" customFormat="false" ht="15" hidden="false" customHeight="false" outlineLevel="0" collapsed="false">
      <c r="A28" s="153" t="s">
        <v>242</v>
      </c>
      <c r="B28" s="154" t="n">
        <f aca="false">SUM(C28:F28)</f>
        <v>2</v>
      </c>
      <c r="C28" s="154" t="n">
        <v>0</v>
      </c>
      <c r="D28" s="155" t="n">
        <v>2</v>
      </c>
      <c r="E28" s="154" t="n">
        <v>0</v>
      </c>
      <c r="F28" s="156" t="n">
        <v>0</v>
      </c>
    </row>
    <row r="29" customFormat="false" ht="15" hidden="false" customHeight="false" outlineLevel="0" collapsed="false">
      <c r="A29" s="153" t="s">
        <v>243</v>
      </c>
      <c r="B29" s="154" t="n">
        <f aca="false">SUM(C29:F29)</f>
        <v>1</v>
      </c>
      <c r="C29" s="154" t="n">
        <v>0</v>
      </c>
      <c r="D29" s="155" t="n">
        <v>1</v>
      </c>
      <c r="E29" s="154" t="n">
        <v>0</v>
      </c>
      <c r="F29" s="156" t="n">
        <v>0</v>
      </c>
    </row>
    <row r="30" customFormat="false" ht="15" hidden="false" customHeight="false" outlineLevel="0" collapsed="false">
      <c r="A30" s="153" t="s">
        <v>244</v>
      </c>
      <c r="B30" s="154" t="n">
        <f aca="false">SUM(C30:F30)</f>
        <v>1</v>
      </c>
      <c r="C30" s="154" t="n">
        <v>0</v>
      </c>
      <c r="D30" s="155" t="n">
        <v>1</v>
      </c>
      <c r="E30" s="154" t="n">
        <v>0</v>
      </c>
      <c r="F30" s="156" t="n">
        <v>0</v>
      </c>
    </row>
    <row r="31" customFormat="false" ht="15" hidden="false" customHeight="false" outlineLevel="0" collapsed="false">
      <c r="A31" s="153" t="s">
        <v>245</v>
      </c>
      <c r="B31" s="154" t="n">
        <f aca="false">SUM(C31:F31)</f>
        <v>1</v>
      </c>
      <c r="C31" s="154" t="n">
        <v>1</v>
      </c>
      <c r="D31" s="155" t="n">
        <v>0</v>
      </c>
      <c r="E31" s="154" t="n">
        <v>0</v>
      </c>
      <c r="F31" s="156" t="n">
        <v>0</v>
      </c>
    </row>
    <row r="32" customFormat="false" ht="15" hidden="false" customHeight="false" outlineLevel="0" collapsed="false">
      <c r="A32" s="153" t="s">
        <v>246</v>
      </c>
      <c r="B32" s="154" t="n">
        <f aca="false">SUM(C32:F32)</f>
        <v>1</v>
      </c>
      <c r="C32" s="154" t="n">
        <v>0</v>
      </c>
      <c r="D32" s="155" t="n">
        <v>1</v>
      </c>
      <c r="E32" s="154" t="n">
        <v>0</v>
      </c>
      <c r="F32" s="156" t="n">
        <v>0</v>
      </c>
    </row>
    <row r="33" customFormat="false" ht="15" hidden="false" customHeight="false" outlineLevel="0" collapsed="false">
      <c r="A33" s="157" t="s">
        <v>247</v>
      </c>
      <c r="B33" s="158" t="n">
        <f aca="false">SUM(C33:F33)</f>
        <v>1</v>
      </c>
      <c r="C33" s="158" t="n">
        <v>0</v>
      </c>
      <c r="D33" s="159" t="n">
        <v>1</v>
      </c>
      <c r="E33" s="158" t="n">
        <v>0</v>
      </c>
      <c r="F33" s="160" t="n">
        <v>0</v>
      </c>
    </row>
    <row r="34" customFormat="false" ht="15.75" hidden="false" customHeight="false" outlineLevel="0" collapsed="false">
      <c r="A34" s="87" t="s">
        <v>14</v>
      </c>
    </row>
    <row r="55" customFormat="false" ht="12.75" hidden="false" customHeight="false" outlineLevel="0" collapsed="false">
      <c r="E55" s="0"/>
      <c r="G55" s="57"/>
    </row>
    <row r="56" customFormat="false" ht="12.75" hidden="false" customHeight="false" outlineLevel="0" collapsed="false">
      <c r="E56" s="0"/>
      <c r="G56" s="57"/>
    </row>
    <row r="57" customFormat="false" ht="12.75" hidden="false" customHeight="false" outlineLevel="0" collapsed="false">
      <c r="E57" s="0"/>
      <c r="G57" s="57"/>
    </row>
    <row r="58" customFormat="false" ht="12.75" hidden="false" customHeight="false" outlineLevel="0" collapsed="false">
      <c r="E58" s="0"/>
      <c r="G58" s="57"/>
    </row>
    <row r="59" customFormat="false" ht="12.75" hidden="false" customHeight="false" outlineLevel="0" collapsed="false">
      <c r="E59" s="0"/>
      <c r="G59" s="57"/>
    </row>
    <row r="60" customFormat="false" ht="12.75" hidden="false" customHeight="false" outlineLevel="0" collapsed="false">
      <c r="E60" s="0"/>
      <c r="G60" s="57"/>
    </row>
    <row r="61" customFormat="false" ht="12.75" hidden="false" customHeight="false" outlineLevel="0" collapsed="false">
      <c r="E61" s="0"/>
      <c r="G61" s="57"/>
    </row>
    <row r="62" customFormat="false" ht="12.75" hidden="false" customHeight="false" outlineLevel="0" collapsed="false">
      <c r="E62" s="0"/>
      <c r="G62" s="57"/>
    </row>
    <row r="63" customFormat="false" ht="12.75" hidden="false" customHeight="false" outlineLevel="0" collapsed="false">
      <c r="A63" s="0" t="s">
        <v>248</v>
      </c>
      <c r="B63" s="0" t="n">
        <f aca="false">SUM(E63:H63)</f>
        <v>972</v>
      </c>
      <c r="D63" s="57" t="n">
        <v>252</v>
      </c>
      <c r="E63" s="0" t="n">
        <v>265</v>
      </c>
      <c r="F63" s="0" t="n">
        <v>168</v>
      </c>
      <c r="G63" s="0" t="n">
        <v>539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1" width="11.42"/>
    <col collapsed="false" customWidth="true" hidden="false" outlineLevel="0" max="3" min="3" style="161" width="16.99"/>
    <col collapsed="false" customWidth="true" hidden="false" outlineLevel="0" max="4" min="4" style="161" width="13.14"/>
    <col collapsed="false" customWidth="true" hidden="false" outlineLevel="0" max="5" min="5" style="161" width="12.28"/>
    <col collapsed="false" customWidth="true" hidden="false" outlineLevel="0" max="6" min="6" style="161" width="13.7"/>
    <col collapsed="false" customWidth="false" hidden="false" outlineLevel="0" max="257" min="7" style="161" width="11.42"/>
  </cols>
  <sheetData>
    <row r="1" customFormat="false" ht="14.25" hidden="false" customHeight="false" outlineLevel="0" collapsed="false">
      <c r="A1" s="140" t="s">
        <v>249</v>
      </c>
    </row>
    <row r="2" customFormat="false" ht="14.25" hidden="false" customHeight="false" outlineLevel="0" collapsed="false">
      <c r="A2" s="140"/>
    </row>
    <row r="3" customFormat="false" ht="54.75" hidden="false" customHeight="true" outlineLevel="0" collapsed="false">
      <c r="A3" s="34" t="s">
        <v>250</v>
      </c>
      <c r="B3" s="34"/>
      <c r="C3" s="34"/>
      <c r="D3" s="34"/>
      <c r="E3" s="34"/>
      <c r="F3" s="34"/>
    </row>
    <row r="4" s="162" customFormat="true" ht="15.75" hidden="false" customHeight="false" outlineLevel="0" collapsed="false">
      <c r="A4" s="34"/>
      <c r="B4" s="34"/>
      <c r="C4" s="34"/>
      <c r="D4" s="34"/>
      <c r="E4" s="34"/>
      <c r="F4" s="34"/>
    </row>
    <row r="5" customFormat="false" ht="15.75" hidden="false" customHeight="true" outlineLevel="0" collapsed="false">
      <c r="A5" s="163" t="s">
        <v>251</v>
      </c>
      <c r="B5" s="164" t="s">
        <v>18</v>
      </c>
      <c r="C5" s="65" t="s">
        <v>49</v>
      </c>
      <c r="D5" s="65"/>
      <c r="E5" s="65"/>
      <c r="F5" s="65"/>
    </row>
    <row r="6" customFormat="false" ht="47.25" hidden="false" customHeight="true" outlineLevel="0" collapsed="false">
      <c r="A6" s="163"/>
      <c r="B6" s="164"/>
      <c r="C6" s="146" t="s">
        <v>5</v>
      </c>
      <c r="D6" s="147" t="s">
        <v>6</v>
      </c>
      <c r="E6" s="147" t="s">
        <v>7</v>
      </c>
      <c r="F6" s="148" t="s">
        <v>8</v>
      </c>
    </row>
    <row r="7" customFormat="false" ht="15.75" hidden="false" customHeight="true" outlineLevel="0" collapsed="false">
      <c r="A7" s="163"/>
      <c r="B7" s="164"/>
      <c r="C7" s="146"/>
      <c r="D7" s="147"/>
      <c r="E7" s="147"/>
      <c r="F7" s="148"/>
    </row>
    <row r="8" customFormat="false" ht="15.75" hidden="false" customHeight="true" outlineLevel="0" collapsed="false">
      <c r="A8" s="34"/>
      <c r="B8" s="165"/>
      <c r="C8" s="3"/>
      <c r="D8" s="151"/>
      <c r="E8" s="151"/>
      <c r="F8" s="151"/>
    </row>
    <row r="9" s="167" customFormat="true" ht="15.75" hidden="false" customHeight="false" outlineLevel="0" collapsed="false">
      <c r="A9" s="166" t="s">
        <v>18</v>
      </c>
      <c r="B9" s="152" t="n">
        <f aca="false">SUM(C11:F25)</f>
        <v>504</v>
      </c>
      <c r="C9" s="166" t="n">
        <f aca="false">SUM(C11:C25)</f>
        <v>233</v>
      </c>
      <c r="D9" s="166" t="n">
        <f aca="false">SUM(D11:D25)</f>
        <v>122</v>
      </c>
      <c r="E9" s="166" t="n">
        <f aca="false">SUM(E11:E25)</f>
        <v>105</v>
      </c>
      <c r="F9" s="166" t="n">
        <f aca="false">SUM(F11:F25)</f>
        <v>44</v>
      </c>
    </row>
    <row r="10" s="167" customFormat="true" ht="15.75" hidden="false" customHeight="false" outlineLevel="0" collapsed="false">
      <c r="A10" s="166"/>
      <c r="B10" s="152"/>
      <c r="C10" s="166"/>
      <c r="D10" s="166"/>
      <c r="E10" s="166"/>
      <c r="F10" s="166"/>
    </row>
    <row r="11" customFormat="false" ht="12.75" hidden="false" customHeight="false" outlineLevel="0" collapsed="false">
      <c r="A11" s="168" t="n">
        <v>1993</v>
      </c>
      <c r="B11" s="169" t="n">
        <f aca="false">SUM(C11:F11)</f>
        <v>1</v>
      </c>
      <c r="C11" s="168" t="n">
        <v>1</v>
      </c>
      <c r="D11" s="168" t="n">
        <v>0</v>
      </c>
      <c r="E11" s="168" t="n">
        <v>0</v>
      </c>
      <c r="F11" s="168" t="n">
        <v>0</v>
      </c>
    </row>
    <row r="12" customFormat="false" ht="12.75" hidden="false" customHeight="false" outlineLevel="0" collapsed="false">
      <c r="A12" s="168" t="n">
        <v>1996</v>
      </c>
      <c r="B12" s="169" t="n">
        <f aca="false">SUM(C12:F12)</f>
        <v>1</v>
      </c>
      <c r="C12" s="168" t="n">
        <v>0</v>
      </c>
      <c r="D12" s="168" t="n">
        <v>0</v>
      </c>
      <c r="E12" s="168" t="n">
        <v>0</v>
      </c>
      <c r="F12" s="168" t="n">
        <v>1</v>
      </c>
    </row>
    <row r="13" customFormat="false" ht="12.75" hidden="false" customHeight="false" outlineLevel="0" collapsed="false">
      <c r="A13" s="168" t="n">
        <v>1997</v>
      </c>
      <c r="B13" s="169" t="n">
        <f aca="false">SUM(C13:F13)</f>
        <v>1</v>
      </c>
      <c r="C13" s="168" t="n">
        <v>0</v>
      </c>
      <c r="D13" s="168" t="n">
        <v>0</v>
      </c>
      <c r="E13" s="168" t="n">
        <v>1</v>
      </c>
      <c r="F13" s="168" t="n">
        <v>0</v>
      </c>
    </row>
    <row r="14" customFormat="false" ht="12.75" hidden="false" customHeight="false" outlineLevel="0" collapsed="false">
      <c r="A14" s="168" t="n">
        <v>1998</v>
      </c>
      <c r="B14" s="169" t="n">
        <f aca="false">SUM(C14:F14)</f>
        <v>2</v>
      </c>
      <c r="C14" s="168" t="n">
        <v>1</v>
      </c>
      <c r="D14" s="168" t="n">
        <v>0</v>
      </c>
      <c r="E14" s="168" t="n">
        <v>1</v>
      </c>
      <c r="F14" s="168" t="n">
        <v>0</v>
      </c>
    </row>
    <row r="15" customFormat="false" ht="12.75" hidden="false" customHeight="false" outlineLevel="0" collapsed="false">
      <c r="A15" s="168" t="n">
        <v>1999</v>
      </c>
      <c r="B15" s="169" t="n">
        <f aca="false">SUM(C15:F15)</f>
        <v>2</v>
      </c>
      <c r="C15" s="168" t="n">
        <v>1</v>
      </c>
      <c r="D15" s="168" t="n">
        <v>0</v>
      </c>
      <c r="E15" s="168" t="n">
        <v>1</v>
      </c>
      <c r="F15" s="168" t="n">
        <v>0</v>
      </c>
    </row>
    <row r="16" customFormat="false" ht="12.75" hidden="false" customHeight="false" outlineLevel="0" collapsed="false">
      <c r="A16" s="168" t="n">
        <v>2000</v>
      </c>
      <c r="B16" s="169" t="n">
        <f aca="false">SUM(C16:F16)</f>
        <v>5</v>
      </c>
      <c r="C16" s="168" t="n">
        <v>4</v>
      </c>
      <c r="D16" s="168" t="n">
        <v>0</v>
      </c>
      <c r="E16" s="168" t="n">
        <v>1</v>
      </c>
      <c r="F16" s="168" t="n">
        <v>0</v>
      </c>
    </row>
    <row r="17" customFormat="false" ht="12.75" hidden="false" customHeight="false" outlineLevel="0" collapsed="false">
      <c r="A17" s="168" t="n">
        <v>2001</v>
      </c>
      <c r="B17" s="169" t="n">
        <f aca="false">SUM(C17:F17)</f>
        <v>5</v>
      </c>
      <c r="C17" s="168" t="n">
        <v>3</v>
      </c>
      <c r="D17" s="168" t="n">
        <v>0</v>
      </c>
      <c r="E17" s="168" t="n">
        <v>2</v>
      </c>
      <c r="F17" s="168" t="n">
        <v>0</v>
      </c>
    </row>
    <row r="18" customFormat="false" ht="12.75" hidden="false" customHeight="false" outlineLevel="0" collapsed="false">
      <c r="A18" s="168" t="n">
        <v>2002</v>
      </c>
      <c r="B18" s="169" t="n">
        <f aca="false">SUM(C18:F18)</f>
        <v>5</v>
      </c>
      <c r="C18" s="168" t="n">
        <v>4</v>
      </c>
      <c r="D18" s="168" t="n">
        <v>0</v>
      </c>
      <c r="E18" s="168" t="n">
        <v>1</v>
      </c>
      <c r="F18" s="168" t="n">
        <v>0</v>
      </c>
    </row>
    <row r="19" customFormat="false" ht="12.75" hidden="false" customHeight="false" outlineLevel="0" collapsed="false">
      <c r="A19" s="168" t="n">
        <v>2003</v>
      </c>
      <c r="B19" s="169" t="n">
        <f aca="false">SUM(C19:F19)</f>
        <v>20</v>
      </c>
      <c r="C19" s="168" t="n">
        <v>13</v>
      </c>
      <c r="D19" s="168" t="n">
        <v>1</v>
      </c>
      <c r="E19" s="168" t="n">
        <v>5</v>
      </c>
      <c r="F19" s="168" t="n">
        <v>1</v>
      </c>
    </row>
    <row r="20" customFormat="false" ht="12.75" hidden="false" customHeight="false" outlineLevel="0" collapsed="false">
      <c r="A20" s="168" t="n">
        <v>2004</v>
      </c>
      <c r="B20" s="169" t="n">
        <f aca="false">SUM(C20:F20)</f>
        <v>33</v>
      </c>
      <c r="C20" s="168" t="n">
        <v>20</v>
      </c>
      <c r="D20" s="168" t="n">
        <v>8</v>
      </c>
      <c r="E20" s="168" t="n">
        <v>5</v>
      </c>
      <c r="F20" s="168" t="n">
        <v>0</v>
      </c>
    </row>
    <row r="21" customFormat="false" ht="12.75" hidden="false" customHeight="false" outlineLevel="0" collapsed="false">
      <c r="A21" s="168" t="n">
        <v>2005</v>
      </c>
      <c r="B21" s="169" t="n">
        <f aca="false">SUM(C21:F21)</f>
        <v>60</v>
      </c>
      <c r="C21" s="168" t="n">
        <v>35</v>
      </c>
      <c r="D21" s="168" t="n">
        <v>13</v>
      </c>
      <c r="E21" s="168" t="n">
        <v>11</v>
      </c>
      <c r="F21" s="168" t="n">
        <v>1</v>
      </c>
    </row>
    <row r="22" customFormat="false" ht="12.75" hidden="false" customHeight="false" outlineLevel="0" collapsed="false">
      <c r="A22" s="168" t="n">
        <v>2006</v>
      </c>
      <c r="B22" s="169" t="n">
        <f aca="false">SUM(C22:F22)</f>
        <v>83</v>
      </c>
      <c r="C22" s="168" t="n">
        <v>37</v>
      </c>
      <c r="D22" s="168" t="n">
        <v>25</v>
      </c>
      <c r="E22" s="168" t="n">
        <v>17</v>
      </c>
      <c r="F22" s="168" t="n">
        <v>4</v>
      </c>
    </row>
    <row r="23" customFormat="false" ht="12.75" hidden="false" customHeight="false" outlineLevel="0" collapsed="false">
      <c r="A23" s="168" t="n">
        <v>2007</v>
      </c>
      <c r="B23" s="169" t="n">
        <f aca="false">SUM(C23:F23)</f>
        <v>121</v>
      </c>
      <c r="C23" s="168" t="n">
        <v>47</v>
      </c>
      <c r="D23" s="168" t="n">
        <v>33</v>
      </c>
      <c r="E23" s="168" t="n">
        <v>31</v>
      </c>
      <c r="F23" s="168" t="n">
        <v>10</v>
      </c>
    </row>
    <row r="24" customFormat="false" ht="12.75" hidden="false" customHeight="false" outlineLevel="0" collapsed="false">
      <c r="A24" s="168" t="n">
        <v>2008</v>
      </c>
      <c r="B24" s="169" t="n">
        <f aca="false">SUM(C24:F24)</f>
        <v>108</v>
      </c>
      <c r="C24" s="168" t="n">
        <v>37</v>
      </c>
      <c r="D24" s="168" t="n">
        <v>36</v>
      </c>
      <c r="E24" s="168" t="n">
        <v>20</v>
      </c>
      <c r="F24" s="168" t="n">
        <v>15</v>
      </c>
    </row>
    <row r="25" customFormat="false" ht="12.75" hidden="false" customHeight="false" outlineLevel="0" collapsed="false">
      <c r="A25" s="170" t="n">
        <v>2009</v>
      </c>
      <c r="B25" s="171" t="n">
        <f aca="false">SUM(C25:F25)</f>
        <v>57</v>
      </c>
      <c r="C25" s="170" t="n">
        <v>30</v>
      </c>
      <c r="D25" s="170" t="n">
        <v>6</v>
      </c>
      <c r="E25" s="170" t="n">
        <v>9</v>
      </c>
      <c r="F25" s="170" t="n">
        <v>12</v>
      </c>
    </row>
    <row r="26" customFormat="false" ht="15.75" hidden="false" customHeight="false" outlineLevel="0" collapsed="false">
      <c r="A26" s="55" t="s">
        <v>14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19:19Z</dcterms:created>
  <dc:creator>mvargasb</dc:creator>
  <dc:description/>
  <dc:language>en-US</dc:language>
  <cp:lastModifiedBy>ltorrentes</cp:lastModifiedBy>
  <cp:lastPrinted>2010-08-19T15:51:22Z</cp:lastPrinted>
  <dcterms:modified xsi:type="dcterms:W3CDTF">2010-08-25T14:36:52Z</dcterms:modified>
  <cp:revision>0</cp:revision>
  <dc:subject/>
  <dc:title/>
</cp:coreProperties>
</file>