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65" sheetId="1" state="visible" r:id="rId2"/>
    <sheet name="c-66" sheetId="2" state="visible" r:id="rId3"/>
    <sheet name="c-67" sheetId="3" state="visible" r:id="rId4"/>
    <sheet name="c-68" sheetId="4" state="visible" r:id="rId5"/>
    <sheet name="c-69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c-65'!$A$1:$F$29</definedName>
    <definedName function="false" hidden="false" localSheetId="4" name="_xlnm.Print_Area" vbProcedure="false">'c-69'!$A$1:$F$60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t xml:space="preserve">CUADRO N° 65</t>
  </si>
  <si>
    <t xml:space="preserve">MOVIMIENTO OCURRIDO EN LOS TRIBUNALES COMPETENTES EN MATERIA CIVIL DE ALZADA DURANTE EL 2009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Primero Civil</t>
  </si>
  <si>
    <t xml:space="preserve">Tribunal Segundo Civil Sec. 1era. (1)</t>
  </si>
  <si>
    <t xml:space="preserve">Tribunal Segundo Civil Sec. 2da     (1)                           </t>
  </si>
  <si>
    <t xml:space="preserve">Tribunal Segundo Civil Sec. Extraordinaria                         </t>
  </si>
  <si>
    <t xml:space="preserve">Tribunal de Juicio de la Zona Sur</t>
  </si>
  <si>
    <t xml:space="preserve">Tribunal de Juicio de II Circuito Judicial Zona Sur (Corredores) </t>
  </si>
  <si>
    <t xml:space="preserve">Tribunal de Juicio del Primer Circuito Judicial de Alajuela  </t>
  </si>
  <si>
    <t xml:space="preserve">Tribunal de Juicio del Segundo Circuito Judicial de Alajuela</t>
  </si>
  <si>
    <t xml:space="preserve">Tribunal de Juicio de San Ramón                                        </t>
  </si>
  <si>
    <t xml:space="preserve">Tribunal de Juicio de Cartago</t>
  </si>
  <si>
    <t xml:space="preserve">Tribunal de Juicio de Heredia</t>
  </si>
  <si>
    <t xml:space="preserve">Tribunal de Juicio de Guanacaste</t>
  </si>
  <si>
    <t xml:space="preserve">Tribunal de Juicio de Nicoya</t>
  </si>
  <si>
    <t xml:space="preserve">Tribunal de Juicio de Puntarenas                                  </t>
  </si>
  <si>
    <t xml:space="preserve">Tribunal de Juicio del Primer Circuito Judicial de la Zona Atlántica</t>
  </si>
  <si>
    <t xml:space="preserve">Tribunal de Juicio del Segundo Circuito Judicial de la Zona Atlántica</t>
  </si>
  <si>
    <t xml:space="preserve">1/ El circulante al iniciar el 2009 varía respecto del final del 2008 porque se distribuyeron varios expedientes a la Sección Extraordinaria.</t>
  </si>
  <si>
    <t xml:space="preserve">Elaborado por: Sección de Estadística, Departamento de Planificación.</t>
  </si>
  <si>
    <t xml:space="preserve">CUADRO N° 66</t>
  </si>
  <si>
    <t xml:space="preserve">TIPO DE RESOLUCIONES DICTADAS POR LOS TRIBUNALES COMPETENTES EN </t>
  </si>
  <si>
    <t xml:space="preserve">MATERIA CIVIL DE ALZADA DURANTE EL 2009</t>
  </si>
  <si>
    <t xml:space="preserve">TIPO DE RESOLUCION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Primero</t>
  </si>
  <si>
    <t xml:space="preserve">Segundo Civil</t>
  </si>
  <si>
    <t xml:space="preserve">Circuito</t>
  </si>
  <si>
    <t xml:space="preserve">Civil</t>
  </si>
  <si>
    <r>
      <rPr>
        <b val="true"/>
        <sz val="11"/>
        <rFont val="Times New Roman"/>
        <family val="1"/>
      </rPr>
      <t xml:space="preserve">Sec. 1</t>
    </r>
    <r>
      <rPr>
        <b val="true"/>
        <u val="single"/>
        <sz val="11"/>
        <rFont val="Times New Roman"/>
        <family val="1"/>
      </rPr>
      <t xml:space="preserve">era</t>
    </r>
  </si>
  <si>
    <r>
      <rPr>
        <b val="true"/>
        <sz val="11"/>
        <rFont val="Times New Roman"/>
        <family val="1"/>
      </rPr>
      <t xml:space="preserve">Sec. 2</t>
    </r>
    <r>
      <rPr>
        <b val="true"/>
        <u val="single"/>
        <sz val="11"/>
        <rFont val="Times New Roman"/>
        <family val="1"/>
      </rPr>
      <t xml:space="preserve">da</t>
    </r>
  </si>
  <si>
    <t xml:space="preserve">Sec. Ext.</t>
  </si>
  <si>
    <t xml:space="preserve">Segundo</t>
  </si>
  <si>
    <t xml:space="preserve">Tercer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Resolver competencia</t>
  </si>
  <si>
    <t xml:space="preserve">Con lugar (Ap. por inadmisión)</t>
  </si>
  <si>
    <t xml:space="preserve">Sin lugar (Ap. por inadmisión)</t>
  </si>
  <si>
    <t xml:space="preserve">Adhesión</t>
  </si>
  <si>
    <t xml:space="preserve">Adición y aclaración</t>
  </si>
  <si>
    <t xml:space="preserve">Incompetencia</t>
  </si>
  <si>
    <t xml:space="preserve">Devuelto a oficina de origen</t>
  </si>
  <si>
    <t xml:space="preserve">Desistida (sin voto)</t>
  </si>
  <si>
    <t xml:space="preserve">Devuelto por falta de trámite</t>
  </si>
  <si>
    <t xml:space="preserve">Otro tipo de resolución</t>
  </si>
  <si>
    <t xml:space="preserve">CUADRO N° 67</t>
  </si>
  <si>
    <t xml:space="preserve">CASOS ENTRADOS EN LOS TRIBUNALES COMPETENTES EN MATERIA CIVIL DE ALZADA </t>
  </si>
  <si>
    <t xml:space="preserve">SEGÚN TIPO DE CASO DURANTE EL  2009</t>
  </si>
  <si>
    <t xml:space="preserve">TIPO DE CASO</t>
  </si>
  <si>
    <t xml:space="preserve">Puntarenas</t>
  </si>
  <si>
    <t xml:space="preserve">            TOTAL</t>
  </si>
  <si>
    <t xml:space="preserve">Abreviados</t>
  </si>
  <si>
    <t xml:space="preserve">Apelación de hecho</t>
  </si>
  <si>
    <t xml:space="preserve">Apelación por inadmisión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68</t>
  </si>
  <si>
    <t xml:space="preserve">SEGÚN RESOLUCIÓN APELADA DURANTE EL 2009</t>
  </si>
  <si>
    <t xml:space="preserve"> </t>
  </si>
  <si>
    <t xml:space="preserve">T R I B U N A L</t>
  </si>
  <si>
    <t xml:space="preserve">RESOLUCION APELADA</t>
  </si>
  <si>
    <t xml:space="preserve">Auto</t>
  </si>
  <si>
    <t xml:space="preserve">Auto-Sentencia</t>
  </si>
  <si>
    <t xml:space="preserve">Sentencia</t>
  </si>
  <si>
    <t xml:space="preserve">Conflicto competencia</t>
  </si>
  <si>
    <t xml:space="preserve">CUADRO N° 69</t>
  </si>
  <si>
    <t xml:space="preserve">CASOS ENTRADOS EN LOS TRIBUNALES COMPETENTES EN MATERIA CIVIL DE ALZADA SEGÚN OFICINA DE PROCEDENCIA Y POR MES DURANTE EL 2009</t>
  </si>
  <si>
    <t xml:space="preserve">Oficina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Sala Primera</t>
  </si>
  <si>
    <t xml:space="preserve">Tribunal Primero Civil 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V Civil de San José</t>
  </si>
  <si>
    <t xml:space="preserve">Juzgado VI Civil de San José</t>
  </si>
  <si>
    <t xml:space="preserve">Juzgado I Civil Menor Cuantía de San José</t>
  </si>
  <si>
    <t xml:space="preserve">Juzgado IV Civil Menor Cuantía de San José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de Menor Cuantía II Circuito Judicial San José</t>
  </si>
  <si>
    <t xml:space="preserve">Juzgado Civil y de Trabajo de Pérez Zeledón</t>
  </si>
  <si>
    <t xml:space="preserve">Juzgado Civil y de Trabajo de Puriscal</t>
  </si>
  <si>
    <t xml:space="preserve">Juzgado Cobro Primer CJ de San José</t>
  </si>
  <si>
    <t xml:space="preserve">Juzgado Cobro Segundo CJ de San José</t>
  </si>
  <si>
    <t xml:space="preserve">Juzgado Concursal de San José</t>
  </si>
  <si>
    <t xml:space="preserve">Juzgado Civil de Hacienda</t>
  </si>
  <si>
    <t xml:space="preserve">Tribunal de  II Circuito Judicial de Alajuela</t>
  </si>
  <si>
    <t xml:space="preserve">Juzgado Civil de Alajuela</t>
  </si>
  <si>
    <t xml:space="preserve">Juzgado Civil y de Trabajo de Grecia</t>
  </si>
  <si>
    <t xml:space="preserve">Juzgado Civil y de Trabajo de San Ramón</t>
  </si>
  <si>
    <t xml:space="preserve">Juzgado Civil y de Trabajo II Circuito Judicial de Alajuela</t>
  </si>
  <si>
    <t xml:space="preserve">Juzgado Civil de Cartago</t>
  </si>
  <si>
    <t xml:space="preserve">Juzgado Civil y de Trabajo de Turrialba</t>
  </si>
  <si>
    <t xml:space="preserve">Tribunal de Cartago</t>
  </si>
  <si>
    <t xml:space="preserve">Tribunal de Heredia</t>
  </si>
  <si>
    <t xml:space="preserve">Juzgado Civil de Heredia</t>
  </si>
  <si>
    <t xml:space="preserve">Tribunal de II Circ. Judicial, Sede Nicoya</t>
  </si>
  <si>
    <t xml:space="preserve">Tribunal de I Circ. Judicial de Guanacaste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Civil de Puntarenas</t>
  </si>
  <si>
    <t xml:space="preserve">Juzgado Civil y de Trabajo de Aguirre y Parrita</t>
  </si>
  <si>
    <t xml:space="preserve">Tribunal de Puntarenas</t>
  </si>
  <si>
    <t xml:space="preserve">Tribunal de Corredores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Tribunal  II Circ.Jud Z. Atlántica</t>
  </si>
  <si>
    <t xml:space="preserve">Juzgado Civil I Circ.Jud Z. Atlántica</t>
  </si>
  <si>
    <t xml:space="preserve">Juzgado Civil II Circ Jud Z Atlántica</t>
  </si>
  <si>
    <t xml:space="preserve">Otras oficinas:</t>
  </si>
  <si>
    <t xml:space="preserve">Propia</t>
  </si>
  <si>
    <t xml:space="preserve">Juzgado Contravencional y Menor Cuantía de Hat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8-Tribunal Contencioso Administrativo  1098-PLA-08 y 064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6" min="2" style="0" width="14.7"/>
    <col collapsed="false" customWidth="true" hidden="false" outlineLevel="0" max="7" min="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</row>
    <row r="6" customFormat="false" ht="37.5" hidden="false" customHeight="false" outlineLevel="0" collapsed="false">
      <c r="A6" s="7"/>
      <c r="B6" s="9" t="s">
        <v>4</v>
      </c>
      <c r="C6" s="9" t="s">
        <v>5</v>
      </c>
      <c r="D6" s="10" t="s">
        <v>6</v>
      </c>
      <c r="E6" s="9" t="s">
        <v>7</v>
      </c>
      <c r="F6" s="11" t="s">
        <v>8</v>
      </c>
    </row>
    <row r="7" customFormat="false" ht="18.75" hidden="false" customHeight="false" outlineLevel="0" collapsed="false">
      <c r="A7" s="12"/>
      <c r="B7" s="13"/>
      <c r="C7" s="14"/>
      <c r="D7" s="14"/>
      <c r="E7" s="14"/>
      <c r="F7" s="15"/>
    </row>
    <row r="8" customFormat="false" ht="18.75" hidden="false" customHeight="false" outlineLevel="0" collapsed="false">
      <c r="A8" s="16" t="s">
        <v>9</v>
      </c>
      <c r="B8" s="17" t="n">
        <f aca="false">SUM(B10:B25)</f>
        <v>953</v>
      </c>
      <c r="C8" s="17" t="n">
        <f aca="false">SUM(C10:C25)</f>
        <v>3282</v>
      </c>
      <c r="D8" s="17" t="n">
        <f aca="false">SUM(D10:D25)</f>
        <v>87</v>
      </c>
      <c r="E8" s="17" t="n">
        <f aca="false">SUM(E10:E25)</f>
        <v>3440</v>
      </c>
      <c r="F8" s="18" t="n">
        <f aca="false">SUM(F10:F25)</f>
        <v>882</v>
      </c>
    </row>
    <row r="9" customFormat="false" ht="18.75" hidden="false" customHeight="false" outlineLevel="0" collapsed="false">
      <c r="A9" s="19"/>
      <c r="B9" s="20"/>
      <c r="C9" s="20"/>
      <c r="D9" s="20"/>
      <c r="E9" s="21"/>
      <c r="F9" s="21"/>
    </row>
    <row r="10" customFormat="false" ht="18.75" hidden="false" customHeight="false" outlineLevel="0" collapsed="false">
      <c r="A10" s="22" t="s">
        <v>10</v>
      </c>
      <c r="B10" s="23" t="n">
        <v>113</v>
      </c>
      <c r="C10" s="23" t="n">
        <v>940</v>
      </c>
      <c r="D10" s="23" t="n">
        <v>51</v>
      </c>
      <c r="E10" s="23" t="n">
        <v>994</v>
      </c>
      <c r="F10" s="24" t="n">
        <v>110</v>
      </c>
    </row>
    <row r="11" customFormat="false" ht="18.75" hidden="false" customHeight="false" outlineLevel="0" collapsed="false">
      <c r="A11" s="22" t="s">
        <v>11</v>
      </c>
      <c r="B11" s="25" t="n">
        <v>153</v>
      </c>
      <c r="C11" s="25" t="n">
        <v>476</v>
      </c>
      <c r="D11" s="25" t="n">
        <v>0</v>
      </c>
      <c r="E11" s="25" t="n">
        <v>518</v>
      </c>
      <c r="F11" s="24" t="n">
        <v>111</v>
      </c>
    </row>
    <row r="12" customFormat="false" ht="18.75" hidden="false" customHeight="false" outlineLevel="0" collapsed="false">
      <c r="A12" s="22" t="s">
        <v>12</v>
      </c>
      <c r="B12" s="25" t="n">
        <v>144</v>
      </c>
      <c r="C12" s="25" t="n">
        <v>476</v>
      </c>
      <c r="D12" s="25" t="n">
        <v>2</v>
      </c>
      <c r="E12" s="25" t="n">
        <v>410</v>
      </c>
      <c r="F12" s="24" t="n">
        <v>212</v>
      </c>
    </row>
    <row r="13" customFormat="false" ht="18.75" hidden="false" customHeight="false" outlineLevel="0" collapsed="false">
      <c r="A13" s="22" t="s">
        <v>13</v>
      </c>
      <c r="B13" s="25" t="n">
        <v>141</v>
      </c>
      <c r="C13" s="25" t="n">
        <v>0</v>
      </c>
      <c r="D13" s="25" t="n">
        <v>0</v>
      </c>
      <c r="E13" s="25" t="n">
        <v>111</v>
      </c>
      <c r="F13" s="24" t="n">
        <v>30</v>
      </c>
    </row>
    <row r="14" customFormat="false" ht="18.75" hidden="false" customHeight="false" outlineLevel="0" collapsed="false">
      <c r="A14" s="22" t="s">
        <v>14</v>
      </c>
      <c r="B14" s="25" t="n">
        <v>10</v>
      </c>
      <c r="C14" s="25" t="n">
        <v>66</v>
      </c>
      <c r="D14" s="25" t="n">
        <v>0</v>
      </c>
      <c r="E14" s="25" t="n">
        <v>70</v>
      </c>
      <c r="F14" s="24" t="n">
        <v>6</v>
      </c>
    </row>
    <row r="15" customFormat="false" ht="18.75" hidden="false" customHeight="false" outlineLevel="0" collapsed="false">
      <c r="A15" s="22" t="s">
        <v>15</v>
      </c>
      <c r="B15" s="23" t="n">
        <v>28</v>
      </c>
      <c r="C15" s="23" t="n">
        <v>79</v>
      </c>
      <c r="D15" s="23" t="n">
        <v>2</v>
      </c>
      <c r="E15" s="23" t="n">
        <v>94</v>
      </c>
      <c r="F15" s="24" t="n">
        <v>15</v>
      </c>
    </row>
    <row r="16" customFormat="false" ht="18.75" hidden="false" customHeight="false" outlineLevel="0" collapsed="false">
      <c r="A16" s="26" t="s">
        <v>16</v>
      </c>
      <c r="B16" s="25" t="n">
        <v>24</v>
      </c>
      <c r="C16" s="25" t="n">
        <v>250</v>
      </c>
      <c r="D16" s="25" t="n">
        <v>1</v>
      </c>
      <c r="E16" s="25" t="n">
        <v>208</v>
      </c>
      <c r="F16" s="24" t="n">
        <v>67</v>
      </c>
    </row>
    <row r="17" customFormat="false" ht="18.75" hidden="false" customHeight="false" outlineLevel="0" collapsed="false">
      <c r="A17" s="26" t="s">
        <v>17</v>
      </c>
      <c r="B17" s="25" t="n">
        <v>8</v>
      </c>
      <c r="C17" s="25" t="n">
        <v>84</v>
      </c>
      <c r="D17" s="25" t="n">
        <v>0</v>
      </c>
      <c r="E17" s="25" t="n">
        <v>70</v>
      </c>
      <c r="F17" s="24" t="n">
        <v>22</v>
      </c>
    </row>
    <row r="18" customFormat="false" ht="18.75" hidden="false" customHeight="false" outlineLevel="0" collapsed="false">
      <c r="A18" s="26" t="s">
        <v>18</v>
      </c>
      <c r="B18" s="25" t="n">
        <v>51</v>
      </c>
      <c r="C18" s="25" t="n">
        <v>97</v>
      </c>
      <c r="D18" s="25" t="n">
        <v>12</v>
      </c>
      <c r="E18" s="25" t="n">
        <v>111</v>
      </c>
      <c r="F18" s="24" t="n">
        <v>49</v>
      </c>
    </row>
    <row r="19" customFormat="false" ht="18.75" hidden="false" customHeight="false" outlineLevel="0" collapsed="false">
      <c r="A19" s="22" t="s">
        <v>19</v>
      </c>
      <c r="B19" s="25" t="n">
        <v>159</v>
      </c>
      <c r="C19" s="25" t="n">
        <v>234</v>
      </c>
      <c r="D19" s="25" t="n">
        <v>4</v>
      </c>
      <c r="E19" s="25" t="n">
        <v>238</v>
      </c>
      <c r="F19" s="24" t="n">
        <v>159</v>
      </c>
    </row>
    <row r="20" customFormat="false" ht="18.75" hidden="false" customHeight="false" outlineLevel="0" collapsed="false">
      <c r="A20" s="26" t="s">
        <v>20</v>
      </c>
      <c r="B20" s="25" t="n">
        <v>37</v>
      </c>
      <c r="C20" s="25" t="n">
        <v>249</v>
      </c>
      <c r="D20" s="25" t="n">
        <v>3</v>
      </c>
      <c r="E20" s="25" t="n">
        <v>251</v>
      </c>
      <c r="F20" s="24" t="n">
        <v>38</v>
      </c>
    </row>
    <row r="21" customFormat="false" ht="18.75" hidden="false" customHeight="false" outlineLevel="0" collapsed="false">
      <c r="A21" s="22" t="s">
        <v>21</v>
      </c>
      <c r="B21" s="23" t="n">
        <v>13</v>
      </c>
      <c r="C21" s="23" t="n">
        <v>73</v>
      </c>
      <c r="D21" s="23" t="n">
        <v>1</v>
      </c>
      <c r="E21" s="23" t="n">
        <v>75</v>
      </c>
      <c r="F21" s="24" t="n">
        <v>12</v>
      </c>
    </row>
    <row r="22" customFormat="false" ht="18.75" hidden="false" customHeight="false" outlineLevel="0" collapsed="false">
      <c r="A22" s="22" t="s">
        <v>22</v>
      </c>
      <c r="B22" s="23" t="n">
        <v>21</v>
      </c>
      <c r="C22" s="23" t="n">
        <v>70</v>
      </c>
      <c r="D22" s="23" t="n">
        <v>7</v>
      </c>
      <c r="E22" s="23" t="n">
        <v>71</v>
      </c>
      <c r="F22" s="24" t="n">
        <v>27</v>
      </c>
    </row>
    <row r="23" customFormat="false" ht="18.75" hidden="false" customHeight="false" outlineLevel="0" collapsed="false">
      <c r="A23" s="22" t="s">
        <v>23</v>
      </c>
      <c r="B23" s="23" t="n">
        <v>38</v>
      </c>
      <c r="C23" s="23" t="n">
        <v>90</v>
      </c>
      <c r="D23" s="23" t="n">
        <v>3</v>
      </c>
      <c r="E23" s="23" t="n">
        <v>117</v>
      </c>
      <c r="F23" s="24" t="n">
        <v>14</v>
      </c>
    </row>
    <row r="24" customFormat="false" ht="18.75" hidden="false" customHeight="false" outlineLevel="0" collapsed="false">
      <c r="A24" s="26" t="s">
        <v>24</v>
      </c>
      <c r="B24" s="23" t="n">
        <v>6</v>
      </c>
      <c r="C24" s="23" t="n">
        <v>47</v>
      </c>
      <c r="D24" s="23" t="n">
        <v>0</v>
      </c>
      <c r="E24" s="23" t="n">
        <v>45</v>
      </c>
      <c r="F24" s="24" t="n">
        <v>8</v>
      </c>
    </row>
    <row r="25" customFormat="false" ht="18.75" hidden="false" customHeight="false" outlineLevel="0" collapsed="false">
      <c r="A25" s="27" t="s">
        <v>25</v>
      </c>
      <c r="B25" s="28" t="n">
        <v>7</v>
      </c>
      <c r="C25" s="28" t="n">
        <v>51</v>
      </c>
      <c r="D25" s="28" t="n">
        <v>1</v>
      </c>
      <c r="E25" s="28" t="n">
        <v>57</v>
      </c>
      <c r="F25" s="29" t="n">
        <v>2</v>
      </c>
    </row>
    <row r="26" customFormat="false" ht="13.5" hidden="false" customHeight="true" outlineLevel="0" collapsed="false">
      <c r="A26" s="30" t="s">
        <v>26</v>
      </c>
      <c r="B26" s="30"/>
      <c r="C26" s="30"/>
      <c r="D26" s="30"/>
      <c r="E26" s="30"/>
      <c r="F26" s="30"/>
    </row>
    <row r="27" customFormat="false" ht="10.5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15.75" hidden="false" customHeight="false" outlineLevel="0" collapsed="false">
      <c r="A28" s="31" t="s">
        <v>27</v>
      </c>
    </row>
  </sheetData>
  <mergeCells count="4">
    <mergeCell ref="A3:F3"/>
    <mergeCell ref="A5:A6"/>
    <mergeCell ref="B5:F5"/>
    <mergeCell ref="A26:F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8" min="7" style="0" width="11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3" min="12" style="0" width="11.85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8" min="18" style="0" width="12.56"/>
  </cols>
  <sheetData>
    <row r="1" customFormat="false" ht="18.75" hidden="false" customHeight="false" outlineLevel="0" collapsed="false">
      <c r="A1" s="32" t="s">
        <v>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3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3"/>
    </row>
    <row r="3" customFormat="false" ht="17.25" hidden="false" customHeight="true" outlineLevel="0" collapsed="false">
      <c r="A3" s="35" t="s">
        <v>2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7.25" hidden="false" customHeight="false" outlineLevel="0" collapsed="false">
      <c r="A4" s="35" t="s">
        <v>3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4.25" hidden="false" customHeight="false" outlineLevel="0" collapsed="false">
      <c r="A5" s="36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7"/>
    </row>
    <row r="6" customFormat="false" ht="14.25" hidden="false" customHeight="true" outlineLevel="0" collapsed="false">
      <c r="A6" s="39" t="s">
        <v>31</v>
      </c>
      <c r="B6" s="40" t="s">
        <v>32</v>
      </c>
      <c r="C6" s="41" t="s">
        <v>33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</row>
    <row r="7" customFormat="false" ht="14.25" hidden="false" customHeight="true" outlineLevel="0" collapsed="false">
      <c r="A7" s="39"/>
      <c r="B7" s="40"/>
      <c r="C7" s="43"/>
      <c r="D7" s="43" t="s">
        <v>34</v>
      </c>
      <c r="E7" s="43"/>
      <c r="F7" s="43"/>
      <c r="G7" s="44" t="s">
        <v>35</v>
      </c>
      <c r="H7" s="44"/>
      <c r="I7" s="44" t="s">
        <v>36</v>
      </c>
      <c r="J7" s="44"/>
      <c r="K7" s="44"/>
      <c r="L7" s="45" t="s">
        <v>37</v>
      </c>
      <c r="M7" s="45" t="s">
        <v>38</v>
      </c>
      <c r="N7" s="46" t="s">
        <v>39</v>
      </c>
      <c r="O7" s="46"/>
      <c r="P7" s="45" t="s">
        <v>40</v>
      </c>
      <c r="Q7" s="46" t="s">
        <v>41</v>
      </c>
      <c r="R7" s="46"/>
    </row>
    <row r="8" customFormat="false" ht="14.25" hidden="false" customHeight="false" outlineLevel="0" collapsed="false">
      <c r="A8" s="39"/>
      <c r="B8" s="40"/>
      <c r="C8" s="47" t="s">
        <v>42</v>
      </c>
      <c r="D8" s="44" t="s">
        <v>43</v>
      </c>
      <c r="E8" s="44"/>
      <c r="F8" s="44"/>
      <c r="G8" s="48" t="s">
        <v>44</v>
      </c>
      <c r="H8" s="48" t="s">
        <v>44</v>
      </c>
      <c r="I8" s="49" t="s">
        <v>44</v>
      </c>
      <c r="J8" s="47" t="s">
        <v>44</v>
      </c>
      <c r="K8" s="47" t="s">
        <v>44</v>
      </c>
      <c r="L8" s="45"/>
      <c r="M8" s="45"/>
      <c r="N8" s="49" t="s">
        <v>44</v>
      </c>
      <c r="O8" s="38" t="s">
        <v>44</v>
      </c>
      <c r="P8" s="45"/>
      <c r="Q8" s="49" t="s">
        <v>44</v>
      </c>
      <c r="R8" s="38" t="s">
        <v>44</v>
      </c>
    </row>
    <row r="9" customFormat="false" ht="14.25" hidden="false" customHeight="false" outlineLevel="0" collapsed="false">
      <c r="A9" s="39"/>
      <c r="B9" s="40"/>
      <c r="C9" s="50" t="s">
        <v>45</v>
      </c>
      <c r="D9" s="51" t="s">
        <v>46</v>
      </c>
      <c r="E9" s="51" t="s">
        <v>47</v>
      </c>
      <c r="F9" s="51" t="s">
        <v>48</v>
      </c>
      <c r="G9" s="52" t="s">
        <v>42</v>
      </c>
      <c r="H9" s="52" t="s">
        <v>49</v>
      </c>
      <c r="I9" s="50" t="s">
        <v>42</v>
      </c>
      <c r="J9" s="51" t="s">
        <v>49</v>
      </c>
      <c r="K9" s="51" t="s">
        <v>50</v>
      </c>
      <c r="L9" s="45"/>
      <c r="M9" s="45"/>
      <c r="N9" s="53" t="s">
        <v>42</v>
      </c>
      <c r="O9" s="54" t="s">
        <v>49</v>
      </c>
      <c r="P9" s="45"/>
      <c r="Q9" s="50" t="s">
        <v>42</v>
      </c>
      <c r="R9" s="55" t="s">
        <v>49</v>
      </c>
    </row>
    <row r="10" customFormat="false" ht="14.25" hidden="false" customHeight="fals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5.75" hidden="false" customHeight="false" outlineLevel="0" collapsed="false">
      <c r="A11" s="59" t="s">
        <v>9</v>
      </c>
      <c r="B11" s="60" t="n">
        <f aca="false">SUM(B13:B28)</f>
        <v>3814</v>
      </c>
      <c r="C11" s="61" t="n">
        <f aca="false">SUM(C13:C28)</f>
        <v>994</v>
      </c>
      <c r="D11" s="61" t="n">
        <f aca="false">SUM(D13:D28)</f>
        <v>656</v>
      </c>
      <c r="E11" s="61" t="n">
        <f aca="false">SUM(E13:E28)</f>
        <v>612</v>
      </c>
      <c r="F11" s="61" t="n">
        <f aca="false">SUM(F13:F28)</f>
        <v>151</v>
      </c>
      <c r="G11" s="61" t="n">
        <f aca="false">SUM(G13:G28)</f>
        <v>70</v>
      </c>
      <c r="H11" s="61" t="n">
        <f aca="false">SUM(H13:H28)</f>
        <v>85</v>
      </c>
      <c r="I11" s="61" t="n">
        <f aca="false">SUM(I13:I28)</f>
        <v>208</v>
      </c>
      <c r="J11" s="61" t="n">
        <f aca="false">SUM(J13:J28)</f>
        <v>70</v>
      </c>
      <c r="K11" s="61" t="n">
        <f aca="false">SUM(K13:K28)</f>
        <v>111</v>
      </c>
      <c r="L11" s="61" t="n">
        <f aca="false">SUM(L13:L28)</f>
        <v>242</v>
      </c>
      <c r="M11" s="61" t="n">
        <f aca="false">SUM(M13:M28)</f>
        <v>251</v>
      </c>
      <c r="N11" s="61" t="n">
        <f aca="false">SUM(N13:N28)</f>
        <v>75</v>
      </c>
      <c r="O11" s="61" t="n">
        <f aca="false">SUM(O13:O28)</f>
        <v>71</v>
      </c>
      <c r="P11" s="61" t="n">
        <f aca="false">SUM(P13:P28)</f>
        <v>116</v>
      </c>
      <c r="Q11" s="61" t="n">
        <f aca="false">SUM(Q13:Q28)</f>
        <v>45</v>
      </c>
      <c r="R11" s="61" t="n">
        <f aca="false">SUM(R13:R28)</f>
        <v>57</v>
      </c>
    </row>
    <row r="12" customFormat="false" ht="15.75" hidden="false" customHeight="false" outlineLevel="0" collapsed="false">
      <c r="A12" s="62"/>
      <c r="B12" s="63"/>
      <c r="C12" s="64"/>
      <c r="D12" s="64"/>
      <c r="E12" s="64"/>
      <c r="F12" s="65"/>
      <c r="G12" s="64"/>
      <c r="H12" s="1"/>
      <c r="I12" s="64"/>
      <c r="J12" s="64"/>
      <c r="K12" s="64"/>
      <c r="L12" s="64"/>
      <c r="M12" s="64"/>
      <c r="N12" s="64"/>
      <c r="O12" s="64"/>
      <c r="P12" s="66"/>
      <c r="Q12" s="1"/>
      <c r="R12" s="1"/>
    </row>
    <row r="13" customFormat="false" ht="15.75" hidden="false" customHeight="false" outlineLevel="0" collapsed="false">
      <c r="A13" s="67" t="s">
        <v>51</v>
      </c>
      <c r="B13" s="68" t="n">
        <f aca="false">SUM(C13:R13)</f>
        <v>389</v>
      </c>
      <c r="C13" s="69" t="n">
        <v>147</v>
      </c>
      <c r="D13" s="66" t="n">
        <v>50</v>
      </c>
      <c r="E13" s="66" t="n">
        <v>50</v>
      </c>
      <c r="F13" s="66" t="n">
        <v>1</v>
      </c>
      <c r="G13" s="69" t="n">
        <v>9</v>
      </c>
      <c r="H13" s="69" t="n">
        <v>9</v>
      </c>
      <c r="I13" s="69" t="n">
        <v>30</v>
      </c>
      <c r="J13" s="69" t="n">
        <v>1</v>
      </c>
      <c r="K13" s="69" t="n">
        <v>1</v>
      </c>
      <c r="L13" s="69" t="n">
        <v>24</v>
      </c>
      <c r="M13" s="69" t="n">
        <v>27</v>
      </c>
      <c r="N13" s="69" t="n">
        <v>13</v>
      </c>
      <c r="O13" s="69" t="n">
        <v>0</v>
      </c>
      <c r="P13" s="69" t="n">
        <v>18</v>
      </c>
      <c r="Q13" s="69" t="n">
        <v>8</v>
      </c>
      <c r="R13" s="69" t="n">
        <v>1</v>
      </c>
    </row>
    <row r="14" customFormat="false" ht="15.75" hidden="false" customHeight="false" outlineLevel="0" collapsed="false">
      <c r="A14" s="67" t="s">
        <v>52</v>
      </c>
      <c r="B14" s="68" t="n">
        <f aca="false">SUM(C14:R14)</f>
        <v>1659</v>
      </c>
      <c r="C14" s="69" t="n">
        <v>457</v>
      </c>
      <c r="D14" s="66" t="n">
        <v>269</v>
      </c>
      <c r="E14" s="66" t="n">
        <v>184</v>
      </c>
      <c r="F14" s="66" t="n">
        <v>73</v>
      </c>
      <c r="G14" s="69" t="n">
        <v>19</v>
      </c>
      <c r="H14" s="69" t="n">
        <v>60</v>
      </c>
      <c r="I14" s="69" t="n">
        <v>85</v>
      </c>
      <c r="J14" s="69" t="n">
        <v>35</v>
      </c>
      <c r="K14" s="69" t="n">
        <v>72</v>
      </c>
      <c r="L14" s="69" t="n">
        <v>99</v>
      </c>
      <c r="M14" s="69" t="n">
        <v>132</v>
      </c>
      <c r="N14" s="69" t="n">
        <v>30</v>
      </c>
      <c r="O14" s="69" t="n">
        <v>42</v>
      </c>
      <c r="P14" s="69" t="n">
        <v>49</v>
      </c>
      <c r="Q14" s="69" t="n">
        <v>24</v>
      </c>
      <c r="R14" s="69" t="n">
        <v>29</v>
      </c>
    </row>
    <row r="15" customFormat="false" ht="15.75" hidden="false" customHeight="false" outlineLevel="0" collapsed="false">
      <c r="A15" s="67" t="s">
        <v>53</v>
      </c>
      <c r="B15" s="68" t="n">
        <f aca="false">SUM(C15:R15)</f>
        <v>502</v>
      </c>
      <c r="C15" s="69" t="n">
        <v>104</v>
      </c>
      <c r="D15" s="66" t="n">
        <v>98</v>
      </c>
      <c r="E15" s="66" t="n">
        <v>61</v>
      </c>
      <c r="F15" s="66" t="n">
        <v>14</v>
      </c>
      <c r="G15" s="69" t="n">
        <v>11</v>
      </c>
      <c r="H15" s="69" t="n">
        <v>6</v>
      </c>
      <c r="I15" s="69" t="n">
        <v>33</v>
      </c>
      <c r="J15" s="69" t="n">
        <v>8</v>
      </c>
      <c r="K15" s="69" t="n">
        <v>15</v>
      </c>
      <c r="L15" s="69" t="n">
        <v>40</v>
      </c>
      <c r="M15" s="69" t="n">
        <v>51</v>
      </c>
      <c r="N15" s="69" t="n">
        <v>17</v>
      </c>
      <c r="O15" s="69" t="n">
        <v>6</v>
      </c>
      <c r="P15" s="69" t="n">
        <v>17</v>
      </c>
      <c r="Q15" s="69" t="n">
        <v>8</v>
      </c>
      <c r="R15" s="69" t="n">
        <v>13</v>
      </c>
    </row>
    <row r="16" customFormat="false" ht="15.75" hidden="false" customHeight="false" outlineLevel="0" collapsed="false">
      <c r="A16" s="67" t="s">
        <v>54</v>
      </c>
      <c r="B16" s="68" t="n">
        <f aca="false">SUM(C16:R16)</f>
        <v>56</v>
      </c>
      <c r="C16" s="69" t="n">
        <v>7</v>
      </c>
      <c r="D16" s="66" t="n">
        <v>16</v>
      </c>
      <c r="E16" s="66" t="n">
        <v>17</v>
      </c>
      <c r="F16" s="66" t="n">
        <v>1</v>
      </c>
      <c r="G16" s="69" t="n">
        <v>0</v>
      </c>
      <c r="H16" s="69" t="n">
        <v>0</v>
      </c>
      <c r="I16" s="69" t="n">
        <v>4</v>
      </c>
      <c r="J16" s="69" t="n">
        <v>0</v>
      </c>
      <c r="K16" s="69" t="n">
        <v>3</v>
      </c>
      <c r="L16" s="69" t="n">
        <v>2</v>
      </c>
      <c r="M16" s="69" t="n">
        <v>3</v>
      </c>
      <c r="N16" s="69" t="n">
        <v>0</v>
      </c>
      <c r="O16" s="69" t="n">
        <v>0</v>
      </c>
      <c r="P16" s="69" t="n">
        <v>2</v>
      </c>
      <c r="Q16" s="69" t="n">
        <v>0</v>
      </c>
      <c r="R16" s="69" t="n">
        <v>1</v>
      </c>
    </row>
    <row r="17" customFormat="false" ht="15.75" hidden="false" customHeight="false" outlineLevel="0" collapsed="false">
      <c r="A17" s="67" t="s">
        <v>55</v>
      </c>
      <c r="B17" s="68" t="n">
        <f aca="false">SUM(C17:R17)</f>
        <v>389</v>
      </c>
      <c r="C17" s="69" t="n">
        <v>82</v>
      </c>
      <c r="D17" s="66" t="n">
        <v>67</v>
      </c>
      <c r="E17" s="66" t="n">
        <v>82</v>
      </c>
      <c r="F17" s="66" t="n">
        <v>16</v>
      </c>
      <c r="G17" s="69" t="n">
        <v>8</v>
      </c>
      <c r="H17" s="69" t="n">
        <v>9</v>
      </c>
      <c r="I17" s="69" t="n">
        <v>24</v>
      </c>
      <c r="J17" s="69" t="n">
        <v>15</v>
      </c>
      <c r="K17" s="69" t="n">
        <v>7</v>
      </c>
      <c r="L17" s="69" t="n">
        <v>34</v>
      </c>
      <c r="M17" s="69" t="n">
        <v>15</v>
      </c>
      <c r="N17" s="69" t="n">
        <v>5</v>
      </c>
      <c r="O17" s="69" t="n">
        <v>6</v>
      </c>
      <c r="P17" s="69" t="n">
        <v>10</v>
      </c>
      <c r="Q17" s="69" t="n">
        <v>4</v>
      </c>
      <c r="R17" s="69" t="n">
        <v>5</v>
      </c>
    </row>
    <row r="18" customFormat="false" ht="15.75" hidden="false" customHeight="false" outlineLevel="0" collapsed="false">
      <c r="A18" s="67" t="s">
        <v>56</v>
      </c>
      <c r="B18" s="68" t="n">
        <f aca="false">SUM(C18:R18)</f>
        <v>20</v>
      </c>
      <c r="C18" s="69" t="n">
        <v>6</v>
      </c>
      <c r="D18" s="66" t="n">
        <v>5</v>
      </c>
      <c r="E18" s="66" t="n">
        <v>4</v>
      </c>
      <c r="F18" s="66" t="n">
        <v>0</v>
      </c>
      <c r="G18" s="69" t="n">
        <v>1</v>
      </c>
      <c r="H18" s="69" t="n">
        <v>0</v>
      </c>
      <c r="I18" s="69" t="n">
        <v>0</v>
      </c>
      <c r="J18" s="69" t="n">
        <v>1</v>
      </c>
      <c r="K18" s="69" t="n">
        <v>0</v>
      </c>
      <c r="L18" s="69" t="n">
        <v>1</v>
      </c>
      <c r="M18" s="69" t="n">
        <v>0</v>
      </c>
      <c r="N18" s="69" t="n">
        <v>0</v>
      </c>
      <c r="O18" s="69" t="n">
        <v>1</v>
      </c>
      <c r="P18" s="69" t="n">
        <v>1</v>
      </c>
      <c r="Q18" s="69" t="n">
        <v>0</v>
      </c>
      <c r="R18" s="69" t="n">
        <v>0</v>
      </c>
    </row>
    <row r="19" customFormat="false" ht="15.75" hidden="false" customHeight="false" outlineLevel="0" collapsed="false">
      <c r="A19" s="67" t="s">
        <v>57</v>
      </c>
      <c r="B19" s="68" t="n">
        <f aca="false">SUM(C19:R19)</f>
        <v>41</v>
      </c>
      <c r="C19" s="69" t="n">
        <v>15</v>
      </c>
      <c r="D19" s="66" t="n">
        <v>7</v>
      </c>
      <c r="E19" s="66" t="n">
        <v>8</v>
      </c>
      <c r="F19" s="66" t="n">
        <v>0</v>
      </c>
      <c r="G19" s="69" t="n">
        <v>0</v>
      </c>
      <c r="H19" s="69" t="n">
        <v>0</v>
      </c>
      <c r="I19" s="69" t="n">
        <v>1</v>
      </c>
      <c r="J19" s="69" t="n">
        <v>0</v>
      </c>
      <c r="K19" s="69" t="n">
        <v>1</v>
      </c>
      <c r="L19" s="69" t="n">
        <v>5</v>
      </c>
      <c r="M19" s="69" t="n">
        <v>2</v>
      </c>
      <c r="N19" s="69" t="n">
        <v>2</v>
      </c>
      <c r="O19" s="69" t="n">
        <v>0</v>
      </c>
      <c r="P19" s="69" t="n">
        <v>0</v>
      </c>
      <c r="Q19" s="69" t="n">
        <v>0</v>
      </c>
      <c r="R19" s="69" t="n">
        <v>0</v>
      </c>
    </row>
    <row r="20" customFormat="false" ht="15.75" hidden="false" customHeight="false" outlineLevel="0" collapsed="false">
      <c r="A20" s="67" t="s">
        <v>58</v>
      </c>
      <c r="B20" s="68" t="n">
        <f aca="false">SUM(C20:R20)</f>
        <v>26</v>
      </c>
      <c r="C20" s="69" t="n">
        <v>10</v>
      </c>
      <c r="D20" s="66" t="n">
        <v>6</v>
      </c>
      <c r="E20" s="66" t="n">
        <v>3</v>
      </c>
      <c r="F20" s="66" t="n">
        <v>0</v>
      </c>
      <c r="G20" s="69" t="n">
        <v>0</v>
      </c>
      <c r="H20" s="69" t="n">
        <v>0</v>
      </c>
      <c r="I20" s="69" t="n">
        <v>0</v>
      </c>
      <c r="J20" s="69" t="n">
        <v>1</v>
      </c>
      <c r="K20" s="69" t="n">
        <v>0</v>
      </c>
      <c r="L20" s="69" t="n">
        <v>0</v>
      </c>
      <c r="M20" s="69" t="n">
        <v>3</v>
      </c>
      <c r="N20" s="69" t="n">
        <v>0</v>
      </c>
      <c r="O20" s="69" t="n">
        <v>1</v>
      </c>
      <c r="P20" s="69" t="n">
        <v>1</v>
      </c>
      <c r="Q20" s="69" t="n">
        <v>1</v>
      </c>
      <c r="R20" s="69" t="n">
        <v>0</v>
      </c>
    </row>
    <row r="21" customFormat="false" ht="15.75" hidden="false" customHeight="false" outlineLevel="0" collapsed="false">
      <c r="A21" s="67" t="s">
        <v>59</v>
      </c>
      <c r="B21" s="68" t="n">
        <f aca="false">SUM(C21:R21)</f>
        <v>192</v>
      </c>
      <c r="C21" s="69" t="n">
        <v>73</v>
      </c>
      <c r="D21" s="66" t="n">
        <v>32</v>
      </c>
      <c r="E21" s="66" t="n">
        <v>33</v>
      </c>
      <c r="F21" s="66" t="n">
        <v>0</v>
      </c>
      <c r="G21" s="69" t="n">
        <v>2</v>
      </c>
      <c r="H21" s="69" t="n">
        <v>0</v>
      </c>
      <c r="I21" s="69" t="n">
        <v>10</v>
      </c>
      <c r="J21" s="69" t="n">
        <v>7</v>
      </c>
      <c r="K21" s="69" t="n">
        <v>2</v>
      </c>
      <c r="L21" s="69" t="n">
        <v>20</v>
      </c>
      <c r="M21" s="69" t="n">
        <v>6</v>
      </c>
      <c r="N21" s="69" t="n">
        <v>1</v>
      </c>
      <c r="O21" s="69" t="n">
        <v>2</v>
      </c>
      <c r="P21" s="69" t="n">
        <v>4</v>
      </c>
      <c r="Q21" s="69" t="n">
        <v>0</v>
      </c>
      <c r="R21" s="69" t="n">
        <v>0</v>
      </c>
    </row>
    <row r="22" customFormat="false" ht="15.75" hidden="false" customHeight="false" outlineLevel="0" collapsed="false">
      <c r="A22" s="67" t="s">
        <v>60</v>
      </c>
      <c r="B22" s="68" t="n">
        <f aca="false">SUM(C22:R22)</f>
        <v>27</v>
      </c>
      <c r="C22" s="69" t="n">
        <v>0</v>
      </c>
      <c r="D22" s="66" t="n">
        <v>20</v>
      </c>
      <c r="E22" s="66" t="n">
        <v>0</v>
      </c>
      <c r="F22" s="66" t="n">
        <v>4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3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</row>
    <row r="23" customFormat="false" ht="15.75" hidden="false" customHeight="false" outlineLevel="0" collapsed="false">
      <c r="A23" s="67" t="s">
        <v>61</v>
      </c>
      <c r="B23" s="68" t="n">
        <f aca="false">SUM(C23:R23)</f>
        <v>41</v>
      </c>
      <c r="C23" s="69" t="n">
        <v>0</v>
      </c>
      <c r="D23" s="66" t="n">
        <v>14</v>
      </c>
      <c r="E23" s="66" t="n">
        <v>23</v>
      </c>
      <c r="F23" s="66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4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</row>
    <row r="24" customFormat="false" ht="15.75" hidden="false" customHeight="false" outlineLevel="0" collapsed="false">
      <c r="A24" s="67" t="s">
        <v>62</v>
      </c>
      <c r="B24" s="68" t="n">
        <f aca="false">SUM(C24:R24)</f>
        <v>31</v>
      </c>
      <c r="C24" s="69" t="n">
        <v>24</v>
      </c>
      <c r="D24" s="66" t="n">
        <v>3</v>
      </c>
      <c r="E24" s="66" t="n">
        <v>4</v>
      </c>
      <c r="F24" s="66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</row>
    <row r="25" customFormat="false" ht="15.75" hidden="false" customHeight="false" outlineLevel="0" collapsed="false">
      <c r="A25" s="67" t="s">
        <v>63</v>
      </c>
      <c r="B25" s="68" t="n">
        <f aca="false">SUM(C25:R25)</f>
        <v>20</v>
      </c>
      <c r="C25" s="69" t="n">
        <v>20</v>
      </c>
      <c r="D25" s="66" t="n">
        <v>0</v>
      </c>
      <c r="E25" s="66" t="n">
        <v>0</v>
      </c>
      <c r="F25" s="66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</row>
    <row r="26" customFormat="false" ht="15.75" hidden="false" customHeight="false" outlineLevel="0" collapsed="false">
      <c r="A26" s="67" t="s">
        <v>64</v>
      </c>
      <c r="B26" s="68" t="n">
        <f aca="false">SUM(C26:R26)</f>
        <v>6</v>
      </c>
      <c r="C26" s="69" t="n">
        <v>1</v>
      </c>
      <c r="D26" s="66" t="n">
        <v>0</v>
      </c>
      <c r="E26" s="66" t="n">
        <v>0</v>
      </c>
      <c r="F26" s="66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4</v>
      </c>
      <c r="M26" s="69" t="n">
        <v>1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</row>
    <row r="27" customFormat="false" ht="15.75" hidden="false" customHeight="false" outlineLevel="0" collapsed="false">
      <c r="A27" s="67" t="s">
        <v>65</v>
      </c>
      <c r="B27" s="68" t="n">
        <f aca="false">SUM(C27:R27)</f>
        <v>4</v>
      </c>
      <c r="C27" s="69" t="n">
        <v>2</v>
      </c>
      <c r="D27" s="66" t="n">
        <v>0</v>
      </c>
      <c r="E27" s="66" t="n">
        <v>2</v>
      </c>
      <c r="F27" s="66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</row>
    <row r="28" customFormat="false" ht="15.75" hidden="false" customHeight="false" outlineLevel="0" collapsed="false">
      <c r="A28" s="70" t="s">
        <v>66</v>
      </c>
      <c r="B28" s="71" t="n">
        <f aca="false">SUM(C28:R28)</f>
        <v>411</v>
      </c>
      <c r="C28" s="72" t="n">
        <v>46</v>
      </c>
      <c r="D28" s="72" t="n">
        <v>69</v>
      </c>
      <c r="E28" s="72" t="n">
        <v>141</v>
      </c>
      <c r="F28" s="72" t="n">
        <v>42</v>
      </c>
      <c r="G28" s="72" t="n">
        <v>20</v>
      </c>
      <c r="H28" s="73" t="n">
        <v>1</v>
      </c>
      <c r="I28" s="72" t="n">
        <v>21</v>
      </c>
      <c r="J28" s="72" t="n">
        <v>2</v>
      </c>
      <c r="K28" s="72" t="n">
        <v>10</v>
      </c>
      <c r="L28" s="72" t="n">
        <v>6</v>
      </c>
      <c r="M28" s="72" t="n">
        <v>11</v>
      </c>
      <c r="N28" s="72" t="n">
        <v>7</v>
      </c>
      <c r="O28" s="72" t="n">
        <v>13</v>
      </c>
      <c r="P28" s="72" t="n">
        <v>14</v>
      </c>
      <c r="Q28" s="73" t="n">
        <v>0</v>
      </c>
      <c r="R28" s="73" t="n">
        <v>8</v>
      </c>
    </row>
    <row r="29" customFormat="false" ht="15" hidden="false" customHeight="false" outlineLevel="0" collapsed="false">
      <c r="A29" s="74" t="s">
        <v>27</v>
      </c>
    </row>
  </sheetData>
  <mergeCells count="14">
    <mergeCell ref="A3:R3"/>
    <mergeCell ref="A4:R4"/>
    <mergeCell ref="A6:A9"/>
    <mergeCell ref="B6:B9"/>
    <mergeCell ref="C6:Q6"/>
    <mergeCell ref="D7:E7"/>
    <mergeCell ref="G7:H7"/>
    <mergeCell ref="I7:K7"/>
    <mergeCell ref="L7:L9"/>
    <mergeCell ref="M7:M9"/>
    <mergeCell ref="N7:O7"/>
    <mergeCell ref="P7:P9"/>
    <mergeCell ref="Q7:R7"/>
    <mergeCell ref="D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1.7"/>
    <col collapsed="false" customWidth="true" hidden="false" outlineLevel="0" max="2" min="2" style="75" width="9.14"/>
    <col collapsed="false" customWidth="true" hidden="false" outlineLevel="0" max="3" min="3" style="75" width="8.99"/>
    <col collapsed="false" customWidth="false" hidden="false" outlineLevel="0" max="4" min="4" style="75" width="11.42"/>
    <col collapsed="false" customWidth="true" hidden="false" outlineLevel="0" max="5" min="5" style="75" width="12.99"/>
    <col collapsed="false" customWidth="true" hidden="false" outlineLevel="0" max="6" min="6" style="75" width="9.99"/>
    <col collapsed="false" customWidth="true" hidden="false" outlineLevel="0" max="7" min="7" style="75" width="10.56"/>
    <col collapsed="false" customWidth="true" hidden="false" outlineLevel="0" max="8" min="8" style="75" width="8.99"/>
    <col collapsed="false" customWidth="true" hidden="false" outlineLevel="0" max="9" min="9" style="75" width="8.7"/>
    <col collapsed="false" customWidth="true" hidden="false" outlineLevel="0" max="12" min="10" style="75" width="9.28"/>
    <col collapsed="false" customWidth="true" hidden="false" outlineLevel="0" max="13" min="13" style="75" width="9.7"/>
    <col collapsed="false" customWidth="true" hidden="false" outlineLevel="0" max="14" min="14" style="75" width="9.85"/>
    <col collapsed="false" customWidth="true" hidden="false" outlineLevel="0" max="15" min="15" style="75" width="12.7"/>
    <col collapsed="false" customWidth="true" hidden="false" outlineLevel="0" max="16" min="16" style="75" width="9.7"/>
    <col collapsed="false" customWidth="true" hidden="false" outlineLevel="0" max="17" min="17" style="75" width="9.85"/>
    <col collapsed="false" customWidth="false" hidden="false" outlineLevel="0" max="257" min="18" style="75" width="11.42"/>
  </cols>
  <sheetData>
    <row r="1" customFormat="false" ht="18.75" hidden="false" customHeight="false" outlineLevel="0" collapsed="false">
      <c r="A1" s="32" t="s">
        <v>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76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6"/>
    </row>
    <row r="3" customFormat="false" ht="18.75" hidden="false" customHeight="true" outlineLevel="0" collapsed="false">
      <c r="A3" s="77" t="s">
        <v>6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8.75" hidden="false" customHeight="false" outlineLevel="0" collapsed="false">
      <c r="A4" s="77" t="s">
        <v>6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  <c r="P5" s="79"/>
      <c r="Q5" s="79"/>
    </row>
    <row r="6" customFormat="false" ht="14.25" hidden="false" customHeight="true" outlineLevel="0" collapsed="false">
      <c r="A6" s="80" t="s">
        <v>70</v>
      </c>
      <c r="B6" s="81" t="s">
        <v>32</v>
      </c>
      <c r="C6" s="41" t="s">
        <v>33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0"/>
      <c r="P6" s="0"/>
      <c r="Q6" s="0"/>
    </row>
    <row r="7" customFormat="false" ht="14.25" hidden="false" customHeight="true" outlineLevel="0" collapsed="false">
      <c r="A7" s="80"/>
      <c r="B7" s="81"/>
      <c r="C7" s="44" t="s">
        <v>34</v>
      </c>
      <c r="D7" s="44"/>
      <c r="E7" s="44"/>
      <c r="F7" s="44" t="s">
        <v>35</v>
      </c>
      <c r="G7" s="44"/>
      <c r="H7" s="44" t="s">
        <v>36</v>
      </c>
      <c r="I7" s="44"/>
      <c r="J7" s="44"/>
      <c r="K7" s="83" t="s">
        <v>37</v>
      </c>
      <c r="L7" s="83" t="s">
        <v>38</v>
      </c>
      <c r="M7" s="46" t="s">
        <v>39</v>
      </c>
      <c r="N7" s="46"/>
      <c r="O7" s="45"/>
      <c r="P7" s="46" t="s">
        <v>41</v>
      </c>
      <c r="Q7" s="46"/>
    </row>
    <row r="8" customFormat="false" ht="15.75" hidden="false" customHeight="true" outlineLevel="0" collapsed="false">
      <c r="A8" s="80"/>
      <c r="B8" s="81"/>
      <c r="C8" s="47" t="s">
        <v>42</v>
      </c>
      <c r="D8" s="46" t="s">
        <v>43</v>
      </c>
      <c r="E8" s="46"/>
      <c r="F8" s="48" t="s">
        <v>44</v>
      </c>
      <c r="G8" s="48" t="s">
        <v>44</v>
      </c>
      <c r="H8" s="49" t="s">
        <v>44</v>
      </c>
      <c r="I8" s="47" t="s">
        <v>44</v>
      </c>
      <c r="J8" s="47" t="s">
        <v>44</v>
      </c>
      <c r="K8" s="83"/>
      <c r="L8" s="83"/>
      <c r="M8" s="49" t="s">
        <v>44</v>
      </c>
      <c r="N8" s="38" t="s">
        <v>44</v>
      </c>
      <c r="O8" s="50" t="s">
        <v>71</v>
      </c>
      <c r="P8" s="49" t="s">
        <v>44</v>
      </c>
      <c r="Q8" s="38" t="s">
        <v>44</v>
      </c>
    </row>
    <row r="9" customFormat="false" ht="14.25" hidden="false" customHeight="false" outlineLevel="0" collapsed="false">
      <c r="A9" s="80"/>
      <c r="B9" s="81"/>
      <c r="C9" s="53" t="s">
        <v>45</v>
      </c>
      <c r="D9" s="84" t="s">
        <v>46</v>
      </c>
      <c r="E9" s="84" t="s">
        <v>47</v>
      </c>
      <c r="F9" s="52" t="s">
        <v>42</v>
      </c>
      <c r="G9" s="52" t="s">
        <v>49</v>
      </c>
      <c r="H9" s="53" t="s">
        <v>42</v>
      </c>
      <c r="I9" s="84" t="s">
        <v>49</v>
      </c>
      <c r="J9" s="84" t="s">
        <v>50</v>
      </c>
      <c r="K9" s="83"/>
      <c r="L9" s="83"/>
      <c r="M9" s="53" t="s">
        <v>42</v>
      </c>
      <c r="N9" s="54" t="s">
        <v>49</v>
      </c>
      <c r="O9" s="52"/>
      <c r="P9" s="53" t="s">
        <v>42</v>
      </c>
      <c r="Q9" s="54" t="s">
        <v>49</v>
      </c>
    </row>
    <row r="10" customFormat="false" ht="12.75" hidden="false" customHeight="false" outlineLevel="0" collapsed="false">
      <c r="A10" s="85"/>
      <c r="B10" s="86"/>
      <c r="C10" s="87"/>
      <c r="D10" s="88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s="91" customFormat="true" ht="15.75" hidden="false" customHeight="false" outlineLevel="0" collapsed="false">
      <c r="A11" s="89" t="s">
        <v>72</v>
      </c>
      <c r="B11" s="90" t="n">
        <f aca="false">SUM(B13:B31)</f>
        <v>3282</v>
      </c>
      <c r="C11" s="89" t="n">
        <f aca="false">SUM(C13:C31)</f>
        <v>940</v>
      </c>
      <c r="D11" s="89" t="n">
        <f aca="false">SUM(D13:D31)</f>
        <v>476</v>
      </c>
      <c r="E11" s="89" t="n">
        <f aca="false">SUM(E13:E31)</f>
        <v>476</v>
      </c>
      <c r="F11" s="89" t="n">
        <f aca="false">SUM(F13:F31)</f>
        <v>66</v>
      </c>
      <c r="G11" s="89" t="n">
        <f aca="false">SUM(G13:G31)</f>
        <v>79</v>
      </c>
      <c r="H11" s="89" t="n">
        <f aca="false">SUM(H13:H31)</f>
        <v>250</v>
      </c>
      <c r="I11" s="89" t="n">
        <f aca="false">SUM(I13:I31)</f>
        <v>84</v>
      </c>
      <c r="J11" s="89" t="n">
        <f aca="false">SUM(J13:J31)</f>
        <v>97</v>
      </c>
      <c r="K11" s="89" t="n">
        <f aca="false">SUM(K13:K31)</f>
        <v>234</v>
      </c>
      <c r="L11" s="89" t="n">
        <f aca="false">SUM(L13:L31)</f>
        <v>249</v>
      </c>
      <c r="M11" s="89" t="n">
        <f aca="false">SUM(M13:M31)</f>
        <v>73</v>
      </c>
      <c r="N11" s="89" t="n">
        <f aca="false">SUM(N13:N31)</f>
        <v>70</v>
      </c>
      <c r="O11" s="89" t="n">
        <f aca="false">SUM(O13:O31)</f>
        <v>90</v>
      </c>
      <c r="P11" s="89" t="n">
        <f aca="false">SUM(P13:P31)</f>
        <v>47</v>
      </c>
      <c r="Q11" s="89" t="n">
        <f aca="false">SUM(Q13:Q31)</f>
        <v>51</v>
      </c>
    </row>
    <row r="12" customFormat="false" ht="12.75" hidden="false" customHeight="false" outlineLevel="0" collapsed="false">
      <c r="A12" s="92"/>
      <c r="B12" s="93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5.75" hidden="false" customHeight="false" outlineLevel="0" collapsed="false">
      <c r="A13" s="65" t="s">
        <v>73</v>
      </c>
      <c r="B13" s="94" t="n">
        <f aca="false">SUM(C13:Q13)</f>
        <v>97</v>
      </c>
      <c r="C13" s="95" t="n">
        <v>3</v>
      </c>
      <c r="D13" s="95" t="n">
        <v>34</v>
      </c>
      <c r="E13" s="95" t="n">
        <v>29</v>
      </c>
      <c r="F13" s="95" t="n">
        <v>1</v>
      </c>
      <c r="G13" s="95" t="n">
        <v>1</v>
      </c>
      <c r="H13" s="95" t="n">
        <v>5</v>
      </c>
      <c r="I13" s="95" t="n">
        <v>1</v>
      </c>
      <c r="J13" s="95" t="n">
        <v>5</v>
      </c>
      <c r="K13" s="95" t="n">
        <v>6</v>
      </c>
      <c r="L13" s="95" t="n">
        <v>10</v>
      </c>
      <c r="M13" s="95" t="n">
        <v>1</v>
      </c>
      <c r="N13" s="95" t="n">
        <v>1</v>
      </c>
      <c r="O13" s="95" t="n">
        <v>0</v>
      </c>
      <c r="P13" s="95" t="n">
        <v>0</v>
      </c>
      <c r="Q13" s="95" t="n">
        <v>0</v>
      </c>
    </row>
    <row r="14" customFormat="false" ht="15.75" hidden="false" customHeight="false" outlineLevel="0" collapsed="false">
      <c r="A14" s="65" t="s">
        <v>74</v>
      </c>
      <c r="B14" s="94" t="n">
        <f aca="false">SUM(C14:Q14)</f>
        <v>1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1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</row>
    <row r="15" customFormat="false" ht="15.75" hidden="false" customHeight="false" outlineLevel="0" collapsed="false">
      <c r="A15" s="65" t="s">
        <v>75</v>
      </c>
      <c r="B15" s="94" t="n">
        <f aca="false">SUM(C15:Q15)</f>
        <v>271</v>
      </c>
      <c r="C15" s="95" t="n">
        <v>90</v>
      </c>
      <c r="D15" s="95" t="n">
        <v>36</v>
      </c>
      <c r="E15" s="95" t="n">
        <v>44</v>
      </c>
      <c r="F15" s="95" t="n">
        <v>3</v>
      </c>
      <c r="G15" s="95" t="n">
        <v>0</v>
      </c>
      <c r="H15" s="95" t="n">
        <v>28</v>
      </c>
      <c r="I15" s="95" t="n">
        <v>11</v>
      </c>
      <c r="J15" s="95" t="n">
        <v>2</v>
      </c>
      <c r="K15" s="95" t="n">
        <v>40</v>
      </c>
      <c r="L15" s="95" t="n">
        <v>1</v>
      </c>
      <c r="M15" s="95" t="n">
        <v>2</v>
      </c>
      <c r="N15" s="95" t="n">
        <v>6</v>
      </c>
      <c r="O15" s="95" t="n">
        <v>7</v>
      </c>
      <c r="P15" s="95" t="n">
        <v>0</v>
      </c>
      <c r="Q15" s="95" t="n">
        <v>1</v>
      </c>
    </row>
    <row r="16" customFormat="false" ht="15.75" hidden="false" customHeight="false" outlineLevel="0" collapsed="false">
      <c r="A16" s="65" t="s">
        <v>76</v>
      </c>
      <c r="B16" s="94" t="n">
        <f aca="false">SUM(C16:Q16)</f>
        <v>8</v>
      </c>
      <c r="C16" s="95" t="n">
        <v>8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</row>
    <row r="17" customFormat="false" ht="15.75" hidden="false" customHeight="false" outlineLevel="0" collapsed="false">
      <c r="A17" s="65" t="s">
        <v>77</v>
      </c>
      <c r="B17" s="94" t="n">
        <f aca="false">SUM(C17:Q17)</f>
        <v>33</v>
      </c>
      <c r="C17" s="95" t="n">
        <v>9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4</v>
      </c>
      <c r="I17" s="95" t="n">
        <v>0</v>
      </c>
      <c r="J17" s="95" t="n">
        <v>4</v>
      </c>
      <c r="K17" s="95" t="n">
        <v>2</v>
      </c>
      <c r="L17" s="95" t="n">
        <v>1</v>
      </c>
      <c r="M17" s="95" t="n">
        <v>2</v>
      </c>
      <c r="N17" s="95" t="n">
        <v>3</v>
      </c>
      <c r="O17" s="95" t="n">
        <v>5</v>
      </c>
      <c r="P17" s="95" t="n">
        <v>0</v>
      </c>
      <c r="Q17" s="95" t="n">
        <v>3</v>
      </c>
    </row>
    <row r="18" customFormat="false" ht="15.75" hidden="false" customHeight="false" outlineLevel="0" collapsed="false">
      <c r="A18" s="65" t="s">
        <v>78</v>
      </c>
      <c r="B18" s="94" t="n">
        <f aca="false">SUM(C18:Q18)</f>
        <v>165</v>
      </c>
      <c r="C18" s="95" t="n">
        <v>77</v>
      </c>
      <c r="D18" s="95" t="n">
        <v>1</v>
      </c>
      <c r="E18" s="95" t="n">
        <v>6</v>
      </c>
      <c r="F18" s="95" t="n">
        <v>4</v>
      </c>
      <c r="G18" s="95" t="n">
        <v>8</v>
      </c>
      <c r="H18" s="95" t="n">
        <v>12</v>
      </c>
      <c r="I18" s="95" t="n">
        <v>4</v>
      </c>
      <c r="J18" s="95" t="n">
        <v>5</v>
      </c>
      <c r="K18" s="95" t="n">
        <v>11</v>
      </c>
      <c r="L18" s="95" t="n">
        <v>18</v>
      </c>
      <c r="M18" s="95" t="n">
        <v>4</v>
      </c>
      <c r="N18" s="95" t="n">
        <v>3</v>
      </c>
      <c r="O18" s="95" t="n">
        <v>5</v>
      </c>
      <c r="P18" s="95" t="n">
        <v>3</v>
      </c>
      <c r="Q18" s="95" t="n">
        <v>4</v>
      </c>
    </row>
    <row r="19" customFormat="false" ht="15.75" hidden="false" customHeight="false" outlineLevel="0" collapsed="false">
      <c r="A19" s="65" t="s">
        <v>79</v>
      </c>
      <c r="B19" s="94" t="n">
        <f aca="false">SUM(C19:Q19)</f>
        <v>314</v>
      </c>
      <c r="C19" s="95" t="n">
        <v>150</v>
      </c>
      <c r="D19" s="95" t="n">
        <v>1</v>
      </c>
      <c r="E19" s="95" t="n">
        <v>0</v>
      </c>
      <c r="F19" s="95" t="n">
        <v>11</v>
      </c>
      <c r="G19" s="95" t="n">
        <v>10</v>
      </c>
      <c r="H19" s="95" t="n">
        <v>22</v>
      </c>
      <c r="I19" s="95" t="n">
        <v>3</v>
      </c>
      <c r="J19" s="95" t="n">
        <v>8</v>
      </c>
      <c r="K19" s="95" t="n">
        <v>31</v>
      </c>
      <c r="L19" s="95" t="n">
        <v>25</v>
      </c>
      <c r="M19" s="95" t="n">
        <v>9</v>
      </c>
      <c r="N19" s="95" t="n">
        <v>1</v>
      </c>
      <c r="O19" s="95" t="n">
        <v>23</v>
      </c>
      <c r="P19" s="95" t="n">
        <v>6</v>
      </c>
      <c r="Q19" s="95" t="n">
        <v>14</v>
      </c>
    </row>
    <row r="20" customFormat="false" ht="15.75" hidden="false" customHeight="false" outlineLevel="0" collapsed="false">
      <c r="A20" s="65" t="s">
        <v>80</v>
      </c>
      <c r="B20" s="94" t="n">
        <f aca="false">SUM(C20:Q20)</f>
        <v>44</v>
      </c>
      <c r="C20" s="95" t="n">
        <v>16</v>
      </c>
      <c r="D20" s="95" t="n">
        <v>0</v>
      </c>
      <c r="E20" s="95" t="n">
        <v>0</v>
      </c>
      <c r="F20" s="95" t="n">
        <v>2</v>
      </c>
      <c r="G20" s="95" t="n">
        <v>0</v>
      </c>
      <c r="H20" s="95" t="n">
        <v>7</v>
      </c>
      <c r="I20" s="95" t="n">
        <v>0</v>
      </c>
      <c r="J20" s="95" t="n">
        <v>3</v>
      </c>
      <c r="K20" s="95" t="n">
        <v>6</v>
      </c>
      <c r="L20" s="95" t="n">
        <v>3</v>
      </c>
      <c r="M20" s="95" t="n">
        <v>1</v>
      </c>
      <c r="N20" s="95" t="n">
        <v>1</v>
      </c>
      <c r="O20" s="95" t="n">
        <v>3</v>
      </c>
      <c r="P20" s="95" t="n">
        <v>0</v>
      </c>
      <c r="Q20" s="95" t="n">
        <v>2</v>
      </c>
    </row>
    <row r="21" customFormat="false" ht="15.75" hidden="false" customHeight="false" outlineLevel="0" collapsed="false">
      <c r="A21" s="65" t="s">
        <v>81</v>
      </c>
      <c r="B21" s="94" t="n">
        <f aca="false">SUM(C21:Q21)</f>
        <v>424</v>
      </c>
      <c r="C21" s="95" t="n">
        <v>236</v>
      </c>
      <c r="D21" s="95" t="n">
        <v>0</v>
      </c>
      <c r="E21" s="95" t="n">
        <v>0</v>
      </c>
      <c r="F21" s="95" t="n">
        <v>17</v>
      </c>
      <c r="G21" s="95" t="n">
        <v>15</v>
      </c>
      <c r="H21" s="95" t="n">
        <v>24</v>
      </c>
      <c r="I21" s="95" t="n">
        <v>7</v>
      </c>
      <c r="J21" s="95" t="n">
        <v>10</v>
      </c>
      <c r="K21" s="95" t="n">
        <v>22</v>
      </c>
      <c r="L21" s="95" t="n">
        <v>24</v>
      </c>
      <c r="M21" s="95" t="n">
        <v>17</v>
      </c>
      <c r="N21" s="95" t="n">
        <v>11</v>
      </c>
      <c r="O21" s="95" t="n">
        <v>10</v>
      </c>
      <c r="P21" s="95" t="n">
        <v>17</v>
      </c>
      <c r="Q21" s="95" t="n">
        <v>14</v>
      </c>
    </row>
    <row r="22" customFormat="false" ht="15.75" hidden="false" customHeight="false" outlineLevel="0" collapsed="false">
      <c r="A22" s="65" t="s">
        <v>82</v>
      </c>
      <c r="B22" s="94" t="n">
        <f aca="false">SUM(C22:Q22)</f>
        <v>15</v>
      </c>
      <c r="C22" s="95" t="n">
        <v>12</v>
      </c>
      <c r="D22" s="95" t="n">
        <v>0</v>
      </c>
      <c r="E22" s="95" t="n">
        <v>2</v>
      </c>
      <c r="F22" s="95" t="n">
        <v>1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</row>
    <row r="23" customFormat="false" ht="15.75" hidden="false" customHeight="false" outlineLevel="0" collapsed="false">
      <c r="A23" s="65" t="s">
        <v>83</v>
      </c>
      <c r="B23" s="94" t="n">
        <f aca="false">SUM(C23:Q23)</f>
        <v>151</v>
      </c>
      <c r="C23" s="95" t="n">
        <v>63</v>
      </c>
      <c r="D23" s="95" t="n">
        <v>13</v>
      </c>
      <c r="E23" s="95" t="n">
        <v>8</v>
      </c>
      <c r="F23" s="95" t="n">
        <v>0</v>
      </c>
      <c r="G23" s="95" t="n">
        <v>2</v>
      </c>
      <c r="H23" s="95" t="n">
        <v>13</v>
      </c>
      <c r="I23" s="95" t="n">
        <v>11</v>
      </c>
      <c r="J23" s="95" t="n">
        <v>1</v>
      </c>
      <c r="K23" s="95" t="n">
        <v>19</v>
      </c>
      <c r="L23" s="95" t="n">
        <v>7</v>
      </c>
      <c r="M23" s="95" t="n">
        <v>6</v>
      </c>
      <c r="N23" s="95" t="n">
        <v>2</v>
      </c>
      <c r="O23" s="95" t="n">
        <v>4</v>
      </c>
      <c r="P23" s="95" t="n">
        <v>2</v>
      </c>
      <c r="Q23" s="95" t="n">
        <v>0</v>
      </c>
    </row>
    <row r="24" customFormat="false" ht="15.75" hidden="false" customHeight="false" outlineLevel="0" collapsed="false">
      <c r="A24" s="65" t="s">
        <v>84</v>
      </c>
      <c r="B24" s="94" t="n">
        <f aca="false">SUM(C24:Q24)</f>
        <v>85</v>
      </c>
      <c r="C24" s="95" t="n">
        <v>16</v>
      </c>
      <c r="D24" s="95" t="n">
        <v>0</v>
      </c>
      <c r="E24" s="95" t="n">
        <v>0</v>
      </c>
      <c r="F24" s="95" t="n">
        <v>1</v>
      </c>
      <c r="G24" s="95" t="n">
        <v>4</v>
      </c>
      <c r="H24" s="95" t="n">
        <v>2</v>
      </c>
      <c r="I24" s="95" t="n">
        <v>9</v>
      </c>
      <c r="J24" s="95" t="n">
        <v>8</v>
      </c>
      <c r="K24" s="95" t="n">
        <v>2</v>
      </c>
      <c r="L24" s="95" t="n">
        <v>2</v>
      </c>
      <c r="M24" s="95" t="n">
        <v>4</v>
      </c>
      <c r="N24" s="95" t="n">
        <v>26</v>
      </c>
      <c r="O24" s="95" t="n">
        <v>7</v>
      </c>
      <c r="P24" s="95" t="n">
        <v>3</v>
      </c>
      <c r="Q24" s="95" t="n">
        <v>1</v>
      </c>
    </row>
    <row r="25" customFormat="false" ht="15.75" hidden="false" customHeight="false" outlineLevel="0" collapsed="false">
      <c r="A25" s="65" t="s">
        <v>85</v>
      </c>
      <c r="B25" s="94" t="n">
        <f aca="false">SUM(C25:Q25)</f>
        <v>91</v>
      </c>
      <c r="C25" s="95" t="n">
        <v>33</v>
      </c>
      <c r="D25" s="95" t="n">
        <v>0</v>
      </c>
      <c r="E25" s="95" t="n">
        <v>0</v>
      </c>
      <c r="F25" s="95" t="n">
        <v>3</v>
      </c>
      <c r="G25" s="95" t="n">
        <v>4</v>
      </c>
      <c r="H25" s="95" t="n">
        <v>6</v>
      </c>
      <c r="I25" s="95" t="n">
        <v>4</v>
      </c>
      <c r="J25" s="95" t="n">
        <v>3</v>
      </c>
      <c r="K25" s="95" t="n">
        <v>4</v>
      </c>
      <c r="L25" s="95" t="n">
        <v>8</v>
      </c>
      <c r="M25" s="95" t="n">
        <v>4</v>
      </c>
      <c r="N25" s="95" t="n">
        <v>8</v>
      </c>
      <c r="O25" s="95" t="n">
        <v>6</v>
      </c>
      <c r="P25" s="95" t="n">
        <v>6</v>
      </c>
      <c r="Q25" s="95" t="n">
        <v>2</v>
      </c>
    </row>
    <row r="26" customFormat="false" ht="15.75" hidden="false" customHeight="false" outlineLevel="0" collapsed="false">
      <c r="A26" s="65" t="s">
        <v>86</v>
      </c>
      <c r="B26" s="94" t="n">
        <f aca="false">SUM(C26:Q26)</f>
        <v>191</v>
      </c>
      <c r="C26" s="95" t="n">
        <v>91</v>
      </c>
      <c r="D26" s="95" t="n">
        <v>1</v>
      </c>
      <c r="E26" s="95" t="n">
        <v>0</v>
      </c>
      <c r="F26" s="95" t="n">
        <v>15</v>
      </c>
      <c r="G26" s="95" t="n">
        <v>22</v>
      </c>
      <c r="H26" s="95" t="n">
        <v>7</v>
      </c>
      <c r="I26" s="95" t="n">
        <v>3</v>
      </c>
      <c r="J26" s="95" t="n">
        <v>6</v>
      </c>
      <c r="K26" s="95" t="n">
        <v>14</v>
      </c>
      <c r="L26" s="95" t="n">
        <v>7</v>
      </c>
      <c r="M26" s="95" t="n">
        <v>14</v>
      </c>
      <c r="N26" s="95" t="n">
        <v>0</v>
      </c>
      <c r="O26" s="95" t="n">
        <v>1</v>
      </c>
      <c r="P26" s="95" t="n">
        <v>5</v>
      </c>
      <c r="Q26" s="95" t="n">
        <v>5</v>
      </c>
    </row>
    <row r="27" customFormat="false" ht="15.75" hidden="false" customHeight="false" outlineLevel="0" collapsed="false">
      <c r="A27" s="65" t="s">
        <v>87</v>
      </c>
      <c r="B27" s="94" t="n">
        <f aca="false">SUM(C27:Q27)</f>
        <v>1030</v>
      </c>
      <c r="C27" s="95" t="n">
        <v>0</v>
      </c>
      <c r="D27" s="95" t="n">
        <v>369</v>
      </c>
      <c r="E27" s="95" t="n">
        <v>364</v>
      </c>
      <c r="F27" s="95" t="n">
        <v>0</v>
      </c>
      <c r="G27" s="95" t="n">
        <v>1</v>
      </c>
      <c r="H27" s="95" t="n">
        <v>90</v>
      </c>
      <c r="I27" s="95" t="n">
        <v>26</v>
      </c>
      <c r="J27" s="95" t="n">
        <v>30</v>
      </c>
      <c r="K27" s="95" t="n">
        <v>56</v>
      </c>
      <c r="L27" s="95" t="n">
        <v>94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</row>
    <row r="28" customFormat="false" ht="15.75" hidden="false" customHeight="false" outlineLevel="0" collapsed="false">
      <c r="A28" s="65" t="s">
        <v>88</v>
      </c>
      <c r="B28" s="94" t="n">
        <f aca="false">SUM(C28:Q28)</f>
        <v>34</v>
      </c>
      <c r="C28" s="95" t="n">
        <v>0</v>
      </c>
      <c r="D28" s="95" t="n">
        <v>11</v>
      </c>
      <c r="E28" s="95" t="n">
        <v>20</v>
      </c>
      <c r="F28" s="95" t="n">
        <v>0</v>
      </c>
      <c r="G28" s="95" t="n">
        <v>0</v>
      </c>
      <c r="H28" s="95" t="n">
        <v>2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1</v>
      </c>
      <c r="P28" s="95" t="n">
        <v>0</v>
      </c>
      <c r="Q28" s="95" t="n">
        <v>0</v>
      </c>
    </row>
    <row r="29" customFormat="false" ht="15.75" hidden="false" customHeight="false" outlineLevel="0" collapsed="false">
      <c r="A29" s="65" t="s">
        <v>89</v>
      </c>
      <c r="B29" s="94" t="n">
        <f aca="false">SUM(C29:Q29)</f>
        <v>166</v>
      </c>
      <c r="C29" s="95" t="n">
        <v>59</v>
      </c>
      <c r="D29" s="95" t="n">
        <v>0</v>
      </c>
      <c r="E29" s="95" t="n">
        <v>0</v>
      </c>
      <c r="F29" s="95" t="n">
        <v>6</v>
      </c>
      <c r="G29" s="95" t="n">
        <v>8</v>
      </c>
      <c r="H29" s="95" t="n">
        <v>6</v>
      </c>
      <c r="I29" s="95" t="n">
        <v>2</v>
      </c>
      <c r="J29" s="95" t="n">
        <v>7</v>
      </c>
      <c r="K29" s="95" t="n">
        <v>17</v>
      </c>
      <c r="L29" s="95" t="n">
        <v>23</v>
      </c>
      <c r="M29" s="95" t="n">
        <v>6</v>
      </c>
      <c r="N29" s="95" t="n">
        <v>8</v>
      </c>
      <c r="O29" s="95" t="n">
        <v>17</v>
      </c>
      <c r="P29" s="95" t="n">
        <v>3</v>
      </c>
      <c r="Q29" s="95" t="n">
        <v>4</v>
      </c>
    </row>
    <row r="30" customFormat="false" ht="15.75" hidden="false" customHeight="false" outlineLevel="0" collapsed="false">
      <c r="A30" s="65" t="s">
        <v>90</v>
      </c>
      <c r="B30" s="94" t="n">
        <f aca="false">SUM(C30:Q30)</f>
        <v>25</v>
      </c>
      <c r="C30" s="95" t="n">
        <v>15</v>
      </c>
      <c r="D30" s="95" t="n">
        <v>2</v>
      </c>
      <c r="E30" s="95" t="n">
        <v>0</v>
      </c>
      <c r="F30" s="95" t="n">
        <v>0</v>
      </c>
      <c r="G30" s="95" t="n">
        <v>1</v>
      </c>
      <c r="H30" s="95" t="n">
        <v>2</v>
      </c>
      <c r="I30" s="95" t="n">
        <v>1</v>
      </c>
      <c r="J30" s="95" t="n">
        <v>0</v>
      </c>
      <c r="K30" s="95" t="n">
        <v>1</v>
      </c>
      <c r="L30" s="95" t="n">
        <v>2</v>
      </c>
      <c r="M30" s="95" t="n">
        <v>1</v>
      </c>
      <c r="N30" s="95" t="n">
        <v>0</v>
      </c>
      <c r="O30" s="95" t="n">
        <v>0</v>
      </c>
      <c r="P30" s="95" t="n">
        <v>0</v>
      </c>
      <c r="Q30" s="95" t="n">
        <v>0</v>
      </c>
    </row>
    <row r="31" customFormat="false" ht="15.75" hidden="false" customHeight="false" outlineLevel="0" collapsed="false">
      <c r="A31" s="96" t="s">
        <v>91</v>
      </c>
      <c r="B31" s="97" t="n">
        <f aca="false">SUM(C31:Q31)</f>
        <v>137</v>
      </c>
      <c r="C31" s="98" t="n">
        <v>62</v>
      </c>
      <c r="D31" s="98" t="n">
        <v>8</v>
      </c>
      <c r="E31" s="98" t="n">
        <v>3</v>
      </c>
      <c r="F31" s="98" t="n">
        <v>2</v>
      </c>
      <c r="G31" s="98" t="n">
        <v>3</v>
      </c>
      <c r="H31" s="98" t="n">
        <v>20</v>
      </c>
      <c r="I31" s="98" t="n">
        <v>2</v>
      </c>
      <c r="J31" s="98" t="n">
        <v>4</v>
      </c>
      <c r="K31" s="98" t="n">
        <v>3</v>
      </c>
      <c r="L31" s="98" t="n">
        <v>24</v>
      </c>
      <c r="M31" s="98" t="n">
        <v>2</v>
      </c>
      <c r="N31" s="98" t="n">
        <v>0</v>
      </c>
      <c r="O31" s="98" t="n">
        <v>1</v>
      </c>
      <c r="P31" s="98" t="n">
        <v>2</v>
      </c>
      <c r="Q31" s="98" t="n">
        <v>1</v>
      </c>
    </row>
    <row r="32" customFormat="false" ht="15" hidden="false" customHeight="false" outlineLevel="0" collapsed="false">
      <c r="A32" s="74" t="s">
        <v>27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</sheetData>
  <mergeCells count="13">
    <mergeCell ref="A3:Q3"/>
    <mergeCell ref="A4:Q4"/>
    <mergeCell ref="A6:A9"/>
    <mergeCell ref="B6:B9"/>
    <mergeCell ref="C6:M6"/>
    <mergeCell ref="C7:E7"/>
    <mergeCell ref="F7:G7"/>
    <mergeCell ref="H7:J7"/>
    <mergeCell ref="K7:K9"/>
    <mergeCell ref="L7:L9"/>
    <mergeCell ref="M7:N7"/>
    <mergeCell ref="P7:Q7"/>
    <mergeCell ref="D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2" activeCellId="0" sqref="A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0" width="37.14"/>
    <col collapsed="false" customWidth="true" hidden="false" outlineLevel="0" max="2" min="2" style="100" width="11.28"/>
    <col collapsed="false" customWidth="true" hidden="false" outlineLevel="0" max="3" min="3" style="100" width="11.85"/>
    <col collapsed="false" customWidth="true" hidden="false" outlineLevel="0" max="4" min="4" style="100" width="13.99"/>
    <col collapsed="false" customWidth="true" hidden="false" outlineLevel="0" max="5" min="5" style="100" width="14.7"/>
    <col collapsed="false" customWidth="true" hidden="false" outlineLevel="0" max="6" min="6" style="100" width="11.85"/>
    <col collapsed="false" customWidth="true" hidden="false" outlineLevel="0" max="7" min="7" style="100" width="12.56"/>
    <col collapsed="false" customWidth="true" hidden="false" outlineLevel="0" max="10" min="8" style="100" width="11.85"/>
    <col collapsed="false" customWidth="true" hidden="false" outlineLevel="0" max="12" min="11" style="100" width="11.28"/>
    <col collapsed="false" customWidth="true" hidden="false" outlineLevel="0" max="13" min="13" style="100" width="11.42"/>
    <col collapsed="false" customWidth="true" hidden="false" outlineLevel="0" max="14" min="14" style="101" width="12.56"/>
    <col collapsed="false" customWidth="true" hidden="false" outlineLevel="0" max="15" min="15" style="100" width="18.85"/>
    <col collapsed="false" customWidth="false" hidden="false" outlineLevel="0" max="257" min="16" style="100" width="10.99"/>
  </cols>
  <sheetData>
    <row r="1" customFormat="false" ht="18.75" hidden="false" customHeight="false" outlineLevel="0" collapsed="false">
      <c r="A1" s="102" t="s">
        <v>9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.75" hidden="false" customHeight="true" outlineLevel="0" collapsed="false">
      <c r="A3" s="104" t="s">
        <v>6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8.75" hidden="false" customHeight="false" outlineLevel="0" collapsed="false">
      <c r="A4" s="104" t="s">
        <v>9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12.75" hidden="false" customHeight="false" outlineLevel="0" collapsed="false">
      <c r="A5" s="105"/>
      <c r="B5" s="106"/>
      <c r="C5" s="106"/>
      <c r="D5" s="106"/>
      <c r="E5" s="106"/>
      <c r="F5" s="107"/>
      <c r="G5" s="107"/>
      <c r="H5" s="107"/>
      <c r="I5" s="107"/>
      <c r="J5" s="106"/>
      <c r="K5" s="106"/>
      <c r="L5" s="106"/>
      <c r="M5" s="108" t="s">
        <v>94</v>
      </c>
    </row>
    <row r="6" customFormat="false" ht="15.75" hidden="false" customHeight="true" outlineLevel="0" collapsed="false">
      <c r="A6" s="109"/>
      <c r="B6" s="110"/>
      <c r="C6" s="111" t="s">
        <v>95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2"/>
      <c r="O6" s="112"/>
      <c r="P6" s="112"/>
      <c r="Q6" s="112"/>
    </row>
    <row r="7" customFormat="false" ht="15.75" hidden="false" customHeight="true" outlineLevel="0" collapsed="false">
      <c r="A7" s="113" t="s">
        <v>96</v>
      </c>
      <c r="B7" s="114" t="s">
        <v>32</v>
      </c>
      <c r="C7" s="44" t="s">
        <v>34</v>
      </c>
      <c r="D7" s="44"/>
      <c r="E7" s="44"/>
      <c r="F7" s="44" t="s">
        <v>35</v>
      </c>
      <c r="G7" s="44"/>
      <c r="H7" s="44" t="s">
        <v>36</v>
      </c>
      <c r="I7" s="44"/>
      <c r="J7" s="44"/>
      <c r="K7" s="83" t="s">
        <v>37</v>
      </c>
      <c r="L7" s="83" t="s">
        <v>38</v>
      </c>
      <c r="M7" s="46" t="s">
        <v>39</v>
      </c>
      <c r="N7" s="46"/>
      <c r="O7" s="83" t="s">
        <v>40</v>
      </c>
      <c r="P7" s="46" t="s">
        <v>41</v>
      </c>
      <c r="Q7" s="46"/>
    </row>
    <row r="8" customFormat="false" ht="15.75" hidden="false" customHeight="false" outlineLevel="0" collapsed="false">
      <c r="A8" s="115"/>
      <c r="B8" s="114"/>
      <c r="C8" s="49" t="s">
        <v>42</v>
      </c>
      <c r="D8" s="46" t="s">
        <v>43</v>
      </c>
      <c r="E8" s="46"/>
      <c r="F8" s="48" t="s">
        <v>44</v>
      </c>
      <c r="G8" s="48" t="s">
        <v>44</v>
      </c>
      <c r="H8" s="49" t="s">
        <v>44</v>
      </c>
      <c r="I8" s="47" t="s">
        <v>44</v>
      </c>
      <c r="J8" s="47" t="s">
        <v>44</v>
      </c>
      <c r="K8" s="83"/>
      <c r="L8" s="83"/>
      <c r="M8" s="49" t="s">
        <v>44</v>
      </c>
      <c r="N8" s="38" t="s">
        <v>44</v>
      </c>
      <c r="O8" s="83"/>
      <c r="P8" s="49" t="s">
        <v>44</v>
      </c>
      <c r="Q8" s="38" t="s">
        <v>44</v>
      </c>
    </row>
    <row r="9" s="121" customFormat="true" ht="15.75" hidden="false" customHeight="false" outlineLevel="0" collapsed="false">
      <c r="A9" s="116"/>
      <c r="B9" s="117"/>
      <c r="C9" s="118" t="s">
        <v>45</v>
      </c>
      <c r="D9" s="119" t="s">
        <v>46</v>
      </c>
      <c r="E9" s="119" t="s">
        <v>47</v>
      </c>
      <c r="F9" s="52" t="s">
        <v>42</v>
      </c>
      <c r="G9" s="52" t="s">
        <v>49</v>
      </c>
      <c r="H9" s="118" t="s">
        <v>42</v>
      </c>
      <c r="I9" s="119" t="s">
        <v>49</v>
      </c>
      <c r="J9" s="119" t="s">
        <v>50</v>
      </c>
      <c r="K9" s="83"/>
      <c r="L9" s="83"/>
      <c r="M9" s="118" t="s">
        <v>42</v>
      </c>
      <c r="N9" s="120" t="s">
        <v>49</v>
      </c>
      <c r="O9" s="83"/>
      <c r="P9" s="118" t="s">
        <v>42</v>
      </c>
      <c r="Q9" s="120" t="s">
        <v>49</v>
      </c>
    </row>
    <row r="10" customFormat="false" ht="12.75" hidden="false" customHeight="false" outlineLevel="0" collapsed="false">
      <c r="A10" s="106"/>
      <c r="B10" s="86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5.75" hidden="false" customHeight="false" outlineLevel="0" collapsed="false">
      <c r="A11" s="123" t="s">
        <v>72</v>
      </c>
      <c r="B11" s="68" t="n">
        <f aca="false">SUM(C11:Q11)</f>
        <v>3282</v>
      </c>
      <c r="C11" s="124" t="n">
        <f aca="false">SUM(C13:C18)</f>
        <v>940</v>
      </c>
      <c r="D11" s="124" t="n">
        <f aca="false">SUM(D13:D18)</f>
        <v>476</v>
      </c>
      <c r="E11" s="124" t="n">
        <f aca="false">SUM(E13:E18)</f>
        <v>476</v>
      </c>
      <c r="F11" s="124" t="n">
        <f aca="false">SUM(F13:F18)</f>
        <v>66</v>
      </c>
      <c r="G11" s="124" t="n">
        <f aca="false">SUM(G13:G18)</f>
        <v>79</v>
      </c>
      <c r="H11" s="124" t="n">
        <f aca="false">SUM(H13:H18)</f>
        <v>250</v>
      </c>
      <c r="I11" s="124" t="n">
        <f aca="false">SUM(I13:I18)</f>
        <v>84</v>
      </c>
      <c r="J11" s="124" t="n">
        <f aca="false">SUM(J13:J18)</f>
        <v>97</v>
      </c>
      <c r="K11" s="124" t="n">
        <f aca="false">SUM(K13:K18)</f>
        <v>234</v>
      </c>
      <c r="L11" s="124" t="n">
        <f aca="false">SUM(L13:L18)</f>
        <v>249</v>
      </c>
      <c r="M11" s="124" t="n">
        <f aca="false">SUM(M13:M18)</f>
        <v>73</v>
      </c>
      <c r="N11" s="124" t="n">
        <f aca="false">SUM(N13:N18)</f>
        <v>70</v>
      </c>
      <c r="O11" s="124" t="n">
        <f aca="false">SUM(O13:O18)</f>
        <v>90</v>
      </c>
      <c r="P11" s="124" t="n">
        <f aca="false">SUM(P13:P18)</f>
        <v>47</v>
      </c>
      <c r="Q11" s="124" t="n">
        <f aca="false">SUM(Q13:Q18)</f>
        <v>51</v>
      </c>
    </row>
    <row r="12" customFormat="false" ht="15.75" hidden="false" customHeight="false" outlineLevel="0" collapsed="false">
      <c r="A12" s="125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101"/>
    </row>
    <row r="13" customFormat="false" ht="15.75" hidden="false" customHeight="false" outlineLevel="0" collapsed="false">
      <c r="A13" s="126" t="s">
        <v>97</v>
      </c>
      <c r="B13" s="63" t="n">
        <f aca="false">SUM(C13:Q13)</f>
        <v>1550</v>
      </c>
      <c r="C13" s="64" t="n">
        <v>555</v>
      </c>
      <c r="D13" s="64" t="n">
        <v>212</v>
      </c>
      <c r="E13" s="64" t="n">
        <v>179</v>
      </c>
      <c r="F13" s="64" t="n">
        <v>26</v>
      </c>
      <c r="G13" s="64" t="n">
        <v>36</v>
      </c>
      <c r="H13" s="64" t="n">
        <v>105</v>
      </c>
      <c r="I13" s="64" t="n">
        <v>21</v>
      </c>
      <c r="J13" s="64" t="n">
        <v>56</v>
      </c>
      <c r="K13" s="64" t="n">
        <v>116</v>
      </c>
      <c r="L13" s="64" t="n">
        <v>76</v>
      </c>
      <c r="M13" s="64" t="n">
        <v>51</v>
      </c>
      <c r="N13" s="64" t="n">
        <v>0</v>
      </c>
      <c r="O13" s="64" t="n">
        <v>64</v>
      </c>
      <c r="P13" s="64" t="n">
        <v>27</v>
      </c>
      <c r="Q13" s="64" t="n">
        <v>26</v>
      </c>
    </row>
    <row r="14" customFormat="false" ht="15.75" hidden="false" customHeight="false" outlineLevel="0" collapsed="false">
      <c r="A14" s="126" t="s">
        <v>98</v>
      </c>
      <c r="B14" s="63" t="n">
        <f aca="false">SUM(C14:Q14)</f>
        <v>292</v>
      </c>
      <c r="C14" s="64" t="n">
        <v>100</v>
      </c>
      <c r="D14" s="64" t="n">
        <v>59</v>
      </c>
      <c r="E14" s="64" t="n">
        <v>61</v>
      </c>
      <c r="F14" s="64" t="n">
        <v>3</v>
      </c>
      <c r="G14" s="64" t="n">
        <v>6</v>
      </c>
      <c r="H14" s="64" t="n">
        <v>39</v>
      </c>
      <c r="I14" s="64" t="n">
        <v>5</v>
      </c>
      <c r="J14" s="64" t="n">
        <v>0</v>
      </c>
      <c r="K14" s="64" t="n">
        <v>8</v>
      </c>
      <c r="L14" s="64" t="n">
        <v>4</v>
      </c>
      <c r="M14" s="64" t="n">
        <v>3</v>
      </c>
      <c r="N14" s="64" t="n">
        <v>0</v>
      </c>
      <c r="O14" s="64" t="n">
        <v>1</v>
      </c>
      <c r="P14" s="64" t="n">
        <v>0</v>
      </c>
      <c r="Q14" s="64" t="n">
        <v>3</v>
      </c>
    </row>
    <row r="15" customFormat="false" ht="15.75" hidden="false" customHeight="false" outlineLevel="0" collapsed="false">
      <c r="A15" s="126" t="s">
        <v>99</v>
      </c>
      <c r="B15" s="63" t="n">
        <f aca="false">SUM(C15:Q15)</f>
        <v>994</v>
      </c>
      <c r="C15" s="64" t="n">
        <v>173</v>
      </c>
      <c r="D15" s="64" t="n">
        <v>164</v>
      </c>
      <c r="E15" s="64" t="n">
        <v>187</v>
      </c>
      <c r="F15" s="64" t="n">
        <v>16</v>
      </c>
      <c r="G15" s="64" t="n">
        <v>35</v>
      </c>
      <c r="H15" s="64" t="n">
        <v>78</v>
      </c>
      <c r="I15" s="64" t="n">
        <v>46</v>
      </c>
      <c r="J15" s="64" t="n">
        <v>39</v>
      </c>
      <c r="K15" s="64" t="n">
        <v>68</v>
      </c>
      <c r="L15" s="64" t="n">
        <v>100</v>
      </c>
      <c r="M15" s="64" t="n">
        <v>14</v>
      </c>
      <c r="N15" s="64" t="n">
        <v>22</v>
      </c>
      <c r="O15" s="64" t="n">
        <v>18</v>
      </c>
      <c r="P15" s="64" t="n">
        <v>18</v>
      </c>
      <c r="Q15" s="64" t="n">
        <v>16</v>
      </c>
    </row>
    <row r="16" customFormat="false" ht="15.75" hidden="false" customHeight="false" outlineLevel="0" collapsed="false">
      <c r="A16" s="126" t="s">
        <v>100</v>
      </c>
      <c r="B16" s="63" t="n">
        <f aca="false">SUM(C16:Q16)</f>
        <v>21</v>
      </c>
      <c r="C16" s="64" t="n">
        <v>18</v>
      </c>
      <c r="D16" s="64" t="n">
        <v>0</v>
      </c>
      <c r="E16" s="64" t="n">
        <v>0</v>
      </c>
      <c r="F16" s="64" t="n">
        <v>0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2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15.75" hidden="false" customHeight="false" outlineLevel="0" collapsed="false">
      <c r="A17" s="126" t="s">
        <v>75</v>
      </c>
      <c r="B17" s="63" t="n">
        <f aca="false">SUM(C17:Q17)</f>
        <v>271</v>
      </c>
      <c r="C17" s="64" t="n">
        <v>90</v>
      </c>
      <c r="D17" s="64" t="n">
        <v>36</v>
      </c>
      <c r="E17" s="64" t="n">
        <v>44</v>
      </c>
      <c r="F17" s="64" t="n">
        <v>3</v>
      </c>
      <c r="G17" s="64" t="n">
        <v>0</v>
      </c>
      <c r="H17" s="64" t="n">
        <v>28</v>
      </c>
      <c r="I17" s="64" t="n">
        <v>11</v>
      </c>
      <c r="J17" s="64" t="n">
        <v>2</v>
      </c>
      <c r="K17" s="64" t="n">
        <v>40</v>
      </c>
      <c r="L17" s="64" t="n">
        <v>1</v>
      </c>
      <c r="M17" s="64" t="n">
        <v>2</v>
      </c>
      <c r="N17" s="64" t="n">
        <v>6</v>
      </c>
      <c r="O17" s="64" t="n">
        <v>7</v>
      </c>
      <c r="P17" s="64" t="n">
        <v>0</v>
      </c>
      <c r="Q17" s="64" t="n">
        <v>1</v>
      </c>
    </row>
    <row r="18" customFormat="false" ht="15.75" hidden="false" customHeight="false" outlineLevel="0" collapsed="false">
      <c r="A18" s="126" t="s">
        <v>66</v>
      </c>
      <c r="B18" s="63" t="n">
        <f aca="false">SUM(C18:Q18)</f>
        <v>154</v>
      </c>
      <c r="C18" s="64" t="n">
        <v>4</v>
      </c>
      <c r="D18" s="64" t="n">
        <v>5</v>
      </c>
      <c r="E18" s="64" t="n">
        <v>5</v>
      </c>
      <c r="F18" s="64" t="n">
        <v>18</v>
      </c>
      <c r="G18" s="64" t="n">
        <v>1</v>
      </c>
      <c r="H18" s="64" t="n">
        <v>0</v>
      </c>
      <c r="I18" s="64" t="n">
        <v>1</v>
      </c>
      <c r="J18" s="64" t="n">
        <v>0</v>
      </c>
      <c r="K18" s="64" t="n">
        <v>2</v>
      </c>
      <c r="L18" s="64" t="n">
        <v>68</v>
      </c>
      <c r="M18" s="64" t="n">
        <v>1</v>
      </c>
      <c r="N18" s="64" t="n">
        <v>42</v>
      </c>
      <c r="O18" s="64" t="n">
        <v>0</v>
      </c>
      <c r="P18" s="64" t="n">
        <v>2</v>
      </c>
      <c r="Q18" s="64" t="n">
        <v>5</v>
      </c>
    </row>
    <row r="19" customFormat="false" ht="12.75" hidden="false" customHeight="false" outlineLevel="0" collapsed="false">
      <c r="A19" s="127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 t="s">
        <v>94</v>
      </c>
      <c r="Q19" s="130"/>
    </row>
    <row r="20" customFormat="false" ht="15" hidden="false" customHeight="false" outlineLevel="0" collapsed="false">
      <c r="A20" s="74" t="s">
        <v>2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</sheetData>
  <mergeCells count="12">
    <mergeCell ref="A3:Q3"/>
    <mergeCell ref="A4:Q4"/>
    <mergeCell ref="C6:M6"/>
    <mergeCell ref="C7:E7"/>
    <mergeCell ref="F7:G7"/>
    <mergeCell ref="H7:J7"/>
    <mergeCell ref="K7:K9"/>
    <mergeCell ref="L7:L9"/>
    <mergeCell ref="M7:N7"/>
    <mergeCell ref="O7:O9"/>
    <mergeCell ref="P7:Q7"/>
    <mergeCell ref="D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85.85"/>
    <col collapsed="false" customWidth="true" hidden="false" outlineLevel="0" max="2" min="2" style="133" width="10.13"/>
    <col collapsed="false" customWidth="true" hidden="false" outlineLevel="0" max="3" min="3" style="133" width="10.71"/>
    <col collapsed="false" customWidth="true" hidden="false" outlineLevel="0" max="4" min="4" style="133" width="10.85"/>
    <col collapsed="false" customWidth="true" hidden="false" outlineLevel="0" max="6" min="5" style="133" width="11.56"/>
    <col collapsed="false" customWidth="false" hidden="false" outlineLevel="0" max="257" min="7" style="132" width="11.42"/>
  </cols>
  <sheetData>
    <row r="1" customFormat="false" ht="20.25" hidden="false" customHeight="false" outlineLevel="0" collapsed="false">
      <c r="A1" s="134" t="s">
        <v>101</v>
      </c>
      <c r="B1" s="135"/>
      <c r="C1" s="136"/>
      <c r="D1" s="136"/>
      <c r="E1" s="136"/>
      <c r="F1" s="136"/>
    </row>
    <row r="2" customFormat="false" ht="20.25" hidden="false" customHeight="false" outlineLevel="0" collapsed="false">
      <c r="A2" s="137"/>
      <c r="B2" s="136"/>
      <c r="C2" s="136"/>
      <c r="D2" s="136"/>
      <c r="E2" s="136"/>
      <c r="F2" s="136"/>
    </row>
    <row r="3" customFormat="false" ht="63.75" hidden="false" customHeight="true" outlineLevel="0" collapsed="false">
      <c r="A3" s="138" t="s">
        <v>102</v>
      </c>
      <c r="B3" s="138"/>
      <c r="C3" s="138"/>
      <c r="D3" s="138"/>
      <c r="E3" s="138"/>
      <c r="F3" s="138"/>
    </row>
    <row r="5" s="142" customFormat="true" ht="14.25" hidden="false" customHeight="true" outlineLevel="0" collapsed="false">
      <c r="A5" s="139" t="s">
        <v>103</v>
      </c>
      <c r="B5" s="140" t="s">
        <v>9</v>
      </c>
      <c r="C5" s="141" t="s">
        <v>104</v>
      </c>
      <c r="D5" s="141"/>
      <c r="E5" s="141"/>
      <c r="F5" s="141"/>
    </row>
    <row r="6" s="142" customFormat="true" ht="14.25" hidden="false" customHeight="false" outlineLevel="0" collapsed="false">
      <c r="A6" s="139"/>
      <c r="B6" s="140"/>
      <c r="C6" s="143" t="s">
        <v>105</v>
      </c>
      <c r="D6" s="144" t="s">
        <v>106</v>
      </c>
      <c r="E6" s="144" t="s">
        <v>107</v>
      </c>
      <c r="F6" s="145" t="s">
        <v>108</v>
      </c>
    </row>
    <row r="7" s="142" customFormat="true" ht="14.25" hidden="false" customHeight="false" outlineLevel="0" collapsed="false">
      <c r="A7" s="146"/>
      <c r="B7" s="147"/>
      <c r="C7" s="148" t="s">
        <v>109</v>
      </c>
      <c r="D7" s="148" t="s">
        <v>110</v>
      </c>
      <c r="E7" s="148" t="s">
        <v>111</v>
      </c>
      <c r="F7" s="149" t="s">
        <v>112</v>
      </c>
    </row>
    <row r="8" s="142" customFormat="true" ht="14.25" hidden="false" customHeight="false" outlineLevel="0" collapsed="false">
      <c r="A8" s="150"/>
      <c r="B8" s="151"/>
      <c r="C8" s="145"/>
      <c r="D8" s="145"/>
      <c r="E8" s="145"/>
      <c r="F8" s="145"/>
    </row>
    <row r="9" s="153" customFormat="true" ht="24.75" hidden="false" customHeight="true" outlineLevel="0" collapsed="false">
      <c r="A9" s="152" t="s">
        <v>9</v>
      </c>
      <c r="B9" s="151" t="n">
        <f aca="false">SUM(C9:F9)</f>
        <v>3282</v>
      </c>
      <c r="C9" s="152" t="n">
        <f aca="false">SUM(C11:C59)</f>
        <v>927</v>
      </c>
      <c r="D9" s="152" t="n">
        <f aca="false">SUM(D11:D59)</f>
        <v>823</v>
      </c>
      <c r="E9" s="152" t="n">
        <f aca="false">SUM(E11:E59)</f>
        <v>796</v>
      </c>
      <c r="F9" s="152" t="n">
        <f aca="false">SUM(F11:F59)</f>
        <v>736</v>
      </c>
    </row>
    <row r="10" s="153" customFormat="true" ht="14.25" hidden="false" customHeight="false" outlineLevel="0" collapsed="false">
      <c r="A10" s="152"/>
      <c r="B10" s="151"/>
      <c r="C10" s="152"/>
      <c r="D10" s="152"/>
      <c r="E10" s="152"/>
      <c r="F10" s="152"/>
    </row>
    <row r="11" s="153" customFormat="true" ht="15" hidden="false" customHeight="false" outlineLevel="0" collapsed="false">
      <c r="A11" s="154" t="s">
        <v>113</v>
      </c>
      <c r="B11" s="155" t="n">
        <f aca="false">SUM(C11:F11)</f>
        <v>2</v>
      </c>
      <c r="C11" s="156" t="n">
        <v>0</v>
      </c>
      <c r="D11" s="156" t="n">
        <v>1</v>
      </c>
      <c r="E11" s="152" t="n">
        <v>1</v>
      </c>
      <c r="F11" s="152" t="n">
        <v>0</v>
      </c>
    </row>
    <row r="12" s="153" customFormat="true" ht="15" hidden="false" customHeight="false" outlineLevel="0" collapsed="false">
      <c r="A12" s="154" t="s">
        <v>114</v>
      </c>
      <c r="B12" s="155" t="n">
        <f aca="false">SUM(C12:F12)</f>
        <v>2</v>
      </c>
      <c r="C12" s="156" t="n">
        <v>1</v>
      </c>
      <c r="D12" s="152" t="n">
        <v>0</v>
      </c>
      <c r="E12" s="152" t="n">
        <v>0</v>
      </c>
      <c r="F12" s="152" t="n">
        <v>1</v>
      </c>
    </row>
    <row r="13" customFormat="false" ht="15" hidden="false" customHeight="false" outlineLevel="0" collapsed="false">
      <c r="A13" s="157" t="s">
        <v>115</v>
      </c>
      <c r="B13" s="158" t="n">
        <f aca="false">SUM(C13:F13)</f>
        <v>167</v>
      </c>
      <c r="C13" s="159" t="n">
        <v>44</v>
      </c>
      <c r="D13" s="159" t="n">
        <v>43</v>
      </c>
      <c r="E13" s="159" t="n">
        <v>41</v>
      </c>
      <c r="F13" s="159" t="n">
        <v>39</v>
      </c>
    </row>
    <row r="14" customFormat="false" ht="15" hidden="false" customHeight="false" outlineLevel="0" collapsed="false">
      <c r="A14" s="157" t="s">
        <v>116</v>
      </c>
      <c r="B14" s="158" t="n">
        <f aca="false">SUM(C14:F14)</f>
        <v>168</v>
      </c>
      <c r="C14" s="159" t="n">
        <v>35</v>
      </c>
      <c r="D14" s="159" t="n">
        <v>35</v>
      </c>
      <c r="E14" s="159" t="n">
        <v>57</v>
      </c>
      <c r="F14" s="159" t="n">
        <v>41</v>
      </c>
    </row>
    <row r="15" customFormat="false" ht="15" hidden="false" customHeight="false" outlineLevel="0" collapsed="false">
      <c r="A15" s="157" t="s">
        <v>117</v>
      </c>
      <c r="B15" s="158" t="n">
        <f aca="false">SUM(C15:F15)</f>
        <v>133</v>
      </c>
      <c r="C15" s="159" t="n">
        <v>45</v>
      </c>
      <c r="D15" s="159" t="n">
        <v>23</v>
      </c>
      <c r="E15" s="159" t="n">
        <v>33</v>
      </c>
      <c r="F15" s="159" t="n">
        <v>32</v>
      </c>
    </row>
    <row r="16" customFormat="false" ht="15" hidden="false" customHeight="false" outlineLevel="0" collapsed="false">
      <c r="A16" s="157" t="s">
        <v>118</v>
      </c>
      <c r="B16" s="158" t="n">
        <f aca="false">SUM(C16:F16)</f>
        <v>138</v>
      </c>
      <c r="C16" s="159" t="n">
        <v>45</v>
      </c>
      <c r="D16" s="159" t="n">
        <v>44</v>
      </c>
      <c r="E16" s="159" t="n">
        <v>29</v>
      </c>
      <c r="F16" s="159" t="n">
        <v>20</v>
      </c>
    </row>
    <row r="17" customFormat="false" ht="15" hidden="false" customHeight="false" outlineLevel="0" collapsed="false">
      <c r="A17" s="157" t="s">
        <v>119</v>
      </c>
      <c r="B17" s="158" t="n">
        <f aca="false">SUM(C17:F17)</f>
        <v>191</v>
      </c>
      <c r="C17" s="159" t="n">
        <v>53</v>
      </c>
      <c r="D17" s="159" t="n">
        <v>53</v>
      </c>
      <c r="E17" s="159" t="n">
        <v>45</v>
      </c>
      <c r="F17" s="159" t="n">
        <v>40</v>
      </c>
    </row>
    <row r="18" customFormat="false" ht="15" hidden="false" customHeight="false" outlineLevel="0" collapsed="false">
      <c r="A18" s="157" t="s">
        <v>120</v>
      </c>
      <c r="B18" s="158" t="n">
        <f aca="false">SUM(C18:F18)</f>
        <v>146</v>
      </c>
      <c r="C18" s="159" t="n">
        <v>57</v>
      </c>
      <c r="D18" s="159" t="n">
        <v>20</v>
      </c>
      <c r="E18" s="159" t="n">
        <v>39</v>
      </c>
      <c r="F18" s="159" t="n">
        <v>30</v>
      </c>
    </row>
    <row r="19" customFormat="false" ht="15" hidden="false" customHeight="false" outlineLevel="0" collapsed="false">
      <c r="A19" s="157" t="s">
        <v>121</v>
      </c>
      <c r="B19" s="158" t="n">
        <f aca="false">SUM(C19:F19)</f>
        <v>1</v>
      </c>
      <c r="C19" s="159" t="n">
        <v>1</v>
      </c>
      <c r="D19" s="159" t="n">
        <v>0</v>
      </c>
      <c r="E19" s="159" t="n">
        <v>0</v>
      </c>
      <c r="F19" s="159" t="n">
        <v>0</v>
      </c>
    </row>
    <row r="20" customFormat="false" ht="15" hidden="false" customHeight="false" outlineLevel="0" collapsed="false">
      <c r="A20" s="157" t="s">
        <v>122</v>
      </c>
      <c r="B20" s="158" t="n">
        <f aca="false">SUM(C20:F20)</f>
        <v>1</v>
      </c>
      <c r="C20" s="159" t="n">
        <v>1</v>
      </c>
      <c r="D20" s="159" t="n">
        <v>0</v>
      </c>
      <c r="E20" s="159" t="n">
        <v>0</v>
      </c>
      <c r="F20" s="159" t="n">
        <v>0</v>
      </c>
    </row>
    <row r="21" customFormat="false" ht="15" hidden="false" customHeight="false" outlineLevel="0" collapsed="false">
      <c r="A21" s="157" t="s">
        <v>123</v>
      </c>
      <c r="B21" s="158" t="n">
        <f aca="false">SUM(C21:F21)</f>
        <v>48</v>
      </c>
      <c r="C21" s="159" t="n">
        <v>7</v>
      </c>
      <c r="D21" s="159" t="n">
        <v>14</v>
      </c>
      <c r="E21" s="159" t="n">
        <v>18</v>
      </c>
      <c r="F21" s="159" t="n">
        <v>9</v>
      </c>
    </row>
    <row r="22" customFormat="false" ht="15" hidden="false" customHeight="false" outlineLevel="0" collapsed="false">
      <c r="A22" s="157" t="s">
        <v>124</v>
      </c>
      <c r="B22" s="158" t="n">
        <f aca="false">SUM(C22:F22)</f>
        <v>92</v>
      </c>
      <c r="C22" s="159" t="n">
        <v>26</v>
      </c>
      <c r="D22" s="159" t="n">
        <v>8</v>
      </c>
      <c r="E22" s="159" t="n">
        <v>39</v>
      </c>
      <c r="F22" s="159" t="n">
        <v>19</v>
      </c>
    </row>
    <row r="23" customFormat="false" ht="15" hidden="false" customHeight="false" outlineLevel="0" collapsed="false">
      <c r="A23" s="157" t="s">
        <v>125</v>
      </c>
      <c r="B23" s="158" t="n">
        <f aca="false">SUM(C23:F23)</f>
        <v>299</v>
      </c>
      <c r="C23" s="159" t="n">
        <v>91</v>
      </c>
      <c r="D23" s="159" t="n">
        <v>75</v>
      </c>
      <c r="E23" s="159" t="n">
        <v>82</v>
      </c>
      <c r="F23" s="159" t="n">
        <v>51</v>
      </c>
    </row>
    <row r="24" customFormat="false" ht="15" hidden="false" customHeight="false" outlineLevel="0" collapsed="false">
      <c r="A24" s="157" t="s">
        <v>126</v>
      </c>
      <c r="B24" s="158" t="n">
        <f aca="false">SUM(C24:F24)</f>
        <v>1</v>
      </c>
      <c r="C24" s="159" t="n">
        <v>0</v>
      </c>
      <c r="D24" s="159" t="n">
        <v>0</v>
      </c>
      <c r="E24" s="159" t="n">
        <v>1</v>
      </c>
      <c r="F24" s="159" t="n">
        <v>0</v>
      </c>
    </row>
    <row r="25" customFormat="false" ht="15" hidden="false" customHeight="false" outlineLevel="0" collapsed="false">
      <c r="A25" s="157" t="s">
        <v>127</v>
      </c>
      <c r="B25" s="158" t="n">
        <f aca="false">SUM(C25:F25)</f>
        <v>90</v>
      </c>
      <c r="C25" s="159" t="n">
        <v>36</v>
      </c>
      <c r="D25" s="159" t="n">
        <v>19</v>
      </c>
      <c r="E25" s="159" t="n">
        <v>21</v>
      </c>
      <c r="F25" s="159" t="n">
        <v>14</v>
      </c>
    </row>
    <row r="26" customFormat="false" ht="15" hidden="false" customHeight="false" outlineLevel="0" collapsed="false">
      <c r="A26" s="157" t="s">
        <v>128</v>
      </c>
      <c r="B26" s="158" t="n">
        <f aca="false">SUM(C26:F26)</f>
        <v>32</v>
      </c>
      <c r="C26" s="159" t="n">
        <v>8</v>
      </c>
      <c r="D26" s="159" t="n">
        <v>10</v>
      </c>
      <c r="E26" s="159" t="n">
        <v>9</v>
      </c>
      <c r="F26" s="159" t="n">
        <v>5</v>
      </c>
    </row>
    <row r="27" customFormat="false" ht="15" hidden="false" customHeight="false" outlineLevel="0" collapsed="false">
      <c r="A27" s="157" t="s">
        <v>129</v>
      </c>
      <c r="B27" s="158" t="n">
        <f aca="false">SUM(C27:F27)</f>
        <v>24</v>
      </c>
      <c r="C27" s="159" t="n">
        <v>9</v>
      </c>
      <c r="D27" s="159" t="n">
        <v>7</v>
      </c>
      <c r="E27" s="159" t="n">
        <v>4</v>
      </c>
      <c r="F27" s="159" t="n">
        <v>4</v>
      </c>
    </row>
    <row r="28" customFormat="false" ht="15" hidden="false" customHeight="false" outlineLevel="0" collapsed="false">
      <c r="A28" s="157" t="s">
        <v>130</v>
      </c>
      <c r="B28" s="158" t="n">
        <f aca="false">SUM(C28:F28)</f>
        <v>121</v>
      </c>
      <c r="C28" s="159" t="n">
        <v>6</v>
      </c>
      <c r="D28" s="159" t="n">
        <v>30</v>
      </c>
      <c r="E28" s="159" t="n">
        <v>23</v>
      </c>
      <c r="F28" s="159" t="n">
        <v>62</v>
      </c>
    </row>
    <row r="29" customFormat="false" ht="15" hidden="false" customHeight="false" outlineLevel="0" collapsed="false">
      <c r="A29" s="157" t="s">
        <v>131</v>
      </c>
      <c r="B29" s="158" t="n">
        <f aca="false">SUM(C29:F29)</f>
        <v>24</v>
      </c>
      <c r="C29" s="159" t="n">
        <v>9</v>
      </c>
      <c r="D29" s="159" t="n">
        <v>5</v>
      </c>
      <c r="E29" s="159" t="n">
        <v>5</v>
      </c>
      <c r="F29" s="159" t="n">
        <v>5</v>
      </c>
    </row>
    <row r="30" customFormat="false" ht="15" hidden="false" customHeight="false" outlineLevel="0" collapsed="false">
      <c r="A30" s="157" t="s">
        <v>132</v>
      </c>
      <c r="B30" s="158" t="n">
        <f aca="false">SUM(C30:F30)</f>
        <v>24</v>
      </c>
      <c r="C30" s="159" t="n">
        <v>24</v>
      </c>
      <c r="D30" s="159" t="n">
        <v>0</v>
      </c>
      <c r="E30" s="159" t="n">
        <v>0</v>
      </c>
      <c r="F30" s="159" t="n">
        <v>0</v>
      </c>
    </row>
    <row r="31" customFormat="false" ht="15" hidden="false" customHeight="false" outlineLevel="0" collapsed="false">
      <c r="A31" s="157" t="s">
        <v>133</v>
      </c>
      <c r="B31" s="158" t="n">
        <f aca="false">SUM(C31:F31)</f>
        <v>6</v>
      </c>
      <c r="C31" s="159" t="n">
        <v>2</v>
      </c>
      <c r="D31" s="159" t="n">
        <v>1</v>
      </c>
      <c r="E31" s="159" t="n">
        <v>3</v>
      </c>
      <c r="F31" s="159" t="n">
        <v>0</v>
      </c>
    </row>
    <row r="32" customFormat="false" ht="15" hidden="false" customHeight="false" outlineLevel="0" collapsed="false">
      <c r="A32" s="157" t="s">
        <v>134</v>
      </c>
      <c r="B32" s="158" t="n">
        <f aca="false">SUM(C32:F32)</f>
        <v>250</v>
      </c>
      <c r="C32" s="160" t="n">
        <v>42</v>
      </c>
      <c r="D32" s="160" t="n">
        <v>71</v>
      </c>
      <c r="E32" s="160" t="n">
        <v>69</v>
      </c>
      <c r="F32" s="160" t="n">
        <v>68</v>
      </c>
    </row>
    <row r="33" customFormat="false" ht="15" hidden="false" customHeight="false" outlineLevel="0" collapsed="false">
      <c r="A33" s="157" t="s">
        <v>135</v>
      </c>
      <c r="B33" s="158" t="n">
        <f aca="false">SUM(C33:F33)</f>
        <v>75</v>
      </c>
      <c r="C33" s="160" t="n">
        <v>20</v>
      </c>
      <c r="D33" s="160" t="n">
        <v>25</v>
      </c>
      <c r="E33" s="160" t="n">
        <v>14</v>
      </c>
      <c r="F33" s="160" t="n">
        <v>16</v>
      </c>
    </row>
    <row r="34" customFormat="false" ht="15" hidden="false" customHeight="false" outlineLevel="0" collapsed="false">
      <c r="A34" s="157" t="s">
        <v>136</v>
      </c>
      <c r="B34" s="158" t="n">
        <f aca="false">SUM(C34:F34)</f>
        <v>45</v>
      </c>
      <c r="C34" s="159" t="n">
        <v>6</v>
      </c>
      <c r="D34" s="159" t="n">
        <v>21</v>
      </c>
      <c r="E34" s="159" t="n">
        <v>8</v>
      </c>
      <c r="F34" s="159" t="n">
        <v>10</v>
      </c>
    </row>
    <row r="35" customFormat="false" ht="15" hidden="false" customHeight="false" outlineLevel="0" collapsed="false">
      <c r="A35" s="157" t="s">
        <v>137</v>
      </c>
      <c r="B35" s="158" t="n">
        <f aca="false">SUM(C35:F35)</f>
        <v>73</v>
      </c>
      <c r="C35" s="160" t="n">
        <v>17</v>
      </c>
      <c r="D35" s="160" t="n">
        <v>20</v>
      </c>
      <c r="E35" s="160" t="n">
        <v>21</v>
      </c>
      <c r="F35" s="160" t="n">
        <v>15</v>
      </c>
    </row>
    <row r="36" customFormat="false" ht="15" hidden="false" customHeight="false" outlineLevel="0" collapsed="false">
      <c r="A36" s="157" t="s">
        <v>138</v>
      </c>
      <c r="B36" s="158" t="n">
        <f aca="false">SUM(C36:F36)</f>
        <v>190</v>
      </c>
      <c r="C36" s="159" t="n">
        <v>62</v>
      </c>
      <c r="D36" s="159" t="n">
        <v>40</v>
      </c>
      <c r="E36" s="159" t="n">
        <v>34</v>
      </c>
      <c r="F36" s="159" t="n">
        <v>54</v>
      </c>
    </row>
    <row r="37" customFormat="false" ht="15" hidden="false" customHeight="false" outlineLevel="0" collapsed="false">
      <c r="A37" s="157" t="s">
        <v>139</v>
      </c>
      <c r="B37" s="158" t="n">
        <f aca="false">SUM(C37:F37)</f>
        <v>7</v>
      </c>
      <c r="C37" s="160" t="n">
        <v>1</v>
      </c>
      <c r="D37" s="160" t="n">
        <v>4</v>
      </c>
      <c r="E37" s="160" t="n">
        <v>1</v>
      </c>
      <c r="F37" s="160" t="n">
        <v>1</v>
      </c>
    </row>
    <row r="38" customFormat="false" ht="15" hidden="false" customHeight="false" outlineLevel="0" collapsed="false">
      <c r="A38" s="157" t="s">
        <v>140</v>
      </c>
      <c r="B38" s="158" t="n">
        <f aca="false">SUM(C38:F38)</f>
        <v>39</v>
      </c>
      <c r="C38" s="160" t="n">
        <v>8</v>
      </c>
      <c r="D38" s="160" t="n">
        <v>6</v>
      </c>
      <c r="E38" s="160" t="n">
        <v>8</v>
      </c>
      <c r="F38" s="160" t="n">
        <v>17</v>
      </c>
    </row>
    <row r="39" customFormat="false" ht="15" hidden="false" customHeight="false" outlineLevel="0" collapsed="false">
      <c r="A39" s="157" t="s">
        <v>141</v>
      </c>
      <c r="B39" s="158" t="n">
        <f aca="false">SUM(C39:F39)</f>
        <v>15</v>
      </c>
      <c r="C39" s="160" t="n">
        <v>8</v>
      </c>
      <c r="D39" s="160" t="n">
        <v>3</v>
      </c>
      <c r="E39" s="160" t="n">
        <v>4</v>
      </c>
      <c r="F39" s="160" t="n">
        <v>0</v>
      </c>
    </row>
    <row r="40" customFormat="false" ht="15" hidden="false" customHeight="false" outlineLevel="0" collapsed="false">
      <c r="A40" s="157" t="s">
        <v>142</v>
      </c>
      <c r="B40" s="158" t="n">
        <f aca="false">SUM(C40:F40)</f>
        <v>237</v>
      </c>
      <c r="C40" s="159" t="n">
        <v>79</v>
      </c>
      <c r="D40" s="159" t="n">
        <v>49</v>
      </c>
      <c r="E40" s="159" t="n">
        <v>58</v>
      </c>
      <c r="F40" s="159" t="n">
        <v>51</v>
      </c>
    </row>
    <row r="41" customFormat="false" ht="15" hidden="false" customHeight="false" outlineLevel="0" collapsed="false">
      <c r="A41" s="157" t="s">
        <v>143</v>
      </c>
      <c r="B41" s="158" t="n">
        <f aca="false">SUM(C41:F41)</f>
        <v>6</v>
      </c>
      <c r="C41" s="159" t="n">
        <v>1</v>
      </c>
      <c r="D41" s="159" t="n">
        <v>2</v>
      </c>
      <c r="E41" s="159" t="n">
        <v>0</v>
      </c>
      <c r="F41" s="159" t="n">
        <v>3</v>
      </c>
    </row>
    <row r="42" customFormat="false" ht="15" hidden="false" customHeight="false" outlineLevel="0" collapsed="false">
      <c r="A42" s="157" t="s">
        <v>144</v>
      </c>
      <c r="B42" s="158" t="n">
        <f aca="false">SUM(C42:F42)</f>
        <v>3</v>
      </c>
      <c r="C42" s="159" t="n">
        <v>1</v>
      </c>
      <c r="D42" s="159" t="n">
        <v>0</v>
      </c>
      <c r="E42" s="159" t="n">
        <v>0</v>
      </c>
      <c r="F42" s="159" t="n">
        <v>2</v>
      </c>
    </row>
    <row r="43" customFormat="false" ht="15" hidden="false" customHeight="false" outlineLevel="0" collapsed="false">
      <c r="A43" s="157" t="s">
        <v>145</v>
      </c>
      <c r="B43" s="158" t="n">
        <f aca="false">SUM(C43:F43)</f>
        <v>61</v>
      </c>
      <c r="C43" s="160" t="n">
        <v>16</v>
      </c>
      <c r="D43" s="160" t="n">
        <v>25</v>
      </c>
      <c r="E43" s="160" t="n">
        <v>15</v>
      </c>
      <c r="F43" s="160" t="n">
        <v>5</v>
      </c>
    </row>
    <row r="44" customFormat="false" ht="15" hidden="false" customHeight="false" outlineLevel="0" collapsed="false">
      <c r="A44" s="157" t="s">
        <v>146</v>
      </c>
      <c r="B44" s="158" t="n">
        <f aca="false">SUM(C44:F44)</f>
        <v>37</v>
      </c>
      <c r="C44" s="159" t="n">
        <v>19</v>
      </c>
      <c r="D44" s="159" t="n">
        <v>4</v>
      </c>
      <c r="E44" s="159" t="n">
        <v>6</v>
      </c>
      <c r="F44" s="159" t="n">
        <v>8</v>
      </c>
    </row>
    <row r="45" customFormat="false" ht="15" hidden="false" customHeight="false" outlineLevel="0" collapsed="false">
      <c r="A45" s="157" t="s">
        <v>147</v>
      </c>
      <c r="B45" s="158" t="n">
        <f aca="false">SUM(C45:F45)</f>
        <v>38</v>
      </c>
      <c r="C45" s="159" t="n">
        <v>6</v>
      </c>
      <c r="D45" s="159" t="n">
        <v>12</v>
      </c>
      <c r="E45" s="159" t="n">
        <v>10</v>
      </c>
      <c r="F45" s="159" t="n">
        <v>10</v>
      </c>
    </row>
    <row r="46" customFormat="false" ht="15" hidden="false" customHeight="false" outlineLevel="0" collapsed="false">
      <c r="A46" s="157" t="s">
        <v>148</v>
      </c>
      <c r="B46" s="158" t="n">
        <f aca="false">SUM(C46:F46)</f>
        <v>62</v>
      </c>
      <c r="C46" s="160" t="n">
        <v>22</v>
      </c>
      <c r="D46" s="160" t="n">
        <v>17</v>
      </c>
      <c r="E46" s="160" t="n">
        <v>15</v>
      </c>
      <c r="F46" s="160" t="n">
        <v>8</v>
      </c>
    </row>
    <row r="47" customFormat="false" ht="15" hidden="false" customHeight="false" outlineLevel="0" collapsed="false">
      <c r="A47" s="157" t="s">
        <v>149</v>
      </c>
      <c r="B47" s="158" t="n">
        <f aca="false">SUM(C47:F47)</f>
        <v>122</v>
      </c>
      <c r="C47" s="159" t="n">
        <v>34</v>
      </c>
      <c r="D47" s="159" t="n">
        <v>45</v>
      </c>
      <c r="E47" s="159" t="n">
        <v>15</v>
      </c>
      <c r="F47" s="159" t="n">
        <v>28</v>
      </c>
    </row>
    <row r="48" customFormat="false" ht="15" hidden="false" customHeight="false" outlineLevel="0" collapsed="false">
      <c r="A48" s="157" t="s">
        <v>150</v>
      </c>
      <c r="B48" s="158" t="n">
        <f aca="false">SUM(C48:F48)</f>
        <v>38</v>
      </c>
      <c r="C48" s="159" t="n">
        <v>8</v>
      </c>
      <c r="D48" s="159" t="n">
        <v>12</v>
      </c>
      <c r="E48" s="159" t="n">
        <v>6</v>
      </c>
      <c r="F48" s="159" t="n">
        <v>12</v>
      </c>
    </row>
    <row r="49" customFormat="false" ht="15" hidden="false" customHeight="false" outlineLevel="0" collapsed="false">
      <c r="A49" s="157" t="s">
        <v>151</v>
      </c>
      <c r="B49" s="158" t="n">
        <f aca="false">SUM(C49:F49)</f>
        <v>7</v>
      </c>
      <c r="C49" s="159" t="n">
        <v>1</v>
      </c>
      <c r="D49" s="159" t="n">
        <v>3</v>
      </c>
      <c r="E49" s="159" t="n">
        <v>0</v>
      </c>
      <c r="F49" s="159" t="n">
        <v>3</v>
      </c>
    </row>
    <row r="50" customFormat="false" ht="15" hidden="false" customHeight="false" outlineLevel="0" collapsed="false">
      <c r="A50" s="157" t="s">
        <v>152</v>
      </c>
      <c r="B50" s="158" t="n">
        <f aca="false">SUM(C50:F50)</f>
        <v>1</v>
      </c>
      <c r="C50" s="159" t="n">
        <v>0</v>
      </c>
      <c r="D50" s="159" t="n">
        <v>0</v>
      </c>
      <c r="E50" s="159" t="n">
        <v>1</v>
      </c>
      <c r="F50" s="159" t="n">
        <v>0</v>
      </c>
    </row>
    <row r="51" customFormat="false" ht="15" hidden="false" customHeight="false" outlineLevel="0" collapsed="false">
      <c r="A51" s="157" t="s">
        <v>153</v>
      </c>
      <c r="B51" s="158" t="n">
        <f aca="false">SUM(C51:F51)</f>
        <v>51</v>
      </c>
      <c r="C51" s="159" t="n">
        <v>11</v>
      </c>
      <c r="D51" s="159" t="n">
        <v>19</v>
      </c>
      <c r="E51" s="159" t="n">
        <v>16</v>
      </c>
      <c r="F51" s="159" t="n">
        <v>5</v>
      </c>
    </row>
    <row r="52" customFormat="false" ht="15" hidden="false" customHeight="false" outlineLevel="0" collapsed="false">
      <c r="A52" s="157" t="s">
        <v>154</v>
      </c>
      <c r="B52" s="158" t="n">
        <f aca="false">SUM(C52:F52)</f>
        <v>31</v>
      </c>
      <c r="C52" s="159" t="n">
        <v>13</v>
      </c>
      <c r="D52" s="159" t="n">
        <v>6</v>
      </c>
      <c r="E52" s="159" t="n">
        <v>6</v>
      </c>
      <c r="F52" s="159" t="n">
        <v>6</v>
      </c>
    </row>
    <row r="53" customFormat="false" ht="15" hidden="false" customHeight="false" outlineLevel="0" collapsed="false">
      <c r="A53" s="157" t="s">
        <v>155</v>
      </c>
      <c r="B53" s="158" t="n">
        <f aca="false">SUM(C53:F53)</f>
        <v>23</v>
      </c>
      <c r="C53" s="159" t="n">
        <v>2</v>
      </c>
      <c r="D53" s="159" t="n">
        <v>6</v>
      </c>
      <c r="E53" s="159" t="n">
        <v>3</v>
      </c>
      <c r="F53" s="159" t="n">
        <v>12</v>
      </c>
    </row>
    <row r="54" customFormat="false" ht="15" hidden="false" customHeight="false" outlineLevel="0" collapsed="false">
      <c r="A54" s="157" t="s">
        <v>156</v>
      </c>
      <c r="B54" s="158" t="n">
        <f aca="false">SUM(C54:F54)</f>
        <v>4</v>
      </c>
      <c r="C54" s="159" t="n">
        <v>0</v>
      </c>
      <c r="D54" s="159" t="n">
        <v>1</v>
      </c>
      <c r="E54" s="159" t="n">
        <v>2</v>
      </c>
      <c r="F54" s="159" t="n">
        <v>1</v>
      </c>
    </row>
    <row r="55" customFormat="false" ht="15" hidden="false" customHeight="false" outlineLevel="0" collapsed="false">
      <c r="A55" s="157" t="s">
        <v>157</v>
      </c>
      <c r="B55" s="158" t="n">
        <f aca="false">SUM(C55:F55)</f>
        <v>71</v>
      </c>
      <c r="C55" s="159" t="n">
        <v>22</v>
      </c>
      <c r="D55" s="159" t="n">
        <v>19</v>
      </c>
      <c r="E55" s="159" t="n">
        <v>20</v>
      </c>
      <c r="F55" s="159" t="n">
        <v>10</v>
      </c>
    </row>
    <row r="56" customFormat="false" ht="15" hidden="false" customHeight="false" outlineLevel="0" collapsed="false">
      <c r="A56" s="157" t="s">
        <v>158</v>
      </c>
      <c r="B56" s="158" t="n">
        <f aca="false">SUM(C56:F56)</f>
        <v>77</v>
      </c>
      <c r="C56" s="159" t="n">
        <v>28</v>
      </c>
      <c r="D56" s="159" t="n">
        <v>21</v>
      </c>
      <c r="E56" s="159" t="n">
        <v>14</v>
      </c>
      <c r="F56" s="159" t="n">
        <v>14</v>
      </c>
    </row>
    <row r="57" customFormat="false" ht="15" hidden="false" customHeight="false" outlineLevel="0" collapsed="false">
      <c r="A57" s="161" t="s">
        <v>159</v>
      </c>
      <c r="B57" s="158"/>
      <c r="C57" s="159"/>
      <c r="D57" s="159"/>
      <c r="E57" s="159"/>
      <c r="F57" s="159"/>
    </row>
    <row r="58" customFormat="false" ht="15" hidden="false" customHeight="false" outlineLevel="0" collapsed="false">
      <c r="A58" s="157" t="s">
        <v>160</v>
      </c>
      <c r="B58" s="158" t="n">
        <f aca="false">SUM(C58:F58)</f>
        <v>5</v>
      </c>
      <c r="C58" s="160" t="n">
        <v>0</v>
      </c>
      <c r="D58" s="160" t="n">
        <v>0</v>
      </c>
      <c r="E58" s="160" t="n">
        <v>0</v>
      </c>
      <c r="F58" s="160" t="n">
        <v>5</v>
      </c>
    </row>
    <row r="59" customFormat="false" ht="15" hidden="false" customHeight="false" outlineLevel="0" collapsed="false">
      <c r="A59" s="162" t="s">
        <v>161</v>
      </c>
      <c r="B59" s="163" t="n">
        <f aca="false">SUM(C59:F59)</f>
        <v>4</v>
      </c>
      <c r="C59" s="164" t="n">
        <v>0</v>
      </c>
      <c r="D59" s="164" t="n">
        <v>4</v>
      </c>
      <c r="E59" s="164" t="n">
        <v>0</v>
      </c>
      <c r="F59" s="164" t="n">
        <v>0</v>
      </c>
    </row>
    <row r="60" customFormat="false" ht="18" hidden="false" customHeight="true" outlineLevel="0" collapsed="false">
      <c r="A60" s="74" t="s">
        <v>27</v>
      </c>
      <c r="B60" s="99"/>
      <c r="C60" s="99"/>
      <c r="D60" s="99"/>
      <c r="E60" s="99"/>
      <c r="F60" s="9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1:45Z</dcterms:created>
  <dc:creator>mvargasb</dc:creator>
  <dc:description/>
  <dc:language>en-US</dc:language>
  <cp:lastModifiedBy>ltorrentes</cp:lastModifiedBy>
  <cp:lastPrinted>2010-08-19T16:05:59Z</cp:lastPrinted>
  <dcterms:modified xsi:type="dcterms:W3CDTF">2010-08-25T14:37:12Z</dcterms:modified>
  <cp:revision>0</cp:revision>
  <dc:subject/>
  <dc:title/>
</cp:coreProperties>
</file>