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6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-7" sheetId="7" state="visible" r:id="rId8"/>
  </sheets>
  <definedNames>
    <definedName function="false" hidden="false" localSheetId="6" name="_xlnm.Print_Area" vbProcedure="false">'c-7'!$A$1:$N$470</definedName>
    <definedName function="false" hidden="false" localSheetId="0" name="_xlnm.Print_Area" vbProcedure="false">C1!$A$1:$O$30</definedName>
    <definedName function="false" hidden="false" localSheetId="1" name="_xlnm.Print_Area" vbProcedure="false">C2!$A$1:$O$31</definedName>
    <definedName function="false" hidden="false" localSheetId="2" name="_xlnm.Print_Area" vbProcedure="false">C3!$A$1:$O$31</definedName>
    <definedName function="false" hidden="false" localSheetId="3" name="_xlnm.Print_Area" vbProcedure="false">C4!$A$1:$G$43</definedName>
    <definedName function="false" hidden="false" localSheetId="4" name="_xlnm.Print_Area" vbProcedure="false">C5!$A$1:$G$45</definedName>
    <definedName function="false" hidden="false" localSheetId="5" name="_xlnm.Print_Area" vbProcedure="false">C6!$A$1:$F$43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395">
  <si>
    <t xml:space="preserve">CUADRO N° 1</t>
  </si>
  <si>
    <t xml:space="preserve">CASOS ENTRADOS POR CIRCUITO JUDICIAL Y MATERIA EN LAS OFICINAS JUDICIALES DE PRIMERA INSTANCIA DURANTE EL 2010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Conten-ciosa</t>
  </si>
  <si>
    <t xml:space="preserve">Familia</t>
  </si>
  <si>
    <t xml:space="preserve">Pensiones Alimentarias</t>
  </si>
  <si>
    <t xml:space="preserve">Violencia Doméstica</t>
  </si>
  <si>
    <t xml:space="preserve">Trabajo</t>
  </si>
  <si>
    <t xml:space="preserve">Penal 1/</t>
  </si>
  <si>
    <t xml:space="preserve">Penal Juvenil 2/</t>
  </si>
  <si>
    <t xml:space="preserve">Contraven- ciones</t>
  </si>
  <si>
    <t xml:space="preserve">Tránsito</t>
  </si>
  <si>
    <t xml:space="preserve">Constitu-cional</t>
  </si>
  <si>
    <t xml:space="preserve">Notarial 3/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3/ Corresponde a la entrada en el Juzgado Notarial. 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10</t>
  </si>
  <si>
    <t xml:space="preserve">1/ Corresponde a los terminados del Ministerio Público (se incluyen: acumulados, archivos fiscales e incompetencias), Juzgados (se incluyen: sobreseimientos, desestimaciones, acumulaciones y conversiones </t>
  </si>
  <si>
    <t xml:space="preserve">    de la acción 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3/ Corresponde a los terminados en el Juzgado Notarial. </t>
  </si>
  <si>
    <t xml:space="preserve">CUADRO N° 3 </t>
  </si>
  <si>
    <t xml:space="preserve">CIRCULANTE AL FINALIZAR EL AÑO POR CIRCUITO JUDICIAL Y MATERIA EN LAS OFICINAS</t>
  </si>
  <si>
    <t xml:space="preserve">JUDICIALES DE PRIMERA INSTANCIA EN EL 2010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3/ Corresponde al circulante final en el Juzgado Notarial. </t>
  </si>
  <si>
    <t xml:space="preserve">CUADRO N° 4</t>
  </si>
  <si>
    <t xml:space="preserve">CASOS ENTRADOS POR MATERIA EN LAS OFICINAS JUDICIALES</t>
  </si>
  <si>
    <t xml:space="preserve">DE PRIMERA INSTANCIA DURANTE EL PERIODO 2006-2010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Notarial 3/ 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3/ Se refiere a la entrada en el Juzgado Notarial. 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</t>
  </si>
  <si>
    <t xml:space="preserve">    fiscales e incompetencias), Juzgados (se incluyen: sobreseimientos, desestimaciones, </t>
  </si>
  <si>
    <t xml:space="preserve">    acumulaciones y conversiones de la acción) y Tribunales Penales (se incluyen todos los terminados).</t>
  </si>
  <si>
    <t xml:space="preserve">2/ Corresponde a los terminados del Ministerio Público (se incluyen: acumulados, archivos fiscales, </t>
  </si>
  <si>
    <t xml:space="preserve">     incompetencias y otros motivos) y Juzgados Penales Juveniles (se incluyen todos l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6-2010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3/ Se refiere al circulante existente en el Juzgado Notarial. </t>
  </si>
  <si>
    <t xml:space="preserve">CUADRO N° 7 </t>
  </si>
  <si>
    <t xml:space="preserve">CASOS ENTRADOS POR MATERIA EN LAS OFICINAS JUDICIALES DE PRIMERA INSTANCIA DURANTE EL 2010</t>
  </si>
  <si>
    <t xml:space="preserve">(Incluye a la Sala Constitucional)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Notarial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Sala Costitucional...............................................................................................</t>
  </si>
  <si>
    <t xml:space="preserve">-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Pavas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Flagrancia Alajuela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Flagrancia Cartago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Flagrancia Heredia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Flagrancia Puntarenas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Flagrancia I Circuito Zona Atlántica (Limón)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Cobro Judicial</t>
  </si>
  <si>
    <t xml:space="preserve">Cobro Especializado Primer Circuito San José…..................</t>
  </si>
  <si>
    <t xml:space="preserve">Especializado Cobro del Estado II Circuito San José.............................................</t>
  </si>
  <si>
    <t xml:space="preserve">Cobro II Circuito Judicial de San José</t>
  </si>
  <si>
    <t xml:space="preserve">Cartago ………………………………………………….</t>
  </si>
  <si>
    <t xml:space="preserve">Contencioso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Continuación cuadro N° 7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Segundo Circuito San José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Tercer Circuito Alajuela</t>
  </si>
  <si>
    <t xml:space="preserve">Turrialba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Zona Sur (Pérez Zeledón)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Especializado de Seguridad Social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Flagrancia II Circuito Judicial de San José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Upala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Buenos Aires ...……………………………………………………………………………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Buenos Aires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Cañas ……………………………………………………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Tribunal Menor Cuantía Santa Cruz..........................................</t>
  </si>
  <si>
    <t xml:space="preserve">Tribunal Menor Cuantía Puntarenas..........................................</t>
  </si>
  <si>
    <t xml:space="preserve">Tribunal Menor Cuantía Primer Circuito Zona Atlántica......................</t>
  </si>
  <si>
    <t xml:space="preserve">Faltas y Contravenciones</t>
  </si>
  <si>
    <t xml:space="preserve">Flagrancias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Liberia……………………………………………….</t>
  </si>
  <si>
    <t xml:space="preserve">Nicoya………………………………………………………………</t>
  </si>
  <si>
    <t xml:space="preserve">Santa Cruz………………………………………………………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 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Liberia.................................................................................................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el Crimen Organizado………………………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Flagrancia II Circuito Judicial de San José……………………………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Flagrancia I Circuito Judicial Alajuela…………………..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Flagrancia Cartago ………………………………………</t>
  </si>
  <si>
    <t xml:space="preserve">Flagrancia Heredia ………………………………………</t>
  </si>
  <si>
    <t xml:space="preserve">San Joaquín de Flores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Flagrancia Puntarenas ………………………………….</t>
  </si>
  <si>
    <t xml:space="preserve">Aguirre.....................................................................................................................................</t>
  </si>
  <si>
    <t xml:space="preserve">Protección de Osa ……………………………………..</t>
  </si>
  <si>
    <t xml:space="preserve">Flagrancia I Circuito Judicial Zona Atlántica...………..</t>
  </si>
  <si>
    <t xml:space="preserve">Juzgado Notarial</t>
  </si>
  <si>
    <t xml:space="preserve">1/ En la materia Penal, la entrada total se refiere a la que registran las fiscalías del Ministerio Público. </t>
  </si>
  <si>
    <t xml:space="preserve">2/ En la materia Penal Juvenil, la entrada total se refiere a la que registran las fiscalías penales juveniles del Ministerio Público.</t>
  </si>
  <si>
    <t xml:space="preserve">Elaborado por: Sección de Estadística, Departamento de Planificació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 "/>
    <numFmt numFmtId="167" formatCode="0"/>
    <numFmt numFmtId="168" formatCode="#,##0"/>
    <numFmt numFmtId="169" formatCode="General\ 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2.17"/>
    <col collapsed="false" customWidth="true" hidden="false" outlineLevel="0" max="3" min="3" style="1" width="12.44"/>
    <col collapsed="false" customWidth="true" hidden="false" outlineLevel="0" max="4" min="4" style="1" width="11.81"/>
    <col collapsed="false" customWidth="true" hidden="false" outlineLevel="0" max="5" min="5" style="1" width="12.17"/>
    <col collapsed="false" customWidth="true" hidden="false" outlineLevel="0" max="6" min="6" style="1" width="12.72"/>
    <col collapsed="false" customWidth="true" hidden="false" outlineLevel="0" max="7" min="7" style="1" width="15.99"/>
    <col collapsed="false" customWidth="true" hidden="false" outlineLevel="0" max="8" min="8" style="1" width="13.72"/>
    <col collapsed="false" customWidth="true" hidden="false" outlineLevel="0" max="9" min="9" style="1" width="13.81"/>
    <col collapsed="false" customWidth="true" hidden="false" outlineLevel="0" max="10" min="10" style="1" width="12.44"/>
    <col collapsed="false" customWidth="true" hidden="false" outlineLevel="0" max="11" min="11" style="1" width="13.44"/>
    <col collapsed="false" customWidth="true" hidden="false" outlineLevel="0" max="12" min="12" style="1" width="14.44"/>
    <col collapsed="false" customWidth="true" hidden="false" outlineLevel="0" max="13" min="13" style="1" width="14.26"/>
    <col collapsed="false" customWidth="true" hidden="false" outlineLevel="0" max="14" min="14" style="1" width="14.17"/>
    <col collapsed="false" customWidth="true" hidden="false" outlineLevel="0" max="15" min="15" style="1" width="11.72"/>
    <col collapsed="false" customWidth="false" hidden="false" outlineLevel="0" max="257" min="16" style="1" width="11.2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8.25" hidden="false" customHeight="true" outlineLevel="0" collapsed="false">
      <c r="A6" s="7"/>
      <c r="B6" s="8"/>
      <c r="C6" s="10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1" t="s">
        <v>10</v>
      </c>
      <c r="I6" s="12" t="s">
        <v>11</v>
      </c>
      <c r="J6" s="13" t="s">
        <v>12</v>
      </c>
      <c r="K6" s="14" t="s">
        <v>13</v>
      </c>
      <c r="L6" s="13" t="s">
        <v>14</v>
      </c>
      <c r="M6" s="13" t="s">
        <v>15</v>
      </c>
      <c r="N6" s="13" t="s">
        <v>16</v>
      </c>
      <c r="O6" s="12" t="s">
        <v>17</v>
      </c>
    </row>
    <row r="7" customFormat="false" ht="15.75" hidden="false" customHeight="true" outlineLevel="0" collapsed="false">
      <c r="A7" s="15"/>
      <c r="B7" s="16"/>
      <c r="C7" s="17"/>
      <c r="D7" s="18"/>
      <c r="E7" s="17"/>
      <c r="F7" s="18"/>
      <c r="G7" s="19"/>
      <c r="H7" s="20"/>
      <c r="I7" s="17"/>
      <c r="J7" s="18"/>
      <c r="K7" s="17"/>
      <c r="L7" s="18"/>
      <c r="M7" s="21"/>
      <c r="N7" s="20"/>
      <c r="O7" s="4"/>
    </row>
    <row r="8" customFormat="false" ht="15.75" hidden="false" customHeight="true" outlineLevel="0" collapsed="false">
      <c r="A8" s="22" t="s">
        <v>3</v>
      </c>
      <c r="B8" s="23" t="n">
        <f aca="false">SUM(B10:B24)</f>
        <v>689136</v>
      </c>
      <c r="C8" s="23" t="n">
        <f aca="false">SUM(C10:C24)</f>
        <v>143759</v>
      </c>
      <c r="D8" s="23" t="n">
        <f aca="false">SUM(D10:D24)</f>
        <v>3200</v>
      </c>
      <c r="E8" s="23" t="n">
        <f aca="false">SUM(E10:E24)</f>
        <v>6599</v>
      </c>
      <c r="F8" s="23" t="n">
        <f aca="false">SUM(F10:F24)</f>
        <v>26842</v>
      </c>
      <c r="G8" s="23" t="n">
        <f aca="false">SUM(G10:G24)</f>
        <v>28317</v>
      </c>
      <c r="H8" s="23" t="n">
        <f aca="false">SUM(H10:H24)</f>
        <v>49784</v>
      </c>
      <c r="I8" s="23" t="n">
        <f aca="false">SUM(I10:I24)</f>
        <v>27261</v>
      </c>
      <c r="J8" s="23" t="n">
        <f aca="false">SUM(J10:J24)</f>
        <v>249625</v>
      </c>
      <c r="K8" s="23" t="n">
        <f aca="false">SUM(K10:K24)</f>
        <v>16718</v>
      </c>
      <c r="L8" s="23" t="n">
        <f aca="false">SUM(L10:L24)</f>
        <v>50317</v>
      </c>
      <c r="M8" s="24" t="n">
        <f aca="false">SUM(M10:M24)</f>
        <v>67937</v>
      </c>
      <c r="N8" s="23" t="n">
        <f aca="false">SUM(N10:N24)</f>
        <v>17689</v>
      </c>
      <c r="O8" s="25" t="n">
        <f aca="false">SUM(O10:O24)</f>
        <v>1088</v>
      </c>
    </row>
    <row r="9" customFormat="false" ht="15.75" hidden="false" customHeight="true" outlineLevel="0" collapsed="false">
      <c r="A9" s="15"/>
      <c r="B9" s="16"/>
      <c r="C9" s="17"/>
      <c r="D9" s="18"/>
      <c r="E9" s="17"/>
      <c r="F9" s="18"/>
      <c r="G9" s="19"/>
      <c r="H9" s="18"/>
      <c r="I9" s="17"/>
      <c r="J9" s="18"/>
      <c r="K9" s="17"/>
      <c r="L9" s="18"/>
      <c r="M9" s="21"/>
      <c r="N9" s="18"/>
      <c r="O9" s="4"/>
    </row>
    <row r="10" customFormat="false" ht="15.75" hidden="false" customHeight="true" outlineLevel="0" collapsed="false">
      <c r="A10" s="26" t="s">
        <v>18</v>
      </c>
      <c r="B10" s="16" t="n">
        <f aca="false">SUM(C10:O10)</f>
        <v>144285</v>
      </c>
      <c r="C10" s="27" t="n">
        <v>38042</v>
      </c>
      <c r="D10" s="3" t="s">
        <v>19</v>
      </c>
      <c r="E10" s="28" t="s">
        <v>19</v>
      </c>
      <c r="F10" s="29" t="n">
        <v>3892</v>
      </c>
      <c r="G10" s="3" t="n">
        <v>2791</v>
      </c>
      <c r="H10" s="27" t="n">
        <v>4245</v>
      </c>
      <c r="I10" s="30" t="n">
        <v>3148</v>
      </c>
      <c r="J10" s="30" t="n">
        <v>44041</v>
      </c>
      <c r="K10" s="30" t="n">
        <v>4958</v>
      </c>
      <c r="L10" s="29" t="n">
        <v>8094</v>
      </c>
      <c r="M10" s="31" t="n">
        <v>16297</v>
      </c>
      <c r="N10" s="28" t="n">
        <v>17689</v>
      </c>
      <c r="O10" s="3" t="n">
        <v>1088</v>
      </c>
    </row>
    <row r="11" customFormat="false" ht="15.75" hidden="false" customHeight="true" outlineLevel="0" collapsed="false">
      <c r="A11" s="26" t="s">
        <v>20</v>
      </c>
      <c r="B11" s="16" t="n">
        <f aca="false">SUM(C11:O11)</f>
        <v>91754</v>
      </c>
      <c r="C11" s="27" t="n">
        <v>33392</v>
      </c>
      <c r="D11" s="29" t="n">
        <v>152</v>
      </c>
      <c r="E11" s="28" t="n">
        <v>6599</v>
      </c>
      <c r="F11" s="29" t="n">
        <v>3355</v>
      </c>
      <c r="G11" s="3" t="n">
        <v>2410</v>
      </c>
      <c r="H11" s="27" t="n">
        <v>4313</v>
      </c>
      <c r="I11" s="30" t="n">
        <v>5233</v>
      </c>
      <c r="J11" s="30" t="n">
        <v>23223</v>
      </c>
      <c r="K11" s="30" t="s">
        <v>19</v>
      </c>
      <c r="L11" s="29" t="n">
        <v>3041</v>
      </c>
      <c r="M11" s="31" t="n">
        <v>10036</v>
      </c>
      <c r="N11" s="28" t="s">
        <v>19</v>
      </c>
      <c r="O11" s="3" t="s">
        <v>19</v>
      </c>
    </row>
    <row r="12" customFormat="false" ht="15.75" hidden="false" customHeight="true" outlineLevel="0" collapsed="false">
      <c r="A12" s="26" t="s">
        <v>21</v>
      </c>
      <c r="B12" s="16" t="n">
        <f aca="false">SUM(C12:O12)</f>
        <v>47002</v>
      </c>
      <c r="C12" s="27" t="n">
        <v>1568</v>
      </c>
      <c r="D12" s="3" t="s">
        <v>19</v>
      </c>
      <c r="E12" s="28" t="s">
        <v>19</v>
      </c>
      <c r="F12" s="29" t="n">
        <v>2383</v>
      </c>
      <c r="G12" s="3" t="n">
        <v>3249</v>
      </c>
      <c r="H12" s="27" t="n">
        <v>4981</v>
      </c>
      <c r="I12" s="30" t="n">
        <v>902</v>
      </c>
      <c r="J12" s="30" t="n">
        <v>24038</v>
      </c>
      <c r="K12" s="30" t="s">
        <v>19</v>
      </c>
      <c r="L12" s="29" t="n">
        <v>4348</v>
      </c>
      <c r="M12" s="31" t="n">
        <v>5533</v>
      </c>
      <c r="N12" s="28" t="s">
        <v>19</v>
      </c>
      <c r="O12" s="3" t="s">
        <v>19</v>
      </c>
    </row>
    <row r="13" customFormat="false" ht="15.75" hidden="false" customHeight="true" outlineLevel="0" collapsed="false">
      <c r="A13" s="26" t="s">
        <v>22</v>
      </c>
      <c r="B13" s="16" t="n">
        <f aca="false">SUM(C13:O13)</f>
        <v>48623</v>
      </c>
      <c r="C13" s="27" t="n">
        <v>9674</v>
      </c>
      <c r="D13" s="29" t="n">
        <v>147</v>
      </c>
      <c r="E13" s="28" t="s">
        <v>19</v>
      </c>
      <c r="F13" s="29" t="n">
        <v>2309</v>
      </c>
      <c r="G13" s="3" t="n">
        <v>2032</v>
      </c>
      <c r="H13" s="27" t="n">
        <v>3706</v>
      </c>
      <c r="I13" s="30" t="n">
        <v>2011</v>
      </c>
      <c r="J13" s="30" t="n">
        <v>19086</v>
      </c>
      <c r="K13" s="30" t="n">
        <v>1182</v>
      </c>
      <c r="L13" s="29" t="n">
        <v>2865</v>
      </c>
      <c r="M13" s="31" t="n">
        <v>5611</v>
      </c>
      <c r="N13" s="28" t="s">
        <v>19</v>
      </c>
      <c r="O13" s="3" t="s">
        <v>19</v>
      </c>
    </row>
    <row r="14" customFormat="false" ht="15.75" hidden="false" customHeight="true" outlineLevel="0" collapsed="false">
      <c r="A14" s="26" t="s">
        <v>23</v>
      </c>
      <c r="B14" s="16" t="n">
        <f aca="false">SUM(C14:O14)</f>
        <v>26621</v>
      </c>
      <c r="C14" s="27" t="n">
        <v>4071</v>
      </c>
      <c r="D14" s="29" t="n">
        <v>330</v>
      </c>
      <c r="E14" s="28" t="s">
        <v>19</v>
      </c>
      <c r="F14" s="29" t="n">
        <v>951</v>
      </c>
      <c r="G14" s="3" t="n">
        <v>1531</v>
      </c>
      <c r="H14" s="27" t="n">
        <v>2959</v>
      </c>
      <c r="I14" s="30" t="n">
        <v>1027</v>
      </c>
      <c r="J14" s="30" t="n">
        <v>10621</v>
      </c>
      <c r="K14" s="30" t="n">
        <v>804</v>
      </c>
      <c r="L14" s="29" t="n">
        <v>2579</v>
      </c>
      <c r="M14" s="31" t="n">
        <v>1748</v>
      </c>
      <c r="N14" s="28" t="s">
        <v>19</v>
      </c>
      <c r="O14" s="3" t="s">
        <v>19</v>
      </c>
    </row>
    <row r="15" customFormat="false" ht="15.75" hidden="false" customHeight="true" outlineLevel="0" collapsed="false">
      <c r="A15" s="26" t="s">
        <v>24</v>
      </c>
      <c r="B15" s="16" t="n">
        <f aca="false">SUM(C15:O15)</f>
        <v>27756</v>
      </c>
      <c r="C15" s="27" t="n">
        <v>4095</v>
      </c>
      <c r="D15" s="29" t="n">
        <v>232</v>
      </c>
      <c r="E15" s="28" t="s">
        <v>19</v>
      </c>
      <c r="F15" s="29" t="n">
        <v>1430</v>
      </c>
      <c r="G15" s="3" t="n">
        <v>1387</v>
      </c>
      <c r="H15" s="27" t="n">
        <v>2391</v>
      </c>
      <c r="I15" s="30" t="n">
        <v>1228</v>
      </c>
      <c r="J15" s="30" t="n">
        <v>10106</v>
      </c>
      <c r="K15" s="30" t="n">
        <v>933</v>
      </c>
      <c r="L15" s="29" t="n">
        <v>2568</v>
      </c>
      <c r="M15" s="31" t="n">
        <v>3386</v>
      </c>
      <c r="N15" s="28" t="s">
        <v>19</v>
      </c>
      <c r="O15" s="3" t="s">
        <v>19</v>
      </c>
    </row>
    <row r="16" customFormat="false" ht="15.75" hidden="false" customHeight="true" outlineLevel="0" collapsed="false">
      <c r="A16" s="26" t="s">
        <v>25</v>
      </c>
      <c r="B16" s="16" t="n">
        <f aca="false">SUM(C16:O16)</f>
        <v>63956</v>
      </c>
      <c r="C16" s="27" t="n">
        <v>17019</v>
      </c>
      <c r="D16" s="29" t="n">
        <v>315</v>
      </c>
      <c r="E16" s="28" t="s">
        <v>19</v>
      </c>
      <c r="F16" s="29" t="n">
        <v>3050</v>
      </c>
      <c r="G16" s="3" t="n">
        <v>2860</v>
      </c>
      <c r="H16" s="27" t="n">
        <v>3759</v>
      </c>
      <c r="I16" s="30" t="n">
        <v>2787</v>
      </c>
      <c r="J16" s="30" t="n">
        <v>21340</v>
      </c>
      <c r="K16" s="30" t="n">
        <v>1539</v>
      </c>
      <c r="L16" s="29" t="n">
        <v>6297</v>
      </c>
      <c r="M16" s="31" t="n">
        <v>4990</v>
      </c>
      <c r="N16" s="28" t="s">
        <v>19</v>
      </c>
      <c r="O16" s="3" t="s">
        <v>19</v>
      </c>
    </row>
    <row r="17" customFormat="false" ht="15.75" hidden="false" customHeight="true" outlineLevel="0" collapsed="false">
      <c r="A17" s="26" t="s">
        <v>26</v>
      </c>
      <c r="B17" s="16" t="n">
        <f aca="false">SUM(C17:O17)</f>
        <v>55687</v>
      </c>
      <c r="C17" s="27" t="n">
        <v>9936</v>
      </c>
      <c r="D17" s="3" t="s">
        <v>19</v>
      </c>
      <c r="E17" s="28" t="s">
        <v>19</v>
      </c>
      <c r="F17" s="29" t="n">
        <v>2784</v>
      </c>
      <c r="G17" s="3" t="n">
        <v>2694</v>
      </c>
      <c r="H17" s="27" t="n">
        <v>4612</v>
      </c>
      <c r="I17" s="30" t="n">
        <v>2499</v>
      </c>
      <c r="J17" s="30" t="n">
        <v>19312</v>
      </c>
      <c r="K17" s="30" t="n">
        <v>1419</v>
      </c>
      <c r="L17" s="29" t="n">
        <v>4392</v>
      </c>
      <c r="M17" s="31" t="n">
        <v>8039</v>
      </c>
      <c r="N17" s="28" t="s">
        <v>19</v>
      </c>
      <c r="O17" s="3" t="s">
        <v>19</v>
      </c>
    </row>
    <row r="18" customFormat="false" ht="15.75" hidden="false" customHeight="true" outlineLevel="0" collapsed="false">
      <c r="A18" s="26" t="s">
        <v>27</v>
      </c>
      <c r="B18" s="16" t="n">
        <f aca="false">SUM(C18:O18)</f>
        <v>24965</v>
      </c>
      <c r="C18" s="27" t="n">
        <v>3647</v>
      </c>
      <c r="D18" s="29" t="n">
        <v>381</v>
      </c>
      <c r="E18" s="28" t="s">
        <v>19</v>
      </c>
      <c r="F18" s="29" t="n">
        <v>1197</v>
      </c>
      <c r="G18" s="3" t="n">
        <v>1117</v>
      </c>
      <c r="H18" s="27" t="n">
        <v>2838</v>
      </c>
      <c r="I18" s="30" t="n">
        <v>1117</v>
      </c>
      <c r="J18" s="30" t="n">
        <v>10057</v>
      </c>
      <c r="K18" s="30" t="n">
        <v>700</v>
      </c>
      <c r="L18" s="29" t="n">
        <v>2271</v>
      </c>
      <c r="M18" s="31" t="n">
        <v>1640</v>
      </c>
      <c r="N18" s="28" t="s">
        <v>19</v>
      </c>
      <c r="O18" s="3" t="s">
        <v>19</v>
      </c>
    </row>
    <row r="19" customFormat="false" ht="15.75" hidden="false" customHeight="true" outlineLevel="0" collapsed="false">
      <c r="A19" s="26" t="s">
        <v>28</v>
      </c>
      <c r="B19" s="16" t="n">
        <f aca="false">SUM(C19:O19)</f>
        <v>22840</v>
      </c>
      <c r="C19" s="27" t="n">
        <v>3163</v>
      </c>
      <c r="D19" s="29" t="n">
        <v>315</v>
      </c>
      <c r="E19" s="28" t="s">
        <v>19</v>
      </c>
      <c r="F19" s="29" t="n">
        <v>736</v>
      </c>
      <c r="G19" s="3" t="n">
        <v>1000</v>
      </c>
      <c r="H19" s="27" t="n">
        <v>2560</v>
      </c>
      <c r="I19" s="30" t="n">
        <v>1123</v>
      </c>
      <c r="J19" s="30" t="n">
        <v>9641</v>
      </c>
      <c r="K19" s="30" t="n">
        <v>365</v>
      </c>
      <c r="L19" s="29" t="n">
        <v>2458</v>
      </c>
      <c r="M19" s="31" t="n">
        <v>1479</v>
      </c>
      <c r="N19" s="28" t="s">
        <v>19</v>
      </c>
      <c r="O19" s="3" t="s">
        <v>19</v>
      </c>
    </row>
    <row r="20" customFormat="false" ht="15.75" hidden="false" customHeight="true" outlineLevel="0" collapsed="false">
      <c r="A20" s="26" t="s">
        <v>29</v>
      </c>
      <c r="B20" s="16" t="n">
        <f aca="false">SUM(C20:O20)</f>
        <v>37367</v>
      </c>
      <c r="C20" s="27" t="n">
        <v>4069</v>
      </c>
      <c r="D20" s="29" t="n">
        <v>172</v>
      </c>
      <c r="E20" s="28" t="s">
        <v>19</v>
      </c>
      <c r="F20" s="29" t="n">
        <v>1280</v>
      </c>
      <c r="G20" s="3" t="n">
        <v>1670</v>
      </c>
      <c r="H20" s="27" t="n">
        <v>3700</v>
      </c>
      <c r="I20" s="30" t="n">
        <v>2071</v>
      </c>
      <c r="J20" s="30" t="n">
        <v>16880</v>
      </c>
      <c r="K20" s="30" t="n">
        <v>953</v>
      </c>
      <c r="L20" s="29" t="n">
        <v>3374</v>
      </c>
      <c r="M20" s="31" t="n">
        <v>3198</v>
      </c>
      <c r="N20" s="28" t="s">
        <v>19</v>
      </c>
      <c r="O20" s="3" t="s">
        <v>19</v>
      </c>
    </row>
    <row r="21" customFormat="false" ht="15.75" hidden="false" customHeight="true" outlineLevel="0" collapsed="false">
      <c r="A21" s="26" t="s">
        <v>30</v>
      </c>
      <c r="B21" s="16" t="n">
        <f aca="false">SUM(C21:O21)</f>
        <v>22526</v>
      </c>
      <c r="C21" s="27" t="n">
        <v>6049</v>
      </c>
      <c r="D21" s="29" t="n">
        <v>262</v>
      </c>
      <c r="E21" s="28" t="s">
        <v>19</v>
      </c>
      <c r="F21" s="29" t="n">
        <v>879</v>
      </c>
      <c r="G21" s="3" t="n">
        <v>1116</v>
      </c>
      <c r="H21" s="27" t="n">
        <v>1757</v>
      </c>
      <c r="I21" s="30" t="n">
        <v>961</v>
      </c>
      <c r="J21" s="30" t="n">
        <v>8260</v>
      </c>
      <c r="K21" s="30" t="n">
        <v>762</v>
      </c>
      <c r="L21" s="29" t="n">
        <v>1515</v>
      </c>
      <c r="M21" s="31" t="n">
        <v>965</v>
      </c>
      <c r="N21" s="28" t="s">
        <v>19</v>
      </c>
      <c r="O21" s="3" t="s">
        <v>19</v>
      </c>
    </row>
    <row r="22" customFormat="false" ht="15.75" hidden="false" customHeight="true" outlineLevel="0" collapsed="false">
      <c r="A22" s="26" t="s">
        <v>31</v>
      </c>
      <c r="B22" s="16" t="n">
        <f aca="false">SUM(C22:O22)</f>
        <v>22276</v>
      </c>
      <c r="C22" s="27" t="n">
        <v>1518</v>
      </c>
      <c r="D22" s="29" t="n">
        <v>305</v>
      </c>
      <c r="E22" s="28" t="s">
        <v>19</v>
      </c>
      <c r="F22" s="29" t="n">
        <v>873</v>
      </c>
      <c r="G22" s="3" t="n">
        <v>1132</v>
      </c>
      <c r="H22" s="27" t="n">
        <v>2695</v>
      </c>
      <c r="I22" s="30" t="n">
        <v>638</v>
      </c>
      <c r="J22" s="30" t="n">
        <v>10828</v>
      </c>
      <c r="K22" s="30" t="n">
        <v>666</v>
      </c>
      <c r="L22" s="29" t="n">
        <v>2239</v>
      </c>
      <c r="M22" s="31" t="n">
        <v>1382</v>
      </c>
      <c r="N22" s="28" t="s">
        <v>19</v>
      </c>
      <c r="O22" s="3" t="s">
        <v>19</v>
      </c>
    </row>
    <row r="23" customFormat="false" ht="15.75" hidden="false" customHeight="true" outlineLevel="0" collapsed="false">
      <c r="A23" s="26" t="s">
        <v>32</v>
      </c>
      <c r="B23" s="16" t="n">
        <f aca="false">SUM(C23:O23)</f>
        <v>25210</v>
      </c>
      <c r="C23" s="27" t="n">
        <v>4430</v>
      </c>
      <c r="D23" s="29" t="n">
        <v>255</v>
      </c>
      <c r="E23" s="28" t="s">
        <v>19</v>
      </c>
      <c r="F23" s="29" t="n">
        <v>722</v>
      </c>
      <c r="G23" s="3" t="n">
        <v>1210</v>
      </c>
      <c r="H23" s="27" t="n">
        <v>2096</v>
      </c>
      <c r="I23" s="30" t="n">
        <v>1006</v>
      </c>
      <c r="J23" s="30" t="n">
        <v>10501</v>
      </c>
      <c r="K23" s="30" t="n">
        <v>1153</v>
      </c>
      <c r="L23" s="29" t="n">
        <v>1962</v>
      </c>
      <c r="M23" s="31" t="n">
        <v>1875</v>
      </c>
      <c r="N23" s="28" t="s">
        <v>19</v>
      </c>
      <c r="O23" s="3" t="s">
        <v>19</v>
      </c>
    </row>
    <row r="24" customFormat="false" ht="15.75" hidden="false" customHeight="true" outlineLevel="0" collapsed="false">
      <c r="A24" s="26" t="s">
        <v>33</v>
      </c>
      <c r="B24" s="16" t="n">
        <f aca="false">SUM(C24:O24)</f>
        <v>28268</v>
      </c>
      <c r="C24" s="27" t="n">
        <v>3086</v>
      </c>
      <c r="D24" s="29" t="n">
        <v>334</v>
      </c>
      <c r="E24" s="28" t="s">
        <v>19</v>
      </c>
      <c r="F24" s="29" t="n">
        <v>1001</v>
      </c>
      <c r="G24" s="3" t="n">
        <v>2118</v>
      </c>
      <c r="H24" s="27" t="n">
        <v>3172</v>
      </c>
      <c r="I24" s="30" t="n">
        <v>1510</v>
      </c>
      <c r="J24" s="30" t="n">
        <v>11691</v>
      </c>
      <c r="K24" s="30" t="n">
        <v>1284</v>
      </c>
      <c r="L24" s="29" t="n">
        <v>2314</v>
      </c>
      <c r="M24" s="31" t="n">
        <v>1758</v>
      </c>
      <c r="N24" s="28" t="s">
        <v>19</v>
      </c>
      <c r="O24" s="3" t="s">
        <v>19</v>
      </c>
    </row>
    <row r="25" s="39" customFormat="true" ht="15.75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6"/>
      <c r="K25" s="36"/>
      <c r="L25" s="35"/>
      <c r="M25" s="36"/>
      <c r="N25" s="37"/>
      <c r="O25" s="38"/>
    </row>
    <row r="26" customFormat="false" ht="15.75" hidden="false" customHeight="true" outlineLevel="0" collapsed="false">
      <c r="A26" s="40" t="s">
        <v>3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"/>
    </row>
    <row r="27" customFormat="false" ht="15.7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"/>
    </row>
    <row r="28" customFormat="false" ht="15.75" hidden="false" customHeight="true" outlineLevel="0" collapsed="false">
      <c r="A28" s="40" t="s">
        <v>3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19"/>
      <c r="H29" s="17"/>
      <c r="I29" s="25"/>
      <c r="J29" s="17"/>
      <c r="K29" s="4"/>
      <c r="L29" s="4"/>
      <c r="M29" s="4"/>
      <c r="N29" s="4"/>
      <c r="O29" s="41"/>
    </row>
    <row r="30" customFormat="false" ht="15.75" hidden="false" customHeight="true" outlineLevel="0" collapsed="false">
      <c r="A30" s="42" t="s">
        <v>37</v>
      </c>
      <c r="B30" s="43"/>
      <c r="C30" s="43"/>
      <c r="D30" s="43"/>
      <c r="E30" s="43"/>
      <c r="F30" s="43"/>
      <c r="G30" s="42"/>
      <c r="H30" s="42"/>
      <c r="I30" s="42"/>
      <c r="J30" s="42"/>
      <c r="K30" s="42"/>
      <c r="L30" s="42"/>
      <c r="M30" s="42"/>
      <c r="N30" s="42"/>
      <c r="O30" s="4"/>
    </row>
    <row r="31" customFormat="false" ht="15.75" hidden="false" customHeight="true" outlineLevel="0" collapsed="false">
      <c r="G31" s="44"/>
      <c r="H31" s="45"/>
      <c r="I31" s="39"/>
      <c r="J31" s="39"/>
    </row>
    <row r="32" customFormat="false" ht="15.75" hidden="false" customHeight="true" outlineLevel="0" collapsed="false">
      <c r="A32" s="46"/>
      <c r="B32" s="47"/>
      <c r="C32" s="47"/>
      <c r="D32" s="39"/>
      <c r="E32" s="44"/>
      <c r="F32" s="44"/>
      <c r="G32" s="44"/>
      <c r="H32" s="39"/>
      <c r="I32" s="39"/>
      <c r="J32" s="39"/>
      <c r="K32" s="39"/>
      <c r="L32" s="39"/>
      <c r="M32" s="39"/>
    </row>
    <row r="33" customFormat="false" ht="15.75" hidden="false" customHeight="true" outlineLevel="0" collapsed="false">
      <c r="A33" s="48"/>
      <c r="B33" s="47"/>
      <c r="C33" s="47"/>
      <c r="D33" s="39"/>
      <c r="E33" s="44"/>
      <c r="F33" s="44"/>
      <c r="G33" s="44"/>
      <c r="H33" s="39"/>
      <c r="I33" s="39"/>
      <c r="J33" s="39"/>
      <c r="K33" s="39"/>
      <c r="L33" s="39"/>
      <c r="M33" s="39"/>
    </row>
    <row r="34" customFormat="false" ht="15.75" hidden="false" customHeight="true" outlineLevel="0" collapsed="false">
      <c r="A34" s="48"/>
      <c r="B34" s="47"/>
      <c r="C34" s="47"/>
      <c r="D34" s="39"/>
      <c r="E34" s="44"/>
      <c r="F34" s="44"/>
      <c r="G34" s="44"/>
      <c r="H34" s="39"/>
      <c r="I34" s="39"/>
      <c r="J34" s="39"/>
      <c r="K34" s="39"/>
      <c r="L34" s="39"/>
      <c r="M34" s="39"/>
    </row>
    <row r="35" customFormat="false" ht="15.75" hidden="false" customHeight="true" outlineLevel="0" collapsed="false">
      <c r="A35" s="48"/>
      <c r="B35" s="47"/>
      <c r="C35" s="47"/>
      <c r="D35" s="49"/>
      <c r="E35" s="50"/>
      <c r="F35" s="50"/>
      <c r="G35" s="44"/>
      <c r="H35" s="39"/>
      <c r="I35" s="39"/>
      <c r="J35" s="39"/>
      <c r="K35" s="39"/>
      <c r="L35" s="39"/>
      <c r="M35" s="39"/>
    </row>
    <row r="36" customFormat="false" ht="15.75" hidden="false" customHeight="true" outlineLevel="0" collapsed="false">
      <c r="A36" s="48"/>
      <c r="B36" s="47"/>
      <c r="C36" s="47"/>
      <c r="D36" s="39"/>
      <c r="E36" s="44"/>
      <c r="F36" s="44"/>
      <c r="G36" s="44"/>
      <c r="H36" s="39"/>
      <c r="I36" s="39"/>
      <c r="J36" s="39"/>
      <c r="K36" s="39"/>
      <c r="L36" s="39"/>
      <c r="M36" s="39"/>
    </row>
    <row r="37" customFormat="false" ht="15.75" hidden="false" customHeight="true" outlineLevel="0" collapsed="false">
      <c r="A37" s="48"/>
      <c r="B37" s="47"/>
      <c r="C37" s="47"/>
      <c r="D37" s="39"/>
      <c r="E37" s="44"/>
      <c r="F37" s="44"/>
      <c r="G37" s="44"/>
      <c r="H37" s="39"/>
      <c r="I37" s="39"/>
      <c r="J37" s="39"/>
      <c r="K37" s="39"/>
      <c r="L37" s="39"/>
      <c r="M37" s="39"/>
    </row>
    <row r="38" customFormat="false" ht="15.75" hidden="false" customHeight="true" outlineLevel="0" collapsed="false">
      <c r="A38" s="48"/>
      <c r="B38" s="47"/>
      <c r="C38" s="47"/>
      <c r="D38" s="39"/>
      <c r="E38" s="44"/>
      <c r="F38" s="44"/>
      <c r="G38" s="44"/>
      <c r="H38" s="39"/>
      <c r="I38" s="39"/>
      <c r="J38" s="39"/>
      <c r="K38" s="39"/>
      <c r="L38" s="39"/>
      <c r="M38" s="39"/>
    </row>
    <row r="39" customFormat="false" ht="15.75" hidden="false" customHeight="true" outlineLevel="0" collapsed="false">
      <c r="A39" s="48"/>
      <c r="B39" s="47"/>
      <c r="C39" s="47"/>
      <c r="D39" s="39"/>
      <c r="E39" s="44"/>
      <c r="F39" s="44"/>
      <c r="G39" s="44"/>
      <c r="H39" s="39"/>
      <c r="I39" s="39"/>
      <c r="J39" s="39"/>
      <c r="K39" s="39"/>
      <c r="L39" s="39"/>
      <c r="M39" s="39"/>
    </row>
    <row r="40" customFormat="false" ht="15.75" hidden="false" customHeight="true" outlineLevel="0" collapsed="false">
      <c r="A40" s="48"/>
      <c r="B40" s="47"/>
      <c r="C40" s="47"/>
      <c r="D40" s="49"/>
      <c r="E40" s="50"/>
      <c r="F40" s="50"/>
      <c r="G40" s="44"/>
      <c r="H40" s="39"/>
      <c r="I40" s="39"/>
      <c r="J40" s="39"/>
      <c r="K40" s="39"/>
      <c r="L40" s="39"/>
      <c r="M40" s="39"/>
    </row>
    <row r="41" customFormat="false" ht="15.75" hidden="false" customHeight="true" outlineLevel="0" collapsed="false">
      <c r="A41" s="48"/>
      <c r="B41" s="47"/>
      <c r="C41" s="47"/>
      <c r="D41" s="39"/>
      <c r="E41" s="44"/>
      <c r="F41" s="44"/>
      <c r="G41" s="44"/>
      <c r="H41" s="39"/>
      <c r="I41" s="39"/>
      <c r="J41" s="39"/>
      <c r="K41" s="39"/>
      <c r="L41" s="39"/>
      <c r="M41" s="39"/>
    </row>
    <row r="42" customFormat="false" ht="15.75" hidden="false" customHeight="true" outlineLevel="0" collapsed="false">
      <c r="A42" s="48"/>
      <c r="B42" s="39"/>
      <c r="C42" s="39"/>
      <c r="D42" s="39"/>
      <c r="E42" s="44"/>
      <c r="F42" s="44"/>
      <c r="G42" s="44"/>
      <c r="H42" s="39"/>
      <c r="I42" s="39"/>
      <c r="J42" s="39"/>
      <c r="K42" s="39"/>
      <c r="L42" s="39"/>
      <c r="M42" s="39"/>
    </row>
    <row r="43" customFormat="false" ht="15.75" hidden="false" customHeight="true" outlineLevel="0" collapsed="false">
      <c r="A43" s="48"/>
      <c r="B43" s="39"/>
      <c r="C43" s="39"/>
      <c r="D43" s="39"/>
      <c r="E43" s="44"/>
      <c r="F43" s="44"/>
      <c r="G43" s="44"/>
      <c r="H43" s="39"/>
      <c r="I43" s="39"/>
      <c r="J43" s="39"/>
      <c r="K43" s="39"/>
      <c r="L43" s="39"/>
      <c r="M43" s="39"/>
    </row>
    <row r="44" customFormat="false" ht="15.75" hidden="false" customHeight="true" outlineLevel="0" collapsed="false">
      <c r="A44" s="48"/>
      <c r="B44" s="39"/>
      <c r="C44" s="39"/>
      <c r="D44" s="39"/>
      <c r="E44" s="44"/>
      <c r="F44" s="44"/>
      <c r="G44" s="44"/>
      <c r="H44" s="39"/>
      <c r="I44" s="39"/>
      <c r="J44" s="39"/>
      <c r="K44" s="39"/>
      <c r="L44" s="39"/>
      <c r="M44" s="39"/>
    </row>
    <row r="45" customFormat="false" ht="15.75" hidden="false" customHeight="true" outlineLevel="0" collapsed="false">
      <c r="A45" s="48"/>
      <c r="B45" s="39"/>
      <c r="C45" s="39"/>
      <c r="D45" s="49"/>
      <c r="E45" s="50"/>
      <c r="F45" s="50"/>
      <c r="G45" s="44"/>
      <c r="H45" s="39"/>
      <c r="I45" s="39"/>
      <c r="J45" s="39"/>
      <c r="K45" s="39"/>
      <c r="L45" s="39"/>
      <c r="M45" s="39"/>
    </row>
    <row r="46" customFormat="false" ht="15.75" hidden="false" customHeight="true" outlineLevel="0" collapsed="false">
      <c r="A46" s="48"/>
      <c r="B46" s="39"/>
      <c r="C46" s="39"/>
      <c r="D46" s="39"/>
      <c r="E46" s="44"/>
      <c r="F46" s="44"/>
      <c r="G46" s="44"/>
      <c r="H46" s="39"/>
      <c r="I46" s="39"/>
      <c r="J46" s="39"/>
      <c r="K46" s="39"/>
      <c r="L46" s="39"/>
      <c r="M46" s="39"/>
    </row>
    <row r="47" customFormat="false" ht="15.75" hidden="false" customHeight="true" outlineLevel="0" collapsed="false">
      <c r="A47" s="48"/>
      <c r="B47" s="39"/>
      <c r="C47" s="39"/>
      <c r="D47" s="39"/>
      <c r="E47" s="44"/>
      <c r="F47" s="44"/>
      <c r="G47" s="44"/>
      <c r="H47" s="39"/>
      <c r="I47" s="39"/>
      <c r="J47" s="39"/>
      <c r="K47" s="39"/>
      <c r="L47" s="39"/>
      <c r="M47" s="39"/>
    </row>
    <row r="48" customFormat="false" ht="15.75" hidden="false" customHeight="true" outlineLevel="0" collapsed="false">
      <c r="A48" s="48"/>
      <c r="B48" s="39"/>
      <c r="C48" s="39"/>
      <c r="D48" s="39"/>
      <c r="E48" s="44"/>
      <c r="F48" s="44"/>
      <c r="G48" s="44"/>
      <c r="H48" s="39"/>
      <c r="I48" s="39"/>
      <c r="J48" s="39"/>
      <c r="K48" s="39"/>
      <c r="L48" s="39"/>
      <c r="M48" s="39"/>
    </row>
    <row r="49" customFormat="false" ht="15.75" hidden="false" customHeight="true" outlineLevel="0" collapsed="false">
      <c r="A49" s="51"/>
      <c r="B49" s="39"/>
      <c r="C49" s="39"/>
      <c r="D49" s="39"/>
      <c r="E49" s="44"/>
      <c r="F49" s="44"/>
      <c r="G49" s="44"/>
      <c r="H49" s="39"/>
      <c r="I49" s="39"/>
      <c r="J49" s="39"/>
      <c r="K49" s="39"/>
      <c r="L49" s="39"/>
      <c r="M49" s="39"/>
    </row>
    <row r="50" customFormat="false" ht="15.75" hidden="false" customHeight="true" outlineLevel="0" collapsed="false">
      <c r="A50" s="51"/>
      <c r="B50" s="39"/>
      <c r="C50" s="39"/>
      <c r="D50" s="49"/>
      <c r="E50" s="50"/>
      <c r="F50" s="50"/>
      <c r="G50" s="44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51"/>
      <c r="B51" s="39"/>
      <c r="C51" s="39"/>
      <c r="D51" s="39"/>
      <c r="E51" s="44"/>
      <c r="F51" s="44"/>
      <c r="G51" s="44"/>
      <c r="H51" s="39"/>
      <c r="I51" s="39"/>
      <c r="J51" s="39"/>
      <c r="K51" s="39"/>
      <c r="L51" s="39"/>
      <c r="M51" s="39"/>
    </row>
    <row r="52" customFormat="false" ht="15.75" hidden="false" customHeight="true" outlineLevel="0" collapsed="false">
      <c r="A52" s="39"/>
      <c r="B52" s="39"/>
      <c r="C52" s="39"/>
      <c r="D52" s="39"/>
      <c r="E52" s="44"/>
      <c r="F52" s="44"/>
      <c r="G52" s="44"/>
      <c r="H52" s="39"/>
      <c r="I52" s="39"/>
      <c r="J52" s="39"/>
      <c r="K52" s="39"/>
      <c r="L52" s="39"/>
      <c r="M52" s="39"/>
    </row>
    <row r="53" customFormat="false" ht="15.75" hidden="false" customHeight="true" outlineLevel="0" collapsed="false">
      <c r="A53" s="39"/>
      <c r="B53" s="39"/>
      <c r="C53" s="39"/>
      <c r="D53" s="39"/>
      <c r="E53" s="44"/>
      <c r="F53" s="44"/>
      <c r="G53" s="44"/>
      <c r="H53" s="39"/>
      <c r="I53" s="39"/>
      <c r="J53" s="39"/>
      <c r="K53" s="39"/>
      <c r="L53" s="39"/>
      <c r="M53" s="39"/>
    </row>
    <row r="54" customFormat="false" ht="15.75" hidden="false" customHeight="true" outlineLevel="0" collapsed="false">
      <c r="A54" s="39"/>
      <c r="B54" s="39"/>
      <c r="C54" s="39"/>
      <c r="D54" s="39"/>
      <c r="E54" s="44"/>
      <c r="F54" s="44"/>
      <c r="G54" s="44"/>
      <c r="H54" s="39"/>
      <c r="I54" s="39"/>
      <c r="J54" s="39"/>
      <c r="K54" s="39"/>
      <c r="L54" s="39"/>
      <c r="M54" s="39"/>
    </row>
    <row r="55" customFormat="false" ht="15.75" hidden="false" customHeight="true" outlineLevel="0" collapsed="false">
      <c r="A55" s="39"/>
      <c r="B55" s="39"/>
      <c r="C55" s="39"/>
      <c r="D55" s="49"/>
      <c r="E55" s="50"/>
      <c r="F55" s="50"/>
      <c r="G55" s="44"/>
      <c r="H55" s="39"/>
      <c r="I55" s="39"/>
      <c r="J55" s="39"/>
      <c r="K55" s="39"/>
      <c r="L55" s="39"/>
      <c r="M55" s="39"/>
    </row>
    <row r="56" customFormat="false" ht="15.75" hidden="false" customHeight="true" outlineLevel="0" collapsed="false">
      <c r="A56" s="39"/>
      <c r="B56" s="39"/>
      <c r="C56" s="39"/>
      <c r="D56" s="39"/>
      <c r="E56" s="44"/>
      <c r="F56" s="44"/>
      <c r="G56" s="44"/>
      <c r="H56" s="39"/>
      <c r="I56" s="39"/>
      <c r="J56" s="39"/>
      <c r="K56" s="39"/>
      <c r="L56" s="39"/>
      <c r="M56" s="39"/>
    </row>
    <row r="57" customFormat="false" ht="15.75" hidden="false" customHeight="true" outlineLevel="0" collapsed="false">
      <c r="A57" s="39"/>
      <c r="B57" s="39"/>
      <c r="C57" s="39"/>
      <c r="D57" s="39"/>
      <c r="E57" s="44"/>
      <c r="F57" s="44"/>
      <c r="G57" s="44"/>
      <c r="H57" s="39"/>
      <c r="I57" s="39"/>
      <c r="J57" s="39"/>
      <c r="K57" s="39"/>
      <c r="L57" s="39"/>
      <c r="M57" s="39"/>
    </row>
    <row r="58" customFormat="false" ht="15.75" hidden="false" customHeight="true" outlineLevel="0" collapsed="false">
      <c r="A58" s="39"/>
      <c r="B58" s="39"/>
      <c r="C58" s="39"/>
      <c r="D58" s="39"/>
      <c r="E58" s="44"/>
      <c r="F58" s="44"/>
      <c r="G58" s="44"/>
      <c r="H58" s="39"/>
      <c r="I58" s="39"/>
      <c r="J58" s="39"/>
      <c r="K58" s="39"/>
      <c r="L58" s="39"/>
      <c r="M58" s="39"/>
    </row>
    <row r="59" customFormat="false" ht="15.75" hidden="false" customHeight="true" outlineLevel="0" collapsed="false">
      <c r="A59" s="39"/>
      <c r="B59" s="39"/>
      <c r="C59" s="39"/>
      <c r="D59" s="39"/>
      <c r="E59" s="39"/>
      <c r="F59" s="39"/>
      <c r="G59" s="44"/>
      <c r="H59" s="39"/>
      <c r="I59" s="39"/>
      <c r="J59" s="39"/>
      <c r="K59" s="39"/>
      <c r="L59" s="39"/>
      <c r="M59" s="39"/>
    </row>
    <row r="60" customFormat="false" ht="15.75" hidden="false" customHeight="true" outlineLevel="0" collapsed="false">
      <c r="A60" s="39"/>
      <c r="B60" s="39"/>
      <c r="C60" s="39"/>
      <c r="D60" s="39"/>
      <c r="E60" s="39"/>
      <c r="F60" s="39"/>
      <c r="G60" s="44"/>
      <c r="H60" s="39"/>
      <c r="I60" s="39"/>
      <c r="J60" s="39"/>
      <c r="K60" s="39"/>
      <c r="L60" s="39"/>
      <c r="M60" s="39"/>
    </row>
    <row r="61" customFormat="false" ht="15.75" hidden="false" customHeight="true" outlineLevel="0" collapsed="false">
      <c r="A61" s="39"/>
      <c r="B61" s="39"/>
      <c r="C61" s="39"/>
      <c r="D61" s="39"/>
      <c r="E61" s="39"/>
      <c r="F61" s="39"/>
      <c r="G61" s="44"/>
      <c r="H61" s="39"/>
      <c r="I61" s="39"/>
      <c r="J61" s="39"/>
      <c r="K61" s="39"/>
      <c r="L61" s="39"/>
      <c r="M61" s="39"/>
    </row>
    <row r="62" customFormat="false" ht="15.75" hidden="false" customHeight="true" outlineLevel="0" collapsed="false">
      <c r="A62" s="39"/>
      <c r="B62" s="39"/>
      <c r="C62" s="39"/>
      <c r="D62" s="39"/>
      <c r="E62" s="39"/>
      <c r="F62" s="39"/>
      <c r="G62" s="44"/>
      <c r="H62" s="39"/>
      <c r="I62" s="39"/>
      <c r="J62" s="39"/>
      <c r="K62" s="39"/>
      <c r="L62" s="39"/>
      <c r="M62" s="39"/>
    </row>
    <row r="63" customFormat="false" ht="15.75" hidden="false" customHeight="true" outlineLevel="0" collapsed="false">
      <c r="A63" s="39"/>
      <c r="B63" s="39"/>
      <c r="C63" s="39"/>
      <c r="D63" s="39"/>
      <c r="E63" s="39"/>
      <c r="F63" s="39"/>
      <c r="G63" s="44"/>
      <c r="H63" s="39"/>
      <c r="I63" s="39"/>
      <c r="J63" s="39"/>
      <c r="K63" s="39"/>
      <c r="L63" s="39"/>
      <c r="M63" s="39"/>
    </row>
    <row r="64" customFormat="false" ht="15.75" hidden="false" customHeight="true" outlineLevel="0" collapsed="false">
      <c r="A64" s="39"/>
      <c r="B64" s="39"/>
      <c r="C64" s="39"/>
      <c r="D64" s="39"/>
      <c r="E64" s="39"/>
      <c r="F64" s="39"/>
      <c r="G64" s="44"/>
      <c r="H64" s="39"/>
      <c r="I64" s="39"/>
      <c r="J64" s="39"/>
      <c r="K64" s="39"/>
      <c r="L64" s="39"/>
      <c r="M64" s="39"/>
    </row>
    <row r="65" customFormat="false" ht="15.75" hidden="false" customHeight="true" outlineLevel="0" collapsed="false">
      <c r="A65" s="39"/>
      <c r="B65" s="39"/>
      <c r="C65" s="39"/>
      <c r="D65" s="39"/>
      <c r="E65" s="39"/>
      <c r="F65" s="39"/>
      <c r="G65" s="44"/>
      <c r="H65" s="39"/>
      <c r="I65" s="39"/>
      <c r="J65" s="39"/>
      <c r="K65" s="39"/>
      <c r="L65" s="39"/>
      <c r="M65" s="39"/>
    </row>
    <row r="66" customFormat="false" ht="15.75" hidden="false" customHeight="true" outlineLevel="0" collapsed="false">
      <c r="A66" s="39"/>
      <c r="B66" s="39"/>
      <c r="C66" s="39"/>
      <c r="D66" s="39"/>
      <c r="E66" s="39"/>
      <c r="F66" s="39"/>
      <c r="G66" s="44"/>
      <c r="H66" s="39"/>
      <c r="I66" s="39"/>
      <c r="J66" s="39"/>
      <c r="K66" s="39"/>
      <c r="L66" s="39"/>
      <c r="M66" s="39"/>
    </row>
    <row r="67" customFormat="false" ht="15.75" hidden="false" customHeight="true" outlineLevel="0" collapsed="false">
      <c r="A67" s="39"/>
      <c r="B67" s="39"/>
      <c r="C67" s="39"/>
      <c r="D67" s="39"/>
      <c r="E67" s="39"/>
      <c r="F67" s="39"/>
      <c r="G67" s="44"/>
      <c r="H67" s="39"/>
      <c r="I67" s="39"/>
      <c r="J67" s="39"/>
      <c r="K67" s="39"/>
      <c r="L67" s="39"/>
      <c r="M67" s="39"/>
    </row>
    <row r="68" customFormat="false" ht="15.75" hidden="false" customHeight="true" outlineLevel="0" collapsed="false">
      <c r="A68" s="39"/>
      <c r="B68" s="39"/>
      <c r="C68" s="39"/>
      <c r="D68" s="39"/>
      <c r="E68" s="39"/>
      <c r="F68" s="39"/>
      <c r="G68" s="44"/>
      <c r="H68" s="39"/>
      <c r="I68" s="39"/>
      <c r="J68" s="39"/>
      <c r="K68" s="39"/>
      <c r="L68" s="39"/>
      <c r="M68" s="39"/>
    </row>
    <row r="69" customFormat="false" ht="15.75" hidden="false" customHeight="true" outlineLevel="0" collapsed="false">
      <c r="A69" s="39"/>
      <c r="B69" s="39"/>
      <c r="C69" s="39"/>
      <c r="D69" s="39"/>
      <c r="E69" s="39"/>
      <c r="F69" s="39"/>
      <c r="G69" s="44"/>
      <c r="H69" s="39"/>
      <c r="I69" s="39"/>
      <c r="J69" s="39"/>
      <c r="K69" s="39"/>
      <c r="L69" s="39"/>
      <c r="M69" s="39"/>
    </row>
    <row r="70" customFormat="false" ht="15.75" hidden="false" customHeight="true" outlineLevel="0" collapsed="false">
      <c r="A70" s="39"/>
      <c r="B70" s="39"/>
      <c r="C70" s="39"/>
      <c r="D70" s="39"/>
      <c r="E70" s="39"/>
      <c r="F70" s="39"/>
      <c r="G70" s="44"/>
      <c r="H70" s="39"/>
      <c r="I70" s="39"/>
      <c r="J70" s="39"/>
      <c r="K70" s="39"/>
      <c r="L70" s="39"/>
      <c r="M70" s="39"/>
    </row>
    <row r="71" customFormat="false" ht="15.75" hidden="false" customHeight="true" outlineLevel="0" collapsed="false">
      <c r="A71" s="39"/>
      <c r="B71" s="39"/>
      <c r="C71" s="39"/>
      <c r="D71" s="39"/>
      <c r="E71" s="39"/>
      <c r="F71" s="39"/>
      <c r="G71" s="44"/>
      <c r="H71" s="39"/>
      <c r="I71" s="39"/>
      <c r="J71" s="39"/>
      <c r="K71" s="39"/>
      <c r="L71" s="39"/>
      <c r="M71" s="39"/>
    </row>
    <row r="72" customFormat="false" ht="15.75" hidden="false" customHeight="true" outlineLevel="0" collapsed="false">
      <c r="A72" s="39"/>
      <c r="B72" s="39"/>
      <c r="C72" s="39"/>
      <c r="D72" s="39"/>
      <c r="E72" s="39"/>
      <c r="F72" s="39"/>
      <c r="G72" s="44"/>
      <c r="H72" s="39"/>
      <c r="I72" s="39"/>
      <c r="J72" s="39"/>
      <c r="K72" s="39"/>
      <c r="L72" s="39"/>
      <c r="M72" s="39"/>
    </row>
    <row r="73" customFormat="false" ht="15.75" hidden="false" customHeight="true" outlineLevel="0" collapsed="false">
      <c r="A73" s="39"/>
      <c r="B73" s="39"/>
      <c r="C73" s="39"/>
      <c r="D73" s="39"/>
      <c r="E73" s="39"/>
      <c r="F73" s="39"/>
      <c r="G73" s="44"/>
      <c r="H73" s="39"/>
      <c r="I73" s="39"/>
      <c r="J73" s="39"/>
      <c r="K73" s="39"/>
      <c r="L73" s="39"/>
      <c r="M73" s="39"/>
    </row>
    <row r="74" customFormat="false" ht="15.75" hidden="false" customHeight="true" outlineLevel="0" collapsed="false">
      <c r="A74" s="39"/>
      <c r="B74" s="39"/>
      <c r="C74" s="39"/>
      <c r="D74" s="39"/>
      <c r="E74" s="39"/>
      <c r="F74" s="39"/>
      <c r="G74" s="44"/>
      <c r="H74" s="39"/>
      <c r="I74" s="39"/>
      <c r="J74" s="39"/>
      <c r="K74" s="39"/>
      <c r="L74" s="39"/>
      <c r="M74" s="39"/>
    </row>
  </sheetData>
  <mergeCells count="4">
    <mergeCell ref="A3:O3"/>
    <mergeCell ref="A5:A6"/>
    <mergeCell ref="B5:B6"/>
    <mergeCell ref="C5:O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2:B41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2:C41" type="whole">
      <formula1>NA()</formula1>
      <formula2>0</formula2>
    </dataValidation>
    <dataValidation allowBlank="true" errorStyle="stop" operator="equal" showDropDown="false" showErrorMessage="true" showInputMessage="false" sqref="E32:E33 E37:E38 E42:E43 E47:E48 E52:E53 E57:E5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6.17"/>
    <col collapsed="false" customWidth="true" hidden="false" outlineLevel="0" max="15" min="2" style="1" width="11.72"/>
    <col collapsed="false" customWidth="false" hidden="false" outlineLevel="0" max="257" min="16" style="1" width="11.26"/>
  </cols>
  <sheetData>
    <row r="1" customFormat="false" ht="16.5" hidden="false" customHeight="false" outlineLevel="0" collapsed="false">
      <c r="A1" s="2" t="s">
        <v>38</v>
      </c>
      <c r="B1" s="3"/>
      <c r="C1" s="4"/>
      <c r="D1" s="4"/>
      <c r="E1" s="4"/>
      <c r="F1" s="3"/>
      <c r="G1" s="4"/>
      <c r="H1" s="3"/>
      <c r="I1" s="3"/>
      <c r="J1" s="3"/>
      <c r="K1" s="3"/>
      <c r="L1" s="4"/>
      <c r="M1" s="3"/>
      <c r="N1" s="3"/>
      <c r="O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5" hidden="false" customHeight="false" outlineLevel="0" collapsed="false">
      <c r="A3" s="52" t="s">
        <v>3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6.75" hidden="false" customHeight="true" outlineLevel="0" collapsed="false">
      <c r="A6" s="7"/>
      <c r="B6" s="8"/>
      <c r="C6" s="10" t="s">
        <v>5</v>
      </c>
      <c r="D6" s="11" t="s">
        <v>6</v>
      </c>
      <c r="E6" s="12" t="s">
        <v>7</v>
      </c>
      <c r="F6" s="12" t="s">
        <v>8</v>
      </c>
      <c r="G6" s="13" t="s">
        <v>9</v>
      </c>
      <c r="H6" s="11" t="s">
        <v>10</v>
      </c>
      <c r="I6" s="11" t="s">
        <v>11</v>
      </c>
      <c r="J6" s="11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2" t="s">
        <v>17</v>
      </c>
    </row>
    <row r="7" customFormat="false" ht="15.75" hidden="false" customHeight="true" outlineLevel="0" collapsed="false">
      <c r="A7" s="15"/>
      <c r="B7" s="16"/>
      <c r="C7" s="19"/>
      <c r="D7" s="29"/>
      <c r="E7" s="19"/>
      <c r="F7" s="18"/>
      <c r="G7" s="19"/>
      <c r="H7" s="20"/>
      <c r="I7" s="17"/>
      <c r="J7" s="18"/>
      <c r="K7" s="17"/>
      <c r="L7" s="29"/>
      <c r="M7" s="18"/>
      <c r="N7" s="17"/>
      <c r="O7" s="53"/>
    </row>
    <row r="8" customFormat="false" ht="15.75" hidden="false" customHeight="true" outlineLevel="0" collapsed="false">
      <c r="A8" s="22" t="s">
        <v>3</v>
      </c>
      <c r="B8" s="23" t="n">
        <f aca="false">SUM(B10:B24)</f>
        <v>614085</v>
      </c>
      <c r="C8" s="23" t="n">
        <f aca="false">SUM(C10:C24)</f>
        <v>58340</v>
      </c>
      <c r="D8" s="23" t="n">
        <f aca="false">SUM(D10:D24)</f>
        <v>2723</v>
      </c>
      <c r="E8" s="23" t="n">
        <f aca="false">SUM(E10:E24)</f>
        <v>10391</v>
      </c>
      <c r="F8" s="23" t="n">
        <f aca="false">SUM(F10:F24)</f>
        <v>26309</v>
      </c>
      <c r="G8" s="23" t="n">
        <f aca="false">SUM(G10:G24)</f>
        <v>19752</v>
      </c>
      <c r="H8" s="23" t="n">
        <f aca="false">SUM(H10:H24)</f>
        <v>57547</v>
      </c>
      <c r="I8" s="23" t="n">
        <f aca="false">SUM(I10:I24)</f>
        <v>29877</v>
      </c>
      <c r="J8" s="23" t="n">
        <f aca="false">SUM(J10:J24)</f>
        <v>243714</v>
      </c>
      <c r="K8" s="23" t="n">
        <f aca="false">SUM(K10:K24)</f>
        <v>17373</v>
      </c>
      <c r="L8" s="23" t="n">
        <f aca="false">SUM(L10:L24)</f>
        <v>51677</v>
      </c>
      <c r="M8" s="23" t="n">
        <f aca="false">SUM(M10:M24)</f>
        <v>74319</v>
      </c>
      <c r="N8" s="24" t="n">
        <f aca="false">SUM(N10:N24)</f>
        <v>19320</v>
      </c>
      <c r="O8" s="24" t="n">
        <f aca="false">SUM(O10:O24)</f>
        <v>2743</v>
      </c>
    </row>
    <row r="9" customFormat="false" ht="15.75" hidden="false" customHeight="true" outlineLevel="0" collapsed="false">
      <c r="A9" s="15"/>
      <c r="B9" s="16"/>
      <c r="C9" s="19"/>
      <c r="D9" s="29"/>
      <c r="E9" s="19"/>
      <c r="F9" s="18"/>
      <c r="G9" s="19"/>
      <c r="H9" s="18"/>
      <c r="I9" s="17"/>
      <c r="J9" s="18"/>
      <c r="K9" s="17"/>
      <c r="L9" s="29"/>
      <c r="M9" s="18"/>
      <c r="N9" s="17"/>
      <c r="O9" s="21"/>
    </row>
    <row r="10" customFormat="false" ht="15.75" hidden="false" customHeight="true" outlineLevel="0" collapsed="false">
      <c r="A10" s="26" t="s">
        <v>18</v>
      </c>
      <c r="B10" s="16" t="n">
        <f aca="false">SUM(C10:O10)</f>
        <v>121957</v>
      </c>
      <c r="C10" s="27" t="n">
        <v>9682</v>
      </c>
      <c r="D10" s="3" t="s">
        <v>19</v>
      </c>
      <c r="E10" s="28" t="s">
        <v>19</v>
      </c>
      <c r="F10" s="29" t="n">
        <v>4308</v>
      </c>
      <c r="G10" s="3" t="n">
        <v>2389</v>
      </c>
      <c r="H10" s="28" t="n">
        <v>4324</v>
      </c>
      <c r="I10" s="30" t="n">
        <v>3157</v>
      </c>
      <c r="J10" s="30" t="n">
        <v>45296</v>
      </c>
      <c r="K10" s="30" t="n">
        <v>5183</v>
      </c>
      <c r="L10" s="29" t="n">
        <v>8242</v>
      </c>
      <c r="M10" s="30" t="n">
        <v>17313</v>
      </c>
      <c r="N10" s="54" t="n">
        <v>19320</v>
      </c>
      <c r="O10" s="55" t="n">
        <v>2743</v>
      </c>
    </row>
    <row r="11" customFormat="false" ht="15.75" hidden="false" customHeight="true" outlineLevel="0" collapsed="false">
      <c r="A11" s="26" t="s">
        <v>20</v>
      </c>
      <c r="B11" s="16" t="n">
        <f aca="false">SUM(C11:O11)</f>
        <v>81860</v>
      </c>
      <c r="C11" s="27" t="n">
        <v>9001</v>
      </c>
      <c r="D11" s="29" t="n">
        <v>155</v>
      </c>
      <c r="E11" s="28" t="n">
        <v>10391</v>
      </c>
      <c r="F11" s="29" t="n">
        <v>2762</v>
      </c>
      <c r="G11" s="3" t="n">
        <v>4422</v>
      </c>
      <c r="H11" s="28" t="n">
        <v>6285</v>
      </c>
      <c r="I11" s="30" t="n">
        <v>6979</v>
      </c>
      <c r="J11" s="30" t="n">
        <v>26941</v>
      </c>
      <c r="K11" s="30" t="s">
        <v>19</v>
      </c>
      <c r="L11" s="29" t="n">
        <v>3281</v>
      </c>
      <c r="M11" s="30" t="n">
        <v>11643</v>
      </c>
      <c r="N11" s="54" t="s">
        <v>19</v>
      </c>
      <c r="O11" s="55" t="s">
        <v>19</v>
      </c>
    </row>
    <row r="12" customFormat="false" ht="15.75" hidden="false" customHeight="true" outlineLevel="0" collapsed="false">
      <c r="A12" s="26" t="s">
        <v>21</v>
      </c>
      <c r="B12" s="16" t="n">
        <f aca="false">SUM(C12:O12)</f>
        <v>47208</v>
      </c>
      <c r="C12" s="27" t="n">
        <v>1197</v>
      </c>
      <c r="D12" s="3" t="s">
        <v>19</v>
      </c>
      <c r="E12" s="28" t="s">
        <v>19</v>
      </c>
      <c r="F12" s="29" t="n">
        <v>2317</v>
      </c>
      <c r="G12" s="3" t="n">
        <v>1750</v>
      </c>
      <c r="H12" s="28" t="n">
        <v>6062</v>
      </c>
      <c r="I12" s="30" t="n">
        <v>1186</v>
      </c>
      <c r="J12" s="30" t="n">
        <v>25357</v>
      </c>
      <c r="K12" s="30" t="s">
        <v>19</v>
      </c>
      <c r="L12" s="29" t="n">
        <v>3970</v>
      </c>
      <c r="M12" s="30" t="n">
        <v>5369</v>
      </c>
      <c r="N12" s="54" t="s">
        <v>19</v>
      </c>
      <c r="O12" s="55" t="s">
        <v>19</v>
      </c>
    </row>
    <row r="13" customFormat="false" ht="15.75" hidden="false" customHeight="true" outlineLevel="0" collapsed="false">
      <c r="A13" s="26" t="s">
        <v>22</v>
      </c>
      <c r="B13" s="16" t="n">
        <f aca="false">SUM(C13:O13)</f>
        <v>39968</v>
      </c>
      <c r="C13" s="27" t="n">
        <v>4635</v>
      </c>
      <c r="D13" s="29" t="n">
        <v>266</v>
      </c>
      <c r="E13" s="28" t="s">
        <v>19</v>
      </c>
      <c r="F13" s="29" t="n">
        <v>1990</v>
      </c>
      <c r="G13" s="3" t="n">
        <v>721</v>
      </c>
      <c r="H13" s="28" t="n">
        <v>4082</v>
      </c>
      <c r="I13" s="30" t="n">
        <v>2202</v>
      </c>
      <c r="J13" s="30" t="n">
        <v>15621</v>
      </c>
      <c r="K13" s="30" t="n">
        <v>1392</v>
      </c>
      <c r="L13" s="29" t="n">
        <v>3211</v>
      </c>
      <c r="M13" s="30" t="n">
        <v>5848</v>
      </c>
      <c r="N13" s="54" t="s">
        <v>19</v>
      </c>
      <c r="O13" s="55" t="s">
        <v>19</v>
      </c>
    </row>
    <row r="14" customFormat="false" ht="15.75" hidden="false" customHeight="true" outlineLevel="0" collapsed="false">
      <c r="A14" s="26" t="s">
        <v>23</v>
      </c>
      <c r="B14" s="16" t="n">
        <f aca="false">SUM(C14:O14)</f>
        <v>23017</v>
      </c>
      <c r="C14" s="27" t="n">
        <v>2215</v>
      </c>
      <c r="D14" s="29" t="n">
        <v>248</v>
      </c>
      <c r="E14" s="28" t="s">
        <v>19</v>
      </c>
      <c r="F14" s="29" t="n">
        <v>1108</v>
      </c>
      <c r="G14" s="3" t="n">
        <v>774</v>
      </c>
      <c r="H14" s="28" t="n">
        <v>3353</v>
      </c>
      <c r="I14" s="30" t="n">
        <v>927</v>
      </c>
      <c r="J14" s="30" t="n">
        <v>8372</v>
      </c>
      <c r="K14" s="30" t="n">
        <v>882</v>
      </c>
      <c r="L14" s="29" t="n">
        <v>2543</v>
      </c>
      <c r="M14" s="30" t="n">
        <v>2595</v>
      </c>
      <c r="N14" s="54" t="s">
        <v>19</v>
      </c>
      <c r="O14" s="55" t="s">
        <v>19</v>
      </c>
    </row>
    <row r="15" customFormat="false" ht="15.75" hidden="false" customHeight="true" outlineLevel="0" collapsed="false">
      <c r="A15" s="26" t="s">
        <v>24</v>
      </c>
      <c r="B15" s="16" t="n">
        <f aca="false">SUM(C15:O15)</f>
        <v>26245</v>
      </c>
      <c r="C15" s="27" t="n">
        <v>2395</v>
      </c>
      <c r="D15" s="29" t="n">
        <v>107</v>
      </c>
      <c r="E15" s="28" t="s">
        <v>19</v>
      </c>
      <c r="F15" s="29" t="n">
        <v>1513</v>
      </c>
      <c r="G15" s="3" t="n">
        <v>1103</v>
      </c>
      <c r="H15" s="28" t="n">
        <v>3012</v>
      </c>
      <c r="I15" s="30" t="n">
        <v>1250</v>
      </c>
      <c r="J15" s="30" t="n">
        <v>9342</v>
      </c>
      <c r="K15" s="30" t="n">
        <v>868</v>
      </c>
      <c r="L15" s="29" t="n">
        <v>2989</v>
      </c>
      <c r="M15" s="30" t="n">
        <v>3666</v>
      </c>
      <c r="N15" s="54" t="s">
        <v>19</v>
      </c>
      <c r="O15" s="55" t="s">
        <v>19</v>
      </c>
    </row>
    <row r="16" customFormat="false" ht="15.75" hidden="false" customHeight="true" outlineLevel="0" collapsed="false">
      <c r="A16" s="26" t="s">
        <v>25</v>
      </c>
      <c r="B16" s="16" t="n">
        <f aca="false">SUM(C16:O16)</f>
        <v>53977</v>
      </c>
      <c r="C16" s="27" t="n">
        <v>7427</v>
      </c>
      <c r="D16" s="29" t="n">
        <v>265</v>
      </c>
      <c r="E16" s="28" t="s">
        <v>19</v>
      </c>
      <c r="F16" s="29" t="n">
        <v>2846</v>
      </c>
      <c r="G16" s="3" t="n">
        <v>1753</v>
      </c>
      <c r="H16" s="28" t="n">
        <v>5301</v>
      </c>
      <c r="I16" s="30" t="n">
        <v>2628</v>
      </c>
      <c r="J16" s="30" t="n">
        <v>20986</v>
      </c>
      <c r="K16" s="30" t="n">
        <v>1618</v>
      </c>
      <c r="L16" s="29" t="n">
        <v>5658</v>
      </c>
      <c r="M16" s="30" t="n">
        <v>5495</v>
      </c>
      <c r="N16" s="54" t="s">
        <v>19</v>
      </c>
      <c r="O16" s="55" t="s">
        <v>19</v>
      </c>
    </row>
    <row r="17" customFormat="false" ht="15.75" hidden="false" customHeight="true" outlineLevel="0" collapsed="false">
      <c r="A17" s="26" t="s">
        <v>26</v>
      </c>
      <c r="B17" s="16" t="n">
        <f aca="false">SUM(C17:O17)</f>
        <v>50493</v>
      </c>
      <c r="C17" s="27" t="n">
        <v>5501</v>
      </c>
      <c r="D17" s="3" t="s">
        <v>19</v>
      </c>
      <c r="E17" s="28" t="s">
        <v>19</v>
      </c>
      <c r="F17" s="29" t="n">
        <v>2824</v>
      </c>
      <c r="G17" s="3" t="n">
        <v>1546</v>
      </c>
      <c r="H17" s="28" t="n">
        <v>4993</v>
      </c>
      <c r="I17" s="30" t="n">
        <v>2720</v>
      </c>
      <c r="J17" s="30" t="n">
        <v>18824</v>
      </c>
      <c r="K17" s="30" t="n">
        <v>1365</v>
      </c>
      <c r="L17" s="29" t="n">
        <v>4272</v>
      </c>
      <c r="M17" s="30" t="n">
        <v>8448</v>
      </c>
      <c r="N17" s="54" t="s">
        <v>19</v>
      </c>
      <c r="O17" s="55" t="s">
        <v>19</v>
      </c>
    </row>
    <row r="18" customFormat="false" ht="15.75" hidden="false" customHeight="true" outlineLevel="0" collapsed="false">
      <c r="A18" s="26" t="s">
        <v>27</v>
      </c>
      <c r="B18" s="16" t="n">
        <f aca="false">SUM(C18:O18)</f>
        <v>20848</v>
      </c>
      <c r="C18" s="27" t="n">
        <v>1940</v>
      </c>
      <c r="D18" s="29" t="n">
        <v>284</v>
      </c>
      <c r="E18" s="28" t="s">
        <v>19</v>
      </c>
      <c r="F18" s="29" t="n">
        <v>1190</v>
      </c>
      <c r="G18" s="3" t="n">
        <v>747</v>
      </c>
      <c r="H18" s="28" t="n">
        <v>3200</v>
      </c>
      <c r="I18" s="30" t="n">
        <v>1065</v>
      </c>
      <c r="J18" s="30" t="n">
        <v>7439</v>
      </c>
      <c r="K18" s="30" t="n">
        <v>775</v>
      </c>
      <c r="L18" s="29" t="n">
        <v>2309</v>
      </c>
      <c r="M18" s="30" t="n">
        <v>1899</v>
      </c>
      <c r="N18" s="54" t="s">
        <v>19</v>
      </c>
      <c r="O18" s="55" t="s">
        <v>19</v>
      </c>
    </row>
    <row r="19" customFormat="false" ht="15.75" hidden="false" customHeight="true" outlineLevel="0" collapsed="false">
      <c r="A19" s="26" t="s">
        <v>28</v>
      </c>
      <c r="B19" s="16" t="n">
        <f aca="false">SUM(C19:O19)</f>
        <v>22078</v>
      </c>
      <c r="C19" s="27" t="n">
        <v>2455</v>
      </c>
      <c r="D19" s="29" t="n">
        <v>379</v>
      </c>
      <c r="E19" s="28" t="s">
        <v>19</v>
      </c>
      <c r="F19" s="29" t="n">
        <v>755</v>
      </c>
      <c r="G19" s="3" t="n">
        <v>718</v>
      </c>
      <c r="H19" s="28" t="n">
        <v>2538</v>
      </c>
      <c r="I19" s="30" t="n">
        <v>930</v>
      </c>
      <c r="J19" s="30" t="n">
        <v>8598</v>
      </c>
      <c r="K19" s="30" t="n">
        <v>489</v>
      </c>
      <c r="L19" s="29" t="n">
        <v>3264</v>
      </c>
      <c r="M19" s="30" t="n">
        <v>1952</v>
      </c>
      <c r="N19" s="54" t="s">
        <v>19</v>
      </c>
      <c r="O19" s="55" t="s">
        <v>19</v>
      </c>
    </row>
    <row r="20" customFormat="false" ht="15.75" hidden="false" customHeight="true" outlineLevel="0" collapsed="false">
      <c r="A20" s="26" t="s">
        <v>29</v>
      </c>
      <c r="B20" s="16" t="n">
        <f aca="false">SUM(C20:O20)</f>
        <v>36908</v>
      </c>
      <c r="C20" s="27" t="n">
        <v>2608</v>
      </c>
      <c r="D20" s="29" t="n">
        <v>78</v>
      </c>
      <c r="E20" s="28" t="s">
        <v>19</v>
      </c>
      <c r="F20" s="29" t="n">
        <v>1275</v>
      </c>
      <c r="G20" s="3" t="n">
        <v>907</v>
      </c>
      <c r="H20" s="28" t="n">
        <v>3988</v>
      </c>
      <c r="I20" s="30" t="n">
        <v>2397</v>
      </c>
      <c r="J20" s="30" t="n">
        <v>17989</v>
      </c>
      <c r="K20" s="30" t="n">
        <v>1001</v>
      </c>
      <c r="L20" s="29" t="n">
        <v>3156</v>
      </c>
      <c r="M20" s="30" t="n">
        <v>3509</v>
      </c>
      <c r="N20" s="54" t="s">
        <v>19</v>
      </c>
      <c r="O20" s="55" t="s">
        <v>19</v>
      </c>
    </row>
    <row r="21" customFormat="false" ht="15.75" hidden="false" customHeight="true" outlineLevel="0" collapsed="false">
      <c r="A21" s="26" t="s">
        <v>30</v>
      </c>
      <c r="B21" s="16" t="n">
        <f aca="false">SUM(C21:O21)</f>
        <v>21084</v>
      </c>
      <c r="C21" s="27" t="n">
        <v>4495</v>
      </c>
      <c r="D21" s="29" t="n">
        <v>125</v>
      </c>
      <c r="E21" s="28" t="s">
        <v>19</v>
      </c>
      <c r="F21" s="29" t="n">
        <v>1025</v>
      </c>
      <c r="G21" s="3" t="n">
        <v>723</v>
      </c>
      <c r="H21" s="28" t="n">
        <v>2186</v>
      </c>
      <c r="I21" s="30" t="n">
        <v>874</v>
      </c>
      <c r="J21" s="30" t="n">
        <v>7532</v>
      </c>
      <c r="K21" s="30" t="n">
        <v>815</v>
      </c>
      <c r="L21" s="29" t="n">
        <v>2215</v>
      </c>
      <c r="M21" s="30" t="n">
        <v>1094</v>
      </c>
      <c r="N21" s="54" t="s">
        <v>19</v>
      </c>
      <c r="O21" s="55" t="s">
        <v>19</v>
      </c>
    </row>
    <row r="22" customFormat="false" ht="15.75" hidden="false" customHeight="true" outlineLevel="0" collapsed="false">
      <c r="A22" s="26" t="s">
        <v>31</v>
      </c>
      <c r="B22" s="16" t="n">
        <f aca="false">SUM(C22:O22)</f>
        <v>20780</v>
      </c>
      <c r="C22" s="27" t="n">
        <v>1173</v>
      </c>
      <c r="D22" s="29" t="n">
        <v>228</v>
      </c>
      <c r="E22" s="28" t="s">
        <v>19</v>
      </c>
      <c r="F22" s="29" t="n">
        <v>764</v>
      </c>
      <c r="G22" s="3" t="n">
        <v>684</v>
      </c>
      <c r="H22" s="28" t="n">
        <v>2646</v>
      </c>
      <c r="I22" s="30" t="n">
        <v>660</v>
      </c>
      <c r="J22" s="30" t="n">
        <v>10225</v>
      </c>
      <c r="K22" s="30" t="n">
        <v>665</v>
      </c>
      <c r="L22" s="29" t="n">
        <v>2163</v>
      </c>
      <c r="M22" s="30" t="n">
        <v>1572</v>
      </c>
      <c r="N22" s="54" t="s">
        <v>19</v>
      </c>
      <c r="O22" s="55" t="s">
        <v>19</v>
      </c>
    </row>
    <row r="23" customFormat="false" ht="15.75" hidden="false" customHeight="true" outlineLevel="0" collapsed="false">
      <c r="A23" s="26" t="s">
        <v>32</v>
      </c>
      <c r="B23" s="16" t="n">
        <f aca="false">SUM(C23:O23)</f>
        <v>22081</v>
      </c>
      <c r="C23" s="27" t="n">
        <v>1706</v>
      </c>
      <c r="D23" s="29" t="n">
        <v>278</v>
      </c>
      <c r="E23" s="28" t="s">
        <v>19</v>
      </c>
      <c r="F23" s="29" t="n">
        <v>637</v>
      </c>
      <c r="G23" s="3" t="n">
        <v>588</v>
      </c>
      <c r="H23" s="28" t="n">
        <v>2178</v>
      </c>
      <c r="I23" s="30" t="n">
        <v>808</v>
      </c>
      <c r="J23" s="30" t="n">
        <v>10734</v>
      </c>
      <c r="K23" s="30" t="n">
        <v>1299</v>
      </c>
      <c r="L23" s="29" t="n">
        <v>1864</v>
      </c>
      <c r="M23" s="30" t="n">
        <v>1989</v>
      </c>
      <c r="N23" s="54" t="s">
        <v>19</v>
      </c>
      <c r="O23" s="55" t="s">
        <v>19</v>
      </c>
    </row>
    <row r="24" customFormat="false" ht="15.75" hidden="false" customHeight="true" outlineLevel="0" collapsed="false">
      <c r="A24" s="26" t="s">
        <v>33</v>
      </c>
      <c r="B24" s="16" t="n">
        <f aca="false">SUM(C24:O24)</f>
        <v>25581</v>
      </c>
      <c r="C24" s="27" t="n">
        <v>1910</v>
      </c>
      <c r="D24" s="29" t="n">
        <v>310</v>
      </c>
      <c r="E24" s="28" t="s">
        <v>19</v>
      </c>
      <c r="F24" s="29" t="n">
        <v>995</v>
      </c>
      <c r="G24" s="3" t="n">
        <v>927</v>
      </c>
      <c r="H24" s="28" t="n">
        <v>3399</v>
      </c>
      <c r="I24" s="30" t="n">
        <v>2094</v>
      </c>
      <c r="J24" s="30" t="n">
        <v>10458</v>
      </c>
      <c r="K24" s="30" t="n">
        <v>1021</v>
      </c>
      <c r="L24" s="29" t="n">
        <v>2540</v>
      </c>
      <c r="M24" s="30" t="n">
        <v>1927</v>
      </c>
      <c r="N24" s="54" t="s">
        <v>19</v>
      </c>
      <c r="O24" s="55" t="s">
        <v>19</v>
      </c>
    </row>
    <row r="25" s="39" customFormat="true" ht="15.75" hidden="false" customHeight="true" outlineLevel="0" collapsed="false">
      <c r="A25" s="32"/>
      <c r="B25" s="33"/>
      <c r="C25" s="34"/>
      <c r="D25" s="35"/>
      <c r="E25" s="35"/>
      <c r="F25" s="35"/>
      <c r="G25" s="35"/>
      <c r="H25" s="35"/>
      <c r="I25" s="35"/>
      <c r="J25" s="36"/>
      <c r="K25" s="36"/>
      <c r="L25" s="35"/>
      <c r="M25" s="36"/>
      <c r="N25" s="35"/>
      <c r="O25" s="56"/>
    </row>
    <row r="26" customFormat="false" ht="15.75" hidden="false" customHeight="true" outlineLevel="0" collapsed="false">
      <c r="A26" s="57" t="s">
        <v>40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4"/>
    </row>
    <row r="27" customFormat="false" ht="15.75" hidden="false" customHeight="true" outlineLevel="0" collapsed="false">
      <c r="A27" s="57" t="s">
        <v>41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4"/>
    </row>
    <row r="28" customFormat="false" ht="15.75" hidden="false" customHeight="true" outlineLevel="0" collapsed="false">
      <c r="A28" s="57" t="s">
        <v>4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true" outlineLevel="0" collapsed="false">
      <c r="A29" s="57" t="s">
        <v>4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.75" hidden="false" customHeight="true" outlineLevel="0" collapsed="false">
      <c r="A31" s="42" t="s">
        <v>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7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5.75" hidden="false" customHeight="true" outlineLevel="0" collapsed="false"/>
    <row r="35" customFormat="false" ht="15.7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5.75" hidden="false" customHeight="true" outlineLevel="0" collapsed="false">
      <c r="A36" s="48"/>
      <c r="B36" s="47"/>
      <c r="C36" s="47"/>
      <c r="D36" s="60"/>
      <c r="E36" s="44"/>
    </row>
    <row r="37" customFormat="false" ht="15.75" hidden="false" customHeight="true" outlineLevel="0" collapsed="false">
      <c r="A37" s="48"/>
      <c r="B37" s="47"/>
      <c r="C37" s="47"/>
      <c r="D37" s="60"/>
      <c r="E37" s="44"/>
    </row>
    <row r="38" customFormat="false" ht="15.75" hidden="false" customHeight="true" outlineLevel="0" collapsed="false">
      <c r="A38" s="48"/>
      <c r="B38" s="47"/>
      <c r="C38" s="47"/>
      <c r="D38" s="60"/>
      <c r="E38" s="44"/>
    </row>
    <row r="39" customFormat="false" ht="15.75" hidden="false" customHeight="true" outlineLevel="0" collapsed="false">
      <c r="A39" s="48"/>
      <c r="B39" s="47"/>
      <c r="C39" s="47"/>
      <c r="D39" s="60"/>
      <c r="E39" s="44"/>
    </row>
    <row r="40" customFormat="false" ht="15.75" hidden="false" customHeight="true" outlineLevel="0" collapsed="false">
      <c r="A40" s="48"/>
      <c r="B40" s="47"/>
      <c r="C40" s="47"/>
      <c r="D40" s="60"/>
      <c r="E40" s="44"/>
    </row>
    <row r="41" customFormat="false" ht="15.75" hidden="false" customHeight="true" outlineLevel="0" collapsed="false">
      <c r="A41" s="48"/>
      <c r="B41" s="47"/>
      <c r="C41" s="47"/>
      <c r="D41" s="60"/>
      <c r="E41" s="44"/>
    </row>
    <row r="42" customFormat="false" ht="15.75" hidden="false" customHeight="true" outlineLevel="0" collapsed="false">
      <c r="A42" s="48"/>
      <c r="B42" s="47"/>
      <c r="C42" s="47"/>
      <c r="D42" s="60"/>
      <c r="E42" s="44"/>
    </row>
    <row r="43" customFormat="false" ht="15.75" hidden="false" customHeight="true" outlineLevel="0" collapsed="false">
      <c r="A43" s="48"/>
      <c r="B43" s="47"/>
      <c r="C43" s="47"/>
      <c r="D43" s="60"/>
      <c r="E43" s="44"/>
    </row>
    <row r="44" customFormat="false" ht="15.75" hidden="false" customHeight="true" outlineLevel="0" collapsed="false">
      <c r="A44" s="48"/>
      <c r="B44" s="47"/>
      <c r="C44" s="47"/>
      <c r="D44" s="60"/>
      <c r="E44" s="44"/>
    </row>
    <row r="45" customFormat="false" ht="15.75" hidden="false" customHeight="true" outlineLevel="0" collapsed="false">
      <c r="A45" s="48"/>
      <c r="B45" s="39"/>
      <c r="C45" s="44"/>
      <c r="D45" s="44"/>
      <c r="E45" s="44"/>
    </row>
    <row r="46" customFormat="false" ht="15.75" hidden="false" customHeight="true" outlineLevel="0" collapsed="false">
      <c r="A46" s="48"/>
      <c r="B46" s="39"/>
      <c r="C46" s="44"/>
      <c r="D46" s="44"/>
      <c r="E46" s="44"/>
    </row>
    <row r="47" customFormat="false" ht="15.75" hidden="false" customHeight="true" outlineLevel="0" collapsed="false">
      <c r="A47" s="48"/>
      <c r="B47" s="39"/>
      <c r="C47" s="44"/>
      <c r="D47" s="44"/>
      <c r="E47" s="44"/>
    </row>
    <row r="48" customFormat="false" ht="15.75" hidden="false" customHeight="true" outlineLevel="0" collapsed="false">
      <c r="A48" s="48"/>
      <c r="B48" s="39"/>
      <c r="C48" s="44"/>
      <c r="D48" s="44"/>
      <c r="E48" s="44"/>
    </row>
    <row r="49" customFormat="false" ht="15.75" hidden="false" customHeight="true" outlineLevel="0" collapsed="false">
      <c r="A49" s="48"/>
      <c r="B49" s="39"/>
      <c r="C49" s="44"/>
      <c r="D49" s="44"/>
      <c r="E49" s="44"/>
    </row>
    <row r="50" customFormat="false" ht="15.75" hidden="false" customHeight="true" outlineLevel="0" collapsed="false">
      <c r="A50" s="48"/>
      <c r="B50" s="39"/>
      <c r="C50" s="44"/>
      <c r="D50" s="44"/>
      <c r="E50" s="44"/>
    </row>
    <row r="51" customFormat="false" ht="15.75" hidden="false" customHeight="true" outlineLevel="0" collapsed="false">
      <c r="A51" s="48"/>
      <c r="B51" s="39"/>
      <c r="C51" s="44"/>
      <c r="D51" s="44"/>
      <c r="E51" s="44"/>
    </row>
    <row r="52" customFormat="false" ht="15.75" hidden="false" customHeight="true" outlineLevel="0" collapsed="false">
      <c r="A52" s="51"/>
      <c r="B52" s="39"/>
      <c r="C52" s="44"/>
      <c r="D52" s="44"/>
      <c r="E52" s="44"/>
    </row>
    <row r="53" customFormat="false" ht="15.75" hidden="false" customHeight="true" outlineLevel="0" collapsed="false">
      <c r="A53" s="51"/>
      <c r="B53" s="39"/>
      <c r="C53" s="44"/>
      <c r="D53" s="44"/>
      <c r="E53" s="44"/>
    </row>
    <row r="54" customFormat="false" ht="15.75" hidden="false" customHeight="true" outlineLevel="0" collapsed="false">
      <c r="A54" s="51"/>
      <c r="B54" s="39"/>
      <c r="C54" s="44"/>
      <c r="D54" s="44"/>
      <c r="E54" s="44"/>
    </row>
  </sheetData>
  <mergeCells count="4">
    <mergeCell ref="A3:O3"/>
    <mergeCell ref="A5:A6"/>
    <mergeCell ref="B5:B6"/>
    <mergeCell ref="C5:O5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7 B40" type="whole">
      <formula1>IO41+IP41+#REF!-#REF!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6 B38 B41" type="whole">
      <formula1>IO38+IP38+#REF!-#REF!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9 B42" type="whole">
      <formula1>IO42+IP42+#REF!-#REF!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O47+IP47+#REF!-#REF!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4" type="whole">
      <formula1>IO50+IP50+#REF!-#REF!</formula1>
      <formula2>0</formula2>
    </dataValidation>
  </dataValidations>
  <printOptions headings="false" gridLines="false" gridLinesSet="true" horizontalCentered="true" verticalCentered="true"/>
  <pageMargins left="0.7875" right="0.709722222222222" top="1.3" bottom="2.12986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11.265625" defaultRowHeight="15.5" zeroHeight="false" outlineLevelRow="0" outlineLevelCol="0"/>
  <cols>
    <col collapsed="false" customWidth="true" hidden="false" outlineLevel="0" max="1" min="1" style="1" width="27.44"/>
    <col collapsed="false" customWidth="true" hidden="false" outlineLevel="0" max="15" min="2" style="1" width="12.81"/>
    <col collapsed="false" customWidth="false" hidden="false" outlineLevel="0" max="257" min="16" style="1" width="11.26"/>
  </cols>
  <sheetData>
    <row r="1" customFormat="false" ht="16.5" hidden="false" customHeight="false" outlineLevel="0" collapsed="false">
      <c r="A1" s="2" t="s">
        <v>44</v>
      </c>
      <c r="B1" s="5"/>
      <c r="C1" s="61"/>
      <c r="D1" s="5"/>
      <c r="E1" s="61"/>
      <c r="F1" s="61"/>
      <c r="G1" s="5"/>
      <c r="H1" s="61"/>
      <c r="I1" s="61"/>
      <c r="J1" s="5"/>
      <c r="K1" s="5"/>
      <c r="L1" s="5"/>
      <c r="M1" s="5"/>
      <c r="N1" s="61"/>
      <c r="O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6" hidden="false" customHeight="true" outlineLevel="0" collapsed="false">
      <c r="A7" s="7"/>
      <c r="B7" s="8"/>
      <c r="C7" s="10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1" t="s">
        <v>10</v>
      </c>
      <c r="I7" s="11" t="s">
        <v>11</v>
      </c>
      <c r="J7" s="11" t="s">
        <v>12</v>
      </c>
      <c r="K7" s="12" t="s">
        <v>13</v>
      </c>
      <c r="L7" s="13" t="s">
        <v>14</v>
      </c>
      <c r="M7" s="13" t="s">
        <v>15</v>
      </c>
      <c r="N7" s="13" t="s">
        <v>16</v>
      </c>
      <c r="O7" s="12" t="s">
        <v>17</v>
      </c>
    </row>
    <row r="8" customFormat="false" ht="15.75" hidden="false" customHeight="true" outlineLevel="0" collapsed="false">
      <c r="A8" s="15"/>
      <c r="B8" s="15"/>
      <c r="C8" s="18"/>
      <c r="D8" s="62"/>
      <c r="E8" s="63"/>
      <c r="F8" s="18"/>
      <c r="G8" s="62"/>
      <c r="H8" s="20"/>
      <c r="I8" s="20"/>
      <c r="J8" s="62"/>
      <c r="K8" s="62"/>
      <c r="L8" s="62"/>
      <c r="M8" s="62"/>
      <c r="N8" s="17"/>
      <c r="O8" s="53"/>
    </row>
    <row r="9" customFormat="false" ht="15.75" hidden="false" customHeight="true" outlineLevel="0" collapsed="false">
      <c r="A9" s="22" t="s">
        <v>3</v>
      </c>
      <c r="B9" s="64" t="n">
        <f aca="false">SUM(B11:B25)</f>
        <v>708044</v>
      </c>
      <c r="C9" s="64" t="n">
        <f aca="false">SUM(C11:C25)</f>
        <v>294854</v>
      </c>
      <c r="D9" s="64" t="n">
        <f aca="false">SUM(D11:D25)</f>
        <v>8790</v>
      </c>
      <c r="E9" s="64" t="n">
        <f aca="false">SUM(E11:E25)</f>
        <v>28838</v>
      </c>
      <c r="F9" s="64" t="n">
        <f aca="false">SUM(F11:F25)</f>
        <v>16074</v>
      </c>
      <c r="G9" s="64" t="n">
        <f aca="false">SUM(G11:G25)</f>
        <v>109700</v>
      </c>
      <c r="H9" s="64" t="n">
        <f aca="false">SUM(H11:H25)</f>
        <v>9813</v>
      </c>
      <c r="I9" s="64" t="n">
        <f aca="false">SUM(I11:I25)</f>
        <v>34803</v>
      </c>
      <c r="J9" s="64" t="n">
        <f aca="false">SUM(J11:J25)</f>
        <v>143427</v>
      </c>
      <c r="K9" s="64" t="n">
        <f aca="false">SUM(K11:K25)</f>
        <v>9773</v>
      </c>
      <c r="L9" s="64" t="n">
        <f aca="false">SUM(L11:L25)</f>
        <v>25878</v>
      </c>
      <c r="M9" s="64" t="n">
        <f aca="false">SUM(M11:M25)</f>
        <v>22415</v>
      </c>
      <c r="N9" s="65" t="n">
        <f aca="false">SUM(N11:N25)</f>
        <v>1512</v>
      </c>
      <c r="O9" s="66" t="n">
        <f aca="false">SUM(O11:O25)</f>
        <v>2167</v>
      </c>
    </row>
    <row r="10" customFormat="false" ht="15.75" hidden="false" customHeight="true" outlineLevel="0" collapsed="false">
      <c r="A10" s="15"/>
      <c r="B10" s="15"/>
      <c r="C10" s="18"/>
      <c r="D10" s="29"/>
      <c r="E10" s="18"/>
      <c r="F10" s="18"/>
      <c r="G10" s="64"/>
      <c r="H10" s="18"/>
      <c r="I10" s="18"/>
      <c r="J10" s="29"/>
      <c r="K10" s="29"/>
      <c r="L10" s="29"/>
      <c r="M10" s="29"/>
      <c r="N10" s="67"/>
      <c r="O10" s="21"/>
    </row>
    <row r="11" customFormat="false" ht="15.75" hidden="false" customHeight="true" outlineLevel="0" collapsed="false">
      <c r="A11" s="26" t="s">
        <v>18</v>
      </c>
      <c r="B11" s="16" t="n">
        <f aca="false">SUM(C11:O11)</f>
        <v>185460</v>
      </c>
      <c r="C11" s="27" t="n">
        <v>133524</v>
      </c>
      <c r="D11" s="3" t="s">
        <v>19</v>
      </c>
      <c r="E11" s="28" t="s">
        <v>19</v>
      </c>
      <c r="F11" s="29" t="n">
        <v>2581</v>
      </c>
      <c r="G11" s="29" t="n">
        <v>10246</v>
      </c>
      <c r="H11" s="28" t="n">
        <v>894</v>
      </c>
      <c r="I11" s="31" t="n">
        <v>3684</v>
      </c>
      <c r="J11" s="31" t="n">
        <v>19006</v>
      </c>
      <c r="K11" s="30" t="n">
        <v>3503</v>
      </c>
      <c r="L11" s="29" t="n">
        <v>3745</v>
      </c>
      <c r="M11" s="31" t="n">
        <v>4598</v>
      </c>
      <c r="N11" s="68" t="n">
        <v>1512</v>
      </c>
      <c r="O11" s="55" t="n">
        <v>2167</v>
      </c>
    </row>
    <row r="12" customFormat="false" ht="15.75" hidden="false" customHeight="true" outlineLevel="0" collapsed="false">
      <c r="A12" s="26" t="s">
        <v>20</v>
      </c>
      <c r="B12" s="16" t="n">
        <f aca="false">SUM(C12:O12)</f>
        <v>117245</v>
      </c>
      <c r="C12" s="27" t="n">
        <v>52787</v>
      </c>
      <c r="D12" s="29" t="n">
        <v>596</v>
      </c>
      <c r="E12" s="28" t="n">
        <v>28838</v>
      </c>
      <c r="F12" s="29" t="n">
        <v>1754</v>
      </c>
      <c r="G12" s="29" t="n">
        <v>6125</v>
      </c>
      <c r="H12" s="28" t="n">
        <v>1039</v>
      </c>
      <c r="I12" s="31" t="n">
        <v>8354</v>
      </c>
      <c r="J12" s="31" t="n">
        <v>11139</v>
      </c>
      <c r="K12" s="30" t="s">
        <v>19</v>
      </c>
      <c r="L12" s="29" t="n">
        <v>1774</v>
      </c>
      <c r="M12" s="31" t="n">
        <v>4839</v>
      </c>
      <c r="N12" s="68" t="s">
        <v>19</v>
      </c>
      <c r="O12" s="55" t="s">
        <v>19</v>
      </c>
    </row>
    <row r="13" customFormat="false" ht="15.75" hidden="false" customHeight="true" outlineLevel="0" collapsed="false">
      <c r="A13" s="26" t="s">
        <v>21</v>
      </c>
      <c r="B13" s="16" t="n">
        <f aca="false">SUM(C13:O13)</f>
        <v>37126</v>
      </c>
      <c r="C13" s="27" t="n">
        <v>3062</v>
      </c>
      <c r="D13" s="3" t="s">
        <v>19</v>
      </c>
      <c r="E13" s="28" t="s">
        <v>19</v>
      </c>
      <c r="F13" s="29" t="n">
        <v>1554</v>
      </c>
      <c r="G13" s="29" t="n">
        <v>12774</v>
      </c>
      <c r="H13" s="28" t="n">
        <v>1346</v>
      </c>
      <c r="I13" s="31" t="n">
        <v>1076</v>
      </c>
      <c r="J13" s="31" t="n">
        <v>12399</v>
      </c>
      <c r="K13" s="30" t="s">
        <v>19</v>
      </c>
      <c r="L13" s="29" t="n">
        <v>3684</v>
      </c>
      <c r="M13" s="31" t="n">
        <v>1231</v>
      </c>
      <c r="N13" s="68" t="s">
        <v>19</v>
      </c>
      <c r="O13" s="55" t="s">
        <v>19</v>
      </c>
    </row>
    <row r="14" customFormat="false" ht="15.75" hidden="false" customHeight="true" outlineLevel="0" collapsed="false">
      <c r="A14" s="26" t="s">
        <v>22</v>
      </c>
      <c r="B14" s="16" t="n">
        <f aca="false">SUM(C14:O14)</f>
        <v>43263</v>
      </c>
      <c r="C14" s="27" t="n">
        <v>16724</v>
      </c>
      <c r="D14" s="29" t="n">
        <v>382</v>
      </c>
      <c r="E14" s="28" t="s">
        <v>19</v>
      </c>
      <c r="F14" s="29" t="n">
        <v>1296</v>
      </c>
      <c r="G14" s="29" t="n">
        <v>8800</v>
      </c>
      <c r="H14" s="28" t="n">
        <v>641</v>
      </c>
      <c r="I14" s="31" t="n">
        <v>2804</v>
      </c>
      <c r="J14" s="31" t="n">
        <v>9827</v>
      </c>
      <c r="K14" s="30" t="n">
        <v>235</v>
      </c>
      <c r="L14" s="29" t="n">
        <v>1220</v>
      </c>
      <c r="M14" s="31" t="n">
        <v>1334</v>
      </c>
      <c r="N14" s="68" t="s">
        <v>19</v>
      </c>
      <c r="O14" s="55" t="s">
        <v>19</v>
      </c>
    </row>
    <row r="15" customFormat="false" ht="15.75" hidden="false" customHeight="true" outlineLevel="0" collapsed="false">
      <c r="A15" s="26" t="s">
        <v>23</v>
      </c>
      <c r="B15" s="16" t="n">
        <f aca="false">SUM(C15:O15)</f>
        <v>22427</v>
      </c>
      <c r="C15" s="27" t="n">
        <v>4047</v>
      </c>
      <c r="D15" s="29" t="n">
        <v>685</v>
      </c>
      <c r="E15" s="28" t="s">
        <v>19</v>
      </c>
      <c r="F15" s="29" t="n">
        <v>617</v>
      </c>
      <c r="G15" s="29" t="n">
        <v>7543</v>
      </c>
      <c r="H15" s="28" t="n">
        <v>717</v>
      </c>
      <c r="I15" s="31" t="n">
        <v>1188</v>
      </c>
      <c r="J15" s="31" t="n">
        <v>5435</v>
      </c>
      <c r="K15" s="30" t="n">
        <v>385</v>
      </c>
      <c r="L15" s="29" t="n">
        <v>1499</v>
      </c>
      <c r="M15" s="31" t="n">
        <v>311</v>
      </c>
      <c r="N15" s="68" t="s">
        <v>19</v>
      </c>
      <c r="O15" s="55" t="s">
        <v>19</v>
      </c>
    </row>
    <row r="16" customFormat="false" ht="15.75" hidden="false" customHeight="true" outlineLevel="0" collapsed="false">
      <c r="A16" s="26" t="s">
        <v>24</v>
      </c>
      <c r="B16" s="16" t="n">
        <f aca="false">SUM(C16:O16)</f>
        <v>23947</v>
      </c>
      <c r="C16" s="27" t="n">
        <v>7951</v>
      </c>
      <c r="D16" s="29" t="n">
        <v>657</v>
      </c>
      <c r="E16" s="28" t="s">
        <v>19</v>
      </c>
      <c r="F16" s="29" t="n">
        <v>685</v>
      </c>
      <c r="G16" s="29" t="n">
        <v>5941</v>
      </c>
      <c r="H16" s="28" t="n">
        <v>456</v>
      </c>
      <c r="I16" s="31" t="n">
        <v>1508</v>
      </c>
      <c r="J16" s="31" t="n">
        <v>4519</v>
      </c>
      <c r="K16" s="30" t="n">
        <v>308</v>
      </c>
      <c r="L16" s="29" t="n">
        <v>872</v>
      </c>
      <c r="M16" s="31" t="n">
        <v>1050</v>
      </c>
      <c r="N16" s="68" t="s">
        <v>19</v>
      </c>
      <c r="O16" s="55" t="s">
        <v>19</v>
      </c>
    </row>
    <row r="17" customFormat="false" ht="15.75" hidden="false" customHeight="true" outlineLevel="0" collapsed="false">
      <c r="A17" s="26" t="s">
        <v>25</v>
      </c>
      <c r="B17" s="16" t="n">
        <f aca="false">SUM(C17:O17)</f>
        <v>53038</v>
      </c>
      <c r="C17" s="27" t="n">
        <v>18780</v>
      </c>
      <c r="D17" s="29" t="n">
        <v>539</v>
      </c>
      <c r="E17" s="28" t="s">
        <v>19</v>
      </c>
      <c r="F17" s="29" t="n">
        <v>1412</v>
      </c>
      <c r="G17" s="29" t="n">
        <v>14093</v>
      </c>
      <c r="H17" s="28" t="n">
        <v>804</v>
      </c>
      <c r="I17" s="31" t="n">
        <v>2637</v>
      </c>
      <c r="J17" s="31" t="n">
        <v>9498</v>
      </c>
      <c r="K17" s="30" t="n">
        <v>873</v>
      </c>
      <c r="L17" s="29" t="n">
        <v>2954</v>
      </c>
      <c r="M17" s="31" t="n">
        <v>1448</v>
      </c>
      <c r="N17" s="68" t="s">
        <v>19</v>
      </c>
      <c r="O17" s="55" t="s">
        <v>19</v>
      </c>
    </row>
    <row r="18" customFormat="false" ht="15.75" hidden="false" customHeight="true" outlineLevel="0" collapsed="false">
      <c r="A18" s="26" t="s">
        <v>26</v>
      </c>
      <c r="B18" s="16" t="n">
        <f aca="false">SUM(C18:O18)</f>
        <v>55729</v>
      </c>
      <c r="C18" s="27" t="n">
        <v>18704</v>
      </c>
      <c r="D18" s="3" t="s">
        <v>19</v>
      </c>
      <c r="E18" s="28" t="s">
        <v>19</v>
      </c>
      <c r="F18" s="29" t="n">
        <v>1792</v>
      </c>
      <c r="G18" s="29" t="n">
        <v>10726</v>
      </c>
      <c r="H18" s="28" t="n">
        <v>727</v>
      </c>
      <c r="I18" s="31" t="n">
        <v>2254</v>
      </c>
      <c r="J18" s="31" t="n">
        <v>14849</v>
      </c>
      <c r="K18" s="30" t="n">
        <v>840</v>
      </c>
      <c r="L18" s="29" t="n">
        <v>2268</v>
      </c>
      <c r="M18" s="31" t="n">
        <v>3569</v>
      </c>
      <c r="N18" s="68" t="s">
        <v>19</v>
      </c>
      <c r="O18" s="55" t="s">
        <v>19</v>
      </c>
    </row>
    <row r="19" customFormat="false" ht="15.75" hidden="false" customHeight="true" outlineLevel="0" collapsed="false">
      <c r="A19" s="26" t="s">
        <v>27</v>
      </c>
      <c r="B19" s="16" t="n">
        <f aca="false">SUM(C19:O19)</f>
        <v>26576</v>
      </c>
      <c r="C19" s="27" t="n">
        <v>6017</v>
      </c>
      <c r="D19" s="29" t="n">
        <v>868</v>
      </c>
      <c r="E19" s="28" t="s">
        <v>19</v>
      </c>
      <c r="F19" s="29" t="n">
        <v>414</v>
      </c>
      <c r="G19" s="29" t="n">
        <v>4985</v>
      </c>
      <c r="H19" s="28" t="n">
        <v>511</v>
      </c>
      <c r="I19" s="31" t="n">
        <v>1446</v>
      </c>
      <c r="J19" s="31" t="n">
        <v>10116</v>
      </c>
      <c r="K19" s="30" t="n">
        <v>331</v>
      </c>
      <c r="L19" s="29" t="n">
        <v>1092</v>
      </c>
      <c r="M19" s="31" t="n">
        <v>796</v>
      </c>
      <c r="N19" s="68" t="s">
        <v>19</v>
      </c>
      <c r="O19" s="55" t="s">
        <v>19</v>
      </c>
    </row>
    <row r="20" customFormat="false" ht="15.75" hidden="false" customHeight="true" outlineLevel="0" collapsed="false">
      <c r="A20" s="26" t="s">
        <v>28</v>
      </c>
      <c r="B20" s="16" t="n">
        <f aca="false">SUM(C20:O20)</f>
        <v>20783</v>
      </c>
      <c r="C20" s="27" t="n">
        <v>4229</v>
      </c>
      <c r="D20" s="29" t="n">
        <v>1037</v>
      </c>
      <c r="E20" s="28" t="s">
        <v>19</v>
      </c>
      <c r="F20" s="29" t="n">
        <v>626</v>
      </c>
      <c r="G20" s="29" t="n">
        <v>3078</v>
      </c>
      <c r="H20" s="28" t="n">
        <v>504</v>
      </c>
      <c r="I20" s="31" t="n">
        <v>1487</v>
      </c>
      <c r="J20" s="31" t="n">
        <v>7973</v>
      </c>
      <c r="K20" s="30" t="n">
        <v>280</v>
      </c>
      <c r="L20" s="29" t="n">
        <v>1034</v>
      </c>
      <c r="M20" s="31" t="n">
        <v>535</v>
      </c>
      <c r="N20" s="68" t="s">
        <v>19</v>
      </c>
      <c r="O20" s="55" t="s">
        <v>19</v>
      </c>
    </row>
    <row r="21" customFormat="false" ht="15.75" hidden="false" customHeight="true" outlineLevel="0" collapsed="false">
      <c r="A21" s="26" t="s">
        <v>29</v>
      </c>
      <c r="B21" s="16" t="n">
        <f aca="false">SUM(C21:O21)</f>
        <v>30436</v>
      </c>
      <c r="C21" s="27" t="n">
        <v>6490</v>
      </c>
      <c r="D21" s="29" t="n">
        <v>736</v>
      </c>
      <c r="E21" s="28" t="s">
        <v>19</v>
      </c>
      <c r="F21" s="29" t="n">
        <v>889</v>
      </c>
      <c r="G21" s="29" t="n">
        <v>5880</v>
      </c>
      <c r="H21" s="28" t="n">
        <v>510</v>
      </c>
      <c r="I21" s="31" t="n">
        <v>3234</v>
      </c>
      <c r="J21" s="31" t="n">
        <v>9201</v>
      </c>
      <c r="K21" s="30" t="n">
        <v>519</v>
      </c>
      <c r="L21" s="29" t="n">
        <v>1647</v>
      </c>
      <c r="M21" s="31" t="n">
        <v>1330</v>
      </c>
      <c r="N21" s="68" t="s">
        <v>19</v>
      </c>
      <c r="O21" s="55" t="s">
        <v>19</v>
      </c>
    </row>
    <row r="22" customFormat="false" ht="15.75" hidden="false" customHeight="true" outlineLevel="0" collapsed="false">
      <c r="A22" s="26" t="s">
        <v>30</v>
      </c>
      <c r="B22" s="16" t="n">
        <f aca="false">SUM(C22:O22)</f>
        <v>23444</v>
      </c>
      <c r="C22" s="27" t="n">
        <v>8517</v>
      </c>
      <c r="D22" s="29" t="n">
        <v>679</v>
      </c>
      <c r="E22" s="28" t="s">
        <v>19</v>
      </c>
      <c r="F22" s="29" t="n">
        <v>537</v>
      </c>
      <c r="G22" s="29" t="n">
        <v>4032</v>
      </c>
      <c r="H22" s="28" t="n">
        <v>301</v>
      </c>
      <c r="I22" s="31" t="n">
        <v>1134</v>
      </c>
      <c r="J22" s="31" t="n">
        <v>6416</v>
      </c>
      <c r="K22" s="30" t="n">
        <v>526</v>
      </c>
      <c r="L22" s="29" t="n">
        <v>741</v>
      </c>
      <c r="M22" s="31" t="n">
        <v>561</v>
      </c>
      <c r="N22" s="68" t="s">
        <v>19</v>
      </c>
      <c r="O22" s="55" t="s">
        <v>19</v>
      </c>
    </row>
    <row r="23" customFormat="false" ht="15.75" hidden="false" customHeight="true" outlineLevel="0" collapsed="false">
      <c r="A23" s="26" t="s">
        <v>31</v>
      </c>
      <c r="B23" s="16" t="n">
        <f aca="false">SUM(C23:O23)</f>
        <v>17436</v>
      </c>
      <c r="C23" s="27" t="n">
        <v>2530</v>
      </c>
      <c r="D23" s="29" t="n">
        <v>929</v>
      </c>
      <c r="E23" s="28" t="s">
        <v>19</v>
      </c>
      <c r="F23" s="29" t="n">
        <v>776</v>
      </c>
      <c r="G23" s="29" t="n">
        <v>3638</v>
      </c>
      <c r="H23" s="28" t="n">
        <v>511</v>
      </c>
      <c r="I23" s="31" t="n">
        <v>1012</v>
      </c>
      <c r="J23" s="31" t="n">
        <v>6390</v>
      </c>
      <c r="K23" s="30" t="n">
        <v>265</v>
      </c>
      <c r="L23" s="29" t="n">
        <v>1158</v>
      </c>
      <c r="M23" s="31" t="n">
        <v>227</v>
      </c>
      <c r="N23" s="68" t="s">
        <v>19</v>
      </c>
      <c r="O23" s="55" t="s">
        <v>19</v>
      </c>
    </row>
    <row r="24" customFormat="false" ht="15.75" hidden="false" customHeight="true" outlineLevel="0" collapsed="false">
      <c r="A24" s="26" t="s">
        <v>32</v>
      </c>
      <c r="B24" s="16" t="n">
        <f aca="false">SUM(C24:O24)</f>
        <v>24885</v>
      </c>
      <c r="C24" s="27" t="n">
        <v>6812</v>
      </c>
      <c r="D24" s="29" t="n">
        <v>869</v>
      </c>
      <c r="E24" s="28" t="s">
        <v>19</v>
      </c>
      <c r="F24" s="29" t="n">
        <v>432</v>
      </c>
      <c r="G24" s="29" t="n">
        <v>4629</v>
      </c>
      <c r="H24" s="28" t="n">
        <v>295</v>
      </c>
      <c r="I24" s="31" t="n">
        <v>1711</v>
      </c>
      <c r="J24" s="31" t="n">
        <v>8116</v>
      </c>
      <c r="K24" s="30" t="n">
        <v>520</v>
      </c>
      <c r="L24" s="29" t="n">
        <v>1125</v>
      </c>
      <c r="M24" s="31" t="n">
        <v>376</v>
      </c>
      <c r="N24" s="68" t="s">
        <v>19</v>
      </c>
      <c r="O24" s="55" t="s">
        <v>19</v>
      </c>
    </row>
    <row r="25" customFormat="false" ht="15.75" hidden="false" customHeight="true" outlineLevel="0" collapsed="false">
      <c r="A25" s="26" t="s">
        <v>33</v>
      </c>
      <c r="B25" s="16" t="n">
        <f aca="false">SUM(C25:O25)</f>
        <v>26249</v>
      </c>
      <c r="C25" s="27" t="n">
        <v>4680</v>
      </c>
      <c r="D25" s="29" t="n">
        <v>813</v>
      </c>
      <c r="E25" s="28" t="s">
        <v>19</v>
      </c>
      <c r="F25" s="29" t="n">
        <v>709</v>
      </c>
      <c r="G25" s="29" t="n">
        <v>7210</v>
      </c>
      <c r="H25" s="28" t="n">
        <v>557</v>
      </c>
      <c r="I25" s="31" t="n">
        <v>1274</v>
      </c>
      <c r="J25" s="31" t="n">
        <v>8543</v>
      </c>
      <c r="K25" s="30" t="n">
        <v>1188</v>
      </c>
      <c r="L25" s="29" t="n">
        <v>1065</v>
      </c>
      <c r="M25" s="31" t="n">
        <v>210</v>
      </c>
      <c r="N25" s="68" t="s">
        <v>19</v>
      </c>
      <c r="O25" s="55" t="s">
        <v>19</v>
      </c>
    </row>
    <row r="26" customFormat="false" ht="15.75" hidden="false" customHeight="true" outlineLevel="0" collapsed="false">
      <c r="A26" s="32"/>
      <c r="B26" s="69"/>
      <c r="C26" s="34"/>
      <c r="D26" s="35"/>
      <c r="E26" s="35"/>
      <c r="F26" s="35"/>
      <c r="G26" s="35"/>
      <c r="H26" s="35"/>
      <c r="I26" s="36"/>
      <c r="J26" s="36"/>
      <c r="K26" s="36"/>
      <c r="L26" s="35"/>
      <c r="M26" s="36"/>
      <c r="N26" s="35"/>
      <c r="O26" s="56"/>
    </row>
    <row r="27" customFormat="false" ht="15.75" hidden="false" customHeight="true" outlineLevel="0" collapsed="false">
      <c r="A27" s="40" t="s">
        <v>4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"/>
    </row>
    <row r="28" customFormat="false" ht="15.75" hidden="false" customHeight="true" outlineLevel="0" collapsed="false">
      <c r="A28" s="40" t="s">
        <v>48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"/>
    </row>
    <row r="29" customFormat="false" ht="15.7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.75" hidden="false" customHeight="true" outlineLevel="0" collapsed="false">
      <c r="A31" s="42" t="s">
        <v>37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"/>
    </row>
    <row r="33" customFormat="false" ht="15.75" hidden="false" customHeight="true" outlineLevel="0" collapsed="false">
      <c r="A33" s="48"/>
      <c r="B33" s="47"/>
      <c r="C33" s="47"/>
      <c r="D33" s="47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.75" hidden="false" customHeight="true" outlineLevel="0" collapsed="false">
      <c r="A34" s="48"/>
      <c r="B34" s="47"/>
      <c r="C34" s="47"/>
      <c r="D34" s="47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5.75" hidden="false" customHeight="true" outlineLevel="0" collapsed="false">
      <c r="A35" s="48"/>
      <c r="B35" s="47"/>
      <c r="C35" s="47"/>
      <c r="D35" s="47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true" outlineLevel="0" collapsed="false">
      <c r="A36" s="48"/>
      <c r="B36" s="47"/>
      <c r="C36" s="47"/>
      <c r="D36" s="47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5.75" hidden="false" customHeight="true" outlineLevel="0" collapsed="false">
      <c r="A37" s="48"/>
      <c r="B37" s="47"/>
      <c r="C37" s="47"/>
      <c r="D37" s="47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.75" hidden="false" customHeight="true" outlineLevel="0" collapsed="false">
      <c r="A38" s="48"/>
      <c r="B38" s="47"/>
      <c r="C38" s="47"/>
      <c r="D38" s="47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.75" hidden="false" customHeight="true" outlineLevel="0" collapsed="false">
      <c r="A39" s="48"/>
      <c r="B39" s="47"/>
      <c r="C39" s="47"/>
      <c r="D39" s="47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.75" hidden="false" customHeight="true" outlineLevel="0" collapsed="false">
      <c r="A40" s="48"/>
      <c r="B40" s="47"/>
      <c r="C40" s="47"/>
      <c r="D40" s="47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5.75" hidden="false" customHeight="true" outlineLevel="0" collapsed="false">
      <c r="A41" s="48"/>
      <c r="B41" s="47"/>
      <c r="C41" s="47"/>
      <c r="D41" s="47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5.75" hidden="false" customHeight="true" outlineLevel="0" collapsed="false">
      <c r="A42" s="48"/>
      <c r="B42" s="47"/>
      <c r="C42" s="47"/>
      <c r="D42" s="47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.75" hidden="false" customHeight="true" outlineLevel="0" collapsed="false">
      <c r="A43" s="48"/>
      <c r="B43" s="47"/>
      <c r="C43" s="47"/>
      <c r="D43" s="47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.75" hidden="false" customHeight="true" outlineLevel="0" collapsed="false">
      <c r="A44" s="48"/>
      <c r="B44" s="44"/>
      <c r="C44" s="39"/>
      <c r="D44" s="44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5.75" hidden="false" customHeight="true" outlineLevel="0" collapsed="false">
      <c r="A45" s="48"/>
      <c r="B45" s="44"/>
      <c r="C45" s="39"/>
      <c r="D45" s="44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5.75" hidden="false" customHeight="true" outlineLevel="0" collapsed="false">
      <c r="A46" s="48"/>
      <c r="B46" s="44"/>
      <c r="C46" s="39"/>
      <c r="D46" s="44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5.75" hidden="false" customHeight="true" outlineLevel="0" collapsed="false">
      <c r="A47" s="48"/>
      <c r="B47" s="44"/>
      <c r="C47" s="39"/>
      <c r="D47" s="44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5.75" hidden="false" customHeight="true" outlineLevel="0" collapsed="false">
      <c r="A48" s="48"/>
      <c r="B48" s="44"/>
      <c r="C48" s="39"/>
      <c r="D48" s="44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.75" hidden="false" customHeight="true" outlineLevel="0" collapsed="false">
      <c r="A49" s="48"/>
      <c r="B49" s="44"/>
      <c r="C49" s="39"/>
      <c r="D49" s="44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.75" hidden="false" customHeight="true" outlineLevel="0" collapsed="false">
      <c r="A50" s="48"/>
      <c r="E50" s="60"/>
      <c r="F50" s="60"/>
      <c r="G50" s="60"/>
      <c r="H50" s="60"/>
      <c r="I50" s="60"/>
      <c r="J50" s="60"/>
      <c r="K50" s="60"/>
      <c r="L50" s="60"/>
      <c r="M50" s="60"/>
    </row>
  </sheetData>
  <mergeCells count="5">
    <mergeCell ref="A3:O3"/>
    <mergeCell ref="A4:O4"/>
    <mergeCell ref="A6:A7"/>
    <mergeCell ref="B6:B7"/>
    <mergeCell ref="C6:O6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C34:D34 C36:D36 C39:D39" type="whole">
      <formula1>II37+IJ37+IK37-IL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5:D35 C37:D37 C40:D40" type="whole">
      <formula1>II42+IJ42+IK42-IL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8:D38 C41:D41" type="whole">
      <formula1>II44+IJ44+IK44-IL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2:D42" type="whole">
      <formula1>II46+IJ46+IK46-IL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3:D43" type="whole">
      <formula1>II49+IJ49+IK49-IL49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265625" defaultRowHeight="12.5" zeroHeight="false" outlineLevelRow="0" outlineLevelCol="0"/>
  <cols>
    <col collapsed="false" customWidth="true" hidden="false" outlineLevel="0" max="1" min="1" style="70" width="33.44"/>
    <col collapsed="false" customWidth="true" hidden="false" outlineLevel="0" max="6" min="2" style="70" width="12.72"/>
    <col collapsed="false" customWidth="false" hidden="false" outlineLevel="0" max="257" min="7" style="70" width="11.26"/>
  </cols>
  <sheetData>
    <row r="1" customFormat="false" ht="16.5" hidden="false" customHeight="false" outlineLevel="0" collapsed="false">
      <c r="A1" s="2" t="s">
        <v>50</v>
      </c>
      <c r="B1" s="5"/>
      <c r="C1" s="61"/>
      <c r="D1" s="61"/>
      <c r="E1" s="61"/>
      <c r="F1" s="61"/>
    </row>
    <row r="2" customFormat="false" ht="15.75" hidden="false" customHeight="true" outlineLevel="0" collapsed="false">
      <c r="A2" s="5"/>
      <c r="B2" s="61"/>
      <c r="C2" s="5"/>
      <c r="D2" s="5"/>
      <c r="E2" s="5"/>
      <c r="F2" s="5"/>
    </row>
    <row r="3" customFormat="false" ht="16.5" hidden="false" customHeight="false" outlineLevel="0" collapsed="false">
      <c r="A3" s="71" t="s">
        <v>51</v>
      </c>
      <c r="B3" s="71"/>
      <c r="C3" s="71"/>
      <c r="D3" s="71"/>
      <c r="E3" s="71"/>
      <c r="F3" s="71"/>
    </row>
    <row r="4" customFormat="false" ht="16.5" hidden="false" customHeight="false" outlineLevel="0" collapsed="false">
      <c r="A4" s="71" t="s">
        <v>52</v>
      </c>
      <c r="B4" s="71"/>
      <c r="C4" s="71"/>
      <c r="D4" s="71"/>
      <c r="E4" s="71"/>
      <c r="F4" s="71"/>
    </row>
    <row r="5" customFormat="false" ht="15.75" hidden="false" customHeight="true" outlineLevel="0" collapsed="false">
      <c r="A5" s="72"/>
      <c r="B5" s="73"/>
      <c r="C5" s="74"/>
      <c r="D5" s="5"/>
      <c r="E5" s="5"/>
      <c r="F5" s="5"/>
    </row>
    <row r="6" customFormat="false" ht="15.75" hidden="false" customHeight="true" outlineLevel="0" collapsed="false">
      <c r="A6" s="75"/>
      <c r="B6" s="76" t="s">
        <v>53</v>
      </c>
      <c r="C6" s="76"/>
      <c r="D6" s="76"/>
      <c r="E6" s="76"/>
      <c r="F6" s="76"/>
    </row>
    <row r="7" customFormat="false" ht="15.75" hidden="false" customHeight="true" outlineLevel="0" collapsed="false">
      <c r="A7" s="65" t="s">
        <v>4</v>
      </c>
      <c r="B7" s="77" t="n">
        <v>2006</v>
      </c>
      <c r="C7" s="78" t="n">
        <v>2007</v>
      </c>
      <c r="D7" s="77" t="n">
        <v>2008</v>
      </c>
      <c r="E7" s="77" t="n">
        <v>2009</v>
      </c>
      <c r="F7" s="9" t="n">
        <v>2010</v>
      </c>
    </row>
    <row r="8" customFormat="false" ht="15.75" hidden="false" customHeight="true" outlineLevel="0" collapsed="false">
      <c r="A8" s="79"/>
      <c r="B8" s="77"/>
      <c r="C8" s="78"/>
      <c r="D8" s="77"/>
      <c r="E8" s="77"/>
      <c r="F8" s="9"/>
    </row>
    <row r="9" customFormat="false" ht="15.75" hidden="false" customHeight="true" outlineLevel="0" collapsed="false">
      <c r="A9" s="17"/>
      <c r="B9" s="80"/>
      <c r="C9" s="81"/>
      <c r="D9" s="20"/>
      <c r="E9" s="20"/>
      <c r="F9" s="82"/>
    </row>
    <row r="10" customFormat="false" ht="15.75" hidden="false" customHeight="true" outlineLevel="0" collapsed="false">
      <c r="A10" s="83" t="s">
        <v>3</v>
      </c>
      <c r="B10" s="84" t="n">
        <f aca="false">SUM(B12:B36)</f>
        <v>537578</v>
      </c>
      <c r="C10" s="84" t="n">
        <f aca="false">SUM(C12:C36)</f>
        <v>584492</v>
      </c>
      <c r="D10" s="84" t="n">
        <f aca="false">SUM(D12:D36)</f>
        <v>629186</v>
      </c>
      <c r="E10" s="84" t="n">
        <f aca="false">SUM(E12:E36)</f>
        <v>704132</v>
      </c>
      <c r="F10" s="85" t="n">
        <f aca="false">SUM(F12:F36)</f>
        <v>689136</v>
      </c>
      <c r="G10" s="39"/>
    </row>
    <row r="11" customFormat="false" ht="15.75" hidden="false" customHeight="true" outlineLevel="0" collapsed="false">
      <c r="A11" s="17"/>
      <c r="B11" s="86"/>
      <c r="C11" s="65"/>
      <c r="D11" s="18"/>
      <c r="E11" s="18"/>
      <c r="F11" s="17"/>
    </row>
    <row r="12" customFormat="false" ht="15.75" hidden="false" customHeight="true" outlineLevel="0" collapsed="false">
      <c r="A12" s="87" t="s">
        <v>54</v>
      </c>
      <c r="B12" s="28" t="n">
        <v>83300</v>
      </c>
      <c r="C12" s="54" t="n">
        <v>98789</v>
      </c>
      <c r="D12" s="29" t="n">
        <v>108849</v>
      </c>
      <c r="E12" s="29" t="n">
        <v>144595</v>
      </c>
      <c r="F12" s="19" t="n">
        <v>143759</v>
      </c>
    </row>
    <row r="13" customFormat="false" ht="15.75" hidden="false" customHeight="true" outlineLevel="0" collapsed="false">
      <c r="A13" s="87"/>
      <c r="B13" s="28"/>
      <c r="C13" s="54"/>
      <c r="D13" s="29"/>
      <c r="E13" s="18"/>
      <c r="F13" s="4"/>
    </row>
    <row r="14" customFormat="false" ht="15.75" hidden="false" customHeight="true" outlineLevel="0" collapsed="false">
      <c r="A14" s="17" t="s">
        <v>6</v>
      </c>
      <c r="B14" s="29" t="n">
        <v>3343</v>
      </c>
      <c r="C14" s="19" t="n">
        <v>3131</v>
      </c>
      <c r="D14" s="29" t="n">
        <v>3680</v>
      </c>
      <c r="E14" s="29" t="n">
        <v>3808</v>
      </c>
      <c r="F14" s="19" t="n">
        <v>3200</v>
      </c>
    </row>
    <row r="15" customFormat="false" ht="15.75" hidden="false" customHeight="true" outlineLevel="0" collapsed="false">
      <c r="A15" s="17"/>
      <c r="B15" s="29"/>
      <c r="C15" s="19"/>
      <c r="D15" s="29"/>
      <c r="E15" s="18"/>
      <c r="F15" s="4"/>
    </row>
    <row r="16" customFormat="false" ht="15.75" hidden="false" customHeight="true" outlineLevel="0" collapsed="false">
      <c r="A16" s="87" t="s">
        <v>55</v>
      </c>
      <c r="B16" s="28" t="n">
        <v>31182</v>
      </c>
      <c r="C16" s="54" t="n">
        <v>34612</v>
      </c>
      <c r="D16" s="29" t="n">
        <v>24862</v>
      </c>
      <c r="E16" s="29" t="n">
        <v>5303</v>
      </c>
      <c r="F16" s="19" t="n">
        <v>6599</v>
      </c>
    </row>
    <row r="17" customFormat="false" ht="15.75" hidden="false" customHeight="true" outlineLevel="0" collapsed="false">
      <c r="A17" s="17"/>
      <c r="B17" s="29"/>
      <c r="C17" s="19"/>
      <c r="D17" s="29"/>
      <c r="E17" s="18"/>
      <c r="F17" s="4"/>
    </row>
    <row r="18" customFormat="false" ht="15.75" hidden="false" customHeight="true" outlineLevel="0" collapsed="false">
      <c r="A18" s="17" t="s">
        <v>8</v>
      </c>
      <c r="B18" s="29" t="n">
        <v>24476</v>
      </c>
      <c r="C18" s="19" t="n">
        <v>25762</v>
      </c>
      <c r="D18" s="29" t="n">
        <v>25550</v>
      </c>
      <c r="E18" s="29" t="n">
        <v>26621</v>
      </c>
      <c r="F18" s="19" t="n">
        <v>26842</v>
      </c>
    </row>
    <row r="19" customFormat="false" ht="15.75" hidden="false" customHeight="true" outlineLevel="0" collapsed="false">
      <c r="A19" s="17"/>
      <c r="B19" s="29"/>
      <c r="C19" s="19"/>
      <c r="D19" s="29"/>
      <c r="E19" s="18"/>
      <c r="F19" s="4"/>
    </row>
    <row r="20" customFormat="false" ht="15.75" hidden="false" customHeight="true" outlineLevel="0" collapsed="false">
      <c r="A20" s="87" t="s">
        <v>9</v>
      </c>
      <c r="B20" s="28" t="n">
        <v>23499</v>
      </c>
      <c r="C20" s="54" t="n">
        <v>23505</v>
      </c>
      <c r="D20" s="29" t="n">
        <v>24996</v>
      </c>
      <c r="E20" s="29" t="n">
        <v>28328</v>
      </c>
      <c r="F20" s="19" t="n">
        <v>28317</v>
      </c>
    </row>
    <row r="21" customFormat="false" ht="15.75" hidden="false" customHeight="true" outlineLevel="0" collapsed="false">
      <c r="A21" s="87"/>
      <c r="B21" s="28"/>
      <c r="C21" s="54"/>
      <c r="D21" s="29"/>
      <c r="E21" s="18"/>
      <c r="F21" s="4"/>
    </row>
    <row r="22" customFormat="false" ht="15.75" hidden="false" customHeight="true" outlineLevel="0" collapsed="false">
      <c r="A22" s="87" t="s">
        <v>10</v>
      </c>
      <c r="B22" s="28" t="n">
        <v>46213</v>
      </c>
      <c r="C22" s="54" t="n">
        <v>44914</v>
      </c>
      <c r="D22" s="29" t="n">
        <v>46012</v>
      </c>
      <c r="E22" s="29" t="n">
        <v>52104</v>
      </c>
      <c r="F22" s="19" t="n">
        <v>49784</v>
      </c>
    </row>
    <row r="23" customFormat="false" ht="15.75" hidden="false" customHeight="true" outlineLevel="0" collapsed="false">
      <c r="A23" s="4"/>
      <c r="B23" s="18"/>
      <c r="C23" s="4"/>
      <c r="D23" s="18"/>
      <c r="E23" s="18"/>
      <c r="F23" s="4"/>
    </row>
    <row r="24" customFormat="false" ht="15.75" hidden="false" customHeight="true" outlineLevel="0" collapsed="false">
      <c r="A24" s="87" t="s">
        <v>11</v>
      </c>
      <c r="B24" s="28" t="n">
        <v>20796</v>
      </c>
      <c r="C24" s="54" t="n">
        <v>21115</v>
      </c>
      <c r="D24" s="29" t="n">
        <v>21987</v>
      </c>
      <c r="E24" s="29" t="n">
        <v>26595</v>
      </c>
      <c r="F24" s="19" t="n">
        <v>27261</v>
      </c>
    </row>
    <row r="25" customFormat="false" ht="15.75" hidden="false" customHeight="true" outlineLevel="0" collapsed="false">
      <c r="A25" s="4"/>
      <c r="B25" s="18"/>
      <c r="C25" s="4"/>
      <c r="D25" s="18"/>
      <c r="E25" s="18"/>
      <c r="F25" s="4"/>
    </row>
    <row r="26" customFormat="false" ht="15.75" hidden="false" customHeight="true" outlineLevel="0" collapsed="false">
      <c r="A26" s="87" t="s">
        <v>12</v>
      </c>
      <c r="B26" s="29" t="n">
        <v>143408</v>
      </c>
      <c r="C26" s="19" t="n">
        <v>157990</v>
      </c>
      <c r="D26" s="29" t="n">
        <v>188074</v>
      </c>
      <c r="E26" s="29" t="n">
        <v>245610</v>
      </c>
      <c r="F26" s="19" t="n">
        <v>249625</v>
      </c>
    </row>
    <row r="27" customFormat="false" ht="15.75" hidden="false" customHeight="true" outlineLevel="0" collapsed="false">
      <c r="A27" s="87"/>
      <c r="B27" s="29"/>
      <c r="C27" s="19"/>
      <c r="D27" s="29"/>
      <c r="E27" s="18"/>
      <c r="F27" s="4"/>
    </row>
    <row r="28" customFormat="false" ht="15.75" hidden="false" customHeight="true" outlineLevel="0" collapsed="false">
      <c r="A28" s="87" t="s">
        <v>13</v>
      </c>
      <c r="B28" s="28" t="n">
        <v>9863</v>
      </c>
      <c r="C28" s="54" t="n">
        <v>9921</v>
      </c>
      <c r="D28" s="29" t="n">
        <v>11951</v>
      </c>
      <c r="E28" s="29" t="n">
        <v>15585</v>
      </c>
      <c r="F28" s="19" t="n">
        <v>16718</v>
      </c>
    </row>
    <row r="29" customFormat="false" ht="15.75" hidden="false" customHeight="true" outlineLevel="0" collapsed="false">
      <c r="A29" s="87"/>
      <c r="B29" s="28"/>
      <c r="C29" s="54"/>
      <c r="D29" s="29"/>
      <c r="E29" s="18"/>
      <c r="F29" s="4"/>
    </row>
    <row r="30" customFormat="false" ht="15.75" hidden="false" customHeight="true" outlineLevel="0" collapsed="false">
      <c r="A30" s="87" t="s">
        <v>56</v>
      </c>
      <c r="B30" s="30" t="n">
        <v>47386</v>
      </c>
      <c r="C30" s="88" t="n">
        <v>47729</v>
      </c>
      <c r="D30" s="29" t="n">
        <v>52801</v>
      </c>
      <c r="E30" s="29" t="n">
        <v>52075</v>
      </c>
      <c r="F30" s="19" t="n">
        <v>50317</v>
      </c>
    </row>
    <row r="31" customFormat="false" ht="15.75" hidden="false" customHeight="true" outlineLevel="0" collapsed="false">
      <c r="A31" s="87"/>
      <c r="B31" s="30"/>
      <c r="C31" s="88"/>
      <c r="D31" s="29"/>
      <c r="E31" s="18"/>
      <c r="F31" s="4"/>
    </row>
    <row r="32" customFormat="false" ht="15.75" hidden="false" customHeight="true" outlineLevel="0" collapsed="false">
      <c r="A32" s="87" t="s">
        <v>15</v>
      </c>
      <c r="B32" s="28" t="n">
        <v>86953</v>
      </c>
      <c r="C32" s="54" t="n">
        <v>98361</v>
      </c>
      <c r="D32" s="29" t="n">
        <v>101114</v>
      </c>
      <c r="E32" s="29" t="n">
        <v>83168</v>
      </c>
      <c r="F32" s="19" t="n">
        <v>67937</v>
      </c>
    </row>
    <row r="33" customFormat="false" ht="15.75" hidden="false" customHeight="true" outlineLevel="0" collapsed="false">
      <c r="A33" s="87"/>
      <c r="B33" s="28"/>
      <c r="C33" s="54"/>
      <c r="D33" s="29"/>
      <c r="E33" s="18"/>
      <c r="F33" s="4"/>
    </row>
    <row r="34" customFormat="false" ht="15.75" hidden="false" customHeight="true" outlineLevel="0" collapsed="false">
      <c r="A34" s="87" t="s">
        <v>57</v>
      </c>
      <c r="B34" s="28" t="n">
        <v>15958</v>
      </c>
      <c r="C34" s="54" t="n">
        <v>16952</v>
      </c>
      <c r="D34" s="29" t="n">
        <v>17972</v>
      </c>
      <c r="E34" s="29" t="n">
        <v>18852</v>
      </c>
      <c r="F34" s="3" t="n">
        <v>17689</v>
      </c>
    </row>
    <row r="35" customFormat="false" ht="15.75" hidden="false" customHeight="true" outlineLevel="0" collapsed="false">
      <c r="A35" s="87"/>
      <c r="B35" s="28"/>
      <c r="C35" s="54"/>
      <c r="D35" s="29"/>
      <c r="E35" s="29"/>
      <c r="F35" s="4"/>
    </row>
    <row r="36" customFormat="false" ht="15.75" hidden="false" customHeight="true" outlineLevel="0" collapsed="false">
      <c r="A36" s="87" t="s">
        <v>58</v>
      </c>
      <c r="B36" s="28" t="n">
        <v>1201</v>
      </c>
      <c r="C36" s="54" t="n">
        <v>1711</v>
      </c>
      <c r="D36" s="29" t="n">
        <v>1338</v>
      </c>
      <c r="E36" s="29" t="n">
        <v>1488</v>
      </c>
      <c r="F36" s="19" t="n">
        <v>1088</v>
      </c>
    </row>
    <row r="37" customFormat="false" ht="15.75" hidden="false" customHeight="true" outlineLevel="0" collapsed="false">
      <c r="A37" s="79"/>
      <c r="B37" s="89"/>
      <c r="C37" s="90"/>
      <c r="D37" s="91"/>
      <c r="E37" s="92"/>
      <c r="F37" s="38"/>
    </row>
    <row r="38" customFormat="false" ht="15.75" hidden="false" customHeight="true" outlineLevel="0" collapsed="false">
      <c r="A38" s="93" t="s">
        <v>59</v>
      </c>
      <c r="B38" s="94"/>
      <c r="C38" s="95"/>
      <c r="D38" s="95"/>
      <c r="E38" s="95"/>
      <c r="F38" s="4"/>
    </row>
    <row r="39" customFormat="false" ht="15.75" hidden="false" customHeight="true" outlineLevel="0" collapsed="false">
      <c r="A39" s="93" t="s">
        <v>60</v>
      </c>
      <c r="B39" s="94"/>
      <c r="C39" s="95"/>
      <c r="D39" s="95"/>
      <c r="E39" s="95"/>
      <c r="F39" s="4"/>
    </row>
    <row r="40" customFormat="false" ht="15.75" hidden="false" customHeight="true" outlineLevel="0" collapsed="false">
      <c r="A40" s="96" t="s">
        <v>61</v>
      </c>
      <c r="B40" s="97"/>
      <c r="C40" s="96"/>
      <c r="D40" s="96"/>
      <c r="E40" s="96"/>
      <c r="F40" s="4"/>
    </row>
    <row r="41" customFormat="false" ht="15.75" hidden="false" customHeight="true" outlineLevel="0" collapsed="false">
      <c r="A41" s="96" t="s">
        <v>62</v>
      </c>
      <c r="B41" s="97"/>
      <c r="C41" s="96"/>
      <c r="D41" s="96"/>
      <c r="E41" s="96"/>
      <c r="F41" s="4"/>
    </row>
    <row r="42" customFormat="false" ht="15.75" hidden="false" customHeight="true" outlineLevel="0" collapsed="false">
      <c r="A42" s="4"/>
      <c r="B42" s="98"/>
      <c r="C42" s="4"/>
      <c r="D42" s="4"/>
      <c r="E42" s="4"/>
      <c r="F42" s="4"/>
    </row>
    <row r="43" customFormat="false" ht="15.75" hidden="false" customHeight="true" outlineLevel="0" collapsed="false">
      <c r="A43" s="42" t="s">
        <v>37</v>
      </c>
      <c r="B43" s="98"/>
      <c r="C43" s="4"/>
      <c r="D43" s="4"/>
      <c r="E43" s="4"/>
      <c r="F43" s="4"/>
    </row>
    <row r="44" customFormat="false" ht="15.75" hidden="false" customHeight="true" outlineLevel="0" collapsed="false">
      <c r="B44" s="99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265625" defaultRowHeight="12.5" zeroHeight="false" outlineLevelRow="0" outlineLevelCol="0"/>
  <cols>
    <col collapsed="false" customWidth="true" hidden="false" outlineLevel="0" max="1" min="1" style="70" width="39.72"/>
    <col collapsed="false" customWidth="true" hidden="false" outlineLevel="0" max="6" min="2" style="70" width="12.72"/>
    <col collapsed="false" customWidth="false" hidden="false" outlineLevel="0" max="257" min="7" style="70" width="11.26"/>
  </cols>
  <sheetData>
    <row r="1" customFormat="false" ht="16.5" hidden="false" customHeight="false" outlineLevel="0" collapsed="false">
      <c r="A1" s="100" t="s">
        <v>63</v>
      </c>
      <c r="B1" s="101"/>
      <c r="C1" s="101"/>
      <c r="D1" s="101"/>
      <c r="E1" s="101"/>
      <c r="F1" s="101"/>
      <c r="G1" s="45"/>
    </row>
    <row r="2" customFormat="false" ht="15.75" hidden="false" customHeight="true" outlineLevel="0" collapsed="false">
      <c r="A2" s="102"/>
      <c r="B2" s="5"/>
      <c r="C2" s="61"/>
      <c r="D2" s="61"/>
      <c r="E2" s="61"/>
      <c r="F2" s="61"/>
      <c r="G2" s="103"/>
    </row>
    <row r="3" customFormat="false" ht="16.5" hidden="false" customHeight="false" outlineLevel="0" collapsed="false">
      <c r="A3" s="71" t="s">
        <v>64</v>
      </c>
      <c r="B3" s="71"/>
      <c r="C3" s="71"/>
      <c r="D3" s="71"/>
      <c r="E3" s="71"/>
      <c r="F3" s="71"/>
      <c r="G3" s="103"/>
    </row>
    <row r="4" customFormat="false" ht="16.5" hidden="false" customHeight="false" outlineLevel="0" collapsed="false">
      <c r="A4" s="71" t="s">
        <v>52</v>
      </c>
      <c r="B4" s="71"/>
      <c r="C4" s="71"/>
      <c r="D4" s="71"/>
      <c r="E4" s="71"/>
      <c r="F4" s="71"/>
      <c r="G4" s="103"/>
    </row>
    <row r="5" customFormat="false" ht="15.75" hidden="false" customHeight="true" outlineLevel="0" collapsed="false">
      <c r="A5" s="104"/>
      <c r="B5" s="5"/>
      <c r="C5" s="5"/>
      <c r="D5" s="5"/>
      <c r="E5" s="74"/>
      <c r="F5" s="74"/>
      <c r="G5" s="103"/>
    </row>
    <row r="6" customFormat="false" ht="15.75" hidden="false" customHeight="true" outlineLevel="0" collapsed="false">
      <c r="A6" s="105"/>
      <c r="B6" s="106" t="s">
        <v>53</v>
      </c>
      <c r="C6" s="106"/>
      <c r="D6" s="106"/>
      <c r="E6" s="106"/>
      <c r="F6" s="106"/>
      <c r="G6" s="103"/>
    </row>
    <row r="7" customFormat="false" ht="15.75" hidden="false" customHeight="true" outlineLevel="0" collapsed="false">
      <c r="A7" s="64" t="s">
        <v>4</v>
      </c>
      <c r="B7" s="77" t="n">
        <v>2006</v>
      </c>
      <c r="C7" s="78" t="n">
        <v>2007</v>
      </c>
      <c r="D7" s="77" t="n">
        <v>2008</v>
      </c>
      <c r="E7" s="77" t="n">
        <v>2009</v>
      </c>
      <c r="F7" s="9" t="n">
        <v>2010</v>
      </c>
      <c r="G7" s="78" t="n">
        <v>2011</v>
      </c>
    </row>
    <row r="8" customFormat="false" ht="15.75" hidden="false" customHeight="true" outlineLevel="0" collapsed="false">
      <c r="A8" s="107"/>
      <c r="B8" s="77"/>
      <c r="C8" s="78"/>
      <c r="D8" s="77"/>
      <c r="E8" s="77"/>
      <c r="F8" s="9"/>
      <c r="G8" s="9"/>
    </row>
    <row r="9" customFormat="false" ht="15.75" hidden="false" customHeight="true" outlineLevel="0" collapsed="false">
      <c r="A9" s="108"/>
      <c r="B9" s="109"/>
      <c r="C9" s="110"/>
      <c r="D9" s="20"/>
      <c r="E9" s="111"/>
      <c r="F9" s="112"/>
      <c r="G9" s="103"/>
    </row>
    <row r="10" customFormat="false" ht="15.75" hidden="false" customHeight="true" outlineLevel="0" collapsed="false">
      <c r="A10" s="113" t="s">
        <v>3</v>
      </c>
      <c r="B10" s="84" t="n">
        <f aca="false">SUM(B12:B36)</f>
        <v>509271</v>
      </c>
      <c r="C10" s="84" t="n">
        <f aca="false">SUM(C12:C36)</f>
        <v>539735</v>
      </c>
      <c r="D10" s="84" t="n">
        <f aca="false">SUM(D12:D36)</f>
        <v>566095</v>
      </c>
      <c r="E10" s="84" t="n">
        <f aca="false">SUM(E12:E36)</f>
        <v>616702</v>
      </c>
      <c r="F10" s="85" t="n">
        <f aca="false">SUM(F12:F36)</f>
        <v>614085</v>
      </c>
      <c r="G10" s="85" t="n">
        <f aca="false">SUM(G12:G36)</f>
        <v>550854</v>
      </c>
    </row>
    <row r="11" customFormat="false" ht="15.75" hidden="false" customHeight="true" outlineLevel="0" collapsed="false">
      <c r="A11" s="17"/>
      <c r="B11" s="86"/>
      <c r="C11" s="65"/>
      <c r="D11" s="18"/>
      <c r="E11" s="18"/>
      <c r="F11" s="17"/>
      <c r="G11" s="39"/>
    </row>
    <row r="12" customFormat="false" ht="15.75" hidden="false" customHeight="true" outlineLevel="0" collapsed="false">
      <c r="A12" s="87" t="s">
        <v>54</v>
      </c>
      <c r="B12" s="28" t="n">
        <v>49182</v>
      </c>
      <c r="C12" s="54" t="n">
        <v>53341</v>
      </c>
      <c r="D12" s="29" t="n">
        <v>52266</v>
      </c>
      <c r="E12" s="29" t="n">
        <v>54185</v>
      </c>
      <c r="F12" s="19" t="n">
        <v>58340</v>
      </c>
      <c r="G12" s="39" t="n">
        <v>91911</v>
      </c>
    </row>
    <row r="13" customFormat="false" ht="15.75" hidden="false" customHeight="true" outlineLevel="0" collapsed="false">
      <c r="A13" s="87"/>
      <c r="B13" s="28"/>
      <c r="C13" s="54"/>
      <c r="D13" s="29"/>
      <c r="E13" s="18"/>
      <c r="F13" s="4"/>
      <c r="G13" s="39"/>
    </row>
    <row r="14" customFormat="false" ht="15.75" hidden="false" customHeight="true" outlineLevel="0" collapsed="false">
      <c r="A14" s="17" t="s">
        <v>6</v>
      </c>
      <c r="B14" s="29" t="n">
        <v>2563</v>
      </c>
      <c r="C14" s="19" t="n">
        <v>2524</v>
      </c>
      <c r="D14" s="29" t="n">
        <v>2176</v>
      </c>
      <c r="E14" s="29" t="n">
        <v>2628</v>
      </c>
      <c r="F14" s="19" t="n">
        <v>2723</v>
      </c>
      <c r="G14" s="39" t="n">
        <v>3394</v>
      </c>
      <c r="H14" s="39"/>
    </row>
    <row r="15" customFormat="false" ht="15.75" hidden="false" customHeight="true" outlineLevel="0" collapsed="false">
      <c r="A15" s="17"/>
      <c r="B15" s="29"/>
      <c r="C15" s="19"/>
      <c r="D15" s="29"/>
      <c r="E15" s="18"/>
      <c r="F15" s="4"/>
      <c r="G15" s="39"/>
      <c r="H15" s="39"/>
    </row>
    <row r="16" customFormat="false" ht="15.75" hidden="false" customHeight="true" outlineLevel="0" collapsed="false">
      <c r="A16" s="87" t="s">
        <v>55</v>
      </c>
      <c r="B16" s="28" t="n">
        <v>15870</v>
      </c>
      <c r="C16" s="54" t="n">
        <v>17138</v>
      </c>
      <c r="D16" s="29" t="n">
        <v>19414</v>
      </c>
      <c r="E16" s="29" t="n">
        <v>16717</v>
      </c>
      <c r="F16" s="19" t="n">
        <v>10391</v>
      </c>
      <c r="G16" s="39" t="n">
        <v>13069</v>
      </c>
      <c r="H16" s="39"/>
    </row>
    <row r="17" customFormat="false" ht="15.75" hidden="false" customHeight="true" outlineLevel="0" collapsed="false">
      <c r="A17" s="17"/>
      <c r="B17" s="29"/>
      <c r="C17" s="19"/>
      <c r="D17" s="29"/>
      <c r="E17" s="18"/>
      <c r="F17" s="4"/>
      <c r="G17" s="39"/>
      <c r="H17" s="39"/>
    </row>
    <row r="18" customFormat="false" ht="15.75" hidden="false" customHeight="true" outlineLevel="0" collapsed="false">
      <c r="A18" s="17" t="s">
        <v>8</v>
      </c>
      <c r="B18" s="29" t="n">
        <v>21389</v>
      </c>
      <c r="C18" s="19" t="n">
        <v>22558</v>
      </c>
      <c r="D18" s="29" t="n">
        <v>22250</v>
      </c>
      <c r="E18" s="29" t="n">
        <v>25722</v>
      </c>
      <c r="F18" s="19" t="n">
        <v>26309</v>
      </c>
      <c r="G18" s="114" t="n">
        <v>25645</v>
      </c>
      <c r="H18" s="39"/>
    </row>
    <row r="19" customFormat="false" ht="15.75" hidden="false" customHeight="true" outlineLevel="0" collapsed="false">
      <c r="A19" s="17"/>
      <c r="B19" s="29"/>
      <c r="C19" s="19"/>
      <c r="D19" s="29"/>
      <c r="E19" s="18"/>
      <c r="F19" s="4"/>
      <c r="G19" s="39"/>
      <c r="H19" s="39"/>
    </row>
    <row r="20" customFormat="false" ht="15.75" hidden="false" customHeight="true" outlineLevel="0" collapsed="false">
      <c r="A20" s="87" t="s">
        <v>9</v>
      </c>
      <c r="B20" s="28" t="n">
        <v>10935</v>
      </c>
      <c r="C20" s="54" t="n">
        <v>14533</v>
      </c>
      <c r="D20" s="29" t="n">
        <v>13892</v>
      </c>
      <c r="E20" s="29" t="n">
        <v>17225</v>
      </c>
      <c r="F20" s="19" t="n">
        <v>19752</v>
      </c>
      <c r="G20" s="115" t="n">
        <v>18077</v>
      </c>
    </row>
    <row r="21" customFormat="false" ht="15.75" hidden="false" customHeight="true" outlineLevel="0" collapsed="false">
      <c r="A21" s="87"/>
      <c r="B21" s="28"/>
      <c r="C21" s="54"/>
      <c r="D21" s="29"/>
      <c r="E21" s="18"/>
      <c r="F21" s="4"/>
    </row>
    <row r="22" customFormat="false" ht="15.75" hidden="false" customHeight="true" outlineLevel="0" collapsed="false">
      <c r="A22" s="87" t="s">
        <v>10</v>
      </c>
      <c r="B22" s="28" t="n">
        <v>45884</v>
      </c>
      <c r="C22" s="54" t="n">
        <v>50571</v>
      </c>
      <c r="D22" s="29" t="n">
        <v>52933</v>
      </c>
      <c r="E22" s="29" t="n">
        <v>53175</v>
      </c>
      <c r="F22" s="19" t="n">
        <v>57547</v>
      </c>
      <c r="G22" s="115" t="n">
        <v>54980</v>
      </c>
    </row>
    <row r="23" customFormat="false" ht="15.75" hidden="false" customHeight="true" outlineLevel="0" collapsed="false">
      <c r="A23" s="4"/>
      <c r="B23" s="18"/>
      <c r="C23" s="4"/>
      <c r="D23" s="18"/>
      <c r="E23" s="18"/>
      <c r="F23" s="4"/>
    </row>
    <row r="24" customFormat="false" ht="15.75" hidden="false" customHeight="true" outlineLevel="0" collapsed="false">
      <c r="A24" s="87" t="s">
        <v>11</v>
      </c>
      <c r="B24" s="28" t="n">
        <v>22976</v>
      </c>
      <c r="C24" s="54" t="n">
        <v>23991</v>
      </c>
      <c r="D24" s="29" t="n">
        <v>25152</v>
      </c>
      <c r="E24" s="29" t="n">
        <v>30149</v>
      </c>
      <c r="F24" s="19" t="n">
        <v>29877</v>
      </c>
      <c r="G24" s="115" t="n">
        <v>31366</v>
      </c>
    </row>
    <row r="25" customFormat="false" ht="15.75" hidden="false" customHeight="true" outlineLevel="0" collapsed="false">
      <c r="A25" s="4"/>
      <c r="B25" s="18"/>
      <c r="C25" s="4"/>
      <c r="D25" s="18"/>
      <c r="E25" s="18"/>
      <c r="F25" s="4"/>
    </row>
    <row r="26" customFormat="false" ht="15.75" hidden="false" customHeight="true" outlineLevel="0" collapsed="false">
      <c r="A26" s="87" t="s">
        <v>12</v>
      </c>
      <c r="B26" s="28" t="n">
        <v>166745</v>
      </c>
      <c r="C26" s="54" t="n">
        <v>173895</v>
      </c>
      <c r="D26" s="29" t="n">
        <v>190846</v>
      </c>
      <c r="E26" s="29" t="n">
        <v>240412</v>
      </c>
      <c r="F26" s="19" t="n">
        <v>243714</v>
      </c>
      <c r="G26" s="115" t="n">
        <v>168152</v>
      </c>
    </row>
    <row r="27" customFormat="false" ht="15.75" hidden="false" customHeight="true" outlineLevel="0" collapsed="false">
      <c r="A27" s="87"/>
      <c r="B27" s="28"/>
      <c r="C27" s="54"/>
      <c r="D27" s="29"/>
      <c r="E27" s="18"/>
      <c r="F27" s="4"/>
    </row>
    <row r="28" customFormat="false" ht="15.75" hidden="false" customHeight="true" outlineLevel="0" collapsed="false">
      <c r="A28" s="87" t="s">
        <v>13</v>
      </c>
      <c r="B28" s="28" t="n">
        <v>13604</v>
      </c>
      <c r="C28" s="54" t="n">
        <v>12410</v>
      </c>
      <c r="D28" s="29" t="n">
        <v>12969</v>
      </c>
      <c r="E28" s="29" t="n">
        <v>15706</v>
      </c>
      <c r="F28" s="19" t="n">
        <v>17373</v>
      </c>
      <c r="G28" s="115" t="n">
        <v>16391</v>
      </c>
    </row>
    <row r="29" customFormat="false" ht="15.75" hidden="false" customHeight="true" outlineLevel="0" collapsed="false">
      <c r="A29" s="87"/>
      <c r="B29" s="28"/>
      <c r="C29" s="54"/>
      <c r="D29" s="29"/>
      <c r="E29" s="18"/>
      <c r="F29" s="4"/>
    </row>
    <row r="30" customFormat="false" ht="15.75" hidden="false" customHeight="true" outlineLevel="0" collapsed="false">
      <c r="A30" s="87" t="s">
        <v>56</v>
      </c>
      <c r="B30" s="30" t="n">
        <v>46973</v>
      </c>
      <c r="C30" s="88" t="n">
        <v>50450</v>
      </c>
      <c r="D30" s="29" t="n">
        <v>54602</v>
      </c>
      <c r="E30" s="29" t="n">
        <v>53671</v>
      </c>
      <c r="F30" s="19" t="n">
        <v>51677</v>
      </c>
      <c r="G30" s="114" t="n">
        <v>51938</v>
      </c>
    </row>
    <row r="31" customFormat="false" ht="15.75" hidden="false" customHeight="true" outlineLevel="0" collapsed="false">
      <c r="A31" s="87"/>
      <c r="B31" s="30"/>
      <c r="C31" s="88"/>
      <c r="D31" s="29"/>
      <c r="E31" s="18"/>
      <c r="F31" s="4"/>
    </row>
    <row r="32" customFormat="false" ht="15.75" hidden="false" customHeight="true" outlineLevel="0" collapsed="false">
      <c r="A32" s="87" t="s">
        <v>15</v>
      </c>
      <c r="B32" s="28" t="n">
        <v>95021</v>
      </c>
      <c r="C32" s="54" t="n">
        <v>100113</v>
      </c>
      <c r="D32" s="29" t="n">
        <v>101505</v>
      </c>
      <c r="E32" s="29" t="n">
        <v>86997</v>
      </c>
      <c r="F32" s="19" t="n">
        <v>74319</v>
      </c>
      <c r="G32" s="114" t="n">
        <v>59617</v>
      </c>
    </row>
    <row r="33" customFormat="false" ht="15.75" hidden="false" customHeight="true" outlineLevel="0" collapsed="false">
      <c r="A33" s="87"/>
      <c r="B33" s="28"/>
      <c r="C33" s="54"/>
      <c r="D33" s="29"/>
      <c r="E33" s="18"/>
      <c r="F33" s="4"/>
    </row>
    <row r="34" customFormat="false" ht="15.75" hidden="false" customHeight="true" outlineLevel="0" collapsed="false">
      <c r="A34" s="87" t="s">
        <v>57</v>
      </c>
      <c r="B34" s="28" t="n">
        <v>17115</v>
      </c>
      <c r="C34" s="54" t="n">
        <v>17110</v>
      </c>
      <c r="D34" s="29" t="n">
        <v>17104</v>
      </c>
      <c r="E34" s="29" t="n">
        <v>18405</v>
      </c>
      <c r="F34" s="3" t="n">
        <v>19320</v>
      </c>
      <c r="G34" s="115" t="n">
        <v>16314</v>
      </c>
    </row>
    <row r="35" customFormat="false" ht="15.75" hidden="false" customHeight="true" outlineLevel="0" collapsed="false">
      <c r="A35" s="87"/>
      <c r="B35" s="28"/>
      <c r="C35" s="54"/>
      <c r="D35" s="29"/>
      <c r="E35" s="29"/>
      <c r="F35" s="4"/>
    </row>
    <row r="36" customFormat="false" ht="15.75" hidden="false" customHeight="true" outlineLevel="0" collapsed="false">
      <c r="A36" s="87" t="s">
        <v>17</v>
      </c>
      <c r="B36" s="28" t="n">
        <v>1014</v>
      </c>
      <c r="C36" s="54" t="n">
        <v>1101</v>
      </c>
      <c r="D36" s="29" t="n">
        <v>986</v>
      </c>
      <c r="E36" s="29" t="n">
        <v>1710</v>
      </c>
      <c r="F36" s="19" t="n">
        <v>2743</v>
      </c>
    </row>
    <row r="37" customFormat="false" ht="15.75" hidden="false" customHeight="true" outlineLevel="0" collapsed="false">
      <c r="A37" s="79"/>
      <c r="B37" s="91"/>
      <c r="C37" s="116"/>
      <c r="D37" s="91"/>
      <c r="E37" s="92"/>
      <c r="F37" s="38"/>
    </row>
    <row r="38" customFormat="false" ht="15.5" hidden="false" customHeight="false" outlineLevel="0" collapsed="false">
      <c r="A38" s="117" t="s">
        <v>65</v>
      </c>
      <c r="B38" s="117"/>
      <c r="C38" s="117"/>
      <c r="D38" s="117"/>
      <c r="E38" s="117"/>
      <c r="F38" s="117"/>
    </row>
    <row r="39" customFormat="false" ht="15.5" hidden="false" customHeight="false" outlineLevel="0" collapsed="false">
      <c r="A39" s="117" t="s">
        <v>66</v>
      </c>
      <c r="B39" s="117"/>
      <c r="C39" s="117"/>
      <c r="D39" s="117"/>
      <c r="E39" s="117"/>
      <c r="F39" s="117"/>
    </row>
    <row r="40" customFormat="false" ht="15.5" hidden="false" customHeight="false" outlineLevel="0" collapsed="false">
      <c r="A40" s="117" t="s">
        <v>67</v>
      </c>
      <c r="B40" s="117"/>
      <c r="C40" s="117"/>
      <c r="D40" s="117"/>
      <c r="E40" s="117"/>
      <c r="F40" s="117"/>
    </row>
    <row r="41" customFormat="false" ht="15.5" hidden="false" customHeight="false" outlineLevel="0" collapsed="false">
      <c r="A41" s="117" t="s">
        <v>68</v>
      </c>
      <c r="B41" s="95"/>
      <c r="C41" s="95"/>
      <c r="D41" s="95"/>
      <c r="E41" s="95"/>
      <c r="F41" s="4"/>
    </row>
    <row r="42" customFormat="false" ht="15.5" hidden="false" customHeight="false" outlineLevel="0" collapsed="false">
      <c r="A42" s="117" t="s">
        <v>69</v>
      </c>
      <c r="B42" s="95"/>
      <c r="C42" s="95"/>
      <c r="D42" s="95"/>
      <c r="E42" s="95"/>
      <c r="F42" s="4"/>
    </row>
    <row r="43" customFormat="false" ht="15.5" hidden="false" customHeight="false" outlineLevel="0" collapsed="false">
      <c r="A43" s="117" t="s">
        <v>43</v>
      </c>
      <c r="B43" s="95"/>
      <c r="C43" s="95"/>
      <c r="D43" s="95"/>
      <c r="E43" s="95"/>
      <c r="F43" s="4"/>
    </row>
    <row r="44" customFormat="false" ht="15.5" hidden="false" customHeight="false" outlineLevel="0" collapsed="false">
      <c r="A44" s="117"/>
      <c r="B44" s="95"/>
      <c r="C44" s="95"/>
      <c r="D44" s="95"/>
      <c r="E44" s="95"/>
      <c r="F44" s="4"/>
    </row>
    <row r="45" customFormat="false" ht="15.75" hidden="false" customHeight="true" outlineLevel="0" collapsed="false">
      <c r="A45" s="42" t="s">
        <v>37</v>
      </c>
      <c r="B45" s="4"/>
      <c r="C45" s="4"/>
      <c r="D45" s="4"/>
      <c r="E45" s="4"/>
      <c r="F45" s="4"/>
    </row>
    <row r="48" customFormat="false" ht="15.5" hidden="false" customHeight="false" outlineLevel="0" collapsed="false">
      <c r="C48" s="118"/>
      <c r="D48" s="118"/>
      <c r="E48" s="118"/>
      <c r="F48" s="118"/>
    </row>
  </sheetData>
  <mergeCells count="9">
    <mergeCell ref="A3:F3"/>
    <mergeCell ref="A4:F4"/>
    <mergeCell ref="B6:F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B47" activeCellId="0" sqref="B47"/>
    </sheetView>
  </sheetViews>
  <sheetFormatPr defaultColWidth="11.265625" defaultRowHeight="12.5" zeroHeight="false" outlineLevelRow="0" outlineLevelCol="0"/>
  <cols>
    <col collapsed="false" customWidth="true" hidden="false" outlineLevel="0" max="1" min="1" style="70" width="32.44"/>
    <col collapsed="false" customWidth="true" hidden="false" outlineLevel="0" max="6" min="2" style="70" width="12.72"/>
    <col collapsed="false" customWidth="false" hidden="false" outlineLevel="0" max="257" min="7" style="70" width="11.26"/>
  </cols>
  <sheetData>
    <row r="1" customFormat="false" ht="16.5" hidden="false" customHeight="false" outlineLevel="0" collapsed="false">
      <c r="A1" s="100" t="s">
        <v>70</v>
      </c>
      <c r="B1" s="5"/>
      <c r="C1" s="61"/>
      <c r="D1" s="61"/>
      <c r="E1" s="61"/>
      <c r="F1" s="61"/>
    </row>
    <row r="2" customFormat="false" ht="15.75" hidden="false" customHeight="true" outlineLevel="0" collapsed="false">
      <c r="A2" s="102"/>
      <c r="B2" s="61"/>
      <c r="C2" s="61"/>
      <c r="D2" s="61"/>
      <c r="E2" s="61"/>
      <c r="F2" s="61"/>
    </row>
    <row r="3" customFormat="false" ht="16.5" hidden="false" customHeight="false" outlineLevel="0" collapsed="false">
      <c r="A3" s="71" t="s">
        <v>71</v>
      </c>
      <c r="B3" s="71"/>
      <c r="C3" s="71"/>
      <c r="D3" s="71"/>
      <c r="E3" s="71"/>
      <c r="F3" s="71"/>
    </row>
    <row r="4" customFormat="false" ht="16.5" hidden="false" customHeight="false" outlineLevel="0" collapsed="false">
      <c r="A4" s="71" t="s">
        <v>72</v>
      </c>
      <c r="B4" s="71"/>
      <c r="C4" s="71"/>
      <c r="D4" s="71"/>
      <c r="E4" s="71"/>
      <c r="F4" s="71"/>
    </row>
    <row r="5" customFormat="false" ht="16.5" hidden="false" customHeight="true" outlineLevel="0" collapsed="false">
      <c r="A5" s="71" t="s">
        <v>73</v>
      </c>
      <c r="B5" s="71"/>
      <c r="C5" s="71"/>
      <c r="D5" s="71"/>
      <c r="E5" s="71"/>
      <c r="F5" s="71"/>
    </row>
    <row r="6" customFormat="false" ht="15.75" hidden="false" customHeight="true" outlineLevel="0" collapsed="false">
      <c r="A6" s="104"/>
      <c r="B6" s="5"/>
      <c r="C6" s="5"/>
      <c r="D6" s="5"/>
      <c r="E6" s="5"/>
      <c r="F6" s="5"/>
    </row>
    <row r="7" customFormat="false" ht="15.75" hidden="false" customHeight="true" outlineLevel="0" collapsed="false">
      <c r="A7" s="105"/>
      <c r="B7" s="106" t="s">
        <v>53</v>
      </c>
      <c r="C7" s="106"/>
      <c r="D7" s="106"/>
      <c r="E7" s="106"/>
      <c r="F7" s="106"/>
    </row>
    <row r="8" customFormat="false" ht="15.75" hidden="false" customHeight="true" outlineLevel="0" collapsed="false">
      <c r="A8" s="64" t="s">
        <v>4</v>
      </c>
      <c r="B8" s="77" t="n">
        <v>2006</v>
      </c>
      <c r="C8" s="78" t="n">
        <v>2007</v>
      </c>
      <c r="D8" s="77" t="n">
        <v>2008</v>
      </c>
      <c r="E8" s="77" t="n">
        <v>2009</v>
      </c>
      <c r="F8" s="9" t="n">
        <v>2010</v>
      </c>
    </row>
    <row r="9" customFormat="false" ht="15.75" hidden="false" customHeight="true" outlineLevel="0" collapsed="false">
      <c r="A9" s="107"/>
      <c r="B9" s="77"/>
      <c r="C9" s="78"/>
      <c r="D9" s="77"/>
      <c r="E9" s="77"/>
      <c r="F9" s="9"/>
    </row>
    <row r="10" customFormat="false" ht="15.75" hidden="false" customHeight="true" outlineLevel="0" collapsed="false">
      <c r="A10" s="108"/>
      <c r="B10" s="109"/>
      <c r="C10" s="110"/>
      <c r="D10" s="20"/>
      <c r="E10" s="20"/>
      <c r="F10" s="82"/>
    </row>
    <row r="11" customFormat="false" ht="15.75" hidden="false" customHeight="true" outlineLevel="0" collapsed="false">
      <c r="A11" s="113" t="s">
        <v>3</v>
      </c>
      <c r="B11" s="84" t="n">
        <f aca="false">SUM(B13:B37)</f>
        <v>458903</v>
      </c>
      <c r="C11" s="84" t="n">
        <f aca="false">SUM(C13:C37)</f>
        <v>498236</v>
      </c>
      <c r="D11" s="84" t="n">
        <f aca="false">SUM(D13:D37)</f>
        <v>537517</v>
      </c>
      <c r="E11" s="84" t="n">
        <f aca="false">SUM(E13:E37)</f>
        <v>624105</v>
      </c>
      <c r="F11" s="85" t="n">
        <f aca="false">SUM(F13:F37)</f>
        <v>708044</v>
      </c>
      <c r="G11" s="39"/>
    </row>
    <row r="12" customFormat="false" ht="15.75" hidden="false" customHeight="true" outlineLevel="0" collapsed="false">
      <c r="A12" s="17"/>
      <c r="B12" s="86"/>
      <c r="C12" s="65"/>
      <c r="D12" s="18"/>
      <c r="E12" s="18"/>
      <c r="F12" s="17"/>
    </row>
    <row r="13" customFormat="false" ht="15.75" hidden="false" customHeight="true" outlineLevel="0" collapsed="false">
      <c r="A13" s="87" t="s">
        <v>54</v>
      </c>
      <c r="B13" s="28" t="n">
        <v>104114</v>
      </c>
      <c r="C13" s="54" t="n">
        <v>119949</v>
      </c>
      <c r="D13" s="29" t="n">
        <v>146551</v>
      </c>
      <c r="E13" s="29" t="n">
        <v>228019</v>
      </c>
      <c r="F13" s="19" t="n">
        <v>294854</v>
      </c>
    </row>
    <row r="14" customFormat="false" ht="15.75" hidden="false" customHeight="true" outlineLevel="0" collapsed="false">
      <c r="A14" s="87"/>
      <c r="B14" s="28"/>
      <c r="C14" s="54"/>
      <c r="D14" s="29"/>
      <c r="E14" s="18"/>
      <c r="F14" s="4"/>
    </row>
    <row r="15" customFormat="false" ht="15.75" hidden="false" customHeight="true" outlineLevel="0" collapsed="false">
      <c r="A15" s="17" t="s">
        <v>6</v>
      </c>
      <c r="B15" s="29" t="n">
        <v>5996</v>
      </c>
      <c r="C15" s="19" t="n">
        <v>6741</v>
      </c>
      <c r="D15" s="29" t="n">
        <v>8292</v>
      </c>
      <c r="E15" s="29" t="n">
        <v>8288</v>
      </c>
      <c r="F15" s="19" t="n">
        <v>8790</v>
      </c>
    </row>
    <row r="16" customFormat="false" ht="15.75" hidden="false" customHeight="true" outlineLevel="0" collapsed="false">
      <c r="A16" s="17"/>
      <c r="B16" s="29"/>
      <c r="C16" s="19"/>
      <c r="D16" s="29"/>
      <c r="E16" s="18"/>
      <c r="F16" s="4"/>
    </row>
    <row r="17" customFormat="false" ht="15.75" hidden="false" customHeight="true" outlineLevel="0" collapsed="false">
      <c r="A17" s="87" t="s">
        <v>55</v>
      </c>
      <c r="B17" s="28" t="n">
        <v>49720</v>
      </c>
      <c r="C17" s="54" t="n">
        <v>65612</v>
      </c>
      <c r="D17" s="29" t="n">
        <v>54979</v>
      </c>
      <c r="E17" s="29" t="n">
        <v>34413</v>
      </c>
      <c r="F17" s="19" t="n">
        <v>28838</v>
      </c>
    </row>
    <row r="18" customFormat="false" ht="15.75" hidden="false" customHeight="true" outlineLevel="0" collapsed="false">
      <c r="A18" s="17"/>
      <c r="B18" s="29"/>
      <c r="C18" s="19"/>
      <c r="D18" s="29"/>
      <c r="E18" s="18"/>
      <c r="F18" s="4"/>
    </row>
    <row r="19" customFormat="false" ht="15.75" hidden="false" customHeight="true" outlineLevel="0" collapsed="false">
      <c r="A19" s="17" t="s">
        <v>8</v>
      </c>
      <c r="B19" s="29" t="n">
        <v>14760</v>
      </c>
      <c r="C19" s="19" t="n">
        <v>13915</v>
      </c>
      <c r="D19" s="29" t="n">
        <v>14880</v>
      </c>
      <c r="E19" s="29" t="n">
        <v>15030</v>
      </c>
      <c r="F19" s="19" t="n">
        <v>16074</v>
      </c>
    </row>
    <row r="20" customFormat="false" ht="15.75" hidden="false" customHeight="true" outlineLevel="0" collapsed="false">
      <c r="A20" s="17"/>
      <c r="B20" s="29"/>
      <c r="C20" s="19"/>
      <c r="D20" s="29"/>
      <c r="E20" s="18"/>
      <c r="F20" s="4"/>
    </row>
    <row r="21" customFormat="false" ht="15.75" hidden="false" customHeight="true" outlineLevel="0" collapsed="false">
      <c r="A21" s="87" t="s">
        <v>9</v>
      </c>
      <c r="B21" s="28" t="n">
        <v>94678</v>
      </c>
      <c r="C21" s="54" t="n">
        <v>97974</v>
      </c>
      <c r="D21" s="29" t="n">
        <v>99355</v>
      </c>
      <c r="E21" s="29" t="n">
        <v>101507</v>
      </c>
      <c r="F21" s="19" t="n">
        <v>109700</v>
      </c>
    </row>
    <row r="22" customFormat="false" ht="15.75" hidden="false" customHeight="true" outlineLevel="0" collapsed="false">
      <c r="A22" s="87"/>
      <c r="B22" s="28"/>
      <c r="C22" s="54"/>
      <c r="D22" s="29"/>
      <c r="E22" s="18"/>
      <c r="F22" s="4"/>
    </row>
    <row r="23" customFormat="false" ht="15.75" hidden="false" customHeight="true" outlineLevel="0" collapsed="false">
      <c r="A23" s="87" t="s">
        <v>10</v>
      </c>
      <c r="B23" s="28" t="n">
        <v>8923</v>
      </c>
      <c r="C23" s="54" t="n">
        <v>7617</v>
      </c>
      <c r="D23" s="29" t="n">
        <v>7967</v>
      </c>
      <c r="E23" s="29" t="n">
        <v>9557</v>
      </c>
      <c r="F23" s="19" t="n">
        <v>9813</v>
      </c>
    </row>
    <row r="24" customFormat="false" ht="15.75" hidden="false" customHeight="true" outlineLevel="0" collapsed="false">
      <c r="A24" s="4"/>
      <c r="B24" s="18"/>
      <c r="C24" s="4"/>
      <c r="D24" s="18"/>
      <c r="E24" s="18"/>
      <c r="F24" s="4"/>
    </row>
    <row r="25" customFormat="false" ht="15.75" hidden="false" customHeight="true" outlineLevel="0" collapsed="false">
      <c r="A25" s="87" t="s">
        <v>11</v>
      </c>
      <c r="B25" s="28" t="n">
        <v>27982</v>
      </c>
      <c r="C25" s="54" t="n">
        <v>31193</v>
      </c>
      <c r="D25" s="29" t="n">
        <v>30534</v>
      </c>
      <c r="E25" s="29" t="n">
        <v>29457</v>
      </c>
      <c r="F25" s="19" t="n">
        <v>34803</v>
      </c>
    </row>
    <row r="26" customFormat="false" ht="15.75" hidden="false" customHeight="true" outlineLevel="0" collapsed="false">
      <c r="A26" s="4"/>
      <c r="B26" s="18"/>
      <c r="C26" s="4"/>
      <c r="D26" s="18"/>
      <c r="E26" s="18"/>
      <c r="F26" s="4"/>
    </row>
    <row r="27" customFormat="false" ht="15.75" hidden="false" customHeight="true" outlineLevel="0" collapsed="false">
      <c r="A27" s="87" t="s">
        <v>12</v>
      </c>
      <c r="B27" s="28" t="n">
        <v>84686</v>
      </c>
      <c r="C27" s="54" t="n">
        <v>89031</v>
      </c>
      <c r="D27" s="29" t="n">
        <v>107257</v>
      </c>
      <c r="E27" s="29" t="n">
        <v>130988</v>
      </c>
      <c r="F27" s="19" t="n">
        <v>143427</v>
      </c>
    </row>
    <row r="28" customFormat="false" ht="15.75" hidden="false" customHeight="true" outlineLevel="0" collapsed="false">
      <c r="A28" s="87"/>
      <c r="B28" s="28"/>
      <c r="C28" s="54"/>
      <c r="D28" s="29"/>
      <c r="E28" s="18"/>
      <c r="F28" s="4"/>
    </row>
    <row r="29" customFormat="false" ht="15.75" hidden="false" customHeight="true" outlineLevel="0" collapsed="false">
      <c r="A29" s="87" t="s">
        <v>13</v>
      </c>
      <c r="B29" s="28" t="n">
        <v>5021</v>
      </c>
      <c r="C29" s="54" t="n">
        <v>5702</v>
      </c>
      <c r="D29" s="29" t="n">
        <v>6722</v>
      </c>
      <c r="E29" s="29" t="n">
        <v>8407</v>
      </c>
      <c r="F29" s="19" t="n">
        <v>9773</v>
      </c>
    </row>
    <row r="30" customFormat="false" ht="15.75" hidden="false" customHeight="true" outlineLevel="0" collapsed="false">
      <c r="A30" s="87"/>
      <c r="B30" s="28"/>
      <c r="C30" s="54"/>
      <c r="D30" s="29"/>
      <c r="E30" s="18"/>
      <c r="F30" s="4"/>
    </row>
    <row r="31" customFormat="false" ht="15.75" hidden="false" customHeight="true" outlineLevel="0" collapsed="false">
      <c r="A31" s="87" t="s">
        <v>56</v>
      </c>
      <c r="B31" s="30" t="n">
        <v>27999</v>
      </c>
      <c r="C31" s="88" t="n">
        <v>25612</v>
      </c>
      <c r="D31" s="29" t="n">
        <v>24301</v>
      </c>
      <c r="E31" s="29" t="n">
        <v>24160</v>
      </c>
      <c r="F31" s="19" t="n">
        <v>25878</v>
      </c>
    </row>
    <row r="32" customFormat="false" ht="15.75" hidden="false" customHeight="true" outlineLevel="0" collapsed="false">
      <c r="A32" s="87"/>
      <c r="B32" s="30"/>
      <c r="C32" s="88"/>
      <c r="D32" s="29"/>
      <c r="E32" s="18"/>
      <c r="F32" s="4"/>
    </row>
    <row r="33" customFormat="false" ht="15.75" hidden="false" customHeight="true" outlineLevel="0" collapsed="false">
      <c r="A33" s="87" t="s">
        <v>15</v>
      </c>
      <c r="B33" s="28" t="n">
        <v>30024</v>
      </c>
      <c r="C33" s="54" t="n">
        <v>29435</v>
      </c>
      <c r="D33" s="29" t="n">
        <v>30002</v>
      </c>
      <c r="E33" s="29" t="n">
        <v>27359</v>
      </c>
      <c r="F33" s="19" t="n">
        <v>22415</v>
      </c>
    </row>
    <row r="34" customFormat="false" ht="15.75" hidden="false" customHeight="true" outlineLevel="0" collapsed="false">
      <c r="A34" s="87"/>
      <c r="B34" s="28"/>
      <c r="C34" s="54"/>
      <c r="D34" s="29"/>
      <c r="E34" s="18"/>
      <c r="F34" s="4"/>
    </row>
    <row r="35" customFormat="false" ht="15.75" hidden="false" customHeight="true" outlineLevel="0" collapsed="false">
      <c r="A35" s="87" t="s">
        <v>57</v>
      </c>
      <c r="B35" s="28" t="n">
        <v>1930</v>
      </c>
      <c r="C35" s="54" t="n">
        <v>1772</v>
      </c>
      <c r="D35" s="29" t="n">
        <v>2642</v>
      </c>
      <c r="E35" s="29" t="n">
        <v>3107</v>
      </c>
      <c r="F35" s="3" t="n">
        <v>1512</v>
      </c>
    </row>
    <row r="36" customFormat="false" ht="15.75" hidden="false" customHeight="true" outlineLevel="0" collapsed="false">
      <c r="A36" s="87"/>
      <c r="B36" s="28"/>
      <c r="C36" s="54"/>
      <c r="D36" s="29"/>
      <c r="E36" s="29"/>
      <c r="F36" s="4"/>
    </row>
    <row r="37" customFormat="false" ht="15.75" hidden="false" customHeight="true" outlineLevel="0" collapsed="false">
      <c r="A37" s="87" t="s">
        <v>58</v>
      </c>
      <c r="B37" s="28" t="n">
        <v>3070</v>
      </c>
      <c r="C37" s="54" t="n">
        <v>3683</v>
      </c>
      <c r="D37" s="29" t="n">
        <v>4035</v>
      </c>
      <c r="E37" s="29" t="n">
        <v>3813</v>
      </c>
      <c r="F37" s="19" t="n">
        <v>2167</v>
      </c>
    </row>
    <row r="38" customFormat="false" ht="15.75" hidden="false" customHeight="true" outlineLevel="0" collapsed="false">
      <c r="A38" s="79"/>
      <c r="B38" s="91"/>
      <c r="C38" s="116"/>
      <c r="D38" s="91"/>
      <c r="E38" s="92"/>
      <c r="F38" s="38"/>
    </row>
    <row r="39" customFormat="false" ht="15.75" hidden="false" customHeight="true" outlineLevel="0" collapsed="false">
      <c r="A39" s="119" t="s">
        <v>74</v>
      </c>
      <c r="B39" s="4"/>
      <c r="C39" s="4"/>
      <c r="D39" s="4"/>
      <c r="E39" s="4"/>
      <c r="F39" s="4"/>
    </row>
    <row r="40" customFormat="false" ht="15.75" hidden="false" customHeight="true" outlineLevel="0" collapsed="false">
      <c r="A40" s="119" t="s">
        <v>75</v>
      </c>
      <c r="B40" s="4"/>
      <c r="C40" s="4"/>
      <c r="D40" s="4"/>
      <c r="E40" s="4"/>
      <c r="F40" s="4"/>
    </row>
    <row r="41" customFormat="false" ht="15.75" hidden="false" customHeight="true" outlineLevel="0" collapsed="false">
      <c r="A41" s="119" t="s">
        <v>76</v>
      </c>
      <c r="B41" s="4"/>
      <c r="C41" s="4"/>
      <c r="D41" s="4"/>
      <c r="E41" s="4"/>
      <c r="F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</row>
    <row r="43" customFormat="false" ht="15.75" hidden="false" customHeight="true" outlineLevel="0" collapsed="false">
      <c r="A43" s="42" t="s">
        <v>37</v>
      </c>
      <c r="B43" s="4"/>
      <c r="C43" s="4"/>
      <c r="D43" s="4"/>
      <c r="E43" s="4"/>
      <c r="F43" s="4"/>
    </row>
    <row r="44" customFormat="false" ht="15.75" hidden="false" customHeight="true" outlineLevel="0" collapsed="false"/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0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9" activeCellId="0" sqref="D9"/>
    </sheetView>
  </sheetViews>
  <sheetFormatPr defaultColWidth="13.171875" defaultRowHeight="15.5" zeroHeight="false" outlineLevelRow="0" outlineLevelCol="0"/>
  <cols>
    <col collapsed="false" customWidth="true" hidden="false" outlineLevel="0" max="1" min="1" style="120" width="52.26"/>
    <col collapsed="false" customWidth="true" hidden="false" outlineLevel="0" max="3" min="2" style="121" width="7.81"/>
    <col collapsed="false" customWidth="true" hidden="false" outlineLevel="0" max="4" min="4" style="121" width="8.53"/>
    <col collapsed="false" customWidth="true" hidden="false" outlineLevel="0" max="5" min="5" style="121" width="7.99"/>
    <col collapsed="false" customWidth="true" hidden="false" outlineLevel="0" max="6" min="6" style="121" width="8.26"/>
    <col collapsed="false" customWidth="true" hidden="false" outlineLevel="0" max="7" min="7" style="121" width="8.44"/>
    <col collapsed="false" customWidth="true" hidden="false" outlineLevel="0" max="8" min="8" style="121" width="14.26"/>
    <col collapsed="false" customWidth="true" hidden="false" outlineLevel="0" max="9" min="9" style="121" width="17.72"/>
    <col collapsed="false" customWidth="true" hidden="false" outlineLevel="0" max="10" min="10" style="121" width="16.26"/>
    <col collapsed="false" customWidth="true" hidden="false" outlineLevel="0" max="11" min="11" style="121" width="18.26"/>
    <col collapsed="false" customWidth="true" hidden="false" outlineLevel="0" max="12" min="12" style="121" width="17.44"/>
    <col collapsed="false" customWidth="true" hidden="false" outlineLevel="0" max="13" min="13" style="121" width="18.81"/>
    <col collapsed="false" customWidth="true" hidden="false" outlineLevel="0" max="14" min="14" style="120" width="14.44"/>
    <col collapsed="false" customWidth="false" hidden="false" outlineLevel="0" max="257" min="15" style="120" width="13.17"/>
  </cols>
  <sheetData>
    <row r="1" s="124" customFormat="true" ht="20.25" hidden="false" customHeight="true" outlineLevel="0" collapsed="false">
      <c r="A1" s="122" t="s">
        <v>7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124" customFormat="true" ht="20.25" hidden="false" customHeight="true" outlineLevel="0" collapsed="false">
      <c r="A2" s="125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4" customFormat="true" ht="20" hidden="false" customHeight="false" outlineLevel="0" collapsed="false">
      <c r="A3" s="126" t="s">
        <v>78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s="124" customFormat="true" ht="17.5" hidden="false" customHeight="false" outlineLevel="0" collapsed="false">
      <c r="A4" s="127" t="s">
        <v>7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s="124" customFormat="true" ht="15.7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0"/>
    </row>
    <row r="6" s="124" customFormat="true" ht="15.75" hidden="false" customHeight="true" outlineLevel="0" collapsed="false">
      <c r="A6" s="129" t="s">
        <v>4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</row>
    <row r="7" s="124" customFormat="true" ht="15.75" hidden="false" customHeight="true" outlineLevel="0" collapsed="false">
      <c r="A7" s="130" t="s">
        <v>80</v>
      </c>
      <c r="B7" s="131" t="s">
        <v>3</v>
      </c>
      <c r="C7" s="131" t="s">
        <v>54</v>
      </c>
      <c r="D7" s="131" t="s">
        <v>81</v>
      </c>
      <c r="E7" s="131" t="s">
        <v>8</v>
      </c>
      <c r="F7" s="131" t="s">
        <v>82</v>
      </c>
      <c r="G7" s="131" t="s">
        <v>11</v>
      </c>
      <c r="H7" s="131" t="s">
        <v>12</v>
      </c>
      <c r="I7" s="131" t="s">
        <v>83</v>
      </c>
      <c r="J7" s="131" t="s">
        <v>15</v>
      </c>
      <c r="K7" s="131" t="s">
        <v>84</v>
      </c>
      <c r="L7" s="131" t="s">
        <v>85</v>
      </c>
      <c r="M7" s="128" t="s">
        <v>86</v>
      </c>
      <c r="N7" s="132" t="s">
        <v>87</v>
      </c>
      <c r="O7" s="133" t="s">
        <v>88</v>
      </c>
    </row>
    <row r="8" s="124" customFormat="true" ht="15.75" hidden="false" customHeight="true" outlineLevel="0" collapsed="false">
      <c r="A8" s="134"/>
      <c r="B8" s="135"/>
      <c r="C8" s="135"/>
      <c r="D8" s="135" t="s">
        <v>89</v>
      </c>
      <c r="E8" s="135"/>
      <c r="F8" s="135"/>
      <c r="G8" s="135"/>
      <c r="H8" s="135"/>
      <c r="I8" s="135" t="s">
        <v>90</v>
      </c>
      <c r="J8" s="135"/>
      <c r="K8" s="135" t="s">
        <v>91</v>
      </c>
      <c r="L8" s="135" t="s">
        <v>92</v>
      </c>
      <c r="M8" s="136" t="s">
        <v>93</v>
      </c>
      <c r="N8" s="137" t="s">
        <v>90</v>
      </c>
      <c r="O8" s="138"/>
    </row>
    <row r="9" s="124" customFormat="true" ht="15.75" hidden="false" customHeight="true" outlineLevel="0" collapsed="false">
      <c r="A9" s="139"/>
      <c r="B9" s="140"/>
      <c r="C9" s="141"/>
      <c r="D9" s="140"/>
      <c r="E9" s="142"/>
      <c r="F9" s="142"/>
      <c r="G9" s="142"/>
      <c r="H9" s="142"/>
      <c r="I9" s="142"/>
      <c r="J9" s="142"/>
      <c r="K9" s="142"/>
      <c r="L9" s="142"/>
      <c r="M9" s="128"/>
      <c r="N9" s="143"/>
      <c r="O9" s="138"/>
    </row>
    <row r="10" s="124" customFormat="true" ht="15.75" hidden="false" customHeight="true" outlineLevel="0" collapsed="false">
      <c r="A10" s="144" t="s">
        <v>3</v>
      </c>
      <c r="B10" s="145" t="n">
        <f aca="false">SUM(C10:N10)</f>
        <v>687291</v>
      </c>
      <c r="C10" s="131" t="n">
        <f aca="false">SUM(C48,C65,C188,C228,C315,C330,C391)</f>
        <v>143759</v>
      </c>
      <c r="D10" s="131" t="n">
        <f aca="false">SUM(D72,D78)</f>
        <v>6599</v>
      </c>
      <c r="E10" s="131" t="n">
        <f aca="false">SUM(E89,E188,E208)</f>
        <v>26842</v>
      </c>
      <c r="F10" s="131" t="n">
        <f aca="false">SUM(F48,F112,F188)</f>
        <v>3200</v>
      </c>
      <c r="G10" s="131" t="n">
        <f aca="false">SUM(G128,G188,G243,G315,G330,G391)</f>
        <v>27261</v>
      </c>
      <c r="H10" s="131" t="n">
        <f aca="false">SUM(H403)</f>
        <v>249203</v>
      </c>
      <c r="I10" s="131" t="n">
        <f aca="false">SUM(I259,I330)</f>
        <v>50317</v>
      </c>
      <c r="J10" s="131" t="n">
        <f aca="false">SUM(J279,J330,J391)</f>
        <v>67937</v>
      </c>
      <c r="K10" s="131" t="n">
        <f aca="false">SUM(K259,K297,K307,K330)</f>
        <v>28317</v>
      </c>
      <c r="L10" s="131" t="n">
        <f aca="false">L184+L188+L208</f>
        <v>16383</v>
      </c>
      <c r="M10" s="128" t="n">
        <f aca="false">SUM(M97,M188,M208,M307,M330)</f>
        <v>49784</v>
      </c>
      <c r="N10" s="146" t="n">
        <f aca="false">SUM(N12)</f>
        <v>17689</v>
      </c>
      <c r="O10" s="146" t="n">
        <f aca="false">O464</f>
        <v>1088</v>
      </c>
    </row>
    <row r="11" customFormat="false" ht="15.75" hidden="false" customHeight="true" outlineLevel="0" collapsed="false">
      <c r="A11" s="147"/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N11" s="143"/>
      <c r="O11" s="143"/>
    </row>
    <row r="12" customFormat="false" ht="15.75" hidden="false" customHeight="true" outlineLevel="0" collapsed="false">
      <c r="A12" s="147" t="s">
        <v>94</v>
      </c>
      <c r="B12" s="148" t="n">
        <f aca="false">SUM(N12)</f>
        <v>17689</v>
      </c>
      <c r="C12" s="149" t="s">
        <v>95</v>
      </c>
      <c r="D12" s="149" t="s">
        <v>95</v>
      </c>
      <c r="E12" s="149" t="s">
        <v>95</v>
      </c>
      <c r="F12" s="149" t="s">
        <v>95</v>
      </c>
      <c r="G12" s="149" t="s">
        <v>95</v>
      </c>
      <c r="H12" s="149" t="s">
        <v>95</v>
      </c>
      <c r="I12" s="149" t="s">
        <v>95</v>
      </c>
      <c r="J12" s="149" t="s">
        <v>95</v>
      </c>
      <c r="K12" s="149" t="s">
        <v>95</v>
      </c>
      <c r="L12" s="149" t="s">
        <v>95</v>
      </c>
      <c r="M12" s="121" t="s">
        <v>95</v>
      </c>
      <c r="N12" s="150" t="n">
        <v>17689</v>
      </c>
      <c r="O12" s="146" t="s">
        <v>95</v>
      </c>
    </row>
    <row r="13" customFormat="false" ht="15.75" hidden="false" customHeight="true" outlineLevel="0" collapsed="false">
      <c r="A13" s="147"/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N13" s="143"/>
      <c r="O13" s="143"/>
    </row>
    <row r="14" s="124" customFormat="true" ht="15.75" hidden="false" customHeight="true" outlineLevel="0" collapsed="false">
      <c r="A14" s="139" t="s">
        <v>96</v>
      </c>
      <c r="B14" s="145" t="n">
        <f aca="false">SUM(B16:B44)</f>
        <v>12886</v>
      </c>
      <c r="C14" s="131" t="s">
        <v>95</v>
      </c>
      <c r="D14" s="131" t="s">
        <v>95</v>
      </c>
      <c r="E14" s="131" t="s">
        <v>95</v>
      </c>
      <c r="F14" s="131" t="s">
        <v>95</v>
      </c>
      <c r="G14" s="131" t="s">
        <v>95</v>
      </c>
      <c r="H14" s="145" t="n">
        <f aca="false">SUM(H16:H44)</f>
        <v>12886</v>
      </c>
      <c r="I14" s="131" t="s">
        <v>95</v>
      </c>
      <c r="J14" s="131" t="s">
        <v>95</v>
      </c>
      <c r="K14" s="131" t="s">
        <v>95</v>
      </c>
      <c r="L14" s="131" t="s">
        <v>95</v>
      </c>
      <c r="M14" s="128" t="s">
        <v>95</v>
      </c>
      <c r="N14" s="146" t="s">
        <v>95</v>
      </c>
      <c r="O14" s="146" t="s">
        <v>95</v>
      </c>
    </row>
    <row r="15" s="124" customFormat="true" ht="15.75" hidden="false" customHeight="true" outlineLevel="0" collapsed="false">
      <c r="A15" s="139"/>
      <c r="B15" s="145"/>
      <c r="C15" s="131"/>
      <c r="D15" s="131"/>
      <c r="E15" s="131"/>
      <c r="F15" s="131"/>
      <c r="G15" s="131"/>
      <c r="H15" s="145"/>
      <c r="I15" s="131"/>
      <c r="J15" s="131"/>
      <c r="K15" s="131"/>
      <c r="L15" s="131"/>
      <c r="M15" s="128"/>
      <c r="N15" s="151"/>
      <c r="O15" s="138"/>
    </row>
    <row r="16" customFormat="false" ht="15.75" hidden="false" customHeight="true" outlineLevel="0" collapsed="false">
      <c r="A16" s="152" t="s">
        <v>97</v>
      </c>
      <c r="B16" s="148" t="n">
        <f aca="false">SUM(C16:N16)</f>
        <v>1179</v>
      </c>
      <c r="C16" s="149" t="s">
        <v>95</v>
      </c>
      <c r="D16" s="149" t="s">
        <v>95</v>
      </c>
      <c r="E16" s="149" t="s">
        <v>95</v>
      </c>
      <c r="F16" s="149" t="s">
        <v>95</v>
      </c>
      <c r="G16" s="149" t="s">
        <v>95</v>
      </c>
      <c r="H16" s="153" t="n">
        <v>1179</v>
      </c>
      <c r="I16" s="149" t="s">
        <v>95</v>
      </c>
      <c r="J16" s="149" t="s">
        <v>95</v>
      </c>
      <c r="K16" s="149" t="s">
        <v>95</v>
      </c>
      <c r="L16" s="149" t="s">
        <v>95</v>
      </c>
      <c r="M16" s="121" t="s">
        <v>95</v>
      </c>
      <c r="N16" s="151" t="s">
        <v>95</v>
      </c>
      <c r="O16" s="146" t="s">
        <v>95</v>
      </c>
    </row>
    <row r="17" customFormat="false" ht="15.75" hidden="false" customHeight="true" outlineLevel="0" collapsed="false">
      <c r="A17" s="152" t="s">
        <v>98</v>
      </c>
      <c r="B17" s="148" t="n">
        <f aca="false">SUM(C17:N17)</f>
        <v>925</v>
      </c>
      <c r="C17" s="149" t="s">
        <v>95</v>
      </c>
      <c r="D17" s="149" t="s">
        <v>95</v>
      </c>
      <c r="E17" s="149" t="s">
        <v>95</v>
      </c>
      <c r="F17" s="149" t="s">
        <v>95</v>
      </c>
      <c r="G17" s="149" t="s">
        <v>95</v>
      </c>
      <c r="H17" s="153" t="n">
        <v>925</v>
      </c>
      <c r="I17" s="149" t="s">
        <v>95</v>
      </c>
      <c r="J17" s="149" t="s">
        <v>95</v>
      </c>
      <c r="K17" s="149" t="s">
        <v>95</v>
      </c>
      <c r="L17" s="149" t="s">
        <v>95</v>
      </c>
      <c r="M17" s="121" t="s">
        <v>95</v>
      </c>
      <c r="N17" s="151" t="s">
        <v>95</v>
      </c>
      <c r="O17" s="146" t="s">
        <v>95</v>
      </c>
    </row>
    <row r="18" customFormat="false" ht="15.75" hidden="false" customHeight="true" outlineLevel="0" collapsed="false">
      <c r="A18" s="152" t="s">
        <v>99</v>
      </c>
      <c r="B18" s="148" t="n">
        <f aca="false">SUM(C18:N18)</f>
        <v>446</v>
      </c>
      <c r="C18" s="149" t="s">
        <v>95</v>
      </c>
      <c r="D18" s="149" t="s">
        <v>95</v>
      </c>
      <c r="E18" s="149" t="s">
        <v>95</v>
      </c>
      <c r="F18" s="149" t="s">
        <v>95</v>
      </c>
      <c r="G18" s="149" t="s">
        <v>95</v>
      </c>
      <c r="H18" s="153" t="n">
        <v>446</v>
      </c>
      <c r="I18" s="149" t="s">
        <v>95</v>
      </c>
      <c r="J18" s="149" t="s">
        <v>95</v>
      </c>
      <c r="K18" s="149" t="s">
        <v>95</v>
      </c>
      <c r="L18" s="149" t="s">
        <v>95</v>
      </c>
      <c r="M18" s="121" t="s">
        <v>95</v>
      </c>
      <c r="N18" s="151" t="s">
        <v>95</v>
      </c>
      <c r="O18" s="146" t="s">
        <v>95</v>
      </c>
    </row>
    <row r="19" customFormat="false" ht="15.75" hidden="false" customHeight="true" outlineLevel="0" collapsed="false">
      <c r="A19" s="152" t="s">
        <v>100</v>
      </c>
      <c r="B19" s="148" t="n">
        <f aca="false">SUM(C19:N19)</f>
        <v>527</v>
      </c>
      <c r="C19" s="149" t="s">
        <v>95</v>
      </c>
      <c r="D19" s="149" t="s">
        <v>95</v>
      </c>
      <c r="E19" s="149" t="s">
        <v>95</v>
      </c>
      <c r="F19" s="149" t="s">
        <v>95</v>
      </c>
      <c r="G19" s="149" t="s">
        <v>95</v>
      </c>
      <c r="H19" s="153" t="n">
        <v>527</v>
      </c>
      <c r="I19" s="149" t="s">
        <v>95</v>
      </c>
      <c r="J19" s="149" t="s">
        <v>95</v>
      </c>
      <c r="K19" s="149" t="s">
        <v>95</v>
      </c>
      <c r="L19" s="149" t="s">
        <v>95</v>
      </c>
      <c r="M19" s="121" t="s">
        <v>95</v>
      </c>
      <c r="N19" s="151" t="s">
        <v>95</v>
      </c>
      <c r="O19" s="146" t="s">
        <v>95</v>
      </c>
    </row>
    <row r="20" customFormat="false" ht="15.75" hidden="false" customHeight="true" outlineLevel="0" collapsed="false">
      <c r="A20" s="152" t="s">
        <v>101</v>
      </c>
      <c r="B20" s="148" t="n">
        <f aca="false">SUM(C20:N20)</f>
        <v>1335</v>
      </c>
      <c r="C20" s="149" t="s">
        <v>95</v>
      </c>
      <c r="D20" s="149" t="s">
        <v>95</v>
      </c>
      <c r="E20" s="149" t="s">
        <v>95</v>
      </c>
      <c r="F20" s="149" t="s">
        <v>95</v>
      </c>
      <c r="G20" s="149" t="s">
        <v>95</v>
      </c>
      <c r="H20" s="153" t="n">
        <v>1335</v>
      </c>
      <c r="I20" s="149" t="s">
        <v>95</v>
      </c>
      <c r="J20" s="149" t="s">
        <v>95</v>
      </c>
      <c r="K20" s="149" t="s">
        <v>95</v>
      </c>
      <c r="L20" s="149" t="s">
        <v>95</v>
      </c>
      <c r="M20" s="121" t="s">
        <v>95</v>
      </c>
      <c r="N20" s="151" t="s">
        <v>95</v>
      </c>
      <c r="O20" s="146" t="s">
        <v>95</v>
      </c>
    </row>
    <row r="21" customFormat="false" ht="15.75" hidden="false" customHeight="true" outlineLevel="0" collapsed="false">
      <c r="A21" s="152" t="s">
        <v>102</v>
      </c>
      <c r="B21" s="148" t="n">
        <f aca="false">SUM(C21:N21)</f>
        <v>316</v>
      </c>
      <c r="C21" s="149" t="s">
        <v>95</v>
      </c>
      <c r="D21" s="149" t="s">
        <v>95</v>
      </c>
      <c r="E21" s="149" t="s">
        <v>95</v>
      </c>
      <c r="F21" s="149" t="s">
        <v>95</v>
      </c>
      <c r="G21" s="149" t="s">
        <v>95</v>
      </c>
      <c r="H21" s="153" t="n">
        <v>316</v>
      </c>
      <c r="I21" s="149" t="s">
        <v>95</v>
      </c>
      <c r="J21" s="149" t="s">
        <v>95</v>
      </c>
      <c r="K21" s="149" t="s">
        <v>95</v>
      </c>
      <c r="L21" s="149" t="s">
        <v>95</v>
      </c>
      <c r="M21" s="121" t="s">
        <v>95</v>
      </c>
      <c r="N21" s="151" t="s">
        <v>95</v>
      </c>
      <c r="O21" s="146" t="s">
        <v>95</v>
      </c>
    </row>
    <row r="22" customFormat="false" ht="15.75" hidden="false" customHeight="true" outlineLevel="0" collapsed="false">
      <c r="A22" s="152" t="s">
        <v>103</v>
      </c>
      <c r="B22" s="148" t="n">
        <f aca="false">SUM(C22:N22)</f>
        <v>785</v>
      </c>
      <c r="C22" s="149" t="s">
        <v>95</v>
      </c>
      <c r="D22" s="149" t="s">
        <v>95</v>
      </c>
      <c r="E22" s="149" t="s">
        <v>95</v>
      </c>
      <c r="F22" s="149" t="s">
        <v>95</v>
      </c>
      <c r="G22" s="149" t="s">
        <v>95</v>
      </c>
      <c r="H22" s="153" t="n">
        <v>785</v>
      </c>
      <c r="I22" s="149" t="s">
        <v>95</v>
      </c>
      <c r="J22" s="149" t="s">
        <v>95</v>
      </c>
      <c r="K22" s="149" t="s">
        <v>95</v>
      </c>
      <c r="L22" s="149" t="s">
        <v>95</v>
      </c>
      <c r="M22" s="121" t="s">
        <v>95</v>
      </c>
      <c r="N22" s="151" t="s">
        <v>95</v>
      </c>
      <c r="O22" s="146" t="s">
        <v>95</v>
      </c>
    </row>
    <row r="23" customFormat="false" ht="15.75" hidden="false" customHeight="true" outlineLevel="0" collapsed="false">
      <c r="A23" s="152" t="s">
        <v>104</v>
      </c>
      <c r="B23" s="148" t="n">
        <f aca="false">SUM(C23:N23)</f>
        <v>204</v>
      </c>
      <c r="C23" s="149"/>
      <c r="D23" s="149"/>
      <c r="E23" s="149"/>
      <c r="F23" s="149"/>
      <c r="G23" s="149"/>
      <c r="H23" s="153" t="n">
        <v>204</v>
      </c>
      <c r="I23" s="149"/>
      <c r="J23" s="149"/>
      <c r="K23" s="149"/>
      <c r="L23" s="149"/>
      <c r="N23" s="151"/>
      <c r="O23" s="146" t="s">
        <v>95</v>
      </c>
    </row>
    <row r="24" customFormat="false" ht="15.75" hidden="false" customHeight="true" outlineLevel="0" collapsed="false">
      <c r="A24" s="152" t="s">
        <v>105</v>
      </c>
      <c r="B24" s="148" t="n">
        <f aca="false">SUM(C24:N24)</f>
        <v>325</v>
      </c>
      <c r="C24" s="149" t="s">
        <v>95</v>
      </c>
      <c r="D24" s="149" t="s">
        <v>95</v>
      </c>
      <c r="E24" s="149" t="s">
        <v>95</v>
      </c>
      <c r="F24" s="149" t="s">
        <v>95</v>
      </c>
      <c r="G24" s="149" t="s">
        <v>95</v>
      </c>
      <c r="H24" s="153" t="n">
        <v>325</v>
      </c>
      <c r="I24" s="149" t="s">
        <v>95</v>
      </c>
      <c r="J24" s="149" t="s">
        <v>95</v>
      </c>
      <c r="K24" s="149" t="s">
        <v>95</v>
      </c>
      <c r="L24" s="149" t="s">
        <v>95</v>
      </c>
      <c r="M24" s="121" t="s">
        <v>95</v>
      </c>
      <c r="N24" s="151" t="s">
        <v>95</v>
      </c>
      <c r="O24" s="146" t="s">
        <v>95</v>
      </c>
    </row>
    <row r="25" customFormat="false" ht="15.75" hidden="false" customHeight="true" outlineLevel="0" collapsed="false">
      <c r="A25" s="152" t="s">
        <v>106</v>
      </c>
      <c r="B25" s="148" t="n">
        <f aca="false">SUM(C25:N25)</f>
        <v>438</v>
      </c>
      <c r="C25" s="149" t="s">
        <v>95</v>
      </c>
      <c r="D25" s="149" t="s">
        <v>95</v>
      </c>
      <c r="E25" s="149" t="s">
        <v>95</v>
      </c>
      <c r="F25" s="149" t="s">
        <v>95</v>
      </c>
      <c r="G25" s="149" t="s">
        <v>95</v>
      </c>
      <c r="H25" s="153" t="n">
        <v>438</v>
      </c>
      <c r="I25" s="149" t="s">
        <v>95</v>
      </c>
      <c r="J25" s="149" t="s">
        <v>95</v>
      </c>
      <c r="K25" s="149" t="s">
        <v>95</v>
      </c>
      <c r="L25" s="149" t="s">
        <v>95</v>
      </c>
      <c r="M25" s="121" t="s">
        <v>95</v>
      </c>
      <c r="N25" s="151" t="s">
        <v>95</v>
      </c>
      <c r="O25" s="146" t="s">
        <v>95</v>
      </c>
    </row>
    <row r="26" customFormat="false" ht="15.75" hidden="false" customHeight="true" outlineLevel="0" collapsed="false">
      <c r="A26" s="152" t="s">
        <v>107</v>
      </c>
      <c r="B26" s="148" t="n">
        <f aca="false">SUM(C26:N26)</f>
        <v>1016</v>
      </c>
      <c r="C26" s="149" t="s">
        <v>95</v>
      </c>
      <c r="D26" s="149" t="s">
        <v>95</v>
      </c>
      <c r="E26" s="149" t="s">
        <v>95</v>
      </c>
      <c r="F26" s="149" t="s">
        <v>95</v>
      </c>
      <c r="G26" s="149" t="s">
        <v>95</v>
      </c>
      <c r="H26" s="153" t="n">
        <v>1016</v>
      </c>
      <c r="I26" s="149" t="s">
        <v>95</v>
      </c>
      <c r="J26" s="149" t="s">
        <v>95</v>
      </c>
      <c r="K26" s="149" t="s">
        <v>95</v>
      </c>
      <c r="L26" s="149" t="s">
        <v>95</v>
      </c>
      <c r="M26" s="121" t="s">
        <v>95</v>
      </c>
      <c r="N26" s="151" t="s">
        <v>95</v>
      </c>
      <c r="O26" s="146" t="s">
        <v>95</v>
      </c>
    </row>
    <row r="27" customFormat="false" ht="15.75" hidden="false" customHeight="true" outlineLevel="0" collapsed="false">
      <c r="A27" s="152" t="s">
        <v>108</v>
      </c>
      <c r="B27" s="148" t="n">
        <f aca="false">SUM(C27:N27)</f>
        <v>138</v>
      </c>
      <c r="C27" s="149"/>
      <c r="D27" s="149"/>
      <c r="E27" s="149"/>
      <c r="F27" s="149"/>
      <c r="G27" s="149"/>
      <c r="H27" s="153" t="n">
        <v>138</v>
      </c>
      <c r="I27" s="149"/>
      <c r="J27" s="149"/>
      <c r="K27" s="149"/>
      <c r="L27" s="149"/>
      <c r="N27" s="151"/>
      <c r="O27" s="146" t="s">
        <v>95</v>
      </c>
    </row>
    <row r="28" customFormat="false" ht="15.75" hidden="false" customHeight="true" outlineLevel="0" collapsed="false">
      <c r="A28" s="152" t="s">
        <v>109</v>
      </c>
      <c r="B28" s="148" t="n">
        <f aca="false">SUM(C28:N28)</f>
        <v>124</v>
      </c>
      <c r="C28" s="149" t="s">
        <v>95</v>
      </c>
      <c r="D28" s="149" t="s">
        <v>95</v>
      </c>
      <c r="E28" s="149" t="s">
        <v>95</v>
      </c>
      <c r="F28" s="149" t="s">
        <v>95</v>
      </c>
      <c r="G28" s="149" t="s">
        <v>95</v>
      </c>
      <c r="H28" s="153" t="n">
        <v>124</v>
      </c>
      <c r="I28" s="149" t="s">
        <v>95</v>
      </c>
      <c r="J28" s="149" t="s">
        <v>95</v>
      </c>
      <c r="K28" s="149" t="s">
        <v>95</v>
      </c>
      <c r="L28" s="149" t="s">
        <v>95</v>
      </c>
      <c r="M28" s="121" t="s">
        <v>95</v>
      </c>
      <c r="N28" s="151" t="s">
        <v>95</v>
      </c>
      <c r="O28" s="146" t="s">
        <v>95</v>
      </c>
    </row>
    <row r="29" customFormat="false" ht="15.75" hidden="false" customHeight="true" outlineLevel="0" collapsed="false">
      <c r="A29" s="152" t="s">
        <v>110</v>
      </c>
      <c r="B29" s="148" t="n">
        <f aca="false">SUM(C29:N29)</f>
        <v>607</v>
      </c>
      <c r="C29" s="149" t="s">
        <v>95</v>
      </c>
      <c r="D29" s="149" t="s">
        <v>95</v>
      </c>
      <c r="E29" s="149" t="s">
        <v>95</v>
      </c>
      <c r="F29" s="149" t="s">
        <v>95</v>
      </c>
      <c r="G29" s="149" t="s">
        <v>95</v>
      </c>
      <c r="H29" s="153" t="n">
        <v>607</v>
      </c>
      <c r="I29" s="149" t="s">
        <v>95</v>
      </c>
      <c r="J29" s="149" t="s">
        <v>95</v>
      </c>
      <c r="K29" s="149" t="s">
        <v>95</v>
      </c>
      <c r="L29" s="149" t="s">
        <v>95</v>
      </c>
      <c r="M29" s="121" t="s">
        <v>95</v>
      </c>
      <c r="N29" s="151" t="s">
        <v>95</v>
      </c>
      <c r="O29" s="146" t="s">
        <v>95</v>
      </c>
    </row>
    <row r="30" customFormat="false" ht="15.75" hidden="false" customHeight="true" outlineLevel="0" collapsed="false">
      <c r="A30" s="152" t="s">
        <v>111</v>
      </c>
      <c r="B30" s="148" t="n">
        <f aca="false">SUM(C30:N30)</f>
        <v>172</v>
      </c>
      <c r="C30" s="149"/>
      <c r="D30" s="149"/>
      <c r="E30" s="149"/>
      <c r="F30" s="149"/>
      <c r="G30" s="149"/>
      <c r="H30" s="153" t="n">
        <v>172</v>
      </c>
      <c r="I30" s="149"/>
      <c r="J30" s="149"/>
      <c r="K30" s="149"/>
      <c r="L30" s="149"/>
      <c r="N30" s="151"/>
      <c r="O30" s="146" t="s">
        <v>95</v>
      </c>
    </row>
    <row r="31" customFormat="false" ht="15.75" hidden="false" customHeight="true" outlineLevel="0" collapsed="false">
      <c r="A31" s="152" t="s">
        <v>112</v>
      </c>
      <c r="B31" s="148" t="n">
        <f aca="false">SUM(C31:N31)</f>
        <v>165</v>
      </c>
      <c r="C31" s="149" t="s">
        <v>95</v>
      </c>
      <c r="D31" s="149" t="s">
        <v>95</v>
      </c>
      <c r="E31" s="149" t="s">
        <v>95</v>
      </c>
      <c r="F31" s="149" t="s">
        <v>95</v>
      </c>
      <c r="G31" s="149" t="s">
        <v>95</v>
      </c>
      <c r="H31" s="153" t="n">
        <v>165</v>
      </c>
      <c r="I31" s="149" t="s">
        <v>95</v>
      </c>
      <c r="J31" s="149" t="s">
        <v>95</v>
      </c>
      <c r="K31" s="149" t="s">
        <v>95</v>
      </c>
      <c r="L31" s="149" t="s">
        <v>95</v>
      </c>
      <c r="M31" s="121" t="s">
        <v>95</v>
      </c>
      <c r="N31" s="151" t="s">
        <v>95</v>
      </c>
      <c r="O31" s="146" t="s">
        <v>95</v>
      </c>
    </row>
    <row r="32" customFormat="false" ht="15.75" hidden="false" customHeight="true" outlineLevel="0" collapsed="false">
      <c r="A32" s="152" t="s">
        <v>113</v>
      </c>
      <c r="B32" s="148" t="n">
        <f aca="false">SUM(C32:N32)</f>
        <v>564</v>
      </c>
      <c r="C32" s="149" t="s">
        <v>95</v>
      </c>
      <c r="D32" s="149" t="s">
        <v>95</v>
      </c>
      <c r="E32" s="149" t="s">
        <v>95</v>
      </c>
      <c r="F32" s="149" t="s">
        <v>95</v>
      </c>
      <c r="G32" s="149" t="s">
        <v>95</v>
      </c>
      <c r="H32" s="153" t="n">
        <v>564</v>
      </c>
      <c r="I32" s="149" t="s">
        <v>95</v>
      </c>
      <c r="J32" s="149" t="s">
        <v>95</v>
      </c>
      <c r="K32" s="149" t="s">
        <v>95</v>
      </c>
      <c r="L32" s="149" t="s">
        <v>95</v>
      </c>
      <c r="M32" s="121" t="s">
        <v>95</v>
      </c>
      <c r="N32" s="151" t="s">
        <v>95</v>
      </c>
      <c r="O32" s="146" t="s">
        <v>95</v>
      </c>
    </row>
    <row r="33" customFormat="false" ht="15.75" hidden="false" customHeight="true" outlineLevel="0" collapsed="false">
      <c r="A33" s="152" t="s">
        <v>114</v>
      </c>
      <c r="B33" s="148" t="n">
        <f aca="false">SUM(C33:N33)</f>
        <v>103</v>
      </c>
      <c r="C33" s="149" t="s">
        <v>95</v>
      </c>
      <c r="D33" s="149" t="s">
        <v>95</v>
      </c>
      <c r="E33" s="149" t="s">
        <v>95</v>
      </c>
      <c r="F33" s="149" t="s">
        <v>95</v>
      </c>
      <c r="G33" s="149" t="s">
        <v>95</v>
      </c>
      <c r="H33" s="153" t="n">
        <v>103</v>
      </c>
      <c r="I33" s="149" t="s">
        <v>95</v>
      </c>
      <c r="J33" s="149" t="s">
        <v>95</v>
      </c>
      <c r="K33" s="149" t="s">
        <v>95</v>
      </c>
      <c r="L33" s="149" t="s">
        <v>95</v>
      </c>
      <c r="M33" s="121" t="s">
        <v>95</v>
      </c>
      <c r="N33" s="151" t="s">
        <v>95</v>
      </c>
      <c r="O33" s="146" t="s">
        <v>95</v>
      </c>
    </row>
    <row r="34" customFormat="false" ht="15.75" hidden="false" customHeight="true" outlineLevel="0" collapsed="false">
      <c r="A34" s="152" t="s">
        <v>115</v>
      </c>
      <c r="B34" s="148" t="n">
        <f aca="false">SUM(C34:N34)</f>
        <v>316</v>
      </c>
      <c r="C34" s="149" t="s">
        <v>95</v>
      </c>
      <c r="D34" s="149" t="s">
        <v>95</v>
      </c>
      <c r="E34" s="149" t="s">
        <v>95</v>
      </c>
      <c r="F34" s="149" t="s">
        <v>95</v>
      </c>
      <c r="G34" s="149" t="s">
        <v>95</v>
      </c>
      <c r="H34" s="153" t="n">
        <v>316</v>
      </c>
      <c r="I34" s="149" t="s">
        <v>95</v>
      </c>
      <c r="J34" s="149" t="s">
        <v>95</v>
      </c>
      <c r="K34" s="149" t="s">
        <v>95</v>
      </c>
      <c r="L34" s="149" t="s">
        <v>95</v>
      </c>
      <c r="M34" s="121" t="s">
        <v>95</v>
      </c>
      <c r="N34" s="151" t="s">
        <v>95</v>
      </c>
      <c r="O34" s="146" t="s">
        <v>95</v>
      </c>
    </row>
    <row r="35" customFormat="false" ht="15.75" hidden="false" customHeight="true" outlineLevel="0" collapsed="false">
      <c r="A35" s="152" t="s">
        <v>116</v>
      </c>
      <c r="B35" s="148" t="n">
        <f aca="false">SUM(C35:N35)</f>
        <v>280</v>
      </c>
      <c r="C35" s="149" t="s">
        <v>95</v>
      </c>
      <c r="D35" s="149" t="s">
        <v>95</v>
      </c>
      <c r="E35" s="149" t="s">
        <v>95</v>
      </c>
      <c r="F35" s="149" t="s">
        <v>95</v>
      </c>
      <c r="G35" s="149" t="s">
        <v>95</v>
      </c>
      <c r="H35" s="153" t="n">
        <v>280</v>
      </c>
      <c r="I35" s="149" t="s">
        <v>95</v>
      </c>
      <c r="J35" s="149" t="s">
        <v>95</v>
      </c>
      <c r="K35" s="149" t="s">
        <v>95</v>
      </c>
      <c r="L35" s="149" t="s">
        <v>95</v>
      </c>
      <c r="M35" s="121" t="s">
        <v>95</v>
      </c>
      <c r="N35" s="151" t="s">
        <v>95</v>
      </c>
      <c r="O35" s="146" t="s">
        <v>95</v>
      </c>
    </row>
    <row r="36" customFormat="false" ht="15.75" hidden="false" customHeight="true" outlineLevel="0" collapsed="false">
      <c r="A36" s="147" t="s">
        <v>117</v>
      </c>
      <c r="B36" s="148" t="n">
        <f aca="false">SUM(C36:N36)</f>
        <v>610</v>
      </c>
      <c r="C36" s="149" t="s">
        <v>95</v>
      </c>
      <c r="D36" s="149" t="s">
        <v>95</v>
      </c>
      <c r="E36" s="149" t="s">
        <v>95</v>
      </c>
      <c r="F36" s="149" t="s">
        <v>95</v>
      </c>
      <c r="G36" s="149" t="s">
        <v>95</v>
      </c>
      <c r="H36" s="153" t="n">
        <v>610</v>
      </c>
      <c r="I36" s="149" t="s">
        <v>95</v>
      </c>
      <c r="J36" s="149" t="s">
        <v>95</v>
      </c>
      <c r="K36" s="149" t="s">
        <v>95</v>
      </c>
      <c r="L36" s="149" t="s">
        <v>95</v>
      </c>
      <c r="M36" s="121" t="s">
        <v>95</v>
      </c>
      <c r="N36" s="151" t="s">
        <v>95</v>
      </c>
      <c r="O36" s="146" t="s">
        <v>95</v>
      </c>
    </row>
    <row r="37" customFormat="false" ht="15.75" hidden="false" customHeight="true" outlineLevel="0" collapsed="false">
      <c r="A37" s="147" t="s">
        <v>118</v>
      </c>
      <c r="B37" s="148" t="n">
        <f aca="false">SUM(C37:N37)</f>
        <v>308</v>
      </c>
      <c r="C37" s="149"/>
      <c r="D37" s="149"/>
      <c r="E37" s="149"/>
      <c r="F37" s="149"/>
      <c r="G37" s="149"/>
      <c r="H37" s="153" t="n">
        <v>308</v>
      </c>
      <c r="I37" s="149"/>
      <c r="J37" s="149"/>
      <c r="K37" s="149"/>
      <c r="L37" s="149"/>
      <c r="N37" s="151"/>
      <c r="O37" s="146" t="s">
        <v>95</v>
      </c>
    </row>
    <row r="38" customFormat="false" ht="15.75" hidden="false" customHeight="true" outlineLevel="0" collapsed="false">
      <c r="A38" s="147" t="s">
        <v>119</v>
      </c>
      <c r="B38" s="148" t="n">
        <f aca="false">SUM(C38:N38)</f>
        <v>108</v>
      </c>
      <c r="C38" s="149" t="s">
        <v>95</v>
      </c>
      <c r="D38" s="149" t="s">
        <v>95</v>
      </c>
      <c r="E38" s="149" t="s">
        <v>95</v>
      </c>
      <c r="F38" s="149" t="s">
        <v>95</v>
      </c>
      <c r="G38" s="149" t="s">
        <v>95</v>
      </c>
      <c r="H38" s="153" t="n">
        <v>108</v>
      </c>
      <c r="I38" s="149" t="s">
        <v>95</v>
      </c>
      <c r="J38" s="149" t="s">
        <v>95</v>
      </c>
      <c r="K38" s="149" t="s">
        <v>95</v>
      </c>
      <c r="L38" s="149" t="s">
        <v>95</v>
      </c>
      <c r="M38" s="121" t="s">
        <v>95</v>
      </c>
      <c r="N38" s="151" t="s">
        <v>95</v>
      </c>
      <c r="O38" s="146" t="s">
        <v>95</v>
      </c>
    </row>
    <row r="39" customFormat="false" ht="15.75" hidden="false" customHeight="true" outlineLevel="0" collapsed="false">
      <c r="A39" s="147" t="s">
        <v>120</v>
      </c>
      <c r="B39" s="148" t="n">
        <f aca="false">SUM(C39:N39)</f>
        <v>140</v>
      </c>
      <c r="C39" s="149" t="s">
        <v>95</v>
      </c>
      <c r="D39" s="149" t="s">
        <v>95</v>
      </c>
      <c r="E39" s="149" t="s">
        <v>95</v>
      </c>
      <c r="F39" s="149" t="s">
        <v>95</v>
      </c>
      <c r="G39" s="149" t="s">
        <v>95</v>
      </c>
      <c r="H39" s="153" t="n">
        <v>140</v>
      </c>
      <c r="I39" s="149" t="s">
        <v>95</v>
      </c>
      <c r="J39" s="149" t="s">
        <v>95</v>
      </c>
      <c r="K39" s="149" t="s">
        <v>95</v>
      </c>
      <c r="L39" s="149" t="s">
        <v>95</v>
      </c>
      <c r="M39" s="121" t="s">
        <v>95</v>
      </c>
      <c r="N39" s="151" t="s">
        <v>95</v>
      </c>
      <c r="O39" s="146" t="s">
        <v>95</v>
      </c>
    </row>
    <row r="40" customFormat="false" ht="15.75" hidden="false" customHeight="true" outlineLevel="0" collapsed="false">
      <c r="A40" s="147" t="s">
        <v>121</v>
      </c>
      <c r="B40" s="148" t="n">
        <f aca="false">SUM(C40:N40)</f>
        <v>131</v>
      </c>
      <c r="C40" s="149" t="s">
        <v>95</v>
      </c>
      <c r="D40" s="149" t="s">
        <v>95</v>
      </c>
      <c r="E40" s="149" t="s">
        <v>95</v>
      </c>
      <c r="F40" s="149" t="s">
        <v>95</v>
      </c>
      <c r="G40" s="149" t="s">
        <v>95</v>
      </c>
      <c r="H40" s="153" t="n">
        <v>131</v>
      </c>
      <c r="I40" s="149" t="s">
        <v>95</v>
      </c>
      <c r="J40" s="149" t="s">
        <v>95</v>
      </c>
      <c r="K40" s="149" t="s">
        <v>95</v>
      </c>
      <c r="L40" s="149" t="s">
        <v>95</v>
      </c>
      <c r="M40" s="121" t="s">
        <v>95</v>
      </c>
      <c r="N40" s="151" t="s">
        <v>95</v>
      </c>
      <c r="O40" s="146" t="s">
        <v>95</v>
      </c>
    </row>
    <row r="41" customFormat="false" ht="15.75" hidden="false" customHeight="true" outlineLevel="0" collapsed="false">
      <c r="A41" s="147" t="s">
        <v>122</v>
      </c>
      <c r="B41" s="148" t="n">
        <f aca="false">SUM(C41:N41)</f>
        <v>253</v>
      </c>
      <c r="C41" s="149" t="s">
        <v>95</v>
      </c>
      <c r="D41" s="149" t="s">
        <v>95</v>
      </c>
      <c r="E41" s="149" t="s">
        <v>95</v>
      </c>
      <c r="F41" s="149" t="s">
        <v>95</v>
      </c>
      <c r="G41" s="149" t="s">
        <v>95</v>
      </c>
      <c r="H41" s="153" t="n">
        <v>253</v>
      </c>
      <c r="I41" s="149" t="s">
        <v>95</v>
      </c>
      <c r="J41" s="149" t="s">
        <v>95</v>
      </c>
      <c r="K41" s="149" t="s">
        <v>95</v>
      </c>
      <c r="L41" s="149" t="s">
        <v>95</v>
      </c>
      <c r="M41" s="121" t="s">
        <v>95</v>
      </c>
      <c r="N41" s="151" t="s">
        <v>95</v>
      </c>
      <c r="O41" s="146" t="s">
        <v>95</v>
      </c>
    </row>
    <row r="42" customFormat="false" ht="15.75" hidden="false" customHeight="true" outlineLevel="0" collapsed="false">
      <c r="A42" s="152" t="s">
        <v>123</v>
      </c>
      <c r="B42" s="148" t="n">
        <f aca="false">SUM(C42:N42)</f>
        <v>679</v>
      </c>
      <c r="C42" s="149" t="s">
        <v>95</v>
      </c>
      <c r="D42" s="149" t="s">
        <v>95</v>
      </c>
      <c r="E42" s="149" t="s">
        <v>95</v>
      </c>
      <c r="F42" s="149" t="s">
        <v>95</v>
      </c>
      <c r="G42" s="149" t="s">
        <v>95</v>
      </c>
      <c r="H42" s="153" t="n">
        <v>679</v>
      </c>
      <c r="I42" s="148" t="s">
        <v>95</v>
      </c>
      <c r="J42" s="149" t="s">
        <v>95</v>
      </c>
      <c r="K42" s="149" t="s">
        <v>95</v>
      </c>
      <c r="L42" s="149" t="s">
        <v>95</v>
      </c>
      <c r="M42" s="121" t="s">
        <v>95</v>
      </c>
      <c r="N42" s="151" t="s">
        <v>95</v>
      </c>
      <c r="O42" s="146" t="s">
        <v>95</v>
      </c>
    </row>
    <row r="43" customFormat="false" ht="15.75" hidden="false" customHeight="true" outlineLevel="0" collapsed="false">
      <c r="A43" s="152" t="s">
        <v>124</v>
      </c>
      <c r="B43" s="148" t="n">
        <f aca="false">SUM(C43:N43)</f>
        <v>220</v>
      </c>
      <c r="C43" s="149"/>
      <c r="D43" s="149"/>
      <c r="E43" s="149"/>
      <c r="F43" s="149"/>
      <c r="H43" s="153" t="n">
        <v>220</v>
      </c>
      <c r="I43" s="148"/>
      <c r="J43" s="149"/>
      <c r="K43" s="149"/>
      <c r="L43" s="149"/>
      <c r="N43" s="151"/>
      <c r="O43" s="146" t="s">
        <v>95</v>
      </c>
    </row>
    <row r="44" customFormat="false" ht="15.75" hidden="false" customHeight="true" outlineLevel="0" collapsed="false">
      <c r="A44" s="152" t="s">
        <v>125</v>
      </c>
      <c r="B44" s="148" t="n">
        <f aca="false">SUM(C44:N44)</f>
        <v>472</v>
      </c>
      <c r="C44" s="149" t="s">
        <v>95</v>
      </c>
      <c r="D44" s="149" t="s">
        <v>95</v>
      </c>
      <c r="E44" s="149" t="s">
        <v>95</v>
      </c>
      <c r="F44" s="149" t="s">
        <v>95</v>
      </c>
      <c r="G44" s="121" t="s">
        <v>95</v>
      </c>
      <c r="H44" s="153" t="n">
        <v>472</v>
      </c>
      <c r="I44" s="148" t="s">
        <v>95</v>
      </c>
      <c r="J44" s="149" t="s">
        <v>95</v>
      </c>
      <c r="K44" s="149" t="s">
        <v>95</v>
      </c>
      <c r="L44" s="149" t="s">
        <v>95</v>
      </c>
      <c r="M44" s="121" t="s">
        <v>95</v>
      </c>
      <c r="N44" s="151" t="s">
        <v>95</v>
      </c>
      <c r="O44" s="146" t="s">
        <v>95</v>
      </c>
    </row>
    <row r="45" customFormat="false" ht="15.75" hidden="false" customHeight="true" outlineLevel="0" collapsed="false">
      <c r="A45" s="147"/>
      <c r="B45" s="148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N45" s="143"/>
      <c r="O45" s="143"/>
    </row>
    <row r="46" s="124" customFormat="true" ht="15.75" hidden="false" customHeight="true" outlineLevel="0" collapsed="false">
      <c r="A46" s="139" t="s">
        <v>126</v>
      </c>
      <c r="B46" s="145"/>
      <c r="C46" s="131"/>
      <c r="D46" s="131"/>
      <c r="E46" s="131"/>
      <c r="F46" s="131"/>
      <c r="G46" s="131"/>
      <c r="H46" s="131"/>
      <c r="I46" s="131"/>
      <c r="J46" s="131"/>
      <c r="K46" s="149"/>
      <c r="L46" s="131"/>
      <c r="M46" s="128"/>
      <c r="N46" s="143"/>
      <c r="O46" s="138"/>
    </row>
    <row r="47" s="124" customFormat="true" ht="15.75" hidden="false" customHeight="true" outlineLevel="0" collapsed="false">
      <c r="A47" s="139"/>
      <c r="B47" s="145"/>
      <c r="C47" s="131"/>
      <c r="D47" s="131"/>
      <c r="E47" s="131"/>
      <c r="F47" s="131"/>
      <c r="G47" s="131"/>
      <c r="H47" s="131"/>
      <c r="I47" s="131"/>
      <c r="J47" s="131"/>
      <c r="K47" s="149"/>
      <c r="L47" s="131"/>
      <c r="M47" s="128"/>
      <c r="N47" s="143"/>
      <c r="O47" s="138"/>
    </row>
    <row r="48" s="124" customFormat="true" ht="15.75" hidden="false" customHeight="true" outlineLevel="0" collapsed="false">
      <c r="A48" s="139" t="s">
        <v>127</v>
      </c>
      <c r="B48" s="131" t="n">
        <f aca="false">SUM(B50:B63)</f>
        <v>15640</v>
      </c>
      <c r="C48" s="131" t="n">
        <f aca="false">SUM(C50:C63)</f>
        <v>15640</v>
      </c>
      <c r="D48" s="131" t="s">
        <v>95</v>
      </c>
      <c r="E48" s="131" t="s">
        <v>95</v>
      </c>
      <c r="F48" s="131" t="s">
        <v>95</v>
      </c>
      <c r="G48" s="131" t="s">
        <v>95</v>
      </c>
      <c r="H48" s="131" t="s">
        <v>95</v>
      </c>
      <c r="I48" s="131" t="s">
        <v>95</v>
      </c>
      <c r="J48" s="131" t="s">
        <v>95</v>
      </c>
      <c r="K48" s="131" t="s">
        <v>95</v>
      </c>
      <c r="L48" s="131" t="s">
        <v>95</v>
      </c>
      <c r="M48" s="128" t="s">
        <v>95</v>
      </c>
      <c r="N48" s="146" t="s">
        <v>95</v>
      </c>
      <c r="O48" s="146" t="s">
        <v>95</v>
      </c>
    </row>
    <row r="49" customFormat="false" ht="15.75" hidden="false" customHeight="true" outlineLevel="0" collapsed="false">
      <c r="A49" s="152"/>
      <c r="B49" s="148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N49" s="151"/>
      <c r="O49" s="143"/>
    </row>
    <row r="50" customFormat="false" ht="15.75" hidden="false" customHeight="true" outlineLevel="0" collapsed="false">
      <c r="A50" s="152" t="s">
        <v>128</v>
      </c>
      <c r="B50" s="148" t="n">
        <f aca="false">SUM(C50:N50)</f>
        <v>337</v>
      </c>
      <c r="C50" s="153" t="n">
        <v>337</v>
      </c>
      <c r="D50" s="149" t="s">
        <v>95</v>
      </c>
      <c r="E50" s="149" t="s">
        <v>95</v>
      </c>
      <c r="F50" s="149" t="s">
        <v>95</v>
      </c>
      <c r="G50" s="149" t="s">
        <v>95</v>
      </c>
      <c r="H50" s="149" t="s">
        <v>95</v>
      </c>
      <c r="I50" s="149" t="s">
        <v>95</v>
      </c>
      <c r="J50" s="149" t="s">
        <v>95</v>
      </c>
      <c r="K50" s="149" t="s">
        <v>95</v>
      </c>
      <c r="L50" s="149" t="s">
        <v>95</v>
      </c>
      <c r="M50" s="121" t="s">
        <v>95</v>
      </c>
      <c r="N50" s="151" t="s">
        <v>95</v>
      </c>
      <c r="O50" s="146" t="s">
        <v>95</v>
      </c>
    </row>
    <row r="51" customFormat="false" ht="15.75" hidden="false" customHeight="true" outlineLevel="0" collapsed="false">
      <c r="A51" s="152" t="s">
        <v>129</v>
      </c>
      <c r="B51" s="148" t="n">
        <f aca="false">SUM(C51:N51)</f>
        <v>289</v>
      </c>
      <c r="C51" s="153" t="n">
        <v>289</v>
      </c>
      <c r="D51" s="149" t="s">
        <v>95</v>
      </c>
      <c r="E51" s="149" t="s">
        <v>95</v>
      </c>
      <c r="F51" s="149" t="s">
        <v>95</v>
      </c>
      <c r="G51" s="149" t="s">
        <v>95</v>
      </c>
      <c r="H51" s="149" t="s">
        <v>95</v>
      </c>
      <c r="I51" s="149" t="s">
        <v>95</v>
      </c>
      <c r="J51" s="149" t="s">
        <v>95</v>
      </c>
      <c r="K51" s="149" t="s">
        <v>95</v>
      </c>
      <c r="L51" s="149" t="s">
        <v>95</v>
      </c>
      <c r="M51" s="121" t="s">
        <v>95</v>
      </c>
      <c r="N51" s="151" t="s">
        <v>95</v>
      </c>
      <c r="O51" s="146" t="s">
        <v>95</v>
      </c>
    </row>
    <row r="52" customFormat="false" ht="15.75" hidden="false" customHeight="true" outlineLevel="0" collapsed="false">
      <c r="A52" s="152" t="s">
        <v>130</v>
      </c>
      <c r="B52" s="148" t="n">
        <f aca="false">SUM(C52:N52)</f>
        <v>355</v>
      </c>
      <c r="C52" s="153" t="n">
        <v>355</v>
      </c>
      <c r="D52" s="149" t="s">
        <v>95</v>
      </c>
      <c r="E52" s="149" t="s">
        <v>95</v>
      </c>
      <c r="F52" s="149" t="s">
        <v>95</v>
      </c>
      <c r="G52" s="149" t="s">
        <v>95</v>
      </c>
      <c r="H52" s="149" t="s">
        <v>95</v>
      </c>
      <c r="I52" s="149" t="s">
        <v>95</v>
      </c>
      <c r="J52" s="149" t="s">
        <v>95</v>
      </c>
      <c r="K52" s="149" t="s">
        <v>95</v>
      </c>
      <c r="L52" s="149" t="s">
        <v>95</v>
      </c>
      <c r="M52" s="121" t="s">
        <v>95</v>
      </c>
      <c r="N52" s="151" t="s">
        <v>95</v>
      </c>
      <c r="O52" s="146" t="s">
        <v>95</v>
      </c>
    </row>
    <row r="53" customFormat="false" ht="15.75" hidden="false" customHeight="true" outlineLevel="0" collapsed="false">
      <c r="A53" s="152" t="s">
        <v>131</v>
      </c>
      <c r="B53" s="148" t="n">
        <f aca="false">SUM(C53:N53)</f>
        <v>282</v>
      </c>
      <c r="C53" s="153" t="n">
        <v>282</v>
      </c>
      <c r="D53" s="149" t="s">
        <v>95</v>
      </c>
      <c r="E53" s="149" t="s">
        <v>95</v>
      </c>
      <c r="F53" s="149" t="s">
        <v>95</v>
      </c>
      <c r="G53" s="149" t="s">
        <v>95</v>
      </c>
      <c r="H53" s="149" t="s">
        <v>95</v>
      </c>
      <c r="I53" s="149" t="s">
        <v>95</v>
      </c>
      <c r="J53" s="149" t="s">
        <v>95</v>
      </c>
      <c r="K53" s="149" t="s">
        <v>95</v>
      </c>
      <c r="L53" s="149" t="s">
        <v>95</v>
      </c>
      <c r="M53" s="121" t="s">
        <v>95</v>
      </c>
      <c r="N53" s="151" t="s">
        <v>95</v>
      </c>
      <c r="O53" s="146" t="s">
        <v>95</v>
      </c>
    </row>
    <row r="54" customFormat="false" ht="15.75" hidden="false" customHeight="true" outlineLevel="0" collapsed="false">
      <c r="A54" s="152" t="s">
        <v>132</v>
      </c>
      <c r="B54" s="148" t="n">
        <f aca="false">SUM(C54:N54)</f>
        <v>159</v>
      </c>
      <c r="C54" s="153" t="n">
        <v>159</v>
      </c>
      <c r="D54" s="149" t="s">
        <v>95</v>
      </c>
      <c r="E54" s="149" t="s">
        <v>95</v>
      </c>
      <c r="F54" s="149" t="s">
        <v>95</v>
      </c>
      <c r="G54" s="149" t="s">
        <v>95</v>
      </c>
      <c r="H54" s="149" t="s">
        <v>95</v>
      </c>
      <c r="I54" s="149" t="s">
        <v>95</v>
      </c>
      <c r="J54" s="149" t="s">
        <v>95</v>
      </c>
      <c r="K54" s="149" t="s">
        <v>95</v>
      </c>
      <c r="L54" s="149" t="s">
        <v>95</v>
      </c>
      <c r="M54" s="121" t="s">
        <v>95</v>
      </c>
      <c r="N54" s="151" t="s">
        <v>95</v>
      </c>
      <c r="O54" s="146" t="s">
        <v>95</v>
      </c>
    </row>
    <row r="55" customFormat="false" ht="15.75" hidden="false" customHeight="true" outlineLevel="0" collapsed="false">
      <c r="A55" s="152" t="s">
        <v>133</v>
      </c>
      <c r="B55" s="148" t="n">
        <f aca="false">SUM(C55:N55)</f>
        <v>175</v>
      </c>
      <c r="C55" s="153" t="n">
        <v>175</v>
      </c>
      <c r="D55" s="149" t="s">
        <v>95</v>
      </c>
      <c r="E55" s="149" t="s">
        <v>95</v>
      </c>
      <c r="F55" s="149" t="s">
        <v>95</v>
      </c>
      <c r="G55" s="149" t="s">
        <v>95</v>
      </c>
      <c r="H55" s="149" t="s">
        <v>95</v>
      </c>
      <c r="I55" s="149" t="s">
        <v>95</v>
      </c>
      <c r="J55" s="149" t="s">
        <v>95</v>
      </c>
      <c r="K55" s="149" t="s">
        <v>95</v>
      </c>
      <c r="L55" s="149" t="s">
        <v>95</v>
      </c>
      <c r="M55" s="121" t="s">
        <v>95</v>
      </c>
      <c r="N55" s="151" t="s">
        <v>95</v>
      </c>
      <c r="O55" s="146" t="s">
        <v>95</v>
      </c>
    </row>
    <row r="56" customFormat="false" ht="15.75" hidden="false" customHeight="true" outlineLevel="0" collapsed="false">
      <c r="A56" s="152" t="s">
        <v>134</v>
      </c>
      <c r="B56" s="148" t="n">
        <f aca="false">SUM(C56:N56)</f>
        <v>974</v>
      </c>
      <c r="C56" s="153" t="n">
        <v>974</v>
      </c>
      <c r="D56" s="149" t="s">
        <v>95</v>
      </c>
      <c r="E56" s="149" t="s">
        <v>95</v>
      </c>
      <c r="F56" s="149" t="s">
        <v>95</v>
      </c>
      <c r="G56" s="149" t="s">
        <v>95</v>
      </c>
      <c r="H56" s="149" t="s">
        <v>95</v>
      </c>
      <c r="I56" s="149" t="s">
        <v>95</v>
      </c>
      <c r="J56" s="149" t="s">
        <v>95</v>
      </c>
      <c r="K56" s="149" t="s">
        <v>95</v>
      </c>
      <c r="L56" s="149" t="s">
        <v>95</v>
      </c>
      <c r="M56" s="121" t="s">
        <v>95</v>
      </c>
      <c r="N56" s="151" t="s">
        <v>95</v>
      </c>
      <c r="O56" s="146" t="s">
        <v>95</v>
      </c>
    </row>
    <row r="57" customFormat="false" ht="15.75" hidden="false" customHeight="true" outlineLevel="0" collapsed="false">
      <c r="A57" s="152" t="s">
        <v>135</v>
      </c>
      <c r="B57" s="148" t="n">
        <f aca="false">SUM(C57:N57)</f>
        <v>76</v>
      </c>
      <c r="C57" s="153" t="n">
        <v>76</v>
      </c>
      <c r="D57" s="149" t="s">
        <v>95</v>
      </c>
      <c r="E57" s="149" t="s">
        <v>95</v>
      </c>
      <c r="F57" s="149" t="s">
        <v>95</v>
      </c>
      <c r="G57" s="149" t="s">
        <v>95</v>
      </c>
      <c r="H57" s="149" t="s">
        <v>95</v>
      </c>
      <c r="I57" s="149" t="s">
        <v>95</v>
      </c>
      <c r="J57" s="149" t="s">
        <v>95</v>
      </c>
      <c r="K57" s="149" t="s">
        <v>95</v>
      </c>
      <c r="L57" s="149" t="s">
        <v>95</v>
      </c>
      <c r="M57" s="121" t="s">
        <v>95</v>
      </c>
      <c r="N57" s="151" t="s">
        <v>95</v>
      </c>
      <c r="O57" s="146" t="s">
        <v>95</v>
      </c>
    </row>
    <row r="58" customFormat="false" ht="15.75" hidden="false" customHeight="true" outlineLevel="0" collapsed="false">
      <c r="A58" s="152" t="s">
        <v>136</v>
      </c>
      <c r="B58" s="148" t="n">
        <f aca="false">SUM(C58:N58)</f>
        <v>3473</v>
      </c>
      <c r="C58" s="153" t="n">
        <v>3473</v>
      </c>
      <c r="D58" s="149" t="s">
        <v>95</v>
      </c>
      <c r="E58" s="149" t="s">
        <v>95</v>
      </c>
      <c r="F58" s="149" t="s">
        <v>95</v>
      </c>
      <c r="G58" s="149" t="s">
        <v>95</v>
      </c>
      <c r="H58" s="149" t="s">
        <v>95</v>
      </c>
      <c r="I58" s="149" t="s">
        <v>95</v>
      </c>
      <c r="J58" s="149" t="s">
        <v>95</v>
      </c>
      <c r="K58" s="149" t="s">
        <v>95</v>
      </c>
      <c r="L58" s="149" t="s">
        <v>95</v>
      </c>
      <c r="M58" s="121" t="s">
        <v>95</v>
      </c>
      <c r="N58" s="151" t="s">
        <v>95</v>
      </c>
      <c r="O58" s="146" t="s">
        <v>95</v>
      </c>
    </row>
    <row r="59" customFormat="false" ht="15.75" hidden="false" customHeight="true" outlineLevel="0" collapsed="false">
      <c r="A59" s="152" t="s">
        <v>137</v>
      </c>
      <c r="B59" s="148" t="n">
        <f aca="false">SUM(C59:N59)</f>
        <v>3281</v>
      </c>
      <c r="C59" s="153" t="n">
        <v>3281</v>
      </c>
      <c r="D59" s="149" t="s">
        <v>95</v>
      </c>
      <c r="E59" s="149" t="s">
        <v>95</v>
      </c>
      <c r="F59" s="149" t="s">
        <v>95</v>
      </c>
      <c r="G59" s="149" t="s">
        <v>95</v>
      </c>
      <c r="H59" s="149" t="s">
        <v>95</v>
      </c>
      <c r="I59" s="149" t="s">
        <v>95</v>
      </c>
      <c r="J59" s="149" t="s">
        <v>95</v>
      </c>
      <c r="K59" s="149" t="s">
        <v>95</v>
      </c>
      <c r="L59" s="149" t="s">
        <v>95</v>
      </c>
      <c r="M59" s="121" t="s">
        <v>95</v>
      </c>
      <c r="N59" s="151" t="s">
        <v>95</v>
      </c>
      <c r="O59" s="146" t="s">
        <v>95</v>
      </c>
    </row>
    <row r="60" customFormat="false" ht="15.75" hidden="false" customHeight="true" outlineLevel="0" collapsed="false">
      <c r="A60" s="152" t="s">
        <v>138</v>
      </c>
      <c r="B60" s="148" t="n">
        <f aca="false">SUM(C60:N60)</f>
        <v>3452</v>
      </c>
      <c r="C60" s="153" t="n">
        <v>3452</v>
      </c>
      <c r="D60" s="149" t="s">
        <v>95</v>
      </c>
      <c r="E60" s="149" t="s">
        <v>95</v>
      </c>
      <c r="F60" s="149" t="s">
        <v>95</v>
      </c>
      <c r="G60" s="149" t="s">
        <v>95</v>
      </c>
      <c r="H60" s="149" t="s">
        <v>95</v>
      </c>
      <c r="I60" s="149" t="s">
        <v>95</v>
      </c>
      <c r="J60" s="149" t="s">
        <v>95</v>
      </c>
      <c r="K60" s="149" t="s">
        <v>95</v>
      </c>
      <c r="L60" s="149" t="s">
        <v>95</v>
      </c>
      <c r="M60" s="121" t="s">
        <v>95</v>
      </c>
      <c r="N60" s="151" t="s">
        <v>95</v>
      </c>
      <c r="O60" s="146" t="s">
        <v>95</v>
      </c>
    </row>
    <row r="61" customFormat="false" ht="15.75" hidden="false" customHeight="true" outlineLevel="0" collapsed="false">
      <c r="A61" s="152" t="s">
        <v>139</v>
      </c>
      <c r="B61" s="148" t="n">
        <f aca="false">SUM(C61:N61)</f>
        <v>1039</v>
      </c>
      <c r="C61" s="153" t="n">
        <v>1039</v>
      </c>
      <c r="D61" s="149" t="s">
        <v>95</v>
      </c>
      <c r="E61" s="149" t="s">
        <v>95</v>
      </c>
      <c r="F61" s="149" t="s">
        <v>95</v>
      </c>
      <c r="G61" s="149" t="s">
        <v>95</v>
      </c>
      <c r="H61" s="149" t="s">
        <v>95</v>
      </c>
      <c r="I61" s="149" t="s">
        <v>95</v>
      </c>
      <c r="J61" s="149" t="s">
        <v>95</v>
      </c>
      <c r="K61" s="149" t="s">
        <v>95</v>
      </c>
      <c r="L61" s="149" t="s">
        <v>95</v>
      </c>
      <c r="M61" s="121" t="s">
        <v>95</v>
      </c>
      <c r="N61" s="151" t="s">
        <v>95</v>
      </c>
      <c r="O61" s="146" t="s">
        <v>95</v>
      </c>
    </row>
    <row r="62" customFormat="false" ht="15.75" hidden="false" customHeight="true" outlineLevel="0" collapsed="false">
      <c r="A62" s="152" t="s">
        <v>140</v>
      </c>
      <c r="B62" s="148" t="n">
        <f aca="false">SUM(C62:N62)</f>
        <v>745</v>
      </c>
      <c r="C62" s="153" t="n">
        <v>745</v>
      </c>
      <c r="D62" s="149" t="s">
        <v>95</v>
      </c>
      <c r="E62" s="149" t="s">
        <v>95</v>
      </c>
      <c r="F62" s="149" t="s">
        <v>95</v>
      </c>
      <c r="G62" s="149" t="s">
        <v>95</v>
      </c>
      <c r="H62" s="149" t="s">
        <v>95</v>
      </c>
      <c r="I62" s="149" t="s">
        <v>95</v>
      </c>
      <c r="J62" s="149" t="s">
        <v>95</v>
      </c>
      <c r="K62" s="149" t="s">
        <v>95</v>
      </c>
      <c r="L62" s="149" t="s">
        <v>95</v>
      </c>
      <c r="M62" s="121" t="s">
        <v>95</v>
      </c>
      <c r="N62" s="151" t="s">
        <v>95</v>
      </c>
      <c r="O62" s="146" t="s">
        <v>95</v>
      </c>
    </row>
    <row r="63" customFormat="false" ht="15.75" hidden="false" customHeight="true" outlineLevel="0" collapsed="false">
      <c r="A63" s="152" t="s">
        <v>141</v>
      </c>
      <c r="B63" s="148" t="n">
        <f aca="false">SUM(C63:N63)</f>
        <v>1003</v>
      </c>
      <c r="C63" s="153" t="n">
        <v>1003</v>
      </c>
      <c r="D63" s="149" t="s">
        <v>95</v>
      </c>
      <c r="E63" s="149" t="s">
        <v>95</v>
      </c>
      <c r="F63" s="149" t="s">
        <v>95</v>
      </c>
      <c r="G63" s="149" t="s">
        <v>95</v>
      </c>
      <c r="H63" s="149" t="s">
        <v>95</v>
      </c>
      <c r="I63" s="149" t="s">
        <v>95</v>
      </c>
      <c r="J63" s="149" t="s">
        <v>95</v>
      </c>
      <c r="K63" s="149" t="s">
        <v>95</v>
      </c>
      <c r="L63" s="149" t="s">
        <v>95</v>
      </c>
      <c r="M63" s="121" t="s">
        <v>95</v>
      </c>
      <c r="N63" s="151" t="s">
        <v>95</v>
      </c>
      <c r="O63" s="146" t="s">
        <v>95</v>
      </c>
    </row>
    <row r="64" customFormat="false" ht="15.75" hidden="false" customHeight="true" outlineLevel="0" collapsed="false">
      <c r="A64" s="152"/>
      <c r="B64" s="148"/>
      <c r="C64" s="153"/>
      <c r="D64" s="149"/>
      <c r="E64" s="149"/>
      <c r="F64" s="149"/>
      <c r="G64" s="149"/>
      <c r="H64" s="149"/>
      <c r="I64" s="149"/>
      <c r="J64" s="149"/>
      <c r="K64" s="149"/>
      <c r="L64" s="149"/>
      <c r="N64" s="151"/>
      <c r="O64" s="143"/>
    </row>
    <row r="65" customFormat="false" ht="15.75" hidden="false" customHeight="true" outlineLevel="0" collapsed="false">
      <c r="A65" s="139" t="s">
        <v>142</v>
      </c>
      <c r="B65" s="145" t="n">
        <f aca="false">SUM(B67:B70)</f>
        <v>34191</v>
      </c>
      <c r="C65" s="145" t="n">
        <f aca="false">SUM(C67:C70)</f>
        <v>65275</v>
      </c>
      <c r="D65" s="131" t="s">
        <v>95</v>
      </c>
      <c r="E65" s="131" t="s">
        <v>95</v>
      </c>
      <c r="F65" s="131" t="s">
        <v>95</v>
      </c>
      <c r="G65" s="131" t="s">
        <v>95</v>
      </c>
      <c r="H65" s="131" t="s">
        <v>95</v>
      </c>
      <c r="I65" s="131" t="s">
        <v>95</v>
      </c>
      <c r="J65" s="131" t="s">
        <v>95</v>
      </c>
      <c r="K65" s="131" t="s">
        <v>95</v>
      </c>
      <c r="L65" s="131" t="s">
        <v>95</v>
      </c>
      <c r="M65" s="128" t="s">
        <v>95</v>
      </c>
      <c r="N65" s="146" t="s">
        <v>95</v>
      </c>
      <c r="O65" s="146" t="s">
        <v>95</v>
      </c>
      <c r="P65" s="124"/>
      <c r="Q65" s="124"/>
      <c r="R65" s="124"/>
      <c r="S65" s="124"/>
      <c r="T65" s="124"/>
      <c r="U65" s="124"/>
    </row>
    <row r="66" customFormat="false" ht="15.75" hidden="false" customHeight="true" outlineLevel="0" collapsed="false">
      <c r="A66" s="152"/>
      <c r="B66" s="148"/>
      <c r="C66" s="153"/>
      <c r="D66" s="149"/>
      <c r="E66" s="149"/>
      <c r="F66" s="149"/>
      <c r="G66" s="149"/>
      <c r="H66" s="149"/>
      <c r="I66" s="149"/>
      <c r="J66" s="149"/>
      <c r="K66" s="149"/>
      <c r="L66" s="149"/>
      <c r="N66" s="151"/>
      <c r="O66" s="143"/>
    </row>
    <row r="67" customFormat="false" ht="15.75" hidden="false" customHeight="true" outlineLevel="0" collapsed="false">
      <c r="A67" s="152" t="s">
        <v>143</v>
      </c>
      <c r="B67" s="148" t="n">
        <f aca="false">SUM(C67:N67)</f>
        <v>27411</v>
      </c>
      <c r="C67" s="153" t="n">
        <v>27411</v>
      </c>
      <c r="D67" s="149" t="s">
        <v>95</v>
      </c>
      <c r="E67" s="149" t="s">
        <v>95</v>
      </c>
      <c r="F67" s="149" t="s">
        <v>95</v>
      </c>
      <c r="G67" s="149" t="s">
        <v>95</v>
      </c>
      <c r="H67" s="149" t="s">
        <v>95</v>
      </c>
      <c r="I67" s="149" t="s">
        <v>95</v>
      </c>
      <c r="J67" s="149" t="s">
        <v>95</v>
      </c>
      <c r="K67" s="149" t="s">
        <v>95</v>
      </c>
      <c r="L67" s="149" t="s">
        <v>95</v>
      </c>
      <c r="M67" s="121" t="s">
        <v>95</v>
      </c>
      <c r="N67" s="151" t="s">
        <v>95</v>
      </c>
      <c r="O67" s="146" t="s">
        <v>95</v>
      </c>
    </row>
    <row r="68" customFormat="false" ht="15.75" hidden="false" customHeight="true" outlineLevel="0" collapsed="false">
      <c r="A68" s="152" t="s">
        <v>144</v>
      </c>
      <c r="B68" s="148" t="n">
        <f aca="false">SUM(C68:N68)</f>
        <v>6051</v>
      </c>
      <c r="C68" s="153" t="n">
        <v>6051</v>
      </c>
      <c r="D68" s="149" t="s">
        <v>95</v>
      </c>
      <c r="E68" s="149" t="s">
        <v>95</v>
      </c>
      <c r="F68" s="149" t="s">
        <v>95</v>
      </c>
      <c r="G68" s="149" t="s">
        <v>95</v>
      </c>
      <c r="H68" s="149" t="s">
        <v>95</v>
      </c>
      <c r="I68" s="149" t="s">
        <v>95</v>
      </c>
      <c r="J68" s="149" t="s">
        <v>95</v>
      </c>
      <c r="K68" s="149" t="s">
        <v>95</v>
      </c>
      <c r="L68" s="149" t="s">
        <v>95</v>
      </c>
      <c r="M68" s="121" t="s">
        <v>95</v>
      </c>
      <c r="N68" s="151" t="s">
        <v>95</v>
      </c>
      <c r="O68" s="146" t="s">
        <v>95</v>
      </c>
    </row>
    <row r="69" customFormat="false" ht="15.75" hidden="false" customHeight="true" outlineLevel="0" collapsed="false">
      <c r="A69" s="152" t="s">
        <v>145</v>
      </c>
      <c r="B69" s="148"/>
      <c r="C69" s="153" t="n">
        <v>31084</v>
      </c>
      <c r="D69" s="149"/>
      <c r="E69" s="149"/>
      <c r="F69" s="149"/>
      <c r="G69" s="149"/>
      <c r="H69" s="149"/>
      <c r="I69" s="149"/>
      <c r="J69" s="149"/>
      <c r="K69" s="149"/>
      <c r="L69" s="149"/>
      <c r="N69" s="151"/>
      <c r="O69" s="143"/>
    </row>
    <row r="70" customFormat="false" ht="15.75" hidden="false" customHeight="true" outlineLevel="0" collapsed="false">
      <c r="A70" s="152" t="s">
        <v>146</v>
      </c>
      <c r="B70" s="148" t="n">
        <f aca="false">SUM(C70:N70)</f>
        <v>729</v>
      </c>
      <c r="C70" s="153" t="n">
        <v>729</v>
      </c>
      <c r="D70" s="149"/>
      <c r="E70" s="149"/>
      <c r="F70" s="149"/>
      <c r="G70" s="149"/>
      <c r="H70" s="149"/>
      <c r="I70" s="149"/>
      <c r="J70" s="149"/>
      <c r="K70" s="149"/>
      <c r="L70" s="149"/>
      <c r="N70" s="151"/>
      <c r="O70" s="143"/>
    </row>
    <row r="71" customFormat="false" ht="15.75" hidden="false" customHeight="true" outlineLevel="0" collapsed="false">
      <c r="A71" s="147"/>
      <c r="B71" s="148"/>
      <c r="C71" s="148"/>
      <c r="D71" s="149"/>
      <c r="E71" s="149"/>
      <c r="F71" s="149"/>
      <c r="G71" s="149"/>
      <c r="H71" s="149"/>
      <c r="I71" s="149"/>
      <c r="J71" s="149"/>
      <c r="K71" s="149"/>
      <c r="L71" s="149"/>
      <c r="N71" s="151"/>
      <c r="O71" s="143"/>
    </row>
    <row r="72" s="124" customFormat="true" ht="15.75" hidden="false" customHeight="true" outlineLevel="0" collapsed="false">
      <c r="A72" s="139" t="s">
        <v>147</v>
      </c>
      <c r="B72" s="145" t="n">
        <f aca="false">SUM(B74:B76)</f>
        <v>6594</v>
      </c>
      <c r="C72" s="145" t="s">
        <v>95</v>
      </c>
      <c r="D72" s="154" t="n">
        <f aca="false">SUM(D74:D76)</f>
        <v>6594</v>
      </c>
      <c r="E72" s="131" t="s">
        <v>95</v>
      </c>
      <c r="F72" s="131" t="s">
        <v>95</v>
      </c>
      <c r="G72" s="131" t="s">
        <v>95</v>
      </c>
      <c r="H72" s="131" t="s">
        <v>95</v>
      </c>
      <c r="I72" s="131" t="s">
        <v>95</v>
      </c>
      <c r="J72" s="131" t="s">
        <v>95</v>
      </c>
      <c r="K72" s="131" t="s">
        <v>95</v>
      </c>
      <c r="L72" s="131" t="s">
        <v>95</v>
      </c>
      <c r="M72" s="128" t="s">
        <v>95</v>
      </c>
      <c r="N72" s="146" t="s">
        <v>95</v>
      </c>
      <c r="O72" s="146" t="s">
        <v>95</v>
      </c>
    </row>
    <row r="73" customFormat="false" ht="15.75" hidden="false" customHeight="true" outlineLevel="0" collapsed="false">
      <c r="A73" s="152"/>
      <c r="B73" s="148"/>
      <c r="C73" s="148"/>
      <c r="D73" s="149"/>
      <c r="E73" s="149"/>
      <c r="F73" s="149"/>
      <c r="G73" s="149"/>
      <c r="H73" s="149"/>
      <c r="I73" s="149"/>
      <c r="J73" s="149"/>
      <c r="K73" s="149"/>
      <c r="L73" s="149"/>
      <c r="N73" s="151"/>
      <c r="O73" s="143"/>
    </row>
    <row r="74" customFormat="false" ht="15.75" hidden="false" customHeight="true" outlineLevel="0" collapsed="false">
      <c r="A74" s="152" t="s">
        <v>148</v>
      </c>
      <c r="B74" s="148" t="n">
        <f aca="false">SUM(C74:N74)</f>
        <v>145</v>
      </c>
      <c r="C74" s="148" t="s">
        <v>95</v>
      </c>
      <c r="D74" s="153" t="n">
        <v>145</v>
      </c>
      <c r="E74" s="149" t="s">
        <v>95</v>
      </c>
      <c r="F74" s="149" t="s">
        <v>95</v>
      </c>
      <c r="G74" s="149" t="s">
        <v>95</v>
      </c>
      <c r="H74" s="149" t="s">
        <v>95</v>
      </c>
      <c r="I74" s="149" t="s">
        <v>95</v>
      </c>
      <c r="J74" s="149" t="s">
        <v>95</v>
      </c>
      <c r="K74" s="149" t="s">
        <v>95</v>
      </c>
      <c r="L74" s="149" t="s">
        <v>95</v>
      </c>
      <c r="M74" s="121" t="s">
        <v>95</v>
      </c>
      <c r="N74" s="151" t="s">
        <v>95</v>
      </c>
      <c r="O74" s="146" t="s">
        <v>95</v>
      </c>
    </row>
    <row r="75" customFormat="false" ht="15.75" hidden="false" customHeight="true" outlineLevel="0" collapsed="false">
      <c r="A75" s="152" t="s">
        <v>149</v>
      </c>
      <c r="B75" s="148" t="n">
        <f aca="false">SUM(C75:N75)</f>
        <v>2261</v>
      </c>
      <c r="C75" s="148" t="s">
        <v>95</v>
      </c>
      <c r="D75" s="153" t="n">
        <v>2261</v>
      </c>
      <c r="E75" s="149" t="s">
        <v>95</v>
      </c>
      <c r="F75" s="149" t="s">
        <v>95</v>
      </c>
      <c r="G75" s="149" t="s">
        <v>95</v>
      </c>
      <c r="H75" s="149" t="s">
        <v>95</v>
      </c>
      <c r="I75" s="149" t="s">
        <v>95</v>
      </c>
      <c r="J75" s="149" t="s">
        <v>95</v>
      </c>
      <c r="K75" s="149" t="s">
        <v>95</v>
      </c>
      <c r="L75" s="149" t="s">
        <v>95</v>
      </c>
      <c r="M75" s="121" t="s">
        <v>95</v>
      </c>
      <c r="N75" s="151" t="s">
        <v>95</v>
      </c>
      <c r="O75" s="146" t="s">
        <v>95</v>
      </c>
    </row>
    <row r="76" customFormat="false" ht="15.75" hidden="false" customHeight="true" outlineLevel="0" collapsed="false">
      <c r="A76" s="152" t="s">
        <v>150</v>
      </c>
      <c r="B76" s="148" t="n">
        <f aca="false">SUM(C76:N76)</f>
        <v>4188</v>
      </c>
      <c r="C76" s="148" t="s">
        <v>95</v>
      </c>
      <c r="D76" s="153" t="n">
        <v>4188</v>
      </c>
      <c r="E76" s="149" t="s">
        <v>95</v>
      </c>
      <c r="F76" s="149" t="s">
        <v>95</v>
      </c>
      <c r="G76" s="149" t="s">
        <v>95</v>
      </c>
      <c r="H76" s="149" t="s">
        <v>95</v>
      </c>
      <c r="I76" s="149" t="s">
        <v>95</v>
      </c>
      <c r="J76" s="149" t="s">
        <v>95</v>
      </c>
      <c r="K76" s="149" t="s">
        <v>95</v>
      </c>
      <c r="L76" s="149" t="s">
        <v>95</v>
      </c>
      <c r="M76" s="121" t="s">
        <v>95</v>
      </c>
      <c r="N76" s="151" t="s">
        <v>95</v>
      </c>
      <c r="O76" s="146" t="s">
        <v>95</v>
      </c>
    </row>
    <row r="77" customFormat="false" ht="15.75" hidden="false" customHeight="true" outlineLevel="0" collapsed="false">
      <c r="A77" s="147"/>
      <c r="B77" s="148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N77" s="151"/>
      <c r="O77" s="143"/>
    </row>
    <row r="78" customFormat="false" ht="15.75" hidden="false" customHeight="true" outlineLevel="0" collapsed="false">
      <c r="A78" s="139" t="s">
        <v>151</v>
      </c>
      <c r="B78" s="145" t="n">
        <f aca="false">SUM(B80:B80)</f>
        <v>5</v>
      </c>
      <c r="C78" s="131" t="s">
        <v>95</v>
      </c>
      <c r="D78" s="154" t="n">
        <f aca="false">SUM(D80:D80)</f>
        <v>5</v>
      </c>
      <c r="E78" s="131" t="s">
        <v>95</v>
      </c>
      <c r="F78" s="131" t="s">
        <v>95</v>
      </c>
      <c r="G78" s="131" t="s">
        <v>95</v>
      </c>
      <c r="H78" s="131" t="s">
        <v>95</v>
      </c>
      <c r="I78" s="131" t="s">
        <v>95</v>
      </c>
      <c r="J78" s="131" t="s">
        <v>95</v>
      </c>
      <c r="K78" s="131" t="s">
        <v>95</v>
      </c>
      <c r="L78" s="131" t="s">
        <v>95</v>
      </c>
      <c r="M78" s="128" t="s">
        <v>95</v>
      </c>
      <c r="N78" s="146" t="s">
        <v>95</v>
      </c>
      <c r="O78" s="146" t="s">
        <v>95</v>
      </c>
    </row>
    <row r="79" customFormat="false" ht="15.75" hidden="false" customHeight="true" outlineLevel="0" collapsed="false">
      <c r="A79" s="152"/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N79" s="151"/>
      <c r="O79" s="143"/>
    </row>
    <row r="80" customFormat="false" ht="15.75" hidden="false" customHeight="true" outlineLevel="0" collapsed="false">
      <c r="A80" s="152" t="s">
        <v>152</v>
      </c>
      <c r="B80" s="148" t="n">
        <f aca="false">SUM(C80:N80)</f>
        <v>5</v>
      </c>
      <c r="C80" s="149" t="s">
        <v>95</v>
      </c>
      <c r="D80" s="153" t="n">
        <v>5</v>
      </c>
      <c r="E80" s="149" t="s">
        <v>95</v>
      </c>
      <c r="F80" s="149" t="s">
        <v>95</v>
      </c>
      <c r="G80" s="149" t="s">
        <v>95</v>
      </c>
      <c r="H80" s="149" t="s">
        <v>95</v>
      </c>
      <c r="I80" s="149" t="s">
        <v>95</v>
      </c>
      <c r="J80" s="149" t="s">
        <v>95</v>
      </c>
      <c r="K80" s="149" t="s">
        <v>95</v>
      </c>
      <c r="L80" s="149" t="s">
        <v>95</v>
      </c>
      <c r="M80" s="121" t="s">
        <v>95</v>
      </c>
      <c r="N80" s="151" t="s">
        <v>95</v>
      </c>
      <c r="O80" s="146" t="s">
        <v>95</v>
      </c>
    </row>
    <row r="81" customFormat="false" ht="15.75" hidden="false" customHeight="true" outlineLevel="0" collapsed="false">
      <c r="A81" s="155"/>
      <c r="B81" s="156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8"/>
      <c r="N81" s="159"/>
      <c r="O81" s="160"/>
    </row>
    <row r="82" customFormat="false" ht="15.75" hidden="false" customHeight="true" outlineLevel="0" collapsed="false">
      <c r="N82" s="161"/>
    </row>
    <row r="83" customFormat="false" ht="15.75" hidden="false" customHeight="true" outlineLevel="0" collapsed="false">
      <c r="N83" s="161"/>
    </row>
    <row r="84" customFormat="false" ht="15.75" hidden="false" customHeight="true" outlineLevel="0" collapsed="false">
      <c r="A84" s="120" t="s">
        <v>153</v>
      </c>
      <c r="N84" s="161"/>
    </row>
    <row r="85" s="124" customFormat="true" ht="15.75" hidden="false" customHeight="true" outlineLevel="0" collapsed="false">
      <c r="A85" s="162"/>
      <c r="B85" s="140"/>
      <c r="C85" s="163" t="s">
        <v>4</v>
      </c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38"/>
    </row>
    <row r="86" s="124" customFormat="true" ht="15.75" hidden="false" customHeight="true" outlineLevel="0" collapsed="false">
      <c r="A86" s="130" t="s">
        <v>80</v>
      </c>
      <c r="B86" s="131" t="s">
        <v>3</v>
      </c>
      <c r="C86" s="131" t="s">
        <v>54</v>
      </c>
      <c r="D86" s="131" t="s">
        <v>81</v>
      </c>
      <c r="E86" s="131" t="s">
        <v>8</v>
      </c>
      <c r="F86" s="131" t="s">
        <v>82</v>
      </c>
      <c r="G86" s="131" t="s">
        <v>11</v>
      </c>
      <c r="H86" s="131" t="s">
        <v>12</v>
      </c>
      <c r="I86" s="131" t="s">
        <v>83</v>
      </c>
      <c r="J86" s="131" t="s">
        <v>15</v>
      </c>
      <c r="K86" s="131" t="s">
        <v>84</v>
      </c>
      <c r="L86" s="131" t="s">
        <v>85</v>
      </c>
      <c r="M86" s="128" t="s">
        <v>86</v>
      </c>
      <c r="N86" s="132" t="s">
        <v>87</v>
      </c>
      <c r="O86" s="133" t="s">
        <v>88</v>
      </c>
    </row>
    <row r="87" s="124" customFormat="true" ht="15.75" hidden="false" customHeight="true" outlineLevel="0" collapsed="false">
      <c r="A87" s="134"/>
      <c r="B87" s="135"/>
      <c r="C87" s="135"/>
      <c r="D87" s="135" t="s">
        <v>89</v>
      </c>
      <c r="E87" s="135"/>
      <c r="F87" s="135"/>
      <c r="G87" s="135"/>
      <c r="H87" s="135"/>
      <c r="I87" s="135" t="s">
        <v>90</v>
      </c>
      <c r="J87" s="135"/>
      <c r="K87" s="135" t="s">
        <v>91</v>
      </c>
      <c r="L87" s="135" t="s">
        <v>92</v>
      </c>
      <c r="M87" s="136" t="s">
        <v>93</v>
      </c>
      <c r="N87" s="137" t="s">
        <v>90</v>
      </c>
      <c r="O87" s="164"/>
    </row>
    <row r="88" customFormat="false" ht="15.75" hidden="false" customHeight="true" outlineLevel="0" collapsed="false">
      <c r="A88" s="147"/>
      <c r="B88" s="148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N88" s="151"/>
      <c r="O88" s="143"/>
    </row>
    <row r="89" s="124" customFormat="true" ht="15.75" hidden="false" customHeight="true" outlineLevel="0" collapsed="false">
      <c r="A89" s="139" t="s">
        <v>8</v>
      </c>
      <c r="B89" s="145" t="n">
        <f aca="false">SUM(B91:B95)</f>
        <v>8593</v>
      </c>
      <c r="C89" s="131" t="s">
        <v>95</v>
      </c>
      <c r="D89" s="131" t="s">
        <v>95</v>
      </c>
      <c r="E89" s="145" t="n">
        <f aca="false">SUM(E91:E95)</f>
        <v>8593</v>
      </c>
      <c r="F89" s="145" t="s">
        <v>95</v>
      </c>
      <c r="G89" s="131" t="s">
        <v>95</v>
      </c>
      <c r="H89" s="131" t="s">
        <v>95</v>
      </c>
      <c r="I89" s="131" t="s">
        <v>95</v>
      </c>
      <c r="J89" s="131" t="s">
        <v>95</v>
      </c>
      <c r="K89" s="131" t="s">
        <v>95</v>
      </c>
      <c r="L89" s="131" t="s">
        <v>95</v>
      </c>
      <c r="M89" s="128" t="s">
        <v>95</v>
      </c>
      <c r="N89" s="146" t="s">
        <v>95</v>
      </c>
      <c r="O89" s="146" t="s">
        <v>95</v>
      </c>
    </row>
    <row r="90" customFormat="false" ht="15.75" hidden="false" customHeight="true" outlineLevel="0" collapsed="false">
      <c r="A90" s="152"/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N90" s="151"/>
      <c r="O90" s="143"/>
    </row>
    <row r="91" customFormat="false" ht="15.75" hidden="false" customHeight="true" outlineLevel="0" collapsed="false">
      <c r="A91" s="152" t="s">
        <v>154</v>
      </c>
      <c r="B91" s="148" t="n">
        <f aca="false">SUM(C91:N91)</f>
        <v>1525</v>
      </c>
      <c r="C91" s="149" t="s">
        <v>95</v>
      </c>
      <c r="D91" s="149" t="s">
        <v>95</v>
      </c>
      <c r="E91" s="153" t="n">
        <v>1525</v>
      </c>
      <c r="F91" s="148" t="s">
        <v>95</v>
      </c>
      <c r="G91" s="149" t="s">
        <v>95</v>
      </c>
      <c r="H91" s="149" t="s">
        <v>95</v>
      </c>
      <c r="I91" s="149" t="s">
        <v>95</v>
      </c>
      <c r="J91" s="149" t="s">
        <v>95</v>
      </c>
      <c r="K91" s="149" t="s">
        <v>95</v>
      </c>
      <c r="L91" s="149" t="s">
        <v>95</v>
      </c>
      <c r="M91" s="121" t="s">
        <v>95</v>
      </c>
      <c r="N91" s="151" t="s">
        <v>95</v>
      </c>
      <c r="O91" s="146" t="s">
        <v>95</v>
      </c>
    </row>
    <row r="92" customFormat="false" ht="15.75" hidden="false" customHeight="true" outlineLevel="0" collapsed="false">
      <c r="A92" s="152" t="s">
        <v>155</v>
      </c>
      <c r="B92" s="148" t="n">
        <f aca="false">SUM(C92:N92)</f>
        <v>1453</v>
      </c>
      <c r="C92" s="149" t="s">
        <v>95</v>
      </c>
      <c r="D92" s="149" t="s">
        <v>95</v>
      </c>
      <c r="E92" s="153" t="n">
        <v>1453</v>
      </c>
      <c r="F92" s="148" t="s">
        <v>95</v>
      </c>
      <c r="G92" s="149" t="s">
        <v>95</v>
      </c>
      <c r="H92" s="149" t="s">
        <v>95</v>
      </c>
      <c r="I92" s="149" t="s">
        <v>95</v>
      </c>
      <c r="J92" s="149" t="s">
        <v>95</v>
      </c>
      <c r="K92" s="149" t="s">
        <v>95</v>
      </c>
      <c r="L92" s="149" t="s">
        <v>95</v>
      </c>
      <c r="M92" s="121" t="s">
        <v>95</v>
      </c>
      <c r="N92" s="151" t="s">
        <v>95</v>
      </c>
      <c r="O92" s="146" t="s">
        <v>95</v>
      </c>
    </row>
    <row r="93" customFormat="false" ht="15.75" hidden="false" customHeight="true" outlineLevel="0" collapsed="false">
      <c r="A93" s="152" t="s">
        <v>156</v>
      </c>
      <c r="B93" s="148" t="n">
        <f aca="false">SUM(C93:N93)</f>
        <v>653</v>
      </c>
      <c r="C93" s="149" t="s">
        <v>95</v>
      </c>
      <c r="D93" s="149" t="s">
        <v>95</v>
      </c>
      <c r="E93" s="153" t="n">
        <v>653</v>
      </c>
      <c r="F93" s="148" t="s">
        <v>95</v>
      </c>
      <c r="G93" s="149" t="s">
        <v>95</v>
      </c>
      <c r="H93" s="149" t="s">
        <v>95</v>
      </c>
      <c r="I93" s="149" t="s">
        <v>95</v>
      </c>
      <c r="J93" s="149" t="s">
        <v>95</v>
      </c>
      <c r="K93" s="149" t="s">
        <v>95</v>
      </c>
      <c r="L93" s="149" t="s">
        <v>95</v>
      </c>
      <c r="M93" s="121" t="s">
        <v>95</v>
      </c>
      <c r="N93" s="151" t="s">
        <v>95</v>
      </c>
      <c r="O93" s="146" t="s">
        <v>95</v>
      </c>
    </row>
    <row r="94" customFormat="false" ht="15.75" hidden="false" customHeight="true" outlineLevel="0" collapsed="false">
      <c r="A94" s="152" t="s">
        <v>157</v>
      </c>
      <c r="B94" s="148" t="n">
        <f aca="false">SUM(C94:N94)</f>
        <v>3355</v>
      </c>
      <c r="C94" s="149" t="s">
        <v>95</v>
      </c>
      <c r="D94" s="149" t="s">
        <v>95</v>
      </c>
      <c r="E94" s="153" t="n">
        <v>3355</v>
      </c>
      <c r="F94" s="148" t="s">
        <v>95</v>
      </c>
      <c r="G94" s="149" t="s">
        <v>95</v>
      </c>
      <c r="H94" s="149" t="s">
        <v>95</v>
      </c>
      <c r="I94" s="149" t="s">
        <v>95</v>
      </c>
      <c r="J94" s="149" t="s">
        <v>95</v>
      </c>
      <c r="K94" s="149" t="s">
        <v>95</v>
      </c>
      <c r="L94" s="149" t="s">
        <v>95</v>
      </c>
      <c r="M94" s="121" t="s">
        <v>95</v>
      </c>
      <c r="N94" s="151" t="s">
        <v>95</v>
      </c>
      <c r="O94" s="146" t="s">
        <v>95</v>
      </c>
    </row>
    <row r="95" customFormat="false" ht="15.75" hidden="false" customHeight="true" outlineLevel="0" collapsed="false">
      <c r="A95" s="152" t="s">
        <v>158</v>
      </c>
      <c r="B95" s="148" t="n">
        <f aca="false">SUM(C95:N95)</f>
        <v>1607</v>
      </c>
      <c r="C95" s="149" t="s">
        <v>95</v>
      </c>
      <c r="D95" s="149" t="s">
        <v>95</v>
      </c>
      <c r="E95" s="153" t="n">
        <v>1607</v>
      </c>
      <c r="F95" s="148" t="s">
        <v>95</v>
      </c>
      <c r="G95" s="149" t="s">
        <v>95</v>
      </c>
      <c r="H95" s="149" t="s">
        <v>95</v>
      </c>
      <c r="I95" s="149" t="s">
        <v>95</v>
      </c>
      <c r="J95" s="149" t="s">
        <v>95</v>
      </c>
      <c r="K95" s="149" t="s">
        <v>95</v>
      </c>
      <c r="L95" s="149" t="s">
        <v>95</v>
      </c>
      <c r="M95" s="121" t="s">
        <v>95</v>
      </c>
      <c r="N95" s="151" t="s">
        <v>95</v>
      </c>
      <c r="O95" s="146" t="s">
        <v>95</v>
      </c>
    </row>
    <row r="96" customFormat="false" ht="15.75" hidden="false" customHeight="true" outlineLevel="0" collapsed="false">
      <c r="A96" s="152"/>
      <c r="B96" s="148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N96" s="151"/>
      <c r="O96" s="143"/>
    </row>
    <row r="97" customFormat="false" ht="15.75" hidden="false" customHeight="true" outlineLevel="0" collapsed="false">
      <c r="A97" s="139" t="s">
        <v>10</v>
      </c>
      <c r="B97" s="145" t="n">
        <f aca="false">SUM(B99:B110)</f>
        <v>25134</v>
      </c>
      <c r="C97" s="131" t="s">
        <v>95</v>
      </c>
      <c r="D97" s="131" t="s">
        <v>95</v>
      </c>
      <c r="E97" s="131" t="s">
        <v>95</v>
      </c>
      <c r="F97" s="145" t="s">
        <v>95</v>
      </c>
      <c r="G97" s="131" t="s">
        <v>95</v>
      </c>
      <c r="H97" s="131" t="s">
        <v>95</v>
      </c>
      <c r="I97" s="131" t="s">
        <v>95</v>
      </c>
      <c r="J97" s="131" t="s">
        <v>95</v>
      </c>
      <c r="K97" s="131" t="s">
        <v>95</v>
      </c>
      <c r="L97" s="131" t="s">
        <v>95</v>
      </c>
      <c r="M97" s="132" t="n">
        <f aca="false">SUM(M99:M110)</f>
        <v>25134</v>
      </c>
      <c r="N97" s="146" t="s">
        <v>95</v>
      </c>
      <c r="O97" s="146" t="s">
        <v>95</v>
      </c>
    </row>
    <row r="98" customFormat="false" ht="15.75" hidden="false" customHeight="true" outlineLevel="0" collapsed="false">
      <c r="A98" s="152"/>
      <c r="B98" s="148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N98" s="151"/>
      <c r="O98" s="143"/>
    </row>
    <row r="99" customFormat="false" ht="15.75" hidden="false" customHeight="true" outlineLevel="0" collapsed="false">
      <c r="A99" s="152" t="s">
        <v>159</v>
      </c>
      <c r="B99" s="148" t="n">
        <f aca="false">SUM(C99:N99)</f>
        <v>1723</v>
      </c>
      <c r="C99" s="149" t="s">
        <v>95</v>
      </c>
      <c r="D99" s="149" t="s">
        <v>95</v>
      </c>
      <c r="E99" s="149" t="s">
        <v>95</v>
      </c>
      <c r="F99" s="149" t="s">
        <v>95</v>
      </c>
      <c r="G99" s="149" t="s">
        <v>95</v>
      </c>
      <c r="H99" s="149" t="s">
        <v>95</v>
      </c>
      <c r="I99" s="149" t="s">
        <v>95</v>
      </c>
      <c r="J99" s="149" t="s">
        <v>95</v>
      </c>
      <c r="K99" s="149" t="s">
        <v>95</v>
      </c>
      <c r="L99" s="149" t="s">
        <v>95</v>
      </c>
      <c r="M99" s="153" t="n">
        <v>1723</v>
      </c>
      <c r="N99" s="151" t="s">
        <v>95</v>
      </c>
      <c r="O99" s="146" t="s">
        <v>95</v>
      </c>
    </row>
    <row r="100" customFormat="false" ht="15.75" hidden="false" customHeight="true" outlineLevel="0" collapsed="false">
      <c r="A100" s="152" t="s">
        <v>157</v>
      </c>
      <c r="B100" s="148" t="n">
        <f aca="false">SUM(C100:N100)</f>
        <v>4313</v>
      </c>
      <c r="C100" s="149" t="s">
        <v>95</v>
      </c>
      <c r="D100" s="149" t="s">
        <v>95</v>
      </c>
      <c r="E100" s="149" t="s">
        <v>95</v>
      </c>
      <c r="F100" s="149" t="s">
        <v>95</v>
      </c>
      <c r="G100" s="149" t="s">
        <v>95</v>
      </c>
      <c r="H100" s="149" t="s">
        <v>95</v>
      </c>
      <c r="I100" s="149" t="s">
        <v>95</v>
      </c>
      <c r="J100" s="149" t="s">
        <v>95</v>
      </c>
      <c r="K100" s="149" t="s">
        <v>95</v>
      </c>
      <c r="L100" s="149" t="s">
        <v>95</v>
      </c>
      <c r="M100" s="153" t="n">
        <v>4313</v>
      </c>
      <c r="N100" s="151" t="s">
        <v>95</v>
      </c>
      <c r="O100" s="146" t="s">
        <v>95</v>
      </c>
    </row>
    <row r="101" customFormat="false" ht="15.75" hidden="false" customHeight="true" outlineLevel="0" collapsed="false">
      <c r="A101" s="152" t="s">
        <v>160</v>
      </c>
      <c r="B101" s="148" t="n">
        <f aca="false">SUM(C101:N101)</f>
        <v>2042</v>
      </c>
      <c r="C101" s="149" t="s">
        <v>95</v>
      </c>
      <c r="D101" s="149" t="s">
        <v>95</v>
      </c>
      <c r="E101" s="149" t="s">
        <v>95</v>
      </c>
      <c r="F101" s="149" t="s">
        <v>95</v>
      </c>
      <c r="G101" s="149" t="s">
        <v>95</v>
      </c>
      <c r="H101" s="149" t="s">
        <v>95</v>
      </c>
      <c r="I101" s="149" t="s">
        <v>95</v>
      </c>
      <c r="J101" s="149" t="s">
        <v>95</v>
      </c>
      <c r="K101" s="149" t="s">
        <v>95</v>
      </c>
      <c r="L101" s="149" t="s">
        <v>95</v>
      </c>
      <c r="M101" s="153" t="n">
        <v>2042</v>
      </c>
      <c r="N101" s="151" t="s">
        <v>95</v>
      </c>
      <c r="O101" s="146" t="s">
        <v>95</v>
      </c>
    </row>
    <row r="102" customFormat="false" ht="15.75" hidden="false" customHeight="true" outlineLevel="0" collapsed="false">
      <c r="A102" s="152" t="s">
        <v>161</v>
      </c>
      <c r="B102" s="148" t="n">
        <f aca="false">SUM(C102:N102)</f>
        <v>2061</v>
      </c>
      <c r="C102" s="149" t="s">
        <v>95</v>
      </c>
      <c r="D102" s="149" t="s">
        <v>95</v>
      </c>
      <c r="E102" s="149" t="s">
        <v>95</v>
      </c>
      <c r="F102" s="149" t="s">
        <v>95</v>
      </c>
      <c r="G102" s="149" t="s">
        <v>95</v>
      </c>
      <c r="H102" s="149" t="s">
        <v>95</v>
      </c>
      <c r="I102" s="149" t="s">
        <v>95</v>
      </c>
      <c r="J102" s="149" t="s">
        <v>95</v>
      </c>
      <c r="K102" s="149" t="s">
        <v>95</v>
      </c>
      <c r="L102" s="149" t="s">
        <v>95</v>
      </c>
      <c r="M102" s="153" t="n">
        <v>2061</v>
      </c>
      <c r="N102" s="151" t="s">
        <v>95</v>
      </c>
      <c r="O102" s="146" t="s">
        <v>95</v>
      </c>
    </row>
    <row r="103" customFormat="false" ht="15.75" hidden="false" customHeight="true" outlineLevel="0" collapsed="false">
      <c r="A103" s="152" t="s">
        <v>162</v>
      </c>
      <c r="B103" s="148" t="n">
        <f aca="false">SUM(C103:N103)</f>
        <v>1363</v>
      </c>
      <c r="C103" s="149" t="s">
        <v>95</v>
      </c>
      <c r="D103" s="149" t="s">
        <v>95</v>
      </c>
      <c r="E103" s="149" t="s">
        <v>95</v>
      </c>
      <c r="F103" s="149" t="s">
        <v>95</v>
      </c>
      <c r="G103" s="149" t="s">
        <v>95</v>
      </c>
      <c r="H103" s="149" t="s">
        <v>95</v>
      </c>
      <c r="I103" s="149" t="s">
        <v>95</v>
      </c>
      <c r="J103" s="149" t="s">
        <v>95</v>
      </c>
      <c r="K103" s="149" t="s">
        <v>95</v>
      </c>
      <c r="L103" s="149" t="s">
        <v>95</v>
      </c>
      <c r="M103" s="153" t="n">
        <v>1363</v>
      </c>
      <c r="N103" s="151" t="s">
        <v>95</v>
      </c>
      <c r="O103" s="146" t="s">
        <v>95</v>
      </c>
    </row>
    <row r="104" customFormat="false" ht="15.75" hidden="false" customHeight="true" outlineLevel="0" collapsed="false">
      <c r="A104" s="152" t="s">
        <v>136</v>
      </c>
      <c r="B104" s="148" t="n">
        <f aca="false">SUM(C104:N104)</f>
        <v>2984</v>
      </c>
      <c r="C104" s="149" t="s">
        <v>95</v>
      </c>
      <c r="D104" s="149" t="s">
        <v>95</v>
      </c>
      <c r="E104" s="149" t="s">
        <v>95</v>
      </c>
      <c r="F104" s="149" t="s">
        <v>95</v>
      </c>
      <c r="G104" s="149" t="s">
        <v>95</v>
      </c>
      <c r="H104" s="149" t="s">
        <v>95</v>
      </c>
      <c r="I104" s="149" t="s">
        <v>95</v>
      </c>
      <c r="J104" s="149" t="s">
        <v>95</v>
      </c>
      <c r="K104" s="149" t="s">
        <v>95</v>
      </c>
      <c r="L104" s="149" t="s">
        <v>95</v>
      </c>
      <c r="M104" s="153" t="n">
        <v>2984</v>
      </c>
      <c r="N104" s="151" t="s">
        <v>95</v>
      </c>
      <c r="O104" s="146" t="s">
        <v>95</v>
      </c>
    </row>
    <row r="105" customFormat="false" ht="15.75" hidden="false" customHeight="true" outlineLevel="0" collapsed="false">
      <c r="A105" s="152" t="s">
        <v>163</v>
      </c>
      <c r="B105" s="148" t="n">
        <f aca="false">SUM(C105:N105)</f>
        <v>1718</v>
      </c>
      <c r="C105" s="149" t="s">
        <v>95</v>
      </c>
      <c r="D105" s="149" t="s">
        <v>95</v>
      </c>
      <c r="E105" s="149" t="s">
        <v>95</v>
      </c>
      <c r="F105" s="149" t="s">
        <v>95</v>
      </c>
      <c r="G105" s="149" t="s">
        <v>95</v>
      </c>
      <c r="H105" s="149" t="s">
        <v>95</v>
      </c>
      <c r="I105" s="149" t="s">
        <v>95</v>
      </c>
      <c r="J105" s="149" t="s">
        <v>95</v>
      </c>
      <c r="K105" s="149" t="s">
        <v>95</v>
      </c>
      <c r="L105" s="149" t="s">
        <v>95</v>
      </c>
      <c r="M105" s="153" t="n">
        <v>1718</v>
      </c>
      <c r="N105" s="151" t="s">
        <v>95</v>
      </c>
      <c r="O105" s="146" t="s">
        <v>95</v>
      </c>
    </row>
    <row r="106" customFormat="false" ht="15.75" hidden="false" customHeight="true" outlineLevel="0" collapsed="false">
      <c r="A106" s="152" t="s">
        <v>137</v>
      </c>
      <c r="B106" s="148" t="n">
        <f aca="false">SUM(C106:N106)</f>
        <v>1911</v>
      </c>
      <c r="C106" s="149" t="s">
        <v>95</v>
      </c>
      <c r="D106" s="149" t="s">
        <v>95</v>
      </c>
      <c r="E106" s="149" t="s">
        <v>95</v>
      </c>
      <c r="F106" s="149" t="s">
        <v>95</v>
      </c>
      <c r="G106" s="149" t="s">
        <v>95</v>
      </c>
      <c r="H106" s="149" t="s">
        <v>95</v>
      </c>
      <c r="I106" s="149" t="s">
        <v>95</v>
      </c>
      <c r="J106" s="149" t="s">
        <v>95</v>
      </c>
      <c r="K106" s="149" t="s">
        <v>95</v>
      </c>
      <c r="L106" s="149" t="s">
        <v>95</v>
      </c>
      <c r="M106" s="153" t="n">
        <v>1911</v>
      </c>
      <c r="N106" s="151" t="s">
        <v>95</v>
      </c>
      <c r="O106" s="146" t="s">
        <v>95</v>
      </c>
    </row>
    <row r="107" customFormat="false" ht="15.75" hidden="false" customHeight="true" outlineLevel="0" collapsed="false">
      <c r="A107" s="152" t="s">
        <v>164</v>
      </c>
      <c r="B107" s="148" t="n">
        <f aca="false">SUM(C107:N107)</f>
        <v>2221</v>
      </c>
      <c r="C107" s="149" t="s">
        <v>95</v>
      </c>
      <c r="D107" s="149" t="s">
        <v>95</v>
      </c>
      <c r="E107" s="149" t="s">
        <v>95</v>
      </c>
      <c r="F107" s="149" t="s">
        <v>95</v>
      </c>
      <c r="G107" s="149" t="s">
        <v>95</v>
      </c>
      <c r="H107" s="149" t="s">
        <v>95</v>
      </c>
      <c r="I107" s="149" t="s">
        <v>95</v>
      </c>
      <c r="J107" s="149" t="s">
        <v>95</v>
      </c>
      <c r="K107" s="149" t="s">
        <v>95</v>
      </c>
      <c r="L107" s="149" t="s">
        <v>95</v>
      </c>
      <c r="M107" s="153" t="n">
        <v>2221</v>
      </c>
      <c r="N107" s="151" t="s">
        <v>95</v>
      </c>
      <c r="O107" s="146" t="s">
        <v>95</v>
      </c>
    </row>
    <row r="108" customFormat="false" ht="15.75" hidden="false" customHeight="true" outlineLevel="0" collapsed="false">
      <c r="A108" s="152" t="s">
        <v>165</v>
      </c>
      <c r="B108" s="148" t="n">
        <f aca="false">SUM(C108:N108)</f>
        <v>2039</v>
      </c>
      <c r="C108" s="149" t="s">
        <v>95</v>
      </c>
      <c r="D108" s="149" t="s">
        <v>95</v>
      </c>
      <c r="E108" s="149" t="s">
        <v>95</v>
      </c>
      <c r="F108" s="149" t="s">
        <v>95</v>
      </c>
      <c r="G108" s="149" t="s">
        <v>95</v>
      </c>
      <c r="H108" s="149" t="s">
        <v>95</v>
      </c>
      <c r="I108" s="149" t="s">
        <v>95</v>
      </c>
      <c r="J108" s="149" t="s">
        <v>95</v>
      </c>
      <c r="K108" s="149" t="s">
        <v>95</v>
      </c>
      <c r="L108" s="149" t="s">
        <v>95</v>
      </c>
      <c r="M108" s="153" t="n">
        <v>2039</v>
      </c>
      <c r="N108" s="151" t="s">
        <v>95</v>
      </c>
      <c r="O108" s="146" t="s">
        <v>95</v>
      </c>
    </row>
    <row r="109" customFormat="false" ht="15.75" hidden="false" customHeight="true" outlineLevel="0" collapsed="false">
      <c r="A109" s="152" t="s">
        <v>166</v>
      </c>
      <c r="B109" s="148" t="n">
        <f aca="false">SUM(C109:N109)</f>
        <v>1158</v>
      </c>
      <c r="C109" s="149" t="s">
        <v>95</v>
      </c>
      <c r="D109" s="149" t="s">
        <v>95</v>
      </c>
      <c r="E109" s="149" t="s">
        <v>95</v>
      </c>
      <c r="F109" s="149" t="s">
        <v>95</v>
      </c>
      <c r="G109" s="149" t="s">
        <v>95</v>
      </c>
      <c r="H109" s="149" t="s">
        <v>95</v>
      </c>
      <c r="I109" s="149" t="s">
        <v>95</v>
      </c>
      <c r="J109" s="149" t="s">
        <v>95</v>
      </c>
      <c r="K109" s="149" t="s">
        <v>95</v>
      </c>
      <c r="L109" s="149" t="s">
        <v>95</v>
      </c>
      <c r="M109" s="153" t="n">
        <v>1158</v>
      </c>
      <c r="N109" s="151" t="s">
        <v>95</v>
      </c>
      <c r="O109" s="146" t="s">
        <v>95</v>
      </c>
    </row>
    <row r="110" customFormat="false" ht="15.75" hidden="false" customHeight="true" outlineLevel="0" collapsed="false">
      <c r="A110" s="152" t="s">
        <v>167</v>
      </c>
      <c r="B110" s="148" t="n">
        <f aca="false">SUM(C110:N110)</f>
        <v>1601</v>
      </c>
      <c r="C110" s="149" t="s">
        <v>95</v>
      </c>
      <c r="D110" s="149" t="s">
        <v>95</v>
      </c>
      <c r="E110" s="149" t="s">
        <v>95</v>
      </c>
      <c r="F110" s="149" t="s">
        <v>95</v>
      </c>
      <c r="G110" s="149" t="s">
        <v>95</v>
      </c>
      <c r="H110" s="149" t="s">
        <v>95</v>
      </c>
      <c r="I110" s="149" t="s">
        <v>95</v>
      </c>
      <c r="J110" s="149" t="s">
        <v>95</v>
      </c>
      <c r="K110" s="149" t="s">
        <v>95</v>
      </c>
      <c r="L110" s="149" t="s">
        <v>95</v>
      </c>
      <c r="M110" s="153" t="n">
        <v>1601</v>
      </c>
      <c r="N110" s="151" t="s">
        <v>95</v>
      </c>
      <c r="O110" s="146" t="s">
        <v>95</v>
      </c>
    </row>
    <row r="111" customFormat="false" ht="15.75" hidden="false" customHeight="true" outlineLevel="0" collapsed="false">
      <c r="A111" s="152"/>
      <c r="B111" s="148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N111" s="151"/>
      <c r="O111" s="143"/>
    </row>
    <row r="112" s="124" customFormat="true" ht="15.75" hidden="false" customHeight="true" outlineLevel="0" collapsed="false">
      <c r="A112" s="139" t="s">
        <v>168</v>
      </c>
      <c r="B112" s="145" t="n">
        <f aca="false">SUM(B114:B126)</f>
        <v>3200</v>
      </c>
      <c r="C112" s="131" t="s">
        <v>95</v>
      </c>
      <c r="D112" s="131" t="s">
        <v>95</v>
      </c>
      <c r="E112" s="131" t="s">
        <v>95</v>
      </c>
      <c r="F112" s="145" t="n">
        <f aca="false">SUM(F114:F126)</f>
        <v>3200</v>
      </c>
      <c r="G112" s="131" t="s">
        <v>95</v>
      </c>
      <c r="H112" s="131" t="s">
        <v>95</v>
      </c>
      <c r="I112" s="131" t="s">
        <v>95</v>
      </c>
      <c r="J112" s="131" t="s">
        <v>95</v>
      </c>
      <c r="K112" s="131" t="s">
        <v>95</v>
      </c>
      <c r="L112" s="131" t="s">
        <v>95</v>
      </c>
      <c r="M112" s="128" t="s">
        <v>95</v>
      </c>
      <c r="N112" s="146" t="s">
        <v>95</v>
      </c>
      <c r="O112" s="146" t="s">
        <v>95</v>
      </c>
    </row>
    <row r="113" customFormat="false" ht="15.75" hidden="false" customHeight="true" outlineLevel="0" collapsed="false">
      <c r="A113" s="152"/>
      <c r="B113" s="148"/>
      <c r="C113" s="149"/>
      <c r="D113" s="149"/>
      <c r="E113" s="149"/>
      <c r="F113" s="148"/>
      <c r="G113" s="149"/>
      <c r="H113" s="149"/>
      <c r="I113" s="149"/>
      <c r="J113" s="149"/>
      <c r="K113" s="149"/>
      <c r="L113" s="149"/>
      <c r="N113" s="151"/>
      <c r="O113" s="143"/>
    </row>
    <row r="114" customFormat="false" ht="15.75" hidden="false" customHeight="true" outlineLevel="0" collapsed="false">
      <c r="A114" s="152" t="s">
        <v>169</v>
      </c>
      <c r="B114" s="148" t="n">
        <f aca="false">SUM(C114:N114)</f>
        <v>152</v>
      </c>
      <c r="C114" s="149"/>
      <c r="D114" s="149"/>
      <c r="E114" s="149"/>
      <c r="F114" s="148" t="n">
        <v>152</v>
      </c>
      <c r="G114" s="149"/>
      <c r="H114" s="149"/>
      <c r="I114" s="149"/>
      <c r="J114" s="149"/>
      <c r="K114" s="149"/>
      <c r="L114" s="149"/>
      <c r="N114" s="151"/>
      <c r="O114" s="143"/>
    </row>
    <row r="115" s="165" customFormat="true" ht="15.75" hidden="false" customHeight="true" outlineLevel="0" collapsed="false">
      <c r="A115" s="152" t="s">
        <v>170</v>
      </c>
      <c r="B115" s="148" t="n">
        <f aca="false">SUM(C115:N115)</f>
        <v>147</v>
      </c>
      <c r="C115" s="149" t="s">
        <v>95</v>
      </c>
      <c r="D115" s="149" t="s">
        <v>95</v>
      </c>
      <c r="E115" s="149" t="s">
        <v>95</v>
      </c>
      <c r="F115" s="153" t="n">
        <v>147</v>
      </c>
      <c r="G115" s="149" t="s">
        <v>95</v>
      </c>
      <c r="H115" s="149" t="s">
        <v>95</v>
      </c>
      <c r="I115" s="149" t="s">
        <v>95</v>
      </c>
      <c r="J115" s="149" t="s">
        <v>95</v>
      </c>
      <c r="K115" s="149" t="s">
        <v>95</v>
      </c>
      <c r="L115" s="149" t="s">
        <v>95</v>
      </c>
      <c r="M115" s="121" t="s">
        <v>95</v>
      </c>
      <c r="N115" s="151" t="s">
        <v>95</v>
      </c>
      <c r="O115" s="146" t="s">
        <v>95</v>
      </c>
    </row>
    <row r="116" customFormat="false" ht="15.75" hidden="false" customHeight="true" outlineLevel="0" collapsed="false">
      <c r="A116" s="152" t="s">
        <v>171</v>
      </c>
      <c r="B116" s="148" t="n">
        <f aca="false">SUM(C116:N116)</f>
        <v>330</v>
      </c>
      <c r="C116" s="149" t="s">
        <v>95</v>
      </c>
      <c r="D116" s="149" t="s">
        <v>95</v>
      </c>
      <c r="E116" s="149" t="s">
        <v>95</v>
      </c>
      <c r="F116" s="153" t="n">
        <v>330</v>
      </c>
      <c r="G116" s="149" t="s">
        <v>95</v>
      </c>
      <c r="H116" s="149" t="s">
        <v>95</v>
      </c>
      <c r="I116" s="149" t="s">
        <v>95</v>
      </c>
      <c r="J116" s="149" t="s">
        <v>95</v>
      </c>
      <c r="K116" s="149" t="s">
        <v>95</v>
      </c>
      <c r="L116" s="149" t="s">
        <v>95</v>
      </c>
      <c r="M116" s="121" t="s">
        <v>95</v>
      </c>
      <c r="N116" s="151" t="s">
        <v>95</v>
      </c>
      <c r="O116" s="146" t="s">
        <v>95</v>
      </c>
    </row>
    <row r="117" customFormat="false" ht="15.75" hidden="false" customHeight="true" outlineLevel="0" collapsed="false">
      <c r="A117" s="152" t="s">
        <v>172</v>
      </c>
      <c r="B117" s="148" t="n">
        <f aca="false">SUM(C117:N117)</f>
        <v>232</v>
      </c>
      <c r="C117" s="149"/>
      <c r="D117" s="149"/>
      <c r="E117" s="149"/>
      <c r="F117" s="153" t="n">
        <v>232</v>
      </c>
      <c r="G117" s="149"/>
      <c r="H117" s="149"/>
      <c r="I117" s="149"/>
      <c r="J117" s="149"/>
      <c r="K117" s="149"/>
      <c r="L117" s="149"/>
      <c r="N117" s="151"/>
      <c r="O117" s="143"/>
    </row>
    <row r="118" customFormat="false" ht="15.75" hidden="false" customHeight="true" outlineLevel="0" collapsed="false">
      <c r="A118" s="152" t="s">
        <v>25</v>
      </c>
      <c r="B118" s="148" t="n">
        <f aca="false">SUM(C118:N118)</f>
        <v>209</v>
      </c>
      <c r="C118" s="149"/>
      <c r="D118" s="149"/>
      <c r="E118" s="149"/>
      <c r="F118" s="153" t="n">
        <v>209</v>
      </c>
      <c r="G118" s="149"/>
      <c r="H118" s="149"/>
      <c r="I118" s="149"/>
      <c r="J118" s="149"/>
      <c r="K118" s="149"/>
      <c r="L118" s="149"/>
      <c r="N118" s="151"/>
      <c r="O118" s="143"/>
    </row>
    <row r="119" customFormat="false" ht="15.75" hidden="false" customHeight="true" outlineLevel="0" collapsed="false">
      <c r="A119" s="152" t="s">
        <v>173</v>
      </c>
      <c r="B119" s="148" t="n">
        <f aca="false">SUM(C119:N119)</f>
        <v>106</v>
      </c>
      <c r="C119" s="149"/>
      <c r="D119" s="149"/>
      <c r="E119" s="149"/>
      <c r="F119" s="153" t="n">
        <v>106</v>
      </c>
      <c r="G119" s="149"/>
      <c r="H119" s="149"/>
      <c r="I119" s="149"/>
      <c r="J119" s="149"/>
      <c r="K119" s="149"/>
      <c r="L119" s="149"/>
      <c r="N119" s="151"/>
      <c r="O119" s="143"/>
    </row>
    <row r="120" customFormat="false" ht="15.75" hidden="false" customHeight="true" outlineLevel="0" collapsed="false">
      <c r="A120" s="152" t="s">
        <v>174</v>
      </c>
      <c r="B120" s="148" t="n">
        <f aca="false">SUM(C120:N120)</f>
        <v>381</v>
      </c>
      <c r="C120" s="149" t="s">
        <v>95</v>
      </c>
      <c r="D120" s="149" t="s">
        <v>95</v>
      </c>
      <c r="E120" s="149" t="s">
        <v>95</v>
      </c>
      <c r="F120" s="153" t="n">
        <v>381</v>
      </c>
      <c r="G120" s="149" t="s">
        <v>95</v>
      </c>
      <c r="H120" s="149" t="s">
        <v>95</v>
      </c>
      <c r="I120" s="149" t="s">
        <v>95</v>
      </c>
      <c r="J120" s="149" t="s">
        <v>95</v>
      </c>
      <c r="K120" s="149" t="s">
        <v>95</v>
      </c>
      <c r="L120" s="149" t="s">
        <v>95</v>
      </c>
      <c r="M120" s="121" t="s">
        <v>95</v>
      </c>
      <c r="N120" s="151" t="s">
        <v>95</v>
      </c>
      <c r="O120" s="146" t="s">
        <v>95</v>
      </c>
    </row>
    <row r="121" customFormat="false" ht="15.75" hidden="false" customHeight="true" outlineLevel="0" collapsed="false">
      <c r="A121" s="152" t="s">
        <v>175</v>
      </c>
      <c r="B121" s="148" t="n">
        <f aca="false">SUM(C121:N121)</f>
        <v>315</v>
      </c>
      <c r="C121" s="149" t="s">
        <v>95</v>
      </c>
      <c r="D121" s="149" t="s">
        <v>95</v>
      </c>
      <c r="E121" s="149" t="s">
        <v>95</v>
      </c>
      <c r="F121" s="153" t="n">
        <v>315</v>
      </c>
      <c r="G121" s="149" t="s">
        <v>95</v>
      </c>
      <c r="H121" s="149" t="s">
        <v>95</v>
      </c>
      <c r="I121" s="149" t="s">
        <v>95</v>
      </c>
      <c r="J121" s="149" t="s">
        <v>95</v>
      </c>
      <c r="K121" s="149" t="s">
        <v>95</v>
      </c>
      <c r="L121" s="149" t="s">
        <v>95</v>
      </c>
      <c r="M121" s="121" t="s">
        <v>95</v>
      </c>
      <c r="N121" s="151" t="s">
        <v>95</v>
      </c>
      <c r="O121" s="146" t="s">
        <v>95</v>
      </c>
    </row>
    <row r="122" customFormat="false" ht="15.75" hidden="false" customHeight="true" outlineLevel="0" collapsed="false">
      <c r="A122" s="152" t="s">
        <v>29</v>
      </c>
      <c r="B122" s="148" t="n">
        <f aca="false">SUM(C122:N122)</f>
        <v>172</v>
      </c>
      <c r="C122" s="149"/>
      <c r="D122" s="149"/>
      <c r="E122" s="149"/>
      <c r="F122" s="153" t="n">
        <v>172</v>
      </c>
      <c r="G122" s="149"/>
      <c r="H122" s="149"/>
      <c r="I122" s="149"/>
      <c r="J122" s="149"/>
      <c r="K122" s="149"/>
      <c r="L122" s="149"/>
      <c r="N122" s="151"/>
      <c r="O122" s="143"/>
    </row>
    <row r="123" customFormat="false" ht="15.75" hidden="false" customHeight="true" outlineLevel="0" collapsed="false">
      <c r="A123" s="152" t="s">
        <v>176</v>
      </c>
      <c r="B123" s="148" t="n">
        <f aca="false">SUM(C123:N123)</f>
        <v>262</v>
      </c>
      <c r="C123" s="149"/>
      <c r="D123" s="149"/>
      <c r="E123" s="149"/>
      <c r="F123" s="153" t="n">
        <v>262</v>
      </c>
      <c r="G123" s="149"/>
      <c r="H123" s="149"/>
      <c r="I123" s="149"/>
      <c r="J123" s="149"/>
      <c r="K123" s="149"/>
      <c r="L123" s="149"/>
      <c r="N123" s="151"/>
      <c r="O123" s="143"/>
    </row>
    <row r="124" customFormat="false" ht="15.75" hidden="false" customHeight="true" outlineLevel="0" collapsed="false">
      <c r="A124" s="152" t="s">
        <v>177</v>
      </c>
      <c r="B124" s="148" t="n">
        <f aca="false">SUM(C124:N124)</f>
        <v>305</v>
      </c>
      <c r="C124" s="149" t="s">
        <v>95</v>
      </c>
      <c r="D124" s="149" t="s">
        <v>95</v>
      </c>
      <c r="E124" s="149" t="s">
        <v>95</v>
      </c>
      <c r="F124" s="153" t="n">
        <v>305</v>
      </c>
      <c r="G124" s="149" t="s">
        <v>95</v>
      </c>
      <c r="H124" s="149" t="s">
        <v>95</v>
      </c>
      <c r="I124" s="149" t="s">
        <v>95</v>
      </c>
      <c r="J124" s="149" t="s">
        <v>95</v>
      </c>
      <c r="K124" s="149" t="s">
        <v>95</v>
      </c>
      <c r="L124" s="149" t="s">
        <v>95</v>
      </c>
      <c r="M124" s="121" t="s">
        <v>95</v>
      </c>
      <c r="N124" s="151" t="s">
        <v>95</v>
      </c>
      <c r="O124" s="146" t="s">
        <v>95</v>
      </c>
    </row>
    <row r="125" customFormat="false" ht="15.75" hidden="false" customHeight="true" outlineLevel="0" collapsed="false">
      <c r="A125" s="152" t="s">
        <v>178</v>
      </c>
      <c r="B125" s="148" t="n">
        <f aca="false">SUM(C125:N125)</f>
        <v>255</v>
      </c>
      <c r="C125" s="149" t="s">
        <v>95</v>
      </c>
      <c r="D125" s="149" t="s">
        <v>95</v>
      </c>
      <c r="E125" s="149" t="s">
        <v>95</v>
      </c>
      <c r="F125" s="153" t="n">
        <v>255</v>
      </c>
      <c r="G125" s="149" t="s">
        <v>95</v>
      </c>
      <c r="H125" s="149" t="s">
        <v>95</v>
      </c>
      <c r="I125" s="149" t="s">
        <v>95</v>
      </c>
      <c r="J125" s="149" t="s">
        <v>95</v>
      </c>
      <c r="K125" s="149" t="s">
        <v>95</v>
      </c>
      <c r="L125" s="149" t="s">
        <v>95</v>
      </c>
      <c r="M125" s="121" t="s">
        <v>95</v>
      </c>
      <c r="N125" s="151" t="s">
        <v>95</v>
      </c>
      <c r="O125" s="146" t="s">
        <v>95</v>
      </c>
    </row>
    <row r="126" customFormat="false" ht="15.75" hidden="false" customHeight="true" outlineLevel="0" collapsed="false">
      <c r="A126" s="152" t="s">
        <v>179</v>
      </c>
      <c r="B126" s="148" t="n">
        <f aca="false">SUM(C126:N126)</f>
        <v>334</v>
      </c>
      <c r="C126" s="149" t="s">
        <v>95</v>
      </c>
      <c r="D126" s="149" t="s">
        <v>95</v>
      </c>
      <c r="E126" s="149" t="s">
        <v>95</v>
      </c>
      <c r="F126" s="153" t="n">
        <v>334</v>
      </c>
      <c r="G126" s="149" t="s">
        <v>95</v>
      </c>
      <c r="H126" s="149" t="s">
        <v>95</v>
      </c>
      <c r="I126" s="149" t="s">
        <v>95</v>
      </c>
      <c r="J126" s="149" t="s">
        <v>95</v>
      </c>
      <c r="K126" s="149" t="s">
        <v>95</v>
      </c>
      <c r="L126" s="149" t="s">
        <v>95</v>
      </c>
      <c r="M126" s="121" t="s">
        <v>95</v>
      </c>
      <c r="N126" s="151" t="s">
        <v>95</v>
      </c>
      <c r="O126" s="146" t="s">
        <v>95</v>
      </c>
    </row>
    <row r="127" customFormat="false" ht="15.75" hidden="false" customHeight="true" outlineLevel="0" collapsed="false">
      <c r="A127" s="147"/>
      <c r="B127" s="148"/>
      <c r="C127" s="149"/>
      <c r="D127" s="149"/>
      <c r="E127" s="149"/>
      <c r="F127" s="148"/>
      <c r="G127" s="149"/>
      <c r="H127" s="149"/>
      <c r="I127" s="149"/>
      <c r="J127" s="149"/>
      <c r="K127" s="149"/>
      <c r="L127" s="149"/>
      <c r="N127" s="151"/>
      <c r="O127" s="143"/>
    </row>
    <row r="128" s="124" customFormat="true" ht="15.75" hidden="false" customHeight="true" outlineLevel="0" collapsed="false">
      <c r="A128" s="139" t="s">
        <v>180</v>
      </c>
      <c r="B128" s="145" t="n">
        <f aca="false">SUM(B130:B137)</f>
        <v>10608</v>
      </c>
      <c r="C128" s="131" t="s">
        <v>95</v>
      </c>
      <c r="D128" s="131" t="s">
        <v>95</v>
      </c>
      <c r="E128" s="131" t="s">
        <v>95</v>
      </c>
      <c r="F128" s="145" t="s">
        <v>95</v>
      </c>
      <c r="G128" s="131" t="n">
        <f aca="false">SUM(G130:G137)</f>
        <v>10608</v>
      </c>
      <c r="H128" s="131" t="s">
        <v>95</v>
      </c>
      <c r="I128" s="131" t="s">
        <v>95</v>
      </c>
      <c r="J128" s="131" t="s">
        <v>95</v>
      </c>
      <c r="K128" s="131" t="s">
        <v>95</v>
      </c>
      <c r="L128" s="131" t="s">
        <v>95</v>
      </c>
      <c r="M128" s="128" t="s">
        <v>95</v>
      </c>
      <c r="N128" s="146" t="s">
        <v>95</v>
      </c>
      <c r="O128" s="146" t="s">
        <v>95</v>
      </c>
    </row>
    <row r="129" customFormat="false" ht="15.75" hidden="false" customHeight="true" outlineLevel="0" collapsed="false">
      <c r="A129" s="152"/>
      <c r="B129" s="148"/>
      <c r="C129" s="149"/>
      <c r="D129" s="149"/>
      <c r="E129" s="149"/>
      <c r="F129" s="148"/>
      <c r="G129" s="149"/>
      <c r="H129" s="149"/>
      <c r="I129" s="149"/>
      <c r="J129" s="149"/>
      <c r="K129" s="149"/>
      <c r="L129" s="149"/>
      <c r="N129" s="151"/>
      <c r="O129" s="143"/>
    </row>
    <row r="130" customFormat="false" ht="15.75" hidden="false" customHeight="true" outlineLevel="0" collapsed="false">
      <c r="A130" s="152" t="s">
        <v>181</v>
      </c>
      <c r="B130" s="148" t="n">
        <f aca="false">SUM(C130:N130)</f>
        <v>2568</v>
      </c>
      <c r="C130" s="149" t="s">
        <v>95</v>
      </c>
      <c r="D130" s="149"/>
      <c r="E130" s="149"/>
      <c r="F130" s="148"/>
      <c r="G130" s="149" t="n">
        <v>2568</v>
      </c>
      <c r="H130" s="149"/>
      <c r="I130" s="149"/>
      <c r="J130" s="149"/>
      <c r="K130" s="149"/>
      <c r="L130" s="149"/>
      <c r="N130" s="151"/>
      <c r="O130" s="143"/>
    </row>
    <row r="131" customFormat="false" ht="15.75" hidden="false" customHeight="true" outlineLevel="0" collapsed="false">
      <c r="A131" s="152" t="s">
        <v>182</v>
      </c>
      <c r="B131" s="148" t="n">
        <f aca="false">SUM(C131:N131)</f>
        <v>2146</v>
      </c>
      <c r="C131" s="149" t="s">
        <v>95</v>
      </c>
      <c r="D131" s="149" t="s">
        <v>95</v>
      </c>
      <c r="E131" s="149" t="s">
        <v>95</v>
      </c>
      <c r="F131" s="148" t="s">
        <v>95</v>
      </c>
      <c r="G131" s="153" t="n">
        <v>2146</v>
      </c>
      <c r="H131" s="149" t="s">
        <v>95</v>
      </c>
      <c r="I131" s="149" t="s">
        <v>95</v>
      </c>
      <c r="J131" s="149" t="s">
        <v>95</v>
      </c>
      <c r="K131" s="149" t="s">
        <v>95</v>
      </c>
      <c r="L131" s="149" t="s">
        <v>95</v>
      </c>
      <c r="M131" s="121" t="s">
        <v>95</v>
      </c>
      <c r="N131" s="151" t="s">
        <v>95</v>
      </c>
      <c r="O131" s="146" t="s">
        <v>95</v>
      </c>
    </row>
    <row r="132" customFormat="false" ht="15.75" hidden="false" customHeight="true" outlineLevel="0" collapsed="false">
      <c r="A132" s="152" t="s">
        <v>183</v>
      </c>
      <c r="B132" s="148" t="n">
        <f aca="false">SUM(C132:N132)</f>
        <v>957</v>
      </c>
      <c r="C132" s="149" t="s">
        <v>95</v>
      </c>
      <c r="D132" s="149" t="s">
        <v>95</v>
      </c>
      <c r="E132" s="149" t="s">
        <v>95</v>
      </c>
      <c r="F132" s="121" t="s">
        <v>95</v>
      </c>
      <c r="G132" s="153" t="n">
        <v>957</v>
      </c>
      <c r="H132" s="149" t="s">
        <v>95</v>
      </c>
      <c r="I132" s="149" t="s">
        <v>95</v>
      </c>
      <c r="J132" s="149" t="s">
        <v>95</v>
      </c>
      <c r="K132" s="149" t="s">
        <v>95</v>
      </c>
      <c r="L132" s="149" t="s">
        <v>95</v>
      </c>
      <c r="M132" s="121" t="s">
        <v>95</v>
      </c>
      <c r="N132" s="151" t="s">
        <v>95</v>
      </c>
      <c r="O132" s="146" t="s">
        <v>95</v>
      </c>
    </row>
    <row r="133" customFormat="false" ht="15.75" hidden="false" customHeight="true" outlineLevel="0" collapsed="false">
      <c r="A133" s="152" t="s">
        <v>184</v>
      </c>
      <c r="B133" s="148" t="n">
        <f aca="false">SUM(C133:N133)</f>
        <v>1009</v>
      </c>
      <c r="C133" s="149" t="s">
        <v>95</v>
      </c>
      <c r="D133" s="149" t="s">
        <v>95</v>
      </c>
      <c r="E133" s="149" t="s">
        <v>95</v>
      </c>
      <c r="F133" s="121" t="s">
        <v>95</v>
      </c>
      <c r="G133" s="153" t="n">
        <v>1009</v>
      </c>
      <c r="H133" s="149" t="s">
        <v>95</v>
      </c>
      <c r="I133" s="149" t="s">
        <v>95</v>
      </c>
      <c r="J133" s="149" t="s">
        <v>95</v>
      </c>
      <c r="K133" s="149" t="s">
        <v>95</v>
      </c>
      <c r="L133" s="149" t="s">
        <v>95</v>
      </c>
      <c r="M133" s="121" t="s">
        <v>95</v>
      </c>
      <c r="N133" s="151" t="s">
        <v>95</v>
      </c>
      <c r="O133" s="146" t="s">
        <v>95</v>
      </c>
    </row>
    <row r="134" customFormat="false" ht="15.75" hidden="false" customHeight="true" outlineLevel="0" collapsed="false">
      <c r="A134" s="152" t="s">
        <v>185</v>
      </c>
      <c r="B134" s="148" t="n">
        <f aca="false">SUM(C134:N134)</f>
        <v>1203</v>
      </c>
      <c r="C134" s="149" t="s">
        <v>95</v>
      </c>
      <c r="D134" s="149" t="s">
        <v>95</v>
      </c>
      <c r="E134" s="149" t="s">
        <v>95</v>
      </c>
      <c r="F134" s="121" t="s">
        <v>95</v>
      </c>
      <c r="G134" s="153" t="n">
        <v>1203</v>
      </c>
      <c r="H134" s="149" t="s">
        <v>95</v>
      </c>
      <c r="I134" s="149" t="s">
        <v>95</v>
      </c>
      <c r="J134" s="149" t="s">
        <v>95</v>
      </c>
      <c r="K134" s="149" t="s">
        <v>95</v>
      </c>
      <c r="L134" s="149" t="s">
        <v>95</v>
      </c>
      <c r="M134" s="121" t="s">
        <v>95</v>
      </c>
      <c r="N134" s="151" t="s">
        <v>95</v>
      </c>
      <c r="O134" s="146" t="s">
        <v>95</v>
      </c>
    </row>
    <row r="135" customFormat="false" ht="15.75" hidden="false" customHeight="true" outlineLevel="0" collapsed="false">
      <c r="A135" s="152" t="s">
        <v>165</v>
      </c>
      <c r="B135" s="148" t="n">
        <f aca="false">SUM(C135:N135)</f>
        <v>888</v>
      </c>
      <c r="C135" s="149" t="s">
        <v>95</v>
      </c>
      <c r="D135" s="149" t="s">
        <v>95</v>
      </c>
      <c r="E135" s="149" t="s">
        <v>95</v>
      </c>
      <c r="F135" s="121" t="s">
        <v>95</v>
      </c>
      <c r="G135" s="153" t="n">
        <v>888</v>
      </c>
      <c r="H135" s="149" t="s">
        <v>95</v>
      </c>
      <c r="I135" s="149" t="s">
        <v>95</v>
      </c>
      <c r="J135" s="149" t="s">
        <v>95</v>
      </c>
      <c r="K135" s="149" t="s">
        <v>95</v>
      </c>
      <c r="L135" s="149" t="s">
        <v>95</v>
      </c>
      <c r="M135" s="121" t="s">
        <v>95</v>
      </c>
      <c r="N135" s="151" t="s">
        <v>95</v>
      </c>
      <c r="O135" s="146" t="s">
        <v>95</v>
      </c>
    </row>
    <row r="136" customFormat="false" ht="15.75" hidden="false" customHeight="true" outlineLevel="0" collapsed="false">
      <c r="A136" s="152" t="s">
        <v>186</v>
      </c>
      <c r="B136" s="148" t="n">
        <f aca="false">SUM(C136:N136)</f>
        <v>651</v>
      </c>
      <c r="C136" s="149" t="s">
        <v>95</v>
      </c>
      <c r="D136" s="149" t="s">
        <v>95</v>
      </c>
      <c r="E136" s="149" t="s">
        <v>95</v>
      </c>
      <c r="F136" s="121" t="s">
        <v>95</v>
      </c>
      <c r="G136" s="153" t="n">
        <v>651</v>
      </c>
      <c r="H136" s="149" t="s">
        <v>95</v>
      </c>
      <c r="I136" s="149" t="s">
        <v>95</v>
      </c>
      <c r="J136" s="149" t="s">
        <v>95</v>
      </c>
      <c r="K136" s="149" t="s">
        <v>95</v>
      </c>
      <c r="L136" s="149" t="s">
        <v>95</v>
      </c>
      <c r="M136" s="121" t="s">
        <v>95</v>
      </c>
      <c r="N136" s="151" t="s">
        <v>95</v>
      </c>
      <c r="O136" s="146" t="s">
        <v>95</v>
      </c>
    </row>
    <row r="137" customFormat="false" ht="15.75" hidden="false" customHeight="true" outlineLevel="0" collapsed="false">
      <c r="A137" s="152" t="s">
        <v>187</v>
      </c>
      <c r="B137" s="148" t="n">
        <f aca="false">SUM(C137:N137)</f>
        <v>1186</v>
      </c>
      <c r="C137" s="149" t="s">
        <v>95</v>
      </c>
      <c r="D137" s="149" t="s">
        <v>95</v>
      </c>
      <c r="E137" s="149" t="s">
        <v>95</v>
      </c>
      <c r="F137" s="121" t="s">
        <v>95</v>
      </c>
      <c r="G137" s="153" t="n">
        <v>1186</v>
      </c>
      <c r="H137" s="149" t="s">
        <v>95</v>
      </c>
      <c r="I137" s="149" t="s">
        <v>95</v>
      </c>
      <c r="J137" s="149" t="s">
        <v>95</v>
      </c>
      <c r="K137" s="149" t="s">
        <v>95</v>
      </c>
      <c r="L137" s="149" t="s">
        <v>95</v>
      </c>
      <c r="M137" s="121" t="s">
        <v>95</v>
      </c>
      <c r="N137" s="151" t="s">
        <v>95</v>
      </c>
      <c r="O137" s="146" t="s">
        <v>95</v>
      </c>
    </row>
    <row r="138" customFormat="false" ht="17.25" hidden="false" customHeight="true" outlineLevel="0" collapsed="false">
      <c r="A138" s="147" t="s">
        <v>188</v>
      </c>
      <c r="B138" s="148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N138" s="143"/>
      <c r="O138" s="143"/>
    </row>
    <row r="139" s="124" customFormat="true" ht="15.75" hidden="false" customHeight="true" outlineLevel="0" collapsed="false">
      <c r="A139" s="139" t="s">
        <v>189</v>
      </c>
      <c r="B139" s="145" t="n">
        <f aca="false">SUM(B141:B164,B173:B182)</f>
        <v>186288</v>
      </c>
      <c r="C139" s="131" t="s">
        <v>95</v>
      </c>
      <c r="D139" s="131" t="s">
        <v>95</v>
      </c>
      <c r="E139" s="131" t="s">
        <v>95</v>
      </c>
      <c r="F139" s="131" t="s">
        <v>95</v>
      </c>
      <c r="G139" s="131" t="s">
        <v>95</v>
      </c>
      <c r="H139" s="145" t="n">
        <f aca="false">SUM(H141:H164,H173:H182)</f>
        <v>186288</v>
      </c>
      <c r="I139" s="131" t="s">
        <v>95</v>
      </c>
      <c r="J139" s="131" t="s">
        <v>95</v>
      </c>
      <c r="K139" s="131" t="s">
        <v>95</v>
      </c>
      <c r="L139" s="131" t="s">
        <v>95</v>
      </c>
      <c r="M139" s="128" t="s">
        <v>95</v>
      </c>
      <c r="N139" s="146" t="s">
        <v>95</v>
      </c>
      <c r="O139" s="146" t="s">
        <v>95</v>
      </c>
    </row>
    <row r="140" customFormat="false" ht="15.75" hidden="false" customHeight="true" outlineLevel="0" collapsed="false">
      <c r="A140" s="152"/>
      <c r="B140" s="148"/>
      <c r="C140" s="149"/>
      <c r="D140" s="149"/>
      <c r="E140" s="149"/>
      <c r="F140" s="149"/>
      <c r="G140" s="149"/>
      <c r="H140" s="148"/>
      <c r="I140" s="149"/>
      <c r="J140" s="149"/>
      <c r="K140" s="149"/>
      <c r="L140" s="149"/>
      <c r="N140" s="151"/>
      <c r="O140" s="143"/>
    </row>
    <row r="141" customFormat="false" ht="15.75" hidden="false" customHeight="true" outlineLevel="0" collapsed="false">
      <c r="A141" s="152" t="s">
        <v>159</v>
      </c>
      <c r="B141" s="148" t="n">
        <f aca="false">SUM(C141:N141)</f>
        <v>37935</v>
      </c>
      <c r="C141" s="149" t="s">
        <v>95</v>
      </c>
      <c r="D141" s="149" t="s">
        <v>95</v>
      </c>
      <c r="E141" s="149" t="s">
        <v>95</v>
      </c>
      <c r="F141" s="149" t="s">
        <v>95</v>
      </c>
      <c r="G141" s="149" t="s">
        <v>95</v>
      </c>
      <c r="H141" s="153" t="n">
        <v>37935</v>
      </c>
      <c r="I141" s="149" t="s">
        <v>95</v>
      </c>
      <c r="J141" s="149" t="s">
        <v>95</v>
      </c>
      <c r="K141" s="149" t="s">
        <v>95</v>
      </c>
      <c r="L141" s="149" t="s">
        <v>95</v>
      </c>
      <c r="M141" s="121" t="s">
        <v>95</v>
      </c>
      <c r="N141" s="151" t="s">
        <v>95</v>
      </c>
      <c r="O141" s="146" t="s">
        <v>95</v>
      </c>
    </row>
    <row r="142" customFormat="false" ht="15.75" hidden="false" customHeight="true" outlineLevel="0" collapsed="false">
      <c r="A142" s="147" t="s">
        <v>161</v>
      </c>
      <c r="B142" s="148" t="n">
        <f aca="false">SUM(C142:N142)</f>
        <v>4971</v>
      </c>
      <c r="C142" s="149" t="s">
        <v>95</v>
      </c>
      <c r="D142" s="149" t="s">
        <v>95</v>
      </c>
      <c r="E142" s="149" t="s">
        <v>95</v>
      </c>
      <c r="F142" s="149" t="s">
        <v>95</v>
      </c>
      <c r="G142" s="149" t="s">
        <v>95</v>
      </c>
      <c r="H142" s="153" t="n">
        <v>4971</v>
      </c>
      <c r="I142" s="149" t="s">
        <v>95</v>
      </c>
      <c r="J142" s="149" t="s">
        <v>95</v>
      </c>
      <c r="K142" s="149" t="s">
        <v>95</v>
      </c>
      <c r="L142" s="149" t="s">
        <v>95</v>
      </c>
      <c r="M142" s="121" t="s">
        <v>95</v>
      </c>
      <c r="N142" s="151" t="s">
        <v>95</v>
      </c>
      <c r="O142" s="146" t="s">
        <v>95</v>
      </c>
    </row>
    <row r="143" customFormat="false" ht="15.75" hidden="false" customHeight="true" outlineLevel="0" collapsed="false">
      <c r="A143" s="152" t="s">
        <v>158</v>
      </c>
      <c r="B143" s="148" t="n">
        <f aca="false">SUM(C143:N143)</f>
        <v>5034</v>
      </c>
      <c r="C143" s="149" t="s">
        <v>95</v>
      </c>
      <c r="D143" s="149" t="s">
        <v>95</v>
      </c>
      <c r="E143" s="149" t="s">
        <v>95</v>
      </c>
      <c r="F143" s="149" t="s">
        <v>95</v>
      </c>
      <c r="G143" s="149" t="s">
        <v>95</v>
      </c>
      <c r="H143" s="153" t="n">
        <v>5034</v>
      </c>
      <c r="I143" s="149" t="s">
        <v>95</v>
      </c>
      <c r="J143" s="149" t="s">
        <v>95</v>
      </c>
      <c r="K143" s="149" t="s">
        <v>95</v>
      </c>
      <c r="L143" s="149" t="s">
        <v>95</v>
      </c>
      <c r="M143" s="121" t="s">
        <v>95</v>
      </c>
      <c r="N143" s="151" t="s">
        <v>95</v>
      </c>
      <c r="O143" s="146" t="s">
        <v>95</v>
      </c>
    </row>
    <row r="144" customFormat="false" ht="15.75" hidden="false" customHeight="true" outlineLevel="0" collapsed="false">
      <c r="A144" s="152" t="s">
        <v>190</v>
      </c>
      <c r="B144" s="148" t="n">
        <f aca="false">SUM(C144:N144)</f>
        <v>5418</v>
      </c>
      <c r="C144" s="149" t="s">
        <v>95</v>
      </c>
      <c r="D144" s="149" t="s">
        <v>95</v>
      </c>
      <c r="E144" s="149" t="s">
        <v>95</v>
      </c>
      <c r="F144" s="149" t="s">
        <v>95</v>
      </c>
      <c r="G144" s="149" t="s">
        <v>95</v>
      </c>
      <c r="H144" s="153" t="n">
        <v>5418</v>
      </c>
      <c r="I144" s="149" t="s">
        <v>95</v>
      </c>
      <c r="J144" s="149" t="s">
        <v>95</v>
      </c>
      <c r="K144" s="149" t="s">
        <v>95</v>
      </c>
      <c r="L144" s="149" t="s">
        <v>95</v>
      </c>
      <c r="M144" s="121" t="s">
        <v>95</v>
      </c>
      <c r="N144" s="151" t="s">
        <v>95</v>
      </c>
      <c r="O144" s="146" t="s">
        <v>95</v>
      </c>
    </row>
    <row r="145" customFormat="false" ht="15.75" hidden="false" customHeight="true" outlineLevel="0" collapsed="false">
      <c r="A145" s="152" t="s">
        <v>191</v>
      </c>
      <c r="B145" s="148" t="n">
        <f aca="false">SUM(C145:N145)</f>
        <v>916</v>
      </c>
      <c r="C145" s="149" t="s">
        <v>95</v>
      </c>
      <c r="D145" s="149" t="s">
        <v>95</v>
      </c>
      <c r="E145" s="149" t="s">
        <v>95</v>
      </c>
      <c r="F145" s="149" t="s">
        <v>95</v>
      </c>
      <c r="G145" s="149" t="s">
        <v>95</v>
      </c>
      <c r="H145" s="153" t="n">
        <v>916</v>
      </c>
      <c r="I145" s="149" t="s">
        <v>95</v>
      </c>
      <c r="J145" s="149" t="s">
        <v>95</v>
      </c>
      <c r="K145" s="149" t="s">
        <v>95</v>
      </c>
      <c r="L145" s="149" t="s">
        <v>95</v>
      </c>
      <c r="M145" s="121" t="s">
        <v>95</v>
      </c>
      <c r="N145" s="151" t="s">
        <v>95</v>
      </c>
      <c r="O145" s="146" t="s">
        <v>95</v>
      </c>
    </row>
    <row r="146" customFormat="false" ht="15.75" hidden="false" customHeight="true" outlineLevel="0" collapsed="false">
      <c r="A146" s="152" t="s">
        <v>157</v>
      </c>
      <c r="B146" s="148" t="n">
        <f aca="false">SUM(C146:N146)</f>
        <v>17372</v>
      </c>
      <c r="C146" s="149" t="s">
        <v>95</v>
      </c>
      <c r="D146" s="149" t="s">
        <v>95</v>
      </c>
      <c r="E146" s="149" t="s">
        <v>95</v>
      </c>
      <c r="F146" s="149" t="s">
        <v>95</v>
      </c>
      <c r="G146" s="149" t="s">
        <v>95</v>
      </c>
      <c r="H146" s="153" t="n">
        <v>17372</v>
      </c>
      <c r="I146" s="149" t="s">
        <v>95</v>
      </c>
      <c r="J146" s="149" t="s">
        <v>95</v>
      </c>
      <c r="K146" s="149" t="s">
        <v>95</v>
      </c>
      <c r="L146" s="149" t="s">
        <v>95</v>
      </c>
      <c r="M146" s="121" t="s">
        <v>95</v>
      </c>
      <c r="N146" s="151" t="s">
        <v>95</v>
      </c>
      <c r="O146" s="146" t="s">
        <v>95</v>
      </c>
    </row>
    <row r="147" customFormat="false" ht="15.75" hidden="false" customHeight="true" outlineLevel="0" collapsed="false">
      <c r="A147" s="152" t="s">
        <v>192</v>
      </c>
      <c r="B147" s="148" t="n">
        <f aca="false">SUM(C147:N147)</f>
        <v>0</v>
      </c>
      <c r="C147" s="149" t="s">
        <v>95</v>
      </c>
      <c r="D147" s="149" t="s">
        <v>95</v>
      </c>
      <c r="E147" s="149" t="s">
        <v>95</v>
      </c>
      <c r="F147" s="149" t="s">
        <v>95</v>
      </c>
      <c r="G147" s="149" t="s">
        <v>95</v>
      </c>
      <c r="H147" s="153" t="n">
        <v>0</v>
      </c>
      <c r="I147" s="149" t="s">
        <v>95</v>
      </c>
      <c r="J147" s="149" t="s">
        <v>95</v>
      </c>
      <c r="K147" s="149" t="s">
        <v>95</v>
      </c>
      <c r="L147" s="149" t="s">
        <v>95</v>
      </c>
      <c r="M147" s="121" t="s">
        <v>95</v>
      </c>
      <c r="N147" s="151" t="s">
        <v>95</v>
      </c>
      <c r="O147" s="146" t="s">
        <v>95</v>
      </c>
    </row>
    <row r="148" customFormat="false" ht="15.75" hidden="false" customHeight="true" outlineLevel="0" collapsed="false">
      <c r="A148" s="152" t="s">
        <v>193</v>
      </c>
      <c r="B148" s="148" t="n">
        <f aca="false">SUM(C148:N148)</f>
        <v>4502</v>
      </c>
      <c r="C148" s="149" t="s">
        <v>95</v>
      </c>
      <c r="D148" s="149" t="s">
        <v>95</v>
      </c>
      <c r="E148" s="149" t="s">
        <v>95</v>
      </c>
      <c r="F148" s="149" t="s">
        <v>95</v>
      </c>
      <c r="G148" s="149" t="s">
        <v>95</v>
      </c>
      <c r="H148" s="153" t="n">
        <v>4502</v>
      </c>
      <c r="I148" s="149" t="s">
        <v>95</v>
      </c>
      <c r="J148" s="149" t="s">
        <v>95</v>
      </c>
      <c r="K148" s="149" t="s">
        <v>95</v>
      </c>
      <c r="L148" s="149" t="s">
        <v>95</v>
      </c>
      <c r="M148" s="121" t="s">
        <v>95</v>
      </c>
      <c r="N148" s="151" t="s">
        <v>95</v>
      </c>
      <c r="O148" s="146" t="s">
        <v>95</v>
      </c>
    </row>
    <row r="149" customFormat="false" ht="15.75" hidden="false" customHeight="true" outlineLevel="0" collapsed="false">
      <c r="A149" s="152" t="s">
        <v>136</v>
      </c>
      <c r="B149" s="148" t="n">
        <f aca="false">SUM(C149:N149)</f>
        <v>13513</v>
      </c>
      <c r="C149" s="149" t="s">
        <v>95</v>
      </c>
      <c r="D149" s="149" t="s">
        <v>95</v>
      </c>
      <c r="E149" s="149" t="s">
        <v>95</v>
      </c>
      <c r="F149" s="149" t="s">
        <v>95</v>
      </c>
      <c r="G149" s="149" t="s">
        <v>95</v>
      </c>
      <c r="H149" s="153" t="n">
        <v>13513</v>
      </c>
      <c r="I149" s="149" t="s">
        <v>95</v>
      </c>
      <c r="J149" s="149" t="s">
        <v>95</v>
      </c>
      <c r="K149" s="149" t="s">
        <v>95</v>
      </c>
      <c r="L149" s="149" t="s">
        <v>95</v>
      </c>
      <c r="M149" s="121" t="s">
        <v>95</v>
      </c>
      <c r="N149" s="151" t="s">
        <v>95</v>
      </c>
      <c r="O149" s="146" t="s">
        <v>95</v>
      </c>
    </row>
    <row r="150" customFormat="false" ht="15.75" hidden="false" customHeight="true" outlineLevel="0" collapsed="false">
      <c r="A150" s="152" t="s">
        <v>194</v>
      </c>
      <c r="B150" s="148" t="n">
        <f aca="false">SUM(C150:N150)</f>
        <v>4110</v>
      </c>
      <c r="C150" s="149" t="s">
        <v>95</v>
      </c>
      <c r="D150" s="149" t="s">
        <v>95</v>
      </c>
      <c r="E150" s="149" t="s">
        <v>95</v>
      </c>
      <c r="F150" s="149" t="s">
        <v>95</v>
      </c>
      <c r="G150" s="149" t="s">
        <v>95</v>
      </c>
      <c r="H150" s="153" t="n">
        <v>4110</v>
      </c>
      <c r="I150" s="149" t="s">
        <v>95</v>
      </c>
      <c r="J150" s="149" t="s">
        <v>95</v>
      </c>
      <c r="K150" s="149" t="s">
        <v>95</v>
      </c>
      <c r="L150" s="149" t="s">
        <v>95</v>
      </c>
      <c r="M150" s="121" t="s">
        <v>95</v>
      </c>
      <c r="N150" s="151" t="s">
        <v>95</v>
      </c>
      <c r="O150" s="146" t="s">
        <v>95</v>
      </c>
    </row>
    <row r="151" customFormat="false" ht="15.75" hidden="false" customHeight="true" outlineLevel="0" collapsed="false">
      <c r="A151" s="152" t="s">
        <v>195</v>
      </c>
      <c r="B151" s="148" t="n">
        <f aca="false">SUM(C151:N151)</f>
        <v>3512</v>
      </c>
      <c r="C151" s="149" t="s">
        <v>95</v>
      </c>
      <c r="D151" s="149" t="s">
        <v>95</v>
      </c>
      <c r="E151" s="149" t="s">
        <v>95</v>
      </c>
      <c r="F151" s="149" t="s">
        <v>95</v>
      </c>
      <c r="G151" s="149" t="s">
        <v>95</v>
      </c>
      <c r="H151" s="153" t="n">
        <v>3512</v>
      </c>
      <c r="I151" s="149" t="s">
        <v>95</v>
      </c>
      <c r="J151" s="149" t="s">
        <v>95</v>
      </c>
      <c r="K151" s="149" t="s">
        <v>95</v>
      </c>
      <c r="L151" s="149" t="s">
        <v>95</v>
      </c>
      <c r="M151" s="121" t="s">
        <v>95</v>
      </c>
      <c r="N151" s="151" t="s">
        <v>95</v>
      </c>
      <c r="O151" s="146" t="s">
        <v>95</v>
      </c>
    </row>
    <row r="152" customFormat="false" ht="15.75" hidden="false" customHeight="true" outlineLevel="0" collapsed="false">
      <c r="A152" s="152" t="s">
        <v>196</v>
      </c>
      <c r="B152" s="148" t="n">
        <f aca="false">SUM(C152:N152)</f>
        <v>4493</v>
      </c>
      <c r="C152" s="149" t="s">
        <v>95</v>
      </c>
      <c r="D152" s="149" t="s">
        <v>95</v>
      </c>
      <c r="E152" s="149" t="s">
        <v>95</v>
      </c>
      <c r="F152" s="149" t="s">
        <v>95</v>
      </c>
      <c r="G152" s="149" t="s">
        <v>95</v>
      </c>
      <c r="H152" s="153" t="n">
        <v>4493</v>
      </c>
      <c r="I152" s="149" t="s">
        <v>95</v>
      </c>
      <c r="J152" s="149" t="s">
        <v>95</v>
      </c>
      <c r="K152" s="149" t="s">
        <v>95</v>
      </c>
      <c r="L152" s="149" t="s">
        <v>95</v>
      </c>
      <c r="M152" s="121" t="s">
        <v>95</v>
      </c>
      <c r="N152" s="151" t="s">
        <v>95</v>
      </c>
      <c r="O152" s="146" t="s">
        <v>95</v>
      </c>
    </row>
    <row r="153" customFormat="false" ht="15.75" hidden="false" customHeight="true" outlineLevel="0" collapsed="false">
      <c r="A153" s="147" t="s">
        <v>197</v>
      </c>
      <c r="B153" s="148" t="n">
        <f aca="false">SUM(C153:N153)</f>
        <v>1864</v>
      </c>
      <c r="C153" s="149" t="s">
        <v>95</v>
      </c>
      <c r="D153" s="149" t="s">
        <v>95</v>
      </c>
      <c r="E153" s="149" t="s">
        <v>95</v>
      </c>
      <c r="F153" s="149" t="s">
        <v>95</v>
      </c>
      <c r="G153" s="149" t="s">
        <v>95</v>
      </c>
      <c r="H153" s="153" t="n">
        <v>1864</v>
      </c>
      <c r="I153" s="149" t="s">
        <v>95</v>
      </c>
      <c r="J153" s="149" t="s">
        <v>95</v>
      </c>
      <c r="K153" s="149" t="s">
        <v>95</v>
      </c>
      <c r="L153" s="149" t="s">
        <v>95</v>
      </c>
      <c r="M153" s="121" t="s">
        <v>95</v>
      </c>
      <c r="N153" s="151" t="s">
        <v>95</v>
      </c>
      <c r="O153" s="146" t="s">
        <v>95</v>
      </c>
    </row>
    <row r="154" customFormat="false" ht="15.75" hidden="false" customHeight="true" outlineLevel="0" collapsed="false">
      <c r="A154" s="147" t="s">
        <v>198</v>
      </c>
      <c r="B154" s="148" t="n">
        <f aca="false">SUM(C154:N154)</f>
        <v>9242</v>
      </c>
      <c r="C154" s="149" t="s">
        <v>95</v>
      </c>
      <c r="D154" s="149" t="s">
        <v>95</v>
      </c>
      <c r="E154" s="149" t="s">
        <v>95</v>
      </c>
      <c r="F154" s="149" t="s">
        <v>95</v>
      </c>
      <c r="G154" s="149" t="s">
        <v>95</v>
      </c>
      <c r="H154" s="153" t="n">
        <v>9242</v>
      </c>
      <c r="I154" s="149" t="s">
        <v>95</v>
      </c>
      <c r="J154" s="149" t="s">
        <v>95</v>
      </c>
      <c r="K154" s="149" t="s">
        <v>95</v>
      </c>
      <c r="L154" s="149" t="s">
        <v>95</v>
      </c>
      <c r="M154" s="121" t="s">
        <v>95</v>
      </c>
      <c r="N154" s="151" t="s">
        <v>95</v>
      </c>
      <c r="O154" s="146" t="s">
        <v>95</v>
      </c>
    </row>
    <row r="155" customFormat="false" ht="15.75" hidden="false" customHeight="true" outlineLevel="0" collapsed="false">
      <c r="A155" s="147" t="s">
        <v>199</v>
      </c>
      <c r="B155" s="148" t="n">
        <f aca="false">SUM(C155:N155)</f>
        <v>3512</v>
      </c>
      <c r="C155" s="149" t="s">
        <v>95</v>
      </c>
      <c r="D155" s="149" t="s">
        <v>95</v>
      </c>
      <c r="E155" s="149" t="s">
        <v>95</v>
      </c>
      <c r="F155" s="149" t="s">
        <v>95</v>
      </c>
      <c r="G155" s="149" t="s">
        <v>95</v>
      </c>
      <c r="H155" s="153" t="n">
        <v>3512</v>
      </c>
      <c r="I155" s="149" t="s">
        <v>95</v>
      </c>
      <c r="J155" s="149" t="s">
        <v>95</v>
      </c>
      <c r="K155" s="149" t="s">
        <v>95</v>
      </c>
      <c r="L155" s="149" t="s">
        <v>95</v>
      </c>
      <c r="M155" s="121" t="s">
        <v>95</v>
      </c>
      <c r="N155" s="151" t="s">
        <v>95</v>
      </c>
      <c r="O155" s="146" t="s">
        <v>95</v>
      </c>
    </row>
    <row r="156" customFormat="false" ht="15.75" hidden="false" customHeight="true" outlineLevel="0" collapsed="false">
      <c r="A156" s="147" t="s">
        <v>200</v>
      </c>
      <c r="B156" s="148" t="n">
        <f aca="false">SUM(C156:N156)</f>
        <v>1867</v>
      </c>
      <c r="C156" s="149" t="s">
        <v>95</v>
      </c>
      <c r="D156" s="149" t="s">
        <v>95</v>
      </c>
      <c r="E156" s="149" t="s">
        <v>95</v>
      </c>
      <c r="F156" s="149" t="s">
        <v>95</v>
      </c>
      <c r="G156" s="149" t="s">
        <v>95</v>
      </c>
      <c r="H156" s="153" t="n">
        <v>1867</v>
      </c>
      <c r="I156" s="149" t="s">
        <v>95</v>
      </c>
      <c r="J156" s="149" t="s">
        <v>95</v>
      </c>
      <c r="K156" s="149" t="s">
        <v>95</v>
      </c>
      <c r="L156" s="149" t="s">
        <v>95</v>
      </c>
      <c r="M156" s="121" t="s">
        <v>95</v>
      </c>
      <c r="N156" s="151" t="s">
        <v>95</v>
      </c>
      <c r="O156" s="146" t="s">
        <v>95</v>
      </c>
    </row>
    <row r="157" customFormat="false" ht="15.75" hidden="false" customHeight="true" outlineLevel="0" collapsed="false">
      <c r="A157" s="147" t="s">
        <v>164</v>
      </c>
      <c r="B157" s="148" t="n">
        <f aca="false">SUM(C157:N157)</f>
        <v>11825</v>
      </c>
      <c r="C157" s="149" t="s">
        <v>95</v>
      </c>
      <c r="D157" s="149" t="s">
        <v>95</v>
      </c>
      <c r="E157" s="149" t="s">
        <v>95</v>
      </c>
      <c r="F157" s="149" t="s">
        <v>95</v>
      </c>
      <c r="G157" s="149" t="s">
        <v>95</v>
      </c>
      <c r="H157" s="153" t="n">
        <v>11825</v>
      </c>
      <c r="I157" s="149" t="s">
        <v>95</v>
      </c>
      <c r="J157" s="149" t="s">
        <v>95</v>
      </c>
      <c r="K157" s="149" t="s">
        <v>95</v>
      </c>
      <c r="L157" s="149" t="s">
        <v>95</v>
      </c>
      <c r="M157" s="121" t="s">
        <v>95</v>
      </c>
      <c r="N157" s="151" t="s">
        <v>95</v>
      </c>
      <c r="O157" s="146" t="s">
        <v>95</v>
      </c>
    </row>
    <row r="158" customFormat="false" ht="15.75" hidden="false" customHeight="true" outlineLevel="0" collapsed="false">
      <c r="A158" s="147" t="s">
        <v>201</v>
      </c>
      <c r="B158" s="148" t="n">
        <f aca="false">SUM(C158:N158)</f>
        <v>3036</v>
      </c>
      <c r="C158" s="149" t="s">
        <v>95</v>
      </c>
      <c r="D158" s="149" t="s">
        <v>95</v>
      </c>
      <c r="E158" s="149" t="s">
        <v>95</v>
      </c>
      <c r="F158" s="149" t="s">
        <v>95</v>
      </c>
      <c r="G158" s="149" t="s">
        <v>95</v>
      </c>
      <c r="H158" s="153" t="n">
        <v>3036</v>
      </c>
      <c r="I158" s="149" t="s">
        <v>95</v>
      </c>
      <c r="J158" s="149" t="s">
        <v>95</v>
      </c>
      <c r="K158" s="149" t="s">
        <v>95</v>
      </c>
      <c r="L158" s="149" t="s">
        <v>95</v>
      </c>
      <c r="M158" s="121" t="s">
        <v>95</v>
      </c>
      <c r="N158" s="151" t="s">
        <v>95</v>
      </c>
      <c r="O158" s="146" t="s">
        <v>95</v>
      </c>
    </row>
    <row r="159" customFormat="false" ht="15.75" hidden="false" customHeight="true" outlineLevel="0" collapsed="false">
      <c r="A159" s="147" t="s">
        <v>202</v>
      </c>
      <c r="B159" s="148" t="n">
        <f aca="false">SUM(C159:N159)</f>
        <v>2136</v>
      </c>
      <c r="C159" s="149" t="s">
        <v>95</v>
      </c>
      <c r="D159" s="149" t="s">
        <v>95</v>
      </c>
      <c r="E159" s="149" t="s">
        <v>95</v>
      </c>
      <c r="F159" s="149" t="s">
        <v>95</v>
      </c>
      <c r="G159" s="149" t="s">
        <v>95</v>
      </c>
      <c r="H159" s="153" t="n">
        <v>2136</v>
      </c>
      <c r="I159" s="149" t="s">
        <v>95</v>
      </c>
      <c r="J159" s="149" t="s">
        <v>95</v>
      </c>
      <c r="K159" s="149" t="s">
        <v>95</v>
      </c>
      <c r="L159" s="149" t="s">
        <v>95</v>
      </c>
      <c r="M159" s="121" t="s">
        <v>95</v>
      </c>
      <c r="N159" s="151" t="s">
        <v>95</v>
      </c>
      <c r="O159" s="146" t="s">
        <v>95</v>
      </c>
    </row>
    <row r="160" customFormat="false" ht="15.75" hidden="false" customHeight="true" outlineLevel="0" collapsed="false">
      <c r="A160" s="147" t="s">
        <v>203</v>
      </c>
      <c r="B160" s="148" t="n">
        <f aca="false">SUM(C160:N160)</f>
        <v>3040</v>
      </c>
      <c r="C160" s="149" t="s">
        <v>95</v>
      </c>
      <c r="D160" s="149" t="s">
        <v>95</v>
      </c>
      <c r="E160" s="149" t="s">
        <v>95</v>
      </c>
      <c r="F160" s="149" t="s">
        <v>95</v>
      </c>
      <c r="G160" s="149" t="s">
        <v>95</v>
      </c>
      <c r="H160" s="153" t="n">
        <v>3040</v>
      </c>
      <c r="I160" s="149" t="s">
        <v>95</v>
      </c>
      <c r="J160" s="149" t="s">
        <v>95</v>
      </c>
      <c r="K160" s="149" t="s">
        <v>95</v>
      </c>
      <c r="L160" s="149" t="s">
        <v>95</v>
      </c>
      <c r="M160" s="121" t="s">
        <v>95</v>
      </c>
      <c r="N160" s="151" t="s">
        <v>95</v>
      </c>
      <c r="O160" s="146" t="s">
        <v>95</v>
      </c>
    </row>
    <row r="161" customFormat="false" ht="15.75" hidden="false" customHeight="true" outlineLevel="0" collapsed="false">
      <c r="A161" s="147" t="s">
        <v>204</v>
      </c>
      <c r="B161" s="148" t="n">
        <f aca="false">SUM(C161:N161)</f>
        <v>2036</v>
      </c>
      <c r="C161" s="149" t="s">
        <v>95</v>
      </c>
      <c r="D161" s="149" t="s">
        <v>95</v>
      </c>
      <c r="E161" s="149" t="s">
        <v>95</v>
      </c>
      <c r="F161" s="149" t="s">
        <v>95</v>
      </c>
      <c r="G161" s="149" t="s">
        <v>95</v>
      </c>
      <c r="H161" s="153" t="n">
        <v>2036</v>
      </c>
      <c r="I161" s="149" t="s">
        <v>95</v>
      </c>
      <c r="J161" s="149" t="s">
        <v>95</v>
      </c>
      <c r="K161" s="149" t="s">
        <v>95</v>
      </c>
      <c r="L161" s="149" t="s">
        <v>95</v>
      </c>
      <c r="M161" s="121" t="s">
        <v>95</v>
      </c>
      <c r="N161" s="151" t="s">
        <v>95</v>
      </c>
      <c r="O161" s="146" t="s">
        <v>95</v>
      </c>
    </row>
    <row r="162" customFormat="false" ht="15.75" hidden="false" customHeight="true" outlineLevel="0" collapsed="false">
      <c r="A162" s="147" t="s">
        <v>205</v>
      </c>
      <c r="B162" s="148" t="n">
        <f aca="false">SUM(C162:N162)</f>
        <v>2511</v>
      </c>
      <c r="C162" s="149" t="s">
        <v>95</v>
      </c>
      <c r="D162" s="149" t="s">
        <v>95</v>
      </c>
      <c r="E162" s="149" t="s">
        <v>95</v>
      </c>
      <c r="F162" s="149" t="s">
        <v>95</v>
      </c>
      <c r="G162" s="149" t="s">
        <v>95</v>
      </c>
      <c r="H162" s="153" t="n">
        <v>2511</v>
      </c>
      <c r="I162" s="149" t="s">
        <v>95</v>
      </c>
      <c r="J162" s="149" t="s">
        <v>95</v>
      </c>
      <c r="K162" s="149" t="s">
        <v>95</v>
      </c>
      <c r="L162" s="149" t="s">
        <v>95</v>
      </c>
      <c r="M162" s="121" t="s">
        <v>95</v>
      </c>
      <c r="N162" s="151" t="s">
        <v>95</v>
      </c>
      <c r="O162" s="146" t="s">
        <v>95</v>
      </c>
    </row>
    <row r="163" customFormat="false" ht="15.75" hidden="false" customHeight="true" outlineLevel="0" collapsed="false">
      <c r="A163" s="147" t="s">
        <v>206</v>
      </c>
      <c r="B163" s="148" t="n">
        <f aca="false">SUM(C163:N163)</f>
        <v>4753</v>
      </c>
      <c r="C163" s="149" t="s">
        <v>95</v>
      </c>
      <c r="D163" s="149" t="s">
        <v>95</v>
      </c>
      <c r="E163" s="149" t="s">
        <v>95</v>
      </c>
      <c r="F163" s="149" t="s">
        <v>95</v>
      </c>
      <c r="G163" s="149" t="s">
        <v>95</v>
      </c>
      <c r="H163" s="153" t="n">
        <v>4753</v>
      </c>
      <c r="I163" s="149" t="s">
        <v>95</v>
      </c>
      <c r="J163" s="149" t="s">
        <v>95</v>
      </c>
      <c r="K163" s="149" t="s">
        <v>95</v>
      </c>
      <c r="L163" s="149" t="s">
        <v>95</v>
      </c>
      <c r="M163" s="121" t="s">
        <v>95</v>
      </c>
      <c r="N163" s="151" t="s">
        <v>95</v>
      </c>
      <c r="O163" s="146" t="s">
        <v>95</v>
      </c>
    </row>
    <row r="164" customFormat="false" ht="15.75" hidden="false" customHeight="true" outlineLevel="0" collapsed="false">
      <c r="A164" s="155" t="s">
        <v>207</v>
      </c>
      <c r="B164" s="156" t="n">
        <f aca="false">SUM(C164:N164)</f>
        <v>7765</v>
      </c>
      <c r="C164" s="157" t="s">
        <v>95</v>
      </c>
      <c r="D164" s="157" t="s">
        <v>95</v>
      </c>
      <c r="E164" s="157" t="s">
        <v>95</v>
      </c>
      <c r="F164" s="157" t="s">
        <v>95</v>
      </c>
      <c r="G164" s="157" t="s">
        <v>95</v>
      </c>
      <c r="H164" s="166" t="n">
        <v>7765</v>
      </c>
      <c r="I164" s="157" t="s">
        <v>95</v>
      </c>
      <c r="J164" s="157" t="s">
        <v>95</v>
      </c>
      <c r="K164" s="157" t="s">
        <v>95</v>
      </c>
      <c r="L164" s="157" t="s">
        <v>95</v>
      </c>
      <c r="M164" s="158" t="s">
        <v>95</v>
      </c>
      <c r="N164" s="159" t="s">
        <v>95</v>
      </c>
      <c r="O164" s="167" t="s">
        <v>95</v>
      </c>
    </row>
    <row r="165" customFormat="false" ht="15.75" hidden="false" customHeight="true" outlineLevel="0" collapsed="false">
      <c r="H165" s="168"/>
      <c r="N165" s="161"/>
    </row>
    <row r="166" customFormat="false" ht="15.75" hidden="false" customHeight="true" outlineLevel="0" collapsed="false">
      <c r="H166" s="168"/>
      <c r="N166" s="161"/>
    </row>
    <row r="167" customFormat="false" ht="15.75" hidden="false" customHeight="true" outlineLevel="0" collapsed="false">
      <c r="A167" s="120" t="s">
        <v>153</v>
      </c>
      <c r="N167" s="161"/>
    </row>
    <row r="168" s="124" customFormat="true" ht="15.75" hidden="false" customHeight="true" outlineLevel="0" collapsed="false">
      <c r="A168" s="162"/>
      <c r="B168" s="140"/>
      <c r="C168" s="163" t="s">
        <v>4</v>
      </c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38"/>
    </row>
    <row r="169" s="124" customFormat="true" ht="15.75" hidden="false" customHeight="true" outlineLevel="0" collapsed="false">
      <c r="A169" s="130" t="s">
        <v>80</v>
      </c>
      <c r="B169" s="131" t="s">
        <v>3</v>
      </c>
      <c r="C169" s="131" t="s">
        <v>54</v>
      </c>
      <c r="D169" s="131" t="s">
        <v>81</v>
      </c>
      <c r="E169" s="131" t="s">
        <v>8</v>
      </c>
      <c r="F169" s="131" t="s">
        <v>82</v>
      </c>
      <c r="G169" s="131" t="s">
        <v>11</v>
      </c>
      <c r="H169" s="131" t="s">
        <v>12</v>
      </c>
      <c r="I169" s="131" t="s">
        <v>83</v>
      </c>
      <c r="J169" s="131" t="s">
        <v>15</v>
      </c>
      <c r="K169" s="131" t="s">
        <v>84</v>
      </c>
      <c r="L169" s="131" t="s">
        <v>85</v>
      </c>
      <c r="M169" s="128" t="s">
        <v>86</v>
      </c>
      <c r="N169" s="169" t="s">
        <v>87</v>
      </c>
      <c r="O169" s="133" t="s">
        <v>88</v>
      </c>
    </row>
    <row r="170" s="124" customFormat="true" ht="15.75" hidden="false" customHeight="true" outlineLevel="0" collapsed="false">
      <c r="A170" s="134"/>
      <c r="B170" s="135"/>
      <c r="C170" s="135"/>
      <c r="D170" s="135" t="s">
        <v>89</v>
      </c>
      <c r="E170" s="135"/>
      <c r="F170" s="135"/>
      <c r="G170" s="135"/>
      <c r="H170" s="135"/>
      <c r="I170" s="135" t="s">
        <v>90</v>
      </c>
      <c r="J170" s="135"/>
      <c r="K170" s="135" t="s">
        <v>91</v>
      </c>
      <c r="L170" s="135" t="s">
        <v>92</v>
      </c>
      <c r="M170" s="136" t="s">
        <v>93</v>
      </c>
      <c r="N170" s="137" t="s">
        <v>90</v>
      </c>
      <c r="O170" s="164"/>
    </row>
    <row r="171" customFormat="false" ht="15.75" hidden="false" customHeight="true" outlineLevel="0" collapsed="false">
      <c r="A171" s="147"/>
      <c r="B171" s="148"/>
      <c r="C171" s="149"/>
      <c r="D171" s="149"/>
      <c r="E171" s="149"/>
      <c r="F171" s="149"/>
      <c r="G171" s="149"/>
      <c r="H171" s="153"/>
      <c r="I171" s="149"/>
      <c r="J171" s="149"/>
      <c r="K171" s="149"/>
      <c r="L171" s="149"/>
      <c r="N171" s="151"/>
      <c r="O171" s="143"/>
    </row>
    <row r="172" customFormat="false" ht="15.75" hidden="false" customHeight="true" outlineLevel="0" collapsed="false">
      <c r="A172" s="147"/>
      <c r="B172" s="148"/>
      <c r="C172" s="149"/>
      <c r="D172" s="149"/>
      <c r="E172" s="149"/>
      <c r="F172" s="149"/>
      <c r="G172" s="149"/>
      <c r="H172" s="153"/>
      <c r="I172" s="149"/>
      <c r="J172" s="149"/>
      <c r="K172" s="149"/>
      <c r="L172" s="149"/>
      <c r="N172" s="151"/>
      <c r="O172" s="143"/>
    </row>
    <row r="173" customFormat="false" ht="15.75" hidden="false" customHeight="true" outlineLevel="0" collapsed="false">
      <c r="A173" s="147" t="s">
        <v>208</v>
      </c>
      <c r="B173" s="148" t="n">
        <f aca="false">SUM(C173:N173)</f>
        <v>3730</v>
      </c>
      <c r="C173" s="149" t="s">
        <v>95</v>
      </c>
      <c r="D173" s="149" t="s">
        <v>95</v>
      </c>
      <c r="E173" s="149" t="s">
        <v>95</v>
      </c>
      <c r="F173" s="149" t="s">
        <v>95</v>
      </c>
      <c r="G173" s="149" t="s">
        <v>95</v>
      </c>
      <c r="H173" s="153" t="n">
        <v>3730</v>
      </c>
      <c r="I173" s="149" t="s">
        <v>95</v>
      </c>
      <c r="J173" s="149" t="s">
        <v>95</v>
      </c>
      <c r="K173" s="149" t="s">
        <v>95</v>
      </c>
      <c r="L173" s="149" t="s">
        <v>95</v>
      </c>
      <c r="M173" s="121" t="s">
        <v>95</v>
      </c>
      <c r="N173" s="151" t="s">
        <v>95</v>
      </c>
      <c r="O173" s="146" t="s">
        <v>95</v>
      </c>
    </row>
    <row r="174" customFormat="false" ht="15.75" hidden="false" customHeight="true" outlineLevel="0" collapsed="false">
      <c r="A174" s="147" t="s">
        <v>209</v>
      </c>
      <c r="B174" s="148" t="n">
        <f aca="false">SUM(C174:N174)</f>
        <v>1937</v>
      </c>
      <c r="C174" s="149" t="s">
        <v>95</v>
      </c>
      <c r="D174" s="149" t="s">
        <v>95</v>
      </c>
      <c r="E174" s="149" t="s">
        <v>95</v>
      </c>
      <c r="F174" s="149" t="s">
        <v>95</v>
      </c>
      <c r="G174" s="149" t="s">
        <v>95</v>
      </c>
      <c r="H174" s="153" t="n">
        <v>1937</v>
      </c>
      <c r="I174" s="149" t="s">
        <v>95</v>
      </c>
      <c r="J174" s="149" t="s">
        <v>95</v>
      </c>
      <c r="K174" s="149" t="s">
        <v>95</v>
      </c>
      <c r="L174" s="149" t="s">
        <v>95</v>
      </c>
      <c r="M174" s="121" t="s">
        <v>95</v>
      </c>
      <c r="N174" s="151" t="s">
        <v>95</v>
      </c>
      <c r="O174" s="146" t="s">
        <v>95</v>
      </c>
    </row>
    <row r="175" customFormat="false" ht="15.75" hidden="false" customHeight="true" outlineLevel="0" collapsed="false">
      <c r="A175" s="147" t="s">
        <v>120</v>
      </c>
      <c r="B175" s="148" t="n">
        <f aca="false">SUM(C175:N175)</f>
        <v>2969</v>
      </c>
      <c r="C175" s="149" t="s">
        <v>95</v>
      </c>
      <c r="D175" s="149" t="s">
        <v>95</v>
      </c>
      <c r="E175" s="149" t="s">
        <v>95</v>
      </c>
      <c r="F175" s="149" t="s">
        <v>95</v>
      </c>
      <c r="G175" s="149" t="s">
        <v>95</v>
      </c>
      <c r="H175" s="153" t="n">
        <v>2969</v>
      </c>
      <c r="I175" s="149" t="s">
        <v>95</v>
      </c>
      <c r="J175" s="149" t="s">
        <v>95</v>
      </c>
      <c r="K175" s="149" t="s">
        <v>95</v>
      </c>
      <c r="L175" s="149" t="s">
        <v>95</v>
      </c>
      <c r="M175" s="121" t="s">
        <v>95</v>
      </c>
      <c r="N175" s="151" t="s">
        <v>95</v>
      </c>
      <c r="O175" s="146" t="s">
        <v>95</v>
      </c>
    </row>
    <row r="176" customFormat="false" ht="15.75" hidden="false" customHeight="true" outlineLevel="0" collapsed="false">
      <c r="A176" s="147" t="s">
        <v>121</v>
      </c>
      <c r="B176" s="148" t="n">
        <f aca="false">SUM(C176:N176)</f>
        <v>2180</v>
      </c>
      <c r="C176" s="149" t="s">
        <v>95</v>
      </c>
      <c r="D176" s="149" t="s">
        <v>95</v>
      </c>
      <c r="E176" s="149" t="s">
        <v>95</v>
      </c>
      <c r="F176" s="149" t="s">
        <v>95</v>
      </c>
      <c r="G176" s="149" t="s">
        <v>95</v>
      </c>
      <c r="H176" s="153" t="n">
        <v>2180</v>
      </c>
      <c r="I176" s="149" t="s">
        <v>95</v>
      </c>
      <c r="J176" s="149" t="s">
        <v>95</v>
      </c>
      <c r="K176" s="149" t="s">
        <v>95</v>
      </c>
      <c r="L176" s="149" t="s">
        <v>95</v>
      </c>
      <c r="M176" s="121" t="s">
        <v>95</v>
      </c>
      <c r="N176" s="151" t="s">
        <v>95</v>
      </c>
      <c r="O176" s="146" t="s">
        <v>95</v>
      </c>
    </row>
    <row r="177" customFormat="false" ht="15.75" hidden="false" customHeight="true" outlineLevel="0" collapsed="false">
      <c r="A177" s="147" t="s">
        <v>210</v>
      </c>
      <c r="B177" s="148" t="n">
        <f aca="false">SUM(C177:N177)</f>
        <v>3428</v>
      </c>
      <c r="C177" s="149" t="s">
        <v>95</v>
      </c>
      <c r="D177" s="149" t="s">
        <v>95</v>
      </c>
      <c r="E177" s="149" t="s">
        <v>95</v>
      </c>
      <c r="F177" s="149" t="s">
        <v>95</v>
      </c>
      <c r="G177" s="149" t="s">
        <v>95</v>
      </c>
      <c r="H177" s="153" t="n">
        <v>3428</v>
      </c>
      <c r="I177" s="149" t="s">
        <v>95</v>
      </c>
      <c r="J177" s="149" t="s">
        <v>95</v>
      </c>
      <c r="K177" s="149" t="s">
        <v>95</v>
      </c>
      <c r="L177" s="149" t="s">
        <v>95</v>
      </c>
      <c r="M177" s="121" t="s">
        <v>95</v>
      </c>
      <c r="N177" s="151" t="s">
        <v>95</v>
      </c>
      <c r="O177" s="146" t="s">
        <v>95</v>
      </c>
    </row>
    <row r="178" customFormat="false" ht="15.75" hidden="false" customHeight="true" outlineLevel="0" collapsed="false">
      <c r="A178" s="147" t="s">
        <v>211</v>
      </c>
      <c r="B178" s="148" t="n">
        <f aca="false">SUM(C178:N178)</f>
        <v>1045</v>
      </c>
      <c r="C178" s="149" t="s">
        <v>95</v>
      </c>
      <c r="D178" s="149" t="s">
        <v>95</v>
      </c>
      <c r="E178" s="149" t="s">
        <v>95</v>
      </c>
      <c r="F178" s="149" t="s">
        <v>95</v>
      </c>
      <c r="G178" s="149" t="s">
        <v>95</v>
      </c>
      <c r="H178" s="153" t="n">
        <v>1045</v>
      </c>
      <c r="I178" s="149" t="s">
        <v>95</v>
      </c>
      <c r="J178" s="149" t="s">
        <v>95</v>
      </c>
      <c r="K178" s="149" t="s">
        <v>95</v>
      </c>
      <c r="L178" s="149" t="s">
        <v>95</v>
      </c>
      <c r="M178" s="121" t="s">
        <v>95</v>
      </c>
      <c r="N178" s="151" t="s">
        <v>95</v>
      </c>
      <c r="O178" s="146" t="s">
        <v>95</v>
      </c>
    </row>
    <row r="179" customFormat="false" ht="15.75" hidden="false" customHeight="true" outlineLevel="0" collapsed="false">
      <c r="A179" s="152" t="s">
        <v>212</v>
      </c>
      <c r="B179" s="148" t="n">
        <f aca="false">SUM(C179:N179)</f>
        <v>6396</v>
      </c>
      <c r="C179" s="149" t="s">
        <v>95</v>
      </c>
      <c r="D179" s="149" t="s">
        <v>95</v>
      </c>
      <c r="E179" s="149" t="s">
        <v>95</v>
      </c>
      <c r="F179" s="149" t="s">
        <v>95</v>
      </c>
      <c r="G179" s="149" t="s">
        <v>95</v>
      </c>
      <c r="H179" s="153" t="n">
        <v>6396</v>
      </c>
      <c r="I179" s="149" t="s">
        <v>95</v>
      </c>
      <c r="J179" s="149" t="s">
        <v>95</v>
      </c>
      <c r="K179" s="149" t="s">
        <v>95</v>
      </c>
      <c r="L179" s="149" t="s">
        <v>95</v>
      </c>
      <c r="M179" s="121" t="s">
        <v>95</v>
      </c>
      <c r="N179" s="151" t="s">
        <v>95</v>
      </c>
      <c r="O179" s="146" t="s">
        <v>95</v>
      </c>
    </row>
    <row r="180" customFormat="false" ht="15.75" hidden="false" customHeight="true" outlineLevel="0" collapsed="false">
      <c r="A180" s="152" t="s">
        <v>213</v>
      </c>
      <c r="B180" s="148" t="n">
        <f aca="false">SUM(C180:N180)</f>
        <v>5000</v>
      </c>
      <c r="C180" s="149" t="s">
        <v>95</v>
      </c>
      <c r="D180" s="149" t="s">
        <v>95</v>
      </c>
      <c r="E180" s="149" t="s">
        <v>95</v>
      </c>
      <c r="F180" s="149" t="s">
        <v>95</v>
      </c>
      <c r="G180" s="149" t="s">
        <v>95</v>
      </c>
      <c r="H180" s="153" t="n">
        <v>5000</v>
      </c>
      <c r="I180" s="149" t="s">
        <v>95</v>
      </c>
      <c r="J180" s="149" t="s">
        <v>95</v>
      </c>
      <c r="K180" s="149" t="s">
        <v>95</v>
      </c>
      <c r="L180" s="149" t="s">
        <v>95</v>
      </c>
      <c r="M180" s="121" t="s">
        <v>95</v>
      </c>
      <c r="N180" s="151" t="s">
        <v>95</v>
      </c>
      <c r="O180" s="146" t="s">
        <v>95</v>
      </c>
    </row>
    <row r="181" customFormat="false" ht="15.75" hidden="false" customHeight="true" outlineLevel="0" collapsed="false">
      <c r="A181" s="152" t="s">
        <v>214</v>
      </c>
      <c r="B181" s="148" t="n">
        <f aca="false">SUM(C181:N181)</f>
        <v>1612</v>
      </c>
      <c r="C181" s="149" t="s">
        <v>95</v>
      </c>
      <c r="D181" s="149" t="s">
        <v>95</v>
      </c>
      <c r="E181" s="149" t="s">
        <v>95</v>
      </c>
      <c r="F181" s="149" t="s">
        <v>95</v>
      </c>
      <c r="G181" s="149" t="s">
        <v>95</v>
      </c>
      <c r="H181" s="153" t="n">
        <v>1612</v>
      </c>
      <c r="I181" s="149" t="s">
        <v>95</v>
      </c>
      <c r="J181" s="149" t="s">
        <v>95</v>
      </c>
      <c r="K181" s="149" t="s">
        <v>95</v>
      </c>
      <c r="L181" s="149" t="s">
        <v>95</v>
      </c>
      <c r="M181" s="121" t="s">
        <v>95</v>
      </c>
      <c r="N181" s="151" t="s">
        <v>95</v>
      </c>
      <c r="O181" s="146" t="s">
        <v>95</v>
      </c>
    </row>
    <row r="182" customFormat="false" ht="15.75" hidden="false" customHeight="true" outlineLevel="0" collapsed="false">
      <c r="A182" s="147" t="s">
        <v>215</v>
      </c>
      <c r="B182" s="148" t="n">
        <f aca="false">SUM(C182:N182)</f>
        <v>2628</v>
      </c>
      <c r="C182" s="149" t="s">
        <v>95</v>
      </c>
      <c r="D182" s="149" t="s">
        <v>95</v>
      </c>
      <c r="E182" s="149" t="s">
        <v>95</v>
      </c>
      <c r="F182" s="149" t="s">
        <v>95</v>
      </c>
      <c r="G182" s="121" t="s">
        <v>95</v>
      </c>
      <c r="H182" s="153" t="n">
        <v>2628</v>
      </c>
      <c r="I182" s="148" t="s">
        <v>95</v>
      </c>
      <c r="J182" s="149" t="s">
        <v>95</v>
      </c>
      <c r="K182" s="149" t="s">
        <v>95</v>
      </c>
      <c r="L182" s="149" t="s">
        <v>95</v>
      </c>
      <c r="M182" s="121" t="s">
        <v>95</v>
      </c>
      <c r="N182" s="151" t="s">
        <v>95</v>
      </c>
      <c r="O182" s="146" t="s">
        <v>95</v>
      </c>
    </row>
    <row r="183" customFormat="false" ht="15.75" hidden="false" customHeight="true" outlineLevel="0" collapsed="false">
      <c r="A183" s="147"/>
      <c r="B183" s="148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N183" s="151"/>
      <c r="O183" s="143"/>
    </row>
    <row r="184" s="124" customFormat="true" ht="15.75" hidden="false" customHeight="true" outlineLevel="0" collapsed="false">
      <c r="A184" s="139" t="s">
        <v>216</v>
      </c>
      <c r="B184" s="145" t="n">
        <f aca="false">SUM(B186)</f>
        <v>4769</v>
      </c>
      <c r="C184" s="131" t="s">
        <v>95</v>
      </c>
      <c r="D184" s="131" t="s">
        <v>95</v>
      </c>
      <c r="E184" s="131" t="s">
        <v>95</v>
      </c>
      <c r="F184" s="131" t="s">
        <v>95</v>
      </c>
      <c r="G184" s="131" t="s">
        <v>95</v>
      </c>
      <c r="H184" s="131" t="s">
        <v>95</v>
      </c>
      <c r="I184" s="131" t="s">
        <v>95</v>
      </c>
      <c r="J184" s="131" t="s">
        <v>95</v>
      </c>
      <c r="K184" s="131" t="s">
        <v>95</v>
      </c>
      <c r="L184" s="145" t="n">
        <f aca="false">SUM(L186)</f>
        <v>4769</v>
      </c>
      <c r="M184" s="128" t="s">
        <v>95</v>
      </c>
      <c r="N184" s="146" t="s">
        <v>95</v>
      </c>
      <c r="O184" s="146" t="s">
        <v>95</v>
      </c>
    </row>
    <row r="185" customFormat="false" ht="15.75" hidden="false" customHeight="true" outlineLevel="0" collapsed="false">
      <c r="A185" s="152"/>
      <c r="B185" s="148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N185" s="151"/>
      <c r="O185" s="143"/>
    </row>
    <row r="186" customFormat="false" ht="15.75" hidden="false" customHeight="true" outlineLevel="0" collapsed="false">
      <c r="A186" s="152" t="s">
        <v>217</v>
      </c>
      <c r="B186" s="148" t="n">
        <f aca="false">SUM(C186:N186)</f>
        <v>4769</v>
      </c>
      <c r="C186" s="149" t="s">
        <v>95</v>
      </c>
      <c r="D186" s="149" t="s">
        <v>95</v>
      </c>
      <c r="E186" s="149" t="s">
        <v>95</v>
      </c>
      <c r="F186" s="149" t="s">
        <v>95</v>
      </c>
      <c r="G186" s="149" t="s">
        <v>95</v>
      </c>
      <c r="H186" s="149" t="s">
        <v>95</v>
      </c>
      <c r="I186" s="149" t="s">
        <v>95</v>
      </c>
      <c r="J186" s="149" t="s">
        <v>95</v>
      </c>
      <c r="K186" s="149" t="s">
        <v>95</v>
      </c>
      <c r="L186" s="153" t="n">
        <v>4769</v>
      </c>
      <c r="M186" s="121" t="s">
        <v>95</v>
      </c>
      <c r="N186" s="151" t="s">
        <v>95</v>
      </c>
      <c r="O186" s="146" t="s">
        <v>95</v>
      </c>
    </row>
    <row r="187" customFormat="false" ht="15.75" hidden="false" customHeight="true" outlineLevel="0" collapsed="false">
      <c r="A187" s="147"/>
      <c r="B187" s="148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N187" s="151"/>
      <c r="O187" s="143"/>
    </row>
    <row r="188" s="124" customFormat="true" ht="15.75" hidden="false" customHeight="true" outlineLevel="0" collapsed="false">
      <c r="A188" s="139" t="s">
        <v>218</v>
      </c>
      <c r="B188" s="131" t="n">
        <f aca="false">SUM(B190:B206)</f>
        <v>17845</v>
      </c>
      <c r="C188" s="131" t="n">
        <f aca="false">SUM(C190:C206)</f>
        <v>8639</v>
      </c>
      <c r="D188" s="131" t="s">
        <v>95</v>
      </c>
      <c r="E188" s="131" t="n">
        <f aca="false">SUM(E190:E206)</f>
        <v>1749</v>
      </c>
      <c r="F188" s="131" t="n">
        <f aca="false">SUM(F190:F206)</f>
        <v>0</v>
      </c>
      <c r="G188" s="131" t="n">
        <f aca="false">SUM(G190:G206)</f>
        <v>4168</v>
      </c>
      <c r="H188" s="131" t="s">
        <v>95</v>
      </c>
      <c r="I188" s="131" t="s">
        <v>95</v>
      </c>
      <c r="J188" s="131" t="s">
        <v>95</v>
      </c>
      <c r="K188" s="128" t="s">
        <v>95</v>
      </c>
      <c r="L188" s="145" t="n">
        <f aca="false">SUM(L190:L206)</f>
        <v>683</v>
      </c>
      <c r="M188" s="128" t="n">
        <f aca="false">SUM(M190:M206)</f>
        <v>2606</v>
      </c>
      <c r="N188" s="146" t="s">
        <v>95</v>
      </c>
      <c r="O188" s="146" t="s">
        <v>95</v>
      </c>
    </row>
    <row r="189" customFormat="false" ht="15.75" hidden="false" customHeight="true" outlineLevel="0" collapsed="false">
      <c r="A189" s="152"/>
      <c r="B189" s="148"/>
      <c r="C189" s="149"/>
      <c r="D189" s="149"/>
      <c r="E189" s="148"/>
      <c r="F189" s="149"/>
      <c r="G189" s="149"/>
      <c r="H189" s="149"/>
      <c r="I189" s="149"/>
      <c r="J189" s="149"/>
      <c r="K189" s="149"/>
      <c r="L189" s="149"/>
      <c r="N189" s="151"/>
      <c r="O189" s="143"/>
    </row>
    <row r="190" customFormat="false" ht="15.75" hidden="false" customHeight="true" outlineLevel="0" collapsed="false">
      <c r="A190" s="152" t="s">
        <v>219</v>
      </c>
      <c r="B190" s="148" t="n">
        <f aca="false">SUM(C190:N190)</f>
        <v>1107</v>
      </c>
      <c r="C190" s="153" t="n">
        <v>209</v>
      </c>
      <c r="D190" s="149" t="s">
        <v>95</v>
      </c>
      <c r="E190" s="153" t="n">
        <v>776</v>
      </c>
      <c r="F190" s="149" t="s">
        <v>95</v>
      </c>
      <c r="G190" s="153" t="n">
        <v>122</v>
      </c>
      <c r="H190" s="149" t="s">
        <v>95</v>
      </c>
      <c r="I190" s="149" t="s">
        <v>95</v>
      </c>
      <c r="J190" s="149" t="s">
        <v>95</v>
      </c>
      <c r="K190" s="149" t="s">
        <v>95</v>
      </c>
      <c r="L190" s="149" t="s">
        <v>95</v>
      </c>
      <c r="M190" s="121" t="s">
        <v>95</v>
      </c>
      <c r="N190" s="151" t="s">
        <v>95</v>
      </c>
      <c r="O190" s="146" t="s">
        <v>95</v>
      </c>
    </row>
    <row r="191" customFormat="false" ht="15.75" hidden="false" customHeight="true" outlineLevel="0" collapsed="false">
      <c r="A191" s="152" t="s">
        <v>220</v>
      </c>
      <c r="B191" s="148" t="n">
        <f aca="false">SUM(C191:N191)</f>
        <v>622</v>
      </c>
      <c r="C191" s="153" t="n">
        <v>372</v>
      </c>
      <c r="D191" s="149" t="s">
        <v>95</v>
      </c>
      <c r="E191" s="148" t="s">
        <v>95</v>
      </c>
      <c r="F191" s="149" t="s">
        <v>95</v>
      </c>
      <c r="G191" s="153" t="n">
        <v>250</v>
      </c>
      <c r="H191" s="149" t="s">
        <v>95</v>
      </c>
      <c r="I191" s="149" t="s">
        <v>95</v>
      </c>
      <c r="J191" s="149" t="s">
        <v>95</v>
      </c>
      <c r="K191" s="149" t="s">
        <v>95</v>
      </c>
      <c r="L191" s="149" t="s">
        <v>95</v>
      </c>
      <c r="M191" s="121" t="s">
        <v>95</v>
      </c>
      <c r="N191" s="151" t="s">
        <v>95</v>
      </c>
      <c r="O191" s="146" t="s">
        <v>95</v>
      </c>
    </row>
    <row r="192" customFormat="false" ht="15.75" hidden="false" customHeight="true" outlineLevel="0" collapsed="false">
      <c r="A192" s="152" t="s">
        <v>191</v>
      </c>
      <c r="B192" s="148" t="n">
        <f aca="false">SUM(C192:N192)</f>
        <v>1424</v>
      </c>
      <c r="C192" s="153" t="n">
        <v>371</v>
      </c>
      <c r="D192" s="149" t="s">
        <v>95</v>
      </c>
      <c r="E192" s="153" t="n">
        <v>261</v>
      </c>
      <c r="F192" s="149" t="s">
        <v>95</v>
      </c>
      <c r="G192" s="153" t="n">
        <v>113</v>
      </c>
      <c r="H192" s="149" t="s">
        <v>95</v>
      </c>
      <c r="I192" s="149" t="s">
        <v>95</v>
      </c>
      <c r="J192" s="149" t="s">
        <v>95</v>
      </c>
      <c r="K192" s="149" t="s">
        <v>95</v>
      </c>
      <c r="L192" s="153" t="n">
        <v>170</v>
      </c>
      <c r="M192" s="153" t="n">
        <v>509</v>
      </c>
      <c r="N192" s="151" t="s">
        <v>95</v>
      </c>
      <c r="O192" s="146" t="s">
        <v>95</v>
      </c>
    </row>
    <row r="193" customFormat="false" ht="15.75" hidden="false" customHeight="true" outlineLevel="0" collapsed="false">
      <c r="A193" s="152" t="s">
        <v>221</v>
      </c>
      <c r="B193" s="148" t="n">
        <f aca="false">SUM(C193:N193)</f>
        <v>1451</v>
      </c>
      <c r="C193" s="153" t="n">
        <v>1057</v>
      </c>
      <c r="D193" s="149" t="s">
        <v>95</v>
      </c>
      <c r="E193" s="148" t="s">
        <v>95</v>
      </c>
      <c r="F193" s="149" t="s">
        <v>95</v>
      </c>
      <c r="G193" s="153" t="n">
        <v>394</v>
      </c>
      <c r="H193" s="149" t="s">
        <v>95</v>
      </c>
      <c r="I193" s="149" t="s">
        <v>95</v>
      </c>
      <c r="J193" s="149" t="s">
        <v>95</v>
      </c>
      <c r="K193" s="149" t="s">
        <v>95</v>
      </c>
      <c r="L193" s="149" t="s">
        <v>95</v>
      </c>
      <c r="M193" s="121" t="s">
        <v>95</v>
      </c>
      <c r="N193" s="151" t="s">
        <v>95</v>
      </c>
      <c r="O193" s="146" t="s">
        <v>95</v>
      </c>
    </row>
    <row r="194" customFormat="false" ht="15.75" hidden="false" customHeight="true" outlineLevel="0" collapsed="false">
      <c r="A194" s="152" t="s">
        <v>222</v>
      </c>
      <c r="B194" s="148" t="n">
        <f aca="false">SUM(C194:N194)</f>
        <v>1191</v>
      </c>
      <c r="C194" s="153" t="n">
        <v>794</v>
      </c>
      <c r="D194" s="149" t="s">
        <v>95</v>
      </c>
      <c r="E194" s="149" t="s">
        <v>95</v>
      </c>
      <c r="F194" s="149" t="s">
        <v>95</v>
      </c>
      <c r="G194" s="153" t="n">
        <v>397</v>
      </c>
      <c r="H194" s="149" t="s">
        <v>95</v>
      </c>
      <c r="I194" s="149" t="s">
        <v>95</v>
      </c>
      <c r="J194" s="149" t="s">
        <v>95</v>
      </c>
      <c r="K194" s="149" t="s">
        <v>95</v>
      </c>
      <c r="L194" s="149" t="s">
        <v>95</v>
      </c>
      <c r="M194" s="121" t="s">
        <v>95</v>
      </c>
      <c r="N194" s="151" t="s">
        <v>95</v>
      </c>
      <c r="O194" s="146" t="s">
        <v>95</v>
      </c>
    </row>
    <row r="195" customFormat="false" ht="15.75" hidden="false" customHeight="true" outlineLevel="0" collapsed="false">
      <c r="A195" s="152" t="s">
        <v>223</v>
      </c>
      <c r="B195" s="148" t="n">
        <f aca="false">SUM(C195:N195)</f>
        <v>1035</v>
      </c>
      <c r="C195" s="153" t="n">
        <v>733</v>
      </c>
      <c r="D195" s="149" t="s">
        <v>95</v>
      </c>
      <c r="E195" s="149" t="s">
        <v>95</v>
      </c>
      <c r="F195" s="149" t="s">
        <v>95</v>
      </c>
      <c r="G195" s="153" t="n">
        <v>302</v>
      </c>
      <c r="H195" s="149" t="s">
        <v>95</v>
      </c>
      <c r="I195" s="149" t="s">
        <v>95</v>
      </c>
      <c r="J195" s="149" t="s">
        <v>95</v>
      </c>
      <c r="K195" s="149" t="s">
        <v>95</v>
      </c>
      <c r="L195" s="149" t="s">
        <v>95</v>
      </c>
      <c r="M195" s="121" t="s">
        <v>95</v>
      </c>
      <c r="N195" s="151" t="s">
        <v>95</v>
      </c>
      <c r="O195" s="146" t="s">
        <v>95</v>
      </c>
    </row>
    <row r="196" customFormat="false" ht="15.75" hidden="false" customHeight="true" outlineLevel="0" collapsed="false">
      <c r="A196" s="152" t="s">
        <v>224</v>
      </c>
      <c r="B196" s="148" t="n">
        <f aca="false">SUM(C196:N196)</f>
        <v>1738</v>
      </c>
      <c r="C196" s="153" t="n">
        <v>1210</v>
      </c>
      <c r="D196" s="149" t="s">
        <v>95</v>
      </c>
      <c r="E196" s="149" t="s">
        <v>95</v>
      </c>
      <c r="F196" s="149" t="s">
        <v>95</v>
      </c>
      <c r="G196" s="153" t="n">
        <v>528</v>
      </c>
      <c r="H196" s="149" t="s">
        <v>95</v>
      </c>
      <c r="I196" s="149" t="s">
        <v>95</v>
      </c>
      <c r="J196" s="149" t="s">
        <v>95</v>
      </c>
      <c r="K196" s="149" t="s">
        <v>95</v>
      </c>
      <c r="L196" s="149" t="s">
        <v>95</v>
      </c>
      <c r="M196" s="121" t="s">
        <v>95</v>
      </c>
      <c r="N196" s="151" t="s">
        <v>95</v>
      </c>
      <c r="O196" s="146" t="s">
        <v>95</v>
      </c>
    </row>
    <row r="197" customFormat="false" ht="15.75" hidden="false" customHeight="true" outlineLevel="0" collapsed="false">
      <c r="A197" s="152" t="s">
        <v>225</v>
      </c>
      <c r="B197" s="148" t="n">
        <f aca="false">SUM(C197:N197)</f>
        <v>1004</v>
      </c>
      <c r="C197" s="153" t="n">
        <v>496</v>
      </c>
      <c r="D197" s="149" t="s">
        <v>95</v>
      </c>
      <c r="E197" s="149" t="s">
        <v>95</v>
      </c>
      <c r="F197" s="149" t="s">
        <v>95</v>
      </c>
      <c r="G197" s="153" t="n">
        <v>508</v>
      </c>
      <c r="H197" s="149" t="s">
        <v>95</v>
      </c>
      <c r="I197" s="149" t="s">
        <v>95</v>
      </c>
      <c r="J197" s="149" t="s">
        <v>95</v>
      </c>
      <c r="K197" s="149" t="s">
        <v>95</v>
      </c>
      <c r="L197" s="149" t="s">
        <v>95</v>
      </c>
      <c r="M197" s="121" t="s">
        <v>95</v>
      </c>
      <c r="N197" s="151" t="s">
        <v>95</v>
      </c>
      <c r="O197" s="146" t="s">
        <v>95</v>
      </c>
    </row>
    <row r="198" customFormat="false" ht="15.75" hidden="false" customHeight="true" outlineLevel="0" collapsed="false">
      <c r="A198" s="152" t="s">
        <v>174</v>
      </c>
      <c r="B198" s="148" t="n">
        <f aca="false">SUM(C198:N198)</f>
        <v>1134</v>
      </c>
      <c r="C198" s="153" t="n">
        <v>809</v>
      </c>
      <c r="D198" s="149" t="s">
        <v>95</v>
      </c>
      <c r="E198" s="148" t="s">
        <v>95</v>
      </c>
      <c r="F198" s="149" t="s">
        <v>95</v>
      </c>
      <c r="G198" s="153" t="n">
        <v>325</v>
      </c>
      <c r="H198" s="149" t="s">
        <v>95</v>
      </c>
      <c r="I198" s="149" t="s">
        <v>95</v>
      </c>
      <c r="J198" s="149" t="s">
        <v>95</v>
      </c>
      <c r="K198" s="149" t="s">
        <v>95</v>
      </c>
      <c r="L198" s="149" t="s">
        <v>95</v>
      </c>
      <c r="M198" s="121" t="s">
        <v>95</v>
      </c>
      <c r="N198" s="151" t="s">
        <v>95</v>
      </c>
      <c r="O198" s="146" t="s">
        <v>95</v>
      </c>
    </row>
    <row r="199" customFormat="false" ht="15.75" hidden="false" customHeight="true" outlineLevel="0" collapsed="false">
      <c r="A199" s="152" t="s">
        <v>204</v>
      </c>
      <c r="B199" s="148" t="n">
        <f aca="false">SUM(C199:N199)</f>
        <v>594</v>
      </c>
      <c r="C199" s="153" t="n">
        <v>438</v>
      </c>
      <c r="D199" s="149" t="s">
        <v>95</v>
      </c>
      <c r="E199" s="149" t="s">
        <v>95</v>
      </c>
      <c r="F199" s="149" t="s">
        <v>95</v>
      </c>
      <c r="G199" s="153" t="n">
        <v>156</v>
      </c>
      <c r="H199" s="149" t="s">
        <v>95</v>
      </c>
      <c r="I199" s="149" t="s">
        <v>95</v>
      </c>
      <c r="J199" s="149" t="s">
        <v>95</v>
      </c>
      <c r="K199" s="149" t="s">
        <v>95</v>
      </c>
      <c r="L199" s="149" t="s">
        <v>95</v>
      </c>
      <c r="M199" s="149" t="s">
        <v>95</v>
      </c>
      <c r="N199" s="151" t="s">
        <v>95</v>
      </c>
      <c r="O199" s="146" t="s">
        <v>95</v>
      </c>
    </row>
    <row r="200" customFormat="false" ht="15.75" hidden="false" customHeight="true" outlineLevel="0" collapsed="false">
      <c r="A200" s="152" t="s">
        <v>205</v>
      </c>
      <c r="B200" s="148" t="n">
        <f aca="false">SUM(C200:N200)</f>
        <v>663</v>
      </c>
      <c r="C200" s="153" t="n">
        <v>410</v>
      </c>
      <c r="D200" s="149" t="s">
        <v>95</v>
      </c>
      <c r="E200" s="149" t="s">
        <v>95</v>
      </c>
      <c r="F200" s="149" t="s">
        <v>95</v>
      </c>
      <c r="G200" s="153" t="n">
        <v>253</v>
      </c>
      <c r="H200" s="149" t="s">
        <v>95</v>
      </c>
      <c r="I200" s="149" t="s">
        <v>95</v>
      </c>
      <c r="J200" s="149" t="s">
        <v>95</v>
      </c>
      <c r="K200" s="149" t="s">
        <v>95</v>
      </c>
      <c r="L200" s="149" t="s">
        <v>95</v>
      </c>
      <c r="M200" s="151" t="s">
        <v>95</v>
      </c>
      <c r="N200" s="151" t="s">
        <v>95</v>
      </c>
      <c r="O200" s="146" t="s">
        <v>95</v>
      </c>
    </row>
    <row r="201" customFormat="false" ht="15.75" hidden="false" customHeight="true" outlineLevel="0" collapsed="false">
      <c r="A201" s="152" t="s">
        <v>175</v>
      </c>
      <c r="B201" s="148" t="n">
        <f aca="false">SUM(C201:N201)</f>
        <v>927</v>
      </c>
      <c r="C201" s="153" t="n">
        <v>651</v>
      </c>
      <c r="D201" s="149" t="s">
        <v>95</v>
      </c>
      <c r="E201" s="148" t="s">
        <v>95</v>
      </c>
      <c r="F201" s="149" t="s">
        <v>95</v>
      </c>
      <c r="G201" s="153" t="n">
        <v>276</v>
      </c>
      <c r="H201" s="149" t="s">
        <v>95</v>
      </c>
      <c r="I201" s="149" t="s">
        <v>95</v>
      </c>
      <c r="J201" s="149" t="s">
        <v>95</v>
      </c>
      <c r="K201" s="149" t="s">
        <v>95</v>
      </c>
      <c r="L201" s="148" t="s">
        <v>95</v>
      </c>
      <c r="M201" s="121" t="s">
        <v>95</v>
      </c>
      <c r="N201" s="151" t="s">
        <v>95</v>
      </c>
      <c r="O201" s="146" t="s">
        <v>95</v>
      </c>
    </row>
    <row r="202" customFormat="false" ht="15.75" hidden="false" customHeight="true" outlineLevel="0" collapsed="false">
      <c r="A202" s="152" t="s">
        <v>226</v>
      </c>
      <c r="B202" s="148" t="n">
        <f aca="false">SUM(C202:N202)</f>
        <v>1296</v>
      </c>
      <c r="C202" s="153" t="n">
        <v>209</v>
      </c>
      <c r="D202" s="149" t="s">
        <v>95</v>
      </c>
      <c r="E202" s="153" t="n">
        <v>197</v>
      </c>
      <c r="F202" s="149" t="s">
        <v>95</v>
      </c>
      <c r="G202" s="153" t="n">
        <v>134</v>
      </c>
      <c r="H202" s="149" t="s">
        <v>95</v>
      </c>
      <c r="I202" s="149" t="s">
        <v>95</v>
      </c>
      <c r="J202" s="149" t="s">
        <v>95</v>
      </c>
      <c r="K202" s="149" t="s">
        <v>95</v>
      </c>
      <c r="L202" s="170" t="n">
        <v>175</v>
      </c>
      <c r="M202" s="153" t="n">
        <v>581</v>
      </c>
      <c r="N202" s="151" t="s">
        <v>95</v>
      </c>
      <c r="O202" s="146" t="s">
        <v>95</v>
      </c>
    </row>
    <row r="203" customFormat="false" ht="15.75" hidden="false" customHeight="true" outlineLevel="0" collapsed="false">
      <c r="A203" s="152" t="s">
        <v>227</v>
      </c>
      <c r="B203" s="148" t="n">
        <f aca="false">SUM(C203:N203)</f>
        <v>1436</v>
      </c>
      <c r="C203" s="153" t="n">
        <v>193</v>
      </c>
      <c r="D203" s="149" t="s">
        <v>95</v>
      </c>
      <c r="E203" s="153" t="n">
        <v>195</v>
      </c>
      <c r="F203" s="149" t="s">
        <v>95</v>
      </c>
      <c r="G203" s="153" t="n">
        <v>92</v>
      </c>
      <c r="H203" s="149" t="s">
        <v>95</v>
      </c>
      <c r="I203" s="149" t="s">
        <v>95</v>
      </c>
      <c r="J203" s="149" t="s">
        <v>95</v>
      </c>
      <c r="K203" s="149" t="s">
        <v>95</v>
      </c>
      <c r="L203" s="170" t="n">
        <v>206</v>
      </c>
      <c r="M203" s="153" t="n">
        <v>750</v>
      </c>
      <c r="N203" s="151" t="s">
        <v>95</v>
      </c>
      <c r="O203" s="146" t="s">
        <v>95</v>
      </c>
    </row>
    <row r="204" customFormat="false" ht="15.75" hidden="false" customHeight="true" outlineLevel="0" collapsed="false">
      <c r="A204" s="152" t="s">
        <v>228</v>
      </c>
      <c r="B204" s="148" t="n">
        <f aca="false">SUM(C204:N204)</f>
        <v>898</v>
      </c>
      <c r="C204" s="153" t="n">
        <v>175</v>
      </c>
      <c r="D204" s="149" t="s">
        <v>95</v>
      </c>
      <c r="E204" s="153" t="n">
        <v>154</v>
      </c>
      <c r="F204" s="149" t="s">
        <v>95</v>
      </c>
      <c r="G204" s="153" t="n">
        <v>65</v>
      </c>
      <c r="H204" s="149" t="s">
        <v>95</v>
      </c>
      <c r="I204" s="149" t="s">
        <v>95</v>
      </c>
      <c r="J204" s="149" t="s">
        <v>95</v>
      </c>
      <c r="K204" s="149" t="s">
        <v>95</v>
      </c>
      <c r="L204" s="170" t="n">
        <v>132</v>
      </c>
      <c r="M204" s="153" t="n">
        <v>372</v>
      </c>
      <c r="N204" s="151" t="s">
        <v>95</v>
      </c>
      <c r="O204" s="146" t="s">
        <v>95</v>
      </c>
    </row>
    <row r="205" customFormat="false" ht="15.75" hidden="false" customHeight="true" outlineLevel="0" collapsed="false">
      <c r="A205" s="152" t="s">
        <v>229</v>
      </c>
      <c r="B205" s="148" t="n">
        <f aca="false">SUM(C205:N205)</f>
        <v>460</v>
      </c>
      <c r="C205" s="153" t="n">
        <v>320</v>
      </c>
      <c r="D205" s="149" t="s">
        <v>95</v>
      </c>
      <c r="E205" s="149" t="s">
        <v>95</v>
      </c>
      <c r="F205" s="149" t="s">
        <v>95</v>
      </c>
      <c r="G205" s="153" t="n">
        <v>140</v>
      </c>
      <c r="H205" s="149" t="s">
        <v>95</v>
      </c>
      <c r="I205" s="149" t="s">
        <v>95</v>
      </c>
      <c r="J205" s="149" t="s">
        <v>95</v>
      </c>
      <c r="K205" s="149" t="s">
        <v>95</v>
      </c>
      <c r="M205" s="121" t="s">
        <v>95</v>
      </c>
      <c r="N205" s="151" t="s">
        <v>95</v>
      </c>
      <c r="O205" s="146" t="s">
        <v>95</v>
      </c>
    </row>
    <row r="206" customFormat="false" ht="15.5" hidden="false" customHeight="false" outlineLevel="0" collapsed="false">
      <c r="A206" s="120" t="s">
        <v>230</v>
      </c>
      <c r="B206" s="148" t="n">
        <f aca="false">SUM(C206:N206)</f>
        <v>865</v>
      </c>
      <c r="C206" s="149" t="n">
        <v>192</v>
      </c>
      <c r="D206" s="149" t="s">
        <v>95</v>
      </c>
      <c r="E206" s="149" t="n">
        <v>166</v>
      </c>
      <c r="F206" s="149" t="s">
        <v>95</v>
      </c>
      <c r="G206" s="149" t="n">
        <v>113</v>
      </c>
      <c r="H206" s="149" t="s">
        <v>95</v>
      </c>
      <c r="I206" s="149" t="s">
        <v>95</v>
      </c>
      <c r="J206" s="149" t="s">
        <v>95</v>
      </c>
      <c r="K206" s="149" t="s">
        <v>95</v>
      </c>
      <c r="L206" s="149" t="s">
        <v>95</v>
      </c>
      <c r="M206" s="149" t="n">
        <v>394</v>
      </c>
      <c r="N206" s="121" t="s">
        <v>95</v>
      </c>
      <c r="O206" s="146" t="s">
        <v>95</v>
      </c>
    </row>
    <row r="207" customFormat="false" ht="15.75" hidden="false" customHeight="true" outlineLevel="0" collapsed="false">
      <c r="A207" s="147"/>
      <c r="B207" s="148"/>
      <c r="C207" s="149"/>
      <c r="D207" s="149"/>
      <c r="E207" s="148"/>
      <c r="F207" s="149"/>
      <c r="G207" s="149"/>
      <c r="H207" s="149"/>
      <c r="I207" s="149"/>
      <c r="J207" s="149"/>
      <c r="K207" s="149"/>
      <c r="L207" s="149"/>
      <c r="N207" s="151"/>
      <c r="O207" s="143"/>
    </row>
    <row r="208" s="124" customFormat="true" ht="15.75" hidden="false" customHeight="true" outlineLevel="0" collapsed="false">
      <c r="A208" s="139" t="s">
        <v>231</v>
      </c>
      <c r="B208" s="131" t="n">
        <f aca="false">SUM(B210:B226)</f>
        <v>33266</v>
      </c>
      <c r="C208" s="131" t="s">
        <v>95</v>
      </c>
      <c r="D208" s="131" t="s">
        <v>95</v>
      </c>
      <c r="E208" s="131" t="n">
        <f aca="false">SUM(E210:E226)</f>
        <v>16500</v>
      </c>
      <c r="F208" s="131" t="s">
        <v>95</v>
      </c>
      <c r="G208" s="131" t="s">
        <v>95</v>
      </c>
      <c r="H208" s="131" t="s">
        <v>95</v>
      </c>
      <c r="I208" s="131" t="s">
        <v>95</v>
      </c>
      <c r="J208" s="131" t="s">
        <v>95</v>
      </c>
      <c r="K208" s="131" t="s">
        <v>95</v>
      </c>
      <c r="L208" s="131" t="n">
        <f aca="false">SUM(L210:L226)</f>
        <v>10931</v>
      </c>
      <c r="M208" s="128" t="n">
        <f aca="false">SUM(M210:M226)</f>
        <v>7219</v>
      </c>
      <c r="N208" s="146" t="s">
        <v>95</v>
      </c>
      <c r="O208" s="146" t="s">
        <v>95</v>
      </c>
    </row>
    <row r="209" customFormat="false" ht="15.75" hidden="false" customHeight="true" outlineLevel="0" collapsed="false">
      <c r="A209" s="152"/>
      <c r="B209" s="148"/>
      <c r="C209" s="149"/>
      <c r="D209" s="149"/>
      <c r="E209" s="148"/>
      <c r="F209" s="149"/>
      <c r="G209" s="149"/>
      <c r="H209" s="149"/>
      <c r="I209" s="149"/>
      <c r="J209" s="149"/>
      <c r="K209" s="149"/>
      <c r="L209" s="149"/>
      <c r="N209" s="151"/>
      <c r="O209" s="143"/>
    </row>
    <row r="210" customFormat="false" ht="15.75" hidden="false" customHeight="true" outlineLevel="0" collapsed="false">
      <c r="A210" s="152" t="s">
        <v>232</v>
      </c>
      <c r="B210" s="148" t="n">
        <f aca="false">SUM(C210:N210)</f>
        <v>1259</v>
      </c>
      <c r="C210" s="149" t="s">
        <v>95</v>
      </c>
      <c r="D210" s="149" t="s">
        <v>95</v>
      </c>
      <c r="E210" s="153" t="n">
        <v>713</v>
      </c>
      <c r="F210" s="149" t="s">
        <v>95</v>
      </c>
      <c r="G210" s="149" t="s">
        <v>95</v>
      </c>
      <c r="H210" s="149" t="s">
        <v>95</v>
      </c>
      <c r="I210" s="149" t="s">
        <v>95</v>
      </c>
      <c r="J210" s="149" t="s">
        <v>95</v>
      </c>
      <c r="K210" s="149" t="s">
        <v>95</v>
      </c>
      <c r="L210" s="170" t="n">
        <v>546</v>
      </c>
      <c r="M210" s="150" t="s">
        <v>95</v>
      </c>
      <c r="N210" s="151" t="s">
        <v>95</v>
      </c>
      <c r="O210" s="146" t="s">
        <v>95</v>
      </c>
    </row>
    <row r="211" customFormat="false" ht="15.75" hidden="false" customHeight="true" outlineLevel="0" collapsed="false">
      <c r="A211" s="152" t="s">
        <v>233</v>
      </c>
      <c r="B211" s="148"/>
      <c r="C211" s="149"/>
      <c r="D211" s="149"/>
      <c r="E211" s="153"/>
      <c r="F211" s="149"/>
      <c r="G211" s="149"/>
      <c r="H211" s="149"/>
      <c r="I211" s="149"/>
      <c r="J211" s="149"/>
      <c r="K211" s="149"/>
      <c r="L211" s="170" t="n">
        <v>136</v>
      </c>
      <c r="M211" s="150"/>
      <c r="N211" s="151"/>
      <c r="O211" s="143"/>
    </row>
    <row r="212" customFormat="false" ht="15.75" hidden="false" customHeight="true" outlineLevel="0" collapsed="false">
      <c r="A212" s="152" t="s">
        <v>136</v>
      </c>
      <c r="B212" s="148" t="n">
        <f aca="false">SUM(C212:N212)</f>
        <v>3645</v>
      </c>
      <c r="C212" s="149" t="s">
        <v>95</v>
      </c>
      <c r="D212" s="149" t="s">
        <v>95</v>
      </c>
      <c r="E212" s="153" t="n">
        <v>2309</v>
      </c>
      <c r="F212" s="149" t="s">
        <v>95</v>
      </c>
      <c r="G212" s="149" t="s">
        <v>95</v>
      </c>
      <c r="H212" s="149" t="s">
        <v>95</v>
      </c>
      <c r="I212" s="149" t="s">
        <v>95</v>
      </c>
      <c r="J212" s="149" t="s">
        <v>95</v>
      </c>
      <c r="K212" s="149" t="s">
        <v>95</v>
      </c>
      <c r="L212" s="170" t="n">
        <v>1336</v>
      </c>
      <c r="M212" s="150" t="s">
        <v>95</v>
      </c>
      <c r="N212" s="151" t="s">
        <v>95</v>
      </c>
      <c r="O212" s="146" t="s">
        <v>95</v>
      </c>
    </row>
    <row r="213" customFormat="false" ht="15.75" hidden="false" customHeight="true" outlineLevel="0" collapsed="false">
      <c r="A213" s="152" t="s">
        <v>194</v>
      </c>
      <c r="B213" s="148" t="n">
        <f aca="false">SUM(C213:N213)</f>
        <v>1631</v>
      </c>
      <c r="C213" s="149" t="s">
        <v>95</v>
      </c>
      <c r="D213" s="149" t="s">
        <v>95</v>
      </c>
      <c r="E213" s="153" t="n">
        <v>754</v>
      </c>
      <c r="F213" s="149" t="s">
        <v>95</v>
      </c>
      <c r="G213" s="149" t="s">
        <v>95</v>
      </c>
      <c r="H213" s="149" t="s">
        <v>95</v>
      </c>
      <c r="I213" s="149" t="s">
        <v>95</v>
      </c>
      <c r="J213" s="149" t="s">
        <v>95</v>
      </c>
      <c r="K213" s="149" t="s">
        <v>95</v>
      </c>
      <c r="L213" s="170" t="n">
        <v>357</v>
      </c>
      <c r="M213" s="153" t="n">
        <v>520</v>
      </c>
      <c r="N213" s="151" t="s">
        <v>95</v>
      </c>
      <c r="O213" s="146" t="s">
        <v>95</v>
      </c>
    </row>
    <row r="214" customFormat="false" ht="15.75" hidden="false" customHeight="true" outlineLevel="0" collapsed="false">
      <c r="A214" s="152" t="s">
        <v>234</v>
      </c>
      <c r="B214" s="148" t="n">
        <f aca="false">SUM(C214:N214)</f>
        <v>2222</v>
      </c>
      <c r="C214" s="149" t="s">
        <v>95</v>
      </c>
      <c r="D214" s="149" t="s">
        <v>95</v>
      </c>
      <c r="E214" s="153" t="n">
        <v>676</v>
      </c>
      <c r="F214" s="149" t="s">
        <v>95</v>
      </c>
      <c r="G214" s="149" t="s">
        <v>95</v>
      </c>
      <c r="H214" s="149" t="s">
        <v>95</v>
      </c>
      <c r="I214" s="149" t="s">
        <v>95</v>
      </c>
      <c r="J214" s="149" t="s">
        <v>95</v>
      </c>
      <c r="K214" s="149" t="s">
        <v>95</v>
      </c>
      <c r="L214" s="170" t="n">
        <v>440</v>
      </c>
      <c r="M214" s="153" t="n">
        <v>1106</v>
      </c>
      <c r="N214" s="151" t="s">
        <v>95</v>
      </c>
      <c r="O214" s="146" t="s">
        <v>95</v>
      </c>
    </row>
    <row r="215" customFormat="false" ht="15.75" hidden="false" customHeight="true" outlineLevel="0" collapsed="false">
      <c r="A215" s="152" t="s">
        <v>235</v>
      </c>
      <c r="B215" s="148" t="n">
        <f aca="false">SUM(C215:N215)</f>
        <v>1686</v>
      </c>
      <c r="C215" s="149" t="s">
        <v>95</v>
      </c>
      <c r="D215" s="149" t="s">
        <v>95</v>
      </c>
      <c r="E215" s="153" t="n">
        <v>951</v>
      </c>
      <c r="F215" s="149" t="s">
        <v>95</v>
      </c>
      <c r="G215" s="149" t="s">
        <v>95</v>
      </c>
      <c r="H215" s="149" t="s">
        <v>95</v>
      </c>
      <c r="I215" s="149" t="s">
        <v>95</v>
      </c>
      <c r="J215" s="149" t="s">
        <v>95</v>
      </c>
      <c r="K215" s="149" t="s">
        <v>95</v>
      </c>
      <c r="L215" s="170" t="n">
        <v>735</v>
      </c>
      <c r="M215" s="150" t="s">
        <v>95</v>
      </c>
      <c r="N215" s="151" t="s">
        <v>95</v>
      </c>
      <c r="O215" s="146" t="s">
        <v>95</v>
      </c>
    </row>
    <row r="216" customFormat="false" ht="15.75" hidden="false" customHeight="true" outlineLevel="0" collapsed="false">
      <c r="A216" s="152" t="s">
        <v>137</v>
      </c>
      <c r="B216" s="148" t="n">
        <f aca="false">SUM(C216:N216)</f>
        <v>4066</v>
      </c>
      <c r="C216" s="149" t="s">
        <v>95</v>
      </c>
      <c r="D216" s="149" t="s">
        <v>95</v>
      </c>
      <c r="E216" s="153" t="n">
        <v>2654</v>
      </c>
      <c r="F216" s="149" t="s">
        <v>95</v>
      </c>
      <c r="G216" s="149" t="s">
        <v>95</v>
      </c>
      <c r="H216" s="149" t="s">
        <v>95</v>
      </c>
      <c r="I216" s="149" t="s">
        <v>95</v>
      </c>
      <c r="J216" s="149" t="s">
        <v>95</v>
      </c>
      <c r="K216" s="149" t="s">
        <v>95</v>
      </c>
      <c r="L216" s="170" t="n">
        <v>1412</v>
      </c>
      <c r="M216" s="150" t="s">
        <v>95</v>
      </c>
      <c r="N216" s="151" t="s">
        <v>95</v>
      </c>
      <c r="O216" s="146" t="s">
        <v>95</v>
      </c>
    </row>
    <row r="217" customFormat="false" ht="15.75" hidden="false" customHeight="true" outlineLevel="0" collapsed="false">
      <c r="A217" s="152" t="s">
        <v>199</v>
      </c>
      <c r="B217" s="148" t="n">
        <f aca="false">SUM(C217:N217)</f>
        <v>1368</v>
      </c>
      <c r="C217" s="149" t="s">
        <v>95</v>
      </c>
      <c r="D217" s="149" t="s">
        <v>95</v>
      </c>
      <c r="E217" s="153" t="n">
        <v>396</v>
      </c>
      <c r="F217" s="149" t="s">
        <v>95</v>
      </c>
      <c r="G217" s="149" t="s">
        <v>95</v>
      </c>
      <c r="H217" s="149" t="s">
        <v>95</v>
      </c>
      <c r="I217" s="149" t="s">
        <v>95</v>
      </c>
      <c r="J217" s="149" t="s">
        <v>95</v>
      </c>
      <c r="K217" s="149" t="s">
        <v>95</v>
      </c>
      <c r="L217" s="170" t="n">
        <v>266</v>
      </c>
      <c r="M217" s="153" t="n">
        <v>706</v>
      </c>
      <c r="N217" s="151" t="s">
        <v>95</v>
      </c>
      <c r="O217" s="146" t="s">
        <v>95</v>
      </c>
    </row>
    <row r="218" customFormat="false" ht="15.75" hidden="false" customHeight="true" outlineLevel="0" collapsed="false">
      <c r="A218" s="152" t="s">
        <v>164</v>
      </c>
      <c r="B218" s="148" t="n">
        <f aca="false">SUM(C218:N218)</f>
        <v>4171</v>
      </c>
      <c r="C218" s="149" t="s">
        <v>95</v>
      </c>
      <c r="D218" s="149" t="s">
        <v>95</v>
      </c>
      <c r="E218" s="153" t="n">
        <v>2784</v>
      </c>
      <c r="F218" s="149" t="s">
        <v>95</v>
      </c>
      <c r="G218" s="149" t="s">
        <v>95</v>
      </c>
      <c r="H218" s="149" t="s">
        <v>95</v>
      </c>
      <c r="I218" s="149" t="s">
        <v>95</v>
      </c>
      <c r="J218" s="149" t="s">
        <v>95</v>
      </c>
      <c r="K218" s="149" t="s">
        <v>95</v>
      </c>
      <c r="L218" s="170" t="n">
        <v>1387</v>
      </c>
      <c r="M218" s="121" t="s">
        <v>95</v>
      </c>
      <c r="N218" s="151" t="s">
        <v>95</v>
      </c>
      <c r="O218" s="146" t="s">
        <v>95</v>
      </c>
    </row>
    <row r="219" customFormat="false" ht="15.75" hidden="false" customHeight="true" outlineLevel="0" collapsed="false">
      <c r="A219" s="152" t="s">
        <v>203</v>
      </c>
      <c r="B219" s="148" t="n">
        <f aca="false">SUM(C219:N219)</f>
        <v>2602</v>
      </c>
      <c r="C219" s="149" t="s">
        <v>95</v>
      </c>
      <c r="D219" s="149" t="s">
        <v>95</v>
      </c>
      <c r="E219" s="153" t="n">
        <v>882</v>
      </c>
      <c r="F219" s="149" t="s">
        <v>95</v>
      </c>
      <c r="G219" s="149" t="s">
        <v>95</v>
      </c>
      <c r="H219" s="149" t="s">
        <v>95</v>
      </c>
      <c r="I219" s="149" t="s">
        <v>95</v>
      </c>
      <c r="J219" s="149" t="s">
        <v>95</v>
      </c>
      <c r="K219" s="149" t="s">
        <v>95</v>
      </c>
      <c r="L219" s="170" t="n">
        <v>426</v>
      </c>
      <c r="M219" s="153" t="n">
        <v>1294</v>
      </c>
      <c r="N219" s="151" t="s">
        <v>95</v>
      </c>
      <c r="O219" s="146" t="s">
        <v>95</v>
      </c>
    </row>
    <row r="220" customFormat="false" ht="15.75" hidden="false" customHeight="true" outlineLevel="0" collapsed="false">
      <c r="A220" s="152" t="s">
        <v>236</v>
      </c>
      <c r="B220" s="148"/>
      <c r="C220" s="149"/>
      <c r="D220" s="149"/>
      <c r="E220" s="153" t="n">
        <v>315</v>
      </c>
      <c r="F220" s="149"/>
      <c r="G220" s="149"/>
      <c r="H220" s="149"/>
      <c r="I220" s="149"/>
      <c r="J220" s="149"/>
      <c r="K220" s="149"/>
      <c r="L220" s="170" t="n">
        <v>345</v>
      </c>
      <c r="M220" s="153" t="n">
        <v>588</v>
      </c>
      <c r="N220" s="151"/>
      <c r="O220" s="143"/>
    </row>
    <row r="221" customFormat="false" ht="15.75" hidden="false" customHeight="true" outlineLevel="0" collapsed="false">
      <c r="A221" s="152" t="s">
        <v>237</v>
      </c>
      <c r="B221" s="148" t="n">
        <f aca="false">SUM(C221:N221)</f>
        <v>1653</v>
      </c>
      <c r="C221" s="149" t="s">
        <v>95</v>
      </c>
      <c r="D221" s="149" t="s">
        <v>95</v>
      </c>
      <c r="E221" s="153" t="n">
        <v>348</v>
      </c>
      <c r="F221" s="149" t="s">
        <v>95</v>
      </c>
      <c r="G221" s="149" t="s">
        <v>95</v>
      </c>
      <c r="H221" s="149" t="s">
        <v>95</v>
      </c>
      <c r="I221" s="149" t="s">
        <v>95</v>
      </c>
      <c r="J221" s="149" t="s">
        <v>95</v>
      </c>
      <c r="K221" s="149" t="s">
        <v>95</v>
      </c>
      <c r="L221" s="170" t="n">
        <v>294</v>
      </c>
      <c r="M221" s="153" t="n">
        <v>1011</v>
      </c>
      <c r="N221" s="151" t="s">
        <v>95</v>
      </c>
      <c r="O221" s="146" t="s">
        <v>95</v>
      </c>
    </row>
    <row r="222" customFormat="false" ht="15.75" hidden="false" customHeight="true" outlineLevel="0" collapsed="false">
      <c r="A222" s="152" t="s">
        <v>238</v>
      </c>
      <c r="B222" s="148" t="n">
        <f aca="false">SUM(C222:N222)</f>
        <v>1328</v>
      </c>
      <c r="C222" s="149" t="s">
        <v>95</v>
      </c>
      <c r="D222" s="149" t="s">
        <v>95</v>
      </c>
      <c r="E222" s="153" t="n">
        <v>388</v>
      </c>
      <c r="F222" s="149" t="s">
        <v>95</v>
      </c>
      <c r="G222" s="149" t="s">
        <v>95</v>
      </c>
      <c r="H222" s="149" t="s">
        <v>95</v>
      </c>
      <c r="I222" s="149" t="s">
        <v>95</v>
      </c>
      <c r="J222" s="149" t="s">
        <v>95</v>
      </c>
      <c r="K222" s="149" t="s">
        <v>95</v>
      </c>
      <c r="L222" s="170" t="n">
        <v>148</v>
      </c>
      <c r="M222" s="153" t="n">
        <v>792</v>
      </c>
      <c r="N222" s="151" t="s">
        <v>95</v>
      </c>
      <c r="O222" s="146" t="s">
        <v>95</v>
      </c>
    </row>
    <row r="223" customFormat="false" ht="15.75" hidden="false" customHeight="true" outlineLevel="0" collapsed="false">
      <c r="A223" s="152" t="s">
        <v>165</v>
      </c>
      <c r="B223" s="148" t="n">
        <f aca="false">SUM(C223:N223)</f>
        <v>1784</v>
      </c>
      <c r="C223" s="149" t="s">
        <v>95</v>
      </c>
      <c r="D223" s="149" t="s">
        <v>95</v>
      </c>
      <c r="E223" s="153" t="n">
        <v>1083</v>
      </c>
      <c r="F223" s="149" t="s">
        <v>95</v>
      </c>
      <c r="G223" s="149" t="s">
        <v>95</v>
      </c>
      <c r="H223" s="149" t="s">
        <v>95</v>
      </c>
      <c r="I223" s="149" t="s">
        <v>95</v>
      </c>
      <c r="J223" s="149" t="s">
        <v>95</v>
      </c>
      <c r="K223" s="149" t="s">
        <v>95</v>
      </c>
      <c r="L223" s="170" t="n">
        <v>701</v>
      </c>
      <c r="M223" s="121" t="s">
        <v>95</v>
      </c>
      <c r="N223" s="151" t="s">
        <v>95</v>
      </c>
      <c r="O223" s="146" t="s">
        <v>95</v>
      </c>
    </row>
    <row r="224" customFormat="false" ht="15.75" hidden="false" customHeight="true" outlineLevel="0" collapsed="false">
      <c r="A224" s="152" t="s">
        <v>239</v>
      </c>
      <c r="B224" s="148" t="n">
        <f aca="false">SUM(C224:N224)</f>
        <v>2016</v>
      </c>
      <c r="C224" s="149" t="s">
        <v>95</v>
      </c>
      <c r="D224" s="149" t="s">
        <v>95</v>
      </c>
      <c r="E224" s="153" t="n">
        <v>524</v>
      </c>
      <c r="F224" s="149" t="s">
        <v>95</v>
      </c>
      <c r="G224" s="149" t="s">
        <v>95</v>
      </c>
      <c r="H224" s="149" t="s">
        <v>95</v>
      </c>
      <c r="I224" s="149" t="s">
        <v>95</v>
      </c>
      <c r="J224" s="149" t="s">
        <v>95</v>
      </c>
      <c r="K224" s="149" t="s">
        <v>95</v>
      </c>
      <c r="L224" s="149" t="n">
        <v>290</v>
      </c>
      <c r="M224" s="121" t="n">
        <v>1202</v>
      </c>
      <c r="N224" s="151" t="s">
        <v>95</v>
      </c>
      <c r="O224" s="146" t="s">
        <v>95</v>
      </c>
    </row>
    <row r="225" customFormat="false" ht="15.75" hidden="false" customHeight="true" outlineLevel="0" collapsed="false">
      <c r="A225" s="152" t="s">
        <v>240</v>
      </c>
      <c r="B225" s="148" t="n">
        <f aca="false">SUM(C225:N225)</f>
        <v>1770</v>
      </c>
      <c r="C225" s="149" t="s">
        <v>95</v>
      </c>
      <c r="D225" s="149" t="s">
        <v>95</v>
      </c>
      <c r="E225" s="153" t="n">
        <v>722</v>
      </c>
      <c r="F225" s="149" t="s">
        <v>95</v>
      </c>
      <c r="G225" s="149" t="s">
        <v>95</v>
      </c>
      <c r="H225" s="149" t="s">
        <v>95</v>
      </c>
      <c r="I225" s="149" t="s">
        <v>95</v>
      </c>
      <c r="J225" s="149" t="s">
        <v>95</v>
      </c>
      <c r="K225" s="149" t="s">
        <v>95</v>
      </c>
      <c r="L225" s="170" t="n">
        <v>1048</v>
      </c>
      <c r="M225" s="121" t="s">
        <v>95</v>
      </c>
      <c r="N225" s="151" t="s">
        <v>95</v>
      </c>
      <c r="O225" s="146" t="s">
        <v>95</v>
      </c>
    </row>
    <row r="226" customFormat="false" ht="15.75" hidden="false" customHeight="true" outlineLevel="0" collapsed="false">
      <c r="A226" s="152" t="s">
        <v>241</v>
      </c>
      <c r="B226" s="148" t="n">
        <f aca="false">SUM(C226:N226)</f>
        <v>2065</v>
      </c>
      <c r="C226" s="149" t="s">
        <v>95</v>
      </c>
      <c r="D226" s="149" t="s">
        <v>95</v>
      </c>
      <c r="E226" s="153" t="n">
        <v>1001</v>
      </c>
      <c r="F226" s="149" t="s">
        <v>95</v>
      </c>
      <c r="G226" s="149" t="s">
        <v>95</v>
      </c>
      <c r="H226" s="149" t="s">
        <v>95</v>
      </c>
      <c r="I226" s="149" t="s">
        <v>95</v>
      </c>
      <c r="J226" s="149" t="s">
        <v>95</v>
      </c>
      <c r="K226" s="149" t="s">
        <v>95</v>
      </c>
      <c r="L226" s="170" t="n">
        <v>1064</v>
      </c>
      <c r="M226" s="121" t="s">
        <v>95</v>
      </c>
      <c r="N226" s="151" t="s">
        <v>95</v>
      </c>
      <c r="O226" s="146" t="s">
        <v>95</v>
      </c>
    </row>
    <row r="227" s="124" customFormat="true" ht="15.75" hidden="false" customHeight="true" outlineLevel="0" collapsed="false">
      <c r="A227" s="171"/>
      <c r="B227" s="145"/>
      <c r="C227" s="131"/>
      <c r="D227" s="131"/>
      <c r="E227" s="145"/>
      <c r="F227" s="131"/>
      <c r="G227" s="131"/>
      <c r="H227" s="131"/>
      <c r="I227" s="131"/>
      <c r="J227" s="131"/>
      <c r="K227" s="149"/>
      <c r="L227" s="131"/>
      <c r="M227" s="153"/>
      <c r="N227" s="151"/>
      <c r="O227" s="138"/>
    </row>
    <row r="228" s="124" customFormat="true" ht="15.75" hidden="false" customHeight="true" outlineLevel="0" collapsed="false">
      <c r="A228" s="139" t="s">
        <v>242</v>
      </c>
      <c r="B228" s="145" t="n">
        <f aca="false">SUM(B230:B241)</f>
        <v>29279</v>
      </c>
      <c r="C228" s="145" t="n">
        <f aca="false">SUM(C230:C241)</f>
        <v>29279</v>
      </c>
      <c r="D228" s="131" t="s">
        <v>95</v>
      </c>
      <c r="E228" s="145" t="s">
        <v>95</v>
      </c>
      <c r="F228" s="131" t="s">
        <v>95</v>
      </c>
      <c r="G228" s="131" t="s">
        <v>95</v>
      </c>
      <c r="H228" s="131" t="s">
        <v>95</v>
      </c>
      <c r="I228" s="131" t="s">
        <v>95</v>
      </c>
      <c r="J228" s="131" t="s">
        <v>95</v>
      </c>
      <c r="K228" s="131" t="s">
        <v>95</v>
      </c>
      <c r="L228" s="131" t="s">
        <v>95</v>
      </c>
      <c r="M228" s="128" t="s">
        <v>95</v>
      </c>
      <c r="N228" s="146" t="s">
        <v>95</v>
      </c>
      <c r="O228" s="146" t="s">
        <v>95</v>
      </c>
    </row>
    <row r="229" customFormat="false" ht="15.75" hidden="false" customHeight="true" outlineLevel="0" collapsed="false">
      <c r="A229" s="152"/>
      <c r="B229" s="148"/>
      <c r="C229" s="148"/>
      <c r="D229" s="149"/>
      <c r="E229" s="148"/>
      <c r="F229" s="149"/>
      <c r="G229" s="149"/>
      <c r="H229" s="149"/>
      <c r="I229" s="149"/>
      <c r="J229" s="149"/>
      <c r="K229" s="149"/>
      <c r="L229" s="149"/>
      <c r="N229" s="151"/>
      <c r="O229" s="143"/>
    </row>
    <row r="230" customFormat="false" ht="15.75" hidden="false" customHeight="true" outlineLevel="0" collapsed="false">
      <c r="A230" s="152" t="s">
        <v>243</v>
      </c>
      <c r="B230" s="148" t="n">
        <f aca="false">SUM(C230:N230)</f>
        <v>264</v>
      </c>
      <c r="C230" s="153" t="n">
        <v>264</v>
      </c>
      <c r="D230" s="149" t="s">
        <v>95</v>
      </c>
      <c r="E230" s="149" t="s">
        <v>95</v>
      </c>
      <c r="F230" s="149" t="s">
        <v>95</v>
      </c>
      <c r="G230" s="149" t="s">
        <v>95</v>
      </c>
      <c r="H230" s="149" t="s">
        <v>95</v>
      </c>
      <c r="I230" s="149" t="s">
        <v>95</v>
      </c>
      <c r="J230" s="149" t="s">
        <v>95</v>
      </c>
      <c r="K230" s="149" t="s">
        <v>95</v>
      </c>
      <c r="L230" s="149" t="s">
        <v>95</v>
      </c>
      <c r="M230" s="121" t="s">
        <v>95</v>
      </c>
      <c r="N230" s="151" t="s">
        <v>95</v>
      </c>
      <c r="O230" s="146" t="s">
        <v>95</v>
      </c>
    </row>
    <row r="231" customFormat="false" ht="15.75" hidden="false" customHeight="true" outlineLevel="0" collapsed="false">
      <c r="A231" s="152" t="s">
        <v>244</v>
      </c>
      <c r="B231" s="148" t="n">
        <f aca="false">SUM(C231:N231)</f>
        <v>256</v>
      </c>
      <c r="C231" s="153" t="n">
        <v>256</v>
      </c>
      <c r="D231" s="149" t="s">
        <v>95</v>
      </c>
      <c r="E231" s="149" t="s">
        <v>95</v>
      </c>
      <c r="F231" s="149" t="s">
        <v>95</v>
      </c>
      <c r="G231" s="149" t="s">
        <v>95</v>
      </c>
      <c r="H231" s="149" t="s">
        <v>95</v>
      </c>
      <c r="I231" s="149" t="s">
        <v>95</v>
      </c>
      <c r="J231" s="149" t="s">
        <v>95</v>
      </c>
      <c r="K231" s="149" t="s">
        <v>95</v>
      </c>
      <c r="L231" s="149" t="s">
        <v>95</v>
      </c>
      <c r="M231" s="121" t="s">
        <v>95</v>
      </c>
      <c r="N231" s="151" t="s">
        <v>95</v>
      </c>
      <c r="O231" s="146" t="s">
        <v>95</v>
      </c>
    </row>
    <row r="232" customFormat="false" ht="15.75" hidden="false" customHeight="true" outlineLevel="0" collapsed="false">
      <c r="A232" s="152" t="s">
        <v>245</v>
      </c>
      <c r="B232" s="148" t="n">
        <f aca="false">SUM(C232:N232)</f>
        <v>244</v>
      </c>
      <c r="C232" s="153" t="n">
        <v>244</v>
      </c>
      <c r="D232" s="149" t="s">
        <v>95</v>
      </c>
      <c r="E232" s="149" t="s">
        <v>95</v>
      </c>
      <c r="F232" s="149" t="s">
        <v>95</v>
      </c>
      <c r="G232" s="149" t="s">
        <v>95</v>
      </c>
      <c r="H232" s="149" t="s">
        <v>95</v>
      </c>
      <c r="I232" s="149" t="s">
        <v>95</v>
      </c>
      <c r="J232" s="149" t="s">
        <v>95</v>
      </c>
      <c r="K232" s="149" t="s">
        <v>95</v>
      </c>
      <c r="L232" s="149" t="s">
        <v>95</v>
      </c>
      <c r="M232" s="121" t="s">
        <v>95</v>
      </c>
      <c r="N232" s="151" t="s">
        <v>95</v>
      </c>
      <c r="O232" s="146" t="s">
        <v>95</v>
      </c>
    </row>
    <row r="233" customFormat="false" ht="15.75" hidden="false" customHeight="true" outlineLevel="0" collapsed="false">
      <c r="A233" s="152" t="s">
        <v>246</v>
      </c>
      <c r="B233" s="148" t="n">
        <f aca="false">SUM(C233:N233)</f>
        <v>259</v>
      </c>
      <c r="C233" s="153" t="n">
        <v>259</v>
      </c>
      <c r="D233" s="149" t="s">
        <v>95</v>
      </c>
      <c r="E233" s="149" t="s">
        <v>95</v>
      </c>
      <c r="F233" s="149" t="s">
        <v>95</v>
      </c>
      <c r="G233" s="149" t="s">
        <v>95</v>
      </c>
      <c r="H233" s="149" t="s">
        <v>95</v>
      </c>
      <c r="I233" s="149" t="s">
        <v>95</v>
      </c>
      <c r="J233" s="149" t="s">
        <v>95</v>
      </c>
      <c r="K233" s="149" t="s">
        <v>95</v>
      </c>
      <c r="L233" s="149" t="s">
        <v>95</v>
      </c>
      <c r="M233" s="121" t="s">
        <v>95</v>
      </c>
      <c r="N233" s="151" t="s">
        <v>95</v>
      </c>
      <c r="O233" s="146" t="s">
        <v>95</v>
      </c>
    </row>
    <row r="234" customFormat="false" ht="15.75" hidden="false" customHeight="true" outlineLevel="0" collapsed="false">
      <c r="A234" s="152" t="s">
        <v>247</v>
      </c>
      <c r="B234" s="148" t="n">
        <f aca="false">SUM(C234:N234)</f>
        <v>163</v>
      </c>
      <c r="C234" s="153" t="n">
        <v>163</v>
      </c>
      <c r="D234" s="149" t="s">
        <v>95</v>
      </c>
      <c r="E234" s="149" t="s">
        <v>95</v>
      </c>
      <c r="F234" s="149" t="s">
        <v>95</v>
      </c>
      <c r="G234" s="149" t="s">
        <v>95</v>
      </c>
      <c r="H234" s="149" t="s">
        <v>95</v>
      </c>
      <c r="I234" s="149" t="s">
        <v>95</v>
      </c>
      <c r="J234" s="149" t="s">
        <v>95</v>
      </c>
      <c r="K234" s="149" t="s">
        <v>95</v>
      </c>
      <c r="L234" s="149" t="s">
        <v>95</v>
      </c>
      <c r="M234" s="121" t="s">
        <v>95</v>
      </c>
      <c r="N234" s="151" t="s">
        <v>95</v>
      </c>
      <c r="O234" s="146" t="s">
        <v>95</v>
      </c>
    </row>
    <row r="235" customFormat="false" ht="15.75" hidden="false" customHeight="true" outlineLevel="0" collapsed="false">
      <c r="A235" s="152" t="s">
        <v>248</v>
      </c>
      <c r="B235" s="148" t="n">
        <f aca="false">SUM(C235:N235)</f>
        <v>245</v>
      </c>
      <c r="C235" s="153" t="n">
        <v>245</v>
      </c>
      <c r="D235" s="149" t="s">
        <v>95</v>
      </c>
      <c r="E235" s="149" t="s">
        <v>95</v>
      </c>
      <c r="F235" s="149" t="s">
        <v>95</v>
      </c>
      <c r="G235" s="149" t="s">
        <v>95</v>
      </c>
      <c r="H235" s="149" t="s">
        <v>95</v>
      </c>
      <c r="I235" s="149" t="s">
        <v>95</v>
      </c>
      <c r="J235" s="149" t="s">
        <v>95</v>
      </c>
      <c r="K235" s="149" t="s">
        <v>95</v>
      </c>
      <c r="L235" s="149" t="s">
        <v>95</v>
      </c>
      <c r="M235" s="121" t="s">
        <v>95</v>
      </c>
      <c r="N235" s="151" t="s">
        <v>95</v>
      </c>
      <c r="O235" s="146" t="s">
        <v>95</v>
      </c>
    </row>
    <row r="236" customFormat="false" ht="15.75" hidden="false" customHeight="true" outlineLevel="0" collapsed="false">
      <c r="A236" s="152" t="s">
        <v>249</v>
      </c>
      <c r="B236" s="148" t="n">
        <f aca="false">SUM(C236:N236)</f>
        <v>1334</v>
      </c>
      <c r="C236" s="153" t="n">
        <v>1334</v>
      </c>
      <c r="D236" s="149" t="s">
        <v>95</v>
      </c>
      <c r="E236" s="149" t="s">
        <v>95</v>
      </c>
      <c r="F236" s="149" t="s">
        <v>95</v>
      </c>
      <c r="G236" s="149" t="s">
        <v>95</v>
      </c>
      <c r="H236" s="149" t="s">
        <v>95</v>
      </c>
      <c r="I236" s="149" t="s">
        <v>95</v>
      </c>
      <c r="J236" s="149" t="s">
        <v>95</v>
      </c>
      <c r="K236" s="149" t="s">
        <v>95</v>
      </c>
      <c r="L236" s="149" t="s">
        <v>95</v>
      </c>
      <c r="M236" s="121" t="s">
        <v>95</v>
      </c>
      <c r="N236" s="151" t="s">
        <v>95</v>
      </c>
      <c r="O236" s="146" t="s">
        <v>95</v>
      </c>
    </row>
    <row r="237" customFormat="false" ht="15.75" hidden="false" customHeight="true" outlineLevel="0" collapsed="false">
      <c r="A237" s="152" t="s">
        <v>250</v>
      </c>
      <c r="B237" s="148" t="n">
        <f aca="false">SUM(C237:N237)</f>
        <v>5622</v>
      </c>
      <c r="C237" s="153" t="n">
        <v>5622</v>
      </c>
      <c r="D237" s="149" t="s">
        <v>95</v>
      </c>
      <c r="E237" s="149" t="s">
        <v>95</v>
      </c>
      <c r="F237" s="149" t="s">
        <v>95</v>
      </c>
      <c r="G237" s="149" t="s">
        <v>95</v>
      </c>
      <c r="H237" s="149" t="s">
        <v>95</v>
      </c>
      <c r="I237" s="149" t="s">
        <v>95</v>
      </c>
      <c r="J237" s="149" t="s">
        <v>95</v>
      </c>
      <c r="K237" s="149" t="s">
        <v>95</v>
      </c>
      <c r="L237" s="149" t="s">
        <v>95</v>
      </c>
      <c r="M237" s="121" t="s">
        <v>95</v>
      </c>
      <c r="N237" s="151" t="s">
        <v>95</v>
      </c>
      <c r="O237" s="146" t="s">
        <v>95</v>
      </c>
    </row>
    <row r="238" customFormat="false" ht="15.75" hidden="false" customHeight="true" outlineLevel="0" collapsed="false">
      <c r="A238" s="152" t="s">
        <v>251</v>
      </c>
      <c r="B238" s="148" t="n">
        <f aca="false">SUM(C238:N238)</f>
        <v>10719</v>
      </c>
      <c r="C238" s="153" t="n">
        <v>10719</v>
      </c>
      <c r="D238" s="149" t="s">
        <v>95</v>
      </c>
      <c r="E238" s="149" t="s">
        <v>95</v>
      </c>
      <c r="F238" s="149" t="s">
        <v>95</v>
      </c>
      <c r="G238" s="149" t="s">
        <v>95</v>
      </c>
      <c r="H238" s="149" t="s">
        <v>95</v>
      </c>
      <c r="I238" s="149" t="s">
        <v>95</v>
      </c>
      <c r="J238" s="149" t="s">
        <v>95</v>
      </c>
      <c r="K238" s="149" t="s">
        <v>95</v>
      </c>
      <c r="L238" s="149" t="s">
        <v>95</v>
      </c>
      <c r="M238" s="121" t="s">
        <v>95</v>
      </c>
      <c r="N238" s="151" t="s">
        <v>95</v>
      </c>
      <c r="O238" s="146" t="s">
        <v>95</v>
      </c>
    </row>
    <row r="239" customFormat="false" ht="15.75" hidden="false" customHeight="true" outlineLevel="0" collapsed="false">
      <c r="A239" s="152" t="s">
        <v>252</v>
      </c>
      <c r="B239" s="148" t="n">
        <f aca="false">SUM(C239:N239)</f>
        <v>4428</v>
      </c>
      <c r="C239" s="153" t="n">
        <v>4428</v>
      </c>
      <c r="D239" s="149" t="s">
        <v>95</v>
      </c>
      <c r="E239" s="149" t="s">
        <v>95</v>
      </c>
      <c r="F239" s="149" t="s">
        <v>95</v>
      </c>
      <c r="G239" s="149" t="s">
        <v>95</v>
      </c>
      <c r="H239" s="149" t="s">
        <v>95</v>
      </c>
      <c r="I239" s="149" t="s">
        <v>95</v>
      </c>
      <c r="J239" s="149" t="s">
        <v>95</v>
      </c>
      <c r="K239" s="149" t="s">
        <v>95</v>
      </c>
      <c r="L239" s="149" t="s">
        <v>95</v>
      </c>
      <c r="M239" s="121" t="s">
        <v>95</v>
      </c>
      <c r="N239" s="151" t="s">
        <v>95</v>
      </c>
      <c r="O239" s="146" t="s">
        <v>95</v>
      </c>
    </row>
    <row r="240" customFormat="false" ht="15.75" hidden="false" customHeight="true" outlineLevel="0" collapsed="false">
      <c r="A240" s="152" t="s">
        <v>253</v>
      </c>
      <c r="B240" s="148" t="n">
        <f aca="false">SUM(C240:N240)</f>
        <v>2134</v>
      </c>
      <c r="C240" s="153" t="n">
        <v>2134</v>
      </c>
      <c r="D240" s="149" t="s">
        <v>95</v>
      </c>
      <c r="E240" s="149" t="s">
        <v>95</v>
      </c>
      <c r="F240" s="149" t="s">
        <v>95</v>
      </c>
      <c r="G240" s="149" t="s">
        <v>95</v>
      </c>
      <c r="H240" s="149" t="s">
        <v>95</v>
      </c>
      <c r="I240" s="149" t="s">
        <v>95</v>
      </c>
      <c r="J240" s="149" t="s">
        <v>95</v>
      </c>
      <c r="K240" s="149" t="s">
        <v>95</v>
      </c>
      <c r="L240" s="149" t="s">
        <v>95</v>
      </c>
      <c r="M240" s="121" t="s">
        <v>95</v>
      </c>
      <c r="N240" s="151" t="s">
        <v>95</v>
      </c>
      <c r="O240" s="146" t="s">
        <v>95</v>
      </c>
    </row>
    <row r="241" customFormat="false" ht="15.75" hidden="false" customHeight="true" outlineLevel="0" collapsed="false">
      <c r="A241" s="152" t="s">
        <v>254</v>
      </c>
      <c r="B241" s="148" t="n">
        <f aca="false">SUM(C241:N241)</f>
        <v>3611</v>
      </c>
      <c r="C241" s="153" t="n">
        <v>3611</v>
      </c>
      <c r="D241" s="149" t="s">
        <v>95</v>
      </c>
      <c r="E241" s="149" t="s">
        <v>95</v>
      </c>
      <c r="F241" s="149" t="s">
        <v>95</v>
      </c>
      <c r="G241" s="149" t="s">
        <v>95</v>
      </c>
      <c r="H241" s="149" t="s">
        <v>95</v>
      </c>
      <c r="I241" s="149" t="s">
        <v>95</v>
      </c>
      <c r="J241" s="149" t="s">
        <v>95</v>
      </c>
      <c r="K241" s="149" t="s">
        <v>95</v>
      </c>
      <c r="L241" s="149" t="s">
        <v>95</v>
      </c>
      <c r="M241" s="121" t="s">
        <v>95</v>
      </c>
      <c r="N241" s="151" t="s">
        <v>95</v>
      </c>
      <c r="O241" s="146" t="s">
        <v>95</v>
      </c>
    </row>
    <row r="242" customFormat="false" ht="15.75" hidden="false" customHeight="true" outlineLevel="0" collapsed="false">
      <c r="A242" s="152"/>
      <c r="B242" s="148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N242" s="143"/>
      <c r="O242" s="143"/>
    </row>
    <row r="243" s="124" customFormat="true" ht="15.75" hidden="false" customHeight="true" outlineLevel="0" collapsed="false">
      <c r="A243" s="139" t="s">
        <v>255</v>
      </c>
      <c r="B243" s="145" t="n">
        <f aca="false">SUM(B245:B251)</f>
        <v>6686</v>
      </c>
      <c r="C243" s="131" t="s">
        <v>95</v>
      </c>
      <c r="D243" s="131" t="s">
        <v>95</v>
      </c>
      <c r="E243" s="131" t="s">
        <v>95</v>
      </c>
      <c r="F243" s="131" t="s">
        <v>95</v>
      </c>
      <c r="G243" s="145" t="n">
        <f aca="false">SUM(G245:G251)</f>
        <v>6686</v>
      </c>
      <c r="H243" s="131" t="s">
        <v>95</v>
      </c>
      <c r="I243" s="131" t="s">
        <v>95</v>
      </c>
      <c r="J243" s="131" t="s">
        <v>95</v>
      </c>
      <c r="K243" s="131" t="s">
        <v>95</v>
      </c>
      <c r="L243" s="131" t="s">
        <v>95</v>
      </c>
      <c r="M243" s="128" t="s">
        <v>95</v>
      </c>
      <c r="N243" s="146" t="s">
        <v>95</v>
      </c>
      <c r="O243" s="146" t="s">
        <v>95</v>
      </c>
    </row>
    <row r="244" customFormat="false" ht="15.75" hidden="false" customHeight="true" outlineLevel="0" collapsed="false">
      <c r="A244" s="152"/>
      <c r="B244" s="148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N244" s="151"/>
      <c r="O244" s="143"/>
    </row>
    <row r="245" customFormat="false" ht="15.75" hidden="false" customHeight="true" outlineLevel="0" collapsed="false">
      <c r="A245" s="152" t="s">
        <v>256</v>
      </c>
      <c r="B245" s="148" t="n">
        <f aca="false">SUM(C245:N245)</f>
        <v>3087</v>
      </c>
      <c r="C245" s="149" t="s">
        <v>95</v>
      </c>
      <c r="D245" s="149" t="s">
        <v>95</v>
      </c>
      <c r="E245" s="149" t="s">
        <v>95</v>
      </c>
      <c r="F245" s="149" t="s">
        <v>95</v>
      </c>
      <c r="G245" s="153" t="n">
        <v>3087</v>
      </c>
      <c r="H245" s="149" t="s">
        <v>95</v>
      </c>
      <c r="I245" s="149" t="s">
        <v>95</v>
      </c>
      <c r="J245" s="149" t="s">
        <v>95</v>
      </c>
      <c r="K245" s="149" t="s">
        <v>95</v>
      </c>
      <c r="L245" s="149" t="s">
        <v>95</v>
      </c>
      <c r="M245" s="121" t="s">
        <v>95</v>
      </c>
      <c r="N245" s="151" t="s">
        <v>95</v>
      </c>
      <c r="O245" s="146" t="s">
        <v>95</v>
      </c>
    </row>
    <row r="246" customFormat="false" ht="15.75" hidden="false" customHeight="true" outlineLevel="0" collapsed="false">
      <c r="A246" s="152" t="s">
        <v>257</v>
      </c>
      <c r="B246" s="148" t="n">
        <f aca="false">SUM(C246:N246)</f>
        <v>915</v>
      </c>
      <c r="C246" s="149" t="s">
        <v>95</v>
      </c>
      <c r="D246" s="149" t="s">
        <v>95</v>
      </c>
      <c r="E246" s="149" t="s">
        <v>95</v>
      </c>
      <c r="F246" s="149" t="s">
        <v>95</v>
      </c>
      <c r="G246" s="153" t="n">
        <v>915</v>
      </c>
      <c r="H246" s="149" t="s">
        <v>95</v>
      </c>
      <c r="I246" s="149" t="s">
        <v>95</v>
      </c>
      <c r="J246" s="149" t="s">
        <v>95</v>
      </c>
      <c r="K246" s="149" t="s">
        <v>95</v>
      </c>
      <c r="L246" s="149" t="s">
        <v>95</v>
      </c>
      <c r="M246" s="121" t="s">
        <v>95</v>
      </c>
      <c r="N246" s="151" t="s">
        <v>95</v>
      </c>
      <c r="O246" s="146" t="s">
        <v>95</v>
      </c>
    </row>
    <row r="247" customFormat="false" ht="15.75" hidden="false" customHeight="true" outlineLevel="0" collapsed="false">
      <c r="A247" s="152" t="s">
        <v>258</v>
      </c>
      <c r="B247" s="148" t="n">
        <f aca="false">SUM(C247:N247)</f>
        <v>810</v>
      </c>
      <c r="C247" s="149" t="s">
        <v>95</v>
      </c>
      <c r="D247" s="149" t="s">
        <v>95</v>
      </c>
      <c r="E247" s="149" t="s">
        <v>95</v>
      </c>
      <c r="F247" s="149" t="s">
        <v>95</v>
      </c>
      <c r="G247" s="153" t="n">
        <v>810</v>
      </c>
      <c r="H247" s="149" t="s">
        <v>95</v>
      </c>
      <c r="I247" s="149" t="s">
        <v>95</v>
      </c>
      <c r="J247" s="149" t="s">
        <v>95</v>
      </c>
      <c r="K247" s="149" t="s">
        <v>95</v>
      </c>
      <c r="L247" s="149" t="s">
        <v>95</v>
      </c>
      <c r="M247" s="121" t="s">
        <v>95</v>
      </c>
      <c r="N247" s="151" t="s">
        <v>95</v>
      </c>
      <c r="O247" s="146" t="s">
        <v>95</v>
      </c>
    </row>
    <row r="248" customFormat="false" ht="15.75" hidden="false" customHeight="true" outlineLevel="0" collapsed="false">
      <c r="A248" s="152" t="s">
        <v>259</v>
      </c>
      <c r="B248" s="148" t="n">
        <f aca="false">SUM(C248:N248)</f>
        <v>862</v>
      </c>
      <c r="C248" s="149" t="s">
        <v>95</v>
      </c>
      <c r="D248" s="149" t="s">
        <v>95</v>
      </c>
      <c r="E248" s="149" t="s">
        <v>95</v>
      </c>
      <c r="F248" s="149" t="s">
        <v>95</v>
      </c>
      <c r="G248" s="153" t="n">
        <v>862</v>
      </c>
      <c r="H248" s="149" t="s">
        <v>95</v>
      </c>
      <c r="I248" s="149" t="s">
        <v>95</v>
      </c>
      <c r="J248" s="149" t="s">
        <v>95</v>
      </c>
      <c r="K248" s="149" t="s">
        <v>95</v>
      </c>
      <c r="L248" s="149" t="s">
        <v>95</v>
      </c>
      <c r="M248" s="121" t="s">
        <v>95</v>
      </c>
      <c r="N248" s="151" t="s">
        <v>95</v>
      </c>
      <c r="O248" s="146" t="s">
        <v>95</v>
      </c>
    </row>
    <row r="249" customFormat="false" ht="15.75" hidden="false" customHeight="true" outlineLevel="0" collapsed="false">
      <c r="A249" s="152" t="s">
        <v>260</v>
      </c>
      <c r="B249" s="148" t="n">
        <f aca="false">SUM(C249:N249)</f>
        <v>226</v>
      </c>
      <c r="C249" s="149" t="s">
        <v>95</v>
      </c>
      <c r="D249" s="149" t="s">
        <v>95</v>
      </c>
      <c r="E249" s="149" t="s">
        <v>95</v>
      </c>
      <c r="F249" s="149" t="s">
        <v>95</v>
      </c>
      <c r="G249" s="149" t="n">
        <v>226</v>
      </c>
      <c r="H249" s="149" t="s">
        <v>95</v>
      </c>
      <c r="I249" s="153" t="s">
        <v>95</v>
      </c>
      <c r="J249" s="149" t="s">
        <v>95</v>
      </c>
      <c r="K249" s="149" t="s">
        <v>95</v>
      </c>
      <c r="L249" s="149" t="s">
        <v>95</v>
      </c>
      <c r="M249" s="121" t="s">
        <v>95</v>
      </c>
      <c r="N249" s="151" t="s">
        <v>95</v>
      </c>
      <c r="O249" s="146" t="s">
        <v>95</v>
      </c>
    </row>
    <row r="250" customFormat="false" ht="15.75" hidden="false" customHeight="true" outlineLevel="0" collapsed="false">
      <c r="A250" s="152" t="s">
        <v>261</v>
      </c>
      <c r="B250" s="148" t="n">
        <f aca="false">SUM(C250:N250)</f>
        <v>547</v>
      </c>
      <c r="C250" s="149" t="s">
        <v>95</v>
      </c>
      <c r="D250" s="149" t="s">
        <v>95</v>
      </c>
      <c r="E250" s="149" t="s">
        <v>95</v>
      </c>
      <c r="F250" s="149" t="s">
        <v>95</v>
      </c>
      <c r="G250" s="149" t="n">
        <v>547</v>
      </c>
      <c r="H250" s="149" t="s">
        <v>95</v>
      </c>
      <c r="I250" s="153" t="s">
        <v>95</v>
      </c>
      <c r="J250" s="149" t="s">
        <v>95</v>
      </c>
      <c r="K250" s="149" t="s">
        <v>95</v>
      </c>
      <c r="L250" s="149" t="s">
        <v>95</v>
      </c>
      <c r="M250" s="121" t="s">
        <v>95</v>
      </c>
      <c r="N250" s="151" t="s">
        <v>95</v>
      </c>
      <c r="O250" s="146" t="s">
        <v>95</v>
      </c>
    </row>
    <row r="251" customFormat="false" ht="15.75" hidden="false" customHeight="true" outlineLevel="0" collapsed="false">
      <c r="A251" s="152" t="s">
        <v>262</v>
      </c>
      <c r="B251" s="148" t="n">
        <f aca="false">SUM(C251:N251)</f>
        <v>239</v>
      </c>
      <c r="C251" s="149" t="s">
        <v>95</v>
      </c>
      <c r="D251" s="149" t="s">
        <v>95</v>
      </c>
      <c r="E251" s="149" t="s">
        <v>95</v>
      </c>
      <c r="F251" s="149" t="s">
        <v>95</v>
      </c>
      <c r="G251" s="149" t="n">
        <v>239</v>
      </c>
      <c r="H251" s="149" t="s">
        <v>95</v>
      </c>
      <c r="I251" s="153" t="s">
        <v>95</v>
      </c>
      <c r="J251" s="149" t="s">
        <v>95</v>
      </c>
      <c r="K251" s="149" t="s">
        <v>95</v>
      </c>
      <c r="L251" s="149" t="s">
        <v>95</v>
      </c>
      <c r="M251" s="121" t="s">
        <v>95</v>
      </c>
      <c r="N251" s="151" t="s">
        <v>95</v>
      </c>
      <c r="O251" s="146" t="s">
        <v>95</v>
      </c>
    </row>
    <row r="252" customFormat="false" ht="15.75" hidden="false" customHeight="true" outlineLevel="0" collapsed="false">
      <c r="A252" s="172"/>
      <c r="B252" s="156"/>
      <c r="C252" s="157"/>
      <c r="D252" s="157"/>
      <c r="E252" s="157"/>
      <c r="F252" s="157"/>
      <c r="G252" s="157"/>
      <c r="H252" s="157"/>
      <c r="I252" s="166"/>
      <c r="J252" s="157"/>
      <c r="K252" s="157"/>
      <c r="L252" s="157"/>
      <c r="M252" s="158"/>
      <c r="N252" s="159"/>
      <c r="O252" s="160"/>
    </row>
    <row r="253" customFormat="false" ht="15.75" hidden="false" customHeight="true" outlineLevel="0" collapsed="false">
      <c r="N253" s="161"/>
    </row>
    <row r="254" customFormat="false" ht="15.75" hidden="false" customHeight="true" outlineLevel="0" collapsed="false">
      <c r="A254" s="120" t="s">
        <v>153</v>
      </c>
      <c r="N254" s="161"/>
    </row>
    <row r="255" s="124" customFormat="true" ht="15.75" hidden="false" customHeight="true" outlineLevel="0" collapsed="false">
      <c r="A255" s="162"/>
      <c r="B255" s="140"/>
      <c r="C255" s="163" t="s">
        <v>4</v>
      </c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38"/>
    </row>
    <row r="256" s="124" customFormat="true" ht="15.75" hidden="false" customHeight="true" outlineLevel="0" collapsed="false">
      <c r="A256" s="130" t="s">
        <v>80</v>
      </c>
      <c r="B256" s="131" t="s">
        <v>3</v>
      </c>
      <c r="C256" s="131" t="s">
        <v>54</v>
      </c>
      <c r="D256" s="131" t="s">
        <v>81</v>
      </c>
      <c r="E256" s="131" t="s">
        <v>8</v>
      </c>
      <c r="F256" s="131" t="s">
        <v>82</v>
      </c>
      <c r="G256" s="131" t="s">
        <v>11</v>
      </c>
      <c r="H256" s="131" t="s">
        <v>12</v>
      </c>
      <c r="I256" s="131" t="s">
        <v>83</v>
      </c>
      <c r="J256" s="131" t="s">
        <v>15</v>
      </c>
      <c r="K256" s="131" t="s">
        <v>84</v>
      </c>
      <c r="L256" s="131" t="s">
        <v>85</v>
      </c>
      <c r="M256" s="128" t="s">
        <v>86</v>
      </c>
      <c r="N256" s="169" t="s">
        <v>87</v>
      </c>
      <c r="O256" s="133" t="s">
        <v>88</v>
      </c>
    </row>
    <row r="257" s="124" customFormat="true" ht="15.75" hidden="false" customHeight="true" outlineLevel="0" collapsed="false">
      <c r="A257" s="134"/>
      <c r="B257" s="135"/>
      <c r="C257" s="135"/>
      <c r="D257" s="135" t="s">
        <v>89</v>
      </c>
      <c r="E257" s="135"/>
      <c r="F257" s="135"/>
      <c r="G257" s="135"/>
      <c r="H257" s="135"/>
      <c r="I257" s="135" t="s">
        <v>90</v>
      </c>
      <c r="J257" s="135"/>
      <c r="K257" s="135" t="s">
        <v>91</v>
      </c>
      <c r="L257" s="135" t="s">
        <v>92</v>
      </c>
      <c r="M257" s="136" t="s">
        <v>93</v>
      </c>
      <c r="N257" s="137" t="s">
        <v>90</v>
      </c>
      <c r="O257" s="164"/>
    </row>
    <row r="258" customFormat="false" ht="15.75" hidden="false" customHeight="true" outlineLevel="0" collapsed="false">
      <c r="A258" s="147"/>
      <c r="B258" s="148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N258" s="151"/>
      <c r="O258" s="143"/>
    </row>
    <row r="259" s="124" customFormat="true" ht="15" hidden="false" customHeight="true" outlineLevel="0" collapsed="false">
      <c r="A259" s="139" t="s">
        <v>263</v>
      </c>
      <c r="B259" s="145" t="n">
        <f aca="false">SUM(B261:B277)</f>
        <v>30243</v>
      </c>
      <c r="C259" s="131" t="s">
        <v>95</v>
      </c>
      <c r="D259" s="131" t="s">
        <v>95</v>
      </c>
      <c r="E259" s="131" t="s">
        <v>95</v>
      </c>
      <c r="F259" s="131" t="s">
        <v>95</v>
      </c>
      <c r="G259" s="131" t="s">
        <v>95</v>
      </c>
      <c r="H259" s="131" t="s">
        <v>95</v>
      </c>
      <c r="I259" s="145" t="n">
        <f aca="false">SUM(I261:I277)</f>
        <v>25020</v>
      </c>
      <c r="J259" s="131" t="s">
        <v>95</v>
      </c>
      <c r="K259" s="145" t="n">
        <f aca="false">SUM(K261:K277)</f>
        <v>5223</v>
      </c>
      <c r="L259" s="131" t="s">
        <v>95</v>
      </c>
      <c r="M259" s="128" t="s">
        <v>95</v>
      </c>
      <c r="N259" s="146" t="s">
        <v>95</v>
      </c>
      <c r="O259" s="146" t="s">
        <v>95</v>
      </c>
    </row>
    <row r="260" customFormat="false" ht="15.75" hidden="false" customHeight="true" outlineLevel="0" collapsed="false">
      <c r="A260" s="152"/>
      <c r="B260" s="148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N260" s="151"/>
      <c r="O260" s="143"/>
    </row>
    <row r="261" customFormat="false" ht="15.75" hidden="false" customHeight="true" outlineLevel="0" collapsed="false">
      <c r="A261" s="152" t="s">
        <v>97</v>
      </c>
      <c r="B261" s="148" t="n">
        <f aca="false">SUM(C261:N261)</f>
        <v>5009</v>
      </c>
      <c r="C261" s="149" t="s">
        <v>95</v>
      </c>
      <c r="D261" s="149" t="s">
        <v>95</v>
      </c>
      <c r="E261" s="149" t="s">
        <v>95</v>
      </c>
      <c r="F261" s="149" t="s">
        <v>95</v>
      </c>
      <c r="G261" s="149" t="s">
        <v>95</v>
      </c>
      <c r="H261" s="149" t="s">
        <v>95</v>
      </c>
      <c r="I261" s="153" t="n">
        <v>5009</v>
      </c>
      <c r="J261" s="149" t="s">
        <v>95</v>
      </c>
      <c r="K261" s="149" t="s">
        <v>95</v>
      </c>
      <c r="L261" s="149" t="s">
        <v>95</v>
      </c>
      <c r="M261" s="121" t="s">
        <v>95</v>
      </c>
      <c r="N261" s="151" t="s">
        <v>95</v>
      </c>
      <c r="O261" s="146" t="s">
        <v>95</v>
      </c>
    </row>
    <row r="262" customFormat="false" ht="15.75" hidden="false" customHeight="true" outlineLevel="0" collapsed="false">
      <c r="A262" s="152" t="s">
        <v>160</v>
      </c>
      <c r="B262" s="148" t="n">
        <f aca="false">SUM(C262:N262)</f>
        <v>1835</v>
      </c>
      <c r="C262" s="149" t="s">
        <v>95</v>
      </c>
      <c r="D262" s="149" t="s">
        <v>95</v>
      </c>
      <c r="E262" s="149" t="s">
        <v>95</v>
      </c>
      <c r="F262" s="149" t="s">
        <v>95</v>
      </c>
      <c r="G262" s="149" t="s">
        <v>95</v>
      </c>
      <c r="H262" s="149" t="s">
        <v>95</v>
      </c>
      <c r="I262" s="153" t="n">
        <v>1835</v>
      </c>
      <c r="J262" s="149" t="s">
        <v>95</v>
      </c>
      <c r="K262" s="149" t="s">
        <v>95</v>
      </c>
      <c r="L262" s="149" t="s">
        <v>95</v>
      </c>
      <c r="M262" s="121" t="s">
        <v>95</v>
      </c>
      <c r="N262" s="151" t="s">
        <v>95</v>
      </c>
      <c r="O262" s="146" t="s">
        <v>95</v>
      </c>
    </row>
    <row r="263" customFormat="false" ht="15.75" hidden="false" customHeight="true" outlineLevel="0" collapsed="false">
      <c r="A263" s="152" t="s">
        <v>264</v>
      </c>
      <c r="B263" s="148" t="n">
        <f aca="false">SUM(C263:N263)</f>
        <v>352</v>
      </c>
      <c r="C263" s="149" t="s">
        <v>95</v>
      </c>
      <c r="D263" s="149" t="s">
        <v>95</v>
      </c>
      <c r="E263" s="149" t="s">
        <v>95</v>
      </c>
      <c r="F263" s="149" t="s">
        <v>95</v>
      </c>
      <c r="G263" s="149" t="s">
        <v>95</v>
      </c>
      <c r="H263" s="149" t="s">
        <v>95</v>
      </c>
      <c r="I263" s="153" t="n">
        <v>352</v>
      </c>
      <c r="J263" s="149" t="s">
        <v>95</v>
      </c>
      <c r="K263" s="149" t="s">
        <v>95</v>
      </c>
      <c r="L263" s="149" t="s">
        <v>95</v>
      </c>
      <c r="M263" s="121" t="s">
        <v>95</v>
      </c>
      <c r="N263" s="151" t="s">
        <v>95</v>
      </c>
      <c r="O263" s="146" t="s">
        <v>95</v>
      </c>
    </row>
    <row r="264" customFormat="false" ht="15.75" hidden="false" customHeight="true" outlineLevel="0" collapsed="false">
      <c r="A264" s="152" t="s">
        <v>265</v>
      </c>
      <c r="B264" s="148" t="n">
        <f aca="false">SUM(C264:N264)</f>
        <v>2689</v>
      </c>
      <c r="C264" s="149" t="s">
        <v>95</v>
      </c>
      <c r="D264" s="149" t="s">
        <v>95</v>
      </c>
      <c r="E264" s="149" t="s">
        <v>95</v>
      </c>
      <c r="F264" s="149" t="s">
        <v>95</v>
      </c>
      <c r="G264" s="149" t="s">
        <v>95</v>
      </c>
      <c r="H264" s="149" t="s">
        <v>95</v>
      </c>
      <c r="I264" s="153" t="n">
        <v>2689</v>
      </c>
      <c r="J264" s="149" t="s">
        <v>95</v>
      </c>
      <c r="K264" s="149" t="s">
        <v>95</v>
      </c>
      <c r="L264" s="149" t="s">
        <v>95</v>
      </c>
      <c r="M264" s="121" t="s">
        <v>95</v>
      </c>
      <c r="N264" s="151" t="s">
        <v>95</v>
      </c>
      <c r="O264" s="146" t="s">
        <v>95</v>
      </c>
    </row>
    <row r="265" customFormat="false" ht="15.75" hidden="false" customHeight="true" outlineLevel="0" collapsed="false">
      <c r="A265" s="152" t="s">
        <v>266</v>
      </c>
      <c r="B265" s="148" t="n">
        <f aca="false">SUM(C265:N265)</f>
        <v>1977</v>
      </c>
      <c r="C265" s="149" t="s">
        <v>95</v>
      </c>
      <c r="D265" s="149" t="s">
        <v>95</v>
      </c>
      <c r="E265" s="149" t="s">
        <v>95</v>
      </c>
      <c r="F265" s="149" t="s">
        <v>95</v>
      </c>
      <c r="G265" s="149" t="s">
        <v>95</v>
      </c>
      <c r="H265" s="149" t="s">
        <v>95</v>
      </c>
      <c r="I265" s="153" t="n">
        <v>1132</v>
      </c>
      <c r="J265" s="149" t="s">
        <v>95</v>
      </c>
      <c r="K265" s="153" t="n">
        <v>845</v>
      </c>
      <c r="L265" s="149" t="s">
        <v>95</v>
      </c>
      <c r="M265" s="121" t="s">
        <v>95</v>
      </c>
      <c r="N265" s="151" t="s">
        <v>95</v>
      </c>
      <c r="O265" s="146" t="s">
        <v>95</v>
      </c>
    </row>
    <row r="266" customFormat="false" ht="15.75" hidden="false" customHeight="true" outlineLevel="0" collapsed="false">
      <c r="A266" s="152" t="s">
        <v>267</v>
      </c>
      <c r="B266" s="148" t="n">
        <f aca="false">SUM(C266:N266)</f>
        <v>1745</v>
      </c>
      <c r="C266" s="149" t="s">
        <v>95</v>
      </c>
      <c r="D266" s="149" t="s">
        <v>95</v>
      </c>
      <c r="E266" s="149" t="s">
        <v>95</v>
      </c>
      <c r="F266" s="149" t="s">
        <v>95</v>
      </c>
      <c r="G266" s="149" t="s">
        <v>95</v>
      </c>
      <c r="H266" s="149" t="s">
        <v>95</v>
      </c>
      <c r="I266" s="153" t="n">
        <v>1745</v>
      </c>
      <c r="J266" s="149" t="s">
        <v>95</v>
      </c>
      <c r="K266" s="149" t="s">
        <v>95</v>
      </c>
      <c r="L266" s="149" t="s">
        <v>95</v>
      </c>
      <c r="M266" s="121" t="s">
        <v>95</v>
      </c>
      <c r="N266" s="151" t="s">
        <v>95</v>
      </c>
      <c r="O266" s="146" t="s">
        <v>95</v>
      </c>
    </row>
    <row r="267" customFormat="false" ht="15.75" hidden="false" customHeight="true" outlineLevel="0" collapsed="false">
      <c r="A267" s="152" t="s">
        <v>268</v>
      </c>
      <c r="B267" s="148" t="n">
        <f aca="false">SUM(C267:N267)</f>
        <v>1118</v>
      </c>
      <c r="C267" s="149" t="s">
        <v>95</v>
      </c>
      <c r="D267" s="149" t="s">
        <v>95</v>
      </c>
      <c r="E267" s="149" t="s">
        <v>95</v>
      </c>
      <c r="F267" s="149" t="s">
        <v>95</v>
      </c>
      <c r="G267" s="149" t="s">
        <v>95</v>
      </c>
      <c r="H267" s="149" t="s">
        <v>95</v>
      </c>
      <c r="I267" s="153" t="n">
        <v>674</v>
      </c>
      <c r="J267" s="149" t="s">
        <v>95</v>
      </c>
      <c r="K267" s="153" t="n">
        <v>444</v>
      </c>
      <c r="L267" s="149" t="s">
        <v>95</v>
      </c>
      <c r="M267" s="121" t="s">
        <v>95</v>
      </c>
      <c r="N267" s="151" t="s">
        <v>95</v>
      </c>
      <c r="O267" s="146" t="s">
        <v>95</v>
      </c>
    </row>
    <row r="268" customFormat="false" ht="15.75" hidden="false" customHeight="true" outlineLevel="0" collapsed="false">
      <c r="A268" s="152" t="s">
        <v>269</v>
      </c>
      <c r="B268" s="148" t="n">
        <f aca="false">SUM(C268:N268)</f>
        <v>2047</v>
      </c>
      <c r="C268" s="149" t="s">
        <v>95</v>
      </c>
      <c r="D268" s="149" t="s">
        <v>95</v>
      </c>
      <c r="E268" s="149" t="s">
        <v>95</v>
      </c>
      <c r="F268" s="149" t="s">
        <v>95</v>
      </c>
      <c r="G268" s="149" t="s">
        <v>95</v>
      </c>
      <c r="H268" s="149" t="s">
        <v>95</v>
      </c>
      <c r="I268" s="153" t="n">
        <v>1147</v>
      </c>
      <c r="J268" s="149" t="s">
        <v>95</v>
      </c>
      <c r="K268" s="153" t="n">
        <v>900</v>
      </c>
      <c r="L268" s="149" t="s">
        <v>95</v>
      </c>
      <c r="M268" s="121" t="s">
        <v>95</v>
      </c>
      <c r="N268" s="151" t="s">
        <v>95</v>
      </c>
      <c r="O268" s="146" t="s">
        <v>95</v>
      </c>
    </row>
    <row r="269" customFormat="false" ht="15.75" hidden="false" customHeight="true" outlineLevel="0" collapsed="false">
      <c r="A269" s="152" t="s">
        <v>270</v>
      </c>
      <c r="B269" s="148" t="n">
        <f aca="false">SUM(C269:N269)</f>
        <v>2978</v>
      </c>
      <c r="C269" s="149" t="s">
        <v>95</v>
      </c>
      <c r="D269" s="149" t="s">
        <v>95</v>
      </c>
      <c r="E269" s="149" t="s">
        <v>95</v>
      </c>
      <c r="F269" s="149" t="s">
        <v>95</v>
      </c>
      <c r="G269" s="149" t="s">
        <v>95</v>
      </c>
      <c r="H269" s="149" t="s">
        <v>95</v>
      </c>
      <c r="I269" s="153" t="n">
        <v>2978</v>
      </c>
      <c r="J269" s="149" t="s">
        <v>95</v>
      </c>
      <c r="K269" s="148" t="s">
        <v>95</v>
      </c>
      <c r="L269" s="149" t="s">
        <v>95</v>
      </c>
      <c r="M269" s="121" t="s">
        <v>95</v>
      </c>
      <c r="N269" s="151" t="s">
        <v>95</v>
      </c>
      <c r="O269" s="146" t="s">
        <v>95</v>
      </c>
    </row>
    <row r="270" customFormat="false" ht="15.75" hidden="false" customHeight="true" outlineLevel="0" collapsed="false">
      <c r="A270" s="152" t="s">
        <v>164</v>
      </c>
      <c r="B270" s="148" t="n">
        <f aca="false">SUM(C270:N270)</f>
        <v>1839</v>
      </c>
      <c r="C270" s="149" t="s">
        <v>95</v>
      </c>
      <c r="D270" s="149" t="s">
        <v>95</v>
      </c>
      <c r="E270" s="149" t="s">
        <v>95</v>
      </c>
      <c r="F270" s="149" t="s">
        <v>95</v>
      </c>
      <c r="G270" s="149" t="s">
        <v>95</v>
      </c>
      <c r="H270" s="149" t="s">
        <v>95</v>
      </c>
      <c r="I270" s="153" t="n">
        <v>1839</v>
      </c>
      <c r="J270" s="149" t="s">
        <v>95</v>
      </c>
      <c r="K270" s="148" t="s">
        <v>95</v>
      </c>
      <c r="L270" s="149" t="s">
        <v>95</v>
      </c>
      <c r="M270" s="121" t="s">
        <v>95</v>
      </c>
      <c r="N270" s="151" t="s">
        <v>95</v>
      </c>
      <c r="O270" s="146" t="s">
        <v>95</v>
      </c>
    </row>
    <row r="271" customFormat="false" ht="15.75" hidden="false" customHeight="true" outlineLevel="0" collapsed="false">
      <c r="A271" s="152" t="s">
        <v>271</v>
      </c>
      <c r="B271" s="148" t="n">
        <f aca="false">SUM(C271:N271)</f>
        <v>1092</v>
      </c>
      <c r="C271" s="149" t="s">
        <v>95</v>
      </c>
      <c r="D271" s="149" t="s">
        <v>95</v>
      </c>
      <c r="E271" s="149" t="s">
        <v>95</v>
      </c>
      <c r="F271" s="149" t="s">
        <v>95</v>
      </c>
      <c r="G271" s="149" t="s">
        <v>95</v>
      </c>
      <c r="H271" s="149" t="s">
        <v>95</v>
      </c>
      <c r="I271" s="153" t="n">
        <v>632</v>
      </c>
      <c r="J271" s="149" t="s">
        <v>95</v>
      </c>
      <c r="K271" s="148" t="n">
        <v>460</v>
      </c>
      <c r="L271" s="149" t="s">
        <v>95</v>
      </c>
      <c r="M271" s="121" t="s">
        <v>95</v>
      </c>
      <c r="N271" s="151" t="s">
        <v>95</v>
      </c>
      <c r="O271" s="146" t="s">
        <v>95</v>
      </c>
    </row>
    <row r="272" customFormat="false" ht="15.75" hidden="false" customHeight="true" outlineLevel="0" collapsed="false">
      <c r="A272" s="152" t="s">
        <v>272</v>
      </c>
      <c r="B272" s="148" t="n">
        <f aca="false">SUM(C272:N272)</f>
        <v>1107</v>
      </c>
      <c r="C272" s="149" t="s">
        <v>95</v>
      </c>
      <c r="D272" s="149" t="s">
        <v>95</v>
      </c>
      <c r="E272" s="149" t="s">
        <v>95</v>
      </c>
      <c r="F272" s="149" t="s">
        <v>95</v>
      </c>
      <c r="G272" s="149" t="s">
        <v>95</v>
      </c>
      <c r="H272" s="149" t="s">
        <v>95</v>
      </c>
      <c r="I272" s="153" t="n">
        <v>758</v>
      </c>
      <c r="J272" s="149" t="s">
        <v>95</v>
      </c>
      <c r="K272" s="153" t="n">
        <v>349</v>
      </c>
      <c r="L272" s="149" t="s">
        <v>95</v>
      </c>
      <c r="M272" s="121" t="s">
        <v>95</v>
      </c>
      <c r="N272" s="151" t="s">
        <v>95</v>
      </c>
      <c r="O272" s="146" t="s">
        <v>95</v>
      </c>
    </row>
    <row r="273" customFormat="false" ht="15.75" hidden="false" customHeight="true" outlineLevel="0" collapsed="false">
      <c r="A273" s="152" t="s">
        <v>273</v>
      </c>
      <c r="B273" s="148" t="n">
        <f aca="false">SUM(C273:N273)</f>
        <v>1122</v>
      </c>
      <c r="C273" s="149" t="s">
        <v>95</v>
      </c>
      <c r="D273" s="149" t="s">
        <v>95</v>
      </c>
      <c r="E273" s="149" t="s">
        <v>95</v>
      </c>
      <c r="F273" s="149" t="s">
        <v>95</v>
      </c>
      <c r="G273" s="149" t="s">
        <v>95</v>
      </c>
      <c r="H273" s="149" t="s">
        <v>95</v>
      </c>
      <c r="I273" s="153" t="n">
        <v>820</v>
      </c>
      <c r="J273" s="149" t="s">
        <v>95</v>
      </c>
      <c r="K273" s="153" t="n">
        <v>302</v>
      </c>
      <c r="L273" s="149" t="s">
        <v>95</v>
      </c>
      <c r="M273" s="121" t="s">
        <v>95</v>
      </c>
      <c r="N273" s="151" t="s">
        <v>95</v>
      </c>
      <c r="O273" s="146" t="s">
        <v>95</v>
      </c>
    </row>
    <row r="274" customFormat="false" ht="15.75" hidden="false" customHeight="true" outlineLevel="0" collapsed="false">
      <c r="A274" s="152" t="s">
        <v>274</v>
      </c>
      <c r="B274" s="148" t="n">
        <f aca="false">SUM(C274:N274)</f>
        <v>2122</v>
      </c>
      <c r="C274" s="149" t="s">
        <v>95</v>
      </c>
      <c r="D274" s="149" t="s">
        <v>95</v>
      </c>
      <c r="E274" s="149" t="s">
        <v>95</v>
      </c>
      <c r="F274" s="149" t="s">
        <v>95</v>
      </c>
      <c r="G274" s="149" t="s">
        <v>95</v>
      </c>
      <c r="H274" s="149" t="s">
        <v>95</v>
      </c>
      <c r="I274" s="153" t="n">
        <v>1261</v>
      </c>
      <c r="J274" s="149" t="s">
        <v>95</v>
      </c>
      <c r="K274" s="148" t="n">
        <v>861</v>
      </c>
      <c r="L274" s="149" t="s">
        <v>95</v>
      </c>
      <c r="M274" s="121" t="s">
        <v>95</v>
      </c>
      <c r="N274" s="151" t="s">
        <v>95</v>
      </c>
      <c r="O274" s="146" t="s">
        <v>95</v>
      </c>
    </row>
    <row r="275" customFormat="false" ht="15.75" hidden="false" customHeight="true" outlineLevel="0" collapsed="false">
      <c r="A275" s="152" t="s">
        <v>275</v>
      </c>
      <c r="B275" s="148" t="n">
        <f aca="false">SUM(C275:N275)</f>
        <v>0</v>
      </c>
      <c r="C275" s="149" t="s">
        <v>95</v>
      </c>
      <c r="D275" s="149" t="s">
        <v>95</v>
      </c>
      <c r="E275" s="149" t="s">
        <v>95</v>
      </c>
      <c r="F275" s="149" t="s">
        <v>95</v>
      </c>
      <c r="G275" s="149" t="s">
        <v>95</v>
      </c>
      <c r="H275" s="149" t="s">
        <v>95</v>
      </c>
      <c r="I275" s="153"/>
      <c r="J275" s="149" t="s">
        <v>95</v>
      </c>
      <c r="K275" s="149" t="s">
        <v>95</v>
      </c>
      <c r="L275" s="149" t="s">
        <v>95</v>
      </c>
      <c r="M275" s="121" t="s">
        <v>95</v>
      </c>
      <c r="N275" s="151" t="s">
        <v>95</v>
      </c>
      <c r="O275" s="146" t="s">
        <v>95</v>
      </c>
    </row>
    <row r="276" customFormat="false" ht="15.75" hidden="false" customHeight="true" outlineLevel="0" collapsed="false">
      <c r="A276" s="152" t="s">
        <v>254</v>
      </c>
      <c r="B276" s="148" t="n">
        <f aca="false">SUM(C276:N276)</f>
        <v>1204</v>
      </c>
      <c r="C276" s="149" t="s">
        <v>95</v>
      </c>
      <c r="D276" s="149" t="s">
        <v>95</v>
      </c>
      <c r="E276" s="149" t="s">
        <v>95</v>
      </c>
      <c r="F276" s="149" t="s">
        <v>95</v>
      </c>
      <c r="G276" s="149" t="s">
        <v>95</v>
      </c>
      <c r="H276" s="149" t="s">
        <v>95</v>
      </c>
      <c r="I276" s="153" t="n">
        <v>1204</v>
      </c>
      <c r="J276" s="149" t="s">
        <v>95</v>
      </c>
      <c r="K276" s="149" t="s">
        <v>95</v>
      </c>
      <c r="L276" s="149" t="s">
        <v>95</v>
      </c>
      <c r="M276" s="121" t="s">
        <v>95</v>
      </c>
      <c r="N276" s="151" t="s">
        <v>95</v>
      </c>
      <c r="O276" s="146" t="s">
        <v>95</v>
      </c>
    </row>
    <row r="277" customFormat="false" ht="15.75" hidden="false" customHeight="true" outlineLevel="0" collapsed="false">
      <c r="A277" s="147" t="s">
        <v>276</v>
      </c>
      <c r="B277" s="148" t="n">
        <f aca="false">SUM(C277:N277)</f>
        <v>2007</v>
      </c>
      <c r="C277" s="149" t="s">
        <v>95</v>
      </c>
      <c r="D277" s="149" t="s">
        <v>95</v>
      </c>
      <c r="E277" s="149" t="s">
        <v>95</v>
      </c>
      <c r="F277" s="149" t="s">
        <v>95</v>
      </c>
      <c r="G277" s="149" t="s">
        <v>95</v>
      </c>
      <c r="H277" s="149" t="s">
        <v>95</v>
      </c>
      <c r="I277" s="153" t="n">
        <v>945</v>
      </c>
      <c r="J277" s="149" t="s">
        <v>95</v>
      </c>
      <c r="K277" s="153" t="n">
        <v>1062</v>
      </c>
      <c r="L277" s="149" t="s">
        <v>95</v>
      </c>
      <c r="M277" s="121" t="s">
        <v>95</v>
      </c>
      <c r="N277" s="151" t="s">
        <v>95</v>
      </c>
      <c r="O277" s="146" t="s">
        <v>95</v>
      </c>
    </row>
    <row r="278" customFormat="false" ht="15.75" hidden="false" customHeight="true" outlineLevel="0" collapsed="false">
      <c r="A278" s="147"/>
      <c r="B278" s="148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N278" s="151"/>
      <c r="O278" s="143"/>
    </row>
    <row r="279" s="124" customFormat="true" ht="15.75" hidden="false" customHeight="true" outlineLevel="0" collapsed="false">
      <c r="A279" s="139" t="s">
        <v>15</v>
      </c>
      <c r="B279" s="145" t="n">
        <f aca="false">SUM(B281:B295)</f>
        <v>56146</v>
      </c>
      <c r="C279" s="131" t="s">
        <v>95</v>
      </c>
      <c r="D279" s="131" t="s">
        <v>95</v>
      </c>
      <c r="E279" s="131" t="s">
        <v>95</v>
      </c>
      <c r="F279" s="131" t="s">
        <v>95</v>
      </c>
      <c r="G279" s="131" t="s">
        <v>95</v>
      </c>
      <c r="H279" s="131" t="s">
        <v>95</v>
      </c>
      <c r="I279" s="131" t="s">
        <v>95</v>
      </c>
      <c r="J279" s="145" t="n">
        <f aca="false">SUM(J281:J295)</f>
        <v>56146</v>
      </c>
      <c r="K279" s="131" t="s">
        <v>95</v>
      </c>
      <c r="L279" s="131" t="s">
        <v>95</v>
      </c>
      <c r="M279" s="128" t="s">
        <v>95</v>
      </c>
      <c r="N279" s="146" t="s">
        <v>95</v>
      </c>
      <c r="O279" s="146" t="s">
        <v>95</v>
      </c>
    </row>
    <row r="280" customFormat="false" ht="15.75" hidden="false" customHeight="true" outlineLevel="0" collapsed="false">
      <c r="A280" s="152"/>
      <c r="B280" s="148"/>
      <c r="C280" s="149"/>
      <c r="D280" s="149"/>
      <c r="E280" s="149"/>
      <c r="F280" s="149"/>
      <c r="G280" s="149"/>
      <c r="H280" s="149"/>
      <c r="I280" s="149"/>
      <c r="J280" s="148"/>
      <c r="K280" s="149"/>
      <c r="L280" s="149"/>
      <c r="N280" s="151"/>
      <c r="O280" s="143"/>
    </row>
    <row r="281" customFormat="false" ht="15.75" hidden="false" customHeight="true" outlineLevel="0" collapsed="false">
      <c r="A281" s="152" t="s">
        <v>97</v>
      </c>
      <c r="B281" s="148" t="n">
        <f aca="false">SUM(C281:N281)</f>
        <v>11203</v>
      </c>
      <c r="C281" s="149" t="s">
        <v>95</v>
      </c>
      <c r="D281" s="149" t="s">
        <v>95</v>
      </c>
      <c r="E281" s="149" t="s">
        <v>95</v>
      </c>
      <c r="F281" s="149" t="s">
        <v>95</v>
      </c>
      <c r="G281" s="149" t="s">
        <v>95</v>
      </c>
      <c r="H281" s="149" t="s">
        <v>95</v>
      </c>
      <c r="I281" s="149" t="s">
        <v>95</v>
      </c>
      <c r="J281" s="153" t="n">
        <v>11203</v>
      </c>
      <c r="K281" s="149" t="s">
        <v>95</v>
      </c>
      <c r="L281" s="149" t="s">
        <v>95</v>
      </c>
      <c r="M281" s="121" t="s">
        <v>95</v>
      </c>
      <c r="N281" s="151" t="s">
        <v>95</v>
      </c>
      <c r="O281" s="146" t="s">
        <v>95</v>
      </c>
    </row>
    <row r="282" customFormat="false" ht="15.75" hidden="false" customHeight="true" outlineLevel="0" collapsed="false">
      <c r="A282" s="152" t="s">
        <v>265</v>
      </c>
      <c r="B282" s="148" t="n">
        <f aca="false">SUM(C282:N282)</f>
        <v>10036</v>
      </c>
      <c r="C282" s="149" t="s">
        <v>95</v>
      </c>
      <c r="D282" s="149" t="s">
        <v>95</v>
      </c>
      <c r="E282" s="149" t="s">
        <v>95</v>
      </c>
      <c r="F282" s="149" t="s">
        <v>95</v>
      </c>
      <c r="G282" s="149" t="s">
        <v>95</v>
      </c>
      <c r="H282" s="149" t="s">
        <v>95</v>
      </c>
      <c r="I282" s="149" t="s">
        <v>95</v>
      </c>
      <c r="J282" s="153" t="n">
        <v>10036</v>
      </c>
      <c r="K282" s="149" t="s">
        <v>95</v>
      </c>
      <c r="L282" s="149" t="s">
        <v>95</v>
      </c>
      <c r="M282" s="121" t="s">
        <v>95</v>
      </c>
      <c r="N282" s="151" t="s">
        <v>95</v>
      </c>
      <c r="O282" s="146" t="s">
        <v>95</v>
      </c>
    </row>
    <row r="283" customFormat="false" ht="15.75" hidden="false" customHeight="true" outlineLevel="0" collapsed="false">
      <c r="A283" s="152" t="s">
        <v>161</v>
      </c>
      <c r="B283" s="148" t="n">
        <f aca="false">SUM(C283:N283)</f>
        <v>2744</v>
      </c>
      <c r="C283" s="149" t="s">
        <v>95</v>
      </c>
      <c r="D283" s="149" t="s">
        <v>95</v>
      </c>
      <c r="E283" s="149" t="s">
        <v>95</v>
      </c>
      <c r="F283" s="149" t="s">
        <v>95</v>
      </c>
      <c r="G283" s="149" t="s">
        <v>95</v>
      </c>
      <c r="H283" s="149" t="s">
        <v>95</v>
      </c>
      <c r="I283" s="149" t="s">
        <v>95</v>
      </c>
      <c r="J283" s="153" t="n">
        <v>2744</v>
      </c>
      <c r="K283" s="149" t="s">
        <v>95</v>
      </c>
      <c r="L283" s="149" t="s">
        <v>95</v>
      </c>
      <c r="M283" s="121" t="s">
        <v>95</v>
      </c>
      <c r="N283" s="151" t="s">
        <v>95</v>
      </c>
      <c r="O283" s="146" t="s">
        <v>95</v>
      </c>
    </row>
    <row r="284" customFormat="false" ht="15.75" hidden="false" customHeight="true" outlineLevel="0" collapsed="false">
      <c r="A284" s="152" t="s">
        <v>160</v>
      </c>
      <c r="B284" s="148" t="n">
        <f aca="false">SUM(C284:N284)</f>
        <v>2724</v>
      </c>
      <c r="C284" s="149" t="s">
        <v>95</v>
      </c>
      <c r="D284" s="149" t="s">
        <v>95</v>
      </c>
      <c r="E284" s="149" t="s">
        <v>95</v>
      </c>
      <c r="F284" s="149" t="s">
        <v>95</v>
      </c>
      <c r="G284" s="149" t="s">
        <v>95</v>
      </c>
      <c r="H284" s="149" t="s">
        <v>95</v>
      </c>
      <c r="I284" s="149" t="s">
        <v>95</v>
      </c>
      <c r="J284" s="153" t="n">
        <v>2724</v>
      </c>
      <c r="K284" s="149" t="s">
        <v>95</v>
      </c>
      <c r="L284" s="149" t="s">
        <v>95</v>
      </c>
      <c r="M284" s="121" t="s">
        <v>95</v>
      </c>
      <c r="N284" s="151" t="s">
        <v>95</v>
      </c>
      <c r="O284" s="146" t="s">
        <v>95</v>
      </c>
    </row>
    <row r="285" customFormat="false" ht="15.75" hidden="false" customHeight="true" outlineLevel="0" collapsed="false">
      <c r="A285" s="152" t="s">
        <v>277</v>
      </c>
      <c r="B285" s="148" t="n">
        <f aca="false">SUM(C285:N285)</f>
        <v>3417</v>
      </c>
      <c r="C285" s="149" t="s">
        <v>95</v>
      </c>
      <c r="D285" s="149" t="s">
        <v>95</v>
      </c>
      <c r="E285" s="149" t="s">
        <v>95</v>
      </c>
      <c r="F285" s="149" t="s">
        <v>95</v>
      </c>
      <c r="G285" s="149" t="s">
        <v>95</v>
      </c>
      <c r="H285" s="149" t="s">
        <v>95</v>
      </c>
      <c r="I285" s="149" t="s">
        <v>95</v>
      </c>
      <c r="J285" s="153" t="n">
        <v>3417</v>
      </c>
      <c r="K285" s="149" t="s">
        <v>95</v>
      </c>
      <c r="L285" s="149" t="s">
        <v>95</v>
      </c>
      <c r="M285" s="121" t="s">
        <v>95</v>
      </c>
      <c r="N285" s="151" t="s">
        <v>95</v>
      </c>
      <c r="O285" s="146" t="s">
        <v>95</v>
      </c>
    </row>
    <row r="286" customFormat="false" ht="15.75" hidden="false" customHeight="true" outlineLevel="0" collapsed="false">
      <c r="A286" s="152" t="s">
        <v>193</v>
      </c>
      <c r="B286" s="148" t="n">
        <f aca="false">SUM(C286:N286)</f>
        <v>1202</v>
      </c>
      <c r="C286" s="149" t="s">
        <v>95</v>
      </c>
      <c r="D286" s="149" t="s">
        <v>95</v>
      </c>
      <c r="E286" s="149" t="s">
        <v>95</v>
      </c>
      <c r="F286" s="149" t="s">
        <v>95</v>
      </c>
      <c r="G286" s="149" t="s">
        <v>95</v>
      </c>
      <c r="H286" s="149" t="s">
        <v>95</v>
      </c>
      <c r="I286" s="149" t="s">
        <v>95</v>
      </c>
      <c r="J286" s="153" t="n">
        <v>1202</v>
      </c>
      <c r="K286" s="149" t="s">
        <v>95</v>
      </c>
      <c r="L286" s="149" t="s">
        <v>95</v>
      </c>
      <c r="M286" s="121" t="s">
        <v>95</v>
      </c>
      <c r="N286" s="151" t="s">
        <v>95</v>
      </c>
      <c r="O286" s="146" t="s">
        <v>95</v>
      </c>
    </row>
    <row r="287" customFormat="false" ht="15.75" hidden="false" customHeight="true" outlineLevel="0" collapsed="false">
      <c r="A287" s="152" t="s">
        <v>267</v>
      </c>
      <c r="B287" s="148" t="n">
        <f aca="false">SUM(C287:N287)</f>
        <v>4513</v>
      </c>
      <c r="C287" s="149" t="s">
        <v>95</v>
      </c>
      <c r="D287" s="149" t="s">
        <v>95</v>
      </c>
      <c r="E287" s="149" t="s">
        <v>95</v>
      </c>
      <c r="F287" s="149" t="s">
        <v>95</v>
      </c>
      <c r="G287" s="149" t="s">
        <v>95</v>
      </c>
      <c r="H287" s="149" t="s">
        <v>95</v>
      </c>
      <c r="I287" s="149" t="s">
        <v>95</v>
      </c>
      <c r="J287" s="153" t="n">
        <v>4513</v>
      </c>
      <c r="K287" s="149" t="s">
        <v>95</v>
      </c>
      <c r="L287" s="149" t="s">
        <v>95</v>
      </c>
      <c r="M287" s="121" t="s">
        <v>95</v>
      </c>
      <c r="N287" s="151" t="s">
        <v>95</v>
      </c>
      <c r="O287" s="146" t="s">
        <v>95</v>
      </c>
    </row>
    <row r="288" customFormat="false" ht="15.75" hidden="false" customHeight="true" outlineLevel="0" collapsed="false">
      <c r="A288" s="152" t="s">
        <v>278</v>
      </c>
      <c r="B288" s="148" t="n">
        <f aca="false">SUM(C288:N288)</f>
        <v>2131</v>
      </c>
      <c r="C288" s="149" t="s">
        <v>95</v>
      </c>
      <c r="D288" s="149" t="s">
        <v>95</v>
      </c>
      <c r="E288" s="149" t="s">
        <v>95</v>
      </c>
      <c r="F288" s="149" t="s">
        <v>95</v>
      </c>
      <c r="G288" s="149" t="s">
        <v>95</v>
      </c>
      <c r="H288" s="149" t="s">
        <v>95</v>
      </c>
      <c r="I288" s="149" t="s">
        <v>95</v>
      </c>
      <c r="J288" s="153" t="n">
        <v>2131</v>
      </c>
      <c r="K288" s="149" t="s">
        <v>95</v>
      </c>
      <c r="L288" s="149" t="s">
        <v>95</v>
      </c>
      <c r="M288" s="121" t="s">
        <v>95</v>
      </c>
      <c r="N288" s="151" t="s">
        <v>95</v>
      </c>
      <c r="O288" s="146" t="s">
        <v>95</v>
      </c>
    </row>
    <row r="289" customFormat="false" ht="15.75" hidden="false" customHeight="true" outlineLevel="0" collapsed="false">
      <c r="A289" s="152" t="s">
        <v>279</v>
      </c>
      <c r="B289" s="148" t="n">
        <f aca="false">SUM(C289:N289)</f>
        <v>1200</v>
      </c>
      <c r="C289" s="149" t="s">
        <v>95</v>
      </c>
      <c r="D289" s="149" t="s">
        <v>95</v>
      </c>
      <c r="E289" s="149" t="s">
        <v>95</v>
      </c>
      <c r="F289" s="149" t="s">
        <v>95</v>
      </c>
      <c r="G289" s="149" t="s">
        <v>95</v>
      </c>
      <c r="H289" s="149" t="s">
        <v>95</v>
      </c>
      <c r="I289" s="149" t="s">
        <v>95</v>
      </c>
      <c r="J289" s="153" t="n">
        <v>1200</v>
      </c>
      <c r="K289" s="149" t="s">
        <v>95</v>
      </c>
      <c r="L289" s="149" t="s">
        <v>95</v>
      </c>
      <c r="M289" s="121" t="s">
        <v>95</v>
      </c>
      <c r="N289" s="151" t="s">
        <v>95</v>
      </c>
      <c r="O289" s="146" t="s">
        <v>95</v>
      </c>
    </row>
    <row r="290" customFormat="false" ht="15.75" hidden="false" customHeight="true" outlineLevel="0" collapsed="false">
      <c r="A290" s="152" t="s">
        <v>280</v>
      </c>
      <c r="B290" s="148" t="n">
        <f aca="false">SUM(C290:N290)</f>
        <v>1017</v>
      </c>
      <c r="C290" s="149" t="s">
        <v>95</v>
      </c>
      <c r="D290" s="149" t="s">
        <v>95</v>
      </c>
      <c r="E290" s="149" t="s">
        <v>95</v>
      </c>
      <c r="F290" s="149" t="s">
        <v>95</v>
      </c>
      <c r="G290" s="149" t="s">
        <v>95</v>
      </c>
      <c r="H290" s="149" t="s">
        <v>95</v>
      </c>
      <c r="I290" s="149" t="s">
        <v>95</v>
      </c>
      <c r="J290" s="153" t="n">
        <v>1017</v>
      </c>
      <c r="K290" s="149" t="s">
        <v>95</v>
      </c>
      <c r="L290" s="149" t="s">
        <v>95</v>
      </c>
      <c r="M290" s="121" t="s">
        <v>95</v>
      </c>
      <c r="N290" s="151" t="s">
        <v>95</v>
      </c>
      <c r="O290" s="146" t="s">
        <v>95</v>
      </c>
    </row>
    <row r="291" customFormat="false" ht="15.75" hidden="false" customHeight="true" outlineLevel="0" collapsed="false">
      <c r="A291" s="147" t="s">
        <v>281</v>
      </c>
      <c r="B291" s="148" t="n">
        <f aca="false">SUM(C291:N291)</f>
        <v>4063</v>
      </c>
      <c r="C291" s="149" t="s">
        <v>95</v>
      </c>
      <c r="D291" s="149" t="s">
        <v>95</v>
      </c>
      <c r="E291" s="149" t="s">
        <v>95</v>
      </c>
      <c r="F291" s="149" t="s">
        <v>95</v>
      </c>
      <c r="G291" s="149" t="s">
        <v>95</v>
      </c>
      <c r="H291" s="149" t="s">
        <v>95</v>
      </c>
      <c r="I291" s="149" t="s">
        <v>95</v>
      </c>
      <c r="J291" s="153" t="n">
        <v>4063</v>
      </c>
      <c r="K291" s="149" t="s">
        <v>95</v>
      </c>
      <c r="L291" s="149" t="s">
        <v>95</v>
      </c>
      <c r="M291" s="121" t="s">
        <v>95</v>
      </c>
      <c r="N291" s="151" t="s">
        <v>95</v>
      </c>
      <c r="O291" s="146" t="s">
        <v>95</v>
      </c>
    </row>
    <row r="292" customFormat="false" ht="15.75" hidden="false" customHeight="true" outlineLevel="0" collapsed="false">
      <c r="A292" s="152" t="s">
        <v>282</v>
      </c>
      <c r="B292" s="148" t="n">
        <f aca="false">SUM(C292:N292)</f>
        <v>6312</v>
      </c>
      <c r="C292" s="149" t="s">
        <v>95</v>
      </c>
      <c r="D292" s="149" t="s">
        <v>95</v>
      </c>
      <c r="E292" s="149" t="s">
        <v>95</v>
      </c>
      <c r="F292" s="149" t="s">
        <v>95</v>
      </c>
      <c r="G292" s="149" t="s">
        <v>95</v>
      </c>
      <c r="H292" s="149" t="s">
        <v>95</v>
      </c>
      <c r="I292" s="149" t="s">
        <v>95</v>
      </c>
      <c r="J292" s="153" t="n">
        <v>6312</v>
      </c>
      <c r="K292" s="149" t="s">
        <v>95</v>
      </c>
      <c r="L292" s="149" t="s">
        <v>95</v>
      </c>
      <c r="M292" s="121" t="s">
        <v>95</v>
      </c>
      <c r="N292" s="151" t="s">
        <v>95</v>
      </c>
      <c r="O292" s="146" t="s">
        <v>95</v>
      </c>
    </row>
    <row r="293" customFormat="false" ht="15.75" hidden="false" customHeight="true" outlineLevel="0" collapsed="false">
      <c r="A293" s="152" t="s">
        <v>283</v>
      </c>
      <c r="B293" s="148" t="n">
        <f aca="false">SUM(C293:N293)</f>
        <v>2092</v>
      </c>
      <c r="C293" s="149" t="s">
        <v>95</v>
      </c>
      <c r="D293" s="149" t="s">
        <v>95</v>
      </c>
      <c r="E293" s="149" t="s">
        <v>95</v>
      </c>
      <c r="F293" s="149" t="s">
        <v>95</v>
      </c>
      <c r="G293" s="149" t="s">
        <v>95</v>
      </c>
      <c r="H293" s="149" t="s">
        <v>95</v>
      </c>
      <c r="I293" s="149" t="s">
        <v>95</v>
      </c>
      <c r="J293" s="153" t="n">
        <v>2092</v>
      </c>
      <c r="K293" s="149" t="s">
        <v>95</v>
      </c>
      <c r="L293" s="149" t="s">
        <v>95</v>
      </c>
      <c r="M293" s="121" t="s">
        <v>95</v>
      </c>
      <c r="N293" s="151" t="s">
        <v>95</v>
      </c>
      <c r="O293" s="146" t="s">
        <v>95</v>
      </c>
    </row>
    <row r="294" customFormat="false" ht="15.75" hidden="false" customHeight="true" outlineLevel="0" collapsed="false">
      <c r="A294" s="152" t="s">
        <v>254</v>
      </c>
      <c r="B294" s="148" t="n">
        <f aca="false">SUM(C294:N294)</f>
        <v>1734</v>
      </c>
      <c r="C294" s="149" t="s">
        <v>95</v>
      </c>
      <c r="D294" s="149" t="s">
        <v>95</v>
      </c>
      <c r="E294" s="149" t="s">
        <v>95</v>
      </c>
      <c r="F294" s="149" t="s">
        <v>95</v>
      </c>
      <c r="G294" s="149" t="s">
        <v>95</v>
      </c>
      <c r="H294" s="149" t="s">
        <v>95</v>
      </c>
      <c r="I294" s="149" t="s">
        <v>95</v>
      </c>
      <c r="J294" s="153" t="n">
        <v>1734</v>
      </c>
      <c r="K294" s="149" t="s">
        <v>95</v>
      </c>
      <c r="L294" s="149" t="s">
        <v>95</v>
      </c>
      <c r="M294" s="121" t="s">
        <v>95</v>
      </c>
      <c r="N294" s="151" t="s">
        <v>95</v>
      </c>
      <c r="O294" s="146" t="s">
        <v>95</v>
      </c>
    </row>
    <row r="295" customFormat="false" ht="15.75" hidden="false" customHeight="true" outlineLevel="0" collapsed="false">
      <c r="A295" s="152" t="s">
        <v>284</v>
      </c>
      <c r="B295" s="148" t="n">
        <f aca="false">SUM(C295:N295)</f>
        <v>1758</v>
      </c>
      <c r="C295" s="149" t="s">
        <v>95</v>
      </c>
      <c r="D295" s="149" t="s">
        <v>95</v>
      </c>
      <c r="E295" s="149" t="s">
        <v>95</v>
      </c>
      <c r="F295" s="149" t="s">
        <v>95</v>
      </c>
      <c r="G295" s="149" t="s">
        <v>95</v>
      </c>
      <c r="H295" s="149" t="s">
        <v>95</v>
      </c>
      <c r="I295" s="149" t="s">
        <v>95</v>
      </c>
      <c r="J295" s="153" t="n">
        <v>1758</v>
      </c>
      <c r="K295" s="149" t="s">
        <v>95</v>
      </c>
      <c r="L295" s="149" t="s">
        <v>95</v>
      </c>
      <c r="M295" s="121" t="s">
        <v>95</v>
      </c>
      <c r="N295" s="151" t="s">
        <v>95</v>
      </c>
      <c r="O295" s="146" t="s">
        <v>95</v>
      </c>
    </row>
    <row r="296" customFormat="false" ht="15.75" hidden="false" customHeight="true" outlineLevel="0" collapsed="false">
      <c r="A296" s="147"/>
      <c r="B296" s="148"/>
      <c r="C296" s="149"/>
      <c r="D296" s="149"/>
      <c r="E296" s="149"/>
      <c r="F296" s="149"/>
      <c r="G296" s="149"/>
      <c r="H296" s="149"/>
      <c r="I296" s="149"/>
      <c r="J296" s="148"/>
      <c r="K296" s="149"/>
      <c r="L296" s="149"/>
      <c r="N296" s="151"/>
      <c r="O296" s="143"/>
    </row>
    <row r="297" s="124" customFormat="true" ht="15.75" hidden="false" customHeight="true" outlineLevel="0" collapsed="false">
      <c r="A297" s="139" t="s">
        <v>9</v>
      </c>
      <c r="B297" s="145" t="n">
        <f aca="false">SUM(B299:B305)</f>
        <v>9510</v>
      </c>
      <c r="C297" s="131" t="s">
        <v>95</v>
      </c>
      <c r="D297" s="131" t="s">
        <v>95</v>
      </c>
      <c r="E297" s="131" t="s">
        <v>95</v>
      </c>
      <c r="F297" s="131" t="s">
        <v>95</v>
      </c>
      <c r="G297" s="131" t="s">
        <v>95</v>
      </c>
      <c r="H297" s="131" t="s">
        <v>95</v>
      </c>
      <c r="I297" s="131" t="s">
        <v>95</v>
      </c>
      <c r="J297" s="131" t="s">
        <v>95</v>
      </c>
      <c r="K297" s="145" t="n">
        <f aca="false">SUM(K299:K305)</f>
        <v>9510</v>
      </c>
      <c r="L297" s="131" t="s">
        <v>95</v>
      </c>
      <c r="M297" s="128" t="s">
        <v>95</v>
      </c>
      <c r="N297" s="146" t="s">
        <v>95</v>
      </c>
      <c r="O297" s="146" t="s">
        <v>95</v>
      </c>
    </row>
    <row r="298" customFormat="false" ht="15.75" hidden="false" customHeight="true" outlineLevel="0" collapsed="false">
      <c r="A298" s="152"/>
      <c r="B298" s="148"/>
      <c r="C298" s="149"/>
      <c r="D298" s="149"/>
      <c r="E298" s="149"/>
      <c r="F298" s="149"/>
      <c r="G298" s="149"/>
      <c r="H298" s="149"/>
      <c r="I298" s="149"/>
      <c r="J298" s="149"/>
      <c r="K298" s="148"/>
      <c r="L298" s="149"/>
      <c r="N298" s="151"/>
      <c r="O298" s="143"/>
    </row>
    <row r="299" customFormat="false" ht="15.75" hidden="false" customHeight="true" outlineLevel="0" collapsed="false">
      <c r="A299" s="152" t="s">
        <v>285</v>
      </c>
      <c r="B299" s="148" t="n">
        <f aca="false">SUM(C299:N299)</f>
        <v>925</v>
      </c>
      <c r="C299" s="149" t="s">
        <v>95</v>
      </c>
      <c r="D299" s="149" t="s">
        <v>95</v>
      </c>
      <c r="E299" s="149" t="s">
        <v>95</v>
      </c>
      <c r="F299" s="149" t="s">
        <v>95</v>
      </c>
      <c r="G299" s="149" t="s">
        <v>95</v>
      </c>
      <c r="H299" s="149" t="s">
        <v>95</v>
      </c>
      <c r="I299" s="149" t="s">
        <v>95</v>
      </c>
      <c r="J299" s="149" t="s">
        <v>95</v>
      </c>
      <c r="K299" s="153" t="n">
        <v>925</v>
      </c>
      <c r="L299" s="149" t="s">
        <v>95</v>
      </c>
      <c r="M299" s="121" t="s">
        <v>95</v>
      </c>
      <c r="N299" s="151" t="s">
        <v>95</v>
      </c>
      <c r="O299" s="146" t="s">
        <v>95</v>
      </c>
    </row>
    <row r="300" customFormat="false" ht="15.75" hidden="false" customHeight="true" outlineLevel="0" collapsed="false">
      <c r="A300" s="152" t="s">
        <v>134</v>
      </c>
      <c r="B300" s="148" t="n">
        <f aca="false">SUM(C300:N300)</f>
        <v>2410</v>
      </c>
      <c r="C300" s="149" t="s">
        <v>95</v>
      </c>
      <c r="D300" s="149" t="s">
        <v>95</v>
      </c>
      <c r="E300" s="149" t="s">
        <v>95</v>
      </c>
      <c r="F300" s="149" t="s">
        <v>95</v>
      </c>
      <c r="G300" s="149" t="s">
        <v>95</v>
      </c>
      <c r="H300" s="149" t="s">
        <v>95</v>
      </c>
      <c r="I300" s="149" t="s">
        <v>95</v>
      </c>
      <c r="J300" s="149" t="s">
        <v>95</v>
      </c>
      <c r="K300" s="153" t="n">
        <v>2410</v>
      </c>
      <c r="L300" s="149" t="s">
        <v>95</v>
      </c>
      <c r="M300" s="121" t="s">
        <v>95</v>
      </c>
      <c r="N300" s="151" t="s">
        <v>95</v>
      </c>
      <c r="O300" s="146" t="s">
        <v>95</v>
      </c>
    </row>
    <row r="301" customFormat="false" ht="15.75" hidden="false" customHeight="true" outlineLevel="0" collapsed="false">
      <c r="A301" s="147" t="s">
        <v>286</v>
      </c>
      <c r="B301" s="148" t="n">
        <f aca="false">SUM(C301:N301)</f>
        <v>1494</v>
      </c>
      <c r="C301" s="149" t="s">
        <v>95</v>
      </c>
      <c r="D301" s="149" t="s">
        <v>95</v>
      </c>
      <c r="E301" s="149" t="s">
        <v>95</v>
      </c>
      <c r="F301" s="149" t="s">
        <v>95</v>
      </c>
      <c r="G301" s="149" t="s">
        <v>95</v>
      </c>
      <c r="H301" s="149" t="s">
        <v>95</v>
      </c>
      <c r="I301" s="149" t="s">
        <v>95</v>
      </c>
      <c r="J301" s="149" t="s">
        <v>95</v>
      </c>
      <c r="K301" s="153" t="n">
        <v>1494</v>
      </c>
      <c r="L301" s="149" t="s">
        <v>95</v>
      </c>
      <c r="M301" s="121" t="s">
        <v>95</v>
      </c>
      <c r="N301" s="151" t="s">
        <v>95</v>
      </c>
      <c r="O301" s="146" t="s">
        <v>95</v>
      </c>
    </row>
    <row r="302" customFormat="false" ht="15.75" hidden="false" customHeight="true" outlineLevel="0" collapsed="false">
      <c r="A302" s="147" t="s">
        <v>287</v>
      </c>
      <c r="B302" s="148" t="n">
        <f aca="false">SUM(C302:N302)</f>
        <v>1579</v>
      </c>
      <c r="C302" s="149" t="s">
        <v>95</v>
      </c>
      <c r="D302" s="149" t="s">
        <v>95</v>
      </c>
      <c r="E302" s="149" t="s">
        <v>95</v>
      </c>
      <c r="F302" s="149" t="s">
        <v>95</v>
      </c>
      <c r="G302" s="149" t="s">
        <v>95</v>
      </c>
      <c r="H302" s="149" t="s">
        <v>95</v>
      </c>
      <c r="I302" s="149" t="s">
        <v>95</v>
      </c>
      <c r="J302" s="149" t="s">
        <v>95</v>
      </c>
      <c r="K302" s="153" t="n">
        <v>1579</v>
      </c>
      <c r="L302" s="149" t="s">
        <v>95</v>
      </c>
      <c r="M302" s="121" t="s">
        <v>95</v>
      </c>
      <c r="N302" s="151" t="s">
        <v>95</v>
      </c>
      <c r="O302" s="146" t="s">
        <v>95</v>
      </c>
    </row>
    <row r="303" customFormat="false" ht="15.75" hidden="false" customHeight="true" outlineLevel="0" collapsed="false">
      <c r="A303" s="147" t="s">
        <v>288</v>
      </c>
      <c r="B303" s="148" t="n">
        <f aca="false">SUM(C303:N303)</f>
        <v>1118</v>
      </c>
      <c r="C303" s="149" t="s">
        <v>95</v>
      </c>
      <c r="D303" s="149" t="s">
        <v>95</v>
      </c>
      <c r="E303" s="149" t="s">
        <v>95</v>
      </c>
      <c r="F303" s="149" t="s">
        <v>95</v>
      </c>
      <c r="G303" s="149" t="s">
        <v>95</v>
      </c>
      <c r="H303" s="149" t="s">
        <v>95</v>
      </c>
      <c r="I303" s="149" t="s">
        <v>95</v>
      </c>
      <c r="J303" s="149" t="s">
        <v>95</v>
      </c>
      <c r="K303" s="153" t="n">
        <v>1118</v>
      </c>
      <c r="L303" s="149" t="s">
        <v>95</v>
      </c>
      <c r="M303" s="121" t="s">
        <v>95</v>
      </c>
      <c r="N303" s="151" t="s">
        <v>95</v>
      </c>
      <c r="O303" s="146" t="s">
        <v>95</v>
      </c>
    </row>
    <row r="304" customFormat="false" ht="15.75" hidden="false" customHeight="true" outlineLevel="0" collapsed="false">
      <c r="A304" s="147" t="s">
        <v>289</v>
      </c>
      <c r="B304" s="148" t="n">
        <f aca="false">SUM(C304:N304)</f>
        <v>1210</v>
      </c>
      <c r="C304" s="149" t="s">
        <v>95</v>
      </c>
      <c r="D304" s="149" t="s">
        <v>95</v>
      </c>
      <c r="E304" s="149" t="s">
        <v>95</v>
      </c>
      <c r="F304" s="149" t="s">
        <v>95</v>
      </c>
      <c r="G304" s="149" t="s">
        <v>95</v>
      </c>
      <c r="H304" s="149" t="s">
        <v>95</v>
      </c>
      <c r="I304" s="149" t="s">
        <v>95</v>
      </c>
      <c r="J304" s="149" t="s">
        <v>95</v>
      </c>
      <c r="K304" s="153" t="n">
        <v>1210</v>
      </c>
      <c r="L304" s="149" t="s">
        <v>95</v>
      </c>
      <c r="M304" s="121" t="s">
        <v>95</v>
      </c>
      <c r="N304" s="151" t="s">
        <v>95</v>
      </c>
      <c r="O304" s="146" t="s">
        <v>95</v>
      </c>
    </row>
    <row r="305" customFormat="false" ht="15.75" hidden="false" customHeight="true" outlineLevel="0" collapsed="false">
      <c r="A305" s="147" t="s">
        <v>290</v>
      </c>
      <c r="B305" s="148" t="n">
        <f aca="false">SUM(C305:N305)</f>
        <v>774</v>
      </c>
      <c r="C305" s="149" t="s">
        <v>95</v>
      </c>
      <c r="D305" s="149" t="s">
        <v>95</v>
      </c>
      <c r="E305" s="149" t="s">
        <v>95</v>
      </c>
      <c r="F305" s="149" t="s">
        <v>95</v>
      </c>
      <c r="G305" s="149" t="s">
        <v>95</v>
      </c>
      <c r="H305" s="149" t="s">
        <v>95</v>
      </c>
      <c r="I305" s="149" t="s">
        <v>95</v>
      </c>
      <c r="J305" s="149" t="s">
        <v>95</v>
      </c>
      <c r="K305" s="153" t="n">
        <v>774</v>
      </c>
      <c r="L305" s="149" t="s">
        <v>95</v>
      </c>
      <c r="M305" s="121" t="s">
        <v>95</v>
      </c>
      <c r="N305" s="151" t="s">
        <v>95</v>
      </c>
      <c r="O305" s="146" t="s">
        <v>95</v>
      </c>
    </row>
    <row r="306" customFormat="false" ht="15.75" hidden="false" customHeight="true" outlineLevel="0" collapsed="false">
      <c r="A306" s="147"/>
      <c r="B306" s="148"/>
      <c r="C306" s="149"/>
      <c r="D306" s="149"/>
      <c r="E306" s="149"/>
      <c r="F306" s="149"/>
      <c r="G306" s="149"/>
      <c r="H306" s="149"/>
      <c r="I306" s="149"/>
      <c r="J306" s="149"/>
      <c r="K306" s="173"/>
      <c r="L306" s="149"/>
      <c r="N306" s="151"/>
      <c r="O306" s="143"/>
    </row>
    <row r="307" customFormat="false" ht="15.75" hidden="false" customHeight="true" outlineLevel="0" collapsed="false">
      <c r="A307" s="139" t="s">
        <v>291</v>
      </c>
      <c r="B307" s="145" t="n">
        <f aca="false">SUM(B309:B313)</f>
        <v>6410</v>
      </c>
      <c r="C307" s="131" t="s">
        <v>95</v>
      </c>
      <c r="D307" s="131" t="s">
        <v>95</v>
      </c>
      <c r="E307" s="131" t="s">
        <v>95</v>
      </c>
      <c r="F307" s="131" t="s">
        <v>95</v>
      </c>
      <c r="G307" s="131" t="s">
        <v>95</v>
      </c>
      <c r="H307" s="131" t="s">
        <v>95</v>
      </c>
      <c r="I307" s="131" t="s">
        <v>95</v>
      </c>
      <c r="J307" s="131" t="s">
        <v>95</v>
      </c>
      <c r="K307" s="174" t="n">
        <f aca="false">SUM(K309:K313)</f>
        <v>2812</v>
      </c>
      <c r="L307" s="131" t="s">
        <v>95</v>
      </c>
      <c r="M307" s="128" t="n">
        <f aca="false">SUM(M309:M313)</f>
        <v>3598</v>
      </c>
      <c r="N307" s="146" t="s">
        <v>95</v>
      </c>
      <c r="O307" s="146" t="s">
        <v>95</v>
      </c>
    </row>
    <row r="308" customFormat="false" ht="15.75" hidden="false" customHeight="true" outlineLevel="0" collapsed="false">
      <c r="A308" s="152"/>
      <c r="B308" s="148"/>
      <c r="C308" s="149"/>
      <c r="D308" s="149"/>
      <c r="E308" s="149"/>
      <c r="F308" s="149"/>
      <c r="G308" s="149"/>
      <c r="H308" s="149"/>
      <c r="I308" s="149"/>
      <c r="J308" s="149"/>
      <c r="K308" s="173"/>
      <c r="L308" s="149"/>
      <c r="N308" s="151"/>
      <c r="O308" s="143"/>
    </row>
    <row r="309" customFormat="false" ht="15.75" hidden="false" customHeight="true" outlineLevel="0" collapsed="false">
      <c r="A309" s="152" t="s">
        <v>292</v>
      </c>
      <c r="B309" s="148" t="n">
        <f aca="false">SUM(C309:N309)</f>
        <v>1675</v>
      </c>
      <c r="C309" s="149" t="s">
        <v>95</v>
      </c>
      <c r="D309" s="149" t="s">
        <v>95</v>
      </c>
      <c r="E309" s="149" t="s">
        <v>95</v>
      </c>
      <c r="F309" s="149" t="s">
        <v>95</v>
      </c>
      <c r="G309" s="149" t="s">
        <v>95</v>
      </c>
      <c r="H309" s="149" t="s">
        <v>95</v>
      </c>
      <c r="I309" s="149" t="s">
        <v>95</v>
      </c>
      <c r="J309" s="149" t="s">
        <v>95</v>
      </c>
      <c r="K309" s="153" t="n">
        <v>852</v>
      </c>
      <c r="L309" s="149" t="s">
        <v>95</v>
      </c>
      <c r="M309" s="153" t="n">
        <v>823</v>
      </c>
      <c r="N309" s="151" t="s">
        <v>95</v>
      </c>
      <c r="O309" s="146" t="s">
        <v>95</v>
      </c>
    </row>
    <row r="310" customFormat="false" ht="15.75" hidden="false" customHeight="true" outlineLevel="0" collapsed="false">
      <c r="A310" s="152" t="s">
        <v>293</v>
      </c>
      <c r="B310" s="148" t="n">
        <f aca="false">SUM(C310:N310)</f>
        <v>880</v>
      </c>
      <c r="C310" s="149" t="s">
        <v>95</v>
      </c>
      <c r="D310" s="149" t="s">
        <v>95</v>
      </c>
      <c r="E310" s="149" t="s">
        <v>95</v>
      </c>
      <c r="F310" s="149" t="s">
        <v>95</v>
      </c>
      <c r="G310" s="149" t="s">
        <v>95</v>
      </c>
      <c r="H310" s="149" t="s">
        <v>95</v>
      </c>
      <c r="I310" s="149" t="s">
        <v>95</v>
      </c>
      <c r="J310" s="149" t="s">
        <v>95</v>
      </c>
      <c r="K310" s="153" t="n">
        <v>340</v>
      </c>
      <c r="L310" s="149" t="s">
        <v>95</v>
      </c>
      <c r="M310" s="153" t="n">
        <v>540</v>
      </c>
      <c r="N310" s="151" t="s">
        <v>95</v>
      </c>
      <c r="O310" s="146" t="s">
        <v>95</v>
      </c>
    </row>
    <row r="311" customFormat="false" ht="15.75" hidden="false" customHeight="true" outlineLevel="0" collapsed="false">
      <c r="A311" s="152" t="s">
        <v>294</v>
      </c>
      <c r="B311" s="148" t="n">
        <f aca="false">SUM(C311:N311)</f>
        <v>899</v>
      </c>
      <c r="C311" s="149" t="s">
        <v>95</v>
      </c>
      <c r="D311" s="149" t="s">
        <v>95</v>
      </c>
      <c r="E311" s="149" t="s">
        <v>95</v>
      </c>
      <c r="F311" s="149" t="s">
        <v>95</v>
      </c>
      <c r="G311" s="149" t="s">
        <v>95</v>
      </c>
      <c r="H311" s="149" t="s">
        <v>95</v>
      </c>
      <c r="I311" s="149" t="s">
        <v>95</v>
      </c>
      <c r="J311" s="149" t="s">
        <v>95</v>
      </c>
      <c r="K311" s="153" t="n">
        <v>596</v>
      </c>
      <c r="L311" s="149" t="s">
        <v>95</v>
      </c>
      <c r="M311" s="153" t="n">
        <v>303</v>
      </c>
      <c r="N311" s="151" t="s">
        <v>95</v>
      </c>
      <c r="O311" s="146" t="s">
        <v>95</v>
      </c>
    </row>
    <row r="312" customFormat="false" ht="15.75" hidden="false" customHeight="true" outlineLevel="0" collapsed="false">
      <c r="A312" s="152" t="s">
        <v>295</v>
      </c>
      <c r="B312" s="148" t="n">
        <f aca="false">SUM(C312:N312)</f>
        <v>1334</v>
      </c>
      <c r="C312" s="149" t="s">
        <v>95</v>
      </c>
      <c r="D312" s="149" t="s">
        <v>95</v>
      </c>
      <c r="E312" s="149" t="s">
        <v>95</v>
      </c>
      <c r="F312" s="149" t="s">
        <v>95</v>
      </c>
      <c r="G312" s="149" t="s">
        <v>95</v>
      </c>
      <c r="H312" s="149" t="s">
        <v>95</v>
      </c>
      <c r="I312" s="149" t="s">
        <v>95</v>
      </c>
      <c r="J312" s="149" t="s">
        <v>95</v>
      </c>
      <c r="K312" s="153" t="n">
        <v>392</v>
      </c>
      <c r="L312" s="149" t="s">
        <v>95</v>
      </c>
      <c r="M312" s="153" t="n">
        <v>942</v>
      </c>
      <c r="N312" s="151" t="s">
        <v>95</v>
      </c>
      <c r="O312" s="146" t="s">
        <v>95</v>
      </c>
    </row>
    <row r="313" customFormat="false" ht="15.75" hidden="false" customHeight="true" outlineLevel="0" collapsed="false">
      <c r="A313" s="152" t="s">
        <v>296</v>
      </c>
      <c r="B313" s="148" t="n">
        <f aca="false">SUM(C313:N313)</f>
        <v>1622</v>
      </c>
      <c r="C313" s="149" t="s">
        <v>95</v>
      </c>
      <c r="D313" s="149" t="s">
        <v>95</v>
      </c>
      <c r="E313" s="149" t="s">
        <v>95</v>
      </c>
      <c r="F313" s="149" t="s">
        <v>95</v>
      </c>
      <c r="G313" s="149" t="s">
        <v>95</v>
      </c>
      <c r="H313" s="149" t="s">
        <v>95</v>
      </c>
      <c r="I313" s="149" t="s">
        <v>95</v>
      </c>
      <c r="J313" s="149" t="s">
        <v>95</v>
      </c>
      <c r="K313" s="153" t="n">
        <v>632</v>
      </c>
      <c r="L313" s="149" t="s">
        <v>95</v>
      </c>
      <c r="M313" s="153" t="n">
        <v>990</v>
      </c>
      <c r="N313" s="151" t="s">
        <v>95</v>
      </c>
      <c r="O313" s="146" t="s">
        <v>95</v>
      </c>
    </row>
    <row r="314" customFormat="false" ht="15.75" hidden="false" customHeight="true" outlineLevel="0" collapsed="false">
      <c r="A314" s="147"/>
      <c r="B314" s="148"/>
      <c r="C314" s="149"/>
      <c r="D314" s="149"/>
      <c r="E314" s="149"/>
      <c r="F314" s="149"/>
      <c r="G314" s="149"/>
      <c r="H314" s="149"/>
      <c r="I314" s="149"/>
      <c r="J314" s="149"/>
      <c r="K314" s="173"/>
      <c r="L314" s="149"/>
      <c r="N314" s="151"/>
      <c r="O314" s="143"/>
    </row>
    <row r="315" s="124" customFormat="true" ht="15.75" hidden="false" customHeight="true" outlineLevel="0" collapsed="false">
      <c r="A315" s="139" t="s">
        <v>297</v>
      </c>
      <c r="B315" s="145" t="n">
        <f aca="false">SUM(B317:B321)</f>
        <v>11870</v>
      </c>
      <c r="C315" s="145" t="n">
        <f aca="false">SUM(C317:C321)</f>
        <v>10473</v>
      </c>
      <c r="D315" s="131" t="s">
        <v>95</v>
      </c>
      <c r="E315" s="131" t="s">
        <v>95</v>
      </c>
      <c r="F315" s="131" t="s">
        <v>95</v>
      </c>
      <c r="G315" s="145" t="n">
        <f aca="false">SUM(G317:G321)</f>
        <v>1397</v>
      </c>
      <c r="H315" s="131" t="s">
        <v>95</v>
      </c>
      <c r="I315" s="131" t="s">
        <v>95</v>
      </c>
      <c r="J315" s="131" t="s">
        <v>95</v>
      </c>
      <c r="K315" s="131" t="s">
        <v>95</v>
      </c>
      <c r="L315" s="131" t="s">
        <v>95</v>
      </c>
      <c r="M315" s="128" t="s">
        <v>95</v>
      </c>
      <c r="N315" s="146" t="s">
        <v>95</v>
      </c>
      <c r="O315" s="146" t="s">
        <v>95</v>
      </c>
    </row>
    <row r="316" customFormat="false" ht="15.75" hidden="false" customHeight="true" outlineLevel="0" collapsed="false">
      <c r="A316" s="152"/>
      <c r="B316" s="148"/>
      <c r="C316" s="148"/>
      <c r="D316" s="149"/>
      <c r="E316" s="149"/>
      <c r="F316" s="149"/>
      <c r="G316" s="149"/>
      <c r="H316" s="149"/>
      <c r="I316" s="149"/>
      <c r="J316" s="149"/>
      <c r="K316" s="149"/>
      <c r="L316" s="149"/>
      <c r="N316" s="151"/>
      <c r="O316" s="143"/>
    </row>
    <row r="317" customFormat="false" ht="15.75" hidden="false" customHeight="true" outlineLevel="0" collapsed="false">
      <c r="A317" s="152" t="s">
        <v>160</v>
      </c>
      <c r="B317" s="148" t="n">
        <f aca="false">SUM(C317:N317)</f>
        <v>824</v>
      </c>
      <c r="C317" s="153" t="n">
        <v>509</v>
      </c>
      <c r="D317" s="149" t="s">
        <v>95</v>
      </c>
      <c r="E317" s="149" t="s">
        <v>95</v>
      </c>
      <c r="F317" s="149" t="s">
        <v>95</v>
      </c>
      <c r="G317" s="153" t="n">
        <v>315</v>
      </c>
      <c r="H317" s="149" t="s">
        <v>95</v>
      </c>
      <c r="I317" s="149" t="s">
        <v>95</v>
      </c>
      <c r="J317" s="149" t="s">
        <v>95</v>
      </c>
      <c r="K317" s="149" t="s">
        <v>95</v>
      </c>
      <c r="L317" s="149" t="s">
        <v>95</v>
      </c>
      <c r="M317" s="121" t="s">
        <v>95</v>
      </c>
      <c r="N317" s="151" t="s">
        <v>95</v>
      </c>
      <c r="O317" s="146" t="s">
        <v>95</v>
      </c>
    </row>
    <row r="318" customFormat="false" ht="15.75" hidden="false" customHeight="true" outlineLevel="0" collapsed="false">
      <c r="A318" s="152" t="s">
        <v>298</v>
      </c>
      <c r="B318" s="148" t="n">
        <f aca="false">SUM(C318:N318)</f>
        <v>5061</v>
      </c>
      <c r="C318" s="153" t="n">
        <v>4654</v>
      </c>
      <c r="D318" s="149" t="s">
        <v>95</v>
      </c>
      <c r="E318" s="149" t="s">
        <v>95</v>
      </c>
      <c r="F318" s="149" t="s">
        <v>95</v>
      </c>
      <c r="G318" s="149" t="n">
        <v>407</v>
      </c>
      <c r="H318" s="149" t="s">
        <v>95</v>
      </c>
      <c r="I318" s="149" t="s">
        <v>95</v>
      </c>
      <c r="J318" s="149" t="s">
        <v>95</v>
      </c>
      <c r="K318" s="149" t="s">
        <v>95</v>
      </c>
      <c r="L318" s="149" t="s">
        <v>95</v>
      </c>
      <c r="M318" s="121" t="s">
        <v>95</v>
      </c>
      <c r="N318" s="151" t="s">
        <v>95</v>
      </c>
      <c r="O318" s="146" t="s">
        <v>95</v>
      </c>
    </row>
    <row r="319" customFormat="false" ht="15.75" hidden="false" customHeight="true" outlineLevel="0" collapsed="false">
      <c r="A319" s="152" t="s">
        <v>269</v>
      </c>
      <c r="B319" s="148" t="n">
        <f aca="false">SUM(C319:N319)</f>
        <v>2988</v>
      </c>
      <c r="C319" s="153" t="n">
        <v>2659</v>
      </c>
      <c r="D319" s="149" t="s">
        <v>95</v>
      </c>
      <c r="E319" s="149" t="s">
        <v>95</v>
      </c>
      <c r="F319" s="149" t="s">
        <v>95</v>
      </c>
      <c r="G319" s="149" t="n">
        <v>329</v>
      </c>
      <c r="H319" s="149" t="s">
        <v>95</v>
      </c>
      <c r="I319" s="149" t="s">
        <v>95</v>
      </c>
      <c r="J319" s="149" t="s">
        <v>95</v>
      </c>
      <c r="K319" s="149" t="s">
        <v>95</v>
      </c>
      <c r="L319" s="149" t="s">
        <v>95</v>
      </c>
      <c r="M319" s="121" t="s">
        <v>95</v>
      </c>
      <c r="N319" s="151" t="s">
        <v>95</v>
      </c>
      <c r="O319" s="146" t="s">
        <v>95</v>
      </c>
    </row>
    <row r="320" customFormat="false" ht="15.75" hidden="false" customHeight="true" outlineLevel="0" collapsed="false">
      <c r="A320" s="152" t="s">
        <v>299</v>
      </c>
      <c r="B320" s="148" t="n">
        <f aca="false">SUM(C320:N320)</f>
        <v>1371</v>
      </c>
      <c r="C320" s="153" t="n">
        <v>1185</v>
      </c>
      <c r="D320" s="149" t="s">
        <v>95</v>
      </c>
      <c r="E320" s="149" t="s">
        <v>95</v>
      </c>
      <c r="F320" s="149" t="s">
        <v>95</v>
      </c>
      <c r="G320" s="149" t="n">
        <v>186</v>
      </c>
      <c r="H320" s="149" t="s">
        <v>95</v>
      </c>
      <c r="I320" s="149" t="s">
        <v>95</v>
      </c>
      <c r="J320" s="149" t="s">
        <v>95</v>
      </c>
      <c r="K320" s="149" t="s">
        <v>95</v>
      </c>
      <c r="L320" s="149" t="s">
        <v>95</v>
      </c>
      <c r="M320" s="121" t="s">
        <v>95</v>
      </c>
      <c r="N320" s="151" t="s">
        <v>95</v>
      </c>
      <c r="O320" s="146" t="s">
        <v>95</v>
      </c>
    </row>
    <row r="321" customFormat="false" ht="15.75" hidden="false" customHeight="true" outlineLevel="0" collapsed="false">
      <c r="A321" s="152" t="s">
        <v>300</v>
      </c>
      <c r="B321" s="148" t="n">
        <f aca="false">SUM(C321:N321)</f>
        <v>1626</v>
      </c>
      <c r="C321" s="153" t="n">
        <v>1466</v>
      </c>
      <c r="D321" s="149" t="s">
        <v>95</v>
      </c>
      <c r="E321" s="149" t="s">
        <v>95</v>
      </c>
      <c r="F321" s="149" t="s">
        <v>95</v>
      </c>
      <c r="G321" s="149" t="n">
        <v>160</v>
      </c>
      <c r="H321" s="149" t="s">
        <v>95</v>
      </c>
      <c r="I321" s="149" t="s">
        <v>95</v>
      </c>
      <c r="J321" s="149" t="s">
        <v>95</v>
      </c>
      <c r="K321" s="149" t="s">
        <v>95</v>
      </c>
      <c r="L321" s="149" t="s">
        <v>95</v>
      </c>
      <c r="M321" s="121" t="s">
        <v>95</v>
      </c>
      <c r="N321" s="151" t="s">
        <v>95</v>
      </c>
      <c r="O321" s="146" t="s">
        <v>95</v>
      </c>
    </row>
    <row r="322" customFormat="false" ht="15.75" hidden="false" customHeight="true" outlineLevel="0" collapsed="false">
      <c r="A322" s="172"/>
      <c r="B322" s="156"/>
      <c r="C322" s="166"/>
      <c r="D322" s="157"/>
      <c r="E322" s="157"/>
      <c r="F322" s="157"/>
      <c r="G322" s="175"/>
      <c r="H322" s="157"/>
      <c r="I322" s="157"/>
      <c r="J322" s="157"/>
      <c r="K322" s="157"/>
      <c r="L322" s="157"/>
      <c r="M322" s="158"/>
      <c r="N322" s="159"/>
      <c r="O322" s="160"/>
    </row>
    <row r="323" customFormat="false" ht="15.75" hidden="false" customHeight="true" outlineLevel="0" collapsed="false">
      <c r="A323" s="176"/>
      <c r="C323" s="168"/>
      <c r="G323" s="168"/>
      <c r="N323" s="161"/>
    </row>
    <row r="324" customFormat="false" ht="15.75" hidden="false" customHeight="true" outlineLevel="0" collapsed="false">
      <c r="A324" s="176"/>
      <c r="C324" s="168"/>
      <c r="G324" s="168"/>
      <c r="N324" s="161"/>
    </row>
    <row r="325" customFormat="false" ht="15.75" hidden="false" customHeight="true" outlineLevel="0" collapsed="false">
      <c r="A325" s="120" t="s">
        <v>153</v>
      </c>
      <c r="N325" s="161"/>
    </row>
    <row r="326" s="124" customFormat="true" ht="15.75" hidden="false" customHeight="true" outlineLevel="0" collapsed="false">
      <c r="A326" s="177"/>
      <c r="B326" s="140"/>
      <c r="C326" s="163" t="s">
        <v>4</v>
      </c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78"/>
    </row>
    <row r="327" s="124" customFormat="true" ht="15.75" hidden="false" customHeight="true" outlineLevel="0" collapsed="false">
      <c r="A327" s="179" t="s">
        <v>80</v>
      </c>
      <c r="B327" s="145" t="s">
        <v>3</v>
      </c>
      <c r="C327" s="131" t="s">
        <v>54</v>
      </c>
      <c r="D327" s="131" t="s">
        <v>81</v>
      </c>
      <c r="E327" s="131" t="s">
        <v>8</v>
      </c>
      <c r="F327" s="131" t="s">
        <v>82</v>
      </c>
      <c r="G327" s="131" t="s">
        <v>11</v>
      </c>
      <c r="H327" s="131" t="s">
        <v>12</v>
      </c>
      <c r="I327" s="131" t="s">
        <v>83</v>
      </c>
      <c r="J327" s="131" t="s">
        <v>15</v>
      </c>
      <c r="K327" s="131" t="s">
        <v>84</v>
      </c>
      <c r="L327" s="131" t="s">
        <v>85</v>
      </c>
      <c r="M327" s="128" t="s">
        <v>86</v>
      </c>
      <c r="N327" s="132" t="s">
        <v>87</v>
      </c>
      <c r="O327" s="133" t="s">
        <v>88</v>
      </c>
    </row>
    <row r="328" s="124" customFormat="true" ht="15.75" hidden="false" customHeight="true" outlineLevel="0" collapsed="false">
      <c r="A328" s="180"/>
      <c r="B328" s="181"/>
      <c r="C328" s="135"/>
      <c r="D328" s="135" t="s">
        <v>89</v>
      </c>
      <c r="E328" s="135"/>
      <c r="F328" s="135"/>
      <c r="G328" s="135"/>
      <c r="H328" s="135"/>
      <c r="I328" s="135" t="s">
        <v>90</v>
      </c>
      <c r="J328" s="135"/>
      <c r="K328" s="135" t="s">
        <v>91</v>
      </c>
      <c r="L328" s="135" t="s">
        <v>92</v>
      </c>
      <c r="M328" s="136" t="s">
        <v>93</v>
      </c>
      <c r="N328" s="137" t="s">
        <v>90</v>
      </c>
      <c r="O328" s="164"/>
    </row>
    <row r="329" customFormat="false" ht="15.75" hidden="false" customHeight="true" outlineLevel="0" collapsed="false">
      <c r="A329" s="176"/>
      <c r="B329" s="148"/>
      <c r="C329" s="182"/>
      <c r="D329" s="182"/>
      <c r="E329" s="182"/>
      <c r="F329" s="182"/>
      <c r="G329" s="182"/>
      <c r="H329" s="182"/>
      <c r="I329" s="182"/>
      <c r="J329" s="182"/>
      <c r="K329" s="182"/>
      <c r="L329" s="182"/>
      <c r="M329" s="182"/>
      <c r="N329" s="161"/>
      <c r="O329" s="143"/>
    </row>
    <row r="330" s="124" customFormat="true" ht="15.75" hidden="false" customHeight="true" outlineLevel="0" collapsed="false">
      <c r="A330" s="139" t="s">
        <v>301</v>
      </c>
      <c r="B330" s="145" t="n">
        <f aca="false">SUM(B332:B389)</f>
        <v>73231</v>
      </c>
      <c r="C330" s="145" t="n">
        <f aca="false">SUM(C332:C389)</f>
        <v>12101</v>
      </c>
      <c r="D330" s="131" t="s">
        <v>95</v>
      </c>
      <c r="E330" s="131" t="s">
        <v>95</v>
      </c>
      <c r="F330" s="131" t="s">
        <v>95</v>
      </c>
      <c r="G330" s="145" t="n">
        <f aca="false">SUM(G332:G389)</f>
        <v>3863</v>
      </c>
      <c r="H330" s="131" t="s">
        <v>95</v>
      </c>
      <c r="I330" s="145" t="n">
        <f aca="false">SUM(I332:I389)</f>
        <v>25297</v>
      </c>
      <c r="J330" s="145" t="n">
        <f aca="false">SUM(J332:J389)</f>
        <v>9971</v>
      </c>
      <c r="K330" s="145" t="n">
        <f aca="false">SUM(K332:K389)</f>
        <v>10772</v>
      </c>
      <c r="L330" s="128" t="s">
        <v>95</v>
      </c>
      <c r="M330" s="132" t="n">
        <f aca="false">SUM(M332:M389)</f>
        <v>11227</v>
      </c>
      <c r="N330" s="146" t="s">
        <v>95</v>
      </c>
      <c r="O330" s="146" t="s">
        <v>95</v>
      </c>
    </row>
    <row r="331" customFormat="false" ht="15.75" hidden="false" customHeight="true" outlineLevel="0" collapsed="false">
      <c r="A331" s="152"/>
      <c r="B331" s="148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N331" s="151"/>
      <c r="O331" s="143"/>
    </row>
    <row r="332" customFormat="false" ht="15.75" hidden="false" customHeight="true" outlineLevel="0" collapsed="false">
      <c r="A332" s="152" t="s">
        <v>161</v>
      </c>
      <c r="B332" s="148" t="n">
        <f aca="false">SUM(C332:N332)</f>
        <v>1129</v>
      </c>
      <c r="C332" s="153" t="n">
        <v>126</v>
      </c>
      <c r="D332" s="149" t="s">
        <v>95</v>
      </c>
      <c r="E332" s="149" t="s">
        <v>95</v>
      </c>
      <c r="F332" s="149" t="s">
        <v>95</v>
      </c>
      <c r="G332" s="153" t="n">
        <v>60</v>
      </c>
      <c r="H332" s="149" t="s">
        <v>95</v>
      </c>
      <c r="I332" s="153" t="n">
        <v>542</v>
      </c>
      <c r="J332" s="149" t="s">
        <v>95</v>
      </c>
      <c r="K332" s="153" t="n">
        <v>401</v>
      </c>
      <c r="L332" s="149" t="s">
        <v>95</v>
      </c>
      <c r="M332" s="121" t="s">
        <v>95</v>
      </c>
      <c r="N332" s="151" t="s">
        <v>95</v>
      </c>
      <c r="O332" s="146" t="s">
        <v>95</v>
      </c>
    </row>
    <row r="333" customFormat="false" ht="15.75" hidden="false" customHeight="true" outlineLevel="0" collapsed="false">
      <c r="A333" s="152" t="s">
        <v>302</v>
      </c>
      <c r="B333" s="148" t="n">
        <f aca="false">SUM(C333:N333)</f>
        <v>780</v>
      </c>
      <c r="C333" s="153" t="n">
        <v>89</v>
      </c>
      <c r="D333" s="149" t="s">
        <v>95</v>
      </c>
      <c r="E333" s="149" t="s">
        <v>95</v>
      </c>
      <c r="F333" s="149" t="s">
        <v>95</v>
      </c>
      <c r="G333" s="153" t="n">
        <v>36</v>
      </c>
      <c r="H333" s="149" t="s">
        <v>95</v>
      </c>
      <c r="I333" s="153" t="n">
        <v>391</v>
      </c>
      <c r="J333" s="149" t="s">
        <v>95</v>
      </c>
      <c r="K333" s="153" t="n">
        <v>264</v>
      </c>
      <c r="L333" s="149" t="s">
        <v>95</v>
      </c>
      <c r="M333" s="121" t="s">
        <v>95</v>
      </c>
      <c r="N333" s="151" t="s">
        <v>95</v>
      </c>
      <c r="O333" s="146" t="s">
        <v>95</v>
      </c>
    </row>
    <row r="334" customFormat="false" ht="15.75" hidden="false" customHeight="true" outlineLevel="0" collapsed="false">
      <c r="A334" s="152" t="s">
        <v>303</v>
      </c>
      <c r="B334" s="148" t="n">
        <f aca="false">SUM(C334:N334)</f>
        <v>1410</v>
      </c>
      <c r="C334" s="153" t="n">
        <v>156</v>
      </c>
      <c r="D334" s="149" t="s">
        <v>95</v>
      </c>
      <c r="E334" s="149" t="s">
        <v>95</v>
      </c>
      <c r="F334" s="149" t="s">
        <v>95</v>
      </c>
      <c r="G334" s="153" t="n">
        <v>59</v>
      </c>
      <c r="H334" s="149" t="s">
        <v>95</v>
      </c>
      <c r="I334" s="153" t="n">
        <v>664</v>
      </c>
      <c r="J334" s="149" t="s">
        <v>95</v>
      </c>
      <c r="K334" s="153" t="n">
        <v>531</v>
      </c>
      <c r="L334" s="149" t="s">
        <v>95</v>
      </c>
      <c r="M334" s="121" t="s">
        <v>95</v>
      </c>
      <c r="N334" s="151" t="s">
        <v>95</v>
      </c>
      <c r="O334" s="146" t="s">
        <v>95</v>
      </c>
    </row>
    <row r="335" customFormat="false" ht="15.75" hidden="false" customHeight="true" outlineLevel="0" collapsed="false">
      <c r="A335" s="152" t="s">
        <v>304</v>
      </c>
      <c r="B335" s="148" t="n">
        <f aca="false">SUM(C335:N335)</f>
        <v>1918</v>
      </c>
      <c r="C335" s="153" t="n">
        <v>93</v>
      </c>
      <c r="D335" s="149" t="s">
        <v>95</v>
      </c>
      <c r="E335" s="149" t="s">
        <v>95</v>
      </c>
      <c r="F335" s="149" t="s">
        <v>95</v>
      </c>
      <c r="G335" s="153" t="n">
        <v>43</v>
      </c>
      <c r="H335" s="149" t="s">
        <v>95</v>
      </c>
      <c r="I335" s="153" t="n">
        <v>599</v>
      </c>
      <c r="J335" s="149" t="s">
        <v>95</v>
      </c>
      <c r="K335" s="153" t="n">
        <v>440</v>
      </c>
      <c r="L335" s="149" t="s">
        <v>95</v>
      </c>
      <c r="M335" s="153" t="n">
        <v>743</v>
      </c>
      <c r="N335" s="151" t="s">
        <v>95</v>
      </c>
      <c r="O335" s="146" t="s">
        <v>95</v>
      </c>
    </row>
    <row r="336" customFormat="false" ht="15.75" hidden="false" customHeight="true" outlineLevel="0" collapsed="false">
      <c r="A336" s="152" t="s">
        <v>305</v>
      </c>
      <c r="B336" s="148" t="n">
        <f aca="false">SUM(C336:N336)</f>
        <v>667</v>
      </c>
      <c r="C336" s="153" t="n">
        <v>14</v>
      </c>
      <c r="D336" s="149" t="s">
        <v>95</v>
      </c>
      <c r="E336" s="149" t="s">
        <v>95</v>
      </c>
      <c r="F336" s="149" t="s">
        <v>95</v>
      </c>
      <c r="G336" s="153" t="n">
        <v>17</v>
      </c>
      <c r="H336" s="149" t="s">
        <v>95</v>
      </c>
      <c r="I336" s="153" t="n">
        <v>317</v>
      </c>
      <c r="J336" s="153" t="n">
        <v>65</v>
      </c>
      <c r="K336" s="153" t="n">
        <v>119</v>
      </c>
      <c r="L336" s="149" t="s">
        <v>95</v>
      </c>
      <c r="M336" s="153" t="n">
        <v>135</v>
      </c>
      <c r="N336" s="151" t="s">
        <v>95</v>
      </c>
      <c r="O336" s="146" t="s">
        <v>95</v>
      </c>
    </row>
    <row r="337" customFormat="false" ht="15.75" hidden="false" customHeight="true" outlineLevel="0" collapsed="false">
      <c r="A337" s="152" t="s">
        <v>306</v>
      </c>
      <c r="B337" s="148" t="n">
        <f aca="false">SUM(C337:N337)</f>
        <v>968</v>
      </c>
      <c r="C337" s="153" t="n">
        <v>150</v>
      </c>
      <c r="D337" s="149" t="s">
        <v>95</v>
      </c>
      <c r="E337" s="149" t="s">
        <v>95</v>
      </c>
      <c r="F337" s="149" t="s">
        <v>95</v>
      </c>
      <c r="G337" s="153" t="n">
        <v>97</v>
      </c>
      <c r="H337" s="149" t="s">
        <v>95</v>
      </c>
      <c r="I337" s="153" t="n">
        <v>721</v>
      </c>
      <c r="J337" s="149" t="s">
        <v>95</v>
      </c>
      <c r="K337" s="149" t="s">
        <v>95</v>
      </c>
      <c r="L337" s="149" t="s">
        <v>95</v>
      </c>
      <c r="M337" s="121" t="s">
        <v>95</v>
      </c>
      <c r="N337" s="151" t="s">
        <v>95</v>
      </c>
      <c r="O337" s="146" t="s">
        <v>95</v>
      </c>
    </row>
    <row r="338" customFormat="false" ht="15.75" hidden="false" customHeight="true" outlineLevel="0" collapsed="false">
      <c r="A338" s="152" t="s">
        <v>307</v>
      </c>
      <c r="B338" s="148" t="n">
        <f aca="false">SUM(C338:N338)</f>
        <v>1035</v>
      </c>
      <c r="C338" s="153" t="n">
        <v>212</v>
      </c>
      <c r="D338" s="149" t="s">
        <v>95</v>
      </c>
      <c r="E338" s="149" t="s">
        <v>95</v>
      </c>
      <c r="F338" s="149" t="s">
        <v>95</v>
      </c>
      <c r="G338" s="153" t="n">
        <v>155</v>
      </c>
      <c r="H338" s="149" t="s">
        <v>95</v>
      </c>
      <c r="I338" s="153" t="n">
        <v>668</v>
      </c>
      <c r="J338" s="148" t="s">
        <v>95</v>
      </c>
      <c r="K338" s="149" t="s">
        <v>95</v>
      </c>
      <c r="L338" s="149" t="s">
        <v>95</v>
      </c>
      <c r="M338" s="121" t="s">
        <v>95</v>
      </c>
      <c r="N338" s="151" t="s">
        <v>95</v>
      </c>
      <c r="O338" s="146" t="s">
        <v>95</v>
      </c>
    </row>
    <row r="339" customFormat="false" ht="15.75" hidden="false" customHeight="true" outlineLevel="0" collapsed="false">
      <c r="A339" s="152" t="s">
        <v>308</v>
      </c>
      <c r="B339" s="148" t="n">
        <f aca="false">SUM(C339:N339)</f>
        <v>2710</v>
      </c>
      <c r="C339" s="153" t="n">
        <v>138</v>
      </c>
      <c r="D339" s="148" t="s">
        <v>95</v>
      </c>
      <c r="E339" s="149" t="s">
        <v>95</v>
      </c>
      <c r="F339" s="149" t="s">
        <v>95</v>
      </c>
      <c r="G339" s="153" t="n">
        <v>91</v>
      </c>
      <c r="H339" s="149" t="s">
        <v>95</v>
      </c>
      <c r="I339" s="153" t="n">
        <v>592</v>
      </c>
      <c r="J339" s="153" t="n">
        <v>1182</v>
      </c>
      <c r="K339" s="153" t="n">
        <v>242</v>
      </c>
      <c r="L339" s="149" t="s">
        <v>95</v>
      </c>
      <c r="M339" s="153" t="n">
        <v>465</v>
      </c>
      <c r="N339" s="151" t="s">
        <v>95</v>
      </c>
      <c r="O339" s="146" t="s">
        <v>95</v>
      </c>
    </row>
    <row r="340" customFormat="false" ht="15.75" hidden="false" customHeight="true" outlineLevel="0" collapsed="false">
      <c r="A340" s="152" t="s">
        <v>309</v>
      </c>
      <c r="B340" s="148" t="n">
        <f aca="false">SUM(C340:N340)</f>
        <v>688</v>
      </c>
      <c r="C340" s="153" t="n">
        <v>47</v>
      </c>
      <c r="D340" s="148" t="s">
        <v>95</v>
      </c>
      <c r="E340" s="149" t="s">
        <v>95</v>
      </c>
      <c r="F340" s="149" t="s">
        <v>95</v>
      </c>
      <c r="G340" s="153" t="n">
        <v>26</v>
      </c>
      <c r="H340" s="149" t="s">
        <v>95</v>
      </c>
      <c r="I340" s="153" t="n">
        <v>234</v>
      </c>
      <c r="J340" s="153" t="n">
        <v>180</v>
      </c>
      <c r="K340" s="153" t="n">
        <v>85</v>
      </c>
      <c r="L340" s="149" t="s">
        <v>95</v>
      </c>
      <c r="M340" s="153" t="n">
        <v>116</v>
      </c>
      <c r="N340" s="151" t="s">
        <v>95</v>
      </c>
      <c r="O340" s="146" t="s">
        <v>95</v>
      </c>
    </row>
    <row r="341" customFormat="false" ht="15.75" hidden="false" customHeight="true" outlineLevel="0" collapsed="false">
      <c r="A341" s="152" t="s">
        <v>310</v>
      </c>
      <c r="B341" s="148" t="n">
        <f aca="false">SUM(C341:N341)</f>
        <v>1922</v>
      </c>
      <c r="C341" s="153" t="n">
        <v>551</v>
      </c>
      <c r="D341" s="148" t="s">
        <v>95</v>
      </c>
      <c r="E341" s="149" t="s">
        <v>95</v>
      </c>
      <c r="F341" s="149" t="s">
        <v>95</v>
      </c>
      <c r="G341" s="153" t="n">
        <v>91</v>
      </c>
      <c r="H341" s="149" t="s">
        <v>95</v>
      </c>
      <c r="I341" s="153" t="n">
        <v>654</v>
      </c>
      <c r="J341" s="153" t="n">
        <v>296</v>
      </c>
      <c r="K341" s="153" t="n">
        <v>330</v>
      </c>
      <c r="L341" s="149" t="s">
        <v>95</v>
      </c>
      <c r="M341" s="150" t="s">
        <v>95</v>
      </c>
      <c r="N341" s="151" t="s">
        <v>95</v>
      </c>
      <c r="O341" s="146" t="s">
        <v>95</v>
      </c>
    </row>
    <row r="342" customFormat="false" ht="15.75" hidden="false" customHeight="true" outlineLevel="0" collapsed="false">
      <c r="A342" s="152" t="s">
        <v>311</v>
      </c>
      <c r="B342" s="148" t="n">
        <f aca="false">SUM(C342:N342)</f>
        <v>335</v>
      </c>
      <c r="C342" s="153" t="n">
        <v>7</v>
      </c>
      <c r="D342" s="148" t="s">
        <v>95</v>
      </c>
      <c r="E342" s="149" t="s">
        <v>95</v>
      </c>
      <c r="F342" s="149" t="s">
        <v>95</v>
      </c>
      <c r="G342" s="153" t="n">
        <v>7</v>
      </c>
      <c r="H342" s="149" t="s">
        <v>95</v>
      </c>
      <c r="I342" s="153" t="n">
        <v>216</v>
      </c>
      <c r="J342" s="153" t="n">
        <v>19</v>
      </c>
      <c r="K342" s="153" t="n">
        <v>17</v>
      </c>
      <c r="L342" s="149" t="s">
        <v>95</v>
      </c>
      <c r="M342" s="153" t="n">
        <v>69</v>
      </c>
      <c r="N342" s="151" t="s">
        <v>95</v>
      </c>
      <c r="O342" s="146" t="s">
        <v>95</v>
      </c>
    </row>
    <row r="343" customFormat="false" ht="15.75" hidden="false" customHeight="true" outlineLevel="0" collapsed="false">
      <c r="A343" s="152" t="s">
        <v>312</v>
      </c>
      <c r="B343" s="148" t="n">
        <f aca="false">SUM(C343:N343)</f>
        <v>1372</v>
      </c>
      <c r="C343" s="153" t="n">
        <v>173</v>
      </c>
      <c r="D343" s="148" t="s">
        <v>95</v>
      </c>
      <c r="E343" s="149" t="s">
        <v>95</v>
      </c>
      <c r="F343" s="149" t="s">
        <v>95</v>
      </c>
      <c r="G343" s="153" t="n">
        <v>57</v>
      </c>
      <c r="H343" s="149" t="s">
        <v>95</v>
      </c>
      <c r="I343" s="153" t="n">
        <v>585</v>
      </c>
      <c r="J343" s="153" t="n">
        <v>159</v>
      </c>
      <c r="K343" s="153" t="n">
        <v>197</v>
      </c>
      <c r="L343" s="149" t="s">
        <v>95</v>
      </c>
      <c r="M343" s="153" t="n">
        <v>201</v>
      </c>
      <c r="N343" s="151" t="s">
        <v>95</v>
      </c>
      <c r="O343" s="146" t="s">
        <v>95</v>
      </c>
    </row>
    <row r="344" customFormat="false" ht="15.75" hidden="false" customHeight="true" outlineLevel="0" collapsed="false">
      <c r="A344" s="152" t="s">
        <v>313</v>
      </c>
      <c r="B344" s="148" t="n">
        <f aca="false">SUM(C344:N344)</f>
        <v>2173</v>
      </c>
      <c r="C344" s="153" t="n">
        <v>873</v>
      </c>
      <c r="D344" s="148" t="s">
        <v>95</v>
      </c>
      <c r="E344" s="149" t="s">
        <v>95</v>
      </c>
      <c r="F344" s="149" t="s">
        <v>95</v>
      </c>
      <c r="G344" s="153" t="n">
        <v>188</v>
      </c>
      <c r="H344" s="149" t="s">
        <v>95</v>
      </c>
      <c r="I344" s="153" t="n">
        <v>678</v>
      </c>
      <c r="J344" s="149" t="s">
        <v>95</v>
      </c>
      <c r="K344" s="153" t="n">
        <v>434</v>
      </c>
      <c r="L344" s="149" t="s">
        <v>95</v>
      </c>
      <c r="M344" s="150" t="s">
        <v>95</v>
      </c>
      <c r="N344" s="151" t="s">
        <v>95</v>
      </c>
      <c r="O344" s="146" t="s">
        <v>95</v>
      </c>
    </row>
    <row r="345" customFormat="false" ht="15.75" hidden="false" customHeight="true" outlineLevel="0" collapsed="false">
      <c r="A345" s="152" t="s">
        <v>314</v>
      </c>
      <c r="B345" s="148" t="n">
        <f aca="false">SUM(C345:N345)</f>
        <v>533</v>
      </c>
      <c r="C345" s="153" t="n">
        <v>51</v>
      </c>
      <c r="D345" s="148" t="s">
        <v>95</v>
      </c>
      <c r="E345" s="149" t="s">
        <v>95</v>
      </c>
      <c r="F345" s="149" t="s">
        <v>95</v>
      </c>
      <c r="G345" s="153" t="n">
        <v>14</v>
      </c>
      <c r="H345" s="149" t="s">
        <v>95</v>
      </c>
      <c r="I345" s="153" t="n">
        <v>115</v>
      </c>
      <c r="J345" s="153" t="n">
        <v>238</v>
      </c>
      <c r="K345" s="153" t="n">
        <v>43</v>
      </c>
      <c r="L345" s="149" t="s">
        <v>95</v>
      </c>
      <c r="M345" s="153" t="n">
        <v>72</v>
      </c>
      <c r="N345" s="151" t="s">
        <v>95</v>
      </c>
      <c r="O345" s="146" t="s">
        <v>95</v>
      </c>
    </row>
    <row r="346" customFormat="false" ht="15.75" hidden="false" customHeight="true" outlineLevel="0" collapsed="false">
      <c r="A346" s="152" t="s">
        <v>315</v>
      </c>
      <c r="B346" s="148" t="n">
        <f aca="false">SUM(C346:N346)</f>
        <v>916</v>
      </c>
      <c r="C346" s="153" t="n">
        <v>69</v>
      </c>
      <c r="D346" s="148" t="s">
        <v>95</v>
      </c>
      <c r="E346" s="149" t="s">
        <v>95</v>
      </c>
      <c r="F346" s="149" t="s">
        <v>95</v>
      </c>
      <c r="G346" s="153" t="n">
        <v>32</v>
      </c>
      <c r="H346" s="149" t="s">
        <v>95</v>
      </c>
      <c r="I346" s="153" t="n">
        <v>282</v>
      </c>
      <c r="J346" s="153" t="n">
        <v>156</v>
      </c>
      <c r="K346" s="153" t="n">
        <v>150</v>
      </c>
      <c r="L346" s="149" t="s">
        <v>95</v>
      </c>
      <c r="M346" s="153" t="n">
        <v>227</v>
      </c>
      <c r="N346" s="151" t="s">
        <v>95</v>
      </c>
      <c r="O346" s="146" t="s">
        <v>95</v>
      </c>
    </row>
    <row r="347" customFormat="false" ht="15.75" hidden="false" customHeight="true" outlineLevel="0" collapsed="false">
      <c r="A347" s="152" t="s">
        <v>316</v>
      </c>
      <c r="B347" s="148" t="n">
        <f aca="false">SUM(C347:N347)</f>
        <v>528</v>
      </c>
      <c r="C347" s="153" t="n">
        <v>115</v>
      </c>
      <c r="D347" s="149" t="s">
        <v>95</v>
      </c>
      <c r="E347" s="149" t="s">
        <v>95</v>
      </c>
      <c r="F347" s="149" t="s">
        <v>95</v>
      </c>
      <c r="G347" s="153" t="n">
        <v>27</v>
      </c>
      <c r="H347" s="149" t="s">
        <v>95</v>
      </c>
      <c r="I347" s="153" t="n">
        <v>152</v>
      </c>
      <c r="J347" s="150" t="s">
        <v>95</v>
      </c>
      <c r="K347" s="153" t="n">
        <v>86</v>
      </c>
      <c r="L347" s="149" t="s">
        <v>95</v>
      </c>
      <c r="M347" s="153" t="n">
        <v>148</v>
      </c>
      <c r="N347" s="151" t="s">
        <v>95</v>
      </c>
      <c r="O347" s="146" t="s">
        <v>95</v>
      </c>
    </row>
    <row r="348" customFormat="false" ht="15.75" hidden="false" customHeight="true" outlineLevel="0" collapsed="false">
      <c r="A348" s="152" t="s">
        <v>317</v>
      </c>
      <c r="B348" s="148" t="n">
        <f aca="false">SUM(C348:N348)</f>
        <v>1429</v>
      </c>
      <c r="C348" s="153" t="n">
        <v>237</v>
      </c>
      <c r="D348" s="149" t="s">
        <v>95</v>
      </c>
      <c r="E348" s="149" t="s">
        <v>95</v>
      </c>
      <c r="F348" s="149" t="s">
        <v>95</v>
      </c>
      <c r="G348" s="153" t="n">
        <v>50</v>
      </c>
      <c r="H348" s="149" t="s">
        <v>95</v>
      </c>
      <c r="I348" s="153" t="n">
        <v>616</v>
      </c>
      <c r="J348" s="150" t="s">
        <v>95</v>
      </c>
      <c r="K348" s="153" t="n">
        <v>225</v>
      </c>
      <c r="L348" s="149" t="s">
        <v>95</v>
      </c>
      <c r="M348" s="153" t="n">
        <v>301</v>
      </c>
      <c r="N348" s="151" t="s">
        <v>95</v>
      </c>
      <c r="O348" s="146" t="s">
        <v>95</v>
      </c>
    </row>
    <row r="349" customFormat="false" ht="15.75" hidden="false" customHeight="true" outlineLevel="0" collapsed="false">
      <c r="A349" s="152" t="s">
        <v>318</v>
      </c>
      <c r="B349" s="148" t="n">
        <f aca="false">SUM(C349:N349)</f>
        <v>903</v>
      </c>
      <c r="C349" s="153" t="n">
        <v>107</v>
      </c>
      <c r="D349" s="149" t="s">
        <v>95</v>
      </c>
      <c r="E349" s="149" t="s">
        <v>95</v>
      </c>
      <c r="F349" s="149" t="s">
        <v>95</v>
      </c>
      <c r="G349" s="153" t="n">
        <v>64</v>
      </c>
      <c r="H349" s="149" t="s">
        <v>95</v>
      </c>
      <c r="I349" s="153" t="n">
        <v>333</v>
      </c>
      <c r="J349" s="150" t="s">
        <v>95</v>
      </c>
      <c r="K349" s="153" t="n">
        <v>155</v>
      </c>
      <c r="L349" s="149" t="s">
        <v>95</v>
      </c>
      <c r="M349" s="153" t="n">
        <v>244</v>
      </c>
      <c r="N349" s="151" t="s">
        <v>95</v>
      </c>
      <c r="O349" s="146" t="s">
        <v>95</v>
      </c>
    </row>
    <row r="350" customFormat="false" ht="15.75" hidden="false" customHeight="true" outlineLevel="0" collapsed="false">
      <c r="A350" s="152" t="s">
        <v>319</v>
      </c>
      <c r="B350" s="148" t="n">
        <f aca="false">SUM(C350:N350)</f>
        <v>1451</v>
      </c>
      <c r="C350" s="153" t="n">
        <v>215</v>
      </c>
      <c r="D350" s="149" t="s">
        <v>95</v>
      </c>
      <c r="E350" s="149" t="s">
        <v>95</v>
      </c>
      <c r="F350" s="149" t="s">
        <v>95</v>
      </c>
      <c r="G350" s="153" t="n">
        <v>41</v>
      </c>
      <c r="H350" s="149" t="s">
        <v>95</v>
      </c>
      <c r="I350" s="153" t="n">
        <v>390</v>
      </c>
      <c r="J350" s="153" t="n">
        <v>488</v>
      </c>
      <c r="K350" s="153" t="n">
        <v>91</v>
      </c>
      <c r="L350" s="149" t="s">
        <v>95</v>
      </c>
      <c r="M350" s="153" t="n">
        <v>226</v>
      </c>
      <c r="N350" s="151" t="s">
        <v>95</v>
      </c>
      <c r="O350" s="146" t="s">
        <v>95</v>
      </c>
    </row>
    <row r="351" customFormat="false" ht="15.75" hidden="false" customHeight="true" outlineLevel="0" collapsed="false">
      <c r="A351" s="152" t="s">
        <v>320</v>
      </c>
      <c r="B351" s="148" t="n">
        <f aca="false">SUM(C351:N351)</f>
        <v>762</v>
      </c>
      <c r="C351" s="153" t="n">
        <v>77</v>
      </c>
      <c r="D351" s="149" t="s">
        <v>95</v>
      </c>
      <c r="E351" s="149" t="s">
        <v>95</v>
      </c>
      <c r="F351" s="149" t="s">
        <v>95</v>
      </c>
      <c r="G351" s="153" t="n">
        <v>14</v>
      </c>
      <c r="H351" s="149" t="s">
        <v>95</v>
      </c>
      <c r="I351" s="153" t="n">
        <v>132</v>
      </c>
      <c r="J351" s="153" t="n">
        <v>454</v>
      </c>
      <c r="K351" s="153" t="n">
        <v>24</v>
      </c>
      <c r="L351" s="149" t="s">
        <v>95</v>
      </c>
      <c r="M351" s="153" t="n">
        <v>61</v>
      </c>
      <c r="N351" s="151" t="s">
        <v>95</v>
      </c>
      <c r="O351" s="146" t="s">
        <v>95</v>
      </c>
    </row>
    <row r="352" customFormat="false" ht="15.75" hidden="false" customHeight="true" outlineLevel="0" collapsed="false">
      <c r="A352" s="152" t="s">
        <v>321</v>
      </c>
      <c r="B352" s="148" t="n">
        <f aca="false">SUM(C352:N352)</f>
        <v>982</v>
      </c>
      <c r="C352" s="153" t="n">
        <v>218</v>
      </c>
      <c r="D352" s="149" t="s">
        <v>95</v>
      </c>
      <c r="E352" s="149" t="s">
        <v>95</v>
      </c>
      <c r="F352" s="149" t="s">
        <v>95</v>
      </c>
      <c r="G352" s="153" t="n">
        <v>52</v>
      </c>
      <c r="H352" s="149" t="s">
        <v>95</v>
      </c>
      <c r="I352" s="153" t="n">
        <v>316</v>
      </c>
      <c r="J352" s="153" t="s">
        <v>95</v>
      </c>
      <c r="K352" s="153" t="n">
        <v>188</v>
      </c>
      <c r="L352" s="149" t="s">
        <v>95</v>
      </c>
      <c r="M352" s="153" t="n">
        <v>208</v>
      </c>
      <c r="N352" s="151" t="s">
        <v>95</v>
      </c>
      <c r="O352" s="146" t="s">
        <v>95</v>
      </c>
    </row>
    <row r="353" customFormat="false" ht="15.75" hidden="false" customHeight="true" outlineLevel="0" collapsed="false">
      <c r="A353" s="152" t="s">
        <v>322</v>
      </c>
      <c r="B353" s="148" t="n">
        <f aca="false">SUM(C353:N353)</f>
        <v>1427</v>
      </c>
      <c r="C353" s="153" t="n">
        <v>101</v>
      </c>
      <c r="D353" s="149" t="s">
        <v>95</v>
      </c>
      <c r="E353" s="149" t="s">
        <v>95</v>
      </c>
      <c r="F353" s="149" t="s">
        <v>95</v>
      </c>
      <c r="G353" s="153" t="n">
        <v>42</v>
      </c>
      <c r="H353" s="149" t="s">
        <v>95</v>
      </c>
      <c r="I353" s="153" t="n">
        <v>508</v>
      </c>
      <c r="J353" s="153" t="n">
        <v>100</v>
      </c>
      <c r="K353" s="153" t="n">
        <v>262</v>
      </c>
      <c r="L353" s="149" t="s">
        <v>95</v>
      </c>
      <c r="M353" s="153" t="n">
        <v>414</v>
      </c>
      <c r="N353" s="151" t="s">
        <v>95</v>
      </c>
      <c r="O353" s="146" t="s">
        <v>95</v>
      </c>
    </row>
    <row r="354" customFormat="false" ht="15.75" hidden="false" customHeight="true" outlineLevel="0" collapsed="false">
      <c r="A354" s="152" t="s">
        <v>323</v>
      </c>
      <c r="B354" s="148" t="n">
        <f aca="false">SUM(C354:N354)</f>
        <v>780</v>
      </c>
      <c r="C354" s="153" t="n">
        <v>33</v>
      </c>
      <c r="D354" s="149" t="s">
        <v>95</v>
      </c>
      <c r="E354" s="149" t="s">
        <v>95</v>
      </c>
      <c r="F354" s="149" t="s">
        <v>95</v>
      </c>
      <c r="G354" s="153" t="n">
        <v>24</v>
      </c>
      <c r="H354" s="149" t="s">
        <v>95</v>
      </c>
      <c r="I354" s="153" t="n">
        <v>332</v>
      </c>
      <c r="J354" s="153" t="n">
        <v>70</v>
      </c>
      <c r="K354" s="153" t="n">
        <v>95</v>
      </c>
      <c r="L354" s="148" t="s">
        <v>95</v>
      </c>
      <c r="M354" s="153" t="n">
        <v>226</v>
      </c>
      <c r="N354" s="151" t="s">
        <v>95</v>
      </c>
      <c r="O354" s="146" t="s">
        <v>95</v>
      </c>
    </row>
    <row r="355" customFormat="false" ht="15.75" hidden="false" customHeight="true" outlineLevel="0" collapsed="false">
      <c r="A355" s="152" t="s">
        <v>324</v>
      </c>
      <c r="B355" s="148" t="n">
        <f aca="false">SUM(C355:N355)</f>
        <v>747</v>
      </c>
      <c r="C355" s="153" t="n">
        <v>50</v>
      </c>
      <c r="D355" s="149" t="s">
        <v>95</v>
      </c>
      <c r="E355" s="149" t="s">
        <v>95</v>
      </c>
      <c r="F355" s="149" t="s">
        <v>95</v>
      </c>
      <c r="G355" s="153" t="n">
        <v>33</v>
      </c>
      <c r="H355" s="149" t="s">
        <v>95</v>
      </c>
      <c r="I355" s="153" t="n">
        <v>263</v>
      </c>
      <c r="J355" s="153" t="n">
        <v>71</v>
      </c>
      <c r="K355" s="153" t="n">
        <v>119</v>
      </c>
      <c r="L355" s="149" t="s">
        <v>95</v>
      </c>
      <c r="M355" s="153" t="n">
        <v>211</v>
      </c>
      <c r="N355" s="151" t="s">
        <v>95</v>
      </c>
      <c r="O355" s="146" t="s">
        <v>95</v>
      </c>
    </row>
    <row r="356" customFormat="false" ht="15.75" hidden="false" customHeight="true" outlineLevel="0" collapsed="false">
      <c r="A356" s="152" t="s">
        <v>325</v>
      </c>
      <c r="B356" s="148" t="n">
        <f aca="false">SUM(C356:N356)</f>
        <v>1270</v>
      </c>
      <c r="C356" s="153" t="n">
        <v>18</v>
      </c>
      <c r="D356" s="149" t="s">
        <v>95</v>
      </c>
      <c r="E356" s="149" t="s">
        <v>95</v>
      </c>
      <c r="F356" s="149" t="s">
        <v>95</v>
      </c>
      <c r="G356" s="153" t="n">
        <v>71</v>
      </c>
      <c r="H356" s="149" t="s">
        <v>95</v>
      </c>
      <c r="I356" s="153" t="n">
        <v>329</v>
      </c>
      <c r="J356" s="153" t="n">
        <v>307</v>
      </c>
      <c r="K356" s="153" t="n">
        <v>155</v>
      </c>
      <c r="L356" s="149" t="s">
        <v>95</v>
      </c>
      <c r="M356" s="153" t="n">
        <v>390</v>
      </c>
      <c r="N356" s="151" t="s">
        <v>95</v>
      </c>
      <c r="O356" s="146" t="s">
        <v>95</v>
      </c>
    </row>
    <row r="357" customFormat="false" ht="15.75" hidden="false" customHeight="true" outlineLevel="0" collapsed="false">
      <c r="A357" s="152" t="s">
        <v>326</v>
      </c>
      <c r="B357" s="148" t="n">
        <f aca="false">SUM(C357:N357)</f>
        <v>1707</v>
      </c>
      <c r="C357" s="153" t="n">
        <v>567</v>
      </c>
      <c r="D357" s="149" t="s">
        <v>95</v>
      </c>
      <c r="E357" s="149" t="s">
        <v>95</v>
      </c>
      <c r="F357" s="149" t="s">
        <v>95</v>
      </c>
      <c r="G357" s="153" t="n">
        <v>141</v>
      </c>
      <c r="H357" s="149" t="s">
        <v>95</v>
      </c>
      <c r="I357" s="153" t="n">
        <v>999</v>
      </c>
      <c r="J357" s="148" t="s">
        <v>95</v>
      </c>
      <c r="K357" s="148" t="s">
        <v>95</v>
      </c>
      <c r="L357" s="149" t="s">
        <v>95</v>
      </c>
      <c r="M357" s="121" t="s">
        <v>95</v>
      </c>
      <c r="N357" s="151" t="s">
        <v>95</v>
      </c>
      <c r="O357" s="146" t="s">
        <v>95</v>
      </c>
    </row>
    <row r="358" customFormat="false" ht="15.75" hidden="false" customHeight="true" outlineLevel="0" collapsed="false">
      <c r="A358" s="152" t="s">
        <v>327</v>
      </c>
      <c r="B358" s="148" t="n">
        <f aca="false">SUM(C358:N358)</f>
        <v>1485</v>
      </c>
      <c r="C358" s="153" t="n">
        <v>89</v>
      </c>
      <c r="D358" s="149" t="s">
        <v>95</v>
      </c>
      <c r="E358" s="149" t="s">
        <v>95</v>
      </c>
      <c r="F358" s="149" t="s">
        <v>95</v>
      </c>
      <c r="G358" s="153" t="n">
        <v>97</v>
      </c>
      <c r="H358" s="149" t="s">
        <v>95</v>
      </c>
      <c r="I358" s="153" t="n">
        <v>496</v>
      </c>
      <c r="J358" s="148" t="s">
        <v>95</v>
      </c>
      <c r="K358" s="153" t="n">
        <v>360</v>
      </c>
      <c r="L358" s="149" t="s">
        <v>95</v>
      </c>
      <c r="M358" s="153" t="n">
        <v>443</v>
      </c>
      <c r="N358" s="151" t="s">
        <v>95</v>
      </c>
      <c r="O358" s="146" t="s">
        <v>95</v>
      </c>
    </row>
    <row r="359" customFormat="false" ht="15.75" hidden="false" customHeight="true" outlineLevel="0" collapsed="false">
      <c r="A359" s="152" t="s">
        <v>328</v>
      </c>
      <c r="B359" s="148" t="n">
        <f aca="false">SUM(C359:N359)</f>
        <v>458</v>
      </c>
      <c r="C359" s="153" t="n">
        <v>116</v>
      </c>
      <c r="D359" s="149" t="s">
        <v>95</v>
      </c>
      <c r="E359" s="149" t="s">
        <v>95</v>
      </c>
      <c r="F359" s="149" t="s">
        <v>95</v>
      </c>
      <c r="G359" s="153" t="n">
        <v>16</v>
      </c>
      <c r="H359" s="149" t="s">
        <v>95</v>
      </c>
      <c r="I359" s="153" t="n">
        <v>126</v>
      </c>
      <c r="J359" s="153" t="n">
        <v>63</v>
      </c>
      <c r="K359" s="153" t="n">
        <v>39</v>
      </c>
      <c r="L359" s="149" t="s">
        <v>95</v>
      </c>
      <c r="M359" s="153" t="n">
        <v>98</v>
      </c>
      <c r="N359" s="151" t="s">
        <v>95</v>
      </c>
      <c r="O359" s="146" t="s">
        <v>95</v>
      </c>
    </row>
    <row r="360" customFormat="false" ht="15.75" hidden="false" customHeight="true" outlineLevel="0" collapsed="false">
      <c r="A360" s="152" t="s">
        <v>329</v>
      </c>
      <c r="B360" s="148" t="n">
        <f aca="false">SUM(C360:N360)</f>
        <v>2859</v>
      </c>
      <c r="C360" s="153" t="n">
        <v>783</v>
      </c>
      <c r="D360" s="149" t="s">
        <v>95</v>
      </c>
      <c r="E360" s="149" t="s">
        <v>95</v>
      </c>
      <c r="F360" s="149" t="s">
        <v>95</v>
      </c>
      <c r="G360" s="153" t="n">
        <v>140</v>
      </c>
      <c r="H360" s="149" t="s">
        <v>95</v>
      </c>
      <c r="I360" s="153" t="n">
        <v>878</v>
      </c>
      <c r="J360" s="153" t="n">
        <v>622</v>
      </c>
      <c r="K360" s="153" t="n">
        <v>436</v>
      </c>
      <c r="L360" s="149" t="s">
        <v>95</v>
      </c>
      <c r="M360" s="150" t="s">
        <v>95</v>
      </c>
      <c r="N360" s="151" t="s">
        <v>95</v>
      </c>
      <c r="O360" s="146" t="s">
        <v>95</v>
      </c>
    </row>
    <row r="361" customFormat="false" ht="15.75" hidden="false" customHeight="true" outlineLevel="0" collapsed="false">
      <c r="A361" s="152" t="s">
        <v>330</v>
      </c>
      <c r="B361" s="148" t="n">
        <f aca="false">SUM(C361:N361)</f>
        <v>604</v>
      </c>
      <c r="C361" s="153" t="n">
        <v>66</v>
      </c>
      <c r="D361" s="149" t="s">
        <v>95</v>
      </c>
      <c r="E361" s="149" t="s">
        <v>95</v>
      </c>
      <c r="F361" s="149" t="s">
        <v>95</v>
      </c>
      <c r="G361" s="153" t="n">
        <v>9</v>
      </c>
      <c r="H361" s="149" t="s">
        <v>95</v>
      </c>
      <c r="I361" s="153" t="n">
        <v>235</v>
      </c>
      <c r="J361" s="153" t="n">
        <v>83</v>
      </c>
      <c r="K361" s="153" t="n">
        <v>114</v>
      </c>
      <c r="L361" s="149" t="s">
        <v>95</v>
      </c>
      <c r="M361" s="153" t="n">
        <v>97</v>
      </c>
      <c r="N361" s="151" t="s">
        <v>95</v>
      </c>
      <c r="O361" s="146" t="s">
        <v>95</v>
      </c>
    </row>
    <row r="362" customFormat="false" ht="15.75" hidden="false" customHeight="true" outlineLevel="0" collapsed="false">
      <c r="A362" s="152" t="s">
        <v>331</v>
      </c>
      <c r="B362" s="148" t="n">
        <f aca="false">SUM(C362:N362)</f>
        <v>1822</v>
      </c>
      <c r="C362" s="153" t="n">
        <v>224</v>
      </c>
      <c r="D362" s="149" t="s">
        <v>95</v>
      </c>
      <c r="E362" s="149" t="s">
        <v>95</v>
      </c>
      <c r="F362" s="149" t="s">
        <v>95</v>
      </c>
      <c r="G362" s="153" t="n">
        <v>74</v>
      </c>
      <c r="H362" s="149" t="s">
        <v>95</v>
      </c>
      <c r="I362" s="153" t="n">
        <v>417</v>
      </c>
      <c r="J362" s="153" t="n">
        <v>682</v>
      </c>
      <c r="K362" s="149" t="n">
        <v>174</v>
      </c>
      <c r="L362" s="149" t="s">
        <v>95</v>
      </c>
      <c r="M362" s="153" t="n">
        <v>251</v>
      </c>
      <c r="N362" s="151" t="s">
        <v>95</v>
      </c>
      <c r="O362" s="146" t="s">
        <v>95</v>
      </c>
    </row>
    <row r="363" customFormat="false" ht="15.75" hidden="false" customHeight="true" outlineLevel="0" collapsed="false">
      <c r="A363" s="152" t="s">
        <v>332</v>
      </c>
      <c r="B363" s="148" t="n">
        <f aca="false">SUM(C363:N363)</f>
        <v>2153</v>
      </c>
      <c r="C363" s="153" t="n">
        <v>382</v>
      </c>
      <c r="D363" s="149" t="s">
        <v>95</v>
      </c>
      <c r="E363" s="149" t="s">
        <v>95</v>
      </c>
      <c r="F363" s="149" t="s">
        <v>95</v>
      </c>
      <c r="G363" s="153" t="n">
        <v>67</v>
      </c>
      <c r="H363" s="149" t="s">
        <v>95</v>
      </c>
      <c r="I363" s="153" t="n">
        <v>620</v>
      </c>
      <c r="J363" s="153" t="n">
        <v>313</v>
      </c>
      <c r="K363" s="153" t="n">
        <v>298</v>
      </c>
      <c r="L363" s="149" t="s">
        <v>95</v>
      </c>
      <c r="M363" s="153" t="n">
        <v>473</v>
      </c>
      <c r="N363" s="151" t="s">
        <v>95</v>
      </c>
      <c r="O363" s="146" t="s">
        <v>95</v>
      </c>
    </row>
    <row r="364" customFormat="false" ht="15.75" hidden="false" customHeight="true" outlineLevel="0" collapsed="false">
      <c r="A364" s="152" t="s">
        <v>333</v>
      </c>
      <c r="B364" s="148" t="n">
        <f aca="false">SUM(C364:N364)</f>
        <v>623</v>
      </c>
      <c r="C364" s="153" t="n">
        <v>62</v>
      </c>
      <c r="D364" s="149" t="s">
        <v>95</v>
      </c>
      <c r="E364" s="149" t="s">
        <v>95</v>
      </c>
      <c r="F364" s="149" t="s">
        <v>95</v>
      </c>
      <c r="G364" s="153" t="n">
        <v>25</v>
      </c>
      <c r="H364" s="149" t="s">
        <v>95</v>
      </c>
      <c r="I364" s="153" t="n">
        <v>171</v>
      </c>
      <c r="J364" s="153" t="n">
        <v>133</v>
      </c>
      <c r="K364" s="153" t="n">
        <v>96</v>
      </c>
      <c r="L364" s="149" t="s">
        <v>95</v>
      </c>
      <c r="M364" s="153" t="n">
        <v>136</v>
      </c>
      <c r="N364" s="151" t="s">
        <v>95</v>
      </c>
      <c r="O364" s="146" t="s">
        <v>95</v>
      </c>
    </row>
    <row r="365" customFormat="false" ht="15.75" hidden="false" customHeight="true" outlineLevel="0" collapsed="false">
      <c r="A365" s="152" t="s">
        <v>334</v>
      </c>
      <c r="B365" s="148" t="n">
        <f aca="false">SUM(C365:N365)</f>
        <v>1838</v>
      </c>
      <c r="C365" s="153" t="n">
        <v>1068</v>
      </c>
      <c r="D365" s="149" t="s">
        <v>95</v>
      </c>
      <c r="E365" s="149" t="s">
        <v>95</v>
      </c>
      <c r="F365" s="149" t="s">
        <v>95</v>
      </c>
      <c r="G365" s="153" t="n">
        <v>177</v>
      </c>
      <c r="H365" s="149" t="s">
        <v>95</v>
      </c>
      <c r="I365" s="153" t="n">
        <v>593</v>
      </c>
      <c r="J365" s="148" t="s">
        <v>95</v>
      </c>
      <c r="K365" s="149" t="s">
        <v>95</v>
      </c>
      <c r="L365" s="149" t="s">
        <v>95</v>
      </c>
      <c r="M365" s="149" t="s">
        <v>95</v>
      </c>
      <c r="N365" s="151" t="s">
        <v>95</v>
      </c>
      <c r="O365" s="146" t="s">
        <v>95</v>
      </c>
    </row>
    <row r="366" customFormat="false" ht="15.75" hidden="false" customHeight="true" outlineLevel="0" collapsed="false">
      <c r="A366" s="152" t="s">
        <v>335</v>
      </c>
      <c r="B366" s="148" t="n">
        <f aca="false">SUM(C366:N366)</f>
        <v>2875</v>
      </c>
      <c r="C366" s="153" t="n">
        <v>320</v>
      </c>
      <c r="D366" s="149" t="s">
        <v>95</v>
      </c>
      <c r="E366" s="149" t="s">
        <v>95</v>
      </c>
      <c r="F366" s="149" t="s">
        <v>95</v>
      </c>
      <c r="G366" s="153" t="n">
        <v>91</v>
      </c>
      <c r="H366" s="149" t="s">
        <v>95</v>
      </c>
      <c r="I366" s="153" t="n">
        <v>752</v>
      </c>
      <c r="J366" s="153" t="n">
        <v>599</v>
      </c>
      <c r="K366" s="153" t="n">
        <v>524</v>
      </c>
      <c r="L366" s="149" t="s">
        <v>95</v>
      </c>
      <c r="M366" s="153" t="n">
        <v>589</v>
      </c>
      <c r="N366" s="151" t="s">
        <v>95</v>
      </c>
      <c r="O366" s="146" t="s">
        <v>95</v>
      </c>
    </row>
    <row r="367" customFormat="false" ht="15.75" hidden="false" customHeight="true" outlineLevel="0" collapsed="false">
      <c r="A367" s="152" t="s">
        <v>336</v>
      </c>
      <c r="B367" s="148" t="n">
        <f aca="false">SUM(C367:N367)</f>
        <v>1342</v>
      </c>
      <c r="C367" s="153" t="n">
        <v>416</v>
      </c>
      <c r="D367" s="149" t="s">
        <v>95</v>
      </c>
      <c r="E367" s="149" t="s">
        <v>95</v>
      </c>
      <c r="F367" s="149" t="s">
        <v>95</v>
      </c>
      <c r="G367" s="153" t="n">
        <v>35</v>
      </c>
      <c r="H367" s="149" t="s">
        <v>95</v>
      </c>
      <c r="I367" s="153" t="n">
        <v>339</v>
      </c>
      <c r="J367" s="153" t="n">
        <v>181</v>
      </c>
      <c r="K367" s="153" t="n">
        <v>143</v>
      </c>
      <c r="L367" s="149" t="s">
        <v>95</v>
      </c>
      <c r="M367" s="153" t="n">
        <v>228</v>
      </c>
      <c r="N367" s="151" t="s">
        <v>95</v>
      </c>
      <c r="O367" s="146" t="s">
        <v>95</v>
      </c>
    </row>
    <row r="368" customFormat="false" ht="15.75" hidden="false" customHeight="true" outlineLevel="0" collapsed="false">
      <c r="A368" s="152" t="s">
        <v>337</v>
      </c>
      <c r="B368" s="148" t="n">
        <f aca="false">SUM(C368:N368)</f>
        <v>851</v>
      </c>
      <c r="C368" s="153" t="n">
        <v>72</v>
      </c>
      <c r="D368" s="149" t="s">
        <v>95</v>
      </c>
      <c r="E368" s="149" t="s">
        <v>95</v>
      </c>
      <c r="F368" s="149" t="s">
        <v>95</v>
      </c>
      <c r="G368" s="153" t="n">
        <v>35</v>
      </c>
      <c r="H368" s="149" t="s">
        <v>95</v>
      </c>
      <c r="I368" s="153" t="n">
        <v>253</v>
      </c>
      <c r="J368" s="153" t="n">
        <v>93</v>
      </c>
      <c r="K368" s="153" t="n">
        <v>116</v>
      </c>
      <c r="L368" s="149" t="s">
        <v>95</v>
      </c>
      <c r="M368" s="153" t="n">
        <v>282</v>
      </c>
      <c r="N368" s="151" t="s">
        <v>95</v>
      </c>
      <c r="O368" s="146" t="s">
        <v>95</v>
      </c>
    </row>
    <row r="369" customFormat="false" ht="15.75" hidden="false" customHeight="true" outlineLevel="0" collapsed="false">
      <c r="A369" s="152" t="s">
        <v>338</v>
      </c>
      <c r="B369" s="148" t="n">
        <f aca="false">SUM(C369:N369)</f>
        <v>2192</v>
      </c>
      <c r="C369" s="153" t="n">
        <v>1081</v>
      </c>
      <c r="D369" s="149" t="s">
        <v>95</v>
      </c>
      <c r="E369" s="149" t="s">
        <v>95</v>
      </c>
      <c r="F369" s="149" t="s">
        <v>95</v>
      </c>
      <c r="G369" s="153" t="n">
        <v>137</v>
      </c>
      <c r="H369" s="149" t="s">
        <v>95</v>
      </c>
      <c r="I369" s="153" t="n">
        <v>537</v>
      </c>
      <c r="J369" s="153" t="n">
        <v>229</v>
      </c>
      <c r="K369" s="153" t="n">
        <v>208</v>
      </c>
      <c r="L369" s="149" t="s">
        <v>95</v>
      </c>
      <c r="M369" s="121" t="s">
        <v>95</v>
      </c>
      <c r="N369" s="151" t="s">
        <v>95</v>
      </c>
      <c r="O369" s="146" t="s">
        <v>95</v>
      </c>
    </row>
    <row r="370" customFormat="false" ht="15.75" hidden="false" customHeight="true" outlineLevel="0" collapsed="false">
      <c r="A370" s="152" t="s">
        <v>339</v>
      </c>
      <c r="B370" s="148" t="n">
        <f aca="false">SUM(C370:N370)</f>
        <v>756</v>
      </c>
      <c r="C370" s="153" t="n">
        <v>52</v>
      </c>
      <c r="D370" s="149" t="s">
        <v>95</v>
      </c>
      <c r="E370" s="149" t="s">
        <v>95</v>
      </c>
      <c r="F370" s="149" t="s">
        <v>95</v>
      </c>
      <c r="G370" s="153" t="n">
        <v>50</v>
      </c>
      <c r="H370" s="149" t="s">
        <v>95</v>
      </c>
      <c r="I370" s="153" t="n">
        <v>244</v>
      </c>
      <c r="J370" s="153" t="n">
        <v>92</v>
      </c>
      <c r="K370" s="153" t="n">
        <v>117</v>
      </c>
      <c r="L370" s="149" t="s">
        <v>95</v>
      </c>
      <c r="M370" s="153" t="n">
        <v>201</v>
      </c>
      <c r="N370" s="151" t="s">
        <v>95</v>
      </c>
      <c r="O370" s="146" t="s">
        <v>95</v>
      </c>
    </row>
    <row r="371" customFormat="false" ht="15.75" hidden="false" customHeight="true" outlineLevel="0" collapsed="false">
      <c r="A371" s="152" t="s">
        <v>340</v>
      </c>
      <c r="B371" s="148" t="n">
        <f aca="false">SUM(C371:N371)</f>
        <v>999</v>
      </c>
      <c r="C371" s="153" t="n">
        <v>123</v>
      </c>
      <c r="D371" s="149" t="s">
        <v>95</v>
      </c>
      <c r="E371" s="149" t="s">
        <v>95</v>
      </c>
      <c r="F371" s="149" t="s">
        <v>95</v>
      </c>
      <c r="G371" s="153" t="n">
        <v>56</v>
      </c>
      <c r="H371" s="149" t="s">
        <v>95</v>
      </c>
      <c r="I371" s="153" t="n">
        <v>266</v>
      </c>
      <c r="J371" s="153" t="n">
        <v>236</v>
      </c>
      <c r="K371" s="153" t="n">
        <v>73</v>
      </c>
      <c r="L371" s="149" t="s">
        <v>95</v>
      </c>
      <c r="M371" s="153" t="n">
        <v>245</v>
      </c>
      <c r="N371" s="151" t="s">
        <v>95</v>
      </c>
      <c r="O371" s="146" t="s">
        <v>95</v>
      </c>
    </row>
    <row r="372" customFormat="false" ht="15.75" hidden="false" customHeight="true" outlineLevel="0" collapsed="false">
      <c r="A372" s="152" t="s">
        <v>341</v>
      </c>
      <c r="B372" s="148" t="n">
        <f aca="false">SUM(C372:N372)</f>
        <v>486</v>
      </c>
      <c r="C372" s="153" t="n">
        <v>92</v>
      </c>
      <c r="D372" s="149" t="s">
        <v>95</v>
      </c>
      <c r="E372" s="149" t="s">
        <v>95</v>
      </c>
      <c r="F372" s="149" t="s">
        <v>95</v>
      </c>
      <c r="G372" s="153" t="n">
        <v>24</v>
      </c>
      <c r="H372" s="149" t="s">
        <v>95</v>
      </c>
      <c r="I372" s="153" t="n">
        <v>170</v>
      </c>
      <c r="J372" s="153" t="n">
        <v>55</v>
      </c>
      <c r="K372" s="153" t="n">
        <v>52</v>
      </c>
      <c r="L372" s="149" t="s">
        <v>95</v>
      </c>
      <c r="M372" s="153" t="n">
        <v>93</v>
      </c>
      <c r="N372" s="151" t="s">
        <v>95</v>
      </c>
      <c r="O372" s="146" t="s">
        <v>95</v>
      </c>
    </row>
    <row r="373" customFormat="false" ht="15.75" hidden="false" customHeight="true" outlineLevel="0" collapsed="false">
      <c r="A373" s="152" t="s">
        <v>342</v>
      </c>
      <c r="B373" s="148" t="n">
        <f aca="false">SUM(C373:N373)</f>
        <v>1699</v>
      </c>
      <c r="C373" s="153" t="n">
        <v>262</v>
      </c>
      <c r="D373" s="149" t="s">
        <v>95</v>
      </c>
      <c r="E373" s="149" t="s">
        <v>95</v>
      </c>
      <c r="F373" s="149" t="s">
        <v>95</v>
      </c>
      <c r="G373" s="153" t="n">
        <v>96</v>
      </c>
      <c r="H373" s="149" t="s">
        <v>95</v>
      </c>
      <c r="I373" s="153" t="n">
        <v>397</v>
      </c>
      <c r="J373" s="153" t="n">
        <v>306</v>
      </c>
      <c r="K373" s="153" t="n">
        <v>180</v>
      </c>
      <c r="L373" s="149" t="s">
        <v>95</v>
      </c>
      <c r="M373" s="153" t="n">
        <v>458</v>
      </c>
      <c r="N373" s="151" t="s">
        <v>95</v>
      </c>
      <c r="O373" s="146" t="s">
        <v>95</v>
      </c>
    </row>
    <row r="374" customFormat="false" ht="13.5" hidden="false" customHeight="true" outlineLevel="0" collapsed="false">
      <c r="A374" s="152" t="s">
        <v>343</v>
      </c>
      <c r="B374" s="148" t="n">
        <f aca="false">SUM(C374:N374)</f>
        <v>200</v>
      </c>
      <c r="C374" s="153" t="n">
        <v>6</v>
      </c>
      <c r="D374" s="149" t="s">
        <v>95</v>
      </c>
      <c r="E374" s="149" t="s">
        <v>95</v>
      </c>
      <c r="F374" s="149" t="s">
        <v>95</v>
      </c>
      <c r="G374" s="153" t="n">
        <v>9</v>
      </c>
      <c r="H374" s="149"/>
      <c r="I374" s="153" t="n">
        <v>79</v>
      </c>
      <c r="J374" s="153" t="n">
        <v>43</v>
      </c>
      <c r="K374" s="153" t="n">
        <v>20</v>
      </c>
      <c r="L374" s="149" t="s">
        <v>95</v>
      </c>
      <c r="M374" s="153" t="n">
        <v>43</v>
      </c>
      <c r="N374" s="151" t="s">
        <v>95</v>
      </c>
      <c r="O374" s="146" t="s">
        <v>95</v>
      </c>
    </row>
    <row r="375" customFormat="false" ht="15.75" hidden="false" customHeight="true" outlineLevel="0" collapsed="false">
      <c r="A375" s="152" t="s">
        <v>344</v>
      </c>
      <c r="B375" s="148" t="n">
        <f aca="false">SUM(C375:N375)</f>
        <v>1354</v>
      </c>
      <c r="C375" s="153" t="n">
        <v>181</v>
      </c>
      <c r="D375" s="149" t="s">
        <v>95</v>
      </c>
      <c r="E375" s="149" t="s">
        <v>95</v>
      </c>
      <c r="F375" s="149" t="s">
        <v>95</v>
      </c>
      <c r="G375" s="153" t="n">
        <v>63</v>
      </c>
      <c r="H375" s="149" t="s">
        <v>95</v>
      </c>
      <c r="I375" s="153" t="n">
        <v>453</v>
      </c>
      <c r="J375" s="149" t="s">
        <v>95</v>
      </c>
      <c r="K375" s="153" t="n">
        <v>240</v>
      </c>
      <c r="L375" s="149" t="s">
        <v>95</v>
      </c>
      <c r="M375" s="153" t="n">
        <v>417</v>
      </c>
      <c r="N375" s="151" t="s">
        <v>95</v>
      </c>
      <c r="O375" s="146" t="s">
        <v>95</v>
      </c>
    </row>
    <row r="376" customFormat="false" ht="15.75" hidden="false" customHeight="true" outlineLevel="0" collapsed="false">
      <c r="A376" s="152" t="s">
        <v>345</v>
      </c>
      <c r="B376" s="148" t="n">
        <f aca="false">SUM(C376:N376)</f>
        <v>458</v>
      </c>
      <c r="C376" s="153" t="n">
        <v>75</v>
      </c>
      <c r="D376" s="149" t="s">
        <v>95</v>
      </c>
      <c r="E376" s="149" t="s">
        <v>95</v>
      </c>
      <c r="F376" s="149" t="s">
        <v>95</v>
      </c>
      <c r="G376" s="153" t="n">
        <v>35</v>
      </c>
      <c r="H376" s="149" t="s">
        <v>95</v>
      </c>
      <c r="I376" s="153" t="n">
        <v>138</v>
      </c>
      <c r="J376" s="149" t="s">
        <v>95</v>
      </c>
      <c r="K376" s="153" t="n">
        <v>68</v>
      </c>
      <c r="L376" s="149" t="s">
        <v>95</v>
      </c>
      <c r="M376" s="153" t="n">
        <v>142</v>
      </c>
      <c r="N376" s="151" t="s">
        <v>95</v>
      </c>
      <c r="O376" s="146" t="s">
        <v>95</v>
      </c>
    </row>
    <row r="377" customFormat="false" ht="15.75" hidden="false" customHeight="true" outlineLevel="0" collapsed="false">
      <c r="A377" s="152" t="s">
        <v>346</v>
      </c>
      <c r="B377" s="148" t="n">
        <f aca="false">SUM(C377:N377)</f>
        <v>1423</v>
      </c>
      <c r="C377" s="153" t="n">
        <v>136</v>
      </c>
      <c r="D377" s="149" t="s">
        <v>95</v>
      </c>
      <c r="E377" s="149" t="s">
        <v>95</v>
      </c>
      <c r="F377" s="149" t="s">
        <v>95</v>
      </c>
      <c r="G377" s="153" t="n">
        <v>89</v>
      </c>
      <c r="H377" s="149" t="s">
        <v>95</v>
      </c>
      <c r="I377" s="153" t="n">
        <v>315</v>
      </c>
      <c r="J377" s="153" t="n">
        <v>444</v>
      </c>
      <c r="K377" s="153" t="n">
        <v>115</v>
      </c>
      <c r="L377" s="149" t="s">
        <v>95</v>
      </c>
      <c r="M377" s="153" t="n">
        <v>324</v>
      </c>
      <c r="N377" s="151" t="s">
        <v>95</v>
      </c>
      <c r="O377" s="146" t="s">
        <v>95</v>
      </c>
    </row>
    <row r="378" customFormat="false" ht="15.75" hidden="false" customHeight="true" outlineLevel="0" collapsed="false">
      <c r="A378" s="152" t="s">
        <v>347</v>
      </c>
      <c r="B378" s="148" t="n">
        <f aca="false">SUM(C378:N378)</f>
        <v>627</v>
      </c>
      <c r="C378" s="153" t="n">
        <v>46</v>
      </c>
      <c r="D378" s="149" t="s">
        <v>95</v>
      </c>
      <c r="E378" s="149" t="s">
        <v>95</v>
      </c>
      <c r="F378" s="149" t="s">
        <v>95</v>
      </c>
      <c r="G378" s="153" t="n">
        <v>23</v>
      </c>
      <c r="H378" s="149" t="s">
        <v>95</v>
      </c>
      <c r="I378" s="153" t="n">
        <v>234</v>
      </c>
      <c r="J378" s="153" t="n">
        <v>64</v>
      </c>
      <c r="K378" s="153" t="n">
        <v>97</v>
      </c>
      <c r="L378" s="149" t="s">
        <v>95</v>
      </c>
      <c r="M378" s="153" t="n">
        <v>163</v>
      </c>
      <c r="N378" s="151" t="s">
        <v>95</v>
      </c>
      <c r="O378" s="146" t="s">
        <v>95</v>
      </c>
    </row>
    <row r="379" customFormat="false" ht="15.75" hidden="false" customHeight="true" outlineLevel="0" collapsed="false">
      <c r="A379" s="152" t="s">
        <v>348</v>
      </c>
      <c r="B379" s="148" t="n">
        <f aca="false">SUM(C379:N379)</f>
        <v>725</v>
      </c>
      <c r="C379" s="153" t="n">
        <v>29</v>
      </c>
      <c r="D379" s="149" t="s">
        <v>95</v>
      </c>
      <c r="E379" s="149" t="s">
        <v>95</v>
      </c>
      <c r="F379" s="149" t="s">
        <v>95</v>
      </c>
      <c r="G379" s="153" t="n">
        <v>52</v>
      </c>
      <c r="H379" s="149" t="s">
        <v>95</v>
      </c>
      <c r="I379" s="153" t="n">
        <v>284</v>
      </c>
      <c r="J379" s="153" t="n">
        <v>90</v>
      </c>
      <c r="K379" s="153" t="n">
        <v>73</v>
      </c>
      <c r="L379" s="149" t="s">
        <v>95</v>
      </c>
      <c r="M379" s="153" t="n">
        <v>197</v>
      </c>
      <c r="N379" s="151" t="s">
        <v>95</v>
      </c>
      <c r="O379" s="146" t="s">
        <v>95</v>
      </c>
    </row>
    <row r="380" customFormat="false" ht="15.75" hidden="false" customHeight="true" outlineLevel="0" collapsed="false">
      <c r="A380" s="152" t="s">
        <v>349</v>
      </c>
      <c r="B380" s="148" t="n">
        <f aca="false">SUM(C380:N380)</f>
        <v>2337</v>
      </c>
      <c r="C380" s="153" t="n">
        <v>266</v>
      </c>
      <c r="D380" s="149" t="s">
        <v>95</v>
      </c>
      <c r="E380" s="149" t="s">
        <v>95</v>
      </c>
      <c r="F380" s="149" t="s">
        <v>95</v>
      </c>
      <c r="G380" s="153" t="n">
        <v>263</v>
      </c>
      <c r="H380" s="149" t="s">
        <v>95</v>
      </c>
      <c r="I380" s="153" t="n">
        <v>923</v>
      </c>
      <c r="J380" s="153" t="n">
        <v>572</v>
      </c>
      <c r="K380" s="153" t="n">
        <v>313</v>
      </c>
      <c r="L380" s="149" t="s">
        <v>95</v>
      </c>
      <c r="M380" s="121" t="s">
        <v>95</v>
      </c>
      <c r="N380" s="151" t="s">
        <v>95</v>
      </c>
      <c r="O380" s="146" t="s">
        <v>95</v>
      </c>
    </row>
    <row r="381" customFormat="false" ht="15.75" hidden="false" customHeight="true" outlineLevel="0" collapsed="false">
      <c r="A381" s="152" t="s">
        <v>350</v>
      </c>
      <c r="B381" s="148" t="n">
        <f aca="false">SUM(C381:N381)</f>
        <v>1315</v>
      </c>
      <c r="C381" s="153" t="n">
        <v>201</v>
      </c>
      <c r="D381" s="149" t="s">
        <v>95</v>
      </c>
      <c r="E381" s="149" t="s">
        <v>95</v>
      </c>
      <c r="F381" s="149" t="s">
        <v>95</v>
      </c>
      <c r="G381" s="153" t="n">
        <v>81</v>
      </c>
      <c r="H381" s="149" t="s">
        <v>95</v>
      </c>
      <c r="I381" s="153" t="n">
        <v>511</v>
      </c>
      <c r="J381" s="153" t="n">
        <v>211</v>
      </c>
      <c r="K381" s="153" t="n">
        <v>311</v>
      </c>
      <c r="L381" s="149" t="s">
        <v>95</v>
      </c>
      <c r="M381" s="121" t="s">
        <v>95</v>
      </c>
      <c r="N381" s="151" t="s">
        <v>95</v>
      </c>
      <c r="O381" s="146" t="s">
        <v>95</v>
      </c>
    </row>
    <row r="382" customFormat="false" ht="15.75" hidden="false" customHeight="true" outlineLevel="0" collapsed="false">
      <c r="A382" s="152" t="s">
        <v>351</v>
      </c>
      <c r="B382" s="148" t="n">
        <f aca="false">SUM(C382:N382)</f>
        <v>1178</v>
      </c>
      <c r="C382" s="153" t="n">
        <v>175</v>
      </c>
      <c r="D382" s="149" t="s">
        <v>95</v>
      </c>
      <c r="E382" s="149" t="s">
        <v>95</v>
      </c>
      <c r="F382" s="149" t="s">
        <v>95</v>
      </c>
      <c r="G382" s="153" t="n">
        <v>97</v>
      </c>
      <c r="H382" s="149" t="s">
        <v>95</v>
      </c>
      <c r="I382" s="153" t="n">
        <v>469</v>
      </c>
      <c r="J382" s="153" t="n">
        <v>248</v>
      </c>
      <c r="K382" s="153" t="n">
        <v>189</v>
      </c>
      <c r="L382" s="149" t="s">
        <v>95</v>
      </c>
      <c r="M382" s="121" t="s">
        <v>95</v>
      </c>
      <c r="N382" s="151" t="s">
        <v>95</v>
      </c>
      <c r="O382" s="146" t="s">
        <v>95</v>
      </c>
    </row>
    <row r="383" customFormat="false" ht="15.75" hidden="false" customHeight="true" outlineLevel="0" collapsed="false">
      <c r="A383" s="152" t="s">
        <v>229</v>
      </c>
      <c r="B383" s="148" t="n">
        <f aca="false">SUM(C383:N383)</f>
        <v>1857</v>
      </c>
      <c r="C383" s="153" t="n">
        <v>297</v>
      </c>
      <c r="D383" s="149" t="s">
        <v>95</v>
      </c>
      <c r="E383" s="149" t="s">
        <v>95</v>
      </c>
      <c r="F383" s="149" t="s">
        <v>95</v>
      </c>
      <c r="G383" s="153" t="n">
        <v>97</v>
      </c>
      <c r="H383" s="149" t="s">
        <v>95</v>
      </c>
      <c r="I383" s="153" t="n">
        <v>685</v>
      </c>
      <c r="J383" s="153" t="n">
        <v>325</v>
      </c>
      <c r="K383" s="153" t="n">
        <v>453</v>
      </c>
      <c r="L383" s="149" t="s">
        <v>95</v>
      </c>
      <c r="M383" s="121" t="s">
        <v>95</v>
      </c>
      <c r="N383" s="151" t="s">
        <v>95</v>
      </c>
      <c r="O383" s="146" t="s">
        <v>95</v>
      </c>
    </row>
    <row r="384" customFormat="false" ht="15.75" hidden="false" customHeight="true" outlineLevel="0" collapsed="false">
      <c r="A384" s="152" t="s">
        <v>352</v>
      </c>
      <c r="B384" s="148" t="n">
        <f aca="false">SUM(C384:N384)</f>
        <v>1027</v>
      </c>
      <c r="C384" s="153" t="n">
        <v>146</v>
      </c>
      <c r="D384" s="149" t="s">
        <v>95</v>
      </c>
      <c r="E384" s="149" t="s">
        <v>95</v>
      </c>
      <c r="F384" s="149" t="s">
        <v>95</v>
      </c>
      <c r="G384" s="153" t="n">
        <v>47</v>
      </c>
      <c r="H384" s="149" t="s">
        <v>95</v>
      </c>
      <c r="I384" s="153" t="n">
        <v>383</v>
      </c>
      <c r="J384" s="153" t="n">
        <v>180</v>
      </c>
      <c r="K384" s="153" t="n">
        <v>271</v>
      </c>
      <c r="L384" s="149" t="s">
        <v>95</v>
      </c>
      <c r="M384" s="153" t="n">
        <v>0</v>
      </c>
      <c r="N384" s="151" t="s">
        <v>95</v>
      </c>
      <c r="O384" s="146" t="s">
        <v>95</v>
      </c>
    </row>
    <row r="385" customFormat="false" ht="15.75" hidden="false" customHeight="true" outlineLevel="0" collapsed="false">
      <c r="A385" s="152" t="s">
        <v>353</v>
      </c>
      <c r="B385" s="148" t="n">
        <f aca="false">SUM(C385:N385)</f>
        <v>1528</v>
      </c>
      <c r="C385" s="153" t="n">
        <v>157</v>
      </c>
      <c r="D385" s="149" t="s">
        <v>95</v>
      </c>
      <c r="E385" s="149" t="s">
        <v>95</v>
      </c>
      <c r="F385" s="149" t="s">
        <v>95</v>
      </c>
      <c r="G385" s="153" t="n">
        <v>66</v>
      </c>
      <c r="H385" s="149" t="s">
        <v>95</v>
      </c>
      <c r="I385" s="153" t="n">
        <v>574</v>
      </c>
      <c r="J385" s="153" t="n">
        <v>181</v>
      </c>
      <c r="K385" s="153" t="n">
        <v>179</v>
      </c>
      <c r="L385" s="149" t="s">
        <v>95</v>
      </c>
      <c r="M385" s="153" t="n">
        <v>371</v>
      </c>
      <c r="N385" s="151" t="s">
        <v>95</v>
      </c>
      <c r="O385" s="146" t="s">
        <v>95</v>
      </c>
    </row>
    <row r="386" customFormat="false" ht="15.75" hidden="false" customHeight="true" outlineLevel="0" collapsed="false">
      <c r="A386" s="152" t="s">
        <v>354</v>
      </c>
      <c r="B386" s="148" t="n">
        <f aca="false">SUM(C386:N386)</f>
        <v>1226</v>
      </c>
      <c r="C386" s="121" t="n">
        <v>21</v>
      </c>
      <c r="D386" s="148" t="s">
        <v>95</v>
      </c>
      <c r="E386" s="149" t="s">
        <v>95</v>
      </c>
      <c r="F386" s="149" t="s">
        <v>95</v>
      </c>
      <c r="G386" s="153" t="n">
        <v>79</v>
      </c>
      <c r="H386" s="149" t="s">
        <v>95</v>
      </c>
      <c r="I386" s="153" t="n">
        <v>369</v>
      </c>
      <c r="J386" s="153" t="n">
        <v>141</v>
      </c>
      <c r="K386" s="153" t="n">
        <v>159</v>
      </c>
      <c r="L386" s="149" t="s">
        <v>95</v>
      </c>
      <c r="M386" s="153" t="n">
        <v>457</v>
      </c>
      <c r="N386" s="151" t="s">
        <v>95</v>
      </c>
      <c r="O386" s="146" t="s">
        <v>95</v>
      </c>
    </row>
    <row r="387" customFormat="false" ht="15.75" hidden="false" customHeight="true" outlineLevel="0" collapsed="false">
      <c r="A387" s="152" t="s">
        <v>355</v>
      </c>
      <c r="B387" s="148" t="n">
        <f aca="false">SUM(C387:N387)</f>
        <v>1237</v>
      </c>
      <c r="C387" s="153" t="n">
        <v>53</v>
      </c>
      <c r="D387" s="149" t="s">
        <v>95</v>
      </c>
      <c r="E387" s="149" t="s">
        <v>95</v>
      </c>
      <c r="F387" s="149" t="s">
        <v>95</v>
      </c>
      <c r="G387" s="153" t="n">
        <v>37</v>
      </c>
      <c r="H387" s="149" t="s">
        <v>95</v>
      </c>
      <c r="I387" s="153" t="n">
        <v>389</v>
      </c>
      <c r="J387" s="149" t="s">
        <v>95</v>
      </c>
      <c r="K387" s="153" t="n">
        <v>277</v>
      </c>
      <c r="L387" s="149" t="s">
        <v>95</v>
      </c>
      <c r="M387" s="153" t="n">
        <v>481</v>
      </c>
      <c r="N387" s="151" t="s">
        <v>95</v>
      </c>
      <c r="O387" s="146" t="s">
        <v>95</v>
      </c>
    </row>
    <row r="388" customFormat="false" ht="15.75" hidden="false" customHeight="true" outlineLevel="0" collapsed="false">
      <c r="A388" s="152" t="s">
        <v>356</v>
      </c>
      <c r="B388" s="148" t="n">
        <f aca="false">SUM(C388:N388)</f>
        <v>1828</v>
      </c>
      <c r="C388" s="153" t="n">
        <v>256</v>
      </c>
      <c r="D388" s="149" t="s">
        <v>95</v>
      </c>
      <c r="E388" s="149" t="s">
        <v>95</v>
      </c>
      <c r="F388" s="149" t="s">
        <v>95</v>
      </c>
      <c r="G388" s="153" t="n">
        <v>57</v>
      </c>
      <c r="H388" s="149" t="s">
        <v>95</v>
      </c>
      <c r="I388" s="153" t="n">
        <v>510</v>
      </c>
      <c r="J388" s="149" t="s">
        <v>95</v>
      </c>
      <c r="K388" s="153" t="n">
        <v>424</v>
      </c>
      <c r="L388" s="149" t="s">
        <v>95</v>
      </c>
      <c r="M388" s="153" t="n">
        <v>581</v>
      </c>
      <c r="N388" s="151" t="s">
        <v>95</v>
      </c>
      <c r="O388" s="146" t="s">
        <v>95</v>
      </c>
    </row>
    <row r="389" customFormat="false" ht="15.75" hidden="false" customHeight="true" outlineLevel="0" collapsed="false">
      <c r="A389" s="152" t="s">
        <v>215</v>
      </c>
      <c r="B389" s="148" t="n">
        <f aca="false">SUM(C389:N389)</f>
        <v>1327</v>
      </c>
      <c r="C389" s="153" t="n">
        <v>361</v>
      </c>
      <c r="D389" s="149" t="s">
        <v>95</v>
      </c>
      <c r="E389" s="149" t="s">
        <v>95</v>
      </c>
      <c r="F389" s="149" t="s">
        <v>95</v>
      </c>
      <c r="G389" s="153" t="n">
        <v>107</v>
      </c>
      <c r="H389" s="149" t="s">
        <v>95</v>
      </c>
      <c r="I389" s="153" t="n">
        <v>859</v>
      </c>
      <c r="J389" s="149" t="s">
        <v>95</v>
      </c>
      <c r="K389" s="149" t="s">
        <v>95</v>
      </c>
      <c r="L389" s="149" t="s">
        <v>95</v>
      </c>
      <c r="M389" s="149" t="s">
        <v>95</v>
      </c>
      <c r="N389" s="151" t="s">
        <v>95</v>
      </c>
      <c r="O389" s="146" t="s">
        <v>95</v>
      </c>
    </row>
    <row r="390" customFormat="false" ht="15.75" hidden="false" customHeight="true" outlineLevel="0" collapsed="false">
      <c r="A390" s="152"/>
      <c r="B390" s="148"/>
      <c r="C390" s="153"/>
      <c r="D390" s="149"/>
      <c r="E390" s="149"/>
      <c r="F390" s="149"/>
      <c r="G390" s="183"/>
      <c r="H390" s="149"/>
      <c r="I390" s="183"/>
      <c r="J390" s="149"/>
      <c r="K390" s="149"/>
      <c r="L390" s="149"/>
      <c r="M390" s="168"/>
      <c r="N390" s="151"/>
      <c r="O390" s="143"/>
    </row>
    <row r="391" customFormat="false" ht="15.75" hidden="false" customHeight="true" outlineLevel="0" collapsed="false">
      <c r="A391" s="139" t="s">
        <v>357</v>
      </c>
      <c r="B391" s="145" t="n">
        <f aca="false">SUM(B393:B395)</f>
        <v>4711</v>
      </c>
      <c r="C391" s="154" t="n">
        <f aca="false">SUM(C393:C395)</f>
        <v>2352</v>
      </c>
      <c r="D391" s="154" t="str">
        <f aca="false">+D394</f>
        <v>-</v>
      </c>
      <c r="E391" s="154" t="str">
        <f aca="false">+E394</f>
        <v>-</v>
      </c>
      <c r="F391" s="154" t="str">
        <f aca="false">+F394</f>
        <v>-</v>
      </c>
      <c r="G391" s="184" t="n">
        <f aca="false">SUM(G393:G395)</f>
        <v>539</v>
      </c>
      <c r="H391" s="154" t="str">
        <f aca="false">+H394</f>
        <v>-</v>
      </c>
      <c r="I391" s="184" t="str">
        <f aca="false">+I394</f>
        <v>-</v>
      </c>
      <c r="J391" s="184" t="n">
        <f aca="false">SUM(J393:J395)</f>
        <v>1820</v>
      </c>
      <c r="K391" s="154" t="str">
        <f aca="false">+K394</f>
        <v>-</v>
      </c>
      <c r="L391" s="154" t="str">
        <f aca="false">+L394</f>
        <v>-</v>
      </c>
      <c r="M391" s="154" t="str">
        <f aca="false">+M394</f>
        <v>-</v>
      </c>
      <c r="N391" s="185" t="str">
        <f aca="false">+N394</f>
        <v>-</v>
      </c>
      <c r="O391" s="146" t="s">
        <v>95</v>
      </c>
    </row>
    <row r="392" customFormat="false" ht="15.75" hidden="false" customHeight="true" outlineLevel="0" collapsed="false">
      <c r="A392" s="152"/>
      <c r="B392" s="148"/>
      <c r="C392" s="153"/>
      <c r="D392" s="149"/>
      <c r="E392" s="149"/>
      <c r="F392" s="149"/>
      <c r="G392" s="183"/>
      <c r="H392" s="149"/>
      <c r="I392" s="183"/>
      <c r="J392" s="149"/>
      <c r="K392" s="149"/>
      <c r="L392" s="149"/>
      <c r="M392" s="168"/>
      <c r="N392" s="151"/>
      <c r="O392" s="143"/>
    </row>
    <row r="393" customFormat="false" ht="15.75" hidden="false" customHeight="true" outlineLevel="0" collapsed="false">
      <c r="A393" s="152" t="s">
        <v>358</v>
      </c>
      <c r="B393" s="148" t="n">
        <f aca="false">SUM(C393:N393)</f>
        <v>1788</v>
      </c>
      <c r="C393" s="153" t="n">
        <v>656</v>
      </c>
      <c r="D393" s="149" t="s">
        <v>95</v>
      </c>
      <c r="E393" s="149" t="s">
        <v>95</v>
      </c>
      <c r="F393" s="149" t="s">
        <v>95</v>
      </c>
      <c r="G393" s="149" t="n">
        <v>323</v>
      </c>
      <c r="H393" s="149" t="s">
        <v>95</v>
      </c>
      <c r="I393" s="149" t="s">
        <v>95</v>
      </c>
      <c r="J393" s="149" t="n">
        <v>809</v>
      </c>
      <c r="K393" s="149" t="s">
        <v>95</v>
      </c>
      <c r="L393" s="149" t="s">
        <v>95</v>
      </c>
      <c r="M393" s="149" t="s">
        <v>95</v>
      </c>
      <c r="N393" s="121" t="s">
        <v>95</v>
      </c>
      <c r="O393" s="146" t="s">
        <v>95</v>
      </c>
    </row>
    <row r="394" customFormat="false" ht="15.75" hidden="false" customHeight="true" outlineLevel="0" collapsed="false">
      <c r="A394" s="152" t="s">
        <v>359</v>
      </c>
      <c r="B394" s="148" t="n">
        <f aca="false">SUM(C394:N394)</f>
        <v>1255</v>
      </c>
      <c r="C394" s="153" t="n">
        <v>608</v>
      </c>
      <c r="D394" s="149" t="s">
        <v>95</v>
      </c>
      <c r="E394" s="149" t="s">
        <v>95</v>
      </c>
      <c r="F394" s="149" t="s">
        <v>95</v>
      </c>
      <c r="G394" s="149" t="n">
        <v>216</v>
      </c>
      <c r="H394" s="149" t="s">
        <v>95</v>
      </c>
      <c r="I394" s="149" t="s">
        <v>95</v>
      </c>
      <c r="J394" s="149" t="n">
        <v>431</v>
      </c>
      <c r="K394" s="149" t="s">
        <v>95</v>
      </c>
      <c r="L394" s="149" t="s">
        <v>95</v>
      </c>
      <c r="M394" s="149" t="s">
        <v>95</v>
      </c>
      <c r="N394" s="121" t="s">
        <v>95</v>
      </c>
      <c r="O394" s="146" t="s">
        <v>95</v>
      </c>
    </row>
    <row r="395" customFormat="false" ht="15.75" hidden="false" customHeight="true" outlineLevel="0" collapsed="false">
      <c r="A395" s="152" t="s">
        <v>238</v>
      </c>
      <c r="B395" s="148" t="n">
        <f aca="false">SUM(C395:N395)</f>
        <v>1668</v>
      </c>
      <c r="C395" s="121" t="n">
        <v>1088</v>
      </c>
      <c r="D395" s="148" t="s">
        <v>95</v>
      </c>
      <c r="E395" s="149" t="s">
        <v>95</v>
      </c>
      <c r="F395" s="149" t="s">
        <v>95</v>
      </c>
      <c r="G395" s="149" t="s">
        <v>95</v>
      </c>
      <c r="H395" s="149" t="s">
        <v>95</v>
      </c>
      <c r="I395" s="149" t="s">
        <v>95</v>
      </c>
      <c r="J395" s="121" t="n">
        <v>580</v>
      </c>
      <c r="K395" s="148" t="s">
        <v>95</v>
      </c>
      <c r="L395" s="149" t="s">
        <v>95</v>
      </c>
      <c r="M395" s="149" t="s">
        <v>95</v>
      </c>
      <c r="N395" s="121" t="s">
        <v>95</v>
      </c>
      <c r="O395" s="146" t="s">
        <v>95</v>
      </c>
    </row>
    <row r="396" customFormat="false" ht="15.75" hidden="false" customHeight="true" outlineLevel="0" collapsed="false">
      <c r="A396" s="186"/>
      <c r="B396" s="187"/>
      <c r="C396" s="187"/>
      <c r="D396" s="187"/>
      <c r="E396" s="187"/>
      <c r="F396" s="187"/>
      <c r="G396" s="187"/>
      <c r="H396" s="187"/>
      <c r="I396" s="187"/>
      <c r="J396" s="187"/>
      <c r="K396" s="187"/>
      <c r="L396" s="187"/>
      <c r="M396" s="187"/>
      <c r="N396" s="159"/>
      <c r="O396" s="167" t="s">
        <v>95</v>
      </c>
    </row>
    <row r="397" customFormat="false" ht="15.75" hidden="false" customHeight="true" outlineLevel="0" collapsed="false">
      <c r="N397" s="161"/>
    </row>
    <row r="398" customFormat="false" ht="15.75" hidden="false" customHeight="true" outlineLevel="0" collapsed="false">
      <c r="A398" s="120" t="s">
        <v>153</v>
      </c>
      <c r="N398" s="161"/>
    </row>
    <row r="399" s="124" customFormat="true" ht="15.75" hidden="false" customHeight="true" outlineLevel="0" collapsed="false">
      <c r="A399" s="162"/>
      <c r="B399" s="140"/>
      <c r="C399" s="163" t="s">
        <v>4</v>
      </c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38"/>
    </row>
    <row r="400" s="124" customFormat="true" ht="15.75" hidden="false" customHeight="true" outlineLevel="0" collapsed="false">
      <c r="A400" s="130" t="s">
        <v>80</v>
      </c>
      <c r="B400" s="131" t="s">
        <v>3</v>
      </c>
      <c r="C400" s="131" t="s">
        <v>54</v>
      </c>
      <c r="D400" s="131" t="s">
        <v>81</v>
      </c>
      <c r="E400" s="131" t="s">
        <v>8</v>
      </c>
      <c r="F400" s="131" t="s">
        <v>82</v>
      </c>
      <c r="G400" s="131" t="s">
        <v>11</v>
      </c>
      <c r="H400" s="131" t="s">
        <v>12</v>
      </c>
      <c r="I400" s="131" t="s">
        <v>83</v>
      </c>
      <c r="J400" s="131" t="s">
        <v>15</v>
      </c>
      <c r="K400" s="131" t="s">
        <v>84</v>
      </c>
      <c r="L400" s="131" t="s">
        <v>85</v>
      </c>
      <c r="M400" s="128" t="s">
        <v>86</v>
      </c>
      <c r="N400" s="169" t="s">
        <v>87</v>
      </c>
      <c r="O400" s="133" t="s">
        <v>88</v>
      </c>
    </row>
    <row r="401" s="124" customFormat="true" ht="15.75" hidden="false" customHeight="true" outlineLevel="0" collapsed="false">
      <c r="A401" s="134"/>
      <c r="B401" s="135"/>
      <c r="C401" s="135"/>
      <c r="D401" s="135" t="s">
        <v>89</v>
      </c>
      <c r="E401" s="135"/>
      <c r="F401" s="135"/>
      <c r="G401" s="135"/>
      <c r="H401" s="135"/>
      <c r="I401" s="135" t="s">
        <v>90</v>
      </c>
      <c r="J401" s="135"/>
      <c r="K401" s="135" t="s">
        <v>91</v>
      </c>
      <c r="L401" s="135" t="s">
        <v>92</v>
      </c>
      <c r="M401" s="136" t="s">
        <v>93</v>
      </c>
      <c r="N401" s="137" t="s">
        <v>90</v>
      </c>
      <c r="O401" s="138"/>
    </row>
    <row r="402" customFormat="false" ht="15.75" hidden="false" customHeight="true" outlineLevel="0" collapsed="false"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61"/>
      <c r="O402" s="143"/>
    </row>
    <row r="403" s="124" customFormat="true" ht="15.75" hidden="false" customHeight="true" outlineLevel="0" collapsed="false">
      <c r="A403" s="139" t="s">
        <v>360</v>
      </c>
      <c r="B403" s="145" t="n">
        <f aca="false">SUM(B405:B462)</f>
        <v>249203</v>
      </c>
      <c r="C403" s="131" t="s">
        <v>95</v>
      </c>
      <c r="D403" s="131" t="s">
        <v>95</v>
      </c>
      <c r="E403" s="131" t="s">
        <v>95</v>
      </c>
      <c r="F403" s="131" t="s">
        <v>95</v>
      </c>
      <c r="G403" s="131" t="s">
        <v>95</v>
      </c>
      <c r="H403" s="145" t="n">
        <f aca="false">SUM(H405:H462)</f>
        <v>249203</v>
      </c>
      <c r="I403" s="131" t="s">
        <v>95</v>
      </c>
      <c r="J403" s="131" t="s">
        <v>95</v>
      </c>
      <c r="K403" s="131" t="s">
        <v>95</v>
      </c>
      <c r="L403" s="145" t="n">
        <f aca="false">SUM(L405:L462)</f>
        <v>0</v>
      </c>
      <c r="M403" s="128" t="s">
        <v>95</v>
      </c>
      <c r="N403" s="146" t="s">
        <v>95</v>
      </c>
      <c r="O403" s="146" t="s">
        <v>95</v>
      </c>
    </row>
    <row r="404" customFormat="false" ht="15.75" hidden="false" customHeight="true" outlineLevel="0" collapsed="false">
      <c r="A404" s="152"/>
      <c r="B404" s="148"/>
      <c r="C404" s="149"/>
      <c r="D404" s="149"/>
      <c r="E404" s="149"/>
      <c r="F404" s="149"/>
      <c r="G404" s="149"/>
      <c r="H404" s="188"/>
      <c r="I404" s="149"/>
      <c r="J404" s="149"/>
      <c r="K404" s="149"/>
      <c r="L404" s="149"/>
      <c r="N404" s="151"/>
      <c r="O404" s="143"/>
    </row>
    <row r="405" customFormat="false" ht="15.75" hidden="false" customHeight="true" outlineLevel="0" collapsed="false">
      <c r="A405" s="152" t="s">
        <v>361</v>
      </c>
      <c r="B405" s="148" t="n">
        <f aca="false">SUM(C405:N405)</f>
        <v>26944</v>
      </c>
      <c r="C405" s="149" t="s">
        <v>95</v>
      </c>
      <c r="D405" s="149" t="s">
        <v>95</v>
      </c>
      <c r="E405" s="149" t="s">
        <v>95</v>
      </c>
      <c r="F405" s="149" t="s">
        <v>95</v>
      </c>
      <c r="G405" s="149" t="s">
        <v>95</v>
      </c>
      <c r="H405" s="153" t="n">
        <v>26944</v>
      </c>
      <c r="I405" s="149" t="s">
        <v>95</v>
      </c>
      <c r="J405" s="149" t="s">
        <v>95</v>
      </c>
      <c r="K405" s="149" t="s">
        <v>95</v>
      </c>
      <c r="L405" s="149" t="s">
        <v>95</v>
      </c>
      <c r="M405" s="121" t="s">
        <v>95</v>
      </c>
      <c r="N405" s="151" t="s">
        <v>95</v>
      </c>
      <c r="O405" s="146" t="s">
        <v>95</v>
      </c>
    </row>
    <row r="406" customFormat="false" ht="15.75" hidden="false" customHeight="true" outlineLevel="0" collapsed="false">
      <c r="A406" s="152" t="s">
        <v>362</v>
      </c>
      <c r="B406" s="148" t="n">
        <f aca="false">SUM(C406:N406)</f>
        <v>105</v>
      </c>
      <c r="C406" s="149" t="s">
        <v>95</v>
      </c>
      <c r="D406" s="149" t="s">
        <v>95</v>
      </c>
      <c r="E406" s="149" t="s">
        <v>95</v>
      </c>
      <c r="F406" s="149" t="s">
        <v>95</v>
      </c>
      <c r="G406" s="149" t="s">
        <v>95</v>
      </c>
      <c r="H406" s="153" t="n">
        <v>105</v>
      </c>
      <c r="I406" s="149" t="s">
        <v>95</v>
      </c>
      <c r="J406" s="149" t="s">
        <v>95</v>
      </c>
      <c r="K406" s="149" t="s">
        <v>95</v>
      </c>
      <c r="L406" s="149" t="s">
        <v>95</v>
      </c>
      <c r="M406" s="121" t="s">
        <v>95</v>
      </c>
      <c r="N406" s="151" t="s">
        <v>95</v>
      </c>
      <c r="O406" s="146" t="s">
        <v>95</v>
      </c>
    </row>
    <row r="407" customFormat="false" ht="15.75" hidden="false" customHeight="true" outlineLevel="0" collapsed="false">
      <c r="A407" s="152" t="s">
        <v>363</v>
      </c>
      <c r="B407" s="148" t="n">
        <f aca="false">SUM(C407:N407)</f>
        <v>1412</v>
      </c>
      <c r="C407" s="149" t="s">
        <v>95</v>
      </c>
      <c r="D407" s="149" t="s">
        <v>95</v>
      </c>
      <c r="E407" s="149" t="s">
        <v>95</v>
      </c>
      <c r="F407" s="149" t="s">
        <v>95</v>
      </c>
      <c r="G407" s="149" t="s">
        <v>95</v>
      </c>
      <c r="H407" s="153" t="n">
        <v>1412</v>
      </c>
      <c r="I407" s="149" t="s">
        <v>95</v>
      </c>
      <c r="J407" s="149" t="s">
        <v>95</v>
      </c>
      <c r="K407" s="149" t="s">
        <v>95</v>
      </c>
      <c r="L407" s="149" t="s">
        <v>95</v>
      </c>
      <c r="M407" s="121" t="s">
        <v>95</v>
      </c>
      <c r="N407" s="151" t="s">
        <v>95</v>
      </c>
      <c r="O407" s="146" t="s">
        <v>95</v>
      </c>
    </row>
    <row r="408" customFormat="false" ht="15.75" hidden="false" customHeight="true" outlineLevel="0" collapsed="false">
      <c r="A408" s="152" t="s">
        <v>364</v>
      </c>
      <c r="B408" s="148" t="n">
        <f aca="false">SUM(C408:N408)</f>
        <v>3273</v>
      </c>
      <c r="C408" s="149" t="s">
        <v>95</v>
      </c>
      <c r="D408" s="149" t="s">
        <v>95</v>
      </c>
      <c r="E408" s="149" t="s">
        <v>95</v>
      </c>
      <c r="F408" s="149" t="s">
        <v>95</v>
      </c>
      <c r="G408" s="149" t="s">
        <v>95</v>
      </c>
      <c r="H408" s="153" t="n">
        <v>3273</v>
      </c>
      <c r="I408" s="149" t="s">
        <v>95</v>
      </c>
      <c r="J408" s="149" t="s">
        <v>95</v>
      </c>
      <c r="K408" s="149" t="s">
        <v>95</v>
      </c>
      <c r="L408" s="149" t="s">
        <v>95</v>
      </c>
      <c r="M408" s="121" t="s">
        <v>95</v>
      </c>
      <c r="N408" s="151" t="s">
        <v>95</v>
      </c>
      <c r="O408" s="146" t="s">
        <v>95</v>
      </c>
    </row>
    <row r="409" customFormat="false" ht="15.75" hidden="false" customHeight="true" outlineLevel="0" collapsed="false">
      <c r="A409" s="152" t="s">
        <v>365</v>
      </c>
      <c r="B409" s="148" t="n">
        <f aca="false">SUM(C409:N409)</f>
        <v>1493</v>
      </c>
      <c r="C409" s="149" t="s">
        <v>95</v>
      </c>
      <c r="D409" s="149" t="s">
        <v>95</v>
      </c>
      <c r="E409" s="149" t="s">
        <v>95</v>
      </c>
      <c r="F409" s="149" t="s">
        <v>95</v>
      </c>
      <c r="G409" s="149" t="s">
        <v>95</v>
      </c>
      <c r="H409" s="153" t="n">
        <v>1493</v>
      </c>
      <c r="I409" s="149" t="s">
        <v>95</v>
      </c>
      <c r="J409" s="149" t="s">
        <v>95</v>
      </c>
      <c r="K409" s="149" t="s">
        <v>95</v>
      </c>
      <c r="L409" s="149" t="s">
        <v>95</v>
      </c>
      <c r="M409" s="121" t="s">
        <v>95</v>
      </c>
      <c r="N409" s="151" t="s">
        <v>95</v>
      </c>
      <c r="O409" s="146" t="s">
        <v>95</v>
      </c>
    </row>
    <row r="410" customFormat="false" ht="15.75" hidden="false" customHeight="true" outlineLevel="0" collapsed="false">
      <c r="A410" s="152" t="s">
        <v>366</v>
      </c>
      <c r="B410" s="148" t="n">
        <f aca="false">SUM(C410:N410)</f>
        <v>5568</v>
      </c>
      <c r="C410" s="149" t="s">
        <v>95</v>
      </c>
      <c r="D410" s="149" t="s">
        <v>95</v>
      </c>
      <c r="E410" s="149" t="s">
        <v>95</v>
      </c>
      <c r="F410" s="149" t="s">
        <v>95</v>
      </c>
      <c r="G410" s="149" t="s">
        <v>95</v>
      </c>
      <c r="H410" s="153" t="n">
        <v>5568</v>
      </c>
      <c r="I410" s="149" t="s">
        <v>95</v>
      </c>
      <c r="J410" s="149" t="s">
        <v>95</v>
      </c>
      <c r="K410" s="149" t="s">
        <v>95</v>
      </c>
      <c r="L410" s="149" t="s">
        <v>95</v>
      </c>
      <c r="M410" s="121" t="s">
        <v>95</v>
      </c>
      <c r="N410" s="151" t="s">
        <v>95</v>
      </c>
      <c r="O410" s="146" t="s">
        <v>95</v>
      </c>
    </row>
    <row r="411" customFormat="false" ht="15.75" hidden="false" customHeight="true" outlineLevel="0" collapsed="false">
      <c r="A411" s="152" t="s">
        <v>367</v>
      </c>
      <c r="B411" s="148" t="n">
        <f aca="false">SUM(C411:N411)</f>
        <v>507</v>
      </c>
      <c r="C411" s="149" t="s">
        <v>95</v>
      </c>
      <c r="D411" s="149" t="s">
        <v>95</v>
      </c>
      <c r="E411" s="149" t="s">
        <v>95</v>
      </c>
      <c r="F411" s="149" t="s">
        <v>95</v>
      </c>
      <c r="G411" s="149" t="s">
        <v>95</v>
      </c>
      <c r="H411" s="153" t="n">
        <v>507</v>
      </c>
      <c r="I411" s="149" t="s">
        <v>95</v>
      </c>
      <c r="J411" s="149" t="s">
        <v>95</v>
      </c>
      <c r="K411" s="149" t="s">
        <v>95</v>
      </c>
      <c r="L411" s="149" t="s">
        <v>95</v>
      </c>
      <c r="M411" s="121" t="s">
        <v>95</v>
      </c>
      <c r="N411" s="151" t="s">
        <v>95</v>
      </c>
      <c r="O411" s="146" t="s">
        <v>95</v>
      </c>
    </row>
    <row r="412" customFormat="false" ht="15.75" hidden="false" customHeight="true" outlineLevel="0" collapsed="false">
      <c r="A412" s="152" t="s">
        <v>368</v>
      </c>
      <c r="B412" s="148" t="n">
        <f aca="false">SUM(C412:N412)</f>
        <v>2414</v>
      </c>
      <c r="C412" s="149" t="s">
        <v>95</v>
      </c>
      <c r="D412" s="149" t="s">
        <v>95</v>
      </c>
      <c r="E412" s="149" t="s">
        <v>95</v>
      </c>
      <c r="F412" s="149" t="s">
        <v>95</v>
      </c>
      <c r="G412" s="149" t="s">
        <v>95</v>
      </c>
      <c r="H412" s="153" t="n">
        <v>2414</v>
      </c>
      <c r="I412" s="149" t="s">
        <v>95</v>
      </c>
      <c r="J412" s="149" t="s">
        <v>95</v>
      </c>
      <c r="K412" s="149" t="s">
        <v>95</v>
      </c>
      <c r="L412" s="149" t="s">
        <v>95</v>
      </c>
      <c r="M412" s="121" t="s">
        <v>95</v>
      </c>
      <c r="N412" s="151" t="s">
        <v>95</v>
      </c>
      <c r="O412" s="146" t="s">
        <v>95</v>
      </c>
    </row>
    <row r="413" customFormat="false" ht="15.75" hidden="false" customHeight="true" outlineLevel="0" collapsed="false">
      <c r="A413" s="152" t="s">
        <v>369</v>
      </c>
      <c r="B413" s="148" t="n">
        <f aca="false">SUM(C413:N413)</f>
        <v>21905</v>
      </c>
      <c r="C413" s="149" t="s">
        <v>95</v>
      </c>
      <c r="D413" s="149" t="s">
        <v>95</v>
      </c>
      <c r="E413" s="149" t="s">
        <v>95</v>
      </c>
      <c r="F413" s="149" t="s">
        <v>95</v>
      </c>
      <c r="G413" s="149" t="s">
        <v>95</v>
      </c>
      <c r="H413" s="153" t="n">
        <v>21905</v>
      </c>
      <c r="I413" s="149" t="s">
        <v>95</v>
      </c>
      <c r="J413" s="149" t="s">
        <v>95</v>
      </c>
      <c r="K413" s="149" t="s">
        <v>95</v>
      </c>
      <c r="L413" s="149" t="s">
        <v>95</v>
      </c>
      <c r="M413" s="121" t="s">
        <v>95</v>
      </c>
      <c r="N413" s="151" t="s">
        <v>95</v>
      </c>
      <c r="O413" s="146" t="s">
        <v>95</v>
      </c>
    </row>
    <row r="414" customFormat="false" ht="15.75" hidden="false" customHeight="true" outlineLevel="0" collapsed="false">
      <c r="A414" s="152" t="s">
        <v>370</v>
      </c>
      <c r="B414" s="148" t="n">
        <f aca="false">SUM(C414:N414)</f>
        <v>1287</v>
      </c>
      <c r="C414" s="149" t="s">
        <v>95</v>
      </c>
      <c r="D414" s="149" t="s">
        <v>95</v>
      </c>
      <c r="E414" s="149" t="s">
        <v>95</v>
      </c>
      <c r="F414" s="149" t="s">
        <v>95</v>
      </c>
      <c r="G414" s="149" t="s">
        <v>95</v>
      </c>
      <c r="H414" s="153" t="n">
        <v>1287</v>
      </c>
      <c r="I414" s="149" t="s">
        <v>95</v>
      </c>
      <c r="J414" s="149" t="s">
        <v>95</v>
      </c>
      <c r="K414" s="149" t="s">
        <v>95</v>
      </c>
      <c r="L414" s="149" t="s">
        <v>95</v>
      </c>
      <c r="M414" s="121" t="s">
        <v>95</v>
      </c>
      <c r="N414" s="151" t="s">
        <v>95</v>
      </c>
      <c r="O414" s="146" t="s">
        <v>95</v>
      </c>
    </row>
    <row r="415" customFormat="false" ht="15.75" hidden="false" customHeight="true" outlineLevel="0" collapsed="false">
      <c r="A415" s="152" t="s">
        <v>371</v>
      </c>
      <c r="B415" s="148" t="n">
        <f aca="false">SUM(C415:N415)</f>
        <v>6843</v>
      </c>
      <c r="C415" s="149" t="s">
        <v>95</v>
      </c>
      <c r="D415" s="149" t="s">
        <v>95</v>
      </c>
      <c r="E415" s="149" t="s">
        <v>95</v>
      </c>
      <c r="F415" s="149" t="s">
        <v>95</v>
      </c>
      <c r="G415" s="149" t="s">
        <v>95</v>
      </c>
      <c r="H415" s="153" t="n">
        <v>6843</v>
      </c>
      <c r="I415" s="149" t="s">
        <v>95</v>
      </c>
      <c r="J415" s="149" t="s">
        <v>95</v>
      </c>
      <c r="K415" s="149" t="s">
        <v>95</v>
      </c>
      <c r="L415" s="149" t="s">
        <v>95</v>
      </c>
      <c r="M415" s="121" t="s">
        <v>95</v>
      </c>
      <c r="N415" s="151" t="s">
        <v>95</v>
      </c>
      <c r="O415" s="146" t="s">
        <v>95</v>
      </c>
    </row>
    <row r="416" customFormat="false" ht="15.75" hidden="false" customHeight="true" outlineLevel="0" collapsed="false">
      <c r="A416" s="152" t="s">
        <v>160</v>
      </c>
      <c r="B416" s="148" t="n">
        <f aca="false">SUM(C416:N416)</f>
        <v>8500</v>
      </c>
      <c r="C416" s="149" t="s">
        <v>95</v>
      </c>
      <c r="D416" s="149" t="s">
        <v>95</v>
      </c>
      <c r="E416" s="149" t="s">
        <v>95</v>
      </c>
      <c r="F416" s="149" t="s">
        <v>95</v>
      </c>
      <c r="G416" s="149" t="s">
        <v>95</v>
      </c>
      <c r="H416" s="153" t="n">
        <v>8500</v>
      </c>
      <c r="I416" s="149" t="s">
        <v>95</v>
      </c>
      <c r="J416" s="149" t="s">
        <v>95</v>
      </c>
      <c r="K416" s="149" t="s">
        <v>95</v>
      </c>
      <c r="L416" s="149" t="s">
        <v>95</v>
      </c>
      <c r="M416" s="121" t="s">
        <v>95</v>
      </c>
      <c r="N416" s="151" t="s">
        <v>95</v>
      </c>
      <c r="O416" s="146" t="s">
        <v>95</v>
      </c>
    </row>
    <row r="417" customFormat="false" ht="15.75" hidden="false" customHeight="true" outlineLevel="0" collapsed="false">
      <c r="A417" s="152" t="s">
        <v>372</v>
      </c>
      <c r="B417" s="148" t="n">
        <f aca="false">SUM(C417:N417)</f>
        <v>8648</v>
      </c>
      <c r="C417" s="149" t="s">
        <v>95</v>
      </c>
      <c r="D417" s="149" t="s">
        <v>95</v>
      </c>
      <c r="E417" s="149" t="s">
        <v>95</v>
      </c>
      <c r="F417" s="149" t="s">
        <v>95</v>
      </c>
      <c r="G417" s="149" t="s">
        <v>95</v>
      </c>
      <c r="H417" s="153" t="n">
        <v>8648</v>
      </c>
      <c r="I417" s="149" t="s">
        <v>95</v>
      </c>
      <c r="J417" s="149" t="s">
        <v>95</v>
      </c>
      <c r="K417" s="149" t="s">
        <v>95</v>
      </c>
      <c r="L417" s="149" t="s">
        <v>95</v>
      </c>
      <c r="M417" s="121" t="s">
        <v>95</v>
      </c>
      <c r="N417" s="151" t="s">
        <v>95</v>
      </c>
      <c r="O417" s="146" t="s">
        <v>95</v>
      </c>
    </row>
    <row r="418" customFormat="false" ht="15.75" hidden="false" customHeight="true" outlineLevel="0" collapsed="false">
      <c r="A418" s="152" t="s">
        <v>373</v>
      </c>
      <c r="B418" s="148" t="n">
        <f aca="false">SUM(C418:N418)</f>
        <v>1403</v>
      </c>
      <c r="C418" s="149" t="s">
        <v>95</v>
      </c>
      <c r="D418" s="149" t="s">
        <v>95</v>
      </c>
      <c r="E418" s="149" t="s">
        <v>95</v>
      </c>
      <c r="F418" s="149" t="s">
        <v>95</v>
      </c>
      <c r="G418" s="149" t="s">
        <v>95</v>
      </c>
      <c r="H418" s="153" t="n">
        <v>1403</v>
      </c>
      <c r="I418" s="149" t="s">
        <v>95</v>
      </c>
      <c r="J418" s="149" t="s">
        <v>95</v>
      </c>
      <c r="K418" s="149" t="s">
        <v>95</v>
      </c>
      <c r="L418" s="149" t="s">
        <v>95</v>
      </c>
      <c r="M418" s="121" t="s">
        <v>95</v>
      </c>
      <c r="N418" s="151" t="s">
        <v>95</v>
      </c>
      <c r="O418" s="146" t="s">
        <v>95</v>
      </c>
    </row>
    <row r="419" customFormat="false" ht="15.75" hidden="false" customHeight="true" outlineLevel="0" collapsed="false">
      <c r="A419" s="152" t="s">
        <v>374</v>
      </c>
      <c r="B419" s="148" t="n">
        <f aca="false">SUM(C419:N419)</f>
        <v>130</v>
      </c>
      <c r="C419" s="149" t="s">
        <v>95</v>
      </c>
      <c r="D419" s="149" t="s">
        <v>95</v>
      </c>
      <c r="E419" s="149" t="s">
        <v>95</v>
      </c>
      <c r="F419" s="149" t="s">
        <v>95</v>
      </c>
      <c r="G419" s="149" t="s">
        <v>95</v>
      </c>
      <c r="H419" s="153" t="n">
        <v>130</v>
      </c>
      <c r="I419" s="149" t="s">
        <v>95</v>
      </c>
      <c r="J419" s="149" t="s">
        <v>95</v>
      </c>
      <c r="K419" s="149" t="s">
        <v>95</v>
      </c>
      <c r="L419" s="149" t="s">
        <v>95</v>
      </c>
      <c r="M419" s="121" t="s">
        <v>95</v>
      </c>
      <c r="N419" s="151" t="s">
        <v>95</v>
      </c>
      <c r="O419" s="146" t="s">
        <v>95</v>
      </c>
    </row>
    <row r="420" customFormat="false" ht="15.75" hidden="false" customHeight="true" outlineLevel="0" collapsed="false">
      <c r="A420" s="152" t="s">
        <v>375</v>
      </c>
      <c r="B420" s="148" t="n">
        <f aca="false">SUM(C420:N420)</f>
        <v>33</v>
      </c>
      <c r="C420" s="149" t="s">
        <v>95</v>
      </c>
      <c r="D420" s="149" t="s">
        <v>95</v>
      </c>
      <c r="E420" s="149" t="s">
        <v>95</v>
      </c>
      <c r="F420" s="149" t="s">
        <v>95</v>
      </c>
      <c r="G420" s="149" t="s">
        <v>95</v>
      </c>
      <c r="H420" s="153" t="n">
        <v>33</v>
      </c>
      <c r="I420" s="149" t="s">
        <v>95</v>
      </c>
      <c r="J420" s="149" t="s">
        <v>95</v>
      </c>
      <c r="K420" s="149" t="s">
        <v>95</v>
      </c>
      <c r="L420" s="149" t="s">
        <v>95</v>
      </c>
      <c r="M420" s="121" t="s">
        <v>95</v>
      </c>
      <c r="N420" s="151" t="s">
        <v>95</v>
      </c>
      <c r="O420" s="146" t="s">
        <v>95</v>
      </c>
    </row>
    <row r="421" customFormat="false" ht="15.75" hidden="false" customHeight="true" outlineLevel="0" collapsed="false">
      <c r="A421" s="147" t="s">
        <v>376</v>
      </c>
      <c r="B421" s="148" t="n">
        <f aca="false">SUM(C421:N421)</f>
        <v>594</v>
      </c>
      <c r="C421" s="149" t="s">
        <v>95</v>
      </c>
      <c r="D421" s="149" t="s">
        <v>95</v>
      </c>
      <c r="E421" s="149" t="s">
        <v>95</v>
      </c>
      <c r="F421" s="149" t="s">
        <v>95</v>
      </c>
      <c r="G421" s="149" t="s">
        <v>95</v>
      </c>
      <c r="H421" s="153" t="n">
        <v>594</v>
      </c>
      <c r="I421" s="149" t="s">
        <v>95</v>
      </c>
      <c r="J421" s="149" t="s">
        <v>95</v>
      </c>
      <c r="K421" s="149" t="s">
        <v>95</v>
      </c>
      <c r="L421" s="149" t="s">
        <v>95</v>
      </c>
      <c r="M421" s="121" t="s">
        <v>95</v>
      </c>
      <c r="N421" s="151" t="s">
        <v>95</v>
      </c>
      <c r="O421" s="146" t="s">
        <v>95</v>
      </c>
    </row>
    <row r="422" customFormat="false" ht="15.75" hidden="false" customHeight="true" outlineLevel="0" collapsed="false">
      <c r="A422" s="147" t="s">
        <v>377</v>
      </c>
      <c r="B422" s="148" t="n">
        <f aca="false">SUM(C422:N422)</f>
        <v>104</v>
      </c>
      <c r="C422" s="149" t="s">
        <v>95</v>
      </c>
      <c r="D422" s="149" t="s">
        <v>95</v>
      </c>
      <c r="E422" s="149" t="s">
        <v>95</v>
      </c>
      <c r="F422" s="149" t="s">
        <v>95</v>
      </c>
      <c r="G422" s="149" t="s">
        <v>95</v>
      </c>
      <c r="H422" s="153" t="n">
        <v>104</v>
      </c>
      <c r="I422" s="149" t="s">
        <v>95</v>
      </c>
      <c r="J422" s="149" t="s">
        <v>95</v>
      </c>
      <c r="K422" s="149" t="s">
        <v>95</v>
      </c>
      <c r="L422" s="149" t="s">
        <v>95</v>
      </c>
      <c r="M422" s="121" t="s">
        <v>95</v>
      </c>
      <c r="N422" s="151" t="s">
        <v>95</v>
      </c>
      <c r="O422" s="146" t="s">
        <v>95</v>
      </c>
    </row>
    <row r="423" customFormat="false" ht="15.75" hidden="false" customHeight="true" outlineLevel="0" collapsed="false">
      <c r="A423" s="147" t="s">
        <v>378</v>
      </c>
      <c r="B423" s="148" t="n">
        <f aca="false">SUM(C423:N423)</f>
        <v>0</v>
      </c>
      <c r="C423" s="149" t="s">
        <v>95</v>
      </c>
      <c r="D423" s="149" t="s">
        <v>95</v>
      </c>
      <c r="E423" s="149" t="s">
        <v>95</v>
      </c>
      <c r="F423" s="149" t="s">
        <v>95</v>
      </c>
      <c r="G423" s="149" t="s">
        <v>95</v>
      </c>
      <c r="H423" s="148" t="s">
        <v>95</v>
      </c>
      <c r="I423" s="149" t="s">
        <v>95</v>
      </c>
      <c r="J423" s="149" t="s">
        <v>95</v>
      </c>
      <c r="K423" s="149" t="s">
        <v>95</v>
      </c>
      <c r="L423" s="149" t="s">
        <v>95</v>
      </c>
      <c r="M423" s="121" t="s">
        <v>95</v>
      </c>
      <c r="N423" s="151" t="s">
        <v>95</v>
      </c>
      <c r="O423" s="146" t="s">
        <v>95</v>
      </c>
    </row>
    <row r="424" customFormat="false" ht="15.75" hidden="false" customHeight="true" outlineLevel="0" collapsed="false">
      <c r="A424" s="147" t="s">
        <v>379</v>
      </c>
      <c r="B424" s="148" t="n">
        <f aca="false">SUM(C424:N424)</f>
        <v>6786</v>
      </c>
      <c r="C424" s="149" t="s">
        <v>95</v>
      </c>
      <c r="D424" s="149" t="s">
        <v>95</v>
      </c>
      <c r="E424" s="149" t="s">
        <v>95</v>
      </c>
      <c r="F424" s="149" t="s">
        <v>95</v>
      </c>
      <c r="G424" s="149" t="s">
        <v>95</v>
      </c>
      <c r="H424" s="153" t="n">
        <v>6786</v>
      </c>
      <c r="I424" s="149" t="s">
        <v>95</v>
      </c>
      <c r="J424" s="149" t="s">
        <v>95</v>
      </c>
      <c r="K424" s="149" t="s">
        <v>95</v>
      </c>
      <c r="L424" s="149" t="s">
        <v>95</v>
      </c>
      <c r="M424" s="121" t="s">
        <v>95</v>
      </c>
      <c r="N424" s="151" t="s">
        <v>95</v>
      </c>
      <c r="O424" s="146" t="s">
        <v>95</v>
      </c>
    </row>
    <row r="425" customFormat="false" ht="15.75" hidden="false" customHeight="true" outlineLevel="0" collapsed="false">
      <c r="A425" s="147" t="s">
        <v>312</v>
      </c>
      <c r="B425" s="148" t="n">
        <f aca="false">SUM(C425:N425)</f>
        <v>1368</v>
      </c>
      <c r="C425" s="149" t="s">
        <v>95</v>
      </c>
      <c r="D425" s="149" t="s">
        <v>95</v>
      </c>
      <c r="E425" s="149" t="s">
        <v>95</v>
      </c>
      <c r="F425" s="149" t="s">
        <v>95</v>
      </c>
      <c r="G425" s="149" t="s">
        <v>95</v>
      </c>
      <c r="H425" s="153" t="n">
        <v>1368</v>
      </c>
      <c r="I425" s="149" t="s">
        <v>95</v>
      </c>
      <c r="J425" s="149" t="s">
        <v>95</v>
      </c>
      <c r="K425" s="149" t="s">
        <v>95</v>
      </c>
      <c r="L425" s="149" t="s">
        <v>95</v>
      </c>
      <c r="M425" s="121" t="s">
        <v>95</v>
      </c>
      <c r="N425" s="151" t="s">
        <v>95</v>
      </c>
      <c r="O425" s="146" t="s">
        <v>95</v>
      </c>
    </row>
    <row r="426" customFormat="false" ht="15.75" hidden="false" customHeight="true" outlineLevel="0" collapsed="false">
      <c r="A426" s="147" t="s">
        <v>287</v>
      </c>
      <c r="B426" s="148" t="n">
        <f aca="false">SUM(C426:N426)</f>
        <v>15523</v>
      </c>
      <c r="C426" s="149" t="s">
        <v>95</v>
      </c>
      <c r="D426" s="149" t="s">
        <v>95</v>
      </c>
      <c r="E426" s="149" t="s">
        <v>95</v>
      </c>
      <c r="F426" s="149" t="s">
        <v>95</v>
      </c>
      <c r="G426" s="149" t="s">
        <v>95</v>
      </c>
      <c r="H426" s="153" t="n">
        <v>15523</v>
      </c>
      <c r="I426" s="149" t="s">
        <v>95</v>
      </c>
      <c r="J426" s="149" t="s">
        <v>95</v>
      </c>
      <c r="K426" s="149" t="s">
        <v>95</v>
      </c>
      <c r="L426" s="149" t="s">
        <v>95</v>
      </c>
      <c r="M426" s="121" t="s">
        <v>95</v>
      </c>
      <c r="N426" s="151" t="s">
        <v>95</v>
      </c>
      <c r="O426" s="146" t="s">
        <v>95</v>
      </c>
    </row>
    <row r="427" customFormat="false" ht="15.75" hidden="false" customHeight="true" outlineLevel="0" collapsed="false">
      <c r="A427" s="147" t="s">
        <v>380</v>
      </c>
      <c r="B427" s="148" t="n">
        <f aca="false">SUM(C427:N427)</f>
        <v>239</v>
      </c>
      <c r="C427" s="149"/>
      <c r="D427" s="149"/>
      <c r="E427" s="149"/>
      <c r="F427" s="149"/>
      <c r="G427" s="149"/>
      <c r="H427" s="153" t="n">
        <v>239</v>
      </c>
      <c r="I427" s="149"/>
      <c r="J427" s="149"/>
      <c r="K427" s="149"/>
      <c r="L427" s="153"/>
      <c r="N427" s="151"/>
      <c r="O427" s="146" t="s">
        <v>95</v>
      </c>
    </row>
    <row r="428" customFormat="false" ht="15.75" hidden="false" customHeight="true" outlineLevel="0" collapsed="false">
      <c r="A428" s="152" t="s">
        <v>194</v>
      </c>
      <c r="B428" s="148" t="n">
        <f aca="false">SUM(C428:N428)</f>
        <v>4987</v>
      </c>
      <c r="C428" s="149" t="s">
        <v>95</v>
      </c>
      <c r="D428" s="149" t="s">
        <v>95</v>
      </c>
      <c r="E428" s="149" t="s">
        <v>95</v>
      </c>
      <c r="F428" s="149" t="s">
        <v>95</v>
      </c>
      <c r="G428" s="149" t="s">
        <v>95</v>
      </c>
      <c r="H428" s="153" t="n">
        <v>4987</v>
      </c>
      <c r="I428" s="149" t="s">
        <v>95</v>
      </c>
      <c r="J428" s="149" t="s">
        <v>95</v>
      </c>
      <c r="K428" s="149" t="s">
        <v>95</v>
      </c>
      <c r="L428" s="149" t="s">
        <v>95</v>
      </c>
      <c r="M428" s="121" t="s">
        <v>95</v>
      </c>
      <c r="N428" s="151" t="s">
        <v>95</v>
      </c>
      <c r="O428" s="146" t="s">
        <v>95</v>
      </c>
    </row>
    <row r="429" customFormat="false" ht="15.75" hidden="false" customHeight="true" outlineLevel="0" collapsed="false">
      <c r="A429" s="152" t="s">
        <v>234</v>
      </c>
      <c r="B429" s="148" t="n">
        <f aca="false">SUM(C429:N429)</f>
        <v>5102</v>
      </c>
      <c r="C429" s="149" t="s">
        <v>95</v>
      </c>
      <c r="D429" s="149" t="s">
        <v>95</v>
      </c>
      <c r="E429" s="149" t="s">
        <v>95</v>
      </c>
      <c r="F429" s="149" t="s">
        <v>95</v>
      </c>
      <c r="G429" s="149" t="s">
        <v>95</v>
      </c>
      <c r="H429" s="153" t="n">
        <v>5102</v>
      </c>
      <c r="I429" s="149" t="s">
        <v>95</v>
      </c>
      <c r="J429" s="149" t="s">
        <v>95</v>
      </c>
      <c r="K429" s="149" t="s">
        <v>95</v>
      </c>
      <c r="L429" s="149" t="s">
        <v>95</v>
      </c>
      <c r="M429" s="121" t="s">
        <v>95</v>
      </c>
      <c r="N429" s="151" t="s">
        <v>95</v>
      </c>
      <c r="O429" s="146" t="s">
        <v>95</v>
      </c>
    </row>
    <row r="430" customFormat="false" ht="15.75" hidden="false" customHeight="true" outlineLevel="0" collapsed="false">
      <c r="A430" s="152" t="s">
        <v>319</v>
      </c>
      <c r="B430" s="148" t="n">
        <f aca="false">SUM(C430:N430)</f>
        <v>3293</v>
      </c>
      <c r="C430" s="149" t="s">
        <v>95</v>
      </c>
      <c r="D430" s="149" t="s">
        <v>95</v>
      </c>
      <c r="E430" s="149" t="s">
        <v>95</v>
      </c>
      <c r="F430" s="149" t="s">
        <v>95</v>
      </c>
      <c r="G430" s="149" t="s">
        <v>95</v>
      </c>
      <c r="H430" s="153" t="n">
        <v>3293</v>
      </c>
      <c r="I430" s="149" t="s">
        <v>95</v>
      </c>
      <c r="J430" s="149" t="s">
        <v>95</v>
      </c>
      <c r="K430" s="149" t="s">
        <v>95</v>
      </c>
      <c r="L430" s="149" t="s">
        <v>95</v>
      </c>
      <c r="M430" s="121" t="s">
        <v>95</v>
      </c>
      <c r="N430" s="151" t="s">
        <v>95</v>
      </c>
      <c r="O430" s="146" t="s">
        <v>95</v>
      </c>
    </row>
    <row r="431" customFormat="false" ht="15.75" hidden="false" customHeight="true" outlineLevel="0" collapsed="false">
      <c r="A431" s="152" t="s">
        <v>381</v>
      </c>
      <c r="B431" s="148" t="n">
        <f aca="false">SUM(C431:N431)</f>
        <v>6633</v>
      </c>
      <c r="C431" s="149" t="s">
        <v>95</v>
      </c>
      <c r="D431" s="149" t="s">
        <v>95</v>
      </c>
      <c r="E431" s="149" t="s">
        <v>95</v>
      </c>
      <c r="F431" s="149" t="s">
        <v>95</v>
      </c>
      <c r="G431" s="149" t="s">
        <v>95</v>
      </c>
      <c r="H431" s="153" t="n">
        <v>6633</v>
      </c>
      <c r="I431" s="149" t="s">
        <v>95</v>
      </c>
      <c r="J431" s="149" t="s">
        <v>95</v>
      </c>
      <c r="K431" s="149" t="s">
        <v>95</v>
      </c>
      <c r="L431" s="153"/>
      <c r="M431" s="121" t="s">
        <v>95</v>
      </c>
      <c r="N431" s="151" t="s">
        <v>95</v>
      </c>
      <c r="O431" s="146" t="s">
        <v>95</v>
      </c>
    </row>
    <row r="432" customFormat="false" ht="15.75" hidden="false" customHeight="true" outlineLevel="0" collapsed="false">
      <c r="A432" s="152" t="s">
        <v>322</v>
      </c>
      <c r="B432" s="148" t="n">
        <f aca="false">SUM(C432:N432)</f>
        <v>1982</v>
      </c>
      <c r="C432" s="149" t="s">
        <v>95</v>
      </c>
      <c r="D432" s="149" t="s">
        <v>95</v>
      </c>
      <c r="E432" s="149" t="s">
        <v>95</v>
      </c>
      <c r="F432" s="149" t="s">
        <v>95</v>
      </c>
      <c r="G432" s="149" t="s">
        <v>95</v>
      </c>
      <c r="H432" s="153" t="n">
        <v>1982</v>
      </c>
      <c r="I432" s="149" t="s">
        <v>95</v>
      </c>
      <c r="J432" s="149" t="s">
        <v>95</v>
      </c>
      <c r="K432" s="149" t="s">
        <v>95</v>
      </c>
      <c r="L432" s="149" t="s">
        <v>95</v>
      </c>
      <c r="M432" s="121" t="s">
        <v>95</v>
      </c>
      <c r="N432" s="151" t="s">
        <v>95</v>
      </c>
      <c r="O432" s="146" t="s">
        <v>95</v>
      </c>
    </row>
    <row r="433" customFormat="false" ht="15.75" hidden="false" customHeight="true" outlineLevel="0" collapsed="false">
      <c r="A433" s="152" t="s">
        <v>323</v>
      </c>
      <c r="B433" s="148" t="n">
        <f aca="false">SUM(C433:N433)</f>
        <v>1137</v>
      </c>
      <c r="C433" s="149" t="s">
        <v>95</v>
      </c>
      <c r="D433" s="149" t="s">
        <v>95</v>
      </c>
      <c r="E433" s="149" t="s">
        <v>95</v>
      </c>
      <c r="F433" s="149" t="s">
        <v>95</v>
      </c>
      <c r="G433" s="149" t="s">
        <v>95</v>
      </c>
      <c r="H433" s="153" t="n">
        <v>1137</v>
      </c>
      <c r="I433" s="149" t="s">
        <v>95</v>
      </c>
      <c r="J433" s="149" t="s">
        <v>95</v>
      </c>
      <c r="K433" s="149" t="s">
        <v>95</v>
      </c>
      <c r="L433" s="149" t="s">
        <v>95</v>
      </c>
      <c r="M433" s="121" t="s">
        <v>95</v>
      </c>
      <c r="N433" s="151" t="s">
        <v>95</v>
      </c>
      <c r="O433" s="146" t="s">
        <v>95</v>
      </c>
    </row>
    <row r="434" customFormat="false" ht="15.75" hidden="false" customHeight="true" outlineLevel="0" collapsed="false">
      <c r="A434" s="152" t="s">
        <v>382</v>
      </c>
      <c r="B434" s="148" t="n">
        <f aca="false">SUM(C434:N434)</f>
        <v>852</v>
      </c>
      <c r="C434" s="149" t="s">
        <v>95</v>
      </c>
      <c r="D434" s="149" t="s">
        <v>95</v>
      </c>
      <c r="E434" s="149" t="s">
        <v>95</v>
      </c>
      <c r="F434" s="149" t="s">
        <v>95</v>
      </c>
      <c r="G434" s="149" t="s">
        <v>95</v>
      </c>
      <c r="H434" s="153" t="n">
        <v>852</v>
      </c>
      <c r="I434" s="149" t="s">
        <v>95</v>
      </c>
      <c r="J434" s="149" t="s">
        <v>95</v>
      </c>
      <c r="K434" s="149" t="s">
        <v>95</v>
      </c>
      <c r="L434" s="149" t="s">
        <v>95</v>
      </c>
      <c r="M434" s="121" t="s">
        <v>95</v>
      </c>
      <c r="N434" s="151" t="s">
        <v>95</v>
      </c>
      <c r="O434" s="146" t="s">
        <v>95</v>
      </c>
    </row>
    <row r="435" customFormat="false" ht="15.75" hidden="false" customHeight="true" outlineLevel="0" collapsed="false">
      <c r="A435" s="152" t="s">
        <v>137</v>
      </c>
      <c r="B435" s="148" t="n">
        <f aca="false">SUM(C435:N435)</f>
        <v>11897</v>
      </c>
      <c r="C435" s="149" t="s">
        <v>95</v>
      </c>
      <c r="D435" s="149" t="s">
        <v>95</v>
      </c>
      <c r="E435" s="149" t="s">
        <v>95</v>
      </c>
      <c r="F435" s="149" t="s">
        <v>95</v>
      </c>
      <c r="G435" s="149" t="s">
        <v>95</v>
      </c>
      <c r="H435" s="153" t="n">
        <v>11897</v>
      </c>
      <c r="I435" s="149" t="s">
        <v>95</v>
      </c>
      <c r="J435" s="149" t="s">
        <v>95</v>
      </c>
      <c r="K435" s="149" t="s">
        <v>95</v>
      </c>
      <c r="L435" s="153"/>
      <c r="M435" s="121" t="s">
        <v>95</v>
      </c>
      <c r="N435" s="151" t="s">
        <v>95</v>
      </c>
      <c r="O435" s="146" t="s">
        <v>95</v>
      </c>
    </row>
    <row r="436" customFormat="false" ht="15.75" hidden="false" customHeight="true" outlineLevel="0" collapsed="false">
      <c r="A436" s="152" t="s">
        <v>383</v>
      </c>
      <c r="B436" s="148" t="n">
        <f aca="false">SUM(C436:N436)</f>
        <v>162</v>
      </c>
      <c r="C436" s="149"/>
      <c r="D436" s="149"/>
      <c r="E436" s="149"/>
      <c r="F436" s="149"/>
      <c r="G436" s="149"/>
      <c r="H436" s="153" t="n">
        <v>162</v>
      </c>
      <c r="I436" s="149"/>
      <c r="J436" s="149"/>
      <c r="K436" s="149"/>
      <c r="L436" s="183"/>
      <c r="N436" s="151"/>
      <c r="O436" s="146" t="s">
        <v>95</v>
      </c>
    </row>
    <row r="437" customFormat="false" ht="15.75" hidden="false" customHeight="true" outlineLevel="0" collapsed="false">
      <c r="A437" s="152" t="s">
        <v>326</v>
      </c>
      <c r="B437" s="148" t="n">
        <f aca="false">SUM(C437:N437)</f>
        <v>3468</v>
      </c>
      <c r="C437" s="149" t="s">
        <v>95</v>
      </c>
      <c r="D437" s="149" t="s">
        <v>95</v>
      </c>
      <c r="E437" s="149" t="s">
        <v>95</v>
      </c>
      <c r="F437" s="149" t="s">
        <v>95</v>
      </c>
      <c r="G437" s="149" t="s">
        <v>95</v>
      </c>
      <c r="H437" s="153" t="n">
        <v>3468</v>
      </c>
      <c r="I437" s="149" t="s">
        <v>95</v>
      </c>
      <c r="J437" s="149" t="s">
        <v>95</v>
      </c>
      <c r="K437" s="149" t="s">
        <v>95</v>
      </c>
      <c r="L437" s="149" t="s">
        <v>95</v>
      </c>
      <c r="M437" s="121" t="s">
        <v>95</v>
      </c>
      <c r="N437" s="151" t="s">
        <v>95</v>
      </c>
      <c r="O437" s="146" t="s">
        <v>95</v>
      </c>
    </row>
    <row r="438" customFormat="false" ht="15.75" hidden="false" customHeight="true" outlineLevel="0" collapsed="false">
      <c r="A438" s="152" t="s">
        <v>199</v>
      </c>
      <c r="B438" s="148" t="n">
        <f aca="false">SUM(C438:N438)</f>
        <v>4404</v>
      </c>
      <c r="C438" s="149" t="s">
        <v>95</v>
      </c>
      <c r="D438" s="149" t="s">
        <v>95</v>
      </c>
      <c r="E438" s="149" t="s">
        <v>95</v>
      </c>
      <c r="F438" s="149" t="s">
        <v>95</v>
      </c>
      <c r="G438" s="149" t="s">
        <v>95</v>
      </c>
      <c r="H438" s="153" t="n">
        <v>4404</v>
      </c>
      <c r="I438" s="149" t="s">
        <v>95</v>
      </c>
      <c r="J438" s="149" t="s">
        <v>95</v>
      </c>
      <c r="K438" s="149" t="s">
        <v>95</v>
      </c>
      <c r="L438" s="153"/>
      <c r="M438" s="121" t="s">
        <v>95</v>
      </c>
      <c r="N438" s="151" t="s">
        <v>95</v>
      </c>
      <c r="O438" s="146" t="s">
        <v>95</v>
      </c>
    </row>
    <row r="439" customFormat="false" ht="15.75" hidden="false" customHeight="true" outlineLevel="0" collapsed="false">
      <c r="A439" s="152" t="s">
        <v>164</v>
      </c>
      <c r="B439" s="148" t="n">
        <f aca="false">SUM(C439:N439)</f>
        <v>13159</v>
      </c>
      <c r="C439" s="149" t="s">
        <v>95</v>
      </c>
      <c r="D439" s="149" t="s">
        <v>95</v>
      </c>
      <c r="E439" s="149" t="s">
        <v>95</v>
      </c>
      <c r="F439" s="149" t="s">
        <v>95</v>
      </c>
      <c r="G439" s="149" t="s">
        <v>95</v>
      </c>
      <c r="H439" s="153" t="n">
        <v>13159</v>
      </c>
      <c r="I439" s="149" t="s">
        <v>95</v>
      </c>
      <c r="J439" s="149" t="s">
        <v>95</v>
      </c>
      <c r="K439" s="149" t="s">
        <v>95</v>
      </c>
      <c r="L439" s="153"/>
      <c r="M439" s="121" t="s">
        <v>95</v>
      </c>
      <c r="N439" s="151" t="s">
        <v>95</v>
      </c>
      <c r="O439" s="146" t="s">
        <v>95</v>
      </c>
    </row>
    <row r="440" customFormat="false" ht="15.75" hidden="false" customHeight="true" outlineLevel="0" collapsed="false">
      <c r="A440" s="152" t="s">
        <v>384</v>
      </c>
      <c r="B440" s="148" t="n">
        <f aca="false">SUM(C440:N440)</f>
        <v>153</v>
      </c>
      <c r="C440" s="149"/>
      <c r="D440" s="149"/>
      <c r="E440" s="149"/>
      <c r="F440" s="149"/>
      <c r="G440" s="149"/>
      <c r="H440" s="153" t="n">
        <v>153</v>
      </c>
      <c r="I440" s="149"/>
      <c r="J440" s="149"/>
      <c r="K440" s="149"/>
      <c r="L440" s="183"/>
      <c r="N440" s="151"/>
      <c r="O440" s="146" t="s">
        <v>95</v>
      </c>
    </row>
    <row r="441" customFormat="false" ht="15.75" hidden="false" customHeight="true" outlineLevel="0" collapsed="false">
      <c r="A441" s="152" t="s">
        <v>385</v>
      </c>
      <c r="B441" s="148" t="n">
        <f aca="false">SUM(C441:N441)</f>
        <v>3253</v>
      </c>
      <c r="C441" s="149" t="s">
        <v>95</v>
      </c>
      <c r="D441" s="149" t="s">
        <v>95</v>
      </c>
      <c r="E441" s="149" t="s">
        <v>95</v>
      </c>
      <c r="F441" s="149" t="s">
        <v>95</v>
      </c>
      <c r="G441" s="149" t="s">
        <v>95</v>
      </c>
      <c r="H441" s="153" t="n">
        <v>3253</v>
      </c>
      <c r="I441" s="149" t="s">
        <v>95</v>
      </c>
      <c r="J441" s="149" t="s">
        <v>95</v>
      </c>
      <c r="K441" s="149" t="s">
        <v>95</v>
      </c>
      <c r="L441" s="149" t="s">
        <v>95</v>
      </c>
      <c r="M441" s="121" t="s">
        <v>95</v>
      </c>
      <c r="N441" s="151" t="s">
        <v>95</v>
      </c>
      <c r="O441" s="146" t="s">
        <v>95</v>
      </c>
    </row>
    <row r="442" customFormat="false" ht="15.75" hidden="false" customHeight="true" outlineLevel="0" collapsed="false">
      <c r="A442" s="152" t="s">
        <v>335</v>
      </c>
      <c r="B442" s="148" t="n">
        <f aca="false">SUM(C442:N442)</f>
        <v>2713</v>
      </c>
      <c r="C442" s="149" t="s">
        <v>95</v>
      </c>
      <c r="D442" s="149" t="s">
        <v>95</v>
      </c>
      <c r="E442" s="149" t="s">
        <v>95</v>
      </c>
      <c r="F442" s="149" t="s">
        <v>95</v>
      </c>
      <c r="G442" s="149" t="s">
        <v>95</v>
      </c>
      <c r="H442" s="153" t="n">
        <v>2713</v>
      </c>
      <c r="I442" s="149" t="s">
        <v>95</v>
      </c>
      <c r="J442" s="149" t="s">
        <v>95</v>
      </c>
      <c r="K442" s="149" t="s">
        <v>95</v>
      </c>
      <c r="L442" s="149" t="s">
        <v>95</v>
      </c>
      <c r="M442" s="121" t="s">
        <v>95</v>
      </c>
      <c r="N442" s="151" t="s">
        <v>95</v>
      </c>
      <c r="O442" s="146" t="s">
        <v>95</v>
      </c>
    </row>
    <row r="443" customFormat="false" ht="15.75" hidden="false" customHeight="true" outlineLevel="0" collapsed="false">
      <c r="A443" s="152" t="s">
        <v>203</v>
      </c>
      <c r="B443" s="148" t="n">
        <f aca="false">SUM(C443:N443)</f>
        <v>6446</v>
      </c>
      <c r="C443" s="149" t="s">
        <v>95</v>
      </c>
      <c r="D443" s="149" t="s">
        <v>95</v>
      </c>
      <c r="E443" s="149" t="s">
        <v>95</v>
      </c>
      <c r="F443" s="149" t="s">
        <v>95</v>
      </c>
      <c r="G443" s="149" t="s">
        <v>95</v>
      </c>
      <c r="H443" s="153" t="n">
        <v>6446</v>
      </c>
      <c r="I443" s="149" t="s">
        <v>95</v>
      </c>
      <c r="J443" s="149" t="s">
        <v>95</v>
      </c>
      <c r="K443" s="149" t="s">
        <v>95</v>
      </c>
      <c r="L443" s="149" t="s">
        <v>95</v>
      </c>
      <c r="M443" s="121" t="s">
        <v>95</v>
      </c>
      <c r="N443" s="151" t="s">
        <v>95</v>
      </c>
      <c r="O443" s="146" t="s">
        <v>95</v>
      </c>
    </row>
    <row r="444" customFormat="false" ht="15.75" hidden="false" customHeight="true" outlineLevel="0" collapsed="false">
      <c r="A444" s="152" t="s">
        <v>338</v>
      </c>
      <c r="B444" s="148" t="n">
        <f aca="false">SUM(C444:N444)</f>
        <v>3589</v>
      </c>
      <c r="C444" s="149" t="s">
        <v>95</v>
      </c>
      <c r="D444" s="149" t="s">
        <v>95</v>
      </c>
      <c r="E444" s="149" t="s">
        <v>95</v>
      </c>
      <c r="F444" s="149" t="s">
        <v>95</v>
      </c>
      <c r="G444" s="149" t="s">
        <v>95</v>
      </c>
      <c r="H444" s="153" t="n">
        <v>3589</v>
      </c>
      <c r="I444" s="149" t="s">
        <v>95</v>
      </c>
      <c r="J444" s="149" t="s">
        <v>95</v>
      </c>
      <c r="K444" s="149" t="s">
        <v>95</v>
      </c>
      <c r="L444" s="149" t="s">
        <v>95</v>
      </c>
      <c r="M444" s="121" t="s">
        <v>95</v>
      </c>
      <c r="N444" s="151" t="s">
        <v>95</v>
      </c>
      <c r="O444" s="146" t="s">
        <v>95</v>
      </c>
    </row>
    <row r="445" customFormat="false" ht="15.75" hidden="false" customHeight="true" outlineLevel="0" collapsed="false">
      <c r="A445" s="152" t="s">
        <v>386</v>
      </c>
      <c r="B445" s="148" t="n">
        <f aca="false">SUM(C445:N445)</f>
        <v>4397</v>
      </c>
      <c r="C445" s="149" t="s">
        <v>95</v>
      </c>
      <c r="D445" s="149" t="s">
        <v>95</v>
      </c>
      <c r="E445" s="149" t="s">
        <v>95</v>
      </c>
      <c r="F445" s="149" t="s">
        <v>95</v>
      </c>
      <c r="G445" s="149" t="s">
        <v>95</v>
      </c>
      <c r="H445" s="153" t="n">
        <v>4397</v>
      </c>
      <c r="I445" s="149" t="s">
        <v>95</v>
      </c>
      <c r="J445" s="149" t="s">
        <v>95</v>
      </c>
      <c r="K445" s="149" t="s">
        <v>95</v>
      </c>
      <c r="L445" s="149" t="s">
        <v>95</v>
      </c>
      <c r="M445" s="121" t="s">
        <v>95</v>
      </c>
      <c r="N445" s="151" t="s">
        <v>95</v>
      </c>
      <c r="O445" s="146" t="s">
        <v>95</v>
      </c>
    </row>
    <row r="446" customFormat="false" ht="15.75" hidden="false" customHeight="true" outlineLevel="0" collapsed="false">
      <c r="A446" s="152" t="s">
        <v>238</v>
      </c>
      <c r="B446" s="148" t="n">
        <f aca="false">SUM(C446:N446)</f>
        <v>5215</v>
      </c>
      <c r="C446" s="149" t="s">
        <v>95</v>
      </c>
      <c r="D446" s="149" t="s">
        <v>95</v>
      </c>
      <c r="E446" s="149" t="s">
        <v>95</v>
      </c>
      <c r="F446" s="149" t="s">
        <v>95</v>
      </c>
      <c r="G446" s="149" t="s">
        <v>95</v>
      </c>
      <c r="H446" s="153" t="n">
        <v>5215</v>
      </c>
      <c r="I446" s="149" t="s">
        <v>95</v>
      </c>
      <c r="J446" s="149" t="s">
        <v>95</v>
      </c>
      <c r="K446" s="149" t="s">
        <v>95</v>
      </c>
      <c r="L446" s="149" t="s">
        <v>95</v>
      </c>
      <c r="M446" s="121" t="s">
        <v>95</v>
      </c>
      <c r="N446" s="151" t="s">
        <v>95</v>
      </c>
      <c r="O446" s="146" t="s">
        <v>95</v>
      </c>
    </row>
    <row r="447" customFormat="false" ht="15.75" hidden="false" customHeight="true" outlineLevel="0" collapsed="false">
      <c r="A447" s="152" t="s">
        <v>283</v>
      </c>
      <c r="B447" s="148" t="n">
        <f aca="false">SUM(C447:N447)</f>
        <v>8153</v>
      </c>
      <c r="C447" s="149" t="s">
        <v>95</v>
      </c>
      <c r="D447" s="149" t="s">
        <v>95</v>
      </c>
      <c r="E447" s="149" t="s">
        <v>95</v>
      </c>
      <c r="F447" s="149" t="s">
        <v>95</v>
      </c>
      <c r="G447" s="149" t="s">
        <v>95</v>
      </c>
      <c r="H447" s="153" t="n">
        <v>8153</v>
      </c>
      <c r="I447" s="149" t="s">
        <v>95</v>
      </c>
      <c r="J447" s="149" t="s">
        <v>95</v>
      </c>
      <c r="K447" s="149" t="s">
        <v>95</v>
      </c>
      <c r="L447" s="149" t="s">
        <v>95</v>
      </c>
      <c r="M447" s="121" t="s">
        <v>95</v>
      </c>
      <c r="N447" s="151" t="s">
        <v>95</v>
      </c>
      <c r="O447" s="146" t="s">
        <v>95</v>
      </c>
    </row>
    <row r="448" customFormat="false" ht="15.75" hidden="false" customHeight="true" outlineLevel="0" collapsed="false">
      <c r="A448" s="152" t="s">
        <v>387</v>
      </c>
      <c r="B448" s="148" t="n">
        <f aca="false">SUM(C448:N448)</f>
        <v>195</v>
      </c>
      <c r="C448" s="149"/>
      <c r="D448" s="149"/>
      <c r="E448" s="149"/>
      <c r="F448" s="149"/>
      <c r="G448" s="149"/>
      <c r="H448" s="153" t="n">
        <v>195</v>
      </c>
      <c r="I448" s="149"/>
      <c r="J448" s="149"/>
      <c r="K448" s="149"/>
      <c r="L448" s="183"/>
      <c r="N448" s="151"/>
      <c r="O448" s="146" t="s">
        <v>95</v>
      </c>
    </row>
    <row r="449" customFormat="false" ht="15.75" hidden="false" customHeight="true" outlineLevel="0" collapsed="false">
      <c r="A449" s="152" t="s">
        <v>209</v>
      </c>
      <c r="B449" s="148" t="n">
        <f aca="false">SUM(C449:N449)</f>
        <v>2959</v>
      </c>
      <c r="C449" s="149" t="s">
        <v>95</v>
      </c>
      <c r="D449" s="149" t="s">
        <v>95</v>
      </c>
      <c r="E449" s="149" t="s">
        <v>95</v>
      </c>
      <c r="F449" s="149" t="s">
        <v>95</v>
      </c>
      <c r="G449" s="149" t="s">
        <v>95</v>
      </c>
      <c r="H449" s="153" t="n">
        <v>2959</v>
      </c>
      <c r="I449" s="149" t="s">
        <v>95</v>
      </c>
      <c r="J449" s="149" t="s">
        <v>95</v>
      </c>
      <c r="K449" s="149" t="s">
        <v>95</v>
      </c>
      <c r="L449" s="149" t="s">
        <v>95</v>
      </c>
      <c r="M449" s="121" t="s">
        <v>95</v>
      </c>
      <c r="N449" s="151" t="s">
        <v>95</v>
      </c>
      <c r="O449" s="146" t="s">
        <v>95</v>
      </c>
    </row>
    <row r="450" customFormat="false" ht="15.75" hidden="false" customHeight="true" outlineLevel="0" collapsed="false">
      <c r="A450" s="152" t="s">
        <v>348</v>
      </c>
      <c r="B450" s="148" t="n">
        <f aca="false">SUM(C450:N450)</f>
        <v>1595</v>
      </c>
      <c r="C450" s="149" t="s">
        <v>95</v>
      </c>
      <c r="D450" s="149" t="s">
        <v>95</v>
      </c>
      <c r="E450" s="149" t="s">
        <v>95</v>
      </c>
      <c r="F450" s="149" t="s">
        <v>95</v>
      </c>
      <c r="G450" s="149" t="s">
        <v>95</v>
      </c>
      <c r="H450" s="153" t="n">
        <v>1595</v>
      </c>
      <c r="I450" s="149" t="s">
        <v>95</v>
      </c>
      <c r="J450" s="149" t="s">
        <v>95</v>
      </c>
      <c r="K450" s="149" t="s">
        <v>95</v>
      </c>
      <c r="L450" s="149" t="s">
        <v>95</v>
      </c>
      <c r="M450" s="121" t="s">
        <v>95</v>
      </c>
      <c r="N450" s="151" t="s">
        <v>95</v>
      </c>
      <c r="O450" s="146" t="s">
        <v>95</v>
      </c>
    </row>
    <row r="451" customFormat="false" ht="15.75" hidden="false" customHeight="true" outlineLevel="0" collapsed="false">
      <c r="A451" s="152" t="s">
        <v>388</v>
      </c>
      <c r="B451" s="148" t="n">
        <f aca="false">SUM(C451:N451)</f>
        <v>3942</v>
      </c>
      <c r="C451" s="149" t="s">
        <v>95</v>
      </c>
      <c r="D451" s="149" t="s">
        <v>95</v>
      </c>
      <c r="E451" s="149" t="s">
        <v>95</v>
      </c>
      <c r="F451" s="149" t="s">
        <v>95</v>
      </c>
      <c r="G451" s="149" t="s">
        <v>95</v>
      </c>
      <c r="H451" s="153" t="n">
        <v>3942</v>
      </c>
      <c r="I451" s="149" t="s">
        <v>95</v>
      </c>
      <c r="J451" s="149" t="s">
        <v>95</v>
      </c>
      <c r="K451" s="149" t="s">
        <v>95</v>
      </c>
      <c r="L451" s="149" t="s">
        <v>95</v>
      </c>
      <c r="M451" s="121" t="s">
        <v>95</v>
      </c>
      <c r="N451" s="151" t="s">
        <v>95</v>
      </c>
      <c r="O451" s="146" t="s">
        <v>95</v>
      </c>
    </row>
    <row r="452" customFormat="false" ht="15.75" hidden="false" customHeight="true" outlineLevel="0" collapsed="false">
      <c r="A452" s="152" t="s">
        <v>350</v>
      </c>
      <c r="B452" s="148" t="n">
        <f aca="false">SUM(C452:N452)</f>
        <v>3060</v>
      </c>
      <c r="C452" s="149" t="s">
        <v>95</v>
      </c>
      <c r="D452" s="149" t="s">
        <v>95</v>
      </c>
      <c r="E452" s="149" t="s">
        <v>95</v>
      </c>
      <c r="F452" s="149" t="s">
        <v>95</v>
      </c>
      <c r="G452" s="149" t="s">
        <v>95</v>
      </c>
      <c r="H452" s="153" t="n">
        <v>3060</v>
      </c>
      <c r="I452" s="149" t="s">
        <v>95</v>
      </c>
      <c r="J452" s="149" t="s">
        <v>95</v>
      </c>
      <c r="K452" s="149" t="s">
        <v>95</v>
      </c>
      <c r="L452" s="149" t="s">
        <v>95</v>
      </c>
      <c r="M452" s="121" t="s">
        <v>95</v>
      </c>
      <c r="N452" s="151" t="s">
        <v>95</v>
      </c>
      <c r="O452" s="146" t="s">
        <v>95</v>
      </c>
    </row>
    <row r="453" customFormat="false" ht="15.75" hidden="false" customHeight="true" outlineLevel="0" collapsed="false">
      <c r="A453" s="152" t="s">
        <v>121</v>
      </c>
      <c r="B453" s="148" t="n">
        <f aca="false">SUM(C453:N453)</f>
        <v>2992</v>
      </c>
      <c r="C453" s="149" t="s">
        <v>95</v>
      </c>
      <c r="D453" s="149" t="s">
        <v>95</v>
      </c>
      <c r="E453" s="149" t="s">
        <v>95</v>
      </c>
      <c r="F453" s="149" t="s">
        <v>95</v>
      </c>
      <c r="G453" s="149" t="s">
        <v>95</v>
      </c>
      <c r="H453" s="153" t="n">
        <v>2992</v>
      </c>
      <c r="I453" s="149" t="s">
        <v>95</v>
      </c>
      <c r="J453" s="149" t="s">
        <v>95</v>
      </c>
      <c r="K453" s="149" t="s">
        <v>95</v>
      </c>
      <c r="L453" s="149" t="s">
        <v>95</v>
      </c>
      <c r="M453" s="121" t="s">
        <v>95</v>
      </c>
      <c r="N453" s="151" t="s">
        <v>95</v>
      </c>
      <c r="O453" s="146" t="s">
        <v>95</v>
      </c>
    </row>
    <row r="454" customFormat="false" ht="15.75" hidden="false" customHeight="true" outlineLevel="0" collapsed="false">
      <c r="A454" s="152" t="s">
        <v>389</v>
      </c>
      <c r="B454" s="148" t="n">
        <f aca="false">SUM(C454:N454)</f>
        <v>106</v>
      </c>
      <c r="C454" s="149"/>
      <c r="D454" s="149"/>
      <c r="E454" s="149"/>
      <c r="F454" s="149"/>
      <c r="G454" s="149"/>
      <c r="H454" s="153" t="n">
        <v>106</v>
      </c>
      <c r="I454" s="149"/>
      <c r="J454" s="149"/>
      <c r="K454" s="149"/>
      <c r="L454" s="153"/>
      <c r="N454" s="151"/>
      <c r="O454" s="146" t="s">
        <v>95</v>
      </c>
    </row>
    <row r="455" customFormat="false" ht="15.75" hidden="false" customHeight="true" outlineLevel="0" collapsed="false">
      <c r="A455" s="152" t="s">
        <v>239</v>
      </c>
      <c r="B455" s="148" t="n">
        <f aca="false">SUM(C455:N455)</f>
        <v>3487</v>
      </c>
      <c r="C455" s="149" t="s">
        <v>95</v>
      </c>
      <c r="D455" s="149" t="s">
        <v>95</v>
      </c>
      <c r="E455" s="149" t="s">
        <v>95</v>
      </c>
      <c r="F455" s="149" t="s">
        <v>95</v>
      </c>
      <c r="G455" s="149" t="s">
        <v>95</v>
      </c>
      <c r="H455" s="153" t="n">
        <v>3487</v>
      </c>
      <c r="I455" s="149" t="s">
        <v>95</v>
      </c>
      <c r="J455" s="149" t="s">
        <v>95</v>
      </c>
      <c r="K455" s="149" t="s">
        <v>95</v>
      </c>
      <c r="L455" s="153"/>
      <c r="M455" s="121" t="s">
        <v>95</v>
      </c>
      <c r="N455" s="151" t="s">
        <v>95</v>
      </c>
      <c r="O455" s="146" t="s">
        <v>95</v>
      </c>
    </row>
    <row r="456" customFormat="false" ht="15.75" hidden="false" customHeight="true" outlineLevel="0" collapsed="false">
      <c r="A456" s="152" t="s">
        <v>353</v>
      </c>
      <c r="B456" s="148" t="n">
        <f aca="false">SUM(C456:N456)</f>
        <v>1168</v>
      </c>
      <c r="C456" s="149" t="s">
        <v>95</v>
      </c>
      <c r="D456" s="149" t="s">
        <v>95</v>
      </c>
      <c r="E456" s="149" t="s">
        <v>95</v>
      </c>
      <c r="F456" s="149" t="s">
        <v>95</v>
      </c>
      <c r="G456" s="149" t="s">
        <v>95</v>
      </c>
      <c r="H456" s="153" t="n">
        <v>1168</v>
      </c>
      <c r="I456" s="149" t="s">
        <v>95</v>
      </c>
      <c r="J456" s="149" t="s">
        <v>95</v>
      </c>
      <c r="K456" s="149" t="s">
        <v>95</v>
      </c>
      <c r="L456" s="149" t="s">
        <v>95</v>
      </c>
      <c r="M456" s="121" t="s">
        <v>95</v>
      </c>
      <c r="N456" s="151" t="s">
        <v>95</v>
      </c>
      <c r="O456" s="146" t="s">
        <v>95</v>
      </c>
    </row>
    <row r="457" customFormat="false" ht="15.75" hidden="false" customHeight="true" outlineLevel="0" collapsed="false">
      <c r="A457" s="152" t="s">
        <v>352</v>
      </c>
      <c r="B457" s="148" t="n">
        <f aca="false">SUM(C457:N457)</f>
        <v>1455</v>
      </c>
      <c r="C457" s="149" t="s">
        <v>95</v>
      </c>
      <c r="D457" s="149" t="s">
        <v>95</v>
      </c>
      <c r="E457" s="149" t="s">
        <v>95</v>
      </c>
      <c r="F457" s="149" t="s">
        <v>95</v>
      </c>
      <c r="G457" s="149" t="s">
        <v>95</v>
      </c>
      <c r="H457" s="153" t="n">
        <v>1455</v>
      </c>
      <c r="I457" s="149" t="s">
        <v>95</v>
      </c>
      <c r="J457" s="149" t="s">
        <v>95</v>
      </c>
      <c r="K457" s="149" t="s">
        <v>95</v>
      </c>
      <c r="L457" s="149" t="s">
        <v>95</v>
      </c>
      <c r="M457" s="121" t="s">
        <v>95</v>
      </c>
      <c r="N457" s="151" t="s">
        <v>95</v>
      </c>
      <c r="O457" s="146" t="s">
        <v>95</v>
      </c>
    </row>
    <row r="458" customFormat="false" ht="15.75" hidden="false" customHeight="true" outlineLevel="0" collapsed="false">
      <c r="A458" s="152" t="s">
        <v>212</v>
      </c>
      <c r="B458" s="148" t="n">
        <f aca="false">SUM(C458:N458)</f>
        <v>8125</v>
      </c>
      <c r="C458" s="149" t="s">
        <v>95</v>
      </c>
      <c r="D458" s="149" t="s">
        <v>95</v>
      </c>
      <c r="E458" s="149" t="s">
        <v>95</v>
      </c>
      <c r="F458" s="149" t="s">
        <v>95</v>
      </c>
      <c r="G458" s="149" t="s">
        <v>95</v>
      </c>
      <c r="H458" s="153" t="n">
        <v>8125</v>
      </c>
      <c r="I458" s="149" t="s">
        <v>95</v>
      </c>
      <c r="J458" s="149" t="s">
        <v>95</v>
      </c>
      <c r="K458" s="149" t="s">
        <v>95</v>
      </c>
      <c r="L458" s="153"/>
      <c r="M458" s="121" t="s">
        <v>95</v>
      </c>
      <c r="N458" s="151" t="s">
        <v>95</v>
      </c>
      <c r="O458" s="146" t="s">
        <v>95</v>
      </c>
    </row>
    <row r="459" customFormat="false" ht="15.75" hidden="false" customHeight="true" outlineLevel="0" collapsed="false">
      <c r="A459" s="152" t="s">
        <v>390</v>
      </c>
      <c r="B459" s="148" t="n">
        <f aca="false">SUM(C459:N459)</f>
        <v>123</v>
      </c>
      <c r="C459" s="149"/>
      <c r="D459" s="149"/>
      <c r="E459" s="149"/>
      <c r="F459" s="149"/>
      <c r="G459" s="149"/>
      <c r="H459" s="153" t="n">
        <v>123</v>
      </c>
      <c r="I459" s="149"/>
      <c r="J459" s="149"/>
      <c r="K459" s="149"/>
      <c r="L459" s="183"/>
      <c r="N459" s="151"/>
      <c r="O459" s="146" t="s">
        <v>95</v>
      </c>
    </row>
    <row r="460" customFormat="false" ht="15.75" hidden="false" customHeight="true" outlineLevel="0" collapsed="false">
      <c r="A460" s="152" t="s">
        <v>354</v>
      </c>
      <c r="B460" s="148" t="n">
        <f aca="false">SUM(C460:N460)</f>
        <v>2243</v>
      </c>
      <c r="C460" s="149" t="s">
        <v>95</v>
      </c>
      <c r="D460" s="149" t="s">
        <v>95</v>
      </c>
      <c r="E460" s="149" t="s">
        <v>95</v>
      </c>
      <c r="F460" s="149" t="s">
        <v>95</v>
      </c>
      <c r="G460" s="149" t="s">
        <v>95</v>
      </c>
      <c r="H460" s="153" t="n">
        <v>2243</v>
      </c>
      <c r="I460" s="149" t="s">
        <v>95</v>
      </c>
      <c r="J460" s="149" t="s">
        <v>95</v>
      </c>
      <c r="K460" s="149" t="s">
        <v>95</v>
      </c>
      <c r="L460" s="149" t="s">
        <v>95</v>
      </c>
      <c r="M460" s="121" t="s">
        <v>95</v>
      </c>
      <c r="N460" s="151" t="s">
        <v>95</v>
      </c>
      <c r="O460" s="146" t="s">
        <v>95</v>
      </c>
    </row>
    <row r="461" customFormat="false" ht="15.75" hidden="false" customHeight="true" outlineLevel="0" collapsed="false">
      <c r="A461" s="152" t="s">
        <v>213</v>
      </c>
      <c r="B461" s="148" t="n">
        <f aca="false">SUM(C461:N461)</f>
        <v>8374</v>
      </c>
      <c r="C461" s="149" t="s">
        <v>95</v>
      </c>
      <c r="D461" s="149" t="s">
        <v>95</v>
      </c>
      <c r="E461" s="149" t="s">
        <v>95</v>
      </c>
      <c r="F461" s="149" t="s">
        <v>95</v>
      </c>
      <c r="G461" s="149" t="s">
        <v>95</v>
      </c>
      <c r="H461" s="153" t="n">
        <v>8374</v>
      </c>
      <c r="I461" s="149" t="s">
        <v>95</v>
      </c>
      <c r="J461" s="149" t="s">
        <v>95</v>
      </c>
      <c r="K461" s="149" t="s">
        <v>95</v>
      </c>
      <c r="L461" s="153"/>
      <c r="M461" s="121" t="s">
        <v>95</v>
      </c>
      <c r="N461" s="151" t="s">
        <v>95</v>
      </c>
      <c r="O461" s="146" t="s">
        <v>95</v>
      </c>
    </row>
    <row r="462" customFormat="false" ht="15.75" hidden="false" customHeight="true" outlineLevel="0" collapsed="false">
      <c r="A462" s="152" t="s">
        <v>215</v>
      </c>
      <c r="B462" s="150" t="n">
        <f aca="false">SUM(C462:N462)</f>
        <v>3305</v>
      </c>
      <c r="C462" s="148" t="s">
        <v>95</v>
      </c>
      <c r="D462" s="121" t="s">
        <v>95</v>
      </c>
      <c r="E462" s="148" t="s">
        <v>95</v>
      </c>
      <c r="F462" s="149" t="s">
        <v>95</v>
      </c>
      <c r="G462" s="149" t="s">
        <v>95</v>
      </c>
      <c r="H462" s="153" t="n">
        <v>3305</v>
      </c>
      <c r="I462" s="149" t="s">
        <v>95</v>
      </c>
      <c r="J462" s="149" t="s">
        <v>95</v>
      </c>
      <c r="K462" s="149" t="s">
        <v>95</v>
      </c>
      <c r="L462" s="148" t="s">
        <v>95</v>
      </c>
      <c r="M462" s="121" t="s">
        <v>95</v>
      </c>
      <c r="N462" s="151" t="s">
        <v>95</v>
      </c>
      <c r="O462" s="146" t="s">
        <v>95</v>
      </c>
    </row>
    <row r="463" customFormat="false" ht="15.75" hidden="false" customHeight="true" outlineLevel="0" collapsed="false">
      <c r="A463" s="176"/>
      <c r="B463" s="150"/>
      <c r="C463" s="148"/>
      <c r="E463" s="148"/>
      <c r="H463" s="189"/>
      <c r="J463" s="148"/>
      <c r="L463" s="150"/>
      <c r="M463" s="148"/>
      <c r="N463" s="161"/>
      <c r="O463" s="143"/>
    </row>
    <row r="464" customFormat="false" ht="15.75" hidden="false" customHeight="true" outlineLevel="0" collapsed="false">
      <c r="A464" s="176" t="s">
        <v>391</v>
      </c>
      <c r="B464" s="150"/>
      <c r="C464" s="148"/>
      <c r="E464" s="148"/>
      <c r="H464" s="189"/>
      <c r="J464" s="148"/>
      <c r="L464" s="150"/>
      <c r="M464" s="148"/>
      <c r="N464" s="161"/>
      <c r="O464" s="151" t="n">
        <v>1088</v>
      </c>
    </row>
    <row r="465" customFormat="false" ht="15.75" hidden="false" customHeight="true" outlineLevel="0" collapsed="false">
      <c r="A465" s="176"/>
      <c r="B465" s="150"/>
      <c r="C465" s="148"/>
      <c r="E465" s="148"/>
      <c r="H465" s="189"/>
      <c r="J465" s="148"/>
      <c r="L465" s="150"/>
      <c r="M465" s="148"/>
      <c r="N465" s="161"/>
      <c r="O465" s="143"/>
    </row>
    <row r="466" customFormat="false" ht="15.75" hidden="false" customHeight="true" outlineLevel="0" collapsed="false">
      <c r="A466" s="190"/>
      <c r="B466" s="187"/>
      <c r="C466" s="156"/>
      <c r="D466" s="158"/>
      <c r="E466" s="156"/>
      <c r="F466" s="158"/>
      <c r="G466" s="187"/>
      <c r="H466" s="187"/>
      <c r="I466" s="187"/>
      <c r="J466" s="187"/>
      <c r="K466" s="187"/>
      <c r="L466" s="187"/>
      <c r="M466" s="156"/>
      <c r="N466" s="186"/>
      <c r="O466" s="160"/>
    </row>
    <row r="467" customFormat="false" ht="15.75" hidden="false" customHeight="true" outlineLevel="0" collapsed="false">
      <c r="A467" s="120" t="s">
        <v>392</v>
      </c>
    </row>
    <row r="468" customFormat="false" ht="15.75" hidden="false" customHeight="true" outlineLevel="0" collapsed="false">
      <c r="A468" s="120" t="s">
        <v>393</v>
      </c>
    </row>
    <row r="469" customFormat="false" ht="15.75" hidden="false" customHeight="true" outlineLevel="0" collapsed="false">
      <c r="A469" s="124" t="s">
        <v>394</v>
      </c>
    </row>
    <row r="470" customFormat="false" ht="15.75" hidden="false" customHeight="true" outlineLevel="0" collapsed="false">
      <c r="A470" s="124"/>
    </row>
    <row r="471" customFormat="false" ht="15.75" hidden="false" customHeight="true" outlineLevel="0" collapsed="false">
      <c r="A471" s="124"/>
    </row>
  </sheetData>
  <mergeCells count="8">
    <mergeCell ref="A3:N3"/>
    <mergeCell ref="A4:N4"/>
    <mergeCell ref="A6:O6"/>
    <mergeCell ref="C85:N85"/>
    <mergeCell ref="C168:N168"/>
    <mergeCell ref="C255:N255"/>
    <mergeCell ref="C326:N326"/>
    <mergeCell ref="C399:N399"/>
  </mergeCells>
  <printOptions headings="false" gridLines="false" gridLinesSet="true" horizontalCentered="true" verticalCentered="true"/>
  <pageMargins left="0.39375" right="0.39375" top="0.709722222222222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2" man="true" max="16383" min="0"/>
    <brk id="165" man="true" max="16383" min="0"/>
    <brk id="252" man="true" max="16383" min="0"/>
    <brk id="323" man="true" max="16383" min="0"/>
    <brk id="3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Marlen Vargas Benavides</cp:lastModifiedBy>
  <cp:lastPrinted>2011-09-01T15:59:30Z</cp:lastPrinted>
  <dcterms:modified xsi:type="dcterms:W3CDTF">2020-07-06T22:47:32Z</dcterms:modified>
  <cp:revision>52</cp:revision>
  <dc:subject/>
  <dc:title/>
</cp:coreProperties>
</file>