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C7" sheetId="1" state="visible" r:id="rId2"/>
    <sheet name="C8" sheetId="2" state="visible" r:id="rId3"/>
    <sheet name="C9" sheetId="3" state="visible" r:id="rId4"/>
    <sheet name="C10" sheetId="4" state="visible" r:id="rId5"/>
    <sheet name="C11" sheetId="5" state="visible" r:id="rId6"/>
    <sheet name="C12" sheetId="6" state="visible" r:id="rId7"/>
    <sheet name="C13" sheetId="7" state="visible" r:id="rId8"/>
    <sheet name="C14" sheetId="8" state="visible" r:id="rId9"/>
    <sheet name="C15" sheetId="9" state="visible" r:id="rId10"/>
    <sheet name="C16" sheetId="10" state="visible" r:id="rId11"/>
    <sheet name="C17" sheetId="11" state="visible" r:id="rId12"/>
    <sheet name="C18" sheetId="12" state="visible" r:id="rId13"/>
    <sheet name="C19" sheetId="13" state="visible" r:id="rId14"/>
    <sheet name="C20" sheetId="14" state="visible" r:id="rId15"/>
    <sheet name="C21" sheetId="15" state="visible" r:id="rId16"/>
    <sheet name="C22" sheetId="16" state="visible" r:id="rId17"/>
  </sheets>
  <externalReferences>
    <externalReference r:id="rId18"/>
  </externalReferences>
  <definedNames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95">
  <si>
    <t xml:space="preserve">CUADRO N° 7</t>
  </si>
  <si>
    <t xml:space="preserve">INDICADORES DE GESTIÓN JUDICIAL RELACIONADOS CON LA MATERIA CIVIL POR CIRCUITO JUDICIAL DURANTE EL 2010. </t>
  </si>
  <si>
    <t xml:space="preserve">Circuito Judicial</t>
  </si>
  <si>
    <t xml:space="preserve">Variables</t>
  </si>
  <si>
    <t xml:space="preserve">Indicadores de Gestión Judicial</t>
  </si>
  <si>
    <t xml:space="preserve">Circulante Inicial</t>
  </si>
  <si>
    <t xml:space="preserve">Casos Entrados</t>
  </si>
  <si>
    <t xml:space="preserve">Casos Reentrados</t>
  </si>
  <si>
    <t xml:space="preserve">Casos Terminados</t>
  </si>
  <si>
    <t xml:space="preserve">Casos Abandonados</t>
  </si>
  <si>
    <t xml:space="preserve">Circulante Final</t>
  </si>
  <si>
    <t xml:space="preserve">Razón de Congestión 1/</t>
  </si>
  <si>
    <t xml:space="preserve">Tasa de Pendencia 2/</t>
  </si>
  <si>
    <t xml:space="preserve">Tasa de Resolución 3/</t>
  </si>
  <si>
    <t xml:space="preserve">Tasa de Inactividad o Abandono 4/</t>
  </si>
  <si>
    <t xml:space="preserve">Total</t>
  </si>
  <si>
    <t xml:space="preserve">Primero de San José </t>
  </si>
  <si>
    <t xml:space="preserve">Segundo de San José</t>
  </si>
  <si>
    <t xml:space="preserve">Tercero de San José</t>
  </si>
  <si>
    <t xml:space="preserve">Primero de Alajuela </t>
  </si>
  <si>
    <t xml:space="preserve">Segundo de Alajuela </t>
  </si>
  <si>
    <t xml:space="preserve">Tercero de Alajuela </t>
  </si>
  <si>
    <t xml:space="preserve">Cartago</t>
  </si>
  <si>
    <t xml:space="preserve">Heredia </t>
  </si>
  <si>
    <t xml:space="preserve">Primero de Guanacaste </t>
  </si>
  <si>
    <t xml:space="preserve">Segundo de Guanacaste </t>
  </si>
  <si>
    <t xml:space="preserve">Puntarenas</t>
  </si>
  <si>
    <t xml:space="preserve">Primero de Zona Sur </t>
  </si>
  <si>
    <t xml:space="preserve">Segundo de Zona Sur </t>
  </si>
  <si>
    <t xml:space="preserve">Primero Zona Atlántica</t>
  </si>
  <si>
    <t xml:space="preserve">Segundo Zona Atlántica</t>
  </si>
  <si>
    <t xml:space="preserve">1/ La razón de congestión mide el nivel de saturación o retraso de las oficinas judiciales y su cálculo se obtiene al dividir la carga de trabajo entre el número de casos terminados. </t>
  </si>
  <si>
    <t xml:space="preserve">2/ La tasa de pendencia se calcula al dividir la cantidad de asuntos pendientes entre la carga de trabajo, multiplicando este resultado por 100 al tratarse de un porcentaje este indicador. </t>
  </si>
  <si>
    <t xml:space="preserve">3/ La tasa de resolución se calcula al dividir la cantidad de asuntos terminados entre la carga de trabajo, multiplicando este resultado por 100 al tratarse de un porcentaje este indicador. </t>
  </si>
  <si>
    <t xml:space="preserve">4/ La tasa de inactividad o abandono se calcula al dividir la cantidad de asuntos abandonados entre la carga de trabajo, multiplicando este resultado por 100 al tratarse de un porcentaje este indicador. </t>
  </si>
  <si>
    <t xml:space="preserve">Elaborado por: Sección de Estadística, Departamento de Planificación.</t>
  </si>
  <si>
    <t xml:space="preserve">I:/CUA-2011/120-EST-2011.xls</t>
  </si>
  <si>
    <t xml:space="preserve">CUADRO N° 8</t>
  </si>
  <si>
    <t xml:space="preserve">INDICADORES DE GESTIÓN JUDICIAL RELACIONADOS CON LA MATERIA AGRARIA POR CIRCUITO JUDICIAL DURANTE EL 2010. </t>
  </si>
  <si>
    <t xml:space="preserve">---</t>
  </si>
  <si>
    <t xml:space="preserve">CUADRO N° 9</t>
  </si>
  <si>
    <t xml:space="preserve">INDICADORES DE GESTIÓN JUDICIAL RELACIONADOS CON LA MATERIA </t>
  </si>
  <si>
    <t xml:space="preserve">CONTENCIOSA ADMINISTRATIVA DURANTE EL 2010. </t>
  </si>
  <si>
    <t xml:space="preserve">Número de</t>
  </si>
  <si>
    <t xml:space="preserve">Casos</t>
  </si>
  <si>
    <t xml:space="preserve">Circulante inicial </t>
  </si>
  <si>
    <t xml:space="preserve">Casos entrados </t>
  </si>
  <si>
    <t xml:space="preserve">Casos reentrados </t>
  </si>
  <si>
    <t xml:space="preserve">Casos terminados </t>
  </si>
  <si>
    <t xml:space="preserve">Casos abandonados </t>
  </si>
  <si>
    <t xml:space="preserve">Circulante final </t>
  </si>
  <si>
    <t xml:space="preserve">Resultados</t>
  </si>
  <si>
    <t xml:space="preserve">Razón de congestión 1/</t>
  </si>
  <si>
    <t xml:space="preserve">Tasa de pendencia 2/</t>
  </si>
  <si>
    <t xml:space="preserve">Tasa de resolución 3/</t>
  </si>
  <si>
    <t xml:space="preserve">Tasa de inactividad o abandono 4/</t>
  </si>
  <si>
    <t xml:space="preserve">1/ La razón de congestión mide el nivel de saturación o retraso de las oficinas judiciales y su cálculo </t>
  </si>
  <si>
    <t xml:space="preserve">    se obtiene al dividir la carga de trabajo entre el número de casos terminados. </t>
  </si>
  <si>
    <t xml:space="preserve">2/ La tasa de pendencia se calcula al dividir la cantidad de asuntos pendientes entre la carga de trabajo, </t>
  </si>
  <si>
    <t xml:space="preserve">     multiplicando este resultado por 100 al tratarse de un porcentaje este indicador. </t>
  </si>
  <si>
    <t xml:space="preserve">3/ La tasa de resolución se calcula al dividir la cantidad de asuntos terminados entre la carga de trabajo, </t>
  </si>
  <si>
    <t xml:space="preserve">4/ La tasa de inactividad o abandono se calcula al dividir la cantidad de asuntos abandonados entre </t>
  </si>
  <si>
    <t xml:space="preserve">      la carga de trabajo, multiplicando este resultado por 100 al tratarse de un porcentaje este indicador. </t>
  </si>
  <si>
    <t xml:space="preserve">CUADRO N° 10</t>
  </si>
  <si>
    <t xml:space="preserve">INDICADORES DE GESTIÓN JUDICIAL RELACIONADOS CON LA MATERIA DE FAMILIA POR CIRCUITO JUDICIAL DURANTE EL 2010. </t>
  </si>
  <si>
    <t xml:space="preserve">CUADRO N° 11</t>
  </si>
  <si>
    <t xml:space="preserve">INDICADORES DE GESTIÓN JUDICIAL RELACIONADOS CON LA MATERIA DE PENSIONES ALIMENTARIAS POR CIRCUITO JUDICIAL DURANTE EL 2010. </t>
  </si>
  <si>
    <t xml:space="preserve">CUADRO N° 12</t>
  </si>
  <si>
    <t xml:space="preserve">INDICADORES DE GESTIÓN JUDICIAL RELACIONADOS CON LA MATERIA DE VIOLENCIA DOMÉSTICA </t>
  </si>
  <si>
    <t xml:space="preserve">POR CIRCUITO JUDICIAL DURANTE EL 2010. </t>
  </si>
  <si>
    <t xml:space="preserve">Testimonios de Piezas</t>
  </si>
  <si>
    <t xml:space="preserve">3/ La tasa de resolución se calcula al dividir la cantidad de asuntos terminados entre la carga de trabajo, multiplicando este resultado por 100 al tratarse de un porcentaje este indicador.  </t>
  </si>
  <si>
    <t xml:space="preserve">CUADRO N° 13</t>
  </si>
  <si>
    <t xml:space="preserve">INDICADORES DE GESTIÓN JUDICIAL RELACIONADOS CON LA MATERIA DE TRABAJO </t>
  </si>
  <si>
    <t xml:space="preserve">Legados de Ejecución</t>
  </si>
  <si>
    <t xml:space="preserve">CUADRO N° 14</t>
  </si>
  <si>
    <t xml:space="preserve">INDICADORES DE GESTIÓN JUDICIAL RELACIONADOS CON LAS FISCALÍAS PENALES DEL MINISTERIO PÚBLICO</t>
  </si>
  <si>
    <t xml:space="preserve">CUADRO N° 15</t>
  </si>
  <si>
    <t xml:space="preserve">INDICADORES DE GESTIÓN JUDICIAL RELACIONADOS CON LOS JUZGADOS PENALES </t>
  </si>
  <si>
    <t xml:space="preserve">CUADRO N° 16</t>
  </si>
  <si>
    <t xml:space="preserve">INDICADORES DE GESTIÓN JUDICIAL RELACIONADOS CON LOS TRIBUNALES PENALES </t>
  </si>
  <si>
    <t xml:space="preserve">CUADRO N° 17</t>
  </si>
  <si>
    <t xml:space="preserve">INDICADORES DE GESTIÓN JUDICIAL RELACIONADOS CON LAS FISCALÍAS PENALES JUVENILES DEL MINISTERIO PÚBLICO</t>
  </si>
  <si>
    <t xml:space="preserve">CUADRO N° 18</t>
  </si>
  <si>
    <t xml:space="preserve">INDICADORES DE GESTIÓN JUDICIAL RELACIONADOS CON LOS JUZGADOS PENALES JUVENILES </t>
  </si>
  <si>
    <t xml:space="preserve">CUADRO N° 19</t>
  </si>
  <si>
    <t xml:space="preserve">INDICADORES DE GESTIÓN JUDICIAL RELACIONADOS CON LA MATERIA CONTRAVENCIONAL </t>
  </si>
  <si>
    <t xml:space="preserve">CUADRO N° 20</t>
  </si>
  <si>
    <t xml:space="preserve">INDICADORES DE GESTIÓN JUDICIAL RELACIONADOS CON MATERIA DE TRÁNSITO </t>
  </si>
  <si>
    <t xml:space="preserve">CUADRO N° 21</t>
  </si>
  <si>
    <t xml:space="preserve">INDICADORES DE GESTIÓN JUDICIAL RELACIONADOS CON MATERIA </t>
  </si>
  <si>
    <t xml:space="preserve">CONSTITUCIONAL DURANTE EL 2010. </t>
  </si>
  <si>
    <t xml:space="preserve">Indicadores de Gestión Judicial </t>
  </si>
  <si>
    <t xml:space="preserve">CUADRO N° 22</t>
  </si>
  <si>
    <t xml:space="preserve">NOTARIAL DURANTE EL 2010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General"/>
    <numFmt numFmtId="167" formatCode="0.00"/>
    <numFmt numFmtId="168" formatCode="0.0"/>
    <numFmt numFmtId="169" formatCode="0\ 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Piloto de Datos Campo" xfId="60"/>
    <cellStyle name="Piloto de Datos Resultado" xfId="61"/>
    <cellStyle name="Piloto de Datos Título" xfId="62"/>
    <cellStyle name="Piloto de Datos Valor" xfId="63"/>
    <cellStyle name="Piloto de Datos Ángulo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37" activeCellId="0" sqref="B37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85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2" width="17.28"/>
    <col collapsed="false" customWidth="true" hidden="false" outlineLevel="0" max="7" min="7" style="1" width="13.7"/>
    <col collapsed="false" customWidth="true" hidden="false" outlineLevel="0" max="8" min="8" style="3" width="5.71"/>
    <col collapsed="false" customWidth="true" hidden="false" outlineLevel="0" max="9" min="9" style="1" width="14.7"/>
    <col collapsed="false" customWidth="true" hidden="false" outlineLevel="0" max="10" min="10" style="1" width="13.41"/>
    <col collapsed="false" customWidth="true" hidden="false" outlineLevel="0" max="11" min="11" style="1" width="14.41"/>
    <col collapsed="false" customWidth="true" hidden="false" outlineLevel="0" max="12" min="12" style="1" width="15.28"/>
    <col collapsed="false" customWidth="false" hidden="false" outlineLevel="0" max="257" min="13" style="1" width="11.28"/>
  </cols>
  <sheetData>
    <row r="1" customFormat="false" ht="18.75" hidden="false" customHeight="false" outlineLevel="0" collapsed="false">
      <c r="A1" s="4" t="s">
        <v>0</v>
      </c>
      <c r="B1" s="2"/>
      <c r="C1" s="2"/>
      <c r="D1" s="2"/>
      <c r="E1" s="2"/>
      <c r="G1" s="2"/>
      <c r="H1" s="5"/>
      <c r="I1" s="2"/>
      <c r="J1" s="2"/>
      <c r="K1" s="2"/>
      <c r="L1" s="2"/>
    </row>
    <row r="2" customFormat="false" ht="15.75" hidden="false" customHeight="true" outlineLevel="0" collapsed="false"/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/>
    <row r="5" customFormat="false" ht="15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/>
      <c r="I5" s="10" t="s">
        <v>4</v>
      </c>
      <c r="J5" s="10"/>
      <c r="K5" s="10"/>
      <c r="L5" s="10"/>
    </row>
    <row r="6" customFormat="false" ht="68.25" hidden="false" customHeight="true" outlineLevel="0" collapsed="false">
      <c r="A6" s="7"/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4" t="s">
        <v>10</v>
      </c>
      <c r="H6" s="12"/>
      <c r="I6" s="14" t="s">
        <v>11</v>
      </c>
      <c r="J6" s="11" t="s">
        <v>12</v>
      </c>
      <c r="K6" s="13" t="s">
        <v>13</v>
      </c>
      <c r="L6" s="13" t="s">
        <v>14</v>
      </c>
    </row>
    <row r="7" customFormat="false" ht="15.75" hidden="false" customHeight="true" outlineLevel="0" collapsed="false">
      <c r="A7" s="15"/>
      <c r="B7" s="3"/>
      <c r="C7" s="16"/>
      <c r="D7" s="3"/>
      <c r="E7" s="16"/>
      <c r="F7" s="5"/>
      <c r="G7" s="17"/>
      <c r="I7" s="17"/>
      <c r="J7" s="3"/>
      <c r="K7" s="16"/>
      <c r="L7" s="18"/>
    </row>
    <row r="8" customFormat="false" ht="15.75" hidden="false" customHeight="true" outlineLevel="0" collapsed="false">
      <c r="A8" s="19" t="s">
        <v>15</v>
      </c>
      <c r="B8" s="20" t="n">
        <f aca="false">SUM(B10:B24)</f>
        <v>228019</v>
      </c>
      <c r="C8" s="20" t="n">
        <f aca="false">SUM(C10:C24)</f>
        <v>143759</v>
      </c>
      <c r="D8" s="20" t="n">
        <f aca="false">SUM(D10:D24)</f>
        <v>65035</v>
      </c>
      <c r="E8" s="20" t="n">
        <f aca="false">SUM(E10:E24)</f>
        <v>58340</v>
      </c>
      <c r="F8" s="21" t="n">
        <f aca="false">SUM(F10:F24)</f>
        <v>83619</v>
      </c>
      <c r="G8" s="20" t="n">
        <f aca="false">SUM(G10:G24)</f>
        <v>294854</v>
      </c>
      <c r="H8" s="22"/>
      <c r="I8" s="23" t="n">
        <f aca="false">SUM(B8:D8)/E8</f>
        <v>7.48736715803908</v>
      </c>
      <c r="J8" s="24" t="n">
        <f aca="false">(G8/SUM(B8:D8))*100</f>
        <v>67.5011961640336</v>
      </c>
      <c r="K8" s="24" t="n">
        <f aca="false">(E8/SUM(B8:D8))*100</f>
        <v>13.3558296112982</v>
      </c>
      <c r="L8" s="25" t="n">
        <f aca="false">(F8/SUM(B8:D8))*100</f>
        <v>19.1429742246682</v>
      </c>
    </row>
    <row r="9" customFormat="false" ht="15.75" hidden="false" customHeight="true" outlineLevel="0" collapsed="false">
      <c r="A9" s="15"/>
      <c r="B9" s="3"/>
      <c r="C9" s="16"/>
      <c r="D9" s="3"/>
      <c r="E9" s="16"/>
      <c r="F9" s="5"/>
      <c r="G9" s="16"/>
      <c r="I9" s="26"/>
      <c r="J9" s="27"/>
      <c r="K9" s="27"/>
      <c r="L9" s="28"/>
    </row>
    <row r="10" customFormat="false" ht="15.75" hidden="false" customHeight="true" outlineLevel="0" collapsed="false">
      <c r="A10" s="29" t="s">
        <v>16</v>
      </c>
      <c r="B10" s="30" t="n">
        <v>103726</v>
      </c>
      <c r="C10" s="31" t="n">
        <v>38042</v>
      </c>
      <c r="D10" s="32" t="n">
        <v>34622</v>
      </c>
      <c r="E10" s="31" t="n">
        <v>9682</v>
      </c>
      <c r="F10" s="2" t="n">
        <v>33184</v>
      </c>
      <c r="G10" s="30" t="n">
        <v>133524</v>
      </c>
      <c r="H10" s="33"/>
      <c r="I10" s="26" t="n">
        <f aca="false">SUM(B10:D10)/E10</f>
        <v>18.2183433174964</v>
      </c>
      <c r="J10" s="27" t="n">
        <f aca="false">(G10/SUM(B10:D10))*100</f>
        <v>75.6981688304326</v>
      </c>
      <c r="K10" s="27" t="n">
        <f aca="false">(E10/SUM(B10:D10))*100</f>
        <v>5.488973297806</v>
      </c>
      <c r="L10" s="28" t="n">
        <f aca="false">(F10/SUM(B10:D10))*100</f>
        <v>18.8128578717614</v>
      </c>
    </row>
    <row r="11" customFormat="false" ht="15.75" hidden="false" customHeight="true" outlineLevel="0" collapsed="false">
      <c r="A11" s="29" t="s">
        <v>17</v>
      </c>
      <c r="B11" s="30" t="n">
        <v>34706</v>
      </c>
      <c r="C11" s="2" t="n">
        <v>33392</v>
      </c>
      <c r="D11" s="32" t="n">
        <v>11530</v>
      </c>
      <c r="E11" s="31" t="n">
        <v>9001</v>
      </c>
      <c r="F11" s="2" t="n">
        <v>17840</v>
      </c>
      <c r="G11" s="30" t="n">
        <v>52787</v>
      </c>
      <c r="H11" s="33"/>
      <c r="I11" s="26" t="n">
        <f aca="false">SUM(B11:D11)/E11</f>
        <v>8.84657260304411</v>
      </c>
      <c r="J11" s="27" t="n">
        <f aca="false">(G11/SUM(B11:D11))*100</f>
        <v>66.2920078364395</v>
      </c>
      <c r="K11" s="27" t="n">
        <f aca="false">(E11/SUM(B11:D11))*100</f>
        <v>11.3038127291907</v>
      </c>
      <c r="L11" s="28" t="n">
        <f aca="false">(F11/SUM(B11:D11))*100</f>
        <v>22.4041794343698</v>
      </c>
    </row>
    <row r="12" customFormat="false" ht="15.75" hidden="false" customHeight="true" outlineLevel="0" collapsed="false">
      <c r="A12" s="29" t="s">
        <v>18</v>
      </c>
      <c r="B12" s="30" t="n">
        <v>3925</v>
      </c>
      <c r="C12" s="2" t="n">
        <v>1568</v>
      </c>
      <c r="D12" s="32" t="n">
        <v>200</v>
      </c>
      <c r="E12" s="31" t="n">
        <v>1197</v>
      </c>
      <c r="F12" s="2" t="n">
        <v>1434</v>
      </c>
      <c r="G12" s="30" t="n">
        <v>3062</v>
      </c>
      <c r="H12" s="33"/>
      <c r="I12" s="26" t="n">
        <f aca="false">SUM(B12:D12)/E12</f>
        <v>4.75605680868839</v>
      </c>
      <c r="J12" s="27" t="n">
        <f aca="false">(G12/SUM(B12:D12))*100</f>
        <v>53.7853504303531</v>
      </c>
      <c r="K12" s="27" t="n">
        <f aca="false">(E12/SUM(B12:D12))*100</f>
        <v>21.0258211839101</v>
      </c>
      <c r="L12" s="28" t="n">
        <f aca="false">(F12/SUM(B12:D12))*100</f>
        <v>25.1888283857369</v>
      </c>
    </row>
    <row r="13" customFormat="false" ht="15.75" hidden="false" customHeight="true" outlineLevel="0" collapsed="false">
      <c r="A13" s="29" t="s">
        <v>19</v>
      </c>
      <c r="B13" s="30" t="n">
        <v>13579</v>
      </c>
      <c r="C13" s="31" t="n">
        <v>9674</v>
      </c>
      <c r="D13" s="32" t="n">
        <v>3623</v>
      </c>
      <c r="E13" s="31" t="n">
        <v>4635</v>
      </c>
      <c r="F13" s="2" t="n">
        <v>5517</v>
      </c>
      <c r="G13" s="30" t="n">
        <v>16724</v>
      </c>
      <c r="H13" s="33"/>
      <c r="I13" s="26" t="n">
        <f aca="false">SUM(B13:D13)/E13</f>
        <v>5.79848975188781</v>
      </c>
      <c r="J13" s="27" t="n">
        <f aca="false">(G13/SUM(B13:D13))*100</f>
        <v>62.2265218038399</v>
      </c>
      <c r="K13" s="27" t="n">
        <f aca="false">(E13/SUM(B13:D13))*100</f>
        <v>17.2458699211192</v>
      </c>
      <c r="L13" s="28" t="n">
        <f aca="false">(F13/SUM(B13:D13))*100</f>
        <v>20.5276082750409</v>
      </c>
    </row>
    <row r="14" customFormat="false" ht="15.75" hidden="false" customHeight="true" outlineLevel="0" collapsed="false">
      <c r="A14" s="29" t="s">
        <v>20</v>
      </c>
      <c r="B14" s="30" t="n">
        <v>3115</v>
      </c>
      <c r="C14" s="31" t="n">
        <v>4071</v>
      </c>
      <c r="D14" s="32" t="n">
        <v>1156</v>
      </c>
      <c r="E14" s="31" t="n">
        <v>2215</v>
      </c>
      <c r="F14" s="2" t="n">
        <v>2080</v>
      </c>
      <c r="G14" s="30" t="n">
        <v>4047</v>
      </c>
      <c r="H14" s="33"/>
      <c r="I14" s="26" t="n">
        <f aca="false">SUM(B14:D14)/E14</f>
        <v>3.76613995485327</v>
      </c>
      <c r="J14" s="27" t="n">
        <f aca="false">(G14/SUM(B14:D14))*100</f>
        <v>48.5135459122513</v>
      </c>
      <c r="K14" s="27" t="n">
        <f aca="false">(E14/SUM(B14:D14))*100</f>
        <v>26.5523855190602</v>
      </c>
      <c r="L14" s="28" t="n">
        <f aca="false">(F14/SUM(B14:D14))*100</f>
        <v>24.9340685686886</v>
      </c>
    </row>
    <row r="15" customFormat="false" ht="15.75" hidden="false" customHeight="true" outlineLevel="0" collapsed="false">
      <c r="A15" s="29" t="s">
        <v>21</v>
      </c>
      <c r="B15" s="30" t="n">
        <v>6611</v>
      </c>
      <c r="C15" s="31" t="n">
        <v>4095</v>
      </c>
      <c r="D15" s="32" t="n">
        <v>669</v>
      </c>
      <c r="E15" s="31" t="n">
        <v>2395</v>
      </c>
      <c r="F15" s="2" t="n">
        <v>1029</v>
      </c>
      <c r="G15" s="30" t="n">
        <v>7951</v>
      </c>
      <c r="H15" s="33"/>
      <c r="I15" s="26" t="n">
        <f aca="false">SUM(B15:D15)/E15</f>
        <v>4.74947807933194</v>
      </c>
      <c r="J15" s="27" t="n">
        <f aca="false">(G15/SUM(B15:D15))*100</f>
        <v>69.8989010989011</v>
      </c>
      <c r="K15" s="27" t="n">
        <f aca="false">(E15/SUM(B15:D15))*100</f>
        <v>21.0549450549451</v>
      </c>
      <c r="L15" s="28" t="n">
        <f aca="false">(F15/SUM(B15:D15))*100</f>
        <v>9.04615384615385</v>
      </c>
    </row>
    <row r="16" customFormat="false" ht="15.75" hidden="false" customHeight="true" outlineLevel="0" collapsed="false">
      <c r="A16" s="29" t="s">
        <v>22</v>
      </c>
      <c r="B16" s="30" t="n">
        <v>9220</v>
      </c>
      <c r="C16" s="31" t="n">
        <v>17019</v>
      </c>
      <c r="D16" s="32" t="n">
        <v>4356</v>
      </c>
      <c r="E16" s="31" t="n">
        <v>7427</v>
      </c>
      <c r="F16" s="2" t="n">
        <v>4388</v>
      </c>
      <c r="G16" s="30" t="n">
        <v>18780</v>
      </c>
      <c r="H16" s="33"/>
      <c r="I16" s="26" t="n">
        <f aca="false">SUM(B16:D16)/E16</f>
        <v>4.11942911000404</v>
      </c>
      <c r="J16" s="27" t="n">
        <f aca="false">(G16/SUM(B16:D16))*100</f>
        <v>61.3825788527537</v>
      </c>
      <c r="K16" s="27" t="n">
        <f aca="false">(E16/SUM(B16:D16))*100</f>
        <v>24.2752083673803</v>
      </c>
      <c r="L16" s="28" t="n">
        <f aca="false">(F16/SUM(B16:D16))*100</f>
        <v>14.342212779866</v>
      </c>
    </row>
    <row r="17" customFormat="false" ht="15.75" hidden="false" customHeight="true" outlineLevel="0" collapsed="false">
      <c r="A17" s="29" t="s">
        <v>23</v>
      </c>
      <c r="B17" s="30" t="n">
        <v>17946</v>
      </c>
      <c r="C17" s="2" t="n">
        <v>9936</v>
      </c>
      <c r="D17" s="32" t="n">
        <v>3220</v>
      </c>
      <c r="E17" s="31" t="n">
        <v>5501</v>
      </c>
      <c r="F17" s="2" t="n">
        <v>6897</v>
      </c>
      <c r="G17" s="30" t="n">
        <v>18704</v>
      </c>
      <c r="H17" s="33"/>
      <c r="I17" s="26" t="n">
        <f aca="false">SUM(B17:D17)/E17</f>
        <v>5.653881112525</v>
      </c>
      <c r="J17" s="27" t="n">
        <f aca="false">(G17/SUM(B17:D17))*100</f>
        <v>60.1376117291493</v>
      </c>
      <c r="K17" s="27" t="n">
        <f aca="false">(E17/SUM(B17:D17))*100</f>
        <v>17.6869654684586</v>
      </c>
      <c r="L17" s="28" t="n">
        <f aca="false">(F17/SUM(B17:D17))*100</f>
        <v>22.1754228023921</v>
      </c>
    </row>
    <row r="18" customFormat="false" ht="15.75" hidden="false" customHeight="true" outlineLevel="0" collapsed="false">
      <c r="A18" s="29" t="s">
        <v>24</v>
      </c>
      <c r="B18" s="30" t="n">
        <v>5075</v>
      </c>
      <c r="C18" s="31" t="n">
        <v>3647</v>
      </c>
      <c r="D18" s="32" t="n">
        <v>900</v>
      </c>
      <c r="E18" s="31" t="n">
        <v>1940</v>
      </c>
      <c r="F18" s="2" t="n">
        <v>1665</v>
      </c>
      <c r="G18" s="30" t="n">
        <v>6017</v>
      </c>
      <c r="H18" s="33"/>
      <c r="I18" s="26" t="n">
        <f aca="false">SUM(B18:D18)/E18</f>
        <v>4.95979381443299</v>
      </c>
      <c r="J18" s="27" t="n">
        <f aca="false">(G18/SUM(B18:D18))*100</f>
        <v>62.533776761588</v>
      </c>
      <c r="K18" s="27" t="n">
        <f aca="false">(E18/SUM(B18:D18))*100</f>
        <v>20.1621284556225</v>
      </c>
      <c r="L18" s="28" t="n">
        <f aca="false">(F18/SUM(B18:D18))*100</f>
        <v>17.3040947827894</v>
      </c>
    </row>
    <row r="19" customFormat="false" ht="15.75" hidden="false" customHeight="true" outlineLevel="0" collapsed="false">
      <c r="A19" s="29" t="s">
        <v>25</v>
      </c>
      <c r="B19" s="30" t="n">
        <v>4112</v>
      </c>
      <c r="C19" s="31" t="n">
        <v>3163</v>
      </c>
      <c r="D19" s="32" t="n">
        <v>660</v>
      </c>
      <c r="E19" s="31" t="n">
        <v>2455</v>
      </c>
      <c r="F19" s="2" t="n">
        <v>1251</v>
      </c>
      <c r="G19" s="30" t="n">
        <v>4229</v>
      </c>
      <c r="H19" s="33"/>
      <c r="I19" s="26" t="n">
        <f aca="false">SUM(B19:D19)/E19</f>
        <v>3.23217922606925</v>
      </c>
      <c r="J19" s="27" t="n">
        <f aca="false">(G19/SUM(B19:D19))*100</f>
        <v>53.2955261499685</v>
      </c>
      <c r="K19" s="27" t="n">
        <f aca="false">(E19/SUM(B19:D19))*100</f>
        <v>30.9388783868935</v>
      </c>
      <c r="L19" s="28" t="n">
        <f aca="false">(F19/SUM(B19:D19))*100</f>
        <v>15.765595463138</v>
      </c>
    </row>
    <row r="20" customFormat="false" ht="15.75" hidden="false" customHeight="true" outlineLevel="0" collapsed="false">
      <c r="A20" s="29" t="s">
        <v>26</v>
      </c>
      <c r="B20" s="30" t="n">
        <v>6360</v>
      </c>
      <c r="C20" s="31" t="n">
        <v>4069</v>
      </c>
      <c r="D20" s="32" t="n">
        <v>1036</v>
      </c>
      <c r="E20" s="31" t="n">
        <v>2608</v>
      </c>
      <c r="F20" s="2" t="n">
        <v>2367</v>
      </c>
      <c r="G20" s="30" t="n">
        <v>6490</v>
      </c>
      <c r="H20" s="33"/>
      <c r="I20" s="26" t="n">
        <f aca="false">SUM(B20:D20)/E20</f>
        <v>4.39608895705521</v>
      </c>
      <c r="J20" s="27" t="n">
        <f aca="false">(G20/SUM(B20:D20))*100</f>
        <v>56.6070649803751</v>
      </c>
      <c r="K20" s="27" t="n">
        <f aca="false">(E20/SUM(B20:D20))*100</f>
        <v>22.7474923680768</v>
      </c>
      <c r="L20" s="28" t="n">
        <f aca="false">(F20/SUM(B20:D20))*100</f>
        <v>20.6454426515482</v>
      </c>
    </row>
    <row r="21" customFormat="false" ht="15.75" hidden="false" customHeight="true" outlineLevel="0" collapsed="false">
      <c r="A21" s="29" t="s">
        <v>27</v>
      </c>
      <c r="B21" s="30" t="n">
        <v>7027</v>
      </c>
      <c r="C21" s="31" t="n">
        <v>6049</v>
      </c>
      <c r="D21" s="32" t="n">
        <v>1052</v>
      </c>
      <c r="E21" s="31" t="n">
        <v>4495</v>
      </c>
      <c r="F21" s="2" t="n">
        <v>1116</v>
      </c>
      <c r="G21" s="30" t="n">
        <v>8517</v>
      </c>
      <c r="H21" s="33"/>
      <c r="I21" s="26" t="n">
        <f aca="false">SUM(B21:D21)/E21</f>
        <v>3.14304783092325</v>
      </c>
      <c r="J21" s="27" t="n">
        <f aca="false">(G21/SUM(B21:D21))*100</f>
        <v>60.2845413363533</v>
      </c>
      <c r="K21" s="27" t="n">
        <f aca="false">(E21/SUM(B21:D21))*100</f>
        <v>31.8162514156285</v>
      </c>
      <c r="L21" s="28" t="n">
        <f aca="false">(F21/SUM(B21:D21))*100</f>
        <v>7.89920724801812</v>
      </c>
    </row>
    <row r="22" customFormat="false" ht="15.75" hidden="false" customHeight="true" outlineLevel="0" collapsed="false">
      <c r="A22" s="29" t="s">
        <v>28</v>
      </c>
      <c r="B22" s="30" t="n">
        <v>2475</v>
      </c>
      <c r="C22" s="31" t="n">
        <v>1518</v>
      </c>
      <c r="D22" s="32" t="n">
        <v>927</v>
      </c>
      <c r="E22" s="31" t="n">
        <v>1173</v>
      </c>
      <c r="F22" s="2" t="n">
        <v>1217</v>
      </c>
      <c r="G22" s="30" t="n">
        <v>2530</v>
      </c>
      <c r="H22" s="33"/>
      <c r="I22" s="26" t="n">
        <f aca="false">SUM(B22:D22)/E22</f>
        <v>4.19437340153453</v>
      </c>
      <c r="J22" s="27" t="n">
        <f aca="false">(G22/SUM(B22:D22))*100</f>
        <v>51.4227642276423</v>
      </c>
      <c r="K22" s="27" t="n">
        <f aca="false">(E22/SUM(B22:D22))*100</f>
        <v>23.8414634146341</v>
      </c>
      <c r="L22" s="28" t="n">
        <f aca="false">(F22/SUM(B22:D22))*100</f>
        <v>24.7357723577236</v>
      </c>
    </row>
    <row r="23" customFormat="false" ht="15.75" hidden="false" customHeight="true" outlineLevel="0" collapsed="false">
      <c r="A23" s="29" t="s">
        <v>29</v>
      </c>
      <c r="B23" s="30" t="n">
        <v>5772</v>
      </c>
      <c r="C23" s="31" t="n">
        <v>4430</v>
      </c>
      <c r="D23" s="32" t="n">
        <v>506</v>
      </c>
      <c r="E23" s="31" t="n">
        <v>1706</v>
      </c>
      <c r="F23" s="2" t="n">
        <v>2190</v>
      </c>
      <c r="G23" s="30" t="n">
        <v>6812</v>
      </c>
      <c r="H23" s="33"/>
      <c r="I23" s="26" t="n">
        <f aca="false">SUM(B23:D23)/E23</f>
        <v>6.27667057444314</v>
      </c>
      <c r="J23" s="27" t="n">
        <f aca="false">(G23/SUM(B23:D23))*100</f>
        <v>63.6159880463205</v>
      </c>
      <c r="K23" s="27" t="n">
        <f aca="false">(E23/SUM(B23:D23))*100</f>
        <v>15.9320134478894</v>
      </c>
      <c r="L23" s="28" t="n">
        <f aca="false">(F23/SUM(B23:D23))*100</f>
        <v>20.4519985057901</v>
      </c>
    </row>
    <row r="24" customFormat="false" ht="15.75" hidden="false" customHeight="true" outlineLevel="0" collapsed="false">
      <c r="A24" s="29" t="s">
        <v>30</v>
      </c>
      <c r="B24" s="30" t="n">
        <v>4370</v>
      </c>
      <c r="C24" s="31" t="n">
        <v>3086</v>
      </c>
      <c r="D24" s="32" t="n">
        <v>578</v>
      </c>
      <c r="E24" s="31" t="n">
        <v>1910</v>
      </c>
      <c r="F24" s="2" t="n">
        <v>1444</v>
      </c>
      <c r="G24" s="30" t="n">
        <v>4680</v>
      </c>
      <c r="H24" s="33"/>
      <c r="I24" s="26" t="n">
        <f aca="false">SUM(B24:D24)/E24</f>
        <v>4.20628272251309</v>
      </c>
      <c r="J24" s="27" t="n">
        <f aca="false">(G24/SUM(B24:D24))*100</f>
        <v>58.252427184466</v>
      </c>
      <c r="K24" s="27" t="n">
        <f aca="false">(E24/SUM(B24:D24))*100</f>
        <v>23.7739606671646</v>
      </c>
      <c r="L24" s="28" t="n">
        <f aca="false">(F24/SUM(B24:D24))*100</f>
        <v>17.9736121483694</v>
      </c>
    </row>
    <row r="25" s="3" customFormat="true" ht="15.75" hidden="false" customHeight="true" outlineLevel="0" collapsed="false">
      <c r="A25" s="34"/>
      <c r="B25" s="35"/>
      <c r="C25" s="36"/>
      <c r="D25" s="36"/>
      <c r="E25" s="36"/>
      <c r="F25" s="36"/>
      <c r="G25" s="37"/>
      <c r="H25" s="37"/>
      <c r="I25" s="38"/>
      <c r="J25" s="39"/>
      <c r="K25" s="36"/>
      <c r="L25" s="39"/>
    </row>
    <row r="26" s="3" customFormat="true" ht="15.75" hidden="false" customHeight="true" outlineLevel="0" collapsed="false">
      <c r="A26" s="40" t="s">
        <v>31</v>
      </c>
      <c r="B26" s="41"/>
      <c r="C26" s="5"/>
      <c r="D26" s="5"/>
      <c r="E26" s="5"/>
      <c r="F26" s="5"/>
      <c r="G26" s="5"/>
      <c r="H26" s="5"/>
      <c r="I26" s="42"/>
      <c r="J26" s="42"/>
      <c r="K26" s="5"/>
      <c r="L26" s="42"/>
    </row>
    <row r="27" s="3" customFormat="true" ht="15.75" hidden="false" customHeight="true" outlineLevel="0" collapsed="false">
      <c r="A27" s="40" t="s">
        <v>32</v>
      </c>
      <c r="B27" s="41"/>
      <c r="C27" s="5"/>
      <c r="D27" s="5"/>
      <c r="E27" s="5"/>
      <c r="F27" s="5"/>
      <c r="G27" s="5"/>
      <c r="H27" s="5"/>
      <c r="I27" s="42"/>
      <c r="J27" s="42"/>
      <c r="K27" s="5"/>
      <c r="L27" s="42"/>
    </row>
    <row r="28" s="3" customFormat="true" ht="15.75" hidden="false" customHeight="true" outlineLevel="0" collapsed="false">
      <c r="A28" s="40" t="s">
        <v>33</v>
      </c>
      <c r="B28" s="41"/>
      <c r="C28" s="5"/>
      <c r="D28" s="5"/>
      <c r="E28" s="5"/>
      <c r="F28" s="5"/>
      <c r="G28" s="5"/>
      <c r="H28" s="5"/>
      <c r="I28" s="42"/>
      <c r="J28" s="42"/>
      <c r="K28" s="5"/>
      <c r="L28" s="42"/>
    </row>
    <row r="29" s="3" customFormat="true" ht="15.75" hidden="false" customHeight="true" outlineLevel="0" collapsed="false">
      <c r="A29" s="40" t="s">
        <v>34</v>
      </c>
      <c r="B29" s="41"/>
      <c r="C29" s="5"/>
      <c r="D29" s="5"/>
      <c r="E29" s="5"/>
      <c r="F29" s="5"/>
      <c r="G29" s="5"/>
      <c r="H29" s="5"/>
      <c r="I29" s="42"/>
      <c r="J29" s="42"/>
      <c r="K29" s="5"/>
      <c r="L29" s="42"/>
    </row>
    <row r="30" customFormat="false" ht="15.75" hidden="false" customHeight="true" outlineLevel="0" collapsed="false">
      <c r="A30" s="43" t="s">
        <v>35</v>
      </c>
      <c r="B30" s="44"/>
      <c r="C30" s="44"/>
      <c r="D30" s="44"/>
      <c r="E30" s="44"/>
      <c r="F30" s="43"/>
      <c r="G30" s="43"/>
      <c r="H30" s="43"/>
      <c r="I30" s="43"/>
      <c r="J30" s="43"/>
      <c r="K30" s="43"/>
      <c r="L30" s="43"/>
    </row>
    <row r="32" customFormat="false" ht="15.75" hidden="false" customHeight="false" outlineLevel="0" collapsed="false">
      <c r="A32" s="1" t="s">
        <v>36</v>
      </c>
    </row>
  </sheetData>
  <mergeCells count="4">
    <mergeCell ref="A3:L3"/>
    <mergeCell ref="A5:A6"/>
    <mergeCell ref="B5:G5"/>
    <mergeCell ref="I5:L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5" activeCellId="0" sqref="I35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85"/>
    <col collapsed="false" customWidth="true" hidden="false" outlineLevel="0" max="3" min="3" style="1" width="14.56"/>
    <col collapsed="false" customWidth="true" hidden="false" outlineLevel="0" max="4" min="4" style="1" width="14.85"/>
    <col collapsed="false" customWidth="true" hidden="false" outlineLevel="0" max="5" min="5" style="1" width="16.13"/>
    <col collapsed="false" customWidth="true" hidden="false" outlineLevel="0" max="6" min="6" style="1" width="15.13"/>
    <col collapsed="false" customWidth="true" hidden="false" outlineLevel="0" max="7" min="7" style="1" width="13.7"/>
    <col collapsed="false" customWidth="true" hidden="false" outlineLevel="0" max="8" min="8" style="3" width="5.71"/>
    <col collapsed="false" customWidth="true" hidden="false" outlineLevel="0" max="9" min="9" style="1" width="14.7"/>
    <col collapsed="false" customWidth="true" hidden="false" outlineLevel="0" max="10" min="10" style="1" width="13.41"/>
    <col collapsed="false" customWidth="true" hidden="false" outlineLevel="0" max="11" min="11" style="1" width="14.41"/>
    <col collapsed="false" customWidth="false" hidden="false" outlineLevel="0" max="12" min="12" style="3" width="11.28"/>
    <col collapsed="false" customWidth="false" hidden="false" outlineLevel="0" max="257" min="13" style="1" width="11.28"/>
  </cols>
  <sheetData>
    <row r="1" customFormat="false" ht="18.75" hidden="false" customHeight="false" outlineLevel="0" collapsed="false">
      <c r="A1" s="4" t="s">
        <v>79</v>
      </c>
      <c r="B1" s="2"/>
      <c r="C1" s="2"/>
      <c r="D1" s="2"/>
      <c r="E1" s="2"/>
      <c r="F1" s="2"/>
      <c r="G1" s="2"/>
      <c r="H1" s="5"/>
      <c r="I1" s="2"/>
      <c r="J1" s="2"/>
      <c r="K1" s="2"/>
    </row>
    <row r="2" customFormat="false" ht="15.75" hidden="false" customHeight="true" outlineLevel="0" collapsed="false"/>
    <row r="3" customFormat="false" ht="15.75" hidden="false" customHeight="fals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6" t="s">
        <v>69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/>
    <row r="6" customFormat="false" ht="15.75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55.5" hidden="false" customHeight="true" outlineLevel="0" collapsed="false">
      <c r="A7" s="7"/>
      <c r="B7" s="11" t="s">
        <v>5</v>
      </c>
      <c r="C7" s="12" t="s">
        <v>6</v>
      </c>
      <c r="D7" s="13" t="s">
        <v>7</v>
      </c>
      <c r="E7" s="14" t="s">
        <v>70</v>
      </c>
      <c r="F7" s="60" t="s">
        <v>8</v>
      </c>
      <c r="G7" s="14" t="s">
        <v>10</v>
      </c>
      <c r="H7" s="12"/>
      <c r="I7" s="14" t="s">
        <v>11</v>
      </c>
      <c r="J7" s="11" t="s">
        <v>12</v>
      </c>
      <c r="K7" s="13" t="s">
        <v>13</v>
      </c>
    </row>
    <row r="8" customFormat="false" ht="15.75" hidden="false" customHeight="true" outlineLevel="0" collapsed="false">
      <c r="A8" s="15"/>
      <c r="B8" s="3"/>
      <c r="C8" s="16"/>
      <c r="D8" s="3"/>
      <c r="E8" s="17"/>
      <c r="F8" s="61"/>
      <c r="G8" s="17"/>
      <c r="I8" s="17"/>
      <c r="J8" s="3"/>
      <c r="K8" s="18"/>
    </row>
    <row r="9" customFormat="false" ht="15.75" hidden="false" customHeight="true" outlineLevel="0" collapsed="false">
      <c r="A9" s="19" t="s">
        <v>15</v>
      </c>
      <c r="B9" s="20" t="n">
        <f aca="false">SUM(B11:B25)</f>
        <v>13428</v>
      </c>
      <c r="C9" s="20" t="n">
        <f aca="false">SUM(C11:C25)</f>
        <v>12824</v>
      </c>
      <c r="D9" s="21" t="n">
        <f aca="false">SUM(D11:D25)</f>
        <v>1312</v>
      </c>
      <c r="E9" s="21" t="n">
        <f aca="false">SUM(E11:E25)</f>
        <v>112</v>
      </c>
      <c r="F9" s="20" t="n">
        <f aca="false">SUM(F11:F25)</f>
        <v>11215</v>
      </c>
      <c r="G9" s="20" t="n">
        <f aca="false">SUM(G11:G25)</f>
        <v>16461</v>
      </c>
      <c r="H9" s="22"/>
      <c r="I9" s="23" t="n">
        <f aca="false">SUM(B9:E9)/F9</f>
        <v>2.46776638430673</v>
      </c>
      <c r="J9" s="24" t="n">
        <f aca="false">(G9/SUM(B9:E9))*100</f>
        <v>59.4775256539962</v>
      </c>
      <c r="K9" s="25" t="n">
        <f aca="false">(F9/SUM(B9:E9))*100</f>
        <v>40.5224743460038</v>
      </c>
    </row>
    <row r="10" customFormat="false" ht="15.75" hidden="false" customHeight="true" outlineLevel="0" collapsed="false">
      <c r="A10" s="15"/>
      <c r="B10" s="3"/>
      <c r="C10" s="16"/>
      <c r="D10" s="3"/>
      <c r="E10" s="16"/>
      <c r="F10" s="61"/>
      <c r="G10" s="16"/>
      <c r="I10" s="45"/>
      <c r="J10" s="45"/>
      <c r="K10" s="46"/>
    </row>
    <row r="11" customFormat="false" ht="15.75" hidden="false" customHeight="true" outlineLevel="0" collapsed="false">
      <c r="A11" s="29" t="s">
        <v>16</v>
      </c>
      <c r="B11" s="30" t="n">
        <v>2069</v>
      </c>
      <c r="C11" s="31" t="n">
        <v>1179</v>
      </c>
      <c r="D11" s="62" t="n">
        <v>110</v>
      </c>
      <c r="E11" s="32" t="n">
        <v>0</v>
      </c>
      <c r="F11" s="63" t="n">
        <v>1407</v>
      </c>
      <c r="G11" s="30" t="n">
        <v>1951</v>
      </c>
      <c r="H11" s="33"/>
      <c r="I11" s="26" t="n">
        <f aca="false">SUM(B11:E11)/F11</f>
        <v>2.38663823738451</v>
      </c>
      <c r="J11" s="27" t="n">
        <f aca="false">(G11/SUM(B11:E11))*100</f>
        <v>58.1000595592615</v>
      </c>
      <c r="K11" s="28" t="n">
        <f aca="false">(F11/SUM(B11:E11))*100</f>
        <v>41.8999404407385</v>
      </c>
    </row>
    <row r="12" customFormat="false" ht="15.75" hidden="false" customHeight="true" outlineLevel="0" collapsed="false">
      <c r="A12" s="29" t="s">
        <v>17</v>
      </c>
      <c r="B12" s="30" t="n">
        <v>1454</v>
      </c>
      <c r="C12" s="2" t="n">
        <v>1862</v>
      </c>
      <c r="D12" s="62" t="n">
        <v>116</v>
      </c>
      <c r="E12" s="32" t="n">
        <v>3</v>
      </c>
      <c r="F12" s="63" t="n">
        <v>1495</v>
      </c>
      <c r="G12" s="30" t="n">
        <v>1940</v>
      </c>
      <c r="H12" s="33"/>
      <c r="I12" s="26" t="n">
        <f aca="false">SUM(B12:E12)/F12</f>
        <v>2.29765886287625</v>
      </c>
      <c r="J12" s="27" t="n">
        <f aca="false">(G12/SUM(B12:E12))*100</f>
        <v>56.4774381368268</v>
      </c>
      <c r="K12" s="28" t="n">
        <f aca="false">(F12/SUM(B12:E12))*100</f>
        <v>43.5225618631732</v>
      </c>
    </row>
    <row r="13" customFormat="false" ht="15.75" hidden="false" customHeight="true" outlineLevel="0" collapsed="false">
      <c r="A13" s="29" t="s">
        <v>18</v>
      </c>
      <c r="B13" s="30" t="n">
        <v>2005</v>
      </c>
      <c r="C13" s="2" t="n">
        <v>1371</v>
      </c>
      <c r="D13" s="62" t="n">
        <v>118</v>
      </c>
      <c r="E13" s="32" t="n">
        <v>16</v>
      </c>
      <c r="F13" s="63" t="n">
        <v>1282</v>
      </c>
      <c r="G13" s="30" t="n">
        <v>2228</v>
      </c>
      <c r="H13" s="33"/>
      <c r="I13" s="26" t="n">
        <f aca="false">SUM(B13:E13)/F13</f>
        <v>2.73790951638066</v>
      </c>
      <c r="J13" s="27" t="n">
        <f aca="false">(G13/SUM(B13:E13))*100</f>
        <v>63.4757834757835</v>
      </c>
      <c r="K13" s="28" t="n">
        <f aca="false">(F13/SUM(B13:E13))*100</f>
        <v>36.5242165242165</v>
      </c>
    </row>
    <row r="14" customFormat="false" ht="15.75" hidden="false" customHeight="true" outlineLevel="0" collapsed="false">
      <c r="A14" s="29" t="s">
        <v>19</v>
      </c>
      <c r="B14" s="30" t="n">
        <v>541</v>
      </c>
      <c r="C14" s="31" t="n">
        <v>989</v>
      </c>
      <c r="D14" s="62" t="n">
        <v>60</v>
      </c>
      <c r="E14" s="32" t="n">
        <v>0</v>
      </c>
      <c r="F14" s="63" t="n">
        <v>858</v>
      </c>
      <c r="G14" s="30" t="n">
        <v>732</v>
      </c>
      <c r="H14" s="33"/>
      <c r="I14" s="26" t="n">
        <f aca="false">SUM(B14:E14)/F14</f>
        <v>1.85314685314685</v>
      </c>
      <c r="J14" s="27" t="n">
        <f aca="false">(G14/SUM(B14:E14))*100</f>
        <v>46.0377358490566</v>
      </c>
      <c r="K14" s="28" t="n">
        <f aca="false">(F14/SUM(B14:E14))*100</f>
        <v>53.9622641509434</v>
      </c>
    </row>
    <row r="15" customFormat="false" ht="15.75" hidden="false" customHeight="true" outlineLevel="0" collapsed="false">
      <c r="A15" s="29" t="s">
        <v>20</v>
      </c>
      <c r="B15" s="30" t="n">
        <v>270</v>
      </c>
      <c r="C15" s="31" t="n">
        <v>438</v>
      </c>
      <c r="D15" s="62" t="n">
        <v>47</v>
      </c>
      <c r="E15" s="32" t="n">
        <v>10</v>
      </c>
      <c r="F15" s="63" t="n">
        <v>384</v>
      </c>
      <c r="G15" s="30" t="n">
        <v>381</v>
      </c>
      <c r="H15" s="33"/>
      <c r="I15" s="26" t="n">
        <f aca="false">SUM(B15:E15)/F15</f>
        <v>1.9921875</v>
      </c>
      <c r="J15" s="27" t="n">
        <f aca="false">(G15/SUM(B15:E15))*100</f>
        <v>49.8039215686275</v>
      </c>
      <c r="K15" s="28" t="n">
        <f aca="false">(F15/SUM(B15:E15))*100</f>
        <v>50.1960784313726</v>
      </c>
    </row>
    <row r="16" customFormat="false" ht="15.75" hidden="false" customHeight="true" outlineLevel="0" collapsed="false">
      <c r="A16" s="29" t="s">
        <v>21</v>
      </c>
      <c r="B16" s="30" t="n">
        <v>331</v>
      </c>
      <c r="C16" s="31" t="n">
        <v>325</v>
      </c>
      <c r="D16" s="62" t="n">
        <v>53</v>
      </c>
      <c r="E16" s="32" t="n">
        <v>0</v>
      </c>
      <c r="F16" s="63" t="n">
        <v>235</v>
      </c>
      <c r="G16" s="30" t="n">
        <v>474</v>
      </c>
      <c r="H16" s="33"/>
      <c r="I16" s="26" t="n">
        <f aca="false">SUM(B16:E16)/F16</f>
        <v>3.01702127659574</v>
      </c>
      <c r="J16" s="27" t="n">
        <f aca="false">(G16/SUM(B16:E16))*100</f>
        <v>66.8547249647391</v>
      </c>
      <c r="K16" s="28" t="n">
        <f aca="false">(F16/SUM(B16:E16))*100</f>
        <v>33.1452750352609</v>
      </c>
    </row>
    <row r="17" customFormat="false" ht="15.75" hidden="false" customHeight="true" outlineLevel="0" collapsed="false">
      <c r="A17" s="29" t="s">
        <v>22</v>
      </c>
      <c r="B17" s="30" t="n">
        <v>1195</v>
      </c>
      <c r="C17" s="31" t="n">
        <v>1278</v>
      </c>
      <c r="D17" s="62" t="n">
        <v>150</v>
      </c>
      <c r="E17" s="32" t="n">
        <v>25</v>
      </c>
      <c r="F17" s="63" t="n">
        <v>960</v>
      </c>
      <c r="G17" s="30" t="n">
        <v>1688</v>
      </c>
      <c r="H17" s="33"/>
      <c r="I17" s="26" t="n">
        <f aca="false">SUM(B17:E17)/F17</f>
        <v>2.75833333333333</v>
      </c>
      <c r="J17" s="27" t="n">
        <f aca="false">(G17/SUM(B17:E17))*100</f>
        <v>63.7462235649547</v>
      </c>
      <c r="K17" s="28" t="n">
        <f aca="false">(F17/SUM(B17:E17))*100</f>
        <v>36.2537764350453</v>
      </c>
    </row>
    <row r="18" customFormat="false" ht="15.75" hidden="false" customHeight="true" outlineLevel="0" collapsed="false">
      <c r="A18" s="29" t="s">
        <v>23</v>
      </c>
      <c r="B18" s="30" t="n">
        <v>1465</v>
      </c>
      <c r="C18" s="2" t="n">
        <v>924</v>
      </c>
      <c r="D18" s="62" t="n">
        <v>103</v>
      </c>
      <c r="E18" s="32" t="n">
        <v>19</v>
      </c>
      <c r="F18" s="63" t="n">
        <v>786</v>
      </c>
      <c r="G18" s="30" t="n">
        <v>1725</v>
      </c>
      <c r="H18" s="33"/>
      <c r="I18" s="26" t="n">
        <f aca="false">SUM(B18:E18)/F18</f>
        <v>3.19465648854962</v>
      </c>
      <c r="J18" s="27" t="n">
        <f aca="false">(G18/SUM(B18:E18))*100</f>
        <v>68.6977299880526</v>
      </c>
      <c r="K18" s="28" t="n">
        <f aca="false">(F18/SUM(B18:E18))*100</f>
        <v>31.3022700119474</v>
      </c>
    </row>
    <row r="19" customFormat="false" ht="15.75" hidden="false" customHeight="true" outlineLevel="0" collapsed="false">
      <c r="A19" s="29" t="s">
        <v>24</v>
      </c>
      <c r="B19" s="30" t="n">
        <v>425</v>
      </c>
      <c r="C19" s="31" t="n">
        <v>667</v>
      </c>
      <c r="D19" s="62" t="n">
        <v>70</v>
      </c>
      <c r="E19" s="32" t="n">
        <v>5</v>
      </c>
      <c r="F19" s="63" t="n">
        <v>630</v>
      </c>
      <c r="G19" s="30" t="n">
        <v>537</v>
      </c>
      <c r="H19" s="33"/>
      <c r="I19" s="26" t="n">
        <f aca="false">SUM(B19:E19)/F19</f>
        <v>1.85238095238095</v>
      </c>
      <c r="J19" s="27" t="n">
        <f aca="false">(G19/SUM(B19:E19))*100</f>
        <v>46.0154241645244</v>
      </c>
      <c r="K19" s="28" t="n">
        <f aca="false">(F19/SUM(B19:E19))*100</f>
        <v>53.9845758354756</v>
      </c>
    </row>
    <row r="20" customFormat="false" ht="15.75" hidden="false" customHeight="true" outlineLevel="0" collapsed="false">
      <c r="A20" s="29" t="s">
        <v>25</v>
      </c>
      <c r="B20" s="30" t="n">
        <v>551</v>
      </c>
      <c r="C20" s="31" t="n">
        <v>596</v>
      </c>
      <c r="D20" s="62" t="n">
        <v>61</v>
      </c>
      <c r="E20" s="32" t="n">
        <v>0</v>
      </c>
      <c r="F20" s="63" t="n">
        <v>399</v>
      </c>
      <c r="G20" s="30" t="n">
        <v>809</v>
      </c>
      <c r="H20" s="33"/>
      <c r="I20" s="26" t="n">
        <f aca="false">SUM(B20:E20)/F20</f>
        <v>3.02756892230576</v>
      </c>
      <c r="J20" s="27" t="n">
        <f aca="false">(G20/SUM(B20:E20))*100</f>
        <v>66.9701986754967</v>
      </c>
      <c r="K20" s="28" t="n">
        <f aca="false">(F20/SUM(B20:E20))*100</f>
        <v>33.0298013245033</v>
      </c>
    </row>
    <row r="21" customFormat="false" ht="15.75" hidden="false" customHeight="true" outlineLevel="0" collapsed="false">
      <c r="A21" s="29" t="s">
        <v>26</v>
      </c>
      <c r="B21" s="30" t="n">
        <v>1067</v>
      </c>
      <c r="C21" s="31" t="n">
        <v>984</v>
      </c>
      <c r="D21" s="62" t="n">
        <v>38</v>
      </c>
      <c r="E21" s="32" t="n">
        <v>0</v>
      </c>
      <c r="F21" s="63" t="n">
        <v>854</v>
      </c>
      <c r="G21" s="30" t="n">
        <v>1235</v>
      </c>
      <c r="H21" s="33"/>
      <c r="I21" s="26" t="n">
        <f aca="false">SUM(B21:E21)/F21</f>
        <v>2.44613583138173</v>
      </c>
      <c r="J21" s="27" t="n">
        <f aca="false">(G21/SUM(B21:E21))*100</f>
        <v>59.1191957874581</v>
      </c>
      <c r="K21" s="28" t="n">
        <f aca="false">(F21/SUM(B21:E21))*100</f>
        <v>40.8808042125419</v>
      </c>
    </row>
    <row r="22" customFormat="false" ht="15.75" hidden="false" customHeight="true" outlineLevel="0" collapsed="false">
      <c r="A22" s="29" t="s">
        <v>27</v>
      </c>
      <c r="B22" s="30" t="n">
        <v>332</v>
      </c>
      <c r="C22" s="31" t="n">
        <v>316</v>
      </c>
      <c r="D22" s="62" t="n">
        <v>73</v>
      </c>
      <c r="E22" s="32" t="n">
        <v>10</v>
      </c>
      <c r="F22" s="63" t="n">
        <v>361</v>
      </c>
      <c r="G22" s="30" t="n">
        <v>370</v>
      </c>
      <c r="H22" s="33"/>
      <c r="I22" s="26" t="n">
        <f aca="false">SUM(B22:E22)/F22</f>
        <v>2.02493074792244</v>
      </c>
      <c r="J22" s="27" t="n">
        <f aca="false">(G22/SUM(B22:E22))*100</f>
        <v>50.6155950752394</v>
      </c>
      <c r="K22" s="28" t="n">
        <f aca="false">(F22/SUM(B22:E22))*100</f>
        <v>49.3844049247606</v>
      </c>
    </row>
    <row r="23" customFormat="false" ht="15.75" hidden="false" customHeight="true" outlineLevel="0" collapsed="false">
      <c r="A23" s="29" t="s">
        <v>28</v>
      </c>
      <c r="B23" s="30" t="n">
        <v>434</v>
      </c>
      <c r="C23" s="31" t="n">
        <v>524</v>
      </c>
      <c r="D23" s="62" t="n">
        <v>153</v>
      </c>
      <c r="E23" s="32" t="n">
        <v>7</v>
      </c>
      <c r="F23" s="63" t="n">
        <v>430</v>
      </c>
      <c r="G23" s="30" t="n">
        <v>688</v>
      </c>
      <c r="H23" s="33"/>
      <c r="I23" s="26" t="n">
        <f aca="false">SUM(B23:E23)/F23</f>
        <v>2.6</v>
      </c>
      <c r="J23" s="27" t="n">
        <f aca="false">(G23/SUM(B23:E23))*100</f>
        <v>61.5384615384615</v>
      </c>
      <c r="K23" s="28" t="n">
        <f aca="false">(F23/SUM(B23:E23))*100</f>
        <v>38.4615384615385</v>
      </c>
    </row>
    <row r="24" customFormat="false" ht="15.75" hidden="false" customHeight="true" outlineLevel="0" collapsed="false">
      <c r="A24" s="29" t="s">
        <v>29</v>
      </c>
      <c r="B24" s="30" t="n">
        <v>706</v>
      </c>
      <c r="C24" s="31" t="n">
        <v>899</v>
      </c>
      <c r="D24" s="62" t="n">
        <v>107</v>
      </c>
      <c r="E24" s="32" t="n">
        <v>7</v>
      </c>
      <c r="F24" s="63" t="n">
        <v>715</v>
      </c>
      <c r="G24" s="30" t="n">
        <v>1004</v>
      </c>
      <c r="H24" s="33"/>
      <c r="I24" s="26" t="n">
        <f aca="false">SUM(B24:E24)/F24</f>
        <v>2.4041958041958</v>
      </c>
      <c r="J24" s="27" t="n">
        <f aca="false">(G24/SUM(B24:E24))*100</f>
        <v>58.4060500290867</v>
      </c>
      <c r="K24" s="28" t="n">
        <f aca="false">(F24/SUM(B24:E24))*100</f>
        <v>41.5939499709133</v>
      </c>
    </row>
    <row r="25" customFormat="false" ht="15.75" hidden="false" customHeight="true" outlineLevel="0" collapsed="false">
      <c r="A25" s="29" t="s">
        <v>30</v>
      </c>
      <c r="B25" s="30" t="n">
        <v>583</v>
      </c>
      <c r="C25" s="31" t="n">
        <v>472</v>
      </c>
      <c r="D25" s="62" t="n">
        <v>53</v>
      </c>
      <c r="E25" s="32" t="n">
        <v>10</v>
      </c>
      <c r="F25" s="63" t="n">
        <v>419</v>
      </c>
      <c r="G25" s="30" t="n">
        <v>699</v>
      </c>
      <c r="H25" s="33"/>
      <c r="I25" s="26" t="n">
        <f aca="false">SUM(B25:E25)/F25</f>
        <v>2.66825775656325</v>
      </c>
      <c r="J25" s="27" t="n">
        <f aca="false">(G25/SUM(B25:E25))*100</f>
        <v>62.5223613595707</v>
      </c>
      <c r="K25" s="28" t="n">
        <f aca="false">(F25/SUM(B25:E25))*100</f>
        <v>37.4776386404293</v>
      </c>
    </row>
    <row r="26" customFormat="false" ht="15.75" hidden="false" customHeight="true" outlineLevel="0" collapsed="false">
      <c r="A26" s="34"/>
      <c r="B26" s="35"/>
      <c r="C26" s="36"/>
      <c r="D26" s="36"/>
      <c r="E26" s="37"/>
      <c r="F26" s="64"/>
      <c r="G26" s="37"/>
      <c r="H26" s="37"/>
      <c r="I26" s="38"/>
      <c r="J26" s="39"/>
      <c r="K26" s="36"/>
    </row>
    <row r="27" customFormat="false" ht="15.75" hidden="false" customHeight="true" outlineLevel="0" collapsed="false">
      <c r="A27" s="40" t="s">
        <v>31</v>
      </c>
      <c r="B27" s="41"/>
      <c r="C27" s="5"/>
      <c r="D27" s="5"/>
      <c r="E27" s="5"/>
      <c r="F27" s="5"/>
      <c r="G27" s="5"/>
      <c r="H27" s="5"/>
      <c r="I27" s="42"/>
      <c r="J27" s="42"/>
      <c r="K27" s="5"/>
    </row>
    <row r="28" customFormat="false" ht="15.75" hidden="false" customHeight="true" outlineLevel="0" collapsed="false">
      <c r="A28" s="40" t="s">
        <v>32</v>
      </c>
      <c r="B28" s="41"/>
      <c r="C28" s="5"/>
      <c r="D28" s="5"/>
      <c r="E28" s="5"/>
      <c r="F28" s="5"/>
      <c r="G28" s="5"/>
      <c r="H28" s="5"/>
      <c r="I28" s="42"/>
      <c r="J28" s="42"/>
      <c r="K28" s="5"/>
    </row>
    <row r="29" customFormat="false" ht="15.75" hidden="false" customHeight="true" outlineLevel="0" collapsed="false">
      <c r="A29" s="40" t="s">
        <v>71</v>
      </c>
      <c r="B29" s="41"/>
      <c r="C29" s="5"/>
      <c r="D29" s="5"/>
      <c r="E29" s="5"/>
      <c r="F29" s="5"/>
      <c r="G29" s="5"/>
      <c r="H29" s="5"/>
      <c r="I29" s="42"/>
      <c r="J29" s="42"/>
      <c r="K29" s="5"/>
    </row>
    <row r="30" customFormat="false" ht="15.75" hidden="false" customHeight="true" outlineLevel="0" collapsed="false">
      <c r="A30" s="43" t="s">
        <v>35</v>
      </c>
      <c r="B30" s="44"/>
      <c r="C30" s="44"/>
      <c r="D30" s="44"/>
      <c r="E30" s="44"/>
      <c r="F30" s="44"/>
      <c r="G30" s="43"/>
      <c r="H30" s="43"/>
      <c r="I30" s="43"/>
      <c r="J30" s="43"/>
      <c r="K30" s="43"/>
    </row>
  </sheetData>
  <mergeCells count="5">
    <mergeCell ref="A3:K3"/>
    <mergeCell ref="A4:K4"/>
    <mergeCell ref="A6:A7"/>
    <mergeCell ref="B6:G6"/>
    <mergeCell ref="I6:K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34" activeCellId="0" sqref="F34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6" min="2" style="1" width="14.7"/>
    <col collapsed="false" customWidth="true" hidden="false" outlineLevel="0" max="7" min="7" style="3" width="5.71"/>
    <col collapsed="false" customWidth="true" hidden="false" outlineLevel="0" max="10" min="8" style="1" width="14.7"/>
    <col collapsed="false" customWidth="false" hidden="false" outlineLevel="0" max="11" min="11" style="3" width="11.28"/>
    <col collapsed="false" customWidth="false" hidden="false" outlineLevel="0" max="257" min="12" style="1" width="11.28"/>
  </cols>
  <sheetData>
    <row r="1" customFormat="false" ht="18.75" hidden="false" customHeight="false" outlineLevel="0" collapsed="false">
      <c r="A1" s="4" t="s">
        <v>81</v>
      </c>
      <c r="B1" s="2"/>
      <c r="C1" s="2"/>
      <c r="D1" s="2"/>
      <c r="E1" s="2"/>
      <c r="F1" s="2"/>
      <c r="G1" s="5"/>
      <c r="H1" s="2"/>
      <c r="I1" s="2"/>
      <c r="J1" s="2"/>
    </row>
    <row r="2" customFormat="false" ht="15.75" hidden="false" customHeight="true" outlineLevel="0" collapsed="false"/>
    <row r="3" customFormat="false" ht="15.75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 t="s">
        <v>69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/>
    <row r="6" customFormat="false" ht="15.75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  <c r="G6" s="9"/>
      <c r="H6" s="10" t="s">
        <v>4</v>
      </c>
      <c r="I6" s="10"/>
      <c r="J6" s="10"/>
    </row>
    <row r="7" customFormat="false" ht="55.5" hidden="false" customHeight="true" outlineLevel="0" collapsed="false">
      <c r="A7" s="7"/>
      <c r="B7" s="11" t="s">
        <v>5</v>
      </c>
      <c r="C7" s="12" t="s">
        <v>6</v>
      </c>
      <c r="D7" s="13" t="s">
        <v>7</v>
      </c>
      <c r="E7" s="14" t="s">
        <v>8</v>
      </c>
      <c r="F7" s="14" t="s">
        <v>10</v>
      </c>
      <c r="G7" s="12"/>
      <c r="H7" s="14" t="s">
        <v>11</v>
      </c>
      <c r="I7" s="11" t="s">
        <v>12</v>
      </c>
      <c r="J7" s="13" t="s">
        <v>13</v>
      </c>
    </row>
    <row r="8" customFormat="false" ht="15.75" hidden="false" customHeight="true" outlineLevel="0" collapsed="false">
      <c r="A8" s="15"/>
      <c r="B8" s="3"/>
      <c r="C8" s="16"/>
      <c r="D8" s="3"/>
      <c r="E8" s="17"/>
      <c r="F8" s="17"/>
      <c r="H8" s="17"/>
      <c r="I8" s="3"/>
      <c r="J8" s="18"/>
    </row>
    <row r="9" customFormat="false" ht="15.75" hidden="false" customHeight="true" outlineLevel="0" collapsed="false">
      <c r="A9" s="19" t="s">
        <v>15</v>
      </c>
      <c r="B9" s="20" t="n">
        <f aca="false">SUM(B11:B25)</f>
        <v>2696</v>
      </c>
      <c r="C9" s="20" t="n">
        <f aca="false">SUM(C11:C25)</f>
        <v>16718</v>
      </c>
      <c r="D9" s="21" t="n">
        <f aca="false">SUM(D11:D25)</f>
        <v>464</v>
      </c>
      <c r="E9" s="20" t="n">
        <f aca="false">SUM(E11:E25)</f>
        <v>16999</v>
      </c>
      <c r="F9" s="20" t="n">
        <f aca="false">SUM(F11:F25)</f>
        <v>2879</v>
      </c>
      <c r="G9" s="22"/>
      <c r="H9" s="23" t="n">
        <f aca="false">SUM(B9:D9)/E9</f>
        <v>1.16936290370022</v>
      </c>
      <c r="I9" s="24" t="n">
        <f aca="false">(F9/SUM(B9:D9))*100</f>
        <v>14.4833484253949</v>
      </c>
      <c r="J9" s="25" t="n">
        <f aca="false">(E9/SUM(B9:D9))*100</f>
        <v>85.5166515746051</v>
      </c>
    </row>
    <row r="10" customFormat="false" ht="15.75" hidden="false" customHeight="true" outlineLevel="0" collapsed="false">
      <c r="A10" s="15"/>
      <c r="B10" s="3"/>
      <c r="C10" s="16"/>
      <c r="D10" s="3"/>
      <c r="E10" s="16"/>
      <c r="F10" s="16"/>
      <c r="H10" s="45"/>
      <c r="I10" s="45"/>
      <c r="J10" s="46"/>
    </row>
    <row r="11" customFormat="false" ht="15.75" hidden="false" customHeight="true" outlineLevel="0" collapsed="false">
      <c r="A11" s="29" t="s">
        <v>16</v>
      </c>
      <c r="B11" s="30" t="n">
        <v>909</v>
      </c>
      <c r="C11" s="31" t="n">
        <v>4958</v>
      </c>
      <c r="D11" s="62" t="n">
        <v>251</v>
      </c>
      <c r="E11" s="31" t="n">
        <v>5358</v>
      </c>
      <c r="F11" s="30" t="n">
        <v>760</v>
      </c>
      <c r="G11" s="33"/>
      <c r="H11" s="26" t="n">
        <f aca="false">SUM(B11:D11)/E11</f>
        <v>1.14184397163121</v>
      </c>
      <c r="I11" s="27" t="n">
        <f aca="false">(F11/SUM(B11:D11))*100</f>
        <v>12.4223602484472</v>
      </c>
      <c r="J11" s="28" t="n">
        <f aca="false">(E11/SUM(B11:D11))*100</f>
        <v>87.5776397515528</v>
      </c>
    </row>
    <row r="12" customFormat="false" ht="15.75" hidden="false" customHeight="true" outlineLevel="0" collapsed="false">
      <c r="A12" s="29" t="s">
        <v>17</v>
      </c>
      <c r="B12" s="2" t="s">
        <v>39</v>
      </c>
      <c r="C12" s="66" t="s">
        <v>39</v>
      </c>
      <c r="D12" s="66" t="s">
        <v>39</v>
      </c>
      <c r="E12" s="66" t="s">
        <v>39</v>
      </c>
      <c r="F12" s="66" t="s">
        <v>39</v>
      </c>
      <c r="G12" s="67"/>
      <c r="H12" s="26" t="s">
        <v>39</v>
      </c>
      <c r="I12" s="26" t="s">
        <v>39</v>
      </c>
      <c r="J12" s="47" t="s">
        <v>39</v>
      </c>
    </row>
    <row r="13" customFormat="false" ht="15.75" hidden="false" customHeight="true" outlineLevel="0" collapsed="false">
      <c r="A13" s="29" t="s">
        <v>18</v>
      </c>
      <c r="B13" s="2" t="s">
        <v>39</v>
      </c>
      <c r="C13" s="66" t="s">
        <v>39</v>
      </c>
      <c r="D13" s="66" t="s">
        <v>39</v>
      </c>
      <c r="E13" s="66" t="s">
        <v>39</v>
      </c>
      <c r="F13" s="66" t="s">
        <v>39</v>
      </c>
      <c r="G13" s="67"/>
      <c r="H13" s="26" t="s">
        <v>39</v>
      </c>
      <c r="I13" s="26" t="s">
        <v>39</v>
      </c>
      <c r="J13" s="47" t="s">
        <v>39</v>
      </c>
    </row>
    <row r="14" customFormat="false" ht="15.75" hidden="false" customHeight="true" outlineLevel="0" collapsed="false">
      <c r="A14" s="29" t="s">
        <v>19</v>
      </c>
      <c r="B14" s="30" t="n">
        <v>141</v>
      </c>
      <c r="C14" s="2" t="n">
        <v>1182</v>
      </c>
      <c r="D14" s="62" t="n">
        <v>52</v>
      </c>
      <c r="E14" s="31" t="n">
        <v>1321</v>
      </c>
      <c r="F14" s="30" t="n">
        <v>54</v>
      </c>
      <c r="G14" s="33"/>
      <c r="H14" s="26" t="n">
        <f aca="false">SUM(B14:D14)/E14</f>
        <v>1.04087812263437</v>
      </c>
      <c r="I14" s="27" t="n">
        <f aca="false">(F14/SUM(B14:D14))*100</f>
        <v>3.92727272727273</v>
      </c>
      <c r="J14" s="28" t="n">
        <f aca="false">(E14/SUM(B14:D14))*100</f>
        <v>96.0727272727273</v>
      </c>
    </row>
    <row r="15" customFormat="false" ht="15.75" hidden="false" customHeight="true" outlineLevel="0" collapsed="false">
      <c r="A15" s="29" t="s">
        <v>20</v>
      </c>
      <c r="B15" s="30" t="n">
        <v>62</v>
      </c>
      <c r="C15" s="2" t="n">
        <v>804</v>
      </c>
      <c r="D15" s="62" t="n">
        <v>6</v>
      </c>
      <c r="E15" s="31" t="n">
        <v>758</v>
      </c>
      <c r="F15" s="30" t="n">
        <v>114</v>
      </c>
      <c r="G15" s="33"/>
      <c r="H15" s="26" t="n">
        <f aca="false">SUM(B15:D15)/E15</f>
        <v>1.15039577836412</v>
      </c>
      <c r="I15" s="27" t="n">
        <f aca="false">(F15/SUM(B15:D15))*100</f>
        <v>13.0733944954128</v>
      </c>
      <c r="J15" s="28" t="n">
        <f aca="false">(E15/SUM(B15:D15))*100</f>
        <v>86.9266055045871</v>
      </c>
    </row>
    <row r="16" customFormat="false" ht="15.75" hidden="false" customHeight="true" outlineLevel="0" collapsed="false">
      <c r="A16" s="29" t="s">
        <v>21</v>
      </c>
      <c r="B16" s="30" t="n">
        <v>98</v>
      </c>
      <c r="C16" s="31" t="n">
        <v>933</v>
      </c>
      <c r="D16" s="62" t="n">
        <v>12</v>
      </c>
      <c r="E16" s="31" t="n">
        <v>910</v>
      </c>
      <c r="F16" s="30" t="n">
        <v>133</v>
      </c>
      <c r="G16" s="33"/>
      <c r="H16" s="26" t="n">
        <f aca="false">SUM(B16:D16)/E16</f>
        <v>1.14615384615385</v>
      </c>
      <c r="I16" s="27" t="n">
        <f aca="false">(F16/SUM(B16:D16))*100</f>
        <v>12.751677852349</v>
      </c>
      <c r="J16" s="28" t="n">
        <f aca="false">(E16/SUM(B16:D16))*100</f>
        <v>87.248322147651</v>
      </c>
    </row>
    <row r="17" customFormat="false" ht="15.75" hidden="false" customHeight="true" outlineLevel="0" collapsed="false">
      <c r="A17" s="29" t="s">
        <v>22</v>
      </c>
      <c r="B17" s="30" t="n">
        <v>355</v>
      </c>
      <c r="C17" s="31" t="n">
        <v>1539</v>
      </c>
      <c r="D17" s="62" t="n">
        <v>45</v>
      </c>
      <c r="E17" s="31" t="n">
        <v>1649</v>
      </c>
      <c r="F17" s="30" t="n">
        <v>290</v>
      </c>
      <c r="G17" s="33"/>
      <c r="H17" s="26" t="n">
        <f aca="false">SUM(B17:D17)/E17</f>
        <v>1.17586416009703</v>
      </c>
      <c r="I17" s="27" t="n">
        <f aca="false">(F17/SUM(B17:D17))*100</f>
        <v>14.9561629706034</v>
      </c>
      <c r="J17" s="28" t="n">
        <f aca="false">(E17/SUM(B17:D17))*100</f>
        <v>85.0438370293966</v>
      </c>
    </row>
    <row r="18" customFormat="false" ht="15.75" hidden="false" customHeight="true" outlineLevel="0" collapsed="false">
      <c r="A18" s="29" t="s">
        <v>23</v>
      </c>
      <c r="B18" s="30" t="n">
        <v>284</v>
      </c>
      <c r="C18" s="31" t="n">
        <v>1419</v>
      </c>
      <c r="D18" s="62" t="n">
        <v>6</v>
      </c>
      <c r="E18" s="31" t="n">
        <v>1387</v>
      </c>
      <c r="F18" s="30" t="n">
        <v>322</v>
      </c>
      <c r="G18" s="33"/>
      <c r="H18" s="26" t="n">
        <f aca="false">SUM(B18:D18)/E18</f>
        <v>1.23215573179524</v>
      </c>
      <c r="I18" s="27" t="n">
        <f aca="false">(F18/SUM(B18:D18))*100</f>
        <v>18.8414277355178</v>
      </c>
      <c r="J18" s="28" t="n">
        <f aca="false">(E18/SUM(B18:D18))*100</f>
        <v>81.1585722644822</v>
      </c>
    </row>
    <row r="19" customFormat="false" ht="15.75" hidden="false" customHeight="true" outlineLevel="0" collapsed="false">
      <c r="A19" s="29" t="s">
        <v>24</v>
      </c>
      <c r="B19" s="30" t="n">
        <v>128</v>
      </c>
      <c r="C19" s="31" t="n">
        <v>700</v>
      </c>
      <c r="D19" s="62" t="n">
        <v>13</v>
      </c>
      <c r="E19" s="31" t="n">
        <v>776</v>
      </c>
      <c r="F19" s="30" t="n">
        <v>65</v>
      </c>
      <c r="G19" s="33"/>
      <c r="H19" s="26" t="n">
        <f aca="false">SUM(B19:D19)/E19</f>
        <v>1.08376288659794</v>
      </c>
      <c r="I19" s="27" t="n">
        <f aca="false">(F19/SUM(B19:D19))*100</f>
        <v>7.72889417360285</v>
      </c>
      <c r="J19" s="28" t="n">
        <f aca="false">(E19/SUM(B19:D19))*100</f>
        <v>92.2711058263972</v>
      </c>
    </row>
    <row r="20" customFormat="false" ht="15.75" hidden="false" customHeight="true" outlineLevel="0" collapsed="false">
      <c r="A20" s="29" t="s">
        <v>25</v>
      </c>
      <c r="B20" s="30" t="n">
        <v>61</v>
      </c>
      <c r="C20" s="2" t="n">
        <v>365</v>
      </c>
      <c r="D20" s="62" t="n">
        <v>13</v>
      </c>
      <c r="E20" s="31" t="n">
        <v>414</v>
      </c>
      <c r="F20" s="30" t="n">
        <v>25</v>
      </c>
      <c r="G20" s="33"/>
      <c r="H20" s="26" t="n">
        <f aca="false">SUM(B20:D20)/E20</f>
        <v>1.06038647342995</v>
      </c>
      <c r="I20" s="27" t="n">
        <f aca="false">(F20/SUM(B20:D20))*100</f>
        <v>5.69476082004556</v>
      </c>
      <c r="J20" s="28" t="n">
        <f aca="false">(E20/SUM(B20:D20))*100</f>
        <v>94.3052391799544</v>
      </c>
    </row>
    <row r="21" customFormat="false" ht="15.75" hidden="false" customHeight="true" outlineLevel="0" collapsed="false">
      <c r="A21" s="29" t="s">
        <v>26</v>
      </c>
      <c r="B21" s="30" t="n">
        <v>62</v>
      </c>
      <c r="C21" s="31" t="n">
        <v>953</v>
      </c>
      <c r="D21" s="62" t="n">
        <v>5</v>
      </c>
      <c r="E21" s="31" t="n">
        <v>936</v>
      </c>
      <c r="F21" s="30" t="n">
        <v>84</v>
      </c>
      <c r="G21" s="33"/>
      <c r="H21" s="26" t="n">
        <f aca="false">SUM(B21:D21)/E21</f>
        <v>1.08974358974359</v>
      </c>
      <c r="I21" s="27" t="n">
        <f aca="false">(F21/SUM(B21:D21))*100</f>
        <v>8.23529411764706</v>
      </c>
      <c r="J21" s="28" t="n">
        <f aca="false">(E21/SUM(B21:D21))*100</f>
        <v>91.7647058823529</v>
      </c>
    </row>
    <row r="22" customFormat="false" ht="15.75" hidden="false" customHeight="true" outlineLevel="0" collapsed="false">
      <c r="A22" s="29" t="s">
        <v>27</v>
      </c>
      <c r="B22" s="30" t="n">
        <v>114</v>
      </c>
      <c r="C22" s="31" t="n">
        <v>762</v>
      </c>
      <c r="D22" s="62" t="n">
        <v>12</v>
      </c>
      <c r="E22" s="31" t="n">
        <v>631</v>
      </c>
      <c r="F22" s="30" t="n">
        <v>257</v>
      </c>
      <c r="G22" s="33"/>
      <c r="H22" s="26" t="n">
        <f aca="false">SUM(B22:D22)/E22</f>
        <v>1.40729001584786</v>
      </c>
      <c r="I22" s="27" t="n">
        <f aca="false">(F22/SUM(B22:D22))*100</f>
        <v>28.9414414414414</v>
      </c>
      <c r="J22" s="28" t="n">
        <f aca="false">(E22/SUM(B22:D22))*100</f>
        <v>71.0585585585586</v>
      </c>
    </row>
    <row r="23" customFormat="false" ht="15.75" hidden="false" customHeight="true" outlineLevel="0" collapsed="false">
      <c r="A23" s="29" t="s">
        <v>28</v>
      </c>
      <c r="B23" s="30" t="n">
        <v>49</v>
      </c>
      <c r="C23" s="31" t="n">
        <v>666</v>
      </c>
      <c r="D23" s="62" t="n">
        <v>11</v>
      </c>
      <c r="E23" s="31" t="n">
        <v>660</v>
      </c>
      <c r="F23" s="30" t="n">
        <v>66</v>
      </c>
      <c r="G23" s="33"/>
      <c r="H23" s="26" t="n">
        <f aca="false">SUM(B23:D23)/E23</f>
        <v>1.1</v>
      </c>
      <c r="I23" s="27" t="n">
        <f aca="false">(F23/SUM(B23:D23))*100</f>
        <v>9.09090909090909</v>
      </c>
      <c r="J23" s="28" t="n">
        <f aca="false">(E23/SUM(B23:D23))*100</f>
        <v>90.9090909090909</v>
      </c>
    </row>
    <row r="24" customFormat="false" ht="15.75" hidden="false" customHeight="true" outlineLevel="0" collapsed="false">
      <c r="A24" s="29" t="s">
        <v>29</v>
      </c>
      <c r="B24" s="30" t="n">
        <v>235</v>
      </c>
      <c r="C24" s="31" t="n">
        <v>1153</v>
      </c>
      <c r="D24" s="62" t="n">
        <v>21</v>
      </c>
      <c r="E24" s="31" t="n">
        <v>1202</v>
      </c>
      <c r="F24" s="30" t="n">
        <v>207</v>
      </c>
      <c r="G24" s="33"/>
      <c r="H24" s="26" t="n">
        <f aca="false">SUM(B24:D24)/E24</f>
        <v>1.17221297836938</v>
      </c>
      <c r="I24" s="27" t="n">
        <f aca="false">(F24/SUM(B24:D24))*100</f>
        <v>14.6912704045422</v>
      </c>
      <c r="J24" s="28" t="n">
        <f aca="false">(E24/SUM(B24:D24))*100</f>
        <v>85.3087295954578</v>
      </c>
    </row>
    <row r="25" customFormat="false" ht="15.75" hidden="false" customHeight="true" outlineLevel="0" collapsed="false">
      <c r="A25" s="29" t="s">
        <v>30</v>
      </c>
      <c r="B25" s="30" t="n">
        <v>198</v>
      </c>
      <c r="C25" s="31" t="n">
        <v>1284</v>
      </c>
      <c r="D25" s="62" t="n">
        <v>17</v>
      </c>
      <c r="E25" s="31" t="n">
        <v>997</v>
      </c>
      <c r="F25" s="30" t="n">
        <v>502</v>
      </c>
      <c r="G25" s="33"/>
      <c r="H25" s="26" t="n">
        <f aca="false">SUM(B25:D25)/E25</f>
        <v>1.50351053159478</v>
      </c>
      <c r="I25" s="27" t="n">
        <f aca="false">(F25/SUM(B25:D25))*100</f>
        <v>33.4889926617745</v>
      </c>
      <c r="J25" s="28" t="n">
        <f aca="false">(E25/SUM(B25:D25))*100</f>
        <v>66.5110073382255</v>
      </c>
    </row>
    <row r="26" customFormat="false" ht="15.75" hidden="false" customHeight="true" outlineLevel="0" collapsed="false">
      <c r="A26" s="34"/>
      <c r="B26" s="35"/>
      <c r="C26" s="36"/>
      <c r="D26" s="36"/>
      <c r="E26" s="37"/>
      <c r="F26" s="37"/>
      <c r="G26" s="37"/>
      <c r="H26" s="38"/>
      <c r="I26" s="39"/>
      <c r="J26" s="36"/>
    </row>
    <row r="27" customFormat="false" ht="15.75" hidden="false" customHeight="true" outlineLevel="0" collapsed="false">
      <c r="A27" s="40" t="s">
        <v>31</v>
      </c>
      <c r="B27" s="41"/>
      <c r="C27" s="5"/>
      <c r="D27" s="5"/>
      <c r="E27" s="5"/>
      <c r="F27" s="5"/>
      <c r="G27" s="5"/>
      <c r="H27" s="42"/>
      <c r="I27" s="42"/>
      <c r="J27" s="5"/>
    </row>
    <row r="28" customFormat="false" ht="15.75" hidden="false" customHeight="true" outlineLevel="0" collapsed="false">
      <c r="A28" s="40" t="s">
        <v>32</v>
      </c>
      <c r="B28" s="41"/>
      <c r="C28" s="5"/>
      <c r="D28" s="5"/>
      <c r="E28" s="5"/>
      <c r="F28" s="5"/>
      <c r="G28" s="5"/>
      <c r="H28" s="42"/>
      <c r="I28" s="42"/>
      <c r="J28" s="5"/>
    </row>
    <row r="29" customFormat="false" ht="15.75" hidden="false" customHeight="true" outlineLevel="0" collapsed="false">
      <c r="A29" s="40" t="s">
        <v>71</v>
      </c>
      <c r="B29" s="41"/>
      <c r="C29" s="5"/>
      <c r="D29" s="5"/>
      <c r="E29" s="5"/>
      <c r="F29" s="5"/>
      <c r="G29" s="5"/>
      <c r="H29" s="42"/>
      <c r="I29" s="42"/>
      <c r="J29" s="5"/>
    </row>
    <row r="30" customFormat="false" ht="15.75" hidden="false" customHeight="true" outlineLevel="0" collapsed="false">
      <c r="A30" s="43" t="s">
        <v>35</v>
      </c>
      <c r="B30" s="44"/>
      <c r="C30" s="44"/>
      <c r="D30" s="44"/>
      <c r="E30" s="44"/>
      <c r="F30" s="43"/>
      <c r="G30" s="43"/>
      <c r="H30" s="43"/>
      <c r="I30" s="43"/>
      <c r="J30" s="43"/>
    </row>
  </sheetData>
  <mergeCells count="5">
    <mergeCell ref="A3:J3"/>
    <mergeCell ref="A4:J4"/>
    <mergeCell ref="A6:A7"/>
    <mergeCell ref="B6:F6"/>
    <mergeCell ref="H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4" activeCellId="0" sqref="A14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6" min="2" style="1" width="14.7"/>
    <col collapsed="false" customWidth="true" hidden="false" outlineLevel="0" max="7" min="7" style="3" width="5.71"/>
    <col collapsed="false" customWidth="true" hidden="false" outlineLevel="0" max="10" min="8" style="1" width="14.7"/>
    <col collapsed="false" customWidth="false" hidden="false" outlineLevel="0" max="11" min="11" style="3" width="11.28"/>
    <col collapsed="false" customWidth="false" hidden="false" outlineLevel="0" max="257" min="12" style="1" width="11.28"/>
  </cols>
  <sheetData>
    <row r="1" customFormat="false" ht="18.75" hidden="false" customHeight="false" outlineLevel="0" collapsed="false">
      <c r="A1" s="4" t="s">
        <v>83</v>
      </c>
      <c r="B1" s="2"/>
      <c r="C1" s="2"/>
      <c r="D1" s="2"/>
      <c r="E1" s="2"/>
      <c r="F1" s="2"/>
      <c r="G1" s="5"/>
      <c r="H1" s="2"/>
      <c r="I1" s="2"/>
      <c r="J1" s="2"/>
    </row>
    <row r="2" customFormat="false" ht="15.75" hidden="false" customHeight="true" outlineLevel="0" collapsed="false"/>
    <row r="3" customFormat="false" ht="15.75" hidden="false" customHeight="fals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 t="s">
        <v>69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/>
    <row r="6" customFormat="false" ht="15.75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  <c r="G6" s="9"/>
      <c r="H6" s="10" t="s">
        <v>4</v>
      </c>
      <c r="I6" s="10"/>
      <c r="J6" s="10"/>
    </row>
    <row r="7" customFormat="false" ht="55.5" hidden="false" customHeight="true" outlineLevel="0" collapsed="false">
      <c r="A7" s="7"/>
      <c r="B7" s="11" t="s">
        <v>5</v>
      </c>
      <c r="C7" s="12" t="s">
        <v>6</v>
      </c>
      <c r="D7" s="13" t="s">
        <v>7</v>
      </c>
      <c r="E7" s="14" t="s">
        <v>8</v>
      </c>
      <c r="F7" s="14" t="s">
        <v>10</v>
      </c>
      <c r="G7" s="12"/>
      <c r="H7" s="14" t="s">
        <v>11</v>
      </c>
      <c r="I7" s="11" t="s">
        <v>12</v>
      </c>
      <c r="J7" s="13" t="s">
        <v>13</v>
      </c>
    </row>
    <row r="8" customFormat="false" ht="15.75" hidden="false" customHeight="true" outlineLevel="0" collapsed="false">
      <c r="A8" s="15"/>
      <c r="B8" s="3"/>
      <c r="C8" s="16"/>
      <c r="D8" s="3"/>
      <c r="E8" s="17"/>
      <c r="F8" s="17"/>
      <c r="H8" s="17"/>
      <c r="I8" s="3"/>
      <c r="J8" s="18"/>
    </row>
    <row r="9" customFormat="false" ht="15.75" hidden="false" customHeight="true" outlineLevel="0" collapsed="false">
      <c r="A9" s="19" t="s">
        <v>15</v>
      </c>
      <c r="B9" s="20" t="n">
        <f aca="false">SUM(B11:B25)</f>
        <v>5711</v>
      </c>
      <c r="C9" s="20" t="n">
        <f aca="false">SUM(C11:C25)</f>
        <v>16383</v>
      </c>
      <c r="D9" s="21" t="n">
        <f aca="false">SUM(D11:D25)</f>
        <v>687</v>
      </c>
      <c r="E9" s="20" t="n">
        <f aca="false">SUM(E11:E25)</f>
        <v>15887</v>
      </c>
      <c r="F9" s="20" t="n">
        <f aca="false">SUM(F11:F25)</f>
        <v>6894</v>
      </c>
      <c r="G9" s="22"/>
      <c r="H9" s="23" t="n">
        <f aca="false">SUM(B9:D9)/E9</f>
        <v>1.43393969912507</v>
      </c>
      <c r="I9" s="24" t="n">
        <f aca="false">(F9/SUM(B9:D9))*100</f>
        <v>30.262060489004</v>
      </c>
      <c r="J9" s="25" t="n">
        <f aca="false">(E9/SUM(B9:D9))*100</f>
        <v>69.737939510996</v>
      </c>
    </row>
    <row r="10" customFormat="false" ht="15.75" hidden="false" customHeight="true" outlineLevel="0" collapsed="false">
      <c r="A10" s="15"/>
      <c r="B10" s="3"/>
      <c r="C10" s="16"/>
      <c r="D10" s="3"/>
      <c r="E10" s="16"/>
      <c r="F10" s="16"/>
      <c r="H10" s="45"/>
      <c r="I10" s="45"/>
      <c r="J10" s="46"/>
    </row>
    <row r="11" customFormat="false" ht="15.75" hidden="false" customHeight="true" outlineLevel="0" collapsed="false">
      <c r="A11" s="29" t="s">
        <v>16</v>
      </c>
      <c r="B11" s="30" t="n">
        <v>2137</v>
      </c>
      <c r="C11" s="31" t="n">
        <v>4939</v>
      </c>
      <c r="D11" s="62" t="n">
        <v>141</v>
      </c>
      <c r="E11" s="31" t="n">
        <v>4474</v>
      </c>
      <c r="F11" s="30" t="n">
        <v>2743</v>
      </c>
      <c r="G11" s="33"/>
      <c r="H11" s="26" t="n">
        <f aca="false">SUM(B11:D11)/E11</f>
        <v>1.61309789897184</v>
      </c>
      <c r="I11" s="27" t="n">
        <f aca="false">(F11/SUM(B11:D11))*100</f>
        <v>38.0074823333795</v>
      </c>
      <c r="J11" s="28" t="n">
        <f aca="false">(E11/SUM(B11:D11))*100</f>
        <v>61.9925176666205</v>
      </c>
    </row>
    <row r="12" customFormat="false" ht="15.75" hidden="false" customHeight="true" outlineLevel="0" collapsed="false">
      <c r="A12" s="29" t="s">
        <v>17</v>
      </c>
      <c r="B12" s="2" t="s">
        <v>39</v>
      </c>
      <c r="C12" s="66" t="s">
        <v>39</v>
      </c>
      <c r="D12" s="66" t="s">
        <v>39</v>
      </c>
      <c r="E12" s="66" t="s">
        <v>39</v>
      </c>
      <c r="F12" s="66" t="s">
        <v>39</v>
      </c>
      <c r="G12" s="67"/>
      <c r="H12" s="26" t="s">
        <v>39</v>
      </c>
      <c r="I12" s="26" t="s">
        <v>39</v>
      </c>
      <c r="J12" s="47" t="s">
        <v>39</v>
      </c>
    </row>
    <row r="13" customFormat="false" ht="15.75" hidden="false" customHeight="true" outlineLevel="0" collapsed="false">
      <c r="A13" s="29" t="s">
        <v>18</v>
      </c>
      <c r="B13" s="2" t="s">
        <v>39</v>
      </c>
      <c r="C13" s="66" t="s">
        <v>39</v>
      </c>
      <c r="D13" s="66" t="s">
        <v>39</v>
      </c>
      <c r="E13" s="66" t="s">
        <v>39</v>
      </c>
      <c r="F13" s="66" t="s">
        <v>39</v>
      </c>
      <c r="G13" s="67"/>
      <c r="H13" s="26" t="s">
        <v>39</v>
      </c>
      <c r="I13" s="26" t="s">
        <v>39</v>
      </c>
      <c r="J13" s="47" t="s">
        <v>39</v>
      </c>
    </row>
    <row r="14" customFormat="false" ht="15.75" hidden="false" customHeight="true" outlineLevel="0" collapsed="false">
      <c r="A14" s="29" t="s">
        <v>19</v>
      </c>
      <c r="B14" s="2" t="n">
        <v>139</v>
      </c>
      <c r="C14" s="66" t="n">
        <v>1336</v>
      </c>
      <c r="D14" s="66" t="n">
        <v>18</v>
      </c>
      <c r="E14" s="66" t="n">
        <v>1312</v>
      </c>
      <c r="F14" s="66" t="n">
        <v>181</v>
      </c>
      <c r="G14" s="68"/>
      <c r="H14" s="26" t="n">
        <f aca="false">SUM(B14:D14)/E14</f>
        <v>1.13795731707317</v>
      </c>
      <c r="I14" s="27" t="n">
        <f aca="false">(F14/SUM(B14:D14))*100</f>
        <v>12.1232417950435</v>
      </c>
      <c r="J14" s="28" t="n">
        <f aca="false">(E14/SUM(B14:D14))*100</f>
        <v>87.8767582049565</v>
      </c>
    </row>
    <row r="15" customFormat="false" ht="15.75" hidden="false" customHeight="true" outlineLevel="0" collapsed="false">
      <c r="A15" s="29" t="s">
        <v>20</v>
      </c>
      <c r="B15" s="2" t="n">
        <v>322</v>
      </c>
      <c r="C15" s="66" t="n">
        <v>735</v>
      </c>
      <c r="D15" s="66" t="n">
        <v>47</v>
      </c>
      <c r="E15" s="66" t="n">
        <v>833</v>
      </c>
      <c r="F15" s="66" t="n">
        <v>271</v>
      </c>
      <c r="G15" s="68"/>
      <c r="H15" s="26" t="n">
        <f aca="false">SUM(B15:D15)/E15</f>
        <v>1.32533013205282</v>
      </c>
      <c r="I15" s="27" t="n">
        <f aca="false">(F15/SUM(B15:D15))*100</f>
        <v>24.5471014492754</v>
      </c>
      <c r="J15" s="28" t="n">
        <f aca="false">(E15/SUM(B15:D15))*100</f>
        <v>75.4528985507246</v>
      </c>
    </row>
    <row r="16" customFormat="false" ht="15.75" hidden="false" customHeight="true" outlineLevel="0" collapsed="false">
      <c r="A16" s="29" t="s">
        <v>21</v>
      </c>
      <c r="B16" s="30" t="n">
        <v>186</v>
      </c>
      <c r="C16" s="2" t="n">
        <v>797</v>
      </c>
      <c r="D16" s="62" t="n">
        <v>2</v>
      </c>
      <c r="E16" s="31" t="n">
        <v>810</v>
      </c>
      <c r="F16" s="30" t="n">
        <v>175</v>
      </c>
      <c r="G16" s="33"/>
      <c r="H16" s="26" t="n">
        <f aca="false">SUM(B16:D16)/E16</f>
        <v>1.21604938271605</v>
      </c>
      <c r="I16" s="27" t="n">
        <f aca="false">(F16/SUM(B16:D16))*100</f>
        <v>17.7664974619289</v>
      </c>
      <c r="J16" s="28" t="n">
        <f aca="false">(E16/SUM(B16:D16))*100</f>
        <v>82.2335025380711</v>
      </c>
    </row>
    <row r="17" customFormat="false" ht="15.75" hidden="false" customHeight="true" outlineLevel="0" collapsed="false">
      <c r="A17" s="29" t="s">
        <v>22</v>
      </c>
      <c r="B17" s="30" t="n">
        <v>396</v>
      </c>
      <c r="C17" s="2" t="n">
        <v>1678</v>
      </c>
      <c r="D17" s="62" t="n">
        <v>47</v>
      </c>
      <c r="E17" s="31" t="n">
        <v>1538</v>
      </c>
      <c r="F17" s="30" t="n">
        <v>583</v>
      </c>
      <c r="G17" s="33"/>
      <c r="H17" s="26" t="n">
        <f aca="false">SUM(B17:D17)/E17</f>
        <v>1.37906371911573</v>
      </c>
      <c r="I17" s="27" t="n">
        <f aca="false">(F17/SUM(B17:D17))*100</f>
        <v>27.4870344177275</v>
      </c>
      <c r="J17" s="28" t="n">
        <f aca="false">(E17/SUM(B17:D17))*100</f>
        <v>72.5129655822725</v>
      </c>
    </row>
    <row r="18" customFormat="false" ht="15.75" hidden="false" customHeight="true" outlineLevel="0" collapsed="false">
      <c r="A18" s="29" t="s">
        <v>23</v>
      </c>
      <c r="B18" s="30" t="n">
        <v>429</v>
      </c>
      <c r="C18" s="31" t="n">
        <v>1387</v>
      </c>
      <c r="D18" s="62" t="n">
        <v>9</v>
      </c>
      <c r="E18" s="31" t="n">
        <v>1307</v>
      </c>
      <c r="F18" s="30" t="n">
        <v>518</v>
      </c>
      <c r="G18" s="33"/>
      <c r="H18" s="26" t="n">
        <f aca="false">SUM(B18:D18)/E18</f>
        <v>1.39632746748279</v>
      </c>
      <c r="I18" s="27" t="n">
        <f aca="false">(F18/SUM(B18:D18))*100</f>
        <v>28.3835616438356</v>
      </c>
      <c r="J18" s="28" t="n">
        <f aca="false">(E18/SUM(B18:D18))*100</f>
        <v>71.6164383561644</v>
      </c>
    </row>
    <row r="19" customFormat="false" ht="15.75" hidden="false" customHeight="true" outlineLevel="0" collapsed="false">
      <c r="A19" s="29" t="s">
        <v>24</v>
      </c>
      <c r="B19" s="30" t="n">
        <v>200</v>
      </c>
      <c r="C19" s="31" t="n">
        <v>771</v>
      </c>
      <c r="D19" s="62" t="n">
        <v>27</v>
      </c>
      <c r="E19" s="31" t="n">
        <v>732</v>
      </c>
      <c r="F19" s="30" t="n">
        <v>266</v>
      </c>
      <c r="G19" s="33"/>
      <c r="H19" s="26" t="n">
        <f aca="false">SUM(B19:D19)/E19</f>
        <v>1.36338797814208</v>
      </c>
      <c r="I19" s="27" t="n">
        <f aca="false">(F19/SUM(B19:D19))*100</f>
        <v>26.6533066132265</v>
      </c>
      <c r="J19" s="28" t="n">
        <f aca="false">(E19/SUM(B19:D19))*100</f>
        <v>73.3466933867735</v>
      </c>
    </row>
    <row r="20" customFormat="false" ht="15.75" hidden="false" customHeight="true" outlineLevel="0" collapsed="false">
      <c r="A20" s="29" t="s">
        <v>25</v>
      </c>
      <c r="B20" s="30" t="n">
        <v>220</v>
      </c>
      <c r="C20" s="31" t="n">
        <v>442</v>
      </c>
      <c r="D20" s="62" t="n">
        <v>46</v>
      </c>
      <c r="E20" s="31" t="n">
        <v>453</v>
      </c>
      <c r="F20" s="30" t="n">
        <v>255</v>
      </c>
      <c r="G20" s="33"/>
      <c r="H20" s="26" t="n">
        <f aca="false">SUM(B20:D20)/E20</f>
        <v>1.56291390728477</v>
      </c>
      <c r="I20" s="27" t="n">
        <f aca="false">(F20/SUM(B20:D20))*100</f>
        <v>36.0169491525424</v>
      </c>
      <c r="J20" s="28" t="n">
        <f aca="false">(E20/SUM(B20:D20))*100</f>
        <v>63.9830508474576</v>
      </c>
    </row>
    <row r="21" customFormat="false" ht="15.75" hidden="false" customHeight="true" outlineLevel="0" collapsed="false">
      <c r="A21" s="29" t="s">
        <v>26</v>
      </c>
      <c r="B21" s="30" t="n">
        <v>422</v>
      </c>
      <c r="C21" s="31" t="n">
        <v>876</v>
      </c>
      <c r="D21" s="62" t="n">
        <v>63</v>
      </c>
      <c r="E21" s="31" t="n">
        <v>926</v>
      </c>
      <c r="F21" s="30" t="n">
        <v>435</v>
      </c>
      <c r="G21" s="33"/>
      <c r="H21" s="26" t="n">
        <f aca="false">SUM(B21:D21)/E21</f>
        <v>1.46976241900648</v>
      </c>
      <c r="I21" s="27" t="n">
        <f aca="false">(F21/SUM(B21:D21))*100</f>
        <v>31.9617927994122</v>
      </c>
      <c r="J21" s="28" t="n">
        <f aca="false">(E21/SUM(B21:D21))*100</f>
        <v>68.0382072005878</v>
      </c>
    </row>
    <row r="22" customFormat="false" ht="15.75" hidden="false" customHeight="true" outlineLevel="0" collapsed="false">
      <c r="A22" s="29" t="s">
        <v>27</v>
      </c>
      <c r="B22" s="30" t="n">
        <v>284</v>
      </c>
      <c r="C22" s="2" t="n">
        <v>682</v>
      </c>
      <c r="D22" s="62" t="n">
        <v>59</v>
      </c>
      <c r="E22" s="31" t="n">
        <v>756</v>
      </c>
      <c r="F22" s="30" t="n">
        <v>269</v>
      </c>
      <c r="G22" s="33"/>
      <c r="H22" s="26" t="n">
        <f aca="false">SUM(B22:D22)/E22</f>
        <v>1.35582010582011</v>
      </c>
      <c r="I22" s="27" t="n">
        <f aca="false">(F22/SUM(B22:D22))*100</f>
        <v>26.2439024390244</v>
      </c>
      <c r="J22" s="28" t="n">
        <f aca="false">(E22/SUM(B22:D22))*100</f>
        <v>73.7560975609756</v>
      </c>
    </row>
    <row r="23" customFormat="false" ht="15.75" hidden="false" customHeight="true" outlineLevel="0" collapsed="false">
      <c r="A23" s="29" t="s">
        <v>28</v>
      </c>
      <c r="B23" s="30" t="n">
        <v>185</v>
      </c>
      <c r="C23" s="31" t="n">
        <v>628</v>
      </c>
      <c r="D23" s="62" t="n">
        <v>19</v>
      </c>
      <c r="E23" s="31" t="n">
        <v>633</v>
      </c>
      <c r="F23" s="30" t="n">
        <v>199</v>
      </c>
      <c r="G23" s="33"/>
      <c r="H23" s="26" t="n">
        <f aca="false">SUM(B23:D23)/E23</f>
        <v>1.31437598736177</v>
      </c>
      <c r="I23" s="27" t="n">
        <f aca="false">(F23/SUM(B23:D23))*100</f>
        <v>23.9182692307692</v>
      </c>
      <c r="J23" s="28" t="n">
        <f aca="false">(E23/SUM(B23:D23))*100</f>
        <v>76.0817307692308</v>
      </c>
    </row>
    <row r="24" customFormat="false" ht="15.75" hidden="false" customHeight="true" outlineLevel="0" collapsed="false">
      <c r="A24" s="29" t="s">
        <v>29</v>
      </c>
      <c r="B24" s="30" t="n">
        <v>245</v>
      </c>
      <c r="C24" s="31" t="n">
        <v>1048</v>
      </c>
      <c r="D24" s="62" t="n">
        <v>191</v>
      </c>
      <c r="E24" s="31" t="n">
        <v>1171</v>
      </c>
      <c r="F24" s="30" t="n">
        <v>313</v>
      </c>
      <c r="G24" s="33"/>
      <c r="H24" s="26" t="n">
        <f aca="false">SUM(B24:D24)/E24</f>
        <v>1.26729291204099</v>
      </c>
      <c r="I24" s="27" t="n">
        <f aca="false">(F24/SUM(B24:D24))*100</f>
        <v>21.0916442048518</v>
      </c>
      <c r="J24" s="28" t="n">
        <f aca="false">(E24/SUM(B24:D24))*100</f>
        <v>78.9083557951482</v>
      </c>
    </row>
    <row r="25" customFormat="false" ht="15.75" hidden="false" customHeight="true" outlineLevel="0" collapsed="false">
      <c r="A25" s="29" t="s">
        <v>30</v>
      </c>
      <c r="B25" s="30" t="n">
        <v>546</v>
      </c>
      <c r="C25" s="31" t="n">
        <v>1064</v>
      </c>
      <c r="D25" s="62" t="n">
        <v>18</v>
      </c>
      <c r="E25" s="31" t="n">
        <v>942</v>
      </c>
      <c r="F25" s="30" t="n">
        <v>686</v>
      </c>
      <c r="G25" s="33"/>
      <c r="H25" s="26" t="n">
        <f aca="false">SUM(B25:D25)/E25</f>
        <v>1.72823779193206</v>
      </c>
      <c r="I25" s="27" t="n">
        <f aca="false">(F25/SUM(B25:D25))*100</f>
        <v>42.1375921375921</v>
      </c>
      <c r="J25" s="28" t="n">
        <f aca="false">(E25/SUM(B25:D25))*100</f>
        <v>57.8624078624079</v>
      </c>
    </row>
    <row r="26" customFormat="false" ht="15.75" hidden="false" customHeight="true" outlineLevel="0" collapsed="false">
      <c r="A26" s="34"/>
      <c r="B26" s="35"/>
      <c r="C26" s="36"/>
      <c r="D26" s="36"/>
      <c r="E26" s="37"/>
      <c r="F26" s="37"/>
      <c r="G26" s="37"/>
      <c r="H26" s="38"/>
      <c r="I26" s="39"/>
      <c r="J26" s="36"/>
    </row>
    <row r="27" customFormat="false" ht="15.75" hidden="false" customHeight="true" outlineLevel="0" collapsed="false">
      <c r="A27" s="40" t="s">
        <v>31</v>
      </c>
      <c r="B27" s="41"/>
      <c r="C27" s="5"/>
      <c r="D27" s="5"/>
      <c r="E27" s="5"/>
      <c r="F27" s="5"/>
      <c r="G27" s="5"/>
      <c r="H27" s="42"/>
      <c r="I27" s="42"/>
      <c r="J27" s="5"/>
    </row>
    <row r="28" customFormat="false" ht="15.75" hidden="false" customHeight="true" outlineLevel="0" collapsed="false">
      <c r="A28" s="40" t="s">
        <v>32</v>
      </c>
      <c r="B28" s="41"/>
      <c r="C28" s="5"/>
      <c r="D28" s="5"/>
      <c r="E28" s="5"/>
      <c r="F28" s="5"/>
      <c r="G28" s="5"/>
      <c r="H28" s="42"/>
      <c r="I28" s="42"/>
      <c r="J28" s="5"/>
    </row>
    <row r="29" customFormat="false" ht="15.75" hidden="false" customHeight="true" outlineLevel="0" collapsed="false">
      <c r="A29" s="40" t="s">
        <v>71</v>
      </c>
      <c r="B29" s="41"/>
      <c r="C29" s="5"/>
      <c r="D29" s="5"/>
      <c r="E29" s="5"/>
      <c r="F29" s="5"/>
      <c r="G29" s="5"/>
      <c r="H29" s="42"/>
      <c r="I29" s="42"/>
      <c r="J29" s="5"/>
    </row>
    <row r="30" customFormat="false" ht="15.75" hidden="false" customHeight="true" outlineLevel="0" collapsed="false">
      <c r="A30" s="43" t="s">
        <v>35</v>
      </c>
      <c r="B30" s="44"/>
      <c r="C30" s="44"/>
      <c r="D30" s="44"/>
      <c r="E30" s="44"/>
      <c r="F30" s="43"/>
      <c r="G30" s="43"/>
      <c r="H30" s="43"/>
      <c r="I30" s="43"/>
      <c r="J30" s="43"/>
    </row>
  </sheetData>
  <mergeCells count="5">
    <mergeCell ref="A3:J3"/>
    <mergeCell ref="A4:J4"/>
    <mergeCell ref="A6:A7"/>
    <mergeCell ref="B6:F6"/>
    <mergeCell ref="H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34" activeCellId="0" sqref="K34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6" min="2" style="1" width="14.7"/>
    <col collapsed="false" customWidth="true" hidden="false" outlineLevel="0" max="7" min="7" style="3" width="5.71"/>
    <col collapsed="false" customWidth="true" hidden="false" outlineLevel="0" max="10" min="8" style="1" width="14.7"/>
    <col collapsed="false" customWidth="false" hidden="false" outlineLevel="0" max="11" min="11" style="3" width="11.28"/>
    <col collapsed="false" customWidth="false" hidden="false" outlineLevel="0" max="257" min="12" style="1" width="11.28"/>
  </cols>
  <sheetData>
    <row r="1" customFormat="false" ht="18.75" hidden="false" customHeight="false" outlineLevel="0" collapsed="false">
      <c r="A1" s="4" t="s">
        <v>85</v>
      </c>
      <c r="B1" s="2"/>
      <c r="C1" s="2"/>
      <c r="D1" s="2"/>
      <c r="E1" s="2"/>
      <c r="F1" s="2"/>
      <c r="G1" s="5"/>
      <c r="H1" s="2"/>
      <c r="I1" s="2"/>
      <c r="J1" s="2"/>
    </row>
    <row r="2" customFormat="false" ht="15.75" hidden="false" customHeight="true" outlineLevel="0" collapsed="false"/>
    <row r="3" customFormat="false" ht="15.75" hidden="false" customHeight="fals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 t="s">
        <v>69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/>
    <row r="6" customFormat="false" ht="15.75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  <c r="G6" s="9"/>
      <c r="H6" s="10" t="s">
        <v>4</v>
      </c>
      <c r="I6" s="10"/>
      <c r="J6" s="10"/>
    </row>
    <row r="7" customFormat="false" ht="55.5" hidden="false" customHeight="true" outlineLevel="0" collapsed="false">
      <c r="A7" s="7"/>
      <c r="B7" s="11" t="s">
        <v>5</v>
      </c>
      <c r="C7" s="12" t="s">
        <v>6</v>
      </c>
      <c r="D7" s="13" t="s">
        <v>7</v>
      </c>
      <c r="E7" s="14" t="s">
        <v>8</v>
      </c>
      <c r="F7" s="14" t="s">
        <v>10</v>
      </c>
      <c r="G7" s="12"/>
      <c r="H7" s="14" t="s">
        <v>11</v>
      </c>
      <c r="I7" s="11" t="s">
        <v>12</v>
      </c>
      <c r="J7" s="13" t="s">
        <v>13</v>
      </c>
    </row>
    <row r="8" customFormat="false" ht="15.75" hidden="false" customHeight="true" outlineLevel="0" collapsed="false">
      <c r="A8" s="15"/>
      <c r="B8" s="3"/>
      <c r="C8" s="16"/>
      <c r="D8" s="3"/>
      <c r="E8" s="17"/>
      <c r="F8" s="17"/>
      <c r="H8" s="17"/>
      <c r="I8" s="3"/>
      <c r="J8" s="18"/>
    </row>
    <row r="9" customFormat="false" ht="15.75" hidden="false" customHeight="true" outlineLevel="0" collapsed="false">
      <c r="A9" s="19" t="s">
        <v>15</v>
      </c>
      <c r="B9" s="20" t="n">
        <f aca="false">SUM(B11:B25)</f>
        <v>24160</v>
      </c>
      <c r="C9" s="20" t="n">
        <f aca="false">SUM(C11:C25)</f>
        <v>50317</v>
      </c>
      <c r="D9" s="21" t="n">
        <f aca="false">SUM(D11:D25)</f>
        <v>3078</v>
      </c>
      <c r="E9" s="20" t="n">
        <f aca="false">SUM(E11:E25)</f>
        <v>51677</v>
      </c>
      <c r="F9" s="20" t="n">
        <f aca="false">SUM(F11:F25)</f>
        <v>25878</v>
      </c>
      <c r="G9" s="22"/>
      <c r="H9" s="23" t="n">
        <f aca="false">SUM(B9:D9)/E9</f>
        <v>1.50076436325638</v>
      </c>
      <c r="I9" s="24" t="n">
        <f aca="false">(F9/SUM(B9:D9))*100</f>
        <v>33.3672877312875</v>
      </c>
      <c r="J9" s="25" t="n">
        <f aca="false">(E9/SUM(B9:D9))*100</f>
        <v>66.6327122687125</v>
      </c>
    </row>
    <row r="10" customFormat="false" ht="15.75" hidden="false" customHeight="true" outlineLevel="0" collapsed="false">
      <c r="A10" s="15"/>
      <c r="B10" s="3"/>
      <c r="C10" s="16"/>
      <c r="D10" s="3"/>
      <c r="E10" s="16"/>
      <c r="F10" s="16"/>
      <c r="H10" s="45"/>
      <c r="I10" s="45"/>
      <c r="J10" s="46"/>
    </row>
    <row r="11" customFormat="false" ht="15.75" hidden="false" customHeight="true" outlineLevel="0" collapsed="false">
      <c r="A11" s="29" t="s">
        <v>16</v>
      </c>
      <c r="B11" s="30" t="n">
        <v>3208</v>
      </c>
      <c r="C11" s="31" t="n">
        <v>8094</v>
      </c>
      <c r="D11" s="62" t="n">
        <v>685</v>
      </c>
      <c r="E11" s="31" t="n">
        <v>8242</v>
      </c>
      <c r="F11" s="30" t="n">
        <v>3745</v>
      </c>
      <c r="G11" s="33"/>
      <c r="H11" s="26" t="n">
        <f aca="false">SUM(B11:D11)/E11</f>
        <v>1.45438000485319</v>
      </c>
      <c r="I11" s="27" t="n">
        <f aca="false">(F11/SUM(B11:D11))*100</f>
        <v>31.2421790272796</v>
      </c>
      <c r="J11" s="28" t="n">
        <f aca="false">(E11/SUM(B11:D11))*100</f>
        <v>68.7578209727205</v>
      </c>
    </row>
    <row r="12" customFormat="false" ht="15.75" hidden="false" customHeight="true" outlineLevel="0" collapsed="false">
      <c r="A12" s="29" t="s">
        <v>17</v>
      </c>
      <c r="B12" s="2" t="n">
        <v>1993</v>
      </c>
      <c r="C12" s="66" t="n">
        <v>3041</v>
      </c>
      <c r="D12" s="66" t="n">
        <v>21</v>
      </c>
      <c r="E12" s="66" t="n">
        <v>3281</v>
      </c>
      <c r="F12" s="66" t="n">
        <v>1774</v>
      </c>
      <c r="G12" s="67"/>
      <c r="H12" s="26" t="n">
        <f aca="false">SUM(B12:D12)/E12</f>
        <v>1.54068881438586</v>
      </c>
      <c r="I12" s="27" t="n">
        <f aca="false">(F12/SUM(B12:D12))*100</f>
        <v>35.0939663699308</v>
      </c>
      <c r="J12" s="28" t="n">
        <f aca="false">(E12/SUM(B12:D12))*100</f>
        <v>64.9060336300692</v>
      </c>
    </row>
    <row r="13" customFormat="false" ht="15.75" hidden="false" customHeight="true" outlineLevel="0" collapsed="false">
      <c r="A13" s="29" t="s">
        <v>18</v>
      </c>
      <c r="B13" s="2" t="n">
        <v>3282</v>
      </c>
      <c r="C13" s="66" t="n">
        <v>4348</v>
      </c>
      <c r="D13" s="66" t="n">
        <v>24</v>
      </c>
      <c r="E13" s="66" t="n">
        <v>3970</v>
      </c>
      <c r="F13" s="66" t="n">
        <v>3684</v>
      </c>
      <c r="G13" s="67"/>
      <c r="H13" s="26" t="n">
        <f aca="false">SUM(B13:D13)/E13</f>
        <v>1.927959697733</v>
      </c>
      <c r="I13" s="27" t="n">
        <f aca="false">(F13/SUM(B13:D13))*100</f>
        <v>48.1316958453096</v>
      </c>
      <c r="J13" s="28" t="n">
        <f aca="false">(E13/SUM(B13:D13))*100</f>
        <v>51.8683041546904</v>
      </c>
    </row>
    <row r="14" customFormat="false" ht="15.75" hidden="false" customHeight="true" outlineLevel="0" collapsed="false">
      <c r="A14" s="29" t="s">
        <v>19</v>
      </c>
      <c r="B14" s="2" t="n">
        <v>1553</v>
      </c>
      <c r="C14" s="66" t="n">
        <v>2865</v>
      </c>
      <c r="D14" s="66" t="n">
        <v>13</v>
      </c>
      <c r="E14" s="66" t="n">
        <v>3211</v>
      </c>
      <c r="F14" s="66" t="n">
        <v>1220</v>
      </c>
      <c r="G14" s="68"/>
      <c r="H14" s="26" t="n">
        <f aca="false">SUM(B14:D14)/E14</f>
        <v>1.37994394269698</v>
      </c>
      <c r="I14" s="27" t="n">
        <f aca="false">(F14/SUM(B14:D14))*100</f>
        <v>27.5332881967953</v>
      </c>
      <c r="J14" s="28" t="n">
        <f aca="false">(E14/SUM(B14:D14))*100</f>
        <v>72.4667118032047</v>
      </c>
    </row>
    <row r="15" customFormat="false" ht="15.75" hidden="false" customHeight="true" outlineLevel="0" collapsed="false">
      <c r="A15" s="29" t="s">
        <v>20</v>
      </c>
      <c r="B15" s="2" t="n">
        <v>1301</v>
      </c>
      <c r="C15" s="66" t="n">
        <v>2579</v>
      </c>
      <c r="D15" s="66" t="n">
        <v>162</v>
      </c>
      <c r="E15" s="66" t="n">
        <v>2543</v>
      </c>
      <c r="F15" s="66" t="n">
        <v>1499</v>
      </c>
      <c r="G15" s="68"/>
      <c r="H15" s="26" t="n">
        <f aca="false">SUM(B15:D15)/E15</f>
        <v>1.589461266221</v>
      </c>
      <c r="I15" s="27" t="n">
        <f aca="false">(F15/SUM(B15:D15))*100</f>
        <v>37.0856011875309</v>
      </c>
      <c r="J15" s="28" t="n">
        <f aca="false">(E15/SUM(B15:D15))*100</f>
        <v>62.9143988124691</v>
      </c>
    </row>
    <row r="16" customFormat="false" ht="15.75" hidden="false" customHeight="true" outlineLevel="0" collapsed="false">
      <c r="A16" s="29" t="s">
        <v>21</v>
      </c>
      <c r="B16" s="30" t="n">
        <v>991</v>
      </c>
      <c r="C16" s="2" t="n">
        <v>2568</v>
      </c>
      <c r="D16" s="62" t="n">
        <v>302</v>
      </c>
      <c r="E16" s="31" t="n">
        <v>2989</v>
      </c>
      <c r="F16" s="30" t="n">
        <v>872</v>
      </c>
      <c r="G16" s="33"/>
      <c r="H16" s="26" t="n">
        <f aca="false">SUM(B16:D16)/E16</f>
        <v>1.29173636667782</v>
      </c>
      <c r="I16" s="27" t="n">
        <f aca="false">(F16/SUM(B16:D16))*100</f>
        <v>22.5848225848226</v>
      </c>
      <c r="J16" s="28" t="n">
        <f aca="false">(E16/SUM(B16:D16))*100</f>
        <v>77.4151774151774</v>
      </c>
    </row>
    <row r="17" customFormat="false" ht="15.75" hidden="false" customHeight="true" outlineLevel="0" collapsed="false">
      <c r="A17" s="29" t="s">
        <v>22</v>
      </c>
      <c r="B17" s="30" t="n">
        <v>2115</v>
      </c>
      <c r="C17" s="2" t="n">
        <v>6297</v>
      </c>
      <c r="D17" s="62" t="n">
        <v>200</v>
      </c>
      <c r="E17" s="31" t="n">
        <v>5658</v>
      </c>
      <c r="F17" s="30" t="n">
        <v>2954</v>
      </c>
      <c r="G17" s="33"/>
      <c r="H17" s="26" t="n">
        <f aca="false">SUM(B17:D17)/E17</f>
        <v>1.52209261223047</v>
      </c>
      <c r="I17" s="27" t="n">
        <f aca="false">(F17/SUM(B17:D17))*100</f>
        <v>34.3009753831863</v>
      </c>
      <c r="J17" s="28" t="n">
        <f aca="false">(E17/SUM(B17:D17))*100</f>
        <v>65.6990246168137</v>
      </c>
    </row>
    <row r="18" customFormat="false" ht="15.75" hidden="false" customHeight="true" outlineLevel="0" collapsed="false">
      <c r="A18" s="29" t="s">
        <v>23</v>
      </c>
      <c r="B18" s="30" t="n">
        <v>2131</v>
      </c>
      <c r="C18" s="31" t="n">
        <v>4392</v>
      </c>
      <c r="D18" s="62" t="n">
        <v>17</v>
      </c>
      <c r="E18" s="31" t="n">
        <v>4272</v>
      </c>
      <c r="F18" s="30" t="n">
        <v>2268</v>
      </c>
      <c r="G18" s="33"/>
      <c r="H18" s="26" t="n">
        <f aca="false">SUM(B18:D18)/E18</f>
        <v>1.53089887640449</v>
      </c>
      <c r="I18" s="27" t="n">
        <f aca="false">(F18/SUM(B18:D18))*100</f>
        <v>34.6788990825688</v>
      </c>
      <c r="J18" s="28" t="n">
        <f aca="false">(E18/SUM(B18:D18))*100</f>
        <v>65.3211009174312</v>
      </c>
    </row>
    <row r="19" customFormat="false" ht="15.75" hidden="false" customHeight="true" outlineLevel="0" collapsed="false">
      <c r="A19" s="29" t="s">
        <v>24</v>
      </c>
      <c r="B19" s="30" t="n">
        <v>1103</v>
      </c>
      <c r="C19" s="31" t="n">
        <v>2271</v>
      </c>
      <c r="D19" s="62" t="n">
        <v>27</v>
      </c>
      <c r="E19" s="31" t="n">
        <v>2309</v>
      </c>
      <c r="F19" s="30" t="n">
        <v>1092</v>
      </c>
      <c r="G19" s="33"/>
      <c r="H19" s="26" t="n">
        <f aca="false">SUM(B19:D19)/E19</f>
        <v>1.47293200519706</v>
      </c>
      <c r="I19" s="27" t="n">
        <f aca="false">(F19/SUM(B19:D19))*100</f>
        <v>32.1082034695678</v>
      </c>
      <c r="J19" s="28" t="n">
        <f aca="false">(E19/SUM(B19:D19))*100</f>
        <v>67.8917965304322</v>
      </c>
    </row>
    <row r="20" customFormat="false" ht="15.75" hidden="false" customHeight="true" outlineLevel="0" collapsed="false">
      <c r="A20" s="29" t="s">
        <v>25</v>
      </c>
      <c r="B20" s="30" t="n">
        <v>1309</v>
      </c>
      <c r="C20" s="31" t="n">
        <v>2458</v>
      </c>
      <c r="D20" s="62" t="n">
        <v>531</v>
      </c>
      <c r="E20" s="31" t="n">
        <v>3264</v>
      </c>
      <c r="F20" s="30" t="n">
        <v>1034</v>
      </c>
      <c r="G20" s="33"/>
      <c r="H20" s="26" t="n">
        <f aca="false">SUM(B20:D20)/E20</f>
        <v>1.31678921568627</v>
      </c>
      <c r="I20" s="27" t="n">
        <f aca="false">(F20/SUM(B20:D20))*100</f>
        <v>24.0577012563983</v>
      </c>
      <c r="J20" s="28" t="n">
        <f aca="false">(E20/SUM(B20:D20))*100</f>
        <v>75.9422987436017</v>
      </c>
    </row>
    <row r="21" customFormat="false" ht="15.75" hidden="false" customHeight="true" outlineLevel="0" collapsed="false">
      <c r="A21" s="29" t="s">
        <v>26</v>
      </c>
      <c r="B21" s="30" t="n">
        <v>1339</v>
      </c>
      <c r="C21" s="31" t="n">
        <v>3374</v>
      </c>
      <c r="D21" s="62" t="n">
        <v>90</v>
      </c>
      <c r="E21" s="31" t="n">
        <v>3156</v>
      </c>
      <c r="F21" s="30" t="n">
        <v>1647</v>
      </c>
      <c r="G21" s="33"/>
      <c r="H21" s="26" t="n">
        <f aca="false">SUM(B21:D21)/E21</f>
        <v>1.52186311787072</v>
      </c>
      <c r="I21" s="27" t="n">
        <f aca="false">(F21/SUM(B21:D21))*100</f>
        <v>34.2910680824485</v>
      </c>
      <c r="J21" s="28" t="n">
        <f aca="false">(E21/SUM(B21:D21))*100</f>
        <v>65.7089319175515</v>
      </c>
    </row>
    <row r="22" customFormat="false" ht="15.75" hidden="false" customHeight="true" outlineLevel="0" collapsed="false">
      <c r="A22" s="29" t="s">
        <v>27</v>
      </c>
      <c r="B22" s="30" t="n">
        <v>861</v>
      </c>
      <c r="C22" s="2" t="n">
        <v>1515</v>
      </c>
      <c r="D22" s="62" t="n">
        <v>580</v>
      </c>
      <c r="E22" s="31" t="n">
        <v>2215</v>
      </c>
      <c r="F22" s="30" t="n">
        <v>741</v>
      </c>
      <c r="G22" s="33"/>
      <c r="H22" s="26" t="n">
        <f aca="false">SUM(B22:D22)/E22</f>
        <v>1.33453724604966</v>
      </c>
      <c r="I22" s="27" t="n">
        <f aca="false">(F22/SUM(B22:D22))*100</f>
        <v>25.0676589986468</v>
      </c>
      <c r="J22" s="28" t="n">
        <f aca="false">(E22/SUM(B22:D22))*100</f>
        <v>74.9323410013532</v>
      </c>
    </row>
    <row r="23" customFormat="false" ht="15.75" hidden="false" customHeight="true" outlineLevel="0" collapsed="false">
      <c r="A23" s="29" t="s">
        <v>28</v>
      </c>
      <c r="B23" s="30" t="n">
        <v>1063</v>
      </c>
      <c r="C23" s="31" t="n">
        <v>2239</v>
      </c>
      <c r="D23" s="62" t="n">
        <v>19</v>
      </c>
      <c r="E23" s="31" t="n">
        <v>2163</v>
      </c>
      <c r="F23" s="30" t="n">
        <v>1158</v>
      </c>
      <c r="G23" s="33"/>
      <c r="H23" s="26" t="n">
        <f aca="false">SUM(B23:D23)/E23</f>
        <v>1.53536754507628</v>
      </c>
      <c r="I23" s="27" t="n">
        <f aca="false">(F23/SUM(B23:D23))*100</f>
        <v>34.8690153568202</v>
      </c>
      <c r="J23" s="28" t="n">
        <f aca="false">(E23/SUM(B23:D23))*100</f>
        <v>65.1309846431798</v>
      </c>
    </row>
    <row r="24" customFormat="false" ht="15.75" hidden="false" customHeight="true" outlineLevel="0" collapsed="false">
      <c r="A24" s="29" t="s">
        <v>29</v>
      </c>
      <c r="B24" s="30" t="n">
        <v>824</v>
      </c>
      <c r="C24" s="31" t="n">
        <v>1962</v>
      </c>
      <c r="D24" s="62" t="n">
        <v>203</v>
      </c>
      <c r="E24" s="31" t="n">
        <v>1864</v>
      </c>
      <c r="F24" s="30" t="n">
        <v>1125</v>
      </c>
      <c r="G24" s="33"/>
      <c r="H24" s="26" t="n">
        <f aca="false">SUM(B24:D24)/E24</f>
        <v>1.60354077253219</v>
      </c>
      <c r="I24" s="27" t="n">
        <f aca="false">(F24/SUM(B24:D24))*100</f>
        <v>37.638006022081</v>
      </c>
      <c r="J24" s="28" t="n">
        <f aca="false">(E24/SUM(B24:D24))*100</f>
        <v>62.361993977919</v>
      </c>
    </row>
    <row r="25" customFormat="false" ht="15.75" hidden="false" customHeight="true" outlineLevel="0" collapsed="false">
      <c r="A25" s="29" t="s">
        <v>30</v>
      </c>
      <c r="B25" s="30" t="n">
        <v>1087</v>
      </c>
      <c r="C25" s="31" t="n">
        <v>2314</v>
      </c>
      <c r="D25" s="62" t="n">
        <v>204</v>
      </c>
      <c r="E25" s="31" t="n">
        <v>2540</v>
      </c>
      <c r="F25" s="30" t="n">
        <v>1065</v>
      </c>
      <c r="G25" s="33"/>
      <c r="H25" s="26" t="n">
        <f aca="false">SUM(B25:D25)/E25</f>
        <v>1.41929133858268</v>
      </c>
      <c r="I25" s="27" t="n">
        <f aca="false">(F25/SUM(B25:D25))*100</f>
        <v>29.5423023578363</v>
      </c>
      <c r="J25" s="28" t="n">
        <f aca="false">(E25/SUM(B25:D25))*100</f>
        <v>70.4576976421637</v>
      </c>
    </row>
    <row r="26" customFormat="false" ht="15.75" hidden="false" customHeight="true" outlineLevel="0" collapsed="false">
      <c r="A26" s="34"/>
      <c r="B26" s="35"/>
      <c r="C26" s="36"/>
      <c r="D26" s="36"/>
      <c r="E26" s="37"/>
      <c r="F26" s="37"/>
      <c r="G26" s="37"/>
      <c r="H26" s="38"/>
      <c r="I26" s="39"/>
      <c r="J26" s="36"/>
    </row>
    <row r="27" customFormat="false" ht="15.75" hidden="false" customHeight="true" outlineLevel="0" collapsed="false">
      <c r="A27" s="40" t="s">
        <v>31</v>
      </c>
      <c r="B27" s="41"/>
      <c r="C27" s="5"/>
      <c r="D27" s="5"/>
      <c r="E27" s="5"/>
      <c r="F27" s="5"/>
      <c r="G27" s="5"/>
      <c r="H27" s="42"/>
      <c r="I27" s="42"/>
      <c r="J27" s="5"/>
    </row>
    <row r="28" customFormat="false" ht="15.75" hidden="false" customHeight="true" outlineLevel="0" collapsed="false">
      <c r="A28" s="40" t="s">
        <v>32</v>
      </c>
      <c r="B28" s="41"/>
      <c r="C28" s="5"/>
      <c r="D28" s="5"/>
      <c r="E28" s="5"/>
      <c r="F28" s="5"/>
      <c r="G28" s="5"/>
      <c r="H28" s="42"/>
      <c r="I28" s="42"/>
      <c r="J28" s="5"/>
    </row>
    <row r="29" customFormat="false" ht="15.75" hidden="false" customHeight="true" outlineLevel="0" collapsed="false">
      <c r="A29" s="40" t="s">
        <v>71</v>
      </c>
      <c r="B29" s="41"/>
      <c r="C29" s="5"/>
      <c r="D29" s="5"/>
      <c r="E29" s="5"/>
      <c r="F29" s="5"/>
      <c r="G29" s="5"/>
      <c r="H29" s="42"/>
      <c r="I29" s="42"/>
      <c r="J29" s="5"/>
    </row>
    <row r="30" customFormat="false" ht="15.75" hidden="false" customHeight="true" outlineLevel="0" collapsed="false">
      <c r="A30" s="43" t="s">
        <v>35</v>
      </c>
      <c r="B30" s="44"/>
      <c r="C30" s="44"/>
      <c r="D30" s="44"/>
      <c r="E30" s="44"/>
      <c r="F30" s="43"/>
      <c r="G30" s="43"/>
      <c r="H30" s="43"/>
      <c r="I30" s="43"/>
      <c r="J30" s="43"/>
    </row>
  </sheetData>
  <mergeCells count="5">
    <mergeCell ref="A3:J3"/>
    <mergeCell ref="A4:J4"/>
    <mergeCell ref="A6:A7"/>
    <mergeCell ref="B6:F6"/>
    <mergeCell ref="H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36" activeCellId="0" sqref="H36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6" min="2" style="1" width="14.7"/>
    <col collapsed="false" customWidth="true" hidden="false" outlineLevel="0" max="7" min="7" style="3" width="5.71"/>
    <col collapsed="false" customWidth="true" hidden="false" outlineLevel="0" max="10" min="8" style="1" width="14.7"/>
    <col collapsed="false" customWidth="false" hidden="false" outlineLevel="0" max="11" min="11" style="3" width="11.28"/>
    <col collapsed="false" customWidth="false" hidden="false" outlineLevel="0" max="257" min="12" style="1" width="11.28"/>
  </cols>
  <sheetData>
    <row r="1" customFormat="false" ht="18.75" hidden="false" customHeight="false" outlineLevel="0" collapsed="false">
      <c r="A1" s="4" t="s">
        <v>87</v>
      </c>
      <c r="B1" s="2"/>
      <c r="C1" s="2"/>
      <c r="D1" s="2"/>
      <c r="E1" s="2"/>
      <c r="F1" s="2"/>
      <c r="G1" s="5"/>
      <c r="H1" s="2"/>
      <c r="I1" s="2"/>
      <c r="J1" s="2"/>
    </row>
    <row r="2" customFormat="false" ht="15.75" hidden="false" customHeight="true" outlineLevel="0" collapsed="false"/>
    <row r="3" customFormat="false" ht="15.75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 t="s">
        <v>69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/>
    <row r="6" customFormat="false" ht="15.75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  <c r="G6" s="9"/>
      <c r="H6" s="10" t="s">
        <v>4</v>
      </c>
      <c r="I6" s="10"/>
      <c r="J6" s="10"/>
    </row>
    <row r="7" customFormat="false" ht="55.5" hidden="false" customHeight="true" outlineLevel="0" collapsed="false">
      <c r="A7" s="7"/>
      <c r="B7" s="11" t="s">
        <v>5</v>
      </c>
      <c r="C7" s="12" t="s">
        <v>6</v>
      </c>
      <c r="D7" s="13" t="s">
        <v>7</v>
      </c>
      <c r="E7" s="14" t="s">
        <v>8</v>
      </c>
      <c r="F7" s="14" t="s">
        <v>10</v>
      </c>
      <c r="G7" s="12"/>
      <c r="H7" s="14" t="s">
        <v>11</v>
      </c>
      <c r="I7" s="11" t="s">
        <v>12</v>
      </c>
      <c r="J7" s="13" t="s">
        <v>13</v>
      </c>
    </row>
    <row r="8" customFormat="false" ht="15.75" hidden="false" customHeight="true" outlineLevel="0" collapsed="false">
      <c r="A8" s="15"/>
      <c r="B8" s="3"/>
      <c r="C8" s="16"/>
      <c r="D8" s="3"/>
      <c r="E8" s="17"/>
      <c r="F8" s="17"/>
      <c r="H8" s="17"/>
      <c r="I8" s="3"/>
      <c r="J8" s="18"/>
    </row>
    <row r="9" customFormat="false" ht="15.75" hidden="false" customHeight="true" outlineLevel="0" collapsed="false">
      <c r="A9" s="19" t="s">
        <v>15</v>
      </c>
      <c r="B9" s="20" t="n">
        <f aca="false">SUM(B11:B25)</f>
        <v>27359</v>
      </c>
      <c r="C9" s="20" t="n">
        <f aca="false">SUM(C11:C25)</f>
        <v>67937</v>
      </c>
      <c r="D9" s="21" t="n">
        <f aca="false">SUM(D11:D25)</f>
        <v>1438</v>
      </c>
      <c r="E9" s="20" t="n">
        <f aca="false">SUM(E11:E25)</f>
        <v>74319</v>
      </c>
      <c r="F9" s="20" t="n">
        <f aca="false">SUM(F11:F25)</f>
        <v>22415</v>
      </c>
      <c r="G9" s="22"/>
      <c r="H9" s="23" t="n">
        <f aca="false">SUM(B9:D9)/E9</f>
        <v>1.30160524226645</v>
      </c>
      <c r="I9" s="24" t="n">
        <f aca="false">(F9/SUM(B9:D9))*100</f>
        <v>23.1717906837306</v>
      </c>
      <c r="J9" s="25" t="n">
        <f aca="false">(E9/SUM(B9:D9))*100</f>
        <v>76.8282093162694</v>
      </c>
    </row>
    <row r="10" customFormat="false" ht="15.75" hidden="false" customHeight="true" outlineLevel="0" collapsed="false">
      <c r="A10" s="15"/>
      <c r="B10" s="3"/>
      <c r="C10" s="16"/>
      <c r="D10" s="3"/>
      <c r="E10" s="16"/>
      <c r="F10" s="16"/>
      <c r="H10" s="45"/>
      <c r="I10" s="45"/>
      <c r="J10" s="46"/>
    </row>
    <row r="11" customFormat="false" ht="15.75" hidden="false" customHeight="true" outlineLevel="0" collapsed="false">
      <c r="A11" s="29" t="s">
        <v>16</v>
      </c>
      <c r="B11" s="30" t="n">
        <v>5405</v>
      </c>
      <c r="C11" s="31" t="n">
        <v>16297</v>
      </c>
      <c r="D11" s="62" t="n">
        <v>209</v>
      </c>
      <c r="E11" s="31" t="n">
        <v>17313</v>
      </c>
      <c r="F11" s="30" t="n">
        <v>4598</v>
      </c>
      <c r="G11" s="33"/>
      <c r="H11" s="26" t="n">
        <f aca="false">SUM(B11:D11)/E11</f>
        <v>1.26558077745047</v>
      </c>
      <c r="I11" s="27" t="n">
        <f aca="false">(F11/SUM(B11:D11))*100</f>
        <v>20.9848934325225</v>
      </c>
      <c r="J11" s="28" t="n">
        <f aca="false">(E11/SUM(B11:D11))*100</f>
        <v>79.0151065674775</v>
      </c>
    </row>
    <row r="12" customFormat="false" ht="15.75" hidden="false" customHeight="true" outlineLevel="0" collapsed="false">
      <c r="A12" s="29" t="s">
        <v>17</v>
      </c>
      <c r="B12" s="2" t="n">
        <v>6331</v>
      </c>
      <c r="C12" s="66" t="n">
        <v>10036</v>
      </c>
      <c r="D12" s="66" t="n">
        <v>115</v>
      </c>
      <c r="E12" s="66" t="n">
        <v>11643</v>
      </c>
      <c r="F12" s="66" t="n">
        <v>4839</v>
      </c>
      <c r="G12" s="67"/>
      <c r="H12" s="26" t="n">
        <f aca="false">SUM(B12:D12)/E12</f>
        <v>1.41561453233703</v>
      </c>
      <c r="I12" s="27" t="n">
        <f aca="false">(F12/SUM(B12:D12))*100</f>
        <v>29.3593010556971</v>
      </c>
      <c r="J12" s="28" t="n">
        <f aca="false">(E12/SUM(B12:D12))*100</f>
        <v>70.6406989443029</v>
      </c>
    </row>
    <row r="13" customFormat="false" ht="15.75" hidden="false" customHeight="true" outlineLevel="0" collapsed="false">
      <c r="A13" s="29" t="s">
        <v>18</v>
      </c>
      <c r="B13" s="2" t="n">
        <v>1026</v>
      </c>
      <c r="C13" s="66" t="n">
        <v>5533</v>
      </c>
      <c r="D13" s="66" t="n">
        <v>41</v>
      </c>
      <c r="E13" s="66" t="n">
        <v>5369</v>
      </c>
      <c r="F13" s="66" t="n">
        <v>1231</v>
      </c>
      <c r="G13" s="67"/>
      <c r="H13" s="26" t="n">
        <f aca="false">SUM(B13:D13)/E13</f>
        <v>1.22927919538089</v>
      </c>
      <c r="I13" s="27" t="n">
        <f aca="false">(F13/SUM(B13:D13))*100</f>
        <v>18.6515151515152</v>
      </c>
      <c r="J13" s="28" t="n">
        <f aca="false">(E13/SUM(B13:D13))*100</f>
        <v>81.3484848484848</v>
      </c>
    </row>
    <row r="14" customFormat="false" ht="15.75" hidden="false" customHeight="true" outlineLevel="0" collapsed="false">
      <c r="A14" s="29" t="s">
        <v>19</v>
      </c>
      <c r="B14" s="2" t="n">
        <v>1533</v>
      </c>
      <c r="C14" s="66" t="n">
        <v>5611</v>
      </c>
      <c r="D14" s="66" t="n">
        <v>38</v>
      </c>
      <c r="E14" s="66" t="n">
        <v>5848</v>
      </c>
      <c r="F14" s="66" t="n">
        <v>1334</v>
      </c>
      <c r="G14" s="68"/>
      <c r="H14" s="26" t="n">
        <f aca="false">SUM(B14:D14)/E14</f>
        <v>1.2281121751026</v>
      </c>
      <c r="I14" s="27" t="n">
        <f aca="false">(F14/SUM(B14:D14))*100</f>
        <v>18.5742133110554</v>
      </c>
      <c r="J14" s="28" t="n">
        <f aca="false">(E14/SUM(B14:D14))*100</f>
        <v>81.4257866889446</v>
      </c>
    </row>
    <row r="15" customFormat="false" ht="15.75" hidden="false" customHeight="true" outlineLevel="0" collapsed="false">
      <c r="A15" s="29" t="s">
        <v>20</v>
      </c>
      <c r="B15" s="2" t="n">
        <v>547</v>
      </c>
      <c r="C15" s="66" t="n">
        <v>1748</v>
      </c>
      <c r="D15" s="66" t="n">
        <v>611</v>
      </c>
      <c r="E15" s="66" t="n">
        <v>2595</v>
      </c>
      <c r="F15" s="66" t="n">
        <v>311</v>
      </c>
      <c r="G15" s="68"/>
      <c r="H15" s="26" t="n">
        <f aca="false">SUM(B15:D15)/E15</f>
        <v>1.11984585741811</v>
      </c>
      <c r="I15" s="27" t="n">
        <f aca="false">(F15/SUM(B15:D15))*100</f>
        <v>10.7019958706125</v>
      </c>
      <c r="J15" s="28" t="n">
        <f aca="false">(E15/SUM(B15:D15))*100</f>
        <v>89.2980041293875</v>
      </c>
    </row>
    <row r="16" customFormat="false" ht="15.75" hidden="false" customHeight="true" outlineLevel="0" collapsed="false">
      <c r="A16" s="29" t="s">
        <v>21</v>
      </c>
      <c r="B16" s="30" t="n">
        <v>1315</v>
      </c>
      <c r="C16" s="2" t="n">
        <v>3386</v>
      </c>
      <c r="D16" s="62" t="n">
        <v>15</v>
      </c>
      <c r="E16" s="31" t="n">
        <v>3666</v>
      </c>
      <c r="F16" s="30" t="n">
        <v>1050</v>
      </c>
      <c r="G16" s="33"/>
      <c r="H16" s="26" t="n">
        <f aca="false">SUM(B16:D16)/E16</f>
        <v>1.28641571194763</v>
      </c>
      <c r="I16" s="27" t="n">
        <f aca="false">(F16/SUM(B16:D16))*100</f>
        <v>22.264631043257</v>
      </c>
      <c r="J16" s="28" t="n">
        <f aca="false">(E16/SUM(B16:D16))*100</f>
        <v>77.735368956743</v>
      </c>
    </row>
    <row r="17" customFormat="false" ht="15.75" hidden="false" customHeight="true" outlineLevel="0" collapsed="false">
      <c r="A17" s="29" t="s">
        <v>22</v>
      </c>
      <c r="B17" s="30" t="n">
        <v>1858</v>
      </c>
      <c r="C17" s="2" t="n">
        <v>4990</v>
      </c>
      <c r="D17" s="62" t="n">
        <v>95</v>
      </c>
      <c r="E17" s="31" t="n">
        <v>5495</v>
      </c>
      <c r="F17" s="30" t="n">
        <v>1448</v>
      </c>
      <c r="G17" s="33"/>
      <c r="H17" s="26" t="n">
        <f aca="false">SUM(B17:D17)/E17</f>
        <v>1.26351228389445</v>
      </c>
      <c r="I17" s="27" t="n">
        <f aca="false">(F17/SUM(B17:D17))*100</f>
        <v>20.855537951894</v>
      </c>
      <c r="J17" s="28" t="n">
        <f aca="false">(E17/SUM(B17:D17))*100</f>
        <v>79.144462048106</v>
      </c>
    </row>
    <row r="18" customFormat="false" ht="15.75" hidden="false" customHeight="true" outlineLevel="0" collapsed="false">
      <c r="A18" s="29" t="s">
        <v>23</v>
      </c>
      <c r="B18" s="30" t="n">
        <v>3866</v>
      </c>
      <c r="C18" s="31" t="n">
        <v>8039</v>
      </c>
      <c r="D18" s="62" t="n">
        <v>112</v>
      </c>
      <c r="E18" s="31" t="n">
        <v>8448</v>
      </c>
      <c r="F18" s="30" t="n">
        <v>3569</v>
      </c>
      <c r="G18" s="33"/>
      <c r="H18" s="26" t="n">
        <f aca="false">SUM(B18:D18)/E18</f>
        <v>1.42246685606061</v>
      </c>
      <c r="I18" s="27" t="n">
        <f aca="false">(F18/SUM(B18:D18))*100</f>
        <v>29.6995922443205</v>
      </c>
      <c r="J18" s="28" t="n">
        <f aca="false">(E18/SUM(B18:D18))*100</f>
        <v>70.3004077556794</v>
      </c>
    </row>
    <row r="19" customFormat="false" ht="15.75" hidden="false" customHeight="true" outlineLevel="0" collapsed="false">
      <c r="A19" s="29" t="s">
        <v>24</v>
      </c>
      <c r="B19" s="30" t="n">
        <v>1030</v>
      </c>
      <c r="C19" s="31" t="n">
        <v>1640</v>
      </c>
      <c r="D19" s="62" t="n">
        <v>25</v>
      </c>
      <c r="E19" s="31" t="n">
        <v>1899</v>
      </c>
      <c r="F19" s="30" t="n">
        <v>796</v>
      </c>
      <c r="G19" s="33"/>
      <c r="H19" s="26" t="n">
        <f aca="false">SUM(B19:D19)/E19</f>
        <v>1.41916798314903</v>
      </c>
      <c r="I19" s="27" t="n">
        <f aca="false">(F19/SUM(B19:D19))*100</f>
        <v>29.5361781076067</v>
      </c>
      <c r="J19" s="28" t="n">
        <f aca="false">(E19/SUM(B19:D19))*100</f>
        <v>70.4638218923933</v>
      </c>
    </row>
    <row r="20" customFormat="false" ht="15.75" hidden="false" customHeight="true" outlineLevel="0" collapsed="false">
      <c r="A20" s="29" t="s">
        <v>25</v>
      </c>
      <c r="B20" s="30" t="n">
        <v>989</v>
      </c>
      <c r="C20" s="31" t="n">
        <v>1479</v>
      </c>
      <c r="D20" s="62" t="n">
        <v>19</v>
      </c>
      <c r="E20" s="31" t="n">
        <v>1952</v>
      </c>
      <c r="F20" s="30" t="n">
        <v>535</v>
      </c>
      <c r="G20" s="33"/>
      <c r="H20" s="26" t="n">
        <f aca="false">SUM(B20:D20)/E20</f>
        <v>1.27407786885246</v>
      </c>
      <c r="I20" s="27" t="n">
        <f aca="false">(F20/SUM(B20:D20))*100</f>
        <v>21.5118616807398</v>
      </c>
      <c r="J20" s="28" t="n">
        <f aca="false">(E20/SUM(B20:D20))*100</f>
        <v>78.4881383192601</v>
      </c>
    </row>
    <row r="21" customFormat="false" ht="15.75" hidden="false" customHeight="true" outlineLevel="0" collapsed="false">
      <c r="A21" s="29" t="s">
        <v>26</v>
      </c>
      <c r="B21" s="30" t="n">
        <v>1621</v>
      </c>
      <c r="C21" s="31" t="n">
        <v>3198</v>
      </c>
      <c r="D21" s="62" t="n">
        <v>20</v>
      </c>
      <c r="E21" s="31" t="n">
        <v>3509</v>
      </c>
      <c r="F21" s="30" t="n">
        <v>1330</v>
      </c>
      <c r="G21" s="33"/>
      <c r="H21" s="26" t="n">
        <f aca="false">SUM(B21:D21)/E21</f>
        <v>1.37902536335138</v>
      </c>
      <c r="I21" s="27" t="n">
        <f aca="false">(F21/SUM(B21:D21))*100</f>
        <v>27.4850175656127</v>
      </c>
      <c r="J21" s="28" t="n">
        <f aca="false">(E21/SUM(B21:D21))*100</f>
        <v>72.5149824343873</v>
      </c>
    </row>
    <row r="22" customFormat="false" ht="15.75" hidden="false" customHeight="true" outlineLevel="0" collapsed="false">
      <c r="A22" s="29" t="s">
        <v>27</v>
      </c>
      <c r="B22" s="30" t="n">
        <v>595</v>
      </c>
      <c r="C22" s="2" t="n">
        <v>965</v>
      </c>
      <c r="D22" s="62" t="n">
        <v>95</v>
      </c>
      <c r="E22" s="31" t="n">
        <v>1094</v>
      </c>
      <c r="F22" s="30" t="n">
        <v>561</v>
      </c>
      <c r="G22" s="33"/>
      <c r="H22" s="26" t="n">
        <f aca="false">SUM(B22:D22)/E22</f>
        <v>1.5127970749543</v>
      </c>
      <c r="I22" s="27" t="n">
        <f aca="false">(F22/SUM(B22:D22))*100</f>
        <v>33.8972809667674</v>
      </c>
      <c r="J22" s="28" t="n">
        <f aca="false">(E22/SUM(B22:D22))*100</f>
        <v>66.1027190332326</v>
      </c>
    </row>
    <row r="23" customFormat="false" ht="15.75" hidden="false" customHeight="true" outlineLevel="0" collapsed="false">
      <c r="A23" s="29" t="s">
        <v>28</v>
      </c>
      <c r="B23" s="30" t="n">
        <v>385</v>
      </c>
      <c r="C23" s="31" t="n">
        <v>1382</v>
      </c>
      <c r="D23" s="62" t="n">
        <v>32</v>
      </c>
      <c r="E23" s="31" t="n">
        <v>1572</v>
      </c>
      <c r="F23" s="30" t="n">
        <v>227</v>
      </c>
      <c r="G23" s="33"/>
      <c r="H23" s="26" t="n">
        <f aca="false">SUM(B23:D23)/E23</f>
        <v>1.14440203562341</v>
      </c>
      <c r="I23" s="27" t="n">
        <f aca="false">(F23/SUM(B23:D23))*100</f>
        <v>12.6181211784325</v>
      </c>
      <c r="J23" s="28" t="n">
        <f aca="false">(E23/SUM(B23:D23))*100</f>
        <v>87.3818788215675</v>
      </c>
    </row>
    <row r="24" customFormat="false" ht="15.75" hidden="false" customHeight="true" outlineLevel="0" collapsed="false">
      <c r="A24" s="29" t="s">
        <v>29</v>
      </c>
      <c r="B24" s="30" t="n">
        <v>490</v>
      </c>
      <c r="C24" s="31" t="n">
        <v>1875</v>
      </c>
      <c r="D24" s="62" t="n">
        <v>0</v>
      </c>
      <c r="E24" s="31" t="n">
        <v>1989</v>
      </c>
      <c r="F24" s="30" t="n">
        <v>376</v>
      </c>
      <c r="G24" s="33"/>
      <c r="H24" s="26" t="n">
        <f aca="false">SUM(B24:D24)/E24</f>
        <v>1.18903971845148</v>
      </c>
      <c r="I24" s="27" t="n">
        <f aca="false">(F24/SUM(B24:D24))*100</f>
        <v>15.8985200845666</v>
      </c>
      <c r="J24" s="28" t="n">
        <f aca="false">(E24/SUM(B24:D24))*100</f>
        <v>84.1014799154334</v>
      </c>
    </row>
    <row r="25" customFormat="false" ht="15.75" hidden="false" customHeight="true" outlineLevel="0" collapsed="false">
      <c r="A25" s="29" t="s">
        <v>30</v>
      </c>
      <c r="B25" s="30" t="n">
        <v>368</v>
      </c>
      <c r="C25" s="31" t="n">
        <v>1758</v>
      </c>
      <c r="D25" s="62" t="n">
        <v>11</v>
      </c>
      <c r="E25" s="31" t="n">
        <v>1927</v>
      </c>
      <c r="F25" s="30" t="n">
        <v>210</v>
      </c>
      <c r="G25" s="33"/>
      <c r="H25" s="26" t="n">
        <f aca="false">SUM(B25:D25)/E25</f>
        <v>1.10897768552154</v>
      </c>
      <c r="I25" s="27" t="n">
        <f aca="false">(F25/SUM(B25:D25))*100</f>
        <v>9.82686008423023</v>
      </c>
      <c r="J25" s="28" t="n">
        <f aca="false">(E25/SUM(B25:D25))*100</f>
        <v>90.1731399157698</v>
      </c>
    </row>
    <row r="26" customFormat="false" ht="15.75" hidden="false" customHeight="true" outlineLevel="0" collapsed="false">
      <c r="A26" s="34"/>
      <c r="B26" s="35"/>
      <c r="C26" s="36"/>
      <c r="D26" s="36"/>
      <c r="E26" s="37"/>
      <c r="F26" s="37"/>
      <c r="G26" s="37"/>
      <c r="H26" s="38"/>
      <c r="I26" s="39"/>
      <c r="J26" s="36"/>
    </row>
    <row r="27" customFormat="false" ht="15.75" hidden="false" customHeight="true" outlineLevel="0" collapsed="false">
      <c r="A27" s="40" t="s">
        <v>31</v>
      </c>
      <c r="B27" s="41"/>
      <c r="C27" s="5"/>
      <c r="D27" s="5"/>
      <c r="E27" s="5"/>
      <c r="F27" s="5"/>
      <c r="G27" s="5"/>
      <c r="H27" s="42"/>
      <c r="I27" s="42"/>
      <c r="J27" s="5"/>
    </row>
    <row r="28" customFormat="false" ht="15.75" hidden="false" customHeight="true" outlineLevel="0" collapsed="false">
      <c r="A28" s="40" t="s">
        <v>32</v>
      </c>
      <c r="B28" s="41"/>
      <c r="C28" s="5"/>
      <c r="D28" s="5"/>
      <c r="E28" s="5"/>
      <c r="F28" s="5"/>
      <c r="G28" s="5"/>
      <c r="H28" s="42"/>
      <c r="I28" s="42"/>
      <c r="J28" s="5"/>
    </row>
    <row r="29" customFormat="false" ht="15.75" hidden="false" customHeight="true" outlineLevel="0" collapsed="false">
      <c r="A29" s="40" t="s">
        <v>71</v>
      </c>
      <c r="B29" s="41"/>
      <c r="C29" s="5"/>
      <c r="D29" s="5"/>
      <c r="E29" s="5"/>
      <c r="F29" s="5"/>
      <c r="G29" s="5"/>
      <c r="H29" s="42"/>
      <c r="I29" s="42"/>
      <c r="J29" s="5"/>
    </row>
    <row r="30" customFormat="false" ht="15.75" hidden="false" customHeight="true" outlineLevel="0" collapsed="false">
      <c r="A30" s="43" t="s">
        <v>35</v>
      </c>
      <c r="B30" s="44"/>
      <c r="C30" s="44"/>
      <c r="D30" s="44"/>
      <c r="E30" s="44"/>
      <c r="F30" s="43"/>
      <c r="G30" s="43"/>
      <c r="H30" s="43"/>
      <c r="I30" s="43"/>
      <c r="J30" s="43"/>
    </row>
  </sheetData>
  <mergeCells count="5">
    <mergeCell ref="A3:J3"/>
    <mergeCell ref="A4:J4"/>
    <mergeCell ref="A6:A7"/>
    <mergeCell ref="B6:F6"/>
    <mergeCell ref="H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7" activeCellId="0" sqref="E7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45.56"/>
    <col collapsed="false" customWidth="false" hidden="false" outlineLevel="0" max="12" min="3" style="3" width="11.28"/>
    <col collapsed="false" customWidth="false" hidden="false" outlineLevel="0" max="257" min="13" style="1" width="11.28"/>
  </cols>
  <sheetData>
    <row r="1" customFormat="false" ht="18.75" hidden="false" customHeight="false" outlineLevel="0" collapsed="false">
      <c r="A1" s="4" t="s">
        <v>89</v>
      </c>
      <c r="B1" s="2"/>
    </row>
    <row r="2" customFormat="false" ht="15.75" hidden="false" customHeight="true" outlineLevel="0" collapsed="false"/>
    <row r="3" customFormat="false" ht="15.75" hidden="false" customHeight="false" outlineLevel="0" collapsed="false">
      <c r="A3" s="6" t="s">
        <v>90</v>
      </c>
      <c r="B3" s="6"/>
    </row>
    <row r="4" customFormat="false" ht="15.75" hidden="false" customHeight="true" outlineLevel="0" collapsed="false">
      <c r="A4" s="6" t="s">
        <v>91</v>
      </c>
      <c r="B4" s="6"/>
    </row>
    <row r="5" customFormat="false" ht="15.75" hidden="false" customHeight="true" outlineLevel="0" collapsed="false">
      <c r="A5" s="22"/>
      <c r="B5" s="3"/>
    </row>
    <row r="6" customFormat="false" ht="15.75" hidden="false" customHeight="true" outlineLevel="0" collapsed="false">
      <c r="A6" s="48"/>
      <c r="B6" s="49" t="s">
        <v>43</v>
      </c>
    </row>
    <row r="7" customFormat="false" ht="15.75" hidden="false" customHeight="true" outlineLevel="0" collapsed="false">
      <c r="A7" s="50" t="s">
        <v>3</v>
      </c>
      <c r="B7" s="51" t="s">
        <v>44</v>
      </c>
    </row>
    <row r="8" customFormat="false" ht="15.75" hidden="false" customHeight="true" outlineLevel="0" collapsed="false">
      <c r="A8" s="52"/>
      <c r="B8" s="53"/>
    </row>
    <row r="9" customFormat="false" ht="15.75" hidden="false" customHeight="true" outlineLevel="0" collapsed="false">
      <c r="A9" s="29" t="s">
        <v>45</v>
      </c>
      <c r="B9" s="54" t="n">
        <v>3107</v>
      </c>
    </row>
    <row r="10" customFormat="false" ht="15.75" hidden="false" customHeight="true" outlineLevel="0" collapsed="false">
      <c r="A10" s="55" t="s">
        <v>46</v>
      </c>
      <c r="B10" s="54" t="n">
        <v>17689</v>
      </c>
    </row>
    <row r="11" customFormat="false" ht="15.75" hidden="false" customHeight="true" outlineLevel="0" collapsed="false">
      <c r="A11" s="55" t="s">
        <v>47</v>
      </c>
      <c r="B11" s="54" t="n">
        <v>36</v>
      </c>
    </row>
    <row r="12" customFormat="false" ht="15.75" hidden="false" customHeight="true" outlineLevel="0" collapsed="false">
      <c r="A12" s="55" t="s">
        <v>48</v>
      </c>
      <c r="B12" s="54" t="n">
        <v>19320</v>
      </c>
    </row>
    <row r="13" customFormat="false" ht="15.75" hidden="false" customHeight="true" outlineLevel="0" collapsed="false">
      <c r="A13" s="29" t="s">
        <v>50</v>
      </c>
      <c r="B13" s="54" t="n">
        <v>1512</v>
      </c>
    </row>
    <row r="14" customFormat="false" ht="15.75" hidden="false" customHeight="true" outlineLevel="0" collapsed="false">
      <c r="A14" s="55"/>
      <c r="B14" s="54"/>
    </row>
    <row r="15" customFormat="false" ht="15.75" hidden="false" customHeight="true" outlineLevel="0" collapsed="false">
      <c r="A15" s="56" t="s">
        <v>92</v>
      </c>
      <c r="B15" s="57" t="s">
        <v>51</v>
      </c>
    </row>
    <row r="16" customFormat="false" ht="15.75" hidden="false" customHeight="true" outlineLevel="0" collapsed="false">
      <c r="A16" s="52"/>
      <c r="B16" s="54"/>
    </row>
    <row r="17" customFormat="false" ht="15.75" hidden="false" customHeight="true" outlineLevel="0" collapsed="false">
      <c r="A17" s="55" t="s">
        <v>52</v>
      </c>
      <c r="B17" s="58" t="n">
        <f aca="false">SUM(B9:B11)/B12</f>
        <v>1.07826086956522</v>
      </c>
      <c r="L17" s="1"/>
    </row>
    <row r="18" customFormat="false" ht="15.75" hidden="false" customHeight="true" outlineLevel="0" collapsed="false">
      <c r="A18" s="55" t="s">
        <v>53</v>
      </c>
      <c r="B18" s="59" t="n">
        <f aca="false">(B13/SUM(B9:B11))*100</f>
        <v>7.25806451612903</v>
      </c>
    </row>
    <row r="19" customFormat="false" ht="15.75" hidden="false" customHeight="true" outlineLevel="0" collapsed="false">
      <c r="A19" s="55" t="s">
        <v>54</v>
      </c>
      <c r="B19" s="59" t="n">
        <f aca="false">(B12/SUM(B9:B11))*100</f>
        <v>92.741935483871</v>
      </c>
    </row>
    <row r="20" customFormat="false" ht="15.75" hidden="false" customHeight="true" outlineLevel="0" collapsed="false">
      <c r="A20" s="34"/>
      <c r="B20" s="35"/>
    </row>
    <row r="21" customFormat="false" ht="15.75" hidden="false" customHeight="true" outlineLevel="0" collapsed="false">
      <c r="A21" s="40" t="s">
        <v>56</v>
      </c>
      <c r="B21" s="41"/>
    </row>
    <row r="22" customFormat="false" ht="15.75" hidden="false" customHeight="true" outlineLevel="0" collapsed="false">
      <c r="A22" s="40" t="s">
        <v>57</v>
      </c>
      <c r="B22" s="41"/>
    </row>
    <row r="23" customFormat="false" ht="15.75" hidden="false" customHeight="true" outlineLevel="0" collapsed="false">
      <c r="A23" s="40" t="s">
        <v>58</v>
      </c>
      <c r="B23" s="41"/>
    </row>
    <row r="24" customFormat="false" ht="15.75" hidden="false" customHeight="true" outlineLevel="0" collapsed="false">
      <c r="A24" s="40" t="s">
        <v>59</v>
      </c>
      <c r="B24" s="41"/>
    </row>
    <row r="25" customFormat="false" ht="15.75" hidden="false" customHeight="true" outlineLevel="0" collapsed="false">
      <c r="A25" s="40" t="s">
        <v>60</v>
      </c>
      <c r="B25" s="41"/>
    </row>
    <row r="26" customFormat="false" ht="15.75" hidden="false" customHeight="true" outlineLevel="0" collapsed="false">
      <c r="A26" s="40" t="s">
        <v>59</v>
      </c>
      <c r="B26" s="41"/>
    </row>
    <row r="27" customFormat="false" ht="15.75" hidden="false" customHeight="true" outlineLevel="0" collapsed="false">
      <c r="A27" s="43" t="s">
        <v>35</v>
      </c>
      <c r="B27" s="44"/>
    </row>
  </sheetData>
  <mergeCells count="2">
    <mergeCell ref="A3:B3"/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6" activeCellId="0" sqref="E6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45.56"/>
    <col collapsed="false" customWidth="false" hidden="false" outlineLevel="0" max="12" min="3" style="3" width="11.28"/>
    <col collapsed="false" customWidth="false" hidden="false" outlineLevel="0" max="257" min="13" style="1" width="11.28"/>
  </cols>
  <sheetData>
    <row r="1" customFormat="false" ht="18.75" hidden="false" customHeight="false" outlineLevel="0" collapsed="false">
      <c r="A1" s="4" t="s">
        <v>93</v>
      </c>
      <c r="B1" s="2"/>
    </row>
    <row r="2" customFormat="false" ht="15.75" hidden="false" customHeight="true" outlineLevel="0" collapsed="false"/>
    <row r="3" customFormat="false" ht="15.75" hidden="false" customHeight="false" outlineLevel="0" collapsed="false">
      <c r="A3" s="6" t="s">
        <v>90</v>
      </c>
      <c r="B3" s="6"/>
    </row>
    <row r="4" customFormat="false" ht="15.75" hidden="false" customHeight="true" outlineLevel="0" collapsed="false">
      <c r="A4" s="6" t="s">
        <v>94</v>
      </c>
      <c r="B4" s="6"/>
    </row>
    <row r="5" customFormat="false" ht="15.75" hidden="false" customHeight="true" outlineLevel="0" collapsed="false">
      <c r="A5" s="22"/>
      <c r="B5" s="3"/>
    </row>
    <row r="6" customFormat="false" ht="15.75" hidden="false" customHeight="true" outlineLevel="0" collapsed="false">
      <c r="A6" s="48"/>
      <c r="B6" s="49" t="s">
        <v>43</v>
      </c>
    </row>
    <row r="7" customFormat="false" ht="15.75" hidden="false" customHeight="true" outlineLevel="0" collapsed="false">
      <c r="A7" s="50" t="s">
        <v>3</v>
      </c>
      <c r="B7" s="51" t="s">
        <v>44</v>
      </c>
    </row>
    <row r="8" customFormat="false" ht="15.75" hidden="false" customHeight="true" outlineLevel="0" collapsed="false">
      <c r="A8" s="52"/>
      <c r="B8" s="53"/>
    </row>
    <row r="9" customFormat="false" ht="15.75" hidden="false" customHeight="true" outlineLevel="0" collapsed="false">
      <c r="A9" s="29" t="s">
        <v>45</v>
      </c>
      <c r="B9" s="54" t="n">
        <v>3813</v>
      </c>
    </row>
    <row r="10" customFormat="false" ht="15.75" hidden="false" customHeight="true" outlineLevel="0" collapsed="false">
      <c r="A10" s="55" t="s">
        <v>46</v>
      </c>
      <c r="B10" s="54" t="n">
        <v>1088</v>
      </c>
    </row>
    <row r="11" customFormat="false" ht="15.75" hidden="false" customHeight="true" outlineLevel="0" collapsed="false">
      <c r="A11" s="55" t="s">
        <v>47</v>
      </c>
      <c r="B11" s="54" t="n">
        <v>9</v>
      </c>
    </row>
    <row r="12" customFormat="false" ht="15.75" hidden="false" customHeight="true" outlineLevel="0" collapsed="false">
      <c r="A12" s="55" t="s">
        <v>48</v>
      </c>
      <c r="B12" s="54" t="n">
        <v>2743</v>
      </c>
    </row>
    <row r="13" customFormat="false" ht="15.75" hidden="false" customHeight="true" outlineLevel="0" collapsed="false">
      <c r="A13" s="29" t="s">
        <v>50</v>
      </c>
      <c r="B13" s="54" t="n">
        <v>2167</v>
      </c>
    </row>
    <row r="14" customFormat="false" ht="15.75" hidden="false" customHeight="true" outlineLevel="0" collapsed="false">
      <c r="A14" s="55"/>
      <c r="B14" s="54"/>
    </row>
    <row r="15" customFormat="false" ht="15.75" hidden="false" customHeight="true" outlineLevel="0" collapsed="false">
      <c r="A15" s="56" t="s">
        <v>92</v>
      </c>
      <c r="B15" s="57" t="s">
        <v>51</v>
      </c>
    </row>
    <row r="16" customFormat="false" ht="15.75" hidden="false" customHeight="true" outlineLevel="0" collapsed="false">
      <c r="A16" s="52"/>
      <c r="B16" s="54"/>
    </row>
    <row r="17" customFormat="false" ht="15.75" hidden="false" customHeight="true" outlineLevel="0" collapsed="false">
      <c r="A17" s="55" t="s">
        <v>52</v>
      </c>
      <c r="B17" s="58" t="n">
        <f aca="false">SUM(B9:B11)/B12</f>
        <v>1.79001093693037</v>
      </c>
      <c r="L17" s="1"/>
    </row>
    <row r="18" customFormat="false" ht="15.75" hidden="false" customHeight="true" outlineLevel="0" collapsed="false">
      <c r="A18" s="55" t="s">
        <v>53</v>
      </c>
      <c r="B18" s="59" t="n">
        <f aca="false">(B13/SUM(B9:B11))*100</f>
        <v>44.1344195519348</v>
      </c>
    </row>
    <row r="19" customFormat="false" ht="15.75" hidden="false" customHeight="true" outlineLevel="0" collapsed="false">
      <c r="A19" s="55" t="s">
        <v>54</v>
      </c>
      <c r="B19" s="59" t="n">
        <f aca="false">(B12/SUM(B9:B11))*100</f>
        <v>55.8655804480652</v>
      </c>
    </row>
    <row r="20" customFormat="false" ht="15.75" hidden="false" customHeight="true" outlineLevel="0" collapsed="false">
      <c r="A20" s="34"/>
      <c r="B20" s="35"/>
    </row>
    <row r="21" customFormat="false" ht="15.75" hidden="false" customHeight="true" outlineLevel="0" collapsed="false">
      <c r="A21" s="40" t="s">
        <v>56</v>
      </c>
      <c r="B21" s="41"/>
    </row>
    <row r="22" customFormat="false" ht="15.75" hidden="false" customHeight="true" outlineLevel="0" collapsed="false">
      <c r="A22" s="40" t="s">
        <v>57</v>
      </c>
      <c r="B22" s="41"/>
    </row>
    <row r="23" customFormat="false" ht="15.75" hidden="false" customHeight="true" outlineLevel="0" collapsed="false">
      <c r="A23" s="40" t="s">
        <v>58</v>
      </c>
      <c r="B23" s="41"/>
    </row>
    <row r="24" customFormat="false" ht="15.75" hidden="false" customHeight="true" outlineLevel="0" collapsed="false">
      <c r="A24" s="40" t="s">
        <v>59</v>
      </c>
      <c r="B24" s="41"/>
    </row>
    <row r="25" customFormat="false" ht="15.75" hidden="false" customHeight="true" outlineLevel="0" collapsed="false">
      <c r="A25" s="40" t="s">
        <v>60</v>
      </c>
      <c r="B25" s="41"/>
    </row>
    <row r="26" customFormat="false" ht="15.75" hidden="false" customHeight="true" outlineLevel="0" collapsed="false">
      <c r="A26" s="40" t="s">
        <v>59</v>
      </c>
      <c r="B26" s="41"/>
    </row>
    <row r="27" customFormat="false" ht="15.75" hidden="false" customHeight="true" outlineLevel="0" collapsed="false">
      <c r="A27" s="43" t="s">
        <v>35</v>
      </c>
      <c r="B27" s="44"/>
    </row>
  </sheetData>
  <mergeCells count="2">
    <mergeCell ref="A3:B3"/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5" activeCellId="0" sqref="D35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85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2" width="17.28"/>
    <col collapsed="false" customWidth="true" hidden="false" outlineLevel="0" max="7" min="7" style="1" width="13.7"/>
    <col collapsed="false" customWidth="true" hidden="false" outlineLevel="0" max="8" min="8" style="3" width="5.71"/>
    <col collapsed="false" customWidth="true" hidden="false" outlineLevel="0" max="9" min="9" style="1" width="14.7"/>
    <col collapsed="false" customWidth="true" hidden="false" outlineLevel="0" max="10" min="10" style="1" width="13.41"/>
    <col collapsed="false" customWidth="true" hidden="false" outlineLevel="0" max="11" min="11" style="1" width="14.41"/>
    <col collapsed="false" customWidth="true" hidden="false" outlineLevel="0" max="12" min="12" style="1" width="15.13"/>
    <col collapsed="false" customWidth="false" hidden="false" outlineLevel="0" max="257" min="13" style="1" width="11.28"/>
  </cols>
  <sheetData>
    <row r="1" customFormat="false" ht="18.75" hidden="false" customHeight="false" outlineLevel="0" collapsed="false">
      <c r="A1" s="4" t="s">
        <v>37</v>
      </c>
      <c r="B1" s="2"/>
      <c r="C1" s="2"/>
      <c r="D1" s="2"/>
      <c r="E1" s="2"/>
      <c r="G1" s="2"/>
      <c r="H1" s="5"/>
      <c r="I1" s="2"/>
      <c r="J1" s="2"/>
      <c r="K1" s="2"/>
      <c r="L1" s="2"/>
    </row>
    <row r="2" customFormat="false" ht="15.75" hidden="false" customHeight="true" outlineLevel="0" collapsed="false"/>
    <row r="3" customFormat="false" ht="15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/>
    <row r="5" customFormat="false" ht="15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/>
      <c r="I5" s="10" t="s">
        <v>4</v>
      </c>
      <c r="J5" s="10"/>
      <c r="K5" s="10"/>
      <c r="L5" s="10"/>
    </row>
    <row r="6" customFormat="false" ht="69" hidden="false" customHeight="true" outlineLevel="0" collapsed="false">
      <c r="A6" s="7"/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4" t="s">
        <v>10</v>
      </c>
      <c r="H6" s="12"/>
      <c r="I6" s="14" t="s">
        <v>11</v>
      </c>
      <c r="J6" s="11" t="s">
        <v>12</v>
      </c>
      <c r="K6" s="13" t="s">
        <v>13</v>
      </c>
      <c r="L6" s="13" t="s">
        <v>14</v>
      </c>
    </row>
    <row r="7" customFormat="false" ht="15.75" hidden="false" customHeight="true" outlineLevel="0" collapsed="false">
      <c r="A7" s="15"/>
      <c r="B7" s="3"/>
      <c r="C7" s="16"/>
      <c r="D7" s="3"/>
      <c r="E7" s="16"/>
      <c r="F7" s="5"/>
      <c r="G7" s="17"/>
      <c r="I7" s="17"/>
      <c r="J7" s="3"/>
      <c r="K7" s="16"/>
      <c r="L7" s="18"/>
    </row>
    <row r="8" customFormat="false" ht="15.75" hidden="false" customHeight="true" outlineLevel="0" collapsed="false">
      <c r="A8" s="19" t="s">
        <v>15</v>
      </c>
      <c r="B8" s="20" t="n">
        <f aca="false">SUM(B10:B24)</f>
        <v>8288</v>
      </c>
      <c r="C8" s="20" t="n">
        <f aca="false">SUM(C10:C24)</f>
        <v>3200</v>
      </c>
      <c r="D8" s="20" t="n">
        <f aca="false">SUM(D10:D24)</f>
        <v>1525</v>
      </c>
      <c r="E8" s="20" t="n">
        <f aca="false">SUM(E10:E24)</f>
        <v>2723</v>
      </c>
      <c r="F8" s="21" t="n">
        <f aca="false">SUM(F10:F24)</f>
        <v>1500</v>
      </c>
      <c r="G8" s="20" t="n">
        <f aca="false">SUM(G10:G24)</f>
        <v>8790</v>
      </c>
      <c r="H8" s="22"/>
      <c r="I8" s="23" t="n">
        <f aca="false">SUM(B8:D8)/E8</f>
        <v>4.77892030848329</v>
      </c>
      <c r="J8" s="24" t="n">
        <f aca="false">(G8/SUM(B8:D8))*100</f>
        <v>67.547836778606</v>
      </c>
      <c r="K8" s="24" t="n">
        <f aca="false">(E8/SUM(B8:D8))*100</f>
        <v>20.9252286175363</v>
      </c>
      <c r="L8" s="25" t="n">
        <f aca="false">(F8/SUM(B8:D8))*100</f>
        <v>11.5269346038577</v>
      </c>
    </row>
    <row r="9" customFormat="false" ht="15.75" hidden="false" customHeight="true" outlineLevel="0" collapsed="false">
      <c r="A9" s="15"/>
      <c r="B9" s="3"/>
      <c r="C9" s="16"/>
      <c r="D9" s="3"/>
      <c r="E9" s="16"/>
      <c r="F9" s="5"/>
      <c r="G9" s="16"/>
      <c r="I9" s="45"/>
      <c r="J9" s="45"/>
      <c r="K9" s="45"/>
      <c r="L9" s="46"/>
    </row>
    <row r="10" customFormat="false" ht="15.75" hidden="false" customHeight="true" outlineLevel="0" collapsed="false">
      <c r="A10" s="29" t="s">
        <v>16</v>
      </c>
      <c r="B10" s="30" t="s">
        <v>39</v>
      </c>
      <c r="C10" s="30" t="s">
        <v>39</v>
      </c>
      <c r="D10" s="30" t="s">
        <v>39</v>
      </c>
      <c r="E10" s="30" t="s">
        <v>39</v>
      </c>
      <c r="F10" s="30" t="s">
        <v>39</v>
      </c>
      <c r="G10" s="30" t="s">
        <v>39</v>
      </c>
      <c r="H10" s="33"/>
      <c r="I10" s="26" t="s">
        <v>39</v>
      </c>
      <c r="J10" s="26" t="s">
        <v>39</v>
      </c>
      <c r="K10" s="26" t="s">
        <v>39</v>
      </c>
      <c r="L10" s="47" t="s">
        <v>39</v>
      </c>
      <c r="M10" s="3"/>
    </row>
    <row r="11" customFormat="false" ht="15.75" hidden="false" customHeight="true" outlineLevel="0" collapsed="false">
      <c r="A11" s="29" t="s">
        <v>17</v>
      </c>
      <c r="B11" s="30" t="n">
        <v>597</v>
      </c>
      <c r="C11" s="2" t="n">
        <v>152</v>
      </c>
      <c r="D11" s="32" t="n">
        <v>9</v>
      </c>
      <c r="E11" s="31" t="n">
        <v>155</v>
      </c>
      <c r="F11" s="2" t="n">
        <v>7</v>
      </c>
      <c r="G11" s="30" t="n">
        <v>596</v>
      </c>
      <c r="H11" s="33"/>
      <c r="I11" s="26" t="n">
        <f aca="false">SUM(B11:D11)/E11</f>
        <v>4.89032258064516</v>
      </c>
      <c r="J11" s="27" t="n">
        <f aca="false">(G11/SUM(B11:D11))*100</f>
        <v>78.6279683377309</v>
      </c>
      <c r="K11" s="27" t="n">
        <f aca="false">(E11/SUM(B11:D11))*100</f>
        <v>20.4485488126649</v>
      </c>
      <c r="L11" s="28" t="n">
        <f aca="false">(F11/SUM(B11:D11))*100</f>
        <v>0.923482849604222</v>
      </c>
    </row>
    <row r="12" customFormat="false" ht="15.75" hidden="false" customHeight="true" outlineLevel="0" collapsed="false">
      <c r="A12" s="29" t="s">
        <v>18</v>
      </c>
      <c r="B12" s="30" t="s">
        <v>39</v>
      </c>
      <c r="C12" s="30" t="s">
        <v>39</v>
      </c>
      <c r="D12" s="30" t="s">
        <v>39</v>
      </c>
      <c r="E12" s="30" t="s">
        <v>39</v>
      </c>
      <c r="F12" s="30" t="s">
        <v>39</v>
      </c>
      <c r="G12" s="30" t="s">
        <v>39</v>
      </c>
      <c r="H12" s="33"/>
      <c r="I12" s="26" t="s">
        <v>39</v>
      </c>
      <c r="J12" s="26" t="s">
        <v>39</v>
      </c>
      <c r="K12" s="26" t="s">
        <v>39</v>
      </c>
      <c r="L12" s="47" t="s">
        <v>39</v>
      </c>
    </row>
    <row r="13" customFormat="false" ht="15.75" hidden="false" customHeight="true" outlineLevel="0" collapsed="false">
      <c r="A13" s="29" t="s">
        <v>19</v>
      </c>
      <c r="B13" s="30" t="n">
        <v>459</v>
      </c>
      <c r="C13" s="2" t="n">
        <v>147</v>
      </c>
      <c r="D13" s="32" t="n">
        <v>95</v>
      </c>
      <c r="E13" s="31" t="n">
        <v>266</v>
      </c>
      <c r="F13" s="2" t="n">
        <v>53</v>
      </c>
      <c r="G13" s="30" t="n">
        <v>382</v>
      </c>
      <c r="H13" s="33"/>
      <c r="I13" s="26" t="n">
        <f aca="false">SUM(B13:D13)/E13</f>
        <v>2.63533834586466</v>
      </c>
      <c r="J13" s="27" t="n">
        <f aca="false">(G13/SUM(B13:D13))*100</f>
        <v>54.4935805991441</v>
      </c>
      <c r="K13" s="27" t="n">
        <f aca="false">(E13/SUM(B13:D13))*100</f>
        <v>37.9457917261056</v>
      </c>
      <c r="L13" s="28" t="n">
        <f aca="false">(F13/SUM(B13:D13))*100</f>
        <v>7.56062767475036</v>
      </c>
    </row>
    <row r="14" customFormat="false" ht="15.75" hidden="false" customHeight="true" outlineLevel="0" collapsed="false">
      <c r="A14" s="29" t="s">
        <v>20</v>
      </c>
      <c r="B14" s="30" t="n">
        <v>503</v>
      </c>
      <c r="C14" s="31" t="n">
        <v>330</v>
      </c>
      <c r="D14" s="32" t="n">
        <v>261</v>
      </c>
      <c r="E14" s="31" t="n">
        <v>248</v>
      </c>
      <c r="F14" s="2" t="n">
        <v>161</v>
      </c>
      <c r="G14" s="30" t="n">
        <v>685</v>
      </c>
      <c r="H14" s="33"/>
      <c r="I14" s="26" t="n">
        <f aca="false">SUM(B14:D14)/E14</f>
        <v>4.41129032258065</v>
      </c>
      <c r="J14" s="27" t="n">
        <f aca="false">(G14/SUM(B14:D14))*100</f>
        <v>62.6142595978062</v>
      </c>
      <c r="K14" s="27" t="n">
        <f aca="false">(E14/SUM(B14:D14))*100</f>
        <v>22.6691042047532</v>
      </c>
      <c r="L14" s="28" t="n">
        <f aca="false">(F14/SUM(B14:D14))*100</f>
        <v>14.7166361974406</v>
      </c>
    </row>
    <row r="15" customFormat="false" ht="15.75" hidden="false" customHeight="true" outlineLevel="0" collapsed="false">
      <c r="A15" s="29" t="s">
        <v>21</v>
      </c>
      <c r="B15" s="30" t="n">
        <v>557</v>
      </c>
      <c r="C15" s="31" t="n">
        <v>232</v>
      </c>
      <c r="D15" s="32" t="n">
        <v>27</v>
      </c>
      <c r="E15" s="31" t="n">
        <v>107</v>
      </c>
      <c r="F15" s="2" t="n">
        <v>52</v>
      </c>
      <c r="G15" s="30" t="n">
        <v>657</v>
      </c>
      <c r="H15" s="33"/>
      <c r="I15" s="26" t="n">
        <f aca="false">SUM(B15:D15)/E15</f>
        <v>7.62616822429907</v>
      </c>
      <c r="J15" s="27" t="n">
        <f aca="false">(G15/SUM(B15:D15))*100</f>
        <v>80.5147058823529</v>
      </c>
      <c r="K15" s="27" t="n">
        <f aca="false">(E15/SUM(B15:D15))*100</f>
        <v>13.1127450980392</v>
      </c>
      <c r="L15" s="28" t="n">
        <f aca="false">(F15/SUM(B15:D15))*100</f>
        <v>6.37254901960784</v>
      </c>
    </row>
    <row r="16" customFormat="false" ht="15.75" hidden="false" customHeight="true" outlineLevel="0" collapsed="false">
      <c r="A16" s="29" t="s">
        <v>22</v>
      </c>
      <c r="B16" s="30" t="n">
        <v>494</v>
      </c>
      <c r="C16" s="31" t="n">
        <v>315</v>
      </c>
      <c r="D16" s="32" t="n">
        <v>175</v>
      </c>
      <c r="E16" s="31" t="n">
        <v>265</v>
      </c>
      <c r="F16" s="2" t="n">
        <v>180</v>
      </c>
      <c r="G16" s="30" t="n">
        <v>539</v>
      </c>
      <c r="H16" s="33"/>
      <c r="I16" s="26" t="n">
        <f aca="false">SUM(B16:D16)/E16</f>
        <v>3.71320754716981</v>
      </c>
      <c r="J16" s="27" t="n">
        <f aca="false">(G16/SUM(B16:D16))*100</f>
        <v>54.7764227642276</v>
      </c>
      <c r="K16" s="27" t="n">
        <f aca="false">(E16/SUM(B16:D16))*100</f>
        <v>26.9308943089431</v>
      </c>
      <c r="L16" s="28" t="n">
        <f aca="false">(F16/SUM(B16:D16))*100</f>
        <v>18.2926829268293</v>
      </c>
    </row>
    <row r="17" customFormat="false" ht="15.75" hidden="false" customHeight="true" outlineLevel="0" collapsed="false">
      <c r="A17" s="29" t="s">
        <v>23</v>
      </c>
      <c r="B17" s="30" t="s">
        <v>39</v>
      </c>
      <c r="C17" s="30" t="s">
        <v>39</v>
      </c>
      <c r="D17" s="30" t="s">
        <v>39</v>
      </c>
      <c r="E17" s="30" t="s">
        <v>39</v>
      </c>
      <c r="F17" s="30" t="s">
        <v>39</v>
      </c>
      <c r="G17" s="30" t="s">
        <v>39</v>
      </c>
      <c r="H17" s="33"/>
      <c r="I17" s="26" t="s">
        <v>39</v>
      </c>
      <c r="J17" s="26" t="s">
        <v>39</v>
      </c>
      <c r="K17" s="26" t="s">
        <v>39</v>
      </c>
      <c r="L17" s="47" t="s">
        <v>39</v>
      </c>
    </row>
    <row r="18" customFormat="false" ht="15.75" hidden="false" customHeight="true" outlineLevel="0" collapsed="false">
      <c r="A18" s="29" t="s">
        <v>24</v>
      </c>
      <c r="B18" s="30" t="n">
        <v>848</v>
      </c>
      <c r="C18" s="31" t="n">
        <v>381</v>
      </c>
      <c r="D18" s="32" t="n">
        <v>197</v>
      </c>
      <c r="E18" s="31" t="n">
        <v>284</v>
      </c>
      <c r="F18" s="2" t="n">
        <v>274</v>
      </c>
      <c r="G18" s="30" t="n">
        <v>868</v>
      </c>
      <c r="H18" s="33"/>
      <c r="I18" s="26" t="n">
        <f aca="false">SUM(B18:D18)/E18</f>
        <v>5.02112676056338</v>
      </c>
      <c r="J18" s="27" t="n">
        <f aca="false">(G18/SUM(B18:D18))*100</f>
        <v>60.8695652173913</v>
      </c>
      <c r="K18" s="27" t="n">
        <f aca="false">(E18/SUM(B18:D18))*100</f>
        <v>19.9158485273492</v>
      </c>
      <c r="L18" s="28" t="n">
        <f aca="false">(F18/SUM(B18:D18))*100</f>
        <v>19.2145862552595</v>
      </c>
    </row>
    <row r="19" customFormat="false" ht="15.75" hidden="false" customHeight="true" outlineLevel="0" collapsed="false">
      <c r="A19" s="29" t="s">
        <v>25</v>
      </c>
      <c r="B19" s="30" t="n">
        <v>1230</v>
      </c>
      <c r="C19" s="2" t="n">
        <v>315</v>
      </c>
      <c r="D19" s="32" t="n">
        <v>218</v>
      </c>
      <c r="E19" s="31" t="n">
        <v>379</v>
      </c>
      <c r="F19" s="2" t="n">
        <v>347</v>
      </c>
      <c r="G19" s="30" t="n">
        <v>1037</v>
      </c>
      <c r="H19" s="33"/>
      <c r="I19" s="26" t="n">
        <f aca="false">SUM(B19:D19)/E19</f>
        <v>4.65171503957784</v>
      </c>
      <c r="J19" s="27" t="n">
        <f aca="false">(G19/SUM(B19:D19))*100</f>
        <v>58.8201928530913</v>
      </c>
      <c r="K19" s="27" t="n">
        <f aca="false">(E19/SUM(B19:D19))*100</f>
        <v>21.4974475326149</v>
      </c>
      <c r="L19" s="28" t="n">
        <f aca="false">(F19/SUM(B19:D19))*100</f>
        <v>19.6823596142938</v>
      </c>
    </row>
    <row r="20" customFormat="false" ht="15.75" hidden="false" customHeight="true" outlineLevel="0" collapsed="false">
      <c r="A20" s="29" t="s">
        <v>26</v>
      </c>
      <c r="B20" s="30" t="n">
        <v>628</v>
      </c>
      <c r="C20" s="31" t="n">
        <v>172</v>
      </c>
      <c r="D20" s="32" t="n">
        <v>91</v>
      </c>
      <c r="E20" s="31" t="n">
        <v>78</v>
      </c>
      <c r="F20" s="2" t="n">
        <v>77</v>
      </c>
      <c r="G20" s="30" t="n">
        <v>736</v>
      </c>
      <c r="H20" s="33"/>
      <c r="I20" s="26" t="n">
        <f aca="false">SUM(B20:D20)/E20</f>
        <v>11.4230769230769</v>
      </c>
      <c r="J20" s="27" t="n">
        <f aca="false">(G20/SUM(B20:D20))*100</f>
        <v>82.6038159371493</v>
      </c>
      <c r="K20" s="27" t="n">
        <f aca="false">(E20/SUM(B20:D20))*100</f>
        <v>8.75420875420875</v>
      </c>
      <c r="L20" s="28" t="n">
        <f aca="false">(F20/SUM(B20:D20))*100</f>
        <v>8.64197530864198</v>
      </c>
    </row>
    <row r="21" customFormat="false" ht="15.75" hidden="false" customHeight="true" outlineLevel="0" collapsed="false">
      <c r="A21" s="29" t="s">
        <v>27</v>
      </c>
      <c r="B21" s="30" t="n">
        <v>540</v>
      </c>
      <c r="C21" s="31" t="n">
        <v>262</v>
      </c>
      <c r="D21" s="32" t="n">
        <v>90</v>
      </c>
      <c r="E21" s="31" t="n">
        <v>125</v>
      </c>
      <c r="F21" s="2" t="n">
        <v>88</v>
      </c>
      <c r="G21" s="30" t="n">
        <v>679</v>
      </c>
      <c r="H21" s="33"/>
      <c r="I21" s="26" t="n">
        <f aca="false">SUM(B21:D21)/E21</f>
        <v>7.136</v>
      </c>
      <c r="J21" s="27" t="n">
        <f aca="false">(G21/SUM(B21:D21))*100</f>
        <v>76.1210762331839</v>
      </c>
      <c r="K21" s="27" t="n">
        <f aca="false">(E21/SUM(B21:D21))*100</f>
        <v>14.0134529147982</v>
      </c>
      <c r="L21" s="28" t="n">
        <f aca="false">(F21/SUM(B21:D21))*100</f>
        <v>9.86547085201794</v>
      </c>
    </row>
    <row r="22" customFormat="false" ht="15.75" hidden="false" customHeight="true" outlineLevel="0" collapsed="false">
      <c r="A22" s="29" t="s">
        <v>28</v>
      </c>
      <c r="B22" s="30" t="n">
        <v>750</v>
      </c>
      <c r="C22" s="31" t="n">
        <v>305</v>
      </c>
      <c r="D22" s="32" t="n">
        <v>102</v>
      </c>
      <c r="E22" s="31" t="n">
        <v>228</v>
      </c>
      <c r="F22" s="2" t="n">
        <v>0</v>
      </c>
      <c r="G22" s="30" t="n">
        <v>929</v>
      </c>
      <c r="H22" s="33"/>
      <c r="I22" s="26" t="n">
        <f aca="false">SUM(B22:D22)/E22</f>
        <v>5.07456140350877</v>
      </c>
      <c r="J22" s="27" t="n">
        <f aca="false">(G22/SUM(B22:D22))*100</f>
        <v>80.2938634399309</v>
      </c>
      <c r="K22" s="27" t="n">
        <f aca="false">(E22/SUM(B22:D22))*100</f>
        <v>19.7061365600691</v>
      </c>
      <c r="L22" s="28" t="n">
        <f aca="false">(F22/SUM(B22:D22))*100</f>
        <v>0</v>
      </c>
    </row>
    <row r="23" customFormat="false" ht="15.75" hidden="false" customHeight="true" outlineLevel="0" collapsed="false">
      <c r="A23" s="29" t="s">
        <v>29</v>
      </c>
      <c r="B23" s="30" t="n">
        <v>901</v>
      </c>
      <c r="C23" s="31" t="n">
        <v>255</v>
      </c>
      <c r="D23" s="32" t="n">
        <v>162</v>
      </c>
      <c r="E23" s="31" t="n">
        <v>278</v>
      </c>
      <c r="F23" s="2" t="n">
        <v>171</v>
      </c>
      <c r="G23" s="30" t="n">
        <v>869</v>
      </c>
      <c r="H23" s="33"/>
      <c r="I23" s="26" t="n">
        <f aca="false">SUM(B23:D23)/E23</f>
        <v>4.7410071942446</v>
      </c>
      <c r="J23" s="27" t="n">
        <f aca="false">(G23/SUM(B23:D23))*100</f>
        <v>65.9332321699545</v>
      </c>
      <c r="K23" s="27" t="n">
        <f aca="false">(E23/SUM(B23:D23))*100</f>
        <v>21.092564491654</v>
      </c>
      <c r="L23" s="28" t="n">
        <f aca="false">(F23/SUM(B23:D23))*100</f>
        <v>12.9742033383915</v>
      </c>
    </row>
    <row r="24" customFormat="false" ht="15.75" hidden="false" customHeight="true" outlineLevel="0" collapsed="false">
      <c r="A24" s="29" t="s">
        <v>30</v>
      </c>
      <c r="B24" s="30" t="n">
        <v>781</v>
      </c>
      <c r="C24" s="31" t="n">
        <v>334</v>
      </c>
      <c r="D24" s="32" t="n">
        <v>98</v>
      </c>
      <c r="E24" s="31" t="n">
        <v>310</v>
      </c>
      <c r="F24" s="2" t="n">
        <v>90</v>
      </c>
      <c r="G24" s="30" t="n">
        <v>813</v>
      </c>
      <c r="H24" s="33"/>
      <c r="I24" s="26" t="n">
        <f aca="false">SUM(B24:D24)/E24</f>
        <v>3.91290322580645</v>
      </c>
      <c r="J24" s="27" t="n">
        <f aca="false">(G24/SUM(B24:D24))*100</f>
        <v>67.0239076669415</v>
      </c>
      <c r="K24" s="27" t="n">
        <f aca="false">(E24/SUM(B24:D24))*100</f>
        <v>25.5564715581204</v>
      </c>
      <c r="L24" s="28" t="n">
        <f aca="false">(F24/SUM(B24:D24))*100</f>
        <v>7.41962077493817</v>
      </c>
    </row>
    <row r="25" s="3" customFormat="true" ht="15.75" hidden="false" customHeight="true" outlineLevel="0" collapsed="false">
      <c r="A25" s="34"/>
      <c r="B25" s="35"/>
      <c r="C25" s="36"/>
      <c r="D25" s="36"/>
      <c r="E25" s="36"/>
      <c r="F25" s="36"/>
      <c r="G25" s="37"/>
      <c r="H25" s="37"/>
      <c r="I25" s="38"/>
      <c r="J25" s="39"/>
      <c r="K25" s="36"/>
      <c r="L25" s="39"/>
    </row>
    <row r="26" s="3" customFormat="true" ht="15.75" hidden="false" customHeight="true" outlineLevel="0" collapsed="false">
      <c r="A26" s="40" t="s">
        <v>31</v>
      </c>
      <c r="B26" s="41"/>
      <c r="C26" s="5"/>
      <c r="D26" s="5"/>
      <c r="E26" s="5"/>
      <c r="F26" s="5"/>
      <c r="G26" s="5"/>
      <c r="H26" s="5"/>
      <c r="I26" s="42"/>
      <c r="J26" s="42"/>
      <c r="K26" s="5"/>
      <c r="L26" s="42"/>
    </row>
    <row r="27" s="3" customFormat="true" ht="15.75" hidden="false" customHeight="true" outlineLevel="0" collapsed="false">
      <c r="A27" s="40" t="s">
        <v>32</v>
      </c>
      <c r="B27" s="41"/>
      <c r="C27" s="5"/>
      <c r="D27" s="5"/>
      <c r="E27" s="5"/>
      <c r="F27" s="5"/>
      <c r="G27" s="5"/>
      <c r="H27" s="5"/>
      <c r="I27" s="42"/>
      <c r="J27" s="42"/>
      <c r="K27" s="5"/>
      <c r="L27" s="42"/>
    </row>
    <row r="28" s="3" customFormat="true" ht="15.75" hidden="false" customHeight="true" outlineLevel="0" collapsed="false">
      <c r="A28" s="40" t="s">
        <v>33</v>
      </c>
      <c r="B28" s="41"/>
      <c r="C28" s="5"/>
      <c r="D28" s="5"/>
      <c r="E28" s="5"/>
      <c r="F28" s="5"/>
      <c r="G28" s="5"/>
      <c r="H28" s="5"/>
      <c r="I28" s="42"/>
      <c r="J28" s="42"/>
      <c r="K28" s="5"/>
      <c r="L28" s="42"/>
    </row>
    <row r="29" s="3" customFormat="true" ht="15.75" hidden="false" customHeight="true" outlineLevel="0" collapsed="false">
      <c r="A29" s="40" t="s">
        <v>34</v>
      </c>
      <c r="B29" s="41"/>
      <c r="C29" s="5"/>
      <c r="D29" s="5"/>
      <c r="E29" s="5"/>
      <c r="F29" s="5"/>
      <c r="G29" s="5"/>
      <c r="H29" s="5"/>
      <c r="I29" s="42"/>
      <c r="J29" s="42"/>
      <c r="K29" s="5"/>
      <c r="L29" s="42"/>
    </row>
    <row r="30" customFormat="false" ht="15.75" hidden="false" customHeight="true" outlineLevel="0" collapsed="false">
      <c r="A30" s="43" t="s">
        <v>35</v>
      </c>
      <c r="B30" s="44"/>
      <c r="C30" s="44"/>
      <c r="D30" s="44"/>
      <c r="E30" s="44"/>
      <c r="F30" s="43"/>
      <c r="G30" s="43"/>
      <c r="H30" s="43"/>
      <c r="I30" s="43"/>
      <c r="J30" s="43"/>
      <c r="K30" s="43"/>
      <c r="L30" s="43"/>
    </row>
  </sheetData>
  <mergeCells count="4">
    <mergeCell ref="A3:L3"/>
    <mergeCell ref="A5:A6"/>
    <mergeCell ref="B5:G5"/>
    <mergeCell ref="I5:L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4" activeCellId="0" sqref="F14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45.56"/>
    <col collapsed="false" customWidth="false" hidden="false" outlineLevel="0" max="12" min="3" style="3" width="11.28"/>
    <col collapsed="false" customWidth="false" hidden="false" outlineLevel="0" max="257" min="13" style="1" width="11.28"/>
  </cols>
  <sheetData>
    <row r="1" customFormat="false" ht="18.75" hidden="false" customHeight="false" outlineLevel="0" collapsed="false">
      <c r="A1" s="4" t="s">
        <v>40</v>
      </c>
      <c r="B1" s="2"/>
    </row>
    <row r="2" customFormat="false" ht="15.75" hidden="false" customHeight="true" outlineLevel="0" collapsed="false"/>
    <row r="3" customFormat="false" ht="15.75" hidden="false" customHeight="false" outlineLevel="0" collapsed="false">
      <c r="A3" s="6" t="s">
        <v>41</v>
      </c>
      <c r="B3" s="6"/>
    </row>
    <row r="4" customFormat="false" ht="15.75" hidden="false" customHeight="true" outlineLevel="0" collapsed="false">
      <c r="A4" s="6" t="s">
        <v>42</v>
      </c>
      <c r="B4" s="6"/>
    </row>
    <row r="5" customFormat="false" ht="15.75" hidden="false" customHeight="true" outlineLevel="0" collapsed="false">
      <c r="A5" s="22"/>
      <c r="B5" s="3"/>
    </row>
    <row r="6" customFormat="false" ht="15.75" hidden="false" customHeight="true" outlineLevel="0" collapsed="false">
      <c r="A6" s="48"/>
      <c r="B6" s="49" t="s">
        <v>43</v>
      </c>
    </row>
    <row r="7" customFormat="false" ht="15.75" hidden="false" customHeight="true" outlineLevel="0" collapsed="false">
      <c r="A7" s="50" t="s">
        <v>3</v>
      </c>
      <c r="B7" s="51" t="s">
        <v>44</v>
      </c>
    </row>
    <row r="8" customFormat="false" ht="15.75" hidden="false" customHeight="true" outlineLevel="0" collapsed="false">
      <c r="A8" s="52"/>
      <c r="B8" s="53"/>
    </row>
    <row r="9" customFormat="false" ht="15.75" hidden="false" customHeight="true" outlineLevel="0" collapsed="false">
      <c r="A9" s="29" t="s">
        <v>45</v>
      </c>
      <c r="B9" s="54" t="n">
        <v>34413</v>
      </c>
    </row>
    <row r="10" customFormat="false" ht="15.75" hidden="false" customHeight="true" outlineLevel="0" collapsed="false">
      <c r="A10" s="55" t="s">
        <v>46</v>
      </c>
      <c r="B10" s="54" t="n">
        <v>6599</v>
      </c>
    </row>
    <row r="11" customFormat="false" ht="15.75" hidden="false" customHeight="true" outlineLevel="0" collapsed="false">
      <c r="A11" s="55" t="s">
        <v>47</v>
      </c>
      <c r="B11" s="54" t="n">
        <v>20855</v>
      </c>
    </row>
    <row r="12" customFormat="false" ht="15.75" hidden="false" customHeight="true" outlineLevel="0" collapsed="false">
      <c r="A12" s="55" t="s">
        <v>48</v>
      </c>
      <c r="B12" s="54" t="n">
        <v>10391</v>
      </c>
    </row>
    <row r="13" customFormat="false" ht="15.75" hidden="false" customHeight="true" outlineLevel="0" collapsed="false">
      <c r="A13" s="55" t="s">
        <v>49</v>
      </c>
      <c r="B13" s="54" t="n">
        <v>22638</v>
      </c>
    </row>
    <row r="14" customFormat="false" ht="15.75" hidden="false" customHeight="true" outlineLevel="0" collapsed="false">
      <c r="A14" s="29" t="s">
        <v>50</v>
      </c>
      <c r="B14" s="54" t="n">
        <v>28838</v>
      </c>
    </row>
    <row r="15" customFormat="false" ht="15.75" hidden="false" customHeight="true" outlineLevel="0" collapsed="false">
      <c r="A15" s="55"/>
      <c r="B15" s="54"/>
    </row>
    <row r="16" customFormat="false" ht="15.75" hidden="false" customHeight="true" outlineLevel="0" collapsed="false">
      <c r="A16" s="56" t="s">
        <v>4</v>
      </c>
      <c r="B16" s="57" t="s">
        <v>51</v>
      </c>
    </row>
    <row r="17" customFormat="false" ht="15.75" hidden="false" customHeight="true" outlineLevel="0" collapsed="false">
      <c r="A17" s="52"/>
      <c r="B17" s="54"/>
    </row>
    <row r="18" customFormat="false" ht="15.75" hidden="false" customHeight="true" outlineLevel="0" collapsed="false">
      <c r="A18" s="55" t="s">
        <v>52</v>
      </c>
      <c r="B18" s="58" t="n">
        <f aca="false">SUM(B9:B11)/B12</f>
        <v>5.95390241555192</v>
      </c>
      <c r="L18" s="1"/>
    </row>
    <row r="19" customFormat="false" ht="15.75" hidden="false" customHeight="true" outlineLevel="0" collapsed="false">
      <c r="A19" s="55" t="s">
        <v>53</v>
      </c>
      <c r="B19" s="59" t="n">
        <f aca="false">(B14/SUM(B9:B11))*100</f>
        <v>46.6128954046584</v>
      </c>
    </row>
    <row r="20" customFormat="false" ht="15.75" hidden="false" customHeight="true" outlineLevel="0" collapsed="false">
      <c r="A20" s="55" t="s">
        <v>54</v>
      </c>
      <c r="B20" s="59" t="n">
        <f aca="false">(B12/SUM(B9:B11))*100</f>
        <v>16.7957069196825</v>
      </c>
    </row>
    <row r="21" customFormat="false" ht="15.75" hidden="false" customHeight="true" outlineLevel="0" collapsed="false">
      <c r="A21" s="55" t="s">
        <v>55</v>
      </c>
      <c r="B21" s="59" t="n">
        <f aca="false">(B13/SUM(B9:B11))*100</f>
        <v>36.5913976756591</v>
      </c>
      <c r="L21" s="1"/>
    </row>
    <row r="22" customFormat="false" ht="15.75" hidden="false" customHeight="true" outlineLevel="0" collapsed="false">
      <c r="A22" s="34"/>
      <c r="B22" s="35"/>
    </row>
    <row r="23" customFormat="false" ht="15.75" hidden="false" customHeight="true" outlineLevel="0" collapsed="false">
      <c r="A23" s="40" t="s">
        <v>56</v>
      </c>
      <c r="B23" s="41"/>
    </row>
    <row r="24" customFormat="false" ht="15.75" hidden="false" customHeight="true" outlineLevel="0" collapsed="false">
      <c r="A24" s="40" t="s">
        <v>57</v>
      </c>
      <c r="B24" s="41"/>
    </row>
    <row r="25" customFormat="false" ht="15.75" hidden="false" customHeight="true" outlineLevel="0" collapsed="false">
      <c r="A25" s="40" t="s">
        <v>58</v>
      </c>
      <c r="B25" s="41"/>
    </row>
    <row r="26" customFormat="false" ht="15.75" hidden="false" customHeight="true" outlineLevel="0" collapsed="false">
      <c r="A26" s="40" t="s">
        <v>59</v>
      </c>
      <c r="B26" s="41"/>
    </row>
    <row r="27" customFormat="false" ht="15.75" hidden="false" customHeight="true" outlineLevel="0" collapsed="false">
      <c r="A27" s="40" t="s">
        <v>60</v>
      </c>
      <c r="B27" s="41"/>
    </row>
    <row r="28" customFormat="false" ht="15.75" hidden="false" customHeight="true" outlineLevel="0" collapsed="false">
      <c r="A28" s="40" t="s">
        <v>59</v>
      </c>
      <c r="B28" s="41"/>
    </row>
    <row r="29" customFormat="false" ht="15.75" hidden="false" customHeight="true" outlineLevel="0" collapsed="false">
      <c r="A29" s="40" t="s">
        <v>61</v>
      </c>
      <c r="B29" s="41"/>
    </row>
    <row r="30" customFormat="false" ht="15.75" hidden="false" customHeight="true" outlineLevel="0" collapsed="false">
      <c r="A30" s="40" t="s">
        <v>62</v>
      </c>
      <c r="B30" s="41"/>
    </row>
    <row r="31" customFormat="false" ht="15.75" hidden="false" customHeight="true" outlineLevel="0" collapsed="false">
      <c r="A31" s="43" t="s">
        <v>35</v>
      </c>
      <c r="B31" s="44"/>
    </row>
  </sheetData>
  <mergeCells count="2">
    <mergeCell ref="A3:B3"/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1" activeCellId="0" sqref="C11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85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2" width="17.28"/>
    <col collapsed="false" customWidth="true" hidden="false" outlineLevel="0" max="7" min="7" style="1" width="13.7"/>
    <col collapsed="false" customWidth="true" hidden="false" outlineLevel="0" max="8" min="8" style="3" width="5.71"/>
    <col collapsed="false" customWidth="true" hidden="false" outlineLevel="0" max="9" min="9" style="1" width="14.7"/>
    <col collapsed="false" customWidth="true" hidden="false" outlineLevel="0" max="10" min="10" style="1" width="13.41"/>
    <col collapsed="false" customWidth="true" hidden="false" outlineLevel="0" max="11" min="11" style="1" width="14.41"/>
    <col collapsed="false" customWidth="true" hidden="false" outlineLevel="0" max="12" min="12" style="1" width="14.85"/>
    <col collapsed="false" customWidth="false" hidden="false" outlineLevel="0" max="257" min="13" style="1" width="11.28"/>
  </cols>
  <sheetData>
    <row r="1" customFormat="false" ht="18.75" hidden="false" customHeight="false" outlineLevel="0" collapsed="false">
      <c r="A1" s="4" t="s">
        <v>63</v>
      </c>
      <c r="B1" s="2"/>
      <c r="C1" s="2"/>
      <c r="D1" s="2"/>
      <c r="E1" s="2"/>
      <c r="G1" s="2"/>
      <c r="H1" s="5"/>
      <c r="I1" s="2"/>
      <c r="J1" s="2"/>
      <c r="K1" s="2"/>
      <c r="L1" s="2"/>
    </row>
    <row r="2" customFormat="false" ht="15.75" hidden="false" customHeight="true" outlineLevel="0" collapsed="false"/>
    <row r="3" customFormat="false" ht="15.75" hidden="false" customHeight="fals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/>
    <row r="5" customFormat="false" ht="15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/>
      <c r="I5" s="10" t="s">
        <v>4</v>
      </c>
      <c r="J5" s="10"/>
      <c r="K5" s="10"/>
      <c r="L5" s="10"/>
    </row>
    <row r="6" customFormat="false" ht="67.5" hidden="false" customHeight="true" outlineLevel="0" collapsed="false">
      <c r="A6" s="7"/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4" t="s">
        <v>10</v>
      </c>
      <c r="H6" s="12"/>
      <c r="I6" s="14" t="s">
        <v>11</v>
      </c>
      <c r="J6" s="11" t="s">
        <v>12</v>
      </c>
      <c r="K6" s="13" t="s">
        <v>13</v>
      </c>
      <c r="L6" s="13" t="s">
        <v>14</v>
      </c>
    </row>
    <row r="7" customFormat="false" ht="15.75" hidden="false" customHeight="true" outlineLevel="0" collapsed="false">
      <c r="A7" s="15"/>
      <c r="B7" s="3"/>
      <c r="C7" s="16"/>
      <c r="D7" s="3"/>
      <c r="E7" s="16"/>
      <c r="F7" s="5"/>
      <c r="G7" s="17"/>
      <c r="I7" s="17"/>
      <c r="J7" s="3"/>
      <c r="K7" s="16"/>
      <c r="L7" s="18"/>
    </row>
    <row r="8" customFormat="false" ht="15.75" hidden="false" customHeight="true" outlineLevel="0" collapsed="false">
      <c r="A8" s="19" t="s">
        <v>15</v>
      </c>
      <c r="B8" s="20" t="n">
        <f aca="false">SUM(B10:B24)</f>
        <v>15058</v>
      </c>
      <c r="C8" s="20" t="n">
        <f aca="false">SUM(C10:C24)</f>
        <v>26842</v>
      </c>
      <c r="D8" s="20" t="n">
        <f aca="false">SUM(D10:D24)</f>
        <v>2886</v>
      </c>
      <c r="E8" s="20" t="n">
        <f aca="false">SUM(E10:E24)</f>
        <v>26309</v>
      </c>
      <c r="F8" s="21" t="n">
        <f aca="false">SUM(F10:F24)</f>
        <v>2403</v>
      </c>
      <c r="G8" s="20" t="n">
        <f aca="false">SUM(G10:G24)</f>
        <v>16074</v>
      </c>
      <c r="H8" s="22"/>
      <c r="I8" s="23" t="n">
        <f aca="false">SUM(B8:D8)/E8</f>
        <v>1.70230719525638</v>
      </c>
      <c r="J8" s="24" t="n">
        <f aca="false">(G8/SUM(B8:D8))*100</f>
        <v>35.8906801232528</v>
      </c>
      <c r="K8" s="24" t="n">
        <f aca="false">(E8/SUM(B8:D8))*100</f>
        <v>58.74380386728</v>
      </c>
      <c r="L8" s="25" t="n">
        <f aca="false">(F8/SUM(B8:D8))*100</f>
        <v>5.36551600946724</v>
      </c>
    </row>
    <row r="9" customFormat="false" ht="15.75" hidden="false" customHeight="true" outlineLevel="0" collapsed="false">
      <c r="A9" s="15"/>
      <c r="B9" s="3"/>
      <c r="C9" s="16"/>
      <c r="D9" s="3"/>
      <c r="E9" s="16"/>
      <c r="F9" s="5"/>
      <c r="G9" s="16"/>
      <c r="I9" s="26"/>
      <c r="J9" s="27"/>
      <c r="K9" s="27"/>
      <c r="L9" s="28"/>
    </row>
    <row r="10" customFormat="false" ht="15.75" hidden="false" customHeight="true" outlineLevel="0" collapsed="false">
      <c r="A10" s="29" t="s">
        <v>16</v>
      </c>
      <c r="B10" s="30" t="n">
        <v>2504</v>
      </c>
      <c r="C10" s="31" t="n">
        <v>3892</v>
      </c>
      <c r="D10" s="32" t="n">
        <v>1104</v>
      </c>
      <c r="E10" s="31" t="n">
        <v>4308</v>
      </c>
      <c r="F10" s="2" t="n">
        <v>611</v>
      </c>
      <c r="G10" s="30" t="n">
        <v>2581</v>
      </c>
      <c r="H10" s="33"/>
      <c r="I10" s="26" t="n">
        <f aca="false">SUM(B10:D10)/E10</f>
        <v>1.74094707520891</v>
      </c>
      <c r="J10" s="27" t="n">
        <f aca="false">(G10/SUM(B10:D10))*100</f>
        <v>34.4133333333333</v>
      </c>
      <c r="K10" s="27" t="n">
        <f aca="false">(E10/SUM(B10:D10))*100</f>
        <v>57.44</v>
      </c>
      <c r="L10" s="28" t="n">
        <f aca="false">(F10/SUM(B10:D10))*100</f>
        <v>8.14666666666667</v>
      </c>
    </row>
    <row r="11" customFormat="false" ht="15.75" hidden="false" customHeight="true" outlineLevel="0" collapsed="false">
      <c r="A11" s="29" t="s">
        <v>17</v>
      </c>
      <c r="B11" s="30" t="n">
        <v>1374</v>
      </c>
      <c r="C11" s="2" t="n">
        <v>3355</v>
      </c>
      <c r="D11" s="32" t="n">
        <v>17</v>
      </c>
      <c r="E11" s="31" t="n">
        <v>2762</v>
      </c>
      <c r="F11" s="2" t="n">
        <v>230</v>
      </c>
      <c r="G11" s="30" t="n">
        <v>1754</v>
      </c>
      <c r="H11" s="33"/>
      <c r="I11" s="26" t="n">
        <f aca="false">SUM(B11:D11)/E11</f>
        <v>1.71832005792904</v>
      </c>
      <c r="J11" s="27" t="n">
        <f aca="false">(G11/SUM(B11:D11))*100</f>
        <v>36.9574378423936</v>
      </c>
      <c r="K11" s="27" t="n">
        <f aca="false">(E11/SUM(B11:D11))*100</f>
        <v>58.1963758954909</v>
      </c>
      <c r="L11" s="28" t="n">
        <f aca="false">(F11/SUM(B11:D11))*100</f>
        <v>4.84618626211547</v>
      </c>
    </row>
    <row r="12" customFormat="false" ht="15.75" hidden="false" customHeight="true" outlineLevel="0" collapsed="false">
      <c r="A12" s="29" t="s">
        <v>18</v>
      </c>
      <c r="B12" s="30" t="n">
        <v>1515</v>
      </c>
      <c r="C12" s="2" t="n">
        <v>2383</v>
      </c>
      <c r="D12" s="32" t="n">
        <v>245</v>
      </c>
      <c r="E12" s="31" t="n">
        <v>2317</v>
      </c>
      <c r="F12" s="2" t="n">
        <v>272</v>
      </c>
      <c r="G12" s="30" t="n">
        <v>1554</v>
      </c>
      <c r="H12" s="33"/>
      <c r="I12" s="26" t="n">
        <f aca="false">SUM(B12:D12)/E12</f>
        <v>1.78808804488563</v>
      </c>
      <c r="J12" s="27" t="n">
        <f aca="false">(G12/SUM(B12:D12))*100</f>
        <v>37.5090514120203</v>
      </c>
      <c r="K12" s="27" t="n">
        <f aca="false">(E12/SUM(B12:D12))*100</f>
        <v>55.9256577359401</v>
      </c>
      <c r="L12" s="28" t="n">
        <f aca="false">(F12/SUM(B12:D12))*100</f>
        <v>6.56529085203959</v>
      </c>
    </row>
    <row r="13" customFormat="false" ht="15.75" hidden="false" customHeight="true" outlineLevel="0" collapsed="false">
      <c r="A13" s="29" t="s">
        <v>19</v>
      </c>
      <c r="B13" s="30" t="n">
        <v>1085</v>
      </c>
      <c r="C13" s="31" t="n">
        <v>2309</v>
      </c>
      <c r="D13" s="32" t="n">
        <v>177</v>
      </c>
      <c r="E13" s="31" t="n">
        <v>1990</v>
      </c>
      <c r="F13" s="2" t="n">
        <v>285</v>
      </c>
      <c r="G13" s="30" t="n">
        <v>1296</v>
      </c>
      <c r="H13" s="33"/>
      <c r="I13" s="26" t="n">
        <f aca="false">SUM(B13:D13)/E13</f>
        <v>1.79447236180905</v>
      </c>
      <c r="J13" s="27" t="n">
        <f aca="false">(G13/SUM(B13:D13))*100</f>
        <v>36.2923550826099</v>
      </c>
      <c r="K13" s="27" t="n">
        <f aca="false">(E13/SUM(B13:D13))*100</f>
        <v>55.7266872024643</v>
      </c>
      <c r="L13" s="28" t="n">
        <f aca="false">(F13/SUM(B13:D13))*100</f>
        <v>7.98095771492579</v>
      </c>
    </row>
    <row r="14" customFormat="false" ht="15.75" hidden="false" customHeight="true" outlineLevel="0" collapsed="false">
      <c r="A14" s="29" t="s">
        <v>20</v>
      </c>
      <c r="B14" s="30" t="n">
        <v>677</v>
      </c>
      <c r="C14" s="31" t="n">
        <v>951</v>
      </c>
      <c r="D14" s="32" t="n">
        <v>192</v>
      </c>
      <c r="E14" s="31" t="n">
        <v>1108</v>
      </c>
      <c r="F14" s="2" t="n">
        <v>95</v>
      </c>
      <c r="G14" s="30" t="n">
        <v>617</v>
      </c>
      <c r="H14" s="33"/>
      <c r="I14" s="26" t="n">
        <f aca="false">SUM(B14:D14)/E14</f>
        <v>1.64259927797834</v>
      </c>
      <c r="J14" s="27" t="n">
        <f aca="false">(G14/SUM(B14:D14))*100</f>
        <v>33.9010989010989</v>
      </c>
      <c r="K14" s="27" t="n">
        <f aca="false">(E14/SUM(B14:D14))*100</f>
        <v>60.8791208791209</v>
      </c>
      <c r="L14" s="28" t="n">
        <f aca="false">(F14/SUM(B14:D14))*100</f>
        <v>5.21978021978022</v>
      </c>
    </row>
    <row r="15" customFormat="false" ht="15.75" hidden="false" customHeight="true" outlineLevel="0" collapsed="false">
      <c r="A15" s="29" t="s">
        <v>21</v>
      </c>
      <c r="B15" s="30" t="n">
        <v>690</v>
      </c>
      <c r="C15" s="31" t="n">
        <v>1430</v>
      </c>
      <c r="D15" s="32" t="n">
        <v>187</v>
      </c>
      <c r="E15" s="31" t="n">
        <v>1513</v>
      </c>
      <c r="F15" s="2" t="n">
        <v>109</v>
      </c>
      <c r="G15" s="30" t="n">
        <v>685</v>
      </c>
      <c r="H15" s="33"/>
      <c r="I15" s="26" t="n">
        <f aca="false">SUM(B15:D15)/E15</f>
        <v>1.52478519497687</v>
      </c>
      <c r="J15" s="27" t="n">
        <f aca="false">(G15/SUM(B15:D15))*100</f>
        <v>29.692241005635</v>
      </c>
      <c r="K15" s="27" t="n">
        <f aca="false">(E15/SUM(B15:D15))*100</f>
        <v>65.5830082358041</v>
      </c>
      <c r="L15" s="28" t="n">
        <f aca="false">(F15/SUM(B15:D15))*100</f>
        <v>4.7247507585609</v>
      </c>
    </row>
    <row r="16" customFormat="false" ht="15.75" hidden="false" customHeight="true" outlineLevel="0" collapsed="false">
      <c r="A16" s="29" t="s">
        <v>22</v>
      </c>
      <c r="B16" s="30" t="n">
        <v>1361</v>
      </c>
      <c r="C16" s="31" t="n">
        <v>3050</v>
      </c>
      <c r="D16" s="32" t="n">
        <v>120</v>
      </c>
      <c r="E16" s="31" t="n">
        <v>2846</v>
      </c>
      <c r="F16" s="2" t="n">
        <v>273</v>
      </c>
      <c r="G16" s="30" t="n">
        <v>1412</v>
      </c>
      <c r="H16" s="33"/>
      <c r="I16" s="26" t="n">
        <f aca="false">SUM(B16:D16)/E16</f>
        <v>1.59205903021785</v>
      </c>
      <c r="J16" s="27" t="n">
        <f aca="false">(G16/SUM(B16:D16))*100</f>
        <v>31.1630986537188</v>
      </c>
      <c r="K16" s="27" t="n">
        <f aca="false">(E16/SUM(B16:D16))*100</f>
        <v>62.8117413374531</v>
      </c>
      <c r="L16" s="28" t="n">
        <f aca="false">(F16/SUM(B16:D16))*100</f>
        <v>6.02516000882807</v>
      </c>
    </row>
    <row r="17" customFormat="false" ht="15.75" hidden="false" customHeight="true" outlineLevel="0" collapsed="false">
      <c r="A17" s="29" t="s">
        <v>23</v>
      </c>
      <c r="B17" s="30" t="n">
        <v>1621</v>
      </c>
      <c r="C17" s="2" t="n">
        <v>2784</v>
      </c>
      <c r="D17" s="32" t="n">
        <v>211</v>
      </c>
      <c r="E17" s="31" t="n">
        <v>2824</v>
      </c>
      <c r="F17" s="2" t="n">
        <v>0</v>
      </c>
      <c r="G17" s="30" t="n">
        <v>1792</v>
      </c>
      <c r="H17" s="33"/>
      <c r="I17" s="26" t="n">
        <f aca="false">SUM(B17:D17)/E17</f>
        <v>1.63456090651558</v>
      </c>
      <c r="J17" s="27" t="n">
        <f aca="false">(G17/SUM(B17:D17))*100</f>
        <v>38.8214904679376</v>
      </c>
      <c r="K17" s="27" t="n">
        <f aca="false">(E17/SUM(B17:D17))*100</f>
        <v>61.1785095320624</v>
      </c>
      <c r="L17" s="28" t="n">
        <f aca="false">(F17/SUM(B17:D17))*100</f>
        <v>0</v>
      </c>
    </row>
    <row r="18" customFormat="false" ht="15.75" hidden="false" customHeight="true" outlineLevel="0" collapsed="false">
      <c r="A18" s="29" t="s">
        <v>24</v>
      </c>
      <c r="B18" s="30" t="n">
        <v>423</v>
      </c>
      <c r="C18" s="31" t="n">
        <v>1197</v>
      </c>
      <c r="D18" s="32" t="n">
        <v>61</v>
      </c>
      <c r="E18" s="31" t="n">
        <v>1190</v>
      </c>
      <c r="F18" s="2" t="n">
        <v>77</v>
      </c>
      <c r="G18" s="30" t="n">
        <v>414</v>
      </c>
      <c r="H18" s="33"/>
      <c r="I18" s="26" t="n">
        <f aca="false">SUM(B18:D18)/E18</f>
        <v>1.41260504201681</v>
      </c>
      <c r="J18" s="27" t="n">
        <f aca="false">(G18/SUM(B18:D18))*100</f>
        <v>24.6281975014872</v>
      </c>
      <c r="K18" s="27" t="n">
        <f aca="false">(E18/SUM(B18:D18))*100</f>
        <v>70.7911957168352</v>
      </c>
      <c r="L18" s="28" t="n">
        <f aca="false">(F18/SUM(B18:D18))*100</f>
        <v>4.58060678167757</v>
      </c>
    </row>
    <row r="19" customFormat="false" ht="15.75" hidden="false" customHeight="true" outlineLevel="0" collapsed="false">
      <c r="A19" s="29" t="s">
        <v>25</v>
      </c>
      <c r="B19" s="30" t="n">
        <v>595</v>
      </c>
      <c r="C19" s="31" t="n">
        <v>736</v>
      </c>
      <c r="D19" s="32" t="n">
        <v>72</v>
      </c>
      <c r="E19" s="31" t="n">
        <v>755</v>
      </c>
      <c r="F19" s="2" t="n">
        <v>22</v>
      </c>
      <c r="G19" s="30" t="n">
        <v>626</v>
      </c>
      <c r="H19" s="33"/>
      <c r="I19" s="26" t="n">
        <f aca="false">SUM(B19:D19)/E19</f>
        <v>1.85827814569536</v>
      </c>
      <c r="J19" s="27" t="n">
        <f aca="false">(G19/SUM(B19:D19))*100</f>
        <v>44.6186742694227</v>
      </c>
      <c r="K19" s="27" t="n">
        <f aca="false">(E19/SUM(B19:D19))*100</f>
        <v>53.8132573057733</v>
      </c>
      <c r="L19" s="28" t="n">
        <f aca="false">(F19/SUM(B19:D19))*100</f>
        <v>1.56806842480399</v>
      </c>
    </row>
    <row r="20" customFormat="false" ht="15.75" hidden="false" customHeight="true" outlineLevel="0" collapsed="false">
      <c r="A20" s="29" t="s">
        <v>26</v>
      </c>
      <c r="B20" s="30" t="n">
        <v>698</v>
      </c>
      <c r="C20" s="31" t="n">
        <v>1280</v>
      </c>
      <c r="D20" s="32" t="n">
        <v>197</v>
      </c>
      <c r="E20" s="31" t="n">
        <v>1275</v>
      </c>
      <c r="F20" s="2" t="n">
        <v>11</v>
      </c>
      <c r="G20" s="30" t="n">
        <v>889</v>
      </c>
      <c r="H20" s="33"/>
      <c r="I20" s="26" t="n">
        <f aca="false">SUM(B20:D20)/E20</f>
        <v>1.70588235294118</v>
      </c>
      <c r="J20" s="27" t="n">
        <f aca="false">(G20/SUM(B20:D20))*100</f>
        <v>40.8735632183908</v>
      </c>
      <c r="K20" s="27" t="n">
        <f aca="false">(E20/SUM(B20:D20))*100</f>
        <v>58.6206896551724</v>
      </c>
      <c r="L20" s="28" t="n">
        <f aca="false">(F20/SUM(B20:D20))*100</f>
        <v>0.505747126436782</v>
      </c>
    </row>
    <row r="21" customFormat="false" ht="15.75" hidden="false" customHeight="true" outlineLevel="0" collapsed="false">
      <c r="A21" s="29" t="s">
        <v>27</v>
      </c>
      <c r="B21" s="30" t="n">
        <v>627</v>
      </c>
      <c r="C21" s="31" t="n">
        <v>879</v>
      </c>
      <c r="D21" s="32" t="n">
        <v>95</v>
      </c>
      <c r="E21" s="31" t="n">
        <v>1025</v>
      </c>
      <c r="F21" s="2" t="n">
        <v>39</v>
      </c>
      <c r="G21" s="30" t="n">
        <v>537</v>
      </c>
      <c r="H21" s="33"/>
      <c r="I21" s="26" t="n">
        <f aca="false">SUM(B21:D21)/E21</f>
        <v>1.5619512195122</v>
      </c>
      <c r="J21" s="27" t="n">
        <f aca="false">(G21/SUM(B21:D21))*100</f>
        <v>33.5415365396627</v>
      </c>
      <c r="K21" s="27" t="n">
        <f aca="false">(E21/SUM(B21:D21))*100</f>
        <v>64.0224859462836</v>
      </c>
      <c r="L21" s="28" t="n">
        <f aca="false">(F21/SUM(B21:D21))*100</f>
        <v>2.43597751405372</v>
      </c>
    </row>
    <row r="22" customFormat="false" ht="15.75" hidden="false" customHeight="true" outlineLevel="0" collapsed="false">
      <c r="A22" s="29" t="s">
        <v>28</v>
      </c>
      <c r="B22" s="30" t="n">
        <v>717</v>
      </c>
      <c r="C22" s="31" t="n">
        <v>873</v>
      </c>
      <c r="D22" s="32" t="n">
        <v>34</v>
      </c>
      <c r="E22" s="31" t="n">
        <v>764</v>
      </c>
      <c r="F22" s="2" t="n">
        <v>84</v>
      </c>
      <c r="G22" s="30" t="n">
        <v>776</v>
      </c>
      <c r="H22" s="33"/>
      <c r="I22" s="26" t="n">
        <f aca="false">SUM(B22:D22)/E22</f>
        <v>2.12565445026178</v>
      </c>
      <c r="J22" s="27" t="n">
        <f aca="false">(G22/SUM(B22:D22))*100</f>
        <v>47.7832512315271</v>
      </c>
      <c r="K22" s="27" t="n">
        <f aca="false">(E22/SUM(B22:D22))*100</f>
        <v>47.0443349753695</v>
      </c>
      <c r="L22" s="28" t="n">
        <f aca="false">(F22/SUM(B22:D22))*100</f>
        <v>5.17241379310345</v>
      </c>
    </row>
    <row r="23" customFormat="false" ht="15.75" hidden="false" customHeight="true" outlineLevel="0" collapsed="false">
      <c r="A23" s="29" t="s">
        <v>29</v>
      </c>
      <c r="B23" s="30" t="n">
        <v>414</v>
      </c>
      <c r="C23" s="31" t="n">
        <v>722</v>
      </c>
      <c r="D23" s="32" t="n">
        <v>72</v>
      </c>
      <c r="E23" s="31" t="n">
        <v>637</v>
      </c>
      <c r="F23" s="2" t="n">
        <v>139</v>
      </c>
      <c r="G23" s="30" t="n">
        <v>432</v>
      </c>
      <c r="H23" s="33"/>
      <c r="I23" s="26" t="n">
        <f aca="false">SUM(B23:D23)/E23</f>
        <v>1.89638932496075</v>
      </c>
      <c r="J23" s="27" t="n">
        <f aca="false">(G23/SUM(B23:D23))*100</f>
        <v>35.7615894039735</v>
      </c>
      <c r="K23" s="27" t="n">
        <f aca="false">(E23/SUM(B23:D23))*100</f>
        <v>52.7317880794702</v>
      </c>
      <c r="L23" s="28" t="n">
        <f aca="false">(F23/SUM(B23:D23))*100</f>
        <v>11.5066225165563</v>
      </c>
    </row>
    <row r="24" customFormat="false" ht="15.75" hidden="false" customHeight="true" outlineLevel="0" collapsed="false">
      <c r="A24" s="29" t="s">
        <v>30</v>
      </c>
      <c r="B24" s="30" t="n">
        <v>757</v>
      </c>
      <c r="C24" s="31" t="n">
        <v>1001</v>
      </c>
      <c r="D24" s="32" t="n">
        <v>102</v>
      </c>
      <c r="E24" s="31" t="n">
        <v>995</v>
      </c>
      <c r="F24" s="2" t="n">
        <v>156</v>
      </c>
      <c r="G24" s="30" t="n">
        <v>709</v>
      </c>
      <c r="H24" s="33"/>
      <c r="I24" s="26" t="n">
        <f aca="false">SUM(B24:D24)/E24</f>
        <v>1.86934673366834</v>
      </c>
      <c r="J24" s="27" t="n">
        <f aca="false">(G24/SUM(B24:D24))*100</f>
        <v>38.1182795698925</v>
      </c>
      <c r="K24" s="27" t="n">
        <f aca="false">(E24/SUM(B24:D24))*100</f>
        <v>53.494623655914</v>
      </c>
      <c r="L24" s="28" t="n">
        <f aca="false">(F24/SUM(B24:D24))*100</f>
        <v>8.38709677419355</v>
      </c>
    </row>
    <row r="25" s="3" customFormat="true" ht="15.75" hidden="false" customHeight="true" outlineLevel="0" collapsed="false">
      <c r="A25" s="34"/>
      <c r="B25" s="35"/>
      <c r="C25" s="36"/>
      <c r="D25" s="36"/>
      <c r="E25" s="36"/>
      <c r="F25" s="36"/>
      <c r="G25" s="37"/>
      <c r="H25" s="37"/>
      <c r="I25" s="38"/>
      <c r="J25" s="39"/>
      <c r="K25" s="36"/>
      <c r="L25" s="39"/>
    </row>
    <row r="26" s="3" customFormat="true" ht="15.75" hidden="false" customHeight="true" outlineLevel="0" collapsed="false">
      <c r="A26" s="40" t="s">
        <v>31</v>
      </c>
      <c r="B26" s="41"/>
      <c r="C26" s="5"/>
      <c r="D26" s="5"/>
      <c r="E26" s="5"/>
      <c r="F26" s="5"/>
      <c r="G26" s="5"/>
      <c r="H26" s="5"/>
      <c r="I26" s="42"/>
      <c r="J26" s="42"/>
      <c r="K26" s="5"/>
      <c r="L26" s="42"/>
    </row>
    <row r="27" s="3" customFormat="true" ht="15.75" hidden="false" customHeight="true" outlineLevel="0" collapsed="false">
      <c r="A27" s="40" t="s">
        <v>32</v>
      </c>
      <c r="B27" s="41"/>
      <c r="C27" s="5"/>
      <c r="D27" s="5"/>
      <c r="E27" s="5"/>
      <c r="F27" s="5"/>
      <c r="G27" s="5"/>
      <c r="H27" s="5"/>
      <c r="I27" s="42"/>
      <c r="J27" s="42"/>
      <c r="K27" s="5"/>
      <c r="L27" s="42"/>
    </row>
    <row r="28" s="3" customFormat="true" ht="15.75" hidden="false" customHeight="true" outlineLevel="0" collapsed="false">
      <c r="A28" s="40" t="s">
        <v>33</v>
      </c>
      <c r="B28" s="41"/>
      <c r="C28" s="5"/>
      <c r="D28" s="5"/>
      <c r="E28" s="5"/>
      <c r="F28" s="5"/>
      <c r="G28" s="5"/>
      <c r="H28" s="5"/>
      <c r="I28" s="42"/>
      <c r="J28" s="42"/>
      <c r="K28" s="5"/>
      <c r="L28" s="42"/>
    </row>
    <row r="29" s="3" customFormat="true" ht="15.75" hidden="false" customHeight="true" outlineLevel="0" collapsed="false">
      <c r="A29" s="40" t="s">
        <v>34</v>
      </c>
      <c r="B29" s="41"/>
      <c r="C29" s="5"/>
      <c r="D29" s="5"/>
      <c r="E29" s="5"/>
      <c r="F29" s="5"/>
      <c r="G29" s="5"/>
      <c r="H29" s="5"/>
      <c r="I29" s="42"/>
      <c r="J29" s="42"/>
      <c r="K29" s="5"/>
      <c r="L29" s="42"/>
    </row>
    <row r="30" customFormat="false" ht="15.75" hidden="false" customHeight="true" outlineLevel="0" collapsed="false">
      <c r="A30" s="43" t="s">
        <v>35</v>
      </c>
      <c r="B30" s="44"/>
      <c r="C30" s="44"/>
      <c r="D30" s="44"/>
      <c r="E30" s="44"/>
      <c r="F30" s="43"/>
      <c r="G30" s="43"/>
      <c r="H30" s="43"/>
      <c r="I30" s="43"/>
      <c r="J30" s="43"/>
      <c r="K30" s="43"/>
      <c r="L30" s="43"/>
    </row>
  </sheetData>
  <mergeCells count="4">
    <mergeCell ref="A3:L3"/>
    <mergeCell ref="A5:A6"/>
    <mergeCell ref="B5:G5"/>
    <mergeCell ref="I5:L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4" activeCellId="0" sqref="E34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85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2" width="17.28"/>
    <col collapsed="false" customWidth="true" hidden="false" outlineLevel="0" max="7" min="7" style="1" width="13.7"/>
    <col collapsed="false" customWidth="true" hidden="false" outlineLevel="0" max="8" min="8" style="3" width="5.71"/>
    <col collapsed="false" customWidth="true" hidden="false" outlineLevel="0" max="9" min="9" style="1" width="14.7"/>
    <col collapsed="false" customWidth="true" hidden="false" outlineLevel="0" max="10" min="10" style="1" width="13.41"/>
    <col collapsed="false" customWidth="true" hidden="false" outlineLevel="0" max="11" min="11" style="1" width="14.41"/>
    <col collapsed="false" customWidth="true" hidden="false" outlineLevel="0" max="12" min="12" style="1" width="14.85"/>
    <col collapsed="false" customWidth="false" hidden="false" outlineLevel="0" max="257" min="13" style="1" width="11.28"/>
  </cols>
  <sheetData>
    <row r="1" customFormat="false" ht="18.75" hidden="false" customHeight="false" outlineLevel="0" collapsed="false">
      <c r="A1" s="4" t="s">
        <v>65</v>
      </c>
      <c r="B1" s="2"/>
      <c r="C1" s="2"/>
      <c r="D1" s="2"/>
      <c r="E1" s="2"/>
      <c r="G1" s="2"/>
      <c r="H1" s="5"/>
      <c r="I1" s="2"/>
      <c r="J1" s="2"/>
      <c r="K1" s="2"/>
      <c r="L1" s="2"/>
    </row>
    <row r="2" customFormat="false" ht="15.75" hidden="false" customHeight="true" outlineLevel="0" collapsed="false"/>
    <row r="3" customFormat="false" ht="15.75" hidden="false" customHeight="fals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/>
    <row r="5" customFormat="false" ht="15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/>
      <c r="I5" s="10" t="s">
        <v>4</v>
      </c>
      <c r="J5" s="10"/>
      <c r="K5" s="10"/>
      <c r="L5" s="10"/>
    </row>
    <row r="6" customFormat="false" ht="69" hidden="false" customHeight="true" outlineLevel="0" collapsed="false">
      <c r="A6" s="7"/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4" t="s">
        <v>10</v>
      </c>
      <c r="H6" s="12"/>
      <c r="I6" s="14" t="s">
        <v>11</v>
      </c>
      <c r="J6" s="11" t="s">
        <v>12</v>
      </c>
      <c r="K6" s="13" t="s">
        <v>13</v>
      </c>
      <c r="L6" s="13" t="s">
        <v>14</v>
      </c>
    </row>
    <row r="7" customFormat="false" ht="15.75" hidden="false" customHeight="true" outlineLevel="0" collapsed="false">
      <c r="A7" s="15"/>
      <c r="B7" s="3"/>
      <c r="C7" s="16"/>
      <c r="D7" s="3"/>
      <c r="E7" s="16"/>
      <c r="F7" s="5"/>
      <c r="G7" s="17"/>
      <c r="I7" s="17"/>
      <c r="J7" s="3"/>
      <c r="K7" s="16"/>
      <c r="L7" s="18"/>
    </row>
    <row r="8" customFormat="false" ht="15.75" hidden="false" customHeight="true" outlineLevel="0" collapsed="false">
      <c r="A8" s="19" t="s">
        <v>15</v>
      </c>
      <c r="B8" s="20" t="n">
        <f aca="false">SUM(B10:B24)</f>
        <v>101507</v>
      </c>
      <c r="C8" s="20" t="n">
        <f aca="false">SUM(C10:C24)</f>
        <v>28317</v>
      </c>
      <c r="D8" s="20" t="n">
        <f aca="false">SUM(D10:D24)</f>
        <v>20935</v>
      </c>
      <c r="E8" s="20" t="n">
        <f aca="false">SUM(E10:E24)</f>
        <v>19752</v>
      </c>
      <c r="F8" s="21" t="n">
        <f aca="false">SUM(F10:F24)</f>
        <v>21307</v>
      </c>
      <c r="G8" s="20" t="n">
        <f aca="false">SUM(G10:G24)</f>
        <v>109700</v>
      </c>
      <c r="H8" s="22"/>
      <c r="I8" s="23" t="n">
        <f aca="false">SUM(B8:D8)/E8</f>
        <v>7.63259416767922</v>
      </c>
      <c r="J8" s="24" t="n">
        <f aca="false">(G8/SUM(B8:D8))*100</f>
        <v>72.7651417162491</v>
      </c>
      <c r="K8" s="24" t="n">
        <f aca="false">(E8/SUM(B8:D8))*100</f>
        <v>13.1017053708236</v>
      </c>
      <c r="L8" s="25" t="n">
        <f aca="false">(F8/SUM(B8:D8))*100</f>
        <v>14.1331529129273</v>
      </c>
    </row>
    <row r="9" customFormat="false" ht="15.75" hidden="false" customHeight="true" outlineLevel="0" collapsed="false">
      <c r="A9" s="15"/>
      <c r="B9" s="3"/>
      <c r="C9" s="16"/>
      <c r="D9" s="3"/>
      <c r="E9" s="16"/>
      <c r="F9" s="5"/>
      <c r="G9" s="16"/>
      <c r="I9" s="26"/>
      <c r="J9" s="27"/>
      <c r="K9" s="27"/>
      <c r="L9" s="28"/>
    </row>
    <row r="10" customFormat="false" ht="15.75" hidden="false" customHeight="true" outlineLevel="0" collapsed="false">
      <c r="A10" s="29" t="s">
        <v>16</v>
      </c>
      <c r="B10" s="30" t="n">
        <v>8609</v>
      </c>
      <c r="C10" s="31" t="n">
        <v>2791</v>
      </c>
      <c r="D10" s="32" t="n">
        <v>3002</v>
      </c>
      <c r="E10" s="31" t="n">
        <v>2389</v>
      </c>
      <c r="F10" s="2" t="n">
        <v>1767</v>
      </c>
      <c r="G10" s="30" t="n">
        <v>10246</v>
      </c>
      <c r="H10" s="33"/>
      <c r="I10" s="26" t="n">
        <f aca="false">SUM(B10:D10)/E10</f>
        <v>6.02846379238175</v>
      </c>
      <c r="J10" s="27" t="n">
        <f aca="false">(G10/SUM(B10:D10))*100</f>
        <v>71.1428968198861</v>
      </c>
      <c r="K10" s="27" t="n">
        <f aca="false">(E10/SUM(B10:D10))*100</f>
        <v>16.5879738925149</v>
      </c>
      <c r="L10" s="28" t="n">
        <f aca="false">(F10/SUM(B10:D10))*100</f>
        <v>12.2691292875989</v>
      </c>
    </row>
    <row r="11" customFormat="false" ht="15.75" hidden="false" customHeight="true" outlineLevel="0" collapsed="false">
      <c r="A11" s="29" t="s">
        <v>17</v>
      </c>
      <c r="B11" s="30" t="n">
        <v>10415</v>
      </c>
      <c r="C11" s="2" t="n">
        <v>2410</v>
      </c>
      <c r="D11" s="32" t="n">
        <v>4799</v>
      </c>
      <c r="E11" s="31" t="n">
        <v>4422</v>
      </c>
      <c r="F11" s="2" t="n">
        <v>7077</v>
      </c>
      <c r="G11" s="30" t="n">
        <v>6125</v>
      </c>
      <c r="H11" s="33"/>
      <c r="I11" s="26" t="n">
        <f aca="false">SUM(B11:D11)/E11</f>
        <v>3.98552691090005</v>
      </c>
      <c r="J11" s="27" t="n">
        <f aca="false">(G11/SUM(B11:D11))*100</f>
        <v>34.7537448933273</v>
      </c>
      <c r="K11" s="27" t="n">
        <f aca="false">(E11/SUM(B11:D11))*100</f>
        <v>25.0907852927826</v>
      </c>
      <c r="L11" s="28" t="n">
        <f aca="false">(F11/SUM(B11:D11))*100</f>
        <v>40.1554698138902</v>
      </c>
    </row>
    <row r="12" customFormat="false" ht="15.75" hidden="false" customHeight="true" outlineLevel="0" collapsed="false">
      <c r="A12" s="29" t="s">
        <v>18</v>
      </c>
      <c r="B12" s="30" t="n">
        <v>11605</v>
      </c>
      <c r="C12" s="2" t="n">
        <v>3249</v>
      </c>
      <c r="D12" s="32" t="n">
        <v>1561</v>
      </c>
      <c r="E12" s="31" t="n">
        <v>1750</v>
      </c>
      <c r="F12" s="2" t="n">
        <v>1891</v>
      </c>
      <c r="G12" s="30" t="n">
        <v>12774</v>
      </c>
      <c r="H12" s="33"/>
      <c r="I12" s="26" t="n">
        <f aca="false">SUM(B12:D12)/E12</f>
        <v>9.38</v>
      </c>
      <c r="J12" s="27" t="n">
        <f aca="false">(G12/SUM(B12:D12))*100</f>
        <v>77.8190679256777</v>
      </c>
      <c r="K12" s="27" t="n">
        <f aca="false">(E12/SUM(B12:D12))*100</f>
        <v>10.6609808102345</v>
      </c>
      <c r="L12" s="28" t="n">
        <f aca="false">(F12/SUM(B12:D12))*100</f>
        <v>11.5199512640877</v>
      </c>
    </row>
    <row r="13" customFormat="false" ht="15.75" hidden="false" customHeight="true" outlineLevel="0" collapsed="false">
      <c r="A13" s="29" t="s">
        <v>19</v>
      </c>
      <c r="B13" s="30" t="n">
        <v>7743</v>
      </c>
      <c r="C13" s="31" t="n">
        <v>2032</v>
      </c>
      <c r="D13" s="32" t="n">
        <v>809</v>
      </c>
      <c r="E13" s="31" t="n">
        <v>721</v>
      </c>
      <c r="F13" s="2" t="n">
        <v>1063</v>
      </c>
      <c r="G13" s="30" t="n">
        <v>8800</v>
      </c>
      <c r="H13" s="33"/>
      <c r="I13" s="26" t="n">
        <f aca="false">SUM(B13:D13)/E13</f>
        <v>14.6796116504854</v>
      </c>
      <c r="J13" s="27" t="n">
        <f aca="false">(G13/SUM(B13:D13))*100</f>
        <v>83.1443688586546</v>
      </c>
      <c r="K13" s="27" t="n">
        <f aca="false">(E13/SUM(B13:D13))*100</f>
        <v>6.81216931216931</v>
      </c>
      <c r="L13" s="28" t="n">
        <f aca="false">(F13/SUM(B13:D13))*100</f>
        <v>10.0434618291761</v>
      </c>
    </row>
    <row r="14" customFormat="false" ht="15.75" hidden="false" customHeight="true" outlineLevel="0" collapsed="false">
      <c r="A14" s="29" t="s">
        <v>20</v>
      </c>
      <c r="B14" s="30" t="n">
        <v>6970</v>
      </c>
      <c r="C14" s="31" t="n">
        <v>1531</v>
      </c>
      <c r="D14" s="32" t="n">
        <v>574</v>
      </c>
      <c r="E14" s="31" t="n">
        <v>774</v>
      </c>
      <c r="F14" s="2" t="n">
        <v>758</v>
      </c>
      <c r="G14" s="30" t="n">
        <v>7543</v>
      </c>
      <c r="H14" s="33"/>
      <c r="I14" s="26" t="n">
        <f aca="false">SUM(B14:D14)/E14</f>
        <v>11.7248062015504</v>
      </c>
      <c r="J14" s="27" t="n">
        <f aca="false">(G14/SUM(B14:D14))*100</f>
        <v>83.1184573002755</v>
      </c>
      <c r="K14" s="27" t="n">
        <f aca="false">(E14/SUM(B14:D14))*100</f>
        <v>8.52892561983471</v>
      </c>
      <c r="L14" s="28" t="n">
        <f aca="false">(F14/SUM(B14:D14))*100</f>
        <v>8.35261707988981</v>
      </c>
    </row>
    <row r="15" customFormat="false" ht="15.75" hidden="false" customHeight="true" outlineLevel="0" collapsed="false">
      <c r="A15" s="29" t="s">
        <v>21</v>
      </c>
      <c r="B15" s="30" t="n">
        <v>5431</v>
      </c>
      <c r="C15" s="31" t="n">
        <v>1387</v>
      </c>
      <c r="D15" s="32" t="n">
        <v>915</v>
      </c>
      <c r="E15" s="31" t="n">
        <v>1103</v>
      </c>
      <c r="F15" s="2" t="n">
        <v>689</v>
      </c>
      <c r="G15" s="30" t="n">
        <v>5941</v>
      </c>
      <c r="H15" s="33"/>
      <c r="I15" s="26" t="n">
        <f aca="false">SUM(B15:D15)/E15</f>
        <v>7.01087941976428</v>
      </c>
      <c r="J15" s="27" t="n">
        <f aca="false">(G15/SUM(B15:D15))*100</f>
        <v>76.8265873529032</v>
      </c>
      <c r="K15" s="27" t="n">
        <f aca="false">(E15/SUM(B15:D15))*100</f>
        <v>14.2635458424932</v>
      </c>
      <c r="L15" s="28" t="n">
        <f aca="false">(F15/SUM(B15:D15))*100</f>
        <v>8.90986680460365</v>
      </c>
    </row>
    <row r="16" customFormat="false" ht="15.75" hidden="false" customHeight="true" outlineLevel="0" collapsed="false">
      <c r="A16" s="29" t="s">
        <v>22</v>
      </c>
      <c r="B16" s="30" t="n">
        <v>13696</v>
      </c>
      <c r="C16" s="31" t="n">
        <v>2860</v>
      </c>
      <c r="D16" s="32" t="n">
        <v>447</v>
      </c>
      <c r="E16" s="31" t="n">
        <v>1753</v>
      </c>
      <c r="F16" s="2" t="n">
        <v>1157</v>
      </c>
      <c r="G16" s="30" t="n">
        <v>14093</v>
      </c>
      <c r="H16" s="33"/>
      <c r="I16" s="26" t="n">
        <f aca="false">SUM(B16:D16)/E16</f>
        <v>9.69937250427838</v>
      </c>
      <c r="J16" s="27" t="n">
        <f aca="false">(G16/SUM(B16:D16))*100</f>
        <v>82.8853731694407</v>
      </c>
      <c r="K16" s="27" t="n">
        <f aca="false">(E16/SUM(B16:D16))*100</f>
        <v>10.3099453037699</v>
      </c>
      <c r="L16" s="28" t="n">
        <f aca="false">(F16/SUM(B16:D16))*100</f>
        <v>6.80468152678939</v>
      </c>
    </row>
    <row r="17" customFormat="false" ht="15.75" hidden="false" customHeight="true" outlineLevel="0" collapsed="false">
      <c r="A17" s="29" t="s">
        <v>23</v>
      </c>
      <c r="B17" s="30" t="n">
        <v>9764</v>
      </c>
      <c r="C17" s="2" t="n">
        <v>2694</v>
      </c>
      <c r="D17" s="32" t="n">
        <v>344</v>
      </c>
      <c r="E17" s="31" t="n">
        <v>1546</v>
      </c>
      <c r="F17" s="2" t="n">
        <v>530</v>
      </c>
      <c r="G17" s="30" t="n">
        <v>10726</v>
      </c>
      <c r="H17" s="33"/>
      <c r="I17" s="26" t="n">
        <f aca="false">SUM(B17:D17)/E17</f>
        <v>8.28072445019405</v>
      </c>
      <c r="J17" s="27" t="n">
        <f aca="false">(G17/SUM(B17:D17))*100</f>
        <v>83.7837837837838</v>
      </c>
      <c r="K17" s="27" t="n">
        <f aca="false">(E17/SUM(B17:D17))*100</f>
        <v>12.0762380877988</v>
      </c>
      <c r="L17" s="28" t="n">
        <f aca="false">(F17/SUM(B17:D17))*100</f>
        <v>4.13997812841744</v>
      </c>
    </row>
    <row r="18" customFormat="false" ht="15.75" hidden="false" customHeight="true" outlineLevel="0" collapsed="false">
      <c r="A18" s="29" t="s">
        <v>24</v>
      </c>
      <c r="B18" s="30" t="n">
        <v>4205</v>
      </c>
      <c r="C18" s="31" t="n">
        <v>1117</v>
      </c>
      <c r="D18" s="32" t="n">
        <v>574</v>
      </c>
      <c r="E18" s="31" t="n">
        <v>747</v>
      </c>
      <c r="F18" s="2" t="n">
        <v>164</v>
      </c>
      <c r="G18" s="30" t="n">
        <v>4985</v>
      </c>
      <c r="H18" s="33"/>
      <c r="I18" s="26" t="n">
        <f aca="false">SUM(B18:D18)/E18</f>
        <v>7.89290495314592</v>
      </c>
      <c r="J18" s="27" t="n">
        <f aca="false">(G18/SUM(B18:D18))*100</f>
        <v>84.5488466757124</v>
      </c>
      <c r="K18" s="27" t="n">
        <f aca="false">(E18/SUM(B18:D18))*100</f>
        <v>12.6696065128901</v>
      </c>
      <c r="L18" s="28" t="n">
        <f aca="false">(F18/SUM(B18:D18))*100</f>
        <v>2.78154681139756</v>
      </c>
    </row>
    <row r="19" customFormat="false" ht="15.75" hidden="false" customHeight="true" outlineLevel="0" collapsed="false">
      <c r="A19" s="29" t="s">
        <v>25</v>
      </c>
      <c r="B19" s="30" t="n">
        <v>3235</v>
      </c>
      <c r="C19" s="31" t="n">
        <v>1000</v>
      </c>
      <c r="D19" s="32" t="n">
        <v>172</v>
      </c>
      <c r="E19" s="31" t="n">
        <v>718</v>
      </c>
      <c r="F19" s="2" t="n">
        <v>611</v>
      </c>
      <c r="G19" s="30" t="n">
        <v>3078</v>
      </c>
      <c r="H19" s="33"/>
      <c r="I19" s="26" t="n">
        <f aca="false">SUM(B19:D19)/E19</f>
        <v>6.13788300835655</v>
      </c>
      <c r="J19" s="27" t="n">
        <f aca="false">(G19/SUM(B19:D19))*100</f>
        <v>69.8434309053778</v>
      </c>
      <c r="K19" s="27" t="n">
        <f aca="false">(E19/SUM(B19:D19))*100</f>
        <v>16.2922623099614</v>
      </c>
      <c r="L19" s="28" t="n">
        <f aca="false">(F19/SUM(B19:D19))*100</f>
        <v>13.8643067846608</v>
      </c>
    </row>
    <row r="20" customFormat="false" ht="15.75" hidden="false" customHeight="true" outlineLevel="0" collapsed="false">
      <c r="A20" s="29" t="s">
        <v>26</v>
      </c>
      <c r="B20" s="30" t="n">
        <v>5461</v>
      </c>
      <c r="C20" s="31" t="n">
        <v>1670</v>
      </c>
      <c r="D20" s="32" t="n">
        <v>1295</v>
      </c>
      <c r="E20" s="31" t="n">
        <v>907</v>
      </c>
      <c r="F20" s="2" t="n">
        <v>1639</v>
      </c>
      <c r="G20" s="30" t="n">
        <v>5880</v>
      </c>
      <c r="H20" s="33"/>
      <c r="I20" s="26" t="n">
        <f aca="false">SUM(B20:D20)/E20</f>
        <v>9.28996692392503</v>
      </c>
      <c r="J20" s="27" t="n">
        <f aca="false">(G20/SUM(B20:D20))*100</f>
        <v>69.7840018988844</v>
      </c>
      <c r="K20" s="27" t="n">
        <f aca="false">(E20/SUM(B20:D20))*100</f>
        <v>10.7643009731783</v>
      </c>
      <c r="L20" s="28" t="n">
        <f aca="false">(F20/SUM(B20:D20))*100</f>
        <v>19.4516971279373</v>
      </c>
    </row>
    <row r="21" customFormat="false" ht="15.75" hidden="false" customHeight="true" outlineLevel="0" collapsed="false">
      <c r="A21" s="29" t="s">
        <v>27</v>
      </c>
      <c r="B21" s="30" t="n">
        <v>3482</v>
      </c>
      <c r="C21" s="31" t="n">
        <v>1116</v>
      </c>
      <c r="D21" s="32" t="n">
        <v>1125</v>
      </c>
      <c r="E21" s="31" t="n">
        <v>723</v>
      </c>
      <c r="F21" s="2" t="n">
        <v>968</v>
      </c>
      <c r="G21" s="30" t="n">
        <v>4032</v>
      </c>
      <c r="H21" s="33"/>
      <c r="I21" s="26" t="n">
        <f aca="false">SUM(B21:D21)/E21</f>
        <v>7.91562932226833</v>
      </c>
      <c r="J21" s="27" t="n">
        <f aca="false">(G21/SUM(B21:D21))*100</f>
        <v>70.4525598462345</v>
      </c>
      <c r="K21" s="27" t="n">
        <f aca="false">(E21/SUM(B21:D21))*100</f>
        <v>12.6332343176656</v>
      </c>
      <c r="L21" s="28" t="n">
        <f aca="false">(F21/SUM(B21:D21))*100</f>
        <v>16.9142058360999</v>
      </c>
    </row>
    <row r="22" customFormat="false" ht="15.75" hidden="false" customHeight="true" outlineLevel="0" collapsed="false">
      <c r="A22" s="29" t="s">
        <v>28</v>
      </c>
      <c r="B22" s="30" t="n">
        <v>3363</v>
      </c>
      <c r="C22" s="31" t="n">
        <v>1132</v>
      </c>
      <c r="D22" s="32" t="n">
        <v>1200</v>
      </c>
      <c r="E22" s="31" t="n">
        <v>684</v>
      </c>
      <c r="F22" s="2" t="n">
        <v>1373</v>
      </c>
      <c r="G22" s="30" t="n">
        <v>3638</v>
      </c>
      <c r="H22" s="33"/>
      <c r="I22" s="26" t="n">
        <f aca="false">SUM(B22:D22)/E22</f>
        <v>8.32602339181287</v>
      </c>
      <c r="J22" s="27" t="n">
        <f aca="false">(G22/SUM(B22:D22))*100</f>
        <v>63.8805970149254</v>
      </c>
      <c r="K22" s="27" t="n">
        <f aca="false">(E22/SUM(B22:D22))*100</f>
        <v>12.0105355575066</v>
      </c>
      <c r="L22" s="28" t="n">
        <f aca="false">(F22/SUM(B22:D22))*100</f>
        <v>24.108867427568</v>
      </c>
    </row>
    <row r="23" customFormat="false" ht="15.75" hidden="false" customHeight="true" outlineLevel="0" collapsed="false">
      <c r="A23" s="29" t="s">
        <v>29</v>
      </c>
      <c r="B23" s="30" t="n">
        <v>1739</v>
      </c>
      <c r="C23" s="31" t="n">
        <v>1210</v>
      </c>
      <c r="D23" s="32" t="n">
        <v>3112</v>
      </c>
      <c r="E23" s="31" t="n">
        <v>588</v>
      </c>
      <c r="F23" s="2" t="n">
        <v>844</v>
      </c>
      <c r="G23" s="30" t="n">
        <v>4629</v>
      </c>
      <c r="H23" s="33"/>
      <c r="I23" s="26" t="n">
        <f aca="false">SUM(B23:D23)/E23</f>
        <v>10.3078231292517</v>
      </c>
      <c r="J23" s="27" t="n">
        <f aca="false">(G23/SUM(B23:D23))*100</f>
        <v>76.3735357201782</v>
      </c>
      <c r="K23" s="27" t="n">
        <f aca="false">(E23/SUM(B23:D23))*100</f>
        <v>9.70136941098829</v>
      </c>
      <c r="L23" s="28" t="n">
        <f aca="false">(F23/SUM(B23:D23))*100</f>
        <v>13.9250948688335</v>
      </c>
    </row>
    <row r="24" customFormat="false" ht="15.75" hidden="false" customHeight="true" outlineLevel="0" collapsed="false">
      <c r="A24" s="29" t="s">
        <v>30</v>
      </c>
      <c r="B24" s="30" t="n">
        <v>5789</v>
      </c>
      <c r="C24" s="31" t="n">
        <v>2118</v>
      </c>
      <c r="D24" s="32" t="n">
        <v>1006</v>
      </c>
      <c r="E24" s="31" t="n">
        <v>927</v>
      </c>
      <c r="F24" s="2" t="n">
        <v>776</v>
      </c>
      <c r="G24" s="30" t="n">
        <v>7210</v>
      </c>
      <c r="H24" s="33"/>
      <c r="I24" s="26" t="n">
        <f aca="false">SUM(B24:D24)/E24</f>
        <v>9.61488673139159</v>
      </c>
      <c r="J24" s="27" t="n">
        <f aca="false">(G24/SUM(B24:D24))*100</f>
        <v>80.8930775272075</v>
      </c>
      <c r="K24" s="27" t="n">
        <f aca="false">(E24/SUM(B24:D24))*100</f>
        <v>10.4005385392124</v>
      </c>
      <c r="L24" s="28" t="n">
        <f aca="false">(F24/SUM(B24:D24))*100</f>
        <v>8.70638393358016</v>
      </c>
    </row>
    <row r="25" s="3" customFormat="true" ht="15.75" hidden="false" customHeight="true" outlineLevel="0" collapsed="false">
      <c r="A25" s="34"/>
      <c r="B25" s="35"/>
      <c r="C25" s="36"/>
      <c r="D25" s="36"/>
      <c r="E25" s="36"/>
      <c r="F25" s="36"/>
      <c r="G25" s="37"/>
      <c r="H25" s="37"/>
      <c r="I25" s="38"/>
      <c r="J25" s="39"/>
      <c r="K25" s="36"/>
      <c r="L25" s="39"/>
    </row>
    <row r="26" s="3" customFormat="true" ht="15.75" hidden="false" customHeight="true" outlineLevel="0" collapsed="false">
      <c r="A26" s="40" t="s">
        <v>31</v>
      </c>
      <c r="B26" s="41"/>
      <c r="C26" s="5"/>
      <c r="D26" s="5"/>
      <c r="E26" s="5"/>
      <c r="F26" s="5"/>
      <c r="G26" s="5"/>
      <c r="H26" s="5"/>
      <c r="I26" s="42"/>
      <c r="J26" s="42"/>
      <c r="K26" s="5"/>
      <c r="L26" s="42"/>
    </row>
    <row r="27" s="3" customFormat="true" ht="15.75" hidden="false" customHeight="true" outlineLevel="0" collapsed="false">
      <c r="A27" s="40" t="s">
        <v>32</v>
      </c>
      <c r="B27" s="41"/>
      <c r="C27" s="5"/>
      <c r="D27" s="5"/>
      <c r="E27" s="5"/>
      <c r="F27" s="5"/>
      <c r="G27" s="5"/>
      <c r="H27" s="5"/>
      <c r="I27" s="42"/>
      <c r="J27" s="42"/>
      <c r="K27" s="5"/>
      <c r="L27" s="42"/>
    </row>
    <row r="28" s="3" customFormat="true" ht="15.75" hidden="false" customHeight="true" outlineLevel="0" collapsed="false">
      <c r="A28" s="40" t="s">
        <v>33</v>
      </c>
      <c r="B28" s="41"/>
      <c r="C28" s="5"/>
      <c r="D28" s="5"/>
      <c r="E28" s="5"/>
      <c r="F28" s="5"/>
      <c r="G28" s="5"/>
      <c r="H28" s="5"/>
      <c r="I28" s="42"/>
      <c r="J28" s="42"/>
      <c r="K28" s="5"/>
      <c r="L28" s="42"/>
    </row>
    <row r="29" s="3" customFormat="true" ht="15.75" hidden="false" customHeight="true" outlineLevel="0" collapsed="false">
      <c r="A29" s="40" t="s">
        <v>34</v>
      </c>
      <c r="B29" s="41"/>
      <c r="C29" s="5"/>
      <c r="D29" s="5"/>
      <c r="E29" s="5"/>
      <c r="F29" s="5"/>
      <c r="G29" s="5"/>
      <c r="H29" s="5"/>
      <c r="I29" s="42"/>
      <c r="J29" s="42"/>
      <c r="K29" s="5"/>
      <c r="L29" s="42"/>
    </row>
    <row r="30" customFormat="false" ht="15.75" hidden="false" customHeight="true" outlineLevel="0" collapsed="false">
      <c r="A30" s="43" t="s">
        <v>35</v>
      </c>
      <c r="B30" s="44"/>
      <c r="C30" s="44"/>
      <c r="D30" s="44"/>
      <c r="E30" s="44"/>
      <c r="F30" s="43"/>
      <c r="G30" s="43"/>
      <c r="H30" s="43"/>
      <c r="I30" s="43"/>
      <c r="J30" s="43"/>
      <c r="K30" s="43"/>
      <c r="L30" s="43"/>
    </row>
  </sheetData>
  <mergeCells count="4">
    <mergeCell ref="A3:L3"/>
    <mergeCell ref="A5:A6"/>
    <mergeCell ref="B5:G5"/>
    <mergeCell ref="I5:L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0" activeCellId="0" sqref="D20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85"/>
    <col collapsed="false" customWidth="true" hidden="false" outlineLevel="0" max="3" min="3" style="1" width="14.56"/>
    <col collapsed="false" customWidth="true" hidden="false" outlineLevel="0" max="4" min="4" style="1" width="14.85"/>
    <col collapsed="false" customWidth="true" hidden="false" outlineLevel="0" max="5" min="5" style="1" width="16.13"/>
    <col collapsed="false" customWidth="true" hidden="false" outlineLevel="0" max="6" min="6" style="1" width="15.13"/>
    <col collapsed="false" customWidth="true" hidden="false" outlineLevel="0" max="7" min="7" style="1" width="13.7"/>
    <col collapsed="false" customWidth="true" hidden="false" outlineLevel="0" max="8" min="8" style="3" width="5.71"/>
    <col collapsed="false" customWidth="true" hidden="false" outlineLevel="0" max="9" min="9" style="1" width="14.7"/>
    <col collapsed="false" customWidth="true" hidden="false" outlineLevel="0" max="10" min="10" style="1" width="13.41"/>
    <col collapsed="false" customWidth="true" hidden="false" outlineLevel="0" max="11" min="11" style="1" width="14.41"/>
    <col collapsed="false" customWidth="false" hidden="false" outlineLevel="0" max="12" min="12" style="3" width="11.28"/>
    <col collapsed="false" customWidth="false" hidden="false" outlineLevel="0" max="257" min="13" style="1" width="11.28"/>
  </cols>
  <sheetData>
    <row r="1" customFormat="false" ht="18.75" hidden="false" customHeight="false" outlineLevel="0" collapsed="false">
      <c r="A1" s="4" t="s">
        <v>67</v>
      </c>
      <c r="B1" s="2"/>
      <c r="C1" s="2"/>
      <c r="D1" s="2"/>
      <c r="E1" s="2"/>
      <c r="F1" s="2"/>
      <c r="G1" s="2"/>
      <c r="H1" s="5"/>
      <c r="I1" s="2"/>
      <c r="J1" s="2"/>
      <c r="K1" s="2"/>
    </row>
    <row r="2" customFormat="false" ht="15.75" hidden="false" customHeight="true" outlineLevel="0" collapsed="false"/>
    <row r="3" customFormat="false" ht="15.75" hidden="false" customHeight="fals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6" t="s">
        <v>69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/>
    <row r="6" customFormat="false" ht="15.75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55.5" hidden="false" customHeight="true" outlineLevel="0" collapsed="false">
      <c r="A7" s="7"/>
      <c r="B7" s="11" t="s">
        <v>5</v>
      </c>
      <c r="C7" s="12" t="s">
        <v>6</v>
      </c>
      <c r="D7" s="13" t="s">
        <v>7</v>
      </c>
      <c r="E7" s="14" t="s">
        <v>70</v>
      </c>
      <c r="F7" s="60" t="s">
        <v>8</v>
      </c>
      <c r="G7" s="14" t="s">
        <v>10</v>
      </c>
      <c r="H7" s="12"/>
      <c r="I7" s="14" t="s">
        <v>11</v>
      </c>
      <c r="J7" s="11" t="s">
        <v>12</v>
      </c>
      <c r="K7" s="13" t="s">
        <v>13</v>
      </c>
    </row>
    <row r="8" customFormat="false" ht="15.75" hidden="false" customHeight="true" outlineLevel="0" collapsed="false">
      <c r="A8" s="15"/>
      <c r="B8" s="3"/>
      <c r="C8" s="16"/>
      <c r="D8" s="3"/>
      <c r="E8" s="17"/>
      <c r="F8" s="61"/>
      <c r="G8" s="17"/>
      <c r="I8" s="17"/>
      <c r="J8" s="3"/>
      <c r="K8" s="18"/>
    </row>
    <row r="9" customFormat="false" ht="15.75" hidden="false" customHeight="true" outlineLevel="0" collapsed="false">
      <c r="A9" s="19" t="s">
        <v>15</v>
      </c>
      <c r="B9" s="20" t="n">
        <f aca="false">SUM(B11:B25)</f>
        <v>9557</v>
      </c>
      <c r="C9" s="20" t="n">
        <f aca="false">SUM(C11:C25)</f>
        <v>49784</v>
      </c>
      <c r="D9" s="21" t="n">
        <f aca="false">SUM(D11:D25)</f>
        <v>542</v>
      </c>
      <c r="E9" s="21" t="n">
        <f aca="false">SUM(E11:E25)</f>
        <v>7477</v>
      </c>
      <c r="F9" s="20" t="n">
        <f aca="false">SUM(F11:F25)</f>
        <v>57547</v>
      </c>
      <c r="G9" s="20" t="n">
        <f aca="false">SUM(G11:G25)</f>
        <v>9813</v>
      </c>
      <c r="H9" s="22"/>
      <c r="I9" s="23" t="n">
        <f aca="false">SUM(B9:E9)/F9</f>
        <v>1.17052148678472</v>
      </c>
      <c r="J9" s="24" t="n">
        <f aca="false">(G9/SUM(B9:E9))*100</f>
        <v>14.5679928741093</v>
      </c>
      <c r="K9" s="25" t="n">
        <f aca="false">(F9/SUM(B9:E9))*100</f>
        <v>85.4320071258907</v>
      </c>
    </row>
    <row r="10" customFormat="false" ht="15.75" hidden="false" customHeight="true" outlineLevel="0" collapsed="false">
      <c r="A10" s="15"/>
      <c r="B10" s="3"/>
      <c r="C10" s="16"/>
      <c r="D10" s="3"/>
      <c r="E10" s="16"/>
      <c r="F10" s="61"/>
      <c r="G10" s="16"/>
      <c r="I10" s="45"/>
      <c r="J10" s="45"/>
      <c r="K10" s="46"/>
    </row>
    <row r="11" customFormat="false" ht="15.75" hidden="false" customHeight="true" outlineLevel="0" collapsed="false">
      <c r="A11" s="29" t="s">
        <v>16</v>
      </c>
      <c r="B11" s="30" t="n">
        <v>791</v>
      </c>
      <c r="C11" s="31" t="n">
        <v>4245</v>
      </c>
      <c r="D11" s="62" t="n">
        <v>34</v>
      </c>
      <c r="E11" s="32" t="n">
        <v>148</v>
      </c>
      <c r="F11" s="63" t="n">
        <v>4324</v>
      </c>
      <c r="G11" s="30" t="n">
        <v>894</v>
      </c>
      <c r="H11" s="33"/>
      <c r="I11" s="26" t="n">
        <f aca="false">SUM(B11:E11)/F11</f>
        <v>1.20675300647549</v>
      </c>
      <c r="J11" s="27" t="n">
        <f aca="false">(G11/SUM(B11:E11))*100</f>
        <v>17.1330011498658</v>
      </c>
      <c r="K11" s="28" t="n">
        <f aca="false">(F11/SUM(B11:E11))*100</f>
        <v>82.8669988501342</v>
      </c>
    </row>
    <row r="12" customFormat="false" ht="15.75" hidden="false" customHeight="true" outlineLevel="0" collapsed="false">
      <c r="A12" s="29" t="s">
        <v>17</v>
      </c>
      <c r="B12" s="30" t="n">
        <v>1538</v>
      </c>
      <c r="C12" s="2" t="n">
        <v>4313</v>
      </c>
      <c r="D12" s="62" t="n">
        <v>8</v>
      </c>
      <c r="E12" s="32" t="n">
        <v>1465</v>
      </c>
      <c r="F12" s="63" t="n">
        <v>6285</v>
      </c>
      <c r="G12" s="30" t="n">
        <v>1039</v>
      </c>
      <c r="H12" s="33"/>
      <c r="I12" s="26" t="n">
        <f aca="false">SUM(B12:E12)/F12</f>
        <v>1.16531424025457</v>
      </c>
      <c r="J12" s="27" t="n">
        <f aca="false">(G12/SUM(B12:E12))*100</f>
        <v>14.1862370289459</v>
      </c>
      <c r="K12" s="28" t="n">
        <f aca="false">(F12/SUM(B12:E12))*100</f>
        <v>85.8137629710541</v>
      </c>
    </row>
    <row r="13" customFormat="false" ht="15.75" hidden="false" customHeight="true" outlineLevel="0" collapsed="false">
      <c r="A13" s="29" t="s">
        <v>18</v>
      </c>
      <c r="B13" s="30" t="n">
        <v>1048</v>
      </c>
      <c r="C13" s="2" t="n">
        <v>4981</v>
      </c>
      <c r="D13" s="62" t="n">
        <v>7</v>
      </c>
      <c r="E13" s="32" t="n">
        <v>1372</v>
      </c>
      <c r="F13" s="63" t="n">
        <v>6062</v>
      </c>
      <c r="G13" s="30" t="n">
        <v>1346</v>
      </c>
      <c r="H13" s="33"/>
      <c r="I13" s="26" t="n">
        <f aca="false">SUM(B13:E13)/F13</f>
        <v>1.22203893104586</v>
      </c>
      <c r="J13" s="27" t="n">
        <f aca="false">(G13/SUM(B13:E13))*100</f>
        <v>18.1695464362851</v>
      </c>
      <c r="K13" s="28" t="n">
        <f aca="false">(F13/SUM(B13:E13))*100</f>
        <v>81.8304535637149</v>
      </c>
    </row>
    <row r="14" customFormat="false" ht="15.75" hidden="false" customHeight="true" outlineLevel="0" collapsed="false">
      <c r="A14" s="29" t="s">
        <v>19</v>
      </c>
      <c r="B14" s="30" t="n">
        <v>751</v>
      </c>
      <c r="C14" s="31" t="n">
        <v>3706</v>
      </c>
      <c r="D14" s="62" t="n">
        <v>12</v>
      </c>
      <c r="E14" s="32" t="n">
        <v>254</v>
      </c>
      <c r="F14" s="63" t="n">
        <v>4082</v>
      </c>
      <c r="G14" s="30" t="n">
        <v>641</v>
      </c>
      <c r="H14" s="33"/>
      <c r="I14" s="26" t="n">
        <f aca="false">SUM(B14:E14)/F14</f>
        <v>1.15703086722195</v>
      </c>
      <c r="J14" s="27" t="n">
        <f aca="false">(G14/SUM(B14:E14))*100</f>
        <v>13.571882278213</v>
      </c>
      <c r="K14" s="28" t="n">
        <f aca="false">(F14/SUM(B14:E14))*100</f>
        <v>86.428117721787</v>
      </c>
    </row>
    <row r="15" customFormat="false" ht="15.75" hidden="false" customHeight="true" outlineLevel="0" collapsed="false">
      <c r="A15" s="29" t="s">
        <v>20</v>
      </c>
      <c r="B15" s="30" t="n">
        <v>568</v>
      </c>
      <c r="C15" s="31" t="n">
        <v>2959</v>
      </c>
      <c r="D15" s="62" t="n">
        <v>6</v>
      </c>
      <c r="E15" s="32" t="n">
        <v>537</v>
      </c>
      <c r="F15" s="63" t="n">
        <v>3353</v>
      </c>
      <c r="G15" s="30" t="n">
        <v>717</v>
      </c>
      <c r="H15" s="33"/>
      <c r="I15" s="26" t="n">
        <f aca="false">SUM(B15:E15)/F15</f>
        <v>1.21383835371309</v>
      </c>
      <c r="J15" s="27" t="n">
        <f aca="false">(G15/SUM(B15:E15))*100</f>
        <v>17.6167076167076</v>
      </c>
      <c r="K15" s="28" t="n">
        <f aca="false">(F15/SUM(B15:E15))*100</f>
        <v>82.3832923832924</v>
      </c>
    </row>
    <row r="16" customFormat="false" ht="15.75" hidden="false" customHeight="true" outlineLevel="0" collapsed="false">
      <c r="A16" s="29" t="s">
        <v>21</v>
      </c>
      <c r="B16" s="30" t="n">
        <v>534</v>
      </c>
      <c r="C16" s="31" t="n">
        <v>2391</v>
      </c>
      <c r="D16" s="62" t="n">
        <v>18</v>
      </c>
      <c r="E16" s="32" t="n">
        <v>525</v>
      </c>
      <c r="F16" s="63" t="n">
        <v>3012</v>
      </c>
      <c r="G16" s="30" t="n">
        <v>456</v>
      </c>
      <c r="H16" s="33"/>
      <c r="I16" s="26" t="n">
        <f aca="false">SUM(B16:E16)/F16</f>
        <v>1.15139442231076</v>
      </c>
      <c r="J16" s="27" t="n">
        <f aca="false">(G16/SUM(B16:E16))*100</f>
        <v>13.1487889273356</v>
      </c>
      <c r="K16" s="28" t="n">
        <f aca="false">(F16/SUM(B16:E16))*100</f>
        <v>86.8512110726644</v>
      </c>
    </row>
    <row r="17" customFormat="false" ht="15.75" hidden="false" customHeight="true" outlineLevel="0" collapsed="false">
      <c r="A17" s="29" t="s">
        <v>22</v>
      </c>
      <c r="B17" s="30" t="n">
        <v>548</v>
      </c>
      <c r="C17" s="31" t="n">
        <v>3759</v>
      </c>
      <c r="D17" s="62" t="n">
        <v>200</v>
      </c>
      <c r="E17" s="32" t="n">
        <v>1598</v>
      </c>
      <c r="F17" s="63" t="n">
        <v>5301</v>
      </c>
      <c r="G17" s="30" t="n">
        <v>804</v>
      </c>
      <c r="H17" s="33"/>
      <c r="I17" s="26" t="n">
        <f aca="false">SUM(B17:E17)/F17</f>
        <v>1.15166949632145</v>
      </c>
      <c r="J17" s="27" t="n">
        <f aca="false">(G17/SUM(B17:E17))*100</f>
        <v>13.1695331695332</v>
      </c>
      <c r="K17" s="28" t="n">
        <f aca="false">(F17/SUM(B17:E17))*100</f>
        <v>86.8304668304668</v>
      </c>
    </row>
    <row r="18" customFormat="false" ht="15.75" hidden="false" customHeight="true" outlineLevel="0" collapsed="false">
      <c r="A18" s="29" t="s">
        <v>23</v>
      </c>
      <c r="B18" s="30" t="n">
        <v>788</v>
      </c>
      <c r="C18" s="2" t="n">
        <v>4612</v>
      </c>
      <c r="D18" s="62" t="n">
        <v>6</v>
      </c>
      <c r="E18" s="32" t="n">
        <v>314</v>
      </c>
      <c r="F18" s="63" t="n">
        <v>4993</v>
      </c>
      <c r="G18" s="30" t="n">
        <v>727</v>
      </c>
      <c r="H18" s="33"/>
      <c r="I18" s="26" t="n">
        <f aca="false">SUM(B18:E18)/F18</f>
        <v>1.14560384538354</v>
      </c>
      <c r="J18" s="27" t="n">
        <f aca="false">(G18/SUM(B18:E18))*100</f>
        <v>12.7097902097902</v>
      </c>
      <c r="K18" s="28" t="n">
        <f aca="false">(F18/SUM(B18:E18))*100</f>
        <v>87.2902097902098</v>
      </c>
    </row>
    <row r="19" customFormat="false" ht="15.75" hidden="false" customHeight="true" outlineLevel="0" collapsed="false">
      <c r="A19" s="29" t="s">
        <v>24</v>
      </c>
      <c r="B19" s="30" t="n">
        <v>395</v>
      </c>
      <c r="C19" s="31" t="n">
        <v>2838</v>
      </c>
      <c r="D19" s="62" t="n">
        <v>199</v>
      </c>
      <c r="E19" s="32" t="n">
        <v>279</v>
      </c>
      <c r="F19" s="63" t="n">
        <v>3200</v>
      </c>
      <c r="G19" s="30" t="n">
        <v>511</v>
      </c>
      <c r="H19" s="33"/>
      <c r="I19" s="26" t="n">
        <f aca="false">SUM(B19:E19)/F19</f>
        <v>1.1596875</v>
      </c>
      <c r="J19" s="27" t="n">
        <f aca="false">(G19/SUM(B19:E19))*100</f>
        <v>13.7698733495015</v>
      </c>
      <c r="K19" s="28" t="n">
        <f aca="false">(F19/SUM(B19:E19))*100</f>
        <v>86.2301266504985</v>
      </c>
    </row>
    <row r="20" customFormat="false" ht="15.75" hidden="false" customHeight="true" outlineLevel="0" collapsed="false">
      <c r="A20" s="29" t="s">
        <v>25</v>
      </c>
      <c r="B20" s="30" t="n">
        <v>387</v>
      </c>
      <c r="C20" s="31" t="n">
        <v>2560</v>
      </c>
      <c r="D20" s="62" t="n">
        <v>14</v>
      </c>
      <c r="E20" s="32" t="n">
        <v>81</v>
      </c>
      <c r="F20" s="63" t="n">
        <v>2538</v>
      </c>
      <c r="G20" s="30" t="n">
        <v>504</v>
      </c>
      <c r="H20" s="33"/>
      <c r="I20" s="26" t="n">
        <f aca="false">SUM(B20:E20)/F20</f>
        <v>1.19858156028369</v>
      </c>
      <c r="J20" s="27" t="n">
        <f aca="false">(G20/SUM(B20:E20))*100</f>
        <v>16.5680473372781</v>
      </c>
      <c r="K20" s="28" t="n">
        <f aca="false">(F20/SUM(B20:E20))*100</f>
        <v>83.4319526627219</v>
      </c>
    </row>
    <row r="21" customFormat="false" ht="15.75" hidden="false" customHeight="true" outlineLevel="0" collapsed="false">
      <c r="A21" s="29" t="s">
        <v>26</v>
      </c>
      <c r="B21" s="30" t="n">
        <v>471</v>
      </c>
      <c r="C21" s="31" t="n">
        <v>3700</v>
      </c>
      <c r="D21" s="62" t="n">
        <v>8</v>
      </c>
      <c r="E21" s="32" t="n">
        <v>319</v>
      </c>
      <c r="F21" s="63" t="n">
        <v>3988</v>
      </c>
      <c r="G21" s="30" t="n">
        <v>510</v>
      </c>
      <c r="H21" s="33"/>
      <c r="I21" s="26" t="n">
        <f aca="false">SUM(B21:E21)/F21</f>
        <v>1.12788365095286</v>
      </c>
      <c r="J21" s="27" t="n">
        <f aca="false">(G21/SUM(B21:E21))*100</f>
        <v>11.3383726100489</v>
      </c>
      <c r="K21" s="28" t="n">
        <f aca="false">(F21/SUM(B21:E21))*100</f>
        <v>88.6616273899511</v>
      </c>
    </row>
    <row r="22" customFormat="false" ht="15.75" hidden="false" customHeight="true" outlineLevel="0" collapsed="false">
      <c r="A22" s="29" t="s">
        <v>27</v>
      </c>
      <c r="B22" s="30" t="n">
        <v>406</v>
      </c>
      <c r="C22" s="31" t="n">
        <v>1757</v>
      </c>
      <c r="D22" s="62" t="n">
        <v>2</v>
      </c>
      <c r="E22" s="32" t="n">
        <v>322</v>
      </c>
      <c r="F22" s="63" t="n">
        <v>2186</v>
      </c>
      <c r="G22" s="30" t="n">
        <v>301</v>
      </c>
      <c r="H22" s="33"/>
      <c r="I22" s="26" t="n">
        <f aca="false">SUM(B22:E22)/F22</f>
        <v>1.13769441903019</v>
      </c>
      <c r="J22" s="27" t="n">
        <f aca="false">(G22/SUM(B22:E22))*100</f>
        <v>12.1029352633695</v>
      </c>
      <c r="K22" s="28" t="n">
        <f aca="false">(F22/SUM(B22:E22))*100</f>
        <v>87.8970647366305</v>
      </c>
    </row>
    <row r="23" customFormat="false" ht="15.75" hidden="false" customHeight="true" outlineLevel="0" collapsed="false">
      <c r="A23" s="29" t="s">
        <v>28</v>
      </c>
      <c r="B23" s="30" t="n">
        <v>421</v>
      </c>
      <c r="C23" s="31" t="n">
        <v>2695</v>
      </c>
      <c r="D23" s="62" t="n">
        <v>9</v>
      </c>
      <c r="E23" s="32" t="n">
        <v>32</v>
      </c>
      <c r="F23" s="63" t="n">
        <v>2646</v>
      </c>
      <c r="G23" s="30" t="n">
        <v>511</v>
      </c>
      <c r="H23" s="33"/>
      <c r="I23" s="26" t="n">
        <f aca="false">SUM(B23:E23)/F23</f>
        <v>1.19312169312169</v>
      </c>
      <c r="J23" s="27" t="n">
        <f aca="false">(G23/SUM(B23:E23))*100</f>
        <v>16.1862527716186</v>
      </c>
      <c r="K23" s="28" t="n">
        <f aca="false">(F23/SUM(B23:E23))*100</f>
        <v>83.8137472283814</v>
      </c>
    </row>
    <row r="24" customFormat="false" ht="15.75" hidden="false" customHeight="true" outlineLevel="0" collapsed="false">
      <c r="A24" s="29" t="s">
        <v>29</v>
      </c>
      <c r="B24" s="30" t="n">
        <v>277</v>
      </c>
      <c r="C24" s="31" t="n">
        <v>2096</v>
      </c>
      <c r="D24" s="62" t="n">
        <v>7</v>
      </c>
      <c r="E24" s="32" t="n">
        <v>93</v>
      </c>
      <c r="F24" s="63" t="n">
        <v>2178</v>
      </c>
      <c r="G24" s="30" t="n">
        <v>295</v>
      </c>
      <c r="H24" s="33"/>
      <c r="I24" s="26" t="n">
        <f aca="false">SUM(B24:E24)/F24</f>
        <v>1.13544536271809</v>
      </c>
      <c r="J24" s="27" t="n">
        <f aca="false">(G24/SUM(B24:E24))*100</f>
        <v>11.928831378892</v>
      </c>
      <c r="K24" s="28" t="n">
        <f aca="false">(F24/SUM(B24:E24))*100</f>
        <v>88.071168621108</v>
      </c>
    </row>
    <row r="25" customFormat="false" ht="15.75" hidden="false" customHeight="true" outlineLevel="0" collapsed="false">
      <c r="A25" s="29" t="s">
        <v>30</v>
      </c>
      <c r="B25" s="30" t="n">
        <v>634</v>
      </c>
      <c r="C25" s="31" t="n">
        <v>3172</v>
      </c>
      <c r="D25" s="62" t="n">
        <v>12</v>
      </c>
      <c r="E25" s="32" t="n">
        <v>138</v>
      </c>
      <c r="F25" s="63" t="n">
        <v>3399</v>
      </c>
      <c r="G25" s="30" t="n">
        <v>557</v>
      </c>
      <c r="H25" s="33"/>
      <c r="I25" s="26" t="n">
        <f aca="false">SUM(B25:E25)/F25</f>
        <v>1.16387172697852</v>
      </c>
      <c r="J25" s="27" t="n">
        <f aca="false">(G25/SUM(B25:E25))*100</f>
        <v>14.0798786653185</v>
      </c>
      <c r="K25" s="28" t="n">
        <f aca="false">(F25/SUM(B25:E25))*100</f>
        <v>85.9201213346815</v>
      </c>
    </row>
    <row r="26" customFormat="false" ht="15.75" hidden="false" customHeight="true" outlineLevel="0" collapsed="false">
      <c r="A26" s="34"/>
      <c r="B26" s="35"/>
      <c r="C26" s="36"/>
      <c r="D26" s="36"/>
      <c r="E26" s="37"/>
      <c r="F26" s="64"/>
      <c r="G26" s="37"/>
      <c r="H26" s="37"/>
      <c r="I26" s="38"/>
      <c r="J26" s="39"/>
      <c r="K26" s="36"/>
    </row>
    <row r="27" customFormat="false" ht="15.75" hidden="false" customHeight="true" outlineLevel="0" collapsed="false">
      <c r="A27" s="40" t="s">
        <v>31</v>
      </c>
      <c r="B27" s="41"/>
      <c r="C27" s="5"/>
      <c r="D27" s="5"/>
      <c r="E27" s="5"/>
      <c r="F27" s="5"/>
      <c r="G27" s="5"/>
      <c r="H27" s="5"/>
      <c r="I27" s="42"/>
      <c r="J27" s="42"/>
      <c r="K27" s="5"/>
    </row>
    <row r="28" customFormat="false" ht="15.75" hidden="false" customHeight="true" outlineLevel="0" collapsed="false">
      <c r="A28" s="40" t="s">
        <v>32</v>
      </c>
      <c r="B28" s="41"/>
      <c r="C28" s="5"/>
      <c r="D28" s="5"/>
      <c r="E28" s="5"/>
      <c r="F28" s="5"/>
      <c r="G28" s="5"/>
      <c r="H28" s="5"/>
      <c r="I28" s="42"/>
      <c r="J28" s="42"/>
      <c r="K28" s="5"/>
    </row>
    <row r="29" customFormat="false" ht="15.75" hidden="false" customHeight="true" outlineLevel="0" collapsed="false">
      <c r="A29" s="40" t="s">
        <v>71</v>
      </c>
      <c r="B29" s="41"/>
      <c r="C29" s="5"/>
      <c r="D29" s="5"/>
      <c r="E29" s="5"/>
      <c r="F29" s="5"/>
      <c r="G29" s="5"/>
      <c r="H29" s="5"/>
      <c r="I29" s="42"/>
      <c r="J29" s="42"/>
      <c r="K29" s="5"/>
    </row>
    <row r="30" customFormat="false" ht="15.75" hidden="false" customHeight="true" outlineLevel="0" collapsed="false">
      <c r="A30" s="43" t="s">
        <v>35</v>
      </c>
      <c r="B30" s="44"/>
      <c r="C30" s="44"/>
      <c r="D30" s="44"/>
      <c r="E30" s="44"/>
      <c r="F30" s="44"/>
      <c r="G30" s="43"/>
      <c r="H30" s="43"/>
      <c r="I30" s="43"/>
      <c r="J30" s="43"/>
      <c r="K30" s="43"/>
    </row>
  </sheetData>
  <mergeCells count="5">
    <mergeCell ref="A3:K3"/>
    <mergeCell ref="A4:K4"/>
    <mergeCell ref="A6:A7"/>
    <mergeCell ref="B6:G6"/>
    <mergeCell ref="I6:K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6" activeCellId="0" sqref="E36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85"/>
    <col collapsed="false" customWidth="true" hidden="false" outlineLevel="0" max="3" min="3" style="1" width="14.56"/>
    <col collapsed="false" customWidth="true" hidden="false" outlineLevel="0" max="4" min="4" style="1" width="14.85"/>
    <col collapsed="false" customWidth="true" hidden="false" outlineLevel="0" max="5" min="5" style="1" width="16.13"/>
    <col collapsed="false" customWidth="true" hidden="false" outlineLevel="0" max="6" min="6" style="1" width="15.13"/>
    <col collapsed="false" customWidth="true" hidden="false" outlineLevel="0" max="7" min="7" style="1" width="13.7"/>
    <col collapsed="false" customWidth="true" hidden="false" outlineLevel="0" max="8" min="8" style="3" width="5.71"/>
    <col collapsed="false" customWidth="true" hidden="false" outlineLevel="0" max="9" min="9" style="1" width="14.7"/>
    <col collapsed="false" customWidth="true" hidden="false" outlineLevel="0" max="10" min="10" style="1" width="13.41"/>
    <col collapsed="false" customWidth="true" hidden="false" outlineLevel="0" max="11" min="11" style="1" width="14.41"/>
    <col collapsed="false" customWidth="false" hidden="false" outlineLevel="0" max="12" min="12" style="3" width="11.28"/>
    <col collapsed="false" customWidth="false" hidden="false" outlineLevel="0" max="257" min="13" style="1" width="11.28"/>
  </cols>
  <sheetData>
    <row r="1" customFormat="false" ht="18.75" hidden="false" customHeight="false" outlineLevel="0" collapsed="false">
      <c r="A1" s="4" t="s">
        <v>72</v>
      </c>
      <c r="B1" s="2"/>
      <c r="C1" s="2"/>
      <c r="D1" s="2"/>
      <c r="E1" s="2"/>
      <c r="F1" s="2"/>
      <c r="G1" s="2"/>
      <c r="H1" s="5"/>
      <c r="I1" s="2"/>
      <c r="J1" s="2"/>
      <c r="K1" s="2"/>
    </row>
    <row r="2" customFormat="false" ht="15.75" hidden="false" customHeight="true" outlineLevel="0" collapsed="false"/>
    <row r="3" customFormat="false" ht="15.75" hidden="false" customHeight="fals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6" t="s">
        <v>69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/>
    <row r="6" customFormat="false" ht="15.75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55.5" hidden="false" customHeight="true" outlineLevel="0" collapsed="false">
      <c r="A7" s="7"/>
      <c r="B7" s="11" t="s">
        <v>5</v>
      </c>
      <c r="C7" s="12" t="s">
        <v>6</v>
      </c>
      <c r="D7" s="13" t="s">
        <v>7</v>
      </c>
      <c r="E7" s="14" t="s">
        <v>74</v>
      </c>
      <c r="F7" s="60" t="s">
        <v>8</v>
      </c>
      <c r="G7" s="14" t="s">
        <v>10</v>
      </c>
      <c r="H7" s="12"/>
      <c r="I7" s="14" t="s">
        <v>11</v>
      </c>
      <c r="J7" s="11" t="s">
        <v>12</v>
      </c>
      <c r="K7" s="13" t="s">
        <v>13</v>
      </c>
    </row>
    <row r="8" customFormat="false" ht="15.75" hidden="false" customHeight="true" outlineLevel="0" collapsed="false">
      <c r="A8" s="15"/>
      <c r="B8" s="3"/>
      <c r="C8" s="16"/>
      <c r="D8" s="3"/>
      <c r="E8" s="17"/>
      <c r="F8" s="61"/>
      <c r="G8" s="17"/>
      <c r="I8" s="17"/>
      <c r="J8" s="3"/>
      <c r="K8" s="18"/>
    </row>
    <row r="9" customFormat="false" ht="15.75" hidden="false" customHeight="true" outlineLevel="0" collapsed="false">
      <c r="A9" s="19" t="s">
        <v>15</v>
      </c>
      <c r="B9" s="20" t="n">
        <f aca="false">SUM(B11:B25)</f>
        <v>32325</v>
      </c>
      <c r="C9" s="20" t="n">
        <f aca="false">SUM(C11:C25)</f>
        <v>27261</v>
      </c>
      <c r="D9" s="21" t="n">
        <f aca="false">SUM(D11:D25)</f>
        <v>2192</v>
      </c>
      <c r="E9" s="21" t="n">
        <f aca="false">SUM(E11:E25)</f>
        <v>2902</v>
      </c>
      <c r="F9" s="20" t="n">
        <f aca="false">SUM(F11:F25)</f>
        <v>29877</v>
      </c>
      <c r="G9" s="20" t="n">
        <f aca="false">SUM(G11:G25)</f>
        <v>34803</v>
      </c>
      <c r="H9" s="22"/>
      <c r="I9" s="23" t="n">
        <f aca="false">SUM(B9:E9)/F9</f>
        <v>2.16487599156542</v>
      </c>
      <c r="J9" s="24" t="n">
        <f aca="false">(G9/SUM(B9:E9))*100</f>
        <v>53.8079777365492</v>
      </c>
      <c r="K9" s="25" t="n">
        <f aca="false">(F9/SUM(B9:E9))*100</f>
        <v>46.1920222634508</v>
      </c>
      <c r="M9" s="65"/>
    </row>
    <row r="10" customFormat="false" ht="15.75" hidden="false" customHeight="true" outlineLevel="0" collapsed="false">
      <c r="A10" s="15"/>
      <c r="B10" s="3"/>
      <c r="C10" s="16"/>
      <c r="D10" s="3"/>
      <c r="E10" s="16"/>
      <c r="F10" s="61"/>
      <c r="G10" s="16"/>
      <c r="I10" s="45"/>
      <c r="J10" s="45"/>
      <c r="K10" s="46"/>
      <c r="M10" s="65"/>
    </row>
    <row r="11" customFormat="false" ht="15.75" hidden="false" customHeight="true" outlineLevel="0" collapsed="false">
      <c r="A11" s="29" t="s">
        <v>16</v>
      </c>
      <c r="B11" s="30" t="n">
        <v>3416</v>
      </c>
      <c r="C11" s="31" t="n">
        <v>3148</v>
      </c>
      <c r="D11" s="62" t="n">
        <v>248</v>
      </c>
      <c r="E11" s="32" t="n">
        <v>29</v>
      </c>
      <c r="F11" s="63" t="n">
        <v>3157</v>
      </c>
      <c r="G11" s="30" t="n">
        <v>3684</v>
      </c>
      <c r="H11" s="33"/>
      <c r="I11" s="26" t="n">
        <f aca="false">SUM(B11:E11)/F11</f>
        <v>2.16693063034526</v>
      </c>
      <c r="J11" s="27" t="n">
        <f aca="false">(G11/SUM(B11:E11))*100</f>
        <v>53.8517760561321</v>
      </c>
      <c r="K11" s="28" t="n">
        <f aca="false">(F11/SUM(B11:E11))*100</f>
        <v>46.1482239438679</v>
      </c>
      <c r="M11" s="65"/>
    </row>
    <row r="12" customFormat="false" ht="15.75" hidden="false" customHeight="true" outlineLevel="0" collapsed="false">
      <c r="A12" s="29" t="s">
        <v>17</v>
      </c>
      <c r="B12" s="30" t="n">
        <v>7890</v>
      </c>
      <c r="C12" s="2" t="n">
        <v>5233</v>
      </c>
      <c r="D12" s="62" t="n">
        <v>274</v>
      </c>
      <c r="E12" s="32" t="n">
        <v>1936</v>
      </c>
      <c r="F12" s="63" t="n">
        <v>6979</v>
      </c>
      <c r="G12" s="30" t="n">
        <v>8354</v>
      </c>
      <c r="H12" s="33"/>
      <c r="I12" s="26" t="n">
        <f aca="false">SUM(B12:E12)/F12</f>
        <v>2.19701963031953</v>
      </c>
      <c r="J12" s="27" t="n">
        <f aca="false">(G12/SUM(B12:E12))*100</f>
        <v>54.4837931259375</v>
      </c>
      <c r="K12" s="28" t="n">
        <f aca="false">(F12/SUM(B12:E12))*100</f>
        <v>45.5162068740625</v>
      </c>
      <c r="M12" s="65"/>
    </row>
    <row r="13" customFormat="false" ht="15.75" hidden="false" customHeight="true" outlineLevel="0" collapsed="false">
      <c r="A13" s="29" t="s">
        <v>18</v>
      </c>
      <c r="B13" s="30" t="n">
        <v>1204</v>
      </c>
      <c r="C13" s="2" t="n">
        <v>902</v>
      </c>
      <c r="D13" s="62" t="n">
        <v>156</v>
      </c>
      <c r="E13" s="32" t="n">
        <v>0</v>
      </c>
      <c r="F13" s="63" t="n">
        <v>1186</v>
      </c>
      <c r="G13" s="30" t="n">
        <v>1076</v>
      </c>
      <c r="H13" s="33"/>
      <c r="I13" s="26" t="n">
        <f aca="false">SUM(B13:E13)/F13</f>
        <v>1.90725126475548</v>
      </c>
      <c r="J13" s="27" t="n">
        <f aca="false">(G13/SUM(B13:E13))*100</f>
        <v>47.5685234305924</v>
      </c>
      <c r="K13" s="28" t="n">
        <f aca="false">(F13/SUM(B13:E13))*100</f>
        <v>52.4314765694076</v>
      </c>
      <c r="M13" s="65"/>
    </row>
    <row r="14" customFormat="false" ht="15.75" hidden="false" customHeight="true" outlineLevel="0" collapsed="false">
      <c r="A14" s="29" t="s">
        <v>19</v>
      </c>
      <c r="B14" s="30" t="n">
        <v>2472</v>
      </c>
      <c r="C14" s="31" t="n">
        <v>2011</v>
      </c>
      <c r="D14" s="62" t="n">
        <v>77</v>
      </c>
      <c r="E14" s="32" t="n">
        <v>446</v>
      </c>
      <c r="F14" s="63" t="n">
        <v>2202</v>
      </c>
      <c r="G14" s="30" t="n">
        <v>2804</v>
      </c>
      <c r="H14" s="33"/>
      <c r="I14" s="26" t="n">
        <f aca="false">SUM(B14:E14)/F14</f>
        <v>2.27338782924614</v>
      </c>
      <c r="J14" s="27" t="n">
        <f aca="false">(G14/SUM(B14:E14))*100</f>
        <v>56.0127846584099</v>
      </c>
      <c r="K14" s="28" t="n">
        <f aca="false">(F14/SUM(B14:E14))*100</f>
        <v>43.9872153415901</v>
      </c>
      <c r="M14" s="65"/>
    </row>
    <row r="15" customFormat="false" ht="15.75" hidden="false" customHeight="true" outlineLevel="0" collapsed="false">
      <c r="A15" s="29" t="s">
        <v>20</v>
      </c>
      <c r="B15" s="30" t="n">
        <v>857</v>
      </c>
      <c r="C15" s="31" t="n">
        <v>1027</v>
      </c>
      <c r="D15" s="62" t="n">
        <v>231</v>
      </c>
      <c r="E15" s="32" t="n">
        <v>0</v>
      </c>
      <c r="F15" s="63" t="n">
        <v>927</v>
      </c>
      <c r="G15" s="30" t="n">
        <v>1188</v>
      </c>
      <c r="H15" s="33"/>
      <c r="I15" s="26" t="n">
        <f aca="false">SUM(B15:E15)/F15</f>
        <v>2.28155339805825</v>
      </c>
      <c r="J15" s="27" t="n">
        <f aca="false">(G15/SUM(B15:E15))*100</f>
        <v>56.1702127659575</v>
      </c>
      <c r="K15" s="28" t="n">
        <f aca="false">(F15/SUM(B15:E15))*100</f>
        <v>43.8297872340426</v>
      </c>
      <c r="M15" s="65"/>
    </row>
    <row r="16" customFormat="false" ht="15.75" hidden="false" customHeight="true" outlineLevel="0" collapsed="false">
      <c r="A16" s="29" t="s">
        <v>21</v>
      </c>
      <c r="B16" s="30" t="n">
        <v>1349</v>
      </c>
      <c r="C16" s="31" t="n">
        <v>1228</v>
      </c>
      <c r="D16" s="62" t="n">
        <v>140</v>
      </c>
      <c r="E16" s="32" t="n">
        <v>41</v>
      </c>
      <c r="F16" s="63" t="n">
        <v>1250</v>
      </c>
      <c r="G16" s="30" t="n">
        <v>1508</v>
      </c>
      <c r="H16" s="33"/>
      <c r="I16" s="26" t="n">
        <f aca="false">SUM(B16:E16)/F16</f>
        <v>2.2064</v>
      </c>
      <c r="J16" s="27" t="n">
        <f aca="false">(G16/SUM(B16:E16))*100</f>
        <v>54.6773023930384</v>
      </c>
      <c r="K16" s="28" t="n">
        <f aca="false">(F16/SUM(B16:E16))*100</f>
        <v>45.3226976069616</v>
      </c>
      <c r="M16" s="65"/>
    </row>
    <row r="17" customFormat="false" ht="15.75" hidden="false" customHeight="true" outlineLevel="0" collapsed="false">
      <c r="A17" s="29" t="s">
        <v>22</v>
      </c>
      <c r="B17" s="30" t="n">
        <v>2200</v>
      </c>
      <c r="C17" s="31" t="n">
        <v>2787</v>
      </c>
      <c r="D17" s="62" t="n">
        <v>109</v>
      </c>
      <c r="E17" s="32" t="n">
        <v>169</v>
      </c>
      <c r="F17" s="63" t="n">
        <v>2628</v>
      </c>
      <c r="G17" s="30" t="n">
        <v>2637</v>
      </c>
      <c r="H17" s="33"/>
      <c r="I17" s="26" t="n">
        <f aca="false">SUM(B17:E17)/F17</f>
        <v>2.00342465753425</v>
      </c>
      <c r="J17" s="27" t="n">
        <f aca="false">(G17/SUM(B17:E17))*100</f>
        <v>50.0854700854701</v>
      </c>
      <c r="K17" s="28" t="n">
        <f aca="false">(F17/SUM(B17:E17))*100</f>
        <v>49.9145299145299</v>
      </c>
      <c r="M17" s="65"/>
    </row>
    <row r="18" customFormat="false" ht="15.75" hidden="false" customHeight="true" outlineLevel="0" collapsed="false">
      <c r="A18" s="29" t="s">
        <v>23</v>
      </c>
      <c r="B18" s="30" t="n">
        <v>2152</v>
      </c>
      <c r="C18" s="2" t="n">
        <v>2499</v>
      </c>
      <c r="D18" s="62" t="n">
        <v>171</v>
      </c>
      <c r="E18" s="32" t="n">
        <v>152</v>
      </c>
      <c r="F18" s="63" t="n">
        <v>2720</v>
      </c>
      <c r="G18" s="30" t="n">
        <v>2254</v>
      </c>
      <c r="H18" s="33"/>
      <c r="I18" s="26" t="n">
        <f aca="false">SUM(B18:E18)/F18</f>
        <v>1.82867647058824</v>
      </c>
      <c r="J18" s="27" t="n">
        <f aca="false">(G18/SUM(B18:E18))*100</f>
        <v>45.3156413349417</v>
      </c>
      <c r="K18" s="28" t="n">
        <f aca="false">(F18/SUM(B18:E18))*100</f>
        <v>54.6843586650583</v>
      </c>
      <c r="M18" s="65"/>
    </row>
    <row r="19" customFormat="false" ht="15.75" hidden="false" customHeight="true" outlineLevel="0" collapsed="false">
      <c r="A19" s="29" t="s">
        <v>24</v>
      </c>
      <c r="B19" s="30" t="n">
        <v>1254</v>
      </c>
      <c r="C19" s="31" t="n">
        <v>1117</v>
      </c>
      <c r="D19" s="62" t="n">
        <v>125</v>
      </c>
      <c r="E19" s="32" t="n">
        <v>15</v>
      </c>
      <c r="F19" s="63" t="n">
        <v>1065</v>
      </c>
      <c r="G19" s="30" t="n">
        <v>1446</v>
      </c>
      <c r="H19" s="33"/>
      <c r="I19" s="26" t="n">
        <f aca="false">SUM(B19:E19)/F19</f>
        <v>2.35774647887324</v>
      </c>
      <c r="J19" s="27" t="n">
        <f aca="false">(G19/SUM(B19:E19))*100</f>
        <v>57.5866188769415</v>
      </c>
      <c r="K19" s="28" t="n">
        <f aca="false">(F19/SUM(B19:E19))*100</f>
        <v>42.4133811230585</v>
      </c>
      <c r="M19" s="65"/>
    </row>
    <row r="20" customFormat="false" ht="15.75" hidden="false" customHeight="true" outlineLevel="0" collapsed="false">
      <c r="A20" s="29" t="s">
        <v>25</v>
      </c>
      <c r="B20" s="30" t="n">
        <v>1184</v>
      </c>
      <c r="C20" s="31" t="n">
        <v>1123</v>
      </c>
      <c r="D20" s="62" t="n">
        <v>45</v>
      </c>
      <c r="E20" s="32" t="n">
        <v>65</v>
      </c>
      <c r="F20" s="63" t="n">
        <v>930</v>
      </c>
      <c r="G20" s="30" t="n">
        <v>1487</v>
      </c>
      <c r="H20" s="33"/>
      <c r="I20" s="26" t="n">
        <f aca="false">SUM(B20:E20)/F20</f>
        <v>2.5989247311828</v>
      </c>
      <c r="J20" s="27" t="n">
        <f aca="false">(G20/SUM(B20:E20))*100</f>
        <v>61.5225486139843</v>
      </c>
      <c r="K20" s="28" t="n">
        <f aca="false">(F20/SUM(B20:E20))*100</f>
        <v>38.4774513860157</v>
      </c>
      <c r="M20" s="65"/>
    </row>
    <row r="21" customFormat="false" ht="15.75" hidden="false" customHeight="true" outlineLevel="0" collapsed="false">
      <c r="A21" s="29" t="s">
        <v>26</v>
      </c>
      <c r="B21" s="30" t="n">
        <v>3377</v>
      </c>
      <c r="C21" s="31" t="n">
        <v>2071</v>
      </c>
      <c r="D21" s="62" t="n">
        <v>183</v>
      </c>
      <c r="E21" s="32" t="n">
        <v>0</v>
      </c>
      <c r="F21" s="63" t="n">
        <v>2397</v>
      </c>
      <c r="G21" s="30" t="n">
        <v>3234</v>
      </c>
      <c r="H21" s="33"/>
      <c r="I21" s="26" t="n">
        <f aca="false">SUM(B21:E21)/F21</f>
        <v>2.34918648310388</v>
      </c>
      <c r="J21" s="27" t="n">
        <f aca="false">(G21/SUM(B21:E21))*100</f>
        <v>57.4320724560469</v>
      </c>
      <c r="K21" s="28" t="n">
        <f aca="false">(F21/SUM(B21:E21))*100</f>
        <v>42.5679275439531</v>
      </c>
      <c r="M21" s="65"/>
    </row>
    <row r="22" customFormat="false" ht="15.75" hidden="false" customHeight="true" outlineLevel="0" collapsed="false">
      <c r="A22" s="29" t="s">
        <v>27</v>
      </c>
      <c r="B22" s="30" t="n">
        <v>896</v>
      </c>
      <c r="C22" s="31" t="n">
        <v>961</v>
      </c>
      <c r="D22" s="62" t="n">
        <v>126</v>
      </c>
      <c r="E22" s="32" t="n">
        <v>25</v>
      </c>
      <c r="F22" s="63" t="n">
        <v>874</v>
      </c>
      <c r="G22" s="30" t="n">
        <v>1134</v>
      </c>
      <c r="H22" s="33"/>
      <c r="I22" s="26" t="n">
        <f aca="false">SUM(B22:E22)/F22</f>
        <v>2.2974828375286</v>
      </c>
      <c r="J22" s="27" t="n">
        <f aca="false">(G22/SUM(B22:E22))*100</f>
        <v>56.4741035856574</v>
      </c>
      <c r="K22" s="28" t="n">
        <f aca="false">(F22/SUM(B22:E22))*100</f>
        <v>43.5258964143426</v>
      </c>
      <c r="M22" s="65"/>
    </row>
    <row r="23" customFormat="false" ht="15.75" hidden="false" customHeight="true" outlineLevel="0" collapsed="false">
      <c r="A23" s="29" t="s">
        <v>28</v>
      </c>
      <c r="B23" s="30" t="n">
        <v>962</v>
      </c>
      <c r="C23" s="31" t="n">
        <v>638</v>
      </c>
      <c r="D23" s="62" t="n">
        <v>72</v>
      </c>
      <c r="E23" s="32" t="n">
        <v>0</v>
      </c>
      <c r="F23" s="63" t="n">
        <v>660</v>
      </c>
      <c r="G23" s="30" t="n">
        <v>1012</v>
      </c>
      <c r="H23" s="33"/>
      <c r="I23" s="26" t="n">
        <f aca="false">SUM(B23:E23)/F23</f>
        <v>2.53333333333333</v>
      </c>
      <c r="J23" s="27" t="n">
        <f aca="false">(G23/SUM(B23:E23))*100</f>
        <v>60.5263157894737</v>
      </c>
      <c r="K23" s="28" t="n">
        <f aca="false">(F23/SUM(B23:E23))*100</f>
        <v>39.4736842105263</v>
      </c>
      <c r="M23" s="65"/>
    </row>
    <row r="24" customFormat="false" ht="15.75" hidden="false" customHeight="true" outlineLevel="0" collapsed="false">
      <c r="A24" s="29" t="s">
        <v>29</v>
      </c>
      <c r="B24" s="30" t="n">
        <v>1371</v>
      </c>
      <c r="C24" s="31" t="n">
        <v>1006</v>
      </c>
      <c r="D24" s="62" t="n">
        <v>142</v>
      </c>
      <c r="E24" s="32" t="n">
        <v>0</v>
      </c>
      <c r="F24" s="63" t="n">
        <v>808</v>
      </c>
      <c r="G24" s="30" t="n">
        <v>1711</v>
      </c>
      <c r="H24" s="33"/>
      <c r="I24" s="26" t="n">
        <f aca="false">SUM(B24:E24)/F24</f>
        <v>3.11757425742574</v>
      </c>
      <c r="J24" s="27" t="n">
        <f aca="false">(G24/SUM(B24:E24))*100</f>
        <v>67.9237792774911</v>
      </c>
      <c r="K24" s="28" t="n">
        <f aca="false">(F24/SUM(B24:E24))*100</f>
        <v>32.0762207225089</v>
      </c>
      <c r="M24" s="65"/>
    </row>
    <row r="25" customFormat="false" ht="15.75" hidden="false" customHeight="true" outlineLevel="0" collapsed="false">
      <c r="A25" s="29" t="s">
        <v>30</v>
      </c>
      <c r="B25" s="30" t="n">
        <v>1741</v>
      </c>
      <c r="C25" s="31" t="n">
        <v>1510</v>
      </c>
      <c r="D25" s="62" t="n">
        <v>93</v>
      </c>
      <c r="E25" s="32" t="n">
        <v>24</v>
      </c>
      <c r="F25" s="63" t="n">
        <v>2094</v>
      </c>
      <c r="G25" s="30" t="n">
        <v>1274</v>
      </c>
      <c r="H25" s="33"/>
      <c r="I25" s="26" t="n">
        <f aca="false">SUM(B25:E25)/F25</f>
        <v>1.60840496657116</v>
      </c>
      <c r="J25" s="27" t="n">
        <f aca="false">(G25/SUM(B25:E25))*100</f>
        <v>37.8266033254157</v>
      </c>
      <c r="K25" s="28" t="n">
        <f aca="false">(F25/SUM(B25:E25))*100</f>
        <v>62.1733966745843</v>
      </c>
      <c r="M25" s="65"/>
    </row>
    <row r="26" customFormat="false" ht="15.75" hidden="false" customHeight="true" outlineLevel="0" collapsed="false">
      <c r="A26" s="34"/>
      <c r="B26" s="35"/>
      <c r="C26" s="36"/>
      <c r="D26" s="36"/>
      <c r="E26" s="37"/>
      <c r="F26" s="64"/>
      <c r="G26" s="37"/>
      <c r="H26" s="37"/>
      <c r="I26" s="38"/>
      <c r="J26" s="39"/>
      <c r="K26" s="36"/>
    </row>
    <row r="27" customFormat="false" ht="15.75" hidden="false" customHeight="true" outlineLevel="0" collapsed="false">
      <c r="A27" s="40" t="s">
        <v>31</v>
      </c>
      <c r="B27" s="41"/>
      <c r="C27" s="5"/>
      <c r="D27" s="5"/>
      <c r="E27" s="5"/>
      <c r="F27" s="5"/>
      <c r="G27" s="5"/>
      <c r="H27" s="5"/>
      <c r="I27" s="42"/>
      <c r="J27" s="42"/>
      <c r="K27" s="5"/>
    </row>
    <row r="28" customFormat="false" ht="15.75" hidden="false" customHeight="true" outlineLevel="0" collapsed="false">
      <c r="A28" s="40" t="s">
        <v>32</v>
      </c>
      <c r="B28" s="41"/>
      <c r="C28" s="5"/>
      <c r="D28" s="5"/>
      <c r="E28" s="5"/>
      <c r="F28" s="5"/>
      <c r="G28" s="5"/>
      <c r="H28" s="5"/>
      <c r="I28" s="42"/>
      <c r="J28" s="42"/>
      <c r="K28" s="5"/>
    </row>
    <row r="29" customFormat="false" ht="15.75" hidden="false" customHeight="true" outlineLevel="0" collapsed="false">
      <c r="A29" s="40" t="s">
        <v>71</v>
      </c>
      <c r="B29" s="41"/>
      <c r="C29" s="5"/>
      <c r="D29" s="5"/>
      <c r="E29" s="5"/>
      <c r="F29" s="5"/>
      <c r="G29" s="5"/>
      <c r="H29" s="5"/>
      <c r="I29" s="42"/>
      <c r="J29" s="42"/>
      <c r="K29" s="5"/>
    </row>
    <row r="30" customFormat="false" ht="15.75" hidden="false" customHeight="true" outlineLevel="0" collapsed="false">
      <c r="A30" s="43" t="s">
        <v>35</v>
      </c>
      <c r="B30" s="44"/>
      <c r="C30" s="44"/>
      <c r="D30" s="44"/>
      <c r="E30" s="44"/>
      <c r="F30" s="44"/>
      <c r="G30" s="43"/>
      <c r="H30" s="43"/>
      <c r="I30" s="43"/>
      <c r="J30" s="43"/>
      <c r="K30" s="43"/>
    </row>
  </sheetData>
  <mergeCells count="5">
    <mergeCell ref="A3:K3"/>
    <mergeCell ref="A4:K4"/>
    <mergeCell ref="A6:A7"/>
    <mergeCell ref="B6:G6"/>
    <mergeCell ref="I6:K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7" activeCellId="0" sqref="C17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85"/>
    <col collapsed="false" customWidth="true" hidden="false" outlineLevel="0" max="3" min="3" style="1" width="14.56"/>
    <col collapsed="false" customWidth="true" hidden="false" outlineLevel="0" max="4" min="4" style="1" width="14.85"/>
    <col collapsed="false" customWidth="true" hidden="false" outlineLevel="0" max="5" min="5" style="1" width="16.13"/>
    <col collapsed="false" customWidth="true" hidden="false" outlineLevel="0" max="6" min="6" style="1" width="15.13"/>
    <col collapsed="false" customWidth="true" hidden="false" outlineLevel="0" max="7" min="7" style="1" width="13.7"/>
    <col collapsed="false" customWidth="true" hidden="false" outlineLevel="0" max="8" min="8" style="3" width="5.71"/>
    <col collapsed="false" customWidth="true" hidden="false" outlineLevel="0" max="9" min="9" style="1" width="14.7"/>
    <col collapsed="false" customWidth="true" hidden="false" outlineLevel="0" max="10" min="10" style="1" width="13.41"/>
    <col collapsed="false" customWidth="true" hidden="false" outlineLevel="0" max="11" min="11" style="1" width="14.41"/>
    <col collapsed="false" customWidth="false" hidden="false" outlineLevel="0" max="12" min="12" style="3" width="11.28"/>
    <col collapsed="false" customWidth="false" hidden="false" outlineLevel="0" max="257" min="13" style="1" width="11.28"/>
  </cols>
  <sheetData>
    <row r="1" customFormat="false" ht="18.75" hidden="false" customHeight="false" outlineLevel="0" collapsed="false">
      <c r="A1" s="4" t="s">
        <v>75</v>
      </c>
      <c r="B1" s="2"/>
      <c r="C1" s="2"/>
      <c r="D1" s="2"/>
      <c r="E1" s="2"/>
      <c r="F1" s="2"/>
      <c r="G1" s="2"/>
      <c r="H1" s="5"/>
      <c r="I1" s="2"/>
      <c r="J1" s="2"/>
      <c r="K1" s="2"/>
    </row>
    <row r="2" customFormat="false" ht="15.75" hidden="false" customHeight="true" outlineLevel="0" collapsed="false"/>
    <row r="3" customFormat="false" ht="15.75" hidden="false" customHeight="fals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6" t="s">
        <v>69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/>
    <row r="6" customFormat="false" ht="15.75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55.5" hidden="false" customHeight="true" outlineLevel="0" collapsed="false">
      <c r="A7" s="7"/>
      <c r="B7" s="11" t="s">
        <v>5</v>
      </c>
      <c r="C7" s="12" t="s">
        <v>6</v>
      </c>
      <c r="D7" s="13" t="s">
        <v>7</v>
      </c>
      <c r="E7" s="14" t="s">
        <v>70</v>
      </c>
      <c r="F7" s="60" t="s">
        <v>8</v>
      </c>
      <c r="G7" s="14" t="s">
        <v>10</v>
      </c>
      <c r="H7" s="12"/>
      <c r="I7" s="14" t="s">
        <v>11</v>
      </c>
      <c r="J7" s="11" t="s">
        <v>12</v>
      </c>
      <c r="K7" s="13" t="s">
        <v>13</v>
      </c>
    </row>
    <row r="8" customFormat="false" ht="15.75" hidden="false" customHeight="true" outlineLevel="0" collapsed="false">
      <c r="A8" s="15"/>
      <c r="B8" s="3"/>
      <c r="C8" s="16"/>
      <c r="D8" s="3"/>
      <c r="E8" s="17"/>
      <c r="F8" s="61"/>
      <c r="G8" s="17"/>
      <c r="I8" s="17"/>
      <c r="J8" s="3"/>
      <c r="K8" s="18"/>
    </row>
    <row r="9" customFormat="false" ht="15.75" hidden="false" customHeight="true" outlineLevel="0" collapsed="false">
      <c r="A9" s="19" t="s">
        <v>15</v>
      </c>
      <c r="B9" s="20" t="n">
        <f aca="false">SUM(B11:B25)</f>
        <v>85341</v>
      </c>
      <c r="C9" s="20" t="n">
        <f aca="false">SUM(C11:C25)</f>
        <v>249203</v>
      </c>
      <c r="D9" s="21" t="n">
        <f aca="false">SUM(D11:D25)</f>
        <v>17049</v>
      </c>
      <c r="E9" s="21" t="n">
        <f aca="false">SUM(E11:E25)</f>
        <v>878</v>
      </c>
      <c r="F9" s="20" t="n">
        <f aca="false">SUM(F11:F25)</f>
        <v>264463</v>
      </c>
      <c r="G9" s="20" t="n">
        <f aca="false">SUM(G11:G25)</f>
        <v>88008</v>
      </c>
      <c r="H9" s="22"/>
      <c r="I9" s="23" t="n">
        <f aca="false">SUM(B9:E9)/F9</f>
        <v>1.33278001081437</v>
      </c>
      <c r="J9" s="24" t="n">
        <f aca="false">(G9/SUM(B9:E9))*100</f>
        <v>24.9688626865756</v>
      </c>
      <c r="K9" s="25" t="n">
        <f aca="false">(F9/SUM(B9:E9))*100</f>
        <v>75.0311373134244</v>
      </c>
    </row>
    <row r="10" customFormat="false" ht="15.75" hidden="false" customHeight="true" outlineLevel="0" collapsed="false">
      <c r="A10" s="15"/>
      <c r="B10" s="3"/>
      <c r="C10" s="16"/>
      <c r="D10" s="3"/>
      <c r="E10" s="16"/>
      <c r="F10" s="61"/>
      <c r="G10" s="16"/>
      <c r="I10" s="45"/>
      <c r="J10" s="45"/>
      <c r="K10" s="46"/>
    </row>
    <row r="11" customFormat="false" ht="15.75" hidden="false" customHeight="true" outlineLevel="0" collapsed="false">
      <c r="A11" s="29" t="s">
        <v>16</v>
      </c>
      <c r="B11" s="30" t="n">
        <v>9978</v>
      </c>
      <c r="C11" s="31" t="n">
        <v>43980</v>
      </c>
      <c r="D11" s="62" t="n">
        <v>3544</v>
      </c>
      <c r="E11" s="32" t="n">
        <v>105</v>
      </c>
      <c r="F11" s="63" t="n">
        <v>48233</v>
      </c>
      <c r="G11" s="30" t="n">
        <v>9374</v>
      </c>
      <c r="H11" s="33"/>
      <c r="I11" s="26" t="n">
        <f aca="false">SUM(B11:E11)/F11</f>
        <v>1.19434826778347</v>
      </c>
      <c r="J11" s="27" t="n">
        <f aca="false">(G11/SUM(B11:E11))*100</f>
        <v>16.2723280156925</v>
      </c>
      <c r="K11" s="28" t="n">
        <f aca="false">(F11/SUM(B11:E11))*100</f>
        <v>83.7276719843075</v>
      </c>
    </row>
    <row r="12" customFormat="false" ht="15.75" hidden="false" customHeight="true" outlineLevel="0" collapsed="false">
      <c r="A12" s="29" t="s">
        <v>17</v>
      </c>
      <c r="B12" s="30" t="n">
        <v>7422</v>
      </c>
      <c r="C12" s="2" t="n">
        <v>23192</v>
      </c>
      <c r="D12" s="62" t="n">
        <v>1571</v>
      </c>
      <c r="E12" s="32" t="n">
        <v>0</v>
      </c>
      <c r="F12" s="63" t="n">
        <v>25138</v>
      </c>
      <c r="G12" s="30" t="n">
        <v>7047</v>
      </c>
      <c r="H12" s="33"/>
      <c r="I12" s="26" t="n">
        <f aca="false">SUM(B12:E12)/F12</f>
        <v>1.28033256424537</v>
      </c>
      <c r="J12" s="27" t="n">
        <f aca="false">(G12/SUM(B12:E12))*100</f>
        <v>21.8952928382787</v>
      </c>
      <c r="K12" s="28" t="n">
        <f aca="false">(F12/SUM(B12:E12))*100</f>
        <v>78.1047071617213</v>
      </c>
    </row>
    <row r="13" customFormat="false" ht="15.75" hidden="false" customHeight="true" outlineLevel="0" collapsed="false">
      <c r="A13" s="29" t="s">
        <v>18</v>
      </c>
      <c r="B13" s="30" t="n">
        <v>7777</v>
      </c>
      <c r="C13" s="2" t="n">
        <v>23991</v>
      </c>
      <c r="D13" s="62" t="n">
        <v>1567</v>
      </c>
      <c r="E13" s="32" t="n">
        <v>200</v>
      </c>
      <c r="F13" s="63" t="n">
        <v>26331</v>
      </c>
      <c r="G13" s="30" t="n">
        <v>7204</v>
      </c>
      <c r="H13" s="33"/>
      <c r="I13" s="26" t="n">
        <f aca="false">SUM(B13:E13)/F13</f>
        <v>1.27359386274733</v>
      </c>
      <c r="J13" s="27" t="n">
        <f aca="false">(G13/SUM(B13:E13))*100</f>
        <v>21.4820336961384</v>
      </c>
      <c r="K13" s="28" t="n">
        <f aca="false">(F13/SUM(B13:E13))*100</f>
        <v>78.5179663038616</v>
      </c>
    </row>
    <row r="14" customFormat="false" ht="15.75" hidden="false" customHeight="true" outlineLevel="0" collapsed="false">
      <c r="A14" s="29" t="s">
        <v>19</v>
      </c>
      <c r="B14" s="30" t="n">
        <v>4449</v>
      </c>
      <c r="C14" s="31" t="n">
        <v>19055</v>
      </c>
      <c r="D14" s="62" t="n">
        <v>755</v>
      </c>
      <c r="E14" s="32" t="n">
        <v>0</v>
      </c>
      <c r="F14" s="63" t="n">
        <v>18966</v>
      </c>
      <c r="G14" s="30" t="n">
        <v>5293</v>
      </c>
      <c r="H14" s="33"/>
      <c r="I14" s="26" t="n">
        <f aca="false">SUM(B14:E14)/F14</f>
        <v>1.27907835073289</v>
      </c>
      <c r="J14" s="27" t="n">
        <f aca="false">(G14/SUM(B14:E14))*100</f>
        <v>21.8187064594583</v>
      </c>
      <c r="K14" s="28" t="n">
        <f aca="false">(F14/SUM(B14:E14))*100</f>
        <v>78.1812935405417</v>
      </c>
    </row>
    <row r="15" customFormat="false" ht="15.75" hidden="false" customHeight="true" outlineLevel="0" collapsed="false">
      <c r="A15" s="29" t="s">
        <v>20</v>
      </c>
      <c r="B15" s="30" t="n">
        <v>3381</v>
      </c>
      <c r="C15" s="31" t="n">
        <v>10604</v>
      </c>
      <c r="D15" s="62" t="n">
        <v>362</v>
      </c>
      <c r="E15" s="32" t="n">
        <v>71</v>
      </c>
      <c r="F15" s="63" t="n">
        <v>10825</v>
      </c>
      <c r="G15" s="30" t="n">
        <v>3593</v>
      </c>
      <c r="H15" s="33"/>
      <c r="I15" s="26" t="n">
        <f aca="false">SUM(B15:E15)/F15</f>
        <v>1.3319168591224</v>
      </c>
      <c r="J15" s="27" t="n">
        <f aca="false">(G15/SUM(B15:E15))*100</f>
        <v>24.9202385906506</v>
      </c>
      <c r="K15" s="28" t="n">
        <f aca="false">(F15/SUM(B15:E15))*100</f>
        <v>75.0797614093494</v>
      </c>
    </row>
    <row r="16" customFormat="false" ht="15.75" hidden="false" customHeight="true" outlineLevel="0" collapsed="false">
      <c r="A16" s="29" t="s">
        <v>21</v>
      </c>
      <c r="B16" s="30" t="n">
        <v>2777</v>
      </c>
      <c r="C16" s="31" t="n">
        <v>10089</v>
      </c>
      <c r="D16" s="62" t="n">
        <v>823</v>
      </c>
      <c r="E16" s="32" t="n">
        <v>0</v>
      </c>
      <c r="F16" s="63" t="n">
        <v>10547</v>
      </c>
      <c r="G16" s="30" t="n">
        <v>3142</v>
      </c>
      <c r="H16" s="33"/>
      <c r="I16" s="26" t="n">
        <f aca="false">SUM(B16:E16)/F16</f>
        <v>1.29790461742676</v>
      </c>
      <c r="J16" s="27" t="n">
        <f aca="false">(G16/SUM(B16:E16))*100</f>
        <v>22.9527357732486</v>
      </c>
      <c r="K16" s="28" t="n">
        <f aca="false">(F16/SUM(B16:E16))*100</f>
        <v>77.0472642267514</v>
      </c>
    </row>
    <row r="17" customFormat="false" ht="15.75" hidden="false" customHeight="true" outlineLevel="0" collapsed="false">
      <c r="A17" s="29" t="s">
        <v>22</v>
      </c>
      <c r="B17" s="30" t="n">
        <v>4467</v>
      </c>
      <c r="C17" s="31" t="n">
        <v>21299</v>
      </c>
      <c r="D17" s="62" t="n">
        <v>1675</v>
      </c>
      <c r="E17" s="32" t="n">
        <v>47</v>
      </c>
      <c r="F17" s="63" t="n">
        <v>21986</v>
      </c>
      <c r="G17" s="30" t="n">
        <v>5502</v>
      </c>
      <c r="H17" s="33"/>
      <c r="I17" s="26" t="n">
        <f aca="false">SUM(B17:E17)/F17</f>
        <v>1.25025015919221</v>
      </c>
      <c r="J17" s="27" t="n">
        <f aca="false">(G17/SUM(B17:E17))*100</f>
        <v>20.0160069848661</v>
      </c>
      <c r="K17" s="28" t="n">
        <f aca="false">(F17/SUM(B17:E17))*100</f>
        <v>79.9839930151339</v>
      </c>
    </row>
    <row r="18" customFormat="false" ht="15.75" hidden="false" customHeight="true" outlineLevel="0" collapsed="false">
      <c r="A18" s="29" t="s">
        <v>23</v>
      </c>
      <c r="B18" s="30" t="n">
        <v>7636</v>
      </c>
      <c r="C18" s="2" t="n">
        <v>19278</v>
      </c>
      <c r="D18" s="62" t="n">
        <v>497</v>
      </c>
      <c r="E18" s="32" t="n">
        <v>73</v>
      </c>
      <c r="F18" s="63" t="n">
        <v>19397</v>
      </c>
      <c r="G18" s="30" t="n">
        <v>8087</v>
      </c>
      <c r="H18" s="33"/>
      <c r="I18" s="26" t="n">
        <f aca="false">SUM(B18:E18)/F18</f>
        <v>1.41692014229004</v>
      </c>
      <c r="J18" s="27" t="n">
        <f aca="false">(G18/SUM(B18:E18))*100</f>
        <v>29.4243923737447</v>
      </c>
      <c r="K18" s="28" t="n">
        <f aca="false">(F18/SUM(B18:E18))*100</f>
        <v>70.5756076262553</v>
      </c>
    </row>
    <row r="19" customFormat="false" ht="15.75" hidden="false" customHeight="true" outlineLevel="0" collapsed="false">
      <c r="A19" s="29" t="s">
        <v>24</v>
      </c>
      <c r="B19" s="30" t="n">
        <v>5930</v>
      </c>
      <c r="C19" s="31" t="n">
        <v>10035</v>
      </c>
      <c r="D19" s="62" t="n">
        <v>441</v>
      </c>
      <c r="E19" s="32" t="n">
        <v>28</v>
      </c>
      <c r="F19" s="63" t="n">
        <v>7777</v>
      </c>
      <c r="G19" s="30" t="n">
        <v>8657</v>
      </c>
      <c r="H19" s="33"/>
      <c r="I19" s="26" t="n">
        <f aca="false">SUM(B19:E19)/F19</f>
        <v>2.11315417256011</v>
      </c>
      <c r="J19" s="27" t="n">
        <f aca="false">(G19/SUM(B19:E19))*100</f>
        <v>52.6773761713521</v>
      </c>
      <c r="K19" s="28" t="n">
        <f aca="false">(F19/SUM(B19:E19))*100</f>
        <v>47.3226238286479</v>
      </c>
    </row>
    <row r="20" customFormat="false" ht="15.75" hidden="false" customHeight="true" outlineLevel="0" collapsed="false">
      <c r="A20" s="29" t="s">
        <v>25</v>
      </c>
      <c r="B20" s="30" t="n">
        <v>5193</v>
      </c>
      <c r="C20" s="31" t="n">
        <v>9612</v>
      </c>
      <c r="D20" s="62" t="n">
        <v>538</v>
      </c>
      <c r="E20" s="32" t="n">
        <v>0</v>
      </c>
      <c r="F20" s="63" t="n">
        <v>9458</v>
      </c>
      <c r="G20" s="30" t="n">
        <v>5885</v>
      </c>
      <c r="H20" s="33"/>
      <c r="I20" s="26" t="n">
        <f aca="false">SUM(B20:E20)/F20</f>
        <v>1.62222457179108</v>
      </c>
      <c r="J20" s="27" t="n">
        <f aca="false">(G20/SUM(B20:E20))*100</f>
        <v>38.356253666167</v>
      </c>
      <c r="K20" s="28" t="n">
        <f aca="false">(F20/SUM(B20:E20))*100</f>
        <v>61.643746333833</v>
      </c>
    </row>
    <row r="21" customFormat="false" ht="15.75" hidden="false" customHeight="true" outlineLevel="0" collapsed="false">
      <c r="A21" s="29" t="s">
        <v>26</v>
      </c>
      <c r="B21" s="30" t="n">
        <v>8873</v>
      </c>
      <c r="C21" s="31" t="n">
        <v>16844</v>
      </c>
      <c r="D21" s="62" t="n">
        <v>697</v>
      </c>
      <c r="E21" s="32" t="n">
        <v>106</v>
      </c>
      <c r="F21" s="63" t="n">
        <v>20091</v>
      </c>
      <c r="G21" s="30" t="n">
        <v>6429</v>
      </c>
      <c r="H21" s="33"/>
      <c r="I21" s="26" t="n">
        <f aca="false">SUM(B21:E21)/F21</f>
        <v>1.31999402717635</v>
      </c>
      <c r="J21" s="27" t="n">
        <f aca="false">(G21/SUM(B21:E21))*100</f>
        <v>24.2420814479638</v>
      </c>
      <c r="K21" s="28" t="n">
        <f aca="false">(F21/SUM(B21:E21))*100</f>
        <v>75.7579185520362</v>
      </c>
    </row>
    <row r="22" customFormat="false" ht="15.75" hidden="false" customHeight="true" outlineLevel="0" collapsed="false">
      <c r="A22" s="29" t="s">
        <v>27</v>
      </c>
      <c r="B22" s="30" t="n">
        <v>3990</v>
      </c>
      <c r="C22" s="31" t="n">
        <v>8241</v>
      </c>
      <c r="D22" s="62" t="n">
        <v>639</v>
      </c>
      <c r="E22" s="32" t="n">
        <v>65</v>
      </c>
      <c r="F22" s="63" t="n">
        <v>7746</v>
      </c>
      <c r="G22" s="30" t="n">
        <v>5189</v>
      </c>
      <c r="H22" s="33"/>
      <c r="I22" s="26" t="n">
        <f aca="false">SUM(B22:E22)/F22</f>
        <v>1.66989413891041</v>
      </c>
      <c r="J22" s="27" t="n">
        <f aca="false">(G22/SUM(B22:E22))*100</f>
        <v>40.1159644375725</v>
      </c>
      <c r="K22" s="28" t="n">
        <f aca="false">(F22/SUM(B22:E22))*100</f>
        <v>59.8840355624275</v>
      </c>
    </row>
    <row r="23" customFormat="false" ht="15.75" hidden="false" customHeight="true" outlineLevel="0" collapsed="false">
      <c r="A23" s="29" t="s">
        <v>28</v>
      </c>
      <c r="B23" s="30" t="n">
        <v>4125</v>
      </c>
      <c r="C23" s="31" t="n">
        <v>10813</v>
      </c>
      <c r="D23" s="62" t="n">
        <v>964</v>
      </c>
      <c r="E23" s="32" t="n">
        <v>67</v>
      </c>
      <c r="F23" s="63" t="n">
        <v>12438</v>
      </c>
      <c r="G23" s="30" t="n">
        <v>3531</v>
      </c>
      <c r="H23" s="33"/>
      <c r="I23" s="26" t="n">
        <f aca="false">SUM(B23:E23)/F23</f>
        <v>1.28388808490111</v>
      </c>
      <c r="J23" s="27" t="n">
        <f aca="false">(G23/SUM(B23:E23))*100</f>
        <v>22.1115912079654</v>
      </c>
      <c r="K23" s="28" t="n">
        <f aca="false">(F23/SUM(B23:E23))*100</f>
        <v>77.8884087920346</v>
      </c>
    </row>
    <row r="24" customFormat="false" ht="15.75" hidden="false" customHeight="true" outlineLevel="0" collapsed="false">
      <c r="A24" s="29" t="s">
        <v>29</v>
      </c>
      <c r="B24" s="30" t="n">
        <v>4596</v>
      </c>
      <c r="C24" s="31" t="n">
        <v>10491</v>
      </c>
      <c r="D24" s="62" t="n">
        <v>1600</v>
      </c>
      <c r="E24" s="32" t="n">
        <v>94</v>
      </c>
      <c r="F24" s="63" t="n">
        <v>12422</v>
      </c>
      <c r="G24" s="30" t="n">
        <v>4359</v>
      </c>
      <c r="H24" s="33"/>
      <c r="I24" s="26" t="n">
        <f aca="false">SUM(B24:E24)/F24</f>
        <v>1.35090967638062</v>
      </c>
      <c r="J24" s="27" t="n">
        <f aca="false">(G24/SUM(B24:E24))*100</f>
        <v>25.9758059710387</v>
      </c>
      <c r="K24" s="28" t="n">
        <f aca="false">(F24/SUM(B24:E24))*100</f>
        <v>74.0241940289613</v>
      </c>
    </row>
    <row r="25" customFormat="false" ht="15.75" hidden="false" customHeight="true" outlineLevel="0" collapsed="false">
      <c r="A25" s="29" t="s">
        <v>30</v>
      </c>
      <c r="B25" s="30" t="n">
        <v>4747</v>
      </c>
      <c r="C25" s="31" t="n">
        <v>11679</v>
      </c>
      <c r="D25" s="62" t="n">
        <v>1376</v>
      </c>
      <c r="E25" s="32" t="n">
        <v>22</v>
      </c>
      <c r="F25" s="63" t="n">
        <v>13108</v>
      </c>
      <c r="G25" s="30" t="n">
        <v>4716</v>
      </c>
      <c r="H25" s="33"/>
      <c r="I25" s="26" t="n">
        <f aca="false">SUM(B25:E25)/F25</f>
        <v>1.35978028684773</v>
      </c>
      <c r="J25" s="27" t="n">
        <f aca="false">(G25/SUM(B25:E25))*100</f>
        <v>26.4587073608618</v>
      </c>
      <c r="K25" s="28" t="n">
        <f aca="false">(F25/SUM(B25:E25))*100</f>
        <v>73.5412926391383</v>
      </c>
    </row>
    <row r="26" customFormat="false" ht="15.75" hidden="false" customHeight="true" outlineLevel="0" collapsed="false">
      <c r="A26" s="34"/>
      <c r="B26" s="35"/>
      <c r="C26" s="36"/>
      <c r="D26" s="36"/>
      <c r="E26" s="37"/>
      <c r="F26" s="64"/>
      <c r="G26" s="37"/>
      <c r="H26" s="37"/>
      <c r="I26" s="38"/>
      <c r="J26" s="39"/>
      <c r="K26" s="36"/>
    </row>
    <row r="27" customFormat="false" ht="15.75" hidden="false" customHeight="true" outlineLevel="0" collapsed="false">
      <c r="A27" s="40" t="s">
        <v>31</v>
      </c>
      <c r="B27" s="41"/>
      <c r="C27" s="5"/>
      <c r="D27" s="5"/>
      <c r="E27" s="5"/>
      <c r="F27" s="5"/>
      <c r="G27" s="5"/>
      <c r="H27" s="5"/>
      <c r="I27" s="42"/>
      <c r="J27" s="42"/>
      <c r="K27" s="5"/>
    </row>
    <row r="28" customFormat="false" ht="15.75" hidden="false" customHeight="true" outlineLevel="0" collapsed="false">
      <c r="A28" s="40" t="s">
        <v>32</v>
      </c>
      <c r="B28" s="41"/>
      <c r="C28" s="5"/>
      <c r="D28" s="5"/>
      <c r="E28" s="5"/>
      <c r="F28" s="5"/>
      <c r="G28" s="5"/>
      <c r="H28" s="5"/>
      <c r="I28" s="42"/>
      <c r="J28" s="42"/>
      <c r="K28" s="5"/>
    </row>
    <row r="29" customFormat="false" ht="15.75" hidden="false" customHeight="true" outlineLevel="0" collapsed="false">
      <c r="A29" s="40" t="s">
        <v>71</v>
      </c>
      <c r="B29" s="41"/>
      <c r="C29" s="5"/>
      <c r="D29" s="5"/>
      <c r="E29" s="5"/>
      <c r="F29" s="5"/>
      <c r="G29" s="5"/>
      <c r="H29" s="5"/>
      <c r="I29" s="42"/>
      <c r="J29" s="42"/>
      <c r="K29" s="5"/>
    </row>
    <row r="30" customFormat="false" ht="15.75" hidden="false" customHeight="true" outlineLevel="0" collapsed="false">
      <c r="A30" s="43" t="s">
        <v>35</v>
      </c>
      <c r="B30" s="44"/>
      <c r="C30" s="44"/>
      <c r="D30" s="44"/>
      <c r="E30" s="44"/>
      <c r="F30" s="44"/>
      <c r="G30" s="43"/>
      <c r="H30" s="43"/>
      <c r="I30" s="43"/>
      <c r="J30" s="43"/>
      <c r="K30" s="43"/>
    </row>
  </sheetData>
  <mergeCells count="5">
    <mergeCell ref="A3:K3"/>
    <mergeCell ref="A4:K4"/>
    <mergeCell ref="A6:A7"/>
    <mergeCell ref="B6:G6"/>
    <mergeCell ref="I6:K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33" activeCellId="0" sqref="F33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85"/>
    <col collapsed="false" customWidth="true" hidden="false" outlineLevel="0" max="3" min="3" style="1" width="14.56"/>
    <col collapsed="false" customWidth="true" hidden="false" outlineLevel="0" max="4" min="4" style="1" width="14.85"/>
    <col collapsed="false" customWidth="true" hidden="false" outlineLevel="0" max="5" min="5" style="1" width="16.13"/>
    <col collapsed="false" customWidth="true" hidden="false" outlineLevel="0" max="6" min="6" style="1" width="15.13"/>
    <col collapsed="false" customWidth="true" hidden="false" outlineLevel="0" max="7" min="7" style="1" width="13.7"/>
    <col collapsed="false" customWidth="true" hidden="false" outlineLevel="0" max="8" min="8" style="3" width="5.71"/>
    <col collapsed="false" customWidth="true" hidden="false" outlineLevel="0" max="9" min="9" style="1" width="14.7"/>
    <col collapsed="false" customWidth="true" hidden="false" outlineLevel="0" max="10" min="10" style="1" width="13.41"/>
    <col collapsed="false" customWidth="true" hidden="false" outlineLevel="0" max="11" min="11" style="1" width="14.41"/>
    <col collapsed="false" customWidth="false" hidden="false" outlineLevel="0" max="12" min="12" style="3" width="11.28"/>
    <col collapsed="false" customWidth="false" hidden="false" outlineLevel="0" max="257" min="13" style="1" width="11.28"/>
  </cols>
  <sheetData>
    <row r="1" customFormat="false" ht="18.75" hidden="false" customHeight="false" outlineLevel="0" collapsed="false">
      <c r="A1" s="4" t="s">
        <v>77</v>
      </c>
      <c r="B1" s="2"/>
      <c r="C1" s="2"/>
      <c r="D1" s="2"/>
      <c r="E1" s="2"/>
      <c r="F1" s="2"/>
      <c r="G1" s="2"/>
      <c r="H1" s="5"/>
      <c r="I1" s="2"/>
      <c r="J1" s="2"/>
      <c r="K1" s="2"/>
    </row>
    <row r="2" customFormat="false" ht="15.75" hidden="false" customHeight="true" outlineLevel="0" collapsed="false"/>
    <row r="3" customFormat="false" ht="15.75" hidden="false" customHeight="fals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6" t="s">
        <v>69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/>
    <row r="6" customFormat="false" ht="15.75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55.5" hidden="false" customHeight="true" outlineLevel="0" collapsed="false">
      <c r="A7" s="7"/>
      <c r="B7" s="11" t="s">
        <v>5</v>
      </c>
      <c r="C7" s="12" t="s">
        <v>6</v>
      </c>
      <c r="D7" s="13" t="s">
        <v>7</v>
      </c>
      <c r="E7" s="14" t="s">
        <v>70</v>
      </c>
      <c r="F7" s="60" t="s">
        <v>8</v>
      </c>
      <c r="G7" s="14" t="s">
        <v>10</v>
      </c>
      <c r="H7" s="12"/>
      <c r="I7" s="14" t="s">
        <v>11</v>
      </c>
      <c r="J7" s="11" t="s">
        <v>12</v>
      </c>
      <c r="K7" s="13" t="s">
        <v>13</v>
      </c>
    </row>
    <row r="8" customFormat="false" ht="15.75" hidden="false" customHeight="true" outlineLevel="0" collapsed="false">
      <c r="A8" s="15"/>
      <c r="B8" s="3"/>
      <c r="C8" s="16"/>
      <c r="D8" s="3"/>
      <c r="E8" s="17"/>
      <c r="F8" s="61"/>
      <c r="G8" s="17"/>
      <c r="I8" s="17"/>
      <c r="J8" s="3"/>
      <c r="K8" s="18"/>
    </row>
    <row r="9" customFormat="false" ht="15.75" hidden="false" customHeight="true" outlineLevel="0" collapsed="false">
      <c r="A9" s="19" t="s">
        <v>15</v>
      </c>
      <c r="B9" s="20" t="n">
        <f aca="false">SUM(B11:B25)</f>
        <v>32281</v>
      </c>
      <c r="C9" s="20" t="n">
        <f aca="false">SUM(C11:C25)</f>
        <v>186288</v>
      </c>
      <c r="D9" s="21" t="n">
        <f aca="false">SUM(D11:D25)</f>
        <v>9649</v>
      </c>
      <c r="E9" s="21" t="n">
        <f aca="false">SUM(E11:E25)</f>
        <v>335</v>
      </c>
      <c r="F9" s="20" t="n">
        <f aca="false">SUM(F11:F25)</f>
        <v>189595</v>
      </c>
      <c r="G9" s="20" t="n">
        <f aca="false">SUM(G11:G25)</f>
        <v>38958</v>
      </c>
      <c r="H9" s="22"/>
      <c r="I9" s="23" t="n">
        <f aca="false">SUM(B9:E9)/F9</f>
        <v>1.20548010232337</v>
      </c>
      <c r="J9" s="24" t="n">
        <f aca="false">(G9/SUM(B9:E9))*100</f>
        <v>17.0454992933805</v>
      </c>
      <c r="K9" s="25" t="n">
        <f aca="false">(F9/SUM(B9:E9))*100</f>
        <v>82.9545007066195</v>
      </c>
    </row>
    <row r="10" customFormat="false" ht="15.75" hidden="false" customHeight="true" outlineLevel="0" collapsed="false">
      <c r="A10" s="15"/>
      <c r="B10" s="3"/>
      <c r="C10" s="16"/>
      <c r="D10" s="3"/>
      <c r="E10" s="16"/>
      <c r="F10" s="61"/>
      <c r="G10" s="16"/>
      <c r="I10" s="45"/>
      <c r="J10" s="45"/>
      <c r="K10" s="46"/>
    </row>
    <row r="11" customFormat="false" ht="15.75" hidden="false" customHeight="true" outlineLevel="0" collapsed="false">
      <c r="A11" s="29" t="s">
        <v>16</v>
      </c>
      <c r="B11" s="30" t="n">
        <v>7079</v>
      </c>
      <c r="C11" s="31" t="n">
        <v>38851</v>
      </c>
      <c r="D11" s="62" t="n">
        <v>938</v>
      </c>
      <c r="E11" s="32" t="n">
        <v>3</v>
      </c>
      <c r="F11" s="63" t="n">
        <v>39190</v>
      </c>
      <c r="G11" s="30" t="n">
        <v>7681</v>
      </c>
      <c r="H11" s="33"/>
      <c r="I11" s="26" t="n">
        <f aca="false">SUM(B11:E11)/F11</f>
        <v>1.19599387598877</v>
      </c>
      <c r="J11" s="27" t="n">
        <f aca="false">(G11/SUM(B11:E11))*100</f>
        <v>16.3875317360415</v>
      </c>
      <c r="K11" s="28" t="n">
        <f aca="false">(F11/SUM(B11:E11))*100</f>
        <v>83.6124682639585</v>
      </c>
    </row>
    <row r="12" customFormat="false" ht="15.75" hidden="false" customHeight="true" outlineLevel="0" collapsed="false">
      <c r="A12" s="29" t="s">
        <v>17</v>
      </c>
      <c r="B12" s="30" t="n">
        <v>3210</v>
      </c>
      <c r="C12" s="2" t="n">
        <v>17372</v>
      </c>
      <c r="D12" s="62" t="n">
        <v>1240</v>
      </c>
      <c r="E12" s="32" t="n">
        <v>0</v>
      </c>
      <c r="F12" s="63" t="n">
        <v>19670</v>
      </c>
      <c r="G12" s="30" t="n">
        <v>2152</v>
      </c>
      <c r="H12" s="33"/>
      <c r="I12" s="26" t="n">
        <f aca="false">SUM(B12:E12)/F12</f>
        <v>1.10940518556177</v>
      </c>
      <c r="J12" s="27" t="n">
        <f aca="false">(G12/SUM(B12:E12))*100</f>
        <v>9.86160755201173</v>
      </c>
      <c r="K12" s="28" t="n">
        <f aca="false">(F12/SUM(B12:E12))*100</f>
        <v>90.1383924479883</v>
      </c>
    </row>
    <row r="13" customFormat="false" ht="15.75" hidden="false" customHeight="true" outlineLevel="0" collapsed="false">
      <c r="A13" s="29" t="s">
        <v>18</v>
      </c>
      <c r="B13" s="30" t="n">
        <v>3082</v>
      </c>
      <c r="C13" s="2" t="n">
        <v>15423</v>
      </c>
      <c r="D13" s="62" t="n">
        <v>1179</v>
      </c>
      <c r="E13" s="32" t="n">
        <v>73</v>
      </c>
      <c r="F13" s="63" t="n">
        <v>16790</v>
      </c>
      <c r="G13" s="30" t="n">
        <v>2967</v>
      </c>
      <c r="H13" s="33"/>
      <c r="I13" s="26" t="n">
        <f aca="false">SUM(B13:E13)/F13</f>
        <v>1.17671232876712</v>
      </c>
      <c r="J13" s="27" t="n">
        <f aca="false">(G13/SUM(B13:E13))*100</f>
        <v>15.0174621653085</v>
      </c>
      <c r="K13" s="28" t="n">
        <f aca="false">(F13/SUM(B13:E13))*100</f>
        <v>84.9825378346915</v>
      </c>
    </row>
    <row r="14" customFormat="false" ht="15.75" hidden="false" customHeight="true" outlineLevel="0" collapsed="false">
      <c r="A14" s="29" t="s">
        <v>19</v>
      </c>
      <c r="B14" s="30" t="n">
        <v>2802</v>
      </c>
      <c r="C14" s="31" t="n">
        <v>13513</v>
      </c>
      <c r="D14" s="62" t="n">
        <v>853</v>
      </c>
      <c r="E14" s="32" t="n">
        <v>0</v>
      </c>
      <c r="F14" s="63" t="n">
        <v>13366</v>
      </c>
      <c r="G14" s="30" t="n">
        <v>3802</v>
      </c>
      <c r="H14" s="33"/>
      <c r="I14" s="26" t="n">
        <f aca="false">SUM(B14:E14)/F14</f>
        <v>1.28445308992967</v>
      </c>
      <c r="J14" s="27" t="n">
        <f aca="false">(G14/SUM(B14:E14))*100</f>
        <v>22.145852749301</v>
      </c>
      <c r="K14" s="28" t="n">
        <f aca="false">(F14/SUM(B14:E14))*100</f>
        <v>77.854147250699</v>
      </c>
    </row>
    <row r="15" customFormat="false" ht="15.75" hidden="false" customHeight="true" outlineLevel="0" collapsed="false">
      <c r="A15" s="29" t="s">
        <v>20</v>
      </c>
      <c r="B15" s="30" t="n">
        <v>988</v>
      </c>
      <c r="C15" s="31" t="n">
        <v>6357</v>
      </c>
      <c r="D15" s="62" t="n">
        <v>255</v>
      </c>
      <c r="E15" s="32" t="n">
        <v>51</v>
      </c>
      <c r="F15" s="63" t="n">
        <v>6190</v>
      </c>
      <c r="G15" s="30" t="n">
        <v>1461</v>
      </c>
      <c r="H15" s="33"/>
      <c r="I15" s="26" t="n">
        <f aca="false">SUM(B15:E15)/F15</f>
        <v>1.23602584814216</v>
      </c>
      <c r="J15" s="27" t="n">
        <f aca="false">(G15/SUM(B15:E15))*100</f>
        <v>19.0955430662658</v>
      </c>
      <c r="K15" s="28" t="n">
        <f aca="false">(F15/SUM(B15:E15))*100</f>
        <v>80.9044569337342</v>
      </c>
    </row>
    <row r="16" customFormat="false" ht="15.75" hidden="false" customHeight="true" outlineLevel="0" collapsed="false">
      <c r="A16" s="29" t="s">
        <v>21</v>
      </c>
      <c r="B16" s="30" t="n">
        <v>670</v>
      </c>
      <c r="C16" s="31" t="n">
        <v>7622</v>
      </c>
      <c r="D16" s="62" t="n">
        <v>255</v>
      </c>
      <c r="E16" s="32" t="n">
        <v>0</v>
      </c>
      <c r="F16" s="63" t="n">
        <v>7644</v>
      </c>
      <c r="G16" s="30" t="n">
        <v>903</v>
      </c>
      <c r="H16" s="33"/>
      <c r="I16" s="26" t="n">
        <f aca="false">SUM(B16:E16)/F16</f>
        <v>1.11813186813187</v>
      </c>
      <c r="J16" s="27" t="n">
        <f aca="false">(G16/SUM(B16:E16))*100</f>
        <v>10.5651105651106</v>
      </c>
      <c r="K16" s="28" t="n">
        <f aca="false">(F16/SUM(B16:E16))*100</f>
        <v>89.4348894348894</v>
      </c>
    </row>
    <row r="17" customFormat="false" ht="15.75" hidden="false" customHeight="true" outlineLevel="0" collapsed="false">
      <c r="A17" s="29" t="s">
        <v>22</v>
      </c>
      <c r="B17" s="30" t="n">
        <v>2166</v>
      </c>
      <c r="C17" s="31" t="n">
        <v>14621</v>
      </c>
      <c r="D17" s="62" t="n">
        <v>623</v>
      </c>
      <c r="E17" s="32" t="n">
        <v>11</v>
      </c>
      <c r="F17" s="63" t="n">
        <v>15113</v>
      </c>
      <c r="G17" s="30" t="n">
        <v>2308</v>
      </c>
      <c r="H17" s="33"/>
      <c r="I17" s="26" t="n">
        <f aca="false">SUM(B17:E17)/F17</f>
        <v>1.15271620459207</v>
      </c>
      <c r="J17" s="27" t="n">
        <f aca="false">(G17/SUM(B17:E17))*100</f>
        <v>13.2483783938924</v>
      </c>
      <c r="K17" s="28" t="n">
        <f aca="false">(F17/SUM(B17:E17))*100</f>
        <v>86.7516216061076</v>
      </c>
    </row>
    <row r="18" customFormat="false" ht="15.75" hidden="false" customHeight="true" outlineLevel="0" collapsed="false">
      <c r="A18" s="29" t="s">
        <v>23</v>
      </c>
      <c r="B18" s="30" t="n">
        <v>4645</v>
      </c>
      <c r="C18" s="2" t="n">
        <v>16997</v>
      </c>
      <c r="D18" s="62" t="n">
        <v>727</v>
      </c>
      <c r="E18" s="32" t="n">
        <v>27</v>
      </c>
      <c r="F18" s="63" t="n">
        <v>17359</v>
      </c>
      <c r="G18" s="30" t="n">
        <v>5037</v>
      </c>
      <c r="H18" s="33"/>
      <c r="I18" s="26" t="n">
        <f aca="false">SUM(B18:E18)/F18</f>
        <v>1.29016648424448</v>
      </c>
      <c r="J18" s="27" t="n">
        <f aca="false">(G18/SUM(B18:E18))*100</f>
        <v>22.4906233255939</v>
      </c>
      <c r="K18" s="28" t="n">
        <f aca="false">(F18/SUM(B18:E18))*100</f>
        <v>77.5093766744061</v>
      </c>
    </row>
    <row r="19" customFormat="false" ht="15.75" hidden="false" customHeight="true" outlineLevel="0" collapsed="false">
      <c r="A19" s="29" t="s">
        <v>24</v>
      </c>
      <c r="B19" s="30" t="n">
        <v>952</v>
      </c>
      <c r="C19" s="31" t="n">
        <v>5076</v>
      </c>
      <c r="D19" s="62" t="n">
        <v>326</v>
      </c>
      <c r="E19" s="32" t="n">
        <v>15</v>
      </c>
      <c r="F19" s="63" t="n">
        <v>5447</v>
      </c>
      <c r="G19" s="30" t="n">
        <v>922</v>
      </c>
      <c r="H19" s="33"/>
      <c r="I19" s="26" t="n">
        <f aca="false">SUM(B19:E19)/F19</f>
        <v>1.16926748668992</v>
      </c>
      <c r="J19" s="27" t="n">
        <f aca="false">(G19/SUM(B19:E19))*100</f>
        <v>14.4763699167844</v>
      </c>
      <c r="K19" s="28" t="n">
        <f aca="false">(F19/SUM(B19:E19))*100</f>
        <v>85.5236300832156</v>
      </c>
    </row>
    <row r="20" customFormat="false" ht="15.75" hidden="false" customHeight="true" outlineLevel="0" collapsed="false">
      <c r="A20" s="29" t="s">
        <v>25</v>
      </c>
      <c r="B20" s="30" t="n">
        <v>1042</v>
      </c>
      <c r="C20" s="31" t="n">
        <v>7264</v>
      </c>
      <c r="D20" s="62" t="n">
        <v>440</v>
      </c>
      <c r="E20" s="32" t="n">
        <v>1</v>
      </c>
      <c r="F20" s="63" t="n">
        <v>7468</v>
      </c>
      <c r="G20" s="30" t="n">
        <v>1279</v>
      </c>
      <c r="H20" s="33"/>
      <c r="I20" s="26" t="n">
        <f aca="false">SUM(B20:E20)/F20</f>
        <v>1.17126405998929</v>
      </c>
      <c r="J20" s="27" t="n">
        <f aca="false">(G20/SUM(B20:E20))*100</f>
        <v>14.622156167829</v>
      </c>
      <c r="K20" s="28" t="n">
        <f aca="false">(F20/SUM(B20:E20))*100</f>
        <v>85.377843832171</v>
      </c>
    </row>
    <row r="21" customFormat="false" ht="15.75" hidden="false" customHeight="true" outlineLevel="0" collapsed="false">
      <c r="A21" s="29" t="s">
        <v>26</v>
      </c>
      <c r="B21" s="30" t="n">
        <v>1103</v>
      </c>
      <c r="C21" s="31" t="n">
        <v>13432</v>
      </c>
      <c r="D21" s="62" t="n">
        <v>473</v>
      </c>
      <c r="E21" s="32" t="n">
        <v>31</v>
      </c>
      <c r="F21" s="63" t="n">
        <v>13502</v>
      </c>
      <c r="G21" s="30" t="n">
        <v>1537</v>
      </c>
      <c r="H21" s="33"/>
      <c r="I21" s="26" t="n">
        <f aca="false">SUM(B21:E21)/F21</f>
        <v>1.11383498740927</v>
      </c>
      <c r="J21" s="27" t="n">
        <f aca="false">(G21/SUM(B21:E21))*100</f>
        <v>10.2200944211716</v>
      </c>
      <c r="K21" s="28" t="n">
        <f aca="false">(F21/SUM(B21:E21))*100</f>
        <v>89.7799055788284</v>
      </c>
    </row>
    <row r="22" customFormat="false" ht="15.75" hidden="false" customHeight="true" outlineLevel="0" collapsed="false">
      <c r="A22" s="29" t="s">
        <v>27</v>
      </c>
      <c r="B22" s="30" t="n">
        <v>745</v>
      </c>
      <c r="C22" s="31" t="n">
        <v>5547</v>
      </c>
      <c r="D22" s="62" t="n">
        <v>402</v>
      </c>
      <c r="E22" s="32" t="n">
        <v>13</v>
      </c>
      <c r="F22" s="63" t="n">
        <v>5850</v>
      </c>
      <c r="G22" s="30" t="n">
        <v>857</v>
      </c>
      <c r="H22" s="33"/>
      <c r="I22" s="26" t="n">
        <f aca="false">SUM(B22:E22)/F22</f>
        <v>1.14649572649573</v>
      </c>
      <c r="J22" s="27" t="n">
        <f aca="false">(G22/SUM(B22:E22))*100</f>
        <v>12.7776949455792</v>
      </c>
      <c r="K22" s="28" t="n">
        <f aca="false">(F22/SUM(B22:E22))*100</f>
        <v>87.2223050544208</v>
      </c>
    </row>
    <row r="23" customFormat="false" ht="15.75" hidden="false" customHeight="true" outlineLevel="0" collapsed="false">
      <c r="A23" s="29" t="s">
        <v>28</v>
      </c>
      <c r="B23" s="30" t="n">
        <v>868</v>
      </c>
      <c r="C23" s="31" t="n">
        <v>8577</v>
      </c>
      <c r="D23" s="62" t="n">
        <v>787</v>
      </c>
      <c r="E23" s="32" t="n">
        <v>16</v>
      </c>
      <c r="F23" s="63" t="n">
        <v>8077</v>
      </c>
      <c r="G23" s="30" t="n">
        <v>2171</v>
      </c>
      <c r="H23" s="33"/>
      <c r="I23" s="26" t="n">
        <f aca="false">SUM(B23:E23)/F23</f>
        <v>1.26878791630556</v>
      </c>
      <c r="J23" s="27" t="n">
        <f aca="false">(G23/SUM(B23:E23))*100</f>
        <v>21.1846213895394</v>
      </c>
      <c r="K23" s="28" t="n">
        <f aca="false">(F23/SUM(B23:E23))*100</f>
        <v>78.8153786104606</v>
      </c>
    </row>
    <row r="24" customFormat="false" ht="15.75" hidden="false" customHeight="true" outlineLevel="0" collapsed="false">
      <c r="A24" s="29" t="s">
        <v>29</v>
      </c>
      <c r="B24" s="30" t="n">
        <v>1546</v>
      </c>
      <c r="C24" s="31" t="n">
        <v>8008</v>
      </c>
      <c r="D24" s="62" t="n">
        <v>668</v>
      </c>
      <c r="E24" s="32" t="n">
        <v>49</v>
      </c>
      <c r="F24" s="63" t="n">
        <v>7518</v>
      </c>
      <c r="G24" s="30" t="n">
        <v>2753</v>
      </c>
      <c r="H24" s="33"/>
      <c r="I24" s="26" t="n">
        <f aca="false">SUM(B24:E24)/F24</f>
        <v>1.36618781590849</v>
      </c>
      <c r="J24" s="27" t="n">
        <f aca="false">(G24/SUM(B24:E24))*100</f>
        <v>26.8036218479213</v>
      </c>
      <c r="K24" s="28" t="n">
        <f aca="false">(F24/SUM(B24:E24))*100</f>
        <v>73.1963781520787</v>
      </c>
    </row>
    <row r="25" customFormat="false" ht="15.75" hidden="false" customHeight="true" outlineLevel="0" collapsed="false">
      <c r="A25" s="29" t="s">
        <v>30</v>
      </c>
      <c r="B25" s="30" t="n">
        <v>1383</v>
      </c>
      <c r="C25" s="31" t="n">
        <v>7628</v>
      </c>
      <c r="D25" s="62" t="n">
        <v>483</v>
      </c>
      <c r="E25" s="32" t="n">
        <v>45</v>
      </c>
      <c r="F25" s="63" t="n">
        <v>6411</v>
      </c>
      <c r="G25" s="30" t="n">
        <v>3128</v>
      </c>
      <c r="H25" s="33"/>
      <c r="I25" s="26" t="n">
        <f aca="false">SUM(B25:E25)/F25</f>
        <v>1.48791140227734</v>
      </c>
      <c r="J25" s="27" t="n">
        <f aca="false">(G25/SUM(B25:E25))*100</f>
        <v>32.7916972428976</v>
      </c>
      <c r="K25" s="28" t="n">
        <f aca="false">(F25/SUM(B25:E25))*100</f>
        <v>67.2083027571024</v>
      </c>
    </row>
    <row r="26" customFormat="false" ht="15.75" hidden="false" customHeight="true" outlineLevel="0" collapsed="false">
      <c r="A26" s="34"/>
      <c r="B26" s="35"/>
      <c r="C26" s="36"/>
      <c r="D26" s="36"/>
      <c r="E26" s="37"/>
      <c r="F26" s="64"/>
      <c r="G26" s="37"/>
      <c r="H26" s="37"/>
      <c r="I26" s="38"/>
      <c r="J26" s="39"/>
      <c r="K26" s="36"/>
    </row>
    <row r="27" customFormat="false" ht="15.75" hidden="false" customHeight="true" outlineLevel="0" collapsed="false">
      <c r="A27" s="40" t="s">
        <v>31</v>
      </c>
      <c r="B27" s="41"/>
      <c r="C27" s="5"/>
      <c r="D27" s="5"/>
      <c r="E27" s="5"/>
      <c r="F27" s="5"/>
      <c r="G27" s="5"/>
      <c r="H27" s="5"/>
      <c r="I27" s="42"/>
      <c r="J27" s="42"/>
      <c r="K27" s="5"/>
    </row>
    <row r="28" customFormat="false" ht="15.75" hidden="false" customHeight="true" outlineLevel="0" collapsed="false">
      <c r="A28" s="40" t="s">
        <v>32</v>
      </c>
      <c r="B28" s="41"/>
      <c r="C28" s="5"/>
      <c r="D28" s="5"/>
      <c r="E28" s="5"/>
      <c r="F28" s="5"/>
      <c r="G28" s="5"/>
      <c r="H28" s="5"/>
      <c r="I28" s="42"/>
      <c r="J28" s="42"/>
      <c r="K28" s="5"/>
    </row>
    <row r="29" customFormat="false" ht="15.75" hidden="false" customHeight="true" outlineLevel="0" collapsed="false">
      <c r="A29" s="40" t="s">
        <v>71</v>
      </c>
      <c r="B29" s="41"/>
      <c r="C29" s="5"/>
      <c r="D29" s="5"/>
      <c r="E29" s="5"/>
      <c r="F29" s="5"/>
      <c r="G29" s="5"/>
      <c r="H29" s="5"/>
      <c r="I29" s="42"/>
      <c r="J29" s="42"/>
      <c r="K29" s="5"/>
    </row>
    <row r="30" customFormat="false" ht="15.75" hidden="false" customHeight="true" outlineLevel="0" collapsed="false">
      <c r="A30" s="43" t="s">
        <v>35</v>
      </c>
      <c r="B30" s="44"/>
      <c r="C30" s="44"/>
      <c r="D30" s="44"/>
      <c r="E30" s="44"/>
      <c r="F30" s="44"/>
      <c r="G30" s="43"/>
      <c r="H30" s="43"/>
      <c r="I30" s="43"/>
      <c r="J30" s="43"/>
      <c r="K30" s="43"/>
    </row>
  </sheetData>
  <mergeCells count="5">
    <mergeCell ref="A3:K3"/>
    <mergeCell ref="A4:K4"/>
    <mergeCell ref="A6:A7"/>
    <mergeCell ref="B6:G6"/>
    <mergeCell ref="I6:K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2:35:01Z</dcterms:created>
  <dc:creator>emonges</dc:creator>
  <dc:description/>
  <cp:keywords/>
  <dc:language>en-US</dc:language>
  <cp:lastModifiedBy>ltorrentes</cp:lastModifiedBy>
  <cp:lastPrinted>2011-08-10T21:19:22Z</cp:lastPrinted>
  <dcterms:modified xsi:type="dcterms:W3CDTF">2011-08-11T17:45:31Z</dcterms:modified>
  <cp:revision>52</cp:revision>
  <dc:subject/>
  <dc:title/>
</cp:coreProperties>
</file>