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C286" sheetId="1" state="visible" r:id="rId2"/>
    <sheet name="C287" sheetId="2" state="visible" r:id="rId3"/>
    <sheet name="C288" sheetId="3" state="visible" r:id="rId4"/>
    <sheet name="C289" sheetId="4" state="visible" r:id="rId5"/>
    <sheet name="C290" sheetId="5" state="visible" r:id="rId6"/>
    <sheet name="C291" sheetId="6" state="visible" r:id="rId7"/>
    <sheet name="C292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C286!$A$1:$O$169</definedName>
    <definedName function="false" hidden="false" localSheetId="0" name="_xlnm.Print_Titles" vbProcedure="false">C286!$5:$7</definedName>
    <definedName function="false" hidden="false" localSheetId="1" name="_xlnm.Print_Area" vbProcedure="false">C287!$A$1:$O$161</definedName>
    <definedName function="false" hidden="false" localSheetId="1" name="_xlnm.Print_Titles" vbProcedure="false">C287!$5:$7</definedName>
    <definedName function="false" hidden="false" localSheetId="2" name="_xlnm.Print_Area" vbProcedure="false">C288!$A$1:$AB$158</definedName>
    <definedName function="false" hidden="false" localSheetId="2" name="_xlnm.Print_Titles" vbProcedure="false">C288!$5:$10</definedName>
    <definedName function="false" hidden="false" localSheetId="3" name="_xlnm.Print_Titles" vbProcedure="false">C289!$5:$7</definedName>
    <definedName function="false" hidden="false" localSheetId="6" name="_xlnm.Print_Area" vbProcedure="false">C292!$A$1:$M$43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5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32">
  <si>
    <t xml:space="preserve">CUADRO N° 286</t>
  </si>
  <si>
    <t xml:space="preserve">MOVIMIENTO OCURRIDO EN MATERIA CIVIL SEGÚN CIRCUITO JUDICIAL DURANTE EL 2010</t>
  </si>
  <si>
    <t xml:space="preserve"> </t>
  </si>
  <si>
    <t xml:space="preserve">Activos al</t>
  </si>
  <si>
    <t xml:space="preserve">Entrados</t>
  </si>
  <si>
    <t xml:space="preserve">Reentrados</t>
  </si>
  <si>
    <t xml:space="preserve">Fenecidos</t>
  </si>
  <si>
    <t xml:space="preserve">Abandonados</t>
  </si>
  <si>
    <t xml:space="preserve">Sentencias Dictadas</t>
  </si>
  <si>
    <t xml:space="preserve">Auto Sen-</t>
  </si>
  <si>
    <t xml:space="preserve">Resoluciones</t>
  </si>
  <si>
    <t xml:space="preserve">Activos</t>
  </si>
  <si>
    <t xml:space="preserve">Trámite</t>
  </si>
  <si>
    <t xml:space="preserve">Etapa de </t>
  </si>
  <si>
    <t xml:space="preserve">Juzgado</t>
  </si>
  <si>
    <t xml:space="preserve">o Inactivos</t>
  </si>
  <si>
    <t xml:space="preserve">Total</t>
  </si>
  <si>
    <t xml:space="preserve">Juicio</t>
  </si>
  <si>
    <t xml:space="preserve">En Inci-</t>
  </si>
  <si>
    <t xml:space="preserve">Tencia</t>
  </si>
  <si>
    <t xml:space="preserve">Intimatorias</t>
  </si>
  <si>
    <t xml:space="preserve">2da. Inst.</t>
  </si>
  <si>
    <t xml:space="preserve">Ejecución</t>
  </si>
  <si>
    <t xml:space="preserve">Principal</t>
  </si>
  <si>
    <t xml:space="preserve">dentes</t>
  </si>
  <si>
    <t xml:space="preserve">TOTAL</t>
  </si>
  <si>
    <t xml:space="preserve">Primer Circuito Judicial de San José</t>
  </si>
  <si>
    <t xml:space="preserve">Primero Civil San José (1)</t>
  </si>
  <si>
    <t xml:space="preserve">Segundo Civil San José (2)</t>
  </si>
  <si>
    <t xml:space="preserve">Tercero Civil San José (3)</t>
  </si>
  <si>
    <t xml:space="preserve">Cuarto Civil San José (4)</t>
  </si>
  <si>
    <t xml:space="preserve">Quinto Civil San José (5)</t>
  </si>
  <si>
    <t xml:space="preserve">Sexto Civil San José (6)</t>
  </si>
  <si>
    <t xml:space="preserve">Civil y Trabajo Puriscal</t>
  </si>
  <si>
    <t xml:space="preserve">Juzgado Primero Cobro I Circuito San José</t>
  </si>
  <si>
    <t xml:space="preserve">Juzgado Segundo Cobro I Circuito San José(7)</t>
  </si>
  <si>
    <t xml:space="preserve">Juzgado Concursal </t>
  </si>
  <si>
    <t xml:space="preserve">Primero Civil Menor Cuantía San José (8)</t>
  </si>
  <si>
    <t xml:space="preserve">Segundo Civil Menor Cuantía San José (9)</t>
  </si>
  <si>
    <t xml:space="preserve">Tercero Civil Menor Cuantía San José (10)</t>
  </si>
  <si>
    <t xml:space="preserve">Cuarto Civil Menor Cuantía San José (11)</t>
  </si>
  <si>
    <t xml:space="preserve">Quinto Civil Menor Cuantía San José (12)</t>
  </si>
  <si>
    <t xml:space="preserve">Sexto Civil Menor Cuantía San José (13)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Escazú</t>
  </si>
  <si>
    <t xml:space="preserve">Contravencional y Menor Cuantía Santa Ana</t>
  </si>
  <si>
    <t xml:space="preserve">Contravencional y Menor Cuantía Pavas</t>
  </si>
  <si>
    <t xml:space="preserve">Segundo Circuito Judicial de San José</t>
  </si>
  <si>
    <t xml:space="preserve">Civil II Circuito San José</t>
  </si>
  <si>
    <t xml:space="preserve">Juzgado Cobro II Circuito San José</t>
  </si>
  <si>
    <t xml:space="preserve">Civil  Menor Cuantía II Circuito San José</t>
  </si>
  <si>
    <t xml:space="preserve">Tercer Circuito Judicial de San José</t>
  </si>
  <si>
    <t xml:space="preserve">Civil y Trabajo Desamparados</t>
  </si>
  <si>
    <t xml:space="preserve">Civil y Trabajo Hatillo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Primer Circuito Judicial de Alajuela</t>
  </si>
  <si>
    <t xml:space="preserve">Civil Alajuela</t>
  </si>
  <si>
    <t xml:space="preserve">Menor Cuantía Alajuel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Segundo Circuito Judicial de Alajuela</t>
  </si>
  <si>
    <t xml:space="preserve">Civil y Trabajo San Carlos</t>
  </si>
  <si>
    <t xml:space="preserve">Menor Cuantí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Tercer Circuito Judicial de Alajuela</t>
  </si>
  <si>
    <t xml:space="preserve">Civil y Trabajo San Ramón</t>
  </si>
  <si>
    <t xml:space="preserve">Civil y Trabajo Grecia</t>
  </si>
  <si>
    <t xml:space="preserve">Menor Cuantía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Civil Cartago</t>
  </si>
  <si>
    <t xml:space="preserve">Civil y Trabajo Turrialba</t>
  </si>
  <si>
    <t xml:space="preserve">Juzgado de Cobro de Cartago(14)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Primer Circuito Judicial de Guanacaste</t>
  </si>
  <si>
    <t xml:space="preserve">Civil y Trabajo Liberia</t>
  </si>
  <si>
    <t xml:space="preserve">Civil y Trabajo Cañas</t>
  </si>
  <si>
    <t xml:space="preserve"> Menor Cuantía y Tránsito 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Segundo Circuito Judicial de Guanacaste</t>
  </si>
  <si>
    <t xml:space="preserve">Civil y Trabajo Nicoya</t>
  </si>
  <si>
    <t xml:space="preserve">Civil y Trabajo Santa Cruz</t>
  </si>
  <si>
    <t xml:space="preserve">Menor Cuantía y Tránsito Nicoya</t>
  </si>
  <si>
    <t xml:space="preserve">Contravencional y Menor Cuantía Nandayure</t>
  </si>
  <si>
    <t xml:space="preserve">Menor Cuantía y Tránsito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Civil Puntarenas</t>
  </si>
  <si>
    <t xml:space="preserve">Civil y Trabajo Aguirre - Parrita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Aguirre</t>
  </si>
  <si>
    <t xml:space="preserve">Contravencional y Menor Cuantía Cóbano</t>
  </si>
  <si>
    <t xml:space="preserve">Primer Circuito Judicial de la Zona Sur</t>
  </si>
  <si>
    <t xml:space="preserve">Civil y Trabajo Pérez Zeledón</t>
  </si>
  <si>
    <t xml:space="preserve">Civil, Laboral, Familia y Penal Juvenil Buenos Aires(15)</t>
  </si>
  <si>
    <t xml:space="preserve">Menor Cuantía Pérez Zeledón</t>
  </si>
  <si>
    <t xml:space="preserve">Contravencional y Menor Cuantía Buenos Aires</t>
  </si>
  <si>
    <t xml:space="preserve">Segundo Circuito Judicial de la Zona Sur</t>
  </si>
  <si>
    <t xml:space="preserve">Civil y Trabajo Corredores </t>
  </si>
  <si>
    <t xml:space="preserve">Civil y Trabajo Golfito</t>
  </si>
  <si>
    <t xml:space="preserve">Civil y Trabajo Osa 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Primer Circuito Judicial de la Zona Atlántica</t>
  </si>
  <si>
    <t xml:space="preserve">Civil Limón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Segundo Circuito Judicial de la Zona Atlántica</t>
  </si>
  <si>
    <t xml:space="preserve">Civil Pococí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Nota 1:  En el cuarto trimestre se trasladaron 987 expedientes al circulante final del Juzgado 5° Civil de Mayor Cuantía de San José.</t>
  </si>
  <si>
    <t xml:space="preserve">Nota 2:  En el cuarto trimestre se trasladaron 992 expedientes al circulante final del Juzgado 6° Civil de Mayor Cuantía de San José.</t>
  </si>
  <si>
    <t xml:space="preserve">Nota 3:  En el cuarto trimestre se trasladaron 408 expedientes al circulante final del Juzgado 5° Civil de Mayor Cuantía de San José.</t>
  </si>
  <si>
    <t xml:space="preserve">Nota 4:  En el cuarto trimestre se trasladaron 1016 expedientes al circulante final del Juzgado 6° Civil de Mayor Cuantia de San José.</t>
  </si>
  <si>
    <t xml:space="preserve">Nota 5:  En el cuarto trimestre se trasladaron 1395 expedientes al circulante final del Juzgado 5° Civil de Mayor Cuantía de San José al Jdo Primero y Tercero Civil de Mayor Cuantía de San José.</t>
  </si>
  <si>
    <t xml:space="preserve">Nota 6:  En el cuarto trimestre se trasladaron 2008 expedientes al circulante final del Juzgado 6° Civil de Mayor Cuantía de San José al Jdo Segundo y Cuarto Civil de Mayor Cuantía de San José.</t>
  </si>
  <si>
    <t xml:space="preserve">Nota 7:  Este despacho inicia sus labores durante este año.</t>
  </si>
  <si>
    <t xml:space="preserve">Nota 8:  En el cuarto trimestre se trasladaron 2869 expedientes al circulante final del Juzgado 5° Civil de Menor Cuantía de San José.</t>
  </si>
  <si>
    <t xml:space="preserve">Nota 9:  En el cuarto trimestre se trasladaron 2860 expedientes al circulante final del Juzgado 6° Civil de Menor Cuantía de San José.</t>
  </si>
  <si>
    <t xml:space="preserve">Nota 10: En el cuarto trimestre se trasladaron 2904 expedentes al circulante final del Juzgado 5° Civil de Menor Cuantía de San José.</t>
  </si>
  <si>
    <t xml:space="preserve">Nota 11: En el cuarto trimestre se trasladaron 2796 expedientes al circulante final del Juzgado 6° Civil de Menor Cuantía de San José.</t>
  </si>
  <si>
    <t xml:space="preserve">Nota 12:  En el cuarto trimestre se trasladaron 5773 expedientes al circulante final del Juzgado 5° Civil de Menor Cuantía de San José al Jdo Primero y Tercero Civil de Menor Cuantía de San José.</t>
  </si>
  <si>
    <t xml:space="preserve">Nota 13:  En el cuarto trimestre se trasladaron 5656 expedientes al circulante final del Juzgado 6° Civil de Menor Cuantía de San José al Jdo Primero y Tercero Civil de Menor Cuantía de San José.</t>
  </si>
  <si>
    <t xml:space="preserve">Nota 14:  Este despacho inicia sus labores durante este año.</t>
  </si>
  <si>
    <t xml:space="preserve">Nota 15:  Este despacho inicia sus labores durante este año.</t>
  </si>
  <si>
    <t xml:space="preserve">Elaborado por: Sección de Estadística, Departamento de Planificación. </t>
  </si>
  <si>
    <t xml:space="preserve">CUADRO N° 287</t>
  </si>
  <si>
    <t xml:space="preserve">MOVIMIENTO OCURRIDO EN MATERIA CIVIL SEGÚN  PROVINCIA  DURANTE EL 2010</t>
  </si>
  <si>
    <t xml:space="preserve">SAN JOSE</t>
  </si>
  <si>
    <t xml:space="preserve">Juzgado Segundo Cobro I Circuito San José</t>
  </si>
  <si>
    <t xml:space="preserve">Juzgado Cobro II Circuito San José (7)</t>
  </si>
  <si>
    <t xml:space="preserve">ALAJUELA</t>
  </si>
  <si>
    <t xml:space="preserve">CARTAGO</t>
  </si>
  <si>
    <t xml:space="preserve">Juzgado de Cobro de Cartago (14)</t>
  </si>
  <si>
    <t xml:space="preserve">HEREDIA</t>
  </si>
  <si>
    <t xml:space="preserve">GUANACASTE</t>
  </si>
  <si>
    <t xml:space="preserve">PUNTARENAS</t>
  </si>
  <si>
    <t xml:space="preserve">Civil, Laboral, Familia y Penal Juvenil Buenos Aires (15)</t>
  </si>
  <si>
    <t xml:space="preserve">LIMON</t>
  </si>
  <si>
    <t xml:space="preserve">Nota 7: Este despacho inicia sus labores durante este año.</t>
  </si>
  <si>
    <t xml:space="preserve">CUADRO N° 288</t>
  </si>
  <si>
    <t xml:space="preserve">CASOS ENTRADOS EN LOS JUZGADOS COMPETENTES EN MATERIA CIVIL SEGÚN TIPO DE JUICIO POR CIRCUITO JUDICIAL  DURANTE EL 2010</t>
  </si>
  <si>
    <t xml:space="preserve">Tipo de Juicio</t>
  </si>
  <si>
    <t xml:space="preserve">Informa-</t>
  </si>
  <si>
    <t xml:space="preserve">Rectifi-</t>
  </si>
  <si>
    <t xml:space="preserve">Consig-</t>
  </si>
  <si>
    <t xml:space="preserve">Diligen-</t>
  </si>
  <si>
    <t xml:space="preserve">Actividad</t>
  </si>
  <si>
    <t xml:space="preserve">Embargo </t>
  </si>
  <si>
    <t xml:space="preserve">Abreviado</t>
  </si>
  <si>
    <t xml:space="preserve">Desahu-</t>
  </si>
  <si>
    <t xml:space="preserve">Inter-</t>
  </si>
  <si>
    <t xml:space="preserve">Preven-</t>
  </si>
  <si>
    <t xml:space="preserve">ción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cias de</t>
  </si>
  <si>
    <t xml:space="preserve">judicial</t>
  </si>
  <si>
    <t xml:space="preserve">Convenio</t>
  </si>
  <si>
    <t xml:space="preserve">Otros</t>
  </si>
  <si>
    <t xml:space="preserve">Ordinarios</t>
  </si>
  <si>
    <t xml:space="preserve">Preventivo</t>
  </si>
  <si>
    <t xml:space="preserve">(no de </t>
  </si>
  <si>
    <t xml:space="preserve">Monitorios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alquile-</t>
  </si>
  <si>
    <t xml:space="preserve">matri-</t>
  </si>
  <si>
    <t xml:space="preserve">deslinde</t>
  </si>
  <si>
    <t xml:space="preserve">no</t>
  </si>
  <si>
    <t xml:space="preserve">cambio</t>
  </si>
  <si>
    <t xml:space="preserve">preventivo</t>
  </si>
  <si>
    <t xml:space="preserve">asuntos</t>
  </si>
  <si>
    <t xml:space="preserve"> familia)</t>
  </si>
  <si>
    <t xml:space="preserve">ria</t>
  </si>
  <si>
    <t xml:space="preserve">tecaria</t>
  </si>
  <si>
    <t xml:space="preserve">sentencia</t>
  </si>
  <si>
    <t xml:space="preserve">desalojo</t>
  </si>
  <si>
    <t xml:space="preserve">derecho</t>
  </si>
  <si>
    <t xml:space="preserve">medida</t>
  </si>
  <si>
    <t xml:space="preserve">tuam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Juzgado de cobro de Cartago</t>
  </si>
  <si>
    <t xml:space="preserve">Civil, Trabajo, Familia y Penal Juvenil Buenos Aires</t>
  </si>
  <si>
    <t xml:space="preserve">CUADRO N° 289</t>
  </si>
  <si>
    <t xml:space="preserve">CASOS TERMINADOS EN LAS DEMANDAS DE MATERIA CIVIL SEGUN MOTIVO POR CIRCUITO JUDICIAL DURANTE EL 2010</t>
  </si>
  <si>
    <t xml:space="preserve">Conci-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-</t>
  </si>
  <si>
    <t xml:space="preserve">Prescrip-</t>
  </si>
  <si>
    <t xml:space="preserve">Desistimiento</t>
  </si>
  <si>
    <t xml:space="preserve">Enviado al </t>
  </si>
  <si>
    <t xml:space="preserve">Otras</t>
  </si>
  <si>
    <t xml:space="preserve">liaciones</t>
  </si>
  <si>
    <t xml:space="preserve">Sentencias</t>
  </si>
  <si>
    <t xml:space="preserve">ciones</t>
  </si>
  <si>
    <t xml:space="preserve">tencias</t>
  </si>
  <si>
    <t xml:space="preserve">de actor/</t>
  </si>
  <si>
    <t xml:space="preserve">lación</t>
  </si>
  <si>
    <t xml:space="preserve">Archivo</t>
  </si>
  <si>
    <t xml:space="preserve">Centro Conciliación</t>
  </si>
  <si>
    <t xml:space="preserve">razones</t>
  </si>
  <si>
    <t xml:space="preserve">partes</t>
  </si>
  <si>
    <t xml:space="preserve">Menor Cuantía y Tránsito  Liberia</t>
  </si>
  <si>
    <t xml:space="preserve">CUADRO N° 290</t>
  </si>
  <si>
    <t xml:space="preserve">MOVIMIENTO OCURRIDO EN MATERIA CIVIL SEGÚN TIPO DE OFICINA  DURANTE EL 2010</t>
  </si>
  <si>
    <t xml:space="preserve">Resolusiones</t>
  </si>
  <si>
    <t xml:space="preserve">intimatorias</t>
  </si>
  <si>
    <t xml:space="preserve">%</t>
  </si>
  <si>
    <t xml:space="preserve">Mayor Cuantía</t>
  </si>
  <si>
    <t xml:space="preserve">Menor Cuantía</t>
  </si>
  <si>
    <t xml:space="preserve">Cobro Judicial</t>
  </si>
  <si>
    <t xml:space="preserve">CUADRO Nº 291</t>
  </si>
  <si>
    <t xml:space="preserve">ENTRADA TOTAL Y PORCENTUAL EN MATERIA CIVIL SEGÚN</t>
  </si>
  <si>
    <t xml:space="preserve">TIPO DE OFICINA DURANTE EL PERIODO 1996-2010</t>
  </si>
  <si>
    <t xml:space="preserve">Año</t>
  </si>
  <si>
    <t xml:space="preserve">---</t>
  </si>
  <si>
    <t xml:space="preserve">CUADRO Nº 292</t>
  </si>
  <si>
    <t xml:space="preserve">COMPARACION DE LOS CASOS ENTRADOS EN MATERIA CIVIL SEGÚN</t>
  </si>
  <si>
    <t xml:space="preserve">TIPO DE PROCESO DURANTE EL PERIODO 1999-2010</t>
  </si>
  <si>
    <t xml:space="preserve">Tipo de Proceso</t>
  </si>
  <si>
    <t xml:space="preserve">Ordinario</t>
  </si>
  <si>
    <t xml:space="preserve">Embargo preventivo</t>
  </si>
  <si>
    <t xml:space="preserve">Monito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Prevención de desalojo </t>
  </si>
  <si>
    <t xml:space="preserve">Información posesoria </t>
  </si>
  <si>
    <t xml:space="preserve">Localización de derecho </t>
  </si>
  <si>
    <t xml:space="preserve">Rectificación de medida </t>
  </si>
  <si>
    <t xml:space="preserve">Titulación vivienda campesina </t>
  </si>
  <si>
    <t xml:space="preserve">Sucesión</t>
  </si>
  <si>
    <t xml:space="preserve">Insolvencia</t>
  </si>
  <si>
    <t xml:space="preserve">Quiebra</t>
  </si>
  <si>
    <t xml:space="preserve">Confesión judicial</t>
  </si>
  <si>
    <t xml:space="preserve">Información ad perpetuam</t>
  </si>
  <si>
    <t xml:space="preserve">Información fuera de juicio</t>
  </si>
  <si>
    <t xml:space="preserve">Consignación de alquiler</t>
  </si>
  <si>
    <t xml:space="preserve">Fijación de alquiler </t>
  </si>
  <si>
    <t xml:space="preserve">Administración por intervención judicial</t>
  </si>
  <si>
    <t xml:space="preserve">Diligencias de matrimonio</t>
  </si>
  <si>
    <t xml:space="preserve">Diligencias de deslinde y amojonamiento</t>
  </si>
  <si>
    <t xml:space="preserve">Actividad judicial no contenciosa</t>
  </si>
  <si>
    <t xml:space="preserve">Diligencias de cambio de nombre </t>
  </si>
  <si>
    <t xml:space="preserve">Proceso arbitral</t>
  </si>
  <si>
    <t xml:space="preserve">Convenio preventivo</t>
  </si>
  <si>
    <t xml:space="preserve">Otros asun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.00"/>
    <numFmt numFmtId="170" formatCode="0.0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M16" activeCellId="0" sqref="M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1" width="18.7"/>
    <col collapsed="false" customWidth="true" hidden="false" outlineLevel="0" max="7" min="7" style="1" width="12.28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9.85"/>
    <col collapsed="false" customWidth="true" hidden="false" outlineLevel="0" max="12" min="12" style="1" width="15.99"/>
    <col collapsed="false" customWidth="true" hidden="false" outlineLevel="0" max="13" min="13" style="1" width="16.28"/>
    <col collapsed="false" customWidth="true" hidden="false" outlineLevel="0" max="14" min="14" style="1" width="13.85"/>
    <col collapsed="false" customWidth="true" hidden="false" outlineLevel="0" max="15" min="15" style="1" width="22.14"/>
    <col collapsed="false" customWidth="true" hidden="false" outlineLevel="0" max="16" min="16" style="2" width="121.99"/>
    <col collapsed="false" customWidth="false" hidden="false" outlineLevel="0" max="17" min="17" style="1" width="11.42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7"/>
      <c r="M4" s="8"/>
      <c r="N4" s="7"/>
      <c r="O4" s="7"/>
    </row>
    <row r="5" customFormat="false" ht="20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/>
      <c r="I5" s="13"/>
      <c r="J5" s="14" t="s">
        <v>9</v>
      </c>
      <c r="K5" s="10" t="s">
        <v>10</v>
      </c>
      <c r="L5" s="10" t="s">
        <v>4</v>
      </c>
      <c r="M5" s="12" t="s">
        <v>11</v>
      </c>
      <c r="N5" s="10" t="s">
        <v>12</v>
      </c>
      <c r="O5" s="14" t="s">
        <v>13</v>
      </c>
    </row>
    <row r="6" customFormat="false" ht="20.25" hidden="false" customHeight="true" outlineLevel="0" collapsed="false">
      <c r="A6" s="6" t="s">
        <v>14</v>
      </c>
      <c r="B6" s="15" t="n">
        <v>40179</v>
      </c>
      <c r="C6" s="16" t="s">
        <v>2</v>
      </c>
      <c r="D6" s="16"/>
      <c r="E6" s="17"/>
      <c r="F6" s="6" t="s">
        <v>15</v>
      </c>
      <c r="G6" s="18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7" t="s">
        <v>21</v>
      </c>
      <c r="M6" s="15" t="n">
        <v>40543</v>
      </c>
      <c r="N6" s="15"/>
      <c r="O6" s="19" t="s">
        <v>22</v>
      </c>
    </row>
    <row r="7" customFormat="false" ht="20.25" hidden="false" customHeight="true" outlineLevel="0" collapsed="false">
      <c r="A7" s="20"/>
      <c r="B7" s="21"/>
      <c r="C7" s="22"/>
      <c r="D7" s="22"/>
      <c r="E7" s="23" t="s">
        <v>2</v>
      </c>
      <c r="F7" s="24"/>
      <c r="G7" s="25"/>
      <c r="H7" s="22" t="s">
        <v>23</v>
      </c>
      <c r="I7" s="22" t="s">
        <v>24</v>
      </c>
      <c r="J7" s="22" t="s">
        <v>2</v>
      </c>
      <c r="K7" s="23"/>
      <c r="L7" s="23"/>
      <c r="M7" s="24"/>
      <c r="N7" s="22"/>
      <c r="O7" s="25"/>
    </row>
    <row r="8" s="33" customFormat="true" ht="20.25" hidden="false" customHeight="true" outlineLevel="0" collapsed="false">
      <c r="A8" s="26"/>
      <c r="B8" s="27"/>
      <c r="C8" s="28"/>
      <c r="D8" s="29"/>
      <c r="E8" s="30"/>
      <c r="F8" s="28"/>
      <c r="G8" s="31"/>
      <c r="H8" s="29"/>
      <c r="I8" s="28"/>
      <c r="J8" s="29"/>
      <c r="K8" s="29"/>
      <c r="L8" s="29"/>
      <c r="M8" s="28"/>
      <c r="N8" s="29"/>
      <c r="O8" s="32"/>
    </row>
    <row r="9" s="33" customFormat="true" ht="20.25" hidden="false" customHeight="true" outlineLevel="0" collapsed="false">
      <c r="A9" s="34" t="s">
        <v>25</v>
      </c>
      <c r="B9" s="35" t="n">
        <f aca="false">B11+B35+B40+B50+B58+B66+B76+B88+B97+B107+B117+B127+B133+B142+B148</f>
        <v>228019</v>
      </c>
      <c r="C9" s="35" t="n">
        <f aca="false">C11+C35+C40+C50+C58+C66+C76+C88+C97+C107+C117+C127+C133+C142+C148</f>
        <v>143759</v>
      </c>
      <c r="D9" s="35" t="n">
        <f aca="false">D11+D35+D40+D50+D58+D66+D76+D88+D97+D107+D117+D127+D133+D142+D148</f>
        <v>65035</v>
      </c>
      <c r="E9" s="35" t="n">
        <f aca="false">E11+E35+E40+E50+E58+E66+E76+E88+E97+E107+E117+E127+E133+E142+E148</f>
        <v>58340</v>
      </c>
      <c r="F9" s="35" t="n">
        <f aca="false">F11+F35+F40+F50+F58+F66+F76+F88+F97+F107+F117+F127+F133+F142+F148</f>
        <v>83619</v>
      </c>
      <c r="G9" s="35" t="n">
        <f aca="false">G11+G35+G40+G50+G58+G66+G76+G88+G97+G107+G117+G127+G133+G142+G148</f>
        <v>6949</v>
      </c>
      <c r="H9" s="35" t="n">
        <f aca="false">H11+H35+H40+H50+H58+H66+H76+H88+H97+H107+H117+H127+H133+H142+H148</f>
        <v>4851</v>
      </c>
      <c r="I9" s="35" t="n">
        <f aca="false">I11+I35+I40+I50+I58+I66+I76+I88+I97+I107+I117+I127+I133+I142+I148</f>
        <v>2098</v>
      </c>
      <c r="J9" s="35" t="n">
        <f aca="false">J11+J35+J40+J50+J58+J66+J76+J88+J97+J107+J117+J127+J133+J142+J148</f>
        <v>17873</v>
      </c>
      <c r="K9" s="35" t="n">
        <f aca="false">K11+K35+K40+K50+K58+K66+K76+K88+K97+K107+K117+K127+K133+K142+K148</f>
        <v>34348</v>
      </c>
      <c r="L9" s="35" t="n">
        <f aca="false">L11+L35+L40+L50+L58+L66+L76+L88+L97+L107+L117+L127+L133+L142+L148</f>
        <v>1862</v>
      </c>
      <c r="M9" s="35" t="n">
        <f aca="false">M11+M35+M40+M50+M58+M66+M76+M88+M97+M107+M117+M127+M133+M142+M148</f>
        <v>294854</v>
      </c>
      <c r="N9" s="35" t="n">
        <f aca="false">N11+N35+N40+N50+N58+N66+N76+N88+N97+N107+N117+N127+N133+N142+N148</f>
        <v>237796</v>
      </c>
      <c r="O9" s="31" t="n">
        <f aca="false">O11+O35+O40+O50+O58+O66+O76+O88+O97+O107+O117+O127+O133+O142+O148</f>
        <v>57058</v>
      </c>
    </row>
    <row r="10" s="39" customFormat="true" ht="20.2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s="39" customFormat="true" ht="23.25" hidden="false" customHeight="true" outlineLevel="0" collapsed="false">
      <c r="A11" s="40" t="s">
        <v>26</v>
      </c>
      <c r="B11" s="35" t="n">
        <f aca="false">SUM(B12:B33)</f>
        <v>103726</v>
      </c>
      <c r="C11" s="35" t="n">
        <f aca="false">SUM(C12:C33)</f>
        <v>38042</v>
      </c>
      <c r="D11" s="35" t="n">
        <f aca="false">SUM(D12:D33)</f>
        <v>34622</v>
      </c>
      <c r="E11" s="35" t="n">
        <f aca="false">SUM(E12:E33)</f>
        <v>9682</v>
      </c>
      <c r="F11" s="35" t="n">
        <f aca="false">SUM(F12:F33)</f>
        <v>33184</v>
      </c>
      <c r="G11" s="35" t="n">
        <f aca="false">SUM(G12:G33)</f>
        <v>1938</v>
      </c>
      <c r="H11" s="35" t="n">
        <f aca="false">SUM(H12:H33)</f>
        <v>1202</v>
      </c>
      <c r="I11" s="35" t="n">
        <f aca="false">SUM(I12:I33)</f>
        <v>736</v>
      </c>
      <c r="J11" s="35" t="n">
        <f aca="false">SUM(J12:J33)</f>
        <v>8563</v>
      </c>
      <c r="K11" s="35" t="n">
        <f aca="false">SUM(K12:K33)</f>
        <v>5094</v>
      </c>
      <c r="L11" s="35" t="n">
        <f aca="false">SUM(L12:L33)</f>
        <v>536</v>
      </c>
      <c r="M11" s="35" t="n">
        <f aca="false">SUM(M12:M33)</f>
        <v>133524</v>
      </c>
      <c r="N11" s="35" t="n">
        <f aca="false">SUM(N12:N33)</f>
        <v>105726</v>
      </c>
      <c r="O11" s="31" t="n">
        <f aca="false">SUM(O12:O33)</f>
        <v>27798</v>
      </c>
    </row>
    <row r="12" s="39" customFormat="true" ht="20.25" hidden="false" customHeight="true" outlineLevel="0" collapsed="false">
      <c r="A12" s="41" t="s">
        <v>27</v>
      </c>
      <c r="B12" s="37" t="n">
        <v>1837</v>
      </c>
      <c r="C12" s="37" t="n">
        <v>337</v>
      </c>
      <c r="D12" s="37" t="n">
        <v>1773</v>
      </c>
      <c r="E12" s="37" t="n">
        <v>590</v>
      </c>
      <c r="F12" s="37" t="n">
        <v>1675</v>
      </c>
      <c r="G12" s="37" t="n">
        <v>203</v>
      </c>
      <c r="H12" s="37" t="n">
        <v>80</v>
      </c>
      <c r="I12" s="37" t="n">
        <v>123</v>
      </c>
      <c r="J12" s="37" t="n">
        <v>168</v>
      </c>
      <c r="K12" s="37" t="n">
        <v>0</v>
      </c>
      <c r="L12" s="37" t="n">
        <v>94</v>
      </c>
      <c r="M12" s="42" t="n">
        <v>2669</v>
      </c>
      <c r="N12" s="37" t="n">
        <v>1298</v>
      </c>
      <c r="O12" s="38" t="n">
        <v>1371</v>
      </c>
    </row>
    <row r="13" s="39" customFormat="true" ht="20.25" hidden="false" customHeight="true" outlineLevel="0" collapsed="false">
      <c r="A13" s="41" t="s">
        <v>28</v>
      </c>
      <c r="B13" s="37" t="n">
        <v>2721</v>
      </c>
      <c r="C13" s="37" t="n">
        <v>289</v>
      </c>
      <c r="D13" s="37" t="n">
        <v>2092</v>
      </c>
      <c r="E13" s="37" t="n">
        <v>454</v>
      </c>
      <c r="F13" s="37" t="n">
        <v>1969</v>
      </c>
      <c r="G13" s="37" t="n">
        <v>231</v>
      </c>
      <c r="H13" s="37" t="n">
        <v>104</v>
      </c>
      <c r="I13" s="37" t="n">
        <v>127</v>
      </c>
      <c r="J13" s="37" t="n">
        <v>63</v>
      </c>
      <c r="K13" s="37" t="n">
        <v>0</v>
      </c>
      <c r="L13" s="37" t="n">
        <v>74</v>
      </c>
      <c r="M13" s="42" t="n">
        <v>3671</v>
      </c>
      <c r="N13" s="37" t="n">
        <v>1635</v>
      </c>
      <c r="O13" s="38" t="n">
        <v>2036</v>
      </c>
    </row>
    <row r="14" s="39" customFormat="true" ht="20.25" hidden="false" customHeight="true" outlineLevel="0" collapsed="false">
      <c r="A14" s="41" t="s">
        <v>29</v>
      </c>
      <c r="B14" s="37" t="n">
        <v>1010</v>
      </c>
      <c r="C14" s="37" t="n">
        <v>355</v>
      </c>
      <c r="D14" s="37" t="n">
        <v>1902</v>
      </c>
      <c r="E14" s="37" t="n">
        <v>354</v>
      </c>
      <c r="F14" s="37" t="n">
        <v>673</v>
      </c>
      <c r="G14" s="37" t="n">
        <v>190</v>
      </c>
      <c r="H14" s="37" t="n">
        <v>103</v>
      </c>
      <c r="I14" s="37" t="n">
        <v>87</v>
      </c>
      <c r="J14" s="37" t="n">
        <v>65</v>
      </c>
      <c r="K14" s="37" t="n">
        <v>0</v>
      </c>
      <c r="L14" s="37" t="n">
        <v>114</v>
      </c>
      <c r="M14" s="42" t="n">
        <v>2648</v>
      </c>
      <c r="N14" s="37" t="n">
        <v>1603</v>
      </c>
      <c r="O14" s="38" t="n">
        <v>1045</v>
      </c>
    </row>
    <row r="15" s="39" customFormat="true" ht="20.25" hidden="false" customHeight="true" outlineLevel="0" collapsed="false">
      <c r="A15" s="41" t="s">
        <v>30</v>
      </c>
      <c r="B15" s="37" t="n">
        <v>3224</v>
      </c>
      <c r="C15" s="37" t="n">
        <v>282</v>
      </c>
      <c r="D15" s="37" t="n">
        <v>1515</v>
      </c>
      <c r="E15" s="37" t="n">
        <v>482</v>
      </c>
      <c r="F15" s="37" t="n">
        <v>1810</v>
      </c>
      <c r="G15" s="37" t="n">
        <v>82</v>
      </c>
      <c r="H15" s="37" t="n">
        <v>61</v>
      </c>
      <c r="I15" s="37" t="n">
        <v>21</v>
      </c>
      <c r="J15" s="37" t="n">
        <v>137</v>
      </c>
      <c r="K15" s="37" t="n">
        <v>0</v>
      </c>
      <c r="L15" s="37" t="n">
        <v>109</v>
      </c>
      <c r="M15" s="42" t="n">
        <v>3745</v>
      </c>
      <c r="N15" s="37" t="n">
        <v>2094</v>
      </c>
      <c r="O15" s="38" t="n">
        <v>1651</v>
      </c>
    </row>
    <row r="16" s="39" customFormat="true" ht="20.25" hidden="false" customHeight="true" outlineLevel="0" collapsed="false">
      <c r="A16" s="41" t="s">
        <v>31</v>
      </c>
      <c r="B16" s="37" t="n">
        <v>2504</v>
      </c>
      <c r="C16" s="37" t="n">
        <v>159</v>
      </c>
      <c r="D16" s="37" t="n">
        <v>1694</v>
      </c>
      <c r="E16" s="37" t="n">
        <v>286</v>
      </c>
      <c r="F16" s="37" t="n">
        <v>2676</v>
      </c>
      <c r="G16" s="37" t="n">
        <v>145</v>
      </c>
      <c r="H16" s="37" t="n">
        <v>71</v>
      </c>
      <c r="I16" s="37" t="n">
        <v>74</v>
      </c>
      <c r="J16" s="37" t="n">
        <v>111</v>
      </c>
      <c r="K16" s="37" t="n">
        <v>0</v>
      </c>
      <c r="L16" s="37" t="n">
        <v>67</v>
      </c>
      <c r="M16" s="42" t="n">
        <v>0</v>
      </c>
      <c r="N16" s="37" t="n">
        <v>0</v>
      </c>
      <c r="O16" s="38" t="n">
        <v>0</v>
      </c>
    </row>
    <row r="17" s="39" customFormat="true" ht="20.25" hidden="false" customHeight="true" outlineLevel="0" collapsed="false">
      <c r="A17" s="41" t="s">
        <v>32</v>
      </c>
      <c r="B17" s="37" t="n">
        <v>2467</v>
      </c>
      <c r="C17" s="37" t="n">
        <v>175</v>
      </c>
      <c r="D17" s="37" t="n">
        <v>1557</v>
      </c>
      <c r="E17" s="37" t="n">
        <v>295</v>
      </c>
      <c r="F17" s="37" t="n">
        <v>1896</v>
      </c>
      <c r="G17" s="37" t="n">
        <v>125</v>
      </c>
      <c r="H17" s="37" t="n">
        <v>85</v>
      </c>
      <c r="I17" s="37" t="n">
        <v>40</v>
      </c>
      <c r="J17" s="37" t="n">
        <v>56</v>
      </c>
      <c r="K17" s="37" t="n">
        <v>19</v>
      </c>
      <c r="L17" s="37" t="n">
        <v>67</v>
      </c>
      <c r="M17" s="42" t="n">
        <v>0</v>
      </c>
      <c r="N17" s="37" t="n">
        <v>0</v>
      </c>
      <c r="O17" s="38" t="n">
        <v>0</v>
      </c>
    </row>
    <row r="18" s="39" customFormat="true" ht="20.25" hidden="false" customHeight="true" outlineLevel="0" collapsed="false">
      <c r="A18" s="41" t="s">
        <v>33</v>
      </c>
      <c r="B18" s="37" t="n">
        <v>473</v>
      </c>
      <c r="C18" s="37" t="n">
        <v>371</v>
      </c>
      <c r="D18" s="37" t="n">
        <v>17</v>
      </c>
      <c r="E18" s="37" t="n">
        <v>259</v>
      </c>
      <c r="F18" s="37" t="n">
        <v>0</v>
      </c>
      <c r="G18" s="37" t="n">
        <v>43</v>
      </c>
      <c r="H18" s="37" t="n">
        <v>38</v>
      </c>
      <c r="I18" s="37" t="n">
        <v>5</v>
      </c>
      <c r="J18" s="37" t="n">
        <v>40</v>
      </c>
      <c r="K18" s="37" t="n">
        <v>0</v>
      </c>
      <c r="L18" s="37" t="n">
        <v>11</v>
      </c>
      <c r="M18" s="42" t="n">
        <v>602</v>
      </c>
      <c r="N18" s="37" t="n">
        <v>575</v>
      </c>
      <c r="O18" s="38" t="n">
        <v>27</v>
      </c>
    </row>
    <row r="19" s="33" customFormat="true" ht="20.25" hidden="false" customHeight="true" outlineLevel="0" collapsed="false">
      <c r="A19" s="41" t="s">
        <v>34</v>
      </c>
      <c r="B19" s="37" t="n">
        <v>61886</v>
      </c>
      <c r="C19" s="37" t="n">
        <v>27411</v>
      </c>
      <c r="D19" s="37" t="n">
        <v>225</v>
      </c>
      <c r="E19" s="37" t="n">
        <v>2447</v>
      </c>
      <c r="F19" s="37" t="n">
        <v>0</v>
      </c>
      <c r="G19" s="37" t="n">
        <v>9</v>
      </c>
      <c r="H19" s="37" t="n">
        <v>0</v>
      </c>
      <c r="I19" s="37" t="n">
        <v>9</v>
      </c>
      <c r="J19" s="37" t="n">
        <v>5862</v>
      </c>
      <c r="K19" s="37" t="n">
        <v>5075</v>
      </c>
      <c r="L19" s="37" t="n">
        <v>0</v>
      </c>
      <c r="M19" s="42" t="n">
        <v>87075</v>
      </c>
      <c r="N19" s="37" t="n">
        <v>79185</v>
      </c>
      <c r="O19" s="38" t="n">
        <v>7890</v>
      </c>
      <c r="P19" s="39"/>
    </row>
    <row r="20" s="33" customFormat="true" ht="20.25" hidden="false" customHeight="true" outlineLevel="0" collapsed="false">
      <c r="A20" s="41" t="s">
        <v>35</v>
      </c>
      <c r="B20" s="37" t="n">
        <v>0</v>
      </c>
      <c r="C20" s="37" t="n">
        <v>6051</v>
      </c>
      <c r="D20" s="37" t="n">
        <v>0</v>
      </c>
      <c r="E20" s="37" t="n">
        <v>58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2" t="n">
        <v>5993</v>
      </c>
      <c r="N20" s="37" t="n">
        <v>5993</v>
      </c>
      <c r="O20" s="38" t="n">
        <v>0</v>
      </c>
      <c r="P20" s="39"/>
    </row>
    <row r="21" s="39" customFormat="true" ht="20.25" hidden="false" customHeight="true" outlineLevel="0" collapsed="false">
      <c r="A21" s="41" t="s">
        <v>36</v>
      </c>
      <c r="B21" s="37" t="n">
        <v>124</v>
      </c>
      <c r="C21" s="37" t="n">
        <v>76</v>
      </c>
      <c r="D21" s="37" t="n">
        <v>14</v>
      </c>
      <c r="E21" s="37" t="n">
        <v>85</v>
      </c>
      <c r="F21" s="37" t="n">
        <v>8</v>
      </c>
      <c r="G21" s="37" t="n">
        <v>34</v>
      </c>
      <c r="H21" s="37" t="n">
        <v>34</v>
      </c>
      <c r="I21" s="37" t="n">
        <v>0</v>
      </c>
      <c r="J21" s="37" t="n">
        <v>586</v>
      </c>
      <c r="K21" s="37" t="n">
        <v>0</v>
      </c>
      <c r="L21" s="37" t="n">
        <v>0</v>
      </c>
      <c r="M21" s="42" t="n">
        <v>121</v>
      </c>
      <c r="N21" s="37" t="n">
        <v>121</v>
      </c>
      <c r="O21" s="38" t="n">
        <v>0</v>
      </c>
    </row>
    <row r="22" s="39" customFormat="true" ht="20.25" hidden="false" customHeight="true" outlineLevel="0" collapsed="false">
      <c r="A22" s="41" t="s">
        <v>37</v>
      </c>
      <c r="B22" s="37" t="n">
        <v>3115</v>
      </c>
      <c r="C22" s="37" t="n">
        <v>264</v>
      </c>
      <c r="D22" s="37" t="n">
        <v>6657</v>
      </c>
      <c r="E22" s="37" t="n">
        <v>1030</v>
      </c>
      <c r="F22" s="37" t="n">
        <v>5885</v>
      </c>
      <c r="G22" s="37" t="n">
        <v>133</v>
      </c>
      <c r="H22" s="37" t="n">
        <v>74</v>
      </c>
      <c r="I22" s="37" t="n">
        <v>59</v>
      </c>
      <c r="J22" s="37" t="n">
        <v>214</v>
      </c>
      <c r="K22" s="37" t="n">
        <v>0</v>
      </c>
      <c r="L22" s="37" t="n">
        <v>0</v>
      </c>
      <c r="M22" s="42" t="n">
        <v>5990</v>
      </c>
      <c r="N22" s="37" t="n">
        <v>3053</v>
      </c>
      <c r="O22" s="38" t="n">
        <v>2937</v>
      </c>
    </row>
    <row r="23" s="39" customFormat="true" ht="20.25" hidden="false" customHeight="true" outlineLevel="0" collapsed="false">
      <c r="A23" s="41" t="s">
        <v>38</v>
      </c>
      <c r="B23" s="37" t="n">
        <v>4540</v>
      </c>
      <c r="C23" s="37" t="n">
        <v>256</v>
      </c>
      <c r="D23" s="37" t="n">
        <v>4019</v>
      </c>
      <c r="E23" s="37" t="n">
        <v>726</v>
      </c>
      <c r="F23" s="37" t="n">
        <v>3824</v>
      </c>
      <c r="G23" s="37" t="n">
        <v>132</v>
      </c>
      <c r="H23" s="37" t="n">
        <v>81</v>
      </c>
      <c r="I23" s="37" t="n">
        <v>51</v>
      </c>
      <c r="J23" s="37" t="n">
        <v>227</v>
      </c>
      <c r="K23" s="37" t="n">
        <v>0</v>
      </c>
      <c r="L23" s="37" t="n">
        <v>0</v>
      </c>
      <c r="M23" s="42" t="n">
        <v>7125</v>
      </c>
      <c r="N23" s="37" t="n">
        <v>3008</v>
      </c>
      <c r="O23" s="38" t="n">
        <v>4117</v>
      </c>
    </row>
    <row r="24" s="39" customFormat="true" ht="20.25" hidden="false" customHeight="true" outlineLevel="0" collapsed="false">
      <c r="A24" s="43" t="s">
        <v>39</v>
      </c>
      <c r="B24" s="37" t="n">
        <v>4162</v>
      </c>
      <c r="C24" s="37" t="n">
        <v>244</v>
      </c>
      <c r="D24" s="37" t="n">
        <v>3450</v>
      </c>
      <c r="E24" s="37" t="n">
        <v>574</v>
      </c>
      <c r="F24" s="37" t="n">
        <v>3336</v>
      </c>
      <c r="G24" s="37" t="n">
        <v>112</v>
      </c>
      <c r="H24" s="37" t="n">
        <v>60</v>
      </c>
      <c r="I24" s="37" t="n">
        <v>52</v>
      </c>
      <c r="J24" s="37" t="n">
        <v>404</v>
      </c>
      <c r="K24" s="37" t="n">
        <v>0</v>
      </c>
      <c r="L24" s="37" t="n">
        <v>0</v>
      </c>
      <c r="M24" s="42" t="n">
        <v>6850</v>
      </c>
      <c r="N24" s="37" t="n">
        <v>3339</v>
      </c>
      <c r="O24" s="38" t="n">
        <v>3511</v>
      </c>
    </row>
    <row r="25" s="39" customFormat="true" ht="20.25" hidden="false" customHeight="true" outlineLevel="0" collapsed="false">
      <c r="A25" s="43" t="s">
        <v>40</v>
      </c>
      <c r="B25" s="37" t="n">
        <v>3050</v>
      </c>
      <c r="C25" s="37" t="n">
        <v>259</v>
      </c>
      <c r="D25" s="37" t="n">
        <v>5747</v>
      </c>
      <c r="E25" s="37" t="n">
        <v>595</v>
      </c>
      <c r="F25" s="37" t="n">
        <v>5581</v>
      </c>
      <c r="G25" s="37" t="n">
        <v>89</v>
      </c>
      <c r="H25" s="37" t="n">
        <v>65</v>
      </c>
      <c r="I25" s="37" t="n">
        <v>24</v>
      </c>
      <c r="J25" s="37" t="n">
        <v>264</v>
      </c>
      <c r="K25" s="37" t="n">
        <v>0</v>
      </c>
      <c r="L25" s="37" t="n">
        <v>0</v>
      </c>
      <c r="M25" s="42" t="n">
        <v>5676</v>
      </c>
      <c r="N25" s="37" t="n">
        <v>2746</v>
      </c>
      <c r="O25" s="38" t="n">
        <v>2930</v>
      </c>
    </row>
    <row r="26" s="39" customFormat="true" ht="20.25" hidden="false" customHeight="true" outlineLevel="0" collapsed="false">
      <c r="A26" s="41" t="s">
        <v>41</v>
      </c>
      <c r="B26" s="37" t="n">
        <v>5549</v>
      </c>
      <c r="C26" s="37" t="n">
        <v>163</v>
      </c>
      <c r="D26" s="37" t="n">
        <v>1070</v>
      </c>
      <c r="E26" s="37" t="n">
        <v>154</v>
      </c>
      <c r="F26" s="37" t="n">
        <v>855</v>
      </c>
      <c r="G26" s="37" t="n">
        <v>54</v>
      </c>
      <c r="H26" s="37" t="n">
        <v>40</v>
      </c>
      <c r="I26" s="37" t="n">
        <v>14</v>
      </c>
      <c r="J26" s="37" t="n">
        <v>178</v>
      </c>
      <c r="K26" s="37" t="n">
        <v>0</v>
      </c>
      <c r="L26" s="37" t="n">
        <v>0</v>
      </c>
      <c r="M26" s="42" t="n">
        <v>0</v>
      </c>
      <c r="N26" s="37" t="n">
        <v>0</v>
      </c>
      <c r="O26" s="38" t="n">
        <v>0</v>
      </c>
    </row>
    <row r="27" s="39" customFormat="true" ht="20.25" hidden="false" customHeight="true" outlineLevel="0" collapsed="false">
      <c r="A27" s="41" t="s">
        <v>42</v>
      </c>
      <c r="B27" s="37" t="n">
        <v>5954</v>
      </c>
      <c r="C27" s="37" t="n">
        <v>245</v>
      </c>
      <c r="D27" s="37" t="n">
        <v>2697</v>
      </c>
      <c r="E27" s="37" t="n">
        <v>493</v>
      </c>
      <c r="F27" s="37" t="n">
        <v>2747</v>
      </c>
      <c r="G27" s="37" t="n">
        <v>197</v>
      </c>
      <c r="H27" s="37" t="n">
        <v>165</v>
      </c>
      <c r="I27" s="37" t="n">
        <v>32</v>
      </c>
      <c r="J27" s="37" t="n">
        <v>167</v>
      </c>
      <c r="K27" s="37" t="n">
        <v>0</v>
      </c>
      <c r="L27" s="37" t="n">
        <v>0</v>
      </c>
      <c r="M27" s="42" t="n">
        <v>0</v>
      </c>
      <c r="N27" s="37" t="n">
        <v>0</v>
      </c>
      <c r="O27" s="38" t="n">
        <v>0</v>
      </c>
    </row>
    <row r="28" s="39" customFormat="true" ht="20.25" hidden="false" customHeight="true" outlineLevel="0" collapsed="false">
      <c r="A28" s="41" t="s">
        <v>43</v>
      </c>
      <c r="B28" s="37" t="n">
        <v>36</v>
      </c>
      <c r="C28" s="37" t="n">
        <v>47</v>
      </c>
      <c r="D28" s="37" t="n">
        <v>10</v>
      </c>
      <c r="E28" s="37" t="n">
        <v>49</v>
      </c>
      <c r="F28" s="37" t="n">
        <v>22</v>
      </c>
      <c r="G28" s="37" t="n">
        <v>15</v>
      </c>
      <c r="H28" s="37" t="n">
        <v>15</v>
      </c>
      <c r="I28" s="37" t="n">
        <v>0</v>
      </c>
      <c r="J28" s="37" t="n">
        <v>0</v>
      </c>
      <c r="K28" s="37" t="n">
        <v>0</v>
      </c>
      <c r="L28" s="37" t="n">
        <v>0</v>
      </c>
      <c r="M28" s="42" t="n">
        <v>22</v>
      </c>
      <c r="N28" s="37" t="n">
        <v>18</v>
      </c>
      <c r="O28" s="38" t="n">
        <v>4</v>
      </c>
    </row>
    <row r="29" s="39" customFormat="true" ht="20.25" hidden="false" customHeight="true" outlineLevel="0" collapsed="false">
      <c r="A29" s="41" t="s">
        <v>44</v>
      </c>
      <c r="B29" s="37" t="n">
        <v>227</v>
      </c>
      <c r="C29" s="37" t="n">
        <v>551</v>
      </c>
      <c r="D29" s="37" t="n">
        <v>33</v>
      </c>
      <c r="E29" s="37" t="n">
        <v>200</v>
      </c>
      <c r="F29" s="37" t="n">
        <v>223</v>
      </c>
      <c r="G29" s="37" t="n">
        <v>4</v>
      </c>
      <c r="H29" s="37" t="n">
        <v>4</v>
      </c>
      <c r="I29" s="37" t="n">
        <v>0</v>
      </c>
      <c r="J29" s="37" t="n">
        <v>0</v>
      </c>
      <c r="K29" s="37" t="n">
        <v>0</v>
      </c>
      <c r="L29" s="37" t="n">
        <v>0</v>
      </c>
      <c r="M29" s="42" t="n">
        <v>388</v>
      </c>
      <c r="N29" s="37" t="n">
        <v>296</v>
      </c>
      <c r="O29" s="38" t="n">
        <v>92</v>
      </c>
    </row>
    <row r="30" s="39" customFormat="true" ht="20.25" hidden="false" customHeight="true" outlineLevel="0" collapsed="false">
      <c r="A30" s="41" t="s">
        <v>45</v>
      </c>
      <c r="B30" s="37" t="n">
        <v>8</v>
      </c>
      <c r="C30" s="37" t="n">
        <v>7</v>
      </c>
      <c r="D30" s="37" t="n">
        <v>117</v>
      </c>
      <c r="E30" s="37" t="n">
        <v>6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</v>
      </c>
      <c r="K30" s="37" t="n">
        <v>0</v>
      </c>
      <c r="L30" s="37" t="n">
        <v>0</v>
      </c>
      <c r="M30" s="42" t="n">
        <v>72</v>
      </c>
      <c r="N30" s="37" t="n">
        <v>7</v>
      </c>
      <c r="O30" s="38" t="n">
        <v>65</v>
      </c>
    </row>
    <row r="31" s="39" customFormat="true" ht="20.25" hidden="false" customHeight="true" outlineLevel="0" collapsed="false">
      <c r="A31" s="41" t="s">
        <v>46</v>
      </c>
      <c r="B31" s="37" t="n">
        <v>134</v>
      </c>
      <c r="C31" s="37" t="n">
        <v>212</v>
      </c>
      <c r="D31" s="37" t="n">
        <v>9</v>
      </c>
      <c r="E31" s="37" t="n">
        <v>203</v>
      </c>
      <c r="F31" s="37" t="n">
        <v>4</v>
      </c>
      <c r="G31" s="37" t="n">
        <v>69</v>
      </c>
      <c r="H31" s="37" t="n">
        <v>69</v>
      </c>
      <c r="I31" s="37" t="n">
        <v>0</v>
      </c>
      <c r="J31" s="37" t="n">
        <v>0</v>
      </c>
      <c r="K31" s="37" t="n">
        <v>0</v>
      </c>
      <c r="L31" s="37" t="n">
        <v>0</v>
      </c>
      <c r="M31" s="42" t="n">
        <v>148</v>
      </c>
      <c r="N31" s="37" t="n">
        <v>148</v>
      </c>
      <c r="O31" s="38" t="n">
        <v>0</v>
      </c>
    </row>
    <row r="32" s="39" customFormat="true" ht="20.25" hidden="false" customHeight="true" outlineLevel="0" collapsed="false">
      <c r="A32" s="41" t="s">
        <v>47</v>
      </c>
      <c r="B32" s="37" t="n">
        <v>83</v>
      </c>
      <c r="C32" s="37" t="n">
        <v>138</v>
      </c>
      <c r="D32" s="37" t="n">
        <v>23</v>
      </c>
      <c r="E32" s="37" t="n">
        <v>140</v>
      </c>
      <c r="F32" s="37" t="n">
        <v>0</v>
      </c>
      <c r="G32" s="37" t="n">
        <v>43</v>
      </c>
      <c r="H32" s="37" t="n">
        <v>34</v>
      </c>
      <c r="I32" s="37" t="n">
        <v>9</v>
      </c>
      <c r="J32" s="37" t="n">
        <v>3</v>
      </c>
      <c r="K32" s="37" t="n">
        <v>0</v>
      </c>
      <c r="L32" s="37" t="n">
        <v>0</v>
      </c>
      <c r="M32" s="42" t="n">
        <v>104</v>
      </c>
      <c r="N32" s="37" t="n">
        <v>101</v>
      </c>
      <c r="O32" s="38" t="n">
        <v>3</v>
      </c>
    </row>
    <row r="33" s="39" customFormat="true" ht="20.25" hidden="false" customHeight="true" outlineLevel="0" collapsed="false">
      <c r="A33" s="41" t="s">
        <v>48</v>
      </c>
      <c r="B33" s="37" t="n">
        <v>622</v>
      </c>
      <c r="C33" s="37" t="n">
        <v>150</v>
      </c>
      <c r="D33" s="37" t="n">
        <v>1</v>
      </c>
      <c r="E33" s="37" t="n">
        <v>148</v>
      </c>
      <c r="F33" s="37" t="n">
        <v>0</v>
      </c>
      <c r="G33" s="37" t="n">
        <v>28</v>
      </c>
      <c r="H33" s="37" t="n">
        <v>19</v>
      </c>
      <c r="I33" s="37" t="n">
        <v>9</v>
      </c>
      <c r="J33" s="37" t="n">
        <v>17</v>
      </c>
      <c r="K33" s="37" t="n">
        <v>0</v>
      </c>
      <c r="L33" s="37" t="n">
        <v>0</v>
      </c>
      <c r="M33" s="42" t="n">
        <v>625</v>
      </c>
      <c r="N33" s="37" t="n">
        <v>506</v>
      </c>
      <c r="O33" s="38" t="n">
        <v>119</v>
      </c>
    </row>
    <row r="34" s="39" customFormat="true" ht="20.25" hidden="false" customHeight="true" outlineLevel="0" collapsed="false">
      <c r="A34" s="41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s="39" customFormat="true" ht="20.25" hidden="false" customHeight="true" outlineLevel="0" collapsed="false">
      <c r="A35" s="40" t="s">
        <v>49</v>
      </c>
      <c r="B35" s="35" t="n">
        <f aca="false">SUM(B36:B38)</f>
        <v>34706</v>
      </c>
      <c r="C35" s="35" t="n">
        <f aca="false">SUM(C36:C38)</f>
        <v>33392</v>
      </c>
      <c r="D35" s="35" t="n">
        <f aca="false">SUM(D36:D38)</f>
        <v>11530</v>
      </c>
      <c r="E35" s="35" t="n">
        <f aca="false">SUM(E36:E38)</f>
        <v>9001</v>
      </c>
      <c r="F35" s="35" t="n">
        <f aca="false">SUM(F36:F38)</f>
        <v>17840</v>
      </c>
      <c r="G35" s="35" t="n">
        <f aca="false">SUM(G36:G38)</f>
        <v>823</v>
      </c>
      <c r="H35" s="35" t="n">
        <f aca="false">SUM(H36:H38)</f>
        <v>617</v>
      </c>
      <c r="I35" s="35" t="n">
        <f aca="false">SUM(I36:I38)</f>
        <v>206</v>
      </c>
      <c r="J35" s="35" t="n">
        <f aca="false">SUM(J36:J38)</f>
        <v>349</v>
      </c>
      <c r="K35" s="35" t="n">
        <f aca="false">SUM(K36:K38)</f>
        <v>29056</v>
      </c>
      <c r="L35" s="35" t="n">
        <f aca="false">SUM(L36:L38)</f>
        <v>168</v>
      </c>
      <c r="M35" s="35" t="n">
        <f aca="false">SUM(M36:M38)</f>
        <v>52787</v>
      </c>
      <c r="N35" s="35" t="n">
        <f aca="false">SUM(N36:N38)</f>
        <v>45974</v>
      </c>
      <c r="O35" s="31" t="n">
        <f aca="false">SUM(O36:O38)</f>
        <v>6813</v>
      </c>
    </row>
    <row r="36" s="39" customFormat="true" ht="20.25" hidden="false" customHeight="true" outlineLevel="0" collapsed="false">
      <c r="A36" s="41" t="s">
        <v>50</v>
      </c>
      <c r="B36" s="37" t="n">
        <v>1824</v>
      </c>
      <c r="C36" s="37" t="n">
        <v>974</v>
      </c>
      <c r="D36" s="37" t="n">
        <v>446</v>
      </c>
      <c r="E36" s="37" t="n">
        <v>916</v>
      </c>
      <c r="F36" s="37" t="n">
        <v>747</v>
      </c>
      <c r="G36" s="37" t="n">
        <v>364</v>
      </c>
      <c r="H36" s="37" t="n">
        <v>251</v>
      </c>
      <c r="I36" s="37" t="n">
        <v>113</v>
      </c>
      <c r="J36" s="37" t="n">
        <v>110</v>
      </c>
      <c r="K36" s="37" t="n">
        <v>0</v>
      </c>
      <c r="L36" s="37" t="n">
        <v>168</v>
      </c>
      <c r="M36" s="42" t="n">
        <v>1581</v>
      </c>
      <c r="N36" s="37" t="n">
        <v>1540</v>
      </c>
      <c r="O36" s="38" t="n">
        <v>41</v>
      </c>
    </row>
    <row r="37" s="39" customFormat="true" ht="20.25" hidden="false" customHeight="true" outlineLevel="0" collapsed="false">
      <c r="A37" s="41" t="s">
        <v>51</v>
      </c>
      <c r="B37" s="37" t="n">
        <v>29606</v>
      </c>
      <c r="C37" s="37" t="n">
        <v>31084</v>
      </c>
      <c r="D37" s="37" t="n">
        <v>10495</v>
      </c>
      <c r="E37" s="37" t="n">
        <v>6084</v>
      </c>
      <c r="F37" s="37" t="n">
        <v>16124</v>
      </c>
      <c r="G37" s="37" t="n">
        <v>1</v>
      </c>
      <c r="H37" s="37" t="n">
        <v>0</v>
      </c>
      <c r="I37" s="37" t="n">
        <v>1</v>
      </c>
      <c r="J37" s="37" t="n">
        <v>0</v>
      </c>
      <c r="K37" s="37" t="n">
        <v>29056</v>
      </c>
      <c r="L37" s="37" t="n">
        <v>0</v>
      </c>
      <c r="M37" s="42" t="n">
        <v>48977</v>
      </c>
      <c r="N37" s="37" t="n">
        <v>42353</v>
      </c>
      <c r="O37" s="38" t="n">
        <v>6624</v>
      </c>
    </row>
    <row r="38" s="39" customFormat="true" ht="20.25" hidden="false" customHeight="true" outlineLevel="0" collapsed="false">
      <c r="A38" s="41" t="s">
        <v>52</v>
      </c>
      <c r="B38" s="37" t="n">
        <v>3276</v>
      </c>
      <c r="C38" s="37" t="n">
        <v>1334</v>
      </c>
      <c r="D38" s="37" t="n">
        <v>589</v>
      </c>
      <c r="E38" s="37" t="n">
        <v>2001</v>
      </c>
      <c r="F38" s="37" t="n">
        <v>969</v>
      </c>
      <c r="G38" s="37" t="n">
        <v>458</v>
      </c>
      <c r="H38" s="37" t="n">
        <v>366</v>
      </c>
      <c r="I38" s="37" t="n">
        <v>92</v>
      </c>
      <c r="J38" s="37" t="n">
        <v>239</v>
      </c>
      <c r="K38" s="37" t="n">
        <v>0</v>
      </c>
      <c r="L38" s="37" t="n">
        <v>0</v>
      </c>
      <c r="M38" s="42" t="n">
        <v>2229</v>
      </c>
      <c r="N38" s="37" t="n">
        <v>2081</v>
      </c>
      <c r="O38" s="38" t="n">
        <v>148</v>
      </c>
    </row>
    <row r="39" s="39" customFormat="true" ht="20.25" hidden="false" customHeight="true" outlineLevel="0" collapsed="false">
      <c r="A39" s="41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</row>
    <row r="40" s="39" customFormat="true" ht="20.25" hidden="false" customHeight="true" outlineLevel="0" collapsed="false">
      <c r="A40" s="40" t="s">
        <v>53</v>
      </c>
      <c r="B40" s="35" t="n">
        <f aca="false">SUM(B41:B48)</f>
        <v>3925</v>
      </c>
      <c r="C40" s="35" t="n">
        <f aca="false">SUM(C41:C48)</f>
        <v>1568</v>
      </c>
      <c r="D40" s="35" t="n">
        <f aca="false">SUM(D41:D48)</f>
        <v>200</v>
      </c>
      <c r="E40" s="35" t="n">
        <f aca="false">SUM(E41:E48)</f>
        <v>1197</v>
      </c>
      <c r="F40" s="35" t="n">
        <f aca="false">SUM(F41:F48)</f>
        <v>1434</v>
      </c>
      <c r="G40" s="35" t="n">
        <f aca="false">SUM(G41:G48)</f>
        <v>434</v>
      </c>
      <c r="H40" s="35" t="n">
        <f aca="false">SUM(H41:H48)</f>
        <v>367</v>
      </c>
      <c r="I40" s="35" t="n">
        <f aca="false">SUM(I41:I48)</f>
        <v>67</v>
      </c>
      <c r="J40" s="35" t="n">
        <f aca="false">SUM(J41:J48)</f>
        <v>325</v>
      </c>
      <c r="K40" s="35" t="n">
        <f aca="false">SUM(K41:K48)</f>
        <v>0</v>
      </c>
      <c r="L40" s="35" t="n">
        <f aca="false">SUM(L41:L48)</f>
        <v>123</v>
      </c>
      <c r="M40" s="35" t="n">
        <f aca="false">SUM(M41:M48)</f>
        <v>3062</v>
      </c>
      <c r="N40" s="35" t="n">
        <f aca="false">SUM(N41:N48)</f>
        <v>2802</v>
      </c>
      <c r="O40" s="31" t="n">
        <f aca="false">SUM(O41:O48)</f>
        <v>260</v>
      </c>
    </row>
    <row r="41" s="39" customFormat="true" ht="20.25" hidden="false" customHeight="true" outlineLevel="0" collapsed="false">
      <c r="A41" s="41" t="s">
        <v>54</v>
      </c>
      <c r="B41" s="37" t="n">
        <v>1866</v>
      </c>
      <c r="C41" s="37" t="n">
        <v>372</v>
      </c>
      <c r="D41" s="37" t="n">
        <v>116</v>
      </c>
      <c r="E41" s="37" t="n">
        <v>231</v>
      </c>
      <c r="F41" s="37" t="n">
        <v>1064</v>
      </c>
      <c r="G41" s="37" t="n">
        <v>127</v>
      </c>
      <c r="H41" s="37" t="n">
        <v>91</v>
      </c>
      <c r="I41" s="37" t="n">
        <v>36</v>
      </c>
      <c r="J41" s="37" t="n">
        <v>83</v>
      </c>
      <c r="K41" s="37" t="n">
        <v>0</v>
      </c>
      <c r="L41" s="37" t="n">
        <v>89</v>
      </c>
      <c r="M41" s="42" t="n">
        <v>1059</v>
      </c>
      <c r="N41" s="37" t="n">
        <v>1012</v>
      </c>
      <c r="O41" s="38" t="n">
        <v>47</v>
      </c>
    </row>
    <row r="42" s="39" customFormat="true" ht="21.75" hidden="false" customHeight="true" outlineLevel="0" collapsed="false">
      <c r="A42" s="41" t="s">
        <v>55</v>
      </c>
      <c r="B42" s="37" t="n">
        <v>829</v>
      </c>
      <c r="C42" s="37" t="n">
        <v>209</v>
      </c>
      <c r="D42" s="37" t="n">
        <v>17</v>
      </c>
      <c r="E42" s="37" t="n">
        <v>188</v>
      </c>
      <c r="F42" s="37" t="n">
        <v>0</v>
      </c>
      <c r="G42" s="37" t="n">
        <v>42</v>
      </c>
      <c r="H42" s="37" t="n">
        <v>32</v>
      </c>
      <c r="I42" s="37" t="n">
        <v>10</v>
      </c>
      <c r="J42" s="37" t="n">
        <v>28</v>
      </c>
      <c r="K42" s="37" t="n">
        <v>0</v>
      </c>
      <c r="L42" s="37" t="n">
        <v>34</v>
      </c>
      <c r="M42" s="42" t="n">
        <v>867</v>
      </c>
      <c r="N42" s="37" t="n">
        <v>832</v>
      </c>
      <c r="O42" s="38" t="n">
        <v>35</v>
      </c>
    </row>
    <row r="43" s="39" customFormat="true" ht="20.25" hidden="false" customHeight="true" outlineLevel="0" collapsed="false">
      <c r="A43" s="41" t="s">
        <v>56</v>
      </c>
      <c r="B43" s="37" t="n">
        <v>527</v>
      </c>
      <c r="C43" s="37" t="n">
        <v>509</v>
      </c>
      <c r="D43" s="37" t="n">
        <v>41</v>
      </c>
      <c r="E43" s="37" t="n">
        <v>305</v>
      </c>
      <c r="F43" s="37" t="n">
        <v>340</v>
      </c>
      <c r="G43" s="37" t="n">
        <v>158</v>
      </c>
      <c r="H43" s="37" t="n">
        <v>143</v>
      </c>
      <c r="I43" s="37" t="n">
        <v>15</v>
      </c>
      <c r="J43" s="37" t="n">
        <v>119</v>
      </c>
      <c r="K43" s="37" t="n">
        <v>0</v>
      </c>
      <c r="L43" s="37" t="n">
        <v>0</v>
      </c>
      <c r="M43" s="42" t="n">
        <v>432</v>
      </c>
      <c r="N43" s="37" t="n">
        <v>296</v>
      </c>
      <c r="O43" s="38" t="n">
        <v>136</v>
      </c>
    </row>
    <row r="44" s="39" customFormat="true" ht="20.25" hidden="false" customHeight="true" outlineLevel="0" collapsed="false">
      <c r="A44" s="41" t="s">
        <v>57</v>
      </c>
      <c r="B44" s="37" t="n">
        <v>176</v>
      </c>
      <c r="C44" s="37" t="n">
        <v>126</v>
      </c>
      <c r="D44" s="37" t="n">
        <v>0</v>
      </c>
      <c r="E44" s="37" t="n">
        <v>109</v>
      </c>
      <c r="F44" s="37" t="n">
        <v>8</v>
      </c>
      <c r="G44" s="37" t="n">
        <v>21</v>
      </c>
      <c r="H44" s="37" t="n">
        <v>21</v>
      </c>
      <c r="I44" s="37" t="n">
        <v>0</v>
      </c>
      <c r="J44" s="37" t="n">
        <v>12</v>
      </c>
      <c r="K44" s="37" t="n">
        <v>0</v>
      </c>
      <c r="L44" s="37" t="n">
        <v>0</v>
      </c>
      <c r="M44" s="42" t="n">
        <v>185</v>
      </c>
      <c r="N44" s="37" t="n">
        <v>183</v>
      </c>
      <c r="O44" s="38" t="n">
        <v>2</v>
      </c>
    </row>
    <row r="45" s="39" customFormat="true" ht="20.25" hidden="false" customHeight="true" outlineLevel="0" collapsed="false">
      <c r="A45" s="41" t="s">
        <v>58</v>
      </c>
      <c r="B45" s="37" t="n">
        <v>79</v>
      </c>
      <c r="C45" s="37" t="n">
        <v>89</v>
      </c>
      <c r="D45" s="37" t="n">
        <v>8</v>
      </c>
      <c r="E45" s="37" t="n">
        <v>104</v>
      </c>
      <c r="F45" s="37" t="n">
        <v>7</v>
      </c>
      <c r="G45" s="37" t="n">
        <v>18</v>
      </c>
      <c r="H45" s="37" t="n">
        <v>12</v>
      </c>
      <c r="I45" s="37" t="n">
        <v>6</v>
      </c>
      <c r="J45" s="37" t="n">
        <v>13</v>
      </c>
      <c r="K45" s="37" t="n">
        <v>0</v>
      </c>
      <c r="L45" s="37" t="n">
        <v>0</v>
      </c>
      <c r="M45" s="42" t="n">
        <v>65</v>
      </c>
      <c r="N45" s="37" t="n">
        <v>51</v>
      </c>
      <c r="O45" s="38" t="n">
        <v>14</v>
      </c>
    </row>
    <row r="46" s="39" customFormat="true" ht="20.25" hidden="false" customHeight="true" outlineLevel="0" collapsed="false">
      <c r="A46" s="41" t="s">
        <v>59</v>
      </c>
      <c r="B46" s="37" t="n">
        <v>218</v>
      </c>
      <c r="C46" s="37" t="n">
        <v>156</v>
      </c>
      <c r="D46" s="37" t="n">
        <v>1</v>
      </c>
      <c r="E46" s="37" t="n">
        <v>172</v>
      </c>
      <c r="F46" s="37" t="n">
        <v>0</v>
      </c>
      <c r="G46" s="37" t="n">
        <v>51</v>
      </c>
      <c r="H46" s="37" t="n">
        <v>51</v>
      </c>
      <c r="I46" s="37" t="n">
        <v>0</v>
      </c>
      <c r="J46" s="37" t="n">
        <v>54</v>
      </c>
      <c r="K46" s="37" t="n">
        <v>0</v>
      </c>
      <c r="L46" s="37" t="n">
        <v>0</v>
      </c>
      <c r="M46" s="42" t="n">
        <v>203</v>
      </c>
      <c r="N46" s="37" t="n">
        <v>191</v>
      </c>
      <c r="O46" s="38" t="n">
        <v>12</v>
      </c>
    </row>
    <row r="47" s="39" customFormat="true" ht="20.25" hidden="false" customHeight="true" outlineLevel="0" collapsed="false">
      <c r="A47" s="41" t="s">
        <v>60</v>
      </c>
      <c r="B47" s="37" t="n">
        <v>206</v>
      </c>
      <c r="C47" s="37" t="n">
        <v>93</v>
      </c>
      <c r="D47" s="37" t="n">
        <v>1</v>
      </c>
      <c r="E47" s="37" t="n">
        <v>74</v>
      </c>
      <c r="F47" s="37" t="n">
        <v>0</v>
      </c>
      <c r="G47" s="37" t="n">
        <v>15</v>
      </c>
      <c r="H47" s="37" t="n">
        <v>15</v>
      </c>
      <c r="I47" s="37" t="n">
        <v>0</v>
      </c>
      <c r="J47" s="37" t="n">
        <v>16</v>
      </c>
      <c r="K47" s="37" t="n">
        <v>0</v>
      </c>
      <c r="L47" s="37" t="n">
        <v>0</v>
      </c>
      <c r="M47" s="42" t="n">
        <v>226</v>
      </c>
      <c r="N47" s="37" t="n">
        <v>222</v>
      </c>
      <c r="O47" s="38" t="n">
        <v>4</v>
      </c>
    </row>
    <row r="48" s="39" customFormat="true" ht="20.25" hidden="false" customHeight="true" outlineLevel="0" collapsed="false">
      <c r="A48" s="41" t="s">
        <v>61</v>
      </c>
      <c r="B48" s="37" t="n">
        <v>24</v>
      </c>
      <c r="C48" s="37" t="n">
        <v>14</v>
      </c>
      <c r="D48" s="37" t="n">
        <v>16</v>
      </c>
      <c r="E48" s="37" t="n">
        <v>14</v>
      </c>
      <c r="F48" s="37" t="n">
        <v>15</v>
      </c>
      <c r="G48" s="37" t="n">
        <v>2</v>
      </c>
      <c r="H48" s="37" t="n">
        <v>2</v>
      </c>
      <c r="I48" s="37" t="n">
        <v>0</v>
      </c>
      <c r="J48" s="37" t="n">
        <v>0</v>
      </c>
      <c r="K48" s="37" t="n">
        <v>0</v>
      </c>
      <c r="L48" s="37" t="n">
        <v>0</v>
      </c>
      <c r="M48" s="42" t="n">
        <v>25</v>
      </c>
      <c r="N48" s="37" t="n">
        <v>15</v>
      </c>
      <c r="O48" s="38" t="n">
        <v>10</v>
      </c>
    </row>
    <row r="49" s="33" customFormat="true" ht="20.25" hidden="false" customHeight="true" outlineLevel="0" collapsed="false">
      <c r="A49" s="44"/>
      <c r="B49" s="45"/>
      <c r="C49" s="37"/>
      <c r="D49" s="37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6"/>
    </row>
    <row r="50" s="39" customFormat="true" ht="20.25" hidden="false" customHeight="true" outlineLevel="0" collapsed="false">
      <c r="A50" s="40" t="s">
        <v>62</v>
      </c>
      <c r="B50" s="35" t="n">
        <f aca="false">SUM(B51:B56)</f>
        <v>13579</v>
      </c>
      <c r="C50" s="35" t="n">
        <f aca="false">SUM(C51:C56)</f>
        <v>9674</v>
      </c>
      <c r="D50" s="35" t="n">
        <f aca="false">SUM(D51:D56)</f>
        <v>3623</v>
      </c>
      <c r="E50" s="35" t="n">
        <f aca="false">SUM(E51:E56)</f>
        <v>4635</v>
      </c>
      <c r="F50" s="35" t="n">
        <f aca="false">SUM(F51:F56)</f>
        <v>5517</v>
      </c>
      <c r="G50" s="35" t="n">
        <f aca="false">SUM(G51:G56)</f>
        <v>611</v>
      </c>
      <c r="H50" s="35" t="n">
        <f aca="false">SUM(H51:H56)</f>
        <v>320</v>
      </c>
      <c r="I50" s="35" t="n">
        <f aca="false">SUM(I51:I56)</f>
        <v>291</v>
      </c>
      <c r="J50" s="35" t="n">
        <f aca="false">SUM(J51:J56)</f>
        <v>351</v>
      </c>
      <c r="K50" s="35" t="n">
        <f aca="false">SUM(K51:K56)</f>
        <v>0</v>
      </c>
      <c r="L50" s="35" t="n">
        <f aca="false">SUM(L51:L56)</f>
        <v>101</v>
      </c>
      <c r="M50" s="35" t="n">
        <f aca="false">SUM(M51:M56)</f>
        <v>16724</v>
      </c>
      <c r="N50" s="35" t="n">
        <f aca="false">SUM(N51:N56)</f>
        <v>14098</v>
      </c>
      <c r="O50" s="31" t="n">
        <f aca="false">SUM(O51:O56)</f>
        <v>2626</v>
      </c>
    </row>
    <row r="51" s="39" customFormat="true" ht="20.25" hidden="false" customHeight="true" outlineLevel="0" collapsed="false">
      <c r="A51" s="41" t="s">
        <v>63</v>
      </c>
      <c r="B51" s="37" t="n">
        <v>3770</v>
      </c>
      <c r="C51" s="37" t="n">
        <v>3473</v>
      </c>
      <c r="D51" s="37" t="n">
        <v>1680</v>
      </c>
      <c r="E51" s="37" t="n">
        <v>1805</v>
      </c>
      <c r="F51" s="37" t="n">
        <v>1974</v>
      </c>
      <c r="G51" s="37" t="n">
        <v>292</v>
      </c>
      <c r="H51" s="37" t="n">
        <v>124</v>
      </c>
      <c r="I51" s="37" t="n">
        <v>168</v>
      </c>
      <c r="J51" s="37" t="n">
        <v>83</v>
      </c>
      <c r="K51" s="37" t="n">
        <v>0</v>
      </c>
      <c r="L51" s="37" t="n">
        <v>96</v>
      </c>
      <c r="M51" s="42" t="n">
        <v>5144</v>
      </c>
      <c r="N51" s="37" t="n">
        <v>3951</v>
      </c>
      <c r="O51" s="38" t="n">
        <v>1193</v>
      </c>
    </row>
    <row r="52" s="39" customFormat="true" ht="20.25" hidden="false" customHeight="true" outlineLevel="0" collapsed="false">
      <c r="A52" s="41" t="s">
        <v>64</v>
      </c>
      <c r="B52" s="37" t="n">
        <v>9301</v>
      </c>
      <c r="C52" s="37" t="n">
        <v>5622</v>
      </c>
      <c r="D52" s="37" t="n">
        <v>1876</v>
      </c>
      <c r="E52" s="37" t="n">
        <v>2571</v>
      </c>
      <c r="F52" s="37" t="n">
        <v>3352</v>
      </c>
      <c r="G52" s="37" t="n">
        <v>282</v>
      </c>
      <c r="H52" s="37" t="n">
        <v>164</v>
      </c>
      <c r="I52" s="37" t="n">
        <v>118</v>
      </c>
      <c r="J52" s="37" t="n">
        <v>200</v>
      </c>
      <c r="K52" s="37" t="n">
        <v>0</v>
      </c>
      <c r="L52" s="37" t="n">
        <v>5</v>
      </c>
      <c r="M52" s="42" t="n">
        <v>10876</v>
      </c>
      <c r="N52" s="37" t="n">
        <v>9787</v>
      </c>
      <c r="O52" s="38" t="n">
        <v>1089</v>
      </c>
    </row>
    <row r="53" s="39" customFormat="true" ht="20.25" hidden="false" customHeight="true" outlineLevel="0" collapsed="false">
      <c r="A53" s="41" t="s">
        <v>65</v>
      </c>
      <c r="B53" s="37" t="n">
        <v>66</v>
      </c>
      <c r="C53" s="37" t="n">
        <v>69</v>
      </c>
      <c r="D53" s="37" t="n">
        <v>32</v>
      </c>
      <c r="E53" s="37" t="n">
        <v>38</v>
      </c>
      <c r="F53" s="37" t="n">
        <v>20</v>
      </c>
      <c r="G53" s="37" t="n">
        <v>1</v>
      </c>
      <c r="H53" s="37" t="n">
        <v>1</v>
      </c>
      <c r="I53" s="37" t="n">
        <v>0</v>
      </c>
      <c r="J53" s="37" t="n">
        <v>0</v>
      </c>
      <c r="K53" s="37" t="n">
        <v>0</v>
      </c>
      <c r="L53" s="37" t="n">
        <v>0</v>
      </c>
      <c r="M53" s="42" t="n">
        <v>109</v>
      </c>
      <c r="N53" s="37" t="n">
        <v>55</v>
      </c>
      <c r="O53" s="38" t="n">
        <v>54</v>
      </c>
    </row>
    <row r="54" s="39" customFormat="true" ht="20.25" hidden="false" customHeight="true" outlineLevel="0" collapsed="false">
      <c r="A54" s="41" t="s">
        <v>66</v>
      </c>
      <c r="B54" s="37" t="n">
        <v>169</v>
      </c>
      <c r="C54" s="37" t="n">
        <v>215</v>
      </c>
      <c r="D54" s="37" t="n">
        <v>0</v>
      </c>
      <c r="E54" s="37" t="n">
        <v>98</v>
      </c>
      <c r="F54" s="37" t="n">
        <v>35</v>
      </c>
      <c r="G54" s="37" t="n">
        <v>24</v>
      </c>
      <c r="H54" s="37" t="n">
        <v>19</v>
      </c>
      <c r="I54" s="37" t="n">
        <v>5</v>
      </c>
      <c r="J54" s="37" t="n">
        <v>0</v>
      </c>
      <c r="K54" s="37" t="n">
        <v>0</v>
      </c>
      <c r="L54" s="37" t="n">
        <v>0</v>
      </c>
      <c r="M54" s="42" t="n">
        <v>251</v>
      </c>
      <c r="N54" s="37" t="n">
        <v>133</v>
      </c>
      <c r="O54" s="38" t="n">
        <v>118</v>
      </c>
    </row>
    <row r="55" s="39" customFormat="true" ht="20.25" hidden="false" customHeight="true" outlineLevel="0" collapsed="false">
      <c r="A55" s="41" t="s">
        <v>67</v>
      </c>
      <c r="B55" s="37" t="n">
        <v>65</v>
      </c>
      <c r="C55" s="37" t="n">
        <v>77</v>
      </c>
      <c r="D55" s="37" t="n">
        <v>1</v>
      </c>
      <c r="E55" s="37" t="n">
        <v>35</v>
      </c>
      <c r="F55" s="37" t="n">
        <v>9</v>
      </c>
      <c r="G55" s="37" t="n">
        <v>1</v>
      </c>
      <c r="H55" s="37" t="n">
        <v>1</v>
      </c>
      <c r="I55" s="37" t="n">
        <v>0</v>
      </c>
      <c r="J55" s="37" t="n">
        <v>0</v>
      </c>
      <c r="K55" s="37" t="n">
        <v>0</v>
      </c>
      <c r="L55" s="37" t="n">
        <v>0</v>
      </c>
      <c r="M55" s="42" t="n">
        <v>99</v>
      </c>
      <c r="N55" s="37" t="n">
        <v>98</v>
      </c>
      <c r="O55" s="38" t="n">
        <v>1</v>
      </c>
    </row>
    <row r="56" s="39" customFormat="true" ht="20.25" hidden="false" customHeight="true" outlineLevel="0" collapsed="false">
      <c r="A56" s="41" t="s">
        <v>68</v>
      </c>
      <c r="B56" s="37" t="n">
        <v>208</v>
      </c>
      <c r="C56" s="37" t="n">
        <v>218</v>
      </c>
      <c r="D56" s="37" t="n">
        <v>34</v>
      </c>
      <c r="E56" s="37" t="n">
        <v>88</v>
      </c>
      <c r="F56" s="37" t="n">
        <v>127</v>
      </c>
      <c r="G56" s="37" t="n">
        <v>11</v>
      </c>
      <c r="H56" s="37" t="n">
        <v>11</v>
      </c>
      <c r="I56" s="37" t="n">
        <v>0</v>
      </c>
      <c r="J56" s="37" t="n">
        <v>68</v>
      </c>
      <c r="K56" s="37" t="n">
        <v>0</v>
      </c>
      <c r="L56" s="37" t="n">
        <v>0</v>
      </c>
      <c r="M56" s="42" t="n">
        <v>245</v>
      </c>
      <c r="N56" s="37" t="n">
        <v>74</v>
      </c>
      <c r="O56" s="38" t="n">
        <v>171</v>
      </c>
    </row>
    <row r="57" s="39" customFormat="true" ht="20.25" hidden="false" customHeight="true" outlineLevel="0" collapsed="false">
      <c r="A57" s="41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39" customFormat="true" ht="20.25" hidden="false" customHeight="true" outlineLevel="0" collapsed="false">
      <c r="A58" s="40" t="s">
        <v>69</v>
      </c>
      <c r="B58" s="35" t="n">
        <f aca="false">SUM(B59:B64)</f>
        <v>3115</v>
      </c>
      <c r="C58" s="35" t="n">
        <f aca="false">SUM(C59:C64)</f>
        <v>4071</v>
      </c>
      <c r="D58" s="35" t="n">
        <f aca="false">SUM(D59:D64)</f>
        <v>1156</v>
      </c>
      <c r="E58" s="35" t="n">
        <f aca="false">SUM(E59:E64)</f>
        <v>2215</v>
      </c>
      <c r="F58" s="35" t="n">
        <f aca="false">SUM(F59:F64)</f>
        <v>2080</v>
      </c>
      <c r="G58" s="35" t="n">
        <f aca="false">SUM(G59:G64)</f>
        <v>154</v>
      </c>
      <c r="H58" s="35" t="n">
        <f aca="false">SUM(H59:H64)</f>
        <v>101</v>
      </c>
      <c r="I58" s="35" t="n">
        <f aca="false">SUM(I59:I64)</f>
        <v>53</v>
      </c>
      <c r="J58" s="35" t="n">
        <f aca="false">SUM(J59:J64)</f>
        <v>102</v>
      </c>
      <c r="K58" s="35" t="n">
        <f aca="false">SUM(K59:K64)</f>
        <v>0</v>
      </c>
      <c r="L58" s="35" t="n">
        <f aca="false">SUM(L59:L64)</f>
        <v>50</v>
      </c>
      <c r="M58" s="35" t="n">
        <f aca="false">SUM(M59:M64)</f>
        <v>4047</v>
      </c>
      <c r="N58" s="35" t="n">
        <f aca="false">SUM(N59:N64)</f>
        <v>2171</v>
      </c>
      <c r="O58" s="31" t="n">
        <f aca="false">SUM(O59:O64)</f>
        <v>1876</v>
      </c>
    </row>
    <row r="59" s="39" customFormat="true" ht="20.25" hidden="false" customHeight="true" outlineLevel="0" collapsed="false">
      <c r="A59" s="41" t="s">
        <v>70</v>
      </c>
      <c r="B59" s="37" t="n">
        <v>1186</v>
      </c>
      <c r="C59" s="37" t="n">
        <v>1210</v>
      </c>
      <c r="D59" s="37" t="n">
        <v>587</v>
      </c>
      <c r="E59" s="37" t="n">
        <v>700</v>
      </c>
      <c r="F59" s="37" t="n">
        <v>947</v>
      </c>
      <c r="G59" s="37" t="n">
        <v>89</v>
      </c>
      <c r="H59" s="37" t="n">
        <v>51</v>
      </c>
      <c r="I59" s="37" t="n">
        <v>38</v>
      </c>
      <c r="J59" s="37" t="n">
        <v>95</v>
      </c>
      <c r="K59" s="37" t="n">
        <v>0</v>
      </c>
      <c r="L59" s="37" t="n">
        <v>50</v>
      </c>
      <c r="M59" s="42" t="n">
        <v>1336</v>
      </c>
      <c r="N59" s="37" t="n">
        <v>569</v>
      </c>
      <c r="O59" s="38" t="n">
        <v>767</v>
      </c>
    </row>
    <row r="60" s="39" customFormat="true" ht="20.25" hidden="false" customHeight="true" outlineLevel="0" collapsed="false">
      <c r="A60" s="41" t="s">
        <v>71</v>
      </c>
      <c r="B60" s="37" t="n">
        <v>1727</v>
      </c>
      <c r="C60" s="37" t="n">
        <v>2659</v>
      </c>
      <c r="D60" s="37" t="n">
        <v>532</v>
      </c>
      <c r="E60" s="37" t="n">
        <v>1384</v>
      </c>
      <c r="F60" s="37" t="n">
        <v>1067</v>
      </c>
      <c r="G60" s="37" t="n">
        <v>50</v>
      </c>
      <c r="H60" s="37" t="n">
        <v>38</v>
      </c>
      <c r="I60" s="37" t="n">
        <v>12</v>
      </c>
      <c r="J60" s="37" t="n">
        <v>7</v>
      </c>
      <c r="K60" s="37" t="n">
        <v>0</v>
      </c>
      <c r="L60" s="37" t="n">
        <v>0</v>
      </c>
      <c r="M60" s="42" t="n">
        <v>2467</v>
      </c>
      <c r="N60" s="37" t="n">
        <v>1427</v>
      </c>
      <c r="O60" s="38" t="n">
        <v>1040</v>
      </c>
    </row>
    <row r="61" s="39" customFormat="true" ht="20.25" hidden="false" customHeight="true" outlineLevel="0" collapsed="false">
      <c r="A61" s="41" t="s">
        <v>72</v>
      </c>
      <c r="B61" s="37" t="n">
        <v>70</v>
      </c>
      <c r="C61" s="37" t="n">
        <v>101</v>
      </c>
      <c r="D61" s="37" t="n">
        <v>7</v>
      </c>
      <c r="E61" s="37" t="n">
        <v>40</v>
      </c>
      <c r="F61" s="37" t="n">
        <v>6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42" t="n">
        <v>132</v>
      </c>
      <c r="N61" s="37" t="n">
        <v>94</v>
      </c>
      <c r="O61" s="38" t="n">
        <v>38</v>
      </c>
    </row>
    <row r="62" s="39" customFormat="true" ht="20.25" hidden="false" customHeight="true" outlineLevel="0" collapsed="false">
      <c r="A62" s="41" t="s">
        <v>73</v>
      </c>
      <c r="B62" s="37" t="n">
        <v>35</v>
      </c>
      <c r="C62" s="37" t="n">
        <v>33</v>
      </c>
      <c r="D62" s="37" t="n">
        <v>5</v>
      </c>
      <c r="E62" s="37" t="n">
        <v>28</v>
      </c>
      <c r="F62" s="37" t="n">
        <v>0</v>
      </c>
      <c r="G62" s="37" t="n">
        <v>12</v>
      </c>
      <c r="H62" s="37" t="n">
        <v>9</v>
      </c>
      <c r="I62" s="37" t="n">
        <v>3</v>
      </c>
      <c r="J62" s="37" t="n">
        <v>0</v>
      </c>
      <c r="K62" s="37" t="n">
        <v>0</v>
      </c>
      <c r="L62" s="37" t="n">
        <v>0</v>
      </c>
      <c r="M62" s="42" t="n">
        <v>45</v>
      </c>
      <c r="N62" s="37" t="n">
        <v>33</v>
      </c>
      <c r="O62" s="38" t="n">
        <v>12</v>
      </c>
    </row>
    <row r="63" s="39" customFormat="true" ht="20.25" hidden="false" customHeight="true" outlineLevel="0" collapsed="false">
      <c r="A63" s="41" t="s">
        <v>74</v>
      </c>
      <c r="B63" s="37" t="n">
        <v>31</v>
      </c>
      <c r="C63" s="37" t="n">
        <v>50</v>
      </c>
      <c r="D63" s="37" t="n">
        <v>3</v>
      </c>
      <c r="E63" s="37" t="n">
        <v>36</v>
      </c>
      <c r="F63" s="37" t="n">
        <v>16</v>
      </c>
      <c r="G63" s="37" t="n">
        <v>3</v>
      </c>
      <c r="H63" s="37" t="n">
        <v>3</v>
      </c>
      <c r="I63" s="37" t="n">
        <v>0</v>
      </c>
      <c r="J63" s="37" t="n">
        <v>0</v>
      </c>
      <c r="K63" s="37" t="n">
        <v>0</v>
      </c>
      <c r="L63" s="37" t="n">
        <v>0</v>
      </c>
      <c r="M63" s="42" t="n">
        <v>32</v>
      </c>
      <c r="N63" s="37" t="n">
        <v>14</v>
      </c>
      <c r="O63" s="38" t="n">
        <v>18</v>
      </c>
    </row>
    <row r="64" s="39" customFormat="true" ht="20.25" hidden="false" customHeight="true" outlineLevel="0" collapsed="false">
      <c r="A64" s="41" t="s">
        <v>75</v>
      </c>
      <c r="B64" s="37" t="n">
        <v>66</v>
      </c>
      <c r="C64" s="37" t="n">
        <v>18</v>
      </c>
      <c r="D64" s="37" t="n">
        <v>22</v>
      </c>
      <c r="E64" s="37" t="n">
        <v>27</v>
      </c>
      <c r="F64" s="37" t="n">
        <v>44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42" t="n">
        <v>35</v>
      </c>
      <c r="N64" s="37" t="n">
        <v>34</v>
      </c>
      <c r="O64" s="38" t="n">
        <v>1</v>
      </c>
    </row>
    <row r="65" s="39" customFormat="true" ht="20.25" hidden="false" customHeight="true" outlineLevel="0" collapsed="false">
      <c r="A65" s="41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8"/>
    </row>
    <row r="66" s="39" customFormat="true" ht="20.25" hidden="false" customHeight="true" outlineLevel="0" collapsed="false">
      <c r="A66" s="40" t="s">
        <v>76</v>
      </c>
      <c r="B66" s="35" t="n">
        <f aca="false">SUM(B67:B74)</f>
        <v>6611</v>
      </c>
      <c r="C66" s="35" t="n">
        <f aca="false">SUM(C67:C74)</f>
        <v>4095</v>
      </c>
      <c r="D66" s="35" t="n">
        <f aca="false">SUM(D67:D74)</f>
        <v>669</v>
      </c>
      <c r="E66" s="35" t="n">
        <f aca="false">SUM(E67:E74)</f>
        <v>2395</v>
      </c>
      <c r="F66" s="35" t="n">
        <f aca="false">SUM(F67:F74)</f>
        <v>1029</v>
      </c>
      <c r="G66" s="35" t="n">
        <f aca="false">SUM(G67:G74)</f>
        <v>273</v>
      </c>
      <c r="H66" s="35" t="n">
        <f aca="false">SUM(H67:H74)</f>
        <v>212</v>
      </c>
      <c r="I66" s="35" t="n">
        <f aca="false">SUM(I67:I74)</f>
        <v>61</v>
      </c>
      <c r="J66" s="35" t="n">
        <f aca="false">SUM(J67:J74)</f>
        <v>171</v>
      </c>
      <c r="K66" s="35" t="n">
        <f aca="false">SUM(K67:K74)</f>
        <v>0</v>
      </c>
      <c r="L66" s="35" t="n">
        <f aca="false">SUM(L67:L74)</f>
        <v>45</v>
      </c>
      <c r="M66" s="35" t="n">
        <f aca="false">SUM(M67:M74)</f>
        <v>7951</v>
      </c>
      <c r="N66" s="35" t="n">
        <f aca="false">SUM(N67:N74)</f>
        <v>6617</v>
      </c>
      <c r="O66" s="31" t="n">
        <f aca="false">SUM(O67:O74)</f>
        <v>1334</v>
      </c>
    </row>
    <row r="67" s="39" customFormat="true" ht="20.25" hidden="false" customHeight="true" outlineLevel="0" collapsed="false">
      <c r="A67" s="41" t="s">
        <v>77</v>
      </c>
      <c r="B67" s="37" t="n">
        <v>1241</v>
      </c>
      <c r="C67" s="37" t="n">
        <v>733</v>
      </c>
      <c r="D67" s="37" t="n">
        <v>15</v>
      </c>
      <c r="E67" s="37" t="n">
        <v>372</v>
      </c>
      <c r="F67" s="37" t="n">
        <v>0</v>
      </c>
      <c r="G67" s="37" t="n">
        <v>36</v>
      </c>
      <c r="H67" s="37" t="n">
        <v>20</v>
      </c>
      <c r="I67" s="37" t="n">
        <v>16</v>
      </c>
      <c r="J67" s="37" t="n">
        <v>2</v>
      </c>
      <c r="K67" s="37" t="n">
        <v>0</v>
      </c>
      <c r="L67" s="37" t="n">
        <v>15</v>
      </c>
      <c r="M67" s="42" t="n">
        <v>1617</v>
      </c>
      <c r="N67" s="37" t="n">
        <v>1617</v>
      </c>
      <c r="O67" s="38" t="n">
        <v>0</v>
      </c>
    </row>
    <row r="68" s="33" customFormat="true" ht="20.25" hidden="false" customHeight="true" outlineLevel="0" collapsed="false">
      <c r="A68" s="41" t="s">
        <v>78</v>
      </c>
      <c r="B68" s="37" t="n">
        <v>1049</v>
      </c>
      <c r="C68" s="37" t="n">
        <v>794</v>
      </c>
      <c r="D68" s="37" t="n">
        <v>227</v>
      </c>
      <c r="E68" s="37" t="n">
        <v>554</v>
      </c>
      <c r="F68" s="37" t="n">
        <v>348</v>
      </c>
      <c r="G68" s="37" t="n">
        <v>75</v>
      </c>
      <c r="H68" s="37" t="n">
        <v>43</v>
      </c>
      <c r="I68" s="37" t="n">
        <v>32</v>
      </c>
      <c r="J68" s="37" t="n">
        <v>77</v>
      </c>
      <c r="K68" s="37" t="n">
        <v>0</v>
      </c>
      <c r="L68" s="37" t="n">
        <v>30</v>
      </c>
      <c r="M68" s="42" t="n">
        <v>1168</v>
      </c>
      <c r="N68" s="37" t="n">
        <v>632</v>
      </c>
      <c r="O68" s="38" t="n">
        <v>536</v>
      </c>
      <c r="P68" s="39"/>
    </row>
    <row r="69" s="39" customFormat="true" ht="20.25" hidden="false" customHeight="true" outlineLevel="0" collapsed="false">
      <c r="A69" s="41" t="s">
        <v>79</v>
      </c>
      <c r="B69" s="37" t="n">
        <v>2803</v>
      </c>
      <c r="C69" s="37" t="n">
        <v>1185</v>
      </c>
      <c r="D69" s="37" t="n">
        <v>123</v>
      </c>
      <c r="E69" s="37" t="n">
        <v>630</v>
      </c>
      <c r="F69" s="37" t="n">
        <v>1</v>
      </c>
      <c r="G69" s="37" t="n">
        <v>111</v>
      </c>
      <c r="H69" s="37" t="n">
        <v>100</v>
      </c>
      <c r="I69" s="37" t="n">
        <v>11</v>
      </c>
      <c r="J69" s="37" t="n">
        <v>86</v>
      </c>
      <c r="K69" s="37" t="n">
        <v>0</v>
      </c>
      <c r="L69" s="37" t="n">
        <v>0</v>
      </c>
      <c r="M69" s="42" t="n">
        <v>3480</v>
      </c>
      <c r="N69" s="37" t="n">
        <v>3164</v>
      </c>
      <c r="O69" s="38" t="n">
        <v>316</v>
      </c>
    </row>
    <row r="70" s="39" customFormat="true" ht="20.25" hidden="false" customHeight="true" outlineLevel="0" collapsed="false">
      <c r="A70" s="41" t="s">
        <v>80</v>
      </c>
      <c r="B70" s="37" t="n">
        <v>595</v>
      </c>
      <c r="C70" s="37" t="n">
        <v>873</v>
      </c>
      <c r="D70" s="37" t="n">
        <v>289</v>
      </c>
      <c r="E70" s="37" t="n">
        <v>503</v>
      </c>
      <c r="F70" s="37" t="n">
        <v>378</v>
      </c>
      <c r="G70" s="37" t="n">
        <v>26</v>
      </c>
      <c r="H70" s="37" t="n">
        <v>26</v>
      </c>
      <c r="I70" s="37" t="n">
        <v>0</v>
      </c>
      <c r="J70" s="37" t="n">
        <v>6</v>
      </c>
      <c r="K70" s="37" t="n">
        <v>0</v>
      </c>
      <c r="L70" s="37" t="n">
        <v>0</v>
      </c>
      <c r="M70" s="42" t="n">
        <v>876</v>
      </c>
      <c r="N70" s="37" t="n">
        <v>574</v>
      </c>
      <c r="O70" s="38" t="n">
        <v>302</v>
      </c>
    </row>
    <row r="71" s="39" customFormat="true" ht="20.25" hidden="false" customHeight="true" outlineLevel="0" collapsed="false">
      <c r="A71" s="41" t="s">
        <v>81</v>
      </c>
      <c r="B71" s="37" t="n">
        <v>34</v>
      </c>
      <c r="C71" s="37" t="n">
        <v>51</v>
      </c>
      <c r="D71" s="37" t="n">
        <v>0</v>
      </c>
      <c r="E71" s="37" t="n">
        <v>27</v>
      </c>
      <c r="F71" s="37" t="n">
        <v>19</v>
      </c>
      <c r="G71" s="37" t="n">
        <v>2</v>
      </c>
      <c r="H71" s="37" t="n">
        <v>2</v>
      </c>
      <c r="I71" s="37" t="n">
        <v>0</v>
      </c>
      <c r="J71" s="37" t="n">
        <v>0</v>
      </c>
      <c r="K71" s="37" t="n">
        <v>0</v>
      </c>
      <c r="L71" s="37" t="n">
        <v>0</v>
      </c>
      <c r="M71" s="42" t="n">
        <v>39</v>
      </c>
      <c r="N71" s="37" t="n">
        <v>18</v>
      </c>
      <c r="O71" s="38" t="n">
        <v>21</v>
      </c>
    </row>
    <row r="72" s="39" customFormat="true" ht="20.25" hidden="false" customHeight="true" outlineLevel="0" collapsed="false">
      <c r="A72" s="41" t="s">
        <v>82</v>
      </c>
      <c r="B72" s="37" t="n">
        <v>261</v>
      </c>
      <c r="C72" s="37" t="n">
        <v>115</v>
      </c>
      <c r="D72" s="37" t="n">
        <v>6</v>
      </c>
      <c r="E72" s="37" t="n">
        <v>120</v>
      </c>
      <c r="F72" s="37" t="n">
        <v>18</v>
      </c>
      <c r="G72" s="37" t="n">
        <v>1</v>
      </c>
      <c r="H72" s="37" t="n">
        <v>1</v>
      </c>
      <c r="I72" s="37" t="n">
        <v>0</v>
      </c>
      <c r="J72" s="37" t="n">
        <v>0</v>
      </c>
      <c r="K72" s="37" t="n">
        <v>0</v>
      </c>
      <c r="L72" s="37" t="n">
        <v>0</v>
      </c>
      <c r="M72" s="42" t="n">
        <v>244</v>
      </c>
      <c r="N72" s="37" t="n">
        <v>152</v>
      </c>
      <c r="O72" s="38" t="n">
        <v>92</v>
      </c>
    </row>
    <row r="73" s="39" customFormat="true" ht="20.25" hidden="false" customHeight="true" outlineLevel="0" collapsed="false">
      <c r="A73" s="41" t="s">
        <v>83</v>
      </c>
      <c r="B73" s="37" t="n">
        <v>466</v>
      </c>
      <c r="C73" s="37" t="n">
        <v>237</v>
      </c>
      <c r="D73" s="37" t="n">
        <v>0</v>
      </c>
      <c r="E73" s="37" t="n">
        <v>101</v>
      </c>
      <c r="F73" s="37" t="n">
        <v>205</v>
      </c>
      <c r="G73" s="37" t="n">
        <v>7</v>
      </c>
      <c r="H73" s="37" t="n">
        <v>7</v>
      </c>
      <c r="I73" s="37" t="n">
        <v>0</v>
      </c>
      <c r="J73" s="37" t="n">
        <v>0</v>
      </c>
      <c r="K73" s="37" t="n">
        <v>0</v>
      </c>
      <c r="L73" s="37" t="n">
        <v>0</v>
      </c>
      <c r="M73" s="42" t="n">
        <v>397</v>
      </c>
      <c r="N73" s="37" t="n">
        <v>374</v>
      </c>
      <c r="O73" s="38" t="n">
        <v>23</v>
      </c>
    </row>
    <row r="74" s="39" customFormat="true" ht="20.25" hidden="false" customHeight="true" outlineLevel="0" collapsed="false">
      <c r="A74" s="41" t="s">
        <v>84</v>
      </c>
      <c r="B74" s="37" t="n">
        <v>162</v>
      </c>
      <c r="C74" s="37" t="n">
        <v>107</v>
      </c>
      <c r="D74" s="37" t="n">
        <v>9</v>
      </c>
      <c r="E74" s="37" t="n">
        <v>88</v>
      </c>
      <c r="F74" s="37" t="n">
        <v>60</v>
      </c>
      <c r="G74" s="37" t="n">
        <v>15</v>
      </c>
      <c r="H74" s="37" t="n">
        <v>13</v>
      </c>
      <c r="I74" s="37" t="n">
        <v>2</v>
      </c>
      <c r="J74" s="37" t="n">
        <v>0</v>
      </c>
      <c r="K74" s="37" t="n">
        <v>0</v>
      </c>
      <c r="L74" s="37" t="n">
        <v>0</v>
      </c>
      <c r="M74" s="42" t="n">
        <v>130</v>
      </c>
      <c r="N74" s="37" t="n">
        <v>86</v>
      </c>
      <c r="O74" s="38" t="n">
        <v>44</v>
      </c>
    </row>
    <row r="75" s="33" customFormat="true" ht="20.25" hidden="false" customHeight="true" outlineLevel="0" collapsed="false">
      <c r="A75" s="44"/>
      <c r="B75" s="45"/>
      <c r="C75" s="37"/>
      <c r="D75" s="37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6"/>
    </row>
    <row r="76" s="39" customFormat="true" ht="20.25" hidden="false" customHeight="true" outlineLevel="0" collapsed="false">
      <c r="A76" s="40" t="s">
        <v>85</v>
      </c>
      <c r="B76" s="35" t="n">
        <f aca="false">SUM(B77:B86)</f>
        <v>9220</v>
      </c>
      <c r="C76" s="35" t="n">
        <f aca="false">SUM(C77:C86)</f>
        <v>17019</v>
      </c>
      <c r="D76" s="35" t="n">
        <f aca="false">SUM(D77:D86)</f>
        <v>4356</v>
      </c>
      <c r="E76" s="35" t="n">
        <f aca="false">SUM(E77:E86)</f>
        <v>7427</v>
      </c>
      <c r="F76" s="35" t="n">
        <f aca="false">SUM(F77:F86)</f>
        <v>4388</v>
      </c>
      <c r="G76" s="35" t="n">
        <f aca="false">SUM(G77:G86)</f>
        <v>450</v>
      </c>
      <c r="H76" s="35" t="n">
        <f aca="false">SUM(H77:H86)</f>
        <v>249</v>
      </c>
      <c r="I76" s="35" t="n">
        <f aca="false">SUM(I77:I86)</f>
        <v>201</v>
      </c>
      <c r="J76" s="35" t="n">
        <f aca="false">SUM(J77:J86)</f>
        <v>1845</v>
      </c>
      <c r="K76" s="35" t="n">
        <f aca="false">SUM(K77:K86)</f>
        <v>6</v>
      </c>
      <c r="L76" s="35" t="n">
        <f aca="false">SUM(L77:L86)</f>
        <v>258</v>
      </c>
      <c r="M76" s="35" t="n">
        <f aca="false">SUM(M77:M86)</f>
        <v>18780</v>
      </c>
      <c r="N76" s="35" t="n">
        <f aca="false">SUM(N77:N86)</f>
        <v>14935</v>
      </c>
      <c r="O76" s="31" t="n">
        <f aca="false">SUM(O77:O86)</f>
        <v>3845</v>
      </c>
    </row>
    <row r="77" s="39" customFormat="true" ht="20.25" hidden="false" customHeight="true" outlineLevel="0" collapsed="false">
      <c r="A77" s="41" t="s">
        <v>86</v>
      </c>
      <c r="B77" s="37" t="n">
        <v>3893</v>
      </c>
      <c r="C77" s="37" t="n">
        <v>3281</v>
      </c>
      <c r="D77" s="37" t="n">
        <v>875</v>
      </c>
      <c r="E77" s="37" t="n">
        <v>1694</v>
      </c>
      <c r="F77" s="37" t="n">
        <v>2035</v>
      </c>
      <c r="G77" s="37" t="n">
        <v>224</v>
      </c>
      <c r="H77" s="37" t="n">
        <v>74</v>
      </c>
      <c r="I77" s="37" t="n">
        <v>150</v>
      </c>
      <c r="J77" s="37" t="n">
        <v>13</v>
      </c>
      <c r="K77" s="37" t="n">
        <v>0</v>
      </c>
      <c r="L77" s="37" t="n">
        <v>238</v>
      </c>
      <c r="M77" s="42" t="n">
        <v>4320</v>
      </c>
      <c r="N77" s="37" t="n">
        <v>2683</v>
      </c>
      <c r="O77" s="38" t="n">
        <v>1637</v>
      </c>
    </row>
    <row r="78" s="39" customFormat="true" ht="20.25" hidden="false" customHeight="true" outlineLevel="0" collapsed="false">
      <c r="A78" s="41" t="s">
        <v>87</v>
      </c>
      <c r="B78" s="37" t="n">
        <v>498</v>
      </c>
      <c r="C78" s="37" t="n">
        <v>496</v>
      </c>
      <c r="D78" s="37" t="n">
        <v>174</v>
      </c>
      <c r="E78" s="37" t="n">
        <v>308</v>
      </c>
      <c r="F78" s="37" t="n">
        <v>150</v>
      </c>
      <c r="G78" s="37" t="n">
        <v>32</v>
      </c>
      <c r="H78" s="37" t="n">
        <v>26</v>
      </c>
      <c r="I78" s="37" t="n">
        <v>6</v>
      </c>
      <c r="J78" s="37" t="n">
        <v>15</v>
      </c>
      <c r="K78" s="37" t="n">
        <v>6</v>
      </c>
      <c r="L78" s="37" t="n">
        <v>20</v>
      </c>
      <c r="M78" s="42" t="n">
        <v>710</v>
      </c>
      <c r="N78" s="37" t="n">
        <v>526</v>
      </c>
      <c r="O78" s="38" t="n">
        <v>184</v>
      </c>
    </row>
    <row r="79" s="39" customFormat="true" ht="20.25" hidden="false" customHeight="true" outlineLevel="0" collapsed="false">
      <c r="A79" s="41" t="s">
        <v>88</v>
      </c>
      <c r="B79" s="37" t="n">
        <v>0</v>
      </c>
      <c r="C79" s="37" t="n">
        <v>729</v>
      </c>
      <c r="D79" s="37" t="n">
        <v>0</v>
      </c>
      <c r="E79" s="37" t="n">
        <v>14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42" t="n">
        <v>715</v>
      </c>
      <c r="N79" s="37" t="n">
        <v>690</v>
      </c>
      <c r="O79" s="38" t="n">
        <v>25</v>
      </c>
    </row>
    <row r="80" s="39" customFormat="true" ht="20.25" hidden="false" customHeight="true" outlineLevel="0" collapsed="false">
      <c r="A80" s="41" t="s">
        <v>89</v>
      </c>
      <c r="B80" s="37" t="n">
        <v>2770</v>
      </c>
      <c r="C80" s="37" t="n">
        <v>10719</v>
      </c>
      <c r="D80" s="37" t="n">
        <v>3218</v>
      </c>
      <c r="E80" s="37" t="n">
        <v>4457</v>
      </c>
      <c r="F80" s="37" t="n">
        <v>1944</v>
      </c>
      <c r="G80" s="37" t="n">
        <v>128</v>
      </c>
      <c r="H80" s="37" t="n">
        <v>93</v>
      </c>
      <c r="I80" s="37" t="n">
        <v>35</v>
      </c>
      <c r="J80" s="37" t="n">
        <v>1706</v>
      </c>
      <c r="K80" s="37" t="n">
        <v>0</v>
      </c>
      <c r="L80" s="37" t="n">
        <v>0</v>
      </c>
      <c r="M80" s="42" t="n">
        <v>10306</v>
      </c>
      <c r="N80" s="37" t="n">
        <v>8648</v>
      </c>
      <c r="O80" s="38" t="n">
        <v>1658</v>
      </c>
    </row>
    <row r="81" s="39" customFormat="true" ht="20.25" hidden="false" customHeight="true" outlineLevel="0" collapsed="false">
      <c r="A81" s="41" t="s">
        <v>90</v>
      </c>
      <c r="B81" s="37" t="n">
        <v>453</v>
      </c>
      <c r="C81" s="37" t="n">
        <v>567</v>
      </c>
      <c r="D81" s="37" t="n">
        <v>35</v>
      </c>
      <c r="E81" s="37" t="n">
        <v>223</v>
      </c>
      <c r="F81" s="37" t="n">
        <v>0</v>
      </c>
      <c r="G81" s="37" t="n">
        <v>27</v>
      </c>
      <c r="H81" s="37" t="n">
        <v>24</v>
      </c>
      <c r="I81" s="37" t="n">
        <v>3</v>
      </c>
      <c r="J81" s="37" t="n">
        <v>75</v>
      </c>
      <c r="K81" s="37" t="n">
        <v>0</v>
      </c>
      <c r="L81" s="37" t="n">
        <v>0</v>
      </c>
      <c r="M81" s="42" t="n">
        <v>832</v>
      </c>
      <c r="N81" s="37" t="n">
        <v>797</v>
      </c>
      <c r="O81" s="38" t="n">
        <v>35</v>
      </c>
    </row>
    <row r="82" s="39" customFormat="true" ht="20.25" hidden="false" customHeight="true" outlineLevel="0" collapsed="false">
      <c r="A82" s="41" t="s">
        <v>91</v>
      </c>
      <c r="B82" s="37" t="n">
        <v>233</v>
      </c>
      <c r="C82" s="37" t="n">
        <v>89</v>
      </c>
      <c r="D82" s="37" t="n">
        <v>0</v>
      </c>
      <c r="E82" s="37" t="n">
        <v>72</v>
      </c>
      <c r="F82" s="37" t="n">
        <v>0</v>
      </c>
      <c r="G82" s="37" t="n">
        <v>4</v>
      </c>
      <c r="H82" s="37" t="n">
        <v>1</v>
      </c>
      <c r="I82" s="37" t="n">
        <v>3</v>
      </c>
      <c r="J82" s="37" t="n">
        <v>1</v>
      </c>
      <c r="K82" s="37" t="n">
        <v>0</v>
      </c>
      <c r="L82" s="37" t="n">
        <v>0</v>
      </c>
      <c r="M82" s="42" t="n">
        <v>250</v>
      </c>
      <c r="N82" s="37" t="n">
        <v>161</v>
      </c>
      <c r="O82" s="38" t="n">
        <v>89</v>
      </c>
    </row>
    <row r="83" s="39" customFormat="true" ht="20.25" hidden="false" customHeight="true" outlineLevel="0" collapsed="false">
      <c r="A83" s="41" t="s">
        <v>92</v>
      </c>
      <c r="B83" s="37" t="n">
        <v>105</v>
      </c>
      <c r="C83" s="37" t="n">
        <v>116</v>
      </c>
      <c r="D83" s="37" t="n">
        <v>13</v>
      </c>
      <c r="E83" s="37" t="n">
        <v>150</v>
      </c>
      <c r="F83" s="37" t="n">
        <v>12</v>
      </c>
      <c r="G83" s="37" t="n">
        <v>3</v>
      </c>
      <c r="H83" s="37" t="n">
        <v>0</v>
      </c>
      <c r="I83" s="37" t="n">
        <v>3</v>
      </c>
      <c r="J83" s="37" t="n">
        <v>33</v>
      </c>
      <c r="K83" s="37" t="n">
        <v>0</v>
      </c>
      <c r="L83" s="37" t="n">
        <v>0</v>
      </c>
      <c r="M83" s="42" t="n">
        <v>72</v>
      </c>
      <c r="N83" s="37" t="n">
        <v>46</v>
      </c>
      <c r="O83" s="38" t="n">
        <v>26</v>
      </c>
    </row>
    <row r="84" s="39" customFormat="true" ht="20.25" hidden="false" customHeight="true" outlineLevel="0" collapsed="false">
      <c r="A84" s="41" t="s">
        <v>93</v>
      </c>
      <c r="B84" s="37" t="n">
        <v>1003</v>
      </c>
      <c r="C84" s="37" t="n">
        <v>783</v>
      </c>
      <c r="D84" s="37" t="n">
        <v>8</v>
      </c>
      <c r="E84" s="37" t="n">
        <v>369</v>
      </c>
      <c r="F84" s="37" t="n">
        <v>146</v>
      </c>
      <c r="G84" s="37" t="n">
        <v>25</v>
      </c>
      <c r="H84" s="37" t="n">
        <v>24</v>
      </c>
      <c r="I84" s="37" t="n">
        <v>1</v>
      </c>
      <c r="J84" s="37" t="n">
        <v>2</v>
      </c>
      <c r="K84" s="37" t="n">
        <v>0</v>
      </c>
      <c r="L84" s="37" t="n">
        <v>0</v>
      </c>
      <c r="M84" s="42" t="n">
        <v>1279</v>
      </c>
      <c r="N84" s="37" t="n">
        <v>1117</v>
      </c>
      <c r="O84" s="38" t="n">
        <v>162</v>
      </c>
    </row>
    <row r="85" s="33" customFormat="true" ht="20.25" hidden="false" customHeight="true" outlineLevel="0" collapsed="false">
      <c r="A85" s="41" t="s">
        <v>94</v>
      </c>
      <c r="B85" s="37" t="n">
        <v>140</v>
      </c>
      <c r="C85" s="37" t="n">
        <v>66</v>
      </c>
      <c r="D85" s="37" t="n">
        <v>0</v>
      </c>
      <c r="E85" s="37" t="n">
        <v>53</v>
      </c>
      <c r="F85" s="37" t="n">
        <v>0</v>
      </c>
      <c r="G85" s="37" t="n">
        <v>1</v>
      </c>
      <c r="H85" s="37" t="n">
        <v>1</v>
      </c>
      <c r="I85" s="37" t="n">
        <v>0</v>
      </c>
      <c r="J85" s="37" t="n">
        <v>0</v>
      </c>
      <c r="K85" s="37" t="n">
        <v>0</v>
      </c>
      <c r="L85" s="37" t="n">
        <v>0</v>
      </c>
      <c r="M85" s="42" t="n">
        <v>153</v>
      </c>
      <c r="N85" s="37" t="n">
        <v>144</v>
      </c>
      <c r="O85" s="38" t="n">
        <v>9</v>
      </c>
      <c r="P85" s="39"/>
    </row>
    <row r="86" s="39" customFormat="true" ht="20.25" hidden="false" customHeight="true" outlineLevel="0" collapsed="false">
      <c r="A86" s="41" t="s">
        <v>95</v>
      </c>
      <c r="B86" s="37" t="n">
        <v>125</v>
      </c>
      <c r="C86" s="37" t="n">
        <v>173</v>
      </c>
      <c r="D86" s="37" t="n">
        <v>33</v>
      </c>
      <c r="E86" s="37" t="n">
        <v>87</v>
      </c>
      <c r="F86" s="37" t="n">
        <v>101</v>
      </c>
      <c r="G86" s="37" t="n">
        <v>6</v>
      </c>
      <c r="H86" s="37" t="n">
        <v>6</v>
      </c>
      <c r="I86" s="37" t="n">
        <v>0</v>
      </c>
      <c r="J86" s="37" t="n">
        <v>0</v>
      </c>
      <c r="K86" s="37" t="n">
        <v>0</v>
      </c>
      <c r="L86" s="37" t="n">
        <v>0</v>
      </c>
      <c r="M86" s="42" t="n">
        <v>143</v>
      </c>
      <c r="N86" s="37" t="n">
        <v>123</v>
      </c>
      <c r="O86" s="38" t="n">
        <v>20</v>
      </c>
    </row>
    <row r="87" s="33" customFormat="true" ht="20.25" hidden="false" customHeight="true" outlineLevel="0" collapsed="false">
      <c r="A87" s="41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8"/>
    </row>
    <row r="88" s="39" customFormat="true" ht="20.25" hidden="false" customHeight="true" outlineLevel="0" collapsed="false">
      <c r="A88" s="40" t="s">
        <v>96</v>
      </c>
      <c r="B88" s="35" t="n">
        <f aca="false">SUM(B89:B95)</f>
        <v>17946</v>
      </c>
      <c r="C88" s="35" t="n">
        <f aca="false">SUM(C89:C95)</f>
        <v>9936</v>
      </c>
      <c r="D88" s="35" t="n">
        <f aca="false">SUM(D89:D95)</f>
        <v>3220</v>
      </c>
      <c r="E88" s="35" t="n">
        <f aca="false">SUM(E89:E95)</f>
        <v>5501</v>
      </c>
      <c r="F88" s="35" t="n">
        <f aca="false">SUM(F89:F95)</f>
        <v>6897</v>
      </c>
      <c r="G88" s="35" t="n">
        <f aca="false">SUM(G89:G95)</f>
        <v>509</v>
      </c>
      <c r="H88" s="35" t="n">
        <f aca="false">SUM(H89:H95)</f>
        <v>384</v>
      </c>
      <c r="I88" s="35" t="n">
        <f aca="false">SUM(I89:I95)</f>
        <v>125</v>
      </c>
      <c r="J88" s="35" t="n">
        <f aca="false">SUM(J89:J95)</f>
        <v>1046</v>
      </c>
      <c r="K88" s="35" t="n">
        <f aca="false">SUM(K89:K95)</f>
        <v>143</v>
      </c>
      <c r="L88" s="35" t="n">
        <f aca="false">SUM(L89:L95)</f>
        <v>257</v>
      </c>
      <c r="M88" s="35" t="n">
        <f aca="false">SUM(M89:M95)</f>
        <v>18704</v>
      </c>
      <c r="N88" s="35" t="n">
        <f aca="false">SUM(N89:N95)</f>
        <v>16217</v>
      </c>
      <c r="O88" s="31" t="n">
        <f aca="false">SUM(O89:O95)</f>
        <v>2487</v>
      </c>
    </row>
    <row r="89" s="39" customFormat="true" ht="20.25" hidden="false" customHeight="true" outlineLevel="0" collapsed="false">
      <c r="A89" s="41" t="s">
        <v>97</v>
      </c>
      <c r="B89" s="37" t="n">
        <v>5409</v>
      </c>
      <c r="C89" s="37" t="n">
        <v>3452</v>
      </c>
      <c r="D89" s="37" t="n">
        <v>998</v>
      </c>
      <c r="E89" s="37" t="n">
        <v>1541</v>
      </c>
      <c r="F89" s="37" t="n">
        <v>2344</v>
      </c>
      <c r="G89" s="37" t="n">
        <v>241</v>
      </c>
      <c r="H89" s="37" t="n">
        <v>126</v>
      </c>
      <c r="I89" s="37" t="n">
        <v>115</v>
      </c>
      <c r="J89" s="37" t="n">
        <v>74</v>
      </c>
      <c r="K89" s="37" t="n">
        <v>0</v>
      </c>
      <c r="L89" s="37" t="n">
        <v>257</v>
      </c>
      <c r="M89" s="42" t="n">
        <v>5974</v>
      </c>
      <c r="N89" s="37" t="n">
        <v>4417</v>
      </c>
      <c r="O89" s="38" t="n">
        <v>1557</v>
      </c>
    </row>
    <row r="90" s="39" customFormat="true" ht="20.25" hidden="false" customHeight="true" outlineLevel="0" collapsed="false">
      <c r="A90" s="41" t="s">
        <v>98</v>
      </c>
      <c r="B90" s="37" t="n">
        <v>10135</v>
      </c>
      <c r="C90" s="37" t="n">
        <v>4428</v>
      </c>
      <c r="D90" s="37" t="n">
        <v>2113</v>
      </c>
      <c r="E90" s="37" t="n">
        <v>2744</v>
      </c>
      <c r="F90" s="37" t="n">
        <v>4039</v>
      </c>
      <c r="G90" s="37" t="n">
        <v>102</v>
      </c>
      <c r="H90" s="37" t="n">
        <v>96</v>
      </c>
      <c r="I90" s="37" t="n">
        <v>6</v>
      </c>
      <c r="J90" s="37" t="n">
        <v>152</v>
      </c>
      <c r="K90" s="37" t="n">
        <v>0</v>
      </c>
      <c r="L90" s="37" t="n">
        <v>0</v>
      </c>
      <c r="M90" s="42" t="n">
        <v>9893</v>
      </c>
      <c r="N90" s="37" t="n">
        <v>9387</v>
      </c>
      <c r="O90" s="38" t="n">
        <v>506</v>
      </c>
    </row>
    <row r="91" s="39" customFormat="true" ht="20.25" hidden="false" customHeight="true" outlineLevel="0" collapsed="false">
      <c r="A91" s="41" t="s">
        <v>99</v>
      </c>
      <c r="B91" s="37" t="n">
        <v>405</v>
      </c>
      <c r="C91" s="37" t="n">
        <v>224</v>
      </c>
      <c r="D91" s="37" t="n">
        <v>25</v>
      </c>
      <c r="E91" s="37" t="n">
        <v>240</v>
      </c>
      <c r="F91" s="37" t="n">
        <v>7</v>
      </c>
      <c r="G91" s="37" t="n">
        <v>51</v>
      </c>
      <c r="H91" s="37" t="n">
        <v>51</v>
      </c>
      <c r="I91" s="37" t="n">
        <v>0</v>
      </c>
      <c r="J91" s="37" t="n">
        <v>212</v>
      </c>
      <c r="K91" s="37" t="n">
        <v>0</v>
      </c>
      <c r="L91" s="37" t="n">
        <v>0</v>
      </c>
      <c r="M91" s="42" t="n">
        <v>407</v>
      </c>
      <c r="N91" s="37" t="n">
        <v>405</v>
      </c>
      <c r="O91" s="38" t="n">
        <v>2</v>
      </c>
    </row>
    <row r="92" s="39" customFormat="true" ht="20.25" hidden="false" customHeight="true" outlineLevel="0" collapsed="false">
      <c r="A92" s="43" t="s">
        <v>100</v>
      </c>
      <c r="B92" s="37" t="n">
        <v>1008</v>
      </c>
      <c r="C92" s="37" t="n">
        <v>382</v>
      </c>
      <c r="D92" s="37" t="n">
        <v>0</v>
      </c>
      <c r="E92" s="37" t="n">
        <v>234</v>
      </c>
      <c r="F92" s="37" t="n">
        <v>337</v>
      </c>
      <c r="G92" s="37" t="n">
        <v>35</v>
      </c>
      <c r="H92" s="37" t="n">
        <v>34</v>
      </c>
      <c r="I92" s="37" t="n">
        <v>1</v>
      </c>
      <c r="J92" s="37" t="n">
        <v>5</v>
      </c>
      <c r="K92" s="37" t="n">
        <v>0</v>
      </c>
      <c r="L92" s="37" t="n">
        <v>0</v>
      </c>
      <c r="M92" s="42" t="n">
        <v>819</v>
      </c>
      <c r="N92" s="37" t="n">
        <v>770</v>
      </c>
      <c r="O92" s="38" t="n">
        <v>49</v>
      </c>
    </row>
    <row r="93" s="39" customFormat="true" ht="20.25" hidden="false" customHeight="true" outlineLevel="0" collapsed="false">
      <c r="A93" s="41" t="s">
        <v>101</v>
      </c>
      <c r="B93" s="37" t="n">
        <v>90</v>
      </c>
      <c r="C93" s="37" t="n">
        <v>62</v>
      </c>
      <c r="D93" s="37" t="n">
        <v>0</v>
      </c>
      <c r="E93" s="37" t="n">
        <v>93</v>
      </c>
      <c r="F93" s="37" t="n">
        <v>0</v>
      </c>
      <c r="G93" s="37" t="n">
        <v>14</v>
      </c>
      <c r="H93" s="37" t="n">
        <v>14</v>
      </c>
      <c r="I93" s="37" t="n">
        <v>0</v>
      </c>
      <c r="J93" s="37" t="n">
        <v>0</v>
      </c>
      <c r="K93" s="37" t="n">
        <v>0</v>
      </c>
      <c r="L93" s="37" t="n">
        <v>0</v>
      </c>
      <c r="M93" s="42" t="n">
        <v>59</v>
      </c>
      <c r="N93" s="37" t="n">
        <v>59</v>
      </c>
      <c r="O93" s="38" t="n">
        <v>0</v>
      </c>
    </row>
    <row r="94" s="39" customFormat="true" ht="20.25" hidden="false" customHeight="true" outlineLevel="0" collapsed="false">
      <c r="A94" s="41" t="s">
        <v>102</v>
      </c>
      <c r="B94" s="37" t="n">
        <v>636</v>
      </c>
      <c r="C94" s="37" t="n">
        <v>1068</v>
      </c>
      <c r="D94" s="37" t="n">
        <v>84</v>
      </c>
      <c r="E94" s="37" t="n">
        <v>498</v>
      </c>
      <c r="F94" s="37" t="n">
        <v>67</v>
      </c>
      <c r="G94" s="37" t="n">
        <v>61</v>
      </c>
      <c r="H94" s="37" t="n">
        <v>58</v>
      </c>
      <c r="I94" s="37" t="n">
        <v>3</v>
      </c>
      <c r="J94" s="37" t="n">
        <v>602</v>
      </c>
      <c r="K94" s="37" t="n">
        <v>143</v>
      </c>
      <c r="L94" s="37" t="n">
        <v>0</v>
      </c>
      <c r="M94" s="42" t="n">
        <v>1223</v>
      </c>
      <c r="N94" s="37" t="n">
        <v>1149</v>
      </c>
      <c r="O94" s="38" t="n">
        <v>74</v>
      </c>
    </row>
    <row r="95" s="39" customFormat="true" ht="20.25" hidden="false" customHeight="true" outlineLevel="0" collapsed="false">
      <c r="A95" s="41" t="s">
        <v>103</v>
      </c>
      <c r="B95" s="37" t="n">
        <v>263</v>
      </c>
      <c r="C95" s="37" t="n">
        <v>320</v>
      </c>
      <c r="D95" s="37" t="n">
        <v>0</v>
      </c>
      <c r="E95" s="37" t="n">
        <v>151</v>
      </c>
      <c r="F95" s="37" t="n">
        <v>103</v>
      </c>
      <c r="G95" s="37" t="n">
        <v>5</v>
      </c>
      <c r="H95" s="37" t="n">
        <v>5</v>
      </c>
      <c r="I95" s="37" t="n">
        <v>0</v>
      </c>
      <c r="J95" s="37" t="n">
        <v>1</v>
      </c>
      <c r="K95" s="37" t="n">
        <v>0</v>
      </c>
      <c r="L95" s="37" t="n">
        <v>0</v>
      </c>
      <c r="M95" s="42" t="n">
        <v>329</v>
      </c>
      <c r="N95" s="37" t="n">
        <v>30</v>
      </c>
      <c r="O95" s="38" t="n">
        <v>299</v>
      </c>
    </row>
    <row r="96" s="33" customFormat="true" ht="20.25" hidden="false" customHeight="true" outlineLevel="0" collapsed="false">
      <c r="A96" s="41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/>
    </row>
    <row r="97" s="39" customFormat="true" ht="20.25" hidden="false" customHeight="true" outlineLevel="0" collapsed="false">
      <c r="A97" s="40" t="s">
        <v>104</v>
      </c>
      <c r="B97" s="35" t="n">
        <f aca="false">SUM(B98:B105)</f>
        <v>5075</v>
      </c>
      <c r="C97" s="35" t="n">
        <f aca="false">SUM(C98:C105)</f>
        <v>3647</v>
      </c>
      <c r="D97" s="35" t="n">
        <f aca="false">SUM(D98:D105)</f>
        <v>900</v>
      </c>
      <c r="E97" s="35" t="n">
        <f aca="false">SUM(E98:E105)</f>
        <v>1940</v>
      </c>
      <c r="F97" s="35" t="n">
        <f aca="false">SUM(F98:F105)</f>
        <v>1665</v>
      </c>
      <c r="G97" s="35" t="n">
        <f aca="false">SUM(G98:G105)</f>
        <v>176</v>
      </c>
      <c r="H97" s="35" t="n">
        <f aca="false">SUM(H98:H105)</f>
        <v>133</v>
      </c>
      <c r="I97" s="35" t="n">
        <f aca="false">SUM(I98:I105)</f>
        <v>43</v>
      </c>
      <c r="J97" s="35" t="n">
        <f aca="false">SUM(J98:J105)</f>
        <v>1032</v>
      </c>
      <c r="K97" s="35" t="n">
        <f aca="false">SUM(K98:K105)</f>
        <v>0</v>
      </c>
      <c r="L97" s="35" t="n">
        <f aca="false">SUM(L98:L105)</f>
        <v>49</v>
      </c>
      <c r="M97" s="35" t="n">
        <f aca="false">SUM(M98:M105)</f>
        <v>6017</v>
      </c>
      <c r="N97" s="35" t="n">
        <f aca="false">SUM(N98:N105)</f>
        <v>4107</v>
      </c>
      <c r="O97" s="31" t="n">
        <f aca="false">SUM(O98:O105)</f>
        <v>1910</v>
      </c>
    </row>
    <row r="98" s="39" customFormat="true" ht="20.25" hidden="false" customHeight="true" outlineLevel="0" collapsed="false">
      <c r="A98" s="41" t="s">
        <v>105</v>
      </c>
      <c r="B98" s="37" t="n">
        <v>1400</v>
      </c>
      <c r="C98" s="37" t="n">
        <v>809</v>
      </c>
      <c r="D98" s="37" t="n">
        <v>396</v>
      </c>
      <c r="E98" s="37" t="n">
        <v>408</v>
      </c>
      <c r="F98" s="37" t="n">
        <v>546</v>
      </c>
      <c r="G98" s="37" t="n">
        <v>23</v>
      </c>
      <c r="H98" s="37" t="n">
        <v>17</v>
      </c>
      <c r="I98" s="37" t="n">
        <v>6</v>
      </c>
      <c r="J98" s="37" t="n">
        <v>18</v>
      </c>
      <c r="K98" s="37" t="n">
        <v>0</v>
      </c>
      <c r="L98" s="37" t="n">
        <v>29</v>
      </c>
      <c r="M98" s="42" t="n">
        <v>1651</v>
      </c>
      <c r="N98" s="37" t="n">
        <v>1147</v>
      </c>
      <c r="O98" s="38" t="n">
        <v>504</v>
      </c>
    </row>
    <row r="99" s="39" customFormat="true" ht="20.25" hidden="false" customHeight="true" outlineLevel="0" collapsed="false">
      <c r="A99" s="41" t="s">
        <v>106</v>
      </c>
      <c r="B99" s="37" t="n">
        <v>663</v>
      </c>
      <c r="C99" s="37" t="n">
        <v>438</v>
      </c>
      <c r="D99" s="37" t="n">
        <v>155</v>
      </c>
      <c r="E99" s="37" t="n">
        <v>262</v>
      </c>
      <c r="F99" s="37" t="n">
        <v>325</v>
      </c>
      <c r="G99" s="37" t="n">
        <v>59</v>
      </c>
      <c r="H99" s="37" t="n">
        <v>24</v>
      </c>
      <c r="I99" s="37" t="n">
        <v>35</v>
      </c>
      <c r="J99" s="37" t="n">
        <v>112</v>
      </c>
      <c r="K99" s="37" t="n">
        <v>0</v>
      </c>
      <c r="L99" s="37" t="n">
        <v>20</v>
      </c>
      <c r="M99" s="42" t="n">
        <v>669</v>
      </c>
      <c r="N99" s="37" t="n">
        <v>513</v>
      </c>
      <c r="O99" s="38" t="n">
        <v>156</v>
      </c>
    </row>
    <row r="100" s="39" customFormat="true" ht="20.25" hidden="false" customHeight="true" outlineLevel="0" collapsed="false">
      <c r="A100" s="41" t="s">
        <v>107</v>
      </c>
      <c r="B100" s="37" t="n">
        <v>1239</v>
      </c>
      <c r="C100" s="37" t="n">
        <v>656</v>
      </c>
      <c r="D100" s="37" t="n">
        <v>83</v>
      </c>
      <c r="E100" s="37" t="n">
        <v>411</v>
      </c>
      <c r="F100" s="37" t="n">
        <v>168</v>
      </c>
      <c r="G100" s="37" t="n">
        <v>27</v>
      </c>
      <c r="H100" s="37" t="n">
        <v>26</v>
      </c>
      <c r="I100" s="37" t="n">
        <v>1</v>
      </c>
      <c r="J100" s="37" t="n">
        <v>273</v>
      </c>
      <c r="K100" s="37" t="n">
        <v>0</v>
      </c>
      <c r="L100" s="37" t="n">
        <v>0</v>
      </c>
      <c r="M100" s="42" t="n">
        <v>1399</v>
      </c>
      <c r="N100" s="37" t="n">
        <v>1113</v>
      </c>
      <c r="O100" s="38" t="n">
        <v>286</v>
      </c>
    </row>
    <row r="101" s="39" customFormat="true" ht="20.25" hidden="false" customHeight="true" outlineLevel="0" collapsed="false">
      <c r="A101" s="41" t="s">
        <v>108</v>
      </c>
      <c r="B101" s="37" t="n">
        <v>253</v>
      </c>
      <c r="C101" s="37" t="n">
        <v>416</v>
      </c>
      <c r="D101" s="37" t="n">
        <v>12</v>
      </c>
      <c r="E101" s="37" t="n">
        <v>204</v>
      </c>
      <c r="F101" s="37" t="n">
        <v>21</v>
      </c>
      <c r="G101" s="37" t="n">
        <v>12</v>
      </c>
      <c r="H101" s="37" t="n">
        <v>12</v>
      </c>
      <c r="I101" s="37" t="n">
        <v>0</v>
      </c>
      <c r="J101" s="37" t="n">
        <v>84</v>
      </c>
      <c r="K101" s="37" t="n">
        <v>0</v>
      </c>
      <c r="L101" s="37" t="n">
        <v>0</v>
      </c>
      <c r="M101" s="42" t="n">
        <v>456</v>
      </c>
      <c r="N101" s="37" t="n">
        <v>207</v>
      </c>
      <c r="O101" s="38" t="n">
        <v>249</v>
      </c>
    </row>
    <row r="102" s="39" customFormat="true" ht="20.25" hidden="false" customHeight="true" outlineLevel="0" collapsed="false">
      <c r="A102" s="41" t="s">
        <v>109</v>
      </c>
      <c r="B102" s="37" t="n">
        <v>42</v>
      </c>
      <c r="C102" s="37" t="n">
        <v>72</v>
      </c>
      <c r="D102" s="37" t="n">
        <v>4</v>
      </c>
      <c r="E102" s="37" t="n">
        <v>40</v>
      </c>
      <c r="F102" s="37" t="n">
        <v>22</v>
      </c>
      <c r="G102" s="37" t="n">
        <v>6</v>
      </c>
      <c r="H102" s="37" t="n">
        <v>5</v>
      </c>
      <c r="I102" s="37" t="n">
        <v>1</v>
      </c>
      <c r="J102" s="37" t="n">
        <v>15</v>
      </c>
      <c r="K102" s="37" t="n">
        <v>0</v>
      </c>
      <c r="L102" s="37" t="n">
        <v>0</v>
      </c>
      <c r="M102" s="42" t="n">
        <v>56</v>
      </c>
      <c r="N102" s="37" t="n">
        <v>28</v>
      </c>
      <c r="O102" s="38" t="n">
        <v>28</v>
      </c>
    </row>
    <row r="103" s="39" customFormat="true" ht="20.25" hidden="false" customHeight="true" outlineLevel="0" collapsed="false">
      <c r="A103" s="41" t="s">
        <v>110</v>
      </c>
      <c r="B103" s="37" t="n">
        <v>1278</v>
      </c>
      <c r="C103" s="37" t="n">
        <v>1081</v>
      </c>
      <c r="D103" s="37" t="n">
        <v>236</v>
      </c>
      <c r="E103" s="37" t="n">
        <v>523</v>
      </c>
      <c r="F103" s="37" t="n">
        <v>544</v>
      </c>
      <c r="G103" s="37" t="n">
        <v>34</v>
      </c>
      <c r="H103" s="37" t="n">
        <v>34</v>
      </c>
      <c r="I103" s="37" t="n">
        <v>0</v>
      </c>
      <c r="J103" s="37" t="n">
        <v>513</v>
      </c>
      <c r="K103" s="37" t="n">
        <v>0</v>
      </c>
      <c r="L103" s="37" t="n">
        <v>0</v>
      </c>
      <c r="M103" s="42" t="n">
        <v>1528</v>
      </c>
      <c r="N103" s="37" t="n">
        <v>936</v>
      </c>
      <c r="O103" s="38" t="n">
        <v>592</v>
      </c>
    </row>
    <row r="104" s="33" customFormat="true" ht="20.25" hidden="false" customHeight="true" outlineLevel="0" collapsed="false">
      <c r="A104" s="43" t="s">
        <v>111</v>
      </c>
      <c r="B104" s="37" t="n">
        <v>98</v>
      </c>
      <c r="C104" s="37" t="n">
        <v>52</v>
      </c>
      <c r="D104" s="37" t="n">
        <v>5</v>
      </c>
      <c r="E104" s="37" t="n">
        <v>45</v>
      </c>
      <c r="F104" s="37" t="n">
        <v>29</v>
      </c>
      <c r="G104" s="37" t="n">
        <v>7</v>
      </c>
      <c r="H104" s="37" t="n">
        <v>7</v>
      </c>
      <c r="I104" s="37" t="n">
        <v>0</v>
      </c>
      <c r="J104" s="37" t="n">
        <v>0</v>
      </c>
      <c r="K104" s="37" t="n">
        <v>0</v>
      </c>
      <c r="L104" s="37" t="n">
        <v>0</v>
      </c>
      <c r="M104" s="42" t="n">
        <v>81</v>
      </c>
      <c r="N104" s="37" t="n">
        <v>60</v>
      </c>
      <c r="O104" s="38" t="n">
        <v>21</v>
      </c>
      <c r="P104" s="39"/>
    </row>
    <row r="105" s="39" customFormat="true" ht="20.25" hidden="false" customHeight="true" outlineLevel="0" collapsed="false">
      <c r="A105" s="41" t="s">
        <v>112</v>
      </c>
      <c r="B105" s="37" t="n">
        <v>102</v>
      </c>
      <c r="C105" s="37" t="n">
        <v>123</v>
      </c>
      <c r="D105" s="37" t="n">
        <v>9</v>
      </c>
      <c r="E105" s="37" t="n">
        <v>47</v>
      </c>
      <c r="F105" s="37" t="n">
        <v>10</v>
      </c>
      <c r="G105" s="37" t="n">
        <v>8</v>
      </c>
      <c r="H105" s="37" t="n">
        <v>8</v>
      </c>
      <c r="I105" s="37" t="n">
        <v>0</v>
      </c>
      <c r="J105" s="37" t="n">
        <v>17</v>
      </c>
      <c r="K105" s="37" t="n">
        <v>0</v>
      </c>
      <c r="L105" s="37" t="n">
        <v>0</v>
      </c>
      <c r="M105" s="42" t="n">
        <v>177</v>
      </c>
      <c r="N105" s="37" t="n">
        <v>103</v>
      </c>
      <c r="O105" s="38" t="n">
        <v>74</v>
      </c>
    </row>
    <row r="106" s="39" customFormat="true" ht="20.25" hidden="false" customHeight="true" outlineLevel="0" collapsed="false">
      <c r="A106" s="41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/>
    </row>
    <row r="107" s="39" customFormat="true" ht="20.25" hidden="false" customHeight="true" outlineLevel="0" collapsed="false">
      <c r="A107" s="40" t="s">
        <v>113</v>
      </c>
      <c r="B107" s="35" t="n">
        <f aca="false">SUM(B108:B115)</f>
        <v>4112</v>
      </c>
      <c r="C107" s="35" t="n">
        <f aca="false">SUM(C108:C115)</f>
        <v>3163</v>
      </c>
      <c r="D107" s="35" t="n">
        <f aca="false">SUM(D108:D115)</f>
        <v>660</v>
      </c>
      <c r="E107" s="35" t="n">
        <f aca="false">SUM(E108:E115)</f>
        <v>2455</v>
      </c>
      <c r="F107" s="35" t="n">
        <f aca="false">SUM(F108:F115)</f>
        <v>1251</v>
      </c>
      <c r="G107" s="35" t="n">
        <f aca="false">SUM(G108:G115)</f>
        <v>133</v>
      </c>
      <c r="H107" s="35" t="n">
        <f aca="false">SUM(H108:H115)</f>
        <v>128</v>
      </c>
      <c r="I107" s="35" t="n">
        <f aca="false">SUM(I108:I115)</f>
        <v>5</v>
      </c>
      <c r="J107" s="35" t="n">
        <f aca="false">SUM(J108:J115)</f>
        <v>863</v>
      </c>
      <c r="K107" s="35" t="n">
        <f aca="false">SUM(K108:K115)</f>
        <v>0</v>
      </c>
      <c r="L107" s="35" t="n">
        <f aca="false">SUM(L108:L115)</f>
        <v>40</v>
      </c>
      <c r="M107" s="35" t="n">
        <f aca="false">SUM(M108:M115)</f>
        <v>4229</v>
      </c>
      <c r="N107" s="35" t="n">
        <f aca="false">SUM(N108:N115)</f>
        <v>3678</v>
      </c>
      <c r="O107" s="31" t="n">
        <f aca="false">SUM(O108:O115)</f>
        <v>551</v>
      </c>
    </row>
    <row r="108" s="39" customFormat="true" ht="20.25" hidden="false" customHeight="true" outlineLevel="0" collapsed="false">
      <c r="A108" s="41" t="s">
        <v>114</v>
      </c>
      <c r="B108" s="37" t="n">
        <v>995</v>
      </c>
      <c r="C108" s="37" t="n">
        <v>410</v>
      </c>
      <c r="D108" s="37" t="n">
        <v>86</v>
      </c>
      <c r="E108" s="37" t="n">
        <v>186</v>
      </c>
      <c r="F108" s="37" t="n">
        <v>180</v>
      </c>
      <c r="G108" s="37" t="n">
        <v>14</v>
      </c>
      <c r="H108" s="37" t="n">
        <v>11</v>
      </c>
      <c r="I108" s="37" t="n">
        <v>3</v>
      </c>
      <c r="J108" s="37" t="n">
        <v>1</v>
      </c>
      <c r="K108" s="37" t="n">
        <v>0</v>
      </c>
      <c r="L108" s="37" t="n">
        <v>31</v>
      </c>
      <c r="M108" s="42" t="n">
        <v>1125</v>
      </c>
      <c r="N108" s="37" t="n">
        <v>973</v>
      </c>
      <c r="O108" s="38" t="n">
        <v>152</v>
      </c>
    </row>
    <row r="109" s="39" customFormat="true" ht="20.25" hidden="false" customHeight="true" outlineLevel="0" collapsed="false">
      <c r="A109" s="43" t="s">
        <v>115</v>
      </c>
      <c r="B109" s="37" t="n">
        <v>1946</v>
      </c>
      <c r="C109" s="37" t="n">
        <v>651</v>
      </c>
      <c r="D109" s="37" t="n">
        <v>248</v>
      </c>
      <c r="E109" s="37" t="n">
        <v>454</v>
      </c>
      <c r="F109" s="37" t="n">
        <v>483</v>
      </c>
      <c r="G109" s="37" t="n">
        <v>33</v>
      </c>
      <c r="H109" s="37" t="n">
        <v>32</v>
      </c>
      <c r="I109" s="37" t="n">
        <v>1</v>
      </c>
      <c r="J109" s="37" t="n">
        <v>9</v>
      </c>
      <c r="K109" s="37" t="n">
        <v>0</v>
      </c>
      <c r="L109" s="37" t="n">
        <v>8</v>
      </c>
      <c r="M109" s="42" t="n">
        <v>1908</v>
      </c>
      <c r="N109" s="37" t="n">
        <v>1784</v>
      </c>
      <c r="O109" s="38" t="n">
        <v>124</v>
      </c>
    </row>
    <row r="110" s="39" customFormat="true" ht="20.25" hidden="false" customHeight="true" outlineLevel="0" collapsed="false">
      <c r="A110" s="41" t="s">
        <v>116</v>
      </c>
      <c r="B110" s="37" t="n">
        <v>418</v>
      </c>
      <c r="C110" s="37" t="n">
        <v>608</v>
      </c>
      <c r="D110" s="37" t="n">
        <v>284</v>
      </c>
      <c r="E110" s="37" t="n">
        <v>542</v>
      </c>
      <c r="F110" s="37" t="n">
        <v>433</v>
      </c>
      <c r="G110" s="37" t="n">
        <v>16</v>
      </c>
      <c r="H110" s="37" t="n">
        <v>16</v>
      </c>
      <c r="I110" s="37" t="n">
        <v>0</v>
      </c>
      <c r="J110" s="37" t="n">
        <v>128</v>
      </c>
      <c r="K110" s="37" t="n">
        <v>0</v>
      </c>
      <c r="L110" s="37" t="n">
        <v>0</v>
      </c>
      <c r="M110" s="42" t="n">
        <v>335</v>
      </c>
      <c r="N110" s="37" t="n">
        <v>274</v>
      </c>
      <c r="O110" s="38" t="n">
        <v>61</v>
      </c>
    </row>
    <row r="111" s="39" customFormat="true" ht="20.25" hidden="false" customHeight="true" outlineLevel="0" collapsed="false">
      <c r="A111" s="41" t="s">
        <v>117</v>
      </c>
      <c r="B111" s="37" t="n">
        <v>47</v>
      </c>
      <c r="C111" s="37" t="n">
        <v>92</v>
      </c>
      <c r="D111" s="37" t="n">
        <v>4</v>
      </c>
      <c r="E111" s="37" t="n">
        <v>39</v>
      </c>
      <c r="F111" s="37" t="n">
        <v>4</v>
      </c>
      <c r="G111" s="37" t="n">
        <v>2</v>
      </c>
      <c r="H111" s="37" t="n">
        <v>2</v>
      </c>
      <c r="I111" s="37" t="n">
        <v>0</v>
      </c>
      <c r="J111" s="37" t="n">
        <v>62</v>
      </c>
      <c r="K111" s="37" t="n">
        <v>0</v>
      </c>
      <c r="L111" s="37" t="n">
        <v>0</v>
      </c>
      <c r="M111" s="42" t="n">
        <v>100</v>
      </c>
      <c r="N111" s="37" t="n">
        <v>23</v>
      </c>
      <c r="O111" s="38" t="n">
        <v>77</v>
      </c>
    </row>
    <row r="112" s="39" customFormat="true" ht="20.25" hidden="false" customHeight="true" outlineLevel="0" collapsed="false">
      <c r="A112" s="41" t="s">
        <v>118</v>
      </c>
      <c r="B112" s="37" t="n">
        <v>414</v>
      </c>
      <c r="C112" s="37" t="n">
        <v>1088</v>
      </c>
      <c r="D112" s="37" t="n">
        <v>24</v>
      </c>
      <c r="E112" s="37" t="n">
        <v>1044</v>
      </c>
      <c r="F112" s="37" t="n">
        <v>81</v>
      </c>
      <c r="G112" s="37" t="n">
        <v>8</v>
      </c>
      <c r="H112" s="37" t="n">
        <v>7</v>
      </c>
      <c r="I112" s="37" t="n">
        <v>1</v>
      </c>
      <c r="J112" s="37" t="n">
        <v>640</v>
      </c>
      <c r="K112" s="37" t="n">
        <v>0</v>
      </c>
      <c r="L112" s="37" t="n">
        <v>0</v>
      </c>
      <c r="M112" s="42" t="n">
        <v>401</v>
      </c>
      <c r="N112" s="37" t="n">
        <v>347</v>
      </c>
      <c r="O112" s="38" t="n">
        <v>54</v>
      </c>
    </row>
    <row r="113" s="39" customFormat="true" ht="20.25" hidden="false" customHeight="true" outlineLevel="0" collapsed="false">
      <c r="A113" s="41" t="s">
        <v>119</v>
      </c>
      <c r="B113" s="37" t="n">
        <v>207</v>
      </c>
      <c r="C113" s="37" t="n">
        <v>262</v>
      </c>
      <c r="D113" s="37" t="n">
        <v>14</v>
      </c>
      <c r="E113" s="37" t="n">
        <v>154</v>
      </c>
      <c r="F113" s="37" t="n">
        <v>70</v>
      </c>
      <c r="G113" s="37" t="n">
        <v>56</v>
      </c>
      <c r="H113" s="37" t="n">
        <v>56</v>
      </c>
      <c r="I113" s="37" t="n">
        <v>0</v>
      </c>
      <c r="J113" s="37" t="n">
        <v>5</v>
      </c>
      <c r="K113" s="37" t="n">
        <v>0</v>
      </c>
      <c r="L113" s="37" t="n">
        <v>0</v>
      </c>
      <c r="M113" s="42" t="n">
        <v>259</v>
      </c>
      <c r="N113" s="37" t="n">
        <v>221</v>
      </c>
      <c r="O113" s="38" t="n">
        <v>38</v>
      </c>
    </row>
    <row r="114" s="39" customFormat="true" ht="20.25" hidden="false" customHeight="true" outlineLevel="0" collapsed="false">
      <c r="A114" s="41" t="s">
        <v>120</v>
      </c>
      <c r="B114" s="37" t="n">
        <v>30</v>
      </c>
      <c r="C114" s="37" t="n">
        <v>6</v>
      </c>
      <c r="D114" s="37" t="n">
        <v>0</v>
      </c>
      <c r="E114" s="37" t="n">
        <v>13</v>
      </c>
      <c r="F114" s="37" t="n">
        <v>0</v>
      </c>
      <c r="G114" s="37" t="n">
        <v>2</v>
      </c>
      <c r="H114" s="37" t="n">
        <v>2</v>
      </c>
      <c r="I114" s="37" t="n">
        <v>0</v>
      </c>
      <c r="J114" s="37" t="n">
        <v>0</v>
      </c>
      <c r="K114" s="37" t="n">
        <v>0</v>
      </c>
      <c r="L114" s="37" t="n">
        <v>1</v>
      </c>
      <c r="M114" s="42" t="n">
        <v>23</v>
      </c>
      <c r="N114" s="37" t="n">
        <v>20</v>
      </c>
      <c r="O114" s="38" t="n">
        <v>3</v>
      </c>
    </row>
    <row r="115" s="39" customFormat="true" ht="20.25" hidden="false" customHeight="true" outlineLevel="0" collapsed="false">
      <c r="A115" s="41" t="s">
        <v>121</v>
      </c>
      <c r="B115" s="37" t="n">
        <v>55</v>
      </c>
      <c r="C115" s="37" t="n">
        <v>46</v>
      </c>
      <c r="D115" s="37" t="n">
        <v>0</v>
      </c>
      <c r="E115" s="37" t="n">
        <v>23</v>
      </c>
      <c r="F115" s="37" t="n">
        <v>0</v>
      </c>
      <c r="G115" s="37" t="n">
        <v>2</v>
      </c>
      <c r="H115" s="37" t="n">
        <v>2</v>
      </c>
      <c r="I115" s="37" t="n">
        <v>0</v>
      </c>
      <c r="J115" s="37" t="n">
        <v>18</v>
      </c>
      <c r="K115" s="37" t="n">
        <v>0</v>
      </c>
      <c r="L115" s="37" t="n">
        <v>0</v>
      </c>
      <c r="M115" s="42" t="n">
        <v>78</v>
      </c>
      <c r="N115" s="37" t="n">
        <v>36</v>
      </c>
      <c r="O115" s="38" t="n">
        <v>42</v>
      </c>
    </row>
    <row r="116" s="39" customFormat="true" ht="20.25" hidden="false" customHeight="true" outlineLevel="0" collapsed="false">
      <c r="A116" s="41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/>
    </row>
    <row r="117" s="39" customFormat="true" ht="20.25" hidden="false" customHeight="true" outlineLevel="0" collapsed="false">
      <c r="A117" s="40" t="s">
        <v>122</v>
      </c>
      <c r="B117" s="35" t="n">
        <f aca="false">SUM(B118:B125)</f>
        <v>6360</v>
      </c>
      <c r="C117" s="35" t="n">
        <f aca="false">SUM(C118:C125)</f>
        <v>4069</v>
      </c>
      <c r="D117" s="35" t="n">
        <f aca="false">SUM(D118:D125)</f>
        <v>1036</v>
      </c>
      <c r="E117" s="35" t="n">
        <f aca="false">SUM(E118:E125)</f>
        <v>2608</v>
      </c>
      <c r="F117" s="35" t="n">
        <f aca="false">SUM(F118:F125)</f>
        <v>2367</v>
      </c>
      <c r="G117" s="35" t="n">
        <f aca="false">SUM(G118:G125)</f>
        <v>269</v>
      </c>
      <c r="H117" s="35" t="n">
        <f aca="false">SUM(H118:H125)</f>
        <v>180</v>
      </c>
      <c r="I117" s="35" t="n">
        <f aca="false">SUM(I118:I125)</f>
        <v>89</v>
      </c>
      <c r="J117" s="35" t="n">
        <f aca="false">SUM(J118:J125)</f>
        <v>1161</v>
      </c>
      <c r="K117" s="35" t="n">
        <f aca="false">SUM(K118:K125)</f>
        <v>0</v>
      </c>
      <c r="L117" s="35" t="n">
        <f aca="false">SUM(L118:L125)</f>
        <v>68</v>
      </c>
      <c r="M117" s="35" t="n">
        <f aca="false">SUM(M118:M125)</f>
        <v>6490</v>
      </c>
      <c r="N117" s="35" t="n">
        <f aca="false">SUM(N118:N125)</f>
        <v>3844</v>
      </c>
      <c r="O117" s="31" t="n">
        <f aca="false">SUM(O118:O125)</f>
        <v>2646</v>
      </c>
    </row>
    <row r="118" s="39" customFormat="true" ht="20.25" hidden="false" customHeight="true" outlineLevel="0" collapsed="false">
      <c r="A118" s="41" t="s">
        <v>123</v>
      </c>
      <c r="B118" s="37" t="n">
        <v>2367</v>
      </c>
      <c r="C118" s="37" t="n">
        <v>1039</v>
      </c>
      <c r="D118" s="37" t="n">
        <v>520</v>
      </c>
      <c r="E118" s="37" t="n">
        <v>641</v>
      </c>
      <c r="F118" s="37" t="n">
        <v>832</v>
      </c>
      <c r="G118" s="37" t="n">
        <v>136</v>
      </c>
      <c r="H118" s="37" t="n">
        <v>64</v>
      </c>
      <c r="I118" s="37" t="n">
        <v>72</v>
      </c>
      <c r="J118" s="37" t="n">
        <v>53</v>
      </c>
      <c r="K118" s="37" t="n">
        <v>0</v>
      </c>
      <c r="L118" s="37" t="n">
        <v>61</v>
      </c>
      <c r="M118" s="42" t="n">
        <v>2453</v>
      </c>
      <c r="N118" s="37" t="n">
        <v>1636</v>
      </c>
      <c r="O118" s="38" t="n">
        <v>817</v>
      </c>
    </row>
    <row r="119" s="39" customFormat="true" ht="20.25" hidden="false" customHeight="true" outlineLevel="0" collapsed="false">
      <c r="A119" s="41" t="s">
        <v>124</v>
      </c>
      <c r="B119" s="37" t="n">
        <v>494</v>
      </c>
      <c r="C119" s="37" t="n">
        <v>209</v>
      </c>
      <c r="D119" s="37" t="n">
        <v>21</v>
      </c>
      <c r="E119" s="37" t="n">
        <v>199</v>
      </c>
      <c r="F119" s="37" t="n">
        <v>12</v>
      </c>
      <c r="G119" s="37" t="n">
        <v>18</v>
      </c>
      <c r="H119" s="37" t="n">
        <v>11</v>
      </c>
      <c r="I119" s="37" t="n">
        <v>7</v>
      </c>
      <c r="J119" s="37" t="n">
        <v>0</v>
      </c>
      <c r="K119" s="37" t="n">
        <v>0</v>
      </c>
      <c r="L119" s="37" t="n">
        <v>7</v>
      </c>
      <c r="M119" s="42" t="n">
        <v>513</v>
      </c>
      <c r="N119" s="37" t="n">
        <v>506</v>
      </c>
      <c r="O119" s="38" t="n">
        <v>7</v>
      </c>
    </row>
    <row r="120" s="39" customFormat="true" ht="20.25" hidden="false" customHeight="true" outlineLevel="0" collapsed="false">
      <c r="A120" s="41" t="s">
        <v>125</v>
      </c>
      <c r="B120" s="37" t="n">
        <v>2605</v>
      </c>
      <c r="C120" s="37" t="n">
        <v>2134</v>
      </c>
      <c r="D120" s="37" t="n">
        <v>435</v>
      </c>
      <c r="E120" s="37" t="n">
        <v>1316</v>
      </c>
      <c r="F120" s="37" t="n">
        <v>1371</v>
      </c>
      <c r="G120" s="37" t="n">
        <v>68</v>
      </c>
      <c r="H120" s="37" t="n">
        <v>60</v>
      </c>
      <c r="I120" s="37" t="n">
        <v>8</v>
      </c>
      <c r="J120" s="37" t="n">
        <v>1082</v>
      </c>
      <c r="K120" s="37" t="n">
        <v>0</v>
      </c>
      <c r="L120" s="37" t="n">
        <v>0</v>
      </c>
      <c r="M120" s="42" t="n">
        <v>2487</v>
      </c>
      <c r="N120" s="37" t="n">
        <v>978</v>
      </c>
      <c r="O120" s="38" t="n">
        <v>1509</v>
      </c>
    </row>
    <row r="121" s="39" customFormat="true" ht="20.25" hidden="false" customHeight="true" outlineLevel="0" collapsed="false">
      <c r="A121" s="41" t="s">
        <v>126</v>
      </c>
      <c r="B121" s="37" t="n">
        <v>194</v>
      </c>
      <c r="C121" s="37" t="n">
        <v>181</v>
      </c>
      <c r="D121" s="37" t="n">
        <v>28</v>
      </c>
      <c r="E121" s="37" t="n">
        <v>144</v>
      </c>
      <c r="F121" s="37" t="n">
        <v>120</v>
      </c>
      <c r="G121" s="37" t="n">
        <v>13</v>
      </c>
      <c r="H121" s="37" t="n">
        <v>13</v>
      </c>
      <c r="I121" s="37" t="n">
        <v>0</v>
      </c>
      <c r="J121" s="37" t="n">
        <v>22</v>
      </c>
      <c r="K121" s="37" t="n">
        <v>0</v>
      </c>
      <c r="L121" s="37" t="n">
        <v>0</v>
      </c>
      <c r="M121" s="42" t="n">
        <v>139</v>
      </c>
      <c r="N121" s="37" t="n">
        <v>98</v>
      </c>
      <c r="O121" s="38" t="n">
        <v>41</v>
      </c>
    </row>
    <row r="122" s="39" customFormat="true" ht="20.25" hidden="false" customHeight="true" outlineLevel="0" collapsed="false">
      <c r="A122" s="41" t="s">
        <v>127</v>
      </c>
      <c r="B122" s="37" t="n">
        <v>188</v>
      </c>
      <c r="C122" s="37" t="n">
        <v>75</v>
      </c>
      <c r="D122" s="37" t="n">
        <v>0</v>
      </c>
      <c r="E122" s="37" t="n">
        <v>24</v>
      </c>
      <c r="F122" s="37" t="n">
        <v>0</v>
      </c>
      <c r="G122" s="37" t="n">
        <v>15</v>
      </c>
      <c r="H122" s="37" t="n">
        <v>15</v>
      </c>
      <c r="I122" s="37" t="n">
        <v>0</v>
      </c>
      <c r="J122" s="37" t="n">
        <v>2</v>
      </c>
      <c r="K122" s="37" t="n">
        <v>0</v>
      </c>
      <c r="L122" s="37" t="n">
        <v>0</v>
      </c>
      <c r="M122" s="42" t="n">
        <v>239</v>
      </c>
      <c r="N122" s="37" t="n">
        <v>212</v>
      </c>
      <c r="O122" s="38" t="n">
        <v>27</v>
      </c>
    </row>
    <row r="123" s="39" customFormat="true" ht="20.25" hidden="false" customHeight="true" outlineLevel="0" collapsed="false">
      <c r="A123" s="41" t="s">
        <v>128</v>
      </c>
      <c r="B123" s="37" t="n">
        <v>94</v>
      </c>
      <c r="C123" s="37" t="n">
        <v>136</v>
      </c>
      <c r="D123" s="37" t="n">
        <v>22</v>
      </c>
      <c r="E123" s="37" t="n">
        <v>124</v>
      </c>
      <c r="F123" s="37" t="n">
        <v>8</v>
      </c>
      <c r="G123" s="37" t="n">
        <v>6</v>
      </c>
      <c r="H123" s="37" t="n">
        <v>6</v>
      </c>
      <c r="I123" s="37" t="n">
        <v>0</v>
      </c>
      <c r="J123" s="37" t="n">
        <v>0</v>
      </c>
      <c r="K123" s="37" t="n">
        <v>0</v>
      </c>
      <c r="L123" s="37" t="n">
        <v>0</v>
      </c>
      <c r="M123" s="42" t="n">
        <v>120</v>
      </c>
      <c r="N123" s="37" t="n">
        <v>79</v>
      </c>
      <c r="O123" s="38" t="n">
        <v>41</v>
      </c>
    </row>
    <row r="124" s="39" customFormat="true" ht="20.25" hidden="false" customHeight="true" outlineLevel="0" collapsed="false">
      <c r="A124" s="41" t="s">
        <v>129</v>
      </c>
      <c r="B124" s="37" t="n">
        <v>388</v>
      </c>
      <c r="C124" s="37" t="n">
        <v>266</v>
      </c>
      <c r="D124" s="37" t="n">
        <v>9</v>
      </c>
      <c r="E124" s="37" t="n">
        <v>135</v>
      </c>
      <c r="F124" s="37" t="n">
        <v>24</v>
      </c>
      <c r="G124" s="37" t="n">
        <v>10</v>
      </c>
      <c r="H124" s="37" t="n">
        <v>10</v>
      </c>
      <c r="I124" s="37" t="n">
        <v>0</v>
      </c>
      <c r="J124" s="37" t="n">
        <v>2</v>
      </c>
      <c r="K124" s="37" t="n">
        <v>0</v>
      </c>
      <c r="L124" s="37" t="n">
        <v>0</v>
      </c>
      <c r="M124" s="42" t="n">
        <v>504</v>
      </c>
      <c r="N124" s="37" t="n">
        <v>300</v>
      </c>
      <c r="O124" s="38" t="n">
        <v>204</v>
      </c>
    </row>
    <row r="125" s="33" customFormat="true" ht="20.25" hidden="false" customHeight="true" outlineLevel="0" collapsed="false">
      <c r="A125" s="41" t="s">
        <v>130</v>
      </c>
      <c r="B125" s="37" t="n">
        <v>30</v>
      </c>
      <c r="C125" s="37" t="n">
        <v>29</v>
      </c>
      <c r="D125" s="37" t="n">
        <v>1</v>
      </c>
      <c r="E125" s="37" t="n">
        <v>25</v>
      </c>
      <c r="F125" s="37" t="n">
        <v>0</v>
      </c>
      <c r="G125" s="37" t="n">
        <v>3</v>
      </c>
      <c r="H125" s="37" t="n">
        <v>1</v>
      </c>
      <c r="I125" s="37" t="n">
        <v>2</v>
      </c>
      <c r="J125" s="37" t="n">
        <v>0</v>
      </c>
      <c r="K125" s="37" t="n">
        <v>0</v>
      </c>
      <c r="L125" s="37" t="n">
        <v>0</v>
      </c>
      <c r="M125" s="42" t="n">
        <v>35</v>
      </c>
      <c r="N125" s="37" t="n">
        <v>35</v>
      </c>
      <c r="O125" s="38" t="n">
        <v>0</v>
      </c>
      <c r="P125" s="39"/>
    </row>
    <row r="126" s="39" customFormat="true" ht="20.25" hidden="false" customHeight="true" outlineLevel="0" collapsed="false">
      <c r="A126" s="41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8"/>
    </row>
    <row r="127" s="39" customFormat="true" ht="20.25" hidden="false" customHeight="true" outlineLevel="0" collapsed="false">
      <c r="A127" s="40" t="s">
        <v>131</v>
      </c>
      <c r="B127" s="35" t="n">
        <f aca="false">SUM(B128:B131)</f>
        <v>7027</v>
      </c>
      <c r="C127" s="35" t="n">
        <f aca="false">SUM(C128:C131)</f>
        <v>6049</v>
      </c>
      <c r="D127" s="35" t="n">
        <f aca="false">SUM(D128:D131)</f>
        <v>1052</v>
      </c>
      <c r="E127" s="35" t="n">
        <f aca="false">SUM(E128:E131)</f>
        <v>4495</v>
      </c>
      <c r="F127" s="35" t="n">
        <f aca="false">SUM(F128:F131)</f>
        <v>1116</v>
      </c>
      <c r="G127" s="35" t="n">
        <f aca="false">SUM(G128:G131)</f>
        <v>403</v>
      </c>
      <c r="H127" s="35" t="n">
        <f aca="false">SUM(H128:H131)</f>
        <v>386</v>
      </c>
      <c r="I127" s="35" t="n">
        <f aca="false">SUM(I128:I131)</f>
        <v>17</v>
      </c>
      <c r="J127" s="35" t="n">
        <f aca="false">SUM(J128:J131)</f>
        <v>165</v>
      </c>
      <c r="K127" s="35" t="n">
        <f aca="false">SUM(K128:K131)</f>
        <v>9</v>
      </c>
      <c r="L127" s="35" t="n">
        <f aca="false">SUM(L128:L131)</f>
        <v>23</v>
      </c>
      <c r="M127" s="35" t="n">
        <f aca="false">SUM(M128:M131)</f>
        <v>8517</v>
      </c>
      <c r="N127" s="35" t="n">
        <f aca="false">SUM(N128:N131)</f>
        <v>6947</v>
      </c>
      <c r="O127" s="31" t="n">
        <f aca="false">SUM(O128:O131)</f>
        <v>1570</v>
      </c>
    </row>
    <row r="128" s="39" customFormat="true" ht="20.25" hidden="false" customHeight="true" outlineLevel="0" collapsed="false">
      <c r="A128" s="41" t="s">
        <v>132</v>
      </c>
      <c r="B128" s="37" t="n">
        <v>1519</v>
      </c>
      <c r="C128" s="37" t="n">
        <v>1057</v>
      </c>
      <c r="D128" s="37" t="n">
        <v>542</v>
      </c>
      <c r="E128" s="37" t="n">
        <v>883</v>
      </c>
      <c r="F128" s="37" t="n">
        <v>534</v>
      </c>
      <c r="G128" s="37" t="n">
        <v>32</v>
      </c>
      <c r="H128" s="37" t="n">
        <v>24</v>
      </c>
      <c r="I128" s="37" t="n">
        <v>8</v>
      </c>
      <c r="J128" s="37" t="n">
        <v>11</v>
      </c>
      <c r="K128" s="37" t="n">
        <v>8</v>
      </c>
      <c r="L128" s="37" t="n">
        <v>20</v>
      </c>
      <c r="M128" s="42" t="n">
        <v>1701</v>
      </c>
      <c r="N128" s="37" t="n">
        <v>1507</v>
      </c>
      <c r="O128" s="38" t="n">
        <v>194</v>
      </c>
    </row>
    <row r="129" s="39" customFormat="true" ht="20.25" hidden="false" customHeight="true" outlineLevel="0" collapsed="false">
      <c r="A129" s="41" t="s">
        <v>133</v>
      </c>
      <c r="B129" s="37" t="n">
        <v>0</v>
      </c>
      <c r="C129" s="37" t="n">
        <v>192</v>
      </c>
      <c r="D129" s="37" t="n">
        <v>12</v>
      </c>
      <c r="E129" s="37" t="n">
        <v>86</v>
      </c>
      <c r="F129" s="37" t="n">
        <v>8</v>
      </c>
      <c r="G129" s="37" t="n">
        <v>8</v>
      </c>
      <c r="H129" s="37" t="n">
        <v>8</v>
      </c>
      <c r="I129" s="37" t="n">
        <v>0</v>
      </c>
      <c r="J129" s="37" t="n">
        <v>0</v>
      </c>
      <c r="K129" s="37" t="n">
        <v>1</v>
      </c>
      <c r="L129" s="37" t="n">
        <v>3</v>
      </c>
      <c r="M129" s="42" t="n">
        <v>110</v>
      </c>
      <c r="N129" s="37" t="n">
        <v>107</v>
      </c>
      <c r="O129" s="38" t="n">
        <v>3</v>
      </c>
    </row>
    <row r="130" s="39" customFormat="true" ht="20.25" hidden="false" customHeight="true" outlineLevel="0" collapsed="false">
      <c r="A130" s="41" t="s">
        <v>134</v>
      </c>
      <c r="B130" s="37" t="n">
        <v>5383</v>
      </c>
      <c r="C130" s="37" t="n">
        <v>4654</v>
      </c>
      <c r="D130" s="37" t="n">
        <v>450</v>
      </c>
      <c r="E130" s="37" t="n">
        <v>3440</v>
      </c>
      <c r="F130" s="37" t="n">
        <v>465</v>
      </c>
      <c r="G130" s="37" t="n">
        <v>357</v>
      </c>
      <c r="H130" s="37" t="n">
        <v>348</v>
      </c>
      <c r="I130" s="37" t="n">
        <v>9</v>
      </c>
      <c r="J130" s="37" t="n">
        <v>109</v>
      </c>
      <c r="K130" s="37" t="n">
        <v>0</v>
      </c>
      <c r="L130" s="37" t="n">
        <v>0</v>
      </c>
      <c r="M130" s="42" t="n">
        <v>6582</v>
      </c>
      <c r="N130" s="37" t="n">
        <v>5262</v>
      </c>
      <c r="O130" s="38" t="n">
        <v>1320</v>
      </c>
    </row>
    <row r="131" s="39" customFormat="true" ht="20.25" hidden="false" customHeight="true" outlineLevel="0" collapsed="false">
      <c r="A131" s="41" t="s">
        <v>135</v>
      </c>
      <c r="B131" s="37" t="n">
        <v>125</v>
      </c>
      <c r="C131" s="37" t="n">
        <v>146</v>
      </c>
      <c r="D131" s="37" t="n">
        <v>48</v>
      </c>
      <c r="E131" s="37" t="n">
        <v>86</v>
      </c>
      <c r="F131" s="37" t="n">
        <v>109</v>
      </c>
      <c r="G131" s="37" t="n">
        <v>6</v>
      </c>
      <c r="H131" s="37" t="n">
        <v>6</v>
      </c>
      <c r="I131" s="37" t="n">
        <v>0</v>
      </c>
      <c r="J131" s="37" t="n">
        <v>45</v>
      </c>
      <c r="K131" s="37" t="n">
        <v>0</v>
      </c>
      <c r="L131" s="37" t="n">
        <v>0</v>
      </c>
      <c r="M131" s="42" t="n">
        <v>124</v>
      </c>
      <c r="N131" s="37" t="n">
        <v>71</v>
      </c>
      <c r="O131" s="38" t="n">
        <v>53</v>
      </c>
    </row>
    <row r="132" s="39" customFormat="true" ht="20.25" hidden="false" customHeight="true" outlineLevel="0" collapsed="false">
      <c r="A132" s="41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8"/>
    </row>
    <row r="133" s="39" customFormat="true" ht="20.25" hidden="false" customHeight="true" outlineLevel="0" collapsed="false">
      <c r="A133" s="40" t="s">
        <v>136</v>
      </c>
      <c r="B133" s="35" t="n">
        <f aca="false">SUM(B134:B140)</f>
        <v>2475</v>
      </c>
      <c r="C133" s="35" t="n">
        <f aca="false">SUM(C134:C140)</f>
        <v>1518</v>
      </c>
      <c r="D133" s="35" t="n">
        <f aca="false">SUM(D134:D140)</f>
        <v>927</v>
      </c>
      <c r="E133" s="35" t="n">
        <f aca="false">SUM(E134:E140)</f>
        <v>1173</v>
      </c>
      <c r="F133" s="35" t="n">
        <f aca="false">SUM(F134:F140)</f>
        <v>1217</v>
      </c>
      <c r="G133" s="35" t="n">
        <f aca="false">SUM(G134:G140)</f>
        <v>506</v>
      </c>
      <c r="H133" s="35" t="n">
        <f aca="false">SUM(H134:H140)</f>
        <v>400</v>
      </c>
      <c r="I133" s="35" t="n">
        <f aca="false">SUM(I134:I140)</f>
        <v>106</v>
      </c>
      <c r="J133" s="35" t="n">
        <f aca="false">SUM(J134:J140)</f>
        <v>63</v>
      </c>
      <c r="K133" s="35" t="n">
        <f aca="false">SUM(K134:K140)</f>
        <v>9</v>
      </c>
      <c r="L133" s="35" t="n">
        <f aca="false">SUM(L134:L140)</f>
        <v>38</v>
      </c>
      <c r="M133" s="35" t="n">
        <f aca="false">SUM(M134:M140)</f>
        <v>2530</v>
      </c>
      <c r="N133" s="35" t="n">
        <f aca="false">SUM(N134:N140)</f>
        <v>1731</v>
      </c>
      <c r="O133" s="31" t="n">
        <f aca="false">SUM(O134:O140)</f>
        <v>799</v>
      </c>
    </row>
    <row r="134" s="39" customFormat="true" ht="20.25" hidden="false" customHeight="true" outlineLevel="0" collapsed="false">
      <c r="A134" s="41" t="s">
        <v>137</v>
      </c>
      <c r="B134" s="37" t="n">
        <v>605</v>
      </c>
      <c r="C134" s="37" t="n">
        <v>320</v>
      </c>
      <c r="D134" s="37" t="n">
        <v>187</v>
      </c>
      <c r="E134" s="37" t="n">
        <v>268</v>
      </c>
      <c r="F134" s="37" t="n">
        <v>244</v>
      </c>
      <c r="G134" s="37" t="n">
        <v>44</v>
      </c>
      <c r="H134" s="37" t="n">
        <v>24</v>
      </c>
      <c r="I134" s="37" t="n">
        <v>20</v>
      </c>
      <c r="J134" s="37" t="n">
        <v>0</v>
      </c>
      <c r="K134" s="37" t="n">
        <v>6</v>
      </c>
      <c r="L134" s="37" t="n">
        <v>23</v>
      </c>
      <c r="M134" s="42" t="n">
        <v>600</v>
      </c>
      <c r="N134" s="37" t="n">
        <v>509</v>
      </c>
      <c r="O134" s="38" t="n">
        <v>91</v>
      </c>
    </row>
    <row r="135" s="39" customFormat="true" ht="20.25" hidden="false" customHeight="true" outlineLevel="0" collapsed="false">
      <c r="A135" s="41" t="s">
        <v>138</v>
      </c>
      <c r="B135" s="37" t="n">
        <v>306</v>
      </c>
      <c r="C135" s="37" t="n">
        <v>193</v>
      </c>
      <c r="D135" s="37" t="n">
        <v>91</v>
      </c>
      <c r="E135" s="37" t="n">
        <v>106</v>
      </c>
      <c r="F135" s="37" t="n">
        <v>143</v>
      </c>
      <c r="G135" s="37" t="n">
        <v>35</v>
      </c>
      <c r="H135" s="37" t="n">
        <v>31</v>
      </c>
      <c r="I135" s="37" t="n">
        <v>4</v>
      </c>
      <c r="J135" s="37" t="n">
        <v>0</v>
      </c>
      <c r="K135" s="37" t="n">
        <v>3</v>
      </c>
      <c r="L135" s="37" t="n">
        <v>7</v>
      </c>
      <c r="M135" s="42" t="n">
        <v>341</v>
      </c>
      <c r="N135" s="37" t="n">
        <v>309</v>
      </c>
      <c r="O135" s="38" t="n">
        <v>32</v>
      </c>
    </row>
    <row r="136" s="39" customFormat="true" ht="20.25" hidden="false" customHeight="true" outlineLevel="0" collapsed="false">
      <c r="A136" s="41" t="s">
        <v>139</v>
      </c>
      <c r="B136" s="37" t="n">
        <v>242</v>
      </c>
      <c r="C136" s="37" t="n">
        <v>175</v>
      </c>
      <c r="D136" s="37" t="n">
        <v>48</v>
      </c>
      <c r="E136" s="37" t="n">
        <v>168</v>
      </c>
      <c r="F136" s="37" t="n">
        <v>92</v>
      </c>
      <c r="G136" s="37" t="n">
        <v>16</v>
      </c>
      <c r="H136" s="37" t="n">
        <v>8</v>
      </c>
      <c r="I136" s="37" t="n">
        <v>8</v>
      </c>
      <c r="J136" s="37" t="n">
        <v>2</v>
      </c>
      <c r="K136" s="37" t="n">
        <v>0</v>
      </c>
      <c r="L136" s="37" t="n">
        <v>8</v>
      </c>
      <c r="M136" s="42" t="n">
        <v>205</v>
      </c>
      <c r="N136" s="37" t="n">
        <v>153</v>
      </c>
      <c r="O136" s="38" t="n">
        <v>52</v>
      </c>
    </row>
    <row r="137" s="39" customFormat="true" ht="20.25" hidden="false" customHeight="true" outlineLevel="0" collapsed="false">
      <c r="A137" s="41" t="s">
        <v>140</v>
      </c>
      <c r="B137" s="37" t="n">
        <v>393</v>
      </c>
      <c r="C137" s="37" t="n">
        <v>201</v>
      </c>
      <c r="D137" s="37" t="n">
        <v>32</v>
      </c>
      <c r="E137" s="37" t="n">
        <v>136</v>
      </c>
      <c r="F137" s="37" t="n">
        <v>78</v>
      </c>
      <c r="G137" s="37" t="n">
        <v>4</v>
      </c>
      <c r="H137" s="37" t="n">
        <v>3</v>
      </c>
      <c r="I137" s="37" t="n">
        <v>1</v>
      </c>
      <c r="J137" s="37" t="n">
        <v>2</v>
      </c>
      <c r="K137" s="37" t="n">
        <v>0</v>
      </c>
      <c r="L137" s="37" t="n">
        <v>0</v>
      </c>
      <c r="M137" s="42" t="n">
        <v>412</v>
      </c>
      <c r="N137" s="37" t="n">
        <v>357</v>
      </c>
      <c r="O137" s="38" t="n">
        <v>55</v>
      </c>
    </row>
    <row r="138" s="39" customFormat="true" ht="20.25" hidden="false" customHeight="true" outlineLevel="0" collapsed="false">
      <c r="A138" s="41" t="s">
        <v>141</v>
      </c>
      <c r="B138" s="37" t="n">
        <v>311</v>
      </c>
      <c r="C138" s="37" t="n">
        <v>175</v>
      </c>
      <c r="D138" s="37" t="n">
        <v>43</v>
      </c>
      <c r="E138" s="37" t="n">
        <v>130</v>
      </c>
      <c r="F138" s="37" t="n">
        <v>97</v>
      </c>
      <c r="G138" s="37" t="n">
        <v>375</v>
      </c>
      <c r="H138" s="37" t="n">
        <v>302</v>
      </c>
      <c r="I138" s="37" t="n">
        <v>73</v>
      </c>
      <c r="J138" s="37" t="n">
        <v>0</v>
      </c>
      <c r="K138" s="37" t="n">
        <v>0</v>
      </c>
      <c r="L138" s="37" t="n">
        <v>0</v>
      </c>
      <c r="M138" s="42" t="n">
        <v>302</v>
      </c>
      <c r="N138" s="37" t="n">
        <v>79</v>
      </c>
      <c r="O138" s="38" t="n">
        <v>223</v>
      </c>
    </row>
    <row r="139" s="39" customFormat="true" ht="20.25" hidden="false" customHeight="true" outlineLevel="0" collapsed="false">
      <c r="A139" s="41" t="s">
        <v>142</v>
      </c>
      <c r="B139" s="37" t="n">
        <v>539</v>
      </c>
      <c r="C139" s="37" t="n">
        <v>297</v>
      </c>
      <c r="D139" s="37" t="n">
        <v>430</v>
      </c>
      <c r="E139" s="37" t="n">
        <v>249</v>
      </c>
      <c r="F139" s="37" t="n">
        <v>437</v>
      </c>
      <c r="G139" s="37" t="n">
        <v>12</v>
      </c>
      <c r="H139" s="37" t="n">
        <v>12</v>
      </c>
      <c r="I139" s="37" t="n">
        <v>0</v>
      </c>
      <c r="J139" s="37" t="n">
        <v>59</v>
      </c>
      <c r="K139" s="37" t="n">
        <v>0</v>
      </c>
      <c r="L139" s="37" t="n">
        <v>0</v>
      </c>
      <c r="M139" s="42" t="n">
        <v>580</v>
      </c>
      <c r="N139" s="37" t="n">
        <v>282</v>
      </c>
      <c r="O139" s="38" t="n">
        <v>298</v>
      </c>
    </row>
    <row r="140" s="39" customFormat="true" ht="20.25" hidden="false" customHeight="true" outlineLevel="0" collapsed="false">
      <c r="A140" s="43" t="s">
        <v>143</v>
      </c>
      <c r="B140" s="37" t="n">
        <v>79</v>
      </c>
      <c r="C140" s="37" t="n">
        <v>157</v>
      </c>
      <c r="D140" s="37" t="n">
        <v>96</v>
      </c>
      <c r="E140" s="37" t="n">
        <v>116</v>
      </c>
      <c r="F140" s="37" t="n">
        <v>126</v>
      </c>
      <c r="G140" s="37" t="n">
        <v>20</v>
      </c>
      <c r="H140" s="37" t="n">
        <v>20</v>
      </c>
      <c r="I140" s="37" t="n">
        <v>0</v>
      </c>
      <c r="J140" s="37" t="n">
        <v>0</v>
      </c>
      <c r="K140" s="37" t="n">
        <v>0</v>
      </c>
      <c r="L140" s="37" t="n">
        <v>0</v>
      </c>
      <c r="M140" s="42" t="n">
        <v>90</v>
      </c>
      <c r="N140" s="37" t="n">
        <v>42</v>
      </c>
      <c r="O140" s="38" t="n">
        <v>48</v>
      </c>
    </row>
    <row r="141" s="39" customFormat="true" ht="20.25" hidden="false" customHeight="true" outlineLevel="0" collapsed="false">
      <c r="A141" s="41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/>
    </row>
    <row r="142" s="39" customFormat="true" ht="20.25" hidden="false" customHeight="true" outlineLevel="0" collapsed="false">
      <c r="A142" s="40" t="s">
        <v>144</v>
      </c>
      <c r="B142" s="35" t="n">
        <f aca="false">SUM(B143:B146)</f>
        <v>5772</v>
      </c>
      <c r="C142" s="35" t="n">
        <f aca="false">SUM(C143:C146)</f>
        <v>4430</v>
      </c>
      <c r="D142" s="35" t="n">
        <f aca="false">SUM(D143:D146)</f>
        <v>506</v>
      </c>
      <c r="E142" s="35" t="n">
        <f aca="false">SUM(E143:E146)</f>
        <v>1706</v>
      </c>
      <c r="F142" s="35" t="n">
        <f aca="false">SUM(F143:F146)</f>
        <v>2190</v>
      </c>
      <c r="G142" s="35" t="n">
        <f aca="false">SUM(G143:G146)</f>
        <v>70</v>
      </c>
      <c r="H142" s="35" t="n">
        <f aca="false">SUM(H143:H146)</f>
        <v>67</v>
      </c>
      <c r="I142" s="35" t="n">
        <f aca="false">SUM(I143:I146)</f>
        <v>3</v>
      </c>
      <c r="J142" s="35" t="n">
        <f aca="false">SUM(J143:J146)</f>
        <v>1174</v>
      </c>
      <c r="K142" s="35" t="n">
        <f aca="false">SUM(K143:K146)</f>
        <v>0</v>
      </c>
      <c r="L142" s="35" t="n">
        <f aca="false">SUM(L143:L146)</f>
        <v>34</v>
      </c>
      <c r="M142" s="35" t="n">
        <f aca="false">SUM(M143:M146)</f>
        <v>6812</v>
      </c>
      <c r="N142" s="35" t="n">
        <f aca="false">SUM(N143:N146)</f>
        <v>5373</v>
      </c>
      <c r="O142" s="31" t="n">
        <f aca="false">SUM(O143:O146)</f>
        <v>1439</v>
      </c>
    </row>
    <row r="143" s="39" customFormat="true" ht="20.25" hidden="false" customHeight="true" outlineLevel="0" collapsed="false">
      <c r="A143" s="41" t="s">
        <v>145</v>
      </c>
      <c r="B143" s="37" t="n">
        <v>1227</v>
      </c>
      <c r="C143" s="37" t="n">
        <v>745</v>
      </c>
      <c r="D143" s="37" t="n">
        <v>118</v>
      </c>
      <c r="E143" s="37" t="n">
        <v>329</v>
      </c>
      <c r="F143" s="37" t="n">
        <v>145</v>
      </c>
      <c r="G143" s="37" t="n">
        <v>37</v>
      </c>
      <c r="H143" s="37" t="n">
        <v>34</v>
      </c>
      <c r="I143" s="37" t="n">
        <v>3</v>
      </c>
      <c r="J143" s="37" t="n">
        <v>211</v>
      </c>
      <c r="K143" s="37" t="n">
        <v>0</v>
      </c>
      <c r="L143" s="37" t="n">
        <v>34</v>
      </c>
      <c r="M143" s="42" t="n">
        <v>1616</v>
      </c>
      <c r="N143" s="37" t="n">
        <v>1022</v>
      </c>
      <c r="O143" s="38" t="n">
        <v>594</v>
      </c>
    </row>
    <row r="144" s="39" customFormat="true" ht="20.25" hidden="false" customHeight="true" outlineLevel="0" collapsed="false">
      <c r="A144" s="41" t="s">
        <v>146</v>
      </c>
      <c r="B144" s="37" t="n">
        <v>4480</v>
      </c>
      <c r="C144" s="37" t="n">
        <v>3611</v>
      </c>
      <c r="D144" s="37" t="n">
        <v>375</v>
      </c>
      <c r="E144" s="37" t="n">
        <v>1322</v>
      </c>
      <c r="F144" s="37" t="n">
        <v>2045</v>
      </c>
      <c r="G144" s="37" t="n">
        <v>26</v>
      </c>
      <c r="H144" s="37" t="n">
        <v>26</v>
      </c>
      <c r="I144" s="37" t="n">
        <v>0</v>
      </c>
      <c r="J144" s="37" t="n">
        <v>954</v>
      </c>
      <c r="K144" s="37" t="n">
        <v>0</v>
      </c>
      <c r="L144" s="37" t="n">
        <v>0</v>
      </c>
      <c r="M144" s="42" t="n">
        <v>5099</v>
      </c>
      <c r="N144" s="37" t="n">
        <v>4280</v>
      </c>
      <c r="O144" s="38" t="n">
        <v>819</v>
      </c>
    </row>
    <row r="145" s="39" customFormat="true" ht="20.25" hidden="false" customHeight="true" outlineLevel="0" collapsed="false">
      <c r="A145" s="41" t="s">
        <v>147</v>
      </c>
      <c r="B145" s="37" t="n">
        <v>13</v>
      </c>
      <c r="C145" s="37" t="n">
        <v>21</v>
      </c>
      <c r="D145" s="37" t="n">
        <v>1</v>
      </c>
      <c r="E145" s="37" t="n">
        <v>22</v>
      </c>
      <c r="F145" s="37" t="n">
        <v>0</v>
      </c>
      <c r="G145" s="37" t="n">
        <v>5</v>
      </c>
      <c r="H145" s="37" t="n">
        <v>5</v>
      </c>
      <c r="I145" s="37" t="n">
        <v>0</v>
      </c>
      <c r="J145" s="37" t="n">
        <v>4</v>
      </c>
      <c r="K145" s="37" t="n">
        <v>0</v>
      </c>
      <c r="L145" s="37" t="n">
        <v>0</v>
      </c>
      <c r="M145" s="42" t="n">
        <v>13</v>
      </c>
      <c r="N145" s="37" t="n">
        <v>13</v>
      </c>
      <c r="O145" s="38" t="n">
        <v>0</v>
      </c>
    </row>
    <row r="146" s="39" customFormat="true" ht="20.25" hidden="false" customHeight="true" outlineLevel="0" collapsed="false">
      <c r="A146" s="41" t="s">
        <v>148</v>
      </c>
      <c r="B146" s="37" t="n">
        <v>52</v>
      </c>
      <c r="C146" s="37" t="n">
        <v>53</v>
      </c>
      <c r="D146" s="37" t="n">
        <v>12</v>
      </c>
      <c r="E146" s="37" t="n">
        <v>33</v>
      </c>
      <c r="F146" s="37" t="n">
        <v>0</v>
      </c>
      <c r="G146" s="37" t="n">
        <v>2</v>
      </c>
      <c r="H146" s="37" t="n">
        <v>2</v>
      </c>
      <c r="I146" s="37" t="n">
        <v>0</v>
      </c>
      <c r="J146" s="37" t="n">
        <v>5</v>
      </c>
      <c r="K146" s="37" t="n">
        <v>0</v>
      </c>
      <c r="L146" s="37" t="n">
        <v>0</v>
      </c>
      <c r="M146" s="42" t="n">
        <v>84</v>
      </c>
      <c r="N146" s="37" t="n">
        <v>58</v>
      </c>
      <c r="O146" s="38" t="n">
        <v>26</v>
      </c>
    </row>
    <row r="147" s="39" customFormat="true" ht="20.25" hidden="false" customHeight="true" outlineLevel="0" collapsed="false">
      <c r="A147" s="41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8"/>
    </row>
    <row r="148" s="39" customFormat="true" ht="20.25" hidden="false" customHeight="true" outlineLevel="0" collapsed="false">
      <c r="A148" s="40" t="s">
        <v>149</v>
      </c>
      <c r="B148" s="35" t="n">
        <f aca="false">SUM(B149:B152)</f>
        <v>4370</v>
      </c>
      <c r="C148" s="35" t="n">
        <f aca="false">SUM(C149:C152)</f>
        <v>3086</v>
      </c>
      <c r="D148" s="35" t="n">
        <f aca="false">SUM(D149:D152)</f>
        <v>578</v>
      </c>
      <c r="E148" s="35" t="n">
        <f aca="false">SUM(E149:E152)</f>
        <v>1910</v>
      </c>
      <c r="F148" s="35" t="n">
        <f aca="false">SUM(F149:F152)</f>
        <v>1444</v>
      </c>
      <c r="G148" s="35" t="n">
        <f aca="false">SUM(G149:G152)</f>
        <v>200</v>
      </c>
      <c r="H148" s="35" t="n">
        <f aca="false">SUM(H149:H152)</f>
        <v>105</v>
      </c>
      <c r="I148" s="35" t="n">
        <f aca="false">SUM(I149:I152)</f>
        <v>95</v>
      </c>
      <c r="J148" s="35" t="n">
        <f aca="false">SUM(J149:J152)</f>
        <v>663</v>
      </c>
      <c r="K148" s="35" t="n">
        <f aca="false">SUM(K149:K152)</f>
        <v>31</v>
      </c>
      <c r="L148" s="35" t="n">
        <f aca="false">SUM(L149:L152)</f>
        <v>72</v>
      </c>
      <c r="M148" s="35" t="n">
        <f aca="false">SUM(M149:M152)</f>
        <v>4680</v>
      </c>
      <c r="N148" s="35" t="n">
        <f aca="false">SUM(N149:N152)</f>
        <v>3576</v>
      </c>
      <c r="O148" s="31" t="n">
        <f aca="false">SUM(O149:O152)</f>
        <v>1104</v>
      </c>
    </row>
    <row r="149" s="39" customFormat="true" ht="20.25" hidden="false" customHeight="true" outlineLevel="0" collapsed="false">
      <c r="A149" s="41" t="s">
        <v>150</v>
      </c>
      <c r="B149" s="37" t="n">
        <v>1517</v>
      </c>
      <c r="C149" s="37" t="n">
        <v>1003</v>
      </c>
      <c r="D149" s="37" t="n">
        <v>196</v>
      </c>
      <c r="E149" s="37" t="n">
        <v>563</v>
      </c>
      <c r="F149" s="37" t="n">
        <v>579</v>
      </c>
      <c r="G149" s="37" t="n">
        <v>144</v>
      </c>
      <c r="H149" s="37" t="n">
        <v>52</v>
      </c>
      <c r="I149" s="37" t="n">
        <v>92</v>
      </c>
      <c r="J149" s="37" t="n">
        <v>102</v>
      </c>
      <c r="K149" s="37" t="n">
        <v>31</v>
      </c>
      <c r="L149" s="37" t="n">
        <v>72</v>
      </c>
      <c r="M149" s="42" t="n">
        <v>1574</v>
      </c>
      <c r="N149" s="37" t="n">
        <v>1049</v>
      </c>
      <c r="O149" s="38" t="n">
        <v>525</v>
      </c>
    </row>
    <row r="150" s="39" customFormat="true" ht="20.25" hidden="false" customHeight="true" outlineLevel="0" collapsed="false">
      <c r="A150" s="41" t="s">
        <v>151</v>
      </c>
      <c r="B150" s="37" t="n">
        <v>2120</v>
      </c>
      <c r="C150" s="37" t="n">
        <v>1466</v>
      </c>
      <c r="D150" s="37" t="n">
        <v>217</v>
      </c>
      <c r="E150" s="37" t="n">
        <v>842</v>
      </c>
      <c r="F150" s="37" t="n">
        <v>434</v>
      </c>
      <c r="G150" s="37" t="n">
        <v>33</v>
      </c>
      <c r="H150" s="37" t="n">
        <v>31</v>
      </c>
      <c r="I150" s="37" t="n">
        <v>2</v>
      </c>
      <c r="J150" s="37" t="n">
        <v>409</v>
      </c>
      <c r="K150" s="37" t="n">
        <v>0</v>
      </c>
      <c r="L150" s="37" t="n">
        <v>0</v>
      </c>
      <c r="M150" s="42" t="n">
        <v>2527</v>
      </c>
      <c r="N150" s="37" t="n">
        <v>2084</v>
      </c>
      <c r="O150" s="38" t="n">
        <v>443</v>
      </c>
    </row>
    <row r="151" s="39" customFormat="true" ht="20.25" hidden="false" customHeight="true" outlineLevel="0" collapsed="false">
      <c r="A151" s="41" t="s">
        <v>152</v>
      </c>
      <c r="B151" s="37" t="n">
        <v>210</v>
      </c>
      <c r="C151" s="37" t="n">
        <v>256</v>
      </c>
      <c r="D151" s="37" t="n">
        <v>64</v>
      </c>
      <c r="E151" s="37" t="n">
        <v>195</v>
      </c>
      <c r="F151" s="37" t="n">
        <v>148</v>
      </c>
      <c r="G151" s="37" t="n">
        <v>6</v>
      </c>
      <c r="H151" s="37" t="n">
        <v>5</v>
      </c>
      <c r="I151" s="37" t="n">
        <v>1</v>
      </c>
      <c r="J151" s="37" t="n">
        <v>25</v>
      </c>
      <c r="K151" s="37" t="n">
        <v>0</v>
      </c>
      <c r="L151" s="37" t="n">
        <v>0</v>
      </c>
      <c r="M151" s="42" t="n">
        <v>187</v>
      </c>
      <c r="N151" s="37" t="n">
        <v>116</v>
      </c>
      <c r="O151" s="38" t="n">
        <v>71</v>
      </c>
    </row>
    <row r="152" s="39" customFormat="true" ht="20.25" hidden="false" customHeight="true" outlineLevel="0" collapsed="false">
      <c r="A152" s="41" t="s">
        <v>153</v>
      </c>
      <c r="B152" s="37" t="n">
        <v>523</v>
      </c>
      <c r="C152" s="37" t="n">
        <v>361</v>
      </c>
      <c r="D152" s="37" t="n">
        <v>101</v>
      </c>
      <c r="E152" s="37" t="n">
        <v>310</v>
      </c>
      <c r="F152" s="37" t="n">
        <v>283</v>
      </c>
      <c r="G152" s="37" t="n">
        <v>17</v>
      </c>
      <c r="H152" s="37" t="n">
        <v>17</v>
      </c>
      <c r="I152" s="37" t="n">
        <v>0</v>
      </c>
      <c r="J152" s="37" t="n">
        <v>127</v>
      </c>
      <c r="K152" s="37" t="n">
        <v>0</v>
      </c>
      <c r="L152" s="37" t="n">
        <v>0</v>
      </c>
      <c r="M152" s="42" t="n">
        <v>392</v>
      </c>
      <c r="N152" s="37" t="n">
        <v>327</v>
      </c>
      <c r="O152" s="38" t="n">
        <v>65</v>
      </c>
    </row>
    <row r="153" s="51" customFormat="true" ht="20.25" hidden="false" customHeight="true" outlineLevel="0" collapsed="false">
      <c r="A153" s="47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9"/>
      <c r="P153" s="50"/>
    </row>
    <row r="154" customFormat="false" ht="20.25" hidden="false" customHeight="true" outlineLevel="0" collapsed="false">
      <c r="A154" s="52" t="s">
        <v>154</v>
      </c>
      <c r="B154" s="5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20.25" hidden="false" customHeight="true" outlineLevel="0" collapsed="false">
      <c r="A155" s="52" t="s">
        <v>155</v>
      </c>
      <c r="B155" s="5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20.25" hidden="false" customHeight="true" outlineLevel="0" collapsed="false">
      <c r="A156" s="52" t="s">
        <v>156</v>
      </c>
      <c r="B156" s="5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20.25" hidden="false" customHeight="true" outlineLevel="0" collapsed="false">
      <c r="A157" s="52" t="s">
        <v>157</v>
      </c>
    </row>
    <row r="158" customFormat="false" ht="20.25" hidden="false" customHeight="true" outlineLevel="0" collapsed="false">
      <c r="A158" s="52" t="s">
        <v>158</v>
      </c>
    </row>
    <row r="159" customFormat="false" ht="20.25" hidden="false" customHeight="true" outlineLevel="0" collapsed="false">
      <c r="A159" s="52" t="s">
        <v>159</v>
      </c>
    </row>
    <row r="160" customFormat="false" ht="20.25" hidden="false" customHeight="true" outlineLevel="0" collapsed="false">
      <c r="A160" s="52" t="s">
        <v>160</v>
      </c>
    </row>
    <row r="161" customFormat="false" ht="20.25" hidden="false" customHeight="true" outlineLevel="0" collapsed="false">
      <c r="A161" s="52" t="s">
        <v>161</v>
      </c>
    </row>
    <row r="162" customFormat="false" ht="20.25" hidden="false" customHeight="true" outlineLevel="0" collapsed="false">
      <c r="A162" s="52" t="s">
        <v>162</v>
      </c>
    </row>
    <row r="163" customFormat="false" ht="20.25" hidden="false" customHeight="true" outlineLevel="0" collapsed="false">
      <c r="A163" s="52" t="s">
        <v>163</v>
      </c>
    </row>
    <row r="164" customFormat="false" ht="20.25" hidden="false" customHeight="true" outlineLevel="0" collapsed="false">
      <c r="A164" s="52" t="s">
        <v>164</v>
      </c>
    </row>
    <row r="165" customFormat="false" ht="20.25" hidden="false" customHeight="true" outlineLevel="0" collapsed="false">
      <c r="A165" s="52" t="s">
        <v>165</v>
      </c>
    </row>
    <row r="166" customFormat="false" ht="20.25" hidden="false" customHeight="true" outlineLevel="0" collapsed="false">
      <c r="A166" s="52" t="s">
        <v>166</v>
      </c>
    </row>
    <row r="167" customFormat="false" ht="20.25" hidden="false" customHeight="true" outlineLevel="0" collapsed="false">
      <c r="A167" s="52" t="s">
        <v>167</v>
      </c>
    </row>
    <row r="168" customFormat="false" ht="18.75" hidden="false" customHeight="true" outlineLevel="0" collapsed="false">
      <c r="A168" s="52" t="s">
        <v>168</v>
      </c>
    </row>
    <row r="169" customFormat="false" ht="20.25" hidden="false" customHeight="true" outlineLevel="0" collapsed="false">
      <c r="A169" s="52" t="s">
        <v>169</v>
      </c>
    </row>
  </sheetData>
  <mergeCells count="2">
    <mergeCell ref="A3:O3"/>
    <mergeCell ref="G5:I5"/>
  </mergeCells>
  <conditionalFormatting sqref="G153">
    <cfRule type="cellIs" priority="2" operator="notEqual" aboveAverage="0" equalAverage="0" bottom="0" percent="0" rank="0" text="" dxfId="0">
      <formula>H153+I153</formula>
    </cfRule>
  </conditionalFormatting>
  <printOptions headings="false" gridLines="false" gridLinesSet="true" horizontalCentered="true" verticalCentered="true"/>
  <pageMargins left="0.2" right="0.2" top="0.420138888888889" bottom="0.259722222222222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7.99"/>
    <col collapsed="false" customWidth="true" hidden="false" outlineLevel="0" max="5" min="5" style="0" width="14.56"/>
    <col collapsed="false" customWidth="true" hidden="false" outlineLevel="0" max="6" min="6" style="0" width="19.99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0" width="15.56"/>
    <col collapsed="false" customWidth="true" hidden="false" outlineLevel="0" max="11" min="11" style="0" width="21.13"/>
    <col collapsed="false" customWidth="true" hidden="false" outlineLevel="0" max="12" min="12" style="0" width="16.7"/>
    <col collapsed="false" customWidth="true" hidden="false" outlineLevel="0" max="13" min="13" style="0" width="17.99"/>
    <col collapsed="false" customWidth="true" hidden="false" outlineLevel="0" max="14" min="14" style="0" width="13.14"/>
    <col collapsed="false" customWidth="true" hidden="false" outlineLevel="0" max="15" min="15" style="0" width="15.85"/>
  </cols>
  <sheetData>
    <row r="1" s="1" customFormat="true" ht="22.5" hidden="false" customHeight="false" outlineLevel="0" collapsed="false">
      <c r="A1" s="3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s="1" customFormat="true" ht="20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20.25" hidden="false" customHeight="fals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</row>
    <row r="4" s="1" customFormat="true" ht="20.25" hidden="false" customHeight="true" outlineLevel="0" collapsed="false">
      <c r="A4" s="7"/>
      <c r="B4" s="7"/>
      <c r="C4" s="6"/>
      <c r="D4" s="6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2"/>
    </row>
    <row r="5" s="1" customFormat="true" ht="20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53" t="s">
        <v>8</v>
      </c>
      <c r="H5" s="53"/>
      <c r="I5" s="53"/>
      <c r="J5" s="14" t="s">
        <v>9</v>
      </c>
      <c r="K5" s="10" t="s">
        <v>10</v>
      </c>
      <c r="L5" s="10" t="s">
        <v>4</v>
      </c>
      <c r="M5" s="12" t="s">
        <v>11</v>
      </c>
      <c r="N5" s="10" t="s">
        <v>12</v>
      </c>
      <c r="O5" s="14" t="s">
        <v>13</v>
      </c>
      <c r="P5" s="2"/>
    </row>
    <row r="6" s="1" customFormat="true" ht="20.25" hidden="false" customHeight="true" outlineLevel="0" collapsed="false">
      <c r="A6" s="6" t="s">
        <v>14</v>
      </c>
      <c r="B6" s="15" t="n">
        <v>40179</v>
      </c>
      <c r="C6" s="16" t="s">
        <v>2</v>
      </c>
      <c r="D6" s="16"/>
      <c r="E6" s="17"/>
      <c r="F6" s="6" t="s">
        <v>15</v>
      </c>
      <c r="G6" s="18" t="s">
        <v>16</v>
      </c>
      <c r="H6" s="16" t="s">
        <v>17</v>
      </c>
      <c r="I6" s="16" t="s">
        <v>18</v>
      </c>
      <c r="J6" s="16" t="s">
        <v>19</v>
      </c>
      <c r="K6" s="17" t="s">
        <v>20</v>
      </c>
      <c r="L6" s="17" t="s">
        <v>21</v>
      </c>
      <c r="M6" s="15" t="n">
        <v>40543</v>
      </c>
      <c r="N6" s="15"/>
      <c r="O6" s="19" t="s">
        <v>22</v>
      </c>
      <c r="P6" s="2"/>
    </row>
    <row r="7" s="1" customFormat="true" ht="20.25" hidden="false" customHeight="true" outlineLevel="0" collapsed="false">
      <c r="A7" s="20"/>
      <c r="B7" s="21"/>
      <c r="C7" s="22"/>
      <c r="D7" s="22"/>
      <c r="E7" s="23" t="s">
        <v>2</v>
      </c>
      <c r="F7" s="24"/>
      <c r="G7" s="25"/>
      <c r="H7" s="22" t="s">
        <v>23</v>
      </c>
      <c r="I7" s="22" t="s">
        <v>24</v>
      </c>
      <c r="J7" s="22" t="s">
        <v>2</v>
      </c>
      <c r="K7" s="23"/>
      <c r="L7" s="23"/>
      <c r="M7" s="24"/>
      <c r="N7" s="22"/>
      <c r="O7" s="25"/>
      <c r="P7" s="2"/>
    </row>
    <row r="8" s="1" customFormat="true" ht="20.25" hidden="false" customHeight="true" outlineLevel="0" collapsed="false">
      <c r="A8" s="7"/>
      <c r="B8" s="54"/>
      <c r="C8" s="6"/>
      <c r="D8" s="10"/>
      <c r="E8" s="55"/>
      <c r="F8" s="6"/>
      <c r="G8" s="18"/>
      <c r="H8" s="10"/>
      <c r="I8" s="6"/>
      <c r="J8" s="10"/>
      <c r="K8" s="10"/>
      <c r="L8" s="10"/>
      <c r="M8" s="6"/>
      <c r="N8" s="10"/>
      <c r="O8" s="6"/>
      <c r="P8" s="2"/>
    </row>
    <row r="9" s="1" customFormat="true" ht="20.25" hidden="false" customHeight="true" outlineLevel="0" collapsed="false">
      <c r="A9" s="17" t="s">
        <v>25</v>
      </c>
      <c r="B9" s="16" t="n">
        <f aca="false">SUM(B11,B50,B73,B85,B95,B114,B135)</f>
        <v>228019</v>
      </c>
      <c r="C9" s="16" t="n">
        <f aca="false">SUM(C11,C50,C73,C85,C95,C114,C135)</f>
        <v>143759</v>
      </c>
      <c r="D9" s="16" t="n">
        <f aca="false">SUM(D11,D50,D73,D85,D95,D114,D135)</f>
        <v>65035</v>
      </c>
      <c r="E9" s="16" t="n">
        <f aca="false">SUM(E11,E50,E73,E85,E95,E114,E135)</f>
        <v>58340</v>
      </c>
      <c r="F9" s="16" t="n">
        <f aca="false">SUM(F11,F50,F73,F85,F95,F114,F135)</f>
        <v>83619</v>
      </c>
      <c r="G9" s="16" t="n">
        <f aca="false">SUM(G11,G50,G73,G85,G95,G114,G135)</f>
        <v>6949</v>
      </c>
      <c r="H9" s="16" t="n">
        <f aca="false">SUM(H11,H50,H73,H85,H95,H114,H135)</f>
        <v>4851</v>
      </c>
      <c r="I9" s="16" t="n">
        <f aca="false">SUM(I11,I50,I73,I85,I95,I114,I135)</f>
        <v>2098</v>
      </c>
      <c r="J9" s="16" t="n">
        <f aca="false">SUM(J11,J50,J73,J85,J95,J114,J135)</f>
        <v>17873</v>
      </c>
      <c r="K9" s="16" t="n">
        <f aca="false">SUM(K11,K50,K73,K85,K95,K114,K135)</f>
        <v>34348</v>
      </c>
      <c r="L9" s="16" t="n">
        <f aca="false">SUM(L11,L50,L73,L85,L95,L114,L135)</f>
        <v>1862</v>
      </c>
      <c r="M9" s="16" t="n">
        <f aca="false">SUM(M11,M50,M73,M85,M95,M114,M135)</f>
        <v>294854</v>
      </c>
      <c r="N9" s="16" t="n">
        <f aca="false">SUM(N11,N50,N73,N85,N95,N114,N135)</f>
        <v>237796</v>
      </c>
      <c r="O9" s="18" t="n">
        <f aca="false">SUM(O11,O50,O73,O85,O95,O114,O135)</f>
        <v>57058</v>
      </c>
      <c r="P9" s="2"/>
    </row>
    <row r="10" s="51" customFormat="true" ht="20.2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0"/>
    </row>
    <row r="11" s="51" customFormat="true" ht="23.25" hidden="false" customHeight="true" outlineLevel="0" collapsed="false">
      <c r="A11" s="59" t="s">
        <v>172</v>
      </c>
      <c r="B11" s="16" t="n">
        <f aca="false">SUM(B13:B48)</f>
        <v>149384</v>
      </c>
      <c r="C11" s="16" t="n">
        <f aca="false">SUM(C13:C48)</f>
        <v>78886</v>
      </c>
      <c r="D11" s="16" t="n">
        <f aca="false">SUM(D13:D48)</f>
        <v>47377</v>
      </c>
      <c r="E11" s="16" t="n">
        <f aca="false">SUM(E13:E48)</f>
        <v>24290</v>
      </c>
      <c r="F11" s="16" t="n">
        <f aca="false">SUM(F13:F48)</f>
        <v>53558</v>
      </c>
      <c r="G11" s="16" t="n">
        <f aca="false">SUM(G13:G48)</f>
        <v>3590</v>
      </c>
      <c r="H11" s="16" t="n">
        <f aca="false">SUM(H13:H48)</f>
        <v>2564</v>
      </c>
      <c r="I11" s="16" t="n">
        <f aca="false">SUM(I13:I48)</f>
        <v>1026</v>
      </c>
      <c r="J11" s="16" t="n">
        <f aca="false">SUM(J13:J48)</f>
        <v>9357</v>
      </c>
      <c r="K11" s="16" t="n">
        <f aca="false">SUM(K13:K48)</f>
        <v>34158</v>
      </c>
      <c r="L11" s="16" t="n">
        <f aca="false">SUM(L13:L48)</f>
        <v>847</v>
      </c>
      <c r="M11" s="16" t="n">
        <f aca="false">SUM(M13:M48)</f>
        <v>197799</v>
      </c>
      <c r="N11" s="16" t="n">
        <f aca="false">SUM(N13:N48)</f>
        <v>161394</v>
      </c>
      <c r="O11" s="18" t="n">
        <f aca="false">SUM(O13:O48)</f>
        <v>36405</v>
      </c>
      <c r="P11" s="50"/>
    </row>
    <row r="12" s="51" customFormat="true" ht="23.25" hidden="false" customHeight="true" outlineLevel="0" collapsed="false">
      <c r="A12" s="59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8"/>
      <c r="P12" s="50"/>
    </row>
    <row r="13" s="51" customFormat="true" ht="20.25" hidden="false" customHeight="true" outlineLevel="0" collapsed="false">
      <c r="A13" s="60" t="s">
        <v>27</v>
      </c>
      <c r="B13" s="57" t="n">
        <v>1837</v>
      </c>
      <c r="C13" s="57" t="n">
        <v>337</v>
      </c>
      <c r="D13" s="57" t="n">
        <v>1773</v>
      </c>
      <c r="E13" s="57" t="n">
        <v>590</v>
      </c>
      <c r="F13" s="57" t="n">
        <v>1675</v>
      </c>
      <c r="G13" s="57" t="n">
        <v>203</v>
      </c>
      <c r="H13" s="57" t="n">
        <v>80</v>
      </c>
      <c r="I13" s="57" t="n">
        <v>123</v>
      </c>
      <c r="J13" s="57" t="n">
        <v>168</v>
      </c>
      <c r="K13" s="57" t="n">
        <v>0</v>
      </c>
      <c r="L13" s="57" t="n">
        <v>94</v>
      </c>
      <c r="M13" s="61" t="n">
        <v>2669</v>
      </c>
      <c r="N13" s="57" t="n">
        <v>1298</v>
      </c>
      <c r="O13" s="58" t="n">
        <v>1371</v>
      </c>
      <c r="P13" s="50"/>
    </row>
    <row r="14" s="51" customFormat="true" ht="20.25" hidden="false" customHeight="true" outlineLevel="0" collapsed="false">
      <c r="A14" s="60" t="s">
        <v>28</v>
      </c>
      <c r="B14" s="57" t="n">
        <v>2721</v>
      </c>
      <c r="C14" s="57" t="n">
        <v>289</v>
      </c>
      <c r="D14" s="57" t="n">
        <v>2092</v>
      </c>
      <c r="E14" s="57" t="n">
        <v>454</v>
      </c>
      <c r="F14" s="57" t="n">
        <v>1969</v>
      </c>
      <c r="G14" s="57" t="n">
        <v>231</v>
      </c>
      <c r="H14" s="57" t="n">
        <v>104</v>
      </c>
      <c r="I14" s="57" t="n">
        <v>127</v>
      </c>
      <c r="J14" s="57" t="n">
        <v>63</v>
      </c>
      <c r="K14" s="57" t="n">
        <v>0</v>
      </c>
      <c r="L14" s="57" t="n">
        <v>74</v>
      </c>
      <c r="M14" s="61" t="n">
        <v>3671</v>
      </c>
      <c r="N14" s="57" t="n">
        <v>1635</v>
      </c>
      <c r="O14" s="58" t="n">
        <v>2036</v>
      </c>
      <c r="P14" s="50"/>
    </row>
    <row r="15" s="51" customFormat="true" ht="20.25" hidden="false" customHeight="true" outlineLevel="0" collapsed="false">
      <c r="A15" s="60" t="s">
        <v>29</v>
      </c>
      <c r="B15" s="57" t="n">
        <v>1010</v>
      </c>
      <c r="C15" s="57" t="n">
        <v>355</v>
      </c>
      <c r="D15" s="57" t="n">
        <v>1902</v>
      </c>
      <c r="E15" s="57" t="n">
        <v>354</v>
      </c>
      <c r="F15" s="57" t="n">
        <v>673</v>
      </c>
      <c r="G15" s="57" t="n">
        <v>190</v>
      </c>
      <c r="H15" s="57" t="n">
        <v>103</v>
      </c>
      <c r="I15" s="57" t="n">
        <v>87</v>
      </c>
      <c r="J15" s="57" t="n">
        <v>65</v>
      </c>
      <c r="K15" s="57" t="n">
        <v>0</v>
      </c>
      <c r="L15" s="57" t="n">
        <v>114</v>
      </c>
      <c r="M15" s="61" t="n">
        <v>2648</v>
      </c>
      <c r="N15" s="57" t="n">
        <v>1603</v>
      </c>
      <c r="O15" s="58" t="n">
        <v>1045</v>
      </c>
      <c r="P15" s="50"/>
    </row>
    <row r="16" s="51" customFormat="true" ht="20.25" hidden="false" customHeight="true" outlineLevel="0" collapsed="false">
      <c r="A16" s="60" t="s">
        <v>30</v>
      </c>
      <c r="B16" s="57" t="n">
        <v>3224</v>
      </c>
      <c r="C16" s="57" t="n">
        <v>282</v>
      </c>
      <c r="D16" s="57" t="n">
        <v>1515</v>
      </c>
      <c r="E16" s="57" t="n">
        <v>482</v>
      </c>
      <c r="F16" s="57" t="n">
        <v>1810</v>
      </c>
      <c r="G16" s="57" t="n">
        <v>82</v>
      </c>
      <c r="H16" s="57" t="n">
        <v>61</v>
      </c>
      <c r="I16" s="57" t="n">
        <v>21</v>
      </c>
      <c r="J16" s="57" t="n">
        <v>137</v>
      </c>
      <c r="K16" s="57" t="n">
        <v>0</v>
      </c>
      <c r="L16" s="57" t="n">
        <v>109</v>
      </c>
      <c r="M16" s="61" t="n">
        <v>3745</v>
      </c>
      <c r="N16" s="57" t="n">
        <v>2094</v>
      </c>
      <c r="O16" s="58" t="n">
        <v>1651</v>
      </c>
      <c r="P16" s="50"/>
    </row>
    <row r="17" s="51" customFormat="true" ht="20.25" hidden="false" customHeight="true" outlineLevel="0" collapsed="false">
      <c r="A17" s="60" t="s">
        <v>31</v>
      </c>
      <c r="B17" s="57" t="n">
        <v>2504</v>
      </c>
      <c r="C17" s="57" t="n">
        <v>159</v>
      </c>
      <c r="D17" s="57" t="n">
        <v>1694</v>
      </c>
      <c r="E17" s="57" t="n">
        <v>286</v>
      </c>
      <c r="F17" s="57" t="n">
        <v>2676</v>
      </c>
      <c r="G17" s="57" t="n">
        <v>145</v>
      </c>
      <c r="H17" s="57" t="n">
        <v>71</v>
      </c>
      <c r="I17" s="57" t="n">
        <v>74</v>
      </c>
      <c r="J17" s="57" t="n">
        <v>111</v>
      </c>
      <c r="K17" s="57" t="n">
        <v>0</v>
      </c>
      <c r="L17" s="57" t="n">
        <v>67</v>
      </c>
      <c r="M17" s="61" t="n">
        <v>0</v>
      </c>
      <c r="N17" s="57" t="n">
        <v>0</v>
      </c>
      <c r="O17" s="58" t="n">
        <v>0</v>
      </c>
      <c r="P17" s="50"/>
    </row>
    <row r="18" s="51" customFormat="true" ht="20.25" hidden="false" customHeight="true" outlineLevel="0" collapsed="false">
      <c r="A18" s="60" t="s">
        <v>32</v>
      </c>
      <c r="B18" s="57" t="n">
        <v>2467</v>
      </c>
      <c r="C18" s="57" t="n">
        <v>175</v>
      </c>
      <c r="D18" s="57" t="n">
        <v>1557</v>
      </c>
      <c r="E18" s="57" t="n">
        <v>295</v>
      </c>
      <c r="F18" s="57" t="n">
        <v>1896</v>
      </c>
      <c r="G18" s="57" t="n">
        <v>125</v>
      </c>
      <c r="H18" s="57" t="n">
        <v>85</v>
      </c>
      <c r="I18" s="57" t="n">
        <v>40</v>
      </c>
      <c r="J18" s="57" t="n">
        <v>56</v>
      </c>
      <c r="K18" s="57" t="n">
        <v>19</v>
      </c>
      <c r="L18" s="57" t="n">
        <v>67</v>
      </c>
      <c r="M18" s="61" t="n">
        <v>0</v>
      </c>
      <c r="N18" s="57" t="n">
        <v>0</v>
      </c>
      <c r="O18" s="58" t="n">
        <v>0</v>
      </c>
      <c r="P18" s="50"/>
    </row>
    <row r="19" s="51" customFormat="true" ht="20.25" hidden="false" customHeight="true" outlineLevel="0" collapsed="false">
      <c r="A19" s="60" t="s">
        <v>33</v>
      </c>
      <c r="B19" s="57" t="n">
        <v>473</v>
      </c>
      <c r="C19" s="57" t="n">
        <v>371</v>
      </c>
      <c r="D19" s="57" t="n">
        <v>17</v>
      </c>
      <c r="E19" s="57" t="n">
        <v>259</v>
      </c>
      <c r="F19" s="57" t="n">
        <v>0</v>
      </c>
      <c r="G19" s="57" t="n">
        <v>43</v>
      </c>
      <c r="H19" s="57" t="n">
        <v>38</v>
      </c>
      <c r="I19" s="57" t="n">
        <v>5</v>
      </c>
      <c r="J19" s="57" t="n">
        <v>40</v>
      </c>
      <c r="K19" s="57" t="n">
        <v>0</v>
      </c>
      <c r="L19" s="57" t="n">
        <v>11</v>
      </c>
      <c r="M19" s="61" t="n">
        <v>602</v>
      </c>
      <c r="N19" s="57" t="n">
        <v>575</v>
      </c>
      <c r="O19" s="58" t="n">
        <v>27</v>
      </c>
      <c r="P19" s="50"/>
    </row>
    <row r="20" s="51" customFormat="true" ht="20.25" hidden="false" customHeight="true" outlineLevel="0" collapsed="false">
      <c r="A20" s="60" t="s">
        <v>132</v>
      </c>
      <c r="B20" s="57" t="n">
        <v>1519</v>
      </c>
      <c r="C20" s="57" t="n">
        <v>1057</v>
      </c>
      <c r="D20" s="57" t="n">
        <v>542</v>
      </c>
      <c r="E20" s="57" t="n">
        <v>883</v>
      </c>
      <c r="F20" s="57" t="n">
        <v>534</v>
      </c>
      <c r="G20" s="57" t="n">
        <v>32</v>
      </c>
      <c r="H20" s="57" t="n">
        <v>24</v>
      </c>
      <c r="I20" s="57" t="n">
        <v>8</v>
      </c>
      <c r="J20" s="57" t="n">
        <v>11</v>
      </c>
      <c r="K20" s="57" t="n">
        <v>8</v>
      </c>
      <c r="L20" s="57" t="n">
        <v>20</v>
      </c>
      <c r="M20" s="61" t="n">
        <v>1701</v>
      </c>
      <c r="N20" s="57" t="n">
        <v>1507</v>
      </c>
      <c r="O20" s="58" t="n">
        <v>194</v>
      </c>
      <c r="P20" s="50"/>
    </row>
    <row r="21" s="1" customFormat="true" ht="20.25" hidden="false" customHeight="true" outlineLevel="0" collapsed="false">
      <c r="A21" s="60" t="s">
        <v>34</v>
      </c>
      <c r="B21" s="57" t="n">
        <v>61886</v>
      </c>
      <c r="C21" s="57" t="n">
        <v>27411</v>
      </c>
      <c r="D21" s="57" t="n">
        <v>225</v>
      </c>
      <c r="E21" s="57" t="n">
        <v>2447</v>
      </c>
      <c r="F21" s="57" t="n">
        <v>0</v>
      </c>
      <c r="G21" s="57" t="n">
        <v>9</v>
      </c>
      <c r="H21" s="57" t="n">
        <v>0</v>
      </c>
      <c r="I21" s="57" t="n">
        <v>9</v>
      </c>
      <c r="J21" s="57" t="n">
        <v>5862</v>
      </c>
      <c r="K21" s="57" t="n">
        <v>5075</v>
      </c>
      <c r="L21" s="57" t="n">
        <v>0</v>
      </c>
      <c r="M21" s="61" t="n">
        <v>87075</v>
      </c>
      <c r="N21" s="57" t="n">
        <v>79185</v>
      </c>
      <c r="O21" s="58" t="n">
        <v>7890</v>
      </c>
      <c r="P21" s="50"/>
    </row>
    <row r="22" s="1" customFormat="true" ht="20.25" hidden="false" customHeight="true" outlineLevel="0" collapsed="false">
      <c r="A22" s="60" t="s">
        <v>173</v>
      </c>
      <c r="B22" s="57" t="n">
        <v>0</v>
      </c>
      <c r="C22" s="57" t="n">
        <v>6051</v>
      </c>
      <c r="D22" s="57" t="n">
        <v>0</v>
      </c>
      <c r="E22" s="57" t="n">
        <v>58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61" t="n">
        <v>5993</v>
      </c>
      <c r="N22" s="57" t="n">
        <v>5993</v>
      </c>
      <c r="O22" s="58" t="n">
        <v>0</v>
      </c>
      <c r="P22" s="50"/>
    </row>
    <row r="23" s="51" customFormat="true" ht="20.25" hidden="false" customHeight="true" outlineLevel="0" collapsed="false">
      <c r="A23" s="60" t="s">
        <v>36</v>
      </c>
      <c r="B23" s="57" t="n">
        <v>124</v>
      </c>
      <c r="C23" s="57" t="n">
        <v>76</v>
      </c>
      <c r="D23" s="57" t="n">
        <v>14</v>
      </c>
      <c r="E23" s="57" t="n">
        <v>85</v>
      </c>
      <c r="F23" s="57" t="n">
        <v>8</v>
      </c>
      <c r="G23" s="57" t="n">
        <v>34</v>
      </c>
      <c r="H23" s="57" t="n">
        <v>34</v>
      </c>
      <c r="I23" s="57" t="n">
        <v>0</v>
      </c>
      <c r="J23" s="57" t="n">
        <v>586</v>
      </c>
      <c r="K23" s="57" t="n">
        <v>0</v>
      </c>
      <c r="L23" s="57" t="n">
        <v>0</v>
      </c>
      <c r="M23" s="61" t="n">
        <v>121</v>
      </c>
      <c r="N23" s="57" t="n">
        <v>121</v>
      </c>
      <c r="O23" s="58" t="n">
        <v>0</v>
      </c>
      <c r="P23" s="50"/>
    </row>
    <row r="24" s="51" customFormat="true" ht="20.25" hidden="false" customHeight="true" outlineLevel="0" collapsed="false">
      <c r="A24" s="60" t="s">
        <v>50</v>
      </c>
      <c r="B24" s="57" t="n">
        <v>1824</v>
      </c>
      <c r="C24" s="57" t="n">
        <v>974</v>
      </c>
      <c r="D24" s="57" t="n">
        <v>446</v>
      </c>
      <c r="E24" s="57" t="n">
        <v>916</v>
      </c>
      <c r="F24" s="57" t="n">
        <v>747</v>
      </c>
      <c r="G24" s="57" t="n">
        <v>364</v>
      </c>
      <c r="H24" s="57" t="n">
        <v>251</v>
      </c>
      <c r="I24" s="57" t="n">
        <v>113</v>
      </c>
      <c r="J24" s="57" t="n">
        <v>110</v>
      </c>
      <c r="K24" s="57" t="n">
        <v>0</v>
      </c>
      <c r="L24" s="57" t="n">
        <v>168</v>
      </c>
      <c r="M24" s="61" t="n">
        <v>1581</v>
      </c>
      <c r="N24" s="57" t="n">
        <v>1540</v>
      </c>
      <c r="O24" s="58" t="n">
        <v>41</v>
      </c>
      <c r="P24" s="50"/>
    </row>
    <row r="25" s="51" customFormat="true" ht="20.25" hidden="false" customHeight="true" outlineLevel="0" collapsed="false">
      <c r="A25" s="60" t="s">
        <v>174</v>
      </c>
      <c r="B25" s="57" t="n">
        <v>29606</v>
      </c>
      <c r="C25" s="57" t="n">
        <v>31084</v>
      </c>
      <c r="D25" s="57" t="n">
        <v>10495</v>
      </c>
      <c r="E25" s="57" t="n">
        <v>6084</v>
      </c>
      <c r="F25" s="57" t="n">
        <v>16124</v>
      </c>
      <c r="G25" s="57" t="n">
        <v>1</v>
      </c>
      <c r="H25" s="57" t="n">
        <v>0</v>
      </c>
      <c r="I25" s="57" t="n">
        <v>1</v>
      </c>
      <c r="J25" s="57" t="n">
        <v>0</v>
      </c>
      <c r="K25" s="57" t="n">
        <v>29056</v>
      </c>
      <c r="L25" s="57" t="n">
        <v>0</v>
      </c>
      <c r="M25" s="61" t="n">
        <v>48977</v>
      </c>
      <c r="N25" s="57" t="n">
        <v>42353</v>
      </c>
      <c r="O25" s="58" t="n">
        <v>6624</v>
      </c>
      <c r="P25" s="50"/>
    </row>
    <row r="26" s="51" customFormat="true" ht="21.75" hidden="false" customHeight="true" outlineLevel="0" collapsed="false">
      <c r="A26" s="60" t="s">
        <v>55</v>
      </c>
      <c r="B26" s="57" t="n">
        <v>829</v>
      </c>
      <c r="C26" s="57" t="n">
        <v>209</v>
      </c>
      <c r="D26" s="57" t="n">
        <v>17</v>
      </c>
      <c r="E26" s="57" t="n">
        <v>188</v>
      </c>
      <c r="F26" s="57" t="n">
        <v>0</v>
      </c>
      <c r="G26" s="57" t="n">
        <v>42</v>
      </c>
      <c r="H26" s="57" t="n">
        <v>32</v>
      </c>
      <c r="I26" s="57" t="n">
        <v>10</v>
      </c>
      <c r="J26" s="57" t="n">
        <v>28</v>
      </c>
      <c r="K26" s="57" t="n">
        <v>0</v>
      </c>
      <c r="L26" s="57" t="n">
        <v>34</v>
      </c>
      <c r="M26" s="61" t="n">
        <v>867</v>
      </c>
      <c r="N26" s="57" t="n">
        <v>832</v>
      </c>
      <c r="O26" s="58" t="n">
        <v>35</v>
      </c>
      <c r="P26" s="50"/>
    </row>
    <row r="27" s="51" customFormat="true" ht="20.25" hidden="false" customHeight="true" outlineLevel="0" collapsed="false">
      <c r="A27" s="60" t="s">
        <v>54</v>
      </c>
      <c r="B27" s="57" t="n">
        <v>1866</v>
      </c>
      <c r="C27" s="57" t="n">
        <v>372</v>
      </c>
      <c r="D27" s="57" t="n">
        <v>116</v>
      </c>
      <c r="E27" s="57" t="n">
        <v>231</v>
      </c>
      <c r="F27" s="57" t="n">
        <v>1064</v>
      </c>
      <c r="G27" s="57" t="n">
        <v>127</v>
      </c>
      <c r="H27" s="57" t="n">
        <v>91</v>
      </c>
      <c r="I27" s="57" t="n">
        <v>36</v>
      </c>
      <c r="J27" s="57" t="n">
        <v>83</v>
      </c>
      <c r="K27" s="57" t="n">
        <v>0</v>
      </c>
      <c r="L27" s="57" t="n">
        <v>89</v>
      </c>
      <c r="M27" s="61" t="n">
        <v>1059</v>
      </c>
      <c r="N27" s="57" t="n">
        <v>1012</v>
      </c>
      <c r="O27" s="58" t="n">
        <v>47</v>
      </c>
      <c r="P27" s="50"/>
    </row>
    <row r="28" s="51" customFormat="true" ht="20.25" hidden="false" customHeight="true" outlineLevel="0" collapsed="false">
      <c r="A28" s="60" t="s">
        <v>37</v>
      </c>
      <c r="B28" s="57" t="n">
        <v>3115</v>
      </c>
      <c r="C28" s="57" t="n">
        <v>264</v>
      </c>
      <c r="D28" s="57" t="n">
        <v>6657</v>
      </c>
      <c r="E28" s="57" t="n">
        <v>1030</v>
      </c>
      <c r="F28" s="57" t="n">
        <v>5885</v>
      </c>
      <c r="G28" s="57" t="n">
        <v>133</v>
      </c>
      <c r="H28" s="57" t="n">
        <v>74</v>
      </c>
      <c r="I28" s="57" t="n">
        <v>59</v>
      </c>
      <c r="J28" s="57" t="n">
        <v>214</v>
      </c>
      <c r="K28" s="57" t="n">
        <v>0</v>
      </c>
      <c r="L28" s="57" t="n">
        <v>0</v>
      </c>
      <c r="M28" s="61" t="n">
        <v>5990</v>
      </c>
      <c r="N28" s="57" t="n">
        <v>3053</v>
      </c>
      <c r="O28" s="58" t="n">
        <v>2937</v>
      </c>
      <c r="P28" s="50"/>
    </row>
    <row r="29" s="51" customFormat="true" ht="20.25" hidden="false" customHeight="true" outlineLevel="0" collapsed="false">
      <c r="A29" s="60" t="s">
        <v>38</v>
      </c>
      <c r="B29" s="57" t="n">
        <v>4540</v>
      </c>
      <c r="C29" s="57" t="n">
        <v>256</v>
      </c>
      <c r="D29" s="57" t="n">
        <v>4019</v>
      </c>
      <c r="E29" s="57" t="n">
        <v>726</v>
      </c>
      <c r="F29" s="57" t="n">
        <v>3824</v>
      </c>
      <c r="G29" s="57" t="n">
        <v>132</v>
      </c>
      <c r="H29" s="57" t="n">
        <v>81</v>
      </c>
      <c r="I29" s="57" t="n">
        <v>51</v>
      </c>
      <c r="J29" s="57" t="n">
        <v>227</v>
      </c>
      <c r="K29" s="57" t="n">
        <v>0</v>
      </c>
      <c r="L29" s="57" t="n">
        <v>0</v>
      </c>
      <c r="M29" s="61" t="n">
        <v>7125</v>
      </c>
      <c r="N29" s="57" t="n">
        <v>3008</v>
      </c>
      <c r="O29" s="58" t="n">
        <v>4117</v>
      </c>
      <c r="P29" s="50"/>
    </row>
    <row r="30" s="51" customFormat="true" ht="20.25" hidden="false" customHeight="true" outlineLevel="0" collapsed="false">
      <c r="A30" s="62" t="s">
        <v>39</v>
      </c>
      <c r="B30" s="57" t="n">
        <v>4162</v>
      </c>
      <c r="C30" s="57" t="n">
        <v>244</v>
      </c>
      <c r="D30" s="57" t="n">
        <v>3450</v>
      </c>
      <c r="E30" s="57" t="n">
        <v>574</v>
      </c>
      <c r="F30" s="57" t="n">
        <v>3336</v>
      </c>
      <c r="G30" s="57" t="n">
        <v>112</v>
      </c>
      <c r="H30" s="57" t="n">
        <v>60</v>
      </c>
      <c r="I30" s="57" t="n">
        <v>52</v>
      </c>
      <c r="J30" s="57" t="n">
        <v>404</v>
      </c>
      <c r="K30" s="57" t="n">
        <v>0</v>
      </c>
      <c r="L30" s="57" t="n">
        <v>0</v>
      </c>
      <c r="M30" s="61" t="n">
        <v>6850</v>
      </c>
      <c r="N30" s="57" t="n">
        <v>3339</v>
      </c>
      <c r="O30" s="58" t="n">
        <v>3511</v>
      </c>
      <c r="P30" s="50"/>
    </row>
    <row r="31" s="51" customFormat="true" ht="20.25" hidden="false" customHeight="true" outlineLevel="0" collapsed="false">
      <c r="A31" s="62" t="s">
        <v>40</v>
      </c>
      <c r="B31" s="57" t="n">
        <v>3050</v>
      </c>
      <c r="C31" s="57" t="n">
        <v>259</v>
      </c>
      <c r="D31" s="57" t="n">
        <v>5747</v>
      </c>
      <c r="E31" s="57" t="n">
        <v>595</v>
      </c>
      <c r="F31" s="57" t="n">
        <v>5581</v>
      </c>
      <c r="G31" s="57" t="n">
        <v>89</v>
      </c>
      <c r="H31" s="57" t="n">
        <v>65</v>
      </c>
      <c r="I31" s="57" t="n">
        <v>24</v>
      </c>
      <c r="J31" s="57" t="n">
        <v>264</v>
      </c>
      <c r="K31" s="57" t="n">
        <v>0</v>
      </c>
      <c r="L31" s="57" t="n">
        <v>0</v>
      </c>
      <c r="M31" s="61" t="n">
        <v>5676</v>
      </c>
      <c r="N31" s="57" t="n">
        <v>2746</v>
      </c>
      <c r="O31" s="58" t="n">
        <v>2930</v>
      </c>
      <c r="P31" s="50"/>
    </row>
    <row r="32" s="51" customFormat="true" ht="20.25" hidden="false" customHeight="true" outlineLevel="0" collapsed="false">
      <c r="A32" s="60" t="s">
        <v>41</v>
      </c>
      <c r="B32" s="57" t="n">
        <v>5549</v>
      </c>
      <c r="C32" s="57" t="n">
        <v>163</v>
      </c>
      <c r="D32" s="57" t="n">
        <v>1070</v>
      </c>
      <c r="E32" s="57" t="n">
        <v>154</v>
      </c>
      <c r="F32" s="57" t="n">
        <v>855</v>
      </c>
      <c r="G32" s="57" t="n">
        <v>54</v>
      </c>
      <c r="H32" s="57" t="n">
        <v>40</v>
      </c>
      <c r="I32" s="57" t="n">
        <v>14</v>
      </c>
      <c r="J32" s="57" t="n">
        <v>178</v>
      </c>
      <c r="K32" s="57" t="n">
        <v>0</v>
      </c>
      <c r="L32" s="57" t="n">
        <v>0</v>
      </c>
      <c r="M32" s="61" t="n">
        <v>0</v>
      </c>
      <c r="N32" s="57" t="n">
        <v>0</v>
      </c>
      <c r="O32" s="58" t="n">
        <v>0</v>
      </c>
      <c r="P32" s="50"/>
    </row>
    <row r="33" s="51" customFormat="true" ht="20.25" hidden="false" customHeight="true" outlineLevel="0" collapsed="false">
      <c r="A33" s="60" t="s">
        <v>42</v>
      </c>
      <c r="B33" s="57" t="n">
        <v>5954</v>
      </c>
      <c r="C33" s="57" t="n">
        <v>245</v>
      </c>
      <c r="D33" s="57" t="n">
        <v>2697</v>
      </c>
      <c r="E33" s="57" t="n">
        <v>493</v>
      </c>
      <c r="F33" s="57" t="n">
        <v>2747</v>
      </c>
      <c r="G33" s="57" t="n">
        <v>197</v>
      </c>
      <c r="H33" s="57" t="n">
        <v>165</v>
      </c>
      <c r="I33" s="57" t="n">
        <v>32</v>
      </c>
      <c r="J33" s="57" t="n">
        <v>167</v>
      </c>
      <c r="K33" s="57" t="n">
        <v>0</v>
      </c>
      <c r="L33" s="57" t="n">
        <v>0</v>
      </c>
      <c r="M33" s="61" t="n">
        <v>0</v>
      </c>
      <c r="N33" s="57" t="n">
        <v>0</v>
      </c>
      <c r="O33" s="58" t="n">
        <v>0</v>
      </c>
      <c r="P33" s="50"/>
    </row>
    <row r="34" s="51" customFormat="true" ht="20.25" hidden="false" customHeight="true" outlineLevel="0" collapsed="false">
      <c r="A34" s="60" t="s">
        <v>56</v>
      </c>
      <c r="B34" s="57" t="n">
        <v>527</v>
      </c>
      <c r="C34" s="57" t="n">
        <v>509</v>
      </c>
      <c r="D34" s="57" t="n">
        <v>41</v>
      </c>
      <c r="E34" s="57" t="n">
        <v>305</v>
      </c>
      <c r="F34" s="57" t="n">
        <v>340</v>
      </c>
      <c r="G34" s="57" t="n">
        <v>158</v>
      </c>
      <c r="H34" s="57" t="n">
        <v>143</v>
      </c>
      <c r="I34" s="57" t="n">
        <v>15</v>
      </c>
      <c r="J34" s="57" t="n">
        <v>119</v>
      </c>
      <c r="K34" s="57" t="n">
        <v>0</v>
      </c>
      <c r="L34" s="57" t="n">
        <v>0</v>
      </c>
      <c r="M34" s="61" t="n">
        <v>432</v>
      </c>
      <c r="N34" s="57" t="n">
        <v>296</v>
      </c>
      <c r="O34" s="58" t="n">
        <v>136</v>
      </c>
      <c r="P34" s="50"/>
    </row>
    <row r="35" s="51" customFormat="true" ht="20.25" hidden="false" customHeight="true" outlineLevel="0" collapsed="false">
      <c r="A35" s="60" t="s">
        <v>134</v>
      </c>
      <c r="B35" s="57" t="n">
        <v>5383</v>
      </c>
      <c r="C35" s="57" t="n">
        <v>4654</v>
      </c>
      <c r="D35" s="57" t="n">
        <v>450</v>
      </c>
      <c r="E35" s="57" t="n">
        <v>3440</v>
      </c>
      <c r="F35" s="57" t="n">
        <v>465</v>
      </c>
      <c r="G35" s="57" t="n">
        <v>357</v>
      </c>
      <c r="H35" s="57" t="n">
        <v>348</v>
      </c>
      <c r="I35" s="57" t="n">
        <v>9</v>
      </c>
      <c r="J35" s="57" t="n">
        <v>109</v>
      </c>
      <c r="K35" s="57" t="n">
        <v>0</v>
      </c>
      <c r="L35" s="57" t="n">
        <v>0</v>
      </c>
      <c r="M35" s="61" t="n">
        <v>6582</v>
      </c>
      <c r="N35" s="57" t="n">
        <v>5262</v>
      </c>
      <c r="O35" s="58" t="n">
        <v>1320</v>
      </c>
      <c r="P35" s="50"/>
    </row>
    <row r="36" s="51" customFormat="true" ht="20.25" hidden="false" customHeight="true" outlineLevel="0" collapsed="false">
      <c r="A36" s="60" t="s">
        <v>43</v>
      </c>
      <c r="B36" s="57" t="n">
        <v>36</v>
      </c>
      <c r="C36" s="57" t="n">
        <v>47</v>
      </c>
      <c r="D36" s="57" t="n">
        <v>10</v>
      </c>
      <c r="E36" s="57" t="n">
        <v>49</v>
      </c>
      <c r="F36" s="57" t="n">
        <v>22</v>
      </c>
      <c r="G36" s="57" t="n">
        <v>15</v>
      </c>
      <c r="H36" s="57" t="n">
        <v>15</v>
      </c>
      <c r="I36" s="57" t="n">
        <v>0</v>
      </c>
      <c r="J36" s="57" t="n">
        <v>0</v>
      </c>
      <c r="K36" s="57" t="n">
        <v>0</v>
      </c>
      <c r="L36" s="57" t="n">
        <v>0</v>
      </c>
      <c r="M36" s="61" t="n">
        <v>22</v>
      </c>
      <c r="N36" s="57" t="n">
        <v>18</v>
      </c>
      <c r="O36" s="58" t="n">
        <v>4</v>
      </c>
      <c r="P36" s="50"/>
    </row>
    <row r="37" s="51" customFormat="true" ht="20.25" hidden="false" customHeight="true" outlineLevel="0" collapsed="false">
      <c r="A37" s="60" t="s">
        <v>44</v>
      </c>
      <c r="B37" s="57" t="n">
        <v>227</v>
      </c>
      <c r="C37" s="57" t="n">
        <v>551</v>
      </c>
      <c r="D37" s="57" t="n">
        <v>33</v>
      </c>
      <c r="E37" s="57" t="n">
        <v>200</v>
      </c>
      <c r="F37" s="57" t="n">
        <v>223</v>
      </c>
      <c r="G37" s="57" t="n">
        <v>4</v>
      </c>
      <c r="H37" s="57" t="n">
        <v>4</v>
      </c>
      <c r="I37" s="57" t="n">
        <v>0</v>
      </c>
      <c r="J37" s="57" t="n">
        <v>0</v>
      </c>
      <c r="K37" s="57" t="n">
        <v>0</v>
      </c>
      <c r="L37" s="57" t="n">
        <v>0</v>
      </c>
      <c r="M37" s="61" t="n">
        <v>388</v>
      </c>
      <c r="N37" s="57" t="n">
        <v>296</v>
      </c>
      <c r="O37" s="58" t="n">
        <v>92</v>
      </c>
      <c r="P37" s="50"/>
    </row>
    <row r="38" s="51" customFormat="true" ht="20.25" hidden="false" customHeight="true" outlineLevel="0" collapsed="false">
      <c r="A38" s="60" t="s">
        <v>45</v>
      </c>
      <c r="B38" s="57" t="n">
        <v>8</v>
      </c>
      <c r="C38" s="57" t="n">
        <v>7</v>
      </c>
      <c r="D38" s="57" t="n">
        <v>117</v>
      </c>
      <c r="E38" s="57" t="n">
        <v>6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1</v>
      </c>
      <c r="K38" s="57" t="n">
        <v>0</v>
      </c>
      <c r="L38" s="57" t="n">
        <v>0</v>
      </c>
      <c r="M38" s="61" t="n">
        <v>72</v>
      </c>
      <c r="N38" s="57" t="n">
        <v>7</v>
      </c>
      <c r="O38" s="58" t="n">
        <v>65</v>
      </c>
      <c r="P38" s="50"/>
    </row>
    <row r="39" s="51" customFormat="true" ht="20.25" hidden="false" customHeight="true" outlineLevel="0" collapsed="false">
      <c r="A39" s="60" t="s">
        <v>46</v>
      </c>
      <c r="B39" s="57" t="n">
        <v>134</v>
      </c>
      <c r="C39" s="57" t="n">
        <v>212</v>
      </c>
      <c r="D39" s="57" t="n">
        <v>9</v>
      </c>
      <c r="E39" s="57" t="n">
        <v>203</v>
      </c>
      <c r="F39" s="57" t="n">
        <v>4</v>
      </c>
      <c r="G39" s="57" t="n">
        <v>69</v>
      </c>
      <c r="H39" s="57" t="n">
        <v>69</v>
      </c>
      <c r="I39" s="57" t="n">
        <v>0</v>
      </c>
      <c r="J39" s="57" t="n">
        <v>0</v>
      </c>
      <c r="K39" s="57" t="n">
        <v>0</v>
      </c>
      <c r="L39" s="57" t="n">
        <v>0</v>
      </c>
      <c r="M39" s="61" t="n">
        <v>148</v>
      </c>
      <c r="N39" s="57" t="n">
        <v>148</v>
      </c>
      <c r="O39" s="58" t="n">
        <v>0</v>
      </c>
      <c r="P39" s="50"/>
    </row>
    <row r="40" s="51" customFormat="true" ht="20.25" hidden="false" customHeight="true" outlineLevel="0" collapsed="false">
      <c r="A40" s="60" t="s">
        <v>47</v>
      </c>
      <c r="B40" s="57" t="n">
        <v>83</v>
      </c>
      <c r="C40" s="57" t="n">
        <v>138</v>
      </c>
      <c r="D40" s="57" t="n">
        <v>23</v>
      </c>
      <c r="E40" s="57" t="n">
        <v>140</v>
      </c>
      <c r="F40" s="57" t="n">
        <v>0</v>
      </c>
      <c r="G40" s="57" t="n">
        <v>43</v>
      </c>
      <c r="H40" s="57" t="n">
        <v>34</v>
      </c>
      <c r="I40" s="57" t="n">
        <v>9</v>
      </c>
      <c r="J40" s="57" t="n">
        <v>3</v>
      </c>
      <c r="K40" s="57" t="n">
        <v>0</v>
      </c>
      <c r="L40" s="57" t="n">
        <v>0</v>
      </c>
      <c r="M40" s="61" t="n">
        <v>104</v>
      </c>
      <c r="N40" s="57" t="n">
        <v>101</v>
      </c>
      <c r="O40" s="58" t="n">
        <v>3</v>
      </c>
      <c r="P40" s="50"/>
    </row>
    <row r="41" s="51" customFormat="true" ht="20.25" hidden="false" customHeight="true" outlineLevel="0" collapsed="false">
      <c r="A41" s="60" t="s">
        <v>48</v>
      </c>
      <c r="B41" s="57" t="n">
        <v>622</v>
      </c>
      <c r="C41" s="57" t="n">
        <v>150</v>
      </c>
      <c r="D41" s="57" t="n">
        <v>1</v>
      </c>
      <c r="E41" s="57" t="n">
        <v>148</v>
      </c>
      <c r="F41" s="57" t="n">
        <v>0</v>
      </c>
      <c r="G41" s="57" t="n">
        <v>28</v>
      </c>
      <c r="H41" s="57" t="n">
        <v>19</v>
      </c>
      <c r="I41" s="57" t="n">
        <v>9</v>
      </c>
      <c r="J41" s="57" t="n">
        <v>17</v>
      </c>
      <c r="K41" s="57" t="n">
        <v>0</v>
      </c>
      <c r="L41" s="57" t="n">
        <v>0</v>
      </c>
      <c r="M41" s="61" t="n">
        <v>625</v>
      </c>
      <c r="N41" s="57" t="n">
        <v>506</v>
      </c>
      <c r="O41" s="58" t="n">
        <v>119</v>
      </c>
      <c r="P41" s="50"/>
    </row>
    <row r="42" s="51" customFormat="true" ht="20.25" hidden="false" customHeight="true" outlineLevel="0" collapsed="false">
      <c r="A42" s="60" t="s">
        <v>95</v>
      </c>
      <c r="B42" s="57" t="n">
        <v>125</v>
      </c>
      <c r="C42" s="57" t="n">
        <v>173</v>
      </c>
      <c r="D42" s="57" t="n">
        <v>33</v>
      </c>
      <c r="E42" s="57" t="n">
        <v>87</v>
      </c>
      <c r="F42" s="57" t="n">
        <v>101</v>
      </c>
      <c r="G42" s="57" t="n">
        <v>6</v>
      </c>
      <c r="H42" s="57" t="n">
        <v>6</v>
      </c>
      <c r="I42" s="57" t="n">
        <v>0</v>
      </c>
      <c r="J42" s="57" t="n">
        <v>0</v>
      </c>
      <c r="K42" s="57" t="n">
        <v>0</v>
      </c>
      <c r="L42" s="57" t="n">
        <v>0</v>
      </c>
      <c r="M42" s="61" t="n">
        <v>143</v>
      </c>
      <c r="N42" s="57" t="n">
        <v>123</v>
      </c>
      <c r="O42" s="58" t="n">
        <v>20</v>
      </c>
      <c r="P42" s="50"/>
    </row>
    <row r="43" s="51" customFormat="true" ht="20.25" hidden="false" customHeight="true" outlineLevel="0" collapsed="false">
      <c r="A43" s="60" t="s">
        <v>52</v>
      </c>
      <c r="B43" s="57" t="n">
        <v>3276</v>
      </c>
      <c r="C43" s="57" t="n">
        <v>1334</v>
      </c>
      <c r="D43" s="57" t="n">
        <v>589</v>
      </c>
      <c r="E43" s="57" t="n">
        <v>2001</v>
      </c>
      <c r="F43" s="57" t="n">
        <v>969</v>
      </c>
      <c r="G43" s="57" t="n">
        <v>458</v>
      </c>
      <c r="H43" s="57" t="n">
        <v>366</v>
      </c>
      <c r="I43" s="57" t="n">
        <v>92</v>
      </c>
      <c r="J43" s="57" t="n">
        <v>239</v>
      </c>
      <c r="K43" s="57" t="n">
        <v>0</v>
      </c>
      <c r="L43" s="57" t="n">
        <v>0</v>
      </c>
      <c r="M43" s="61" t="n">
        <v>2229</v>
      </c>
      <c r="N43" s="57" t="n">
        <v>2081</v>
      </c>
      <c r="O43" s="58" t="n">
        <v>148</v>
      </c>
      <c r="P43" s="50"/>
    </row>
    <row r="44" s="51" customFormat="true" ht="20.25" hidden="false" customHeight="true" outlineLevel="0" collapsed="false">
      <c r="A44" s="60" t="s">
        <v>57</v>
      </c>
      <c r="B44" s="57" t="n">
        <v>176</v>
      </c>
      <c r="C44" s="57" t="n">
        <v>126</v>
      </c>
      <c r="D44" s="57" t="n">
        <v>0</v>
      </c>
      <c r="E44" s="57" t="n">
        <v>109</v>
      </c>
      <c r="F44" s="57" t="n">
        <v>8</v>
      </c>
      <c r="G44" s="57" t="n">
        <v>21</v>
      </c>
      <c r="H44" s="57" t="n">
        <v>21</v>
      </c>
      <c r="I44" s="57" t="n">
        <v>0</v>
      </c>
      <c r="J44" s="57" t="n">
        <v>12</v>
      </c>
      <c r="K44" s="57" t="n">
        <v>0</v>
      </c>
      <c r="L44" s="57" t="n">
        <v>0</v>
      </c>
      <c r="M44" s="61" t="n">
        <v>185</v>
      </c>
      <c r="N44" s="57" t="n">
        <v>183</v>
      </c>
      <c r="O44" s="58" t="n">
        <v>2</v>
      </c>
      <c r="P44" s="50"/>
    </row>
    <row r="45" s="51" customFormat="true" ht="20.25" hidden="false" customHeight="true" outlineLevel="0" collapsed="false">
      <c r="A45" s="60" t="s">
        <v>58</v>
      </c>
      <c r="B45" s="57" t="n">
        <v>79</v>
      </c>
      <c r="C45" s="57" t="n">
        <v>89</v>
      </c>
      <c r="D45" s="57" t="n">
        <v>8</v>
      </c>
      <c r="E45" s="57" t="n">
        <v>104</v>
      </c>
      <c r="F45" s="57" t="n">
        <v>7</v>
      </c>
      <c r="G45" s="57" t="n">
        <v>18</v>
      </c>
      <c r="H45" s="57" t="n">
        <v>12</v>
      </c>
      <c r="I45" s="57" t="n">
        <v>6</v>
      </c>
      <c r="J45" s="57" t="n">
        <v>13</v>
      </c>
      <c r="K45" s="57" t="n">
        <v>0</v>
      </c>
      <c r="L45" s="57" t="n">
        <v>0</v>
      </c>
      <c r="M45" s="61" t="n">
        <v>65</v>
      </c>
      <c r="N45" s="57" t="n">
        <v>51</v>
      </c>
      <c r="O45" s="58" t="n">
        <v>14</v>
      </c>
      <c r="P45" s="50"/>
    </row>
    <row r="46" s="51" customFormat="true" ht="20.25" hidden="false" customHeight="true" outlineLevel="0" collapsed="false">
      <c r="A46" s="60" t="s">
        <v>59</v>
      </c>
      <c r="B46" s="57" t="n">
        <v>218</v>
      </c>
      <c r="C46" s="57" t="n">
        <v>156</v>
      </c>
      <c r="D46" s="57" t="n">
        <v>1</v>
      </c>
      <c r="E46" s="57" t="n">
        <v>172</v>
      </c>
      <c r="F46" s="57" t="n">
        <v>0</v>
      </c>
      <c r="G46" s="57" t="n">
        <v>51</v>
      </c>
      <c r="H46" s="57" t="n">
        <v>51</v>
      </c>
      <c r="I46" s="57" t="n">
        <v>0</v>
      </c>
      <c r="J46" s="57" t="n">
        <v>54</v>
      </c>
      <c r="K46" s="57" t="n">
        <v>0</v>
      </c>
      <c r="L46" s="57" t="n">
        <v>0</v>
      </c>
      <c r="M46" s="61" t="n">
        <v>203</v>
      </c>
      <c r="N46" s="57" t="n">
        <v>191</v>
      </c>
      <c r="O46" s="58" t="n">
        <v>12</v>
      </c>
      <c r="P46" s="50"/>
    </row>
    <row r="47" s="51" customFormat="true" ht="20.25" hidden="false" customHeight="true" outlineLevel="0" collapsed="false">
      <c r="A47" s="60" t="s">
        <v>60</v>
      </c>
      <c r="B47" s="57" t="n">
        <v>206</v>
      </c>
      <c r="C47" s="57" t="n">
        <v>93</v>
      </c>
      <c r="D47" s="57" t="n">
        <v>1</v>
      </c>
      <c r="E47" s="57" t="n">
        <v>74</v>
      </c>
      <c r="F47" s="57" t="n">
        <v>0</v>
      </c>
      <c r="G47" s="57" t="n">
        <v>15</v>
      </c>
      <c r="H47" s="57" t="n">
        <v>15</v>
      </c>
      <c r="I47" s="57" t="n">
        <v>0</v>
      </c>
      <c r="J47" s="57" t="n">
        <v>16</v>
      </c>
      <c r="K47" s="57" t="n">
        <v>0</v>
      </c>
      <c r="L47" s="57" t="n">
        <v>0</v>
      </c>
      <c r="M47" s="61" t="n">
        <v>226</v>
      </c>
      <c r="N47" s="57" t="n">
        <v>222</v>
      </c>
      <c r="O47" s="58" t="n">
        <v>4</v>
      </c>
      <c r="P47" s="50"/>
    </row>
    <row r="48" s="51" customFormat="true" ht="20.25" hidden="false" customHeight="true" outlineLevel="0" collapsed="false">
      <c r="A48" s="60" t="s">
        <v>61</v>
      </c>
      <c r="B48" s="57" t="n">
        <v>24</v>
      </c>
      <c r="C48" s="57" t="n">
        <v>14</v>
      </c>
      <c r="D48" s="57" t="n">
        <v>16</v>
      </c>
      <c r="E48" s="57" t="n">
        <v>14</v>
      </c>
      <c r="F48" s="57" t="n">
        <v>15</v>
      </c>
      <c r="G48" s="57" t="n">
        <v>2</v>
      </c>
      <c r="H48" s="57" t="n">
        <v>2</v>
      </c>
      <c r="I48" s="57" t="n">
        <v>0</v>
      </c>
      <c r="J48" s="57" t="n">
        <v>0</v>
      </c>
      <c r="K48" s="57" t="n">
        <v>0</v>
      </c>
      <c r="L48" s="57" t="n">
        <v>0</v>
      </c>
      <c r="M48" s="61" t="n">
        <v>25</v>
      </c>
      <c r="N48" s="57" t="n">
        <v>15</v>
      </c>
      <c r="O48" s="58" t="n">
        <v>10</v>
      </c>
      <c r="P48" s="50"/>
    </row>
    <row r="49" s="1" customFormat="true" ht="20.25" hidden="false" customHeight="true" outlineLevel="0" collapsed="false">
      <c r="A49" s="63"/>
      <c r="B49" s="64"/>
      <c r="C49" s="57"/>
      <c r="D49" s="57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P49" s="2"/>
    </row>
    <row r="50" s="51" customFormat="true" ht="20.25" hidden="false" customHeight="true" outlineLevel="0" collapsed="false">
      <c r="A50" s="59" t="s">
        <v>175</v>
      </c>
      <c r="B50" s="16" t="n">
        <f aca="false">SUM(B52:B71)</f>
        <v>23305</v>
      </c>
      <c r="C50" s="16" t="n">
        <f aca="false">SUM(C52:C71)</f>
        <v>17840</v>
      </c>
      <c r="D50" s="16" t="n">
        <f aca="false">SUM(D52:D71)</f>
        <v>5448</v>
      </c>
      <c r="E50" s="16" t="n">
        <f aca="false">SUM(E52:E71)</f>
        <v>9245</v>
      </c>
      <c r="F50" s="16" t="n">
        <f aca="false">SUM(F52:F71)</f>
        <v>8626</v>
      </c>
      <c r="G50" s="16" t="n">
        <f aca="false">SUM(G52:G71)</f>
        <v>1038</v>
      </c>
      <c r="H50" s="16" t="n">
        <f aca="false">SUM(H52:H71)</f>
        <v>633</v>
      </c>
      <c r="I50" s="16" t="n">
        <f aca="false">SUM(I52:I71)</f>
        <v>405</v>
      </c>
      <c r="J50" s="16" t="n">
        <f aca="false">SUM(J52:J71)</f>
        <v>624</v>
      </c>
      <c r="K50" s="16" t="n">
        <f aca="false">SUM(K52:K71)</f>
        <v>0</v>
      </c>
      <c r="L50" s="16" t="n">
        <f aca="false">SUM(L52:L71)</f>
        <v>196</v>
      </c>
      <c r="M50" s="16" t="n">
        <f aca="false">SUM(M52:M71)</f>
        <v>28722</v>
      </c>
      <c r="N50" s="16" t="n">
        <f aca="false">SUM(N52:N71)</f>
        <v>22886</v>
      </c>
      <c r="O50" s="18" t="n">
        <f aca="false">SUM(O52:O71)</f>
        <v>5836</v>
      </c>
      <c r="P50" s="50"/>
    </row>
    <row r="51" s="51" customFormat="true" ht="20.25" hidden="false" customHeight="true" outlineLevel="0" collapsed="false">
      <c r="A51" s="5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8"/>
      <c r="P51" s="50"/>
    </row>
    <row r="52" s="51" customFormat="true" ht="20.25" hidden="false" customHeight="true" outlineLevel="0" collapsed="false">
      <c r="A52" s="60" t="s">
        <v>63</v>
      </c>
      <c r="B52" s="57" t="n">
        <v>3770</v>
      </c>
      <c r="C52" s="57" t="n">
        <v>3473</v>
      </c>
      <c r="D52" s="57" t="n">
        <v>1680</v>
      </c>
      <c r="E52" s="57" t="n">
        <v>1805</v>
      </c>
      <c r="F52" s="57" t="n">
        <v>1974</v>
      </c>
      <c r="G52" s="57" t="n">
        <v>292</v>
      </c>
      <c r="H52" s="57" t="n">
        <v>124</v>
      </c>
      <c r="I52" s="57" t="n">
        <v>168</v>
      </c>
      <c r="J52" s="57" t="n">
        <v>83</v>
      </c>
      <c r="K52" s="57" t="n">
        <v>0</v>
      </c>
      <c r="L52" s="57" t="n">
        <v>96</v>
      </c>
      <c r="M52" s="61" t="n">
        <v>5144</v>
      </c>
      <c r="N52" s="57" t="n">
        <v>3951</v>
      </c>
      <c r="O52" s="58" t="n">
        <v>1193</v>
      </c>
      <c r="P52" s="50"/>
    </row>
    <row r="53" s="51" customFormat="true" ht="20.25" hidden="false" customHeight="true" outlineLevel="0" collapsed="false">
      <c r="A53" s="60" t="s">
        <v>64</v>
      </c>
      <c r="B53" s="57" t="n">
        <v>9301</v>
      </c>
      <c r="C53" s="57" t="n">
        <v>5622</v>
      </c>
      <c r="D53" s="57" t="n">
        <v>1876</v>
      </c>
      <c r="E53" s="57" t="n">
        <v>2571</v>
      </c>
      <c r="F53" s="57" t="n">
        <v>3352</v>
      </c>
      <c r="G53" s="57" t="n">
        <v>282</v>
      </c>
      <c r="H53" s="57" t="n">
        <v>164</v>
      </c>
      <c r="I53" s="57" t="n">
        <v>118</v>
      </c>
      <c r="J53" s="57" t="n">
        <v>200</v>
      </c>
      <c r="K53" s="57" t="n">
        <v>0</v>
      </c>
      <c r="L53" s="57" t="n">
        <v>5</v>
      </c>
      <c r="M53" s="61" t="n">
        <v>10876</v>
      </c>
      <c r="N53" s="57" t="n">
        <v>9787</v>
      </c>
      <c r="O53" s="58" t="n">
        <v>1089</v>
      </c>
      <c r="P53" s="50"/>
    </row>
    <row r="54" s="51" customFormat="true" ht="20.25" hidden="false" customHeight="true" outlineLevel="0" collapsed="false">
      <c r="A54" s="60" t="s">
        <v>70</v>
      </c>
      <c r="B54" s="57" t="n">
        <v>1186</v>
      </c>
      <c r="C54" s="57" t="n">
        <v>1210</v>
      </c>
      <c r="D54" s="57" t="n">
        <v>587</v>
      </c>
      <c r="E54" s="57" t="n">
        <v>700</v>
      </c>
      <c r="F54" s="57" t="n">
        <v>947</v>
      </c>
      <c r="G54" s="57" t="n">
        <v>89</v>
      </c>
      <c r="H54" s="57" t="n">
        <v>51</v>
      </c>
      <c r="I54" s="57" t="n">
        <v>38</v>
      </c>
      <c r="J54" s="57" t="n">
        <v>95</v>
      </c>
      <c r="K54" s="57" t="n">
        <v>0</v>
      </c>
      <c r="L54" s="57" t="n">
        <v>50</v>
      </c>
      <c r="M54" s="61" t="n">
        <v>1336</v>
      </c>
      <c r="N54" s="57" t="n">
        <v>569</v>
      </c>
      <c r="O54" s="58" t="n">
        <v>767</v>
      </c>
      <c r="P54" s="50"/>
    </row>
    <row r="55" s="51" customFormat="true" ht="20.25" hidden="false" customHeight="true" outlineLevel="0" collapsed="false">
      <c r="A55" s="60" t="s">
        <v>77</v>
      </c>
      <c r="B55" s="57" t="n">
        <v>1241</v>
      </c>
      <c r="C55" s="57" t="n">
        <v>733</v>
      </c>
      <c r="D55" s="57" t="n">
        <v>15</v>
      </c>
      <c r="E55" s="57" t="n">
        <v>372</v>
      </c>
      <c r="F55" s="57" t="n">
        <v>0</v>
      </c>
      <c r="G55" s="57" t="n">
        <v>36</v>
      </c>
      <c r="H55" s="57" t="n">
        <v>20</v>
      </c>
      <c r="I55" s="57" t="n">
        <v>16</v>
      </c>
      <c r="J55" s="57" t="n">
        <v>2</v>
      </c>
      <c r="K55" s="57" t="n">
        <v>0</v>
      </c>
      <c r="L55" s="57" t="n">
        <v>15</v>
      </c>
      <c r="M55" s="61" t="n">
        <v>1617</v>
      </c>
      <c r="N55" s="57" t="n">
        <v>1617</v>
      </c>
      <c r="O55" s="58" t="n">
        <v>0</v>
      </c>
      <c r="P55" s="50"/>
    </row>
    <row r="56" s="1" customFormat="true" ht="20.25" hidden="false" customHeight="true" outlineLevel="0" collapsed="false">
      <c r="A56" s="60" t="s">
        <v>78</v>
      </c>
      <c r="B56" s="57" t="n">
        <v>1049</v>
      </c>
      <c r="C56" s="57" t="n">
        <v>794</v>
      </c>
      <c r="D56" s="57" t="n">
        <v>227</v>
      </c>
      <c r="E56" s="57" t="n">
        <v>554</v>
      </c>
      <c r="F56" s="57" t="n">
        <v>348</v>
      </c>
      <c r="G56" s="57" t="n">
        <v>75</v>
      </c>
      <c r="H56" s="57" t="n">
        <v>43</v>
      </c>
      <c r="I56" s="57" t="n">
        <v>32</v>
      </c>
      <c r="J56" s="57" t="n">
        <v>77</v>
      </c>
      <c r="K56" s="57" t="n">
        <v>0</v>
      </c>
      <c r="L56" s="57" t="n">
        <v>30</v>
      </c>
      <c r="M56" s="61" t="n">
        <v>1168</v>
      </c>
      <c r="N56" s="57" t="n">
        <v>632</v>
      </c>
      <c r="O56" s="58" t="n">
        <v>536</v>
      </c>
      <c r="P56" s="50"/>
    </row>
    <row r="57" s="51" customFormat="true" ht="20.25" hidden="false" customHeight="true" outlineLevel="0" collapsed="false">
      <c r="A57" s="60" t="s">
        <v>65</v>
      </c>
      <c r="B57" s="57" t="n">
        <v>66</v>
      </c>
      <c r="C57" s="57" t="n">
        <v>69</v>
      </c>
      <c r="D57" s="57" t="n">
        <v>32</v>
      </c>
      <c r="E57" s="57" t="n">
        <v>38</v>
      </c>
      <c r="F57" s="57" t="n">
        <v>20</v>
      </c>
      <c r="G57" s="57" t="n">
        <v>1</v>
      </c>
      <c r="H57" s="57" t="n">
        <v>1</v>
      </c>
      <c r="I57" s="57" t="n">
        <v>0</v>
      </c>
      <c r="J57" s="57" t="n">
        <v>0</v>
      </c>
      <c r="K57" s="57" t="n">
        <v>0</v>
      </c>
      <c r="L57" s="57" t="n">
        <v>0</v>
      </c>
      <c r="M57" s="61" t="n">
        <v>109</v>
      </c>
      <c r="N57" s="57" t="n">
        <v>55</v>
      </c>
      <c r="O57" s="58" t="n">
        <v>54</v>
      </c>
      <c r="P57" s="50"/>
    </row>
    <row r="58" s="51" customFormat="true" ht="20.25" hidden="false" customHeight="true" outlineLevel="0" collapsed="false">
      <c r="A58" s="60" t="s">
        <v>66</v>
      </c>
      <c r="B58" s="57" t="n">
        <v>169</v>
      </c>
      <c r="C58" s="57" t="n">
        <v>215</v>
      </c>
      <c r="D58" s="57" t="n">
        <v>0</v>
      </c>
      <c r="E58" s="57" t="n">
        <v>98</v>
      </c>
      <c r="F58" s="57" t="n">
        <v>35</v>
      </c>
      <c r="G58" s="57" t="n">
        <v>24</v>
      </c>
      <c r="H58" s="57" t="n">
        <v>19</v>
      </c>
      <c r="I58" s="57" t="n">
        <v>5</v>
      </c>
      <c r="J58" s="57" t="n">
        <v>0</v>
      </c>
      <c r="K58" s="57" t="n">
        <v>0</v>
      </c>
      <c r="L58" s="57" t="n">
        <v>0</v>
      </c>
      <c r="M58" s="61" t="n">
        <v>251</v>
      </c>
      <c r="N58" s="57" t="n">
        <v>133</v>
      </c>
      <c r="O58" s="58" t="n">
        <v>118</v>
      </c>
      <c r="P58" s="50"/>
    </row>
    <row r="59" s="51" customFormat="true" ht="20.25" hidden="false" customHeight="true" outlineLevel="0" collapsed="false">
      <c r="A59" s="60" t="s">
        <v>67</v>
      </c>
      <c r="B59" s="57" t="n">
        <v>65</v>
      </c>
      <c r="C59" s="57" t="n">
        <v>77</v>
      </c>
      <c r="D59" s="57" t="n">
        <v>1</v>
      </c>
      <c r="E59" s="57" t="n">
        <v>35</v>
      </c>
      <c r="F59" s="57" t="n">
        <v>9</v>
      </c>
      <c r="G59" s="57" t="n">
        <v>1</v>
      </c>
      <c r="H59" s="57" t="n">
        <v>1</v>
      </c>
      <c r="I59" s="57" t="n">
        <v>0</v>
      </c>
      <c r="J59" s="57" t="n">
        <v>0</v>
      </c>
      <c r="K59" s="58" t="n">
        <v>0</v>
      </c>
      <c r="L59" s="57" t="n">
        <v>0</v>
      </c>
      <c r="M59" s="66" t="n">
        <v>99</v>
      </c>
      <c r="N59" s="57" t="n">
        <v>98</v>
      </c>
      <c r="O59" s="58" t="n">
        <v>1</v>
      </c>
      <c r="P59" s="50"/>
    </row>
    <row r="60" s="51" customFormat="true" ht="20.25" hidden="false" customHeight="true" outlineLevel="0" collapsed="false">
      <c r="A60" s="60" t="s">
        <v>68</v>
      </c>
      <c r="B60" s="57" t="n">
        <v>208</v>
      </c>
      <c r="C60" s="57" t="n">
        <v>218</v>
      </c>
      <c r="D60" s="57" t="n">
        <v>34</v>
      </c>
      <c r="E60" s="57" t="n">
        <v>88</v>
      </c>
      <c r="F60" s="57" t="n">
        <v>127</v>
      </c>
      <c r="G60" s="57" t="n">
        <v>11</v>
      </c>
      <c r="H60" s="57" t="n">
        <v>11</v>
      </c>
      <c r="I60" s="57" t="n">
        <v>0</v>
      </c>
      <c r="J60" s="57" t="n">
        <v>68</v>
      </c>
      <c r="K60" s="58" t="n">
        <v>0</v>
      </c>
      <c r="L60" s="57" t="n">
        <v>0</v>
      </c>
      <c r="M60" s="66" t="n">
        <v>245</v>
      </c>
      <c r="N60" s="57" t="n">
        <v>74</v>
      </c>
      <c r="O60" s="58" t="n">
        <v>171</v>
      </c>
      <c r="P60" s="50"/>
    </row>
    <row r="61" s="51" customFormat="true" ht="20.25" hidden="false" customHeight="true" outlineLevel="0" collapsed="false">
      <c r="A61" s="60" t="s">
        <v>79</v>
      </c>
      <c r="B61" s="57" t="n">
        <v>2803</v>
      </c>
      <c r="C61" s="57" t="n">
        <v>1185</v>
      </c>
      <c r="D61" s="57" t="n">
        <v>123</v>
      </c>
      <c r="E61" s="57" t="n">
        <v>630</v>
      </c>
      <c r="F61" s="57" t="n">
        <v>1</v>
      </c>
      <c r="G61" s="57" t="n">
        <v>111</v>
      </c>
      <c r="H61" s="57" t="n">
        <v>100</v>
      </c>
      <c r="I61" s="57" t="n">
        <v>11</v>
      </c>
      <c r="J61" s="57" t="n">
        <v>86</v>
      </c>
      <c r="K61" s="58" t="n">
        <v>0</v>
      </c>
      <c r="L61" s="57" t="n">
        <v>0</v>
      </c>
      <c r="M61" s="66" t="n">
        <v>3480</v>
      </c>
      <c r="N61" s="57" t="n">
        <v>3164</v>
      </c>
      <c r="O61" s="58" t="n">
        <v>316</v>
      </c>
      <c r="P61" s="50"/>
    </row>
    <row r="62" s="51" customFormat="true" ht="20.25" hidden="false" customHeight="true" outlineLevel="0" collapsed="false">
      <c r="A62" s="60" t="s">
        <v>71</v>
      </c>
      <c r="B62" s="57" t="n">
        <v>1727</v>
      </c>
      <c r="C62" s="57" t="n">
        <v>2659</v>
      </c>
      <c r="D62" s="57" t="n">
        <v>532</v>
      </c>
      <c r="E62" s="57" t="n">
        <v>1384</v>
      </c>
      <c r="F62" s="57" t="n">
        <v>1067</v>
      </c>
      <c r="G62" s="57" t="n">
        <v>50</v>
      </c>
      <c r="H62" s="57" t="n">
        <v>38</v>
      </c>
      <c r="I62" s="57" t="n">
        <v>12</v>
      </c>
      <c r="J62" s="57" t="n">
        <v>7</v>
      </c>
      <c r="K62" s="58" t="n">
        <v>0</v>
      </c>
      <c r="L62" s="57" t="n">
        <v>0</v>
      </c>
      <c r="M62" s="66" t="n">
        <v>2467</v>
      </c>
      <c r="N62" s="57" t="n">
        <v>1427</v>
      </c>
      <c r="O62" s="58" t="n">
        <v>1040</v>
      </c>
      <c r="P62" s="50"/>
    </row>
    <row r="63" s="51" customFormat="true" ht="20.25" hidden="false" customHeight="true" outlineLevel="0" collapsed="false">
      <c r="A63" s="60" t="s">
        <v>72</v>
      </c>
      <c r="B63" s="57" t="n">
        <v>70</v>
      </c>
      <c r="C63" s="57" t="n">
        <v>101</v>
      </c>
      <c r="D63" s="57" t="n">
        <v>7</v>
      </c>
      <c r="E63" s="57" t="n">
        <v>40</v>
      </c>
      <c r="F63" s="57" t="n">
        <v>6</v>
      </c>
      <c r="G63" s="57" t="n">
        <v>0</v>
      </c>
      <c r="H63" s="57" t="n">
        <v>0</v>
      </c>
      <c r="I63" s="57" t="n">
        <v>0</v>
      </c>
      <c r="J63" s="57" t="n">
        <v>0</v>
      </c>
      <c r="K63" s="58" t="n">
        <v>0</v>
      </c>
      <c r="L63" s="57" t="n">
        <v>0</v>
      </c>
      <c r="M63" s="66" t="n">
        <v>132</v>
      </c>
      <c r="N63" s="57" t="n">
        <v>94</v>
      </c>
      <c r="O63" s="58" t="n">
        <v>38</v>
      </c>
      <c r="P63" s="50"/>
    </row>
    <row r="64" s="51" customFormat="true" ht="20.25" hidden="false" customHeight="true" outlineLevel="0" collapsed="false">
      <c r="A64" s="60" t="s">
        <v>73</v>
      </c>
      <c r="B64" s="57" t="n">
        <v>35</v>
      </c>
      <c r="C64" s="57" t="n">
        <v>33</v>
      </c>
      <c r="D64" s="57" t="n">
        <v>5</v>
      </c>
      <c r="E64" s="57" t="n">
        <v>28</v>
      </c>
      <c r="F64" s="57" t="n">
        <v>0</v>
      </c>
      <c r="G64" s="57" t="n">
        <v>12</v>
      </c>
      <c r="H64" s="57" t="n">
        <v>9</v>
      </c>
      <c r="I64" s="57" t="n">
        <v>3</v>
      </c>
      <c r="J64" s="57" t="n">
        <v>0</v>
      </c>
      <c r="K64" s="58" t="n">
        <v>0</v>
      </c>
      <c r="L64" s="57" t="n">
        <v>0</v>
      </c>
      <c r="M64" s="66" t="n">
        <v>45</v>
      </c>
      <c r="N64" s="57" t="n">
        <v>33</v>
      </c>
      <c r="O64" s="58" t="n">
        <v>12</v>
      </c>
      <c r="P64" s="50"/>
    </row>
    <row r="65" s="51" customFormat="true" ht="20.25" hidden="false" customHeight="true" outlineLevel="0" collapsed="false">
      <c r="A65" s="60" t="s">
        <v>74</v>
      </c>
      <c r="B65" s="57" t="n">
        <v>31</v>
      </c>
      <c r="C65" s="57" t="n">
        <v>50</v>
      </c>
      <c r="D65" s="57" t="n">
        <v>3</v>
      </c>
      <c r="E65" s="57" t="n">
        <v>36</v>
      </c>
      <c r="F65" s="57" t="n">
        <v>16</v>
      </c>
      <c r="G65" s="57" t="n">
        <v>3</v>
      </c>
      <c r="H65" s="57" t="n">
        <v>3</v>
      </c>
      <c r="I65" s="57" t="n">
        <v>0</v>
      </c>
      <c r="J65" s="57" t="n">
        <v>0</v>
      </c>
      <c r="K65" s="58" t="n">
        <v>0</v>
      </c>
      <c r="L65" s="57" t="n">
        <v>0</v>
      </c>
      <c r="M65" s="66" t="n">
        <v>32</v>
      </c>
      <c r="N65" s="57" t="n">
        <v>14</v>
      </c>
      <c r="O65" s="58" t="n">
        <v>18</v>
      </c>
      <c r="P65" s="50"/>
    </row>
    <row r="66" s="51" customFormat="true" ht="20.25" hidden="false" customHeight="true" outlineLevel="0" collapsed="false">
      <c r="A66" s="60" t="s">
        <v>75</v>
      </c>
      <c r="B66" s="57" t="n">
        <v>66</v>
      </c>
      <c r="C66" s="57" t="n">
        <v>18</v>
      </c>
      <c r="D66" s="57" t="n">
        <v>22</v>
      </c>
      <c r="E66" s="57" t="n">
        <v>27</v>
      </c>
      <c r="F66" s="57" t="n">
        <v>44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v>0</v>
      </c>
      <c r="L66" s="57" t="n">
        <v>0</v>
      </c>
      <c r="M66" s="66" t="n">
        <v>35</v>
      </c>
      <c r="N66" s="57" t="n">
        <v>34</v>
      </c>
      <c r="O66" s="58" t="n">
        <v>1</v>
      </c>
      <c r="P66" s="50"/>
    </row>
    <row r="67" s="51" customFormat="true" ht="20.25" hidden="false" customHeight="true" outlineLevel="0" collapsed="false">
      <c r="A67" s="60" t="s">
        <v>80</v>
      </c>
      <c r="B67" s="57" t="n">
        <v>595</v>
      </c>
      <c r="C67" s="57" t="n">
        <v>873</v>
      </c>
      <c r="D67" s="57" t="n">
        <v>289</v>
      </c>
      <c r="E67" s="57" t="n">
        <v>503</v>
      </c>
      <c r="F67" s="57" t="n">
        <v>378</v>
      </c>
      <c r="G67" s="57" t="n">
        <v>26</v>
      </c>
      <c r="H67" s="57" t="n">
        <v>26</v>
      </c>
      <c r="I67" s="57" t="n">
        <v>0</v>
      </c>
      <c r="J67" s="57" t="n">
        <v>6</v>
      </c>
      <c r="K67" s="58" t="n">
        <v>0</v>
      </c>
      <c r="L67" s="57" t="n">
        <v>0</v>
      </c>
      <c r="M67" s="66" t="n">
        <v>876</v>
      </c>
      <c r="N67" s="57" t="n">
        <v>574</v>
      </c>
      <c r="O67" s="58" t="n">
        <v>302</v>
      </c>
      <c r="P67" s="50"/>
    </row>
    <row r="68" s="51" customFormat="true" ht="20.25" hidden="false" customHeight="true" outlineLevel="0" collapsed="false">
      <c r="A68" s="60" t="s">
        <v>81</v>
      </c>
      <c r="B68" s="57" t="n">
        <v>34</v>
      </c>
      <c r="C68" s="57" t="n">
        <v>51</v>
      </c>
      <c r="D68" s="57" t="n">
        <v>0</v>
      </c>
      <c r="E68" s="57" t="n">
        <v>27</v>
      </c>
      <c r="F68" s="57" t="n">
        <v>19</v>
      </c>
      <c r="G68" s="58" t="n">
        <v>2</v>
      </c>
      <c r="H68" s="57" t="n">
        <v>2</v>
      </c>
      <c r="I68" s="67" t="n">
        <v>0</v>
      </c>
      <c r="J68" s="57" t="n">
        <v>0</v>
      </c>
      <c r="K68" s="58" t="n">
        <v>0</v>
      </c>
      <c r="L68" s="57" t="n">
        <v>0</v>
      </c>
      <c r="M68" s="66" t="n">
        <v>39</v>
      </c>
      <c r="N68" s="57" t="n">
        <v>18</v>
      </c>
      <c r="O68" s="58" t="n">
        <v>21</v>
      </c>
      <c r="P68" s="50"/>
    </row>
    <row r="69" s="51" customFormat="true" ht="20.25" hidden="false" customHeight="true" outlineLevel="0" collapsed="false">
      <c r="A69" s="60" t="s">
        <v>82</v>
      </c>
      <c r="B69" s="57" t="n">
        <v>261</v>
      </c>
      <c r="C69" s="57" t="n">
        <v>115</v>
      </c>
      <c r="D69" s="57" t="n">
        <v>6</v>
      </c>
      <c r="E69" s="58" t="n">
        <v>120</v>
      </c>
      <c r="F69" s="57" t="n">
        <v>18</v>
      </c>
      <c r="G69" s="4" t="n">
        <v>1</v>
      </c>
      <c r="H69" s="57" t="n">
        <v>1</v>
      </c>
      <c r="I69" s="67" t="n">
        <v>0</v>
      </c>
      <c r="J69" s="57" t="n">
        <v>0</v>
      </c>
      <c r="K69" s="58" t="n">
        <v>0</v>
      </c>
      <c r="L69" s="57" t="n">
        <v>0</v>
      </c>
      <c r="M69" s="66" t="n">
        <v>244</v>
      </c>
      <c r="N69" s="57" t="n">
        <v>152</v>
      </c>
      <c r="O69" s="58" t="n">
        <v>92</v>
      </c>
      <c r="P69" s="50"/>
    </row>
    <row r="70" s="51" customFormat="true" ht="20.25" hidden="false" customHeight="true" outlineLevel="0" collapsed="false">
      <c r="A70" s="60" t="s">
        <v>83</v>
      </c>
      <c r="B70" s="57" t="n">
        <v>466</v>
      </c>
      <c r="C70" s="57" t="n">
        <v>237</v>
      </c>
      <c r="D70" s="57" t="n">
        <v>0</v>
      </c>
      <c r="E70" s="58" t="n">
        <v>101</v>
      </c>
      <c r="F70" s="57" t="n">
        <v>205</v>
      </c>
      <c r="G70" s="4" t="n">
        <v>7</v>
      </c>
      <c r="H70" s="57" t="n">
        <v>7</v>
      </c>
      <c r="I70" s="67" t="n">
        <v>0</v>
      </c>
      <c r="J70" s="57" t="n">
        <v>0</v>
      </c>
      <c r="K70" s="58" t="n">
        <v>0</v>
      </c>
      <c r="L70" s="57" t="n">
        <v>0</v>
      </c>
      <c r="M70" s="68" t="n">
        <v>397</v>
      </c>
      <c r="N70" s="57" t="n">
        <v>374</v>
      </c>
      <c r="O70" s="4" t="n">
        <v>23</v>
      </c>
      <c r="P70" s="50"/>
    </row>
    <row r="71" s="51" customFormat="true" ht="20.25" hidden="false" customHeight="true" outlineLevel="0" collapsed="false">
      <c r="A71" s="60" t="s">
        <v>84</v>
      </c>
      <c r="B71" s="57" t="n">
        <v>162</v>
      </c>
      <c r="C71" s="57" t="n">
        <v>107</v>
      </c>
      <c r="D71" s="57" t="n">
        <v>9</v>
      </c>
      <c r="E71" s="58" t="n">
        <v>88</v>
      </c>
      <c r="F71" s="57" t="n">
        <v>60</v>
      </c>
      <c r="G71" s="4" t="n">
        <v>15</v>
      </c>
      <c r="H71" s="57" t="n">
        <v>13</v>
      </c>
      <c r="I71" s="67" t="n">
        <v>2</v>
      </c>
      <c r="J71" s="57" t="n">
        <v>0</v>
      </c>
      <c r="K71" s="58" t="n">
        <v>0</v>
      </c>
      <c r="L71" s="57" t="n">
        <v>0</v>
      </c>
      <c r="M71" s="68" t="n">
        <v>130</v>
      </c>
      <c r="N71" s="57" t="n">
        <v>86</v>
      </c>
      <c r="O71" s="4" t="n">
        <v>44</v>
      </c>
      <c r="P71" s="50"/>
    </row>
    <row r="72" s="1" customFormat="true" ht="20.25" hidden="false" customHeight="true" outlineLevel="0" collapsed="false">
      <c r="A72" s="63"/>
      <c r="B72" s="64"/>
      <c r="C72" s="57"/>
      <c r="D72" s="57"/>
      <c r="E72" s="65"/>
      <c r="F72" s="64"/>
      <c r="G72" s="52"/>
      <c r="H72" s="64"/>
      <c r="I72" s="52"/>
      <c r="J72" s="64"/>
      <c r="K72" s="52"/>
      <c r="L72" s="64"/>
      <c r="M72" s="52"/>
      <c r="N72" s="64"/>
      <c r="O72" s="52"/>
      <c r="P72" s="2"/>
    </row>
    <row r="73" s="51" customFormat="true" ht="20.25" hidden="false" customHeight="true" outlineLevel="0" collapsed="false">
      <c r="A73" s="59" t="s">
        <v>176</v>
      </c>
      <c r="B73" s="16" t="n">
        <f aca="false">SUM(B75:B83)</f>
        <v>9095</v>
      </c>
      <c r="C73" s="16" t="n">
        <f aca="false">SUM(C75:C83)</f>
        <v>16846</v>
      </c>
      <c r="D73" s="16" t="n">
        <f aca="false">SUM(D75:D83)</f>
        <v>4323</v>
      </c>
      <c r="E73" s="18" t="n">
        <f aca="false">SUM(E75:E83)</f>
        <v>7340</v>
      </c>
      <c r="F73" s="16" t="n">
        <f aca="false">SUM(F75:F83)</f>
        <v>4287</v>
      </c>
      <c r="G73" s="6" t="n">
        <f aca="false">SUM(G75:G83)</f>
        <v>444</v>
      </c>
      <c r="H73" s="16" t="n">
        <f aca="false">SUM(H75:H83)</f>
        <v>243</v>
      </c>
      <c r="I73" s="6" t="n">
        <f aca="false">SUM(I75:I83)</f>
        <v>201</v>
      </c>
      <c r="J73" s="16" t="n">
        <f aca="false">SUM(J75:J83)</f>
        <v>1845</v>
      </c>
      <c r="K73" s="6" t="n">
        <f aca="false">SUM(K75:K83)</f>
        <v>6</v>
      </c>
      <c r="L73" s="16" t="n">
        <f aca="false">SUM(L75:L83)</f>
        <v>258</v>
      </c>
      <c r="M73" s="6" t="n">
        <f aca="false">SUM(M75:M83)</f>
        <v>18637</v>
      </c>
      <c r="N73" s="16" t="n">
        <f aca="false">SUM(N75:N83)</f>
        <v>14812</v>
      </c>
      <c r="O73" s="6" t="n">
        <f aca="false">SUM(O75:O83)</f>
        <v>3825</v>
      </c>
      <c r="P73" s="50"/>
    </row>
    <row r="74" s="51" customFormat="true" ht="20.25" hidden="false" customHeight="true" outlineLevel="0" collapsed="false">
      <c r="A74" s="59"/>
      <c r="B74" s="16"/>
      <c r="C74" s="16"/>
      <c r="D74" s="16"/>
      <c r="E74" s="18"/>
      <c r="F74" s="16"/>
      <c r="G74" s="6"/>
      <c r="H74" s="16"/>
      <c r="I74" s="6"/>
      <c r="J74" s="16"/>
      <c r="K74" s="6"/>
      <c r="L74" s="16"/>
      <c r="M74" s="6"/>
      <c r="N74" s="16"/>
      <c r="O74" s="6"/>
      <c r="P74" s="50"/>
    </row>
    <row r="75" s="51" customFormat="true" ht="20.25" hidden="false" customHeight="true" outlineLevel="0" collapsed="false">
      <c r="A75" s="60" t="s">
        <v>86</v>
      </c>
      <c r="B75" s="57" t="n">
        <v>3893</v>
      </c>
      <c r="C75" s="57" t="n">
        <v>3281</v>
      </c>
      <c r="D75" s="57" t="n">
        <v>875</v>
      </c>
      <c r="E75" s="58" t="n">
        <v>1694</v>
      </c>
      <c r="F75" s="57" t="n">
        <v>2035</v>
      </c>
      <c r="G75" s="4" t="n">
        <v>224</v>
      </c>
      <c r="H75" s="57" t="n">
        <v>74</v>
      </c>
      <c r="I75" s="4" t="n">
        <v>150</v>
      </c>
      <c r="J75" s="57" t="n">
        <v>13</v>
      </c>
      <c r="K75" s="4" t="n">
        <v>0</v>
      </c>
      <c r="L75" s="57" t="n">
        <v>238</v>
      </c>
      <c r="M75" s="68" t="n">
        <v>4320</v>
      </c>
      <c r="N75" s="57" t="n">
        <v>2683</v>
      </c>
      <c r="O75" s="4" t="n">
        <v>1637</v>
      </c>
      <c r="P75" s="50"/>
    </row>
    <row r="76" s="51" customFormat="true" ht="20.25" hidden="false" customHeight="true" outlineLevel="0" collapsed="false">
      <c r="A76" s="60" t="s">
        <v>87</v>
      </c>
      <c r="B76" s="57" t="n">
        <v>498</v>
      </c>
      <c r="C76" s="57" t="n">
        <v>496</v>
      </c>
      <c r="D76" s="57" t="n">
        <v>174</v>
      </c>
      <c r="E76" s="58" t="n">
        <v>308</v>
      </c>
      <c r="F76" s="57" t="n">
        <v>150</v>
      </c>
      <c r="G76" s="4" t="n">
        <v>32</v>
      </c>
      <c r="H76" s="57" t="n">
        <v>26</v>
      </c>
      <c r="I76" s="4" t="n">
        <v>6</v>
      </c>
      <c r="J76" s="57" t="n">
        <v>15</v>
      </c>
      <c r="K76" s="4" t="n">
        <v>6</v>
      </c>
      <c r="L76" s="57" t="n">
        <v>20</v>
      </c>
      <c r="M76" s="68" t="n">
        <v>710</v>
      </c>
      <c r="N76" s="57" t="n">
        <v>526</v>
      </c>
      <c r="O76" s="4" t="n">
        <v>184</v>
      </c>
      <c r="P76" s="50"/>
    </row>
    <row r="77" s="51" customFormat="true" ht="20.25" hidden="false" customHeight="true" outlineLevel="0" collapsed="false">
      <c r="A77" s="60" t="s">
        <v>177</v>
      </c>
      <c r="B77" s="57" t="n">
        <v>0</v>
      </c>
      <c r="C77" s="57" t="n">
        <v>729</v>
      </c>
      <c r="D77" s="57" t="n">
        <v>0</v>
      </c>
      <c r="E77" s="58" t="n">
        <v>14</v>
      </c>
      <c r="F77" s="57" t="n">
        <v>0</v>
      </c>
      <c r="G77" s="4" t="n">
        <v>0</v>
      </c>
      <c r="H77" s="57" t="n">
        <v>0</v>
      </c>
      <c r="I77" s="4" t="n">
        <v>0</v>
      </c>
      <c r="J77" s="57" t="n">
        <v>0</v>
      </c>
      <c r="K77" s="4" t="n">
        <v>0</v>
      </c>
      <c r="L77" s="57" t="n">
        <v>0</v>
      </c>
      <c r="M77" s="68" t="n">
        <v>715</v>
      </c>
      <c r="N77" s="57" t="n">
        <v>690</v>
      </c>
      <c r="O77" s="4" t="n">
        <v>25</v>
      </c>
      <c r="P77" s="50"/>
    </row>
    <row r="78" s="51" customFormat="true" ht="20.25" hidden="false" customHeight="true" outlineLevel="0" collapsed="false">
      <c r="A78" s="60" t="s">
        <v>89</v>
      </c>
      <c r="B78" s="57" t="n">
        <v>2770</v>
      </c>
      <c r="C78" s="58" t="n">
        <v>10719</v>
      </c>
      <c r="D78" s="57" t="n">
        <v>3218</v>
      </c>
      <c r="E78" s="4" t="n">
        <v>4457</v>
      </c>
      <c r="F78" s="57" t="n">
        <v>1944</v>
      </c>
      <c r="G78" s="4" t="n">
        <v>128</v>
      </c>
      <c r="H78" s="57" t="n">
        <v>93</v>
      </c>
      <c r="I78" s="4" t="n">
        <v>35</v>
      </c>
      <c r="J78" s="57" t="n">
        <v>1706</v>
      </c>
      <c r="K78" s="4" t="n">
        <v>0</v>
      </c>
      <c r="L78" s="57" t="n">
        <v>0</v>
      </c>
      <c r="M78" s="68" t="n">
        <v>10306</v>
      </c>
      <c r="N78" s="57" t="n">
        <v>8648</v>
      </c>
      <c r="O78" s="4" t="n">
        <v>1658</v>
      </c>
      <c r="P78" s="50"/>
    </row>
    <row r="79" s="51" customFormat="true" ht="20.25" hidden="false" customHeight="true" outlineLevel="0" collapsed="false">
      <c r="A79" s="60" t="s">
        <v>90</v>
      </c>
      <c r="B79" s="57" t="n">
        <v>453</v>
      </c>
      <c r="C79" s="58" t="n">
        <v>567</v>
      </c>
      <c r="D79" s="57" t="n">
        <v>35</v>
      </c>
      <c r="E79" s="4" t="n">
        <v>223</v>
      </c>
      <c r="F79" s="57" t="n">
        <v>0</v>
      </c>
      <c r="G79" s="4" t="n">
        <v>27</v>
      </c>
      <c r="H79" s="57" t="n">
        <v>24</v>
      </c>
      <c r="I79" s="4" t="n">
        <v>3</v>
      </c>
      <c r="J79" s="57" t="n">
        <v>75</v>
      </c>
      <c r="K79" s="4" t="n">
        <v>0</v>
      </c>
      <c r="L79" s="57" t="n">
        <v>0</v>
      </c>
      <c r="M79" s="68" t="n">
        <v>832</v>
      </c>
      <c r="N79" s="57" t="n">
        <v>797</v>
      </c>
      <c r="O79" s="4" t="n">
        <v>35</v>
      </c>
      <c r="P79" s="50"/>
    </row>
    <row r="80" s="51" customFormat="true" ht="20.25" hidden="false" customHeight="true" outlineLevel="0" collapsed="false">
      <c r="A80" s="60" t="s">
        <v>91</v>
      </c>
      <c r="B80" s="57" t="n">
        <v>233</v>
      </c>
      <c r="C80" s="58" t="n">
        <v>89</v>
      </c>
      <c r="D80" s="57" t="n">
        <v>0</v>
      </c>
      <c r="E80" s="4" t="n">
        <v>72</v>
      </c>
      <c r="F80" s="57" t="n">
        <v>0</v>
      </c>
      <c r="G80" s="4" t="n">
        <v>4</v>
      </c>
      <c r="H80" s="57" t="n">
        <v>1</v>
      </c>
      <c r="I80" s="4" t="n">
        <v>3</v>
      </c>
      <c r="J80" s="57" t="n">
        <v>1</v>
      </c>
      <c r="K80" s="4" t="n">
        <v>0</v>
      </c>
      <c r="L80" s="57" t="n">
        <v>0</v>
      </c>
      <c r="M80" s="68" t="n">
        <v>250</v>
      </c>
      <c r="N80" s="57" t="n">
        <v>161</v>
      </c>
      <c r="O80" s="4" t="n">
        <v>89</v>
      </c>
      <c r="P80" s="50"/>
    </row>
    <row r="81" s="51" customFormat="true" ht="20.25" hidden="false" customHeight="true" outlineLevel="0" collapsed="false">
      <c r="A81" s="69" t="s">
        <v>92</v>
      </c>
      <c r="B81" s="57" t="n">
        <v>105</v>
      </c>
      <c r="C81" s="4" t="n">
        <v>116</v>
      </c>
      <c r="D81" s="57" t="n">
        <v>13</v>
      </c>
      <c r="E81" s="4" t="n">
        <v>150</v>
      </c>
      <c r="F81" s="57" t="n">
        <v>12</v>
      </c>
      <c r="G81" s="4" t="n">
        <v>3</v>
      </c>
      <c r="H81" s="57" t="n">
        <v>0</v>
      </c>
      <c r="I81" s="4" t="n">
        <v>3</v>
      </c>
      <c r="J81" s="57" t="n">
        <v>33</v>
      </c>
      <c r="K81" s="4" t="n">
        <v>0</v>
      </c>
      <c r="L81" s="57" t="n">
        <v>0</v>
      </c>
      <c r="M81" s="68" t="n">
        <v>72</v>
      </c>
      <c r="N81" s="57" t="n">
        <v>46</v>
      </c>
      <c r="O81" s="4" t="n">
        <v>26</v>
      </c>
      <c r="P81" s="50"/>
    </row>
    <row r="82" s="51" customFormat="true" ht="20.25" hidden="false" customHeight="true" outlineLevel="0" collapsed="false">
      <c r="A82" s="69" t="s">
        <v>93</v>
      </c>
      <c r="B82" s="57" t="n">
        <v>1003</v>
      </c>
      <c r="C82" s="4" t="n">
        <v>783</v>
      </c>
      <c r="D82" s="57" t="n">
        <v>8</v>
      </c>
      <c r="E82" s="4" t="n">
        <v>369</v>
      </c>
      <c r="F82" s="57" t="n">
        <v>146</v>
      </c>
      <c r="G82" s="4" t="n">
        <v>25</v>
      </c>
      <c r="H82" s="57" t="n">
        <v>24</v>
      </c>
      <c r="I82" s="4" t="n">
        <v>1</v>
      </c>
      <c r="J82" s="57" t="n">
        <v>2</v>
      </c>
      <c r="K82" s="4" t="n">
        <v>0</v>
      </c>
      <c r="L82" s="57" t="n">
        <v>0</v>
      </c>
      <c r="M82" s="68" t="n">
        <v>1279</v>
      </c>
      <c r="N82" s="57" t="n">
        <v>1117</v>
      </c>
      <c r="O82" s="4" t="n">
        <v>162</v>
      </c>
      <c r="P82" s="50"/>
    </row>
    <row r="83" s="1" customFormat="true" ht="20.25" hidden="false" customHeight="true" outlineLevel="0" collapsed="false">
      <c r="A83" s="69" t="s">
        <v>94</v>
      </c>
      <c r="B83" s="57" t="n">
        <v>140</v>
      </c>
      <c r="C83" s="4" t="n">
        <v>66</v>
      </c>
      <c r="D83" s="57" t="n">
        <v>0</v>
      </c>
      <c r="E83" s="4" t="n">
        <v>53</v>
      </c>
      <c r="F83" s="57" t="n">
        <v>0</v>
      </c>
      <c r="G83" s="4" t="n">
        <v>1</v>
      </c>
      <c r="H83" s="57" t="n">
        <v>1</v>
      </c>
      <c r="I83" s="4" t="n">
        <v>0</v>
      </c>
      <c r="J83" s="57" t="n">
        <v>0</v>
      </c>
      <c r="K83" s="4" t="n">
        <v>0</v>
      </c>
      <c r="L83" s="57" t="n">
        <v>0</v>
      </c>
      <c r="M83" s="68" t="n">
        <v>153</v>
      </c>
      <c r="N83" s="57" t="n">
        <v>144</v>
      </c>
      <c r="O83" s="4" t="n">
        <v>9</v>
      </c>
      <c r="P83" s="50"/>
    </row>
    <row r="84" customFormat="false" ht="20.25" hidden="false" customHeight="false" outlineLevel="0" collapsed="false">
      <c r="A84" s="1"/>
      <c r="B84" s="70"/>
      <c r="C84" s="1"/>
      <c r="D84" s="70"/>
      <c r="E84" s="1"/>
      <c r="F84" s="70"/>
      <c r="G84" s="1"/>
      <c r="H84" s="70"/>
      <c r="I84" s="1"/>
      <c r="J84" s="70"/>
      <c r="K84" s="1"/>
      <c r="L84" s="70"/>
      <c r="M84" s="1"/>
      <c r="N84" s="70"/>
      <c r="O84" s="1"/>
    </row>
    <row r="85" s="51" customFormat="true" ht="20.25" hidden="false" customHeight="true" outlineLevel="0" collapsed="false">
      <c r="A85" s="71" t="s">
        <v>178</v>
      </c>
      <c r="B85" s="16" t="n">
        <f aca="false">SUM(B87:B93)</f>
        <v>17946</v>
      </c>
      <c r="C85" s="6" t="n">
        <f aca="false">SUM(C87:C93)</f>
        <v>9936</v>
      </c>
      <c r="D85" s="16" t="n">
        <f aca="false">SUM(D87:D93)</f>
        <v>3220</v>
      </c>
      <c r="E85" s="6" t="n">
        <f aca="false">SUM(E87:E93)</f>
        <v>5501</v>
      </c>
      <c r="F85" s="16" t="n">
        <f aca="false">SUM(F87:F93)</f>
        <v>6897</v>
      </c>
      <c r="G85" s="6" t="n">
        <f aca="false">SUM(G87:G93)</f>
        <v>509</v>
      </c>
      <c r="H85" s="16" t="n">
        <f aca="false">SUM(H87:H93)</f>
        <v>384</v>
      </c>
      <c r="I85" s="6" t="n">
        <f aca="false">SUM(I87:I93)</f>
        <v>125</v>
      </c>
      <c r="J85" s="16" t="n">
        <f aca="false">SUM(J87:J93)</f>
        <v>1046</v>
      </c>
      <c r="K85" s="6" t="n">
        <f aca="false">SUM(K87:K93)</f>
        <v>143</v>
      </c>
      <c r="L85" s="16" t="n">
        <f aca="false">SUM(L87:L93)</f>
        <v>257</v>
      </c>
      <c r="M85" s="6" t="n">
        <f aca="false">SUM(M87:M93)</f>
        <v>18704</v>
      </c>
      <c r="N85" s="16" t="n">
        <f aca="false">SUM(N87:N93)</f>
        <v>16217</v>
      </c>
      <c r="O85" s="6" t="n">
        <f aca="false">SUM(O87:O93)</f>
        <v>2487</v>
      </c>
      <c r="P85" s="50"/>
    </row>
    <row r="86" customFormat="false" ht="20.25" hidden="false" customHeight="false" outlineLevel="0" collapsed="false">
      <c r="A86" s="1"/>
      <c r="B86" s="70"/>
      <c r="C86" s="1"/>
      <c r="D86" s="70"/>
      <c r="E86" s="1"/>
      <c r="F86" s="70"/>
      <c r="G86" s="1"/>
      <c r="H86" s="70"/>
      <c r="I86" s="1"/>
      <c r="J86" s="70"/>
      <c r="K86" s="1"/>
      <c r="L86" s="70"/>
      <c r="M86" s="1"/>
      <c r="N86" s="70"/>
      <c r="O86" s="1"/>
    </row>
    <row r="87" s="51" customFormat="true" ht="20.25" hidden="false" customHeight="true" outlineLevel="0" collapsed="false">
      <c r="A87" s="69" t="s">
        <v>97</v>
      </c>
      <c r="B87" s="57" t="n">
        <v>5409</v>
      </c>
      <c r="C87" s="4" t="n">
        <v>3452</v>
      </c>
      <c r="D87" s="57" t="n">
        <v>998</v>
      </c>
      <c r="E87" s="4" t="n">
        <v>1541</v>
      </c>
      <c r="F87" s="57" t="n">
        <v>2344</v>
      </c>
      <c r="G87" s="4" t="n">
        <v>241</v>
      </c>
      <c r="H87" s="57" t="n">
        <v>126</v>
      </c>
      <c r="I87" s="4" t="n">
        <v>115</v>
      </c>
      <c r="J87" s="57" t="n">
        <v>74</v>
      </c>
      <c r="K87" s="4" t="n">
        <v>0</v>
      </c>
      <c r="L87" s="57" t="n">
        <v>257</v>
      </c>
      <c r="M87" s="68" t="n">
        <v>5974</v>
      </c>
      <c r="N87" s="57" t="n">
        <v>4417</v>
      </c>
      <c r="O87" s="4" t="n">
        <v>1557</v>
      </c>
      <c r="P87" s="50"/>
    </row>
    <row r="88" s="51" customFormat="true" ht="20.25" hidden="false" customHeight="true" outlineLevel="0" collapsed="false">
      <c r="A88" s="69" t="s">
        <v>98</v>
      </c>
      <c r="B88" s="57" t="n">
        <v>10135</v>
      </c>
      <c r="C88" s="4" t="n">
        <v>4428</v>
      </c>
      <c r="D88" s="57" t="n">
        <v>2113</v>
      </c>
      <c r="E88" s="4" t="n">
        <v>2744</v>
      </c>
      <c r="F88" s="57" t="n">
        <v>4039</v>
      </c>
      <c r="G88" s="4" t="n">
        <v>102</v>
      </c>
      <c r="H88" s="57" t="n">
        <v>96</v>
      </c>
      <c r="I88" s="4" t="n">
        <v>6</v>
      </c>
      <c r="J88" s="57" t="n">
        <v>152</v>
      </c>
      <c r="K88" s="4" t="n">
        <v>0</v>
      </c>
      <c r="L88" s="57" t="n">
        <v>0</v>
      </c>
      <c r="M88" s="68" t="n">
        <v>9893</v>
      </c>
      <c r="N88" s="57" t="n">
        <v>9387</v>
      </c>
      <c r="O88" s="4" t="n">
        <v>506</v>
      </c>
      <c r="P88" s="50"/>
    </row>
    <row r="89" s="51" customFormat="true" ht="20.25" hidden="false" customHeight="true" outlineLevel="0" collapsed="false">
      <c r="A89" s="69" t="s">
        <v>99</v>
      </c>
      <c r="B89" s="57" t="n">
        <v>405</v>
      </c>
      <c r="C89" s="4" t="n">
        <v>224</v>
      </c>
      <c r="D89" s="57" t="n">
        <v>25</v>
      </c>
      <c r="E89" s="4" t="n">
        <v>240</v>
      </c>
      <c r="F89" s="57" t="n">
        <v>7</v>
      </c>
      <c r="G89" s="4" t="n">
        <v>51</v>
      </c>
      <c r="H89" s="57" t="n">
        <v>51</v>
      </c>
      <c r="I89" s="4" t="n">
        <v>0</v>
      </c>
      <c r="J89" s="57" t="n">
        <v>212</v>
      </c>
      <c r="K89" s="4" t="n">
        <v>0</v>
      </c>
      <c r="L89" s="57" t="n">
        <v>0</v>
      </c>
      <c r="M89" s="68" t="n">
        <v>407</v>
      </c>
      <c r="N89" s="57" t="n">
        <v>405</v>
      </c>
      <c r="O89" s="58" t="n">
        <v>2</v>
      </c>
      <c r="P89" s="50"/>
    </row>
    <row r="90" s="51" customFormat="true" ht="20.25" hidden="false" customHeight="true" outlineLevel="0" collapsed="false">
      <c r="A90" s="72" t="s">
        <v>100</v>
      </c>
      <c r="B90" s="57" t="n">
        <v>1008</v>
      </c>
      <c r="C90" s="4" t="n">
        <v>382</v>
      </c>
      <c r="D90" s="57" t="n">
        <v>0</v>
      </c>
      <c r="E90" s="4" t="n">
        <v>234</v>
      </c>
      <c r="F90" s="57" t="n">
        <v>337</v>
      </c>
      <c r="G90" s="4" t="n">
        <v>35</v>
      </c>
      <c r="H90" s="57" t="n">
        <v>34</v>
      </c>
      <c r="I90" s="4" t="n">
        <v>1</v>
      </c>
      <c r="J90" s="57" t="n">
        <v>5</v>
      </c>
      <c r="K90" s="4" t="n">
        <v>0</v>
      </c>
      <c r="L90" s="57" t="n">
        <v>0</v>
      </c>
      <c r="M90" s="68" t="n">
        <v>819</v>
      </c>
      <c r="N90" s="57" t="n">
        <v>770</v>
      </c>
      <c r="O90" s="58" t="n">
        <v>49</v>
      </c>
      <c r="P90" s="50"/>
    </row>
    <row r="91" s="51" customFormat="true" ht="20.25" hidden="false" customHeight="true" outlineLevel="0" collapsed="false">
      <c r="A91" s="69" t="s">
        <v>101</v>
      </c>
      <c r="B91" s="57" t="n">
        <v>90</v>
      </c>
      <c r="C91" s="4" t="n">
        <v>62</v>
      </c>
      <c r="D91" s="57" t="n">
        <v>0</v>
      </c>
      <c r="E91" s="4" t="n">
        <v>93</v>
      </c>
      <c r="F91" s="57" t="n">
        <v>0</v>
      </c>
      <c r="G91" s="4" t="n">
        <v>14</v>
      </c>
      <c r="H91" s="57" t="n">
        <v>14</v>
      </c>
      <c r="I91" s="4" t="n">
        <v>0</v>
      </c>
      <c r="J91" s="57" t="n">
        <v>0</v>
      </c>
      <c r="K91" s="4" t="n">
        <v>0</v>
      </c>
      <c r="L91" s="57" t="n">
        <v>0</v>
      </c>
      <c r="M91" s="68" t="n">
        <v>59</v>
      </c>
      <c r="N91" s="57" t="n">
        <v>59</v>
      </c>
      <c r="O91" s="58" t="n">
        <v>0</v>
      </c>
      <c r="P91" s="50"/>
    </row>
    <row r="92" s="51" customFormat="true" ht="20.25" hidden="false" customHeight="true" outlineLevel="0" collapsed="false">
      <c r="A92" s="69" t="s">
        <v>102</v>
      </c>
      <c r="B92" s="57" t="n">
        <v>636</v>
      </c>
      <c r="C92" s="4" t="n">
        <v>1068</v>
      </c>
      <c r="D92" s="57" t="n">
        <v>84</v>
      </c>
      <c r="E92" s="4" t="n">
        <v>498</v>
      </c>
      <c r="F92" s="57" t="n">
        <v>67</v>
      </c>
      <c r="G92" s="4" t="n">
        <v>61</v>
      </c>
      <c r="H92" s="57" t="n">
        <v>58</v>
      </c>
      <c r="I92" s="4" t="n">
        <v>3</v>
      </c>
      <c r="J92" s="57" t="n">
        <v>602</v>
      </c>
      <c r="K92" s="4" t="n">
        <v>143</v>
      </c>
      <c r="L92" s="57" t="n">
        <v>0</v>
      </c>
      <c r="M92" s="68" t="n">
        <v>1223</v>
      </c>
      <c r="N92" s="57" t="n">
        <v>1149</v>
      </c>
      <c r="O92" s="58" t="n">
        <v>74</v>
      </c>
      <c r="P92" s="50"/>
    </row>
    <row r="93" s="51" customFormat="true" ht="20.25" hidden="false" customHeight="true" outlineLevel="0" collapsed="false">
      <c r="A93" s="69" t="s">
        <v>103</v>
      </c>
      <c r="B93" s="57" t="n">
        <v>263</v>
      </c>
      <c r="C93" s="4" t="n">
        <v>320</v>
      </c>
      <c r="D93" s="57" t="n">
        <v>0</v>
      </c>
      <c r="E93" s="4" t="n">
        <v>151</v>
      </c>
      <c r="F93" s="57" t="n">
        <v>103</v>
      </c>
      <c r="G93" s="4" t="n">
        <v>5</v>
      </c>
      <c r="H93" s="57" t="n">
        <v>5</v>
      </c>
      <c r="I93" s="4" t="n">
        <v>0</v>
      </c>
      <c r="J93" s="57" t="n">
        <v>1</v>
      </c>
      <c r="K93" s="4" t="n">
        <v>0</v>
      </c>
      <c r="L93" s="57" t="n">
        <v>0</v>
      </c>
      <c r="M93" s="68" t="n">
        <v>329</v>
      </c>
      <c r="N93" s="57" t="n">
        <v>30</v>
      </c>
      <c r="O93" s="58" t="n">
        <v>299</v>
      </c>
      <c r="P93" s="50"/>
    </row>
    <row r="94" s="1" customFormat="true" ht="20.25" hidden="false" customHeight="true" outlineLevel="0" collapsed="false">
      <c r="A94" s="69"/>
      <c r="B94" s="57"/>
      <c r="C94" s="4"/>
      <c r="D94" s="57"/>
      <c r="E94" s="4"/>
      <c r="F94" s="57"/>
      <c r="G94" s="4"/>
      <c r="H94" s="57"/>
      <c r="I94" s="4"/>
      <c r="J94" s="57"/>
      <c r="K94" s="4"/>
      <c r="L94" s="57"/>
      <c r="M94" s="4"/>
      <c r="N94" s="57"/>
      <c r="O94" s="58"/>
      <c r="P94" s="2"/>
    </row>
    <row r="95" s="51" customFormat="true" ht="20.25" hidden="false" customHeight="true" outlineLevel="0" collapsed="false">
      <c r="A95" s="71" t="s">
        <v>179</v>
      </c>
      <c r="B95" s="16" t="n">
        <f aca="false">SUM(B97:B111)</f>
        <v>9132</v>
      </c>
      <c r="C95" s="6" t="n">
        <f aca="false">SUM(C97:C111)</f>
        <v>6764</v>
      </c>
      <c r="D95" s="16" t="n">
        <f aca="false">SUM(D97:D111)</f>
        <v>1560</v>
      </c>
      <c r="E95" s="6" t="n">
        <f aca="false">SUM(E97:E111)</f>
        <v>4372</v>
      </c>
      <c r="F95" s="16" t="n">
        <f aca="false">SUM(F97:F111)</f>
        <v>2916</v>
      </c>
      <c r="G95" s="6" t="n">
        <f aca="false">SUM(G97:G111)</f>
        <v>307</v>
      </c>
      <c r="H95" s="16" t="n">
        <f aca="false">SUM(H97:H111)</f>
        <v>259</v>
      </c>
      <c r="I95" s="6" t="n">
        <f aca="false">SUM(I97:I111)</f>
        <v>48</v>
      </c>
      <c r="J95" s="16" t="n">
        <f aca="false">SUM(J97:J111)</f>
        <v>1877</v>
      </c>
      <c r="K95" s="6" t="n">
        <f aca="false">SUM(K97:K111)</f>
        <v>0</v>
      </c>
      <c r="L95" s="16" t="n">
        <f aca="false">SUM(L97:L111)</f>
        <v>89</v>
      </c>
      <c r="M95" s="6" t="n">
        <f aca="false">SUM(M97:M111)</f>
        <v>10168</v>
      </c>
      <c r="N95" s="16" t="n">
        <f aca="false">SUM(N97:N111)</f>
        <v>7749</v>
      </c>
      <c r="O95" s="18" t="n">
        <f aca="false">SUM(O97:O111)</f>
        <v>2419</v>
      </c>
      <c r="P95" s="50"/>
    </row>
    <row r="96" s="51" customFormat="true" ht="20.25" hidden="false" customHeight="true" outlineLevel="0" collapsed="false">
      <c r="A96" s="71"/>
      <c r="B96" s="16"/>
      <c r="C96" s="6"/>
      <c r="D96" s="16"/>
      <c r="E96" s="6"/>
      <c r="F96" s="16"/>
      <c r="G96" s="6"/>
      <c r="H96" s="16"/>
      <c r="I96" s="6"/>
      <c r="J96" s="16"/>
      <c r="K96" s="6"/>
      <c r="L96" s="16"/>
      <c r="M96" s="6"/>
      <c r="N96" s="16"/>
      <c r="O96" s="18"/>
      <c r="P96" s="50"/>
    </row>
    <row r="97" s="51" customFormat="true" ht="20.25" hidden="false" customHeight="true" outlineLevel="0" collapsed="false">
      <c r="A97" s="69" t="s">
        <v>105</v>
      </c>
      <c r="B97" s="57" t="n">
        <v>1400</v>
      </c>
      <c r="C97" s="4" t="n">
        <v>809</v>
      </c>
      <c r="D97" s="57" t="n">
        <v>396</v>
      </c>
      <c r="E97" s="4" t="n">
        <v>408</v>
      </c>
      <c r="F97" s="57" t="n">
        <v>546</v>
      </c>
      <c r="G97" s="4" t="n">
        <v>23</v>
      </c>
      <c r="H97" s="57" t="n">
        <v>17</v>
      </c>
      <c r="I97" s="4" t="n">
        <v>6</v>
      </c>
      <c r="J97" s="57" t="n">
        <v>18</v>
      </c>
      <c r="K97" s="4" t="n">
        <v>0</v>
      </c>
      <c r="L97" s="57" t="n">
        <v>29</v>
      </c>
      <c r="M97" s="68" t="n">
        <v>1651</v>
      </c>
      <c r="N97" s="57" t="n">
        <v>1147</v>
      </c>
      <c r="O97" s="58" t="n">
        <v>504</v>
      </c>
      <c r="P97" s="50"/>
    </row>
    <row r="98" s="51" customFormat="true" ht="20.25" hidden="false" customHeight="true" outlineLevel="0" collapsed="false">
      <c r="A98" s="69" t="s">
        <v>106</v>
      </c>
      <c r="B98" s="57" t="n">
        <v>663</v>
      </c>
      <c r="C98" s="4" t="n">
        <v>438</v>
      </c>
      <c r="D98" s="57" t="n">
        <v>155</v>
      </c>
      <c r="E98" s="4" t="n">
        <v>262</v>
      </c>
      <c r="F98" s="57" t="n">
        <v>325</v>
      </c>
      <c r="G98" s="4" t="n">
        <v>59</v>
      </c>
      <c r="H98" s="57" t="n">
        <v>24</v>
      </c>
      <c r="I98" s="4" t="n">
        <v>35</v>
      </c>
      <c r="J98" s="57" t="n">
        <v>112</v>
      </c>
      <c r="K98" s="4" t="n">
        <v>0</v>
      </c>
      <c r="L98" s="57" t="n">
        <v>20</v>
      </c>
      <c r="M98" s="68" t="n">
        <v>669</v>
      </c>
      <c r="N98" s="57" t="n">
        <v>513</v>
      </c>
      <c r="O98" s="58" t="n">
        <v>156</v>
      </c>
      <c r="P98" s="50"/>
    </row>
    <row r="99" s="51" customFormat="true" ht="20.25" hidden="false" customHeight="true" outlineLevel="0" collapsed="false">
      <c r="A99" s="69" t="s">
        <v>114</v>
      </c>
      <c r="B99" s="57" t="n">
        <v>995</v>
      </c>
      <c r="C99" s="4" t="n">
        <v>410</v>
      </c>
      <c r="D99" s="57" t="n">
        <v>86</v>
      </c>
      <c r="E99" s="4" t="n">
        <v>186</v>
      </c>
      <c r="F99" s="57" t="n">
        <v>180</v>
      </c>
      <c r="G99" s="4" t="n">
        <v>14</v>
      </c>
      <c r="H99" s="57" t="n">
        <v>11</v>
      </c>
      <c r="I99" s="4" t="n">
        <v>3</v>
      </c>
      <c r="J99" s="57" t="n">
        <v>1</v>
      </c>
      <c r="K99" s="4" t="n">
        <v>0</v>
      </c>
      <c r="L99" s="57" t="n">
        <v>31</v>
      </c>
      <c r="M99" s="68" t="n">
        <v>1125</v>
      </c>
      <c r="N99" s="57" t="n">
        <v>973</v>
      </c>
      <c r="O99" s="58" t="n">
        <v>152</v>
      </c>
      <c r="P99" s="50"/>
    </row>
    <row r="100" s="51" customFormat="true" ht="20.25" hidden="false" customHeight="true" outlineLevel="0" collapsed="false">
      <c r="A100" s="72" t="s">
        <v>115</v>
      </c>
      <c r="B100" s="57" t="n">
        <v>1946</v>
      </c>
      <c r="C100" s="4" t="n">
        <v>651</v>
      </c>
      <c r="D100" s="57" t="n">
        <v>248</v>
      </c>
      <c r="E100" s="4" t="n">
        <v>454</v>
      </c>
      <c r="F100" s="57" t="n">
        <v>483</v>
      </c>
      <c r="G100" s="4" t="n">
        <v>33</v>
      </c>
      <c r="H100" s="57" t="n">
        <v>32</v>
      </c>
      <c r="I100" s="4" t="n">
        <v>1</v>
      </c>
      <c r="J100" s="57" t="n">
        <v>9</v>
      </c>
      <c r="K100" s="4" t="n">
        <v>0</v>
      </c>
      <c r="L100" s="57" t="n">
        <v>8</v>
      </c>
      <c r="M100" s="68" t="n">
        <v>1908</v>
      </c>
      <c r="N100" s="57" t="n">
        <v>1784</v>
      </c>
      <c r="O100" s="58" t="n">
        <v>124</v>
      </c>
      <c r="P100" s="50"/>
    </row>
    <row r="101" s="51" customFormat="true" ht="20.25" hidden="false" customHeight="true" outlineLevel="0" collapsed="false">
      <c r="A101" s="69" t="s">
        <v>107</v>
      </c>
      <c r="B101" s="57" t="n">
        <v>1239</v>
      </c>
      <c r="C101" s="4" t="n">
        <v>656</v>
      </c>
      <c r="D101" s="57" t="n">
        <v>83</v>
      </c>
      <c r="E101" s="4" t="n">
        <v>411</v>
      </c>
      <c r="F101" s="57" t="n">
        <v>168</v>
      </c>
      <c r="G101" s="4" t="n">
        <v>27</v>
      </c>
      <c r="H101" s="57" t="n">
        <v>26</v>
      </c>
      <c r="I101" s="4" t="n">
        <v>1</v>
      </c>
      <c r="J101" s="57" t="n">
        <v>273</v>
      </c>
      <c r="K101" s="4" t="n">
        <v>0</v>
      </c>
      <c r="L101" s="57" t="n">
        <v>0</v>
      </c>
      <c r="M101" s="68" t="n">
        <v>1399</v>
      </c>
      <c r="N101" s="57" t="n">
        <v>1113</v>
      </c>
      <c r="O101" s="58" t="n">
        <v>286</v>
      </c>
      <c r="P101" s="50"/>
    </row>
    <row r="102" s="51" customFormat="true" ht="20.25" hidden="false" customHeight="true" outlineLevel="0" collapsed="false">
      <c r="A102" s="69" t="s">
        <v>108</v>
      </c>
      <c r="B102" s="57" t="n">
        <v>253</v>
      </c>
      <c r="C102" s="4" t="n">
        <v>416</v>
      </c>
      <c r="D102" s="57" t="n">
        <v>12</v>
      </c>
      <c r="E102" s="4" t="n">
        <v>204</v>
      </c>
      <c r="F102" s="57" t="n">
        <v>21</v>
      </c>
      <c r="G102" s="4" t="n">
        <v>12</v>
      </c>
      <c r="H102" s="57" t="n">
        <v>12</v>
      </c>
      <c r="I102" s="4" t="n">
        <v>0</v>
      </c>
      <c r="J102" s="57" t="n">
        <v>84</v>
      </c>
      <c r="K102" s="4" t="n">
        <v>0</v>
      </c>
      <c r="L102" s="57" t="n">
        <v>0</v>
      </c>
      <c r="M102" s="68" t="n">
        <v>456</v>
      </c>
      <c r="N102" s="57" t="n">
        <v>207</v>
      </c>
      <c r="O102" s="58" t="n">
        <v>249</v>
      </c>
      <c r="P102" s="50"/>
    </row>
    <row r="103" s="51" customFormat="true" ht="20.25" hidden="false" customHeight="true" outlineLevel="0" collapsed="false">
      <c r="A103" s="69" t="s">
        <v>109</v>
      </c>
      <c r="B103" s="57" t="n">
        <v>42</v>
      </c>
      <c r="C103" s="4" t="n">
        <v>72</v>
      </c>
      <c r="D103" s="57" t="n">
        <v>4</v>
      </c>
      <c r="E103" s="4" t="n">
        <v>40</v>
      </c>
      <c r="F103" s="57" t="n">
        <v>22</v>
      </c>
      <c r="G103" s="4" t="n">
        <v>6</v>
      </c>
      <c r="H103" s="57" t="n">
        <v>5</v>
      </c>
      <c r="I103" s="4" t="n">
        <v>1</v>
      </c>
      <c r="J103" s="57" t="n">
        <v>15</v>
      </c>
      <c r="K103" s="4" t="n">
        <v>0</v>
      </c>
      <c r="L103" s="57" t="n">
        <v>0</v>
      </c>
      <c r="M103" s="68" t="n">
        <v>56</v>
      </c>
      <c r="N103" s="57" t="n">
        <v>28</v>
      </c>
      <c r="O103" s="58" t="n">
        <v>28</v>
      </c>
      <c r="P103" s="50"/>
    </row>
    <row r="104" s="51" customFormat="true" ht="20.25" hidden="false" customHeight="true" outlineLevel="0" collapsed="false">
      <c r="A104" s="69" t="s">
        <v>110</v>
      </c>
      <c r="B104" s="57" t="n">
        <v>1278</v>
      </c>
      <c r="C104" s="4" t="n">
        <v>1081</v>
      </c>
      <c r="D104" s="57" t="n">
        <v>236</v>
      </c>
      <c r="E104" s="4" t="n">
        <v>523</v>
      </c>
      <c r="F104" s="57" t="n">
        <v>544</v>
      </c>
      <c r="G104" s="4" t="n">
        <v>34</v>
      </c>
      <c r="H104" s="57" t="n">
        <v>34</v>
      </c>
      <c r="I104" s="4" t="n">
        <v>0</v>
      </c>
      <c r="J104" s="57" t="n">
        <v>513</v>
      </c>
      <c r="K104" s="4" t="n">
        <v>0</v>
      </c>
      <c r="L104" s="57" t="n">
        <v>0</v>
      </c>
      <c r="M104" s="68" t="n">
        <v>1528</v>
      </c>
      <c r="N104" s="57" t="n">
        <v>936</v>
      </c>
      <c r="O104" s="4" t="n">
        <v>592</v>
      </c>
      <c r="P104" s="50"/>
    </row>
    <row r="105" s="1" customFormat="true" ht="20.25" hidden="false" customHeight="true" outlineLevel="0" collapsed="false">
      <c r="A105" s="72" t="s">
        <v>111</v>
      </c>
      <c r="B105" s="57" t="n">
        <v>98</v>
      </c>
      <c r="C105" s="4" t="n">
        <v>52</v>
      </c>
      <c r="D105" s="57" t="n">
        <v>5</v>
      </c>
      <c r="E105" s="4" t="n">
        <v>45</v>
      </c>
      <c r="F105" s="57" t="n">
        <v>29</v>
      </c>
      <c r="G105" s="4" t="n">
        <v>7</v>
      </c>
      <c r="H105" s="57" t="n">
        <v>7</v>
      </c>
      <c r="I105" s="4" t="n">
        <v>0</v>
      </c>
      <c r="J105" s="57" t="n">
        <v>0</v>
      </c>
      <c r="K105" s="4" t="n">
        <v>0</v>
      </c>
      <c r="L105" s="57" t="n">
        <v>0</v>
      </c>
      <c r="M105" s="68" t="n">
        <v>81</v>
      </c>
      <c r="N105" s="57" t="n">
        <v>60</v>
      </c>
      <c r="O105" s="4" t="n">
        <v>21</v>
      </c>
      <c r="P105" s="50"/>
    </row>
    <row r="106" s="51" customFormat="true" ht="20.25" hidden="false" customHeight="true" outlineLevel="0" collapsed="false">
      <c r="A106" s="69" t="s">
        <v>112</v>
      </c>
      <c r="B106" s="57" t="n">
        <v>102</v>
      </c>
      <c r="C106" s="4" t="n">
        <v>123</v>
      </c>
      <c r="D106" s="57" t="n">
        <v>9</v>
      </c>
      <c r="E106" s="4" t="n">
        <v>47</v>
      </c>
      <c r="F106" s="57" t="n">
        <v>10</v>
      </c>
      <c r="G106" s="4" t="n">
        <v>8</v>
      </c>
      <c r="H106" s="57" t="n">
        <v>8</v>
      </c>
      <c r="I106" s="4" t="n">
        <v>0</v>
      </c>
      <c r="J106" s="57" t="n">
        <v>17</v>
      </c>
      <c r="K106" s="4" t="n">
        <v>0</v>
      </c>
      <c r="L106" s="57" t="n">
        <v>0</v>
      </c>
      <c r="M106" s="68" t="n">
        <v>177</v>
      </c>
      <c r="N106" s="57" t="n">
        <v>103</v>
      </c>
      <c r="O106" s="4" t="n">
        <v>74</v>
      </c>
      <c r="P106" s="50"/>
    </row>
    <row r="107" s="51" customFormat="true" ht="20.25" hidden="false" customHeight="true" outlineLevel="0" collapsed="false">
      <c r="A107" s="69" t="s">
        <v>116</v>
      </c>
      <c r="B107" s="57" t="n">
        <v>418</v>
      </c>
      <c r="C107" s="4" t="n">
        <v>608</v>
      </c>
      <c r="D107" s="57" t="n">
        <v>284</v>
      </c>
      <c r="E107" s="4" t="n">
        <v>542</v>
      </c>
      <c r="F107" s="57" t="n">
        <v>433</v>
      </c>
      <c r="G107" s="4" t="n">
        <v>16</v>
      </c>
      <c r="H107" s="57" t="n">
        <v>16</v>
      </c>
      <c r="I107" s="4" t="n">
        <v>0</v>
      </c>
      <c r="J107" s="57" t="n">
        <v>128</v>
      </c>
      <c r="K107" s="4" t="n">
        <v>0</v>
      </c>
      <c r="L107" s="57" t="n">
        <v>0</v>
      </c>
      <c r="M107" s="68" t="n">
        <v>335</v>
      </c>
      <c r="N107" s="57" t="n">
        <v>274</v>
      </c>
      <c r="O107" s="4" t="n">
        <v>61</v>
      </c>
      <c r="P107" s="50"/>
    </row>
    <row r="108" s="51" customFormat="true" ht="20.25" hidden="false" customHeight="true" outlineLevel="0" collapsed="false">
      <c r="A108" s="69" t="s">
        <v>117</v>
      </c>
      <c r="B108" s="57" t="n">
        <v>47</v>
      </c>
      <c r="C108" s="4" t="n">
        <v>92</v>
      </c>
      <c r="D108" s="57" t="n">
        <v>4</v>
      </c>
      <c r="E108" s="4" t="n">
        <v>39</v>
      </c>
      <c r="F108" s="57" t="n">
        <v>4</v>
      </c>
      <c r="G108" s="4" t="n">
        <v>2</v>
      </c>
      <c r="H108" s="57" t="n">
        <v>2</v>
      </c>
      <c r="I108" s="4" t="n">
        <v>0</v>
      </c>
      <c r="J108" s="57" t="n">
        <v>62</v>
      </c>
      <c r="K108" s="4" t="n">
        <v>0</v>
      </c>
      <c r="L108" s="57" t="n">
        <v>0</v>
      </c>
      <c r="M108" s="68" t="n">
        <v>100</v>
      </c>
      <c r="N108" s="57" t="n">
        <v>23</v>
      </c>
      <c r="O108" s="4" t="n">
        <v>77</v>
      </c>
      <c r="P108" s="50"/>
    </row>
    <row r="109" s="51" customFormat="true" ht="20.25" hidden="false" customHeight="true" outlineLevel="0" collapsed="false">
      <c r="A109" s="69" t="s">
        <v>118</v>
      </c>
      <c r="B109" s="57" t="n">
        <v>414</v>
      </c>
      <c r="C109" s="4" t="n">
        <v>1088</v>
      </c>
      <c r="D109" s="57" t="n">
        <v>24</v>
      </c>
      <c r="E109" s="4" t="n">
        <v>1044</v>
      </c>
      <c r="F109" s="57" t="n">
        <v>81</v>
      </c>
      <c r="G109" s="4" t="n">
        <v>8</v>
      </c>
      <c r="H109" s="57" t="n">
        <v>7</v>
      </c>
      <c r="I109" s="4" t="n">
        <v>1</v>
      </c>
      <c r="J109" s="57" t="n">
        <v>640</v>
      </c>
      <c r="K109" s="4" t="n">
        <v>0</v>
      </c>
      <c r="L109" s="57" t="n">
        <v>0</v>
      </c>
      <c r="M109" s="68" t="n">
        <v>401</v>
      </c>
      <c r="N109" s="57" t="n">
        <v>347</v>
      </c>
      <c r="O109" s="4" t="n">
        <v>54</v>
      </c>
      <c r="P109" s="50"/>
    </row>
    <row r="110" s="51" customFormat="true" ht="20.25" hidden="false" customHeight="true" outlineLevel="0" collapsed="false">
      <c r="A110" s="69" t="s">
        <v>119</v>
      </c>
      <c r="B110" s="57" t="n">
        <v>207</v>
      </c>
      <c r="C110" s="4" t="n">
        <v>262</v>
      </c>
      <c r="D110" s="57" t="n">
        <v>14</v>
      </c>
      <c r="E110" s="4" t="n">
        <v>154</v>
      </c>
      <c r="F110" s="57" t="n">
        <v>70</v>
      </c>
      <c r="G110" s="4" t="n">
        <v>56</v>
      </c>
      <c r="H110" s="57" t="n">
        <v>56</v>
      </c>
      <c r="I110" s="4" t="n">
        <v>0</v>
      </c>
      <c r="J110" s="57" t="n">
        <v>5</v>
      </c>
      <c r="K110" s="4" t="n">
        <v>0</v>
      </c>
      <c r="L110" s="57" t="n">
        <v>0</v>
      </c>
      <c r="M110" s="68" t="n">
        <v>259</v>
      </c>
      <c r="N110" s="57" t="n">
        <v>221</v>
      </c>
      <c r="O110" s="4" t="n">
        <v>38</v>
      </c>
      <c r="P110" s="50"/>
    </row>
    <row r="111" s="51" customFormat="true" ht="20.25" hidden="false" customHeight="true" outlineLevel="0" collapsed="false">
      <c r="A111" s="69" t="s">
        <v>120</v>
      </c>
      <c r="B111" s="57" t="n">
        <v>30</v>
      </c>
      <c r="C111" s="4" t="n">
        <v>6</v>
      </c>
      <c r="D111" s="57" t="n">
        <v>0</v>
      </c>
      <c r="E111" s="4" t="n">
        <v>13</v>
      </c>
      <c r="F111" s="57" t="n">
        <v>0</v>
      </c>
      <c r="G111" s="4" t="n">
        <v>2</v>
      </c>
      <c r="H111" s="57" t="n">
        <v>2</v>
      </c>
      <c r="I111" s="4" t="n">
        <v>0</v>
      </c>
      <c r="J111" s="57" t="n">
        <v>0</v>
      </c>
      <c r="K111" s="4" t="n">
        <v>0</v>
      </c>
      <c r="L111" s="57" t="n">
        <v>1</v>
      </c>
      <c r="M111" s="68" t="n">
        <v>23</v>
      </c>
      <c r="N111" s="57" t="n">
        <v>20</v>
      </c>
      <c r="O111" s="4" t="n">
        <v>3</v>
      </c>
      <c r="P111" s="50"/>
    </row>
    <row r="112" customFormat="false" ht="20.25" hidden="false" customHeight="false" outlineLevel="0" collapsed="false">
      <c r="A112" s="73"/>
      <c r="B112" s="74"/>
      <c r="C112" s="73"/>
      <c r="D112" s="74"/>
      <c r="E112" s="73"/>
      <c r="F112" s="74"/>
      <c r="G112" s="73"/>
      <c r="H112" s="74"/>
      <c r="I112" s="73"/>
      <c r="J112" s="74"/>
      <c r="K112" s="73"/>
      <c r="L112" s="74"/>
      <c r="M112" s="73"/>
      <c r="N112" s="74"/>
      <c r="O112" s="73"/>
    </row>
    <row r="113" s="51" customFormat="true" ht="20.25" hidden="false" customHeight="true" outlineLevel="0" collapsed="false">
      <c r="A113" s="69"/>
      <c r="B113" s="57"/>
      <c r="C113" s="4"/>
      <c r="D113" s="57"/>
      <c r="E113" s="4"/>
      <c r="F113" s="57"/>
      <c r="G113" s="4"/>
      <c r="H113" s="57"/>
      <c r="I113" s="4"/>
      <c r="J113" s="57"/>
      <c r="K113" s="4"/>
      <c r="L113" s="57"/>
      <c r="M113" s="4"/>
      <c r="N113" s="57"/>
      <c r="O113" s="4"/>
      <c r="P113" s="50"/>
    </row>
    <row r="114" s="51" customFormat="true" ht="20.25" hidden="false" customHeight="true" outlineLevel="0" collapsed="false">
      <c r="A114" s="71" t="s">
        <v>180</v>
      </c>
      <c r="B114" s="16" t="n">
        <f aca="false">SUM(B116:B133)</f>
        <v>9015</v>
      </c>
      <c r="C114" s="6" t="n">
        <f aca="false">SUM(C116:C133)</f>
        <v>5971</v>
      </c>
      <c r="D114" s="16" t="n">
        <f aca="false">SUM(D116:D133)</f>
        <v>2023</v>
      </c>
      <c r="E114" s="6" t="n">
        <f aca="false">SUM(E116:E133)</f>
        <v>3976</v>
      </c>
      <c r="F114" s="16" t="n">
        <f aca="false">SUM(F116:F133)</f>
        <v>3701</v>
      </c>
      <c r="G114" s="6" t="n">
        <f aca="false">SUM(G116:G133)</f>
        <v>791</v>
      </c>
      <c r="H114" s="16" t="n">
        <f aca="false">SUM(H116:H133)</f>
        <v>596</v>
      </c>
      <c r="I114" s="6" t="n">
        <f aca="false">SUM(I116:I133)</f>
        <v>195</v>
      </c>
      <c r="J114" s="16" t="n">
        <f aca="false">SUM(J116:J133)</f>
        <v>1287</v>
      </c>
      <c r="K114" s="6" t="n">
        <f aca="false">SUM(K116:K133)</f>
        <v>10</v>
      </c>
      <c r="L114" s="16" t="n">
        <f aca="false">SUM(L116:L133)</f>
        <v>109</v>
      </c>
      <c r="M114" s="6" t="n">
        <f aca="false">SUM(M116:M133)</f>
        <v>9332</v>
      </c>
      <c r="N114" s="16" t="n">
        <f aca="false">SUM(N116:N133)</f>
        <v>5789</v>
      </c>
      <c r="O114" s="6" t="n">
        <f aca="false">SUM(O116:O133)</f>
        <v>3543</v>
      </c>
      <c r="P114" s="50"/>
    </row>
    <row r="115" s="51" customFormat="true" ht="20.25" hidden="false" customHeight="true" outlineLevel="0" collapsed="false">
      <c r="A115" s="71"/>
      <c r="B115" s="16"/>
      <c r="C115" s="6"/>
      <c r="D115" s="16"/>
      <c r="E115" s="6"/>
      <c r="F115" s="16"/>
      <c r="G115" s="6"/>
      <c r="H115" s="16"/>
      <c r="I115" s="6"/>
      <c r="J115" s="16"/>
      <c r="K115" s="6"/>
      <c r="L115" s="16"/>
      <c r="M115" s="6"/>
      <c r="N115" s="16"/>
      <c r="O115" s="6"/>
      <c r="P115" s="50"/>
    </row>
    <row r="116" s="51" customFormat="true" ht="20.25" hidden="false" customHeight="true" outlineLevel="0" collapsed="false">
      <c r="A116" s="69" t="s">
        <v>123</v>
      </c>
      <c r="B116" s="57" t="n">
        <v>2367</v>
      </c>
      <c r="C116" s="4" t="n">
        <v>1039</v>
      </c>
      <c r="D116" s="57" t="n">
        <v>520</v>
      </c>
      <c r="E116" s="4" t="n">
        <v>641</v>
      </c>
      <c r="F116" s="57" t="n">
        <v>832</v>
      </c>
      <c r="G116" s="4" t="n">
        <v>136</v>
      </c>
      <c r="H116" s="57" t="n">
        <v>64</v>
      </c>
      <c r="I116" s="4" t="n">
        <v>72</v>
      </c>
      <c r="J116" s="57" t="n">
        <v>53</v>
      </c>
      <c r="K116" s="4" t="n">
        <v>0</v>
      </c>
      <c r="L116" s="57" t="n">
        <v>61</v>
      </c>
      <c r="M116" s="68" t="n">
        <v>2453</v>
      </c>
      <c r="N116" s="57" t="n">
        <v>1636</v>
      </c>
      <c r="O116" s="4" t="n">
        <v>817</v>
      </c>
      <c r="P116" s="50"/>
    </row>
    <row r="117" s="51" customFormat="true" ht="20.25" hidden="false" customHeight="true" outlineLevel="0" collapsed="false">
      <c r="A117" s="69" t="s">
        <v>124</v>
      </c>
      <c r="B117" s="57" t="n">
        <v>494</v>
      </c>
      <c r="C117" s="4" t="n">
        <v>209</v>
      </c>
      <c r="D117" s="57" t="n">
        <v>21</v>
      </c>
      <c r="E117" s="4" t="n">
        <v>199</v>
      </c>
      <c r="F117" s="57" t="n">
        <v>12</v>
      </c>
      <c r="G117" s="4" t="n">
        <v>18</v>
      </c>
      <c r="H117" s="57" t="n">
        <v>11</v>
      </c>
      <c r="I117" s="4" t="n">
        <v>7</v>
      </c>
      <c r="J117" s="57" t="n">
        <v>0</v>
      </c>
      <c r="K117" s="4" t="n">
        <v>0</v>
      </c>
      <c r="L117" s="57" t="n">
        <v>7</v>
      </c>
      <c r="M117" s="68" t="n">
        <v>513</v>
      </c>
      <c r="N117" s="57" t="n">
        <v>506</v>
      </c>
      <c r="O117" s="4" t="n">
        <v>7</v>
      </c>
      <c r="P117" s="50"/>
    </row>
    <row r="118" s="51" customFormat="true" ht="20.25" hidden="false" customHeight="true" outlineLevel="0" collapsed="false">
      <c r="A118" s="69" t="s">
        <v>181</v>
      </c>
      <c r="B118" s="57" t="n">
        <v>0</v>
      </c>
      <c r="C118" s="4" t="n">
        <v>192</v>
      </c>
      <c r="D118" s="57" t="n">
        <v>12</v>
      </c>
      <c r="E118" s="4" t="n">
        <v>86</v>
      </c>
      <c r="F118" s="57" t="n">
        <v>8</v>
      </c>
      <c r="G118" s="4" t="n">
        <v>8</v>
      </c>
      <c r="H118" s="57" t="n">
        <v>8</v>
      </c>
      <c r="I118" s="4" t="n">
        <v>0</v>
      </c>
      <c r="J118" s="57" t="n">
        <v>0</v>
      </c>
      <c r="K118" s="4" t="n">
        <v>1</v>
      </c>
      <c r="L118" s="57" t="n">
        <v>3</v>
      </c>
      <c r="M118" s="68" t="n">
        <v>110</v>
      </c>
      <c r="N118" s="57" t="n">
        <v>107</v>
      </c>
      <c r="O118" s="4" t="n">
        <v>3</v>
      </c>
      <c r="P118" s="50"/>
    </row>
    <row r="119" s="51" customFormat="true" ht="20.25" hidden="false" customHeight="true" outlineLevel="0" collapsed="false">
      <c r="A119" s="69" t="s">
        <v>138</v>
      </c>
      <c r="B119" s="57" t="n">
        <v>306</v>
      </c>
      <c r="C119" s="4" t="n">
        <v>193</v>
      </c>
      <c r="D119" s="57" t="n">
        <v>91</v>
      </c>
      <c r="E119" s="4" t="n">
        <v>106</v>
      </c>
      <c r="F119" s="57" t="n">
        <v>143</v>
      </c>
      <c r="G119" s="4" t="n">
        <v>35</v>
      </c>
      <c r="H119" s="57" t="n">
        <v>31</v>
      </c>
      <c r="I119" s="4" t="n">
        <v>4</v>
      </c>
      <c r="J119" s="57" t="n">
        <v>0</v>
      </c>
      <c r="K119" s="4" t="n">
        <v>3</v>
      </c>
      <c r="L119" s="57" t="n">
        <v>7</v>
      </c>
      <c r="M119" s="68" t="n">
        <v>341</v>
      </c>
      <c r="N119" s="57" t="n">
        <v>309</v>
      </c>
      <c r="O119" s="4" t="n">
        <v>32</v>
      </c>
      <c r="P119" s="50"/>
    </row>
    <row r="120" s="51" customFormat="true" ht="20.25" hidden="false" customHeight="true" outlineLevel="0" collapsed="false">
      <c r="A120" s="69" t="s">
        <v>139</v>
      </c>
      <c r="B120" s="57" t="n">
        <v>242</v>
      </c>
      <c r="C120" s="4" t="n">
        <v>175</v>
      </c>
      <c r="D120" s="57" t="n">
        <v>48</v>
      </c>
      <c r="E120" s="4" t="n">
        <v>168</v>
      </c>
      <c r="F120" s="57" t="n">
        <v>92</v>
      </c>
      <c r="G120" s="4" t="n">
        <v>16</v>
      </c>
      <c r="H120" s="57" t="n">
        <v>8</v>
      </c>
      <c r="I120" s="4" t="n">
        <v>8</v>
      </c>
      <c r="J120" s="57" t="n">
        <v>2</v>
      </c>
      <c r="K120" s="4" t="n">
        <v>0</v>
      </c>
      <c r="L120" s="57" t="n">
        <v>8</v>
      </c>
      <c r="M120" s="68" t="n">
        <v>205</v>
      </c>
      <c r="N120" s="57" t="n">
        <v>153</v>
      </c>
      <c r="O120" s="4" t="n">
        <v>52</v>
      </c>
      <c r="P120" s="50"/>
    </row>
    <row r="121" s="51" customFormat="true" ht="20.25" hidden="false" customHeight="true" outlineLevel="0" collapsed="false">
      <c r="A121" s="69" t="s">
        <v>137</v>
      </c>
      <c r="B121" s="57" t="n">
        <v>605</v>
      </c>
      <c r="C121" s="4" t="n">
        <v>320</v>
      </c>
      <c r="D121" s="57" t="n">
        <v>187</v>
      </c>
      <c r="E121" s="4" t="n">
        <v>268</v>
      </c>
      <c r="F121" s="57" t="n">
        <v>244</v>
      </c>
      <c r="G121" s="4" t="n">
        <v>44</v>
      </c>
      <c r="H121" s="57" t="n">
        <v>24</v>
      </c>
      <c r="I121" s="4" t="n">
        <v>20</v>
      </c>
      <c r="J121" s="57" t="n">
        <v>0</v>
      </c>
      <c r="K121" s="4" t="n">
        <v>6</v>
      </c>
      <c r="L121" s="57" t="n">
        <v>23</v>
      </c>
      <c r="M121" s="68" t="n">
        <v>600</v>
      </c>
      <c r="N121" s="57" t="n">
        <v>509</v>
      </c>
      <c r="O121" s="4" t="n">
        <v>91</v>
      </c>
      <c r="P121" s="50"/>
    </row>
    <row r="122" s="51" customFormat="true" ht="20.25" hidden="false" customHeight="true" outlineLevel="0" collapsed="false">
      <c r="A122" s="69" t="s">
        <v>125</v>
      </c>
      <c r="B122" s="57" t="n">
        <v>2605</v>
      </c>
      <c r="C122" s="4" t="n">
        <v>2134</v>
      </c>
      <c r="D122" s="57" t="n">
        <v>435</v>
      </c>
      <c r="E122" s="4" t="n">
        <v>1316</v>
      </c>
      <c r="F122" s="57" t="n">
        <v>1371</v>
      </c>
      <c r="G122" s="4" t="n">
        <v>68</v>
      </c>
      <c r="H122" s="57" t="n">
        <v>60</v>
      </c>
      <c r="I122" s="4" t="n">
        <v>8</v>
      </c>
      <c r="J122" s="57" t="n">
        <v>1082</v>
      </c>
      <c r="K122" s="4" t="n">
        <v>0</v>
      </c>
      <c r="L122" s="57" t="n">
        <v>0</v>
      </c>
      <c r="M122" s="68" t="n">
        <v>2487</v>
      </c>
      <c r="N122" s="57" t="n">
        <v>978</v>
      </c>
      <c r="O122" s="4" t="n">
        <v>1509</v>
      </c>
      <c r="P122" s="50"/>
    </row>
    <row r="123" s="51" customFormat="true" ht="20.25" hidden="false" customHeight="true" outlineLevel="0" collapsed="false">
      <c r="A123" s="69" t="s">
        <v>126</v>
      </c>
      <c r="B123" s="57" t="n">
        <v>194</v>
      </c>
      <c r="C123" s="4" t="n">
        <v>181</v>
      </c>
      <c r="D123" s="57" t="n">
        <v>28</v>
      </c>
      <c r="E123" s="4" t="n">
        <v>144</v>
      </c>
      <c r="F123" s="57" t="n">
        <v>120</v>
      </c>
      <c r="G123" s="4" t="n">
        <v>13</v>
      </c>
      <c r="H123" s="57" t="n">
        <v>13</v>
      </c>
      <c r="I123" s="4" t="n">
        <v>0</v>
      </c>
      <c r="J123" s="57" t="n">
        <v>22</v>
      </c>
      <c r="K123" s="4" t="n">
        <v>0</v>
      </c>
      <c r="L123" s="57" t="n">
        <v>0</v>
      </c>
      <c r="M123" s="66" t="n">
        <v>139</v>
      </c>
      <c r="N123" s="57" t="n">
        <v>98</v>
      </c>
      <c r="O123" s="58" t="n">
        <v>41</v>
      </c>
      <c r="P123" s="50"/>
    </row>
    <row r="124" s="51" customFormat="true" ht="20.25" hidden="false" customHeight="true" outlineLevel="0" collapsed="false">
      <c r="A124" s="69" t="s">
        <v>127</v>
      </c>
      <c r="B124" s="57" t="n">
        <v>188</v>
      </c>
      <c r="C124" s="4" t="n">
        <v>75</v>
      </c>
      <c r="D124" s="57" t="n">
        <v>0</v>
      </c>
      <c r="E124" s="4" t="n">
        <v>24</v>
      </c>
      <c r="F124" s="57" t="n">
        <v>0</v>
      </c>
      <c r="G124" s="4" t="n">
        <v>15</v>
      </c>
      <c r="H124" s="57" t="n">
        <v>15</v>
      </c>
      <c r="I124" s="4" t="n">
        <v>0</v>
      </c>
      <c r="J124" s="57" t="n">
        <v>2</v>
      </c>
      <c r="K124" s="4" t="n">
        <v>0</v>
      </c>
      <c r="L124" s="57" t="n">
        <v>0</v>
      </c>
      <c r="M124" s="66" t="n">
        <v>239</v>
      </c>
      <c r="N124" s="57" t="n">
        <v>212</v>
      </c>
      <c r="O124" s="58" t="n">
        <v>27</v>
      </c>
      <c r="P124" s="50"/>
    </row>
    <row r="125" s="51" customFormat="true" ht="20.25" hidden="false" customHeight="true" outlineLevel="0" collapsed="false">
      <c r="A125" s="69" t="s">
        <v>128</v>
      </c>
      <c r="B125" s="57" t="n">
        <v>94</v>
      </c>
      <c r="C125" s="4" t="n">
        <v>136</v>
      </c>
      <c r="D125" s="57" t="n">
        <v>22</v>
      </c>
      <c r="E125" s="4" t="n">
        <v>124</v>
      </c>
      <c r="F125" s="57" t="n">
        <v>8</v>
      </c>
      <c r="G125" s="4" t="n">
        <v>6</v>
      </c>
      <c r="H125" s="57" t="n">
        <v>6</v>
      </c>
      <c r="I125" s="4" t="n">
        <v>0</v>
      </c>
      <c r="J125" s="57" t="n">
        <v>0</v>
      </c>
      <c r="K125" s="4" t="n">
        <v>0</v>
      </c>
      <c r="L125" s="57" t="n">
        <v>0</v>
      </c>
      <c r="M125" s="66" t="n">
        <v>120</v>
      </c>
      <c r="N125" s="57" t="n">
        <v>79</v>
      </c>
      <c r="O125" s="58" t="n">
        <v>41</v>
      </c>
      <c r="P125" s="50"/>
    </row>
    <row r="126" s="51" customFormat="true" ht="20.25" hidden="false" customHeight="true" outlineLevel="0" collapsed="false">
      <c r="A126" s="69" t="s">
        <v>121</v>
      </c>
      <c r="B126" s="57" t="n">
        <v>55</v>
      </c>
      <c r="C126" s="4" t="n">
        <v>46</v>
      </c>
      <c r="D126" s="57" t="n">
        <v>0</v>
      </c>
      <c r="E126" s="4" t="n">
        <v>23</v>
      </c>
      <c r="F126" s="57" t="n">
        <v>0</v>
      </c>
      <c r="G126" s="4" t="n">
        <v>2</v>
      </c>
      <c r="H126" s="57" t="n">
        <v>2</v>
      </c>
      <c r="I126" s="4" t="n">
        <v>0</v>
      </c>
      <c r="J126" s="57" t="n">
        <v>18</v>
      </c>
      <c r="K126" s="4" t="n">
        <v>0</v>
      </c>
      <c r="L126" s="57" t="n">
        <v>0</v>
      </c>
      <c r="M126" s="66" t="n">
        <v>78</v>
      </c>
      <c r="N126" s="57" t="n">
        <v>36</v>
      </c>
      <c r="O126" s="58" t="n">
        <v>42</v>
      </c>
      <c r="P126" s="50"/>
    </row>
    <row r="127" s="51" customFormat="true" ht="20.25" hidden="false" customHeight="true" outlineLevel="0" collapsed="false">
      <c r="A127" s="69" t="s">
        <v>129</v>
      </c>
      <c r="B127" s="57" t="n">
        <v>388</v>
      </c>
      <c r="C127" s="4" t="n">
        <v>266</v>
      </c>
      <c r="D127" s="57" t="n">
        <v>9</v>
      </c>
      <c r="E127" s="4" t="n">
        <v>135</v>
      </c>
      <c r="F127" s="57" t="n">
        <v>24</v>
      </c>
      <c r="G127" s="4" t="n">
        <v>10</v>
      </c>
      <c r="H127" s="57" t="n">
        <v>10</v>
      </c>
      <c r="I127" s="4" t="n">
        <v>0</v>
      </c>
      <c r="J127" s="57" t="n">
        <v>2</v>
      </c>
      <c r="K127" s="4" t="n">
        <v>0</v>
      </c>
      <c r="L127" s="57" t="n">
        <v>0</v>
      </c>
      <c r="M127" s="66" t="n">
        <v>504</v>
      </c>
      <c r="N127" s="57" t="n">
        <v>300</v>
      </c>
      <c r="O127" s="58" t="n">
        <v>204</v>
      </c>
      <c r="P127" s="50"/>
    </row>
    <row r="128" s="1" customFormat="true" ht="20.25" hidden="false" customHeight="true" outlineLevel="0" collapsed="false">
      <c r="A128" s="69" t="s">
        <v>130</v>
      </c>
      <c r="B128" s="57" t="n">
        <v>30</v>
      </c>
      <c r="C128" s="4" t="n">
        <v>29</v>
      </c>
      <c r="D128" s="57" t="n">
        <v>1</v>
      </c>
      <c r="E128" s="4" t="n">
        <v>25</v>
      </c>
      <c r="F128" s="57" t="n">
        <v>0</v>
      </c>
      <c r="G128" s="4" t="n">
        <v>3</v>
      </c>
      <c r="H128" s="57" t="n">
        <v>1</v>
      </c>
      <c r="I128" s="4" t="n">
        <v>2</v>
      </c>
      <c r="J128" s="57" t="n">
        <v>0</v>
      </c>
      <c r="K128" s="4" t="n">
        <v>0</v>
      </c>
      <c r="L128" s="57" t="n">
        <v>0</v>
      </c>
      <c r="M128" s="66" t="n">
        <v>35</v>
      </c>
      <c r="N128" s="57" t="n">
        <v>35</v>
      </c>
      <c r="O128" s="58" t="n">
        <v>0</v>
      </c>
      <c r="P128" s="50"/>
    </row>
    <row r="129" s="51" customFormat="true" ht="20.25" hidden="false" customHeight="true" outlineLevel="0" collapsed="false">
      <c r="A129" s="69" t="s">
        <v>140</v>
      </c>
      <c r="B129" s="57" t="n">
        <v>393</v>
      </c>
      <c r="C129" s="4" t="n">
        <v>201</v>
      </c>
      <c r="D129" s="57" t="n">
        <v>32</v>
      </c>
      <c r="E129" s="4" t="n">
        <v>136</v>
      </c>
      <c r="F129" s="57" t="n">
        <v>78</v>
      </c>
      <c r="G129" s="4" t="n">
        <v>4</v>
      </c>
      <c r="H129" s="57" t="n">
        <v>3</v>
      </c>
      <c r="I129" s="4" t="n">
        <v>1</v>
      </c>
      <c r="J129" s="57" t="n">
        <v>2</v>
      </c>
      <c r="K129" s="4" t="n">
        <v>0</v>
      </c>
      <c r="L129" s="57" t="n">
        <v>0</v>
      </c>
      <c r="M129" s="66" t="n">
        <v>412</v>
      </c>
      <c r="N129" s="57" t="n">
        <v>357</v>
      </c>
      <c r="O129" s="58" t="n">
        <v>55</v>
      </c>
      <c r="P129" s="50"/>
    </row>
    <row r="130" s="51" customFormat="true" ht="20.25" hidden="false" customHeight="true" outlineLevel="0" collapsed="false">
      <c r="A130" s="69" t="s">
        <v>141</v>
      </c>
      <c r="B130" s="57" t="n">
        <v>311</v>
      </c>
      <c r="C130" s="4" t="n">
        <v>175</v>
      </c>
      <c r="D130" s="57" t="n">
        <v>43</v>
      </c>
      <c r="E130" s="4" t="n">
        <v>130</v>
      </c>
      <c r="F130" s="57" t="n">
        <v>97</v>
      </c>
      <c r="G130" s="4" t="n">
        <v>375</v>
      </c>
      <c r="H130" s="57" t="n">
        <v>302</v>
      </c>
      <c r="I130" s="4" t="n">
        <v>73</v>
      </c>
      <c r="J130" s="57" t="n">
        <v>0</v>
      </c>
      <c r="K130" s="4" t="n">
        <v>0</v>
      </c>
      <c r="L130" s="57" t="n">
        <v>0</v>
      </c>
      <c r="M130" s="66" t="n">
        <v>302</v>
      </c>
      <c r="N130" s="57" t="n">
        <v>79</v>
      </c>
      <c r="O130" s="58" t="n">
        <v>223</v>
      </c>
      <c r="P130" s="50"/>
    </row>
    <row r="131" s="51" customFormat="true" ht="20.25" hidden="false" customHeight="true" outlineLevel="0" collapsed="false">
      <c r="A131" s="69" t="s">
        <v>142</v>
      </c>
      <c r="B131" s="57" t="n">
        <v>539</v>
      </c>
      <c r="C131" s="4" t="n">
        <v>297</v>
      </c>
      <c r="D131" s="57" t="n">
        <v>430</v>
      </c>
      <c r="E131" s="4" t="n">
        <v>249</v>
      </c>
      <c r="F131" s="57" t="n">
        <v>437</v>
      </c>
      <c r="G131" s="4" t="n">
        <v>12</v>
      </c>
      <c r="H131" s="57" t="n">
        <v>12</v>
      </c>
      <c r="I131" s="4" t="n">
        <v>0</v>
      </c>
      <c r="J131" s="57" t="n">
        <v>59</v>
      </c>
      <c r="K131" s="4" t="n">
        <v>0</v>
      </c>
      <c r="L131" s="57" t="n">
        <v>0</v>
      </c>
      <c r="M131" s="66" t="n">
        <v>580</v>
      </c>
      <c r="N131" s="57" t="n">
        <v>282</v>
      </c>
      <c r="O131" s="58" t="n">
        <v>298</v>
      </c>
      <c r="P131" s="50"/>
    </row>
    <row r="132" s="51" customFormat="true" ht="20.25" hidden="false" customHeight="true" outlineLevel="0" collapsed="false">
      <c r="A132" s="69" t="s">
        <v>135</v>
      </c>
      <c r="B132" s="57" t="n">
        <v>125</v>
      </c>
      <c r="C132" s="4" t="n">
        <v>146</v>
      </c>
      <c r="D132" s="57" t="n">
        <v>48</v>
      </c>
      <c r="E132" s="4" t="n">
        <v>86</v>
      </c>
      <c r="F132" s="57" t="n">
        <v>109</v>
      </c>
      <c r="G132" s="4" t="n">
        <v>6</v>
      </c>
      <c r="H132" s="57" t="n">
        <v>6</v>
      </c>
      <c r="I132" s="4" t="n">
        <v>0</v>
      </c>
      <c r="J132" s="57" t="n">
        <v>45</v>
      </c>
      <c r="K132" s="4" t="n">
        <v>0</v>
      </c>
      <c r="L132" s="57" t="n">
        <v>0</v>
      </c>
      <c r="M132" s="66" t="n">
        <v>124</v>
      </c>
      <c r="N132" s="57" t="n">
        <v>71</v>
      </c>
      <c r="O132" s="58" t="n">
        <v>53</v>
      </c>
      <c r="P132" s="50"/>
    </row>
    <row r="133" s="51" customFormat="true" ht="20.25" hidden="false" customHeight="true" outlineLevel="0" collapsed="false">
      <c r="A133" s="72" t="s">
        <v>143</v>
      </c>
      <c r="B133" s="57" t="n">
        <v>79</v>
      </c>
      <c r="C133" s="4" t="n">
        <v>157</v>
      </c>
      <c r="D133" s="57" t="n">
        <v>96</v>
      </c>
      <c r="E133" s="4" t="n">
        <v>116</v>
      </c>
      <c r="F133" s="57" t="n">
        <v>126</v>
      </c>
      <c r="G133" s="4" t="n">
        <v>20</v>
      </c>
      <c r="H133" s="57" t="n">
        <v>20</v>
      </c>
      <c r="I133" s="4" t="n">
        <v>0</v>
      </c>
      <c r="J133" s="57" t="n">
        <v>0</v>
      </c>
      <c r="K133" s="4" t="n">
        <v>0</v>
      </c>
      <c r="L133" s="57" t="n">
        <v>0</v>
      </c>
      <c r="M133" s="66" t="n">
        <v>90</v>
      </c>
      <c r="N133" s="57" t="n">
        <v>42</v>
      </c>
      <c r="O133" s="58" t="n">
        <v>48</v>
      </c>
      <c r="P133" s="50"/>
    </row>
    <row r="134" s="51" customFormat="true" ht="20.25" hidden="false" customHeight="true" outlineLevel="0" collapsed="false">
      <c r="A134" s="69"/>
      <c r="B134" s="57"/>
      <c r="C134" s="4"/>
      <c r="D134" s="57"/>
      <c r="E134" s="4"/>
      <c r="F134" s="57"/>
      <c r="G134" s="4"/>
      <c r="H134" s="57"/>
      <c r="I134" s="4"/>
      <c r="J134" s="57"/>
      <c r="K134" s="4"/>
      <c r="L134" s="57"/>
      <c r="M134" s="67"/>
      <c r="N134" s="57"/>
      <c r="O134" s="58"/>
      <c r="P134" s="50"/>
    </row>
    <row r="135" s="51" customFormat="true" ht="20.25" hidden="false" customHeight="true" outlineLevel="0" collapsed="false">
      <c r="A135" s="71" t="s">
        <v>182</v>
      </c>
      <c r="B135" s="16" t="n">
        <f aca="false">SUM(B137:B144)</f>
        <v>10142</v>
      </c>
      <c r="C135" s="6" t="n">
        <f aca="false">SUM(C137:C144)</f>
        <v>7516</v>
      </c>
      <c r="D135" s="16" t="n">
        <f aca="false">SUM(D137:D144)</f>
        <v>1084</v>
      </c>
      <c r="E135" s="6" t="n">
        <f aca="false">SUM(E137:E144)</f>
        <v>3616</v>
      </c>
      <c r="F135" s="16" t="n">
        <f aca="false">SUM(F137:F144)</f>
        <v>3634</v>
      </c>
      <c r="G135" s="6" t="n">
        <f aca="false">SUM(G137:G144)</f>
        <v>270</v>
      </c>
      <c r="H135" s="16" t="n">
        <f aca="false">SUM(H137:H144)</f>
        <v>172</v>
      </c>
      <c r="I135" s="6" t="n">
        <f aca="false">SUM(I137:I144)</f>
        <v>98</v>
      </c>
      <c r="J135" s="16" t="n">
        <f aca="false">SUM(J137:J144)</f>
        <v>1837</v>
      </c>
      <c r="K135" s="6" t="n">
        <f aca="false">SUM(K137:K144)</f>
        <v>31</v>
      </c>
      <c r="L135" s="16" t="n">
        <f aca="false">SUM(L137:L144)</f>
        <v>106</v>
      </c>
      <c r="M135" s="17" t="n">
        <f aca="false">SUM(M137:M144)</f>
        <v>11492</v>
      </c>
      <c r="N135" s="16" t="n">
        <f aca="false">SUM(N137:N144)</f>
        <v>8949</v>
      </c>
      <c r="O135" s="18" t="n">
        <f aca="false">SUM(O137:O144)</f>
        <v>2543</v>
      </c>
      <c r="P135" s="50"/>
    </row>
    <row r="136" s="51" customFormat="true" ht="20.25" hidden="false" customHeight="true" outlineLevel="0" collapsed="false">
      <c r="A136" s="71"/>
      <c r="B136" s="16"/>
      <c r="C136" s="6"/>
      <c r="D136" s="16"/>
      <c r="E136" s="6"/>
      <c r="F136" s="16"/>
      <c r="G136" s="6"/>
      <c r="H136" s="16"/>
      <c r="I136" s="6"/>
      <c r="J136" s="16"/>
      <c r="K136" s="6"/>
      <c r="L136" s="16"/>
      <c r="M136" s="17"/>
      <c r="N136" s="16"/>
      <c r="O136" s="18"/>
      <c r="P136" s="50"/>
    </row>
    <row r="137" s="51" customFormat="true" ht="20.25" hidden="false" customHeight="true" outlineLevel="0" collapsed="false">
      <c r="A137" s="69" t="s">
        <v>145</v>
      </c>
      <c r="B137" s="57" t="n">
        <v>1227</v>
      </c>
      <c r="C137" s="4" t="n">
        <v>745</v>
      </c>
      <c r="D137" s="57" t="n">
        <v>118</v>
      </c>
      <c r="E137" s="4" t="n">
        <v>329</v>
      </c>
      <c r="F137" s="57" t="n">
        <v>145</v>
      </c>
      <c r="G137" s="4" t="n">
        <v>37</v>
      </c>
      <c r="H137" s="57" t="n">
        <v>34</v>
      </c>
      <c r="I137" s="4" t="n">
        <v>3</v>
      </c>
      <c r="J137" s="57" t="n">
        <v>211</v>
      </c>
      <c r="K137" s="4" t="n">
        <v>0</v>
      </c>
      <c r="L137" s="57" t="n">
        <v>34</v>
      </c>
      <c r="M137" s="66" t="n">
        <v>1616</v>
      </c>
      <c r="N137" s="57" t="n">
        <v>1022</v>
      </c>
      <c r="O137" s="58" t="n">
        <v>594</v>
      </c>
      <c r="P137" s="50"/>
    </row>
    <row r="138" s="51" customFormat="true" ht="20.25" hidden="false" customHeight="true" outlineLevel="0" collapsed="false">
      <c r="A138" s="69" t="s">
        <v>150</v>
      </c>
      <c r="B138" s="57" t="n">
        <v>1517</v>
      </c>
      <c r="C138" s="4" t="n">
        <v>1003</v>
      </c>
      <c r="D138" s="57" t="n">
        <v>196</v>
      </c>
      <c r="E138" s="4" t="n">
        <v>563</v>
      </c>
      <c r="F138" s="57" t="n">
        <v>579</v>
      </c>
      <c r="G138" s="4" t="n">
        <v>144</v>
      </c>
      <c r="H138" s="57" t="n">
        <v>52</v>
      </c>
      <c r="I138" s="4" t="n">
        <v>92</v>
      </c>
      <c r="J138" s="57" t="n">
        <v>102</v>
      </c>
      <c r="K138" s="4" t="n">
        <v>31</v>
      </c>
      <c r="L138" s="57" t="n">
        <v>72</v>
      </c>
      <c r="M138" s="66" t="n">
        <v>1574</v>
      </c>
      <c r="N138" s="57" t="n">
        <v>1049</v>
      </c>
      <c r="O138" s="58" t="n">
        <v>525</v>
      </c>
      <c r="P138" s="50"/>
    </row>
    <row r="139" s="51" customFormat="true" ht="20.25" hidden="false" customHeight="true" outlineLevel="0" collapsed="false">
      <c r="A139" s="69" t="s">
        <v>146</v>
      </c>
      <c r="B139" s="57" t="n">
        <v>4480</v>
      </c>
      <c r="C139" s="4" t="n">
        <v>3611</v>
      </c>
      <c r="D139" s="57" t="n">
        <v>375</v>
      </c>
      <c r="E139" s="4" t="n">
        <v>1322</v>
      </c>
      <c r="F139" s="57" t="n">
        <v>2045</v>
      </c>
      <c r="G139" s="4" t="n">
        <v>26</v>
      </c>
      <c r="H139" s="57" t="n">
        <v>26</v>
      </c>
      <c r="I139" s="4" t="n">
        <v>0</v>
      </c>
      <c r="J139" s="57" t="n">
        <v>954</v>
      </c>
      <c r="K139" s="4" t="n">
        <v>0</v>
      </c>
      <c r="L139" s="57" t="n">
        <v>0</v>
      </c>
      <c r="M139" s="66" t="n">
        <v>5099</v>
      </c>
      <c r="N139" s="57" t="n">
        <v>4280</v>
      </c>
      <c r="O139" s="58" t="n">
        <v>819</v>
      </c>
      <c r="P139" s="50"/>
    </row>
    <row r="140" s="51" customFormat="true" ht="20.25" hidden="false" customHeight="true" outlineLevel="0" collapsed="false">
      <c r="A140" s="69" t="s">
        <v>147</v>
      </c>
      <c r="B140" s="57" t="n">
        <v>13</v>
      </c>
      <c r="C140" s="4" t="n">
        <v>21</v>
      </c>
      <c r="D140" s="57" t="n">
        <v>1</v>
      </c>
      <c r="E140" s="4" t="n">
        <v>22</v>
      </c>
      <c r="F140" s="57" t="n">
        <v>0</v>
      </c>
      <c r="G140" s="4" t="n">
        <v>5</v>
      </c>
      <c r="H140" s="57" t="n">
        <v>5</v>
      </c>
      <c r="I140" s="4" t="n">
        <v>0</v>
      </c>
      <c r="J140" s="57" t="n">
        <v>4</v>
      </c>
      <c r="K140" s="4" t="n">
        <v>0</v>
      </c>
      <c r="L140" s="57" t="n">
        <v>0</v>
      </c>
      <c r="M140" s="66" t="n">
        <v>13</v>
      </c>
      <c r="N140" s="57" t="n">
        <v>13</v>
      </c>
      <c r="O140" s="58" t="n">
        <v>0</v>
      </c>
      <c r="P140" s="50"/>
    </row>
    <row r="141" s="51" customFormat="true" ht="20.25" hidden="false" customHeight="true" outlineLevel="0" collapsed="false">
      <c r="A141" s="69" t="s">
        <v>148</v>
      </c>
      <c r="B141" s="57" t="n">
        <v>52</v>
      </c>
      <c r="C141" s="4" t="n">
        <v>53</v>
      </c>
      <c r="D141" s="57" t="n">
        <v>12</v>
      </c>
      <c r="E141" s="4" t="n">
        <v>33</v>
      </c>
      <c r="F141" s="57" t="n">
        <v>0</v>
      </c>
      <c r="G141" s="4" t="n">
        <v>2</v>
      </c>
      <c r="H141" s="57" t="n">
        <v>2</v>
      </c>
      <c r="I141" s="4" t="n">
        <v>0</v>
      </c>
      <c r="J141" s="57" t="n">
        <v>5</v>
      </c>
      <c r="K141" s="4" t="n">
        <v>0</v>
      </c>
      <c r="L141" s="57" t="n">
        <v>0</v>
      </c>
      <c r="M141" s="66" t="n">
        <v>84</v>
      </c>
      <c r="N141" s="57" t="n">
        <v>58</v>
      </c>
      <c r="O141" s="58" t="n">
        <v>26</v>
      </c>
      <c r="P141" s="50"/>
    </row>
    <row r="142" s="51" customFormat="true" ht="20.25" hidden="false" customHeight="true" outlineLevel="0" collapsed="false">
      <c r="A142" s="69" t="s">
        <v>151</v>
      </c>
      <c r="B142" s="57" t="n">
        <v>2120</v>
      </c>
      <c r="C142" s="4" t="n">
        <v>1466</v>
      </c>
      <c r="D142" s="57" t="n">
        <v>217</v>
      </c>
      <c r="E142" s="4" t="n">
        <v>842</v>
      </c>
      <c r="F142" s="57" t="n">
        <v>434</v>
      </c>
      <c r="G142" s="4" t="n">
        <v>33</v>
      </c>
      <c r="H142" s="57" t="n">
        <v>31</v>
      </c>
      <c r="I142" s="4" t="n">
        <v>2</v>
      </c>
      <c r="J142" s="57" t="n">
        <v>409</v>
      </c>
      <c r="K142" s="4" t="n">
        <v>0</v>
      </c>
      <c r="L142" s="57" t="n">
        <v>0</v>
      </c>
      <c r="M142" s="66" t="n">
        <v>2527</v>
      </c>
      <c r="N142" s="57" t="n">
        <v>2084</v>
      </c>
      <c r="O142" s="58" t="n">
        <v>443</v>
      </c>
      <c r="P142" s="50"/>
    </row>
    <row r="143" s="51" customFormat="true" ht="20.25" hidden="false" customHeight="true" outlineLevel="0" collapsed="false">
      <c r="A143" s="69" t="s">
        <v>152</v>
      </c>
      <c r="B143" s="57" t="n">
        <v>210</v>
      </c>
      <c r="C143" s="4" t="n">
        <v>256</v>
      </c>
      <c r="D143" s="57" t="n">
        <v>64</v>
      </c>
      <c r="E143" s="4" t="n">
        <v>195</v>
      </c>
      <c r="F143" s="57" t="n">
        <v>148</v>
      </c>
      <c r="G143" s="4" t="n">
        <v>6</v>
      </c>
      <c r="H143" s="57" t="n">
        <v>5</v>
      </c>
      <c r="I143" s="4" t="n">
        <v>1</v>
      </c>
      <c r="J143" s="57" t="n">
        <v>25</v>
      </c>
      <c r="K143" s="67" t="n">
        <v>0</v>
      </c>
      <c r="L143" s="57" t="n">
        <v>0</v>
      </c>
      <c r="M143" s="61" t="n">
        <v>187</v>
      </c>
      <c r="N143" s="57" t="n">
        <v>116</v>
      </c>
      <c r="O143" s="58" t="n">
        <v>71</v>
      </c>
      <c r="P143" s="50"/>
    </row>
    <row r="144" s="51" customFormat="true" ht="20.25" hidden="false" customHeight="true" outlineLevel="0" collapsed="false">
      <c r="A144" s="69" t="s">
        <v>153</v>
      </c>
      <c r="B144" s="57" t="n">
        <v>523</v>
      </c>
      <c r="C144" s="4" t="n">
        <v>361</v>
      </c>
      <c r="D144" s="57" t="n">
        <v>101</v>
      </c>
      <c r="E144" s="4" t="n">
        <v>310</v>
      </c>
      <c r="F144" s="57" t="n">
        <v>283</v>
      </c>
      <c r="G144" s="4" t="n">
        <v>17</v>
      </c>
      <c r="H144" s="57" t="n">
        <v>17</v>
      </c>
      <c r="I144" s="4" t="n">
        <v>0</v>
      </c>
      <c r="J144" s="57" t="n">
        <v>127</v>
      </c>
      <c r="K144" s="67" t="n">
        <v>0</v>
      </c>
      <c r="L144" s="57" t="n">
        <v>0</v>
      </c>
      <c r="M144" s="61" t="n">
        <v>392</v>
      </c>
      <c r="N144" s="57" t="n">
        <v>327</v>
      </c>
      <c r="O144" s="58" t="n">
        <v>65</v>
      </c>
      <c r="P144" s="50"/>
    </row>
    <row r="145" s="51" customFormat="true" ht="20.25" hidden="false" customHeight="true" outlineLevel="0" collapsed="false">
      <c r="A145" s="47"/>
      <c r="B145" s="48"/>
      <c r="C145" s="48"/>
      <c r="D145" s="48"/>
      <c r="E145" s="48"/>
      <c r="F145" s="48"/>
      <c r="G145" s="48"/>
      <c r="H145" s="48"/>
      <c r="I145" s="49"/>
      <c r="J145" s="48"/>
      <c r="K145" s="75"/>
      <c r="L145" s="48"/>
      <c r="M145" s="48"/>
      <c r="N145" s="48"/>
      <c r="O145" s="49"/>
      <c r="P145" s="50"/>
    </row>
    <row r="146" s="1" customFormat="true" ht="20.25" hidden="false" customHeight="true" outlineLevel="0" collapsed="false">
      <c r="A146" s="52" t="s">
        <v>154</v>
      </c>
      <c r="B146" s="5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2"/>
    </row>
    <row r="147" s="1" customFormat="true" ht="20.25" hidden="false" customHeight="true" outlineLevel="0" collapsed="false">
      <c r="A147" s="52" t="s">
        <v>155</v>
      </c>
      <c r="B147" s="5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2"/>
    </row>
    <row r="148" s="1" customFormat="true" ht="20.25" hidden="false" customHeight="true" outlineLevel="0" collapsed="false">
      <c r="A148" s="52" t="s">
        <v>156</v>
      </c>
      <c r="B148" s="5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2"/>
    </row>
    <row r="149" s="1" customFormat="true" ht="20.25" hidden="false" customHeight="true" outlineLevel="0" collapsed="false">
      <c r="A149" s="52" t="s">
        <v>157</v>
      </c>
      <c r="P149" s="2"/>
    </row>
    <row r="150" s="1" customFormat="true" ht="20.25" hidden="false" customHeight="true" outlineLevel="0" collapsed="false">
      <c r="A150" s="52" t="s">
        <v>158</v>
      </c>
      <c r="P150" s="2"/>
    </row>
    <row r="151" s="1" customFormat="true" ht="20.25" hidden="false" customHeight="true" outlineLevel="0" collapsed="false">
      <c r="A151" s="52" t="s">
        <v>159</v>
      </c>
      <c r="P151" s="2"/>
    </row>
    <row r="152" s="1" customFormat="true" ht="20.25" hidden="false" customHeight="true" outlineLevel="0" collapsed="false">
      <c r="A152" s="52" t="s">
        <v>183</v>
      </c>
      <c r="P152" s="2"/>
    </row>
    <row r="153" s="1" customFormat="true" ht="20.25" hidden="false" customHeight="true" outlineLevel="0" collapsed="false">
      <c r="A153" s="52" t="s">
        <v>161</v>
      </c>
      <c r="P153" s="2"/>
    </row>
    <row r="154" s="1" customFormat="true" ht="20.25" hidden="false" customHeight="true" outlineLevel="0" collapsed="false">
      <c r="A154" s="52" t="s">
        <v>162</v>
      </c>
      <c r="P154" s="2"/>
    </row>
    <row r="155" s="1" customFormat="true" ht="20.25" hidden="false" customHeight="true" outlineLevel="0" collapsed="false">
      <c r="A155" s="52" t="s">
        <v>163</v>
      </c>
      <c r="P155" s="2"/>
    </row>
    <row r="156" s="1" customFormat="true" ht="20.25" hidden="false" customHeight="true" outlineLevel="0" collapsed="false">
      <c r="A156" s="52" t="s">
        <v>164</v>
      </c>
      <c r="P156" s="2"/>
    </row>
    <row r="157" s="1" customFormat="true" ht="20.25" hidden="false" customHeight="true" outlineLevel="0" collapsed="false">
      <c r="A157" s="52" t="s">
        <v>165</v>
      </c>
      <c r="P157" s="2"/>
    </row>
    <row r="158" s="1" customFormat="true" ht="20.25" hidden="false" customHeight="true" outlineLevel="0" collapsed="false">
      <c r="A158" s="52" t="s">
        <v>166</v>
      </c>
      <c r="P158" s="2"/>
    </row>
    <row r="159" s="1" customFormat="true" ht="20.25" hidden="false" customHeight="true" outlineLevel="0" collapsed="false">
      <c r="A159" s="52" t="s">
        <v>167</v>
      </c>
      <c r="P159" s="2"/>
    </row>
    <row r="160" s="1" customFormat="true" ht="18.75" hidden="false" customHeight="true" outlineLevel="0" collapsed="false">
      <c r="A160" s="52" t="s">
        <v>168</v>
      </c>
      <c r="P160" s="2"/>
    </row>
    <row r="161" s="1" customFormat="true" ht="20.25" hidden="false" customHeight="true" outlineLevel="0" collapsed="false">
      <c r="A161" s="52" t="s">
        <v>169</v>
      </c>
      <c r="P161" s="2"/>
    </row>
  </sheetData>
  <mergeCells count="2">
    <mergeCell ref="A3:O3"/>
    <mergeCell ref="G5:I5"/>
  </mergeCells>
  <conditionalFormatting sqref="G145">
    <cfRule type="cellIs" priority="2" operator="notEqual" aboveAverage="0" equalAverage="0" bottom="0" percent="0" rank="0" text="" dxfId="1">
      <formula>H145+I145</formula>
    </cfRule>
  </conditionalFormatting>
  <printOptions headings="false" gridLines="false" gridLinesSet="true" horizontalCentered="false" verticalCentered="false"/>
  <pageMargins left="1.97986111111111" right="0.579861111111111" top="0.640277777777778" bottom="0.2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6" width="75.7"/>
    <col collapsed="false" customWidth="true" hidden="false" outlineLevel="0" max="2" min="2" style="76" width="17.56"/>
    <col collapsed="false" customWidth="true" hidden="false" outlineLevel="0" max="3" min="3" style="76" width="18.41"/>
    <col collapsed="false" customWidth="true" hidden="false" outlineLevel="0" max="4" min="4" style="76" width="17.56"/>
    <col collapsed="false" customWidth="true" hidden="false" outlineLevel="0" max="5" min="5" style="76" width="16.7"/>
    <col collapsed="false" customWidth="true" hidden="false" outlineLevel="0" max="6" min="6" style="76" width="18.14"/>
    <col collapsed="false" customWidth="true" hidden="false" outlineLevel="0" max="9" min="7" style="76" width="16.13"/>
    <col collapsed="false" customWidth="true" hidden="false" outlineLevel="0" max="10" min="10" style="76" width="13.56"/>
    <col collapsed="false" customWidth="true" hidden="false" outlineLevel="0" max="11" min="11" style="76" width="10.41"/>
    <col collapsed="false" customWidth="true" hidden="false" outlineLevel="0" max="12" min="12" style="76" width="14.14"/>
    <col collapsed="false" customWidth="true" hidden="false" outlineLevel="0" max="13" min="13" style="76" width="14.41"/>
    <col collapsed="false" customWidth="true" hidden="false" outlineLevel="0" max="14" min="14" style="76" width="15.56"/>
    <col collapsed="false" customWidth="true" hidden="false" outlineLevel="0" max="15" min="15" style="76" width="12.99"/>
    <col collapsed="false" customWidth="true" hidden="false" outlineLevel="0" max="16" min="16" style="76" width="14.14"/>
    <col collapsed="false" customWidth="true" hidden="false" outlineLevel="0" max="17" min="17" style="76" width="12.7"/>
    <col collapsed="false" customWidth="true" hidden="false" outlineLevel="0" max="18" min="18" style="76" width="16.7"/>
    <col collapsed="false" customWidth="true" hidden="false" outlineLevel="0" max="19" min="19" style="76" width="17.28"/>
    <col collapsed="false" customWidth="true" hidden="false" outlineLevel="0" max="20" min="20" style="76" width="14.99"/>
    <col collapsed="false" customWidth="true" hidden="false" outlineLevel="0" max="21" min="21" style="76" width="16.13"/>
    <col collapsed="false" customWidth="true" hidden="false" outlineLevel="0" max="22" min="22" style="76" width="13.85"/>
    <col collapsed="false" customWidth="true" hidden="false" outlineLevel="0" max="23" min="23" style="76" width="14.14"/>
    <col collapsed="false" customWidth="true" hidden="false" outlineLevel="0" max="24" min="24" style="76" width="16.13"/>
    <col collapsed="false" customWidth="true" hidden="false" outlineLevel="0" max="25" min="25" style="76" width="15.56"/>
    <col collapsed="false" customWidth="true" hidden="false" outlineLevel="0" max="26" min="26" style="76" width="14.14"/>
    <col collapsed="false" customWidth="true" hidden="false" outlineLevel="0" max="27" min="27" style="76" width="17.28"/>
    <col collapsed="false" customWidth="true" hidden="false" outlineLevel="0" max="28" min="28" style="76" width="13.28"/>
    <col collapsed="false" customWidth="false" hidden="false" outlineLevel="0" max="257" min="29" style="76" width="11.42"/>
  </cols>
  <sheetData>
    <row r="1" customFormat="false" ht="20.25" hidden="false" customHeight="false" outlineLevel="0" collapsed="false">
      <c r="A1" s="77" t="s">
        <v>184</v>
      </c>
      <c r="E1" s="78"/>
      <c r="F1" s="78"/>
    </row>
    <row r="3" customFormat="false" ht="20.25" hidden="false" customHeight="false" outlineLevel="0" collapsed="false">
      <c r="A3" s="79" t="s">
        <v>18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5" customFormat="false" ht="20.25" hidden="false" customHeight="false" outlineLevel="0" collapsed="false">
      <c r="A5" s="80"/>
      <c r="B5" s="81"/>
      <c r="C5" s="82" t="s">
        <v>186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20.25" hidden="false" customHeight="false" outlineLevel="0" collapsed="false">
      <c r="A6" s="79"/>
      <c r="B6" s="83"/>
      <c r="C6" s="84"/>
      <c r="D6" s="84"/>
      <c r="E6" s="84"/>
      <c r="F6" s="84"/>
      <c r="G6" s="84"/>
      <c r="H6" s="79"/>
      <c r="I6" s="84"/>
      <c r="J6" s="79"/>
      <c r="K6" s="84"/>
      <c r="L6" s="79"/>
      <c r="M6" s="84" t="s">
        <v>187</v>
      </c>
      <c r="N6" s="79"/>
      <c r="O6" s="84" t="s">
        <v>188</v>
      </c>
      <c r="P6" s="79"/>
      <c r="Q6" s="84"/>
      <c r="R6" s="79"/>
      <c r="S6" s="84"/>
      <c r="T6" s="79" t="s">
        <v>187</v>
      </c>
      <c r="U6" s="84" t="s">
        <v>189</v>
      </c>
      <c r="V6" s="79"/>
      <c r="W6" s="84" t="s">
        <v>190</v>
      </c>
      <c r="X6" s="84" t="s">
        <v>190</v>
      </c>
      <c r="Y6" s="79" t="s">
        <v>191</v>
      </c>
      <c r="Z6" s="84" t="s">
        <v>190</v>
      </c>
      <c r="AA6" s="84"/>
      <c r="AB6" s="79"/>
    </row>
    <row r="7" customFormat="false" ht="20.25" hidden="false" customHeight="false" outlineLevel="0" collapsed="false">
      <c r="A7" s="79" t="s">
        <v>14</v>
      </c>
      <c r="B7" s="83" t="s">
        <v>16</v>
      </c>
      <c r="C7" s="84"/>
      <c r="D7" s="84" t="s">
        <v>192</v>
      </c>
      <c r="E7" s="84" t="s">
        <v>193</v>
      </c>
      <c r="F7" s="84"/>
      <c r="G7" s="84" t="s">
        <v>22</v>
      </c>
      <c r="H7" s="85" t="s">
        <v>22</v>
      </c>
      <c r="I7" s="84" t="s">
        <v>22</v>
      </c>
      <c r="J7" s="85" t="s">
        <v>194</v>
      </c>
      <c r="K7" s="84" t="s">
        <v>195</v>
      </c>
      <c r="L7" s="85" t="s">
        <v>196</v>
      </c>
      <c r="M7" s="84" t="s">
        <v>197</v>
      </c>
      <c r="N7" s="85" t="s">
        <v>198</v>
      </c>
      <c r="O7" s="84" t="s">
        <v>199</v>
      </c>
      <c r="P7" s="85" t="s">
        <v>200</v>
      </c>
      <c r="Q7" s="84" t="s">
        <v>201</v>
      </c>
      <c r="R7" s="85"/>
      <c r="S7" s="84" t="s">
        <v>202</v>
      </c>
      <c r="T7" s="85" t="s">
        <v>203</v>
      </c>
      <c r="U7" s="84" t="s">
        <v>204</v>
      </c>
      <c r="V7" s="79" t="s">
        <v>205</v>
      </c>
      <c r="W7" s="84" t="s">
        <v>206</v>
      </c>
      <c r="X7" s="84" t="s">
        <v>206</v>
      </c>
      <c r="Y7" s="79" t="s">
        <v>207</v>
      </c>
      <c r="Z7" s="84" t="s">
        <v>206</v>
      </c>
      <c r="AA7" s="84" t="s">
        <v>208</v>
      </c>
      <c r="AB7" s="85" t="s">
        <v>209</v>
      </c>
    </row>
    <row r="8" customFormat="false" ht="20.25" hidden="false" customHeight="false" outlineLevel="0" collapsed="false">
      <c r="A8" s="79"/>
      <c r="B8" s="83"/>
      <c r="C8" s="84" t="s">
        <v>210</v>
      </c>
      <c r="D8" s="84" t="s">
        <v>211</v>
      </c>
      <c r="E8" s="84" t="s">
        <v>212</v>
      </c>
      <c r="F8" s="84" t="s">
        <v>213</v>
      </c>
      <c r="G8" s="84" t="s">
        <v>214</v>
      </c>
      <c r="H8" s="85" t="s">
        <v>215</v>
      </c>
      <c r="I8" s="84" t="s">
        <v>216</v>
      </c>
      <c r="J8" s="85" t="s">
        <v>217</v>
      </c>
      <c r="K8" s="84" t="s">
        <v>218</v>
      </c>
      <c r="L8" s="85" t="s">
        <v>219</v>
      </c>
      <c r="M8" s="84" t="s">
        <v>220</v>
      </c>
      <c r="N8" s="85" t="s">
        <v>219</v>
      </c>
      <c r="O8" s="84" t="s">
        <v>216</v>
      </c>
      <c r="P8" s="85" t="s">
        <v>221</v>
      </c>
      <c r="Q8" s="84" t="s">
        <v>222</v>
      </c>
      <c r="R8" s="85" t="s">
        <v>223</v>
      </c>
      <c r="S8" s="84" t="s">
        <v>207</v>
      </c>
      <c r="T8" s="85" t="s">
        <v>224</v>
      </c>
      <c r="U8" s="84" t="s">
        <v>225</v>
      </c>
      <c r="V8" s="79" t="s">
        <v>216</v>
      </c>
      <c r="W8" s="84" t="s">
        <v>226</v>
      </c>
      <c r="X8" s="84" t="s">
        <v>227</v>
      </c>
      <c r="Y8" s="79" t="s">
        <v>228</v>
      </c>
      <c r="Z8" s="84" t="s">
        <v>229</v>
      </c>
      <c r="AA8" s="84" t="s">
        <v>230</v>
      </c>
      <c r="AB8" s="85" t="s">
        <v>231</v>
      </c>
    </row>
    <row r="9" customFormat="false" ht="20.25" hidden="false" customHeight="false" outlineLevel="0" collapsed="false">
      <c r="A9" s="79"/>
      <c r="B9" s="83"/>
      <c r="C9" s="84"/>
      <c r="D9" s="84"/>
      <c r="E9" s="84" t="s">
        <v>232</v>
      </c>
      <c r="F9" s="84"/>
      <c r="G9" s="84" t="s">
        <v>233</v>
      </c>
      <c r="H9" s="85" t="s">
        <v>234</v>
      </c>
      <c r="I9" s="84" t="s">
        <v>235</v>
      </c>
      <c r="J9" s="85"/>
      <c r="K9" s="84"/>
      <c r="L9" s="85" t="s">
        <v>236</v>
      </c>
      <c r="M9" s="84" t="s">
        <v>233</v>
      </c>
      <c r="N9" s="85" t="s">
        <v>237</v>
      </c>
      <c r="O9" s="84" t="s">
        <v>238</v>
      </c>
      <c r="P9" s="85"/>
      <c r="Q9" s="84"/>
      <c r="R9" s="85"/>
      <c r="S9" s="84"/>
      <c r="T9" s="85" t="s">
        <v>239</v>
      </c>
      <c r="U9" s="84" t="s">
        <v>240</v>
      </c>
      <c r="V9" s="79" t="s">
        <v>241</v>
      </c>
      <c r="W9" s="84" t="s">
        <v>242</v>
      </c>
      <c r="X9" s="84" t="s">
        <v>243</v>
      </c>
      <c r="Y9" s="79" t="s">
        <v>244</v>
      </c>
      <c r="Z9" s="84" t="s">
        <v>216</v>
      </c>
      <c r="AA9" s="84"/>
      <c r="AB9" s="85"/>
    </row>
    <row r="10" customFormat="false" ht="20.25" hidden="false" customHeight="false" outlineLevel="0" collapsed="false">
      <c r="A10" s="86"/>
      <c r="B10" s="87"/>
      <c r="C10" s="88"/>
      <c r="D10" s="88"/>
      <c r="E10" s="88"/>
      <c r="F10" s="88"/>
      <c r="G10" s="88"/>
      <c r="H10" s="86"/>
      <c r="I10" s="88"/>
      <c r="J10" s="86"/>
      <c r="K10" s="88"/>
      <c r="L10" s="86"/>
      <c r="M10" s="88"/>
      <c r="N10" s="86"/>
      <c r="O10" s="88"/>
      <c r="P10" s="86"/>
      <c r="Q10" s="88"/>
      <c r="R10" s="86"/>
      <c r="S10" s="88"/>
      <c r="T10" s="86"/>
      <c r="U10" s="88"/>
      <c r="V10" s="86"/>
      <c r="W10" s="88"/>
      <c r="X10" s="88" t="s">
        <v>245</v>
      </c>
      <c r="Y10" s="86" t="s">
        <v>246</v>
      </c>
      <c r="Z10" s="88" t="s">
        <v>247</v>
      </c>
      <c r="AA10" s="88"/>
      <c r="AB10" s="86"/>
    </row>
    <row r="11" customFormat="false" ht="20.25" hidden="false" customHeight="false" outlineLevel="0" collapsed="false">
      <c r="B11" s="89"/>
      <c r="D11" s="81"/>
      <c r="E11" s="81"/>
      <c r="F11" s="90"/>
      <c r="G11" s="81"/>
      <c r="H11" s="81"/>
      <c r="J11" s="81"/>
      <c r="L11" s="81"/>
      <c r="N11" s="81"/>
      <c r="P11" s="81"/>
      <c r="R11" s="81"/>
      <c r="T11" s="81"/>
      <c r="V11" s="81"/>
      <c r="W11" s="81"/>
      <c r="Y11" s="81"/>
      <c r="AA11" s="81"/>
      <c r="AB11" s="91"/>
    </row>
    <row r="12" customFormat="false" ht="20.25" hidden="false" customHeight="false" outlineLevel="0" collapsed="false">
      <c r="A12" s="34" t="s">
        <v>25</v>
      </c>
      <c r="B12" s="92" t="n">
        <f aca="false">B14+B38+B43+B53+B61+B69+B79+B91+B100+B110+B120+B130+B136+B145+B151</f>
        <v>143759</v>
      </c>
      <c r="C12" s="92" t="n">
        <f aca="false">C14+C38+C43+C53+C61+C69+C79+C91+C100+C110+C120+C130+C136+C145+C151</f>
        <v>2100</v>
      </c>
      <c r="D12" s="92" t="n">
        <f aca="false">D14+D38+D43+D53+D61+D69+D79+D91+D100+D110+D120+D130+D136+D145+D151</f>
        <v>450</v>
      </c>
      <c r="E12" s="92" t="n">
        <f aca="false">E14+E38+E43+E53+E61+E69+E79+E91+E100+E110+E120+E130+E136+E145+E151</f>
        <v>831</v>
      </c>
      <c r="F12" s="92" t="n">
        <f aca="false">F14+F38+F43+F53+F61+F69+F79+F91+F100+F110+F120+F130+F136+F145+F151</f>
        <v>110373</v>
      </c>
      <c r="G12" s="92" t="n">
        <f aca="false">G14+G38+G43+G53+G61+G69+G79+G91+G100+G110+G120+G130+G136+G145+G151</f>
        <v>3074</v>
      </c>
      <c r="H12" s="92" t="n">
        <f aca="false">H14+H38+H43+H53+H61+H69+H79+H91+H100+H110+H120+H130+H136+H145+H151</f>
        <v>11847</v>
      </c>
      <c r="I12" s="92" t="n">
        <f aca="false">I14+I38+I43+I53+I61+I69+I79+I91+I100+I110+I120+I130+I136+I145+I151</f>
        <v>2335</v>
      </c>
      <c r="J12" s="92" t="n">
        <f aca="false">J14+J38+J43+J53+J61+J69+J79+J91+J100+J110+J120+J130+J136+J145+J151</f>
        <v>3479</v>
      </c>
      <c r="K12" s="92" t="n">
        <f aca="false">K14+K38+K43+K53+K61+K69+K79+K91+K100+K110+K120+K130+K136+K145+K151</f>
        <v>694</v>
      </c>
      <c r="L12" s="92" t="n">
        <f aca="false">L14+L38+L43+L53+L61+L69+L79+L91+L100+L110+L120+L130+L136+L145+L151</f>
        <v>39</v>
      </c>
      <c r="M12" s="92" t="n">
        <f aca="false">M14+M38+M43+M53+M61+M69+M79+M91+M100+M110+M120+M130+M136+M145+M151</f>
        <v>1422</v>
      </c>
      <c r="N12" s="92" t="n">
        <f aca="false">N14+N38+N43+N53+N61+N69+N79+N91+N100+N110+N120+N130+N136+N145+N151</f>
        <v>295</v>
      </c>
      <c r="O12" s="92" t="n">
        <f aca="false">O14+O38+O43+O53+O61+O69+O79+O91+O100+O110+O120+O130+O136+O145+O151</f>
        <v>17</v>
      </c>
      <c r="P12" s="92" t="n">
        <f aca="false">P14+P38+P43+P53+P61+P69+P79+P91+P100+P110+P120+P130+P136+P145+P151</f>
        <v>3544</v>
      </c>
      <c r="Q12" s="92" t="n">
        <f aca="false">Q14+Q38+Q43+Q53+Q61+Q69+Q79+Q91+Q100+Q110+Q120+Q130+Q136+Q145+Q151</f>
        <v>11</v>
      </c>
      <c r="R12" s="92" t="n">
        <f aca="false">R14+R38+R43+R53+R61+R69+R79+R91+R100+R110+R120+R130+R136+R145+R151</f>
        <v>77</v>
      </c>
      <c r="S12" s="92" t="n">
        <f aca="false">S14+S38+S43+S53+S61+S69+S79+S91+S100+S110+S120+S130+S136+S145+S151</f>
        <v>387</v>
      </c>
      <c r="T12" s="92" t="n">
        <f aca="false">T14+T38+T43+T53+T61+T69+T79+T91+T100+T110+T120+T130+T136+T145+T151</f>
        <v>41</v>
      </c>
      <c r="U12" s="92" t="n">
        <f aca="false">U14+U38+U43+U53+U61+U69+U79+U91+U100+U110+U120+U130+U136+U145+U151</f>
        <v>741</v>
      </c>
      <c r="V12" s="92" t="n">
        <f aca="false">V14+V38+V43+V53+V61+V69+V79+V91+V100+V110+V120+V130+V136+V145+V151</f>
        <v>20</v>
      </c>
      <c r="W12" s="92" t="n">
        <f aca="false">W14+W38+W43+W53+W61+W69+W79+W91+W100+W110+W120+W130+W136+W145+W151</f>
        <v>118</v>
      </c>
      <c r="X12" s="92" t="n">
        <f aca="false">X14+X38+X43+X53+X61+X69+X79+X91+X100+X110+X120+X130+X136+X145+X151</f>
        <v>14</v>
      </c>
      <c r="Y12" s="92" t="n">
        <f aca="false">Y14+Y38+Y43+Y53+Y61+Y69+Y79+Y91+Y100+Y110+Y120+Y130+Y136+Y145+Y151</f>
        <v>26</v>
      </c>
      <c r="Z12" s="92" t="n">
        <f aca="false">Z14+Z38+Z43+Z53+Z61+Z69+Z79+Z91+Z100+Z110+Z120+Z130+Z136+Z145+Z151</f>
        <v>143</v>
      </c>
      <c r="AA12" s="92" t="n">
        <f aca="false">AA14+AA38+AA43+AA53+AA61+AA69+AA79+AA91+AA100+AA110+AA120+AA130+AA136+AA145+AA151</f>
        <v>17</v>
      </c>
      <c r="AB12" s="92" t="n">
        <f aca="false">AB14+AB38+AB43+AB53+AB61+AB69+AB79+AB91+AB100+AB110+AB120+AB130+AB136+AB145+AB151</f>
        <v>1664</v>
      </c>
    </row>
    <row r="13" customFormat="false" ht="20.25" hidden="false" customHeight="false" outlineLevel="0" collapsed="false">
      <c r="A13" s="36"/>
      <c r="B13" s="37"/>
      <c r="C13" s="93"/>
      <c r="D13" s="42"/>
      <c r="E13" s="42"/>
      <c r="F13" s="93"/>
      <c r="G13" s="94"/>
      <c r="H13" s="94"/>
      <c r="I13" s="94"/>
      <c r="J13" s="94"/>
      <c r="K13" s="42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customFormat="false" ht="20.25" hidden="false" customHeight="false" outlineLevel="0" collapsed="false">
      <c r="A14" s="40" t="s">
        <v>26</v>
      </c>
      <c r="B14" s="92" t="n">
        <f aca="false">SUM(B15:B36)</f>
        <v>38042</v>
      </c>
      <c r="C14" s="92" t="n">
        <f aca="false">SUM(C15:C36)</f>
        <v>482</v>
      </c>
      <c r="D14" s="92" t="n">
        <f aca="false">SUM(D15:D36)</f>
        <v>373</v>
      </c>
      <c r="E14" s="92" t="n">
        <f aca="false">SUM(E15:E36)</f>
        <v>201</v>
      </c>
      <c r="F14" s="92" t="n">
        <f aca="false">SUM(F15:F36)</f>
        <v>33351</v>
      </c>
      <c r="G14" s="92" t="n">
        <f aca="false">SUM(G15:G36)</f>
        <v>427</v>
      </c>
      <c r="H14" s="92" t="n">
        <f aca="false">SUM(H15:H36)</f>
        <v>609</v>
      </c>
      <c r="I14" s="92" t="n">
        <f aca="false">SUM(I15:I36)</f>
        <v>411</v>
      </c>
      <c r="J14" s="92" t="n">
        <f aca="false">SUM(J15:J36)</f>
        <v>685</v>
      </c>
      <c r="K14" s="92" t="n">
        <f aca="false">SUM(K15:K36)</f>
        <v>91</v>
      </c>
      <c r="L14" s="92" t="n">
        <f aca="false">SUM(L15:L36)</f>
        <v>7</v>
      </c>
      <c r="M14" s="92" t="n">
        <f aca="false">SUM(M15:M36)</f>
        <v>41</v>
      </c>
      <c r="N14" s="92" t="n">
        <f aca="false">SUM(N15:N36)</f>
        <v>49</v>
      </c>
      <c r="O14" s="92" t="n">
        <f aca="false">SUM(O15:O36)</f>
        <v>2</v>
      </c>
      <c r="P14" s="92" t="n">
        <f aca="false">SUM(P15:P36)</f>
        <v>486</v>
      </c>
      <c r="Q14" s="92" t="n">
        <f aca="false">SUM(Q15:Q36)</f>
        <v>8</v>
      </c>
      <c r="R14" s="92" t="n">
        <f aca="false">SUM(R15:R36)</f>
        <v>55</v>
      </c>
      <c r="S14" s="92" t="n">
        <f aca="false">SUM(S15:S36)</f>
        <v>138</v>
      </c>
      <c r="T14" s="92" t="n">
        <f aca="false">SUM(T15:T36)</f>
        <v>3</v>
      </c>
      <c r="U14" s="92" t="n">
        <f aca="false">SUM(U15:U36)</f>
        <v>125</v>
      </c>
      <c r="V14" s="92" t="n">
        <f aca="false">SUM(V15:V36)</f>
        <v>5</v>
      </c>
      <c r="W14" s="92" t="n">
        <f aca="false">SUM(W15:W36)</f>
        <v>40</v>
      </c>
      <c r="X14" s="92" t="n">
        <f aca="false">SUM(X15:X36)</f>
        <v>1</v>
      </c>
      <c r="Y14" s="92" t="n">
        <f aca="false">SUM(Y15:Y36)</f>
        <v>0</v>
      </c>
      <c r="Z14" s="92" t="n">
        <f aca="false">SUM(Z15:Z36)</f>
        <v>30</v>
      </c>
      <c r="AA14" s="92" t="n">
        <f aca="false">SUM(AA15:AA36)</f>
        <v>1</v>
      </c>
      <c r="AB14" s="92" t="n">
        <f aca="false">SUM(AB15:AB36)</f>
        <v>421</v>
      </c>
    </row>
    <row r="15" customFormat="false" ht="20.25" hidden="false" customHeight="false" outlineLevel="0" collapsed="false">
      <c r="A15" s="41" t="s">
        <v>248</v>
      </c>
      <c r="B15" s="37" t="n">
        <v>337</v>
      </c>
      <c r="C15" s="94" t="n">
        <v>98</v>
      </c>
      <c r="D15" s="94" t="n">
        <v>30</v>
      </c>
      <c r="E15" s="94" t="n">
        <v>11</v>
      </c>
      <c r="F15" s="94" t="n">
        <v>38</v>
      </c>
      <c r="G15" s="94" t="n">
        <v>2</v>
      </c>
      <c r="H15" s="94" t="n">
        <v>0</v>
      </c>
      <c r="I15" s="94" t="n">
        <v>17</v>
      </c>
      <c r="J15" s="94" t="n">
        <v>2</v>
      </c>
      <c r="K15" s="94" t="n">
        <v>4</v>
      </c>
      <c r="L15" s="94" t="n">
        <v>0</v>
      </c>
      <c r="M15" s="94" t="n">
        <v>3</v>
      </c>
      <c r="N15" s="94" t="n">
        <v>6</v>
      </c>
      <c r="O15" s="94" t="n">
        <v>0</v>
      </c>
      <c r="P15" s="94" t="n">
        <v>51</v>
      </c>
      <c r="Q15" s="94" t="n">
        <v>0</v>
      </c>
      <c r="R15" s="94" t="n">
        <v>0</v>
      </c>
      <c r="S15" s="94" t="n">
        <v>12</v>
      </c>
      <c r="T15" s="94" t="n">
        <v>2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7</v>
      </c>
      <c r="AA15" s="94" t="n">
        <v>0</v>
      </c>
      <c r="AB15" s="94" t="n">
        <v>54</v>
      </c>
    </row>
    <row r="16" customFormat="false" ht="20.25" hidden="false" customHeight="false" outlineLevel="0" collapsed="false">
      <c r="A16" s="41" t="s">
        <v>249</v>
      </c>
      <c r="B16" s="37" t="n">
        <v>289</v>
      </c>
      <c r="C16" s="94" t="n">
        <v>89</v>
      </c>
      <c r="D16" s="94" t="n">
        <v>39</v>
      </c>
      <c r="E16" s="94" t="n">
        <v>15</v>
      </c>
      <c r="F16" s="94" t="n">
        <v>0</v>
      </c>
      <c r="G16" s="94" t="n">
        <v>0</v>
      </c>
      <c r="H16" s="94" t="n">
        <v>0</v>
      </c>
      <c r="I16" s="94" t="n">
        <v>18</v>
      </c>
      <c r="J16" s="94" t="n">
        <v>2</v>
      </c>
      <c r="K16" s="94" t="n">
        <v>5</v>
      </c>
      <c r="L16" s="94" t="n">
        <v>0</v>
      </c>
      <c r="M16" s="94" t="n">
        <v>4</v>
      </c>
      <c r="N16" s="94" t="n">
        <v>4</v>
      </c>
      <c r="O16" s="94" t="n">
        <v>0</v>
      </c>
      <c r="P16" s="94" t="n">
        <v>50</v>
      </c>
      <c r="Q16" s="94" t="n">
        <v>0</v>
      </c>
      <c r="R16" s="94" t="n">
        <v>0</v>
      </c>
      <c r="S16" s="94" t="n">
        <v>14</v>
      </c>
      <c r="T16" s="94" t="n">
        <v>0</v>
      </c>
      <c r="U16" s="94" t="n">
        <v>1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4</v>
      </c>
      <c r="AA16" s="94" t="n">
        <v>0</v>
      </c>
      <c r="AB16" s="94" t="n">
        <v>44</v>
      </c>
    </row>
    <row r="17" customFormat="false" ht="20.25" hidden="false" customHeight="false" outlineLevel="0" collapsed="false">
      <c r="A17" s="41" t="s">
        <v>250</v>
      </c>
      <c r="B17" s="37" t="n">
        <v>355</v>
      </c>
      <c r="C17" s="94" t="n">
        <v>95</v>
      </c>
      <c r="D17" s="94" t="n">
        <v>23</v>
      </c>
      <c r="E17" s="94" t="n">
        <v>10</v>
      </c>
      <c r="F17" s="94" t="n">
        <v>60</v>
      </c>
      <c r="G17" s="94" t="n">
        <v>3</v>
      </c>
      <c r="H17" s="94" t="n">
        <v>2</v>
      </c>
      <c r="I17" s="94" t="n">
        <v>25</v>
      </c>
      <c r="J17" s="94" t="n">
        <v>3</v>
      </c>
      <c r="K17" s="94" t="n">
        <v>4</v>
      </c>
      <c r="L17" s="94" t="n">
        <v>0</v>
      </c>
      <c r="M17" s="94" t="n">
        <v>4</v>
      </c>
      <c r="N17" s="94" t="n">
        <v>6</v>
      </c>
      <c r="O17" s="94" t="n">
        <v>0</v>
      </c>
      <c r="P17" s="94" t="n">
        <v>52</v>
      </c>
      <c r="Q17" s="94" t="n">
        <v>3</v>
      </c>
      <c r="R17" s="94" t="n">
        <v>0</v>
      </c>
      <c r="S17" s="94" t="n">
        <v>13</v>
      </c>
      <c r="T17" s="94" t="n">
        <v>1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7</v>
      </c>
      <c r="AA17" s="94" t="n">
        <v>0</v>
      </c>
      <c r="AB17" s="94" t="n">
        <v>44</v>
      </c>
    </row>
    <row r="18" customFormat="false" ht="20.25" hidden="false" customHeight="false" outlineLevel="0" collapsed="false">
      <c r="A18" s="41" t="s">
        <v>251</v>
      </c>
      <c r="B18" s="37" t="n">
        <v>282</v>
      </c>
      <c r="C18" s="94" t="n">
        <v>88</v>
      </c>
      <c r="D18" s="94" t="n">
        <v>31</v>
      </c>
      <c r="E18" s="94" t="n">
        <v>10</v>
      </c>
      <c r="F18" s="94" t="n">
        <v>1</v>
      </c>
      <c r="G18" s="94" t="n">
        <v>0</v>
      </c>
      <c r="H18" s="94" t="n">
        <v>1</v>
      </c>
      <c r="I18" s="94" t="n">
        <v>21</v>
      </c>
      <c r="J18" s="94" t="n">
        <v>3</v>
      </c>
      <c r="K18" s="94" t="n">
        <v>5</v>
      </c>
      <c r="L18" s="94" t="n">
        <v>0</v>
      </c>
      <c r="M18" s="94" t="n">
        <v>1</v>
      </c>
      <c r="N18" s="94" t="n">
        <v>9</v>
      </c>
      <c r="O18" s="94" t="n">
        <v>2</v>
      </c>
      <c r="P18" s="94" t="n">
        <v>50</v>
      </c>
      <c r="Q18" s="94" t="n">
        <v>0</v>
      </c>
      <c r="R18" s="94" t="n">
        <v>0</v>
      </c>
      <c r="S18" s="94" t="n">
        <v>24</v>
      </c>
      <c r="T18" s="94" t="n">
        <v>0</v>
      </c>
      <c r="U18" s="94" t="n">
        <v>1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8</v>
      </c>
      <c r="AA18" s="94" t="n">
        <v>0</v>
      </c>
      <c r="AB18" s="94" t="n">
        <v>27</v>
      </c>
    </row>
    <row r="19" customFormat="false" ht="20.25" hidden="false" customHeight="false" outlineLevel="0" collapsed="false">
      <c r="A19" s="41" t="s">
        <v>252</v>
      </c>
      <c r="B19" s="37" t="n">
        <v>159</v>
      </c>
      <c r="C19" s="94" t="n">
        <v>33</v>
      </c>
      <c r="D19" s="94" t="n">
        <v>12</v>
      </c>
      <c r="E19" s="94" t="n">
        <v>2</v>
      </c>
      <c r="F19" s="94" t="n">
        <v>47</v>
      </c>
      <c r="G19" s="94" t="n">
        <v>3</v>
      </c>
      <c r="H19" s="94" t="n">
        <v>1</v>
      </c>
      <c r="I19" s="94" t="n">
        <v>9</v>
      </c>
      <c r="J19" s="94" t="n">
        <v>0</v>
      </c>
      <c r="K19" s="94" t="n">
        <v>2</v>
      </c>
      <c r="L19" s="94" t="n">
        <v>0</v>
      </c>
      <c r="M19" s="94" t="n">
        <v>1</v>
      </c>
      <c r="N19" s="94" t="n">
        <v>2</v>
      </c>
      <c r="O19" s="94" t="n">
        <v>0</v>
      </c>
      <c r="P19" s="94" t="n">
        <v>20</v>
      </c>
      <c r="Q19" s="94" t="n">
        <v>0</v>
      </c>
      <c r="R19" s="94" t="n">
        <v>0</v>
      </c>
      <c r="S19" s="94" t="n">
        <v>7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20</v>
      </c>
    </row>
    <row r="20" customFormat="false" ht="20.25" hidden="false" customHeight="false" outlineLevel="0" collapsed="false">
      <c r="A20" s="41" t="s">
        <v>253</v>
      </c>
      <c r="B20" s="37" t="n">
        <v>175</v>
      </c>
      <c r="C20" s="94" t="n">
        <v>54</v>
      </c>
      <c r="D20" s="94" t="n">
        <v>18</v>
      </c>
      <c r="E20" s="94" t="n">
        <v>6</v>
      </c>
      <c r="F20" s="94" t="n">
        <v>1</v>
      </c>
      <c r="G20" s="94" t="n">
        <v>2</v>
      </c>
      <c r="H20" s="94" t="n">
        <v>0</v>
      </c>
      <c r="I20" s="94" t="n">
        <v>13</v>
      </c>
      <c r="J20" s="94" t="n">
        <v>1</v>
      </c>
      <c r="K20" s="94" t="n">
        <v>3</v>
      </c>
      <c r="L20" s="94" t="n">
        <v>0</v>
      </c>
      <c r="M20" s="94" t="n">
        <v>3</v>
      </c>
      <c r="N20" s="94" t="n">
        <v>1</v>
      </c>
      <c r="O20" s="94" t="n">
        <v>0</v>
      </c>
      <c r="P20" s="94" t="n">
        <v>31</v>
      </c>
      <c r="Q20" s="94" t="n">
        <v>0</v>
      </c>
      <c r="R20" s="94" t="n">
        <v>1</v>
      </c>
      <c r="S20" s="94" t="n">
        <v>6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2</v>
      </c>
      <c r="AA20" s="94" t="n">
        <v>0</v>
      </c>
      <c r="AB20" s="94" t="n">
        <v>33</v>
      </c>
    </row>
    <row r="21" customFormat="false" ht="20.25" hidden="false" customHeight="false" outlineLevel="0" collapsed="false">
      <c r="A21" s="41" t="s">
        <v>33</v>
      </c>
      <c r="B21" s="37" t="n">
        <v>371</v>
      </c>
      <c r="C21" s="94" t="n">
        <v>17</v>
      </c>
      <c r="D21" s="94" t="n">
        <v>2</v>
      </c>
      <c r="E21" s="94" t="n">
        <v>3</v>
      </c>
      <c r="F21" s="94" t="n">
        <v>122</v>
      </c>
      <c r="G21" s="94" t="n">
        <v>21</v>
      </c>
      <c r="H21" s="94" t="n">
        <v>84</v>
      </c>
      <c r="I21" s="94" t="n">
        <v>5</v>
      </c>
      <c r="J21" s="94" t="n">
        <v>3</v>
      </c>
      <c r="K21" s="94" t="n">
        <v>8</v>
      </c>
      <c r="L21" s="94" t="n">
        <v>0</v>
      </c>
      <c r="M21" s="94" t="n">
        <v>24</v>
      </c>
      <c r="N21" s="94" t="n">
        <v>20</v>
      </c>
      <c r="O21" s="94" t="n">
        <v>0</v>
      </c>
      <c r="P21" s="94" t="n">
        <v>45</v>
      </c>
      <c r="Q21" s="94" t="n">
        <v>0</v>
      </c>
      <c r="R21" s="94" t="n">
        <v>0</v>
      </c>
      <c r="S21" s="94" t="n">
        <v>3</v>
      </c>
      <c r="T21" s="94" t="n">
        <v>0</v>
      </c>
      <c r="U21" s="94" t="n">
        <v>1</v>
      </c>
      <c r="V21" s="94" t="n">
        <v>0</v>
      </c>
      <c r="W21" s="94" t="n">
        <v>3</v>
      </c>
      <c r="X21" s="94" t="n">
        <v>1</v>
      </c>
      <c r="Y21" s="94" t="n">
        <v>0</v>
      </c>
      <c r="Z21" s="94" t="n">
        <v>2</v>
      </c>
      <c r="AA21" s="94" t="n">
        <v>0</v>
      </c>
      <c r="AB21" s="94" t="n">
        <v>7</v>
      </c>
    </row>
    <row r="22" customFormat="false" ht="20.25" hidden="false" customHeight="false" outlineLevel="0" collapsed="false">
      <c r="A22" s="41" t="s">
        <v>34</v>
      </c>
      <c r="B22" s="37" t="n">
        <v>27411</v>
      </c>
      <c r="C22" s="94" t="n">
        <v>0</v>
      </c>
      <c r="D22" s="94" t="n">
        <v>0</v>
      </c>
      <c r="E22" s="94" t="n">
        <v>0</v>
      </c>
      <c r="F22" s="94" t="n">
        <v>26752</v>
      </c>
      <c r="G22" s="94" t="n">
        <v>249</v>
      </c>
      <c r="H22" s="94" t="n">
        <v>392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18</v>
      </c>
    </row>
    <row r="23" customFormat="false" ht="20.25" hidden="false" customHeight="false" outlineLevel="0" collapsed="false">
      <c r="A23" s="41" t="s">
        <v>173</v>
      </c>
      <c r="B23" s="37" t="n">
        <v>6051</v>
      </c>
      <c r="C23" s="94" t="n">
        <v>0</v>
      </c>
      <c r="D23" s="94" t="n">
        <v>0</v>
      </c>
      <c r="E23" s="94" t="n">
        <v>0</v>
      </c>
      <c r="F23" s="94" t="n">
        <v>5795</v>
      </c>
      <c r="G23" s="94" t="n">
        <v>130</v>
      </c>
      <c r="H23" s="94" t="n">
        <v>123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3</v>
      </c>
    </row>
    <row r="24" customFormat="false" ht="20.25" hidden="false" customHeight="false" outlineLevel="0" collapsed="false">
      <c r="A24" s="41" t="s">
        <v>36</v>
      </c>
      <c r="B24" s="37" t="n">
        <v>76</v>
      </c>
      <c r="C24" s="94" t="n">
        <v>2</v>
      </c>
      <c r="D24" s="94" t="n">
        <v>0</v>
      </c>
      <c r="E24" s="94" t="n">
        <v>1</v>
      </c>
      <c r="F24" s="94" t="n">
        <v>4</v>
      </c>
      <c r="G24" s="94" t="n">
        <v>0</v>
      </c>
      <c r="H24" s="94" t="n">
        <v>3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5</v>
      </c>
      <c r="R24" s="94" t="n">
        <v>54</v>
      </c>
      <c r="S24" s="94" t="n">
        <v>1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1</v>
      </c>
      <c r="AB24" s="94" t="n">
        <v>5</v>
      </c>
    </row>
    <row r="25" customFormat="false" ht="20.25" hidden="false" customHeight="false" outlineLevel="0" collapsed="false">
      <c r="A25" s="41" t="s">
        <v>254</v>
      </c>
      <c r="B25" s="37" t="n">
        <v>264</v>
      </c>
      <c r="C25" s="94" t="n">
        <v>0</v>
      </c>
      <c r="D25" s="94" t="n">
        <v>47</v>
      </c>
      <c r="E25" s="94" t="n">
        <v>22</v>
      </c>
      <c r="F25" s="94" t="n">
        <v>5</v>
      </c>
      <c r="G25" s="94" t="n">
        <v>0</v>
      </c>
      <c r="H25" s="94" t="n">
        <v>0</v>
      </c>
      <c r="I25" s="94" t="n">
        <v>44</v>
      </c>
      <c r="J25" s="94" t="n">
        <v>85</v>
      </c>
      <c r="K25" s="94" t="n">
        <v>4</v>
      </c>
      <c r="L25" s="94" t="n">
        <v>1</v>
      </c>
      <c r="M25" s="94" t="n">
        <v>0</v>
      </c>
      <c r="N25" s="94" t="n">
        <v>0</v>
      </c>
      <c r="O25" s="94" t="n">
        <v>0</v>
      </c>
      <c r="P25" s="94" t="n">
        <v>15</v>
      </c>
      <c r="Q25" s="94" t="n">
        <v>0</v>
      </c>
      <c r="R25" s="94" t="n">
        <v>0</v>
      </c>
      <c r="S25" s="94" t="n">
        <v>4</v>
      </c>
      <c r="T25" s="94" t="n">
        <v>0</v>
      </c>
      <c r="U25" s="94" t="n">
        <v>14</v>
      </c>
      <c r="V25" s="94" t="n">
        <v>1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22</v>
      </c>
    </row>
    <row r="26" customFormat="false" ht="20.25" hidden="false" customHeight="false" outlineLevel="0" collapsed="false">
      <c r="A26" s="41" t="s">
        <v>255</v>
      </c>
      <c r="B26" s="37" t="n">
        <v>256</v>
      </c>
      <c r="C26" s="94" t="n">
        <v>0</v>
      </c>
      <c r="D26" s="94" t="n">
        <v>48</v>
      </c>
      <c r="E26" s="94" t="n">
        <v>20</v>
      </c>
      <c r="F26" s="94" t="n">
        <v>1</v>
      </c>
      <c r="G26" s="94" t="n">
        <v>0</v>
      </c>
      <c r="H26" s="94" t="n">
        <v>0</v>
      </c>
      <c r="I26" s="94" t="n">
        <v>44</v>
      </c>
      <c r="J26" s="94" t="n">
        <v>87</v>
      </c>
      <c r="K26" s="94" t="n">
        <v>3</v>
      </c>
      <c r="L26" s="94" t="n">
        <v>1</v>
      </c>
      <c r="M26" s="94" t="n">
        <v>0</v>
      </c>
      <c r="N26" s="94" t="n">
        <v>0</v>
      </c>
      <c r="O26" s="94" t="n">
        <v>0</v>
      </c>
      <c r="P26" s="94" t="n">
        <v>16</v>
      </c>
      <c r="Q26" s="94" t="n">
        <v>0</v>
      </c>
      <c r="R26" s="94" t="n">
        <v>0</v>
      </c>
      <c r="S26" s="94" t="n">
        <v>2</v>
      </c>
      <c r="T26" s="94" t="n">
        <v>0</v>
      </c>
      <c r="U26" s="94" t="n">
        <v>1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24</v>
      </c>
    </row>
    <row r="27" customFormat="false" ht="20.25" hidden="false" customHeight="false" outlineLevel="0" collapsed="false">
      <c r="A27" s="43" t="s">
        <v>256</v>
      </c>
      <c r="B27" s="37" t="n">
        <v>244</v>
      </c>
      <c r="C27" s="94" t="n">
        <v>1</v>
      </c>
      <c r="D27" s="94" t="n">
        <v>36</v>
      </c>
      <c r="E27" s="94" t="n">
        <v>21</v>
      </c>
      <c r="F27" s="94" t="n">
        <v>6</v>
      </c>
      <c r="G27" s="94" t="n">
        <v>0</v>
      </c>
      <c r="H27" s="94" t="n">
        <v>0</v>
      </c>
      <c r="I27" s="94" t="n">
        <v>38</v>
      </c>
      <c r="J27" s="94" t="n">
        <v>79</v>
      </c>
      <c r="K27" s="94" t="n">
        <v>3</v>
      </c>
      <c r="L27" s="94" t="n">
        <v>1</v>
      </c>
      <c r="M27" s="94" t="n">
        <v>0</v>
      </c>
      <c r="N27" s="94" t="n">
        <v>0</v>
      </c>
      <c r="O27" s="94" t="n">
        <v>0</v>
      </c>
      <c r="P27" s="94" t="n">
        <v>16</v>
      </c>
      <c r="Q27" s="94" t="n">
        <v>0</v>
      </c>
      <c r="R27" s="94" t="n">
        <v>0</v>
      </c>
      <c r="S27" s="94" t="n">
        <v>11</v>
      </c>
      <c r="T27" s="94" t="n">
        <v>0</v>
      </c>
      <c r="U27" s="94" t="n">
        <v>13</v>
      </c>
      <c r="V27" s="94" t="n">
        <v>1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18</v>
      </c>
    </row>
    <row r="28" customFormat="false" ht="20.25" hidden="false" customHeight="false" outlineLevel="0" collapsed="false">
      <c r="A28" s="43" t="s">
        <v>257</v>
      </c>
      <c r="B28" s="37" t="n">
        <v>259</v>
      </c>
      <c r="C28" s="94" t="n">
        <v>2</v>
      </c>
      <c r="D28" s="94" t="n">
        <v>36</v>
      </c>
      <c r="E28" s="94" t="n">
        <v>15</v>
      </c>
      <c r="F28" s="94" t="n">
        <v>1</v>
      </c>
      <c r="G28" s="94" t="n">
        <v>0</v>
      </c>
      <c r="H28" s="94" t="n">
        <v>0</v>
      </c>
      <c r="I28" s="94" t="n">
        <v>45</v>
      </c>
      <c r="J28" s="94" t="n">
        <v>87</v>
      </c>
      <c r="K28" s="94" t="n">
        <v>4</v>
      </c>
      <c r="L28" s="94" t="n">
        <v>2</v>
      </c>
      <c r="M28" s="94" t="n">
        <v>0</v>
      </c>
      <c r="N28" s="94" t="n">
        <v>0</v>
      </c>
      <c r="O28" s="94" t="n">
        <v>0</v>
      </c>
      <c r="P28" s="94" t="n">
        <v>15</v>
      </c>
      <c r="Q28" s="94" t="n">
        <v>0</v>
      </c>
      <c r="R28" s="94" t="n">
        <v>0</v>
      </c>
      <c r="S28" s="94" t="n">
        <v>6</v>
      </c>
      <c r="T28" s="94" t="n">
        <v>0</v>
      </c>
      <c r="U28" s="94" t="n">
        <v>14</v>
      </c>
      <c r="V28" s="94" t="n">
        <v>1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31</v>
      </c>
    </row>
    <row r="29" customFormat="false" ht="20.25" hidden="false" customHeight="false" outlineLevel="0" collapsed="false">
      <c r="A29" s="41" t="s">
        <v>258</v>
      </c>
      <c r="B29" s="37" t="n">
        <v>163</v>
      </c>
      <c r="C29" s="94" t="n">
        <v>0</v>
      </c>
      <c r="D29" s="94" t="n">
        <v>23</v>
      </c>
      <c r="E29" s="94" t="n">
        <v>13</v>
      </c>
      <c r="F29" s="94" t="n">
        <v>2</v>
      </c>
      <c r="G29" s="94" t="n">
        <v>2</v>
      </c>
      <c r="H29" s="94" t="n">
        <v>0</v>
      </c>
      <c r="I29" s="94" t="n">
        <v>28</v>
      </c>
      <c r="J29" s="94" t="n">
        <v>50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11</v>
      </c>
      <c r="Q29" s="94" t="n">
        <v>0</v>
      </c>
      <c r="R29" s="94" t="n">
        <v>0</v>
      </c>
      <c r="S29" s="94" t="n">
        <v>4</v>
      </c>
      <c r="T29" s="94" t="n">
        <v>0</v>
      </c>
      <c r="U29" s="94" t="n">
        <v>12</v>
      </c>
      <c r="V29" s="94" t="n">
        <v>1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15</v>
      </c>
    </row>
    <row r="30" customFormat="false" ht="20.25" hidden="false" customHeight="false" outlineLevel="0" collapsed="false">
      <c r="A30" s="41" t="s">
        <v>259</v>
      </c>
      <c r="B30" s="37" t="n">
        <v>245</v>
      </c>
      <c r="C30" s="94" t="n">
        <v>2</v>
      </c>
      <c r="D30" s="94" t="n">
        <v>27</v>
      </c>
      <c r="E30" s="94" t="n">
        <v>10</v>
      </c>
      <c r="F30" s="94" t="n">
        <v>87</v>
      </c>
      <c r="G30" s="94" t="n">
        <v>0</v>
      </c>
      <c r="H30" s="94" t="n">
        <v>0</v>
      </c>
      <c r="I30" s="94" t="n">
        <v>27</v>
      </c>
      <c r="J30" s="94" t="n">
        <v>57</v>
      </c>
      <c r="K30" s="94" t="n">
        <v>2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11</v>
      </c>
      <c r="Q30" s="94" t="n">
        <v>0</v>
      </c>
      <c r="R30" s="94" t="n">
        <v>0</v>
      </c>
      <c r="S30" s="94" t="n">
        <v>3</v>
      </c>
      <c r="T30" s="94" t="n">
        <v>0</v>
      </c>
      <c r="U30" s="94" t="n">
        <v>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11</v>
      </c>
    </row>
    <row r="31" customFormat="false" ht="20.25" hidden="false" customHeight="false" outlineLevel="0" collapsed="false">
      <c r="A31" s="41" t="s">
        <v>43</v>
      </c>
      <c r="B31" s="37" t="n">
        <v>47</v>
      </c>
      <c r="C31" s="94" t="n">
        <v>1</v>
      </c>
      <c r="D31" s="94" t="n">
        <v>0</v>
      </c>
      <c r="E31" s="94" t="n">
        <v>6</v>
      </c>
      <c r="F31" s="94" t="n">
        <v>1</v>
      </c>
      <c r="G31" s="94" t="n">
        <v>0</v>
      </c>
      <c r="H31" s="94" t="n">
        <v>0</v>
      </c>
      <c r="I31" s="94" t="n">
        <v>5</v>
      </c>
      <c r="J31" s="94" t="n">
        <v>15</v>
      </c>
      <c r="K31" s="94" t="n">
        <v>4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3</v>
      </c>
      <c r="Q31" s="94" t="n">
        <v>0</v>
      </c>
      <c r="R31" s="94" t="n">
        <v>0</v>
      </c>
      <c r="S31" s="94" t="n">
        <v>1</v>
      </c>
      <c r="T31" s="94" t="n">
        <v>0</v>
      </c>
      <c r="U31" s="94" t="n">
        <v>3</v>
      </c>
      <c r="V31" s="94" t="n">
        <v>0</v>
      </c>
      <c r="W31" s="94" t="n">
        <v>8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</row>
    <row r="32" customFormat="false" ht="20.25" hidden="false" customHeight="false" outlineLevel="0" collapsed="false">
      <c r="A32" s="41" t="s">
        <v>44</v>
      </c>
      <c r="B32" s="37" t="n">
        <v>551</v>
      </c>
      <c r="C32" s="94" t="n">
        <v>0</v>
      </c>
      <c r="D32" s="94" t="n">
        <v>0</v>
      </c>
      <c r="E32" s="94" t="n">
        <v>8</v>
      </c>
      <c r="F32" s="94" t="n">
        <v>414</v>
      </c>
      <c r="G32" s="94" t="n">
        <v>15</v>
      </c>
      <c r="H32" s="94" t="n">
        <v>3</v>
      </c>
      <c r="I32" s="94" t="n">
        <v>9</v>
      </c>
      <c r="J32" s="94" t="n">
        <v>14</v>
      </c>
      <c r="K32" s="94" t="n">
        <v>8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35</v>
      </c>
      <c r="Q32" s="94" t="n">
        <v>0</v>
      </c>
      <c r="R32" s="94" t="n">
        <v>0</v>
      </c>
      <c r="S32" s="94" t="n">
        <v>26</v>
      </c>
      <c r="T32" s="94" t="n">
        <v>0</v>
      </c>
      <c r="U32" s="94" t="n">
        <v>13</v>
      </c>
      <c r="V32" s="94" t="n">
        <v>1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5</v>
      </c>
    </row>
    <row r="33" customFormat="false" ht="20.25" hidden="false" customHeight="false" outlineLevel="0" collapsed="false">
      <c r="A33" s="41" t="s">
        <v>45</v>
      </c>
      <c r="B33" s="37" t="n">
        <v>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1</v>
      </c>
      <c r="J33" s="94" t="n">
        <v>0</v>
      </c>
      <c r="K33" s="94" t="n">
        <v>2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3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1</v>
      </c>
    </row>
    <row r="34" customFormat="false" ht="20.25" hidden="false" customHeight="false" outlineLevel="0" collapsed="false">
      <c r="A34" s="41" t="s">
        <v>46</v>
      </c>
      <c r="B34" s="37" t="n">
        <v>212</v>
      </c>
      <c r="C34" s="94" t="n">
        <v>0</v>
      </c>
      <c r="D34" s="94" t="n">
        <v>1</v>
      </c>
      <c r="E34" s="94" t="n">
        <v>6</v>
      </c>
      <c r="F34" s="94" t="n">
        <v>3</v>
      </c>
      <c r="G34" s="94" t="n">
        <v>0</v>
      </c>
      <c r="H34" s="94" t="n">
        <v>0</v>
      </c>
      <c r="I34" s="94" t="n">
        <v>17</v>
      </c>
      <c r="J34" s="94" t="n">
        <v>83</v>
      </c>
      <c r="K34" s="94" t="n">
        <v>11</v>
      </c>
      <c r="L34" s="94" t="n">
        <v>1</v>
      </c>
      <c r="M34" s="94" t="n">
        <v>0</v>
      </c>
      <c r="N34" s="94" t="n">
        <v>0</v>
      </c>
      <c r="O34" s="94" t="n">
        <v>0</v>
      </c>
      <c r="P34" s="94" t="n">
        <v>3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16</v>
      </c>
      <c r="V34" s="94" t="n">
        <v>0</v>
      </c>
      <c r="W34" s="94" t="n">
        <v>19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25</v>
      </c>
    </row>
    <row r="35" customFormat="false" ht="20.25" hidden="false" customHeight="false" outlineLevel="0" collapsed="false">
      <c r="A35" s="41" t="s">
        <v>47</v>
      </c>
      <c r="B35" s="37" t="n">
        <v>138</v>
      </c>
      <c r="C35" s="94" t="n">
        <v>0</v>
      </c>
      <c r="D35" s="94" t="n">
        <v>0</v>
      </c>
      <c r="E35" s="94" t="n">
        <v>10</v>
      </c>
      <c r="F35" s="94" t="n">
        <v>6</v>
      </c>
      <c r="G35" s="94" t="n">
        <v>0</v>
      </c>
      <c r="H35" s="94" t="n">
        <v>0</v>
      </c>
      <c r="I35" s="94" t="n">
        <v>21</v>
      </c>
      <c r="J35" s="94" t="n">
        <v>52</v>
      </c>
      <c r="K35" s="94" t="n">
        <v>14</v>
      </c>
      <c r="L35" s="94" t="n">
        <v>1</v>
      </c>
      <c r="M35" s="94" t="n">
        <v>1</v>
      </c>
      <c r="N35" s="94" t="n">
        <v>1</v>
      </c>
      <c r="O35" s="94" t="n">
        <v>0</v>
      </c>
      <c r="P35" s="94" t="n">
        <v>10</v>
      </c>
      <c r="Q35" s="94" t="n">
        <v>0</v>
      </c>
      <c r="R35" s="94" t="n">
        <v>0</v>
      </c>
      <c r="S35" s="94" t="n">
        <v>1</v>
      </c>
      <c r="T35" s="94" t="n">
        <v>0</v>
      </c>
      <c r="U35" s="94" t="n">
        <v>8</v>
      </c>
      <c r="V35" s="94" t="n">
        <v>0</v>
      </c>
      <c r="W35" s="94" t="n">
        <v>4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9</v>
      </c>
    </row>
    <row r="36" customFormat="false" ht="20.25" hidden="false" customHeight="false" outlineLevel="0" collapsed="false">
      <c r="A36" s="41" t="s">
        <v>48</v>
      </c>
      <c r="B36" s="37" t="n">
        <v>150</v>
      </c>
      <c r="C36" s="94" t="n">
        <v>0</v>
      </c>
      <c r="D36" s="94" t="n">
        <v>0</v>
      </c>
      <c r="E36" s="94" t="n">
        <v>12</v>
      </c>
      <c r="F36" s="94" t="n">
        <v>5</v>
      </c>
      <c r="G36" s="94" t="n">
        <v>0</v>
      </c>
      <c r="H36" s="94" t="n">
        <v>0</v>
      </c>
      <c r="I36" s="94" t="n">
        <v>24</v>
      </c>
      <c r="J36" s="94" t="n">
        <v>62</v>
      </c>
      <c r="K36" s="94" t="n">
        <v>3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22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11</v>
      </c>
      <c r="V36" s="94" t="n">
        <v>0</v>
      </c>
      <c r="W36" s="94" t="n">
        <v>6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5</v>
      </c>
    </row>
    <row r="37" customFormat="false" ht="20.25" hidden="false" customHeight="false" outlineLevel="0" collapsed="false">
      <c r="A37" s="41"/>
      <c r="B37" s="37"/>
      <c r="C37" s="94"/>
      <c r="D37" s="42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</row>
    <row r="38" customFormat="false" ht="20.25" hidden="false" customHeight="false" outlineLevel="0" collapsed="false">
      <c r="A38" s="40" t="s">
        <v>49</v>
      </c>
      <c r="B38" s="35" t="n">
        <f aca="false">SUM(B39:B41)</f>
        <v>33392</v>
      </c>
      <c r="C38" s="35" t="n">
        <f aca="false">SUM(C39:C41)</f>
        <v>203</v>
      </c>
      <c r="D38" s="35" t="n">
        <f aca="false">SUM(D39:D41)</f>
        <v>25</v>
      </c>
      <c r="E38" s="35" t="n">
        <f aca="false">SUM(E39:E41)</f>
        <v>153</v>
      </c>
      <c r="F38" s="35" t="n">
        <f aca="false">SUM(F39:F41)</f>
        <v>27793</v>
      </c>
      <c r="G38" s="35" t="n">
        <f aca="false">SUM(G39:G41)</f>
        <v>98</v>
      </c>
      <c r="H38" s="35" t="n">
        <f aca="false">SUM(H39:H41)</f>
        <v>3024</v>
      </c>
      <c r="I38" s="35" t="n">
        <f aca="false">SUM(I39:I41)</f>
        <v>303</v>
      </c>
      <c r="J38" s="35" t="n">
        <f aca="false">SUM(J39:J41)</f>
        <v>671</v>
      </c>
      <c r="K38" s="35" t="n">
        <f aca="false">SUM(K39:K41)</f>
        <v>61</v>
      </c>
      <c r="L38" s="35" t="n">
        <f aca="false">SUM(L39:L41)</f>
        <v>7</v>
      </c>
      <c r="M38" s="35" t="n">
        <f aca="false">SUM(M39:M41)</f>
        <v>14</v>
      </c>
      <c r="N38" s="35" t="n">
        <f aca="false">SUM(N39:N41)</f>
        <v>8</v>
      </c>
      <c r="O38" s="35" t="n">
        <f aca="false">SUM(O39:O41)</f>
        <v>0</v>
      </c>
      <c r="P38" s="35" t="n">
        <f aca="false">SUM(P39:P41)</f>
        <v>382</v>
      </c>
      <c r="Q38" s="35" t="n">
        <f aca="false">SUM(Q39:Q41)</f>
        <v>0</v>
      </c>
      <c r="R38" s="35" t="n">
        <f aca="false">SUM(R39:R41)</f>
        <v>1</v>
      </c>
      <c r="S38" s="35" t="n">
        <f aca="false">SUM(S39:S41)</f>
        <v>21</v>
      </c>
      <c r="T38" s="35" t="n">
        <f aca="false">SUM(T39:T41)</f>
        <v>0</v>
      </c>
      <c r="U38" s="35" t="n">
        <f aca="false">SUM(U39:U41)</f>
        <v>162</v>
      </c>
      <c r="V38" s="35" t="n">
        <f aca="false">SUM(V39:V41)</f>
        <v>0</v>
      </c>
      <c r="W38" s="35" t="n">
        <f aca="false">SUM(W39:W41)</f>
        <v>0</v>
      </c>
      <c r="X38" s="35" t="n">
        <f aca="false">SUM(X39:X41)</f>
        <v>4</v>
      </c>
      <c r="Y38" s="35" t="n">
        <f aca="false">SUM(Y39:Y41)</f>
        <v>10</v>
      </c>
      <c r="Z38" s="35" t="n">
        <f aca="false">SUM(Z39:Z41)</f>
        <v>14</v>
      </c>
      <c r="AA38" s="35" t="n">
        <f aca="false">SUM(AA39:AA41)</f>
        <v>3</v>
      </c>
      <c r="AB38" s="35" t="n">
        <f aca="false">SUM(AB39:AB41)</f>
        <v>435</v>
      </c>
    </row>
    <row r="39" customFormat="false" ht="20.25" hidden="false" customHeight="false" outlineLevel="0" collapsed="false">
      <c r="A39" s="41" t="s">
        <v>50</v>
      </c>
      <c r="B39" s="37" t="n">
        <v>974</v>
      </c>
      <c r="C39" s="94" t="n">
        <v>203</v>
      </c>
      <c r="D39" s="94" t="n">
        <v>14</v>
      </c>
      <c r="E39" s="94" t="n">
        <v>63</v>
      </c>
      <c r="F39" s="94" t="n">
        <v>29</v>
      </c>
      <c r="G39" s="94" t="n">
        <v>7</v>
      </c>
      <c r="H39" s="94" t="n">
        <v>16</v>
      </c>
      <c r="I39" s="94" t="n">
        <v>93</v>
      </c>
      <c r="J39" s="94" t="n">
        <v>59</v>
      </c>
      <c r="K39" s="94" t="n">
        <v>31</v>
      </c>
      <c r="L39" s="94" t="n">
        <v>0</v>
      </c>
      <c r="M39" s="94" t="n">
        <v>14</v>
      </c>
      <c r="N39" s="94" t="n">
        <v>8</v>
      </c>
      <c r="O39" s="94" t="n">
        <v>0</v>
      </c>
      <c r="P39" s="94" t="n">
        <v>275</v>
      </c>
      <c r="Q39" s="94" t="n">
        <v>0</v>
      </c>
      <c r="R39" s="94" t="n">
        <v>1</v>
      </c>
      <c r="S39" s="94" t="n">
        <v>10</v>
      </c>
      <c r="T39" s="94" t="n">
        <v>0</v>
      </c>
      <c r="U39" s="94" t="n">
        <v>2</v>
      </c>
      <c r="V39" s="94" t="n">
        <v>0</v>
      </c>
      <c r="W39" s="94" t="n">
        <v>0</v>
      </c>
      <c r="X39" s="94" t="n">
        <v>2</v>
      </c>
      <c r="Y39" s="94" t="n">
        <v>2</v>
      </c>
      <c r="Z39" s="94" t="n">
        <v>14</v>
      </c>
      <c r="AA39" s="94" t="n">
        <v>0</v>
      </c>
      <c r="AB39" s="94" t="n">
        <v>131</v>
      </c>
    </row>
    <row r="40" customFormat="false" ht="20.25" hidden="false" customHeight="false" outlineLevel="0" collapsed="false">
      <c r="A40" s="41" t="s">
        <v>51</v>
      </c>
      <c r="B40" s="37" t="n">
        <v>31084</v>
      </c>
      <c r="C40" s="94" t="n">
        <v>0</v>
      </c>
      <c r="D40" s="94" t="n">
        <v>0</v>
      </c>
      <c r="E40" s="94" t="n">
        <v>0</v>
      </c>
      <c r="F40" s="94" t="n">
        <v>27734</v>
      </c>
      <c r="G40" s="94" t="n">
        <v>89</v>
      </c>
      <c r="H40" s="94" t="n">
        <v>3008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253</v>
      </c>
    </row>
    <row r="41" customFormat="false" ht="20.25" hidden="false" customHeight="false" outlineLevel="0" collapsed="false">
      <c r="A41" s="41" t="s">
        <v>52</v>
      </c>
      <c r="B41" s="37" t="n">
        <v>1334</v>
      </c>
      <c r="C41" s="94" t="n">
        <v>0</v>
      </c>
      <c r="D41" s="94" t="n">
        <v>11</v>
      </c>
      <c r="E41" s="94" t="n">
        <v>90</v>
      </c>
      <c r="F41" s="94" t="n">
        <v>30</v>
      </c>
      <c r="G41" s="94" t="n">
        <v>2</v>
      </c>
      <c r="H41" s="94" t="n">
        <v>0</v>
      </c>
      <c r="I41" s="94" t="n">
        <v>210</v>
      </c>
      <c r="J41" s="94" t="n">
        <v>612</v>
      </c>
      <c r="K41" s="94" t="n">
        <v>30</v>
      </c>
      <c r="L41" s="94" t="n">
        <v>7</v>
      </c>
      <c r="M41" s="94" t="n">
        <v>0</v>
      </c>
      <c r="N41" s="94" t="n">
        <v>0</v>
      </c>
      <c r="O41" s="94" t="n">
        <v>0</v>
      </c>
      <c r="P41" s="94" t="n">
        <v>107</v>
      </c>
      <c r="Q41" s="94" t="n">
        <v>0</v>
      </c>
      <c r="R41" s="94" t="n">
        <v>0</v>
      </c>
      <c r="S41" s="94" t="n">
        <v>11</v>
      </c>
      <c r="T41" s="94" t="n">
        <v>0</v>
      </c>
      <c r="U41" s="94" t="n">
        <v>160</v>
      </c>
      <c r="V41" s="94" t="n">
        <v>0</v>
      </c>
      <c r="W41" s="94" t="n">
        <v>0</v>
      </c>
      <c r="X41" s="94" t="n">
        <v>2</v>
      </c>
      <c r="Y41" s="94" t="n">
        <v>8</v>
      </c>
      <c r="Z41" s="94" t="n">
        <v>0</v>
      </c>
      <c r="AA41" s="94" t="n">
        <v>3</v>
      </c>
      <c r="AB41" s="94" t="n">
        <v>51</v>
      </c>
    </row>
    <row r="42" customFormat="false" ht="20.25" hidden="false" customHeight="false" outlineLevel="0" collapsed="false">
      <c r="A42" s="41"/>
      <c r="B42" s="37"/>
      <c r="C42" s="94"/>
      <c r="D42" s="42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</row>
    <row r="43" customFormat="false" ht="20.25" hidden="false" customHeight="false" outlineLevel="0" collapsed="false">
      <c r="A43" s="40" t="s">
        <v>53</v>
      </c>
      <c r="B43" s="35" t="n">
        <f aca="false">SUM(B44:B51)</f>
        <v>1568</v>
      </c>
      <c r="C43" s="35" t="n">
        <f aca="false">SUM(C44:C51)</f>
        <v>110</v>
      </c>
      <c r="D43" s="35" t="n">
        <f aca="false">SUM(D44:D51)</f>
        <v>8</v>
      </c>
      <c r="E43" s="35" t="n">
        <f aca="false">SUM(E44:E51)</f>
        <v>55</v>
      </c>
      <c r="F43" s="35" t="n">
        <f aca="false">SUM(F44:F51)</f>
        <v>17</v>
      </c>
      <c r="G43" s="35" t="n">
        <f aca="false">SUM(G44:G51)</f>
        <v>3</v>
      </c>
      <c r="H43" s="35" t="n">
        <f aca="false">SUM(H44:H51)</f>
        <v>10</v>
      </c>
      <c r="I43" s="35" t="n">
        <f aca="false">SUM(I44:I51)</f>
        <v>113</v>
      </c>
      <c r="J43" s="35" t="n">
        <f aca="false">SUM(J44:J51)</f>
        <v>591</v>
      </c>
      <c r="K43" s="35" t="n">
        <f aca="false">SUM(K44:K51)</f>
        <v>46</v>
      </c>
      <c r="L43" s="35" t="n">
        <f aca="false">SUM(L44:L51)</f>
        <v>7</v>
      </c>
      <c r="M43" s="35" t="n">
        <f aca="false">SUM(M44:M51)</f>
        <v>62</v>
      </c>
      <c r="N43" s="35" t="n">
        <f aca="false">SUM(N44:N51)</f>
        <v>43</v>
      </c>
      <c r="O43" s="35" t="n">
        <f aca="false">SUM(O44:O51)</f>
        <v>1</v>
      </c>
      <c r="P43" s="35" t="n">
        <f aca="false">SUM(P44:P51)</f>
        <v>340</v>
      </c>
      <c r="Q43" s="35" t="n">
        <f aca="false">SUM(Q44:Q51)</f>
        <v>0</v>
      </c>
      <c r="R43" s="35" t="n">
        <f aca="false">SUM(R44:R51)</f>
        <v>0</v>
      </c>
      <c r="S43" s="35" t="n">
        <f aca="false">SUM(S44:S51)</f>
        <v>11</v>
      </c>
      <c r="T43" s="35" t="n">
        <f aca="false">SUM(T44:T51)</f>
        <v>0</v>
      </c>
      <c r="U43" s="35" t="n">
        <f aca="false">SUM(U44:U51)</f>
        <v>56</v>
      </c>
      <c r="V43" s="35" t="n">
        <f aca="false">SUM(V44:V51)</f>
        <v>6</v>
      </c>
      <c r="W43" s="35" t="n">
        <f aca="false">SUM(W44:W51)</f>
        <v>6</v>
      </c>
      <c r="X43" s="35" t="n">
        <f aca="false">SUM(X44:X51)</f>
        <v>0</v>
      </c>
      <c r="Y43" s="35" t="n">
        <f aca="false">SUM(Y44:Y51)</f>
        <v>5</v>
      </c>
      <c r="Z43" s="35" t="n">
        <f aca="false">SUM(Z44:Z51)</f>
        <v>13</v>
      </c>
      <c r="AA43" s="35" t="n">
        <f aca="false">SUM(AA44:AA51)</f>
        <v>0</v>
      </c>
      <c r="AB43" s="35" t="n">
        <f aca="false">SUM(AB44:AB51)</f>
        <v>65</v>
      </c>
    </row>
    <row r="44" customFormat="false" ht="20.25" hidden="false" customHeight="false" outlineLevel="0" collapsed="false">
      <c r="A44" s="41" t="s">
        <v>54</v>
      </c>
      <c r="B44" s="37" t="n">
        <v>372</v>
      </c>
      <c r="C44" s="94" t="n">
        <v>68</v>
      </c>
      <c r="D44" s="94" t="n">
        <v>3</v>
      </c>
      <c r="E44" s="94" t="n">
        <v>16</v>
      </c>
      <c r="F44" s="94" t="n">
        <v>5</v>
      </c>
      <c r="G44" s="94" t="n">
        <v>3</v>
      </c>
      <c r="H44" s="94" t="n">
        <v>8</v>
      </c>
      <c r="I44" s="94" t="n">
        <v>10</v>
      </c>
      <c r="J44" s="94" t="n">
        <v>6</v>
      </c>
      <c r="K44" s="94" t="n">
        <v>11</v>
      </c>
      <c r="L44" s="94" t="n">
        <v>0</v>
      </c>
      <c r="M44" s="94" t="n">
        <v>51</v>
      </c>
      <c r="N44" s="94" t="n">
        <v>30</v>
      </c>
      <c r="O44" s="94" t="n">
        <v>1</v>
      </c>
      <c r="P44" s="94" t="n">
        <v>127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10</v>
      </c>
      <c r="AA44" s="94" t="n">
        <v>0</v>
      </c>
      <c r="AB44" s="94" t="n">
        <v>23</v>
      </c>
    </row>
    <row r="45" customFormat="false" ht="20.25" hidden="false" customHeight="false" outlineLevel="0" collapsed="false">
      <c r="A45" s="41" t="s">
        <v>55</v>
      </c>
      <c r="B45" s="37" t="n">
        <v>209</v>
      </c>
      <c r="C45" s="94" t="n">
        <v>35</v>
      </c>
      <c r="D45" s="94" t="n">
        <v>0</v>
      </c>
      <c r="E45" s="94" t="n">
        <v>5</v>
      </c>
      <c r="F45" s="94" t="n">
        <v>0</v>
      </c>
      <c r="G45" s="94" t="n">
        <v>0</v>
      </c>
      <c r="H45" s="94" t="n">
        <v>1</v>
      </c>
      <c r="I45" s="94" t="n">
        <v>16</v>
      </c>
      <c r="J45" s="94" t="n">
        <v>3</v>
      </c>
      <c r="K45" s="94" t="n">
        <v>7</v>
      </c>
      <c r="L45" s="94" t="n">
        <v>0</v>
      </c>
      <c r="M45" s="94" t="n">
        <v>11</v>
      </c>
      <c r="N45" s="94" t="n">
        <v>13</v>
      </c>
      <c r="O45" s="94" t="n">
        <v>0</v>
      </c>
      <c r="P45" s="94" t="n">
        <v>101</v>
      </c>
      <c r="Q45" s="94" t="n">
        <v>0</v>
      </c>
      <c r="R45" s="94" t="n">
        <v>0</v>
      </c>
      <c r="S45" s="94" t="n">
        <v>3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5</v>
      </c>
      <c r="Z45" s="94" t="n">
        <v>3</v>
      </c>
      <c r="AA45" s="94" t="n">
        <v>0</v>
      </c>
      <c r="AB45" s="94" t="n">
        <v>6</v>
      </c>
    </row>
    <row r="46" customFormat="false" ht="20.25" hidden="false" customHeight="false" outlineLevel="0" collapsed="false">
      <c r="A46" s="41" t="s">
        <v>56</v>
      </c>
      <c r="B46" s="37" t="n">
        <v>509</v>
      </c>
      <c r="C46" s="94" t="n">
        <v>1</v>
      </c>
      <c r="D46" s="94" t="n">
        <v>4</v>
      </c>
      <c r="E46" s="94" t="n">
        <v>15</v>
      </c>
      <c r="F46" s="94" t="n">
        <v>7</v>
      </c>
      <c r="G46" s="94" t="n">
        <v>0</v>
      </c>
      <c r="H46" s="94" t="n">
        <v>0</v>
      </c>
      <c r="I46" s="94" t="n">
        <v>53</v>
      </c>
      <c r="J46" s="94" t="n">
        <v>318</v>
      </c>
      <c r="K46" s="94" t="n">
        <v>10</v>
      </c>
      <c r="L46" s="94" t="n">
        <v>6</v>
      </c>
      <c r="M46" s="94" t="n">
        <v>0</v>
      </c>
      <c r="N46" s="94" t="n">
        <v>0</v>
      </c>
      <c r="O46" s="94" t="n">
        <v>0</v>
      </c>
      <c r="P46" s="94" t="n">
        <v>44</v>
      </c>
      <c r="Q46" s="94" t="n">
        <v>0</v>
      </c>
      <c r="R46" s="94" t="n">
        <v>0</v>
      </c>
      <c r="S46" s="94" t="n">
        <v>6</v>
      </c>
      <c r="T46" s="94" t="n">
        <v>0</v>
      </c>
      <c r="U46" s="94" t="n">
        <v>25</v>
      </c>
      <c r="V46" s="94" t="n">
        <v>6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14</v>
      </c>
    </row>
    <row r="47" customFormat="false" ht="20.25" hidden="false" customHeight="false" outlineLevel="0" collapsed="false">
      <c r="A47" s="41" t="s">
        <v>57</v>
      </c>
      <c r="B47" s="37" t="n">
        <v>126</v>
      </c>
      <c r="C47" s="94" t="n">
        <v>1</v>
      </c>
      <c r="D47" s="94" t="n">
        <v>0</v>
      </c>
      <c r="E47" s="94" t="n">
        <v>4</v>
      </c>
      <c r="F47" s="94" t="n">
        <v>2</v>
      </c>
      <c r="G47" s="94" t="n">
        <v>0</v>
      </c>
      <c r="H47" s="94" t="n">
        <v>1</v>
      </c>
      <c r="I47" s="94" t="n">
        <v>19</v>
      </c>
      <c r="J47" s="94" t="n">
        <v>59</v>
      </c>
      <c r="K47" s="94" t="n">
        <v>2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19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1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9</v>
      </c>
    </row>
    <row r="48" customFormat="false" ht="20.25" hidden="false" customHeight="false" outlineLevel="0" collapsed="false">
      <c r="A48" s="41" t="s">
        <v>58</v>
      </c>
      <c r="B48" s="37" t="n">
        <v>89</v>
      </c>
      <c r="C48" s="94" t="n">
        <v>2</v>
      </c>
      <c r="D48" s="94" t="n">
        <v>0</v>
      </c>
      <c r="E48" s="94" t="n">
        <v>5</v>
      </c>
      <c r="F48" s="94" t="n">
        <v>1</v>
      </c>
      <c r="G48" s="94" t="n">
        <v>0</v>
      </c>
      <c r="H48" s="94" t="n">
        <v>0</v>
      </c>
      <c r="I48" s="94" t="n">
        <v>4</v>
      </c>
      <c r="J48" s="94" t="n">
        <v>47</v>
      </c>
      <c r="K48" s="94" t="n">
        <v>1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16</v>
      </c>
      <c r="Q48" s="94" t="n">
        <v>0</v>
      </c>
      <c r="R48" s="94" t="n">
        <v>0</v>
      </c>
      <c r="S48" s="94" t="n">
        <v>2</v>
      </c>
      <c r="T48" s="94" t="n">
        <v>0</v>
      </c>
      <c r="U48" s="94" t="n">
        <v>9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2</v>
      </c>
    </row>
    <row r="49" customFormat="false" ht="20.25" hidden="false" customHeight="false" outlineLevel="0" collapsed="false">
      <c r="A49" s="41" t="s">
        <v>59</v>
      </c>
      <c r="B49" s="37" t="n">
        <v>156</v>
      </c>
      <c r="C49" s="94" t="n">
        <v>0</v>
      </c>
      <c r="D49" s="94" t="n">
        <v>0</v>
      </c>
      <c r="E49" s="94" t="n">
        <v>4</v>
      </c>
      <c r="F49" s="94" t="n">
        <v>2</v>
      </c>
      <c r="G49" s="94" t="n">
        <v>0</v>
      </c>
      <c r="H49" s="94" t="n">
        <v>0</v>
      </c>
      <c r="I49" s="94" t="n">
        <v>9</v>
      </c>
      <c r="J49" s="94" t="n">
        <v>97</v>
      </c>
      <c r="K49" s="94" t="n">
        <v>8</v>
      </c>
      <c r="L49" s="94" t="n">
        <v>1</v>
      </c>
      <c r="M49" s="94" t="n">
        <v>0</v>
      </c>
      <c r="N49" s="94" t="n">
        <v>0</v>
      </c>
      <c r="O49" s="94" t="n">
        <v>0</v>
      </c>
      <c r="P49" s="94" t="n">
        <v>16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6</v>
      </c>
      <c r="V49" s="94" t="n">
        <v>0</v>
      </c>
      <c r="W49" s="94" t="n">
        <v>5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8</v>
      </c>
    </row>
    <row r="50" customFormat="false" ht="20.25" hidden="false" customHeight="false" outlineLevel="0" collapsed="false">
      <c r="A50" s="43" t="s">
        <v>60</v>
      </c>
      <c r="B50" s="42" t="n">
        <v>93</v>
      </c>
      <c r="C50" s="94" t="n">
        <v>2</v>
      </c>
      <c r="D50" s="94" t="n">
        <v>1</v>
      </c>
      <c r="E50" s="94" t="n">
        <v>5</v>
      </c>
      <c r="F50" s="94" t="n">
        <v>0</v>
      </c>
      <c r="G50" s="94" t="n">
        <v>0</v>
      </c>
      <c r="H50" s="94" t="n">
        <v>0</v>
      </c>
      <c r="I50" s="94" t="n">
        <v>1</v>
      </c>
      <c r="J50" s="94" t="n">
        <v>59</v>
      </c>
      <c r="K50" s="94" t="n">
        <v>3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16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4</v>
      </c>
      <c r="V50" s="94" t="n">
        <v>0</v>
      </c>
      <c r="W50" s="94" t="n">
        <v>1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1</v>
      </c>
    </row>
    <row r="51" customFormat="false" ht="20.25" hidden="false" customHeight="false" outlineLevel="0" collapsed="false">
      <c r="A51" s="41" t="s">
        <v>61</v>
      </c>
      <c r="B51" s="37" t="n">
        <v>14</v>
      </c>
      <c r="C51" s="94" t="n">
        <v>1</v>
      </c>
      <c r="D51" s="94" t="n">
        <v>0</v>
      </c>
      <c r="E51" s="94" t="n">
        <v>1</v>
      </c>
      <c r="F51" s="94" t="n">
        <v>0</v>
      </c>
      <c r="G51" s="94" t="n">
        <v>0</v>
      </c>
      <c r="H51" s="94" t="n">
        <v>0</v>
      </c>
      <c r="I51" s="94" t="n">
        <v>1</v>
      </c>
      <c r="J51" s="94" t="n">
        <v>2</v>
      </c>
      <c r="K51" s="94" t="n">
        <v>4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1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2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2</v>
      </c>
    </row>
    <row r="52" customFormat="false" ht="20.25" hidden="false" customHeight="false" outlineLevel="0" collapsed="false">
      <c r="A52" s="44"/>
      <c r="B52" s="45"/>
      <c r="C52" s="94"/>
      <c r="D52" s="42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</row>
    <row r="53" customFormat="false" ht="20.25" hidden="false" customHeight="false" outlineLevel="0" collapsed="false">
      <c r="A53" s="40" t="s">
        <v>62</v>
      </c>
      <c r="B53" s="35" t="n">
        <f aca="false">SUM(B54:B59)</f>
        <v>9674</v>
      </c>
      <c r="C53" s="35" t="n">
        <f aca="false">SUM(C54:C59)</f>
        <v>155</v>
      </c>
      <c r="D53" s="35" t="n">
        <f aca="false">SUM(D54:D59)</f>
        <v>6</v>
      </c>
      <c r="E53" s="35" t="n">
        <f aca="false">SUM(E54:E59)</f>
        <v>70</v>
      </c>
      <c r="F53" s="35" t="n">
        <f aca="false">SUM(F54:F59)</f>
        <v>6800</v>
      </c>
      <c r="G53" s="35" t="n">
        <f aca="false">SUM(G54:G59)</f>
        <v>119</v>
      </c>
      <c r="H53" s="35" t="n">
        <f aca="false">SUM(H54:H59)</f>
        <v>1498</v>
      </c>
      <c r="I53" s="35" t="n">
        <f aca="false">SUM(I54:I59)</f>
        <v>163</v>
      </c>
      <c r="J53" s="35" t="n">
        <f aca="false">SUM(J54:J59)</f>
        <v>249</v>
      </c>
      <c r="K53" s="35" t="n">
        <f aca="false">SUM(K54:K59)</f>
        <v>56</v>
      </c>
      <c r="L53" s="35" t="n">
        <f aca="false">SUM(L54:L59)</f>
        <v>4</v>
      </c>
      <c r="M53" s="35" t="n">
        <f aca="false">SUM(M54:M59)</f>
        <v>40</v>
      </c>
      <c r="N53" s="35" t="n">
        <f aca="false">SUM(N54:N59)</f>
        <v>52</v>
      </c>
      <c r="O53" s="35" t="n">
        <f aca="false">SUM(O54:O59)</f>
        <v>0</v>
      </c>
      <c r="P53" s="35" t="n">
        <f aca="false">SUM(P54:P59)</f>
        <v>222</v>
      </c>
      <c r="Q53" s="35" t="n">
        <f aca="false">SUM(Q54:Q59)</f>
        <v>0</v>
      </c>
      <c r="R53" s="35" t="n">
        <f aca="false">SUM(R54:R59)</f>
        <v>3</v>
      </c>
      <c r="S53" s="35" t="n">
        <f aca="false">SUM(S54:S59)</f>
        <v>84</v>
      </c>
      <c r="T53" s="35" t="n">
        <f aca="false">SUM(T54:T59)</f>
        <v>3</v>
      </c>
      <c r="U53" s="35" t="n">
        <f aca="false">SUM(U54:U59)</f>
        <v>91</v>
      </c>
      <c r="V53" s="35" t="n">
        <f aca="false">SUM(V54:V59)</f>
        <v>0</v>
      </c>
      <c r="W53" s="35" t="n">
        <f aca="false">SUM(W54:W59)</f>
        <v>2</v>
      </c>
      <c r="X53" s="35" t="n">
        <f aca="false">SUM(X54:X59)</f>
        <v>0</v>
      </c>
      <c r="Y53" s="35" t="n">
        <f aca="false">SUM(Y54:Y59)</f>
        <v>2</v>
      </c>
      <c r="Z53" s="35" t="n">
        <f aca="false">SUM(Z54:Z59)</f>
        <v>6</v>
      </c>
      <c r="AA53" s="35" t="n">
        <f aca="false">SUM(AA54:AA59)</f>
        <v>0</v>
      </c>
      <c r="AB53" s="35" t="n">
        <f aca="false">SUM(AB54:AB59)</f>
        <v>49</v>
      </c>
    </row>
    <row r="54" customFormat="false" ht="20.25" hidden="false" customHeight="false" outlineLevel="0" collapsed="false">
      <c r="A54" s="41" t="s">
        <v>63</v>
      </c>
      <c r="B54" s="37" t="n">
        <v>3473</v>
      </c>
      <c r="C54" s="94" t="n">
        <v>152</v>
      </c>
      <c r="D54" s="94" t="n">
        <v>5</v>
      </c>
      <c r="E54" s="94" t="n">
        <v>30</v>
      </c>
      <c r="F54" s="94" t="n">
        <v>1607</v>
      </c>
      <c r="G54" s="94" t="n">
        <v>95</v>
      </c>
      <c r="H54" s="94" t="n">
        <v>1184</v>
      </c>
      <c r="I54" s="94" t="n">
        <v>48</v>
      </c>
      <c r="J54" s="94" t="n">
        <v>13</v>
      </c>
      <c r="K54" s="94" t="n">
        <v>19</v>
      </c>
      <c r="L54" s="94" t="n">
        <v>0</v>
      </c>
      <c r="M54" s="94" t="n">
        <v>40</v>
      </c>
      <c r="N54" s="94" t="n">
        <v>52</v>
      </c>
      <c r="O54" s="94" t="n">
        <v>0</v>
      </c>
      <c r="P54" s="94" t="n">
        <v>153</v>
      </c>
      <c r="Q54" s="94" t="n">
        <v>0</v>
      </c>
      <c r="R54" s="94" t="n">
        <v>3</v>
      </c>
      <c r="S54" s="94" t="n">
        <v>26</v>
      </c>
      <c r="T54" s="94" t="n">
        <v>3</v>
      </c>
      <c r="U54" s="94" t="n">
        <v>1</v>
      </c>
      <c r="V54" s="94" t="n">
        <v>0</v>
      </c>
      <c r="W54" s="94" t="n">
        <v>0</v>
      </c>
      <c r="X54" s="94" t="n">
        <v>0</v>
      </c>
      <c r="Y54" s="94" t="n">
        <v>1</v>
      </c>
      <c r="Z54" s="94" t="n">
        <v>6</v>
      </c>
      <c r="AA54" s="94" t="n">
        <v>0</v>
      </c>
      <c r="AB54" s="94" t="n">
        <v>35</v>
      </c>
    </row>
    <row r="55" customFormat="false" ht="20.25" hidden="false" customHeight="false" outlineLevel="0" collapsed="false">
      <c r="A55" s="41" t="s">
        <v>64</v>
      </c>
      <c r="B55" s="37" t="n">
        <v>5622</v>
      </c>
      <c r="C55" s="94" t="n">
        <v>0</v>
      </c>
      <c r="D55" s="94" t="n">
        <v>1</v>
      </c>
      <c r="E55" s="94" t="n">
        <v>33</v>
      </c>
      <c r="F55" s="94" t="n">
        <v>4745</v>
      </c>
      <c r="G55" s="94" t="n">
        <v>17</v>
      </c>
      <c r="H55" s="94" t="n">
        <v>311</v>
      </c>
      <c r="I55" s="94" t="n">
        <v>101</v>
      </c>
      <c r="J55" s="94" t="n">
        <v>204</v>
      </c>
      <c r="K55" s="94" t="n">
        <v>21</v>
      </c>
      <c r="L55" s="94" t="n">
        <v>1</v>
      </c>
      <c r="M55" s="94" t="n">
        <v>0</v>
      </c>
      <c r="N55" s="94" t="n">
        <v>0</v>
      </c>
      <c r="O55" s="94" t="n">
        <v>0</v>
      </c>
      <c r="P55" s="94" t="n">
        <v>48</v>
      </c>
      <c r="Q55" s="94" t="n">
        <v>0</v>
      </c>
      <c r="R55" s="94" t="n">
        <v>0</v>
      </c>
      <c r="S55" s="94" t="n">
        <v>50</v>
      </c>
      <c r="T55" s="94" t="n">
        <v>0</v>
      </c>
      <c r="U55" s="94" t="n">
        <v>79</v>
      </c>
      <c r="V55" s="94" t="n">
        <v>0</v>
      </c>
      <c r="W55" s="94" t="n">
        <v>0</v>
      </c>
      <c r="X55" s="94" t="n">
        <v>0</v>
      </c>
      <c r="Y55" s="94" t="n">
        <v>1</v>
      </c>
      <c r="Z55" s="94" t="n">
        <v>0</v>
      </c>
      <c r="AA55" s="94" t="n">
        <v>0</v>
      </c>
      <c r="AB55" s="94" t="n">
        <v>10</v>
      </c>
    </row>
    <row r="56" customFormat="false" ht="20.25" hidden="false" customHeight="false" outlineLevel="0" collapsed="false">
      <c r="A56" s="41" t="s">
        <v>65</v>
      </c>
      <c r="B56" s="37" t="n">
        <v>69</v>
      </c>
      <c r="C56" s="94" t="n">
        <v>0</v>
      </c>
      <c r="D56" s="94" t="n">
        <v>0</v>
      </c>
      <c r="E56" s="94" t="n">
        <v>1</v>
      </c>
      <c r="F56" s="94" t="n">
        <v>49</v>
      </c>
      <c r="G56" s="94" t="n">
        <v>0</v>
      </c>
      <c r="H56" s="94" t="n">
        <v>1</v>
      </c>
      <c r="I56" s="94" t="n">
        <v>0</v>
      </c>
      <c r="J56" s="94" t="n">
        <v>7</v>
      </c>
      <c r="K56" s="94" t="n">
        <v>3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4</v>
      </c>
      <c r="T56" s="94" t="n">
        <v>0</v>
      </c>
      <c r="U56" s="94" t="n">
        <v>1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3</v>
      </c>
    </row>
    <row r="57" customFormat="false" ht="20.25" hidden="false" customHeight="false" outlineLevel="0" collapsed="false">
      <c r="A57" s="41" t="s">
        <v>66</v>
      </c>
      <c r="B57" s="37" t="n">
        <v>215</v>
      </c>
      <c r="C57" s="94" t="n">
        <v>0</v>
      </c>
      <c r="D57" s="94" t="n">
        <v>0</v>
      </c>
      <c r="E57" s="94" t="n">
        <v>3</v>
      </c>
      <c r="F57" s="94" t="n">
        <v>162</v>
      </c>
      <c r="G57" s="94" t="n">
        <v>5</v>
      </c>
      <c r="H57" s="94" t="n">
        <v>1</v>
      </c>
      <c r="I57" s="94" t="n">
        <v>10</v>
      </c>
      <c r="J57" s="94" t="n">
        <v>10</v>
      </c>
      <c r="K57" s="94" t="n">
        <v>3</v>
      </c>
      <c r="L57" s="94" t="n">
        <v>2</v>
      </c>
      <c r="M57" s="94" t="n">
        <v>0</v>
      </c>
      <c r="N57" s="94" t="n">
        <v>0</v>
      </c>
      <c r="O57" s="94" t="n">
        <v>0</v>
      </c>
      <c r="P57" s="94" t="n">
        <v>10</v>
      </c>
      <c r="Q57" s="94" t="n">
        <v>0</v>
      </c>
      <c r="R57" s="94" t="n">
        <v>0</v>
      </c>
      <c r="S57" s="94" t="n">
        <v>4</v>
      </c>
      <c r="T57" s="94" t="n">
        <v>0</v>
      </c>
      <c r="U57" s="94" t="n">
        <v>5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</row>
    <row r="58" customFormat="false" ht="20.25" hidden="false" customHeight="false" outlineLevel="0" collapsed="false">
      <c r="A58" s="41" t="s">
        <v>67</v>
      </c>
      <c r="B58" s="37" t="n">
        <v>77</v>
      </c>
      <c r="C58" s="94" t="n">
        <v>0</v>
      </c>
      <c r="D58" s="94" t="n">
        <v>0</v>
      </c>
      <c r="E58" s="94" t="n">
        <v>0</v>
      </c>
      <c r="F58" s="94" t="n">
        <v>68</v>
      </c>
      <c r="G58" s="94" t="n">
        <v>0</v>
      </c>
      <c r="H58" s="94" t="n">
        <v>0</v>
      </c>
      <c r="I58" s="94" t="n">
        <v>2</v>
      </c>
      <c r="J58" s="94" t="n">
        <v>3</v>
      </c>
      <c r="K58" s="94" t="n">
        <v>2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1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1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</row>
    <row r="59" customFormat="false" ht="20.25" hidden="false" customHeight="false" outlineLevel="0" collapsed="false">
      <c r="A59" s="41" t="s">
        <v>68</v>
      </c>
      <c r="B59" s="37" t="n">
        <v>218</v>
      </c>
      <c r="C59" s="94" t="n">
        <v>3</v>
      </c>
      <c r="D59" s="94" t="n">
        <v>0</v>
      </c>
      <c r="E59" s="94" t="n">
        <v>3</v>
      </c>
      <c r="F59" s="94" t="n">
        <v>169</v>
      </c>
      <c r="G59" s="94" t="n">
        <v>2</v>
      </c>
      <c r="H59" s="94" t="n">
        <v>1</v>
      </c>
      <c r="I59" s="94" t="n">
        <v>2</v>
      </c>
      <c r="J59" s="94" t="n">
        <v>12</v>
      </c>
      <c r="K59" s="94" t="n">
        <v>8</v>
      </c>
      <c r="L59" s="94" t="n">
        <v>1</v>
      </c>
      <c r="M59" s="94" t="n">
        <v>0</v>
      </c>
      <c r="N59" s="94" t="n">
        <v>0</v>
      </c>
      <c r="O59" s="94" t="n">
        <v>0</v>
      </c>
      <c r="P59" s="94" t="n">
        <v>1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5</v>
      </c>
      <c r="V59" s="94" t="n">
        <v>0</v>
      </c>
      <c r="W59" s="94" t="n">
        <v>1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1</v>
      </c>
    </row>
    <row r="60" customFormat="false" ht="20.25" hidden="false" customHeight="false" outlineLevel="0" collapsed="false">
      <c r="A60" s="41"/>
      <c r="B60" s="37"/>
      <c r="C60" s="94"/>
      <c r="D60" s="42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</row>
    <row r="61" customFormat="false" ht="20.25" hidden="false" customHeight="false" outlineLevel="0" collapsed="false">
      <c r="A61" s="40" t="s">
        <v>69</v>
      </c>
      <c r="B61" s="35" t="n">
        <f aca="false">SUM(B62:B67)</f>
        <v>4071</v>
      </c>
      <c r="C61" s="35" t="n">
        <f aca="false">SUM(C62:C67)</f>
        <v>64</v>
      </c>
      <c r="D61" s="35" t="n">
        <f aca="false">SUM(D62:D67)</f>
        <v>0</v>
      </c>
      <c r="E61" s="35" t="n">
        <f aca="false">SUM(E62:E67)</f>
        <v>29</v>
      </c>
      <c r="F61" s="35" t="n">
        <f aca="false">SUM(F62:F67)</f>
        <v>2873</v>
      </c>
      <c r="G61" s="35" t="n">
        <f aca="false">SUM(G62:G67)</f>
        <v>30</v>
      </c>
      <c r="H61" s="35" t="n">
        <f aca="false">SUM(H62:H67)</f>
        <v>563</v>
      </c>
      <c r="I61" s="35" t="n">
        <f aca="false">SUM(I62:I67)</f>
        <v>49</v>
      </c>
      <c r="J61" s="35" t="n">
        <f aca="false">SUM(J62:J67)</f>
        <v>49</v>
      </c>
      <c r="K61" s="35" t="n">
        <f aca="false">SUM(K62:K67)</f>
        <v>31</v>
      </c>
      <c r="L61" s="35" t="n">
        <f aca="false">SUM(L62:L67)</f>
        <v>4</v>
      </c>
      <c r="M61" s="35" t="n">
        <f aca="false">SUM(M62:M67)</f>
        <v>173</v>
      </c>
      <c r="N61" s="35" t="n">
        <f aca="false">SUM(N62:N67)</f>
        <v>4</v>
      </c>
      <c r="O61" s="35" t="n">
        <f aca="false">SUM(O62:O67)</f>
        <v>6</v>
      </c>
      <c r="P61" s="35" t="n">
        <f aca="false">SUM(P62:P67)</f>
        <v>131</v>
      </c>
      <c r="Q61" s="35" t="n">
        <f aca="false">SUM(Q62:Q67)</f>
        <v>0</v>
      </c>
      <c r="R61" s="35" t="n">
        <f aca="false">SUM(R62:R67)</f>
        <v>0</v>
      </c>
      <c r="S61" s="35" t="n">
        <f aca="false">SUM(S62:S67)</f>
        <v>7</v>
      </c>
      <c r="T61" s="35" t="n">
        <f aca="false">SUM(T62:T67)</f>
        <v>1</v>
      </c>
      <c r="U61" s="35" t="n">
        <f aca="false">SUM(U62:U67)</f>
        <v>14</v>
      </c>
      <c r="V61" s="35" t="n">
        <f aca="false">SUM(V62:V67)</f>
        <v>0</v>
      </c>
      <c r="W61" s="35" t="n">
        <f aca="false">SUM(W62:W67)</f>
        <v>7</v>
      </c>
      <c r="X61" s="35" t="n">
        <f aca="false">SUM(X62:X67)</f>
        <v>1</v>
      </c>
      <c r="Y61" s="35" t="n">
        <f aca="false">SUM(Y62:Y67)</f>
        <v>3</v>
      </c>
      <c r="Z61" s="35" t="n">
        <f aca="false">SUM(Z62:Z67)</f>
        <v>1</v>
      </c>
      <c r="AA61" s="35" t="n">
        <f aca="false">SUM(AA62:AA67)</f>
        <v>11</v>
      </c>
      <c r="AB61" s="35" t="n">
        <f aca="false">SUM(AB62:AB67)</f>
        <v>20</v>
      </c>
    </row>
    <row r="62" customFormat="false" ht="20.25" hidden="false" customHeight="false" outlineLevel="0" collapsed="false">
      <c r="A62" s="41" t="s">
        <v>70</v>
      </c>
      <c r="B62" s="37" t="n">
        <v>1210</v>
      </c>
      <c r="C62" s="94" t="n">
        <v>60</v>
      </c>
      <c r="D62" s="94" t="n">
        <v>0</v>
      </c>
      <c r="E62" s="94" t="n">
        <v>12</v>
      </c>
      <c r="F62" s="94" t="n">
        <v>383</v>
      </c>
      <c r="G62" s="94" t="n">
        <v>19</v>
      </c>
      <c r="H62" s="94" t="n">
        <v>401</v>
      </c>
      <c r="I62" s="94" t="n">
        <v>17</v>
      </c>
      <c r="J62" s="94" t="n">
        <v>1</v>
      </c>
      <c r="K62" s="94" t="n">
        <v>8</v>
      </c>
      <c r="L62" s="94" t="n">
        <v>1</v>
      </c>
      <c r="M62" s="94" t="n">
        <v>173</v>
      </c>
      <c r="N62" s="94" t="n">
        <v>4</v>
      </c>
      <c r="O62" s="94" t="n">
        <v>6</v>
      </c>
      <c r="P62" s="94" t="n">
        <v>97</v>
      </c>
      <c r="Q62" s="94" t="n">
        <v>0</v>
      </c>
      <c r="R62" s="94" t="n">
        <v>0</v>
      </c>
      <c r="S62" s="94" t="n">
        <v>5</v>
      </c>
      <c r="T62" s="94" t="n">
        <v>0</v>
      </c>
      <c r="U62" s="94" t="n">
        <v>0</v>
      </c>
      <c r="V62" s="94" t="n">
        <v>0</v>
      </c>
      <c r="W62" s="94" t="n">
        <v>1</v>
      </c>
      <c r="X62" s="94" t="n">
        <v>0</v>
      </c>
      <c r="Y62" s="94" t="n">
        <v>3</v>
      </c>
      <c r="Z62" s="94" t="n">
        <v>1</v>
      </c>
      <c r="AA62" s="94" t="n">
        <v>9</v>
      </c>
      <c r="AB62" s="94" t="n">
        <v>9</v>
      </c>
    </row>
    <row r="63" customFormat="false" ht="20.25" hidden="false" customHeight="false" outlineLevel="0" collapsed="false">
      <c r="A63" s="41" t="s">
        <v>71</v>
      </c>
      <c r="B63" s="37" t="n">
        <v>2659</v>
      </c>
      <c r="C63" s="94" t="n">
        <v>0</v>
      </c>
      <c r="D63" s="94" t="n">
        <v>0</v>
      </c>
      <c r="E63" s="94" t="n">
        <v>12</v>
      </c>
      <c r="F63" s="94" t="n">
        <v>2375</v>
      </c>
      <c r="G63" s="94" t="n">
        <v>9</v>
      </c>
      <c r="H63" s="94" t="n">
        <v>152</v>
      </c>
      <c r="I63" s="94" t="n">
        <v>25</v>
      </c>
      <c r="J63" s="94" t="n">
        <v>37</v>
      </c>
      <c r="K63" s="94" t="n">
        <v>12</v>
      </c>
      <c r="L63" s="94" t="n">
        <v>3</v>
      </c>
      <c r="M63" s="94" t="n">
        <v>0</v>
      </c>
      <c r="N63" s="94" t="n">
        <v>0</v>
      </c>
      <c r="O63" s="94" t="n">
        <v>0</v>
      </c>
      <c r="P63" s="94" t="n">
        <v>21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5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8</v>
      </c>
    </row>
    <row r="64" customFormat="false" ht="20.25" hidden="false" customHeight="false" outlineLevel="0" collapsed="false">
      <c r="A64" s="41" t="s">
        <v>72</v>
      </c>
      <c r="B64" s="37" t="n">
        <v>101</v>
      </c>
      <c r="C64" s="94" t="n">
        <v>1</v>
      </c>
      <c r="D64" s="94" t="n">
        <v>0</v>
      </c>
      <c r="E64" s="94" t="n">
        <v>3</v>
      </c>
      <c r="F64" s="94" t="n">
        <v>63</v>
      </c>
      <c r="G64" s="94" t="n">
        <v>0</v>
      </c>
      <c r="H64" s="94" t="n">
        <v>6</v>
      </c>
      <c r="I64" s="94" t="n">
        <v>1</v>
      </c>
      <c r="J64" s="94" t="n">
        <v>4</v>
      </c>
      <c r="K64" s="94" t="n">
        <v>3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5</v>
      </c>
      <c r="Q64" s="94" t="n">
        <v>0</v>
      </c>
      <c r="R64" s="94" t="n">
        <v>0</v>
      </c>
      <c r="S64" s="94" t="n">
        <v>1</v>
      </c>
      <c r="T64" s="94" t="n">
        <v>1</v>
      </c>
      <c r="U64" s="94" t="n">
        <v>4</v>
      </c>
      <c r="V64" s="94" t="n">
        <v>0</v>
      </c>
      <c r="W64" s="94" t="n">
        <v>6</v>
      </c>
      <c r="X64" s="94" t="n">
        <v>1</v>
      </c>
      <c r="Y64" s="94" t="n">
        <v>0</v>
      </c>
      <c r="Z64" s="94" t="n">
        <v>0</v>
      </c>
      <c r="AA64" s="94" t="n">
        <v>0</v>
      </c>
      <c r="AB64" s="94" t="n">
        <v>2</v>
      </c>
    </row>
    <row r="65" customFormat="false" ht="20.25" hidden="false" customHeight="false" outlineLevel="0" collapsed="false">
      <c r="A65" s="41" t="s">
        <v>73</v>
      </c>
      <c r="B65" s="37" t="n">
        <v>33</v>
      </c>
      <c r="C65" s="94" t="n">
        <v>2</v>
      </c>
      <c r="D65" s="94" t="n">
        <v>0</v>
      </c>
      <c r="E65" s="94" t="n">
        <v>0</v>
      </c>
      <c r="F65" s="94" t="n">
        <v>7</v>
      </c>
      <c r="G65" s="94" t="n">
        <v>0</v>
      </c>
      <c r="H65" s="94" t="n">
        <v>0</v>
      </c>
      <c r="I65" s="94" t="n">
        <v>3</v>
      </c>
      <c r="J65" s="94" t="n">
        <v>1</v>
      </c>
      <c r="K65" s="94" t="n">
        <v>7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8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2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2</v>
      </c>
      <c r="AB65" s="94" t="n">
        <v>1</v>
      </c>
    </row>
    <row r="66" customFormat="false" ht="20.25" hidden="false" customHeight="false" outlineLevel="0" collapsed="false">
      <c r="A66" s="41" t="s">
        <v>74</v>
      </c>
      <c r="B66" s="37" t="n">
        <v>50</v>
      </c>
      <c r="C66" s="94" t="n">
        <v>0</v>
      </c>
      <c r="D66" s="94" t="n">
        <v>0</v>
      </c>
      <c r="E66" s="94" t="n">
        <v>2</v>
      </c>
      <c r="F66" s="94" t="n">
        <v>38</v>
      </c>
      <c r="G66" s="94" t="n">
        <v>0</v>
      </c>
      <c r="H66" s="94" t="n">
        <v>4</v>
      </c>
      <c r="I66" s="94" t="n">
        <v>0</v>
      </c>
      <c r="J66" s="94" t="n">
        <v>2</v>
      </c>
      <c r="K66" s="94" t="n">
        <v>1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1</v>
      </c>
      <c r="T66" s="94" t="n">
        <v>0</v>
      </c>
      <c r="U66" s="94" t="n">
        <v>2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</row>
    <row r="67" customFormat="false" ht="20.25" hidden="false" customHeight="false" outlineLevel="0" collapsed="false">
      <c r="A67" s="41" t="s">
        <v>75</v>
      </c>
      <c r="B67" s="37" t="n">
        <v>18</v>
      </c>
      <c r="C67" s="94" t="n">
        <v>1</v>
      </c>
      <c r="D67" s="94" t="n">
        <v>0</v>
      </c>
      <c r="E67" s="94" t="n">
        <v>0</v>
      </c>
      <c r="F67" s="94" t="n">
        <v>7</v>
      </c>
      <c r="G67" s="94" t="n">
        <v>2</v>
      </c>
      <c r="H67" s="94" t="n">
        <v>0</v>
      </c>
      <c r="I67" s="94" t="n">
        <v>3</v>
      </c>
      <c r="J67" s="94" t="n">
        <v>4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1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</row>
    <row r="68" customFormat="false" ht="20.25" hidden="false" customHeight="false" outlineLevel="0" collapsed="false">
      <c r="A68" s="41"/>
      <c r="B68" s="37"/>
      <c r="C68" s="94"/>
      <c r="D68" s="42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</row>
    <row r="69" customFormat="false" ht="20.25" hidden="false" customHeight="false" outlineLevel="0" collapsed="false">
      <c r="A69" s="40" t="s">
        <v>76</v>
      </c>
      <c r="B69" s="35" t="n">
        <f aca="false">SUM(B70:B77)</f>
        <v>4095</v>
      </c>
      <c r="C69" s="35" t="n">
        <f aca="false">SUM(C70:C77)</f>
        <v>108</v>
      </c>
      <c r="D69" s="35" t="n">
        <f aca="false">SUM(D70:D77)</f>
        <v>4</v>
      </c>
      <c r="E69" s="35" t="n">
        <f aca="false">SUM(E70:E77)</f>
        <v>35</v>
      </c>
      <c r="F69" s="35" t="n">
        <f aca="false">SUM(F70:F77)</f>
        <v>2266</v>
      </c>
      <c r="G69" s="35" t="n">
        <f aca="false">SUM(G70:G77)</f>
        <v>297</v>
      </c>
      <c r="H69" s="35" t="n">
        <f aca="false">SUM(H70:H77)</f>
        <v>581</v>
      </c>
      <c r="I69" s="35" t="n">
        <f aca="false">SUM(I70:I77)</f>
        <v>188</v>
      </c>
      <c r="J69" s="35" t="n">
        <f aca="false">SUM(J70:J77)</f>
        <v>116</v>
      </c>
      <c r="K69" s="35" t="n">
        <f aca="false">SUM(K70:K77)</f>
        <v>58</v>
      </c>
      <c r="L69" s="35" t="n">
        <f aca="false">SUM(L70:L77)</f>
        <v>1</v>
      </c>
      <c r="M69" s="35" t="n">
        <f aca="false">SUM(M70:M77)</f>
        <v>55</v>
      </c>
      <c r="N69" s="35" t="n">
        <f aca="false">SUM(N70:N77)</f>
        <v>35</v>
      </c>
      <c r="O69" s="35" t="n">
        <f aca="false">SUM(O70:O77)</f>
        <v>0</v>
      </c>
      <c r="P69" s="35" t="n">
        <f aca="false">SUM(P70:P77)</f>
        <v>228</v>
      </c>
      <c r="Q69" s="35" t="n">
        <f aca="false">SUM(Q70:Q77)</f>
        <v>1</v>
      </c>
      <c r="R69" s="35" t="n">
        <f aca="false">SUM(R70:R77)</f>
        <v>0</v>
      </c>
      <c r="S69" s="35" t="n">
        <f aca="false">SUM(S70:S77)</f>
        <v>16</v>
      </c>
      <c r="T69" s="35" t="n">
        <f aca="false">SUM(T70:T77)</f>
        <v>3</v>
      </c>
      <c r="U69" s="35" t="n">
        <f aca="false">SUM(U70:U77)</f>
        <v>29</v>
      </c>
      <c r="V69" s="35" t="n">
        <f aca="false">SUM(V70:V77)</f>
        <v>0</v>
      </c>
      <c r="W69" s="35" t="n">
        <f aca="false">SUM(W70:W77)</f>
        <v>9</v>
      </c>
      <c r="X69" s="35" t="n">
        <f aca="false">SUM(X70:X77)</f>
        <v>6</v>
      </c>
      <c r="Y69" s="35" t="n">
        <f aca="false">SUM(Y70:Y77)</f>
        <v>2</v>
      </c>
      <c r="Z69" s="35" t="n">
        <f aca="false">SUM(Z70:Z77)</f>
        <v>8</v>
      </c>
      <c r="AA69" s="35" t="n">
        <f aca="false">SUM(AA70:AA77)</f>
        <v>0</v>
      </c>
      <c r="AB69" s="35" t="n">
        <f aca="false">SUM(AB70:AB77)</f>
        <v>49</v>
      </c>
    </row>
    <row r="70" customFormat="false" ht="20.25" hidden="false" customHeight="false" outlineLevel="0" collapsed="false">
      <c r="A70" s="41" t="s">
        <v>77</v>
      </c>
      <c r="B70" s="37" t="n">
        <v>733</v>
      </c>
      <c r="C70" s="94" t="n">
        <v>67</v>
      </c>
      <c r="D70" s="94" t="n">
        <v>1</v>
      </c>
      <c r="E70" s="94" t="n">
        <v>5</v>
      </c>
      <c r="F70" s="94" t="n">
        <v>173</v>
      </c>
      <c r="G70" s="94" t="n">
        <v>28</v>
      </c>
      <c r="H70" s="94" t="n">
        <v>237</v>
      </c>
      <c r="I70" s="94" t="n">
        <v>30</v>
      </c>
      <c r="J70" s="94" t="n">
        <v>5</v>
      </c>
      <c r="K70" s="94" t="n">
        <v>8</v>
      </c>
      <c r="L70" s="94" t="n">
        <v>0</v>
      </c>
      <c r="M70" s="94" t="n">
        <v>33</v>
      </c>
      <c r="N70" s="94" t="n">
        <v>19</v>
      </c>
      <c r="O70" s="94" t="n">
        <v>0</v>
      </c>
      <c r="P70" s="94" t="n">
        <v>98</v>
      </c>
      <c r="Q70" s="94" t="n">
        <v>1</v>
      </c>
      <c r="R70" s="94" t="n">
        <v>0</v>
      </c>
      <c r="S70" s="94" t="n">
        <v>7</v>
      </c>
      <c r="T70" s="94" t="n">
        <v>3</v>
      </c>
      <c r="U70" s="94" t="n">
        <v>0</v>
      </c>
      <c r="V70" s="94" t="n">
        <v>0</v>
      </c>
      <c r="W70" s="94" t="n">
        <v>0</v>
      </c>
      <c r="X70" s="94" t="n">
        <v>1</v>
      </c>
      <c r="Y70" s="94" t="n">
        <v>1</v>
      </c>
      <c r="Z70" s="94" t="n">
        <v>4</v>
      </c>
      <c r="AA70" s="94" t="n">
        <v>0</v>
      </c>
      <c r="AB70" s="94" t="n">
        <v>12</v>
      </c>
    </row>
    <row r="71" customFormat="false" ht="20.25" hidden="false" customHeight="false" outlineLevel="0" collapsed="false">
      <c r="A71" s="41" t="s">
        <v>78</v>
      </c>
      <c r="B71" s="37" t="n">
        <v>794</v>
      </c>
      <c r="C71" s="94" t="n">
        <v>40</v>
      </c>
      <c r="D71" s="94" t="n">
        <v>3</v>
      </c>
      <c r="E71" s="94" t="n">
        <v>2</v>
      </c>
      <c r="F71" s="94" t="n">
        <v>267</v>
      </c>
      <c r="G71" s="94" t="n">
        <v>103</v>
      </c>
      <c r="H71" s="94" t="n">
        <v>217</v>
      </c>
      <c r="I71" s="94" t="n">
        <v>14</v>
      </c>
      <c r="J71" s="94" t="n">
        <v>1</v>
      </c>
      <c r="K71" s="94" t="n">
        <v>12</v>
      </c>
      <c r="L71" s="94" t="n">
        <v>0</v>
      </c>
      <c r="M71" s="94" t="n">
        <v>22</v>
      </c>
      <c r="N71" s="94" t="n">
        <v>16</v>
      </c>
      <c r="O71" s="94" t="n">
        <v>0</v>
      </c>
      <c r="P71" s="94" t="n">
        <v>78</v>
      </c>
      <c r="Q71" s="94" t="n">
        <v>0</v>
      </c>
      <c r="R71" s="94" t="n">
        <v>0</v>
      </c>
      <c r="S71" s="94" t="n">
        <v>3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2</v>
      </c>
      <c r="Y71" s="94" t="n">
        <v>0</v>
      </c>
      <c r="Z71" s="94" t="n">
        <v>4</v>
      </c>
      <c r="AA71" s="94" t="n">
        <v>0</v>
      </c>
      <c r="AB71" s="94" t="n">
        <v>10</v>
      </c>
    </row>
    <row r="72" customFormat="false" ht="20.25" hidden="false" customHeight="false" outlineLevel="0" collapsed="false">
      <c r="A72" s="41" t="s">
        <v>79</v>
      </c>
      <c r="B72" s="37" t="n">
        <v>1185</v>
      </c>
      <c r="C72" s="94" t="n">
        <v>0</v>
      </c>
      <c r="D72" s="94" t="n">
        <v>0</v>
      </c>
      <c r="E72" s="94" t="n">
        <v>15</v>
      </c>
      <c r="F72" s="94" t="n">
        <v>892</v>
      </c>
      <c r="G72" s="94" t="n">
        <v>20</v>
      </c>
      <c r="H72" s="94" t="n">
        <v>65</v>
      </c>
      <c r="I72" s="94" t="n">
        <v>90</v>
      </c>
      <c r="J72" s="94" t="n">
        <v>43</v>
      </c>
      <c r="K72" s="94" t="n">
        <v>14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22</v>
      </c>
      <c r="Q72" s="94" t="n">
        <v>0</v>
      </c>
      <c r="R72" s="94" t="n">
        <v>0</v>
      </c>
      <c r="S72" s="94" t="n">
        <v>4</v>
      </c>
      <c r="T72" s="94" t="n">
        <v>0</v>
      </c>
      <c r="U72" s="94" t="n">
        <v>8</v>
      </c>
      <c r="V72" s="94" t="n">
        <v>0</v>
      </c>
      <c r="W72" s="94" t="n">
        <v>0</v>
      </c>
      <c r="X72" s="94" t="n">
        <v>2</v>
      </c>
      <c r="Y72" s="94" t="n">
        <v>1</v>
      </c>
      <c r="Z72" s="94" t="n">
        <v>0</v>
      </c>
      <c r="AA72" s="94" t="n">
        <v>0</v>
      </c>
      <c r="AB72" s="94" t="n">
        <v>9</v>
      </c>
    </row>
    <row r="73" customFormat="false" ht="20.25" hidden="false" customHeight="false" outlineLevel="0" collapsed="false">
      <c r="A73" s="41" t="s">
        <v>80</v>
      </c>
      <c r="B73" s="37" t="n">
        <v>873</v>
      </c>
      <c r="C73" s="94" t="n">
        <v>0</v>
      </c>
      <c r="D73" s="94" t="n">
        <v>0</v>
      </c>
      <c r="E73" s="94" t="n">
        <v>5</v>
      </c>
      <c r="F73" s="94" t="n">
        <v>599</v>
      </c>
      <c r="G73" s="94" t="n">
        <v>137</v>
      </c>
      <c r="H73" s="94" t="n">
        <v>26</v>
      </c>
      <c r="I73" s="94" t="n">
        <v>34</v>
      </c>
      <c r="J73" s="94" t="n">
        <v>35</v>
      </c>
      <c r="K73" s="94" t="n">
        <v>5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10</v>
      </c>
      <c r="Q73" s="94" t="n">
        <v>0</v>
      </c>
      <c r="R73" s="94" t="n">
        <v>0</v>
      </c>
      <c r="S73" s="94" t="n">
        <v>2</v>
      </c>
      <c r="T73" s="94" t="n">
        <v>0</v>
      </c>
      <c r="U73" s="94" t="n">
        <v>17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3</v>
      </c>
    </row>
    <row r="74" customFormat="false" ht="20.25" hidden="false" customHeight="false" outlineLevel="0" collapsed="false">
      <c r="A74" s="41" t="s">
        <v>81</v>
      </c>
      <c r="B74" s="37" t="n">
        <v>51</v>
      </c>
      <c r="C74" s="94" t="n">
        <v>0</v>
      </c>
      <c r="D74" s="94" t="n">
        <v>0</v>
      </c>
      <c r="E74" s="94" t="n">
        <v>0</v>
      </c>
      <c r="F74" s="94" t="n">
        <v>36</v>
      </c>
      <c r="G74" s="94" t="n">
        <v>0</v>
      </c>
      <c r="H74" s="94" t="n">
        <v>0</v>
      </c>
      <c r="I74" s="94" t="n">
        <v>6</v>
      </c>
      <c r="J74" s="94" t="n">
        <v>3</v>
      </c>
      <c r="K74" s="94" t="n">
        <v>2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2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1</v>
      </c>
      <c r="Y74" s="94" t="n">
        <v>0</v>
      </c>
      <c r="Z74" s="94" t="n">
        <v>0</v>
      </c>
      <c r="AA74" s="94" t="n">
        <v>0</v>
      </c>
      <c r="AB74" s="94" t="n">
        <v>1</v>
      </c>
    </row>
    <row r="75" customFormat="false" ht="20.25" hidden="false" customHeight="false" outlineLevel="0" collapsed="false">
      <c r="A75" s="41" t="s">
        <v>82</v>
      </c>
      <c r="B75" s="37" t="n">
        <v>115</v>
      </c>
      <c r="C75" s="94" t="n">
        <v>1</v>
      </c>
      <c r="D75" s="94" t="n">
        <v>0</v>
      </c>
      <c r="E75" s="94" t="n">
        <v>1</v>
      </c>
      <c r="F75" s="94" t="n">
        <v>86</v>
      </c>
      <c r="G75" s="94" t="n">
        <v>6</v>
      </c>
      <c r="H75" s="94" t="n">
        <v>3</v>
      </c>
      <c r="I75" s="94" t="n">
        <v>1</v>
      </c>
      <c r="J75" s="94" t="n">
        <v>3</v>
      </c>
      <c r="K75" s="94" t="n">
        <v>3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2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4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5</v>
      </c>
    </row>
    <row r="76" customFormat="false" ht="20.25" hidden="false" customHeight="false" outlineLevel="0" collapsed="false">
      <c r="A76" s="41" t="s">
        <v>83</v>
      </c>
      <c r="B76" s="37" t="n">
        <v>237</v>
      </c>
      <c r="C76" s="94" t="n">
        <v>0</v>
      </c>
      <c r="D76" s="94" t="n">
        <v>0</v>
      </c>
      <c r="E76" s="94" t="n">
        <v>5</v>
      </c>
      <c r="F76" s="94" t="n">
        <v>156</v>
      </c>
      <c r="G76" s="94" t="n">
        <v>2</v>
      </c>
      <c r="H76" s="94" t="n">
        <v>26</v>
      </c>
      <c r="I76" s="94" t="n">
        <v>7</v>
      </c>
      <c r="J76" s="94" t="n">
        <v>10</v>
      </c>
      <c r="K76" s="94" t="n">
        <v>8</v>
      </c>
      <c r="L76" s="94" t="n">
        <v>1</v>
      </c>
      <c r="M76" s="94" t="n">
        <v>0</v>
      </c>
      <c r="N76" s="94" t="n">
        <v>0</v>
      </c>
      <c r="O76" s="94" t="n">
        <v>0</v>
      </c>
      <c r="P76" s="94" t="n">
        <v>1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2</v>
      </c>
      <c r="V76" s="94" t="n">
        <v>0</v>
      </c>
      <c r="W76" s="94" t="n">
        <v>5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5</v>
      </c>
    </row>
    <row r="77" customFormat="false" ht="20.25" hidden="false" customHeight="false" outlineLevel="0" collapsed="false">
      <c r="A77" s="41" t="s">
        <v>84</v>
      </c>
      <c r="B77" s="37" t="n">
        <v>107</v>
      </c>
      <c r="C77" s="94" t="n">
        <v>0</v>
      </c>
      <c r="D77" s="94" t="n">
        <v>0</v>
      </c>
      <c r="E77" s="94" t="n">
        <v>2</v>
      </c>
      <c r="F77" s="94" t="n">
        <v>57</v>
      </c>
      <c r="G77" s="94" t="n">
        <v>1</v>
      </c>
      <c r="H77" s="94" t="n">
        <v>7</v>
      </c>
      <c r="I77" s="94" t="n">
        <v>6</v>
      </c>
      <c r="J77" s="94" t="n">
        <v>16</v>
      </c>
      <c r="K77" s="94" t="n">
        <v>6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6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2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4</v>
      </c>
    </row>
    <row r="78" customFormat="false" ht="20.25" hidden="false" customHeight="false" outlineLevel="0" collapsed="false">
      <c r="A78" s="44"/>
      <c r="B78" s="45"/>
      <c r="C78" s="94"/>
      <c r="D78" s="42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</row>
    <row r="79" customFormat="false" ht="20.25" hidden="false" customHeight="false" outlineLevel="0" collapsed="false">
      <c r="A79" s="40" t="s">
        <v>85</v>
      </c>
      <c r="B79" s="35" t="n">
        <f aca="false">SUM(B80:B89)</f>
        <v>17019</v>
      </c>
      <c r="C79" s="35" t="n">
        <f aca="false">SUM(C80:C89)</f>
        <v>130</v>
      </c>
      <c r="D79" s="35" t="n">
        <f aca="false">SUM(D80:D89)</f>
        <v>6</v>
      </c>
      <c r="E79" s="35" t="n">
        <f aca="false">SUM(E80:E89)</f>
        <v>55</v>
      </c>
      <c r="F79" s="35" t="n">
        <f aca="false">SUM(F80:F89)</f>
        <v>12833</v>
      </c>
      <c r="G79" s="35" t="n">
        <f aca="false">SUM(G80:G89)</f>
        <v>1271</v>
      </c>
      <c r="H79" s="35" t="n">
        <f aca="false">SUM(H80:H89)</f>
        <v>1334</v>
      </c>
      <c r="I79" s="35" t="n">
        <f aca="false">SUM(I80:I89)</f>
        <v>246</v>
      </c>
      <c r="J79" s="35" t="n">
        <f aca="false">SUM(J80:J89)</f>
        <v>259</v>
      </c>
      <c r="K79" s="35" t="n">
        <f aca="false">SUM(K80:K89)</f>
        <v>57</v>
      </c>
      <c r="L79" s="35" t="n">
        <f aca="false">SUM(L80:L89)</f>
        <v>1</v>
      </c>
      <c r="M79" s="35" t="n">
        <f aca="false">SUM(M80:M89)</f>
        <v>74</v>
      </c>
      <c r="N79" s="35" t="n">
        <f aca="false">SUM(N80:N89)</f>
        <v>32</v>
      </c>
      <c r="O79" s="35" t="n">
        <f aca="false">SUM(O80:O89)</f>
        <v>4</v>
      </c>
      <c r="P79" s="35" t="n">
        <f aca="false">SUM(P80:P89)</f>
        <v>479</v>
      </c>
      <c r="Q79" s="35" t="n">
        <f aca="false">SUM(Q80:Q89)</f>
        <v>2</v>
      </c>
      <c r="R79" s="35" t="n">
        <f aca="false">SUM(R80:R89)</f>
        <v>4</v>
      </c>
      <c r="S79" s="35" t="n">
        <f aca="false">SUM(S80:S89)</f>
        <v>28</v>
      </c>
      <c r="T79" s="35" t="n">
        <f aca="false">SUM(T80:T89)</f>
        <v>4</v>
      </c>
      <c r="U79" s="35" t="n">
        <f aca="false">SUM(U80:U89)</f>
        <v>59</v>
      </c>
      <c r="V79" s="35" t="n">
        <f aca="false">SUM(V80:V89)</f>
        <v>3</v>
      </c>
      <c r="W79" s="35" t="n">
        <f aca="false">SUM(W80:W89)</f>
        <v>19</v>
      </c>
      <c r="X79" s="35" t="n">
        <f aca="false">SUM(X80:X89)</f>
        <v>0</v>
      </c>
      <c r="Y79" s="35" t="n">
        <f aca="false">SUM(Y80:Y89)</f>
        <v>2</v>
      </c>
      <c r="Z79" s="35" t="n">
        <f aca="false">SUM(Z80:Z89)</f>
        <v>12</v>
      </c>
      <c r="AA79" s="35" t="n">
        <f aca="false">SUM(AA80:AA89)</f>
        <v>1</v>
      </c>
      <c r="AB79" s="35" t="n">
        <f aca="false">SUM(AB80:AB89)</f>
        <v>104</v>
      </c>
    </row>
    <row r="80" customFormat="false" ht="20.25" hidden="false" customHeight="false" outlineLevel="0" collapsed="false">
      <c r="A80" s="41" t="s">
        <v>86</v>
      </c>
      <c r="B80" s="37" t="n">
        <v>3281</v>
      </c>
      <c r="C80" s="94" t="n">
        <v>104</v>
      </c>
      <c r="D80" s="94" t="n">
        <v>3</v>
      </c>
      <c r="E80" s="94" t="n">
        <v>13</v>
      </c>
      <c r="F80" s="94" t="n">
        <v>1100</v>
      </c>
      <c r="G80" s="94" t="n">
        <v>735</v>
      </c>
      <c r="H80" s="94" t="n">
        <v>906</v>
      </c>
      <c r="I80" s="94" t="n">
        <v>43</v>
      </c>
      <c r="J80" s="94" t="n">
        <v>15</v>
      </c>
      <c r="K80" s="94" t="n">
        <v>16</v>
      </c>
      <c r="L80" s="94" t="n">
        <v>0</v>
      </c>
      <c r="M80" s="94" t="n">
        <v>50</v>
      </c>
      <c r="N80" s="94" t="n">
        <v>27</v>
      </c>
      <c r="O80" s="94" t="n">
        <v>4</v>
      </c>
      <c r="P80" s="94" t="n">
        <v>220</v>
      </c>
      <c r="Q80" s="94" t="n">
        <v>2</v>
      </c>
      <c r="R80" s="94" t="n">
        <v>4</v>
      </c>
      <c r="S80" s="94" t="n">
        <v>8</v>
      </c>
      <c r="T80" s="94" t="n">
        <v>3</v>
      </c>
      <c r="U80" s="94" t="n">
        <v>1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7</v>
      </c>
      <c r="AA80" s="94" t="n">
        <v>1</v>
      </c>
      <c r="AB80" s="94" t="n">
        <v>19</v>
      </c>
    </row>
    <row r="81" customFormat="false" ht="20.25" hidden="false" customHeight="false" outlineLevel="0" collapsed="false">
      <c r="A81" s="41" t="s">
        <v>87</v>
      </c>
      <c r="B81" s="37" t="n">
        <v>496</v>
      </c>
      <c r="C81" s="94" t="n">
        <v>20</v>
      </c>
      <c r="D81" s="94" t="n">
        <v>1</v>
      </c>
      <c r="E81" s="94" t="n">
        <v>0</v>
      </c>
      <c r="F81" s="94" t="n">
        <v>141</v>
      </c>
      <c r="G81" s="94" t="n">
        <v>102</v>
      </c>
      <c r="H81" s="94" t="n">
        <v>115</v>
      </c>
      <c r="I81" s="94" t="n">
        <v>3</v>
      </c>
      <c r="J81" s="94" t="n">
        <v>2</v>
      </c>
      <c r="K81" s="94" t="n">
        <v>4</v>
      </c>
      <c r="L81" s="94" t="n">
        <v>0</v>
      </c>
      <c r="M81" s="94" t="n">
        <v>24</v>
      </c>
      <c r="N81" s="94" t="n">
        <v>5</v>
      </c>
      <c r="O81" s="94" t="n">
        <v>0</v>
      </c>
      <c r="P81" s="94" t="n">
        <v>72</v>
      </c>
      <c r="Q81" s="94" t="n">
        <v>0</v>
      </c>
      <c r="R81" s="94" t="n">
        <v>0</v>
      </c>
      <c r="S81" s="94" t="n">
        <v>1</v>
      </c>
      <c r="T81" s="94" t="n">
        <v>1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5</v>
      </c>
      <c r="AA81" s="94" t="n">
        <v>0</v>
      </c>
      <c r="AB81" s="94" t="n">
        <v>0</v>
      </c>
    </row>
    <row r="82" customFormat="false" ht="20.25" hidden="false" customHeight="false" outlineLevel="0" collapsed="false">
      <c r="A82" s="60" t="s">
        <v>260</v>
      </c>
      <c r="B82" s="37" t="n">
        <v>729</v>
      </c>
      <c r="C82" s="94" t="n">
        <v>0</v>
      </c>
      <c r="D82" s="94" t="n">
        <v>0</v>
      </c>
      <c r="E82" s="94" t="n">
        <v>0</v>
      </c>
      <c r="F82" s="94" t="n">
        <v>669</v>
      </c>
      <c r="G82" s="94" t="n">
        <v>28</v>
      </c>
      <c r="H82" s="94" t="n">
        <v>32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</row>
    <row r="83" customFormat="false" ht="20.25" hidden="false" customHeight="false" outlineLevel="0" collapsed="false">
      <c r="A83" s="41" t="s">
        <v>89</v>
      </c>
      <c r="B83" s="37" t="n">
        <v>10719</v>
      </c>
      <c r="C83" s="94" t="n">
        <v>0</v>
      </c>
      <c r="D83" s="94" t="n">
        <v>1</v>
      </c>
      <c r="E83" s="94" t="n">
        <v>25</v>
      </c>
      <c r="F83" s="94" t="n">
        <v>9761</v>
      </c>
      <c r="G83" s="94" t="n">
        <v>309</v>
      </c>
      <c r="H83" s="94" t="n">
        <v>167</v>
      </c>
      <c r="I83" s="94" t="n">
        <v>110</v>
      </c>
      <c r="J83" s="94" t="n">
        <v>133</v>
      </c>
      <c r="K83" s="94" t="n">
        <v>9</v>
      </c>
      <c r="L83" s="94" t="n">
        <v>1</v>
      </c>
      <c r="M83" s="94" t="n">
        <v>0</v>
      </c>
      <c r="N83" s="94" t="n">
        <v>0</v>
      </c>
      <c r="O83" s="94" t="n">
        <v>0</v>
      </c>
      <c r="P83" s="94" t="n">
        <v>94</v>
      </c>
      <c r="Q83" s="94" t="n">
        <v>0</v>
      </c>
      <c r="R83" s="94" t="n">
        <v>0</v>
      </c>
      <c r="S83" s="94" t="n">
        <v>15</v>
      </c>
      <c r="T83" s="94" t="n">
        <v>0</v>
      </c>
      <c r="U83" s="94" t="n">
        <v>32</v>
      </c>
      <c r="V83" s="94" t="n">
        <v>1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61</v>
      </c>
    </row>
    <row r="84" customFormat="false" ht="20.25" hidden="false" customHeight="false" outlineLevel="0" collapsed="false">
      <c r="A84" s="41" t="s">
        <v>90</v>
      </c>
      <c r="B84" s="37" t="n">
        <v>567</v>
      </c>
      <c r="C84" s="94" t="n">
        <v>2</v>
      </c>
      <c r="D84" s="94" t="n">
        <v>0</v>
      </c>
      <c r="E84" s="94" t="n">
        <v>0</v>
      </c>
      <c r="F84" s="94" t="n">
        <v>274</v>
      </c>
      <c r="G84" s="94" t="n">
        <v>72</v>
      </c>
      <c r="H84" s="94" t="n">
        <v>29</v>
      </c>
      <c r="I84" s="94" t="n">
        <v>60</v>
      </c>
      <c r="J84" s="94" t="n">
        <v>72</v>
      </c>
      <c r="K84" s="94" t="n">
        <v>7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23</v>
      </c>
      <c r="Q84" s="94" t="n">
        <v>0</v>
      </c>
      <c r="R84" s="94" t="n">
        <v>0</v>
      </c>
      <c r="S84" s="94" t="n">
        <v>1</v>
      </c>
      <c r="T84" s="94" t="n">
        <v>0</v>
      </c>
      <c r="U84" s="94" t="n">
        <v>15</v>
      </c>
      <c r="V84" s="94" t="n">
        <v>0</v>
      </c>
      <c r="W84" s="94" t="n">
        <v>3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9</v>
      </c>
    </row>
    <row r="85" customFormat="false" ht="20.25" hidden="false" customHeight="false" outlineLevel="0" collapsed="false">
      <c r="A85" s="41" t="s">
        <v>91</v>
      </c>
      <c r="B85" s="37" t="n">
        <v>89</v>
      </c>
      <c r="C85" s="94" t="n">
        <v>4</v>
      </c>
      <c r="D85" s="94" t="n">
        <v>0</v>
      </c>
      <c r="E85" s="94" t="n">
        <v>3</v>
      </c>
      <c r="F85" s="94" t="n">
        <v>17</v>
      </c>
      <c r="G85" s="94" t="n">
        <v>1</v>
      </c>
      <c r="H85" s="94" t="n">
        <v>38</v>
      </c>
      <c r="I85" s="94" t="n">
        <v>0</v>
      </c>
      <c r="J85" s="94" t="n">
        <v>8</v>
      </c>
      <c r="K85" s="94" t="n">
        <v>2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9</v>
      </c>
      <c r="Q85" s="94" t="n">
        <v>0</v>
      </c>
      <c r="R85" s="94" t="n">
        <v>0</v>
      </c>
      <c r="S85" s="94" t="n">
        <v>3</v>
      </c>
      <c r="T85" s="94" t="n">
        <v>0</v>
      </c>
      <c r="U85" s="94" t="n">
        <v>3</v>
      </c>
      <c r="V85" s="94" t="n">
        <v>0</v>
      </c>
      <c r="W85" s="94" t="n">
        <v>0</v>
      </c>
      <c r="X85" s="94" t="n">
        <v>0</v>
      </c>
      <c r="Y85" s="94" t="n">
        <v>1</v>
      </c>
      <c r="Z85" s="94" t="n">
        <v>0</v>
      </c>
      <c r="AA85" s="94" t="n">
        <v>0</v>
      </c>
      <c r="AB85" s="94" t="n">
        <v>0</v>
      </c>
    </row>
    <row r="86" customFormat="false" ht="20.25" hidden="false" customHeight="false" outlineLevel="0" collapsed="false">
      <c r="A86" s="41" t="s">
        <v>92</v>
      </c>
      <c r="B86" s="37" t="n">
        <v>116</v>
      </c>
      <c r="C86" s="94" t="n">
        <v>0</v>
      </c>
      <c r="D86" s="94" t="n">
        <v>0</v>
      </c>
      <c r="E86" s="94" t="n">
        <v>0</v>
      </c>
      <c r="F86" s="94" t="n">
        <v>72</v>
      </c>
      <c r="G86" s="94" t="n">
        <v>0</v>
      </c>
      <c r="H86" s="94" t="n">
        <v>1</v>
      </c>
      <c r="I86" s="94" t="n">
        <v>3</v>
      </c>
      <c r="J86" s="94" t="n">
        <v>0</v>
      </c>
      <c r="K86" s="94" t="n">
        <v>2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19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2</v>
      </c>
      <c r="V86" s="94" t="n">
        <v>0</v>
      </c>
      <c r="W86" s="94" t="n">
        <v>13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4</v>
      </c>
    </row>
    <row r="87" customFormat="false" ht="20.25" hidden="false" customHeight="false" outlineLevel="0" collapsed="false">
      <c r="A87" s="41" t="s">
        <v>93</v>
      </c>
      <c r="B87" s="37" t="n">
        <v>783</v>
      </c>
      <c r="C87" s="94" t="n">
        <v>0</v>
      </c>
      <c r="D87" s="94" t="n">
        <v>1</v>
      </c>
      <c r="E87" s="94" t="n">
        <v>7</v>
      </c>
      <c r="F87" s="94" t="n">
        <v>634</v>
      </c>
      <c r="G87" s="94" t="n">
        <v>24</v>
      </c>
      <c r="H87" s="94" t="n">
        <v>20</v>
      </c>
      <c r="I87" s="94" t="n">
        <v>24</v>
      </c>
      <c r="J87" s="94" t="n">
        <v>27</v>
      </c>
      <c r="K87" s="94" t="n">
        <v>7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27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5</v>
      </c>
      <c r="V87" s="94" t="n">
        <v>0</v>
      </c>
      <c r="W87" s="94" t="n">
        <v>0</v>
      </c>
      <c r="X87" s="94" t="n">
        <v>0</v>
      </c>
      <c r="Y87" s="94" t="n">
        <v>1</v>
      </c>
      <c r="Z87" s="94" t="n">
        <v>0</v>
      </c>
      <c r="AA87" s="94" t="n">
        <v>0</v>
      </c>
      <c r="AB87" s="94" t="n">
        <v>6</v>
      </c>
    </row>
    <row r="88" customFormat="false" ht="20.25" hidden="false" customHeight="false" outlineLevel="0" collapsed="false">
      <c r="A88" s="41" t="s">
        <v>94</v>
      </c>
      <c r="B88" s="37" t="n">
        <v>66</v>
      </c>
      <c r="C88" s="94" t="n">
        <v>0</v>
      </c>
      <c r="D88" s="94" t="n">
        <v>0</v>
      </c>
      <c r="E88" s="94" t="n">
        <v>2</v>
      </c>
      <c r="F88" s="94" t="n">
        <v>22</v>
      </c>
      <c r="G88" s="94" t="n">
        <v>0</v>
      </c>
      <c r="H88" s="94" t="n">
        <v>26</v>
      </c>
      <c r="I88" s="94" t="n">
        <v>0</v>
      </c>
      <c r="J88" s="94" t="n">
        <v>0</v>
      </c>
      <c r="K88" s="94" t="n">
        <v>6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7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2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1</v>
      </c>
    </row>
    <row r="89" customFormat="false" ht="20.25" hidden="false" customHeight="false" outlineLevel="0" collapsed="false">
      <c r="A89" s="41" t="s">
        <v>95</v>
      </c>
      <c r="B89" s="37" t="n">
        <v>173</v>
      </c>
      <c r="C89" s="94" t="n">
        <v>0</v>
      </c>
      <c r="D89" s="94" t="n">
        <v>0</v>
      </c>
      <c r="E89" s="94" t="n">
        <v>5</v>
      </c>
      <c r="F89" s="94" t="n">
        <v>143</v>
      </c>
      <c r="G89" s="94" t="n">
        <v>0</v>
      </c>
      <c r="H89" s="94" t="n">
        <v>0</v>
      </c>
      <c r="I89" s="94" t="n">
        <v>3</v>
      </c>
      <c r="J89" s="94" t="n">
        <v>2</v>
      </c>
      <c r="K89" s="94" t="n">
        <v>4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8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1</v>
      </c>
      <c r="V89" s="94" t="n">
        <v>2</v>
      </c>
      <c r="W89" s="94" t="n">
        <v>1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4</v>
      </c>
    </row>
    <row r="90" customFormat="false" ht="20.25" hidden="false" customHeight="false" outlineLevel="0" collapsed="false">
      <c r="A90" s="41"/>
      <c r="B90" s="37"/>
      <c r="C90" s="94"/>
      <c r="D90" s="42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</row>
    <row r="91" customFormat="false" ht="20.25" hidden="false" customHeight="false" outlineLevel="0" collapsed="false">
      <c r="A91" s="40" t="s">
        <v>96</v>
      </c>
      <c r="B91" s="35" t="n">
        <f aca="false">SUM(B92:B98)</f>
        <v>9936</v>
      </c>
      <c r="C91" s="35" t="n">
        <f aca="false">SUM(C92:C98)</f>
        <v>218</v>
      </c>
      <c r="D91" s="35" t="n">
        <f aca="false">SUM(D92:D98)</f>
        <v>10</v>
      </c>
      <c r="E91" s="35" t="n">
        <f aca="false">SUM(E92:E98)</f>
        <v>71</v>
      </c>
      <c r="F91" s="35" t="n">
        <f aca="false">SUM(F92:F98)</f>
        <v>6642</v>
      </c>
      <c r="G91" s="35" t="n">
        <f aca="false">SUM(G92:G98)</f>
        <v>548</v>
      </c>
      <c r="H91" s="35" t="n">
        <f aca="false">SUM(H92:H98)</f>
        <v>809</v>
      </c>
      <c r="I91" s="35" t="n">
        <f aca="false">SUM(I92:I98)</f>
        <v>391</v>
      </c>
      <c r="J91" s="35" t="n">
        <f aca="false">SUM(J92:J98)</f>
        <v>413</v>
      </c>
      <c r="K91" s="35" t="n">
        <f aca="false">SUM(K92:K98)</f>
        <v>75</v>
      </c>
      <c r="L91" s="35" t="n">
        <f aca="false">SUM(L92:L98)</f>
        <v>5</v>
      </c>
      <c r="M91" s="35" t="n">
        <f aca="false">SUM(M92:M98)</f>
        <v>68</v>
      </c>
      <c r="N91" s="35" t="n">
        <f aca="false">SUM(N92:N98)</f>
        <v>47</v>
      </c>
      <c r="O91" s="35" t="n">
        <f aca="false">SUM(O92:O98)</f>
        <v>1</v>
      </c>
      <c r="P91" s="35" t="n">
        <f aca="false">SUM(P92:P98)</f>
        <v>297</v>
      </c>
      <c r="Q91" s="35" t="n">
        <f aca="false">SUM(Q92:Q98)</f>
        <v>0</v>
      </c>
      <c r="R91" s="35" t="n">
        <f aca="false">SUM(R92:R98)</f>
        <v>8</v>
      </c>
      <c r="S91" s="35" t="n">
        <f aca="false">SUM(S92:S98)</f>
        <v>35</v>
      </c>
      <c r="T91" s="35" t="n">
        <f aca="false">SUM(T92:T98)</f>
        <v>2</v>
      </c>
      <c r="U91" s="35" t="n">
        <f aca="false">SUM(U92:U98)</f>
        <v>87</v>
      </c>
      <c r="V91" s="35" t="n">
        <f aca="false">SUM(V92:V98)</f>
        <v>1</v>
      </c>
      <c r="W91" s="35" t="n">
        <f aca="false">SUM(W92:W98)</f>
        <v>1</v>
      </c>
      <c r="X91" s="35" t="n">
        <f aca="false">SUM(X92:X98)</f>
        <v>0</v>
      </c>
      <c r="Y91" s="35" t="n">
        <f aca="false">SUM(Y92:Y98)</f>
        <v>2</v>
      </c>
      <c r="Z91" s="35" t="n">
        <f aca="false">SUM(Z92:Z98)</f>
        <v>15</v>
      </c>
      <c r="AA91" s="35" t="n">
        <f aca="false">SUM(AA92:AA98)</f>
        <v>0</v>
      </c>
      <c r="AB91" s="35" t="n">
        <f aca="false">SUM(AB92:AB98)</f>
        <v>190</v>
      </c>
    </row>
    <row r="92" customFormat="false" ht="20.25" hidden="false" customHeight="false" outlineLevel="0" collapsed="false">
      <c r="A92" s="41" t="s">
        <v>97</v>
      </c>
      <c r="B92" s="37" t="n">
        <v>3452</v>
      </c>
      <c r="C92" s="94" t="n">
        <v>181</v>
      </c>
      <c r="D92" s="94" t="n">
        <v>5</v>
      </c>
      <c r="E92" s="94" t="n">
        <v>33</v>
      </c>
      <c r="F92" s="94" t="n">
        <v>1760</v>
      </c>
      <c r="G92" s="94" t="n">
        <v>410</v>
      </c>
      <c r="H92" s="94" t="n">
        <v>526</v>
      </c>
      <c r="I92" s="94" t="n">
        <v>75</v>
      </c>
      <c r="J92" s="94" t="n">
        <v>21</v>
      </c>
      <c r="K92" s="94" t="n">
        <v>31</v>
      </c>
      <c r="L92" s="94" t="n">
        <v>0</v>
      </c>
      <c r="M92" s="94" t="n">
        <v>67</v>
      </c>
      <c r="N92" s="94" t="n">
        <v>44</v>
      </c>
      <c r="O92" s="94" t="n">
        <v>1</v>
      </c>
      <c r="P92" s="94" t="n">
        <v>210</v>
      </c>
      <c r="Q92" s="94" t="n">
        <v>0</v>
      </c>
      <c r="R92" s="94" t="n">
        <v>8</v>
      </c>
      <c r="S92" s="94" t="n">
        <v>4</v>
      </c>
      <c r="T92" s="94" t="n">
        <v>1</v>
      </c>
      <c r="U92" s="94" t="n">
        <v>3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15</v>
      </c>
      <c r="AA92" s="94" t="n">
        <v>0</v>
      </c>
      <c r="AB92" s="94" t="n">
        <v>57</v>
      </c>
    </row>
    <row r="93" customFormat="false" ht="20.25" hidden="false" customHeight="false" outlineLevel="0" collapsed="false">
      <c r="A93" s="41" t="s">
        <v>98</v>
      </c>
      <c r="B93" s="37" t="n">
        <v>4428</v>
      </c>
      <c r="C93" s="94" t="n">
        <v>0</v>
      </c>
      <c r="D93" s="94" t="n">
        <v>5</v>
      </c>
      <c r="E93" s="94" t="n">
        <v>29</v>
      </c>
      <c r="F93" s="94" t="n">
        <v>3615</v>
      </c>
      <c r="G93" s="94" t="n">
        <v>96</v>
      </c>
      <c r="H93" s="94" t="n">
        <v>72</v>
      </c>
      <c r="I93" s="94" t="n">
        <v>187</v>
      </c>
      <c r="J93" s="94" t="n">
        <v>225</v>
      </c>
      <c r="K93" s="94" t="n">
        <v>10</v>
      </c>
      <c r="L93" s="94" t="n">
        <v>4</v>
      </c>
      <c r="M93" s="94" t="n">
        <v>0</v>
      </c>
      <c r="N93" s="94" t="n">
        <v>0</v>
      </c>
      <c r="O93" s="94" t="n">
        <v>0</v>
      </c>
      <c r="P93" s="94" t="n">
        <v>50</v>
      </c>
      <c r="Q93" s="94" t="n">
        <v>0</v>
      </c>
      <c r="R93" s="94" t="n">
        <v>0</v>
      </c>
      <c r="S93" s="94" t="n">
        <v>28</v>
      </c>
      <c r="T93" s="94" t="n">
        <v>0</v>
      </c>
      <c r="U93" s="94" t="n">
        <v>47</v>
      </c>
      <c r="V93" s="94" t="n">
        <v>1</v>
      </c>
      <c r="W93" s="94" t="n">
        <v>0</v>
      </c>
      <c r="X93" s="94" t="n">
        <v>0</v>
      </c>
      <c r="Y93" s="94" t="n">
        <v>2</v>
      </c>
      <c r="Z93" s="94" t="n">
        <v>0</v>
      </c>
      <c r="AA93" s="94" t="n">
        <v>0</v>
      </c>
      <c r="AB93" s="94" t="n">
        <v>57</v>
      </c>
    </row>
    <row r="94" customFormat="false" ht="20.25" hidden="false" customHeight="false" outlineLevel="0" collapsed="false">
      <c r="A94" s="41" t="s">
        <v>99</v>
      </c>
      <c r="B94" s="37" t="n">
        <v>224</v>
      </c>
      <c r="C94" s="94" t="n">
        <v>34</v>
      </c>
      <c r="D94" s="94" t="n">
        <v>0</v>
      </c>
      <c r="E94" s="94" t="n">
        <v>1</v>
      </c>
      <c r="F94" s="94" t="n">
        <v>94</v>
      </c>
      <c r="G94" s="94" t="n">
        <v>24</v>
      </c>
      <c r="H94" s="94" t="n">
        <v>2</v>
      </c>
      <c r="I94" s="94" t="n">
        <v>18</v>
      </c>
      <c r="J94" s="94" t="n">
        <v>26</v>
      </c>
      <c r="K94" s="94" t="n">
        <v>3</v>
      </c>
      <c r="L94" s="94" t="n">
        <v>0</v>
      </c>
      <c r="M94" s="94" t="n">
        <v>0</v>
      </c>
      <c r="N94" s="94" t="n">
        <v>1</v>
      </c>
      <c r="O94" s="94" t="n">
        <v>0</v>
      </c>
      <c r="P94" s="94" t="n">
        <v>6</v>
      </c>
      <c r="Q94" s="94" t="n">
        <v>0</v>
      </c>
      <c r="R94" s="94" t="n">
        <v>0</v>
      </c>
      <c r="S94" s="94" t="n">
        <v>0</v>
      </c>
      <c r="T94" s="94" t="n">
        <v>1</v>
      </c>
      <c r="U94" s="94" t="n">
        <v>8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6</v>
      </c>
    </row>
    <row r="95" customFormat="false" ht="20.25" hidden="false" customHeight="false" outlineLevel="0" collapsed="false">
      <c r="A95" s="43" t="s">
        <v>100</v>
      </c>
      <c r="B95" s="37" t="n">
        <v>382</v>
      </c>
      <c r="C95" s="94" t="n">
        <v>2</v>
      </c>
      <c r="D95" s="94" t="n">
        <v>0</v>
      </c>
      <c r="E95" s="94" t="n">
        <v>2</v>
      </c>
      <c r="F95" s="94" t="n">
        <v>138</v>
      </c>
      <c r="G95" s="94" t="n">
        <v>5</v>
      </c>
      <c r="H95" s="94" t="n">
        <v>130</v>
      </c>
      <c r="I95" s="94" t="n">
        <v>19</v>
      </c>
      <c r="J95" s="94" t="n">
        <v>53</v>
      </c>
      <c r="K95" s="94" t="n">
        <v>6</v>
      </c>
      <c r="L95" s="94" t="n">
        <v>0</v>
      </c>
      <c r="M95" s="94" t="n">
        <v>0</v>
      </c>
      <c r="N95" s="94" t="n">
        <v>2</v>
      </c>
      <c r="O95" s="94" t="n">
        <v>0</v>
      </c>
      <c r="P95" s="94" t="n">
        <v>8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1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7</v>
      </c>
    </row>
    <row r="96" customFormat="false" ht="20.25" hidden="false" customHeight="false" outlineLevel="0" collapsed="false">
      <c r="A96" s="41" t="s">
        <v>101</v>
      </c>
      <c r="B96" s="37" t="n">
        <v>62</v>
      </c>
      <c r="C96" s="94" t="n">
        <v>0</v>
      </c>
      <c r="D96" s="94" t="n">
        <v>0</v>
      </c>
      <c r="E96" s="94" t="n">
        <v>0</v>
      </c>
      <c r="F96" s="94" t="n">
        <v>14</v>
      </c>
      <c r="G96" s="94" t="n">
        <v>0</v>
      </c>
      <c r="H96" s="94" t="n">
        <v>10</v>
      </c>
      <c r="I96" s="94" t="n">
        <v>9</v>
      </c>
      <c r="J96" s="94" t="n">
        <v>16</v>
      </c>
      <c r="K96" s="94" t="n">
        <v>2</v>
      </c>
      <c r="L96" s="94" t="n">
        <v>1</v>
      </c>
      <c r="M96" s="94" t="n">
        <v>0</v>
      </c>
      <c r="N96" s="94" t="n">
        <v>0</v>
      </c>
      <c r="O96" s="94" t="n">
        <v>0</v>
      </c>
      <c r="P96" s="94" t="n">
        <v>5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4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1</v>
      </c>
    </row>
    <row r="97" customFormat="false" ht="20.25" hidden="false" customHeight="false" outlineLevel="0" collapsed="false">
      <c r="A97" s="41" t="s">
        <v>102</v>
      </c>
      <c r="B97" s="37" t="n">
        <v>1068</v>
      </c>
      <c r="C97" s="94" t="n">
        <v>0</v>
      </c>
      <c r="D97" s="94" t="n">
        <v>0</v>
      </c>
      <c r="E97" s="94" t="n">
        <v>5</v>
      </c>
      <c r="F97" s="94" t="n">
        <v>870</v>
      </c>
      <c r="G97" s="94" t="n">
        <v>12</v>
      </c>
      <c r="H97" s="94" t="n">
        <v>69</v>
      </c>
      <c r="I97" s="94" t="n">
        <v>8</v>
      </c>
      <c r="J97" s="94" t="n">
        <v>62</v>
      </c>
      <c r="K97" s="94" t="n">
        <v>15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7</v>
      </c>
      <c r="Q97" s="94" t="n">
        <v>0</v>
      </c>
      <c r="R97" s="94" t="n">
        <v>0</v>
      </c>
      <c r="S97" s="94" t="n">
        <v>3</v>
      </c>
      <c r="T97" s="94" t="n">
        <v>0</v>
      </c>
      <c r="U97" s="94" t="n">
        <v>11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6</v>
      </c>
    </row>
    <row r="98" customFormat="false" ht="20.25" hidden="false" customHeight="false" outlineLevel="0" collapsed="false">
      <c r="A98" s="41" t="s">
        <v>103</v>
      </c>
      <c r="B98" s="37" t="n">
        <v>320</v>
      </c>
      <c r="C98" s="94" t="n">
        <v>1</v>
      </c>
      <c r="D98" s="94" t="n">
        <v>0</v>
      </c>
      <c r="E98" s="94" t="n">
        <v>1</v>
      </c>
      <c r="F98" s="94" t="n">
        <v>151</v>
      </c>
      <c r="G98" s="94" t="n">
        <v>1</v>
      </c>
      <c r="H98" s="94" t="n">
        <v>0</v>
      </c>
      <c r="I98" s="94" t="n">
        <v>75</v>
      </c>
      <c r="J98" s="94" t="n">
        <v>10</v>
      </c>
      <c r="K98" s="94" t="n">
        <v>8</v>
      </c>
      <c r="L98" s="94" t="n">
        <v>0</v>
      </c>
      <c r="M98" s="94" t="n">
        <v>1</v>
      </c>
      <c r="N98" s="94" t="n">
        <v>0</v>
      </c>
      <c r="O98" s="94" t="n">
        <v>0</v>
      </c>
      <c r="P98" s="94" t="n">
        <v>11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4</v>
      </c>
      <c r="V98" s="94" t="n">
        <v>0</v>
      </c>
      <c r="W98" s="94" t="n">
        <v>1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56</v>
      </c>
    </row>
    <row r="99" customFormat="false" ht="20.25" hidden="false" customHeight="false" outlineLevel="0" collapsed="false">
      <c r="A99" s="41"/>
      <c r="B99" s="37"/>
      <c r="C99" s="94"/>
      <c r="D99" s="42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</row>
    <row r="100" customFormat="false" ht="20.25" hidden="false" customHeight="false" outlineLevel="0" collapsed="false">
      <c r="A100" s="40" t="s">
        <v>104</v>
      </c>
      <c r="B100" s="35" t="n">
        <f aca="false">SUM(B101:B108)</f>
        <v>3647</v>
      </c>
      <c r="C100" s="35" t="n">
        <f aca="false">SUM(C101:C108)</f>
        <v>69</v>
      </c>
      <c r="D100" s="35" t="n">
        <f aca="false">SUM(D101:D108)</f>
        <v>0</v>
      </c>
      <c r="E100" s="35" t="n">
        <f aca="false">SUM(E101:E108)</f>
        <v>31</v>
      </c>
      <c r="F100" s="35" t="n">
        <f aca="false">SUM(F101:F108)</f>
        <v>2450</v>
      </c>
      <c r="G100" s="35" t="n">
        <f aca="false">SUM(G101:G108)</f>
        <v>37</v>
      </c>
      <c r="H100" s="35" t="n">
        <f aca="false">SUM(H101:H108)</f>
        <v>477</v>
      </c>
      <c r="I100" s="35" t="n">
        <f aca="false">SUM(I101:I108)</f>
        <v>44</v>
      </c>
      <c r="J100" s="35" t="n">
        <f aca="false">SUM(J101:J108)</f>
        <v>77</v>
      </c>
      <c r="K100" s="35" t="n">
        <f aca="false">SUM(K101:K108)</f>
        <v>36</v>
      </c>
      <c r="L100" s="35" t="n">
        <f aca="false">SUM(L101:L108)</f>
        <v>0</v>
      </c>
      <c r="M100" s="35" t="n">
        <f aca="false">SUM(M101:M108)</f>
        <v>147</v>
      </c>
      <c r="N100" s="35" t="n">
        <f aca="false">SUM(N101:N108)</f>
        <v>5</v>
      </c>
      <c r="O100" s="35" t="n">
        <f aca="false">SUM(O101:O108)</f>
        <v>0</v>
      </c>
      <c r="P100" s="35" t="n">
        <f aca="false">SUM(P101:P108)</f>
        <v>169</v>
      </c>
      <c r="Q100" s="35" t="n">
        <f aca="false">SUM(Q101:Q108)</f>
        <v>0</v>
      </c>
      <c r="R100" s="35" t="n">
        <f aca="false">SUM(R101:R108)</f>
        <v>3</v>
      </c>
      <c r="S100" s="35" t="n">
        <f aca="false">SUM(S101:S108)</f>
        <v>7</v>
      </c>
      <c r="T100" s="35" t="n">
        <f aca="false">SUM(T101:T108)</f>
        <v>4</v>
      </c>
      <c r="U100" s="35" t="n">
        <f aca="false">SUM(U101:U108)</f>
        <v>9</v>
      </c>
      <c r="V100" s="35" t="n">
        <f aca="false">SUM(V101:V108)</f>
        <v>0</v>
      </c>
      <c r="W100" s="35" t="n">
        <f aca="false">SUM(W101:W108)</f>
        <v>16</v>
      </c>
      <c r="X100" s="35" t="n">
        <f aca="false">SUM(X101:X108)</f>
        <v>0</v>
      </c>
      <c r="Y100" s="35" t="n">
        <f aca="false">SUM(Y101:Y108)</f>
        <v>0</v>
      </c>
      <c r="Z100" s="35" t="n">
        <f aca="false">SUM(Z101:Z108)</f>
        <v>12</v>
      </c>
      <c r="AA100" s="35" t="n">
        <f aca="false">SUM(AA101:AA108)</f>
        <v>0</v>
      </c>
      <c r="AB100" s="35" t="n">
        <f aca="false">SUM(AB101:AB108)</f>
        <v>54</v>
      </c>
    </row>
    <row r="101" customFormat="false" ht="20.25" hidden="false" customHeight="false" outlineLevel="0" collapsed="false">
      <c r="A101" s="41" t="s">
        <v>105</v>
      </c>
      <c r="B101" s="37" t="n">
        <v>809</v>
      </c>
      <c r="C101" s="94" t="n">
        <v>49</v>
      </c>
      <c r="D101" s="94" t="n">
        <v>0</v>
      </c>
      <c r="E101" s="94" t="n">
        <v>8</v>
      </c>
      <c r="F101" s="94" t="n">
        <v>227</v>
      </c>
      <c r="G101" s="94" t="n">
        <v>20</v>
      </c>
      <c r="H101" s="94" t="n">
        <v>246</v>
      </c>
      <c r="I101" s="94" t="n">
        <v>14</v>
      </c>
      <c r="J101" s="94" t="n">
        <v>9</v>
      </c>
      <c r="K101" s="94" t="n">
        <v>10</v>
      </c>
      <c r="L101" s="94" t="n">
        <v>0</v>
      </c>
      <c r="M101" s="94" t="n">
        <v>107</v>
      </c>
      <c r="N101" s="94" t="n">
        <v>3</v>
      </c>
      <c r="O101" s="94" t="n">
        <v>0</v>
      </c>
      <c r="P101" s="94" t="n">
        <v>87</v>
      </c>
      <c r="Q101" s="94" t="n">
        <v>0</v>
      </c>
      <c r="R101" s="94" t="n">
        <v>1</v>
      </c>
      <c r="S101" s="94" t="n">
        <v>0</v>
      </c>
      <c r="T101" s="94" t="n">
        <v>2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9</v>
      </c>
      <c r="AA101" s="94" t="n">
        <v>0</v>
      </c>
      <c r="AB101" s="94" t="n">
        <v>17</v>
      </c>
    </row>
    <row r="102" customFormat="false" ht="20.25" hidden="false" customHeight="false" outlineLevel="0" collapsed="false">
      <c r="A102" s="41" t="s">
        <v>106</v>
      </c>
      <c r="B102" s="37" t="n">
        <v>438</v>
      </c>
      <c r="C102" s="94" t="n">
        <v>18</v>
      </c>
      <c r="D102" s="94" t="n">
        <v>0</v>
      </c>
      <c r="E102" s="94" t="n">
        <v>4</v>
      </c>
      <c r="F102" s="94" t="n">
        <v>127</v>
      </c>
      <c r="G102" s="94" t="n">
        <v>6</v>
      </c>
      <c r="H102" s="94" t="n">
        <v>171</v>
      </c>
      <c r="I102" s="94" t="n">
        <v>3</v>
      </c>
      <c r="J102" s="94" t="n">
        <v>1</v>
      </c>
      <c r="K102" s="94" t="n">
        <v>5</v>
      </c>
      <c r="L102" s="94" t="n">
        <v>0</v>
      </c>
      <c r="M102" s="94" t="n">
        <v>40</v>
      </c>
      <c r="N102" s="94" t="n">
        <v>2</v>
      </c>
      <c r="O102" s="94" t="n">
        <v>0</v>
      </c>
      <c r="P102" s="94" t="n">
        <v>48</v>
      </c>
      <c r="Q102" s="94" t="n">
        <v>0</v>
      </c>
      <c r="R102" s="94" t="n">
        <v>2</v>
      </c>
      <c r="S102" s="94" t="n">
        <v>3</v>
      </c>
      <c r="T102" s="94" t="n">
        <v>2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3</v>
      </c>
      <c r="AA102" s="94" t="n">
        <v>0</v>
      </c>
      <c r="AB102" s="94" t="n">
        <v>3</v>
      </c>
    </row>
    <row r="103" customFormat="false" ht="20.25" hidden="false" customHeight="false" outlineLevel="0" collapsed="false">
      <c r="A103" s="41" t="s">
        <v>107</v>
      </c>
      <c r="B103" s="37" t="n">
        <v>656</v>
      </c>
      <c r="C103" s="94" t="n">
        <v>0</v>
      </c>
      <c r="D103" s="94" t="n">
        <v>0</v>
      </c>
      <c r="E103" s="94" t="n">
        <v>13</v>
      </c>
      <c r="F103" s="94" t="n">
        <v>520</v>
      </c>
      <c r="G103" s="94" t="n">
        <v>7</v>
      </c>
      <c r="H103" s="94" t="n">
        <v>26</v>
      </c>
      <c r="I103" s="94" t="n">
        <v>18</v>
      </c>
      <c r="J103" s="94" t="n">
        <v>41</v>
      </c>
      <c r="K103" s="94" t="n">
        <v>4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7</v>
      </c>
      <c r="Q103" s="94" t="n">
        <v>0</v>
      </c>
      <c r="R103" s="94" t="n">
        <v>0</v>
      </c>
      <c r="S103" s="94" t="n">
        <v>2</v>
      </c>
      <c r="T103" s="94" t="n">
        <v>0</v>
      </c>
      <c r="U103" s="94" t="n">
        <v>2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16</v>
      </c>
    </row>
    <row r="104" customFormat="false" ht="20.25" hidden="false" customHeight="false" outlineLevel="0" collapsed="false">
      <c r="A104" s="41" t="s">
        <v>108</v>
      </c>
      <c r="B104" s="37" t="n">
        <v>416</v>
      </c>
      <c r="C104" s="94" t="n">
        <v>1</v>
      </c>
      <c r="D104" s="94" t="n">
        <v>0</v>
      </c>
      <c r="E104" s="94" t="n">
        <v>3</v>
      </c>
      <c r="F104" s="94" t="n">
        <v>388</v>
      </c>
      <c r="G104" s="94" t="n">
        <v>1</v>
      </c>
      <c r="H104" s="94" t="n">
        <v>6</v>
      </c>
      <c r="I104" s="94" t="n">
        <v>2</v>
      </c>
      <c r="J104" s="94" t="n">
        <v>5</v>
      </c>
      <c r="K104" s="94" t="n">
        <v>2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4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1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3</v>
      </c>
    </row>
    <row r="105" customFormat="false" ht="20.25" hidden="false" customHeight="false" outlineLevel="0" collapsed="false">
      <c r="A105" s="41" t="s">
        <v>109</v>
      </c>
      <c r="B105" s="37" t="n">
        <v>72</v>
      </c>
      <c r="C105" s="94" t="n">
        <v>0</v>
      </c>
      <c r="D105" s="94" t="n">
        <v>0</v>
      </c>
      <c r="E105" s="94" t="n">
        <v>0</v>
      </c>
      <c r="F105" s="94" t="n">
        <v>46</v>
      </c>
      <c r="G105" s="94" t="n">
        <v>2</v>
      </c>
      <c r="H105" s="94" t="n">
        <v>4</v>
      </c>
      <c r="I105" s="94" t="n">
        <v>0</v>
      </c>
      <c r="J105" s="94" t="n">
        <v>3</v>
      </c>
      <c r="K105" s="94" t="n">
        <v>5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3</v>
      </c>
      <c r="Q105" s="94" t="n">
        <v>0</v>
      </c>
      <c r="R105" s="94" t="n">
        <v>0</v>
      </c>
      <c r="S105" s="94" t="n">
        <v>1</v>
      </c>
      <c r="T105" s="94" t="n">
        <v>0</v>
      </c>
      <c r="U105" s="94" t="n">
        <v>0</v>
      </c>
      <c r="V105" s="94" t="n">
        <v>0</v>
      </c>
      <c r="W105" s="94" t="n">
        <v>7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1</v>
      </c>
    </row>
    <row r="106" customFormat="false" ht="20.25" hidden="false" customHeight="false" outlineLevel="0" collapsed="false">
      <c r="A106" s="41" t="s">
        <v>110</v>
      </c>
      <c r="B106" s="37" t="n">
        <v>1081</v>
      </c>
      <c r="C106" s="94" t="n">
        <v>0</v>
      </c>
      <c r="D106" s="94" t="n">
        <v>0</v>
      </c>
      <c r="E106" s="94" t="n">
        <v>2</v>
      </c>
      <c r="F106" s="94" t="n">
        <v>1028</v>
      </c>
      <c r="G106" s="94" t="n">
        <v>1</v>
      </c>
      <c r="H106" s="94" t="n">
        <v>21</v>
      </c>
      <c r="I106" s="94" t="n">
        <v>0</v>
      </c>
      <c r="J106" s="94" t="n">
        <v>9</v>
      </c>
      <c r="K106" s="94" t="n">
        <v>2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6</v>
      </c>
      <c r="Q106" s="94" t="n">
        <v>0</v>
      </c>
      <c r="R106" s="94" t="n">
        <v>0</v>
      </c>
      <c r="S106" s="94" t="n">
        <v>1</v>
      </c>
      <c r="T106" s="94" t="n">
        <v>0</v>
      </c>
      <c r="U106" s="94" t="n">
        <v>2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9</v>
      </c>
    </row>
    <row r="107" customFormat="false" ht="20.25" hidden="false" customHeight="false" outlineLevel="0" collapsed="false">
      <c r="A107" s="43" t="s">
        <v>111</v>
      </c>
      <c r="B107" s="37" t="n">
        <v>52</v>
      </c>
      <c r="C107" s="94" t="n">
        <v>0</v>
      </c>
      <c r="D107" s="94" t="n">
        <v>0</v>
      </c>
      <c r="E107" s="94" t="n">
        <v>1</v>
      </c>
      <c r="F107" s="94" t="n">
        <v>20</v>
      </c>
      <c r="G107" s="94" t="n">
        <v>0</v>
      </c>
      <c r="H107" s="94" t="n">
        <v>1</v>
      </c>
      <c r="I107" s="94" t="n">
        <v>4</v>
      </c>
      <c r="J107" s="94" t="n">
        <v>7</v>
      </c>
      <c r="K107" s="94" t="n">
        <v>4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6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1</v>
      </c>
      <c r="V107" s="94" t="n">
        <v>0</v>
      </c>
      <c r="W107" s="94" t="n">
        <v>7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1</v>
      </c>
    </row>
    <row r="108" customFormat="false" ht="20.25" hidden="false" customHeight="false" outlineLevel="0" collapsed="false">
      <c r="A108" s="41" t="s">
        <v>112</v>
      </c>
      <c r="B108" s="37" t="n">
        <v>123</v>
      </c>
      <c r="C108" s="94" t="n">
        <v>1</v>
      </c>
      <c r="D108" s="94" t="n">
        <v>0</v>
      </c>
      <c r="E108" s="94" t="n">
        <v>0</v>
      </c>
      <c r="F108" s="94" t="n">
        <v>94</v>
      </c>
      <c r="G108" s="94" t="n">
        <v>0</v>
      </c>
      <c r="H108" s="94" t="n">
        <v>2</v>
      </c>
      <c r="I108" s="94" t="n">
        <v>3</v>
      </c>
      <c r="J108" s="94" t="n">
        <v>2</v>
      </c>
      <c r="K108" s="94" t="n">
        <v>4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8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4</v>
      </c>
      <c r="V108" s="94" t="n">
        <v>0</v>
      </c>
      <c r="W108" s="94" t="n">
        <v>1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4</v>
      </c>
    </row>
    <row r="109" customFormat="false" ht="20.25" hidden="false" customHeight="false" outlineLevel="0" collapsed="false">
      <c r="A109" s="41"/>
      <c r="B109" s="37"/>
      <c r="C109" s="94"/>
      <c r="D109" s="42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</row>
    <row r="110" customFormat="false" ht="20.25" hidden="false" customHeight="false" outlineLevel="0" collapsed="false">
      <c r="A110" s="40" t="s">
        <v>113</v>
      </c>
      <c r="B110" s="35" t="n">
        <f aca="false">SUM(B111:B118)</f>
        <v>3163</v>
      </c>
      <c r="C110" s="35" t="n">
        <f aca="false">SUM(C111:C118)</f>
        <v>104</v>
      </c>
      <c r="D110" s="35" t="n">
        <f aca="false">SUM(D111:D118)</f>
        <v>0</v>
      </c>
      <c r="E110" s="35" t="n">
        <f aca="false">SUM(E111:E118)</f>
        <v>42</v>
      </c>
      <c r="F110" s="35" t="n">
        <f aca="false">SUM(F111:F118)</f>
        <v>1906</v>
      </c>
      <c r="G110" s="35" t="n">
        <f aca="false">SUM(G111:G118)</f>
        <v>23</v>
      </c>
      <c r="H110" s="35" t="n">
        <f aca="false">SUM(H111:H118)</f>
        <v>386</v>
      </c>
      <c r="I110" s="35" t="n">
        <f aca="false">SUM(I111:I118)</f>
        <v>39</v>
      </c>
      <c r="J110" s="35" t="n">
        <f aca="false">SUM(J111:J118)</f>
        <v>72</v>
      </c>
      <c r="K110" s="35" t="n">
        <f aca="false">SUM(K111:K118)</f>
        <v>44</v>
      </c>
      <c r="L110" s="35" t="n">
        <f aca="false">SUM(L111:L118)</f>
        <v>2</v>
      </c>
      <c r="M110" s="35" t="n">
        <f aca="false">SUM(M111:M118)</f>
        <v>274</v>
      </c>
      <c r="N110" s="35" t="n">
        <f aca="false">SUM(N111:N118)</f>
        <v>6</v>
      </c>
      <c r="O110" s="35" t="n">
        <f aca="false">SUM(O111:O118)</f>
        <v>2</v>
      </c>
      <c r="P110" s="35" t="n">
        <f aca="false">SUM(P111:P118)</f>
        <v>147</v>
      </c>
      <c r="Q110" s="35" t="n">
        <f aca="false">SUM(Q111:Q118)</f>
        <v>0</v>
      </c>
      <c r="R110" s="35" t="n">
        <f aca="false">SUM(R111:R118)</f>
        <v>1</v>
      </c>
      <c r="S110" s="35" t="n">
        <f aca="false">SUM(S111:S118)</f>
        <v>7</v>
      </c>
      <c r="T110" s="35" t="n">
        <f aca="false">SUM(T111:T118)</f>
        <v>2</v>
      </c>
      <c r="U110" s="35" t="n">
        <f aca="false">SUM(U111:U118)</f>
        <v>21</v>
      </c>
      <c r="V110" s="35" t="n">
        <f aca="false">SUM(V111:V118)</f>
        <v>2</v>
      </c>
      <c r="W110" s="35" t="n">
        <f aca="false">SUM(W111:W118)</f>
        <v>15</v>
      </c>
      <c r="X110" s="35" t="n">
        <f aca="false">SUM(X111:X118)</f>
        <v>1</v>
      </c>
      <c r="Y110" s="35" t="n">
        <f aca="false">SUM(Y111:Y118)</f>
        <v>0</v>
      </c>
      <c r="Z110" s="35" t="n">
        <f aca="false">SUM(Z111:Z118)</f>
        <v>3</v>
      </c>
      <c r="AA110" s="35" t="n">
        <f aca="false">SUM(AA111:AA118)</f>
        <v>0</v>
      </c>
      <c r="AB110" s="35" t="n">
        <f aca="false">SUM(AB111:AB118)</f>
        <v>64</v>
      </c>
    </row>
    <row r="111" customFormat="false" ht="20.25" hidden="false" customHeight="false" outlineLevel="0" collapsed="false">
      <c r="A111" s="41" t="s">
        <v>114</v>
      </c>
      <c r="B111" s="37" t="n">
        <v>410</v>
      </c>
      <c r="C111" s="94" t="n">
        <v>31</v>
      </c>
      <c r="D111" s="94" t="n">
        <v>0</v>
      </c>
      <c r="E111" s="94" t="n">
        <v>4</v>
      </c>
      <c r="F111" s="94" t="n">
        <v>109</v>
      </c>
      <c r="G111" s="94" t="n">
        <v>10</v>
      </c>
      <c r="H111" s="94" t="n">
        <v>133</v>
      </c>
      <c r="I111" s="94" t="n">
        <v>2</v>
      </c>
      <c r="J111" s="94" t="n">
        <v>9</v>
      </c>
      <c r="K111" s="94" t="n">
        <v>8</v>
      </c>
      <c r="L111" s="94" t="n">
        <v>0</v>
      </c>
      <c r="M111" s="94" t="n">
        <v>48</v>
      </c>
      <c r="N111" s="94" t="n">
        <v>2</v>
      </c>
      <c r="O111" s="94" t="n">
        <v>0</v>
      </c>
      <c r="P111" s="94" t="n">
        <v>41</v>
      </c>
      <c r="Q111" s="94" t="n">
        <v>0</v>
      </c>
      <c r="R111" s="94" t="n">
        <v>0</v>
      </c>
      <c r="S111" s="94" t="n">
        <v>1</v>
      </c>
      <c r="T111" s="94" t="n">
        <v>2</v>
      </c>
      <c r="U111" s="94" t="n">
        <v>1</v>
      </c>
      <c r="V111" s="94" t="n">
        <v>0</v>
      </c>
      <c r="W111" s="94" t="n">
        <v>0</v>
      </c>
      <c r="X111" s="94" t="n">
        <v>1</v>
      </c>
      <c r="Y111" s="94" t="n">
        <v>0</v>
      </c>
      <c r="Z111" s="94" t="n">
        <v>2</v>
      </c>
      <c r="AA111" s="94" t="n">
        <v>0</v>
      </c>
      <c r="AB111" s="94" t="n">
        <v>6</v>
      </c>
    </row>
    <row r="112" customFormat="false" ht="20.25" hidden="false" customHeight="false" outlineLevel="0" collapsed="false">
      <c r="A112" s="43" t="s">
        <v>115</v>
      </c>
      <c r="B112" s="37" t="n">
        <v>651</v>
      </c>
      <c r="C112" s="94" t="n">
        <v>73</v>
      </c>
      <c r="D112" s="94" t="n">
        <v>0</v>
      </c>
      <c r="E112" s="94" t="n">
        <v>3</v>
      </c>
      <c r="F112" s="94" t="n">
        <v>123</v>
      </c>
      <c r="G112" s="94" t="n">
        <v>7</v>
      </c>
      <c r="H112" s="94" t="n">
        <v>115</v>
      </c>
      <c r="I112" s="94" t="n">
        <v>8</v>
      </c>
      <c r="J112" s="94" t="n">
        <v>4</v>
      </c>
      <c r="K112" s="94" t="n">
        <v>6</v>
      </c>
      <c r="L112" s="94" t="n">
        <v>0</v>
      </c>
      <c r="M112" s="94" t="n">
        <v>226</v>
      </c>
      <c r="N112" s="94" t="n">
        <v>4</v>
      </c>
      <c r="O112" s="94" t="n">
        <v>2</v>
      </c>
      <c r="P112" s="94" t="n">
        <v>59</v>
      </c>
      <c r="Q112" s="94" t="n">
        <v>0</v>
      </c>
      <c r="R112" s="94" t="n">
        <v>1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1</v>
      </c>
      <c r="AA112" s="94" t="n">
        <v>0</v>
      </c>
      <c r="AB112" s="94" t="n">
        <v>19</v>
      </c>
    </row>
    <row r="113" customFormat="false" ht="20.25" hidden="false" customHeight="false" outlineLevel="0" collapsed="false">
      <c r="A113" s="41" t="s">
        <v>116</v>
      </c>
      <c r="B113" s="37" t="n">
        <v>608</v>
      </c>
      <c r="C113" s="94" t="n">
        <v>0</v>
      </c>
      <c r="D113" s="94" t="n">
        <v>0</v>
      </c>
      <c r="E113" s="94" t="n">
        <v>12</v>
      </c>
      <c r="F113" s="94" t="n">
        <v>521</v>
      </c>
      <c r="G113" s="94" t="n">
        <v>1</v>
      </c>
      <c r="H113" s="94" t="n">
        <v>16</v>
      </c>
      <c r="I113" s="94" t="n">
        <v>6</v>
      </c>
      <c r="J113" s="94" t="n">
        <v>16</v>
      </c>
      <c r="K113" s="94" t="n">
        <v>6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18</v>
      </c>
      <c r="Q113" s="94" t="n">
        <v>0</v>
      </c>
      <c r="R113" s="94" t="n">
        <v>0</v>
      </c>
      <c r="S113" s="94" t="n">
        <v>5</v>
      </c>
      <c r="T113" s="94" t="n">
        <v>0</v>
      </c>
      <c r="U113" s="94" t="n">
        <v>4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3</v>
      </c>
    </row>
    <row r="114" customFormat="false" ht="20.25" hidden="false" customHeight="false" outlineLevel="0" collapsed="false">
      <c r="A114" s="41" t="s">
        <v>117</v>
      </c>
      <c r="B114" s="37" t="n">
        <v>92</v>
      </c>
      <c r="C114" s="94" t="n">
        <v>0</v>
      </c>
      <c r="D114" s="94" t="n">
        <v>0</v>
      </c>
      <c r="E114" s="94" t="n">
        <v>4</v>
      </c>
      <c r="F114" s="94" t="n">
        <v>79</v>
      </c>
      <c r="G114" s="94" t="n">
        <v>0</v>
      </c>
      <c r="H114" s="94" t="n">
        <v>0</v>
      </c>
      <c r="I114" s="94" t="n">
        <v>3</v>
      </c>
      <c r="J114" s="94" t="n">
        <v>1</v>
      </c>
      <c r="K114" s="94" t="n">
        <v>1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2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2</v>
      </c>
    </row>
    <row r="115" customFormat="false" ht="20.25" hidden="false" customHeight="false" outlineLevel="0" collapsed="false">
      <c r="A115" s="41" t="s">
        <v>118</v>
      </c>
      <c r="B115" s="37" t="n">
        <v>1088</v>
      </c>
      <c r="C115" s="94" t="n">
        <v>0</v>
      </c>
      <c r="D115" s="94" t="n">
        <v>0</v>
      </c>
      <c r="E115" s="94" t="n">
        <v>10</v>
      </c>
      <c r="F115" s="94" t="n">
        <v>926</v>
      </c>
      <c r="G115" s="94" t="n">
        <v>5</v>
      </c>
      <c r="H115" s="94" t="n">
        <v>41</v>
      </c>
      <c r="I115" s="94" t="n">
        <v>16</v>
      </c>
      <c r="J115" s="94" t="n">
        <v>25</v>
      </c>
      <c r="K115" s="94" t="n">
        <v>12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19</v>
      </c>
      <c r="Q115" s="94" t="n">
        <v>0</v>
      </c>
      <c r="R115" s="94" t="n">
        <v>0</v>
      </c>
      <c r="S115" s="94" t="n">
        <v>1</v>
      </c>
      <c r="T115" s="94" t="n">
        <v>0</v>
      </c>
      <c r="U115" s="94" t="n">
        <v>15</v>
      </c>
      <c r="V115" s="94" t="n">
        <v>1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17</v>
      </c>
    </row>
    <row r="116" customFormat="false" ht="20.25" hidden="false" customHeight="false" outlineLevel="0" collapsed="false">
      <c r="A116" s="41" t="s">
        <v>119</v>
      </c>
      <c r="B116" s="37" t="n">
        <v>262</v>
      </c>
      <c r="C116" s="94" t="n">
        <v>0</v>
      </c>
      <c r="D116" s="94" t="n">
        <v>0</v>
      </c>
      <c r="E116" s="94" t="n">
        <v>6</v>
      </c>
      <c r="F116" s="94" t="n">
        <v>129</v>
      </c>
      <c r="G116" s="94" t="n">
        <v>0</v>
      </c>
      <c r="H116" s="94" t="n">
        <v>79</v>
      </c>
      <c r="I116" s="94" t="n">
        <v>3</v>
      </c>
      <c r="J116" s="94" t="n">
        <v>15</v>
      </c>
      <c r="K116" s="94" t="n">
        <v>4</v>
      </c>
      <c r="L116" s="94" t="n">
        <v>1</v>
      </c>
      <c r="M116" s="94" t="n">
        <v>0</v>
      </c>
      <c r="N116" s="94" t="n">
        <v>0</v>
      </c>
      <c r="O116" s="94" t="n">
        <v>0</v>
      </c>
      <c r="P116" s="94" t="n">
        <v>6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1</v>
      </c>
      <c r="V116" s="94" t="n">
        <v>1</v>
      </c>
      <c r="W116" s="94" t="n">
        <v>6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11</v>
      </c>
    </row>
    <row r="117" customFormat="false" ht="20.25" hidden="false" customHeight="false" outlineLevel="0" collapsed="false">
      <c r="A117" s="41" t="s">
        <v>120</v>
      </c>
      <c r="B117" s="37" t="n">
        <v>6</v>
      </c>
      <c r="C117" s="94" t="n">
        <v>0</v>
      </c>
      <c r="D117" s="94" t="n">
        <v>0</v>
      </c>
      <c r="E117" s="94" t="n">
        <v>2</v>
      </c>
      <c r="F117" s="94" t="n">
        <v>0</v>
      </c>
      <c r="G117" s="94" t="n">
        <v>0</v>
      </c>
      <c r="H117" s="94" t="n">
        <v>0</v>
      </c>
      <c r="I117" s="94" t="n">
        <v>1</v>
      </c>
      <c r="J117" s="94" t="n">
        <v>0</v>
      </c>
      <c r="K117" s="94" t="n">
        <v>1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1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1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</row>
    <row r="118" customFormat="false" ht="20.25" hidden="false" customHeight="false" outlineLevel="0" collapsed="false">
      <c r="A118" s="41" t="s">
        <v>121</v>
      </c>
      <c r="B118" s="37" t="n">
        <v>46</v>
      </c>
      <c r="C118" s="94" t="n">
        <v>0</v>
      </c>
      <c r="D118" s="94" t="n">
        <v>0</v>
      </c>
      <c r="E118" s="94" t="n">
        <v>1</v>
      </c>
      <c r="F118" s="94" t="n">
        <v>19</v>
      </c>
      <c r="G118" s="94" t="n">
        <v>0</v>
      </c>
      <c r="H118" s="94" t="n">
        <v>2</v>
      </c>
      <c r="I118" s="94" t="n">
        <v>0</v>
      </c>
      <c r="J118" s="94" t="n">
        <v>2</v>
      </c>
      <c r="K118" s="94" t="n">
        <v>6</v>
      </c>
      <c r="L118" s="94" t="n">
        <v>1</v>
      </c>
      <c r="M118" s="94" t="n">
        <v>0</v>
      </c>
      <c r="N118" s="94" t="n">
        <v>0</v>
      </c>
      <c r="O118" s="94" t="n">
        <v>0</v>
      </c>
      <c r="P118" s="94" t="n">
        <v>3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6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6</v>
      </c>
    </row>
    <row r="119" customFormat="false" ht="20.25" hidden="false" customHeight="false" outlineLevel="0" collapsed="false">
      <c r="A119" s="41"/>
      <c r="B119" s="37"/>
      <c r="C119" s="94"/>
      <c r="D119" s="42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</row>
    <row r="120" customFormat="false" ht="20.25" hidden="false" customHeight="false" outlineLevel="0" collapsed="false">
      <c r="A120" s="40" t="s">
        <v>122</v>
      </c>
      <c r="B120" s="35" t="n">
        <f aca="false">SUM(B121:B128)</f>
        <v>4069</v>
      </c>
      <c r="C120" s="35" t="n">
        <f aca="false">SUM(C121:C128)</f>
        <v>192</v>
      </c>
      <c r="D120" s="35" t="n">
        <f aca="false">SUM(D121:D128)</f>
        <v>10</v>
      </c>
      <c r="E120" s="35" t="n">
        <f aca="false">SUM(E121:E128)</f>
        <v>38</v>
      </c>
      <c r="F120" s="35" t="n">
        <f aca="false">SUM(F121:F128)</f>
        <v>2613</v>
      </c>
      <c r="G120" s="35" t="n">
        <f aca="false">SUM(G121:G128)</f>
        <v>35</v>
      </c>
      <c r="H120" s="35" t="n">
        <f aca="false">SUM(H121:H128)</f>
        <v>587</v>
      </c>
      <c r="I120" s="35" t="n">
        <f aca="false">SUM(I121:I128)</f>
        <v>69</v>
      </c>
      <c r="J120" s="35" t="n">
        <f aca="false">SUM(J121:J128)</f>
        <v>97</v>
      </c>
      <c r="K120" s="35" t="n">
        <f aca="false">SUM(K121:K128)</f>
        <v>46</v>
      </c>
      <c r="L120" s="35" t="n">
        <f aca="false">SUM(L121:L128)</f>
        <v>1</v>
      </c>
      <c r="M120" s="35" t="n">
        <f aca="false">SUM(M121:M128)</f>
        <v>109</v>
      </c>
      <c r="N120" s="35" t="n">
        <f aca="false">SUM(N121:N128)</f>
        <v>3</v>
      </c>
      <c r="O120" s="35" t="n">
        <f aca="false">SUM(O121:O128)</f>
        <v>0</v>
      </c>
      <c r="P120" s="35" t="n">
        <f aca="false">SUM(P121:P128)</f>
        <v>150</v>
      </c>
      <c r="Q120" s="35" t="n">
        <f aca="false">SUM(Q121:Q128)</f>
        <v>0</v>
      </c>
      <c r="R120" s="35" t="n">
        <f aca="false">SUM(R121:R128)</f>
        <v>1</v>
      </c>
      <c r="S120" s="35" t="n">
        <f aca="false">SUM(S121:S128)</f>
        <v>9</v>
      </c>
      <c r="T120" s="35" t="n">
        <f aca="false">SUM(T121:T128)</f>
        <v>5</v>
      </c>
      <c r="U120" s="35" t="n">
        <f aca="false">SUM(U121:U128)</f>
        <v>23</v>
      </c>
      <c r="V120" s="35" t="n">
        <f aca="false">SUM(V121:V128)</f>
        <v>0</v>
      </c>
      <c r="W120" s="35" t="n">
        <f aca="false">SUM(W121:W128)</f>
        <v>2</v>
      </c>
      <c r="X120" s="35" t="n">
        <f aca="false">SUM(X121:X128)</f>
        <v>0</v>
      </c>
      <c r="Y120" s="35" t="n">
        <f aca="false">SUM(Y121:Y128)</f>
        <v>0</v>
      </c>
      <c r="Z120" s="35" t="n">
        <f aca="false">SUM(Z121:Z128)</f>
        <v>12</v>
      </c>
      <c r="AA120" s="35" t="n">
        <f aca="false">SUM(AA121:AA128)</f>
        <v>1</v>
      </c>
      <c r="AB120" s="35" t="n">
        <f aca="false">SUM(AB121:AB128)</f>
        <v>66</v>
      </c>
    </row>
    <row r="121" customFormat="false" ht="20.25" hidden="false" customHeight="false" outlineLevel="0" collapsed="false">
      <c r="A121" s="41" t="s">
        <v>123</v>
      </c>
      <c r="B121" s="37" t="n">
        <v>1039</v>
      </c>
      <c r="C121" s="94" t="n">
        <v>155</v>
      </c>
      <c r="D121" s="94" t="n">
        <v>7</v>
      </c>
      <c r="E121" s="94" t="n">
        <v>7</v>
      </c>
      <c r="F121" s="94" t="n">
        <v>314</v>
      </c>
      <c r="G121" s="94" t="n">
        <v>19</v>
      </c>
      <c r="H121" s="94" t="n">
        <v>299</v>
      </c>
      <c r="I121" s="94" t="n">
        <v>19</v>
      </c>
      <c r="J121" s="94" t="n">
        <v>6</v>
      </c>
      <c r="K121" s="94" t="n">
        <v>10</v>
      </c>
      <c r="L121" s="94" t="n">
        <v>0</v>
      </c>
      <c r="M121" s="94" t="n">
        <v>84</v>
      </c>
      <c r="N121" s="94" t="n">
        <v>3</v>
      </c>
      <c r="O121" s="94" t="n">
        <v>0</v>
      </c>
      <c r="P121" s="94" t="n">
        <v>74</v>
      </c>
      <c r="Q121" s="94" t="n">
        <v>0</v>
      </c>
      <c r="R121" s="94" t="n">
        <v>1</v>
      </c>
      <c r="S121" s="94" t="n">
        <v>9</v>
      </c>
      <c r="T121" s="94" t="n">
        <v>5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9</v>
      </c>
      <c r="AA121" s="94" t="n">
        <v>1</v>
      </c>
      <c r="AB121" s="94" t="n">
        <v>17</v>
      </c>
    </row>
    <row r="122" customFormat="false" ht="20.25" hidden="false" customHeight="false" outlineLevel="0" collapsed="false">
      <c r="A122" s="41" t="s">
        <v>124</v>
      </c>
      <c r="B122" s="37" t="n">
        <v>209</v>
      </c>
      <c r="C122" s="94" t="n">
        <v>34</v>
      </c>
      <c r="D122" s="94" t="n">
        <v>1</v>
      </c>
      <c r="E122" s="94" t="n">
        <v>2</v>
      </c>
      <c r="F122" s="94" t="n">
        <v>32</v>
      </c>
      <c r="G122" s="94" t="n">
        <v>4</v>
      </c>
      <c r="H122" s="94" t="n">
        <v>86</v>
      </c>
      <c r="I122" s="94" t="n">
        <v>1</v>
      </c>
      <c r="J122" s="94" t="n">
        <v>0</v>
      </c>
      <c r="K122" s="94" t="n">
        <v>2</v>
      </c>
      <c r="L122" s="94" t="n">
        <v>0</v>
      </c>
      <c r="M122" s="94" t="n">
        <v>21</v>
      </c>
      <c r="N122" s="94" t="n">
        <v>0</v>
      </c>
      <c r="O122" s="94" t="n">
        <v>0</v>
      </c>
      <c r="P122" s="94" t="n">
        <v>17</v>
      </c>
      <c r="Q122" s="94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3</v>
      </c>
      <c r="AA122" s="94" t="n">
        <v>0</v>
      </c>
      <c r="AB122" s="94" t="n">
        <v>6</v>
      </c>
    </row>
    <row r="123" customFormat="false" ht="20.25" hidden="false" customHeight="false" outlineLevel="0" collapsed="false">
      <c r="A123" s="41" t="s">
        <v>125</v>
      </c>
      <c r="B123" s="37" t="n">
        <v>2134</v>
      </c>
      <c r="C123" s="94" t="n">
        <v>0</v>
      </c>
      <c r="D123" s="94" t="n">
        <v>0</v>
      </c>
      <c r="E123" s="94" t="n">
        <v>19</v>
      </c>
      <c r="F123" s="94" t="n">
        <v>1922</v>
      </c>
      <c r="G123" s="94" t="n">
        <v>7</v>
      </c>
      <c r="H123" s="94" t="n">
        <v>36</v>
      </c>
      <c r="I123" s="94" t="n">
        <v>28</v>
      </c>
      <c r="J123" s="94" t="n">
        <v>41</v>
      </c>
      <c r="K123" s="94" t="n">
        <v>9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4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11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21</v>
      </c>
    </row>
    <row r="124" customFormat="false" ht="20.25" hidden="false" customHeight="false" outlineLevel="0" collapsed="false">
      <c r="A124" s="41" t="s">
        <v>126</v>
      </c>
      <c r="B124" s="37" t="n">
        <v>181</v>
      </c>
      <c r="C124" s="94" t="n">
        <v>0</v>
      </c>
      <c r="D124" s="94" t="n">
        <v>0</v>
      </c>
      <c r="E124" s="94" t="n">
        <v>0</v>
      </c>
      <c r="F124" s="94" t="n">
        <v>63</v>
      </c>
      <c r="G124" s="94" t="n">
        <v>4</v>
      </c>
      <c r="H124" s="94" t="n">
        <v>86</v>
      </c>
      <c r="I124" s="94" t="n">
        <v>4</v>
      </c>
      <c r="J124" s="94" t="n">
        <v>8</v>
      </c>
      <c r="K124" s="94" t="n">
        <v>7</v>
      </c>
      <c r="L124" s="94" t="n">
        <v>1</v>
      </c>
      <c r="M124" s="94" t="n">
        <v>0</v>
      </c>
      <c r="N124" s="94" t="n">
        <v>0</v>
      </c>
      <c r="O124" s="94" t="n">
        <v>0</v>
      </c>
      <c r="P124" s="94" t="n">
        <v>6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2</v>
      </c>
    </row>
    <row r="125" customFormat="false" ht="20.25" hidden="false" customHeight="false" outlineLevel="0" collapsed="false">
      <c r="A125" s="41" t="s">
        <v>127</v>
      </c>
      <c r="B125" s="37" t="n">
        <v>75</v>
      </c>
      <c r="C125" s="94" t="n">
        <v>0</v>
      </c>
      <c r="D125" s="94" t="n">
        <v>0</v>
      </c>
      <c r="E125" s="94" t="n">
        <v>3</v>
      </c>
      <c r="F125" s="94" t="n">
        <v>52</v>
      </c>
      <c r="G125" s="94" t="n">
        <v>0</v>
      </c>
      <c r="H125" s="94" t="n">
        <v>4</v>
      </c>
      <c r="I125" s="94" t="n">
        <v>1</v>
      </c>
      <c r="J125" s="94" t="n">
        <v>3</v>
      </c>
      <c r="K125" s="94" t="n">
        <v>5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3</v>
      </c>
      <c r="V125" s="94" t="n">
        <v>0</v>
      </c>
      <c r="W125" s="94" t="n">
        <v>1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3</v>
      </c>
    </row>
    <row r="126" customFormat="false" ht="20.25" hidden="false" customHeight="false" outlineLevel="0" collapsed="false">
      <c r="A126" s="41" t="s">
        <v>128</v>
      </c>
      <c r="B126" s="37" t="n">
        <v>136</v>
      </c>
      <c r="C126" s="94" t="n">
        <v>1</v>
      </c>
      <c r="D126" s="94" t="n">
        <v>1</v>
      </c>
      <c r="E126" s="94" t="n">
        <v>1</v>
      </c>
      <c r="F126" s="94" t="n">
        <v>70</v>
      </c>
      <c r="G126" s="94" t="n">
        <v>1</v>
      </c>
      <c r="H126" s="94" t="n">
        <v>18</v>
      </c>
      <c r="I126" s="94" t="n">
        <v>10</v>
      </c>
      <c r="J126" s="94" t="n">
        <v>14</v>
      </c>
      <c r="K126" s="94" t="n">
        <v>9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4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1</v>
      </c>
      <c r="V126" s="94" t="n">
        <v>0</v>
      </c>
      <c r="W126" s="94" t="n">
        <v>1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5</v>
      </c>
    </row>
    <row r="127" customFormat="false" ht="20.25" hidden="false" customHeight="false" outlineLevel="0" collapsed="false">
      <c r="A127" s="41" t="s">
        <v>129</v>
      </c>
      <c r="B127" s="37" t="n">
        <v>266</v>
      </c>
      <c r="C127" s="94" t="n">
        <v>2</v>
      </c>
      <c r="D127" s="94" t="n">
        <v>1</v>
      </c>
      <c r="E127" s="94" t="n">
        <v>5</v>
      </c>
      <c r="F127" s="94" t="n">
        <v>152</v>
      </c>
      <c r="G127" s="94" t="n">
        <v>0</v>
      </c>
      <c r="H127" s="94" t="n">
        <v>58</v>
      </c>
      <c r="I127" s="94" t="n">
        <v>4</v>
      </c>
      <c r="J127" s="94" t="n">
        <v>15</v>
      </c>
      <c r="K127" s="94" t="n">
        <v>3</v>
      </c>
      <c r="L127" s="94" t="n">
        <v>0</v>
      </c>
      <c r="M127" s="94" t="n">
        <v>4</v>
      </c>
      <c r="N127" s="94" t="n">
        <v>0</v>
      </c>
      <c r="O127" s="94" t="n">
        <v>0</v>
      </c>
      <c r="P127" s="94" t="n">
        <v>7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5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10</v>
      </c>
    </row>
    <row r="128" customFormat="false" ht="20.25" hidden="false" customHeight="false" outlineLevel="0" collapsed="false">
      <c r="A128" s="41" t="s">
        <v>130</v>
      </c>
      <c r="B128" s="37" t="n">
        <v>29</v>
      </c>
      <c r="C128" s="94" t="n">
        <v>0</v>
      </c>
      <c r="D128" s="94" t="n">
        <v>0</v>
      </c>
      <c r="E128" s="94" t="n">
        <v>1</v>
      </c>
      <c r="F128" s="94" t="n">
        <v>8</v>
      </c>
      <c r="G128" s="94" t="n">
        <v>0</v>
      </c>
      <c r="H128" s="94" t="n">
        <v>0</v>
      </c>
      <c r="I128" s="94" t="n">
        <v>2</v>
      </c>
      <c r="J128" s="94" t="n">
        <v>10</v>
      </c>
      <c r="K128" s="94" t="n">
        <v>1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2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3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2</v>
      </c>
    </row>
    <row r="129" customFormat="false" ht="20.25" hidden="false" customHeight="false" outlineLevel="0" collapsed="false">
      <c r="A129" s="41"/>
      <c r="B129" s="37"/>
      <c r="C129" s="94"/>
      <c r="D129" s="42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</row>
    <row r="130" customFormat="false" ht="20.25" hidden="false" customHeight="false" outlineLevel="0" collapsed="false">
      <c r="A130" s="40" t="s">
        <v>131</v>
      </c>
      <c r="B130" s="35" t="n">
        <f aca="false">SUM(B131:B134)</f>
        <v>6049</v>
      </c>
      <c r="C130" s="35" t="n">
        <f aca="false">SUM(C131:C134)</f>
        <v>71</v>
      </c>
      <c r="D130" s="35" t="n">
        <f aca="false">SUM(D131:D134)</f>
        <v>2</v>
      </c>
      <c r="E130" s="35" t="n">
        <f aca="false">SUM(E131:E134)</f>
        <v>20</v>
      </c>
      <c r="F130" s="35" t="n">
        <f aca="false">SUM(F131:F134)</f>
        <v>4721</v>
      </c>
      <c r="G130" s="35" t="n">
        <f aca="false">SUM(G131:G134)</f>
        <v>42</v>
      </c>
      <c r="H130" s="35" t="n">
        <f aca="false">SUM(H131:H134)</f>
        <v>730</v>
      </c>
      <c r="I130" s="35" t="n">
        <f aca="false">SUM(I131:I134)</f>
        <v>105</v>
      </c>
      <c r="J130" s="35" t="n">
        <f aca="false">SUM(J131:J134)</f>
        <v>56</v>
      </c>
      <c r="K130" s="35" t="n">
        <f aca="false">SUM(K131:K134)</f>
        <v>20</v>
      </c>
      <c r="L130" s="35" t="n">
        <f aca="false">SUM(L131:L134)</f>
        <v>0</v>
      </c>
      <c r="M130" s="35" t="n">
        <f aca="false">SUM(M131:M134)</f>
        <v>85</v>
      </c>
      <c r="N130" s="35" t="n">
        <f aca="false">SUM(N131:N134)</f>
        <v>4</v>
      </c>
      <c r="O130" s="35" t="n">
        <f aca="false">SUM(O131:O134)</f>
        <v>1</v>
      </c>
      <c r="P130" s="35" t="n">
        <f aca="false">SUM(P131:P134)</f>
        <v>136</v>
      </c>
      <c r="Q130" s="35" t="n">
        <f aca="false">SUM(Q131:Q134)</f>
        <v>0</v>
      </c>
      <c r="R130" s="35" t="n">
        <f aca="false">SUM(R131:R134)</f>
        <v>0</v>
      </c>
      <c r="S130" s="35" t="n">
        <f aca="false">SUM(S131:S134)</f>
        <v>4</v>
      </c>
      <c r="T130" s="35" t="n">
        <f aca="false">SUM(T131:T134)</f>
        <v>3</v>
      </c>
      <c r="U130" s="35" t="n">
        <f aca="false">SUM(U131:U134)</f>
        <v>12</v>
      </c>
      <c r="V130" s="35" t="n">
        <f aca="false">SUM(V131:V134)</f>
        <v>0</v>
      </c>
      <c r="W130" s="35" t="n">
        <f aca="false">SUM(W131:W134)</f>
        <v>0</v>
      </c>
      <c r="X130" s="35" t="n">
        <f aca="false">SUM(X131:X134)</f>
        <v>1</v>
      </c>
      <c r="Y130" s="35" t="n">
        <f aca="false">SUM(Y131:Y134)</f>
        <v>0</v>
      </c>
      <c r="Z130" s="35" t="n">
        <f aca="false">SUM(Z131:Z134)</f>
        <v>10</v>
      </c>
      <c r="AA130" s="35" t="n">
        <f aca="false">SUM(AA131:AA134)</f>
        <v>0</v>
      </c>
      <c r="AB130" s="35" t="n">
        <f aca="false">SUM(AB131:AB134)</f>
        <v>26</v>
      </c>
    </row>
    <row r="131" customFormat="false" ht="20.25" hidden="false" customHeight="false" outlineLevel="0" collapsed="false">
      <c r="A131" s="41" t="s">
        <v>132</v>
      </c>
      <c r="B131" s="37" t="n">
        <v>1057</v>
      </c>
      <c r="C131" s="94" t="n">
        <v>63</v>
      </c>
      <c r="D131" s="94" t="n">
        <v>0</v>
      </c>
      <c r="E131" s="94" t="n">
        <v>4</v>
      </c>
      <c r="F131" s="94" t="n">
        <v>446</v>
      </c>
      <c r="G131" s="94" t="n">
        <v>27</v>
      </c>
      <c r="H131" s="94" t="n">
        <v>324</v>
      </c>
      <c r="I131" s="94" t="n">
        <v>19</v>
      </c>
      <c r="J131" s="94" t="n">
        <v>3</v>
      </c>
      <c r="K131" s="94" t="n">
        <v>6</v>
      </c>
      <c r="L131" s="94" t="n">
        <v>0</v>
      </c>
      <c r="M131" s="94" t="n">
        <v>53</v>
      </c>
      <c r="N131" s="94" t="n">
        <v>4</v>
      </c>
      <c r="O131" s="94" t="n">
        <v>1</v>
      </c>
      <c r="P131" s="94" t="n">
        <v>74</v>
      </c>
      <c r="Q131" s="94" t="n">
        <v>0</v>
      </c>
      <c r="R131" s="94" t="n">
        <v>0</v>
      </c>
      <c r="S131" s="94" t="n">
        <v>2</v>
      </c>
      <c r="T131" s="94" t="n">
        <v>3</v>
      </c>
      <c r="U131" s="94" t="n">
        <v>1</v>
      </c>
      <c r="V131" s="94" t="n">
        <v>0</v>
      </c>
      <c r="W131" s="94" t="n">
        <v>0</v>
      </c>
      <c r="X131" s="94" t="n">
        <v>1</v>
      </c>
      <c r="Y131" s="94" t="n">
        <v>0</v>
      </c>
      <c r="Z131" s="94" t="n">
        <v>9</v>
      </c>
      <c r="AA131" s="94" t="n">
        <v>0</v>
      </c>
      <c r="AB131" s="94" t="n">
        <v>17</v>
      </c>
    </row>
    <row r="132" customFormat="false" ht="20.25" hidden="false" customHeight="false" outlineLevel="0" collapsed="false">
      <c r="A132" s="41" t="s">
        <v>261</v>
      </c>
      <c r="B132" s="37" t="n">
        <v>192</v>
      </c>
      <c r="C132" s="94" t="n">
        <v>8</v>
      </c>
      <c r="D132" s="94" t="n">
        <v>0</v>
      </c>
      <c r="E132" s="94" t="n">
        <v>2</v>
      </c>
      <c r="F132" s="94" t="n">
        <v>46</v>
      </c>
      <c r="G132" s="94" t="n">
        <v>4</v>
      </c>
      <c r="H132" s="94" t="n">
        <v>54</v>
      </c>
      <c r="I132" s="94" t="n">
        <v>6</v>
      </c>
      <c r="J132" s="94" t="n">
        <v>1</v>
      </c>
      <c r="K132" s="94" t="n">
        <v>5</v>
      </c>
      <c r="L132" s="94" t="n">
        <v>0</v>
      </c>
      <c r="M132" s="94" t="n">
        <v>31</v>
      </c>
      <c r="N132" s="94" t="n">
        <v>0</v>
      </c>
      <c r="O132" s="94" t="n">
        <v>0</v>
      </c>
      <c r="P132" s="94" t="n">
        <v>34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1</v>
      </c>
      <c r="AA132" s="94" t="n">
        <v>0</v>
      </c>
      <c r="AB132" s="94" t="n">
        <v>0</v>
      </c>
    </row>
    <row r="133" customFormat="false" ht="20.25" hidden="false" customHeight="false" outlineLevel="0" collapsed="false">
      <c r="A133" s="41" t="s">
        <v>134</v>
      </c>
      <c r="B133" s="37" t="n">
        <v>4654</v>
      </c>
      <c r="C133" s="94" t="n">
        <v>0</v>
      </c>
      <c r="D133" s="94" t="n">
        <v>0</v>
      </c>
      <c r="E133" s="94" t="n">
        <v>9</v>
      </c>
      <c r="F133" s="94" t="n">
        <v>4125</v>
      </c>
      <c r="G133" s="94" t="n">
        <v>11</v>
      </c>
      <c r="H133" s="94" t="n">
        <v>348</v>
      </c>
      <c r="I133" s="94" t="n">
        <v>69</v>
      </c>
      <c r="J133" s="94" t="n">
        <v>46</v>
      </c>
      <c r="K133" s="94" t="n">
        <v>7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21</v>
      </c>
      <c r="Q133" s="94" t="n">
        <v>0</v>
      </c>
      <c r="R133" s="94" t="n">
        <v>0</v>
      </c>
      <c r="S133" s="94" t="n">
        <v>1</v>
      </c>
      <c r="T133" s="94" t="n">
        <v>0</v>
      </c>
      <c r="U133" s="94" t="n">
        <v>9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8</v>
      </c>
    </row>
    <row r="134" customFormat="false" ht="20.25" hidden="false" customHeight="false" outlineLevel="0" collapsed="false">
      <c r="A134" s="41" t="s">
        <v>135</v>
      </c>
      <c r="B134" s="37" t="n">
        <v>146</v>
      </c>
      <c r="C134" s="94" t="n">
        <v>0</v>
      </c>
      <c r="D134" s="94" t="n">
        <v>2</v>
      </c>
      <c r="E134" s="94" t="n">
        <v>5</v>
      </c>
      <c r="F134" s="94" t="n">
        <v>104</v>
      </c>
      <c r="G134" s="94" t="n">
        <v>0</v>
      </c>
      <c r="H134" s="94" t="n">
        <v>4</v>
      </c>
      <c r="I134" s="94" t="n">
        <v>11</v>
      </c>
      <c r="J134" s="94" t="n">
        <v>6</v>
      </c>
      <c r="K134" s="94" t="n">
        <v>2</v>
      </c>
      <c r="L134" s="94" t="n">
        <v>0</v>
      </c>
      <c r="M134" s="94" t="n">
        <v>1</v>
      </c>
      <c r="N134" s="94" t="n">
        <v>0</v>
      </c>
      <c r="O134" s="94" t="n">
        <v>0</v>
      </c>
      <c r="P134" s="94" t="n">
        <v>7</v>
      </c>
      <c r="Q134" s="94" t="n">
        <v>0</v>
      </c>
      <c r="R134" s="94" t="n">
        <v>0</v>
      </c>
      <c r="S134" s="94" t="n">
        <v>1</v>
      </c>
      <c r="T134" s="94" t="n">
        <v>0</v>
      </c>
      <c r="U134" s="94" t="n">
        <v>2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94" t="n">
        <v>1</v>
      </c>
    </row>
    <row r="135" customFormat="false" ht="20.25" hidden="false" customHeight="false" outlineLevel="0" collapsed="false">
      <c r="A135" s="41"/>
      <c r="B135" s="37"/>
      <c r="C135" s="94"/>
      <c r="D135" s="42"/>
      <c r="E135" s="93"/>
      <c r="F135" s="42"/>
      <c r="G135" s="42"/>
      <c r="H135" s="93"/>
      <c r="I135" s="42"/>
      <c r="J135" s="93"/>
      <c r="K135" s="42"/>
      <c r="L135" s="93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</row>
    <row r="136" customFormat="false" ht="20.25" hidden="false" customHeight="false" outlineLevel="0" collapsed="false">
      <c r="A136" s="40" t="s">
        <v>136</v>
      </c>
      <c r="B136" s="35" t="n">
        <f aca="false">SUM(B137:B143)</f>
        <v>1518</v>
      </c>
      <c r="C136" s="35" t="n">
        <f aca="false">SUM(C137:C143)</f>
        <v>64</v>
      </c>
      <c r="D136" s="35" t="n">
        <f aca="false">SUM(D137:D143)</f>
        <v>3</v>
      </c>
      <c r="E136" s="35" t="n">
        <f aca="false">SUM(E137:E143)</f>
        <v>9</v>
      </c>
      <c r="F136" s="35" t="n">
        <f aca="false">SUM(F137:F143)</f>
        <v>890</v>
      </c>
      <c r="G136" s="35" t="n">
        <f aca="false">SUM(G137:G143)</f>
        <v>16</v>
      </c>
      <c r="H136" s="35" t="n">
        <f aca="false">SUM(H137:H143)</f>
        <v>161</v>
      </c>
      <c r="I136" s="35" t="n">
        <f aca="false">SUM(I137:I143)</f>
        <v>35</v>
      </c>
      <c r="J136" s="35" t="n">
        <f aca="false">SUM(J137:J143)</f>
        <v>42</v>
      </c>
      <c r="K136" s="35" t="n">
        <f aca="false">SUM(K137:K143)</f>
        <v>26</v>
      </c>
      <c r="L136" s="35" t="n">
        <f aca="false">SUM(L137:L143)</f>
        <v>0</v>
      </c>
      <c r="M136" s="35" t="n">
        <f aca="false">SUM(M137:M143)</f>
        <v>79</v>
      </c>
      <c r="N136" s="35" t="n">
        <f aca="false">SUM(N137:N143)</f>
        <v>4</v>
      </c>
      <c r="O136" s="35" t="n">
        <f aca="false">SUM(O137:O143)</f>
        <v>0</v>
      </c>
      <c r="P136" s="35" t="n">
        <f aca="false">SUM(P137:P143)</f>
        <v>100</v>
      </c>
      <c r="Q136" s="35" t="n">
        <f aca="false">SUM(Q137:Q143)</f>
        <v>0</v>
      </c>
      <c r="R136" s="35" t="n">
        <f aca="false">SUM(R137:R143)</f>
        <v>0</v>
      </c>
      <c r="S136" s="35" t="n">
        <f aca="false">SUM(S137:S143)</f>
        <v>9</v>
      </c>
      <c r="T136" s="35" t="n">
        <f aca="false">SUM(T137:T143)</f>
        <v>10</v>
      </c>
      <c r="U136" s="35" t="n">
        <f aca="false">SUM(U137:U143)</f>
        <v>19</v>
      </c>
      <c r="V136" s="35" t="n">
        <f aca="false">SUM(V137:V143)</f>
        <v>1</v>
      </c>
      <c r="W136" s="35" t="n">
        <f aca="false">SUM(W137:W143)</f>
        <v>1</v>
      </c>
      <c r="X136" s="35" t="n">
        <f aca="false">SUM(X137:X143)</f>
        <v>0</v>
      </c>
      <c r="Y136" s="35" t="n">
        <f aca="false">SUM(Y137:Y143)</f>
        <v>0</v>
      </c>
      <c r="Z136" s="35" t="n">
        <f aca="false">SUM(Z137:Z143)</f>
        <v>2</v>
      </c>
      <c r="AA136" s="35" t="n">
        <f aca="false">SUM(AA137:AA143)</f>
        <v>0</v>
      </c>
      <c r="AB136" s="35" t="n">
        <f aca="false">SUM(AB137:AB143)</f>
        <v>47</v>
      </c>
    </row>
    <row r="137" customFormat="false" ht="20.25" hidden="false" customHeight="false" outlineLevel="0" collapsed="false">
      <c r="A137" s="41" t="s">
        <v>137</v>
      </c>
      <c r="B137" s="37" t="n">
        <v>320</v>
      </c>
      <c r="C137" s="94" t="n">
        <v>26</v>
      </c>
      <c r="D137" s="94" t="n">
        <v>1</v>
      </c>
      <c r="E137" s="94" t="n">
        <v>2</v>
      </c>
      <c r="F137" s="94" t="n">
        <v>119</v>
      </c>
      <c r="G137" s="94" t="n">
        <v>8</v>
      </c>
      <c r="H137" s="94" t="n">
        <v>79</v>
      </c>
      <c r="I137" s="94" t="n">
        <v>7</v>
      </c>
      <c r="J137" s="94" t="n">
        <v>1</v>
      </c>
      <c r="K137" s="94" t="n">
        <v>3</v>
      </c>
      <c r="L137" s="94" t="n">
        <v>0</v>
      </c>
      <c r="M137" s="94" t="n">
        <v>26</v>
      </c>
      <c r="N137" s="94" t="n">
        <v>3</v>
      </c>
      <c r="O137" s="94" t="n">
        <v>0</v>
      </c>
      <c r="P137" s="94" t="n">
        <v>24</v>
      </c>
      <c r="Q137" s="94" t="n">
        <v>0</v>
      </c>
      <c r="R137" s="94" t="n">
        <v>0</v>
      </c>
      <c r="S137" s="94" t="n">
        <v>1</v>
      </c>
      <c r="T137" s="94" t="n">
        <v>6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14</v>
      </c>
    </row>
    <row r="138" customFormat="false" ht="20.25" hidden="false" customHeight="false" outlineLevel="0" collapsed="false">
      <c r="A138" s="41" t="s">
        <v>138</v>
      </c>
      <c r="B138" s="37" t="n">
        <v>193</v>
      </c>
      <c r="C138" s="94" t="n">
        <v>17</v>
      </c>
      <c r="D138" s="94" t="n">
        <v>1</v>
      </c>
      <c r="E138" s="94" t="n">
        <v>0</v>
      </c>
      <c r="F138" s="94" t="n">
        <v>83</v>
      </c>
      <c r="G138" s="94" t="n">
        <v>2</v>
      </c>
      <c r="H138" s="94" t="n">
        <v>22</v>
      </c>
      <c r="I138" s="94" t="n">
        <v>1</v>
      </c>
      <c r="J138" s="94" t="n">
        <v>1</v>
      </c>
      <c r="K138" s="94" t="n">
        <v>6</v>
      </c>
      <c r="L138" s="94" t="n">
        <v>0</v>
      </c>
      <c r="M138" s="94" t="n">
        <v>31</v>
      </c>
      <c r="N138" s="94" t="n">
        <v>1</v>
      </c>
      <c r="O138" s="94" t="n">
        <v>0</v>
      </c>
      <c r="P138" s="94" t="n">
        <v>21</v>
      </c>
      <c r="Q138" s="94" t="n">
        <v>0</v>
      </c>
      <c r="R138" s="94" t="n">
        <v>0</v>
      </c>
      <c r="S138" s="94" t="n">
        <v>0</v>
      </c>
      <c r="T138" s="94" t="n">
        <v>4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3</v>
      </c>
    </row>
    <row r="139" customFormat="false" ht="20.25" hidden="false" customHeight="false" outlineLevel="0" collapsed="false">
      <c r="A139" s="41" t="s">
        <v>139</v>
      </c>
      <c r="B139" s="37" t="n">
        <v>175</v>
      </c>
      <c r="C139" s="94" t="n">
        <v>17</v>
      </c>
      <c r="D139" s="94" t="n">
        <v>1</v>
      </c>
      <c r="E139" s="94" t="n">
        <v>2</v>
      </c>
      <c r="F139" s="94" t="n">
        <v>36</v>
      </c>
      <c r="G139" s="94" t="n">
        <v>1</v>
      </c>
      <c r="H139" s="94" t="n">
        <v>45</v>
      </c>
      <c r="I139" s="94" t="n">
        <v>5</v>
      </c>
      <c r="J139" s="94" t="n">
        <v>2</v>
      </c>
      <c r="K139" s="94" t="n">
        <v>8</v>
      </c>
      <c r="L139" s="94" t="n">
        <v>0</v>
      </c>
      <c r="M139" s="94" t="n">
        <v>21</v>
      </c>
      <c r="N139" s="94" t="n">
        <v>0</v>
      </c>
      <c r="O139" s="94" t="n">
        <v>0</v>
      </c>
      <c r="P139" s="94" t="n">
        <v>22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2</v>
      </c>
      <c r="AA139" s="94" t="n">
        <v>0</v>
      </c>
      <c r="AB139" s="94" t="n">
        <v>13</v>
      </c>
    </row>
    <row r="140" customFormat="false" ht="20.25" hidden="false" customHeight="false" outlineLevel="0" collapsed="false">
      <c r="A140" s="41" t="s">
        <v>140</v>
      </c>
      <c r="B140" s="37" t="n">
        <v>201</v>
      </c>
      <c r="C140" s="94" t="n">
        <v>0</v>
      </c>
      <c r="D140" s="94" t="n">
        <v>0</v>
      </c>
      <c r="E140" s="94" t="n">
        <v>0</v>
      </c>
      <c r="F140" s="94" t="n">
        <v>155</v>
      </c>
      <c r="G140" s="94" t="n">
        <v>2</v>
      </c>
      <c r="H140" s="94" t="n">
        <v>2</v>
      </c>
      <c r="I140" s="94" t="n">
        <v>8</v>
      </c>
      <c r="J140" s="94" t="n">
        <v>17</v>
      </c>
      <c r="K140" s="94" t="n">
        <v>2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6</v>
      </c>
      <c r="Q140" s="94" t="n">
        <v>0</v>
      </c>
      <c r="R140" s="94" t="n">
        <v>0</v>
      </c>
      <c r="S140" s="94" t="n">
        <v>6</v>
      </c>
      <c r="T140" s="94" t="n">
        <v>0</v>
      </c>
      <c r="U140" s="94" t="n">
        <v>2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1</v>
      </c>
    </row>
    <row r="141" customFormat="false" ht="20.25" hidden="false" customHeight="false" outlineLevel="0" collapsed="false">
      <c r="A141" s="41" t="s">
        <v>141</v>
      </c>
      <c r="B141" s="37" t="n">
        <v>175</v>
      </c>
      <c r="C141" s="94" t="n">
        <v>2</v>
      </c>
      <c r="D141" s="94" t="n">
        <v>0</v>
      </c>
      <c r="E141" s="94" t="n">
        <v>2</v>
      </c>
      <c r="F141" s="94" t="n">
        <v>130</v>
      </c>
      <c r="G141" s="94" t="n">
        <v>0</v>
      </c>
      <c r="H141" s="94" t="n">
        <v>2</v>
      </c>
      <c r="I141" s="94" t="n">
        <v>3</v>
      </c>
      <c r="J141" s="94" t="n">
        <v>9</v>
      </c>
      <c r="K141" s="94" t="n">
        <v>3</v>
      </c>
      <c r="L141" s="94" t="n">
        <v>0</v>
      </c>
      <c r="M141" s="94" t="n">
        <v>1</v>
      </c>
      <c r="N141" s="94" t="n">
        <v>0</v>
      </c>
      <c r="O141" s="94" t="n">
        <v>0</v>
      </c>
      <c r="P141" s="94" t="n">
        <v>10</v>
      </c>
      <c r="Q141" s="94" t="n">
        <v>0</v>
      </c>
      <c r="R141" s="94" t="n">
        <v>0</v>
      </c>
      <c r="S141" s="94" t="n">
        <v>1</v>
      </c>
      <c r="T141" s="94" t="n">
        <v>0</v>
      </c>
      <c r="U141" s="94" t="n">
        <v>4</v>
      </c>
      <c r="V141" s="94" t="n">
        <v>1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94" t="n">
        <v>7</v>
      </c>
    </row>
    <row r="142" customFormat="false" ht="20.25" hidden="false" customHeight="false" outlineLevel="0" collapsed="false">
      <c r="A142" s="41" t="s">
        <v>142</v>
      </c>
      <c r="B142" s="37" t="n">
        <v>297</v>
      </c>
      <c r="C142" s="94" t="n">
        <v>2</v>
      </c>
      <c r="D142" s="94" t="n">
        <v>0</v>
      </c>
      <c r="E142" s="94" t="n">
        <v>1</v>
      </c>
      <c r="F142" s="94" t="n">
        <v>241</v>
      </c>
      <c r="G142" s="94" t="n">
        <v>3</v>
      </c>
      <c r="H142" s="94" t="n">
        <v>6</v>
      </c>
      <c r="I142" s="94" t="n">
        <v>7</v>
      </c>
      <c r="J142" s="94" t="n">
        <v>9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10</v>
      </c>
      <c r="Q142" s="94" t="n">
        <v>0</v>
      </c>
      <c r="R142" s="94" t="n">
        <v>0</v>
      </c>
      <c r="S142" s="94" t="n">
        <v>1</v>
      </c>
      <c r="T142" s="94" t="n">
        <v>0</v>
      </c>
      <c r="U142" s="94" t="n">
        <v>11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6</v>
      </c>
    </row>
    <row r="143" customFormat="false" ht="20.25" hidden="false" customHeight="false" outlineLevel="0" collapsed="false">
      <c r="A143" s="43" t="s">
        <v>143</v>
      </c>
      <c r="B143" s="37" t="n">
        <v>157</v>
      </c>
      <c r="C143" s="94" t="n">
        <v>0</v>
      </c>
      <c r="D143" s="94" t="n">
        <v>0</v>
      </c>
      <c r="E143" s="94" t="n">
        <v>2</v>
      </c>
      <c r="F143" s="94" t="n">
        <v>126</v>
      </c>
      <c r="G143" s="94" t="n">
        <v>0</v>
      </c>
      <c r="H143" s="94" t="n">
        <v>5</v>
      </c>
      <c r="I143" s="94" t="n">
        <v>4</v>
      </c>
      <c r="J143" s="94" t="n">
        <v>3</v>
      </c>
      <c r="K143" s="94" t="n">
        <v>4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7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2</v>
      </c>
      <c r="V143" s="94" t="n">
        <v>0</v>
      </c>
      <c r="W143" s="94" t="n">
        <v>1</v>
      </c>
      <c r="X143" s="94" t="n">
        <v>0</v>
      </c>
      <c r="Y143" s="94" t="n">
        <v>0</v>
      </c>
      <c r="Z143" s="94" t="n">
        <v>0</v>
      </c>
      <c r="AA143" s="94" t="n">
        <v>0</v>
      </c>
      <c r="AB143" s="94" t="n">
        <v>3</v>
      </c>
    </row>
    <row r="144" customFormat="false" ht="20.25" hidden="false" customHeight="false" outlineLevel="0" collapsed="false">
      <c r="A144" s="41"/>
      <c r="B144" s="37"/>
      <c r="D144" s="95"/>
      <c r="F144" s="95"/>
      <c r="G144" s="95"/>
      <c r="I144" s="95"/>
      <c r="K144" s="95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</row>
    <row r="145" customFormat="false" ht="20.25" hidden="false" customHeight="false" outlineLevel="0" collapsed="false">
      <c r="A145" s="40" t="s">
        <v>144</v>
      </c>
      <c r="B145" s="35" t="n">
        <f aca="false">SUM(B146:B149)</f>
        <v>4430</v>
      </c>
      <c r="C145" s="35" t="n">
        <f aca="false">SUM(C146:C149)</f>
        <v>62</v>
      </c>
      <c r="D145" s="35" t="n">
        <f aca="false">SUM(D146:D149)</f>
        <v>0</v>
      </c>
      <c r="E145" s="35" t="n">
        <f aca="false">SUM(E146:E149)</f>
        <v>4</v>
      </c>
      <c r="F145" s="35" t="n">
        <f aca="false">SUM(F146:F149)</f>
        <v>3485</v>
      </c>
      <c r="G145" s="35" t="n">
        <f aca="false">SUM(G146:G149)</f>
        <v>8</v>
      </c>
      <c r="H145" s="35" t="n">
        <f aca="false">SUM(H146:H149)</f>
        <v>410</v>
      </c>
      <c r="I145" s="35" t="n">
        <f aca="false">SUM(I146:I149)</f>
        <v>80</v>
      </c>
      <c r="J145" s="35" t="n">
        <f aca="false">SUM(J146:J149)</f>
        <v>59</v>
      </c>
      <c r="K145" s="35" t="n">
        <f aca="false">SUM(K146:K149)</f>
        <v>19</v>
      </c>
      <c r="L145" s="35" t="n">
        <f aca="false">SUM(L146:L149)</f>
        <v>0</v>
      </c>
      <c r="M145" s="35" t="n">
        <f aca="false">SUM(M146:M149)</f>
        <v>81</v>
      </c>
      <c r="N145" s="35" t="n">
        <f aca="false">SUM(N146:N149)</f>
        <v>1</v>
      </c>
      <c r="O145" s="35" t="n">
        <f aca="false">SUM(O146:O149)</f>
        <v>0</v>
      </c>
      <c r="P145" s="35" t="n">
        <f aca="false">SUM(P146:P149)</f>
        <v>150</v>
      </c>
      <c r="Q145" s="35" t="n">
        <f aca="false">SUM(Q146:Q149)</f>
        <v>0</v>
      </c>
      <c r="R145" s="35" t="n">
        <f aca="false">SUM(R146:R149)</f>
        <v>1</v>
      </c>
      <c r="S145" s="35" t="n">
        <f aca="false">SUM(S146:S149)</f>
        <v>7</v>
      </c>
      <c r="T145" s="35" t="n">
        <f aca="false">SUM(T146:T149)</f>
        <v>0</v>
      </c>
      <c r="U145" s="35" t="n">
        <f aca="false">SUM(U146:U149)</f>
        <v>18</v>
      </c>
      <c r="V145" s="35" t="n">
        <f aca="false">SUM(V146:V149)</f>
        <v>0</v>
      </c>
      <c r="W145" s="35" t="n">
        <f aca="false">SUM(W146:W149)</f>
        <v>0</v>
      </c>
      <c r="X145" s="35" t="n">
        <f aca="false">SUM(X146:X149)</f>
        <v>0</v>
      </c>
      <c r="Y145" s="35" t="n">
        <f aca="false">SUM(Y146:Y149)</f>
        <v>0</v>
      </c>
      <c r="Z145" s="35" t="n">
        <f aca="false">SUM(Z146:Z149)</f>
        <v>3</v>
      </c>
      <c r="AA145" s="35" t="n">
        <f aca="false">SUM(AA146:AA149)</f>
        <v>0</v>
      </c>
      <c r="AB145" s="35" t="n">
        <f aca="false">SUM(AB146:AB149)</f>
        <v>42</v>
      </c>
    </row>
    <row r="146" customFormat="false" ht="20.25" hidden="false" customHeight="false" outlineLevel="0" collapsed="false">
      <c r="A146" s="41" t="s">
        <v>145</v>
      </c>
      <c r="B146" s="37" t="n">
        <v>745</v>
      </c>
      <c r="C146" s="94" t="n">
        <v>57</v>
      </c>
      <c r="D146" s="94" t="n">
        <v>0</v>
      </c>
      <c r="E146" s="94" t="n">
        <v>1</v>
      </c>
      <c r="F146" s="94" t="n">
        <v>339</v>
      </c>
      <c r="G146" s="94" t="n">
        <v>8</v>
      </c>
      <c r="H146" s="94" t="n">
        <v>118</v>
      </c>
      <c r="I146" s="94" t="n">
        <v>19</v>
      </c>
      <c r="J146" s="94" t="n">
        <v>2</v>
      </c>
      <c r="K146" s="94" t="n">
        <v>6</v>
      </c>
      <c r="L146" s="94" t="n">
        <v>0</v>
      </c>
      <c r="M146" s="94" t="n">
        <v>80</v>
      </c>
      <c r="N146" s="94" t="n">
        <v>1</v>
      </c>
      <c r="O146" s="94" t="n">
        <v>0</v>
      </c>
      <c r="P146" s="94" t="n">
        <v>99</v>
      </c>
      <c r="Q146" s="94" t="n">
        <v>0</v>
      </c>
      <c r="R146" s="94" t="n">
        <v>1</v>
      </c>
      <c r="S146" s="94" t="n">
        <v>4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3</v>
      </c>
      <c r="AA146" s="94" t="n">
        <v>0</v>
      </c>
      <c r="AB146" s="94" t="n">
        <v>7</v>
      </c>
    </row>
    <row r="147" customFormat="false" ht="20.25" hidden="false" customHeight="false" outlineLevel="0" collapsed="false">
      <c r="A147" s="41" t="s">
        <v>146</v>
      </c>
      <c r="B147" s="37" t="n">
        <v>3611</v>
      </c>
      <c r="C147" s="94" t="n">
        <v>5</v>
      </c>
      <c r="D147" s="94" t="n">
        <v>0</v>
      </c>
      <c r="E147" s="94" t="n">
        <v>3</v>
      </c>
      <c r="F147" s="94" t="n">
        <v>3109</v>
      </c>
      <c r="G147" s="94" t="n">
        <v>0</v>
      </c>
      <c r="H147" s="94" t="n">
        <v>291</v>
      </c>
      <c r="I147" s="94" t="n">
        <v>61</v>
      </c>
      <c r="J147" s="94" t="n">
        <v>45</v>
      </c>
      <c r="K147" s="94" t="n">
        <v>5</v>
      </c>
      <c r="L147" s="94" t="n">
        <v>0</v>
      </c>
      <c r="M147" s="94" t="n">
        <v>0</v>
      </c>
      <c r="N147" s="94" t="n">
        <v>0</v>
      </c>
      <c r="O147" s="94" t="n">
        <v>0</v>
      </c>
      <c r="P147" s="94" t="n">
        <v>46</v>
      </c>
      <c r="Q147" s="94" t="n">
        <v>0</v>
      </c>
      <c r="R147" s="94" t="n">
        <v>0</v>
      </c>
      <c r="S147" s="94" t="n">
        <v>3</v>
      </c>
      <c r="T147" s="94" t="n">
        <v>0</v>
      </c>
      <c r="U147" s="94" t="n">
        <v>16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94" t="n">
        <v>0</v>
      </c>
      <c r="AB147" s="94" t="n">
        <v>27</v>
      </c>
    </row>
    <row r="148" customFormat="false" ht="20.25" hidden="false" customHeight="false" outlineLevel="0" collapsed="false">
      <c r="A148" s="41" t="s">
        <v>147</v>
      </c>
      <c r="B148" s="37" t="n">
        <v>21</v>
      </c>
      <c r="C148" s="94" t="n">
        <v>0</v>
      </c>
      <c r="D148" s="94" t="n">
        <v>0</v>
      </c>
      <c r="E148" s="94" t="n">
        <v>0</v>
      </c>
      <c r="F148" s="94" t="n">
        <v>3</v>
      </c>
      <c r="G148" s="94" t="n">
        <v>0</v>
      </c>
      <c r="H148" s="94" t="n">
        <v>0</v>
      </c>
      <c r="I148" s="94" t="n">
        <v>0</v>
      </c>
      <c r="J148" s="94" t="n">
        <v>7</v>
      </c>
      <c r="K148" s="94" t="n">
        <v>4</v>
      </c>
      <c r="L148" s="94" t="n">
        <v>0</v>
      </c>
      <c r="M148" s="94" t="n">
        <v>1</v>
      </c>
      <c r="N148" s="94" t="n">
        <v>0</v>
      </c>
      <c r="O148" s="94" t="n">
        <v>0</v>
      </c>
      <c r="P148" s="94" t="n">
        <v>1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2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3</v>
      </c>
    </row>
    <row r="149" customFormat="false" ht="20.25" hidden="false" customHeight="false" outlineLevel="0" collapsed="false">
      <c r="A149" s="41" t="s">
        <v>148</v>
      </c>
      <c r="B149" s="37" t="n">
        <v>53</v>
      </c>
      <c r="C149" s="94" t="n">
        <v>0</v>
      </c>
      <c r="D149" s="94" t="n">
        <v>0</v>
      </c>
      <c r="E149" s="94" t="n">
        <v>0</v>
      </c>
      <c r="F149" s="94" t="n">
        <v>34</v>
      </c>
      <c r="G149" s="94" t="n">
        <v>0</v>
      </c>
      <c r="H149" s="94" t="n">
        <v>1</v>
      </c>
      <c r="I149" s="94" t="n">
        <v>0</v>
      </c>
      <c r="J149" s="94" t="n">
        <v>5</v>
      </c>
      <c r="K149" s="94" t="n">
        <v>4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4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94" t="n">
        <v>0</v>
      </c>
      <c r="AB149" s="94" t="n">
        <v>5</v>
      </c>
    </row>
    <row r="150" customFormat="false" ht="20.25" hidden="false" customHeight="false" outlineLevel="0" collapsed="false">
      <c r="A150" s="41"/>
      <c r="B150" s="37"/>
      <c r="D150" s="95"/>
      <c r="F150" s="95"/>
      <c r="G150" s="95"/>
      <c r="I150" s="95"/>
      <c r="K150" s="95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</row>
    <row r="151" customFormat="false" ht="20.25" hidden="false" customHeight="false" outlineLevel="0" collapsed="false">
      <c r="A151" s="40" t="s">
        <v>149</v>
      </c>
      <c r="B151" s="35" t="n">
        <f aca="false">SUM(B152:B155)</f>
        <v>3086</v>
      </c>
      <c r="C151" s="35" t="n">
        <f aca="false">SUM(C152:C155)</f>
        <v>68</v>
      </c>
      <c r="D151" s="35" t="n">
        <f aca="false">SUM(D152:D155)</f>
        <v>3</v>
      </c>
      <c r="E151" s="35" t="n">
        <f aca="false">SUM(E152:E155)</f>
        <v>18</v>
      </c>
      <c r="F151" s="35" t="n">
        <f aca="false">SUM(F152:F155)</f>
        <v>1733</v>
      </c>
      <c r="G151" s="35" t="n">
        <f aca="false">SUM(G152:G155)</f>
        <v>120</v>
      </c>
      <c r="H151" s="35" t="n">
        <f aca="false">SUM(H152:H155)</f>
        <v>668</v>
      </c>
      <c r="I151" s="35" t="n">
        <f aca="false">SUM(I152:I155)</f>
        <v>99</v>
      </c>
      <c r="J151" s="35" t="n">
        <f aca="false">SUM(J152:J155)</f>
        <v>43</v>
      </c>
      <c r="K151" s="35" t="n">
        <f aca="false">SUM(K152:K155)</f>
        <v>28</v>
      </c>
      <c r="L151" s="35" t="n">
        <f aca="false">SUM(L152:L155)</f>
        <v>0</v>
      </c>
      <c r="M151" s="35" t="n">
        <f aca="false">SUM(M152:M155)</f>
        <v>120</v>
      </c>
      <c r="N151" s="35" t="n">
        <f aca="false">SUM(N152:N155)</f>
        <v>2</v>
      </c>
      <c r="O151" s="35" t="n">
        <f aca="false">SUM(O152:O155)</f>
        <v>0</v>
      </c>
      <c r="P151" s="35" t="n">
        <f aca="false">SUM(P152:P155)</f>
        <v>127</v>
      </c>
      <c r="Q151" s="35" t="n">
        <f aca="false">SUM(Q152:Q155)</f>
        <v>0</v>
      </c>
      <c r="R151" s="35" t="n">
        <f aca="false">SUM(R152:R155)</f>
        <v>0</v>
      </c>
      <c r="S151" s="35" t="n">
        <f aca="false">SUM(S152:S155)</f>
        <v>4</v>
      </c>
      <c r="T151" s="35" t="n">
        <f aca="false">SUM(T152:T155)</f>
        <v>1</v>
      </c>
      <c r="U151" s="35" t="n">
        <f aca="false">SUM(U152:U155)</f>
        <v>16</v>
      </c>
      <c r="V151" s="35" t="n">
        <f aca="false">SUM(V152:V155)</f>
        <v>2</v>
      </c>
      <c r="W151" s="35" t="n">
        <f aca="false">SUM(W152:W155)</f>
        <v>0</v>
      </c>
      <c r="X151" s="35" t="n">
        <f aca="false">SUM(X152:X155)</f>
        <v>0</v>
      </c>
      <c r="Y151" s="35" t="n">
        <f aca="false">SUM(Y152:Y155)</f>
        <v>0</v>
      </c>
      <c r="Z151" s="35" t="n">
        <f aca="false">SUM(Z152:Z155)</f>
        <v>2</v>
      </c>
      <c r="AA151" s="35" t="n">
        <f aca="false">SUM(AA152:AA155)</f>
        <v>0</v>
      </c>
      <c r="AB151" s="35" t="n">
        <f aca="false">SUM(AB152:AB155)</f>
        <v>32</v>
      </c>
    </row>
    <row r="152" customFormat="false" ht="20.25" hidden="false" customHeight="false" outlineLevel="0" collapsed="false">
      <c r="A152" s="41" t="s">
        <v>150</v>
      </c>
      <c r="B152" s="37" t="n">
        <v>1003</v>
      </c>
      <c r="C152" s="94" t="n">
        <v>67</v>
      </c>
      <c r="D152" s="94" t="n">
        <v>1</v>
      </c>
      <c r="E152" s="94" t="n">
        <v>5</v>
      </c>
      <c r="F152" s="94" t="n">
        <v>322</v>
      </c>
      <c r="G152" s="94" t="n">
        <v>82</v>
      </c>
      <c r="H152" s="94" t="n">
        <v>255</v>
      </c>
      <c r="I152" s="94" t="n">
        <v>32</v>
      </c>
      <c r="J152" s="94" t="n">
        <v>3</v>
      </c>
      <c r="K152" s="94" t="n">
        <v>11</v>
      </c>
      <c r="L152" s="94" t="n">
        <v>0</v>
      </c>
      <c r="M152" s="94" t="n">
        <v>120</v>
      </c>
      <c r="N152" s="94" t="n">
        <v>2</v>
      </c>
      <c r="O152" s="94" t="n">
        <v>0</v>
      </c>
      <c r="P152" s="94" t="n">
        <v>90</v>
      </c>
      <c r="Q152" s="94" t="n">
        <v>0</v>
      </c>
      <c r="R152" s="94" t="n">
        <v>0</v>
      </c>
      <c r="S152" s="94" t="n">
        <v>1</v>
      </c>
      <c r="T152" s="94" t="n">
        <v>1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2</v>
      </c>
      <c r="AA152" s="94" t="n">
        <v>0</v>
      </c>
      <c r="AB152" s="94" t="n">
        <v>9</v>
      </c>
    </row>
    <row r="153" customFormat="false" ht="20.25" hidden="false" customHeight="false" outlineLevel="0" collapsed="false">
      <c r="A153" s="41" t="s">
        <v>151</v>
      </c>
      <c r="B153" s="37" t="n">
        <v>1466</v>
      </c>
      <c r="C153" s="94" t="n">
        <v>0</v>
      </c>
      <c r="D153" s="94" t="n">
        <v>2</v>
      </c>
      <c r="E153" s="94" t="n">
        <v>9</v>
      </c>
      <c r="F153" s="94" t="n">
        <v>1130</v>
      </c>
      <c r="G153" s="94" t="n">
        <v>19</v>
      </c>
      <c r="H153" s="94" t="n">
        <v>177</v>
      </c>
      <c r="I153" s="94" t="n">
        <v>60</v>
      </c>
      <c r="J153" s="94" t="n">
        <v>15</v>
      </c>
      <c r="K153" s="94" t="n">
        <v>8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21</v>
      </c>
      <c r="Q153" s="94" t="n">
        <v>0</v>
      </c>
      <c r="R153" s="94" t="n">
        <v>0</v>
      </c>
      <c r="S153" s="94" t="n">
        <v>1</v>
      </c>
      <c r="T153" s="94" t="n">
        <v>0</v>
      </c>
      <c r="U153" s="94" t="n">
        <v>12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94" t="n">
        <v>0</v>
      </c>
      <c r="AB153" s="94" t="n">
        <v>12</v>
      </c>
    </row>
    <row r="154" customFormat="false" ht="20.25" hidden="false" customHeight="false" outlineLevel="0" collapsed="false">
      <c r="A154" s="41" t="s">
        <v>152</v>
      </c>
      <c r="B154" s="37" t="n">
        <v>256</v>
      </c>
      <c r="C154" s="94" t="n">
        <v>0</v>
      </c>
      <c r="D154" s="94" t="n">
        <v>0</v>
      </c>
      <c r="E154" s="94" t="n">
        <v>0</v>
      </c>
      <c r="F154" s="94" t="n">
        <v>108</v>
      </c>
      <c r="G154" s="94" t="n">
        <v>10</v>
      </c>
      <c r="H154" s="94" t="n">
        <v>109</v>
      </c>
      <c r="I154" s="94" t="n">
        <v>3</v>
      </c>
      <c r="J154" s="94" t="n">
        <v>6</v>
      </c>
      <c r="K154" s="94" t="n">
        <v>4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9</v>
      </c>
      <c r="Q154" s="94" t="n">
        <v>0</v>
      </c>
      <c r="R154" s="94" t="n">
        <v>0</v>
      </c>
      <c r="S154" s="94" t="n">
        <v>0</v>
      </c>
      <c r="T154" s="94" t="n">
        <v>0</v>
      </c>
      <c r="U154" s="94" t="n">
        <v>2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5</v>
      </c>
    </row>
    <row r="155" customFormat="false" ht="20.25" hidden="false" customHeight="false" outlineLevel="0" collapsed="false">
      <c r="A155" s="41" t="s">
        <v>153</v>
      </c>
      <c r="B155" s="37" t="n">
        <v>361</v>
      </c>
      <c r="C155" s="94" t="n">
        <v>1</v>
      </c>
      <c r="D155" s="94" t="n">
        <v>0</v>
      </c>
      <c r="E155" s="94" t="n">
        <v>4</v>
      </c>
      <c r="F155" s="94" t="n">
        <v>173</v>
      </c>
      <c r="G155" s="94" t="n">
        <v>9</v>
      </c>
      <c r="H155" s="94" t="n">
        <v>127</v>
      </c>
      <c r="I155" s="94" t="n">
        <v>4</v>
      </c>
      <c r="J155" s="94" t="n">
        <v>19</v>
      </c>
      <c r="K155" s="94" t="n">
        <v>5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7</v>
      </c>
      <c r="Q155" s="94" t="n">
        <v>0</v>
      </c>
      <c r="R155" s="94" t="n">
        <v>0</v>
      </c>
      <c r="S155" s="94" t="n">
        <v>2</v>
      </c>
      <c r="T155" s="94" t="n">
        <v>0</v>
      </c>
      <c r="U155" s="94" t="n">
        <v>2</v>
      </c>
      <c r="V155" s="94" t="n">
        <v>2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6</v>
      </c>
    </row>
    <row r="156" customFormat="false" ht="20.25" hidden="false" customHeight="false" outlineLevel="0" collapsed="false">
      <c r="A156" s="97"/>
      <c r="B156" s="98"/>
      <c r="C156" s="99"/>
      <c r="D156" s="100"/>
      <c r="E156" s="99"/>
      <c r="F156" s="100"/>
      <c r="G156" s="100"/>
      <c r="H156" s="99"/>
      <c r="I156" s="100"/>
      <c r="J156" s="99"/>
      <c r="K156" s="100"/>
      <c r="L156" s="99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</row>
    <row r="157" customFormat="false" ht="20.25" hidden="false" customHeight="false" outlineLevel="0" collapsed="false">
      <c r="A157" s="102" t="s">
        <v>169</v>
      </c>
    </row>
  </sheetData>
  <mergeCells count="3">
    <mergeCell ref="E1:F1"/>
    <mergeCell ref="A3:AB3"/>
    <mergeCell ref="C5:AB5"/>
  </mergeCells>
  <printOptions headings="false" gridLines="false" gridLinesSet="true" horizontalCentered="true" verticalCentered="true"/>
  <pageMargins left="0" right="0" top="0.95" bottom="0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33" colorId="64" zoomScale="55" zoomScaleNormal="50" zoomScalePageLayoutView="5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6" width="85.56"/>
    <col collapsed="false" customWidth="true" hidden="false" outlineLevel="0" max="2" min="2" style="76" width="15.56"/>
    <col collapsed="false" customWidth="true" hidden="false" outlineLevel="0" max="3" min="3" style="76" width="14.28"/>
    <col collapsed="false" customWidth="true" hidden="false" outlineLevel="0" max="4" min="4" style="76" width="16.56"/>
    <col collapsed="false" customWidth="true" hidden="false" outlineLevel="0" max="5" min="5" style="76" width="12.14"/>
    <col collapsed="false" customWidth="true" hidden="false" outlineLevel="0" max="6" min="6" style="76" width="15.13"/>
    <col collapsed="false" customWidth="true" hidden="false" outlineLevel="0" max="7" min="7" style="76" width="19.41"/>
    <col collapsed="false" customWidth="true" hidden="false" outlineLevel="0" max="8" min="8" style="76" width="18.7"/>
    <col collapsed="false" customWidth="true" hidden="false" outlineLevel="0" max="9" min="9" style="76" width="13.56"/>
    <col collapsed="false" customWidth="true" hidden="false" outlineLevel="0" max="10" min="10" style="76" width="14.56"/>
    <col collapsed="false" customWidth="true" hidden="false" outlineLevel="0" max="11" min="11" style="76" width="13.85"/>
    <col collapsed="false" customWidth="true" hidden="false" outlineLevel="0" max="12" min="12" style="76" width="20.7"/>
    <col collapsed="false" customWidth="true" hidden="false" outlineLevel="0" max="13" min="13" style="76" width="31.28"/>
    <col collapsed="false" customWidth="true" hidden="false" outlineLevel="0" max="14" min="14" style="76" width="13.85"/>
    <col collapsed="false" customWidth="false" hidden="false" outlineLevel="0" max="15" min="15" style="90" width="11.42"/>
    <col collapsed="false" customWidth="false" hidden="false" outlineLevel="0" max="257" min="16" style="76" width="11.42"/>
  </cols>
  <sheetData>
    <row r="1" customFormat="false" ht="22.5" hidden="false" customHeight="false" outlineLevel="0" collapsed="false">
      <c r="A1" s="103" t="s">
        <v>262</v>
      </c>
      <c r="B1" s="93"/>
      <c r="C1" s="93"/>
      <c r="D1" s="90"/>
      <c r="E1" s="90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0.25" hidden="false" customHeight="false" outlineLevel="0" collapsed="false">
      <c r="A2" s="93"/>
      <c r="B2" s="93"/>
      <c r="C2" s="93"/>
      <c r="D2" s="90"/>
      <c r="E2" s="104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0.25" hidden="false" customHeight="true" outlineLevel="0" collapsed="false">
      <c r="A3" s="105" t="s">
        <v>2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20.25" hidden="false" customHeight="true" outlineLevel="0" collapsed="false">
      <c r="A4" s="106"/>
      <c r="B4" s="106"/>
      <c r="C4" s="107"/>
      <c r="D4" s="90"/>
      <c r="E4" s="106"/>
      <c r="F4" s="106"/>
      <c r="G4" s="108"/>
      <c r="H4" s="108"/>
      <c r="I4" s="108"/>
      <c r="J4" s="108"/>
      <c r="K4" s="106"/>
      <c r="L4" s="106"/>
      <c r="M4" s="106"/>
      <c r="N4" s="106"/>
    </row>
    <row r="5" customFormat="false" ht="20.25" hidden="false" customHeight="true" outlineLevel="0" collapsed="false">
      <c r="A5" s="109" t="s">
        <v>2</v>
      </c>
      <c r="B5" s="110" t="s">
        <v>16</v>
      </c>
      <c r="C5" s="111" t="s">
        <v>264</v>
      </c>
      <c r="D5" s="110"/>
      <c r="E5" s="110" t="s">
        <v>265</v>
      </c>
      <c r="F5" s="110" t="s">
        <v>266</v>
      </c>
      <c r="G5" s="112" t="s">
        <v>267</v>
      </c>
      <c r="H5" s="112" t="s">
        <v>268</v>
      </c>
      <c r="I5" s="113" t="s">
        <v>269</v>
      </c>
      <c r="J5" s="110" t="s">
        <v>270</v>
      </c>
      <c r="K5" s="110"/>
      <c r="L5" s="113" t="s">
        <v>271</v>
      </c>
      <c r="M5" s="110" t="s">
        <v>272</v>
      </c>
      <c r="N5" s="111" t="s">
        <v>273</v>
      </c>
    </row>
    <row r="6" customFormat="false" ht="20.25" hidden="false" customHeight="true" outlineLevel="0" collapsed="false">
      <c r="A6" s="108" t="s">
        <v>14</v>
      </c>
      <c r="B6" s="114"/>
      <c r="C6" s="92" t="s">
        <v>274</v>
      </c>
      <c r="D6" s="114" t="s">
        <v>275</v>
      </c>
      <c r="E6" s="114" t="s">
        <v>276</v>
      </c>
      <c r="F6" s="114" t="s">
        <v>277</v>
      </c>
      <c r="G6" s="115"/>
      <c r="H6" s="115" t="s">
        <v>278</v>
      </c>
      <c r="I6" s="108" t="s">
        <v>279</v>
      </c>
      <c r="J6" s="114" t="s">
        <v>197</v>
      </c>
      <c r="K6" s="114" t="s">
        <v>280</v>
      </c>
      <c r="L6" s="108"/>
      <c r="M6" s="114" t="s">
        <v>281</v>
      </c>
      <c r="N6" s="92" t="s">
        <v>282</v>
      </c>
    </row>
    <row r="7" customFormat="false" ht="20.25" hidden="false" customHeight="true" outlineLevel="0" collapsed="false">
      <c r="A7" s="116"/>
      <c r="B7" s="117" t="s">
        <v>2</v>
      </c>
      <c r="C7" s="118"/>
      <c r="D7" s="117"/>
      <c r="E7" s="117"/>
      <c r="F7" s="117"/>
      <c r="G7" s="119"/>
      <c r="H7" s="119" t="s">
        <v>283</v>
      </c>
      <c r="I7" s="120"/>
      <c r="J7" s="117"/>
      <c r="K7" s="117"/>
      <c r="L7" s="120"/>
      <c r="M7" s="117"/>
      <c r="N7" s="118"/>
    </row>
    <row r="8" customFormat="false" ht="20.25" hidden="false" customHeight="true" outlineLevel="0" collapsed="false">
      <c r="A8" s="106"/>
      <c r="B8" s="30"/>
      <c r="C8" s="108"/>
      <c r="D8" s="110"/>
      <c r="E8" s="110"/>
      <c r="F8" s="108"/>
      <c r="G8" s="110"/>
      <c r="H8" s="110"/>
      <c r="I8" s="110"/>
      <c r="J8" s="110"/>
      <c r="K8" s="110"/>
      <c r="L8" s="111"/>
      <c r="M8" s="111"/>
      <c r="N8" s="111"/>
    </row>
    <row r="9" customFormat="false" ht="20.25" hidden="false" customHeight="true" outlineLevel="0" collapsed="false">
      <c r="A9" s="34" t="s">
        <v>25</v>
      </c>
      <c r="B9" s="92" t="n">
        <f aca="false">B11+B35+B40+B50+B58+B66+B76+B89+B98+B108+B118+B128+B134+B143+B149</f>
        <v>58340</v>
      </c>
      <c r="C9" s="92" t="n">
        <f aca="false">C11+C35+C40+C50+C58+C66+C76+C89+C98+C108+C118+C128+C134+C143+C149</f>
        <v>1890</v>
      </c>
      <c r="D9" s="92" t="n">
        <f aca="false">D11+D35+D40+D50+D58+D66+D76+D89+D98+D108+D118+D128+D134+D143+D149</f>
        <v>2410</v>
      </c>
      <c r="E9" s="92" t="n">
        <f aca="false">E11+E35+E40+E50+E58+E66+E76+E89+E98+E108+E118+E128+E134+E143+E149</f>
        <v>2132</v>
      </c>
      <c r="F9" s="92" t="n">
        <f aca="false">F11+F35+F40+F50+F58+F66+F76+F89+F98+F108+F118+F128+F134+F143+F149</f>
        <v>4324</v>
      </c>
      <c r="G9" s="92" t="n">
        <f aca="false">G11+G35+G40+G50+G58+G66+G76+G89+G98+G108+G118+G128+G134+G143+G149</f>
        <v>4639</v>
      </c>
      <c r="H9" s="92" t="n">
        <f aca="false">H11+H35+H40+H50+H58+H66+H76+H89+H98+H108+H118+H128+H134+H143+H149</f>
        <v>2393</v>
      </c>
      <c r="I9" s="92" t="n">
        <f aca="false">I11+I35+I40+I50+I58+I66+I76+I89+I98+I108+I118+I128+I134+I143+I149</f>
        <v>334</v>
      </c>
      <c r="J9" s="92" t="n">
        <f aca="false">J11+J35+J40+J50+J58+J66+J76+J89+J98+J108+J118+J128+J134+J143+J149</f>
        <v>37</v>
      </c>
      <c r="K9" s="92" t="n">
        <f aca="false">K11+K35+K40+K50+K58+K66+K76+K89+K98+K108+K118+K128+K134+K143+K149</f>
        <v>10440</v>
      </c>
      <c r="L9" s="92" t="n">
        <f aca="false">L11+L35+L40+L50+L58+L66+L76+L89+L98+L108+L118+L128+L134+L143+L149</f>
        <v>4297</v>
      </c>
      <c r="M9" s="92" t="n">
        <f aca="false">M11+M35+M40+M50+M58+M66+M76+M89+M98+M108+M118+M128+M134+M143+M149</f>
        <v>5</v>
      </c>
      <c r="N9" s="92" t="n">
        <f aca="false">N11+N35+N40+N50+N58+N66+N76+N89+N98+N108+N118+N128+N134+N143+N149</f>
        <v>25439</v>
      </c>
    </row>
    <row r="10" customFormat="false" ht="20.25" hidden="false" customHeight="true" outlineLevel="0" collapsed="false">
      <c r="A10" s="36"/>
      <c r="B10" s="37"/>
      <c r="C10" s="93"/>
      <c r="D10" s="42"/>
      <c r="E10" s="42"/>
      <c r="F10" s="93"/>
      <c r="G10" s="42"/>
      <c r="H10" s="94"/>
      <c r="I10" s="94"/>
      <c r="J10" s="94"/>
      <c r="K10" s="42"/>
      <c r="L10" s="94"/>
      <c r="M10" s="94"/>
      <c r="N10" s="94"/>
    </row>
    <row r="11" customFormat="false" ht="20.25" hidden="false" customHeight="true" outlineLevel="0" collapsed="false">
      <c r="A11" s="40" t="s">
        <v>26</v>
      </c>
      <c r="B11" s="92" t="n">
        <f aca="false">SUM(B12:B33)</f>
        <v>9682</v>
      </c>
      <c r="C11" s="92" t="n">
        <f aca="false">SUM(C12:C33)</f>
        <v>224</v>
      </c>
      <c r="D11" s="92" t="n">
        <f aca="false">SUM(D12:D33)</f>
        <v>366</v>
      </c>
      <c r="E11" s="92" t="n">
        <f aca="false">SUM(E12:E33)</f>
        <v>425</v>
      </c>
      <c r="F11" s="92" t="n">
        <f aca="false">SUM(F12:F33)</f>
        <v>521</v>
      </c>
      <c r="G11" s="92" t="n">
        <f aca="false">SUM(G12:G33)</f>
        <v>1385</v>
      </c>
      <c r="H11" s="92" t="n">
        <f aca="false">SUM(H12:H33)</f>
        <v>261</v>
      </c>
      <c r="I11" s="92" t="n">
        <f aca="false">SUM(I12:I33)</f>
        <v>108</v>
      </c>
      <c r="J11" s="92" t="n">
        <f aca="false">SUM(J12:J33)</f>
        <v>29</v>
      </c>
      <c r="K11" s="92" t="n">
        <f aca="false">SUM(K12:K33)</f>
        <v>1474</v>
      </c>
      <c r="L11" s="92" t="n">
        <f aca="false">SUM(L12:L33)</f>
        <v>24</v>
      </c>
      <c r="M11" s="92" t="n">
        <f aca="false">SUM(M12:M33)</f>
        <v>0</v>
      </c>
      <c r="N11" s="92" t="n">
        <f aca="false">SUM(N12:N33)</f>
        <v>4865</v>
      </c>
    </row>
    <row r="12" customFormat="false" ht="20.25" hidden="false" customHeight="true" outlineLevel="0" collapsed="false">
      <c r="A12" s="41" t="s">
        <v>248</v>
      </c>
      <c r="B12" s="37" t="n">
        <v>590</v>
      </c>
      <c r="C12" s="94" t="n">
        <v>0</v>
      </c>
      <c r="D12" s="94" t="n">
        <v>4</v>
      </c>
      <c r="E12" s="94" t="n">
        <v>16</v>
      </c>
      <c r="F12" s="94" t="n">
        <v>38</v>
      </c>
      <c r="G12" s="94" t="n">
        <v>0</v>
      </c>
      <c r="H12" s="94" t="n">
        <v>0</v>
      </c>
      <c r="I12" s="94" t="n">
        <v>18</v>
      </c>
      <c r="J12" s="94" t="n">
        <v>0</v>
      </c>
      <c r="K12" s="94" t="n">
        <v>434</v>
      </c>
      <c r="L12" s="94" t="n">
        <v>0</v>
      </c>
      <c r="M12" s="94" t="n">
        <v>0</v>
      </c>
      <c r="N12" s="94" t="n">
        <v>80</v>
      </c>
    </row>
    <row r="13" s="121" customFormat="true" ht="20.25" hidden="false" customHeight="true" outlineLevel="0" collapsed="false">
      <c r="A13" s="41" t="s">
        <v>249</v>
      </c>
      <c r="B13" s="37" t="n">
        <v>454</v>
      </c>
      <c r="C13" s="94" t="n">
        <v>31</v>
      </c>
      <c r="D13" s="94" t="n">
        <v>12</v>
      </c>
      <c r="E13" s="94" t="n">
        <v>47</v>
      </c>
      <c r="F13" s="94" t="n">
        <v>46</v>
      </c>
      <c r="G13" s="94" t="n">
        <v>20</v>
      </c>
      <c r="H13" s="94" t="n">
        <v>7</v>
      </c>
      <c r="I13" s="94" t="n">
        <v>26</v>
      </c>
      <c r="J13" s="94" t="n">
        <v>1</v>
      </c>
      <c r="K13" s="94" t="n">
        <v>161</v>
      </c>
      <c r="L13" s="94" t="n">
        <v>6</v>
      </c>
      <c r="M13" s="94" t="n">
        <v>0</v>
      </c>
      <c r="N13" s="94" t="n">
        <v>97</v>
      </c>
    </row>
    <row r="14" s="121" customFormat="true" ht="20.25" hidden="false" customHeight="true" outlineLevel="0" collapsed="false">
      <c r="A14" s="41" t="s">
        <v>250</v>
      </c>
      <c r="B14" s="37" t="n">
        <v>354</v>
      </c>
      <c r="C14" s="94" t="n">
        <v>3</v>
      </c>
      <c r="D14" s="94" t="n">
        <v>7</v>
      </c>
      <c r="E14" s="94" t="n">
        <v>6</v>
      </c>
      <c r="F14" s="94" t="n">
        <v>36</v>
      </c>
      <c r="G14" s="94" t="n">
        <v>0</v>
      </c>
      <c r="H14" s="94" t="n">
        <v>0</v>
      </c>
      <c r="I14" s="94" t="n">
        <v>8</v>
      </c>
      <c r="J14" s="94" t="n">
        <v>0</v>
      </c>
      <c r="K14" s="94" t="n">
        <v>37</v>
      </c>
      <c r="L14" s="94" t="n">
        <v>0</v>
      </c>
      <c r="M14" s="94" t="n">
        <v>0</v>
      </c>
      <c r="N14" s="94" t="n">
        <v>257</v>
      </c>
    </row>
    <row r="15" s="121" customFormat="true" ht="20.25" hidden="false" customHeight="true" outlineLevel="0" collapsed="false">
      <c r="A15" s="41" t="s">
        <v>251</v>
      </c>
      <c r="B15" s="37" t="n">
        <v>482</v>
      </c>
      <c r="C15" s="94" t="n">
        <v>3</v>
      </c>
      <c r="D15" s="94" t="n">
        <v>10</v>
      </c>
      <c r="E15" s="94" t="n">
        <v>54</v>
      </c>
      <c r="F15" s="94" t="n">
        <v>63</v>
      </c>
      <c r="G15" s="94" t="n">
        <v>4</v>
      </c>
      <c r="H15" s="94" t="n">
        <v>13</v>
      </c>
      <c r="I15" s="94" t="n">
        <v>6</v>
      </c>
      <c r="J15" s="94" t="n">
        <v>0</v>
      </c>
      <c r="K15" s="94" t="n">
        <v>88</v>
      </c>
      <c r="L15" s="94" t="n">
        <v>1</v>
      </c>
      <c r="M15" s="94" t="n">
        <v>0</v>
      </c>
      <c r="N15" s="94" t="n">
        <v>240</v>
      </c>
    </row>
    <row r="16" s="121" customFormat="true" ht="20.25" hidden="false" customHeight="true" outlineLevel="0" collapsed="false">
      <c r="A16" s="41" t="s">
        <v>252</v>
      </c>
      <c r="B16" s="37" t="n">
        <v>286</v>
      </c>
      <c r="C16" s="94" t="n">
        <v>3</v>
      </c>
      <c r="D16" s="94" t="n">
        <v>25</v>
      </c>
      <c r="E16" s="94" t="n">
        <v>22</v>
      </c>
      <c r="F16" s="94" t="n">
        <v>58</v>
      </c>
      <c r="G16" s="94" t="n">
        <v>1</v>
      </c>
      <c r="H16" s="94" t="n">
        <v>27</v>
      </c>
      <c r="I16" s="94" t="n">
        <v>1</v>
      </c>
      <c r="J16" s="94" t="n">
        <v>3</v>
      </c>
      <c r="K16" s="94" t="n">
        <v>82</v>
      </c>
      <c r="L16" s="94" t="n">
        <v>0</v>
      </c>
      <c r="M16" s="94" t="n">
        <v>0</v>
      </c>
      <c r="N16" s="94" t="n">
        <v>64</v>
      </c>
    </row>
    <row r="17" s="121" customFormat="true" ht="20.25" hidden="false" customHeight="true" outlineLevel="0" collapsed="false">
      <c r="A17" s="41" t="s">
        <v>253</v>
      </c>
      <c r="B17" s="37" t="n">
        <v>295</v>
      </c>
      <c r="C17" s="94" t="n">
        <v>2</v>
      </c>
      <c r="D17" s="94" t="n">
        <v>27</v>
      </c>
      <c r="E17" s="94" t="n">
        <v>16</v>
      </c>
      <c r="F17" s="94" t="n">
        <v>27</v>
      </c>
      <c r="G17" s="94" t="n">
        <v>0</v>
      </c>
      <c r="H17" s="94" t="n">
        <v>0</v>
      </c>
      <c r="I17" s="94" t="n">
        <v>8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215</v>
      </c>
    </row>
    <row r="18" s="121" customFormat="true" ht="20.25" hidden="false" customHeight="true" outlineLevel="0" collapsed="false">
      <c r="A18" s="41" t="s">
        <v>33</v>
      </c>
      <c r="B18" s="37" t="n">
        <v>259</v>
      </c>
      <c r="C18" s="94" t="n">
        <v>0</v>
      </c>
      <c r="D18" s="94" t="n">
        <v>38</v>
      </c>
      <c r="E18" s="94" t="n">
        <v>3</v>
      </c>
      <c r="F18" s="94" t="n">
        <v>37</v>
      </c>
      <c r="G18" s="94" t="n">
        <v>9</v>
      </c>
      <c r="H18" s="94" t="n">
        <v>1</v>
      </c>
      <c r="I18" s="94" t="n">
        <v>4</v>
      </c>
      <c r="J18" s="94" t="n">
        <v>0</v>
      </c>
      <c r="K18" s="94" t="n">
        <v>163</v>
      </c>
      <c r="L18" s="94" t="n">
        <v>4</v>
      </c>
      <c r="M18" s="94" t="n">
        <v>0</v>
      </c>
      <c r="N18" s="94" t="n">
        <v>0</v>
      </c>
    </row>
    <row r="19" s="121" customFormat="true" ht="20.25" hidden="false" customHeight="true" outlineLevel="0" collapsed="false">
      <c r="A19" s="41" t="s">
        <v>34</v>
      </c>
      <c r="B19" s="37" t="n">
        <v>2447</v>
      </c>
      <c r="C19" s="94" t="n">
        <v>8</v>
      </c>
      <c r="D19" s="94" t="n">
        <v>0</v>
      </c>
      <c r="E19" s="94" t="n">
        <v>0</v>
      </c>
      <c r="F19" s="94" t="n">
        <v>2</v>
      </c>
      <c r="G19" s="94" t="n">
        <v>1224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1213</v>
      </c>
    </row>
    <row r="20" s="121" customFormat="true" ht="20.25" hidden="false" customHeight="true" outlineLevel="0" collapsed="false">
      <c r="A20" s="41" t="s">
        <v>173</v>
      </c>
      <c r="B20" s="37" t="n">
        <v>58</v>
      </c>
      <c r="C20" s="94" t="n">
        <v>0</v>
      </c>
      <c r="D20" s="94" t="n">
        <v>0</v>
      </c>
      <c r="E20" s="94" t="n">
        <v>0</v>
      </c>
      <c r="F20" s="94" t="n">
        <v>2</v>
      </c>
      <c r="G20" s="94" t="n">
        <v>7</v>
      </c>
      <c r="H20" s="94" t="n">
        <v>13</v>
      </c>
      <c r="I20" s="94" t="n">
        <v>2</v>
      </c>
      <c r="J20" s="94" t="n">
        <v>0</v>
      </c>
      <c r="K20" s="94" t="n">
        <v>0</v>
      </c>
      <c r="L20" s="94" t="n">
        <v>1</v>
      </c>
      <c r="M20" s="94" t="n">
        <v>0</v>
      </c>
      <c r="N20" s="94" t="n">
        <v>33</v>
      </c>
    </row>
    <row r="21" s="121" customFormat="true" ht="20.25" hidden="false" customHeight="true" outlineLevel="0" collapsed="false">
      <c r="A21" s="41" t="s">
        <v>36</v>
      </c>
      <c r="B21" s="37" t="n">
        <v>85</v>
      </c>
      <c r="C21" s="94" t="n">
        <v>13</v>
      </c>
      <c r="D21" s="94" t="n">
        <v>23</v>
      </c>
      <c r="E21" s="94" t="n">
        <v>0</v>
      </c>
      <c r="F21" s="94" t="n">
        <v>11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9</v>
      </c>
      <c r="L21" s="94" t="n">
        <v>0</v>
      </c>
      <c r="M21" s="94" t="n">
        <v>0</v>
      </c>
      <c r="N21" s="94" t="n">
        <v>29</v>
      </c>
    </row>
    <row r="22" s="121" customFormat="true" ht="20.25" hidden="false" customHeight="true" outlineLevel="0" collapsed="false">
      <c r="A22" s="41" t="s">
        <v>254</v>
      </c>
      <c r="B22" s="37" t="n">
        <v>1030</v>
      </c>
      <c r="C22" s="94" t="n">
        <v>26</v>
      </c>
      <c r="D22" s="94" t="n">
        <v>0</v>
      </c>
      <c r="E22" s="94" t="n">
        <v>19</v>
      </c>
      <c r="F22" s="94" t="n">
        <v>33</v>
      </c>
      <c r="G22" s="94" t="n">
        <v>42</v>
      </c>
      <c r="H22" s="94" t="n">
        <v>0</v>
      </c>
      <c r="I22" s="94" t="n">
        <v>6</v>
      </c>
      <c r="J22" s="94" t="n">
        <v>1</v>
      </c>
      <c r="K22" s="94" t="n">
        <v>26</v>
      </c>
      <c r="L22" s="94" t="n">
        <v>0</v>
      </c>
      <c r="M22" s="94" t="n">
        <v>0</v>
      </c>
      <c r="N22" s="94" t="n">
        <v>877</v>
      </c>
    </row>
    <row r="23" s="121" customFormat="true" ht="20.25" hidden="false" customHeight="true" outlineLevel="0" collapsed="false">
      <c r="A23" s="41" t="s">
        <v>255</v>
      </c>
      <c r="B23" s="37" t="n">
        <v>726</v>
      </c>
      <c r="C23" s="94" t="n">
        <v>75</v>
      </c>
      <c r="D23" s="94" t="n">
        <v>12</v>
      </c>
      <c r="E23" s="94" t="n">
        <v>106</v>
      </c>
      <c r="F23" s="94" t="n">
        <v>20</v>
      </c>
      <c r="G23" s="94" t="n">
        <v>44</v>
      </c>
      <c r="H23" s="94" t="n">
        <v>19</v>
      </c>
      <c r="I23" s="94" t="n">
        <v>13</v>
      </c>
      <c r="J23" s="94" t="n">
        <v>13</v>
      </c>
      <c r="K23" s="94" t="n">
        <v>141</v>
      </c>
      <c r="L23" s="94" t="n">
        <v>5</v>
      </c>
      <c r="M23" s="94" t="n">
        <v>0</v>
      </c>
      <c r="N23" s="94" t="n">
        <v>278</v>
      </c>
    </row>
    <row r="24" s="121" customFormat="true" ht="20.25" hidden="false" customHeight="true" outlineLevel="0" collapsed="false">
      <c r="A24" s="43" t="s">
        <v>256</v>
      </c>
      <c r="B24" s="37" t="n">
        <v>574</v>
      </c>
      <c r="C24" s="94" t="n">
        <v>3</v>
      </c>
      <c r="D24" s="94" t="n">
        <v>2</v>
      </c>
      <c r="E24" s="94" t="n">
        <v>39</v>
      </c>
      <c r="F24" s="94" t="n">
        <v>15</v>
      </c>
      <c r="G24" s="94" t="n">
        <v>0</v>
      </c>
      <c r="H24" s="94" t="n">
        <v>0</v>
      </c>
      <c r="I24" s="94" t="n">
        <v>5</v>
      </c>
      <c r="J24" s="94" t="n">
        <v>1</v>
      </c>
      <c r="K24" s="94" t="n">
        <v>0</v>
      </c>
      <c r="L24" s="94" t="n">
        <v>0</v>
      </c>
      <c r="M24" s="94" t="n">
        <v>0</v>
      </c>
      <c r="N24" s="94" t="n">
        <v>509</v>
      </c>
    </row>
    <row r="25" s="121" customFormat="true" ht="20.25" hidden="false" customHeight="true" outlineLevel="0" collapsed="false">
      <c r="A25" s="43" t="s">
        <v>257</v>
      </c>
      <c r="B25" s="37" t="n">
        <v>595</v>
      </c>
      <c r="C25" s="94" t="n">
        <v>1</v>
      </c>
      <c r="D25" s="94" t="n">
        <v>35</v>
      </c>
      <c r="E25" s="94" t="n">
        <v>16</v>
      </c>
      <c r="F25" s="94" t="n">
        <v>27</v>
      </c>
      <c r="G25" s="94" t="n">
        <v>14</v>
      </c>
      <c r="H25" s="94" t="n">
        <v>180</v>
      </c>
      <c r="I25" s="94" t="n">
        <v>0</v>
      </c>
      <c r="J25" s="94" t="n">
        <v>1</v>
      </c>
      <c r="K25" s="94" t="n">
        <v>13</v>
      </c>
      <c r="L25" s="94" t="n">
        <v>0</v>
      </c>
      <c r="M25" s="94" t="n">
        <v>0</v>
      </c>
      <c r="N25" s="94" t="n">
        <v>308</v>
      </c>
    </row>
    <row r="26" s="121" customFormat="true" ht="20.25" hidden="false" customHeight="true" outlineLevel="0" collapsed="false">
      <c r="A26" s="41" t="s">
        <v>258</v>
      </c>
      <c r="B26" s="37" t="n">
        <v>154</v>
      </c>
      <c r="C26" s="94" t="n">
        <v>1</v>
      </c>
      <c r="D26" s="94" t="n">
        <v>4</v>
      </c>
      <c r="E26" s="94" t="n">
        <v>4</v>
      </c>
      <c r="F26" s="94" t="n">
        <v>4</v>
      </c>
      <c r="G26" s="94" t="n">
        <v>7</v>
      </c>
      <c r="H26" s="94" t="n">
        <v>0</v>
      </c>
      <c r="I26" s="94" t="n">
        <v>1</v>
      </c>
      <c r="J26" s="94" t="n">
        <v>0</v>
      </c>
      <c r="K26" s="94" t="n">
        <v>3</v>
      </c>
      <c r="L26" s="94" t="n">
        <v>0</v>
      </c>
      <c r="M26" s="94" t="n">
        <v>0</v>
      </c>
      <c r="N26" s="94" t="n">
        <v>130</v>
      </c>
    </row>
    <row r="27" customFormat="false" ht="20.25" hidden="false" customHeight="true" outlineLevel="0" collapsed="false">
      <c r="A27" s="41" t="s">
        <v>259</v>
      </c>
      <c r="B27" s="37" t="n">
        <v>493</v>
      </c>
      <c r="C27" s="94" t="n">
        <v>14</v>
      </c>
      <c r="D27" s="94" t="n">
        <v>0</v>
      </c>
      <c r="E27" s="94" t="n">
        <v>20</v>
      </c>
      <c r="F27" s="94" t="n">
        <v>19</v>
      </c>
      <c r="G27" s="94" t="n">
        <v>12</v>
      </c>
      <c r="H27" s="94" t="n">
        <v>0</v>
      </c>
      <c r="I27" s="94" t="n">
        <v>8</v>
      </c>
      <c r="J27" s="94" t="n">
        <v>4</v>
      </c>
      <c r="K27" s="94" t="n">
        <v>15</v>
      </c>
      <c r="L27" s="94" t="n">
        <v>0</v>
      </c>
      <c r="M27" s="94" t="n">
        <v>0</v>
      </c>
      <c r="N27" s="94" t="n">
        <v>401</v>
      </c>
    </row>
    <row r="28" s="121" customFormat="true" ht="20.25" hidden="false" customHeight="true" outlineLevel="0" collapsed="false">
      <c r="A28" s="41" t="s">
        <v>43</v>
      </c>
      <c r="B28" s="37" t="n">
        <v>49</v>
      </c>
      <c r="C28" s="94" t="n">
        <v>0</v>
      </c>
      <c r="D28" s="94" t="n">
        <v>14</v>
      </c>
      <c r="E28" s="94" t="n">
        <v>2</v>
      </c>
      <c r="F28" s="94" t="n">
        <v>12</v>
      </c>
      <c r="G28" s="94" t="n">
        <v>1</v>
      </c>
      <c r="H28" s="94" t="n">
        <v>0</v>
      </c>
      <c r="I28" s="94" t="n">
        <v>0</v>
      </c>
      <c r="J28" s="94" t="n">
        <v>0</v>
      </c>
      <c r="K28" s="94" t="n">
        <v>13</v>
      </c>
      <c r="L28" s="94" t="n">
        <v>0</v>
      </c>
      <c r="M28" s="94" t="n">
        <v>0</v>
      </c>
      <c r="N28" s="94" t="n">
        <v>7</v>
      </c>
    </row>
    <row r="29" s="121" customFormat="true" ht="20.25" hidden="false" customHeight="true" outlineLevel="0" collapsed="false">
      <c r="A29" s="41" t="s">
        <v>44</v>
      </c>
      <c r="B29" s="37" t="n">
        <v>200</v>
      </c>
      <c r="C29" s="94" t="n">
        <v>7</v>
      </c>
      <c r="D29" s="94" t="n">
        <v>3</v>
      </c>
      <c r="E29" s="94" t="n">
        <v>1</v>
      </c>
      <c r="F29" s="94" t="n">
        <v>26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155</v>
      </c>
      <c r="L29" s="94" t="n">
        <v>4</v>
      </c>
      <c r="M29" s="94" t="n">
        <v>0</v>
      </c>
      <c r="N29" s="94" t="n">
        <v>4</v>
      </c>
    </row>
    <row r="30" s="121" customFormat="true" ht="20.25" hidden="false" customHeight="true" outlineLevel="0" collapsed="false">
      <c r="A30" s="41" t="s">
        <v>45</v>
      </c>
      <c r="B30" s="37" t="n">
        <v>60</v>
      </c>
      <c r="C30" s="94" t="n">
        <v>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21</v>
      </c>
      <c r="L30" s="94" t="n">
        <v>0</v>
      </c>
      <c r="M30" s="94" t="n">
        <v>0</v>
      </c>
      <c r="N30" s="94" t="n">
        <v>38</v>
      </c>
    </row>
    <row r="31" s="121" customFormat="true" ht="20.25" hidden="false" customHeight="true" outlineLevel="0" collapsed="false">
      <c r="A31" s="41" t="s">
        <v>46</v>
      </c>
      <c r="B31" s="37" t="n">
        <v>203</v>
      </c>
      <c r="C31" s="94" t="n">
        <v>0</v>
      </c>
      <c r="D31" s="94" t="n">
        <v>78</v>
      </c>
      <c r="E31" s="94" t="n">
        <v>9</v>
      </c>
      <c r="F31" s="94" t="n">
        <v>20</v>
      </c>
      <c r="G31" s="94" t="n">
        <v>0</v>
      </c>
      <c r="H31" s="94" t="n">
        <v>0</v>
      </c>
      <c r="I31" s="94" t="n">
        <v>0</v>
      </c>
      <c r="J31" s="94" t="n">
        <v>5</v>
      </c>
      <c r="K31" s="94" t="n">
        <v>51</v>
      </c>
      <c r="L31" s="94" t="n">
        <v>2</v>
      </c>
      <c r="M31" s="94" t="n">
        <v>0</v>
      </c>
      <c r="N31" s="94" t="n">
        <v>38</v>
      </c>
    </row>
    <row r="32" s="121" customFormat="true" ht="20.25" hidden="false" customHeight="true" outlineLevel="0" collapsed="false">
      <c r="A32" s="41" t="s">
        <v>47</v>
      </c>
      <c r="B32" s="37" t="n">
        <v>140</v>
      </c>
      <c r="C32" s="94" t="n">
        <v>21</v>
      </c>
      <c r="D32" s="94" t="n">
        <v>44</v>
      </c>
      <c r="E32" s="94" t="n">
        <v>7</v>
      </c>
      <c r="F32" s="94" t="n">
        <v>15</v>
      </c>
      <c r="G32" s="94" t="n">
        <v>0</v>
      </c>
      <c r="H32" s="94" t="n">
        <v>1</v>
      </c>
      <c r="I32" s="94" t="n">
        <v>1</v>
      </c>
      <c r="J32" s="94" t="n">
        <v>0</v>
      </c>
      <c r="K32" s="94" t="n">
        <v>26</v>
      </c>
      <c r="L32" s="94" t="n">
        <v>1</v>
      </c>
      <c r="M32" s="94" t="n">
        <v>0</v>
      </c>
      <c r="N32" s="94" t="n">
        <v>24</v>
      </c>
    </row>
    <row r="33" s="121" customFormat="true" ht="20.25" hidden="false" customHeight="true" outlineLevel="0" collapsed="false">
      <c r="A33" s="41" t="s">
        <v>48</v>
      </c>
      <c r="B33" s="37" t="n">
        <v>148</v>
      </c>
      <c r="C33" s="94" t="n">
        <v>12</v>
      </c>
      <c r="D33" s="94" t="n">
        <v>28</v>
      </c>
      <c r="E33" s="94" t="n">
        <v>38</v>
      </c>
      <c r="F33" s="94" t="n">
        <v>10</v>
      </c>
      <c r="G33" s="94" t="n">
        <v>0</v>
      </c>
      <c r="H33" s="94" t="n">
        <v>0</v>
      </c>
      <c r="I33" s="94" t="n">
        <v>1</v>
      </c>
      <c r="J33" s="94" t="n">
        <v>0</v>
      </c>
      <c r="K33" s="94" t="n">
        <v>36</v>
      </c>
      <c r="L33" s="94" t="n">
        <v>0</v>
      </c>
      <c r="M33" s="94" t="n">
        <v>0</v>
      </c>
      <c r="N33" s="94" t="n">
        <v>23</v>
      </c>
    </row>
    <row r="34" s="121" customFormat="true" ht="20.25" hidden="false" customHeight="true" outlineLevel="0" collapsed="false">
      <c r="A34" s="41"/>
      <c r="B34" s="37"/>
      <c r="C34" s="94"/>
      <c r="D34" s="42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s="121" customFormat="true" ht="20.25" hidden="false" customHeight="true" outlineLevel="0" collapsed="false">
      <c r="A35" s="40" t="s">
        <v>49</v>
      </c>
      <c r="B35" s="35" t="n">
        <f aca="false">SUM(B36:B38)</f>
        <v>9001</v>
      </c>
      <c r="C35" s="35" t="n">
        <f aca="false">SUM(C36:C38)</f>
        <v>52</v>
      </c>
      <c r="D35" s="35" t="n">
        <f aca="false">SUM(D36:D38)</f>
        <v>177</v>
      </c>
      <c r="E35" s="35" t="n">
        <f aca="false">SUM(E36:E38)</f>
        <v>274</v>
      </c>
      <c r="F35" s="35" t="n">
        <f aca="false">SUM(F36:F38)</f>
        <v>633</v>
      </c>
      <c r="G35" s="35" t="n">
        <f aca="false">SUM(G36:G38)</f>
        <v>638</v>
      </c>
      <c r="H35" s="35" t="n">
        <f aca="false">SUM(H36:H38)</f>
        <v>134</v>
      </c>
      <c r="I35" s="35" t="n">
        <f aca="false">SUM(I36:I38)</f>
        <v>39</v>
      </c>
      <c r="J35" s="35" t="n">
        <f aca="false">SUM(J36:J38)</f>
        <v>6</v>
      </c>
      <c r="K35" s="35" t="n">
        <f aca="false">SUM(K36:K38)</f>
        <v>0</v>
      </c>
      <c r="L35" s="35" t="n">
        <f aca="false">SUM(L36:L38)</f>
        <v>1160</v>
      </c>
      <c r="M35" s="35" t="n">
        <f aca="false">SUM(M36:M38)</f>
        <v>0</v>
      </c>
      <c r="N35" s="35" t="n">
        <f aca="false">SUM(N36:N38)</f>
        <v>5888</v>
      </c>
    </row>
    <row r="36" s="121" customFormat="true" ht="20.25" hidden="false" customHeight="true" outlineLevel="0" collapsed="false">
      <c r="A36" s="41" t="s">
        <v>50</v>
      </c>
      <c r="B36" s="37" t="n">
        <v>916</v>
      </c>
      <c r="C36" s="94" t="n">
        <v>3</v>
      </c>
      <c r="D36" s="94" t="n">
        <v>15</v>
      </c>
      <c r="E36" s="94" t="n">
        <v>3</v>
      </c>
      <c r="F36" s="94" t="n">
        <v>342</v>
      </c>
      <c r="G36" s="94" t="n">
        <v>11</v>
      </c>
      <c r="H36" s="94" t="n">
        <v>7</v>
      </c>
      <c r="I36" s="94" t="n">
        <v>18</v>
      </c>
      <c r="J36" s="94" t="n">
        <v>6</v>
      </c>
      <c r="K36" s="94" t="n">
        <v>0</v>
      </c>
      <c r="L36" s="94" t="n">
        <v>2</v>
      </c>
      <c r="M36" s="94" t="n">
        <v>0</v>
      </c>
      <c r="N36" s="94" t="n">
        <v>509</v>
      </c>
    </row>
    <row r="37" s="121" customFormat="true" ht="20.25" hidden="false" customHeight="true" outlineLevel="0" collapsed="false">
      <c r="A37" s="41" t="s">
        <v>51</v>
      </c>
      <c r="B37" s="37" t="n">
        <v>6084</v>
      </c>
      <c r="C37" s="94" t="n">
        <v>0</v>
      </c>
      <c r="D37" s="94" t="n">
        <v>123</v>
      </c>
      <c r="E37" s="94" t="n">
        <v>201</v>
      </c>
      <c r="F37" s="94" t="n">
        <v>119</v>
      </c>
      <c r="G37" s="94" t="n">
        <v>478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1092</v>
      </c>
      <c r="M37" s="94" t="n">
        <v>0</v>
      </c>
      <c r="N37" s="94" t="n">
        <v>4071</v>
      </c>
    </row>
    <row r="38" s="121" customFormat="true" ht="20.25" hidden="false" customHeight="true" outlineLevel="0" collapsed="false">
      <c r="A38" s="41" t="s">
        <v>52</v>
      </c>
      <c r="B38" s="37" t="n">
        <v>2001</v>
      </c>
      <c r="C38" s="94" t="n">
        <v>49</v>
      </c>
      <c r="D38" s="94" t="n">
        <v>39</v>
      </c>
      <c r="E38" s="94" t="n">
        <v>70</v>
      </c>
      <c r="F38" s="94" t="n">
        <v>172</v>
      </c>
      <c r="G38" s="94" t="n">
        <v>149</v>
      </c>
      <c r="H38" s="94" t="n">
        <v>127</v>
      </c>
      <c r="I38" s="94" t="n">
        <v>21</v>
      </c>
      <c r="J38" s="94" t="n">
        <v>0</v>
      </c>
      <c r="K38" s="94" t="n">
        <v>0</v>
      </c>
      <c r="L38" s="94" t="n">
        <v>66</v>
      </c>
      <c r="M38" s="94" t="n">
        <v>0</v>
      </c>
      <c r="N38" s="94" t="n">
        <v>1308</v>
      </c>
    </row>
    <row r="39" s="121" customFormat="true" ht="20.25" hidden="false" customHeight="true" outlineLevel="0" collapsed="false">
      <c r="A39" s="41"/>
      <c r="B39" s="37"/>
      <c r="C39" s="94"/>
      <c r="D39" s="42"/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s="121" customFormat="true" ht="20.25" hidden="false" customHeight="true" outlineLevel="0" collapsed="false">
      <c r="A40" s="40" t="s">
        <v>53</v>
      </c>
      <c r="B40" s="35" t="n">
        <f aca="false">SUM(B41:B48)</f>
        <v>1197</v>
      </c>
      <c r="C40" s="35" t="n">
        <f aca="false">SUM(C41:C48)</f>
        <v>34</v>
      </c>
      <c r="D40" s="35" t="n">
        <f aca="false">SUM(D41:D48)</f>
        <v>186</v>
      </c>
      <c r="E40" s="35" t="n">
        <f aca="false">SUM(E41:E48)</f>
        <v>104</v>
      </c>
      <c r="F40" s="35" t="n">
        <f aca="false">SUM(F41:F48)</f>
        <v>187</v>
      </c>
      <c r="G40" s="35" t="n">
        <f aca="false">SUM(G41:G48)</f>
        <v>40</v>
      </c>
      <c r="H40" s="35" t="n">
        <f aca="false">SUM(H41:H48)</f>
        <v>1</v>
      </c>
      <c r="I40" s="35" t="n">
        <f aca="false">SUM(I41:I48)</f>
        <v>18</v>
      </c>
      <c r="J40" s="35" t="n">
        <f aca="false">SUM(J41:J48)</f>
        <v>1</v>
      </c>
      <c r="K40" s="35" t="n">
        <f aca="false">SUM(K41:K48)</f>
        <v>238</v>
      </c>
      <c r="L40" s="35" t="n">
        <f aca="false">SUM(L41:L48)</f>
        <v>12</v>
      </c>
      <c r="M40" s="35" t="n">
        <f aca="false">SUM(M41:M48)</f>
        <v>0</v>
      </c>
      <c r="N40" s="35" t="n">
        <f aca="false">SUM(N41:N48)</f>
        <v>376</v>
      </c>
    </row>
    <row r="41" s="121" customFormat="true" ht="20.25" hidden="false" customHeight="true" outlineLevel="0" collapsed="false">
      <c r="A41" s="41" t="s">
        <v>54</v>
      </c>
      <c r="B41" s="37" t="n">
        <v>231</v>
      </c>
      <c r="C41" s="94" t="n">
        <v>10</v>
      </c>
      <c r="D41" s="94" t="n">
        <v>50</v>
      </c>
      <c r="E41" s="94" t="n">
        <v>10</v>
      </c>
      <c r="F41" s="94" t="n">
        <v>47</v>
      </c>
      <c r="G41" s="94" t="n">
        <v>17</v>
      </c>
      <c r="H41" s="94" t="n">
        <v>0</v>
      </c>
      <c r="I41" s="94" t="n">
        <v>11</v>
      </c>
      <c r="J41" s="94" t="n">
        <v>1</v>
      </c>
      <c r="K41" s="94" t="n">
        <v>71</v>
      </c>
      <c r="L41" s="94" t="n">
        <v>11</v>
      </c>
      <c r="M41" s="94" t="n">
        <v>0</v>
      </c>
      <c r="N41" s="94" t="n">
        <v>3</v>
      </c>
    </row>
    <row r="42" s="121" customFormat="true" ht="20.25" hidden="false" customHeight="true" outlineLevel="0" collapsed="false">
      <c r="A42" s="41" t="s">
        <v>55</v>
      </c>
      <c r="B42" s="37" t="n">
        <v>188</v>
      </c>
      <c r="C42" s="94" t="n">
        <v>4</v>
      </c>
      <c r="D42" s="94" t="n">
        <v>25</v>
      </c>
      <c r="E42" s="94" t="n">
        <v>5</v>
      </c>
      <c r="F42" s="94" t="n">
        <v>33</v>
      </c>
      <c r="G42" s="94" t="n">
        <v>0</v>
      </c>
      <c r="H42" s="94" t="n">
        <v>0</v>
      </c>
      <c r="I42" s="94" t="n">
        <v>3</v>
      </c>
      <c r="J42" s="94" t="n">
        <v>0</v>
      </c>
      <c r="K42" s="94" t="n">
        <v>53</v>
      </c>
      <c r="L42" s="94" t="n">
        <v>0</v>
      </c>
      <c r="M42" s="94" t="n">
        <v>0</v>
      </c>
      <c r="N42" s="94" t="n">
        <v>65</v>
      </c>
    </row>
    <row r="43" s="121" customFormat="true" ht="20.25" hidden="false" customHeight="true" outlineLevel="0" collapsed="false">
      <c r="A43" s="41" t="s">
        <v>56</v>
      </c>
      <c r="B43" s="37" t="n">
        <v>305</v>
      </c>
      <c r="C43" s="94" t="n">
        <v>3</v>
      </c>
      <c r="D43" s="94" t="n">
        <v>5</v>
      </c>
      <c r="E43" s="94" t="n">
        <v>51</v>
      </c>
      <c r="F43" s="94" t="n">
        <v>54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192</v>
      </c>
    </row>
    <row r="44" s="121" customFormat="true" ht="20.25" hidden="false" customHeight="true" outlineLevel="0" collapsed="false">
      <c r="A44" s="41" t="s">
        <v>57</v>
      </c>
      <c r="B44" s="37" t="n">
        <v>109</v>
      </c>
      <c r="C44" s="94" t="n">
        <v>6</v>
      </c>
      <c r="D44" s="94" t="n">
        <v>18</v>
      </c>
      <c r="E44" s="94" t="n">
        <v>0</v>
      </c>
      <c r="F44" s="94" t="n">
        <v>11</v>
      </c>
      <c r="G44" s="94" t="n">
        <v>2</v>
      </c>
      <c r="H44" s="94" t="n">
        <v>0</v>
      </c>
      <c r="I44" s="94" t="n">
        <v>1</v>
      </c>
      <c r="J44" s="94" t="n">
        <v>0</v>
      </c>
      <c r="K44" s="94" t="n">
        <v>59</v>
      </c>
      <c r="L44" s="94" t="n">
        <v>0</v>
      </c>
      <c r="M44" s="94" t="n">
        <v>0</v>
      </c>
      <c r="N44" s="94" t="n">
        <v>12</v>
      </c>
    </row>
    <row r="45" s="121" customFormat="true" ht="20.25" hidden="false" customHeight="true" outlineLevel="0" collapsed="false">
      <c r="A45" s="41" t="s">
        <v>58</v>
      </c>
      <c r="B45" s="37" t="n">
        <v>104</v>
      </c>
      <c r="C45" s="94" t="n">
        <v>4</v>
      </c>
      <c r="D45" s="94" t="n">
        <v>33</v>
      </c>
      <c r="E45" s="94" t="n">
        <v>7</v>
      </c>
      <c r="F45" s="94" t="n">
        <v>18</v>
      </c>
      <c r="G45" s="94" t="n">
        <v>10</v>
      </c>
      <c r="H45" s="94" t="n">
        <v>0</v>
      </c>
      <c r="I45" s="94" t="n">
        <v>1</v>
      </c>
      <c r="J45" s="94" t="n">
        <v>0</v>
      </c>
      <c r="K45" s="94" t="n">
        <v>26</v>
      </c>
      <c r="L45" s="94" t="n">
        <v>0</v>
      </c>
      <c r="M45" s="94" t="n">
        <v>0</v>
      </c>
      <c r="N45" s="94" t="n">
        <v>5</v>
      </c>
    </row>
    <row r="46" s="121" customFormat="true" ht="20.25" hidden="false" customHeight="true" outlineLevel="0" collapsed="false">
      <c r="A46" s="41" t="s">
        <v>59</v>
      </c>
      <c r="B46" s="37" t="n">
        <v>172</v>
      </c>
      <c r="C46" s="94" t="n">
        <v>2</v>
      </c>
      <c r="D46" s="94" t="n">
        <v>39</v>
      </c>
      <c r="E46" s="94" t="n">
        <v>30</v>
      </c>
      <c r="F46" s="94" t="n">
        <v>14</v>
      </c>
      <c r="G46" s="94" t="n">
        <v>9</v>
      </c>
      <c r="H46" s="94" t="n">
        <v>1</v>
      </c>
      <c r="I46" s="94" t="n">
        <v>1</v>
      </c>
      <c r="J46" s="94" t="n">
        <v>0</v>
      </c>
      <c r="K46" s="94" t="n">
        <v>20</v>
      </c>
      <c r="L46" s="94" t="n">
        <v>1</v>
      </c>
      <c r="M46" s="94" t="n">
        <v>0</v>
      </c>
      <c r="N46" s="94" t="n">
        <v>55</v>
      </c>
    </row>
    <row r="47" customFormat="false" ht="20.25" hidden="false" customHeight="true" outlineLevel="0" collapsed="false">
      <c r="A47" s="41" t="s">
        <v>60</v>
      </c>
      <c r="B47" s="37" t="n">
        <v>74</v>
      </c>
      <c r="C47" s="94" t="n">
        <v>3</v>
      </c>
      <c r="D47" s="94" t="n">
        <v>15</v>
      </c>
      <c r="E47" s="94" t="n">
        <v>1</v>
      </c>
      <c r="F47" s="94" t="n">
        <v>8</v>
      </c>
      <c r="G47" s="94" t="n">
        <v>2</v>
      </c>
      <c r="H47" s="94" t="n">
        <v>0</v>
      </c>
      <c r="I47" s="94" t="n">
        <v>1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44</v>
      </c>
    </row>
    <row r="48" customFormat="false" ht="20.25" hidden="false" customHeight="true" outlineLevel="0" collapsed="false">
      <c r="A48" s="41" t="s">
        <v>61</v>
      </c>
      <c r="B48" s="37" t="n">
        <v>14</v>
      </c>
      <c r="C48" s="94" t="n">
        <v>2</v>
      </c>
      <c r="D48" s="94" t="n">
        <v>1</v>
      </c>
      <c r="E48" s="94" t="n">
        <v>0</v>
      </c>
      <c r="F48" s="94" t="n">
        <v>2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9</v>
      </c>
      <c r="L48" s="94" t="n">
        <v>0</v>
      </c>
      <c r="M48" s="94" t="n">
        <v>0</v>
      </c>
      <c r="N48" s="94" t="n">
        <v>0</v>
      </c>
    </row>
    <row r="49" s="121" customFormat="true" ht="20.25" hidden="false" customHeight="true" outlineLevel="0" collapsed="false">
      <c r="A49" s="44"/>
      <c r="B49" s="45"/>
      <c r="C49" s="94"/>
      <c r="D49" s="42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s="121" customFormat="true" ht="20.25" hidden="false" customHeight="true" outlineLevel="0" collapsed="false">
      <c r="A50" s="40" t="s">
        <v>62</v>
      </c>
      <c r="B50" s="35" t="n">
        <f aca="false">SUM(B51:B56)</f>
        <v>4635</v>
      </c>
      <c r="C50" s="35" t="n">
        <f aca="false">SUM(C51:C56)</f>
        <v>444</v>
      </c>
      <c r="D50" s="35" t="n">
        <f aca="false">SUM(D51:D56)</f>
        <v>57</v>
      </c>
      <c r="E50" s="35" t="n">
        <f aca="false">SUM(E51:E56)</f>
        <v>548</v>
      </c>
      <c r="F50" s="35" t="n">
        <f aca="false">SUM(F51:F56)</f>
        <v>328</v>
      </c>
      <c r="G50" s="35" t="n">
        <f aca="false">SUM(G51:G56)</f>
        <v>418</v>
      </c>
      <c r="H50" s="35" t="n">
        <f aca="false">SUM(H51:H56)</f>
        <v>353</v>
      </c>
      <c r="I50" s="35" t="n">
        <f aca="false">SUM(I51:I56)</f>
        <v>19</v>
      </c>
      <c r="J50" s="35" t="n">
        <f aca="false">SUM(J51:J56)</f>
        <v>0</v>
      </c>
      <c r="K50" s="35" t="n">
        <f aca="false">SUM(K51:K56)</f>
        <v>116</v>
      </c>
      <c r="L50" s="35" t="n">
        <f aca="false">SUM(L51:L56)</f>
        <v>251</v>
      </c>
      <c r="M50" s="35" t="n">
        <f aca="false">SUM(M51:M56)</f>
        <v>0</v>
      </c>
      <c r="N50" s="35" t="n">
        <f aca="false">SUM(N51:N56)</f>
        <v>2101</v>
      </c>
    </row>
    <row r="51" s="121" customFormat="true" ht="20.25" hidden="false" customHeight="true" outlineLevel="0" collapsed="false">
      <c r="A51" s="41" t="s">
        <v>63</v>
      </c>
      <c r="B51" s="37" t="n">
        <v>1805</v>
      </c>
      <c r="C51" s="94" t="n">
        <v>427</v>
      </c>
      <c r="D51" s="94" t="n">
        <v>39</v>
      </c>
      <c r="E51" s="94" t="n">
        <v>46</v>
      </c>
      <c r="F51" s="94" t="n">
        <v>184</v>
      </c>
      <c r="G51" s="94" t="n">
        <v>116</v>
      </c>
      <c r="H51" s="94" t="n">
        <v>353</v>
      </c>
      <c r="I51" s="94" t="n">
        <v>12</v>
      </c>
      <c r="J51" s="94" t="n">
        <v>0</v>
      </c>
      <c r="K51" s="94" t="n">
        <v>0</v>
      </c>
      <c r="L51" s="94" t="n">
        <v>250</v>
      </c>
      <c r="M51" s="94" t="n">
        <v>0</v>
      </c>
      <c r="N51" s="94" t="n">
        <v>378</v>
      </c>
    </row>
    <row r="52" s="121" customFormat="true" ht="20.25" hidden="false" customHeight="true" outlineLevel="0" collapsed="false">
      <c r="A52" s="41" t="s">
        <v>64</v>
      </c>
      <c r="B52" s="37" t="n">
        <v>2571</v>
      </c>
      <c r="C52" s="94" t="n">
        <v>12</v>
      </c>
      <c r="D52" s="94" t="n">
        <v>6</v>
      </c>
      <c r="E52" s="94" t="n">
        <v>502</v>
      </c>
      <c r="F52" s="94" t="n">
        <v>115</v>
      </c>
      <c r="G52" s="94" t="n">
        <v>296</v>
      </c>
      <c r="H52" s="94" t="n">
        <v>0</v>
      </c>
      <c r="I52" s="94" t="n">
        <v>6</v>
      </c>
      <c r="J52" s="94" t="n">
        <v>0</v>
      </c>
      <c r="K52" s="94" t="n">
        <v>0</v>
      </c>
      <c r="L52" s="94" t="n">
        <v>1</v>
      </c>
      <c r="M52" s="94" t="n">
        <v>0</v>
      </c>
      <c r="N52" s="94" t="n">
        <v>1633</v>
      </c>
    </row>
    <row r="53" s="121" customFormat="true" ht="20.25" hidden="false" customHeight="true" outlineLevel="0" collapsed="false">
      <c r="A53" s="41" t="s">
        <v>65</v>
      </c>
      <c r="B53" s="37" t="n">
        <v>38</v>
      </c>
      <c r="C53" s="94" t="n">
        <v>1</v>
      </c>
      <c r="D53" s="94" t="n">
        <v>3</v>
      </c>
      <c r="E53" s="94" t="n">
        <v>0</v>
      </c>
      <c r="F53" s="94" t="n">
        <v>1</v>
      </c>
      <c r="G53" s="94" t="n">
        <v>0</v>
      </c>
      <c r="H53" s="94" t="n">
        <v>0</v>
      </c>
      <c r="I53" s="94" t="n">
        <v>1</v>
      </c>
      <c r="J53" s="94" t="n">
        <v>0</v>
      </c>
      <c r="K53" s="94" t="n">
        <v>31</v>
      </c>
      <c r="L53" s="94" t="n">
        <v>0</v>
      </c>
      <c r="M53" s="94" t="n">
        <v>0</v>
      </c>
      <c r="N53" s="94" t="n">
        <v>1</v>
      </c>
    </row>
    <row r="54" s="121" customFormat="true" ht="20.25" hidden="false" customHeight="true" outlineLevel="0" collapsed="false">
      <c r="A54" s="41" t="s">
        <v>66</v>
      </c>
      <c r="B54" s="37" t="n">
        <v>98</v>
      </c>
      <c r="C54" s="94" t="n">
        <v>3</v>
      </c>
      <c r="D54" s="94" t="n">
        <v>5</v>
      </c>
      <c r="E54" s="94" t="n">
        <v>0</v>
      </c>
      <c r="F54" s="94" t="n">
        <v>9</v>
      </c>
      <c r="G54" s="94" t="n">
        <v>6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75</v>
      </c>
    </row>
    <row r="55" s="121" customFormat="true" ht="20.25" hidden="false" customHeight="true" outlineLevel="0" collapsed="false">
      <c r="A55" s="41" t="s">
        <v>67</v>
      </c>
      <c r="B55" s="37" t="n">
        <v>35</v>
      </c>
      <c r="C55" s="94" t="n">
        <v>1</v>
      </c>
      <c r="D55" s="94" t="n">
        <v>2</v>
      </c>
      <c r="E55" s="94" t="n">
        <v>0</v>
      </c>
      <c r="F55" s="94" t="n">
        <v>3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27</v>
      </c>
      <c r="L55" s="94" t="n">
        <v>0</v>
      </c>
      <c r="M55" s="94" t="n">
        <v>0</v>
      </c>
      <c r="N55" s="94" t="n">
        <v>2</v>
      </c>
    </row>
    <row r="56" s="121" customFormat="true" ht="20.25" hidden="false" customHeight="true" outlineLevel="0" collapsed="false">
      <c r="A56" s="41" t="s">
        <v>68</v>
      </c>
      <c r="B56" s="37" t="n">
        <v>88</v>
      </c>
      <c r="C56" s="94" t="n">
        <v>0</v>
      </c>
      <c r="D56" s="94" t="n">
        <v>2</v>
      </c>
      <c r="E56" s="94" t="n">
        <v>0</v>
      </c>
      <c r="F56" s="94" t="n">
        <v>16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58</v>
      </c>
      <c r="L56" s="94" t="n">
        <v>0</v>
      </c>
      <c r="M56" s="94" t="n">
        <v>0</v>
      </c>
      <c r="N56" s="94" t="n">
        <v>12</v>
      </c>
    </row>
    <row r="57" s="121" customFormat="true" ht="20.25" hidden="false" customHeight="true" outlineLevel="0" collapsed="false">
      <c r="A57" s="41"/>
      <c r="B57" s="37"/>
      <c r="C57" s="94"/>
      <c r="D57" s="42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s="121" customFormat="true" ht="20.25" hidden="false" customHeight="true" outlineLevel="0" collapsed="false">
      <c r="A58" s="40" t="s">
        <v>69</v>
      </c>
      <c r="B58" s="35" t="n">
        <f aca="false">SUM(B59:B64)</f>
        <v>2215</v>
      </c>
      <c r="C58" s="35" t="n">
        <f aca="false">SUM(C59:C64)</f>
        <v>3</v>
      </c>
      <c r="D58" s="35" t="n">
        <f aca="false">SUM(D59:D64)</f>
        <v>81</v>
      </c>
      <c r="E58" s="35" t="n">
        <f aca="false">SUM(E59:E64)</f>
        <v>30</v>
      </c>
      <c r="F58" s="35" t="n">
        <f aca="false">SUM(F59:F64)</f>
        <v>133</v>
      </c>
      <c r="G58" s="35" t="n">
        <f aca="false">SUM(G59:G64)</f>
        <v>200</v>
      </c>
      <c r="H58" s="35" t="n">
        <f aca="false">SUM(H59:H64)</f>
        <v>1</v>
      </c>
      <c r="I58" s="35" t="n">
        <f aca="false">SUM(I59:I64)</f>
        <v>4</v>
      </c>
      <c r="J58" s="35" t="n">
        <f aca="false">SUM(J59:J64)</f>
        <v>0</v>
      </c>
      <c r="K58" s="35" t="n">
        <f aca="false">SUM(K59:K64)</f>
        <v>1566</v>
      </c>
      <c r="L58" s="35" t="n">
        <f aca="false">SUM(L59:L64)</f>
        <v>3</v>
      </c>
      <c r="M58" s="35" t="n">
        <f aca="false">SUM(M59:M64)</f>
        <v>0</v>
      </c>
      <c r="N58" s="35" t="n">
        <f aca="false">SUM(N59:N64)</f>
        <v>194</v>
      </c>
    </row>
    <row r="59" s="121" customFormat="true" ht="20.25" hidden="false" customHeight="true" outlineLevel="0" collapsed="false">
      <c r="A59" s="41" t="s">
        <v>70</v>
      </c>
      <c r="B59" s="37" t="n">
        <v>700</v>
      </c>
      <c r="C59" s="94" t="n">
        <v>0</v>
      </c>
      <c r="D59" s="94" t="n">
        <v>64</v>
      </c>
      <c r="E59" s="94" t="n">
        <v>10</v>
      </c>
      <c r="F59" s="94" t="n">
        <v>77</v>
      </c>
      <c r="G59" s="94" t="n">
        <v>10</v>
      </c>
      <c r="H59" s="94" t="n">
        <v>0</v>
      </c>
      <c r="I59" s="94" t="n">
        <v>3</v>
      </c>
      <c r="J59" s="94" t="n">
        <v>0</v>
      </c>
      <c r="K59" s="94" t="n">
        <v>387</v>
      </c>
      <c r="L59" s="94" t="n">
        <v>1</v>
      </c>
      <c r="M59" s="94" t="n">
        <v>0</v>
      </c>
      <c r="N59" s="94" t="n">
        <v>148</v>
      </c>
    </row>
    <row r="60" s="121" customFormat="true" ht="20.25" hidden="false" customHeight="true" outlineLevel="0" collapsed="false">
      <c r="A60" s="41" t="s">
        <v>71</v>
      </c>
      <c r="B60" s="37" t="n">
        <v>1384</v>
      </c>
      <c r="C60" s="94" t="n">
        <v>0</v>
      </c>
      <c r="D60" s="94" t="n">
        <v>0</v>
      </c>
      <c r="E60" s="94" t="n">
        <v>17</v>
      </c>
      <c r="F60" s="94" t="n">
        <v>44</v>
      </c>
      <c r="G60" s="94" t="n">
        <v>190</v>
      </c>
      <c r="H60" s="94" t="n">
        <v>1</v>
      </c>
      <c r="I60" s="94" t="n">
        <v>1</v>
      </c>
      <c r="J60" s="94" t="n">
        <v>0</v>
      </c>
      <c r="K60" s="94" t="n">
        <v>1116</v>
      </c>
      <c r="L60" s="94" t="n">
        <v>0</v>
      </c>
      <c r="M60" s="94" t="n">
        <v>0</v>
      </c>
      <c r="N60" s="94" t="n">
        <v>15</v>
      </c>
    </row>
    <row r="61" s="121" customFormat="true" ht="20.25" hidden="false" customHeight="true" outlineLevel="0" collapsed="false">
      <c r="A61" s="41" t="s">
        <v>72</v>
      </c>
      <c r="B61" s="37" t="n">
        <v>40</v>
      </c>
      <c r="C61" s="94" t="n">
        <v>2</v>
      </c>
      <c r="D61" s="94" t="n">
        <v>1</v>
      </c>
      <c r="E61" s="94" t="n">
        <v>1</v>
      </c>
      <c r="F61" s="94" t="n">
        <v>3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18</v>
      </c>
      <c r="L61" s="94" t="n">
        <v>1</v>
      </c>
      <c r="M61" s="94" t="n">
        <v>0</v>
      </c>
      <c r="N61" s="94" t="n">
        <v>14</v>
      </c>
    </row>
    <row r="62" s="121" customFormat="true" ht="20.25" hidden="false" customHeight="true" outlineLevel="0" collapsed="false">
      <c r="A62" s="41" t="s">
        <v>73</v>
      </c>
      <c r="B62" s="37" t="n">
        <v>28</v>
      </c>
      <c r="C62" s="94" t="n">
        <v>1</v>
      </c>
      <c r="D62" s="94" t="n">
        <v>7</v>
      </c>
      <c r="E62" s="94" t="n">
        <v>1</v>
      </c>
      <c r="F62" s="94" t="n">
        <v>4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15</v>
      </c>
      <c r="L62" s="94" t="n">
        <v>0</v>
      </c>
      <c r="M62" s="94" t="n">
        <v>0</v>
      </c>
      <c r="N62" s="94" t="n">
        <v>0</v>
      </c>
    </row>
    <row r="63" s="121" customFormat="true" ht="20.25" hidden="false" customHeight="true" outlineLevel="0" collapsed="false">
      <c r="A63" s="41" t="s">
        <v>74</v>
      </c>
      <c r="B63" s="37" t="n">
        <v>36</v>
      </c>
      <c r="C63" s="94" t="n">
        <v>0</v>
      </c>
      <c r="D63" s="94" t="n">
        <v>3</v>
      </c>
      <c r="E63" s="94" t="n">
        <v>1</v>
      </c>
      <c r="F63" s="94" t="n">
        <v>3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26</v>
      </c>
      <c r="L63" s="94" t="n">
        <v>1</v>
      </c>
      <c r="M63" s="94" t="n">
        <v>0</v>
      </c>
      <c r="N63" s="94" t="n">
        <v>2</v>
      </c>
    </row>
    <row r="64" s="121" customFormat="true" ht="20.25" hidden="false" customHeight="true" outlineLevel="0" collapsed="false">
      <c r="A64" s="41" t="s">
        <v>75</v>
      </c>
      <c r="B64" s="37" t="n">
        <v>27</v>
      </c>
      <c r="C64" s="94" t="n">
        <v>0</v>
      </c>
      <c r="D64" s="94" t="n">
        <v>6</v>
      </c>
      <c r="E64" s="94" t="n">
        <v>0</v>
      </c>
      <c r="F64" s="94" t="n">
        <v>2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4</v>
      </c>
      <c r="L64" s="94" t="n">
        <v>0</v>
      </c>
      <c r="M64" s="94" t="n">
        <v>0</v>
      </c>
      <c r="N64" s="94" t="n">
        <v>15</v>
      </c>
    </row>
    <row r="65" s="121" customFormat="true" ht="20.25" hidden="false" customHeight="true" outlineLevel="0" collapsed="false">
      <c r="A65" s="41"/>
      <c r="B65" s="37"/>
      <c r="C65" s="94"/>
      <c r="D65" s="42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s="121" customFormat="true" ht="20.25" hidden="false" customHeight="true" outlineLevel="0" collapsed="false">
      <c r="A66" s="40" t="s">
        <v>76</v>
      </c>
      <c r="B66" s="35" t="n">
        <f aca="false">SUM(B67:B74)</f>
        <v>2395</v>
      </c>
      <c r="C66" s="35" t="n">
        <f aca="false">SUM(C67:C74)</f>
        <v>311</v>
      </c>
      <c r="D66" s="35" t="n">
        <f aca="false">SUM(D67:D74)</f>
        <v>213</v>
      </c>
      <c r="E66" s="35" t="n">
        <f aca="false">SUM(E67:E74)</f>
        <v>27</v>
      </c>
      <c r="F66" s="35" t="n">
        <f aca="false">SUM(F67:F74)</f>
        <v>222</v>
      </c>
      <c r="G66" s="35" t="n">
        <f aca="false">SUM(G67:G74)</f>
        <v>155</v>
      </c>
      <c r="H66" s="35" t="n">
        <f aca="false">SUM(H67:H74)</f>
        <v>161</v>
      </c>
      <c r="I66" s="35" t="n">
        <f aca="false">SUM(I67:I74)</f>
        <v>14</v>
      </c>
      <c r="J66" s="35" t="n">
        <f aca="false">SUM(J67:J74)</f>
        <v>0</v>
      </c>
      <c r="K66" s="35" t="n">
        <f aca="false">SUM(K67:K74)</f>
        <v>357</v>
      </c>
      <c r="L66" s="35" t="n">
        <f aca="false">SUM(L67:L74)</f>
        <v>6</v>
      </c>
      <c r="M66" s="35" t="n">
        <f aca="false">SUM(M67:M74)</f>
        <v>0</v>
      </c>
      <c r="N66" s="35" t="n">
        <f aca="false">SUM(N67:N74)</f>
        <v>929</v>
      </c>
    </row>
    <row r="67" s="121" customFormat="true" ht="20.25" hidden="false" customHeight="true" outlineLevel="0" collapsed="false">
      <c r="A67" s="41" t="s">
        <v>77</v>
      </c>
      <c r="B67" s="37" t="n">
        <v>372</v>
      </c>
      <c r="C67" s="94" t="n">
        <v>85</v>
      </c>
      <c r="D67" s="94" t="n">
        <v>19</v>
      </c>
      <c r="E67" s="94" t="n">
        <v>3</v>
      </c>
      <c r="F67" s="94" t="n">
        <v>87</v>
      </c>
      <c r="G67" s="94" t="n">
        <v>38</v>
      </c>
      <c r="H67" s="94" t="n">
        <v>70</v>
      </c>
      <c r="I67" s="94" t="n">
        <v>3</v>
      </c>
      <c r="J67" s="94" t="n">
        <v>0</v>
      </c>
      <c r="K67" s="94" t="n">
        <v>0</v>
      </c>
      <c r="L67" s="94" t="n">
        <v>2</v>
      </c>
      <c r="M67" s="94" t="n">
        <v>0</v>
      </c>
      <c r="N67" s="94" t="n">
        <v>65</v>
      </c>
    </row>
    <row r="68" customFormat="false" ht="20.25" hidden="false" customHeight="true" outlineLevel="0" collapsed="false">
      <c r="A68" s="41" t="s">
        <v>78</v>
      </c>
      <c r="B68" s="37" t="n">
        <v>554</v>
      </c>
      <c r="C68" s="94" t="n">
        <v>181</v>
      </c>
      <c r="D68" s="94" t="n">
        <v>78</v>
      </c>
      <c r="E68" s="94" t="n">
        <v>0</v>
      </c>
      <c r="F68" s="94" t="n">
        <v>55</v>
      </c>
      <c r="G68" s="94" t="n">
        <v>31</v>
      </c>
      <c r="H68" s="94" t="n">
        <v>90</v>
      </c>
      <c r="I68" s="94" t="n">
        <v>8</v>
      </c>
      <c r="J68" s="94" t="n">
        <v>0</v>
      </c>
      <c r="K68" s="94" t="n">
        <v>0</v>
      </c>
      <c r="L68" s="94" t="n">
        <v>1</v>
      </c>
      <c r="M68" s="94" t="n">
        <v>0</v>
      </c>
      <c r="N68" s="94" t="n">
        <v>110</v>
      </c>
    </row>
    <row r="69" s="121" customFormat="true" ht="20.25" hidden="false" customHeight="true" outlineLevel="0" collapsed="false">
      <c r="A69" s="41" t="s">
        <v>79</v>
      </c>
      <c r="B69" s="37" t="n">
        <v>630</v>
      </c>
      <c r="C69" s="94" t="n">
        <v>15</v>
      </c>
      <c r="D69" s="94" t="n">
        <v>80</v>
      </c>
      <c r="E69" s="94" t="n">
        <v>19</v>
      </c>
      <c r="F69" s="94" t="n">
        <v>33</v>
      </c>
      <c r="G69" s="94" t="n">
        <v>81</v>
      </c>
      <c r="H69" s="94" t="n">
        <v>1</v>
      </c>
      <c r="I69" s="94" t="n">
        <v>2</v>
      </c>
      <c r="J69" s="94" t="n">
        <v>0</v>
      </c>
      <c r="K69" s="94" t="n">
        <v>0</v>
      </c>
      <c r="L69" s="94" t="n">
        <v>1</v>
      </c>
      <c r="M69" s="94" t="n">
        <v>0</v>
      </c>
      <c r="N69" s="94" t="n">
        <v>398</v>
      </c>
    </row>
    <row r="70" s="121" customFormat="true" ht="20.25" hidden="false" customHeight="true" outlineLevel="0" collapsed="false">
      <c r="A70" s="41" t="s">
        <v>80</v>
      </c>
      <c r="B70" s="37" t="n">
        <v>503</v>
      </c>
      <c r="C70" s="94" t="n">
        <v>6</v>
      </c>
      <c r="D70" s="94" t="n">
        <v>15</v>
      </c>
      <c r="E70" s="94" t="n">
        <v>0</v>
      </c>
      <c r="F70" s="94" t="n">
        <v>28</v>
      </c>
      <c r="G70" s="94" t="n">
        <v>5</v>
      </c>
      <c r="H70" s="94" t="n">
        <v>0</v>
      </c>
      <c r="I70" s="94" t="n">
        <v>1</v>
      </c>
      <c r="J70" s="94" t="n">
        <v>0</v>
      </c>
      <c r="K70" s="94" t="n">
        <v>134</v>
      </c>
      <c r="L70" s="94" t="n">
        <v>0</v>
      </c>
      <c r="M70" s="94" t="n">
        <v>0</v>
      </c>
      <c r="N70" s="94" t="n">
        <v>314</v>
      </c>
    </row>
    <row r="71" s="121" customFormat="true" ht="20.25" hidden="false" customHeight="true" outlineLevel="0" collapsed="false">
      <c r="A71" s="41" t="s">
        <v>81</v>
      </c>
      <c r="B71" s="37" t="n">
        <v>27</v>
      </c>
      <c r="C71" s="94" t="n">
        <v>16</v>
      </c>
      <c r="D71" s="94" t="n">
        <v>1</v>
      </c>
      <c r="E71" s="94" t="n">
        <v>0</v>
      </c>
      <c r="F71" s="94" t="n">
        <v>2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8</v>
      </c>
      <c r="L71" s="94" t="n">
        <v>0</v>
      </c>
      <c r="M71" s="94" t="n">
        <v>0</v>
      </c>
      <c r="N71" s="94" t="n">
        <v>0</v>
      </c>
    </row>
    <row r="72" s="121" customFormat="true" ht="20.25" hidden="false" customHeight="true" outlineLevel="0" collapsed="false">
      <c r="A72" s="41" t="s">
        <v>82</v>
      </c>
      <c r="B72" s="37" t="n">
        <v>120</v>
      </c>
      <c r="C72" s="94" t="n">
        <v>2</v>
      </c>
      <c r="D72" s="94" t="n">
        <v>16</v>
      </c>
      <c r="E72" s="94" t="n">
        <v>1</v>
      </c>
      <c r="F72" s="94" t="n">
        <v>6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64</v>
      </c>
      <c r="L72" s="94" t="n">
        <v>2</v>
      </c>
      <c r="M72" s="94" t="n">
        <v>0</v>
      </c>
      <c r="N72" s="94" t="n">
        <v>29</v>
      </c>
    </row>
    <row r="73" s="121" customFormat="true" ht="20.25" hidden="false" customHeight="true" outlineLevel="0" collapsed="false">
      <c r="A73" s="41" t="s">
        <v>83</v>
      </c>
      <c r="B73" s="37" t="n">
        <v>101</v>
      </c>
      <c r="C73" s="94" t="n">
        <v>2</v>
      </c>
      <c r="D73" s="94" t="n">
        <v>3</v>
      </c>
      <c r="E73" s="94" t="n">
        <v>0</v>
      </c>
      <c r="F73" s="94" t="n">
        <v>4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79</v>
      </c>
      <c r="L73" s="94" t="n">
        <v>0</v>
      </c>
      <c r="M73" s="94" t="n">
        <v>0</v>
      </c>
      <c r="N73" s="94" t="n">
        <v>13</v>
      </c>
    </row>
    <row r="74" s="121" customFormat="true" ht="20.25" hidden="false" customHeight="true" outlineLevel="0" collapsed="false">
      <c r="A74" s="41" t="s">
        <v>84</v>
      </c>
      <c r="B74" s="37" t="n">
        <v>88</v>
      </c>
      <c r="C74" s="94" t="n">
        <v>4</v>
      </c>
      <c r="D74" s="94" t="n">
        <v>1</v>
      </c>
      <c r="E74" s="94" t="n">
        <v>4</v>
      </c>
      <c r="F74" s="94" t="n">
        <v>7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72</v>
      </c>
      <c r="L74" s="94" t="n">
        <v>0</v>
      </c>
      <c r="M74" s="94" t="n">
        <v>0</v>
      </c>
      <c r="N74" s="94" t="n">
        <v>0</v>
      </c>
    </row>
    <row r="75" s="121" customFormat="true" ht="20.25" hidden="false" customHeight="true" outlineLevel="0" collapsed="false">
      <c r="A75" s="44"/>
      <c r="B75" s="45"/>
      <c r="C75" s="94"/>
      <c r="D75" s="42"/>
      <c r="E75" s="94"/>
      <c r="F75" s="94"/>
      <c r="G75" s="94"/>
      <c r="H75" s="94"/>
      <c r="I75" s="94"/>
      <c r="J75" s="94"/>
      <c r="K75" s="94"/>
      <c r="L75" s="94"/>
      <c r="M75" s="94"/>
      <c r="N75" s="94"/>
    </row>
    <row r="76" s="121" customFormat="true" ht="20.25" hidden="false" customHeight="true" outlineLevel="0" collapsed="false">
      <c r="A76" s="40" t="s">
        <v>85</v>
      </c>
      <c r="B76" s="35" t="n">
        <f aca="false">SUM(B77:B86)</f>
        <v>7427</v>
      </c>
      <c r="C76" s="35" t="n">
        <f aca="false">SUM(C77:C86)</f>
        <v>68</v>
      </c>
      <c r="D76" s="35" t="n">
        <f aca="false">SUM(D77:D86)</f>
        <v>248</v>
      </c>
      <c r="E76" s="35" t="n">
        <f aca="false">SUM(E77:E86)</f>
        <v>156</v>
      </c>
      <c r="F76" s="35" t="n">
        <f aca="false">SUM(F77:F86)</f>
        <v>602</v>
      </c>
      <c r="G76" s="35" t="n">
        <f aca="false">SUM(G77:G86)</f>
        <v>685</v>
      </c>
      <c r="H76" s="35" t="n">
        <f aca="false">SUM(H77:H86)</f>
        <v>3</v>
      </c>
      <c r="I76" s="35" t="n">
        <f aca="false">SUM(I77:I86)</f>
        <v>24</v>
      </c>
      <c r="J76" s="35" t="n">
        <f aca="false">SUM(J77:J86)</f>
        <v>0</v>
      </c>
      <c r="K76" s="35" t="n">
        <f aca="false">SUM(K77:K86)</f>
        <v>239</v>
      </c>
      <c r="L76" s="35" t="n">
        <f aca="false">SUM(L77:L86)</f>
        <v>1064</v>
      </c>
      <c r="M76" s="35" t="n">
        <f aca="false">SUM(M77:M86)</f>
        <v>0</v>
      </c>
      <c r="N76" s="35" t="n">
        <f aca="false">SUM(N77:N86)</f>
        <v>4338</v>
      </c>
    </row>
    <row r="77" customFormat="false" ht="20.25" hidden="false" customHeight="true" outlineLevel="0" collapsed="false">
      <c r="A77" s="41" t="s">
        <v>86</v>
      </c>
      <c r="B77" s="37" t="n">
        <v>1694</v>
      </c>
      <c r="C77" s="94" t="n">
        <v>24</v>
      </c>
      <c r="D77" s="94" t="n">
        <v>39</v>
      </c>
      <c r="E77" s="94" t="n">
        <v>40</v>
      </c>
      <c r="F77" s="94" t="n">
        <v>321</v>
      </c>
      <c r="G77" s="94" t="n">
        <v>203</v>
      </c>
      <c r="H77" s="94" t="n">
        <v>2</v>
      </c>
      <c r="I77" s="94" t="n">
        <v>9</v>
      </c>
      <c r="J77" s="94" t="n">
        <v>0</v>
      </c>
      <c r="K77" s="94" t="n">
        <v>0</v>
      </c>
      <c r="L77" s="94" t="n">
        <v>630</v>
      </c>
      <c r="M77" s="94" t="n">
        <v>0</v>
      </c>
      <c r="N77" s="94" t="n">
        <v>426</v>
      </c>
    </row>
    <row r="78" customFormat="false" ht="20.25" hidden="false" customHeight="true" outlineLevel="0" collapsed="false">
      <c r="A78" s="41" t="s">
        <v>87</v>
      </c>
      <c r="B78" s="37" t="n">
        <v>308</v>
      </c>
      <c r="C78" s="94" t="n">
        <v>19</v>
      </c>
      <c r="D78" s="94" t="n">
        <v>31</v>
      </c>
      <c r="E78" s="94" t="n">
        <v>9</v>
      </c>
      <c r="F78" s="94" t="n">
        <v>59</v>
      </c>
      <c r="G78" s="94" t="n">
        <v>34</v>
      </c>
      <c r="H78" s="94" t="n">
        <v>1</v>
      </c>
      <c r="I78" s="94" t="n">
        <v>7</v>
      </c>
      <c r="J78" s="94" t="n">
        <v>0</v>
      </c>
      <c r="K78" s="94" t="n">
        <v>0</v>
      </c>
      <c r="L78" s="94" t="n">
        <v>80</v>
      </c>
      <c r="M78" s="94" t="n">
        <v>0</v>
      </c>
      <c r="N78" s="94" t="n">
        <v>68</v>
      </c>
    </row>
    <row r="79" s="121" customFormat="true" ht="20.25" hidden="false" customHeight="true" outlineLevel="0" collapsed="false">
      <c r="A79" s="60" t="s">
        <v>260</v>
      </c>
      <c r="B79" s="37" t="n">
        <v>14</v>
      </c>
      <c r="C79" s="94" t="n">
        <v>0</v>
      </c>
      <c r="D79" s="94" t="n">
        <v>0</v>
      </c>
      <c r="E79" s="94" t="n">
        <v>0</v>
      </c>
      <c r="F79" s="94" t="n">
        <v>1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9</v>
      </c>
      <c r="M79" s="94" t="n">
        <v>0</v>
      </c>
      <c r="N79" s="94" t="n">
        <v>4</v>
      </c>
    </row>
    <row r="80" s="121" customFormat="true" ht="20.25" hidden="false" customHeight="true" outlineLevel="0" collapsed="false">
      <c r="A80" s="41" t="s">
        <v>89</v>
      </c>
      <c r="B80" s="37" t="n">
        <v>4457</v>
      </c>
      <c r="C80" s="94" t="n">
        <v>10</v>
      </c>
      <c r="D80" s="94" t="n">
        <v>137</v>
      </c>
      <c r="E80" s="94" t="n">
        <v>94</v>
      </c>
      <c r="F80" s="94" t="n">
        <v>139</v>
      </c>
      <c r="G80" s="94" t="n">
        <v>277</v>
      </c>
      <c r="H80" s="94" t="n">
        <v>0</v>
      </c>
      <c r="I80" s="94" t="n">
        <v>6</v>
      </c>
      <c r="J80" s="94" t="n">
        <v>0</v>
      </c>
      <c r="K80" s="94" t="n">
        <v>0</v>
      </c>
      <c r="L80" s="94" t="n">
        <v>138</v>
      </c>
      <c r="M80" s="94" t="n">
        <v>0</v>
      </c>
      <c r="N80" s="94" t="n">
        <v>3656</v>
      </c>
    </row>
    <row r="81" s="121" customFormat="true" ht="20.25" hidden="false" customHeight="true" outlineLevel="0" collapsed="false">
      <c r="A81" s="41" t="s">
        <v>90</v>
      </c>
      <c r="B81" s="37" t="n">
        <v>223</v>
      </c>
      <c r="C81" s="94" t="n">
        <v>2</v>
      </c>
      <c r="D81" s="94" t="n">
        <v>24</v>
      </c>
      <c r="E81" s="94" t="n">
        <v>7</v>
      </c>
      <c r="F81" s="94" t="n">
        <v>24</v>
      </c>
      <c r="G81" s="94" t="n">
        <v>66</v>
      </c>
      <c r="H81" s="94" t="n">
        <v>0</v>
      </c>
      <c r="I81" s="94" t="n">
        <v>0</v>
      </c>
      <c r="J81" s="94" t="n">
        <v>0</v>
      </c>
      <c r="K81" s="94" t="n">
        <v>95</v>
      </c>
      <c r="L81" s="94" t="n">
        <v>5</v>
      </c>
      <c r="M81" s="94" t="n">
        <v>0</v>
      </c>
      <c r="N81" s="94" t="n">
        <v>0</v>
      </c>
    </row>
    <row r="82" s="121" customFormat="true" ht="20.25" hidden="false" customHeight="true" outlineLevel="0" collapsed="false">
      <c r="A82" s="41" t="s">
        <v>91</v>
      </c>
      <c r="B82" s="37" t="n">
        <v>72</v>
      </c>
      <c r="C82" s="94" t="n">
        <v>0</v>
      </c>
      <c r="D82" s="94" t="n">
        <v>0</v>
      </c>
      <c r="E82" s="94" t="n">
        <v>0</v>
      </c>
      <c r="F82" s="94" t="n">
        <v>7</v>
      </c>
      <c r="G82" s="94" t="n">
        <v>0</v>
      </c>
      <c r="H82" s="94" t="n">
        <v>0</v>
      </c>
      <c r="I82" s="94" t="n">
        <v>1</v>
      </c>
      <c r="J82" s="94" t="n">
        <v>0</v>
      </c>
      <c r="K82" s="94" t="n">
        <v>55</v>
      </c>
      <c r="L82" s="94" t="n">
        <v>0</v>
      </c>
      <c r="M82" s="94" t="n">
        <v>0</v>
      </c>
      <c r="N82" s="94" t="n">
        <v>9</v>
      </c>
    </row>
    <row r="83" s="121" customFormat="true" ht="20.25" hidden="false" customHeight="true" outlineLevel="0" collapsed="false">
      <c r="A83" s="41" t="s">
        <v>92</v>
      </c>
      <c r="B83" s="37" t="n">
        <v>150</v>
      </c>
      <c r="C83" s="94" t="n">
        <v>9</v>
      </c>
      <c r="D83" s="94" t="n">
        <v>5</v>
      </c>
      <c r="E83" s="94" t="n">
        <v>0</v>
      </c>
      <c r="F83" s="94" t="n">
        <v>13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11</v>
      </c>
      <c r="L83" s="94" t="n">
        <v>0</v>
      </c>
      <c r="M83" s="94" t="n">
        <v>0</v>
      </c>
      <c r="N83" s="94" t="n">
        <v>112</v>
      </c>
    </row>
    <row r="84" s="121" customFormat="true" ht="20.25" hidden="false" customHeight="true" outlineLevel="0" collapsed="false">
      <c r="A84" s="41" t="s">
        <v>93</v>
      </c>
      <c r="B84" s="37" t="n">
        <v>369</v>
      </c>
      <c r="C84" s="94" t="n">
        <v>3</v>
      </c>
      <c r="D84" s="94" t="n">
        <v>2</v>
      </c>
      <c r="E84" s="94" t="n">
        <v>5</v>
      </c>
      <c r="F84" s="94" t="n">
        <v>26</v>
      </c>
      <c r="G84" s="94" t="n">
        <v>103</v>
      </c>
      <c r="H84" s="94" t="n">
        <v>0</v>
      </c>
      <c r="I84" s="94" t="n">
        <v>1</v>
      </c>
      <c r="J84" s="94" t="n">
        <v>0</v>
      </c>
      <c r="K84" s="94" t="n">
        <v>0</v>
      </c>
      <c r="L84" s="94" t="n">
        <v>201</v>
      </c>
      <c r="M84" s="94" t="n">
        <v>0</v>
      </c>
      <c r="N84" s="94" t="n">
        <v>28</v>
      </c>
    </row>
    <row r="85" s="121" customFormat="true" ht="20.25" hidden="false" customHeight="true" outlineLevel="0" collapsed="false">
      <c r="A85" s="41" t="s">
        <v>94</v>
      </c>
      <c r="B85" s="37" t="n">
        <v>53</v>
      </c>
      <c r="C85" s="94" t="n">
        <v>1</v>
      </c>
      <c r="D85" s="94" t="n">
        <v>1</v>
      </c>
      <c r="E85" s="94" t="n">
        <v>0</v>
      </c>
      <c r="F85" s="94" t="n">
        <v>5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35</v>
      </c>
      <c r="L85" s="94" t="n">
        <v>1</v>
      </c>
      <c r="M85" s="94" t="n">
        <v>0</v>
      </c>
      <c r="N85" s="94" t="n">
        <v>10</v>
      </c>
    </row>
    <row r="86" s="121" customFormat="true" ht="20.25" hidden="false" customHeight="true" outlineLevel="0" collapsed="false">
      <c r="A86" s="41" t="s">
        <v>95</v>
      </c>
      <c r="B86" s="37" t="n">
        <v>87</v>
      </c>
      <c r="C86" s="94" t="n">
        <v>0</v>
      </c>
      <c r="D86" s="94" t="n">
        <v>9</v>
      </c>
      <c r="E86" s="94" t="n">
        <v>1</v>
      </c>
      <c r="F86" s="94" t="n">
        <v>7</v>
      </c>
      <c r="G86" s="94" t="n">
        <v>2</v>
      </c>
      <c r="H86" s="94" t="n">
        <v>0</v>
      </c>
      <c r="I86" s="94" t="n">
        <v>0</v>
      </c>
      <c r="J86" s="94" t="n">
        <v>0</v>
      </c>
      <c r="K86" s="94" t="n">
        <v>43</v>
      </c>
      <c r="L86" s="94" t="n">
        <v>0</v>
      </c>
      <c r="M86" s="94" t="n">
        <v>0</v>
      </c>
      <c r="N86" s="94" t="n">
        <v>25</v>
      </c>
    </row>
    <row r="87" s="121" customFormat="true" ht="20.25" hidden="false" customHeight="true" outlineLevel="0" collapsed="false">
      <c r="A87" s="41"/>
      <c r="B87" s="37"/>
      <c r="C87" s="94"/>
      <c r="D87" s="42"/>
      <c r="E87" s="94"/>
      <c r="F87" s="94"/>
      <c r="G87" s="94"/>
      <c r="H87" s="94"/>
      <c r="I87" s="94"/>
      <c r="J87" s="94"/>
      <c r="K87" s="94"/>
      <c r="L87" s="94"/>
      <c r="M87" s="94"/>
      <c r="N87" s="94"/>
    </row>
    <row r="88" s="121" customFormat="true" ht="1.5" hidden="false" customHeight="true" outlineLevel="0" collapsed="false">
      <c r="A88" s="41"/>
      <c r="B88" s="37"/>
      <c r="C88" s="94"/>
      <c r="D88" s="42"/>
      <c r="E88" s="94"/>
      <c r="F88" s="94"/>
      <c r="G88" s="94"/>
      <c r="H88" s="94"/>
      <c r="I88" s="94"/>
      <c r="J88" s="94"/>
      <c r="K88" s="94"/>
      <c r="L88" s="94"/>
      <c r="M88" s="94"/>
      <c r="N88" s="94"/>
    </row>
    <row r="89" customFormat="false" ht="20.25" hidden="false" customHeight="true" outlineLevel="0" collapsed="false">
      <c r="A89" s="40" t="s">
        <v>96</v>
      </c>
      <c r="B89" s="35" t="n">
        <f aca="false">SUM(B90:B96)</f>
        <v>5501</v>
      </c>
      <c r="C89" s="35" t="n">
        <f aca="false">SUM(C90:C96)</f>
        <v>327</v>
      </c>
      <c r="D89" s="35" t="n">
        <f aca="false">SUM(D90:D96)</f>
        <v>181</v>
      </c>
      <c r="E89" s="35" t="n">
        <f aca="false">SUM(E90:E96)</f>
        <v>262</v>
      </c>
      <c r="F89" s="35" t="n">
        <f aca="false">SUM(F90:F96)</f>
        <v>540</v>
      </c>
      <c r="G89" s="35" t="n">
        <f aca="false">SUM(G90:G96)</f>
        <v>441</v>
      </c>
      <c r="H89" s="35" t="n">
        <f aca="false">SUM(H90:H96)</f>
        <v>563</v>
      </c>
      <c r="I89" s="35" t="n">
        <f aca="false">SUM(I90:I96)</f>
        <v>24</v>
      </c>
      <c r="J89" s="35" t="n">
        <f aca="false">SUM(J90:J96)</f>
        <v>0</v>
      </c>
      <c r="K89" s="35" t="n">
        <f aca="false">SUM(K90:K96)</f>
        <v>628</v>
      </c>
      <c r="L89" s="35" t="n">
        <f aca="false">SUM(L90:L96)</f>
        <v>137</v>
      </c>
      <c r="M89" s="35" t="n">
        <f aca="false">SUM(M90:M96)</f>
        <v>0</v>
      </c>
      <c r="N89" s="35" t="n">
        <f aca="false">SUM(N90:N96)</f>
        <v>2398</v>
      </c>
    </row>
    <row r="90" s="121" customFormat="true" ht="20.25" hidden="false" customHeight="true" outlineLevel="0" collapsed="false">
      <c r="A90" s="41" t="s">
        <v>97</v>
      </c>
      <c r="B90" s="37" t="n">
        <v>1541</v>
      </c>
      <c r="C90" s="94" t="n">
        <v>176</v>
      </c>
      <c r="D90" s="94" t="n">
        <v>65</v>
      </c>
      <c r="E90" s="94" t="n">
        <v>37</v>
      </c>
      <c r="F90" s="94" t="n">
        <v>312</v>
      </c>
      <c r="G90" s="94" t="n">
        <v>108</v>
      </c>
      <c r="H90" s="94" t="n">
        <v>406</v>
      </c>
      <c r="I90" s="94" t="n">
        <v>22</v>
      </c>
      <c r="J90" s="94" t="n">
        <v>0</v>
      </c>
      <c r="K90" s="94" t="n">
        <v>0</v>
      </c>
      <c r="L90" s="94" t="n">
        <v>9</v>
      </c>
      <c r="M90" s="94" t="n">
        <v>0</v>
      </c>
      <c r="N90" s="94" t="n">
        <v>406</v>
      </c>
    </row>
    <row r="91" s="121" customFormat="true" ht="20.25" hidden="false" customHeight="true" outlineLevel="0" collapsed="false">
      <c r="A91" s="41" t="s">
        <v>98</v>
      </c>
      <c r="B91" s="37" t="n">
        <v>2744</v>
      </c>
      <c r="C91" s="94" t="n">
        <v>81</v>
      </c>
      <c r="D91" s="94" t="n">
        <v>34</v>
      </c>
      <c r="E91" s="94" t="n">
        <v>43</v>
      </c>
      <c r="F91" s="94" t="n">
        <v>173</v>
      </c>
      <c r="G91" s="94" t="n">
        <v>306</v>
      </c>
      <c r="H91" s="94" t="n">
        <v>157</v>
      </c>
      <c r="I91" s="94" t="n">
        <v>2</v>
      </c>
      <c r="J91" s="94" t="n">
        <v>0</v>
      </c>
      <c r="K91" s="94" t="n">
        <v>0</v>
      </c>
      <c r="L91" s="94" t="n">
        <v>126</v>
      </c>
      <c r="M91" s="94" t="n">
        <v>0</v>
      </c>
      <c r="N91" s="94" t="n">
        <v>1822</v>
      </c>
    </row>
    <row r="92" customFormat="false" ht="20.25" hidden="false" customHeight="true" outlineLevel="0" collapsed="false">
      <c r="A92" s="41" t="s">
        <v>99</v>
      </c>
      <c r="B92" s="37" t="n">
        <v>240</v>
      </c>
      <c r="C92" s="94" t="n">
        <v>0</v>
      </c>
      <c r="D92" s="94" t="n">
        <v>46</v>
      </c>
      <c r="E92" s="94" t="n">
        <v>91</v>
      </c>
      <c r="F92" s="94" t="n">
        <v>6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97</v>
      </c>
      <c r="L92" s="94" t="n">
        <v>0</v>
      </c>
      <c r="M92" s="94" t="n">
        <v>0</v>
      </c>
      <c r="N92" s="94" t="n">
        <v>0</v>
      </c>
    </row>
    <row r="93" s="121" customFormat="true" ht="20.25" hidden="false" customHeight="true" outlineLevel="0" collapsed="false">
      <c r="A93" s="43" t="s">
        <v>100</v>
      </c>
      <c r="B93" s="37" t="n">
        <v>234</v>
      </c>
      <c r="C93" s="94" t="n">
        <v>1</v>
      </c>
      <c r="D93" s="94" t="n">
        <v>1</v>
      </c>
      <c r="E93" s="94" t="n">
        <v>0</v>
      </c>
      <c r="F93" s="94" t="n">
        <v>1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220</v>
      </c>
      <c r="L93" s="94" t="n">
        <v>1</v>
      </c>
      <c r="M93" s="94" t="n">
        <v>0</v>
      </c>
      <c r="N93" s="94" t="n">
        <v>1</v>
      </c>
    </row>
    <row r="94" s="121" customFormat="true" ht="20.25" hidden="false" customHeight="true" outlineLevel="0" collapsed="false">
      <c r="A94" s="41" t="s">
        <v>101</v>
      </c>
      <c r="B94" s="37" t="n">
        <v>93</v>
      </c>
      <c r="C94" s="94" t="n">
        <v>0</v>
      </c>
      <c r="D94" s="94" t="n">
        <v>27</v>
      </c>
      <c r="E94" s="94" t="n">
        <v>1</v>
      </c>
      <c r="F94" s="94" t="n">
        <v>7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39</v>
      </c>
      <c r="L94" s="94" t="n">
        <v>0</v>
      </c>
      <c r="M94" s="94" t="n">
        <v>0</v>
      </c>
      <c r="N94" s="94" t="n">
        <v>19</v>
      </c>
    </row>
    <row r="95" s="121" customFormat="true" ht="20.25" hidden="false" customHeight="true" outlineLevel="0" collapsed="false">
      <c r="A95" s="41" t="s">
        <v>102</v>
      </c>
      <c r="B95" s="37" t="n">
        <v>498</v>
      </c>
      <c r="C95" s="94" t="n">
        <v>1</v>
      </c>
      <c r="D95" s="94" t="n">
        <v>2</v>
      </c>
      <c r="E95" s="94" t="n">
        <v>88</v>
      </c>
      <c r="F95" s="94" t="n">
        <v>23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265</v>
      </c>
      <c r="L95" s="94" t="n">
        <v>0</v>
      </c>
      <c r="M95" s="94" t="n">
        <v>0</v>
      </c>
      <c r="N95" s="94" t="n">
        <v>119</v>
      </c>
    </row>
    <row r="96" s="121" customFormat="true" ht="20.25" hidden="false" customHeight="true" outlineLevel="0" collapsed="false">
      <c r="A96" s="41" t="s">
        <v>103</v>
      </c>
      <c r="B96" s="37" t="n">
        <v>151</v>
      </c>
      <c r="C96" s="94" t="n">
        <v>68</v>
      </c>
      <c r="D96" s="94" t="n">
        <v>6</v>
      </c>
      <c r="E96" s="94" t="n">
        <v>2</v>
      </c>
      <c r="F96" s="94" t="n">
        <v>9</v>
      </c>
      <c r="G96" s="94" t="n">
        <v>27</v>
      </c>
      <c r="H96" s="94" t="n">
        <v>0</v>
      </c>
      <c r="I96" s="94" t="n">
        <v>0</v>
      </c>
      <c r="J96" s="94" t="n">
        <v>0</v>
      </c>
      <c r="K96" s="94" t="n">
        <v>7</v>
      </c>
      <c r="L96" s="94" t="n">
        <v>1</v>
      </c>
      <c r="M96" s="94" t="n">
        <v>0</v>
      </c>
      <c r="N96" s="94" t="n">
        <v>31</v>
      </c>
    </row>
    <row r="97" s="121" customFormat="true" ht="20.25" hidden="false" customHeight="true" outlineLevel="0" collapsed="false">
      <c r="A97" s="41"/>
      <c r="B97" s="37"/>
      <c r="C97" s="94"/>
      <c r="D97" s="42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s="121" customFormat="true" ht="20.25" hidden="false" customHeight="true" outlineLevel="0" collapsed="false">
      <c r="A98" s="40" t="s">
        <v>104</v>
      </c>
      <c r="B98" s="35" t="n">
        <f aca="false">SUM(B99:B106)</f>
        <v>1940</v>
      </c>
      <c r="C98" s="35" t="n">
        <f aca="false">SUM(C99:C106)</f>
        <v>27</v>
      </c>
      <c r="D98" s="35" t="n">
        <f aca="false">SUM(D99:D106)</f>
        <v>63</v>
      </c>
      <c r="E98" s="35" t="n">
        <f aca="false">SUM(E99:E106)</f>
        <v>21</v>
      </c>
      <c r="F98" s="35" t="n">
        <f aca="false">SUM(F99:F106)</f>
        <v>183</v>
      </c>
      <c r="G98" s="35" t="n">
        <f aca="false">SUM(G99:G106)</f>
        <v>74</v>
      </c>
      <c r="H98" s="35" t="n">
        <f aca="false">SUM(H99:H106)</f>
        <v>195</v>
      </c>
      <c r="I98" s="35" t="n">
        <f aca="false">SUM(I99:I106)</f>
        <v>7</v>
      </c>
      <c r="J98" s="35" t="n">
        <f aca="false">SUM(J99:J106)</f>
        <v>0</v>
      </c>
      <c r="K98" s="35" t="n">
        <f aca="false">SUM(K99:K106)</f>
        <v>777</v>
      </c>
      <c r="L98" s="35" t="n">
        <f aca="false">SUM(L99:L106)</f>
        <v>81</v>
      </c>
      <c r="M98" s="35" t="n">
        <f aca="false">SUM(M99:M106)</f>
        <v>0</v>
      </c>
      <c r="N98" s="35" t="n">
        <f aca="false">SUM(N99:N106)</f>
        <v>512</v>
      </c>
    </row>
    <row r="99" s="121" customFormat="true" ht="20.25" hidden="false" customHeight="true" outlineLevel="0" collapsed="false">
      <c r="A99" s="41" t="s">
        <v>105</v>
      </c>
      <c r="B99" s="37" t="n">
        <v>408</v>
      </c>
      <c r="C99" s="94" t="n">
        <v>4</v>
      </c>
      <c r="D99" s="94" t="n">
        <v>21</v>
      </c>
      <c r="E99" s="94" t="n">
        <v>12</v>
      </c>
      <c r="F99" s="94" t="n">
        <v>77</v>
      </c>
      <c r="G99" s="94" t="n">
        <v>41</v>
      </c>
      <c r="H99" s="94" t="n">
        <v>192</v>
      </c>
      <c r="I99" s="94" t="n">
        <v>5</v>
      </c>
      <c r="J99" s="94" t="n">
        <v>0</v>
      </c>
      <c r="K99" s="94" t="n">
        <v>6</v>
      </c>
      <c r="L99" s="94" t="n">
        <v>1</v>
      </c>
      <c r="M99" s="94" t="n">
        <v>0</v>
      </c>
      <c r="N99" s="94" t="n">
        <v>49</v>
      </c>
    </row>
    <row r="100" s="121" customFormat="true" ht="20.25" hidden="false" customHeight="true" outlineLevel="0" collapsed="false">
      <c r="A100" s="41" t="s">
        <v>106</v>
      </c>
      <c r="B100" s="37" t="n">
        <v>262</v>
      </c>
      <c r="C100" s="94" t="n">
        <v>4</v>
      </c>
      <c r="D100" s="94" t="n">
        <v>13</v>
      </c>
      <c r="E100" s="94" t="n">
        <v>1</v>
      </c>
      <c r="F100" s="94" t="n">
        <v>46</v>
      </c>
      <c r="G100" s="94" t="n">
        <v>0</v>
      </c>
      <c r="H100" s="94" t="n">
        <v>1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197</v>
      </c>
    </row>
    <row r="101" s="121" customFormat="true" ht="20.25" hidden="false" customHeight="true" outlineLevel="0" collapsed="false">
      <c r="A101" s="41" t="s">
        <v>284</v>
      </c>
      <c r="B101" s="37" t="n">
        <v>411</v>
      </c>
      <c r="C101" s="94" t="n">
        <v>9</v>
      </c>
      <c r="D101" s="94" t="n">
        <v>22</v>
      </c>
      <c r="E101" s="94" t="n">
        <v>7</v>
      </c>
      <c r="F101" s="94" t="n">
        <v>24</v>
      </c>
      <c r="G101" s="94" t="n">
        <v>33</v>
      </c>
      <c r="H101" s="94" t="n">
        <v>2</v>
      </c>
      <c r="I101" s="94" t="n">
        <v>1</v>
      </c>
      <c r="J101" s="94" t="n">
        <v>0</v>
      </c>
      <c r="K101" s="94" t="n">
        <v>0</v>
      </c>
      <c r="L101" s="94" t="n">
        <v>75</v>
      </c>
      <c r="M101" s="94" t="n">
        <v>0</v>
      </c>
      <c r="N101" s="94" t="n">
        <v>238</v>
      </c>
    </row>
    <row r="102" s="121" customFormat="true" ht="20.25" hidden="false" customHeight="true" outlineLevel="0" collapsed="false">
      <c r="A102" s="41" t="s">
        <v>108</v>
      </c>
      <c r="B102" s="37" t="n">
        <v>204</v>
      </c>
      <c r="C102" s="94" t="n">
        <v>1</v>
      </c>
      <c r="D102" s="94" t="n">
        <v>1</v>
      </c>
      <c r="E102" s="94" t="n">
        <v>0</v>
      </c>
      <c r="F102" s="94" t="n">
        <v>7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189</v>
      </c>
      <c r="L102" s="94" t="n">
        <v>0</v>
      </c>
      <c r="M102" s="94" t="n">
        <v>0</v>
      </c>
      <c r="N102" s="94" t="n">
        <v>6</v>
      </c>
    </row>
    <row r="103" s="121" customFormat="true" ht="20.25" hidden="false" customHeight="true" outlineLevel="0" collapsed="false">
      <c r="A103" s="41" t="s">
        <v>109</v>
      </c>
      <c r="B103" s="37" t="n">
        <v>40</v>
      </c>
      <c r="C103" s="94" t="n">
        <v>0</v>
      </c>
      <c r="D103" s="94" t="n">
        <v>0</v>
      </c>
      <c r="E103" s="94" t="n">
        <v>0</v>
      </c>
      <c r="F103" s="94" t="n">
        <v>1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37</v>
      </c>
      <c r="L103" s="94" t="n">
        <v>0</v>
      </c>
      <c r="M103" s="94" t="n">
        <v>0</v>
      </c>
      <c r="N103" s="94" t="n">
        <v>2</v>
      </c>
    </row>
    <row r="104" s="121" customFormat="true" ht="20.25" hidden="false" customHeight="true" outlineLevel="0" collapsed="false">
      <c r="A104" s="41" t="s">
        <v>110</v>
      </c>
      <c r="B104" s="37" t="n">
        <v>523</v>
      </c>
      <c r="C104" s="94" t="n">
        <v>0</v>
      </c>
      <c r="D104" s="94" t="n">
        <v>0</v>
      </c>
      <c r="E104" s="94" t="n">
        <v>0</v>
      </c>
      <c r="F104" s="94" t="n">
        <v>17</v>
      </c>
      <c r="G104" s="94" t="n">
        <v>0</v>
      </c>
      <c r="H104" s="94" t="n">
        <v>0</v>
      </c>
      <c r="I104" s="94" t="n">
        <v>1</v>
      </c>
      <c r="J104" s="94" t="n">
        <v>0</v>
      </c>
      <c r="K104" s="94" t="n">
        <v>505</v>
      </c>
      <c r="L104" s="94" t="n">
        <v>0</v>
      </c>
      <c r="M104" s="94" t="n">
        <v>0</v>
      </c>
      <c r="N104" s="94" t="n">
        <v>0</v>
      </c>
    </row>
    <row r="105" customFormat="false" ht="20.25" hidden="false" customHeight="true" outlineLevel="0" collapsed="false">
      <c r="A105" s="43" t="s">
        <v>111</v>
      </c>
      <c r="B105" s="37" t="n">
        <v>45</v>
      </c>
      <c r="C105" s="94" t="n">
        <v>8</v>
      </c>
      <c r="D105" s="94" t="n">
        <v>6</v>
      </c>
      <c r="E105" s="94" t="n">
        <v>0</v>
      </c>
      <c r="F105" s="94" t="n">
        <v>5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14</v>
      </c>
      <c r="L105" s="94" t="n">
        <v>5</v>
      </c>
      <c r="M105" s="94" t="n">
        <v>0</v>
      </c>
      <c r="N105" s="94" t="n">
        <v>7</v>
      </c>
    </row>
    <row r="106" customFormat="false" ht="20.25" hidden="false" customHeight="true" outlineLevel="0" collapsed="false">
      <c r="A106" s="41" t="s">
        <v>112</v>
      </c>
      <c r="B106" s="37" t="n">
        <v>47</v>
      </c>
      <c r="C106" s="94" t="n">
        <v>1</v>
      </c>
      <c r="D106" s="94" t="n">
        <v>0</v>
      </c>
      <c r="E106" s="94" t="n">
        <v>1</v>
      </c>
      <c r="F106" s="94" t="n">
        <v>6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26</v>
      </c>
      <c r="L106" s="94" t="n">
        <v>0</v>
      </c>
      <c r="M106" s="94" t="n">
        <v>0</v>
      </c>
      <c r="N106" s="94" t="n">
        <v>13</v>
      </c>
    </row>
    <row r="107" s="121" customFormat="true" ht="20.25" hidden="false" customHeight="true" outlineLevel="0" collapsed="false">
      <c r="A107" s="41"/>
      <c r="B107" s="37"/>
      <c r="C107" s="94"/>
      <c r="D107" s="42"/>
      <c r="E107" s="94"/>
      <c r="F107" s="94"/>
      <c r="G107" s="94"/>
      <c r="H107" s="94"/>
      <c r="I107" s="94"/>
      <c r="J107" s="94"/>
      <c r="K107" s="94"/>
      <c r="L107" s="94"/>
      <c r="M107" s="94"/>
      <c r="N107" s="94"/>
    </row>
    <row r="108" customFormat="false" ht="20.25" hidden="false" customHeight="true" outlineLevel="0" collapsed="false">
      <c r="A108" s="40" t="s">
        <v>113</v>
      </c>
      <c r="B108" s="35" t="n">
        <f aca="false">SUM(B109:B116)</f>
        <v>2455</v>
      </c>
      <c r="C108" s="35" t="n">
        <f aca="false">SUM(C109:C116)</f>
        <v>76</v>
      </c>
      <c r="D108" s="35" t="n">
        <f aca="false">SUM(D109:D116)</f>
        <v>188</v>
      </c>
      <c r="E108" s="35" t="n">
        <f aca="false">SUM(E109:E116)</f>
        <v>46</v>
      </c>
      <c r="F108" s="35" t="n">
        <f aca="false">SUM(F109:F116)</f>
        <v>173</v>
      </c>
      <c r="G108" s="35" t="n">
        <f aca="false">SUM(G109:G116)</f>
        <v>76</v>
      </c>
      <c r="H108" s="35" t="n">
        <f aca="false">SUM(H109:H116)</f>
        <v>24</v>
      </c>
      <c r="I108" s="35" t="n">
        <f aca="false">SUM(I109:I116)</f>
        <v>6</v>
      </c>
      <c r="J108" s="35" t="n">
        <f aca="false">SUM(J109:J116)</f>
        <v>0</v>
      </c>
      <c r="K108" s="35" t="n">
        <f aca="false">SUM(K109:K116)</f>
        <v>274</v>
      </c>
      <c r="L108" s="35" t="n">
        <f aca="false">SUM(L109:L116)</f>
        <v>5</v>
      </c>
      <c r="M108" s="35" t="n">
        <f aca="false">SUM(M109:M116)</f>
        <v>5</v>
      </c>
      <c r="N108" s="35" t="n">
        <f aca="false">SUM(N109:N116)</f>
        <v>1582</v>
      </c>
    </row>
    <row r="109" s="121" customFormat="true" ht="20.25" hidden="false" customHeight="true" outlineLevel="0" collapsed="false">
      <c r="A109" s="41" t="s">
        <v>114</v>
      </c>
      <c r="B109" s="37" t="n">
        <v>186</v>
      </c>
      <c r="C109" s="94" t="n">
        <v>1</v>
      </c>
      <c r="D109" s="94" t="n">
        <v>25</v>
      </c>
      <c r="E109" s="94" t="n">
        <v>2</v>
      </c>
      <c r="F109" s="94" t="n">
        <v>31</v>
      </c>
      <c r="G109" s="94" t="n">
        <v>2</v>
      </c>
      <c r="H109" s="94" t="n">
        <v>0</v>
      </c>
      <c r="I109" s="94" t="n">
        <v>3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122</v>
      </c>
    </row>
    <row r="110" s="121" customFormat="true" ht="20.25" hidden="false" customHeight="true" outlineLevel="0" collapsed="false">
      <c r="A110" s="43" t="s">
        <v>115</v>
      </c>
      <c r="B110" s="37" t="n">
        <v>454</v>
      </c>
      <c r="C110" s="94" t="n">
        <v>69</v>
      </c>
      <c r="D110" s="94" t="n">
        <v>119</v>
      </c>
      <c r="E110" s="94" t="n">
        <v>17</v>
      </c>
      <c r="F110" s="94" t="n">
        <v>75</v>
      </c>
      <c r="G110" s="94" t="n">
        <v>31</v>
      </c>
      <c r="H110" s="94" t="n">
        <v>24</v>
      </c>
      <c r="I110" s="94" t="n">
        <v>2</v>
      </c>
      <c r="J110" s="94" t="n">
        <v>0</v>
      </c>
      <c r="K110" s="94" t="n">
        <v>0</v>
      </c>
      <c r="L110" s="94" t="n">
        <v>4</v>
      </c>
      <c r="M110" s="94" t="n">
        <v>5</v>
      </c>
      <c r="N110" s="94" t="n">
        <v>108</v>
      </c>
    </row>
    <row r="111" s="121" customFormat="true" ht="20.25" hidden="false" customHeight="true" outlineLevel="0" collapsed="false">
      <c r="A111" s="41" t="s">
        <v>116</v>
      </c>
      <c r="B111" s="37" t="n">
        <v>542</v>
      </c>
      <c r="C111" s="94" t="n">
        <v>2</v>
      </c>
      <c r="D111" s="94" t="n">
        <v>27</v>
      </c>
      <c r="E111" s="94" t="n">
        <v>17</v>
      </c>
      <c r="F111" s="94" t="n">
        <v>21</v>
      </c>
      <c r="G111" s="94" t="n">
        <v>0</v>
      </c>
      <c r="H111" s="94" t="n">
        <v>0</v>
      </c>
      <c r="I111" s="94" t="n">
        <v>1</v>
      </c>
      <c r="J111" s="94" t="n">
        <v>0</v>
      </c>
      <c r="K111" s="94" t="n">
        <v>62</v>
      </c>
      <c r="L111" s="94" t="n">
        <v>1</v>
      </c>
      <c r="M111" s="94" t="n">
        <v>0</v>
      </c>
      <c r="N111" s="94" t="n">
        <v>411</v>
      </c>
    </row>
    <row r="112" s="121" customFormat="true" ht="20.25" hidden="false" customHeight="true" outlineLevel="0" collapsed="false">
      <c r="A112" s="41" t="s">
        <v>117</v>
      </c>
      <c r="B112" s="37" t="n">
        <v>39</v>
      </c>
      <c r="C112" s="94" t="n">
        <v>0</v>
      </c>
      <c r="D112" s="94" t="n">
        <v>0</v>
      </c>
      <c r="E112" s="94" t="n">
        <v>0</v>
      </c>
      <c r="F112" s="94" t="n">
        <v>3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29</v>
      </c>
      <c r="L112" s="94" t="n">
        <v>0</v>
      </c>
      <c r="M112" s="94" t="n">
        <v>0</v>
      </c>
      <c r="N112" s="94" t="n">
        <v>7</v>
      </c>
    </row>
    <row r="113" s="121" customFormat="true" ht="20.25" hidden="false" customHeight="true" outlineLevel="0" collapsed="false">
      <c r="A113" s="41" t="s">
        <v>118</v>
      </c>
      <c r="B113" s="37" t="n">
        <v>1044</v>
      </c>
      <c r="C113" s="94" t="n">
        <v>3</v>
      </c>
      <c r="D113" s="94" t="n">
        <v>9</v>
      </c>
      <c r="E113" s="94" t="n">
        <v>8</v>
      </c>
      <c r="F113" s="94" t="n">
        <v>30</v>
      </c>
      <c r="G113" s="94" t="n">
        <v>43</v>
      </c>
      <c r="H113" s="94" t="n">
        <v>0</v>
      </c>
      <c r="I113" s="94" t="n">
        <v>0</v>
      </c>
      <c r="J113" s="94" t="n">
        <v>0</v>
      </c>
      <c r="K113" s="94" t="n">
        <v>29</v>
      </c>
      <c r="L113" s="94" t="n">
        <v>0</v>
      </c>
      <c r="M113" s="94" t="n">
        <v>0</v>
      </c>
      <c r="N113" s="94" t="n">
        <v>922</v>
      </c>
    </row>
    <row r="114" s="121" customFormat="true" ht="20.25" hidden="false" customHeight="true" outlineLevel="0" collapsed="false">
      <c r="A114" s="41" t="s">
        <v>119</v>
      </c>
      <c r="B114" s="37" t="n">
        <v>154</v>
      </c>
      <c r="C114" s="94" t="n">
        <v>1</v>
      </c>
      <c r="D114" s="94" t="n">
        <v>5</v>
      </c>
      <c r="E114" s="94" t="n">
        <v>0</v>
      </c>
      <c r="F114" s="94" t="n">
        <v>7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136</v>
      </c>
      <c r="L114" s="94" t="n">
        <v>0</v>
      </c>
      <c r="M114" s="94" t="n">
        <v>0</v>
      </c>
      <c r="N114" s="94" t="n">
        <v>5</v>
      </c>
    </row>
    <row r="115" s="121" customFormat="true" ht="20.25" hidden="false" customHeight="true" outlineLevel="0" collapsed="false">
      <c r="A115" s="41" t="s">
        <v>120</v>
      </c>
      <c r="B115" s="37" t="n">
        <v>13</v>
      </c>
      <c r="C115" s="94" t="n">
        <v>0</v>
      </c>
      <c r="D115" s="94" t="n">
        <v>2</v>
      </c>
      <c r="E115" s="94" t="n">
        <v>0</v>
      </c>
      <c r="F115" s="94" t="n">
        <v>1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7</v>
      </c>
      <c r="L115" s="94" t="n">
        <v>0</v>
      </c>
      <c r="M115" s="94" t="n">
        <v>0</v>
      </c>
      <c r="N115" s="94" t="n">
        <v>3</v>
      </c>
    </row>
    <row r="116" s="121" customFormat="true" ht="20.25" hidden="false" customHeight="true" outlineLevel="0" collapsed="false">
      <c r="A116" s="41" t="s">
        <v>121</v>
      </c>
      <c r="B116" s="37" t="n">
        <v>23</v>
      </c>
      <c r="C116" s="94" t="n">
        <v>0</v>
      </c>
      <c r="D116" s="94" t="n">
        <v>1</v>
      </c>
      <c r="E116" s="94" t="n">
        <v>2</v>
      </c>
      <c r="F116" s="94" t="n">
        <v>5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11</v>
      </c>
      <c r="L116" s="94" t="n">
        <v>0</v>
      </c>
      <c r="M116" s="94" t="n">
        <v>0</v>
      </c>
      <c r="N116" s="94" t="n">
        <v>4</v>
      </c>
    </row>
    <row r="117" s="121" customFormat="true" ht="20.25" hidden="false" customHeight="true" outlineLevel="0" collapsed="false">
      <c r="A117" s="41"/>
      <c r="B117" s="37"/>
      <c r="C117" s="94"/>
      <c r="D117" s="42"/>
      <c r="E117" s="94"/>
      <c r="F117" s="94"/>
      <c r="G117" s="94"/>
      <c r="H117" s="94"/>
      <c r="I117" s="94"/>
      <c r="J117" s="94"/>
      <c r="K117" s="94"/>
      <c r="L117" s="94"/>
      <c r="M117" s="94"/>
      <c r="N117" s="94"/>
    </row>
    <row r="118" s="121" customFormat="true" ht="20.25" hidden="false" customHeight="true" outlineLevel="0" collapsed="false">
      <c r="A118" s="40" t="s">
        <v>122</v>
      </c>
      <c r="B118" s="35" t="n">
        <f aca="false">SUM(B119:B126)</f>
        <v>2608</v>
      </c>
      <c r="C118" s="35" t="n">
        <f aca="false">SUM(C119:C126)</f>
        <v>11</v>
      </c>
      <c r="D118" s="35" t="n">
        <f aca="false">SUM(D119:D126)</f>
        <v>60</v>
      </c>
      <c r="E118" s="35" t="n">
        <f aca="false">SUM(E119:E126)</f>
        <v>132</v>
      </c>
      <c r="F118" s="35" t="n">
        <f aca="false">SUM(F119:F126)</f>
        <v>150</v>
      </c>
      <c r="G118" s="35" t="n">
        <f aca="false">SUM(G119:G126)</f>
        <v>23</v>
      </c>
      <c r="H118" s="35" t="n">
        <f aca="false">SUM(H119:H126)</f>
        <v>0</v>
      </c>
      <c r="I118" s="35" t="n">
        <f aca="false">SUM(I119:I126)</f>
        <v>11</v>
      </c>
      <c r="J118" s="35" t="n">
        <f aca="false">SUM(J119:J126)</f>
        <v>0</v>
      </c>
      <c r="K118" s="35" t="n">
        <f aca="false">SUM(K119:K126)</f>
        <v>2155</v>
      </c>
      <c r="L118" s="35" t="n">
        <f aca="false">SUM(L119:L126)</f>
        <v>2</v>
      </c>
      <c r="M118" s="35" t="n">
        <f aca="false">SUM(M119:M126)</f>
        <v>0</v>
      </c>
      <c r="N118" s="35" t="n">
        <f aca="false">SUM(N119:N126)</f>
        <v>64</v>
      </c>
    </row>
    <row r="119" s="121" customFormat="true" ht="20.25" hidden="false" customHeight="true" outlineLevel="0" collapsed="false">
      <c r="A119" s="41" t="s">
        <v>123</v>
      </c>
      <c r="B119" s="37" t="n">
        <v>641</v>
      </c>
      <c r="C119" s="94" t="n">
        <v>0</v>
      </c>
      <c r="D119" s="94" t="n">
        <v>0</v>
      </c>
      <c r="E119" s="94" t="n">
        <v>8</v>
      </c>
      <c r="F119" s="94" t="n">
        <v>39</v>
      </c>
      <c r="G119" s="94" t="n">
        <v>12</v>
      </c>
      <c r="H119" s="94" t="n">
        <v>0</v>
      </c>
      <c r="I119" s="94" t="n">
        <v>7</v>
      </c>
      <c r="J119" s="94" t="n">
        <v>0</v>
      </c>
      <c r="K119" s="94" t="n">
        <v>571</v>
      </c>
      <c r="L119" s="94" t="n">
        <v>2</v>
      </c>
      <c r="M119" s="94" t="n">
        <v>0</v>
      </c>
      <c r="N119" s="94" t="n">
        <v>2</v>
      </c>
    </row>
    <row r="120" s="121" customFormat="true" ht="20.25" hidden="false" customHeight="true" outlineLevel="0" collapsed="false">
      <c r="A120" s="41" t="s">
        <v>124</v>
      </c>
      <c r="B120" s="37" t="n">
        <v>199</v>
      </c>
      <c r="C120" s="94" t="n">
        <v>2</v>
      </c>
      <c r="D120" s="94" t="n">
        <v>17</v>
      </c>
      <c r="E120" s="94" t="n">
        <v>10</v>
      </c>
      <c r="F120" s="94" t="n">
        <v>40</v>
      </c>
      <c r="G120" s="94" t="n">
        <v>6</v>
      </c>
      <c r="H120" s="94" t="n">
        <v>0</v>
      </c>
      <c r="I120" s="94" t="n">
        <v>1</v>
      </c>
      <c r="J120" s="94" t="n">
        <v>0</v>
      </c>
      <c r="K120" s="94" t="n">
        <v>111</v>
      </c>
      <c r="L120" s="94" t="n">
        <v>0</v>
      </c>
      <c r="M120" s="94" t="n">
        <v>0</v>
      </c>
      <c r="N120" s="94" t="n">
        <v>12</v>
      </c>
    </row>
    <row r="121" s="121" customFormat="true" ht="20.25" hidden="false" customHeight="true" outlineLevel="0" collapsed="false">
      <c r="A121" s="41" t="s">
        <v>125</v>
      </c>
      <c r="B121" s="37" t="n">
        <v>1316</v>
      </c>
      <c r="C121" s="94" t="n">
        <v>0</v>
      </c>
      <c r="D121" s="94" t="n">
        <v>12</v>
      </c>
      <c r="E121" s="94" t="n">
        <v>62</v>
      </c>
      <c r="F121" s="94" t="n">
        <v>54</v>
      </c>
      <c r="G121" s="94" t="n">
        <v>0</v>
      </c>
      <c r="H121" s="94" t="n">
        <v>0</v>
      </c>
      <c r="I121" s="94" t="n">
        <v>1</v>
      </c>
      <c r="J121" s="94" t="n">
        <v>0</v>
      </c>
      <c r="K121" s="94" t="n">
        <v>1187</v>
      </c>
      <c r="L121" s="94" t="n">
        <v>0</v>
      </c>
      <c r="M121" s="94" t="n">
        <v>0</v>
      </c>
      <c r="N121" s="94" t="n">
        <v>0</v>
      </c>
    </row>
    <row r="122" s="121" customFormat="true" ht="20.25" hidden="false" customHeight="true" outlineLevel="0" collapsed="false">
      <c r="A122" s="41" t="s">
        <v>126</v>
      </c>
      <c r="B122" s="37" t="n">
        <v>144</v>
      </c>
      <c r="C122" s="94" t="n">
        <v>1</v>
      </c>
      <c r="D122" s="94" t="n">
        <v>10</v>
      </c>
      <c r="E122" s="94" t="n">
        <v>1</v>
      </c>
      <c r="F122" s="94" t="n">
        <v>7</v>
      </c>
      <c r="G122" s="94" t="n">
        <v>0</v>
      </c>
      <c r="H122" s="94" t="n">
        <v>0</v>
      </c>
      <c r="I122" s="94" t="n">
        <v>1</v>
      </c>
      <c r="J122" s="94" t="n">
        <v>0</v>
      </c>
      <c r="K122" s="94" t="n">
        <v>101</v>
      </c>
      <c r="L122" s="94" t="n">
        <v>0</v>
      </c>
      <c r="M122" s="94" t="n">
        <v>0</v>
      </c>
      <c r="N122" s="94" t="n">
        <v>23</v>
      </c>
    </row>
    <row r="123" customFormat="false" ht="20.25" hidden="false" customHeight="true" outlineLevel="0" collapsed="false">
      <c r="A123" s="41" t="s">
        <v>127</v>
      </c>
      <c r="B123" s="37" t="n">
        <v>24</v>
      </c>
      <c r="C123" s="94" t="n">
        <v>1</v>
      </c>
      <c r="D123" s="94" t="n">
        <v>5</v>
      </c>
      <c r="E123" s="94" t="n">
        <v>1</v>
      </c>
      <c r="F123" s="94" t="n">
        <v>2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15</v>
      </c>
      <c r="L123" s="94" t="n">
        <v>0</v>
      </c>
      <c r="M123" s="94" t="n">
        <v>0</v>
      </c>
      <c r="N123" s="94" t="n">
        <v>0</v>
      </c>
    </row>
    <row r="124" customFormat="false" ht="20.25" hidden="false" customHeight="true" outlineLevel="0" collapsed="false">
      <c r="A124" s="41" t="s">
        <v>128</v>
      </c>
      <c r="B124" s="37" t="n">
        <v>124</v>
      </c>
      <c r="C124" s="94" t="n">
        <v>1</v>
      </c>
      <c r="D124" s="94" t="n">
        <v>7</v>
      </c>
      <c r="E124" s="94" t="n">
        <v>34</v>
      </c>
      <c r="F124" s="94" t="n">
        <v>5</v>
      </c>
      <c r="G124" s="94" t="n">
        <v>5</v>
      </c>
      <c r="H124" s="94" t="n">
        <v>0</v>
      </c>
      <c r="I124" s="94" t="n">
        <v>0</v>
      </c>
      <c r="J124" s="94" t="n">
        <v>0</v>
      </c>
      <c r="K124" s="94" t="n">
        <v>70</v>
      </c>
      <c r="L124" s="94" t="n">
        <v>0</v>
      </c>
      <c r="M124" s="94" t="n">
        <v>0</v>
      </c>
      <c r="N124" s="94" t="n">
        <v>2</v>
      </c>
    </row>
    <row r="125" s="121" customFormat="true" ht="20.25" hidden="false" customHeight="true" outlineLevel="0" collapsed="false">
      <c r="A125" s="41" t="s">
        <v>129</v>
      </c>
      <c r="B125" s="37" t="n">
        <v>135</v>
      </c>
      <c r="C125" s="94" t="n">
        <v>4</v>
      </c>
      <c r="D125" s="94" t="n">
        <v>7</v>
      </c>
      <c r="E125" s="94" t="n">
        <v>6</v>
      </c>
      <c r="F125" s="94" t="n">
        <v>2</v>
      </c>
      <c r="G125" s="94" t="n">
        <v>0</v>
      </c>
      <c r="H125" s="94" t="n">
        <v>0</v>
      </c>
      <c r="I125" s="94" t="n">
        <v>1</v>
      </c>
      <c r="J125" s="94" t="n">
        <v>0</v>
      </c>
      <c r="K125" s="94" t="n">
        <v>93</v>
      </c>
      <c r="L125" s="94" t="n">
        <v>0</v>
      </c>
      <c r="M125" s="94" t="n">
        <v>0</v>
      </c>
      <c r="N125" s="94" t="n">
        <v>22</v>
      </c>
    </row>
    <row r="126" s="121" customFormat="true" ht="20.25" hidden="false" customHeight="true" outlineLevel="0" collapsed="false">
      <c r="A126" s="41" t="s">
        <v>130</v>
      </c>
      <c r="B126" s="37" t="n">
        <v>25</v>
      </c>
      <c r="C126" s="94" t="n">
        <v>2</v>
      </c>
      <c r="D126" s="94" t="n">
        <v>2</v>
      </c>
      <c r="E126" s="94" t="n">
        <v>10</v>
      </c>
      <c r="F126" s="94" t="n">
        <v>1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7</v>
      </c>
      <c r="L126" s="94" t="n">
        <v>0</v>
      </c>
      <c r="M126" s="94" t="n">
        <v>0</v>
      </c>
      <c r="N126" s="94" t="n">
        <v>3</v>
      </c>
    </row>
    <row r="127" s="121" customFormat="true" ht="20.25" hidden="false" customHeight="true" outlineLevel="0" collapsed="false">
      <c r="A127" s="41"/>
      <c r="B127" s="37"/>
      <c r="C127" s="94"/>
      <c r="D127" s="42"/>
      <c r="E127" s="94"/>
      <c r="F127" s="94"/>
      <c r="G127" s="94"/>
      <c r="H127" s="94"/>
      <c r="I127" s="94"/>
      <c r="J127" s="94"/>
      <c r="K127" s="94"/>
      <c r="L127" s="94"/>
      <c r="M127" s="94"/>
      <c r="N127" s="94"/>
    </row>
    <row r="128" s="121" customFormat="true" ht="20.25" hidden="false" customHeight="true" outlineLevel="0" collapsed="false">
      <c r="A128" s="40" t="s">
        <v>131</v>
      </c>
      <c r="B128" s="35" t="n">
        <f aca="false">SUM(B129:B132)</f>
        <v>4495</v>
      </c>
      <c r="C128" s="35" t="n">
        <f aca="false">SUM(C129:C132)</f>
        <v>247</v>
      </c>
      <c r="D128" s="35" t="n">
        <f aca="false">SUM(D129:D132)</f>
        <v>404</v>
      </c>
      <c r="E128" s="35" t="n">
        <f aca="false">SUM(E129:E132)</f>
        <v>39</v>
      </c>
      <c r="F128" s="35" t="n">
        <f aca="false">SUM(F129:F132)</f>
        <v>208</v>
      </c>
      <c r="G128" s="35" t="n">
        <f aca="false">SUM(G129:G132)</f>
        <v>250</v>
      </c>
      <c r="H128" s="35" t="n">
        <f aca="false">SUM(H129:H132)</f>
        <v>157</v>
      </c>
      <c r="I128" s="35" t="n">
        <f aca="false">SUM(I129:I132)</f>
        <v>32</v>
      </c>
      <c r="J128" s="35" t="n">
        <f aca="false">SUM(J129:J132)</f>
        <v>0</v>
      </c>
      <c r="K128" s="35" t="n">
        <f aca="false">SUM(K129:K132)</f>
        <v>1360</v>
      </c>
      <c r="L128" s="35" t="n">
        <f aca="false">SUM(L129:L132)</f>
        <v>1545</v>
      </c>
      <c r="M128" s="35" t="n">
        <f aca="false">SUM(M129:M132)</f>
        <v>0</v>
      </c>
      <c r="N128" s="35" t="n">
        <f aca="false">SUM(N129:N132)</f>
        <v>253</v>
      </c>
    </row>
    <row r="129" s="121" customFormat="true" ht="20.25" hidden="false" customHeight="true" outlineLevel="0" collapsed="false">
      <c r="A129" s="41" t="s">
        <v>132</v>
      </c>
      <c r="B129" s="37" t="n">
        <v>883</v>
      </c>
      <c r="C129" s="94" t="n">
        <v>237</v>
      </c>
      <c r="D129" s="94" t="n">
        <v>83</v>
      </c>
      <c r="E129" s="94" t="n">
        <v>11</v>
      </c>
      <c r="F129" s="94" t="n">
        <v>106</v>
      </c>
      <c r="G129" s="94" t="n">
        <v>69</v>
      </c>
      <c r="H129" s="94" t="n">
        <v>157</v>
      </c>
      <c r="I129" s="94" t="n">
        <v>6</v>
      </c>
      <c r="J129" s="94" t="n">
        <v>0</v>
      </c>
      <c r="K129" s="94" t="n">
        <v>59</v>
      </c>
      <c r="L129" s="94" t="n">
        <v>4</v>
      </c>
      <c r="M129" s="94" t="n">
        <v>0</v>
      </c>
      <c r="N129" s="94" t="n">
        <v>151</v>
      </c>
    </row>
    <row r="130" s="121" customFormat="true" ht="20.25" hidden="false" customHeight="true" outlineLevel="0" collapsed="false">
      <c r="A130" s="41" t="s">
        <v>261</v>
      </c>
      <c r="B130" s="37" t="n">
        <v>86</v>
      </c>
      <c r="C130" s="94" t="n">
        <v>4</v>
      </c>
      <c r="D130" s="94" t="n">
        <v>11</v>
      </c>
      <c r="E130" s="94" t="n">
        <v>0</v>
      </c>
      <c r="F130" s="94" t="n">
        <v>18</v>
      </c>
      <c r="G130" s="94" t="n">
        <v>8</v>
      </c>
      <c r="H130" s="94" t="n">
        <v>0</v>
      </c>
      <c r="I130" s="94" t="n">
        <v>2</v>
      </c>
      <c r="J130" s="94" t="n">
        <v>0</v>
      </c>
      <c r="K130" s="94" t="n">
        <v>31</v>
      </c>
      <c r="L130" s="94" t="n">
        <v>0</v>
      </c>
      <c r="M130" s="94" t="n">
        <v>0</v>
      </c>
      <c r="N130" s="94" t="n">
        <v>12</v>
      </c>
    </row>
    <row r="131" s="121" customFormat="true" ht="20.25" hidden="false" customHeight="true" outlineLevel="0" collapsed="false">
      <c r="A131" s="41" t="s">
        <v>134</v>
      </c>
      <c r="B131" s="37" t="n">
        <v>3440</v>
      </c>
      <c r="C131" s="94" t="n">
        <v>6</v>
      </c>
      <c r="D131" s="94" t="n">
        <v>309</v>
      </c>
      <c r="E131" s="94" t="n">
        <v>26</v>
      </c>
      <c r="F131" s="94" t="n">
        <v>68</v>
      </c>
      <c r="G131" s="94" t="n">
        <v>173</v>
      </c>
      <c r="H131" s="94" t="n">
        <v>0</v>
      </c>
      <c r="I131" s="94" t="n">
        <v>24</v>
      </c>
      <c r="J131" s="94" t="n">
        <v>0</v>
      </c>
      <c r="K131" s="94" t="n">
        <v>1210</v>
      </c>
      <c r="L131" s="94" t="n">
        <v>1541</v>
      </c>
      <c r="M131" s="94" t="n">
        <v>0</v>
      </c>
      <c r="N131" s="94" t="n">
        <v>83</v>
      </c>
    </row>
    <row r="132" s="121" customFormat="true" ht="20.25" hidden="false" customHeight="true" outlineLevel="0" collapsed="false">
      <c r="A132" s="41" t="s">
        <v>135</v>
      </c>
      <c r="B132" s="37" t="n">
        <v>86</v>
      </c>
      <c r="C132" s="94" t="n">
        <v>0</v>
      </c>
      <c r="D132" s="94" t="n">
        <v>1</v>
      </c>
      <c r="E132" s="94" t="n">
        <v>2</v>
      </c>
      <c r="F132" s="94" t="n">
        <v>16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60</v>
      </c>
      <c r="L132" s="94" t="n">
        <v>0</v>
      </c>
      <c r="M132" s="42" t="n">
        <v>0</v>
      </c>
      <c r="N132" s="94" t="n">
        <v>7</v>
      </c>
    </row>
    <row r="133" customFormat="false" ht="20.25" hidden="false" customHeight="true" outlineLevel="0" collapsed="false">
      <c r="A133" s="41"/>
      <c r="B133" s="37"/>
      <c r="C133" s="94"/>
      <c r="D133" s="42"/>
      <c r="E133" s="93"/>
      <c r="F133" s="42"/>
      <c r="G133" s="93"/>
      <c r="H133" s="42"/>
      <c r="I133" s="93"/>
      <c r="J133" s="42"/>
      <c r="K133" s="42"/>
      <c r="L133" s="93"/>
      <c r="M133" s="42"/>
      <c r="N133" s="94"/>
    </row>
    <row r="134" customFormat="false" ht="20.25" hidden="false" customHeight="false" outlineLevel="0" collapsed="false">
      <c r="A134" s="40" t="s">
        <v>136</v>
      </c>
      <c r="B134" s="35" t="n">
        <f aca="false">SUM(B135:B141)</f>
        <v>1173</v>
      </c>
      <c r="C134" s="35" t="n">
        <f aca="false">SUM(C135:C141)</f>
        <v>26</v>
      </c>
      <c r="D134" s="35" t="n">
        <f aca="false">SUM(D135:D141)</f>
        <v>97</v>
      </c>
      <c r="E134" s="35" t="n">
        <f aca="false">SUM(E135:E141)</f>
        <v>31</v>
      </c>
      <c r="F134" s="35" t="n">
        <f aca="false">SUM(F135:F141)</f>
        <v>120</v>
      </c>
      <c r="G134" s="35" t="n">
        <f aca="false">SUM(G135:G141)</f>
        <v>67</v>
      </c>
      <c r="H134" s="35" t="n">
        <f aca="false">SUM(H135:H141)</f>
        <v>62</v>
      </c>
      <c r="I134" s="35" t="n">
        <f aca="false">SUM(I135:I141)</f>
        <v>10</v>
      </c>
      <c r="J134" s="35" t="n">
        <f aca="false">SUM(J135:J141)</f>
        <v>1</v>
      </c>
      <c r="K134" s="35" t="n">
        <f aca="false">SUM(K135:K141)</f>
        <v>523</v>
      </c>
      <c r="L134" s="35" t="n">
        <f aca="false">SUM(L135:L141)</f>
        <v>6</v>
      </c>
      <c r="M134" s="35" t="n">
        <f aca="false">SUM(M135:M141)</f>
        <v>0</v>
      </c>
      <c r="N134" s="35" t="n">
        <f aca="false">SUM(N135:N141)</f>
        <v>230</v>
      </c>
    </row>
    <row r="135" customFormat="false" ht="20.25" hidden="false" customHeight="false" outlineLevel="0" collapsed="false">
      <c r="A135" s="41" t="s">
        <v>137</v>
      </c>
      <c r="B135" s="37" t="n">
        <v>268</v>
      </c>
      <c r="C135" s="94" t="n">
        <v>2</v>
      </c>
      <c r="D135" s="94" t="n">
        <v>49</v>
      </c>
      <c r="E135" s="94" t="n">
        <v>2</v>
      </c>
      <c r="F135" s="94" t="n">
        <v>20</v>
      </c>
      <c r="G135" s="94" t="n">
        <v>25</v>
      </c>
      <c r="H135" s="94" t="n">
        <v>0</v>
      </c>
      <c r="I135" s="94" t="n">
        <v>3</v>
      </c>
      <c r="J135" s="42" t="n">
        <v>0</v>
      </c>
      <c r="K135" s="94" t="n">
        <v>156</v>
      </c>
      <c r="L135" s="94" t="n">
        <v>1</v>
      </c>
      <c r="M135" s="42" t="n">
        <v>0</v>
      </c>
      <c r="N135" s="94" t="n">
        <v>10</v>
      </c>
    </row>
    <row r="136" customFormat="false" ht="20.25" hidden="false" customHeight="false" outlineLevel="0" collapsed="false">
      <c r="A136" s="41" t="s">
        <v>138</v>
      </c>
      <c r="B136" s="37" t="n">
        <v>106</v>
      </c>
      <c r="C136" s="94" t="n">
        <v>1</v>
      </c>
      <c r="D136" s="94" t="n">
        <v>26</v>
      </c>
      <c r="E136" s="94" t="n">
        <v>1</v>
      </c>
      <c r="F136" s="94" t="n">
        <v>11</v>
      </c>
      <c r="G136" s="94" t="n">
        <v>7</v>
      </c>
      <c r="H136" s="94" t="n">
        <v>16</v>
      </c>
      <c r="I136" s="94" t="n">
        <v>2</v>
      </c>
      <c r="J136" s="42" t="n">
        <v>0</v>
      </c>
      <c r="K136" s="94" t="n">
        <v>0</v>
      </c>
      <c r="L136" s="94" t="n">
        <v>2</v>
      </c>
      <c r="M136" s="42" t="n">
        <v>0</v>
      </c>
      <c r="N136" s="94" t="n">
        <v>40</v>
      </c>
    </row>
    <row r="137" customFormat="false" ht="20.25" hidden="false" customHeight="false" outlineLevel="0" collapsed="false">
      <c r="A137" s="41" t="s">
        <v>139</v>
      </c>
      <c r="B137" s="37" t="n">
        <v>168</v>
      </c>
      <c r="C137" s="94" t="n">
        <v>0</v>
      </c>
      <c r="D137" s="94" t="n">
        <v>9</v>
      </c>
      <c r="E137" s="94" t="n">
        <v>15</v>
      </c>
      <c r="F137" s="94" t="n">
        <v>43</v>
      </c>
      <c r="G137" s="94" t="n">
        <v>19</v>
      </c>
      <c r="H137" s="94" t="n">
        <v>0</v>
      </c>
      <c r="I137" s="94" t="n">
        <v>2</v>
      </c>
      <c r="J137" s="42" t="n">
        <v>0</v>
      </c>
      <c r="K137" s="94" t="n">
        <v>54</v>
      </c>
      <c r="L137" s="94" t="n">
        <v>3</v>
      </c>
      <c r="M137" s="42" t="n">
        <v>0</v>
      </c>
      <c r="N137" s="94" t="n">
        <v>23</v>
      </c>
    </row>
    <row r="138" customFormat="false" ht="20.25" hidden="false" customHeight="false" outlineLevel="0" collapsed="false">
      <c r="A138" s="41" t="s">
        <v>140</v>
      </c>
      <c r="B138" s="37" t="n">
        <v>136</v>
      </c>
      <c r="C138" s="94" t="n">
        <v>22</v>
      </c>
      <c r="D138" s="94" t="n">
        <v>1</v>
      </c>
      <c r="E138" s="94" t="n">
        <v>0</v>
      </c>
      <c r="F138" s="94" t="n">
        <v>7</v>
      </c>
      <c r="G138" s="94" t="n">
        <v>11</v>
      </c>
      <c r="H138" s="94" t="n">
        <v>46</v>
      </c>
      <c r="I138" s="94" t="n">
        <v>1</v>
      </c>
      <c r="J138" s="42" t="n">
        <v>0</v>
      </c>
      <c r="K138" s="94" t="n">
        <v>0</v>
      </c>
      <c r="L138" s="94" t="n">
        <v>0</v>
      </c>
      <c r="M138" s="42" t="n">
        <v>0</v>
      </c>
      <c r="N138" s="94" t="n">
        <v>48</v>
      </c>
    </row>
    <row r="139" customFormat="false" ht="20.25" hidden="false" customHeight="false" outlineLevel="0" collapsed="false">
      <c r="A139" s="41" t="s">
        <v>141</v>
      </c>
      <c r="B139" s="37" t="n">
        <v>130</v>
      </c>
      <c r="C139" s="94" t="n">
        <v>0</v>
      </c>
      <c r="D139" s="94" t="n">
        <v>7</v>
      </c>
      <c r="E139" s="94" t="n">
        <v>1</v>
      </c>
      <c r="F139" s="94" t="n">
        <v>14</v>
      </c>
      <c r="G139" s="94" t="n">
        <v>5</v>
      </c>
      <c r="H139" s="94" t="n">
        <v>0</v>
      </c>
      <c r="I139" s="94" t="n">
        <v>0</v>
      </c>
      <c r="J139" s="42" t="n">
        <v>0</v>
      </c>
      <c r="K139" s="94" t="n">
        <v>92</v>
      </c>
      <c r="L139" s="94" t="n">
        <v>0</v>
      </c>
      <c r="M139" s="42" t="n">
        <v>0</v>
      </c>
      <c r="N139" s="94" t="n">
        <v>11</v>
      </c>
    </row>
    <row r="140" customFormat="false" ht="20.25" hidden="false" customHeight="false" outlineLevel="0" collapsed="false">
      <c r="A140" s="41" t="s">
        <v>142</v>
      </c>
      <c r="B140" s="37" t="n">
        <v>249</v>
      </c>
      <c r="C140" s="94" t="n">
        <v>1</v>
      </c>
      <c r="D140" s="94" t="n">
        <v>0</v>
      </c>
      <c r="E140" s="94" t="n">
        <v>12</v>
      </c>
      <c r="F140" s="94" t="n">
        <v>16</v>
      </c>
      <c r="G140" s="94" t="n">
        <v>0</v>
      </c>
      <c r="H140" s="94" t="n">
        <v>0</v>
      </c>
      <c r="I140" s="94" t="n">
        <v>2</v>
      </c>
      <c r="J140" s="42" t="n">
        <v>1</v>
      </c>
      <c r="K140" s="94" t="n">
        <v>216</v>
      </c>
      <c r="L140" s="94" t="n">
        <v>0</v>
      </c>
      <c r="M140" s="42" t="n">
        <v>0</v>
      </c>
      <c r="N140" s="94" t="n">
        <v>1</v>
      </c>
    </row>
    <row r="141" customFormat="false" ht="20.25" hidden="false" customHeight="false" outlineLevel="0" collapsed="false">
      <c r="A141" s="43" t="s">
        <v>143</v>
      </c>
      <c r="B141" s="37" t="n">
        <v>116</v>
      </c>
      <c r="C141" s="94" t="n">
        <v>0</v>
      </c>
      <c r="D141" s="94" t="n">
        <v>5</v>
      </c>
      <c r="E141" s="94" t="n">
        <v>0</v>
      </c>
      <c r="F141" s="94" t="n">
        <v>9</v>
      </c>
      <c r="G141" s="94" t="n">
        <v>0</v>
      </c>
      <c r="H141" s="94" t="n">
        <v>0</v>
      </c>
      <c r="I141" s="94" t="n">
        <v>0</v>
      </c>
      <c r="J141" s="42" t="n">
        <v>0</v>
      </c>
      <c r="K141" s="94" t="n">
        <v>5</v>
      </c>
      <c r="L141" s="94" t="n">
        <v>0</v>
      </c>
      <c r="M141" s="42" t="n">
        <v>0</v>
      </c>
      <c r="N141" s="94" t="n">
        <v>97</v>
      </c>
    </row>
    <row r="142" customFormat="false" ht="20.25" hidden="false" customHeight="false" outlineLevel="0" collapsed="false">
      <c r="A142" s="41"/>
      <c r="B142" s="37"/>
      <c r="D142" s="95"/>
      <c r="F142" s="95"/>
      <c r="H142" s="95"/>
      <c r="J142" s="95"/>
      <c r="K142" s="95"/>
      <c r="M142" s="95"/>
      <c r="N142" s="96"/>
    </row>
    <row r="143" customFormat="false" ht="20.25" hidden="false" customHeight="false" outlineLevel="0" collapsed="false">
      <c r="A143" s="40" t="s">
        <v>144</v>
      </c>
      <c r="B143" s="35" t="n">
        <f aca="false">SUM(B144:B147)</f>
        <v>1706</v>
      </c>
      <c r="C143" s="35" t="n">
        <f aca="false">SUM(C144:C147)</f>
        <v>3</v>
      </c>
      <c r="D143" s="35" t="n">
        <f aca="false">SUM(D144:D147)</f>
        <v>20</v>
      </c>
      <c r="E143" s="35" t="n">
        <f aca="false">SUM(E144:E147)</f>
        <v>19</v>
      </c>
      <c r="F143" s="35" t="n">
        <f aca="false">SUM(F144:F147)</f>
        <v>89</v>
      </c>
      <c r="G143" s="35" t="n">
        <f aca="false">SUM(G144:G147)</f>
        <v>34</v>
      </c>
      <c r="H143" s="35" t="n">
        <f aca="false">SUM(H144:H147)</f>
        <v>0</v>
      </c>
      <c r="I143" s="35" t="n">
        <f aca="false">SUM(I144:I147)</f>
        <v>7</v>
      </c>
      <c r="J143" s="35" t="n">
        <f aca="false">SUM(J144:J147)</f>
        <v>0</v>
      </c>
      <c r="K143" s="35" t="n">
        <f aca="false">SUM(K144:K147)</f>
        <v>413</v>
      </c>
      <c r="L143" s="35" t="n">
        <f aca="false">SUM(L144:L147)</f>
        <v>0</v>
      </c>
      <c r="M143" s="35" t="n">
        <f aca="false">SUM(M144:M147)</f>
        <v>0</v>
      </c>
      <c r="N143" s="35" t="n">
        <f aca="false">SUM(N144:N147)</f>
        <v>1121</v>
      </c>
    </row>
    <row r="144" customFormat="false" ht="20.25" hidden="false" customHeight="false" outlineLevel="0" collapsed="false">
      <c r="A144" s="41" t="s">
        <v>145</v>
      </c>
      <c r="B144" s="37" t="n">
        <v>329</v>
      </c>
      <c r="C144" s="94" t="n">
        <v>2</v>
      </c>
      <c r="D144" s="94" t="n">
        <v>9</v>
      </c>
      <c r="E144" s="94" t="n">
        <v>14</v>
      </c>
      <c r="F144" s="94" t="n">
        <v>65</v>
      </c>
      <c r="G144" s="94" t="n">
        <v>34</v>
      </c>
      <c r="H144" s="94" t="n">
        <v>0</v>
      </c>
      <c r="I144" s="94" t="n">
        <v>6</v>
      </c>
      <c r="J144" s="42" t="n">
        <v>0</v>
      </c>
      <c r="K144" s="94" t="n">
        <v>167</v>
      </c>
      <c r="L144" s="94" t="n">
        <v>0</v>
      </c>
      <c r="M144" s="42" t="n">
        <v>0</v>
      </c>
      <c r="N144" s="94" t="n">
        <v>32</v>
      </c>
    </row>
    <row r="145" customFormat="false" ht="20.25" hidden="false" customHeight="false" outlineLevel="0" collapsed="false">
      <c r="A145" s="41" t="s">
        <v>146</v>
      </c>
      <c r="B145" s="37" t="n">
        <v>1322</v>
      </c>
      <c r="C145" s="94" t="n">
        <v>0</v>
      </c>
      <c r="D145" s="94" t="n">
        <v>0</v>
      </c>
      <c r="E145" s="94" t="n">
        <v>5</v>
      </c>
      <c r="F145" s="94" t="n">
        <v>14</v>
      </c>
      <c r="G145" s="94" t="n">
        <v>0</v>
      </c>
      <c r="H145" s="94" t="n">
        <v>0</v>
      </c>
      <c r="I145" s="94" t="n">
        <v>1</v>
      </c>
      <c r="J145" s="42" t="n">
        <v>0</v>
      </c>
      <c r="K145" s="94" t="n">
        <v>219</v>
      </c>
      <c r="L145" s="94" t="n">
        <v>0</v>
      </c>
      <c r="M145" s="42" t="n">
        <v>0</v>
      </c>
      <c r="N145" s="94" t="n">
        <v>1083</v>
      </c>
    </row>
    <row r="146" customFormat="false" ht="20.25" hidden="false" customHeight="false" outlineLevel="0" collapsed="false">
      <c r="A146" s="41" t="s">
        <v>147</v>
      </c>
      <c r="B146" s="37" t="n">
        <v>22</v>
      </c>
      <c r="C146" s="94" t="n">
        <v>0</v>
      </c>
      <c r="D146" s="94" t="n">
        <v>9</v>
      </c>
      <c r="E146" s="94" t="n">
        <v>0</v>
      </c>
      <c r="F146" s="94" t="n">
        <v>6</v>
      </c>
      <c r="G146" s="94" t="n">
        <v>0</v>
      </c>
      <c r="H146" s="94" t="n">
        <v>0</v>
      </c>
      <c r="I146" s="94" t="n">
        <v>0</v>
      </c>
      <c r="J146" s="42" t="n">
        <v>0</v>
      </c>
      <c r="K146" s="94" t="n">
        <v>3</v>
      </c>
      <c r="L146" s="94" t="n">
        <v>0</v>
      </c>
      <c r="M146" s="42" t="n">
        <v>0</v>
      </c>
      <c r="N146" s="94" t="n">
        <v>4</v>
      </c>
    </row>
    <row r="147" customFormat="false" ht="20.25" hidden="false" customHeight="false" outlineLevel="0" collapsed="false">
      <c r="A147" s="41" t="s">
        <v>148</v>
      </c>
      <c r="B147" s="37" t="n">
        <v>33</v>
      </c>
      <c r="C147" s="94" t="n">
        <v>1</v>
      </c>
      <c r="D147" s="94" t="n">
        <v>2</v>
      </c>
      <c r="E147" s="94" t="n">
        <v>0</v>
      </c>
      <c r="F147" s="94" t="n">
        <v>4</v>
      </c>
      <c r="G147" s="94" t="n">
        <v>0</v>
      </c>
      <c r="H147" s="94" t="n">
        <v>0</v>
      </c>
      <c r="I147" s="94" t="n">
        <v>0</v>
      </c>
      <c r="J147" s="42" t="n">
        <v>0</v>
      </c>
      <c r="K147" s="94" t="n">
        <v>24</v>
      </c>
      <c r="L147" s="94" t="n">
        <v>0</v>
      </c>
      <c r="M147" s="42" t="n">
        <v>0</v>
      </c>
      <c r="N147" s="94" t="n">
        <v>2</v>
      </c>
    </row>
    <row r="148" customFormat="false" ht="20.25" hidden="false" customHeight="false" outlineLevel="0" collapsed="false">
      <c r="A148" s="41"/>
      <c r="B148" s="37"/>
      <c r="D148" s="95"/>
      <c r="F148" s="95"/>
      <c r="H148" s="95"/>
      <c r="J148" s="95"/>
      <c r="K148" s="95"/>
      <c r="M148" s="95"/>
      <c r="N148" s="96"/>
    </row>
    <row r="149" customFormat="false" ht="20.25" hidden="false" customHeight="false" outlineLevel="0" collapsed="false">
      <c r="A149" s="40" t="s">
        <v>149</v>
      </c>
      <c r="B149" s="35" t="n">
        <f aca="false">SUM(B150:B153)</f>
        <v>1910</v>
      </c>
      <c r="C149" s="35" t="n">
        <f aca="false">SUM(C150:C153)</f>
        <v>37</v>
      </c>
      <c r="D149" s="35" t="n">
        <f aca="false">SUM(D150:D153)</f>
        <v>69</v>
      </c>
      <c r="E149" s="35" t="n">
        <f aca="false">SUM(E150:E153)</f>
        <v>18</v>
      </c>
      <c r="F149" s="35" t="n">
        <f aca="false">SUM(F150:F153)</f>
        <v>235</v>
      </c>
      <c r="G149" s="35" t="n">
        <f aca="false">SUM(G150:G153)</f>
        <v>153</v>
      </c>
      <c r="H149" s="35" t="n">
        <f aca="false">SUM(H150:H153)</f>
        <v>478</v>
      </c>
      <c r="I149" s="35" t="n">
        <f aca="false">SUM(I150:I153)</f>
        <v>11</v>
      </c>
      <c r="J149" s="35" t="n">
        <f aca="false">SUM(J150:J153)</f>
        <v>0</v>
      </c>
      <c r="K149" s="35" t="n">
        <f aca="false">SUM(K150:K153)</f>
        <v>320</v>
      </c>
      <c r="L149" s="35" t="n">
        <f aca="false">SUM(L150:L153)</f>
        <v>1</v>
      </c>
      <c r="M149" s="35" t="n">
        <f aca="false">SUM(M150:M153)</f>
        <v>0</v>
      </c>
      <c r="N149" s="35" t="n">
        <f aca="false">SUM(N150:N153)</f>
        <v>588</v>
      </c>
    </row>
    <row r="150" customFormat="false" ht="20.25" hidden="false" customHeight="false" outlineLevel="0" collapsed="false">
      <c r="A150" s="41" t="s">
        <v>150</v>
      </c>
      <c r="B150" s="37" t="n">
        <v>563</v>
      </c>
      <c r="C150" s="94" t="n">
        <v>7</v>
      </c>
      <c r="D150" s="94" t="n">
        <v>40</v>
      </c>
      <c r="E150" s="94" t="n">
        <v>11</v>
      </c>
      <c r="F150" s="94" t="n">
        <v>127</v>
      </c>
      <c r="G150" s="94" t="n">
        <v>67</v>
      </c>
      <c r="H150" s="94" t="n">
        <v>56</v>
      </c>
      <c r="I150" s="94" t="n">
        <v>7</v>
      </c>
      <c r="J150" s="42" t="n">
        <v>0</v>
      </c>
      <c r="K150" s="94" t="n">
        <v>0</v>
      </c>
      <c r="L150" s="94" t="n">
        <v>0</v>
      </c>
      <c r="M150" s="42" t="n">
        <v>0</v>
      </c>
      <c r="N150" s="94" t="n">
        <v>248</v>
      </c>
    </row>
    <row r="151" customFormat="false" ht="20.25" hidden="false" customHeight="false" outlineLevel="0" collapsed="false">
      <c r="A151" s="41" t="s">
        <v>151</v>
      </c>
      <c r="B151" s="37" t="n">
        <v>842</v>
      </c>
      <c r="C151" s="94" t="n">
        <v>2</v>
      </c>
      <c r="D151" s="94" t="n">
        <v>27</v>
      </c>
      <c r="E151" s="94" t="n">
        <v>4</v>
      </c>
      <c r="F151" s="94" t="n">
        <v>85</v>
      </c>
      <c r="G151" s="94" t="n">
        <v>67</v>
      </c>
      <c r="H151" s="94" t="n">
        <v>422</v>
      </c>
      <c r="I151" s="94" t="n">
        <v>4</v>
      </c>
      <c r="J151" s="94" t="n">
        <v>0</v>
      </c>
      <c r="K151" s="94" t="n">
        <v>0</v>
      </c>
      <c r="L151" s="94" t="n">
        <v>0</v>
      </c>
      <c r="M151" s="42" t="n">
        <v>0</v>
      </c>
      <c r="N151" s="94" t="n">
        <v>231</v>
      </c>
    </row>
    <row r="152" customFormat="false" ht="20.25" hidden="false" customHeight="false" outlineLevel="0" collapsed="false">
      <c r="A152" s="41" t="s">
        <v>152</v>
      </c>
      <c r="B152" s="37" t="n">
        <v>195</v>
      </c>
      <c r="C152" s="94" t="n">
        <v>26</v>
      </c>
      <c r="D152" s="94" t="n">
        <v>0</v>
      </c>
      <c r="E152" s="94" t="n">
        <v>0</v>
      </c>
      <c r="F152" s="94" t="n">
        <v>9</v>
      </c>
      <c r="G152" s="94" t="n">
        <v>19</v>
      </c>
      <c r="H152" s="94" t="n">
        <v>0</v>
      </c>
      <c r="I152" s="94" t="n">
        <v>0</v>
      </c>
      <c r="J152" s="94" t="n">
        <v>0</v>
      </c>
      <c r="K152" s="94" t="n">
        <v>115</v>
      </c>
      <c r="L152" s="94" t="n">
        <v>0</v>
      </c>
      <c r="M152" s="42" t="n">
        <v>0</v>
      </c>
      <c r="N152" s="94" t="n">
        <v>26</v>
      </c>
    </row>
    <row r="153" customFormat="false" ht="20.25" hidden="false" customHeight="false" outlineLevel="0" collapsed="false">
      <c r="A153" s="41" t="s">
        <v>153</v>
      </c>
      <c r="B153" s="37" t="n">
        <v>310</v>
      </c>
      <c r="C153" s="94" t="n">
        <v>2</v>
      </c>
      <c r="D153" s="94" t="n">
        <v>2</v>
      </c>
      <c r="E153" s="94" t="n">
        <v>3</v>
      </c>
      <c r="F153" s="94" t="n">
        <v>14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205</v>
      </c>
      <c r="L153" s="94" t="n">
        <v>1</v>
      </c>
      <c r="M153" s="42" t="n">
        <v>0</v>
      </c>
      <c r="N153" s="94" t="n">
        <v>83</v>
      </c>
    </row>
    <row r="154" customFormat="false" ht="20.25" hidden="false" customHeight="false" outlineLevel="0" collapsed="false">
      <c r="A154" s="97"/>
      <c r="B154" s="98"/>
      <c r="C154" s="99"/>
      <c r="D154" s="100"/>
      <c r="E154" s="99"/>
      <c r="F154" s="100"/>
      <c r="G154" s="99"/>
      <c r="H154" s="100"/>
      <c r="I154" s="99"/>
      <c r="J154" s="100"/>
      <c r="K154" s="100"/>
      <c r="L154" s="99"/>
      <c r="M154" s="100"/>
      <c r="N154" s="101"/>
    </row>
    <row r="155" customFormat="false" ht="20.25" hidden="false" customHeight="false" outlineLevel="0" collapsed="false">
      <c r="A155" s="102" t="s">
        <v>169</v>
      </c>
    </row>
  </sheetData>
  <mergeCells count="1">
    <mergeCell ref="A3:N3"/>
  </mergeCells>
  <printOptions headings="false" gridLines="false" gridLinesSet="true" horizontalCentered="true" verticalCentered="true"/>
  <pageMargins left="0" right="0" top="0.579861111111111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2" width="30.13"/>
    <col collapsed="false" customWidth="true" hidden="false" outlineLevel="0" max="2" min="2" style="102" width="18.14"/>
    <col collapsed="false" customWidth="true" hidden="false" outlineLevel="0" max="3" min="3" style="122" width="16.13"/>
    <col collapsed="false" customWidth="true" hidden="false" outlineLevel="0" max="4" min="4" style="102" width="18.7"/>
    <col collapsed="false" customWidth="true" hidden="false" outlineLevel="0" max="5" min="5" style="102" width="17.56"/>
    <col collapsed="false" customWidth="true" hidden="false" outlineLevel="0" max="6" min="6" style="102" width="21.28"/>
    <col collapsed="false" customWidth="true" hidden="false" outlineLevel="0" max="7" min="7" style="102" width="13.85"/>
    <col collapsed="false" customWidth="true" hidden="false" outlineLevel="0" max="9" min="8" style="102" width="16.99"/>
    <col collapsed="false" customWidth="true" hidden="false" outlineLevel="0" max="10" min="10" style="102" width="17.14"/>
    <col collapsed="false" customWidth="true" hidden="false" outlineLevel="0" max="11" min="11" style="102" width="21.13"/>
    <col collapsed="false" customWidth="true" hidden="false" outlineLevel="0" max="12" min="12" style="102" width="16.13"/>
    <col collapsed="false" customWidth="true" hidden="false" outlineLevel="0" max="13" min="13" style="102" width="17.99"/>
    <col collapsed="false" customWidth="true" hidden="false" outlineLevel="0" max="14" min="14" style="102" width="13.28"/>
    <col collapsed="false" customWidth="true" hidden="false" outlineLevel="0" max="15" min="15" style="122" width="16.28"/>
    <col collapsed="false" customWidth="false" hidden="false" outlineLevel="0" max="257" min="16" style="33" width="11.42"/>
  </cols>
  <sheetData>
    <row r="1" customFormat="false" ht="20.25" hidden="false" customHeight="true" outlineLevel="0" collapsed="false">
      <c r="A1" s="123" t="s">
        <v>285</v>
      </c>
    </row>
    <row r="2" customFormat="false" ht="20.2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20.25" hidden="false" customHeight="true" outlineLevel="0" collapsed="false">
      <c r="A3" s="28" t="s">
        <v>28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0.25" hidden="false" customHeight="true" outlineLevel="0" collapsed="false">
      <c r="A4" s="26"/>
      <c r="B4" s="126"/>
      <c r="C4" s="28"/>
      <c r="D4" s="26"/>
      <c r="E4" s="26"/>
      <c r="F4" s="26"/>
      <c r="G4" s="26"/>
      <c r="H4" s="26"/>
      <c r="I4" s="26"/>
      <c r="J4" s="127"/>
      <c r="K4" s="127"/>
      <c r="L4" s="26"/>
      <c r="M4" s="26"/>
      <c r="N4" s="26"/>
      <c r="O4" s="28"/>
    </row>
    <row r="5" customFormat="false" ht="20.25" hidden="false" customHeight="true" outlineLevel="0" collapsed="false">
      <c r="A5" s="128" t="s">
        <v>2</v>
      </c>
      <c r="B5" s="29" t="s">
        <v>3</v>
      </c>
      <c r="C5" s="29" t="s">
        <v>4</v>
      </c>
      <c r="D5" s="29" t="s">
        <v>5</v>
      </c>
      <c r="E5" s="29" t="s">
        <v>6</v>
      </c>
      <c r="F5" s="29" t="s">
        <v>7</v>
      </c>
      <c r="G5" s="129" t="s">
        <v>8</v>
      </c>
      <c r="H5" s="129"/>
      <c r="I5" s="129"/>
      <c r="J5" s="29" t="s">
        <v>9</v>
      </c>
      <c r="K5" s="29" t="s">
        <v>287</v>
      </c>
      <c r="L5" s="29" t="s">
        <v>4</v>
      </c>
      <c r="M5" s="29" t="s">
        <v>11</v>
      </c>
      <c r="N5" s="29" t="s">
        <v>12</v>
      </c>
      <c r="O5" s="32" t="s">
        <v>13</v>
      </c>
    </row>
    <row r="6" customFormat="false" ht="20.25" hidden="false" customHeight="true" outlineLevel="0" collapsed="false">
      <c r="A6" s="34" t="s">
        <v>14</v>
      </c>
      <c r="B6" s="130" t="n">
        <v>40179</v>
      </c>
      <c r="C6" s="35" t="s">
        <v>2</v>
      </c>
      <c r="D6" s="35"/>
      <c r="E6" s="35"/>
      <c r="F6" s="35"/>
      <c r="G6" s="35" t="s">
        <v>16</v>
      </c>
      <c r="H6" s="35" t="s">
        <v>17</v>
      </c>
      <c r="I6" s="35" t="s">
        <v>18</v>
      </c>
      <c r="J6" s="35" t="s">
        <v>19</v>
      </c>
      <c r="K6" s="35" t="s">
        <v>288</v>
      </c>
      <c r="L6" s="35" t="s">
        <v>21</v>
      </c>
      <c r="M6" s="130" t="n">
        <v>40543</v>
      </c>
      <c r="N6" s="130"/>
      <c r="O6" s="131" t="s">
        <v>22</v>
      </c>
    </row>
    <row r="7" customFormat="false" ht="20.25" hidden="false" customHeight="true" outlineLevel="0" collapsed="false">
      <c r="A7" s="132"/>
      <c r="B7" s="133"/>
      <c r="C7" s="134"/>
      <c r="D7" s="134"/>
      <c r="E7" s="134" t="s">
        <v>2</v>
      </c>
      <c r="F7" s="134"/>
      <c r="G7" s="134"/>
      <c r="H7" s="134" t="s">
        <v>23</v>
      </c>
      <c r="I7" s="134" t="s">
        <v>24</v>
      </c>
      <c r="J7" s="134" t="s">
        <v>2</v>
      </c>
      <c r="K7" s="134"/>
      <c r="L7" s="134"/>
      <c r="M7" s="134"/>
      <c r="N7" s="134"/>
      <c r="O7" s="135"/>
    </row>
    <row r="8" customFormat="false" ht="20.2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8"/>
    </row>
    <row r="9" customFormat="false" ht="20.25" hidden="false" customHeight="true" outlineLevel="0" collapsed="false">
      <c r="A9" s="34" t="s">
        <v>16</v>
      </c>
      <c r="B9" s="35" t="n">
        <f aca="false">C286!B9</f>
        <v>228019</v>
      </c>
      <c r="C9" s="35" t="n">
        <f aca="false">C286!C9</f>
        <v>143759</v>
      </c>
      <c r="D9" s="35" t="n">
        <f aca="false">C286!D9</f>
        <v>65035</v>
      </c>
      <c r="E9" s="35" t="n">
        <f aca="false">C286!E9</f>
        <v>58340</v>
      </c>
      <c r="F9" s="35" t="n">
        <f aca="false">C286!F9</f>
        <v>83619</v>
      </c>
      <c r="G9" s="35" t="n">
        <f aca="false">C286!G9</f>
        <v>6949</v>
      </c>
      <c r="H9" s="35" t="n">
        <f aca="false">C286!H9</f>
        <v>4851</v>
      </c>
      <c r="I9" s="35" t="n">
        <f aca="false">C286!I9</f>
        <v>2098</v>
      </c>
      <c r="J9" s="35" t="n">
        <f aca="false">C286!J9</f>
        <v>17873</v>
      </c>
      <c r="K9" s="35" t="n">
        <f aca="false">C286!K9</f>
        <v>34348</v>
      </c>
      <c r="L9" s="35" t="n">
        <f aca="false">C286!L9</f>
        <v>1862</v>
      </c>
      <c r="M9" s="35" t="n">
        <f aca="false">B9+C9+D9-E9-F9</f>
        <v>294854</v>
      </c>
      <c r="N9" s="28" t="n">
        <f aca="false">C286!N9</f>
        <v>237796</v>
      </c>
      <c r="O9" s="31" t="n">
        <f aca="false">C286!O9</f>
        <v>57058</v>
      </c>
    </row>
    <row r="10" customFormat="false" ht="20.25" hidden="false" customHeight="true" outlineLevel="0" collapsed="false">
      <c r="A10" s="34" t="s">
        <v>289</v>
      </c>
      <c r="B10" s="139" t="n">
        <f aca="false">B9/B$9*100</f>
        <v>100</v>
      </c>
      <c r="C10" s="139" t="n">
        <f aca="false">C9/C$9*100</f>
        <v>100</v>
      </c>
      <c r="D10" s="139" t="n">
        <f aca="false">D9/D$9*100</f>
        <v>100</v>
      </c>
      <c r="E10" s="139" t="n">
        <f aca="false">E9/E$9*100</f>
        <v>100</v>
      </c>
      <c r="F10" s="139" t="n">
        <f aca="false">F9/F$9*100</f>
        <v>100</v>
      </c>
      <c r="G10" s="139" t="n">
        <f aca="false">G9/G$9*100</f>
        <v>100</v>
      </c>
      <c r="H10" s="139" t="n">
        <f aca="false">H9/H$9*100</f>
        <v>100</v>
      </c>
      <c r="I10" s="139" t="n">
        <f aca="false">I9/I$9*100</f>
        <v>100</v>
      </c>
      <c r="J10" s="139" t="n">
        <f aca="false">J9/J$9*100</f>
        <v>100</v>
      </c>
      <c r="K10" s="139" t="n">
        <f aca="false">K9/K$9*100</f>
        <v>100</v>
      </c>
      <c r="L10" s="139" t="n">
        <f aca="false">L9/L$9*100</f>
        <v>100</v>
      </c>
      <c r="M10" s="139" t="n">
        <f aca="false">M9/M$9*100</f>
        <v>100</v>
      </c>
      <c r="N10" s="139" t="n">
        <f aca="false">N9/N$9*100</f>
        <v>100</v>
      </c>
      <c r="O10" s="140" t="n">
        <f aca="false">O9/O$9*100</f>
        <v>100</v>
      </c>
    </row>
    <row r="11" customFormat="false" ht="20.25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</row>
    <row r="12" customFormat="false" ht="20.25" hidden="false" customHeight="true" outlineLevel="0" collapsed="false">
      <c r="A12" s="141" t="s">
        <v>290</v>
      </c>
      <c r="B12" s="142" t="n">
        <v>49206</v>
      </c>
      <c r="C12" s="143" t="n">
        <v>24279</v>
      </c>
      <c r="D12" s="143" t="n">
        <v>18319</v>
      </c>
      <c r="E12" s="143" t="n">
        <v>15667</v>
      </c>
      <c r="F12" s="143" t="n">
        <v>24439</v>
      </c>
      <c r="G12" s="143" t="n">
        <v>3174</v>
      </c>
      <c r="H12" s="143" t="n">
        <v>1754</v>
      </c>
      <c r="I12" s="143" t="n">
        <v>1420</v>
      </c>
      <c r="J12" s="143" t="n">
        <v>2325</v>
      </c>
      <c r="K12" s="143" t="n">
        <v>74</v>
      </c>
      <c r="L12" s="143" t="n">
        <v>1856</v>
      </c>
      <c r="M12" s="143" t="n">
        <v>51698</v>
      </c>
      <c r="N12" s="143" t="n">
        <v>36320</v>
      </c>
      <c r="O12" s="143" t="n">
        <v>15378</v>
      </c>
    </row>
    <row r="13" customFormat="false" ht="20.25" hidden="false" customHeight="true" outlineLevel="0" collapsed="false">
      <c r="A13" s="141" t="s">
        <v>289</v>
      </c>
      <c r="B13" s="139" t="n">
        <f aca="false">B12/B$9*100</f>
        <v>21.5797806323157</v>
      </c>
      <c r="C13" s="139" t="n">
        <f aca="false">C12/C$9*100</f>
        <v>16.888681752099</v>
      </c>
      <c r="D13" s="139" t="n">
        <f aca="false">D12/D$9*100</f>
        <v>28.1679095871454</v>
      </c>
      <c r="E13" s="139" t="n">
        <f aca="false">E12/E$9*100</f>
        <v>26.8546451834076</v>
      </c>
      <c r="F13" s="139" t="n">
        <f aca="false">F12/F$9*100</f>
        <v>29.2266111768856</v>
      </c>
      <c r="G13" s="139" t="n">
        <f aca="false">G12/G$9*100</f>
        <v>45.6756367822708</v>
      </c>
      <c r="H13" s="139" t="n">
        <f aca="false">H12/H$9*100</f>
        <v>36.1574933003504</v>
      </c>
      <c r="I13" s="139" t="n">
        <f aca="false">I12/I$9*100</f>
        <v>67.6835081029552</v>
      </c>
      <c r="J13" s="139" t="n">
        <f aca="false">J12/J$9*100</f>
        <v>13.008448497734</v>
      </c>
      <c r="K13" s="139" t="n">
        <f aca="false">K12/K$9*100</f>
        <v>0.215441947129382</v>
      </c>
      <c r="L13" s="139" t="n">
        <f aca="false">L12/L$9*100</f>
        <v>99.6777658431794</v>
      </c>
      <c r="M13" s="139" t="n">
        <f aca="false">M12/M$9*100</f>
        <v>17.5334233213726</v>
      </c>
      <c r="N13" s="139" t="n">
        <f aca="false">N12/N$9*100</f>
        <v>15.2735958552709</v>
      </c>
      <c r="O13" s="140" t="n">
        <f aca="false">O12/O$9*100</f>
        <v>26.9515230116723</v>
      </c>
    </row>
    <row r="14" customFormat="false" ht="20.25" hidden="false" customHeight="true" outlineLevel="0" collapsed="false">
      <c r="A14" s="141"/>
      <c r="B14" s="45"/>
      <c r="C14" s="37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38"/>
    </row>
    <row r="15" s="39" customFormat="true" ht="20.25" hidden="false" customHeight="true" outlineLevel="0" collapsed="false">
      <c r="A15" s="141" t="s">
        <v>291</v>
      </c>
      <c r="B15" s="37" t="n">
        <f aca="false">B9-B12-B18</f>
        <v>87321</v>
      </c>
      <c r="C15" s="37" t="n">
        <f aca="false">C9-C12-C18</f>
        <v>54205</v>
      </c>
      <c r="D15" s="37" t="n">
        <f aca="false">D9-D12-D18</f>
        <v>35996</v>
      </c>
      <c r="E15" s="37" t="n">
        <f aca="false">E9-E12-E18</f>
        <v>34070</v>
      </c>
      <c r="F15" s="37" t="n">
        <f aca="false">F9-F12-F18</f>
        <v>43056</v>
      </c>
      <c r="G15" s="37" t="n">
        <f aca="false">G9-G12-G18</f>
        <v>3765</v>
      </c>
      <c r="H15" s="37" t="n">
        <f aca="false">H9-H12-H18</f>
        <v>3097</v>
      </c>
      <c r="I15" s="37" t="n">
        <f aca="false">I9-I12-I18</f>
        <v>668</v>
      </c>
      <c r="J15" s="37" t="n">
        <f aca="false">J9-J12-J18</f>
        <v>9686</v>
      </c>
      <c r="K15" s="37" t="n">
        <f aca="false">K9-K12-K18</f>
        <v>143</v>
      </c>
      <c r="L15" s="37" t="n">
        <f aca="false">L9-L12-L18</f>
        <v>6</v>
      </c>
      <c r="M15" s="37" t="n">
        <f aca="false">M9-M12-M18</f>
        <v>100396</v>
      </c>
      <c r="N15" s="37" t="n">
        <f aca="false">N9-N12-N18</f>
        <v>73255</v>
      </c>
      <c r="O15" s="38" t="n">
        <f aca="false">O9-O12-O18</f>
        <v>27141</v>
      </c>
    </row>
    <row r="16" s="39" customFormat="true" ht="20.25" hidden="false" customHeight="true" outlineLevel="0" collapsed="false">
      <c r="A16" s="141" t="s">
        <v>289</v>
      </c>
      <c r="B16" s="139" t="n">
        <f aca="false">B15/B$9*100</f>
        <v>38.2954929194497</v>
      </c>
      <c r="C16" s="139" t="n">
        <f aca="false">C15/C$9*100</f>
        <v>37.7054653969491</v>
      </c>
      <c r="D16" s="139" t="n">
        <f aca="false">D15/D$9*100</f>
        <v>55.3486584146998</v>
      </c>
      <c r="E16" s="139" t="n">
        <f aca="false">E15/E$9*100</f>
        <v>58.3990401097018</v>
      </c>
      <c r="F16" s="139" t="n">
        <f aca="false">F15/F$9*100</f>
        <v>51.4906899149715</v>
      </c>
      <c r="G16" s="139" t="n">
        <f aca="false">G15/G$9*100</f>
        <v>54.1804576198014</v>
      </c>
      <c r="H16" s="139" t="n">
        <f aca="false">H15/H$9*100</f>
        <v>63.8425066996496</v>
      </c>
      <c r="I16" s="139" t="n">
        <f aca="false">I15/I$9*100</f>
        <v>31.8398474737846</v>
      </c>
      <c r="J16" s="139" t="n">
        <f aca="false">J15/J$9*100</f>
        <v>54.1934761931405</v>
      </c>
      <c r="K16" s="139" t="n">
        <f aca="false">K15/K$9*100</f>
        <v>0.41632700593921</v>
      </c>
      <c r="L16" s="139" t="n">
        <f aca="false">L15/L$9*100</f>
        <v>0.322234156820623</v>
      </c>
      <c r="M16" s="139" t="n">
        <f aca="false">M15/M$9*100</f>
        <v>34.0493939373385</v>
      </c>
      <c r="N16" s="139" t="n">
        <f aca="false">N15/N$9*100</f>
        <v>30.805816750492</v>
      </c>
      <c r="O16" s="140" t="n">
        <f aca="false">O15/O$9*100</f>
        <v>47.5673875705423</v>
      </c>
    </row>
    <row r="17" s="39" customFormat="true" ht="20.25" hidden="false" customHeight="true" outlineLevel="0" collapsed="false">
      <c r="A17" s="141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5"/>
      <c r="N17" s="146"/>
      <c r="O17" s="146"/>
    </row>
    <row r="18" s="39" customFormat="true" ht="20.25" hidden="false" customHeight="true" outlineLevel="0" collapsed="false">
      <c r="A18" s="141" t="s">
        <v>292</v>
      </c>
      <c r="B18" s="37" t="n">
        <f aca="false">C286!B19+C286!B20+C286!B37+C286!B79</f>
        <v>91492</v>
      </c>
      <c r="C18" s="37" t="n">
        <f aca="false">C286!C19+C286!C20+C286!C37+C286!C79</f>
        <v>65275</v>
      </c>
      <c r="D18" s="37" t="n">
        <f aca="false">C286!D19+C286!D20+C286!D37+C286!D79</f>
        <v>10720</v>
      </c>
      <c r="E18" s="37" t="n">
        <f aca="false">C286!E19+C286!E20+C286!E37+C286!E79</f>
        <v>8603</v>
      </c>
      <c r="F18" s="37" t="n">
        <f aca="false">C286!F19+C286!F20+C286!F37+C286!F79</f>
        <v>16124</v>
      </c>
      <c r="G18" s="37" t="n">
        <f aca="false">C286!G19+C286!G20+C286!G37+C286!G79</f>
        <v>10</v>
      </c>
      <c r="H18" s="37" t="n">
        <f aca="false">C286!H19+C286!H20+C286!H37+C286!H79</f>
        <v>0</v>
      </c>
      <c r="I18" s="37" t="n">
        <f aca="false">C286!I19+C286!I20+C286!I37+C286!I79</f>
        <v>10</v>
      </c>
      <c r="J18" s="37" t="n">
        <f aca="false">C286!J19+C286!J20+C286!J37+C286!J79</f>
        <v>5862</v>
      </c>
      <c r="K18" s="37" t="n">
        <f aca="false">C286!K19+C286!K20+C286!K37+C286!K79</f>
        <v>34131</v>
      </c>
      <c r="L18" s="37" t="n">
        <f aca="false">C286!L19+C286!L20+C286!L37+C286!L79</f>
        <v>0</v>
      </c>
      <c r="M18" s="37" t="n">
        <f aca="false">C286!M19+C286!M20+C286!M37+C286!M79</f>
        <v>142760</v>
      </c>
      <c r="N18" s="37" t="n">
        <f aca="false">C286!N19+C286!N20+C286!N37+C286!N79</f>
        <v>128221</v>
      </c>
      <c r="O18" s="38" t="n">
        <f aca="false">C286!O19+C286!O20+C286!O37+C286!O79</f>
        <v>14539</v>
      </c>
    </row>
    <row r="19" s="39" customFormat="true" ht="20.25" hidden="false" customHeight="true" outlineLevel="0" collapsed="false">
      <c r="A19" s="141" t="s">
        <v>289</v>
      </c>
      <c r="B19" s="139" t="n">
        <f aca="false">B18/B$9*100</f>
        <v>40.1247264482346</v>
      </c>
      <c r="C19" s="139" t="n">
        <f aca="false">C18/C$9*100</f>
        <v>45.4058528509519</v>
      </c>
      <c r="D19" s="139" t="n">
        <f aca="false">D18/D$9*100</f>
        <v>16.4834319981548</v>
      </c>
      <c r="E19" s="139" t="n">
        <f aca="false">E18/E$9*100</f>
        <v>14.7463147068906</v>
      </c>
      <c r="F19" s="139" t="n">
        <f aca="false">F18/F$9*100</f>
        <v>19.2826989081429</v>
      </c>
      <c r="G19" s="139" t="n">
        <f aca="false">G18/G$9*100</f>
        <v>0.143905597927759</v>
      </c>
      <c r="H19" s="139" t="n">
        <f aca="false">H18/H$9*100</f>
        <v>0</v>
      </c>
      <c r="I19" s="139" t="n">
        <f aca="false">I18/I$9*100</f>
        <v>0.476644423260248</v>
      </c>
      <c r="J19" s="139" t="n">
        <f aca="false">J18/J$9*100</f>
        <v>32.7980753091255</v>
      </c>
      <c r="K19" s="139" t="n">
        <f aca="false">K18/K$9*100</f>
        <v>99.3682310469314</v>
      </c>
      <c r="L19" s="139" t="n">
        <f aca="false">L18/L$9*100</f>
        <v>0</v>
      </c>
      <c r="M19" s="139" t="n">
        <f aca="false">M18/M$9*100</f>
        <v>48.4171827412889</v>
      </c>
      <c r="N19" s="139" t="n">
        <f aca="false">N18/N$9*100</f>
        <v>53.9205873942371</v>
      </c>
      <c r="O19" s="140" t="n">
        <f aca="false">O18/O$9*100</f>
        <v>25.4810894177854</v>
      </c>
    </row>
    <row r="20" customFormat="false" ht="20.25" hidden="false" customHeight="true" outlineLevel="0" collapsed="false">
      <c r="A20" s="14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148"/>
      <c r="O20" s="148"/>
    </row>
    <row r="21" customFormat="false" ht="20.25" hidden="false" customHeight="true" outlineLevel="0" collapsed="false">
      <c r="A21" s="102" t="s">
        <v>169</v>
      </c>
      <c r="B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</row>
  </sheetData>
  <mergeCells count="2">
    <mergeCell ref="A3:O3"/>
    <mergeCell ref="G5:I5"/>
  </mergeCells>
  <conditionalFormatting sqref="E20">
    <cfRule type="cellIs" priority="2" operator="notEqual" aboveAverage="0" equalAverage="0" bottom="0" percent="0" rank="0" text="" dxfId="2">
      <formula>F20+G20</formula>
    </cfRule>
  </conditionalFormatting>
  <printOptions headings="false" gridLines="false" gridLinesSet="true" horizontalCentered="true" verticalCentered="true"/>
  <pageMargins left="0.75" right="0.75" top="1" bottom="1.3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0" activeCellId="0" sqref="K20"/>
    </sheetView>
  </sheetViews>
  <sheetFormatPr defaultColWidth="11.41796875" defaultRowHeight="20.25" zeroHeight="false" outlineLevelRow="0" outlineLevelCol="0"/>
  <cols>
    <col collapsed="false" customWidth="true" hidden="false" outlineLevel="0" max="8" min="1" style="73" width="14.7"/>
    <col collapsed="false" customWidth="false" hidden="false" outlineLevel="0" max="257" min="9" style="73" width="11.42"/>
  </cols>
  <sheetData>
    <row r="1" customFormat="false" ht="20.25" hidden="false" customHeight="false" outlineLevel="0" collapsed="false">
      <c r="A1" s="149" t="s">
        <v>293</v>
      </c>
      <c r="B1" s="149"/>
      <c r="C1" s="150"/>
      <c r="D1" s="150"/>
      <c r="E1" s="150"/>
      <c r="F1" s="150"/>
    </row>
    <row r="2" customFormat="false" ht="20.25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20.25" hidden="false" customHeight="false" outlineLevel="0" collapsed="false">
      <c r="A3" s="151" t="s">
        <v>294</v>
      </c>
      <c r="B3" s="151"/>
      <c r="C3" s="151"/>
      <c r="D3" s="151"/>
      <c r="E3" s="151"/>
      <c r="F3" s="151"/>
      <c r="G3" s="151"/>
      <c r="H3" s="151"/>
    </row>
    <row r="4" customFormat="false" ht="20.25" hidden="false" customHeight="false" outlineLevel="0" collapsed="false">
      <c r="A4" s="151" t="s">
        <v>295</v>
      </c>
      <c r="B4" s="151"/>
      <c r="C4" s="151"/>
      <c r="D4" s="151"/>
      <c r="E4" s="151"/>
      <c r="F4" s="151"/>
      <c r="G4" s="151"/>
      <c r="H4" s="151"/>
    </row>
    <row r="5" customFormat="false" ht="20.25" hidden="false" customHeight="false" outlineLevel="0" collapsed="false">
      <c r="A5" s="152"/>
      <c r="B5" s="153"/>
      <c r="C5" s="153"/>
      <c r="D5" s="153"/>
      <c r="E5" s="153"/>
      <c r="F5" s="153"/>
    </row>
    <row r="6" customFormat="false" ht="20.25" hidden="false" customHeight="false" outlineLevel="0" collapsed="false">
      <c r="A6" s="154"/>
      <c r="B6" s="155"/>
      <c r="C6" s="156" t="s">
        <v>14</v>
      </c>
      <c r="D6" s="156"/>
      <c r="E6" s="157" t="s">
        <v>14</v>
      </c>
      <c r="F6" s="157"/>
      <c r="G6" s="158" t="s">
        <v>14</v>
      </c>
      <c r="H6" s="158"/>
    </row>
    <row r="7" customFormat="false" ht="20.25" hidden="false" customHeight="false" outlineLevel="0" collapsed="false">
      <c r="A7" s="159" t="s">
        <v>296</v>
      </c>
      <c r="B7" s="160" t="s">
        <v>16</v>
      </c>
      <c r="C7" s="161" t="s">
        <v>290</v>
      </c>
      <c r="D7" s="161"/>
      <c r="E7" s="162" t="s">
        <v>291</v>
      </c>
      <c r="F7" s="162"/>
      <c r="G7" s="162" t="s">
        <v>292</v>
      </c>
      <c r="H7" s="162"/>
    </row>
    <row r="8" customFormat="false" ht="20.25" hidden="false" customHeight="false" outlineLevel="0" collapsed="false">
      <c r="A8" s="163"/>
      <c r="B8" s="164"/>
      <c r="C8" s="165" t="s">
        <v>16</v>
      </c>
      <c r="D8" s="165" t="s">
        <v>289</v>
      </c>
      <c r="E8" s="165" t="s">
        <v>16</v>
      </c>
      <c r="F8" s="166" t="s">
        <v>289</v>
      </c>
      <c r="G8" s="165" t="s">
        <v>16</v>
      </c>
      <c r="H8" s="166" t="s">
        <v>289</v>
      </c>
    </row>
    <row r="9" customFormat="false" ht="20.25" hidden="false" customHeight="false" outlineLevel="0" collapsed="false">
      <c r="A9" s="167"/>
      <c r="B9" s="168"/>
      <c r="C9" s="167"/>
      <c r="D9" s="168"/>
      <c r="E9" s="168"/>
      <c r="F9" s="169"/>
      <c r="G9" s="170"/>
    </row>
    <row r="10" customFormat="false" ht="20.25" hidden="false" customHeight="false" outlineLevel="0" collapsed="false">
      <c r="A10" s="167" t="n">
        <v>1996</v>
      </c>
      <c r="B10" s="171" t="n">
        <f aca="false">C10+E10</f>
        <v>72220</v>
      </c>
      <c r="C10" s="167" t="n">
        <v>29125</v>
      </c>
      <c r="D10" s="172" t="n">
        <f aca="false">(C10/B10)*100</f>
        <v>40.328163943506</v>
      </c>
      <c r="E10" s="171" t="n">
        <v>43095</v>
      </c>
      <c r="F10" s="173" t="n">
        <f aca="false">(E10/B10)*100</f>
        <v>59.671836056494</v>
      </c>
      <c r="G10" s="171" t="s">
        <v>297</v>
      </c>
      <c r="H10" s="169" t="s">
        <v>297</v>
      </c>
    </row>
    <row r="11" customFormat="false" ht="20.25" hidden="false" customHeight="false" outlineLevel="0" collapsed="false">
      <c r="A11" s="167"/>
      <c r="B11" s="171"/>
      <c r="C11" s="167"/>
      <c r="D11" s="172"/>
      <c r="E11" s="171"/>
      <c r="F11" s="173"/>
      <c r="G11" s="171"/>
      <c r="H11" s="169"/>
    </row>
    <row r="12" customFormat="false" ht="20.25" hidden="false" customHeight="false" outlineLevel="0" collapsed="false">
      <c r="A12" s="167" t="n">
        <v>1997</v>
      </c>
      <c r="B12" s="171" t="n">
        <f aca="false">C12+E12</f>
        <v>70512</v>
      </c>
      <c r="C12" s="174" t="n">
        <v>30931</v>
      </c>
      <c r="D12" s="172" t="n">
        <f aca="false">(C12/B12)*100</f>
        <v>43.86629226231</v>
      </c>
      <c r="E12" s="175" t="n">
        <v>39581</v>
      </c>
      <c r="F12" s="173" t="n">
        <f aca="false">(E12/B12)*100</f>
        <v>56.13370773769</v>
      </c>
      <c r="G12" s="171" t="s">
        <v>297</v>
      </c>
      <c r="H12" s="169" t="s">
        <v>297</v>
      </c>
    </row>
    <row r="13" customFormat="false" ht="20.25" hidden="false" customHeight="false" outlineLevel="0" collapsed="false">
      <c r="A13" s="167"/>
      <c r="B13" s="171"/>
      <c r="C13" s="167"/>
      <c r="D13" s="172"/>
      <c r="E13" s="171"/>
      <c r="F13" s="173"/>
      <c r="G13" s="171"/>
      <c r="H13" s="169"/>
    </row>
    <row r="14" customFormat="false" ht="20.25" hidden="false" customHeight="false" outlineLevel="0" collapsed="false">
      <c r="A14" s="167" t="n">
        <v>1998</v>
      </c>
      <c r="B14" s="171" t="n">
        <f aca="false">C14+E14</f>
        <v>67331</v>
      </c>
      <c r="C14" s="174" t="n">
        <v>30333</v>
      </c>
      <c r="D14" s="172" t="n">
        <f aca="false">(C14/B14)*100</f>
        <v>45.0505710593932</v>
      </c>
      <c r="E14" s="175" t="n">
        <v>36998</v>
      </c>
      <c r="F14" s="173" t="n">
        <f aca="false">(E14/B14)*100</f>
        <v>54.9494289406069</v>
      </c>
      <c r="G14" s="171" t="s">
        <v>297</v>
      </c>
      <c r="H14" s="169" t="s">
        <v>297</v>
      </c>
    </row>
    <row r="15" customFormat="false" ht="20.25" hidden="false" customHeight="false" outlineLevel="0" collapsed="false">
      <c r="A15" s="167"/>
      <c r="B15" s="171"/>
      <c r="C15" s="167"/>
      <c r="D15" s="172"/>
      <c r="E15" s="171"/>
      <c r="F15" s="173"/>
      <c r="G15" s="171"/>
      <c r="H15" s="169"/>
    </row>
    <row r="16" customFormat="false" ht="20.25" hidden="false" customHeight="false" outlineLevel="0" collapsed="false">
      <c r="A16" s="167" t="n">
        <v>1999</v>
      </c>
      <c r="B16" s="171" t="n">
        <f aca="false">C16+E16</f>
        <v>72420</v>
      </c>
      <c r="C16" s="174" t="n">
        <v>34264</v>
      </c>
      <c r="D16" s="172" t="n">
        <f aca="false">(C16/B16)*100</f>
        <v>47.3128969897818</v>
      </c>
      <c r="E16" s="175" t="n">
        <v>38156</v>
      </c>
      <c r="F16" s="173" t="n">
        <f aca="false">(E16/B16)*100</f>
        <v>52.6871030102182</v>
      </c>
      <c r="G16" s="171" t="s">
        <v>297</v>
      </c>
      <c r="H16" s="169" t="s">
        <v>297</v>
      </c>
    </row>
    <row r="17" customFormat="false" ht="20.25" hidden="false" customHeight="false" outlineLevel="0" collapsed="false">
      <c r="A17" s="167"/>
      <c r="B17" s="171"/>
      <c r="C17" s="167"/>
      <c r="D17" s="172"/>
      <c r="E17" s="171"/>
      <c r="F17" s="173"/>
      <c r="G17" s="171"/>
      <c r="H17" s="169"/>
    </row>
    <row r="18" customFormat="false" ht="20.25" hidden="false" customHeight="false" outlineLevel="0" collapsed="false">
      <c r="A18" s="167" t="n">
        <v>2000</v>
      </c>
      <c r="B18" s="171" t="n">
        <f aca="false">C18+E18</f>
        <v>76349</v>
      </c>
      <c r="C18" s="174" t="n">
        <v>38289</v>
      </c>
      <c r="D18" s="172" t="n">
        <f aca="false">(C18/B18)*100</f>
        <v>50.149969220291</v>
      </c>
      <c r="E18" s="175" t="n">
        <v>38060</v>
      </c>
      <c r="F18" s="173" t="n">
        <f aca="false">(E18/B18)*100</f>
        <v>49.850030779709</v>
      </c>
      <c r="G18" s="171" t="s">
        <v>297</v>
      </c>
      <c r="H18" s="169" t="s">
        <v>297</v>
      </c>
    </row>
    <row r="19" customFormat="false" ht="20.25" hidden="false" customHeight="false" outlineLevel="0" collapsed="false">
      <c r="A19" s="167"/>
      <c r="B19" s="171"/>
      <c r="C19" s="174"/>
      <c r="D19" s="172"/>
      <c r="E19" s="175"/>
      <c r="F19" s="173"/>
      <c r="G19" s="171"/>
      <c r="H19" s="169"/>
    </row>
    <row r="20" customFormat="false" ht="20.25" hidden="false" customHeight="false" outlineLevel="0" collapsed="false">
      <c r="A20" s="167" t="n">
        <v>2001</v>
      </c>
      <c r="B20" s="171" t="n">
        <f aca="false">C20+E20</f>
        <v>72797</v>
      </c>
      <c r="C20" s="174" t="n">
        <v>31752</v>
      </c>
      <c r="D20" s="172" t="n">
        <f aca="false">(C20/B20)*100</f>
        <v>43.6171820267319</v>
      </c>
      <c r="E20" s="175" t="n">
        <v>41045</v>
      </c>
      <c r="F20" s="173" t="n">
        <f aca="false">(E20/B20)*100</f>
        <v>56.3828179732681</v>
      </c>
      <c r="G20" s="171" t="s">
        <v>297</v>
      </c>
      <c r="H20" s="169" t="s">
        <v>297</v>
      </c>
    </row>
    <row r="21" customFormat="false" ht="20.25" hidden="false" customHeight="false" outlineLevel="0" collapsed="false">
      <c r="A21" s="167"/>
      <c r="B21" s="171"/>
      <c r="C21" s="174"/>
      <c r="D21" s="172"/>
      <c r="E21" s="175"/>
      <c r="F21" s="173"/>
      <c r="G21" s="171"/>
      <c r="H21" s="169"/>
    </row>
    <row r="22" customFormat="false" ht="20.25" hidden="false" customHeight="false" outlineLevel="0" collapsed="false">
      <c r="A22" s="167" t="n">
        <v>2002</v>
      </c>
      <c r="B22" s="171" t="n">
        <f aca="false">C22+E22</f>
        <v>73868</v>
      </c>
      <c r="C22" s="174" t="n">
        <v>29651</v>
      </c>
      <c r="D22" s="172" t="n">
        <f aca="false">(C22/B22)*100</f>
        <v>40.1405209292251</v>
      </c>
      <c r="E22" s="175" t="n">
        <v>44217</v>
      </c>
      <c r="F22" s="173" t="n">
        <f aca="false">(E22/B22)*100</f>
        <v>59.8594790707749</v>
      </c>
      <c r="G22" s="171" t="s">
        <v>297</v>
      </c>
      <c r="H22" s="169" t="s">
        <v>297</v>
      </c>
    </row>
    <row r="23" s="169" customFormat="true" ht="20.25" hidden="false" customHeight="false" outlineLevel="0" collapsed="false">
      <c r="A23" s="167"/>
      <c r="B23" s="171"/>
      <c r="C23" s="174"/>
      <c r="D23" s="172"/>
      <c r="E23" s="175"/>
      <c r="F23" s="173"/>
      <c r="G23" s="171"/>
    </row>
    <row r="24" s="169" customFormat="true" ht="20.25" hidden="false" customHeight="false" outlineLevel="0" collapsed="false">
      <c r="A24" s="167" t="n">
        <v>2003</v>
      </c>
      <c r="B24" s="171" t="n">
        <f aca="false">C24+E24</f>
        <v>74786</v>
      </c>
      <c r="C24" s="167" t="n">
        <v>31645</v>
      </c>
      <c r="D24" s="172" t="n">
        <f aca="false">(C24/B24)*100</f>
        <v>42.3140694782446</v>
      </c>
      <c r="E24" s="171" t="n">
        <v>43141</v>
      </c>
      <c r="F24" s="173" t="n">
        <f aca="false">(E24/B24)*100</f>
        <v>57.6859305217554</v>
      </c>
      <c r="G24" s="171" t="s">
        <v>297</v>
      </c>
      <c r="H24" s="169" t="s">
        <v>297</v>
      </c>
    </row>
    <row r="25" s="169" customFormat="true" ht="20.25" hidden="false" customHeight="false" outlineLevel="0" collapsed="false">
      <c r="A25" s="167"/>
      <c r="B25" s="171"/>
      <c r="C25" s="167"/>
      <c r="D25" s="172"/>
      <c r="E25" s="171"/>
      <c r="F25" s="173"/>
      <c r="G25" s="171"/>
    </row>
    <row r="26" customFormat="false" ht="20.25" hidden="false" customHeight="false" outlineLevel="0" collapsed="false">
      <c r="A26" s="167" t="n">
        <v>2004</v>
      </c>
      <c r="B26" s="171" t="n">
        <f aca="false">C26+E26</f>
        <v>78287</v>
      </c>
      <c r="C26" s="176" t="n">
        <v>32409</v>
      </c>
      <c r="D26" s="172" t="n">
        <f aca="false">(C26/B26)*100</f>
        <v>41.397677775365</v>
      </c>
      <c r="E26" s="176" t="n">
        <v>45878</v>
      </c>
      <c r="F26" s="177" t="n">
        <f aca="false">(E26/B26)*100</f>
        <v>58.602322224635</v>
      </c>
      <c r="G26" s="171" t="s">
        <v>297</v>
      </c>
      <c r="H26" s="169" t="s">
        <v>297</v>
      </c>
    </row>
    <row r="27" customFormat="false" ht="20.25" hidden="false" customHeight="false" outlineLevel="0" collapsed="false">
      <c r="A27" s="167"/>
      <c r="B27" s="171"/>
      <c r="C27" s="176"/>
      <c r="D27" s="172"/>
      <c r="E27" s="176"/>
      <c r="F27" s="177"/>
      <c r="G27" s="171"/>
      <c r="H27" s="169"/>
    </row>
    <row r="28" customFormat="false" ht="20.25" hidden="false" customHeight="false" outlineLevel="0" collapsed="false">
      <c r="A28" s="167" t="n">
        <v>2005</v>
      </c>
      <c r="B28" s="171" t="n">
        <f aca="false">C28+E28</f>
        <v>74659</v>
      </c>
      <c r="C28" s="176" t="n">
        <v>31376</v>
      </c>
      <c r="D28" s="172" t="n">
        <f aca="false">(C28/B28)*100</f>
        <v>42.0257437147564</v>
      </c>
      <c r="E28" s="178" t="n">
        <v>43283</v>
      </c>
      <c r="F28" s="177" t="n">
        <f aca="false">(E28/B28)*100</f>
        <v>57.9742562852436</v>
      </c>
      <c r="G28" s="171" t="s">
        <v>297</v>
      </c>
      <c r="H28" s="169" t="s">
        <v>297</v>
      </c>
    </row>
    <row r="29" customFormat="false" ht="20.25" hidden="false" customHeight="false" outlineLevel="0" collapsed="false">
      <c r="A29" s="167"/>
      <c r="B29" s="171"/>
      <c r="C29" s="176"/>
      <c r="D29" s="172"/>
      <c r="E29" s="178"/>
      <c r="F29" s="177"/>
      <c r="G29" s="171"/>
      <c r="H29" s="169"/>
    </row>
    <row r="30" customFormat="false" ht="20.25" hidden="false" customHeight="false" outlineLevel="0" collapsed="false">
      <c r="A30" s="167" t="n">
        <v>2006</v>
      </c>
      <c r="B30" s="171" t="n">
        <f aca="false">C30+E30</f>
        <v>83300</v>
      </c>
      <c r="C30" s="176" t="n">
        <v>32557</v>
      </c>
      <c r="D30" s="172" t="n">
        <f aca="false">(C30/B30)*100</f>
        <v>39.0840336134454</v>
      </c>
      <c r="E30" s="178" t="n">
        <v>50743</v>
      </c>
      <c r="F30" s="177" t="n">
        <f aca="false">(E30/B30)*100</f>
        <v>60.9159663865546</v>
      </c>
      <c r="G30" s="171" t="s">
        <v>297</v>
      </c>
      <c r="H30" s="169" t="s">
        <v>297</v>
      </c>
    </row>
    <row r="31" customFormat="false" ht="20.25" hidden="false" customHeight="false" outlineLevel="0" collapsed="false">
      <c r="A31" s="167"/>
      <c r="B31" s="171"/>
      <c r="C31" s="176"/>
      <c r="D31" s="172"/>
      <c r="E31" s="178"/>
      <c r="F31" s="177"/>
      <c r="G31" s="171"/>
      <c r="H31" s="169"/>
    </row>
    <row r="32" customFormat="false" ht="20.25" hidden="false" customHeight="false" outlineLevel="0" collapsed="false">
      <c r="A32" s="167" t="n">
        <v>2007</v>
      </c>
      <c r="B32" s="171" t="n">
        <f aca="false">C32+E32</f>
        <v>98789</v>
      </c>
      <c r="C32" s="176" t="n">
        <v>37566</v>
      </c>
      <c r="D32" s="172" t="n">
        <f aca="false">(C32/B32)*100</f>
        <v>38.0265009262165</v>
      </c>
      <c r="E32" s="178" t="n">
        <v>61223</v>
      </c>
      <c r="F32" s="177" t="n">
        <f aca="false">(E32/B32)*100</f>
        <v>61.9734990737835</v>
      </c>
      <c r="G32" s="171" t="s">
        <v>297</v>
      </c>
      <c r="H32" s="169" t="s">
        <v>297</v>
      </c>
    </row>
    <row r="33" customFormat="false" ht="20.25" hidden="false" customHeight="false" outlineLevel="0" collapsed="false">
      <c r="A33" s="167"/>
      <c r="B33" s="171"/>
      <c r="C33" s="176"/>
      <c r="D33" s="172"/>
      <c r="E33" s="178"/>
      <c r="F33" s="177"/>
      <c r="G33" s="74"/>
    </row>
    <row r="34" customFormat="false" ht="20.25" hidden="false" customHeight="false" outlineLevel="0" collapsed="false">
      <c r="A34" s="167" t="n">
        <v>2008</v>
      </c>
      <c r="B34" s="179" t="n">
        <f aca="false">C34+E34+G34</f>
        <v>108849</v>
      </c>
      <c r="C34" s="176" t="n">
        <v>21511</v>
      </c>
      <c r="D34" s="172" t="n">
        <f aca="false">(C34/B34)*100</f>
        <v>19.7622394326085</v>
      </c>
      <c r="E34" s="178" t="n">
        <v>56710</v>
      </c>
      <c r="F34" s="177" t="n">
        <f aca="false">(E34/B34)*100</f>
        <v>52.0996977464194</v>
      </c>
      <c r="G34" s="178" t="n">
        <v>30628</v>
      </c>
      <c r="H34" s="177" t="n">
        <f aca="false">(G34/B34)*100</f>
        <v>28.1380628209722</v>
      </c>
      <c r="I34" s="180"/>
    </row>
    <row r="35" customFormat="false" ht="20.25" hidden="false" customHeight="false" outlineLevel="0" collapsed="false">
      <c r="A35" s="167"/>
      <c r="B35" s="178"/>
      <c r="C35" s="176"/>
      <c r="D35" s="177"/>
      <c r="E35" s="178"/>
      <c r="F35" s="177"/>
      <c r="G35" s="178"/>
      <c r="H35" s="177"/>
      <c r="I35" s="180"/>
    </row>
    <row r="36" customFormat="false" ht="20.25" hidden="false" customHeight="false" outlineLevel="0" collapsed="false">
      <c r="A36" s="167" t="n">
        <v>2009</v>
      </c>
      <c r="B36" s="178" t="n">
        <v>144595</v>
      </c>
      <c r="C36" s="176" t="n">
        <v>22941</v>
      </c>
      <c r="D36" s="177" t="n">
        <v>15.8656938345033</v>
      </c>
      <c r="E36" s="178" t="n">
        <v>49967</v>
      </c>
      <c r="F36" s="177" t="n">
        <v>34.5565199349908</v>
      </c>
      <c r="G36" s="178" t="n">
        <v>71687</v>
      </c>
      <c r="H36" s="177" t="n">
        <v>49.5777862305059</v>
      </c>
      <c r="I36" s="180"/>
    </row>
    <row r="37" customFormat="false" ht="20.25" hidden="false" customHeight="false" outlineLevel="0" collapsed="false">
      <c r="A37" s="167"/>
      <c r="B37" s="178"/>
      <c r="C37" s="176"/>
      <c r="D37" s="177"/>
      <c r="E37" s="178"/>
      <c r="F37" s="177"/>
      <c r="G37" s="178"/>
      <c r="H37" s="177"/>
      <c r="I37" s="180"/>
    </row>
    <row r="38" customFormat="false" ht="20.25" hidden="false" customHeight="false" outlineLevel="0" collapsed="false">
      <c r="A38" s="167" t="n">
        <v>2010</v>
      </c>
      <c r="B38" s="178" t="n">
        <f aca="false">C38+E38+G38</f>
        <v>143759</v>
      </c>
      <c r="C38" s="176" t="n">
        <f aca="false">C290!C12</f>
        <v>24279</v>
      </c>
      <c r="D38" s="177" t="n">
        <f aca="false">C38/$B38*100</f>
        <v>16.888681752099</v>
      </c>
      <c r="E38" s="178" t="n">
        <f aca="false">C290!C15</f>
        <v>54205</v>
      </c>
      <c r="F38" s="177" t="n">
        <f aca="false">E38/$B38*100</f>
        <v>37.7054653969491</v>
      </c>
      <c r="G38" s="178" t="n">
        <f aca="false">C290!C18</f>
        <v>65275</v>
      </c>
      <c r="H38" s="177" t="n">
        <f aca="false">G38/$B38*100</f>
        <v>45.4058528509519</v>
      </c>
      <c r="I38" s="180"/>
    </row>
    <row r="39" customFormat="false" ht="20.25" hidden="false" customHeight="false" outlineLevel="0" collapsed="false">
      <c r="A39" s="152"/>
      <c r="B39" s="181"/>
      <c r="C39" s="181"/>
      <c r="D39" s="181"/>
      <c r="E39" s="181"/>
      <c r="F39" s="181"/>
      <c r="G39" s="182"/>
      <c r="H39" s="181"/>
    </row>
    <row r="40" customFormat="false" ht="20.25" hidden="false" customHeight="false" outlineLevel="0" collapsed="false">
      <c r="A40" s="183" t="s">
        <v>169</v>
      </c>
      <c r="B40" s="183"/>
      <c r="C40" s="183"/>
      <c r="D40" s="183"/>
      <c r="E40" s="183"/>
      <c r="F40" s="183"/>
      <c r="G40" s="183"/>
      <c r="H40" s="183"/>
    </row>
  </sheetData>
  <mergeCells count="10">
    <mergeCell ref="A1:B1"/>
    <mergeCell ref="A3:H3"/>
    <mergeCell ref="A4:H4"/>
    <mergeCell ref="C6:D6"/>
    <mergeCell ref="E6:F6"/>
    <mergeCell ref="G6:H6"/>
    <mergeCell ref="C7:D7"/>
    <mergeCell ref="E7:F7"/>
    <mergeCell ref="G7:H7"/>
    <mergeCell ref="A40:H40"/>
  </mergeCells>
  <printOptions headings="false" gridLines="false" gridLinesSet="true" horizontalCentered="true" verticalCentered="true"/>
  <pageMargins left="0.472222222222222" right="0.7875" top="0.770138888888889" bottom="0.6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84" width="63.28"/>
    <col collapsed="false" customWidth="true" hidden="false" outlineLevel="0" max="2" min="2" style="184" width="15.13"/>
    <col collapsed="false" customWidth="true" hidden="false" outlineLevel="0" max="5" min="3" style="184" width="14.7"/>
    <col collapsed="false" customWidth="true" hidden="false" outlineLevel="0" max="6" min="6" style="33" width="14.7"/>
    <col collapsed="false" customWidth="true" hidden="false" outlineLevel="0" max="7" min="7" style="184" width="14.7"/>
    <col collapsed="false" customWidth="true" hidden="false" outlineLevel="0" max="8" min="8" style="33" width="14.7"/>
    <col collapsed="false" customWidth="true" hidden="false" outlineLevel="0" max="12" min="9" style="184" width="14.7"/>
    <col collapsed="false" customWidth="true" hidden="false" outlineLevel="0" max="13" min="13" style="184" width="14.41"/>
    <col collapsed="false" customWidth="false" hidden="false" outlineLevel="0" max="15" min="14" style="184" width="11.42"/>
    <col collapsed="false" customWidth="true" hidden="false" outlineLevel="0" max="16" min="16" style="184" width="12.14"/>
    <col collapsed="false" customWidth="false" hidden="false" outlineLevel="0" max="257" min="17" style="184" width="11.42"/>
  </cols>
  <sheetData>
    <row r="1" customFormat="false" ht="20.25" hidden="false" customHeight="false" outlineLevel="0" collapsed="false">
      <c r="A1" s="185" t="s">
        <v>298</v>
      </c>
      <c r="B1" s="185"/>
      <c r="C1" s="185"/>
      <c r="D1" s="185"/>
      <c r="E1" s="185"/>
    </row>
    <row r="2" customFormat="false" ht="20.25" hidden="false" customHeight="false" outlineLevel="0" collapsed="false">
      <c r="A2" s="186"/>
      <c r="B2" s="186"/>
      <c r="C2" s="186"/>
    </row>
    <row r="3" customFormat="false" ht="20.25" hidden="false" customHeight="false" outlineLevel="0" collapsed="false">
      <c r="A3" s="187" t="s">
        <v>29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20.25" hidden="false" customHeight="false" outlineLevel="0" collapsed="false">
      <c r="A4" s="187" t="s">
        <v>300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</row>
    <row r="5" customFormat="false" ht="20.25" hidden="false" customHeight="false" outlineLevel="0" collapsed="false">
      <c r="A5" s="188" t="s">
        <v>2</v>
      </c>
      <c r="B5" s="39"/>
      <c r="C5" s="39"/>
    </row>
    <row r="6" customFormat="false" ht="20.25" hidden="false" customHeight="false" outlineLevel="0" collapsed="false">
      <c r="A6" s="189" t="s">
        <v>301</v>
      </c>
      <c r="B6" s="190"/>
      <c r="C6" s="190"/>
      <c r="D6" s="190"/>
      <c r="E6" s="190"/>
      <c r="F6" s="190"/>
      <c r="G6" s="190"/>
      <c r="H6" s="191"/>
      <c r="I6" s="192"/>
      <c r="J6" s="192"/>
      <c r="K6" s="192"/>
      <c r="L6" s="192"/>
      <c r="M6" s="192"/>
    </row>
    <row r="7" customFormat="false" ht="20.25" hidden="false" customHeight="false" outlineLevel="0" collapsed="false">
      <c r="A7" s="189"/>
      <c r="B7" s="193" t="n">
        <v>1999</v>
      </c>
      <c r="C7" s="194" t="n">
        <v>2000</v>
      </c>
      <c r="D7" s="195" t="n">
        <v>2001</v>
      </c>
      <c r="E7" s="195" t="n">
        <v>2002</v>
      </c>
      <c r="F7" s="195" t="n">
        <v>2003</v>
      </c>
      <c r="G7" s="195" t="n">
        <v>2004</v>
      </c>
      <c r="H7" s="195" t="n">
        <v>2005</v>
      </c>
      <c r="I7" s="193" t="n">
        <v>2006</v>
      </c>
      <c r="J7" s="195" t="n">
        <v>2007</v>
      </c>
      <c r="K7" s="195" t="n">
        <v>2008</v>
      </c>
      <c r="L7" s="195" t="n">
        <v>2009</v>
      </c>
      <c r="M7" s="195" t="n">
        <v>2010</v>
      </c>
    </row>
    <row r="8" customFormat="false" ht="20.25" hidden="false" customHeight="false" outlineLevel="0" collapsed="false">
      <c r="A8" s="39"/>
      <c r="B8" s="196"/>
      <c r="C8" s="197"/>
      <c r="D8" s="198"/>
      <c r="E8" s="199"/>
      <c r="G8" s="200"/>
      <c r="H8" s="200"/>
      <c r="I8" s="199"/>
      <c r="J8" s="200"/>
      <c r="K8" s="200"/>
      <c r="L8" s="200"/>
      <c r="M8" s="201"/>
    </row>
    <row r="9" customFormat="false" ht="20.25" hidden="false" customHeight="false" outlineLevel="0" collapsed="false">
      <c r="A9" s="202" t="s">
        <v>25</v>
      </c>
      <c r="B9" s="196" t="n">
        <f aca="false">SUM(B11:B41)</f>
        <v>72420</v>
      </c>
      <c r="C9" s="196" t="n">
        <f aca="false">SUM(C11:C41)</f>
        <v>76349</v>
      </c>
      <c r="D9" s="196" t="n">
        <f aca="false">SUM(D11:D41)</f>
        <v>72797</v>
      </c>
      <c r="E9" s="196" t="n">
        <f aca="false">SUM(E11:E41)</f>
        <v>73868</v>
      </c>
      <c r="F9" s="203" t="n">
        <f aca="false">SUM(F11:F41)</f>
        <v>74786</v>
      </c>
      <c r="G9" s="203" t="n">
        <f aca="false">SUM(G11:G41)</f>
        <v>78287</v>
      </c>
      <c r="H9" s="203" t="n">
        <f aca="false">SUM(H11:H41)</f>
        <v>74659</v>
      </c>
      <c r="I9" s="203" t="n">
        <f aca="false">SUM(I11:I41)</f>
        <v>83300</v>
      </c>
      <c r="J9" s="203" t="n">
        <f aca="false">SUM(J11:J41)</f>
        <v>98789</v>
      </c>
      <c r="K9" s="203" t="n">
        <f aca="false">SUM(K11:K41)</f>
        <v>108849</v>
      </c>
      <c r="L9" s="203" t="n">
        <f aca="false">SUM(L11:L41)</f>
        <v>144595</v>
      </c>
      <c r="M9" s="203" t="n">
        <f aca="false">SUM(M11:M41)</f>
        <v>143759</v>
      </c>
    </row>
    <row r="10" customFormat="false" ht="20.25" hidden="false" customHeight="false" outlineLevel="0" collapsed="false">
      <c r="B10" s="204"/>
      <c r="C10" s="205"/>
      <c r="D10" s="206"/>
      <c r="E10" s="207"/>
      <c r="G10" s="198"/>
      <c r="H10" s="198"/>
      <c r="I10" s="145"/>
      <c r="J10" s="198"/>
      <c r="K10" s="198"/>
      <c r="L10" s="198"/>
      <c r="M10" s="198"/>
    </row>
    <row r="11" customFormat="false" ht="20.25" hidden="false" customHeight="false" outlineLevel="0" collapsed="false">
      <c r="A11" s="208" t="s">
        <v>302</v>
      </c>
      <c r="B11" s="204" t="n">
        <v>1961</v>
      </c>
      <c r="C11" s="205" t="n">
        <v>2208</v>
      </c>
      <c r="D11" s="206" t="n">
        <v>1923</v>
      </c>
      <c r="E11" s="207" t="n">
        <v>1820</v>
      </c>
      <c r="F11" s="209" t="n">
        <v>1856</v>
      </c>
      <c r="G11" s="206" t="n">
        <v>1984</v>
      </c>
      <c r="H11" s="206" t="n">
        <v>2042</v>
      </c>
      <c r="I11" s="207" t="n">
        <v>1907</v>
      </c>
      <c r="J11" s="206" t="n">
        <v>2028</v>
      </c>
      <c r="K11" s="206" t="n">
        <v>2018</v>
      </c>
      <c r="L11" s="206" t="n">
        <v>10523</v>
      </c>
      <c r="M11" s="206" t="n">
        <v>2100</v>
      </c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</row>
    <row r="12" customFormat="false" ht="20.25" hidden="false" customHeight="false" outlineLevel="0" collapsed="false">
      <c r="A12" s="208" t="s">
        <v>303</v>
      </c>
      <c r="B12" s="204" t="n">
        <v>0</v>
      </c>
      <c r="C12" s="205" t="n">
        <v>0</v>
      </c>
      <c r="D12" s="206" t="n">
        <v>0</v>
      </c>
      <c r="E12" s="207" t="n">
        <v>0</v>
      </c>
      <c r="F12" s="209" t="n">
        <v>0</v>
      </c>
      <c r="G12" s="206" t="n">
        <v>0</v>
      </c>
      <c r="H12" s="206" t="n">
        <v>0</v>
      </c>
      <c r="I12" s="207" t="n">
        <v>0</v>
      </c>
      <c r="J12" s="206" t="n">
        <v>0</v>
      </c>
      <c r="K12" s="206" t="n">
        <v>0</v>
      </c>
      <c r="L12" s="206" t="n">
        <v>40</v>
      </c>
      <c r="M12" s="206" t="n">
        <v>450</v>
      </c>
    </row>
    <row r="13" customFormat="false" ht="20.25" hidden="false" customHeight="false" outlineLevel="0" collapsed="false">
      <c r="A13" s="208" t="s">
        <v>193</v>
      </c>
      <c r="B13" s="204" t="n">
        <v>747</v>
      </c>
      <c r="C13" s="205" t="n">
        <v>741</v>
      </c>
      <c r="D13" s="206" t="n">
        <v>826</v>
      </c>
      <c r="E13" s="207" t="n">
        <v>789</v>
      </c>
      <c r="F13" s="209" t="n">
        <v>742</v>
      </c>
      <c r="G13" s="206" t="n">
        <v>727</v>
      </c>
      <c r="H13" s="206" t="n">
        <v>635</v>
      </c>
      <c r="I13" s="207" t="n">
        <v>549</v>
      </c>
      <c r="J13" s="206" t="n">
        <v>594</v>
      </c>
      <c r="K13" s="206" t="n">
        <v>714</v>
      </c>
      <c r="L13" s="206" t="n">
        <v>1101</v>
      </c>
      <c r="M13" s="206" t="n">
        <v>831</v>
      </c>
    </row>
    <row r="14" customFormat="false" ht="20.25" hidden="false" customHeight="false" outlineLevel="0" collapsed="false">
      <c r="A14" s="208" t="s">
        <v>304</v>
      </c>
      <c r="B14" s="204" t="n">
        <v>426</v>
      </c>
      <c r="C14" s="205" t="n">
        <v>271</v>
      </c>
      <c r="D14" s="206" t="n">
        <v>429</v>
      </c>
      <c r="E14" s="207" t="n">
        <v>647</v>
      </c>
      <c r="F14" s="209" t="n">
        <v>314</v>
      </c>
      <c r="G14" s="206" t="n">
        <v>281</v>
      </c>
      <c r="H14" s="206" t="n">
        <v>239</v>
      </c>
      <c r="I14" s="207" t="n">
        <v>233</v>
      </c>
      <c r="J14" s="206" t="n">
        <v>144</v>
      </c>
      <c r="K14" s="206" t="n">
        <v>81527</v>
      </c>
      <c r="L14" s="206" t="n">
        <v>101894</v>
      </c>
      <c r="M14" s="206" t="n">
        <v>110373</v>
      </c>
    </row>
    <row r="15" customFormat="false" ht="20.25" hidden="false" customHeight="false" outlineLevel="0" collapsed="false">
      <c r="A15" s="208" t="s">
        <v>305</v>
      </c>
      <c r="B15" s="204" t="n">
        <v>41947</v>
      </c>
      <c r="C15" s="205" t="n">
        <v>44580</v>
      </c>
      <c r="D15" s="206" t="n">
        <v>41085</v>
      </c>
      <c r="E15" s="207" t="n">
        <v>42976</v>
      </c>
      <c r="F15" s="209" t="n">
        <v>45092</v>
      </c>
      <c r="G15" s="206" t="n">
        <v>49933</v>
      </c>
      <c r="H15" s="206" t="n">
        <v>48084</v>
      </c>
      <c r="I15" s="207" t="n">
        <v>58625</v>
      </c>
      <c r="J15" s="206" t="n">
        <v>75416</v>
      </c>
      <c r="K15" s="206" t="n">
        <v>0</v>
      </c>
      <c r="L15" s="206" t="n">
        <v>0</v>
      </c>
      <c r="M15" s="206" t="n">
        <v>0</v>
      </c>
    </row>
    <row r="16" customFormat="false" ht="20.25" hidden="false" customHeight="false" outlineLevel="0" collapsed="false">
      <c r="A16" s="208" t="s">
        <v>306</v>
      </c>
      <c r="B16" s="204" t="n">
        <v>2849</v>
      </c>
      <c r="C16" s="205" t="n">
        <v>2816</v>
      </c>
      <c r="D16" s="206" t="n">
        <v>3158</v>
      </c>
      <c r="E16" s="207" t="n">
        <v>3153</v>
      </c>
      <c r="F16" s="209" t="n">
        <v>3542</v>
      </c>
      <c r="G16" s="206" t="n">
        <v>3290</v>
      </c>
      <c r="H16" s="206" t="n">
        <v>2648</v>
      </c>
      <c r="I16" s="207" t="n">
        <v>2443</v>
      </c>
      <c r="J16" s="206" t="n">
        <v>1897</v>
      </c>
      <c r="K16" s="206" t="n">
        <v>2366</v>
      </c>
      <c r="L16" s="206" t="n">
        <v>3533</v>
      </c>
      <c r="M16" s="206" t="n">
        <v>3074</v>
      </c>
    </row>
    <row r="17" customFormat="false" ht="20.25" hidden="false" customHeight="false" outlineLevel="0" collapsed="false">
      <c r="A17" s="208" t="s">
        <v>307</v>
      </c>
      <c r="B17" s="204" t="n">
        <v>5997</v>
      </c>
      <c r="C17" s="205" t="n">
        <v>6425</v>
      </c>
      <c r="D17" s="206" t="n">
        <v>8072</v>
      </c>
      <c r="E17" s="207" t="n">
        <v>8897</v>
      </c>
      <c r="F17" s="209" t="n">
        <v>8358</v>
      </c>
      <c r="G17" s="206" t="n">
        <v>7289</v>
      </c>
      <c r="H17" s="206" t="n">
        <v>6850</v>
      </c>
      <c r="I17" s="207" t="n">
        <v>5581</v>
      </c>
      <c r="J17" s="206" t="n">
        <v>4473</v>
      </c>
      <c r="K17" s="206" t="n">
        <v>5598</v>
      </c>
      <c r="L17" s="206" t="n">
        <v>11622</v>
      </c>
      <c r="M17" s="206" t="n">
        <v>11847</v>
      </c>
    </row>
    <row r="18" customFormat="false" ht="20.25" hidden="false" customHeight="false" outlineLevel="0" collapsed="false">
      <c r="A18" s="208" t="s">
        <v>308</v>
      </c>
      <c r="B18" s="204" t="n">
        <v>1900</v>
      </c>
      <c r="C18" s="205" t="n">
        <v>2299</v>
      </c>
      <c r="D18" s="206" t="n">
        <v>2035</v>
      </c>
      <c r="E18" s="207" t="n">
        <v>1676</v>
      </c>
      <c r="F18" s="209" t="n">
        <v>1824</v>
      </c>
      <c r="G18" s="206" t="n">
        <v>2019</v>
      </c>
      <c r="H18" s="206" t="n">
        <v>1831</v>
      </c>
      <c r="I18" s="207" t="n">
        <v>1894</v>
      </c>
      <c r="J18" s="206" t="n">
        <v>2001</v>
      </c>
      <c r="K18" s="206" t="n">
        <v>2090</v>
      </c>
      <c r="L18" s="206" t="n">
        <v>2099</v>
      </c>
      <c r="M18" s="206" t="n">
        <v>2335</v>
      </c>
    </row>
    <row r="19" customFormat="false" ht="20.25" hidden="false" customHeight="false" outlineLevel="0" collapsed="false">
      <c r="A19" s="208" t="s">
        <v>309</v>
      </c>
      <c r="B19" s="204" t="n">
        <v>3872</v>
      </c>
      <c r="C19" s="205" t="n">
        <v>4301</v>
      </c>
      <c r="D19" s="206" t="n">
        <v>3829</v>
      </c>
      <c r="E19" s="207" t="n">
        <v>3643</v>
      </c>
      <c r="F19" s="209" t="n">
        <v>3456</v>
      </c>
      <c r="G19" s="206" t="n">
        <v>3084</v>
      </c>
      <c r="H19" s="206" t="n">
        <v>2930</v>
      </c>
      <c r="I19" s="207" t="n">
        <v>2955</v>
      </c>
      <c r="J19" s="206" t="n">
        <v>3022</v>
      </c>
      <c r="K19" s="206" t="n">
        <v>3298</v>
      </c>
      <c r="L19" s="206" t="n">
        <v>3731</v>
      </c>
      <c r="M19" s="206" t="n">
        <v>3479</v>
      </c>
    </row>
    <row r="20" customFormat="false" ht="20.25" hidden="false" customHeight="false" outlineLevel="0" collapsed="false">
      <c r="A20" s="208" t="s">
        <v>310</v>
      </c>
      <c r="B20" s="204" t="n">
        <v>1191</v>
      </c>
      <c r="C20" s="205" t="n">
        <v>1189</v>
      </c>
      <c r="D20" s="206" t="n">
        <v>1000</v>
      </c>
      <c r="E20" s="207" t="n">
        <v>996</v>
      </c>
      <c r="F20" s="209" t="n">
        <v>954</v>
      </c>
      <c r="G20" s="206" t="n">
        <v>922</v>
      </c>
      <c r="H20" s="206" t="n">
        <v>934</v>
      </c>
      <c r="I20" s="207" t="n">
        <v>791</v>
      </c>
      <c r="J20" s="206" t="n">
        <v>798</v>
      </c>
      <c r="K20" s="206" t="n">
        <v>826</v>
      </c>
      <c r="L20" s="206" t="n">
        <v>699</v>
      </c>
      <c r="M20" s="206" t="n">
        <v>694</v>
      </c>
    </row>
    <row r="21" customFormat="false" ht="20.25" hidden="false" customHeight="false" outlineLevel="0" collapsed="false">
      <c r="A21" s="208" t="s">
        <v>311</v>
      </c>
      <c r="B21" s="204" t="n">
        <v>179</v>
      </c>
      <c r="C21" s="205" t="n">
        <v>125</v>
      </c>
      <c r="D21" s="206" t="n">
        <v>102</v>
      </c>
      <c r="E21" s="207" t="n">
        <v>79</v>
      </c>
      <c r="F21" s="209" t="n">
        <v>65</v>
      </c>
      <c r="G21" s="206" t="n">
        <v>39</v>
      </c>
      <c r="H21" s="206" t="n">
        <v>42</v>
      </c>
      <c r="I21" s="207" t="n">
        <v>38</v>
      </c>
      <c r="J21" s="206" t="n">
        <v>45</v>
      </c>
      <c r="K21" s="206" t="n">
        <v>52</v>
      </c>
      <c r="L21" s="206" t="n">
        <v>39</v>
      </c>
      <c r="M21" s="206" t="n">
        <v>39</v>
      </c>
    </row>
    <row r="22" customFormat="false" ht="20.25" hidden="false" customHeight="false" outlineLevel="0" collapsed="false">
      <c r="A22" s="208" t="s">
        <v>312</v>
      </c>
      <c r="B22" s="204" t="n">
        <v>2260</v>
      </c>
      <c r="C22" s="205" t="n">
        <v>2599</v>
      </c>
      <c r="D22" s="206" t="n">
        <v>1979</v>
      </c>
      <c r="E22" s="207" t="n">
        <v>1682</v>
      </c>
      <c r="F22" s="209" t="n">
        <v>1460</v>
      </c>
      <c r="G22" s="206" t="n">
        <v>1559</v>
      </c>
      <c r="H22" s="206" t="n">
        <v>1375</v>
      </c>
      <c r="I22" s="207" t="n">
        <v>1550</v>
      </c>
      <c r="J22" s="206" t="n">
        <v>1484</v>
      </c>
      <c r="K22" s="206" t="n">
        <v>1574</v>
      </c>
      <c r="L22" s="206" t="n">
        <v>1591</v>
      </c>
      <c r="M22" s="206" t="n">
        <v>1422</v>
      </c>
    </row>
    <row r="23" customFormat="false" ht="20.25" hidden="false" customHeight="false" outlineLevel="0" collapsed="false">
      <c r="A23" s="208" t="s">
        <v>313</v>
      </c>
      <c r="B23" s="204" t="n">
        <v>567</v>
      </c>
      <c r="C23" s="205" t="n">
        <v>519</v>
      </c>
      <c r="D23" s="206" t="n">
        <v>611</v>
      </c>
      <c r="E23" s="207" t="n">
        <v>472</v>
      </c>
      <c r="F23" s="209" t="n">
        <v>381</v>
      </c>
      <c r="G23" s="206" t="n">
        <v>456</v>
      </c>
      <c r="H23" s="206" t="n">
        <v>413</v>
      </c>
      <c r="I23" s="207" t="n">
        <v>367</v>
      </c>
      <c r="J23" s="206" t="n">
        <v>434</v>
      </c>
      <c r="K23" s="206" t="n">
        <v>387</v>
      </c>
      <c r="L23" s="206" t="n">
        <v>387</v>
      </c>
      <c r="M23" s="206" t="n">
        <v>295</v>
      </c>
    </row>
    <row r="24" customFormat="false" ht="20.25" hidden="false" customHeight="false" outlineLevel="0" collapsed="false">
      <c r="A24" s="208" t="s">
        <v>314</v>
      </c>
      <c r="B24" s="204" t="n">
        <v>23</v>
      </c>
      <c r="C24" s="205" t="n">
        <v>48</v>
      </c>
      <c r="D24" s="206" t="n">
        <v>17</v>
      </c>
      <c r="E24" s="207" t="n">
        <v>26</v>
      </c>
      <c r="F24" s="209" t="n">
        <v>19</v>
      </c>
      <c r="G24" s="206" t="n">
        <v>20</v>
      </c>
      <c r="H24" s="206" t="n">
        <v>19</v>
      </c>
      <c r="I24" s="207" t="n">
        <v>12</v>
      </c>
      <c r="J24" s="206" t="n">
        <v>12</v>
      </c>
      <c r="K24" s="206" t="n">
        <v>19</v>
      </c>
      <c r="L24" s="206" t="n">
        <v>20</v>
      </c>
      <c r="M24" s="206" t="n">
        <v>17</v>
      </c>
    </row>
    <row r="25" customFormat="false" ht="20.25" hidden="false" customHeight="false" outlineLevel="0" collapsed="false">
      <c r="A25" s="208" t="s">
        <v>315</v>
      </c>
      <c r="B25" s="204" t="n">
        <v>351</v>
      </c>
      <c r="C25" s="205" t="n">
        <v>48</v>
      </c>
      <c r="D25" s="206" t="n">
        <v>5</v>
      </c>
      <c r="E25" s="207" t="n">
        <v>6</v>
      </c>
      <c r="F25" s="209" t="n">
        <v>0</v>
      </c>
      <c r="G25" s="206" t="n">
        <v>29</v>
      </c>
      <c r="H25" s="206" t="n">
        <v>0</v>
      </c>
      <c r="I25" s="207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</row>
    <row r="26" customFormat="false" ht="20.25" hidden="false" customHeight="false" outlineLevel="0" collapsed="false">
      <c r="A26" s="208" t="s">
        <v>316</v>
      </c>
      <c r="B26" s="204" t="n">
        <v>2987</v>
      </c>
      <c r="C26" s="205" t="n">
        <v>3025</v>
      </c>
      <c r="D26" s="206" t="n">
        <v>3768</v>
      </c>
      <c r="E26" s="207" t="n">
        <v>3278</v>
      </c>
      <c r="F26" s="209" t="n">
        <v>3234</v>
      </c>
      <c r="G26" s="206" t="n">
        <v>3493</v>
      </c>
      <c r="H26" s="206" t="n">
        <v>3321</v>
      </c>
      <c r="I26" s="207" t="n">
        <v>3390</v>
      </c>
      <c r="J26" s="206" t="n">
        <v>3474</v>
      </c>
      <c r="K26" s="206" t="n">
        <v>3803</v>
      </c>
      <c r="L26" s="206" t="n">
        <v>3651</v>
      </c>
      <c r="M26" s="206" t="n">
        <v>3544</v>
      </c>
    </row>
    <row r="27" customFormat="false" ht="20.25" hidden="false" customHeight="false" outlineLevel="0" collapsed="false">
      <c r="A27" s="208" t="s">
        <v>317</v>
      </c>
      <c r="B27" s="204" t="n">
        <v>11</v>
      </c>
      <c r="C27" s="205" t="n">
        <v>11</v>
      </c>
      <c r="D27" s="206" t="n">
        <v>9</v>
      </c>
      <c r="E27" s="207" t="n">
        <v>17</v>
      </c>
      <c r="F27" s="209" t="n">
        <v>20</v>
      </c>
      <c r="G27" s="206" t="n">
        <v>9</v>
      </c>
      <c r="H27" s="206" t="n">
        <v>5</v>
      </c>
      <c r="I27" s="207" t="n">
        <v>7</v>
      </c>
      <c r="J27" s="206" t="n">
        <v>7</v>
      </c>
      <c r="K27" s="206" t="n">
        <v>7</v>
      </c>
      <c r="L27" s="206" t="n">
        <v>8</v>
      </c>
      <c r="M27" s="206" t="n">
        <v>11</v>
      </c>
    </row>
    <row r="28" customFormat="false" ht="20.25" hidden="false" customHeight="false" outlineLevel="0" collapsed="false">
      <c r="A28" s="208" t="s">
        <v>318</v>
      </c>
      <c r="B28" s="204" t="n">
        <v>94</v>
      </c>
      <c r="C28" s="205" t="n">
        <v>88</v>
      </c>
      <c r="D28" s="206" t="n">
        <v>66</v>
      </c>
      <c r="E28" s="207" t="n">
        <v>87</v>
      </c>
      <c r="F28" s="209" t="n">
        <v>67</v>
      </c>
      <c r="G28" s="206" t="n">
        <v>46</v>
      </c>
      <c r="H28" s="206" t="n">
        <v>56</v>
      </c>
      <c r="I28" s="207" t="n">
        <v>50</v>
      </c>
      <c r="J28" s="206" t="n">
        <v>30</v>
      </c>
      <c r="K28" s="206" t="n">
        <v>59</v>
      </c>
      <c r="L28" s="206" t="n">
        <v>92</v>
      </c>
      <c r="M28" s="206" t="n">
        <v>77</v>
      </c>
    </row>
    <row r="29" customFormat="false" ht="20.25" hidden="false" customHeight="false" outlineLevel="0" collapsed="false">
      <c r="A29" s="208" t="s">
        <v>319</v>
      </c>
      <c r="B29" s="204" t="n">
        <v>570</v>
      </c>
      <c r="C29" s="205" t="n">
        <v>535</v>
      </c>
      <c r="D29" s="206" t="n">
        <v>418</v>
      </c>
      <c r="E29" s="207" t="n">
        <v>454</v>
      </c>
      <c r="F29" s="209" t="n">
        <v>472</v>
      </c>
      <c r="G29" s="206" t="n">
        <v>441</v>
      </c>
      <c r="H29" s="206" t="n">
        <v>456</v>
      </c>
      <c r="I29" s="207" t="n">
        <v>498</v>
      </c>
      <c r="J29" s="206" t="n">
        <v>476</v>
      </c>
      <c r="K29" s="206" t="n">
        <v>1733</v>
      </c>
      <c r="L29" s="206" t="n">
        <v>737</v>
      </c>
      <c r="M29" s="206" t="n">
        <v>387</v>
      </c>
    </row>
    <row r="30" customFormat="false" ht="20.25" hidden="false" customHeight="false" outlineLevel="0" collapsed="false">
      <c r="A30" s="208" t="s">
        <v>320</v>
      </c>
      <c r="B30" s="204" t="n">
        <v>27</v>
      </c>
      <c r="C30" s="205" t="n">
        <v>38</v>
      </c>
      <c r="D30" s="206" t="n">
        <v>38</v>
      </c>
      <c r="E30" s="207" t="n">
        <v>43</v>
      </c>
      <c r="F30" s="209" t="n">
        <v>91</v>
      </c>
      <c r="G30" s="206" t="n">
        <v>145</v>
      </c>
      <c r="H30" s="206" t="n">
        <v>95</v>
      </c>
      <c r="I30" s="207" t="n">
        <v>54</v>
      </c>
      <c r="J30" s="206" t="n">
        <v>42</v>
      </c>
      <c r="K30" s="206" t="n">
        <v>27</v>
      </c>
      <c r="L30" s="206" t="n">
        <v>54</v>
      </c>
      <c r="M30" s="206" t="n">
        <v>41</v>
      </c>
    </row>
    <row r="31" customFormat="false" ht="20.25" hidden="false" customHeight="false" outlineLevel="0" collapsed="false">
      <c r="A31" s="208" t="s">
        <v>321</v>
      </c>
      <c r="B31" s="207" t="n">
        <v>79</v>
      </c>
      <c r="C31" s="209" t="n">
        <v>80</v>
      </c>
      <c r="D31" s="206" t="n">
        <v>63</v>
      </c>
      <c r="E31" s="207" t="n">
        <v>97</v>
      </c>
      <c r="F31" s="209" t="n">
        <v>65</v>
      </c>
      <c r="G31" s="206" t="n">
        <v>67</v>
      </c>
      <c r="H31" s="206" t="n">
        <v>37</v>
      </c>
      <c r="I31" s="207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</row>
    <row r="32" customFormat="false" ht="20.25" hidden="false" customHeight="false" outlineLevel="0" collapsed="false">
      <c r="A32" s="208" t="s">
        <v>322</v>
      </c>
      <c r="B32" s="204" t="n">
        <v>1754</v>
      </c>
      <c r="C32" s="205" t="n">
        <v>1823</v>
      </c>
      <c r="D32" s="206" t="n">
        <v>1350</v>
      </c>
      <c r="E32" s="207" t="n">
        <v>1177</v>
      </c>
      <c r="F32" s="209" t="n">
        <v>803</v>
      </c>
      <c r="G32" s="206" t="n">
        <v>649</v>
      </c>
      <c r="H32" s="206" t="n">
        <v>1000</v>
      </c>
      <c r="I32" s="207" t="n">
        <v>684</v>
      </c>
      <c r="J32" s="206" t="n">
        <v>854</v>
      </c>
      <c r="K32" s="206" t="n">
        <v>971</v>
      </c>
      <c r="L32" s="206" t="n">
        <v>801</v>
      </c>
      <c r="M32" s="206" t="n">
        <v>741</v>
      </c>
    </row>
    <row r="33" customFormat="false" ht="20.25" hidden="false" customHeight="false" outlineLevel="0" collapsed="false">
      <c r="A33" s="208" t="s">
        <v>323</v>
      </c>
      <c r="B33" s="204" t="n">
        <v>290</v>
      </c>
      <c r="C33" s="205" t="n">
        <v>239</v>
      </c>
      <c r="D33" s="206" t="n">
        <v>148</v>
      </c>
      <c r="E33" s="207" t="n">
        <v>127</v>
      </c>
      <c r="F33" s="209" t="n">
        <v>81</v>
      </c>
      <c r="G33" s="206" t="n">
        <v>67</v>
      </c>
      <c r="H33" s="206" t="n">
        <v>55</v>
      </c>
      <c r="I33" s="207" t="n">
        <v>22</v>
      </c>
      <c r="J33" s="206" t="n">
        <v>15</v>
      </c>
      <c r="K33" s="206" t="n">
        <v>25</v>
      </c>
      <c r="L33" s="206" t="n">
        <v>27</v>
      </c>
      <c r="M33" s="206" t="n">
        <v>20</v>
      </c>
    </row>
    <row r="34" customFormat="false" ht="20.25" hidden="false" customHeight="false" outlineLevel="0" collapsed="false">
      <c r="A34" s="208" t="s">
        <v>324</v>
      </c>
      <c r="B34" s="204" t="n">
        <v>4</v>
      </c>
      <c r="C34" s="205" t="n">
        <v>10</v>
      </c>
      <c r="D34" s="206" t="n">
        <v>8</v>
      </c>
      <c r="E34" s="207" t="n">
        <v>5</v>
      </c>
      <c r="F34" s="209" t="n">
        <v>1</v>
      </c>
      <c r="G34" s="206" t="n">
        <v>1</v>
      </c>
      <c r="H34" s="206" t="n">
        <v>1</v>
      </c>
      <c r="I34" s="207" t="n">
        <v>1</v>
      </c>
      <c r="J34" s="206" t="n">
        <v>0</v>
      </c>
      <c r="K34" s="206" t="n">
        <v>0</v>
      </c>
      <c r="L34" s="206" t="n">
        <v>0</v>
      </c>
      <c r="M34" s="206" t="n">
        <v>0</v>
      </c>
    </row>
    <row r="35" customFormat="false" ht="20.25" hidden="false" customHeight="false" outlineLevel="0" collapsed="false">
      <c r="A35" s="208" t="s">
        <v>325</v>
      </c>
      <c r="B35" s="204" t="n">
        <v>300</v>
      </c>
      <c r="C35" s="205" t="n">
        <v>248</v>
      </c>
      <c r="D35" s="206" t="n">
        <v>199</v>
      </c>
      <c r="E35" s="207" t="n">
        <v>154</v>
      </c>
      <c r="F35" s="209" t="n">
        <v>160</v>
      </c>
      <c r="G35" s="206" t="n">
        <v>154</v>
      </c>
      <c r="H35" s="206" t="n">
        <v>156</v>
      </c>
      <c r="I35" s="207" t="n">
        <v>160</v>
      </c>
      <c r="J35" s="206" t="n">
        <v>135</v>
      </c>
      <c r="K35" s="206" t="n">
        <v>69</v>
      </c>
      <c r="L35" s="206" t="n">
        <v>110</v>
      </c>
      <c r="M35" s="206" t="n">
        <v>118</v>
      </c>
    </row>
    <row r="36" customFormat="false" ht="20.25" hidden="false" customHeight="false" outlineLevel="0" collapsed="false">
      <c r="A36" s="208" t="s">
        <v>326</v>
      </c>
      <c r="B36" s="204" t="n">
        <v>17</v>
      </c>
      <c r="C36" s="205" t="n">
        <v>20</v>
      </c>
      <c r="D36" s="206" t="n">
        <v>13</v>
      </c>
      <c r="E36" s="207" t="n">
        <v>15</v>
      </c>
      <c r="F36" s="209" t="n">
        <v>10</v>
      </c>
      <c r="G36" s="206" t="n">
        <v>11</v>
      </c>
      <c r="H36" s="206" t="n">
        <v>7</v>
      </c>
      <c r="I36" s="207" t="n">
        <v>18</v>
      </c>
      <c r="J36" s="206" t="n">
        <v>13</v>
      </c>
      <c r="K36" s="206" t="n">
        <v>24</v>
      </c>
      <c r="L36" s="206" t="n">
        <v>22</v>
      </c>
      <c r="M36" s="206" t="n">
        <v>14</v>
      </c>
    </row>
    <row r="37" customFormat="false" ht="20.25" hidden="false" customHeight="false" outlineLevel="0" collapsed="false">
      <c r="A37" s="208" t="s">
        <v>327</v>
      </c>
      <c r="B37" s="204" t="n">
        <v>74</v>
      </c>
      <c r="C37" s="205" t="n">
        <v>61</v>
      </c>
      <c r="D37" s="206" t="n">
        <v>50</v>
      </c>
      <c r="E37" s="207" t="n">
        <v>45</v>
      </c>
      <c r="F37" s="209" t="n">
        <v>15</v>
      </c>
      <c r="G37" s="206" t="n">
        <v>21</v>
      </c>
      <c r="H37" s="206" t="n">
        <v>47</v>
      </c>
      <c r="I37" s="207" t="n">
        <v>33</v>
      </c>
      <c r="J37" s="206" t="n">
        <v>38</v>
      </c>
      <c r="K37" s="206" t="n">
        <v>57</v>
      </c>
      <c r="L37" s="206" t="n">
        <v>58</v>
      </c>
      <c r="M37" s="206" t="n">
        <v>26</v>
      </c>
    </row>
    <row r="38" customFormat="false" ht="20.25" hidden="false" customHeight="false" outlineLevel="0" collapsed="false">
      <c r="A38" s="208" t="s">
        <v>328</v>
      </c>
      <c r="B38" s="204" t="n">
        <v>244</v>
      </c>
      <c r="C38" s="205" t="n">
        <v>232</v>
      </c>
      <c r="D38" s="206" t="n">
        <v>277</v>
      </c>
      <c r="E38" s="207" t="n">
        <v>282</v>
      </c>
      <c r="F38" s="209" t="n">
        <v>217</v>
      </c>
      <c r="G38" s="206" t="n">
        <v>219</v>
      </c>
      <c r="H38" s="206" t="n">
        <v>206</v>
      </c>
      <c r="I38" s="207" t="n">
        <v>199</v>
      </c>
      <c r="J38" s="206" t="n">
        <v>170</v>
      </c>
      <c r="K38" s="206" t="n">
        <v>134</v>
      </c>
      <c r="L38" s="206" t="n">
        <v>160</v>
      </c>
      <c r="M38" s="206" t="n">
        <v>143</v>
      </c>
    </row>
    <row r="39" customFormat="false" ht="20.25" hidden="false" customHeight="false" outlineLevel="0" collapsed="false">
      <c r="A39" s="208" t="s">
        <v>329</v>
      </c>
      <c r="B39" s="204" t="n">
        <v>2</v>
      </c>
      <c r="C39" s="205" t="n">
        <v>0</v>
      </c>
      <c r="D39" s="206" t="n">
        <v>8</v>
      </c>
      <c r="E39" s="207" t="n">
        <v>8</v>
      </c>
      <c r="F39" s="209" t="n">
        <v>1</v>
      </c>
      <c r="G39" s="206" t="n">
        <v>0</v>
      </c>
      <c r="H39" s="206" t="n">
        <v>2</v>
      </c>
      <c r="I39" s="207" t="n">
        <v>2</v>
      </c>
      <c r="J39" s="206" t="n">
        <v>0</v>
      </c>
      <c r="K39" s="206" t="n">
        <v>0</v>
      </c>
      <c r="L39" s="206" t="n">
        <v>0</v>
      </c>
      <c r="M39" s="206" t="n">
        <v>0</v>
      </c>
    </row>
    <row r="40" customFormat="false" ht="20.25" hidden="false" customHeight="false" outlineLevel="0" collapsed="false">
      <c r="A40" s="208" t="s">
        <v>330</v>
      </c>
      <c r="B40" s="204" t="n">
        <v>4</v>
      </c>
      <c r="C40" s="205" t="n">
        <v>13</v>
      </c>
      <c r="D40" s="206" t="n">
        <v>4</v>
      </c>
      <c r="E40" s="207" t="n">
        <v>8</v>
      </c>
      <c r="F40" s="209" t="n">
        <v>27</v>
      </c>
      <c r="G40" s="206" t="n">
        <v>15</v>
      </c>
      <c r="H40" s="206" t="n">
        <v>3</v>
      </c>
      <c r="I40" s="207" t="n">
        <v>11</v>
      </c>
      <c r="J40" s="206" t="n">
        <v>4</v>
      </c>
      <c r="K40" s="206" t="n">
        <v>13</v>
      </c>
      <c r="L40" s="206" t="n">
        <v>13</v>
      </c>
      <c r="M40" s="206" t="n">
        <v>17</v>
      </c>
    </row>
    <row r="41" customFormat="false" ht="20.25" hidden="false" customHeight="false" outlineLevel="0" collapsed="false">
      <c r="A41" s="208" t="s">
        <v>331</v>
      </c>
      <c r="B41" s="204" t="n">
        <v>1693</v>
      </c>
      <c r="C41" s="205" t="n">
        <v>1757</v>
      </c>
      <c r="D41" s="206" t="n">
        <v>1307</v>
      </c>
      <c r="E41" s="207" t="n">
        <v>1209</v>
      </c>
      <c r="F41" s="209" t="n">
        <v>1459</v>
      </c>
      <c r="G41" s="206" t="n">
        <v>1317</v>
      </c>
      <c r="H41" s="206" t="n">
        <v>1170</v>
      </c>
      <c r="I41" s="207" t="n">
        <v>1226</v>
      </c>
      <c r="J41" s="206" t="n">
        <v>1183</v>
      </c>
      <c r="K41" s="206" t="n">
        <v>1458</v>
      </c>
      <c r="L41" s="206" t="n">
        <v>1583</v>
      </c>
      <c r="M41" s="206" t="n">
        <v>1664</v>
      </c>
    </row>
    <row r="42" customFormat="false" ht="20.25" hidden="false" customHeight="false" outlineLevel="0" collapsed="false">
      <c r="A42" s="210"/>
      <c r="B42" s="211"/>
      <c r="C42" s="210"/>
      <c r="D42" s="212"/>
      <c r="E42" s="211"/>
      <c r="F42" s="212"/>
      <c r="G42" s="212"/>
      <c r="H42" s="212"/>
      <c r="I42" s="211"/>
      <c r="J42" s="212"/>
      <c r="K42" s="212"/>
      <c r="L42" s="212"/>
      <c r="M42" s="213"/>
    </row>
    <row r="43" customFormat="false" ht="20.25" hidden="false" customHeight="false" outlineLevel="0" collapsed="false">
      <c r="A43" s="123" t="s">
        <v>169</v>
      </c>
    </row>
  </sheetData>
  <mergeCells count="3">
    <mergeCell ref="A3:L3"/>
    <mergeCell ref="A4:L4"/>
    <mergeCell ref="A6:A7"/>
  </mergeCells>
  <printOptions headings="false" gridLines="false" gridLinesSet="true" horizontalCentered="true" verticalCentered="true"/>
  <pageMargins left="0.620138888888889" right="0.370138888888889" top="0.5" bottom="0.47986111111111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arodrigueza</cp:lastModifiedBy>
  <cp:lastPrinted>2011-09-01T19:49:13Z</cp:lastPrinted>
  <dcterms:modified xsi:type="dcterms:W3CDTF">2012-02-29T22:26:51Z</dcterms:modified>
  <cp:revision>0</cp:revision>
  <dc:subject/>
  <dc:title/>
</cp:coreProperties>
</file>