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263" sheetId="1" state="visible" r:id="rId2"/>
    <sheet name="C264" sheetId="2" state="visible" r:id="rId3"/>
    <sheet name="C265" sheetId="3" state="visible" r:id="rId4"/>
    <sheet name="C266" sheetId="4" state="visible" r:id="rId5"/>
  </sheets>
  <externalReferences>
    <externalReference r:id="rId6"/>
  </externalReferences>
  <definedNames>
    <definedName function="false" hidden="false" localSheetId="0" name="_xlnm.Print_Area" vbProcedure="false">C263!$A$1:$I$124</definedName>
    <definedName function="false" hidden="false" localSheetId="1" name="_xlnm.Print_Area" vbProcedure="false">C264!$A$1:$F$109</definedName>
    <definedName function="false" hidden="false" localSheetId="2" name="_xlnm.Print_Area" vbProcedure="false">C265!$A$1:$L$122</definedName>
    <definedName function="false" hidden="false" localSheetId="3" name="_xlnm.Print_Titles" vbProcedure="false">C266!$A:$A,C266!$4:$6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Excel_BuiltIn__FilterDatabase_4" vbProcedure="false">[1]C4!$C$3:$BG$59</definedName>
    <definedName function="false" hidden="false" localSheetId="3" name="Excel_BuiltIn__FilterDatabase" vbProcedure="false">C266!$A$10:$B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96">
  <si>
    <t xml:space="preserve">CUADRO N° 263</t>
  </si>
  <si>
    <t xml:space="preserve">MOVIMIENTO OCURRIDO EN MATERIA DE CONTRAVENCIONES POR CIRCUITO JUDICIAL DURANTE EL 2010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Con</t>
  </si>
  <si>
    <t xml:space="preserve">Sin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Juicio Oral</t>
  </si>
  <si>
    <t xml:space="preserve">TOTAL</t>
  </si>
  <si>
    <t xml:space="preserve">Primer Circuito Judicial de San José</t>
  </si>
  <si>
    <t xml:space="preserve">Contravencional I Circuito San José</t>
  </si>
  <si>
    <t xml:space="preserve">Contravencional y Menor Cuantía Pavas</t>
  </si>
  <si>
    <t xml:space="preserve">Contravencional y Menor Cuantía Escazú</t>
  </si>
  <si>
    <t xml:space="preserve">Contravencional y Menor Cuantía Santa Ana 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Segundo Circuito Judicial de San José</t>
  </si>
  <si>
    <t xml:space="preserve">Contravencional II Circuito San José</t>
  </si>
  <si>
    <t xml:space="preserve">Juzgado Contravencional Flagrancias </t>
  </si>
  <si>
    <t xml:space="preserve">Tercer Circuito Judicial de San José</t>
  </si>
  <si>
    <t xml:space="preserve">Contravencional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Primer Circuito Judicial de Alajuela</t>
  </si>
  <si>
    <t xml:space="preserve">Contravencional Alajuela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Segundo Circuito Judicial de Alajuela</t>
  </si>
  <si>
    <t xml:space="preserve">Contravencional y Pensiones Alimentarias San Carlos</t>
  </si>
  <si>
    <t xml:space="preserve">Contravencional y Menor Cuantía Upala</t>
  </si>
  <si>
    <t xml:space="preserve">Contravencional y Menor Cuantía Los Chiles </t>
  </si>
  <si>
    <t xml:space="preserve">Contravencional y Menor Cuantía Guatuso </t>
  </si>
  <si>
    <t xml:space="preserve">Contravencional y Menor Cuantía La Fortuna </t>
  </si>
  <si>
    <t xml:space="preserve">Tercer Circuito Judicial de Alajuela</t>
  </si>
  <si>
    <t xml:space="preserve">Contravencional y Pensiones Alimentarias San Ramón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ircuito Judicial de 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Circuito Judicial de 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inuación Cuadro N° 1</t>
  </si>
  <si>
    <t xml:space="preserve">Primer Circuito Judicial de Guanacaste</t>
  </si>
  <si>
    <t xml:space="preserve">Contravencional y Pensiones Alimentarias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 </t>
  </si>
  <si>
    <t xml:space="preserve">Segundo Circuito Judicial de Guanacaste</t>
  </si>
  <si>
    <t xml:space="preserve">Contravencional y Pensiones Alimentarias Nicoya</t>
  </si>
  <si>
    <t xml:space="preserve">Contravencional y Pensiones Alimentarias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ircuito Judicial de Puntarenas</t>
  </si>
  <si>
    <t xml:space="preserve">Contravencional de Puntarenas (1)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Aguirre</t>
  </si>
  <si>
    <t xml:space="preserve">Contravencional y Menor Cuantía Cóbano</t>
  </si>
  <si>
    <t xml:space="preserve">Primer Circuito Judicial de la Zona Sur</t>
  </si>
  <si>
    <t xml:space="preserve">Contravencional y Pensiones Alimentarias Pérez Zeledón</t>
  </si>
  <si>
    <t xml:space="preserve">Contravencional y Menor Cuantía Buenos Aires</t>
  </si>
  <si>
    <t xml:space="preserve">Segundo Circuito Judicial de la Zona Sur</t>
  </si>
  <si>
    <t xml:space="preserve">Contravencional y Menor Cuantía Corredores </t>
  </si>
  <si>
    <t xml:space="preserve">Contravencional y Menor Cuantía Golfito </t>
  </si>
  <si>
    <t xml:space="preserve">Contravencional y Menor Cuantía Osa</t>
  </si>
  <si>
    <t xml:space="preserve">Contravencional y Menor Cuantía Coto Brus</t>
  </si>
  <si>
    <t xml:space="preserve">Primer Circuito Judicial de la Zona Atlántica</t>
  </si>
  <si>
    <t xml:space="preserve">Contravencional Limón</t>
  </si>
  <si>
    <t xml:space="preserve">Contravencional y Menor Cuantía Bribrí </t>
  </si>
  <si>
    <t xml:space="preserve">Contravencional y Menor Cuantía Matina</t>
  </si>
  <si>
    <t xml:space="preserve">Segundo Circuito Judicial de la Zona Atlántica</t>
  </si>
  <si>
    <t xml:space="preserve">Contravencional y Pensiones Alimentarias Pococí </t>
  </si>
  <si>
    <t xml:space="preserve">Contravencional y Menor Cuantía Guácimo</t>
  </si>
  <si>
    <t xml:space="preserve">Contravencional y Menor Cuantía Siquirres</t>
  </si>
  <si>
    <t xml:space="preserve">Nota 1:  El Juzgado Primero y el Segundo Contravencional y Pensiones Alimentarias de Puntarenas, se especializaron de manera que actualmente solo existe un Juzgado Contravencional y un Juzgado de Pensiones en ese Circuito Judicial.   </t>
  </si>
  <si>
    <t xml:space="preserve">Elaborado por: Sección de Estadística, Departamento de Planificación. </t>
  </si>
  <si>
    <t xml:space="preserve">CUADRO N° 264</t>
  </si>
  <si>
    <t xml:space="preserve">MOVIMIENTO OCURRIDO EN MATERIA DE CONTRAVENCIONES POR PROVINCIA DURANTE EL 2010</t>
  </si>
  <si>
    <t xml:space="preserve">San José</t>
  </si>
  <si>
    <t xml:space="preserve">Alajuela</t>
  </si>
  <si>
    <t xml:space="preserve">Continuación Cuadro N° 2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ontravencional  y Pensiones Alimentarias Pococí </t>
  </si>
  <si>
    <t xml:space="preserve">CUADRO N° 265</t>
  </si>
  <si>
    <t xml:space="preserve">CASOS TERMINADOS EN MATERIA DE CONTRAVENCIONES POR CIRCUITO JUDICIAL DURANTE EL  2010</t>
  </si>
  <si>
    <t xml:space="preserve">Incompe-</t>
  </si>
  <si>
    <t xml:space="preserve">Concil.</t>
  </si>
  <si>
    <t xml:space="preserve">Prescrip-</t>
  </si>
  <si>
    <t xml:space="preserve">Acumulado</t>
  </si>
  <si>
    <t xml:space="preserve">Archivo</t>
  </si>
  <si>
    <t xml:space="preserve">Desestimiento</t>
  </si>
  <si>
    <t xml:space="preserve">Remitido al </t>
  </si>
  <si>
    <t xml:space="preserve">Resuelto por </t>
  </si>
  <si>
    <t xml:space="preserve">Otras</t>
  </si>
  <si>
    <t xml:space="preserve">Total</t>
  </si>
  <si>
    <t xml:space="preserve">tencias</t>
  </si>
  <si>
    <t xml:space="preserve">Cumplidas</t>
  </si>
  <si>
    <t xml:space="preserve">ciones</t>
  </si>
  <si>
    <t xml:space="preserve">Centro de Conciliación </t>
  </si>
  <si>
    <t xml:space="preserve">Razones</t>
  </si>
  <si>
    <t xml:space="preserve">Continuación Cuadro N° 3</t>
  </si>
  <si>
    <t xml:space="preserve">Contravencional de Puntarenas</t>
  </si>
  <si>
    <t xml:space="preserve">CUADRO N° 266</t>
  </si>
  <si>
    <t xml:space="preserve">ENTRADA NETA EN MATERIA DE CONTRAVENCIOES EN LOS JUZGADOS DEL PAÍS DURANTE EL 2010</t>
  </si>
  <si>
    <t xml:space="preserve">Tipo de asuntos</t>
  </si>
  <si>
    <t xml:space="preserve">Juzgados</t>
  </si>
  <si>
    <t xml:space="preserve">Contrav. I Circuito San José</t>
  </si>
  <si>
    <t xml:space="preserve">Contrav. Desamparados</t>
  </si>
  <si>
    <t xml:space="preserve">Contrav. de Flagrancias </t>
  </si>
  <si>
    <t xml:space="preserve">Contrav. II Circuito San José</t>
  </si>
  <si>
    <t xml:space="preserve">Contrav. y Menor Cuantía Hatillo</t>
  </si>
  <si>
    <t xml:space="preserve">Contrav. y Menor Cuantía San Sebastián</t>
  </si>
  <si>
    <t xml:space="preserve">Contrav. y Menor Cuantía Alajuelita</t>
  </si>
  <si>
    <t xml:space="preserve">Contrav. y Menor Cuantía Aserrí</t>
  </si>
  <si>
    <t xml:space="preserve">Contrav. y Menor Cuantía Acosta</t>
  </si>
  <si>
    <t xml:space="preserve">Contrav. y Menor Cuantía Pavas</t>
  </si>
  <si>
    <t xml:space="preserve">Contrav. y Menor Cuantía Escazú</t>
  </si>
  <si>
    <t xml:space="preserve">Contrav. y Menor Cuantía Santa Ana</t>
  </si>
  <si>
    <t xml:space="preserve">Contrav. y Menor Cuantía Mora</t>
  </si>
  <si>
    <t xml:space="preserve">Contrav. y Menor Cuantía Puriscal</t>
  </si>
  <si>
    <t xml:space="preserve">Contrav. y Menor Cuantía Turrubares</t>
  </si>
  <si>
    <t xml:space="preserve">Contrav. y Pens. Alim. Pérez Zeledón</t>
  </si>
  <si>
    <t xml:space="preserve">Contrav. y Menor Cuantía Tarrazú</t>
  </si>
  <si>
    <t xml:space="preserve">Contrav. Alajuela</t>
  </si>
  <si>
    <t xml:space="preserve">Contrav. y Pens. Alim. San Carlos</t>
  </si>
  <si>
    <t xml:space="preserve">Contrav. y Menor Cuantía Grecia</t>
  </si>
  <si>
    <t xml:space="preserve">Contrav. y Menor Cuantía Alfaro Ruiz</t>
  </si>
  <si>
    <t xml:space="preserve">Contrav. y Menor Cuantía Poás</t>
  </si>
  <si>
    <t xml:space="preserve">Contrav. y Menor Cuantía Valverde Vega</t>
  </si>
  <si>
    <t xml:space="preserve">Contrav. y Pens. Alim. San Ramón</t>
  </si>
  <si>
    <t xml:space="preserve">Contrav. y Menor Cuantía Naranjo</t>
  </si>
  <si>
    <t xml:space="preserve">Contrav. y Menor Cuantía Palmares</t>
  </si>
  <si>
    <t xml:space="preserve">Contrav. y Menor Cuantía Atenas</t>
  </si>
  <si>
    <t xml:space="preserve">Contrav. y Menor Cuantía San Mateo</t>
  </si>
  <si>
    <t xml:space="preserve">Contrav. y Menor Cuantía Orotina</t>
  </si>
  <si>
    <t xml:space="preserve">Contrav. y Menor Cuantía Upala</t>
  </si>
  <si>
    <t xml:space="preserve">Contrav. y Menor Cuantía Los Chiles</t>
  </si>
  <si>
    <t xml:space="preserve">Contrav. y Menor Cuantía Guatuso</t>
  </si>
  <si>
    <t xml:space="preserve">Contrav. y Menor Cuantía La Fortuna</t>
  </si>
  <si>
    <t xml:space="preserve">Contrav. Cartago</t>
  </si>
  <si>
    <t xml:space="preserve">Contrav. y Menor Cuantía La Unión</t>
  </si>
  <si>
    <t xml:space="preserve">Contrav. y Menor Cuantía Paraíso</t>
  </si>
  <si>
    <t xml:space="preserve">Contrav. y Menor Cuantía Alvarado</t>
  </si>
  <si>
    <t xml:space="preserve">Contrav. y Menor Cuantía Turrialba</t>
  </si>
  <si>
    <t xml:space="preserve">Contrav. y Menor Cuantía Jiménez</t>
  </si>
  <si>
    <t xml:space="preserve">Contrav. Heredia</t>
  </si>
  <si>
    <t xml:space="preserve">Contrav. y Menor Cuantía Santo Domingo</t>
  </si>
  <si>
    <t xml:space="preserve">Contrav. y Menor Cuantía San Rafael</t>
  </si>
  <si>
    <t xml:space="preserve">Contrav. y Menor Cuantía San Isidro</t>
  </si>
  <si>
    <t xml:space="preserve">Contrav. y Menor Cuantía San Joaquín</t>
  </si>
  <si>
    <t xml:space="preserve">Contrav. y Menor Cuantía Sarapiquí</t>
  </si>
  <si>
    <t xml:space="preserve">Contrav. y Menor Cuantía Liberia</t>
  </si>
  <si>
    <t xml:space="preserve">Contrav. y Menor Cuantía Bagaces</t>
  </si>
  <si>
    <t xml:space="preserve">Contrav. y Menor Cuantía La Cruz</t>
  </si>
  <si>
    <t xml:space="preserve">Contrav. y Menor Cuantía Cañas</t>
  </si>
  <si>
    <t xml:space="preserve">Contrav. y Menor Cuantía Tilarán</t>
  </si>
  <si>
    <t xml:space="preserve">Contrav. y Menor Cuantía Abangares</t>
  </si>
  <si>
    <t xml:space="preserve">Contrav. y Pensiones Alimentarias Nicoya</t>
  </si>
  <si>
    <t xml:space="preserve">Contrav. y Menor Cuantía Nandayure</t>
  </si>
  <si>
    <t xml:space="preserve">Contrav. y Menor Cuantía Santa Cruz</t>
  </si>
  <si>
    <t xml:space="preserve">Contrav. y Menor Cuantía Carrillo</t>
  </si>
  <si>
    <t xml:space="preserve">Contrav. y Menor Cuantía Hojancha</t>
  </si>
  <si>
    <t xml:space="preserve">Contrav.  De Puntarenas</t>
  </si>
  <si>
    <t xml:space="preserve">Contrav. y Menor Cuantía Esparza</t>
  </si>
  <si>
    <t xml:space="preserve">Contrav. y Menor Cuantía Montes de Oro</t>
  </si>
  <si>
    <t xml:space="preserve">Contrav. y Menor Cuantía Garabito</t>
  </si>
  <si>
    <t xml:space="preserve">Contrav. y Menor Cuantía Jicaral</t>
  </si>
  <si>
    <t xml:space="preserve">Contrav. y Menor Cuantía Cóbano</t>
  </si>
  <si>
    <t xml:space="preserve">Contrav. y Menor Cuantía Aguirre</t>
  </si>
  <si>
    <t xml:space="preserve">Contrav. y Menor Cuantía Golfito</t>
  </si>
  <si>
    <t xml:space="preserve">Contrav. y Menor Cuantía Osa</t>
  </si>
  <si>
    <t xml:space="preserve">Contrav. y Menor Cuantía Corredores</t>
  </si>
  <si>
    <t xml:space="preserve">Contrav. y Menor Cuantía Buenos Aires</t>
  </si>
  <si>
    <t xml:space="preserve">Contrav. y Menor Cuantía Coto Brus</t>
  </si>
  <si>
    <t xml:space="preserve">Contrav. Limón</t>
  </si>
  <si>
    <t xml:space="preserve">Contrav. y Menor Cuantía Bribrí</t>
  </si>
  <si>
    <t xml:space="preserve">Contrav. y Menor Cuantía Matina</t>
  </si>
  <si>
    <t xml:space="preserve">Contrav.  y Pens. Alim. Pococí</t>
  </si>
  <si>
    <t xml:space="preserve">Contrav. y Menor Cuantía Guácimo</t>
  </si>
  <si>
    <t xml:space="preserve">Contrav. y Menor Cuantía Siquirres</t>
  </si>
  <si>
    <t xml:space="preserve">Abandono de animales</t>
  </si>
  <si>
    <t xml:space="preserve">Acometimiento a una mujer en estado de gravidez</t>
  </si>
  <si>
    <t xml:space="preserve">Alborotos (perturbar tranquilidad de las personas)</t>
  </si>
  <si>
    <t xml:space="preserve">Amenazas Personales</t>
  </si>
  <si>
    <t xml:space="preserve">Apagones</t>
  </si>
  <si>
    <t xml:space="preserve">Apertura o cierre de llaves de cañería</t>
  </si>
  <si>
    <t xml:space="preserve">Castigos inmoderados a los hijos</t>
  </si>
  <si>
    <t xml:space="preserve">Colisión </t>
  </si>
  <si>
    <t xml:space="preserve">Daños menores</t>
  </si>
  <si>
    <t xml:space="preserve">Delitos</t>
  </si>
  <si>
    <t xml:space="preserve">Desórdenes</t>
  </si>
  <si>
    <t xml:space="preserve">Destrucción de sellos</t>
  </si>
  <si>
    <t xml:space="preserve">Dibujos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ntrada violenta a negocios</t>
  </si>
  <si>
    <t xml:space="preserve">Escapes inconvenientes de humo, vapor o gas</t>
  </si>
  <si>
    <t xml:space="preserve">Exhibicionismo</t>
  </si>
  <si>
    <t xml:space="preserve">Exposición de menores a peligro</t>
  </si>
  <si>
    <t xml:space="preserve">Falta de ayuda a la autoridad</t>
  </si>
  <si>
    <t xml:space="preserve">Frases irrespectuosas</t>
  </si>
  <si>
    <t xml:space="preserve">Golpes</t>
  </si>
  <si>
    <t xml:space="preserve">Hurto menor </t>
  </si>
  <si>
    <t xml:space="preserve">Hurto menor (tentativa)</t>
  </si>
  <si>
    <t xml:space="preserve">Infracción Ley Violencia Doméstica </t>
  </si>
  <si>
    <t xml:space="preserve">Infracción Regulación de los Serv. Seguridad Privados </t>
  </si>
  <si>
    <t xml:space="preserve">Infracción. Código Fiscal</t>
  </si>
  <si>
    <t xml:space="preserve">Infracción. Código Municipal</t>
  </si>
  <si>
    <t xml:space="preserve">Infracción. Ley de Aguas</t>
  </si>
  <si>
    <t xml:space="preserve">Infracción. Ley de Armas y explosivos  y su Reglamento</t>
  </si>
  <si>
    <t xml:space="preserve">Infracción. Ley de Arrendamientos Urbanos y Suburbanos</t>
  </si>
  <si>
    <t xml:space="preserve">Infracción. Ley de Caza y Pesca Marítimas</t>
  </si>
  <si>
    <t xml:space="preserve">Infracción. Ley de Cercas Divisorias y Quemas</t>
  </si>
  <si>
    <t xml:space="preserve">Infracción. Ley de Conservación de la Vida Silvestre</t>
  </si>
  <si>
    <t xml:space="preserve">Infracción. Ley de Derechos de Autor y Derechos Conexos</t>
  </si>
  <si>
    <t xml:space="preserve">Infracción. Ley de Juegos</t>
  </si>
  <si>
    <t xml:space="preserve">Infracción. Ley de Licores</t>
  </si>
  <si>
    <t xml:space="preserve">Infracción. Ley de Rifas y Loterías</t>
  </si>
  <si>
    <t xml:space="preserve">Infracción. Ley de Tránsito</t>
  </si>
  <si>
    <t xml:space="preserve">Infracción. Ley Espectáculos Púb., Mat. Audiovisuales e Impres</t>
  </si>
  <si>
    <t xml:space="preserve">Infracción. Ley Estupef., Sust. Psicotrópicas, Drogas de uso no</t>
  </si>
  <si>
    <t xml:space="preserve">Infracción. Ley Forestal</t>
  </si>
  <si>
    <t xml:space="preserve">Infracción. Ley General de Caminos Públicos</t>
  </si>
  <si>
    <t xml:space="preserve">Infracción. Ley General de Migración y Extranjería</t>
  </si>
  <si>
    <t xml:space="preserve">Infracción. Ley General de Salud</t>
  </si>
  <si>
    <t xml:space="preserve">Infracción. Ley General sobre VIH-SIDA</t>
  </si>
  <si>
    <t xml:space="preserve">Infracción. Ley Prom. Compet. y Defensa efect. del Consumidor</t>
  </si>
  <si>
    <t xml:space="preserve">Infracción. Ley Regula Horario Expendios Bebidas Alcohólicas</t>
  </si>
  <si>
    <t xml:space="preserve">Infracción. Ley Regulación del Fumado</t>
  </si>
  <si>
    <t xml:space="preserve">Infracción. Reglamentos de Caza y Pesca</t>
  </si>
  <si>
    <t xml:space="preserve">Irregularidades con Usuarios del Transporte Público</t>
  </si>
  <si>
    <t xml:space="preserve">Lanzamiento de objetos</t>
  </si>
  <si>
    <t xml:space="preserve">Lesiones levísimas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ias a Transeúntes</t>
  </si>
  <si>
    <t xml:space="preserve">Negativa a Identificarse</t>
  </si>
  <si>
    <t xml:space="preserve">No comparecencia como testigo</t>
  </si>
  <si>
    <t xml:space="preserve">Obligación de mantener los terrenos limpios</t>
  </si>
  <si>
    <t xml:space="preserve">Obstrucción de acequias o canales</t>
  </si>
  <si>
    <t xml:space="preserve">Obstrucción de vías públicas</t>
  </si>
  <si>
    <t xml:space="preserve">Omisión de colocar señales o removerlas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urpación de nombre</t>
  </si>
  <si>
    <t xml:space="preserve">Venta de licor</t>
  </si>
  <si>
    <t xml:space="preserve">Violación de Reglamentos sobre Quemas</t>
  </si>
  <si>
    <t xml:space="preserve">Violación medidas precaver peligros provenien. de maq. y otros</t>
  </si>
  <si>
    <t xml:space="preserve">Atípica</t>
  </si>
  <si>
    <t xml:space="preserve">Información Ignorada</t>
  </si>
  <si>
    <t xml:space="preserve">Otras contravenc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General"/>
    <numFmt numFmtId="169" formatCode="\₡#,##0.0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A7" activeCellId="0" sqref="A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7.28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6" min="5" style="1" width="13.99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8.41"/>
    <col collapsed="false" customWidth="false" hidden="false" outlineLevel="0" max="10" min="10" style="2" width="11.42"/>
    <col collapsed="false" customWidth="false" hidden="false" outlineLevel="0" max="36" min="11" style="1" width="11.42"/>
    <col collapsed="false" customWidth="true" hidden="false" outlineLevel="0" max="37" min="37" style="1" width="15.41"/>
    <col collapsed="false" customWidth="false" hidden="false" outlineLevel="0" max="257" min="38" style="1" width="11.42"/>
  </cols>
  <sheetData>
    <row r="1" customFormat="false" ht="25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0.25" hidden="false" customHeight="false" outlineLevel="0" collapsed="false">
      <c r="A4" s="9"/>
      <c r="B4" s="8"/>
      <c r="C4" s="9"/>
      <c r="D4" s="9"/>
      <c r="E4" s="9"/>
      <c r="F4" s="9"/>
      <c r="G4" s="9"/>
      <c r="H4" s="9"/>
      <c r="I4" s="9"/>
    </row>
    <row r="5" customFormat="false" ht="20.25" hidden="false" customHeight="false" outlineLevel="0" collapsed="false">
      <c r="A5" s="10"/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2" t="s">
        <v>7</v>
      </c>
      <c r="H5" s="12" t="s">
        <v>8</v>
      </c>
      <c r="I5" s="12" t="s">
        <v>2</v>
      </c>
    </row>
    <row r="6" customFormat="false" ht="20.25" hidden="false" customHeight="true" outlineLevel="0" collapsed="false">
      <c r="A6" s="13" t="s">
        <v>9</v>
      </c>
      <c r="B6" s="14" t="n">
        <v>40179</v>
      </c>
      <c r="C6" s="15" t="s">
        <v>10</v>
      </c>
      <c r="D6" s="15" t="s">
        <v>11</v>
      </c>
      <c r="E6" s="15" t="s">
        <v>12</v>
      </c>
      <c r="F6" s="16" t="s">
        <v>13</v>
      </c>
      <c r="G6" s="16" t="s">
        <v>14</v>
      </c>
      <c r="H6" s="16" t="s">
        <v>14</v>
      </c>
      <c r="I6" s="17" t="n">
        <v>40543</v>
      </c>
    </row>
    <row r="7" customFormat="false" ht="20.25" hidden="false" customHeight="false" outlineLevel="0" collapsed="false">
      <c r="A7" s="18"/>
      <c r="B7" s="19"/>
      <c r="C7" s="20"/>
      <c r="D7" s="20"/>
      <c r="E7" s="20"/>
      <c r="F7" s="21"/>
      <c r="G7" s="21"/>
      <c r="H7" s="21"/>
      <c r="I7" s="21"/>
    </row>
    <row r="8" customFormat="false" ht="20.25" hidden="false" customHeight="false" outlineLevel="0" collapsed="false">
      <c r="A8" s="22"/>
      <c r="B8" s="23"/>
      <c r="C8" s="24"/>
      <c r="D8" s="24"/>
      <c r="E8" s="24"/>
      <c r="F8" s="25"/>
      <c r="G8" s="25"/>
      <c r="H8" s="25"/>
      <c r="I8" s="26"/>
    </row>
    <row r="9" customFormat="false" ht="20.25" hidden="false" customHeight="false" outlineLevel="0" collapsed="false">
      <c r="A9" s="27" t="s">
        <v>15</v>
      </c>
      <c r="B9" s="28" t="n">
        <f aca="false">B11+B20+B24+B32+B39+B46+B54+B63+B79+B87+B95+B103+B107+B113+B118</f>
        <v>24160</v>
      </c>
      <c r="C9" s="29" t="n">
        <f aca="false">C11+C20+C24+C32+C39+C46+C54+C63+C79+C87+C95+C103+C107+C113+C118</f>
        <v>50317</v>
      </c>
      <c r="D9" s="29" t="n">
        <f aca="false">D11+D20+D24+D32+D39+D46+D54+D63+D79+D87+D95+D103+D107+D113+D118</f>
        <v>3078</v>
      </c>
      <c r="E9" s="29" t="n">
        <f aca="false">E11+E20+E24+E32+E39+E46+E54+E63+E79+E87+E95+E103+E107+E113+E118</f>
        <v>51677</v>
      </c>
      <c r="F9" s="28" t="n">
        <v>7723</v>
      </c>
      <c r="G9" s="28" t="n">
        <v>4252</v>
      </c>
      <c r="H9" s="28" t="n">
        <v>3471</v>
      </c>
      <c r="I9" s="28" t="n">
        <f aca="false">I11+I20+I24+I32+I39+I46+I54+I63+I79+I87+I95+I103+I107+I113+I118</f>
        <v>25878</v>
      </c>
    </row>
    <row r="10" customFormat="false" ht="20.25" hidden="false" customHeight="false" outlineLevel="0" collapsed="false">
      <c r="A10" s="30"/>
      <c r="B10" s="31"/>
      <c r="C10" s="32"/>
      <c r="D10" s="32"/>
      <c r="E10" s="32"/>
      <c r="F10" s="31"/>
      <c r="G10" s="31"/>
      <c r="H10" s="31"/>
      <c r="I10" s="31"/>
    </row>
    <row r="11" customFormat="false" ht="20.25" hidden="false" customHeight="false" outlineLevel="0" collapsed="false">
      <c r="A11" s="33" t="s">
        <v>16</v>
      </c>
      <c r="B11" s="28" t="n">
        <f aca="false">SUM(B12:B18)</f>
        <v>3208</v>
      </c>
      <c r="C11" s="29" t="n">
        <f aca="false">SUM(C12:C18)</f>
        <v>8094</v>
      </c>
      <c r="D11" s="29" t="n">
        <f aca="false">SUM(D12:D18)</f>
        <v>685</v>
      </c>
      <c r="E11" s="29" t="n">
        <f aca="false">SUM(E12:E18)</f>
        <v>8242</v>
      </c>
      <c r="F11" s="28" t="n">
        <v>2003</v>
      </c>
      <c r="G11" s="28" t="n">
        <v>1145</v>
      </c>
      <c r="H11" s="28" t="n">
        <v>858</v>
      </c>
      <c r="I11" s="28" t="n">
        <f aca="false">SUM(I12:I18)</f>
        <v>3745</v>
      </c>
    </row>
    <row r="12" s="38" customFormat="true" ht="20.25" hidden="false" customHeight="false" outlineLevel="0" collapsed="false">
      <c r="A12" s="34" t="s">
        <v>17</v>
      </c>
      <c r="B12" s="35" t="n">
        <v>1746</v>
      </c>
      <c r="C12" s="36" t="n">
        <v>5009</v>
      </c>
      <c r="D12" s="36" t="n">
        <v>646</v>
      </c>
      <c r="E12" s="36" t="n">
        <v>5194</v>
      </c>
      <c r="F12" s="35" t="n">
        <v>1208</v>
      </c>
      <c r="G12" s="35" t="n">
        <v>684</v>
      </c>
      <c r="H12" s="35" t="n">
        <v>524</v>
      </c>
      <c r="I12" s="35" t="n">
        <v>2207</v>
      </c>
      <c r="J12" s="37"/>
    </row>
    <row r="13" s="38" customFormat="true" ht="20.25" hidden="false" customHeight="false" outlineLevel="0" collapsed="false">
      <c r="A13" s="34" t="s">
        <v>18</v>
      </c>
      <c r="B13" s="35" t="n">
        <v>566</v>
      </c>
      <c r="C13" s="36" t="n">
        <v>721</v>
      </c>
      <c r="D13" s="36" t="n">
        <v>0</v>
      </c>
      <c r="E13" s="36" t="n">
        <v>694</v>
      </c>
      <c r="F13" s="35" t="n">
        <v>125</v>
      </c>
      <c r="G13" s="35" t="n">
        <v>116</v>
      </c>
      <c r="H13" s="35" t="n">
        <v>9</v>
      </c>
      <c r="I13" s="35" t="n">
        <v>593</v>
      </c>
      <c r="J13" s="37"/>
    </row>
    <row r="14" s="38" customFormat="true" ht="20.25" hidden="false" customHeight="false" outlineLevel="0" collapsed="false">
      <c r="A14" s="34" t="s">
        <v>19</v>
      </c>
      <c r="B14" s="35" t="n">
        <v>187</v>
      </c>
      <c r="C14" s="36" t="n">
        <v>668</v>
      </c>
      <c r="D14" s="36" t="n">
        <v>2</v>
      </c>
      <c r="E14" s="36" t="n">
        <v>719</v>
      </c>
      <c r="F14" s="35" t="n">
        <v>269</v>
      </c>
      <c r="G14" s="35" t="n">
        <v>226</v>
      </c>
      <c r="H14" s="35" t="n">
        <v>43</v>
      </c>
      <c r="I14" s="35" t="n">
        <v>138</v>
      </c>
      <c r="J14" s="37"/>
    </row>
    <row r="15" s="38" customFormat="true" ht="20.25" hidden="false" customHeight="false" outlineLevel="0" collapsed="false">
      <c r="A15" s="34" t="s">
        <v>20</v>
      </c>
      <c r="B15" s="35" t="n">
        <v>340</v>
      </c>
      <c r="C15" s="36" t="n">
        <v>592</v>
      </c>
      <c r="D15" s="36" t="n">
        <v>8</v>
      </c>
      <c r="E15" s="36" t="n">
        <v>465</v>
      </c>
      <c r="F15" s="35" t="n">
        <v>141</v>
      </c>
      <c r="G15" s="35" t="n">
        <v>38</v>
      </c>
      <c r="H15" s="35" t="n">
        <v>103</v>
      </c>
      <c r="I15" s="35" t="n">
        <v>475</v>
      </c>
      <c r="J15" s="37"/>
    </row>
    <row r="16" s="38" customFormat="true" ht="20.25" hidden="false" customHeight="false" outlineLevel="0" collapsed="false">
      <c r="A16" s="34" t="s">
        <v>21</v>
      </c>
      <c r="B16" s="35" t="n">
        <v>50</v>
      </c>
      <c r="C16" s="36" t="n">
        <v>234</v>
      </c>
      <c r="D16" s="36" t="n">
        <v>6</v>
      </c>
      <c r="E16" s="36" t="n">
        <v>230</v>
      </c>
      <c r="F16" s="35" t="n">
        <v>79</v>
      </c>
      <c r="G16" s="35" t="n">
        <v>7</v>
      </c>
      <c r="H16" s="35" t="n">
        <v>72</v>
      </c>
      <c r="I16" s="35" t="n">
        <v>60</v>
      </c>
      <c r="J16" s="37"/>
    </row>
    <row r="17" s="38" customFormat="true" ht="20.25" hidden="false" customHeight="false" outlineLevel="0" collapsed="false">
      <c r="A17" s="34" t="s">
        <v>22</v>
      </c>
      <c r="B17" s="35" t="n">
        <v>238</v>
      </c>
      <c r="C17" s="36" t="n">
        <v>654</v>
      </c>
      <c r="D17" s="36" t="n">
        <v>4</v>
      </c>
      <c r="E17" s="36" t="n">
        <v>663</v>
      </c>
      <c r="F17" s="35" t="n">
        <v>84</v>
      </c>
      <c r="G17" s="35" t="n">
        <v>31</v>
      </c>
      <c r="H17" s="35" t="n">
        <v>53</v>
      </c>
      <c r="I17" s="35" t="n">
        <v>233</v>
      </c>
      <c r="J17" s="37"/>
    </row>
    <row r="18" s="38" customFormat="true" ht="20.25" hidden="false" customHeight="false" outlineLevel="0" collapsed="false">
      <c r="A18" s="34" t="s">
        <v>23</v>
      </c>
      <c r="B18" s="35" t="n">
        <v>81</v>
      </c>
      <c r="C18" s="36" t="n">
        <v>216</v>
      </c>
      <c r="D18" s="36" t="n">
        <v>19</v>
      </c>
      <c r="E18" s="36" t="n">
        <v>277</v>
      </c>
      <c r="F18" s="35" t="n">
        <v>97</v>
      </c>
      <c r="G18" s="35" t="n">
        <v>43</v>
      </c>
      <c r="H18" s="35" t="n">
        <v>54</v>
      </c>
      <c r="I18" s="35" t="n">
        <v>39</v>
      </c>
      <c r="J18" s="37"/>
    </row>
    <row r="19" s="38" customFormat="true" ht="20.25" hidden="false" customHeight="false" outlineLevel="0" collapsed="false">
      <c r="A19" s="34"/>
      <c r="B19" s="35"/>
      <c r="C19" s="36"/>
      <c r="D19" s="36"/>
      <c r="E19" s="36"/>
      <c r="F19" s="35"/>
      <c r="G19" s="35"/>
      <c r="H19" s="35"/>
      <c r="I19" s="35"/>
      <c r="J19" s="37"/>
    </row>
    <row r="20" customFormat="false" ht="20.25" hidden="false" customHeight="false" outlineLevel="0" collapsed="false">
      <c r="A20" s="33" t="s">
        <v>24</v>
      </c>
      <c r="B20" s="39" t="n">
        <f aca="false">SUM(B21:B22)</f>
        <v>1993</v>
      </c>
      <c r="C20" s="39" t="n">
        <f aca="false">SUM(C21:C22)</f>
        <v>3041</v>
      </c>
      <c r="D20" s="39" t="n">
        <f aca="false">SUM(D21:D22)</f>
        <v>21</v>
      </c>
      <c r="E20" s="39" t="n">
        <f aca="false">SUM(E21:E22)</f>
        <v>3281</v>
      </c>
      <c r="F20" s="39" t="n">
        <f aca="false">SUM(F21:F22)</f>
        <v>424</v>
      </c>
      <c r="G20" s="39" t="n">
        <f aca="false">SUM(G21:G22)</f>
        <v>7</v>
      </c>
      <c r="H20" s="39" t="n">
        <f aca="false">SUM(H21:H22)</f>
        <v>417</v>
      </c>
      <c r="I20" s="39" t="n">
        <f aca="false">SUM(I21:I22)</f>
        <v>1774</v>
      </c>
    </row>
    <row r="21" s="38" customFormat="true" ht="20.25" hidden="false" customHeight="false" outlineLevel="0" collapsed="false">
      <c r="A21" s="34" t="s">
        <v>25</v>
      </c>
      <c r="B21" s="35" t="n">
        <v>1928</v>
      </c>
      <c r="C21" s="36" t="n">
        <v>2689</v>
      </c>
      <c r="D21" s="36" t="n">
        <v>21</v>
      </c>
      <c r="E21" s="36" t="n">
        <v>2864</v>
      </c>
      <c r="F21" s="35" t="n">
        <v>424</v>
      </c>
      <c r="G21" s="35" t="n">
        <v>7</v>
      </c>
      <c r="H21" s="35" t="n">
        <v>417</v>
      </c>
      <c r="I21" s="35" t="n">
        <v>1774</v>
      </c>
      <c r="J21" s="37"/>
    </row>
    <row r="22" s="38" customFormat="true" ht="20.25" hidden="false" customHeight="false" outlineLevel="0" collapsed="false">
      <c r="A22" s="34" t="s">
        <v>26</v>
      </c>
      <c r="B22" s="35" t="n">
        <v>65</v>
      </c>
      <c r="C22" s="36" t="n">
        <v>352</v>
      </c>
      <c r="D22" s="36" t="n">
        <v>0</v>
      </c>
      <c r="E22" s="36" t="n">
        <v>417</v>
      </c>
      <c r="F22" s="35" t="n">
        <v>0</v>
      </c>
      <c r="G22" s="35" t="n">
        <v>0</v>
      </c>
      <c r="H22" s="35" t="n">
        <v>0</v>
      </c>
      <c r="I22" s="35" t="n">
        <v>0</v>
      </c>
      <c r="J22" s="37"/>
    </row>
    <row r="23" customFormat="false" ht="20.25" hidden="false" customHeight="false" outlineLevel="0" collapsed="false">
      <c r="A23" s="34"/>
      <c r="B23" s="35"/>
      <c r="C23" s="36"/>
      <c r="D23" s="36"/>
      <c r="E23" s="36"/>
      <c r="F23" s="35"/>
      <c r="G23" s="35"/>
      <c r="H23" s="35"/>
      <c r="I23" s="35"/>
    </row>
    <row r="24" customFormat="false" ht="20.25" hidden="false" customHeight="false" outlineLevel="0" collapsed="false">
      <c r="A24" s="33" t="s">
        <v>27</v>
      </c>
      <c r="B24" s="39" t="n">
        <f aca="false">SUM(B25:B30)</f>
        <v>3282</v>
      </c>
      <c r="C24" s="40" t="n">
        <f aca="false">SUM(C25:C30)</f>
        <v>4348</v>
      </c>
      <c r="D24" s="40" t="n">
        <f aca="false">SUM(D25:D30)</f>
        <v>24</v>
      </c>
      <c r="E24" s="40" t="n">
        <f aca="false">SUM(E25:E30)</f>
        <v>3970</v>
      </c>
      <c r="F24" s="39" t="n">
        <v>648</v>
      </c>
      <c r="G24" s="39" t="n">
        <v>532</v>
      </c>
      <c r="H24" s="39" t="n">
        <v>116</v>
      </c>
      <c r="I24" s="39" t="n">
        <f aca="false">SUM(I25:I30)</f>
        <v>3684</v>
      </c>
    </row>
    <row r="25" s="38" customFormat="true" ht="20.25" hidden="false" customHeight="false" outlineLevel="0" collapsed="false">
      <c r="A25" s="34" t="s">
        <v>28</v>
      </c>
      <c r="B25" s="35" t="n">
        <v>1628</v>
      </c>
      <c r="C25" s="36" t="n">
        <v>1835</v>
      </c>
      <c r="D25" s="36" t="n">
        <v>6</v>
      </c>
      <c r="E25" s="36" t="n">
        <v>1737</v>
      </c>
      <c r="F25" s="35" t="n">
        <v>294</v>
      </c>
      <c r="G25" s="35" t="n">
        <v>277</v>
      </c>
      <c r="H25" s="35" t="n">
        <v>17</v>
      </c>
      <c r="I25" s="35" t="n">
        <v>1732</v>
      </c>
      <c r="J25" s="37"/>
    </row>
    <row r="26" customFormat="false" ht="20.25" hidden="false" customHeight="false" outlineLevel="0" collapsed="false">
      <c r="A26" s="34" t="s">
        <v>29</v>
      </c>
      <c r="B26" s="35" t="n">
        <v>422</v>
      </c>
      <c r="C26" s="36" t="n">
        <v>542</v>
      </c>
      <c r="D26" s="36" t="n">
        <v>4</v>
      </c>
      <c r="E26" s="36" t="n">
        <v>466</v>
      </c>
      <c r="F26" s="35" t="n">
        <v>53</v>
      </c>
      <c r="G26" s="35" t="n">
        <v>43</v>
      </c>
      <c r="H26" s="35" t="n">
        <v>10</v>
      </c>
      <c r="I26" s="35" t="n">
        <v>502</v>
      </c>
    </row>
    <row r="27" customFormat="false" ht="20.25" hidden="false" customHeight="false" outlineLevel="0" collapsed="false">
      <c r="A27" s="34" t="s">
        <v>30</v>
      </c>
      <c r="B27" s="35" t="n">
        <v>121</v>
      </c>
      <c r="C27" s="36" t="n">
        <v>391</v>
      </c>
      <c r="D27" s="36" t="n">
        <v>4</v>
      </c>
      <c r="E27" s="36" t="n">
        <v>354</v>
      </c>
      <c r="F27" s="35" t="n">
        <v>40</v>
      </c>
      <c r="G27" s="35" t="n">
        <v>38</v>
      </c>
      <c r="H27" s="35" t="n">
        <v>2</v>
      </c>
      <c r="I27" s="35" t="n">
        <v>162</v>
      </c>
    </row>
    <row r="28" s="38" customFormat="true" ht="20.25" hidden="false" customHeight="false" outlineLevel="0" collapsed="false">
      <c r="A28" s="34" t="s">
        <v>31</v>
      </c>
      <c r="B28" s="35" t="n">
        <v>714</v>
      </c>
      <c r="C28" s="36" t="n">
        <v>664</v>
      </c>
      <c r="D28" s="36" t="n">
        <v>0</v>
      </c>
      <c r="E28" s="36" t="n">
        <v>706</v>
      </c>
      <c r="F28" s="35" t="n">
        <v>51</v>
      </c>
      <c r="G28" s="35" t="n">
        <v>27</v>
      </c>
      <c r="H28" s="35" t="n">
        <v>24</v>
      </c>
      <c r="I28" s="35" t="n">
        <v>672</v>
      </c>
      <c r="J28" s="37"/>
    </row>
    <row r="29" s="38" customFormat="true" ht="20.25" hidden="false" customHeight="false" outlineLevel="0" collapsed="false">
      <c r="A29" s="34" t="s">
        <v>32</v>
      </c>
      <c r="B29" s="35" t="n">
        <v>309</v>
      </c>
      <c r="C29" s="36" t="n">
        <v>599</v>
      </c>
      <c r="D29" s="36" t="n">
        <v>0</v>
      </c>
      <c r="E29" s="36" t="n">
        <v>389</v>
      </c>
      <c r="F29" s="35" t="n">
        <v>62</v>
      </c>
      <c r="G29" s="35" t="n">
        <v>50</v>
      </c>
      <c r="H29" s="35" t="n">
        <v>12</v>
      </c>
      <c r="I29" s="35" t="n">
        <v>519</v>
      </c>
      <c r="J29" s="37"/>
    </row>
    <row r="30" s="38" customFormat="true" ht="20.25" hidden="false" customHeight="false" outlineLevel="0" collapsed="false">
      <c r="A30" s="34" t="s">
        <v>33</v>
      </c>
      <c r="B30" s="35" t="n">
        <v>88</v>
      </c>
      <c r="C30" s="36" t="n">
        <v>317</v>
      </c>
      <c r="D30" s="36" t="n">
        <v>10</v>
      </c>
      <c r="E30" s="36" t="n">
        <v>318</v>
      </c>
      <c r="F30" s="35" t="n">
        <v>148</v>
      </c>
      <c r="G30" s="35" t="n">
        <v>97</v>
      </c>
      <c r="H30" s="35" t="n">
        <v>51</v>
      </c>
      <c r="I30" s="35" t="n">
        <v>97</v>
      </c>
      <c r="J30" s="37"/>
    </row>
    <row r="31" s="38" customFormat="true" ht="20.25" hidden="false" customHeight="false" outlineLevel="0" collapsed="false">
      <c r="A31" s="34"/>
      <c r="B31" s="31"/>
      <c r="C31" s="41"/>
      <c r="D31" s="41"/>
      <c r="E31" s="41"/>
      <c r="F31" s="42"/>
      <c r="G31" s="42"/>
      <c r="H31" s="42"/>
      <c r="I31" s="31"/>
      <c r="J31" s="37"/>
    </row>
    <row r="32" customFormat="false" ht="20.25" hidden="false" customHeight="false" outlineLevel="0" collapsed="false">
      <c r="A32" s="33" t="s">
        <v>34</v>
      </c>
      <c r="B32" s="28" t="n">
        <f aca="false">SUM(B33:B37)</f>
        <v>1553</v>
      </c>
      <c r="C32" s="29" t="n">
        <f aca="false">SUM(C33:C37)</f>
        <v>2865</v>
      </c>
      <c r="D32" s="29" t="n">
        <f aca="false">SUM(D33:D37)</f>
        <v>13</v>
      </c>
      <c r="E32" s="29" t="n">
        <f aca="false">SUM(E33:E37)</f>
        <v>3211</v>
      </c>
      <c r="F32" s="28" t="n">
        <v>330</v>
      </c>
      <c r="G32" s="28" t="n">
        <v>170</v>
      </c>
      <c r="H32" s="28" t="n">
        <v>160</v>
      </c>
      <c r="I32" s="28" t="n">
        <f aca="false">SUM(I33:I37)</f>
        <v>1220</v>
      </c>
    </row>
    <row r="33" s="38" customFormat="true" ht="20.25" hidden="false" customHeight="false" outlineLevel="0" collapsed="false">
      <c r="A33" s="34" t="s">
        <v>35</v>
      </c>
      <c r="B33" s="35" t="n">
        <v>917</v>
      </c>
      <c r="C33" s="36" t="n">
        <v>1745</v>
      </c>
      <c r="D33" s="36" t="n">
        <v>9</v>
      </c>
      <c r="E33" s="36" t="n">
        <v>2008</v>
      </c>
      <c r="F33" s="35" t="n">
        <v>172</v>
      </c>
      <c r="G33" s="35" t="n">
        <v>83</v>
      </c>
      <c r="H33" s="35" t="n">
        <v>89</v>
      </c>
      <c r="I33" s="35" t="n">
        <v>663</v>
      </c>
      <c r="J33" s="37"/>
    </row>
    <row r="34" customFormat="false" ht="20.25" hidden="false" customHeight="false" outlineLevel="0" collapsed="false">
      <c r="A34" s="34" t="s">
        <v>36</v>
      </c>
      <c r="B34" s="35" t="n">
        <v>177</v>
      </c>
      <c r="C34" s="36" t="n">
        <v>282</v>
      </c>
      <c r="D34" s="36" t="n">
        <v>3</v>
      </c>
      <c r="E34" s="36" t="n">
        <v>230</v>
      </c>
      <c r="F34" s="35" t="n">
        <v>26</v>
      </c>
      <c r="G34" s="35" t="n">
        <v>18</v>
      </c>
      <c r="H34" s="35" t="n">
        <v>8</v>
      </c>
      <c r="I34" s="35" t="n">
        <v>232</v>
      </c>
    </row>
    <row r="35" customFormat="false" ht="20.25" hidden="false" customHeight="false" outlineLevel="0" collapsed="false">
      <c r="A35" s="34" t="s">
        <v>37</v>
      </c>
      <c r="B35" s="35" t="n">
        <v>253</v>
      </c>
      <c r="C35" s="36" t="n">
        <v>390</v>
      </c>
      <c r="D35" s="36" t="n">
        <v>0</v>
      </c>
      <c r="E35" s="36" t="n">
        <v>515</v>
      </c>
      <c r="F35" s="35" t="n">
        <v>88</v>
      </c>
      <c r="G35" s="35" t="n">
        <v>47</v>
      </c>
      <c r="H35" s="35" t="n">
        <v>41</v>
      </c>
      <c r="I35" s="35" t="n">
        <v>128</v>
      </c>
    </row>
    <row r="36" s="38" customFormat="true" ht="20.25" hidden="false" customHeight="false" outlineLevel="0" collapsed="false">
      <c r="A36" s="34" t="s">
        <v>38</v>
      </c>
      <c r="B36" s="35" t="n">
        <v>56</v>
      </c>
      <c r="C36" s="36" t="n">
        <v>132</v>
      </c>
      <c r="D36" s="36" t="n">
        <v>1</v>
      </c>
      <c r="E36" s="36" t="n">
        <v>116</v>
      </c>
      <c r="F36" s="35" t="n">
        <v>16</v>
      </c>
      <c r="G36" s="35" t="n">
        <v>8</v>
      </c>
      <c r="H36" s="35" t="n">
        <v>8</v>
      </c>
      <c r="I36" s="35" t="n">
        <v>73</v>
      </c>
      <c r="J36" s="37"/>
    </row>
    <row r="37" customFormat="false" ht="20.25" hidden="false" customHeight="false" outlineLevel="0" collapsed="false">
      <c r="A37" s="34" t="s">
        <v>39</v>
      </c>
      <c r="B37" s="35" t="n">
        <v>150</v>
      </c>
      <c r="C37" s="36" t="n">
        <v>316</v>
      </c>
      <c r="D37" s="36" t="n">
        <v>0</v>
      </c>
      <c r="E37" s="36" t="n">
        <v>342</v>
      </c>
      <c r="F37" s="35" t="n">
        <v>28</v>
      </c>
      <c r="G37" s="35" t="n">
        <v>14</v>
      </c>
      <c r="H37" s="35" t="n">
        <v>14</v>
      </c>
      <c r="I37" s="35" t="n">
        <v>124</v>
      </c>
    </row>
    <row r="38" customFormat="false" ht="20.25" hidden="false" customHeight="false" outlineLevel="0" collapsed="false">
      <c r="A38" s="34"/>
      <c r="B38" s="35"/>
      <c r="C38" s="36"/>
      <c r="D38" s="36"/>
      <c r="E38" s="36"/>
      <c r="F38" s="35"/>
      <c r="G38" s="35"/>
      <c r="H38" s="35"/>
      <c r="I38" s="35"/>
    </row>
    <row r="39" s="44" customFormat="true" ht="20.25" hidden="false" customHeight="false" outlineLevel="0" collapsed="false">
      <c r="A39" s="33" t="s">
        <v>40</v>
      </c>
      <c r="B39" s="39" t="n">
        <f aca="false">SUM(B40:B44)</f>
        <v>1301</v>
      </c>
      <c r="C39" s="40" t="n">
        <f aca="false">SUM(C40:C44)</f>
        <v>2579</v>
      </c>
      <c r="D39" s="40" t="n">
        <f aca="false">SUM(D40:D44)</f>
        <v>162</v>
      </c>
      <c r="E39" s="40" t="n">
        <f aca="false">SUM(E40:E44)</f>
        <v>2543</v>
      </c>
      <c r="F39" s="39" t="n">
        <v>312</v>
      </c>
      <c r="G39" s="39" t="n">
        <v>206</v>
      </c>
      <c r="H39" s="39" t="n">
        <v>106</v>
      </c>
      <c r="I39" s="39" t="n">
        <f aca="false">SUM(I40:I44)</f>
        <v>1499</v>
      </c>
      <c r="J39" s="43"/>
    </row>
    <row r="40" customFormat="false" ht="20.25" hidden="false" customHeight="false" outlineLevel="0" collapsed="false">
      <c r="A40" s="34" t="s">
        <v>41</v>
      </c>
      <c r="B40" s="35" t="n">
        <v>822</v>
      </c>
      <c r="C40" s="36" t="n">
        <v>1147</v>
      </c>
      <c r="D40" s="36" t="n">
        <v>15</v>
      </c>
      <c r="E40" s="36" t="n">
        <v>1091</v>
      </c>
      <c r="F40" s="35" t="n">
        <v>38</v>
      </c>
      <c r="G40" s="35" t="n">
        <v>16</v>
      </c>
      <c r="H40" s="35" t="n">
        <v>22</v>
      </c>
      <c r="I40" s="35" t="n">
        <v>893</v>
      </c>
    </row>
    <row r="41" customFormat="false" ht="20.25" hidden="false" customHeight="false" outlineLevel="0" collapsed="false">
      <c r="A41" s="34" t="s">
        <v>42</v>
      </c>
      <c r="B41" s="35" t="n">
        <v>188</v>
      </c>
      <c r="C41" s="36" t="n">
        <v>508</v>
      </c>
      <c r="D41" s="36" t="n">
        <v>0</v>
      </c>
      <c r="E41" s="36" t="n">
        <v>514</v>
      </c>
      <c r="F41" s="35" t="n">
        <v>69</v>
      </c>
      <c r="G41" s="35" t="n">
        <v>59</v>
      </c>
      <c r="H41" s="35" t="n">
        <v>10</v>
      </c>
      <c r="I41" s="35" t="n">
        <v>182</v>
      </c>
    </row>
    <row r="42" s="38" customFormat="true" ht="20.25" hidden="false" customHeight="false" outlineLevel="0" collapsed="false">
      <c r="A42" s="34" t="s">
        <v>43</v>
      </c>
      <c r="B42" s="35" t="n">
        <v>54</v>
      </c>
      <c r="C42" s="36" t="n">
        <v>332</v>
      </c>
      <c r="D42" s="36" t="n">
        <v>0</v>
      </c>
      <c r="E42" s="36" t="n">
        <v>277</v>
      </c>
      <c r="F42" s="35" t="n">
        <v>71</v>
      </c>
      <c r="G42" s="35" t="n">
        <v>45</v>
      </c>
      <c r="H42" s="35" t="n">
        <v>26</v>
      </c>
      <c r="I42" s="35" t="n">
        <v>109</v>
      </c>
      <c r="J42" s="37"/>
    </row>
    <row r="43" s="38" customFormat="true" ht="20.25" hidden="false" customHeight="false" outlineLevel="0" collapsed="false">
      <c r="A43" s="34" t="s">
        <v>44</v>
      </c>
      <c r="B43" s="35" t="n">
        <v>43</v>
      </c>
      <c r="C43" s="36" t="n">
        <v>263</v>
      </c>
      <c r="D43" s="36" t="n">
        <v>1</v>
      </c>
      <c r="E43" s="36" t="n">
        <v>287</v>
      </c>
      <c r="F43" s="35" t="n">
        <v>69</v>
      </c>
      <c r="G43" s="35" t="n">
        <v>66</v>
      </c>
      <c r="H43" s="35" t="n">
        <v>3</v>
      </c>
      <c r="I43" s="35" t="n">
        <v>20</v>
      </c>
      <c r="J43" s="37"/>
    </row>
    <row r="44" s="38" customFormat="true" ht="20.25" hidden="false" customHeight="false" outlineLevel="0" collapsed="false">
      <c r="A44" s="34" t="s">
        <v>45</v>
      </c>
      <c r="B44" s="35" t="n">
        <v>194</v>
      </c>
      <c r="C44" s="36" t="n">
        <v>329</v>
      </c>
      <c r="D44" s="36" t="n">
        <v>146</v>
      </c>
      <c r="E44" s="36" t="n">
        <v>374</v>
      </c>
      <c r="F44" s="35" t="n">
        <v>65</v>
      </c>
      <c r="G44" s="35" t="n">
        <v>20</v>
      </c>
      <c r="H44" s="35" t="n">
        <v>45</v>
      </c>
      <c r="I44" s="35" t="n">
        <v>295</v>
      </c>
      <c r="J44" s="37"/>
    </row>
    <row r="45" s="38" customFormat="true" ht="20.25" hidden="false" customHeight="false" outlineLevel="0" collapsed="false">
      <c r="A45" s="34"/>
      <c r="B45" s="35"/>
      <c r="C45" s="36"/>
      <c r="D45" s="36"/>
      <c r="E45" s="36"/>
      <c r="F45" s="35"/>
      <c r="G45" s="35"/>
      <c r="H45" s="35"/>
      <c r="I45" s="35"/>
      <c r="J45" s="37"/>
    </row>
    <row r="46" s="38" customFormat="true" ht="20.25" hidden="false" customHeight="false" outlineLevel="0" collapsed="false">
      <c r="A46" s="33" t="s">
        <v>46</v>
      </c>
      <c r="B46" s="39" t="n">
        <f aca="false">SUM(B47:B52)</f>
        <v>991</v>
      </c>
      <c r="C46" s="39" t="n">
        <f aca="false">SUM(C47:C52)</f>
        <v>2568</v>
      </c>
      <c r="D46" s="39" t="n">
        <f aca="false">SUM(D47:D52)</f>
        <v>302</v>
      </c>
      <c r="E46" s="39" t="n">
        <f aca="false">SUM(E47:E52)</f>
        <v>2989</v>
      </c>
      <c r="F46" s="39" t="n">
        <f aca="false">SUM(F47:F52)</f>
        <v>525</v>
      </c>
      <c r="G46" s="39" t="n">
        <f aca="false">SUM(G47:G52)</f>
        <v>283</v>
      </c>
      <c r="H46" s="39" t="n">
        <f aca="false">SUM(H47:H52)</f>
        <v>242</v>
      </c>
      <c r="I46" s="39" t="n">
        <f aca="false">SUM(I47:I52)</f>
        <v>872</v>
      </c>
      <c r="J46" s="37"/>
    </row>
    <row r="47" s="38" customFormat="true" ht="20.25" hidden="false" customHeight="false" outlineLevel="0" collapsed="false">
      <c r="A47" s="34" t="s">
        <v>47</v>
      </c>
      <c r="B47" s="35" t="n">
        <v>367</v>
      </c>
      <c r="C47" s="36" t="n">
        <v>674</v>
      </c>
      <c r="D47" s="36" t="n">
        <v>245</v>
      </c>
      <c r="E47" s="36" t="n">
        <v>975</v>
      </c>
      <c r="F47" s="35" t="n">
        <v>67</v>
      </c>
      <c r="G47" s="35" t="n">
        <v>61</v>
      </c>
      <c r="H47" s="35" t="n">
        <v>6</v>
      </c>
      <c r="I47" s="35" t="n">
        <v>311</v>
      </c>
      <c r="J47" s="37"/>
    </row>
    <row r="48" s="38" customFormat="true" ht="20.25" hidden="false" customHeight="false" outlineLevel="0" collapsed="false">
      <c r="A48" s="34" t="s">
        <v>48</v>
      </c>
      <c r="B48" s="35" t="n">
        <v>204</v>
      </c>
      <c r="C48" s="36" t="n">
        <v>678</v>
      </c>
      <c r="D48" s="36" t="n">
        <v>33</v>
      </c>
      <c r="E48" s="36" t="n">
        <v>735</v>
      </c>
      <c r="F48" s="35" t="n">
        <v>29</v>
      </c>
      <c r="G48" s="35" t="n">
        <v>25</v>
      </c>
      <c r="H48" s="35" t="n">
        <v>4</v>
      </c>
      <c r="I48" s="35" t="n">
        <v>180</v>
      </c>
      <c r="J48" s="37"/>
    </row>
    <row r="49" s="38" customFormat="true" ht="20.25" hidden="false" customHeight="false" outlineLevel="0" collapsed="false">
      <c r="A49" s="34" t="s">
        <v>49</v>
      </c>
      <c r="B49" s="35" t="n">
        <v>26</v>
      </c>
      <c r="C49" s="36" t="n">
        <v>115</v>
      </c>
      <c r="D49" s="36" t="n">
        <v>0</v>
      </c>
      <c r="E49" s="36" t="n">
        <v>123</v>
      </c>
      <c r="F49" s="35" t="n">
        <v>38</v>
      </c>
      <c r="G49" s="35" t="n">
        <v>19</v>
      </c>
      <c r="H49" s="35" t="n">
        <v>19</v>
      </c>
      <c r="I49" s="35" t="n">
        <v>18</v>
      </c>
      <c r="J49" s="37"/>
    </row>
    <row r="50" s="38" customFormat="true" ht="20.25" hidden="false" customHeight="false" outlineLevel="0" collapsed="false">
      <c r="A50" s="34" t="s">
        <v>50</v>
      </c>
      <c r="B50" s="35" t="n">
        <v>13</v>
      </c>
      <c r="C50" s="36" t="n">
        <v>152</v>
      </c>
      <c r="D50" s="36" t="n">
        <v>5</v>
      </c>
      <c r="E50" s="36" t="n">
        <v>121</v>
      </c>
      <c r="F50" s="35" t="n">
        <v>41</v>
      </c>
      <c r="G50" s="35" t="n">
        <v>31</v>
      </c>
      <c r="H50" s="35" t="n">
        <v>10</v>
      </c>
      <c r="I50" s="35" t="n">
        <v>49</v>
      </c>
      <c r="J50" s="37"/>
    </row>
    <row r="51" s="38" customFormat="true" ht="20.25" hidden="false" customHeight="false" outlineLevel="0" collapsed="false">
      <c r="A51" s="34" t="s">
        <v>51</v>
      </c>
      <c r="B51" s="35" t="n">
        <v>218</v>
      </c>
      <c r="C51" s="36" t="n">
        <v>616</v>
      </c>
      <c r="D51" s="36" t="n">
        <v>4</v>
      </c>
      <c r="E51" s="36" t="n">
        <v>606</v>
      </c>
      <c r="F51" s="35" t="n">
        <v>228</v>
      </c>
      <c r="G51" s="35" t="n">
        <v>82</v>
      </c>
      <c r="H51" s="35" t="n">
        <v>146</v>
      </c>
      <c r="I51" s="35" t="n">
        <v>232</v>
      </c>
      <c r="J51" s="37"/>
    </row>
    <row r="52" s="38" customFormat="true" ht="20.25" hidden="false" customHeight="false" outlineLevel="0" collapsed="false">
      <c r="A52" s="34" t="s">
        <v>52</v>
      </c>
      <c r="B52" s="35" t="n">
        <v>163</v>
      </c>
      <c r="C52" s="36" t="n">
        <v>333</v>
      </c>
      <c r="D52" s="36" t="n">
        <v>15</v>
      </c>
      <c r="E52" s="36" t="n">
        <v>429</v>
      </c>
      <c r="F52" s="35" t="n">
        <v>122</v>
      </c>
      <c r="G52" s="35" t="n">
        <v>65</v>
      </c>
      <c r="H52" s="35" t="n">
        <v>57</v>
      </c>
      <c r="I52" s="35" t="n">
        <v>82</v>
      </c>
      <c r="J52" s="37"/>
    </row>
    <row r="53" s="38" customFormat="true" ht="20.25" hidden="false" customHeight="false" outlineLevel="0" collapsed="false">
      <c r="A53" s="34"/>
      <c r="B53" s="35"/>
      <c r="C53" s="36"/>
      <c r="D53" s="36"/>
      <c r="E53" s="36"/>
      <c r="F53" s="35"/>
      <c r="G53" s="35"/>
      <c r="H53" s="35"/>
      <c r="I53" s="35"/>
      <c r="J53" s="37"/>
    </row>
    <row r="54" s="38" customFormat="true" ht="20.25" hidden="false" customHeight="false" outlineLevel="0" collapsed="false">
      <c r="A54" s="33" t="s">
        <v>53</v>
      </c>
      <c r="B54" s="28" t="n">
        <f aca="false">SUM(B55:B61)</f>
        <v>2115</v>
      </c>
      <c r="C54" s="29" t="n">
        <f aca="false">SUM(C55:C61)</f>
        <v>6297</v>
      </c>
      <c r="D54" s="29" t="n">
        <f aca="false">SUM(D55:D61)</f>
        <v>200</v>
      </c>
      <c r="E54" s="29" t="n">
        <f aca="false">SUM(E55:E61)</f>
        <v>5658</v>
      </c>
      <c r="F54" s="28" t="n">
        <v>912</v>
      </c>
      <c r="G54" s="28" t="n">
        <v>341</v>
      </c>
      <c r="H54" s="28" t="n">
        <v>571</v>
      </c>
      <c r="I54" s="28" t="n">
        <f aca="false">SUM(I55:I61)</f>
        <v>2954</v>
      </c>
      <c r="J54" s="37"/>
    </row>
    <row r="55" s="38" customFormat="true" ht="20.25" hidden="false" customHeight="false" outlineLevel="0" collapsed="false">
      <c r="A55" s="34" t="s">
        <v>54</v>
      </c>
      <c r="B55" s="35" t="n">
        <v>1105</v>
      </c>
      <c r="C55" s="36" t="n">
        <v>2978</v>
      </c>
      <c r="D55" s="36" t="n">
        <v>109</v>
      </c>
      <c r="E55" s="36" t="n">
        <v>2605</v>
      </c>
      <c r="F55" s="35" t="n">
        <v>312</v>
      </c>
      <c r="G55" s="35" t="n">
        <v>3</v>
      </c>
      <c r="H55" s="35" t="n">
        <v>309</v>
      </c>
      <c r="I55" s="35" t="n">
        <v>1587</v>
      </c>
      <c r="J55" s="37"/>
    </row>
    <row r="56" s="38" customFormat="true" ht="20.25" hidden="false" customHeight="false" outlineLevel="0" collapsed="false">
      <c r="A56" s="34" t="s">
        <v>55</v>
      </c>
      <c r="B56" s="35" t="n">
        <v>273</v>
      </c>
      <c r="C56" s="36" t="n">
        <v>999</v>
      </c>
      <c r="D56" s="36" t="n">
        <v>1</v>
      </c>
      <c r="E56" s="36" t="n">
        <v>880</v>
      </c>
      <c r="F56" s="35" t="n">
        <v>133</v>
      </c>
      <c r="G56" s="35" t="n">
        <v>105</v>
      </c>
      <c r="H56" s="35" t="n">
        <v>28</v>
      </c>
      <c r="I56" s="35" t="n">
        <v>393</v>
      </c>
      <c r="J56" s="37"/>
    </row>
    <row r="57" s="38" customFormat="true" ht="20.25" hidden="false" customHeight="false" outlineLevel="0" collapsed="false">
      <c r="A57" s="34" t="s">
        <v>56</v>
      </c>
      <c r="B57" s="35" t="n">
        <v>252</v>
      </c>
      <c r="C57" s="36" t="n">
        <v>496</v>
      </c>
      <c r="D57" s="36" t="n">
        <v>0</v>
      </c>
      <c r="E57" s="36" t="n">
        <v>384</v>
      </c>
      <c r="F57" s="35" t="n">
        <v>80</v>
      </c>
      <c r="G57" s="35" t="n">
        <v>43</v>
      </c>
      <c r="H57" s="35" t="n">
        <v>37</v>
      </c>
      <c r="I57" s="35" t="n">
        <v>364</v>
      </c>
      <c r="J57" s="37"/>
    </row>
    <row r="58" s="38" customFormat="true" ht="20.25" hidden="false" customHeight="false" outlineLevel="0" collapsed="false">
      <c r="A58" s="34" t="s">
        <v>57</v>
      </c>
      <c r="B58" s="35" t="n">
        <v>31</v>
      </c>
      <c r="C58" s="36" t="n">
        <v>126</v>
      </c>
      <c r="D58" s="36" t="n">
        <v>7</v>
      </c>
      <c r="E58" s="36" t="n">
        <v>116</v>
      </c>
      <c r="F58" s="35" t="n">
        <v>46</v>
      </c>
      <c r="G58" s="35" t="n">
        <v>20</v>
      </c>
      <c r="H58" s="35" t="n">
        <v>26</v>
      </c>
      <c r="I58" s="35" t="n">
        <v>48</v>
      </c>
      <c r="J58" s="37"/>
    </row>
    <row r="59" s="38" customFormat="true" ht="20.25" hidden="false" customHeight="false" outlineLevel="0" collapsed="false">
      <c r="A59" s="34" t="s">
        <v>58</v>
      </c>
      <c r="B59" s="35" t="n">
        <v>198</v>
      </c>
      <c r="C59" s="36" t="n">
        <v>878</v>
      </c>
      <c r="D59" s="36" t="n">
        <v>6</v>
      </c>
      <c r="E59" s="36" t="n">
        <v>743</v>
      </c>
      <c r="F59" s="35" t="n">
        <v>91</v>
      </c>
      <c r="G59" s="35" t="n">
        <v>72</v>
      </c>
      <c r="H59" s="35" t="n">
        <v>19</v>
      </c>
      <c r="I59" s="35" t="n">
        <v>339</v>
      </c>
      <c r="J59" s="37"/>
    </row>
    <row r="60" s="38" customFormat="true" ht="20.25" hidden="false" customHeight="false" outlineLevel="0" collapsed="false">
      <c r="A60" s="34" t="s">
        <v>59</v>
      </c>
      <c r="B60" s="35" t="n">
        <v>49</v>
      </c>
      <c r="C60" s="36" t="n">
        <v>235</v>
      </c>
      <c r="D60" s="36" t="n">
        <v>0</v>
      </c>
      <c r="E60" s="36" t="n">
        <v>187</v>
      </c>
      <c r="F60" s="35" t="n">
        <v>79</v>
      </c>
      <c r="G60" s="35" t="n">
        <v>28</v>
      </c>
      <c r="H60" s="35" t="n">
        <v>51</v>
      </c>
      <c r="I60" s="35" t="n">
        <v>97</v>
      </c>
      <c r="J60" s="37"/>
    </row>
    <row r="61" s="38" customFormat="true" ht="20.25" hidden="false" customHeight="false" outlineLevel="0" collapsed="false">
      <c r="A61" s="34" t="s">
        <v>60</v>
      </c>
      <c r="B61" s="35" t="n">
        <v>207</v>
      </c>
      <c r="C61" s="36" t="n">
        <v>585</v>
      </c>
      <c r="D61" s="36" t="n">
        <v>77</v>
      </c>
      <c r="E61" s="36" t="n">
        <v>743</v>
      </c>
      <c r="F61" s="35" t="n">
        <v>171</v>
      </c>
      <c r="G61" s="35" t="n">
        <v>70</v>
      </c>
      <c r="H61" s="35" t="n">
        <v>101</v>
      </c>
      <c r="I61" s="35" t="n">
        <v>126</v>
      </c>
      <c r="J61" s="37"/>
    </row>
    <row r="62" s="38" customFormat="true" ht="20.25" hidden="false" customHeight="false" outlineLevel="0" collapsed="false">
      <c r="A62" s="34"/>
      <c r="B62" s="35"/>
      <c r="C62" s="36"/>
      <c r="D62" s="36"/>
      <c r="E62" s="36"/>
      <c r="F62" s="35"/>
      <c r="G62" s="35"/>
      <c r="H62" s="35"/>
      <c r="I62" s="35"/>
      <c r="J62" s="37"/>
    </row>
    <row r="63" s="38" customFormat="true" ht="20.25" hidden="false" customHeight="false" outlineLevel="0" collapsed="false">
      <c r="A63" s="33" t="s">
        <v>61</v>
      </c>
      <c r="B63" s="28" t="n">
        <f aca="false">SUM(B64:B69)</f>
        <v>2131</v>
      </c>
      <c r="C63" s="29" t="n">
        <f aca="false">SUM(C64:C69)</f>
        <v>4392</v>
      </c>
      <c r="D63" s="29" t="n">
        <f aca="false">SUM(D64:D69)</f>
        <v>17</v>
      </c>
      <c r="E63" s="29" t="n">
        <f aca="false">SUM(E64:E69)</f>
        <v>4272</v>
      </c>
      <c r="F63" s="28" t="n">
        <v>691</v>
      </c>
      <c r="G63" s="28" t="n">
        <v>340</v>
      </c>
      <c r="H63" s="28" t="n">
        <v>351</v>
      </c>
      <c r="I63" s="28" t="n">
        <f aca="false">SUM(I64:I69)</f>
        <v>2268</v>
      </c>
      <c r="J63" s="37"/>
    </row>
    <row r="64" s="38" customFormat="true" ht="20.25" hidden="false" customHeight="false" outlineLevel="0" collapsed="false">
      <c r="A64" s="34" t="s">
        <v>62</v>
      </c>
      <c r="B64" s="35" t="n">
        <v>887</v>
      </c>
      <c r="C64" s="36" t="n">
        <v>1839</v>
      </c>
      <c r="D64" s="36" t="n">
        <v>9</v>
      </c>
      <c r="E64" s="36" t="n">
        <v>1743</v>
      </c>
      <c r="F64" s="35" t="n">
        <v>296</v>
      </c>
      <c r="G64" s="35" t="n">
        <v>120</v>
      </c>
      <c r="H64" s="35" t="n">
        <v>176</v>
      </c>
      <c r="I64" s="35" t="n">
        <v>992</v>
      </c>
      <c r="J64" s="37"/>
    </row>
    <row r="65" s="38" customFormat="true" ht="20.25" hidden="false" customHeight="false" outlineLevel="0" collapsed="false">
      <c r="A65" s="34" t="s">
        <v>63</v>
      </c>
      <c r="B65" s="35" t="n">
        <v>115</v>
      </c>
      <c r="C65" s="36" t="n">
        <v>417</v>
      </c>
      <c r="D65" s="36" t="n">
        <v>1</v>
      </c>
      <c r="E65" s="36" t="n">
        <v>350</v>
      </c>
      <c r="F65" s="35" t="n">
        <v>95</v>
      </c>
      <c r="G65" s="35" t="n">
        <v>47</v>
      </c>
      <c r="H65" s="35" t="n">
        <v>48</v>
      </c>
      <c r="I65" s="35" t="n">
        <v>183</v>
      </c>
      <c r="J65" s="37"/>
    </row>
    <row r="66" s="38" customFormat="true" ht="20.25" hidden="false" customHeight="false" outlineLevel="0" collapsed="false">
      <c r="A66" s="45" t="s">
        <v>64</v>
      </c>
      <c r="B66" s="35" t="n">
        <v>406</v>
      </c>
      <c r="C66" s="36" t="n">
        <v>620</v>
      </c>
      <c r="D66" s="36" t="n">
        <v>1</v>
      </c>
      <c r="E66" s="36" t="n">
        <v>526</v>
      </c>
      <c r="F66" s="35" t="n">
        <v>56</v>
      </c>
      <c r="G66" s="35" t="n">
        <v>29</v>
      </c>
      <c r="H66" s="35" t="n">
        <v>27</v>
      </c>
      <c r="I66" s="35" t="n">
        <v>501</v>
      </c>
      <c r="J66" s="37"/>
    </row>
    <row r="67" s="38" customFormat="true" ht="20.25" hidden="false" customHeight="false" outlineLevel="0" collapsed="false">
      <c r="A67" s="34" t="s">
        <v>65</v>
      </c>
      <c r="B67" s="35" t="n">
        <v>33</v>
      </c>
      <c r="C67" s="36" t="n">
        <v>171</v>
      </c>
      <c r="D67" s="36" t="n">
        <v>0</v>
      </c>
      <c r="E67" s="36" t="n">
        <v>173</v>
      </c>
      <c r="F67" s="35" t="n">
        <v>46</v>
      </c>
      <c r="G67" s="35" t="n">
        <v>16</v>
      </c>
      <c r="H67" s="35" t="n">
        <v>30</v>
      </c>
      <c r="I67" s="35" t="n">
        <v>31</v>
      </c>
      <c r="J67" s="37"/>
    </row>
    <row r="68" s="38" customFormat="true" ht="20.25" hidden="false" customHeight="false" outlineLevel="0" collapsed="false">
      <c r="A68" s="34" t="s">
        <v>66</v>
      </c>
      <c r="B68" s="35" t="n">
        <v>46</v>
      </c>
      <c r="C68" s="36" t="n">
        <v>593</v>
      </c>
      <c r="D68" s="36" t="n">
        <v>6</v>
      </c>
      <c r="E68" s="36" t="n">
        <v>534</v>
      </c>
      <c r="F68" s="35" t="n">
        <v>126</v>
      </c>
      <c r="G68" s="35" t="n">
        <v>85</v>
      </c>
      <c r="H68" s="35" t="n">
        <v>41</v>
      </c>
      <c r="I68" s="35" t="n">
        <v>111</v>
      </c>
      <c r="J68" s="37"/>
    </row>
    <row r="69" s="38" customFormat="true" ht="20.25" hidden="false" customHeight="false" outlineLevel="0" collapsed="false">
      <c r="A69" s="34" t="s">
        <v>67</v>
      </c>
      <c r="B69" s="35" t="n">
        <v>644</v>
      </c>
      <c r="C69" s="36" t="n">
        <v>752</v>
      </c>
      <c r="D69" s="36" t="n">
        <v>0</v>
      </c>
      <c r="E69" s="36" t="n">
        <v>946</v>
      </c>
      <c r="F69" s="35" t="n">
        <v>72</v>
      </c>
      <c r="G69" s="35" t="n">
        <v>43</v>
      </c>
      <c r="H69" s="35" t="n">
        <v>29</v>
      </c>
      <c r="I69" s="35" t="n">
        <v>450</v>
      </c>
      <c r="J69" s="37"/>
    </row>
    <row r="70" s="38" customFormat="true" ht="20.25" hidden="false" customHeight="false" outlineLevel="0" collapsed="false">
      <c r="A70" s="46"/>
      <c r="B70" s="47"/>
      <c r="C70" s="48"/>
      <c r="D70" s="48"/>
      <c r="E70" s="48"/>
      <c r="F70" s="49"/>
      <c r="G70" s="49"/>
      <c r="H70" s="49"/>
      <c r="I70" s="47"/>
      <c r="J70" s="37"/>
    </row>
    <row r="71" s="38" customFormat="true" ht="20.25" hidden="false" customHeight="false" outlineLevel="0" collapsed="false">
      <c r="J71" s="37"/>
    </row>
    <row r="72" s="38" customFormat="true" ht="20.25" hidden="false" customHeight="false" outlineLevel="0" collapsed="false">
      <c r="J72" s="37"/>
    </row>
    <row r="73" s="38" customFormat="true" ht="20.25" hidden="false" customHeight="false" outlineLevel="0" collapsed="false">
      <c r="J73" s="37"/>
    </row>
    <row r="74" s="38" customFormat="true" ht="20.25" hidden="false" customHeight="false" outlineLevel="0" collapsed="false">
      <c r="A74" s="50" t="s">
        <v>68</v>
      </c>
      <c r="J74" s="37"/>
    </row>
    <row r="75" customFormat="false" ht="20.25" hidden="false" customHeight="false" outlineLevel="0" collapsed="false">
      <c r="A75" s="27"/>
      <c r="B75" s="11" t="s">
        <v>2</v>
      </c>
      <c r="C75" s="11" t="s">
        <v>3</v>
      </c>
      <c r="D75" s="11" t="s">
        <v>4</v>
      </c>
      <c r="E75" s="11" t="s">
        <v>5</v>
      </c>
      <c r="F75" s="12" t="s">
        <v>6</v>
      </c>
      <c r="G75" s="12" t="s">
        <v>7</v>
      </c>
      <c r="H75" s="12" t="s">
        <v>8</v>
      </c>
      <c r="I75" s="12" t="s">
        <v>2</v>
      </c>
    </row>
    <row r="76" customFormat="false" ht="20.25" hidden="false" customHeight="false" outlineLevel="0" collapsed="false">
      <c r="A76" s="13" t="s">
        <v>9</v>
      </c>
      <c r="B76" s="14" t="n">
        <v>40179</v>
      </c>
      <c r="C76" s="15" t="s">
        <v>10</v>
      </c>
      <c r="D76" s="15" t="s">
        <v>11</v>
      </c>
      <c r="E76" s="15" t="s">
        <v>12</v>
      </c>
      <c r="F76" s="16" t="s">
        <v>13</v>
      </c>
      <c r="G76" s="16" t="s">
        <v>14</v>
      </c>
      <c r="H76" s="16" t="s">
        <v>14</v>
      </c>
      <c r="I76" s="17" t="n">
        <v>40543</v>
      </c>
    </row>
    <row r="77" customFormat="false" ht="20.25" hidden="false" customHeight="false" outlineLevel="0" collapsed="false">
      <c r="A77" s="18"/>
      <c r="B77" s="19"/>
      <c r="C77" s="20"/>
      <c r="D77" s="20"/>
      <c r="E77" s="20"/>
      <c r="F77" s="21"/>
      <c r="G77" s="21"/>
      <c r="H77" s="21"/>
      <c r="I77" s="21"/>
    </row>
    <row r="78" customFormat="false" ht="20.25" hidden="false" customHeight="false" outlineLevel="0" collapsed="false">
      <c r="A78" s="22"/>
      <c r="B78" s="16"/>
      <c r="C78" s="51"/>
      <c r="D78" s="51"/>
      <c r="E78" s="51"/>
      <c r="F78" s="52"/>
      <c r="G78" s="52"/>
      <c r="H78" s="52"/>
      <c r="I78" s="52"/>
    </row>
    <row r="79" customFormat="false" ht="20.25" hidden="false" customHeight="false" outlineLevel="0" collapsed="false">
      <c r="A79" s="33" t="s">
        <v>69</v>
      </c>
      <c r="B79" s="28" t="n">
        <f aca="false">SUM(B80:B85)</f>
        <v>1103</v>
      </c>
      <c r="C79" s="29" t="n">
        <f aca="false">SUM(C80:C85)</f>
        <v>2271</v>
      </c>
      <c r="D79" s="29" t="n">
        <f aca="false">SUM(D80:D85)</f>
        <v>27</v>
      </c>
      <c r="E79" s="29" t="n">
        <f aca="false">SUM(E80:E85)</f>
        <v>2309</v>
      </c>
      <c r="F79" s="28" t="n">
        <v>288</v>
      </c>
      <c r="G79" s="28" t="n">
        <v>181</v>
      </c>
      <c r="H79" s="28" t="n">
        <v>107</v>
      </c>
      <c r="I79" s="28" t="n">
        <f aca="false">SUM(I80:I85)</f>
        <v>1092</v>
      </c>
    </row>
    <row r="80" customFormat="false" ht="20.25" hidden="false" customHeight="false" outlineLevel="0" collapsed="false">
      <c r="A80" s="34" t="s">
        <v>70</v>
      </c>
      <c r="B80" s="35" t="n">
        <v>506</v>
      </c>
      <c r="C80" s="36" t="n">
        <v>632</v>
      </c>
      <c r="D80" s="36" t="n">
        <v>6</v>
      </c>
      <c r="E80" s="36" t="n">
        <v>580</v>
      </c>
      <c r="F80" s="35" t="n">
        <v>65</v>
      </c>
      <c r="G80" s="35" t="n">
        <v>44</v>
      </c>
      <c r="H80" s="35" t="n">
        <v>21</v>
      </c>
      <c r="I80" s="35" t="n">
        <v>564</v>
      </c>
    </row>
    <row r="81" customFormat="false" ht="20.25" hidden="false" customHeight="false" outlineLevel="0" collapsed="false">
      <c r="A81" s="34" t="s">
        <v>71</v>
      </c>
      <c r="B81" s="35" t="n">
        <v>124</v>
      </c>
      <c r="C81" s="36" t="n">
        <v>339</v>
      </c>
      <c r="D81" s="36" t="n">
        <v>6</v>
      </c>
      <c r="E81" s="36" t="n">
        <v>364</v>
      </c>
      <c r="F81" s="35" t="n">
        <v>36</v>
      </c>
      <c r="G81" s="35" t="n">
        <v>24</v>
      </c>
      <c r="H81" s="35" t="n">
        <v>12</v>
      </c>
      <c r="I81" s="35" t="n">
        <v>105</v>
      </c>
    </row>
    <row r="82" customFormat="false" ht="20.25" hidden="false" customHeight="false" outlineLevel="0" collapsed="false">
      <c r="A82" s="34" t="s">
        <v>72</v>
      </c>
      <c r="B82" s="35" t="n">
        <v>71</v>
      </c>
      <c r="C82" s="36" t="n">
        <v>253</v>
      </c>
      <c r="D82" s="36" t="n">
        <v>1</v>
      </c>
      <c r="E82" s="36" t="n">
        <v>279</v>
      </c>
      <c r="F82" s="35" t="n">
        <v>67</v>
      </c>
      <c r="G82" s="35" t="n">
        <v>28</v>
      </c>
      <c r="H82" s="35" t="n">
        <v>39</v>
      </c>
      <c r="I82" s="35" t="n">
        <v>46</v>
      </c>
    </row>
    <row r="83" customFormat="false" ht="20.25" hidden="false" customHeight="false" outlineLevel="0" collapsed="false">
      <c r="A83" s="45" t="s">
        <v>73</v>
      </c>
      <c r="B83" s="35" t="n">
        <v>156</v>
      </c>
      <c r="C83" s="36" t="n">
        <v>537</v>
      </c>
      <c r="D83" s="36" t="n">
        <v>9</v>
      </c>
      <c r="E83" s="36" t="n">
        <v>617</v>
      </c>
      <c r="F83" s="35" t="n">
        <v>43</v>
      </c>
      <c r="G83" s="35" t="n">
        <v>34</v>
      </c>
      <c r="H83" s="35" t="n">
        <v>9</v>
      </c>
      <c r="I83" s="35" t="n">
        <v>85</v>
      </c>
    </row>
    <row r="84" customFormat="false" ht="20.25" hidden="false" customHeight="false" outlineLevel="0" collapsed="false">
      <c r="A84" s="45" t="s">
        <v>74</v>
      </c>
      <c r="B84" s="35" t="n">
        <v>118</v>
      </c>
      <c r="C84" s="36" t="n">
        <v>244</v>
      </c>
      <c r="D84" s="36" t="n">
        <v>3</v>
      </c>
      <c r="E84" s="36" t="n">
        <v>230</v>
      </c>
      <c r="F84" s="35" t="n">
        <v>51</v>
      </c>
      <c r="G84" s="35" t="n">
        <v>26</v>
      </c>
      <c r="H84" s="35" t="n">
        <v>25</v>
      </c>
      <c r="I84" s="35" t="n">
        <v>135</v>
      </c>
    </row>
    <row r="85" customFormat="false" ht="20.25" hidden="false" customHeight="false" outlineLevel="0" collapsed="false">
      <c r="A85" s="34" t="s">
        <v>75</v>
      </c>
      <c r="B85" s="35" t="n">
        <v>128</v>
      </c>
      <c r="C85" s="36" t="n">
        <v>266</v>
      </c>
      <c r="D85" s="36" t="n">
        <v>2</v>
      </c>
      <c r="E85" s="36" t="n">
        <v>239</v>
      </c>
      <c r="F85" s="35" t="n">
        <v>26</v>
      </c>
      <c r="G85" s="35" t="n">
        <v>25</v>
      </c>
      <c r="H85" s="35" t="n">
        <v>1</v>
      </c>
      <c r="I85" s="35" t="n">
        <v>157</v>
      </c>
    </row>
    <row r="86" customFormat="false" ht="20.25" hidden="false" customHeight="false" outlineLevel="0" collapsed="false">
      <c r="A86" s="22"/>
      <c r="B86" s="16"/>
      <c r="C86" s="51"/>
      <c r="D86" s="51"/>
      <c r="E86" s="51"/>
      <c r="F86" s="52"/>
      <c r="G86" s="52"/>
      <c r="H86" s="52"/>
      <c r="I86" s="52"/>
    </row>
    <row r="87" s="38" customFormat="true" ht="20.25" hidden="false" customHeight="false" outlineLevel="0" collapsed="false">
      <c r="A87" s="33" t="s">
        <v>76</v>
      </c>
      <c r="B87" s="39" t="n">
        <f aca="false">SUM(B88:B93)</f>
        <v>1309</v>
      </c>
      <c r="C87" s="40" t="n">
        <f aca="false">SUM(C88:C93)</f>
        <v>2458</v>
      </c>
      <c r="D87" s="40" t="n">
        <f aca="false">SUM(D88:D93)</f>
        <v>531</v>
      </c>
      <c r="E87" s="40" t="n">
        <f aca="false">SUM(E88:E93)</f>
        <v>3264</v>
      </c>
      <c r="F87" s="39" t="n">
        <v>254</v>
      </c>
      <c r="G87" s="39" t="n">
        <v>190</v>
      </c>
      <c r="H87" s="39" t="n">
        <v>64</v>
      </c>
      <c r="I87" s="39" t="n">
        <f aca="false">SUM(I88:I93)</f>
        <v>1034</v>
      </c>
      <c r="J87" s="37"/>
    </row>
    <row r="88" s="38" customFormat="true" ht="20.25" hidden="false" customHeight="false" outlineLevel="0" collapsed="false">
      <c r="A88" s="53" t="s">
        <v>77</v>
      </c>
      <c r="B88" s="35" t="n">
        <v>516</v>
      </c>
      <c r="C88" s="36" t="n">
        <v>758</v>
      </c>
      <c r="D88" s="36" t="n">
        <v>6</v>
      </c>
      <c r="E88" s="36" t="n">
        <v>807</v>
      </c>
      <c r="F88" s="35" t="n">
        <v>60</v>
      </c>
      <c r="G88" s="35" t="n">
        <v>46</v>
      </c>
      <c r="H88" s="35" t="n">
        <v>14</v>
      </c>
      <c r="I88" s="35" t="n">
        <v>473</v>
      </c>
      <c r="J88" s="37"/>
    </row>
    <row r="89" s="38" customFormat="true" ht="20.25" hidden="false" customHeight="false" outlineLevel="0" collapsed="false">
      <c r="A89" s="34" t="s">
        <v>78</v>
      </c>
      <c r="B89" s="35" t="n">
        <v>480</v>
      </c>
      <c r="C89" s="36" t="n">
        <v>820</v>
      </c>
      <c r="D89" s="36" t="n">
        <v>511</v>
      </c>
      <c r="E89" s="36" t="n">
        <v>1532</v>
      </c>
      <c r="F89" s="35" t="n">
        <v>61</v>
      </c>
      <c r="G89" s="35" t="n">
        <v>34</v>
      </c>
      <c r="H89" s="35" t="n">
        <v>27</v>
      </c>
      <c r="I89" s="35" t="n">
        <v>279</v>
      </c>
      <c r="J89" s="37"/>
    </row>
    <row r="90" s="38" customFormat="true" ht="20.25" hidden="false" customHeight="false" outlineLevel="0" collapsed="false">
      <c r="A90" s="34" t="s">
        <v>79</v>
      </c>
      <c r="B90" s="35" t="n">
        <v>29</v>
      </c>
      <c r="C90" s="36" t="n">
        <v>170</v>
      </c>
      <c r="D90" s="36" t="n">
        <v>0</v>
      </c>
      <c r="E90" s="36" t="n">
        <v>177</v>
      </c>
      <c r="F90" s="35" t="n">
        <v>36</v>
      </c>
      <c r="G90" s="35" t="n">
        <v>25</v>
      </c>
      <c r="H90" s="35" t="n">
        <v>11</v>
      </c>
      <c r="I90" s="35" t="n">
        <v>22</v>
      </c>
      <c r="J90" s="37"/>
    </row>
    <row r="91" s="38" customFormat="true" ht="20.25" hidden="false" customHeight="false" outlineLevel="0" collapsed="false">
      <c r="A91" s="34" t="s">
        <v>80</v>
      </c>
      <c r="B91" s="35" t="n">
        <v>211</v>
      </c>
      <c r="C91" s="36" t="n">
        <v>397</v>
      </c>
      <c r="D91" s="36" t="n">
        <v>13</v>
      </c>
      <c r="E91" s="36" t="n">
        <v>409</v>
      </c>
      <c r="F91" s="35" t="n">
        <v>51</v>
      </c>
      <c r="G91" s="35" t="n">
        <v>39</v>
      </c>
      <c r="H91" s="35" t="n">
        <v>12</v>
      </c>
      <c r="I91" s="35" t="n">
        <v>212</v>
      </c>
      <c r="J91" s="37"/>
    </row>
    <row r="92" s="38" customFormat="true" ht="20.25" hidden="false" customHeight="false" outlineLevel="0" collapsed="false">
      <c r="A92" s="34" t="s">
        <v>81</v>
      </c>
      <c r="B92" s="35" t="n">
        <v>25</v>
      </c>
      <c r="C92" s="36" t="n">
        <v>79</v>
      </c>
      <c r="D92" s="36" t="n">
        <v>0</v>
      </c>
      <c r="E92" s="36" t="n">
        <v>92</v>
      </c>
      <c r="F92" s="35" t="n">
        <v>15</v>
      </c>
      <c r="G92" s="35" t="n">
        <v>15</v>
      </c>
      <c r="H92" s="35" t="n">
        <v>0</v>
      </c>
      <c r="I92" s="35" t="n">
        <v>12</v>
      </c>
      <c r="J92" s="37"/>
    </row>
    <row r="93" s="38" customFormat="true" ht="20.25" hidden="false" customHeight="false" outlineLevel="0" collapsed="false">
      <c r="A93" s="34" t="s">
        <v>82</v>
      </c>
      <c r="B93" s="35" t="n">
        <v>48</v>
      </c>
      <c r="C93" s="36" t="n">
        <v>234</v>
      </c>
      <c r="D93" s="36" t="n">
        <v>1</v>
      </c>
      <c r="E93" s="36" t="n">
        <v>247</v>
      </c>
      <c r="F93" s="35" t="n">
        <v>31</v>
      </c>
      <c r="G93" s="35" t="n">
        <v>31</v>
      </c>
      <c r="H93" s="35" t="n">
        <v>0</v>
      </c>
      <c r="I93" s="35" t="n">
        <v>36</v>
      </c>
      <c r="J93" s="37"/>
    </row>
    <row r="94" s="38" customFormat="true" ht="20.25" hidden="false" customHeight="false" outlineLevel="0" collapsed="false">
      <c r="A94" s="34"/>
      <c r="B94" s="35"/>
      <c r="C94" s="36"/>
      <c r="D94" s="36"/>
      <c r="E94" s="36"/>
      <c r="F94" s="35"/>
      <c r="G94" s="35"/>
      <c r="H94" s="35"/>
      <c r="I94" s="35"/>
      <c r="J94" s="37"/>
    </row>
    <row r="95" s="38" customFormat="true" ht="20.25" hidden="false" customHeight="false" outlineLevel="0" collapsed="false">
      <c r="A95" s="33" t="s">
        <v>83</v>
      </c>
      <c r="B95" s="28" t="n">
        <f aca="false">SUM(B96:B101)</f>
        <v>1339</v>
      </c>
      <c r="C95" s="29" t="n">
        <f aca="false">SUM(C96:C101)</f>
        <v>3374</v>
      </c>
      <c r="D95" s="29" t="n">
        <f aca="false">SUM(D96:D101)</f>
        <v>90</v>
      </c>
      <c r="E95" s="29" t="n">
        <f aca="false">SUM(E96:E101)</f>
        <v>3156</v>
      </c>
      <c r="F95" s="29" t="n">
        <f aca="false">SUM(F96:F101)</f>
        <v>494</v>
      </c>
      <c r="G95" s="29" t="n">
        <f aca="false">SUM(G96:G101)</f>
        <v>365</v>
      </c>
      <c r="H95" s="29" t="n">
        <f aca="false">SUM(H96:H101)</f>
        <v>129</v>
      </c>
      <c r="I95" s="28" t="n">
        <f aca="false">SUM(I96:I101)</f>
        <v>1647</v>
      </c>
      <c r="J95" s="37"/>
    </row>
    <row r="96" s="38" customFormat="true" ht="20.25" hidden="false" customHeight="false" outlineLevel="0" collapsed="false">
      <c r="A96" s="34" t="s">
        <v>84</v>
      </c>
      <c r="B96" s="35" t="n">
        <v>328</v>
      </c>
      <c r="C96" s="36" t="n">
        <v>1261</v>
      </c>
      <c r="D96" s="36" t="n">
        <v>79</v>
      </c>
      <c r="E96" s="36" t="n">
        <v>1278</v>
      </c>
      <c r="F96" s="35" t="n">
        <v>109</v>
      </c>
      <c r="G96" s="35" t="n">
        <v>79</v>
      </c>
      <c r="H96" s="35" t="n">
        <v>30</v>
      </c>
      <c r="I96" s="35" t="n">
        <v>390</v>
      </c>
      <c r="J96" s="37"/>
    </row>
    <row r="97" s="38" customFormat="true" ht="20.25" hidden="false" customHeight="false" outlineLevel="0" collapsed="false">
      <c r="A97" s="34" t="s">
        <v>85</v>
      </c>
      <c r="B97" s="35" t="n">
        <v>205</v>
      </c>
      <c r="C97" s="36" t="n">
        <v>453</v>
      </c>
      <c r="D97" s="36" t="n">
        <v>2</v>
      </c>
      <c r="E97" s="36" t="n">
        <v>498</v>
      </c>
      <c r="F97" s="35" t="n">
        <v>69</v>
      </c>
      <c r="G97" s="35" t="n">
        <v>58</v>
      </c>
      <c r="H97" s="35" t="n">
        <v>11</v>
      </c>
      <c r="I97" s="35" t="n">
        <v>162</v>
      </c>
      <c r="J97" s="37"/>
    </row>
    <row r="98" s="38" customFormat="true" ht="20.25" hidden="false" customHeight="false" outlineLevel="0" collapsed="false">
      <c r="A98" s="34" t="s">
        <v>86</v>
      </c>
      <c r="B98" s="35" t="n">
        <v>129</v>
      </c>
      <c r="C98" s="36" t="n">
        <v>138</v>
      </c>
      <c r="D98" s="36" t="n">
        <v>0</v>
      </c>
      <c r="E98" s="36" t="n">
        <v>84</v>
      </c>
      <c r="F98" s="35" t="n">
        <v>10</v>
      </c>
      <c r="G98" s="35" t="n">
        <v>7</v>
      </c>
      <c r="H98" s="35" t="n">
        <v>3</v>
      </c>
      <c r="I98" s="35" t="n">
        <v>183</v>
      </c>
      <c r="J98" s="37"/>
    </row>
    <row r="99" s="38" customFormat="true" ht="20.25" hidden="false" customHeight="false" outlineLevel="0" collapsed="false">
      <c r="A99" s="34" t="s">
        <v>87</v>
      </c>
      <c r="B99" s="35" t="n">
        <v>203</v>
      </c>
      <c r="C99" s="36" t="n">
        <v>315</v>
      </c>
      <c r="D99" s="36" t="n">
        <v>9</v>
      </c>
      <c r="E99" s="36" t="n">
        <v>364</v>
      </c>
      <c r="F99" s="35" t="n">
        <v>43</v>
      </c>
      <c r="G99" s="35" t="n">
        <v>26</v>
      </c>
      <c r="H99" s="35" t="n">
        <v>17</v>
      </c>
      <c r="I99" s="35" t="n">
        <v>163</v>
      </c>
      <c r="J99" s="37"/>
    </row>
    <row r="100" s="38" customFormat="true" ht="20.25" hidden="false" customHeight="false" outlineLevel="0" collapsed="false">
      <c r="A100" s="34" t="s">
        <v>88</v>
      </c>
      <c r="B100" s="35" t="n">
        <v>414</v>
      </c>
      <c r="C100" s="36" t="n">
        <v>923</v>
      </c>
      <c r="D100" s="36" t="n">
        <v>0</v>
      </c>
      <c r="E100" s="36" t="n">
        <v>648</v>
      </c>
      <c r="F100" s="35" t="n">
        <v>207</v>
      </c>
      <c r="G100" s="35" t="n">
        <v>171</v>
      </c>
      <c r="H100" s="35" t="n">
        <v>36</v>
      </c>
      <c r="I100" s="35" t="n">
        <v>689</v>
      </c>
      <c r="J100" s="37"/>
    </row>
    <row r="101" s="38" customFormat="true" ht="20.25" hidden="false" customHeight="false" outlineLevel="0" collapsed="false">
      <c r="A101" s="34" t="s">
        <v>89</v>
      </c>
      <c r="B101" s="35" t="n">
        <v>60</v>
      </c>
      <c r="C101" s="36" t="n">
        <v>284</v>
      </c>
      <c r="D101" s="36" t="n">
        <v>0</v>
      </c>
      <c r="E101" s="36" t="n">
        <v>284</v>
      </c>
      <c r="F101" s="35" t="n">
        <v>56</v>
      </c>
      <c r="G101" s="35" t="n">
        <v>24</v>
      </c>
      <c r="H101" s="35" t="n">
        <v>32</v>
      </c>
      <c r="I101" s="35" t="n">
        <v>60</v>
      </c>
      <c r="J101" s="37"/>
    </row>
    <row r="102" s="38" customFormat="true" ht="20.25" hidden="false" customHeight="false" outlineLevel="0" collapsed="false">
      <c r="A102" s="34"/>
      <c r="B102" s="35"/>
      <c r="C102" s="36"/>
      <c r="D102" s="36"/>
      <c r="E102" s="36"/>
      <c r="F102" s="35"/>
      <c r="G102" s="35"/>
      <c r="H102" s="35"/>
      <c r="I102" s="35"/>
      <c r="J102" s="37"/>
    </row>
    <row r="103" s="54" customFormat="true" ht="20.25" hidden="false" customHeight="false" outlineLevel="0" collapsed="false">
      <c r="A103" s="33" t="s">
        <v>90</v>
      </c>
      <c r="B103" s="39" t="n">
        <f aca="false">SUM(B104:B105)</f>
        <v>861</v>
      </c>
      <c r="C103" s="40" t="n">
        <f aca="false">SUM(C104:C105)</f>
        <v>1515</v>
      </c>
      <c r="D103" s="40" t="n">
        <f aca="false">SUM(D104:D105)</f>
        <v>580</v>
      </c>
      <c r="E103" s="40" t="n">
        <f aca="false">SUM(E104:E105)</f>
        <v>2215</v>
      </c>
      <c r="F103" s="39" t="n">
        <v>78</v>
      </c>
      <c r="G103" s="39" t="n">
        <v>21</v>
      </c>
      <c r="H103" s="39" t="n">
        <v>57</v>
      </c>
      <c r="I103" s="39" t="n">
        <f aca="false">SUM(I104:I105)</f>
        <v>741</v>
      </c>
      <c r="J103" s="6"/>
    </row>
    <row r="104" s="38" customFormat="true" ht="20.25" hidden="false" customHeight="false" outlineLevel="0" collapsed="false">
      <c r="A104" s="34" t="s">
        <v>91</v>
      </c>
      <c r="B104" s="35" t="n">
        <v>570</v>
      </c>
      <c r="C104" s="36" t="n">
        <v>1132</v>
      </c>
      <c r="D104" s="36" t="n">
        <v>580</v>
      </c>
      <c r="E104" s="36" t="n">
        <v>1783</v>
      </c>
      <c r="F104" s="35" t="n">
        <v>29</v>
      </c>
      <c r="G104" s="35" t="n">
        <v>9</v>
      </c>
      <c r="H104" s="35" t="n">
        <v>20</v>
      </c>
      <c r="I104" s="35" t="n">
        <v>499</v>
      </c>
      <c r="J104" s="37"/>
    </row>
    <row r="105" s="38" customFormat="true" ht="20.25" hidden="false" customHeight="false" outlineLevel="0" collapsed="false">
      <c r="A105" s="34" t="s">
        <v>92</v>
      </c>
      <c r="B105" s="35" t="n">
        <v>291</v>
      </c>
      <c r="C105" s="36" t="n">
        <v>383</v>
      </c>
      <c r="D105" s="36" t="n">
        <v>0</v>
      </c>
      <c r="E105" s="36" t="n">
        <v>432</v>
      </c>
      <c r="F105" s="35" t="n">
        <v>49</v>
      </c>
      <c r="G105" s="35" t="n">
        <v>12</v>
      </c>
      <c r="H105" s="35" t="n">
        <v>37</v>
      </c>
      <c r="I105" s="35" t="n">
        <v>242</v>
      </c>
      <c r="J105" s="37"/>
    </row>
    <row r="106" s="38" customFormat="true" ht="20.25" hidden="false" customHeight="false" outlineLevel="0" collapsed="false">
      <c r="A106" s="34"/>
      <c r="B106" s="35"/>
      <c r="C106" s="36"/>
      <c r="D106" s="36"/>
      <c r="E106" s="36"/>
      <c r="F106" s="35"/>
      <c r="G106" s="35"/>
      <c r="H106" s="35"/>
      <c r="I106" s="35"/>
      <c r="J106" s="37"/>
    </row>
    <row r="107" s="54" customFormat="true" ht="20.25" hidden="false" customHeight="false" outlineLevel="0" collapsed="false">
      <c r="A107" s="33" t="s">
        <v>93</v>
      </c>
      <c r="B107" s="39" t="n">
        <f aca="false">SUM(B108:B111)</f>
        <v>1063</v>
      </c>
      <c r="C107" s="39" t="n">
        <f aca="false">SUM(C108:C111)</f>
        <v>2239</v>
      </c>
      <c r="D107" s="39" t="n">
        <f aca="false">SUM(D108:D111)</f>
        <v>19</v>
      </c>
      <c r="E107" s="39" t="n">
        <f aca="false">SUM(E108:E111)</f>
        <v>2163</v>
      </c>
      <c r="F107" s="39" t="n">
        <f aca="false">SUM(F108:F111)</f>
        <v>185</v>
      </c>
      <c r="G107" s="39" t="n">
        <f aca="false">SUM(G108:G111)</f>
        <v>64</v>
      </c>
      <c r="H107" s="39" t="n">
        <f aca="false">SUM(H108:H111)</f>
        <v>121</v>
      </c>
      <c r="I107" s="39" t="n">
        <f aca="false">SUM(I108:I111)</f>
        <v>1158</v>
      </c>
      <c r="J107" s="6"/>
    </row>
    <row r="108" s="38" customFormat="true" ht="20.25" hidden="false" customHeight="false" outlineLevel="0" collapsed="false">
      <c r="A108" s="34" t="s">
        <v>94</v>
      </c>
      <c r="B108" s="35" t="n">
        <v>394</v>
      </c>
      <c r="C108" s="36" t="n">
        <v>685</v>
      </c>
      <c r="D108" s="36" t="n">
        <v>4</v>
      </c>
      <c r="E108" s="36" t="n">
        <v>652</v>
      </c>
      <c r="F108" s="35" t="n">
        <v>23</v>
      </c>
      <c r="G108" s="35" t="n">
        <v>13</v>
      </c>
      <c r="H108" s="35" t="n">
        <v>10</v>
      </c>
      <c r="I108" s="35" t="n">
        <v>431</v>
      </c>
      <c r="J108" s="37"/>
    </row>
    <row r="109" s="38" customFormat="true" ht="20.25" hidden="false" customHeight="false" outlineLevel="0" collapsed="false">
      <c r="A109" s="34" t="s">
        <v>95</v>
      </c>
      <c r="B109" s="35" t="n">
        <v>267</v>
      </c>
      <c r="C109" s="36" t="n">
        <v>511</v>
      </c>
      <c r="D109" s="36" t="n">
        <v>6</v>
      </c>
      <c r="E109" s="36" t="n">
        <v>490</v>
      </c>
      <c r="F109" s="35" t="n">
        <v>21</v>
      </c>
      <c r="G109" s="35" t="n">
        <v>12</v>
      </c>
      <c r="H109" s="35" t="n">
        <v>9</v>
      </c>
      <c r="I109" s="35" t="n">
        <v>294</v>
      </c>
      <c r="J109" s="37"/>
    </row>
    <row r="110" s="38" customFormat="true" ht="20.25" hidden="false" customHeight="false" outlineLevel="0" collapsed="false">
      <c r="A110" s="34" t="s">
        <v>96</v>
      </c>
      <c r="B110" s="35" t="n">
        <v>177</v>
      </c>
      <c r="C110" s="36" t="n">
        <v>469</v>
      </c>
      <c r="D110" s="36" t="n">
        <v>3</v>
      </c>
      <c r="E110" s="36" t="n">
        <v>448</v>
      </c>
      <c r="F110" s="35" t="n">
        <v>32</v>
      </c>
      <c r="G110" s="35" t="n">
        <v>10</v>
      </c>
      <c r="H110" s="35" t="n">
        <v>22</v>
      </c>
      <c r="I110" s="35" t="n">
        <v>201</v>
      </c>
      <c r="J110" s="37"/>
    </row>
    <row r="111" s="38" customFormat="true" ht="20.25" hidden="false" customHeight="false" outlineLevel="0" collapsed="false">
      <c r="A111" s="45" t="s">
        <v>97</v>
      </c>
      <c r="B111" s="35" t="n">
        <v>225</v>
      </c>
      <c r="C111" s="36" t="n">
        <v>574</v>
      </c>
      <c r="D111" s="36" t="n">
        <v>6</v>
      </c>
      <c r="E111" s="36" t="n">
        <v>573</v>
      </c>
      <c r="F111" s="35" t="n">
        <v>109</v>
      </c>
      <c r="G111" s="35" t="n">
        <v>29</v>
      </c>
      <c r="H111" s="35" t="n">
        <v>80</v>
      </c>
      <c r="I111" s="35" t="n">
        <v>232</v>
      </c>
      <c r="J111" s="37"/>
    </row>
    <row r="112" s="38" customFormat="true" ht="20.25" hidden="false" customHeight="false" outlineLevel="0" collapsed="false">
      <c r="A112" s="33"/>
      <c r="B112" s="35"/>
      <c r="C112" s="36"/>
      <c r="D112" s="36"/>
      <c r="E112" s="36"/>
      <c r="F112" s="35"/>
      <c r="G112" s="35"/>
      <c r="H112" s="35"/>
      <c r="I112" s="35"/>
      <c r="J112" s="37"/>
    </row>
    <row r="113" s="38" customFormat="true" ht="20.25" hidden="false" customHeight="false" outlineLevel="0" collapsed="false">
      <c r="A113" s="33" t="s">
        <v>98</v>
      </c>
      <c r="B113" s="39" t="n">
        <f aca="false">SUM(B114:B116)</f>
        <v>824</v>
      </c>
      <c r="C113" s="40" t="n">
        <f aca="false">SUM(C114:C116)</f>
        <v>1962</v>
      </c>
      <c r="D113" s="40" t="n">
        <f aca="false">SUM(D114:D116)</f>
        <v>203</v>
      </c>
      <c r="E113" s="40" t="n">
        <f aca="false">SUM(E114:E116)</f>
        <v>1864</v>
      </c>
      <c r="F113" s="39" t="n">
        <v>352</v>
      </c>
      <c r="G113" s="39" t="n">
        <v>263</v>
      </c>
      <c r="H113" s="39" t="n">
        <v>89</v>
      </c>
      <c r="I113" s="39" t="n">
        <f aca="false">SUM(I114:I116)</f>
        <v>1125</v>
      </c>
      <c r="J113" s="37"/>
    </row>
    <row r="114" s="38" customFormat="true" ht="20.25" hidden="false" customHeight="false" outlineLevel="0" collapsed="false">
      <c r="A114" s="34" t="s">
        <v>99</v>
      </c>
      <c r="B114" s="35" t="n">
        <v>579</v>
      </c>
      <c r="C114" s="36" t="n">
        <v>1204</v>
      </c>
      <c r="D114" s="36" t="n">
        <v>198</v>
      </c>
      <c r="E114" s="36" t="n">
        <v>1196</v>
      </c>
      <c r="F114" s="35" t="n">
        <v>167</v>
      </c>
      <c r="G114" s="35" t="n">
        <v>145</v>
      </c>
      <c r="H114" s="35" t="n">
        <v>22</v>
      </c>
      <c r="I114" s="35" t="n">
        <v>785</v>
      </c>
      <c r="J114" s="37"/>
    </row>
    <row r="115" s="38" customFormat="true" ht="20.25" hidden="false" customHeight="false" outlineLevel="0" collapsed="false">
      <c r="A115" s="34" t="s">
        <v>100</v>
      </c>
      <c r="B115" s="35" t="n">
        <v>93</v>
      </c>
      <c r="C115" s="36" t="n">
        <v>369</v>
      </c>
      <c r="D115" s="36" t="n">
        <v>0</v>
      </c>
      <c r="E115" s="36" t="n">
        <v>343</v>
      </c>
      <c r="F115" s="35" t="n">
        <v>99</v>
      </c>
      <c r="G115" s="35" t="n">
        <v>51</v>
      </c>
      <c r="H115" s="35" t="n">
        <v>48</v>
      </c>
      <c r="I115" s="35" t="n">
        <v>119</v>
      </c>
      <c r="J115" s="37"/>
    </row>
    <row r="116" s="38" customFormat="true" ht="20.25" hidden="false" customHeight="false" outlineLevel="0" collapsed="false">
      <c r="A116" s="34" t="s">
        <v>101</v>
      </c>
      <c r="B116" s="35" t="n">
        <v>152</v>
      </c>
      <c r="C116" s="36" t="n">
        <v>389</v>
      </c>
      <c r="D116" s="36" t="n">
        <v>5</v>
      </c>
      <c r="E116" s="36" t="n">
        <v>325</v>
      </c>
      <c r="F116" s="35" t="n">
        <v>86</v>
      </c>
      <c r="G116" s="35" t="n">
        <v>67</v>
      </c>
      <c r="H116" s="35" t="n">
        <v>19</v>
      </c>
      <c r="I116" s="35" t="n">
        <v>221</v>
      </c>
      <c r="J116" s="37"/>
    </row>
    <row r="117" s="38" customFormat="true" ht="20.25" hidden="false" customHeight="false" outlineLevel="0" collapsed="false">
      <c r="A117" s="55"/>
      <c r="B117" s="56"/>
      <c r="C117" s="57"/>
      <c r="D117" s="57"/>
      <c r="E117" s="57"/>
      <c r="F117" s="56"/>
      <c r="G117" s="56"/>
      <c r="H117" s="56"/>
      <c r="I117" s="56"/>
      <c r="J117" s="37"/>
    </row>
    <row r="118" s="38" customFormat="true" ht="20.25" hidden="false" customHeight="false" outlineLevel="0" collapsed="false">
      <c r="A118" s="33" t="s">
        <v>102</v>
      </c>
      <c r="B118" s="39" t="n">
        <f aca="false">SUM(B119:B121)</f>
        <v>1087</v>
      </c>
      <c r="C118" s="40" t="n">
        <f aca="false">SUM(C119:C121)</f>
        <v>2314</v>
      </c>
      <c r="D118" s="40" t="n">
        <f aca="false">SUM(D119:D121)</f>
        <v>204</v>
      </c>
      <c r="E118" s="40" t="n">
        <f aca="false">SUM(E119:E121)</f>
        <v>2540</v>
      </c>
      <c r="F118" s="39" t="n">
        <v>227</v>
      </c>
      <c r="G118" s="39" t="n">
        <v>144</v>
      </c>
      <c r="H118" s="39" t="n">
        <v>83</v>
      </c>
      <c r="I118" s="39" t="n">
        <f aca="false">SUM(I119:I121)</f>
        <v>1065</v>
      </c>
      <c r="J118" s="37"/>
    </row>
    <row r="119" s="38" customFormat="true" ht="20.25" hidden="false" customHeight="false" outlineLevel="0" collapsed="false">
      <c r="A119" s="34" t="s">
        <v>103</v>
      </c>
      <c r="B119" s="35" t="n">
        <v>488</v>
      </c>
      <c r="C119" s="36" t="n">
        <v>945</v>
      </c>
      <c r="D119" s="36" t="n">
        <v>184</v>
      </c>
      <c r="E119" s="36" t="n">
        <v>1042</v>
      </c>
      <c r="F119" s="35" t="n">
        <v>92</v>
      </c>
      <c r="G119" s="35" t="n">
        <v>79</v>
      </c>
      <c r="H119" s="35" t="n">
        <v>13</v>
      </c>
      <c r="I119" s="35" t="n">
        <v>575</v>
      </c>
      <c r="J119" s="37"/>
    </row>
    <row r="120" s="38" customFormat="true" ht="20.25" hidden="false" customHeight="false" outlineLevel="0" collapsed="false">
      <c r="A120" s="34" t="s">
        <v>104</v>
      </c>
      <c r="B120" s="35" t="n">
        <v>143</v>
      </c>
      <c r="C120" s="36" t="n">
        <v>510</v>
      </c>
      <c r="D120" s="36" t="n">
        <v>14</v>
      </c>
      <c r="E120" s="36" t="n">
        <v>484</v>
      </c>
      <c r="F120" s="35" t="n">
        <v>45</v>
      </c>
      <c r="G120" s="35" t="n">
        <v>18</v>
      </c>
      <c r="H120" s="35" t="n">
        <v>27</v>
      </c>
      <c r="I120" s="35" t="n">
        <v>183</v>
      </c>
      <c r="J120" s="37"/>
    </row>
    <row r="121" s="38" customFormat="true" ht="20.25" hidden="false" customHeight="false" outlineLevel="0" collapsed="false">
      <c r="A121" s="34" t="s">
        <v>105</v>
      </c>
      <c r="B121" s="35" t="n">
        <v>456</v>
      </c>
      <c r="C121" s="36" t="n">
        <v>859</v>
      </c>
      <c r="D121" s="36" t="n">
        <v>6</v>
      </c>
      <c r="E121" s="36" t="n">
        <v>1014</v>
      </c>
      <c r="F121" s="35" t="n">
        <v>90</v>
      </c>
      <c r="G121" s="35" t="n">
        <v>47</v>
      </c>
      <c r="H121" s="35" t="n">
        <v>43</v>
      </c>
      <c r="I121" s="35" t="n">
        <v>307</v>
      </c>
      <c r="J121" s="37"/>
    </row>
    <row r="122" s="38" customFormat="true" ht="20.25" hidden="false" customHeight="false" outlineLevel="0" collapsed="false">
      <c r="A122" s="46"/>
      <c r="B122" s="47"/>
      <c r="C122" s="58"/>
      <c r="D122" s="58"/>
      <c r="E122" s="58"/>
      <c r="F122" s="47"/>
      <c r="G122" s="47"/>
      <c r="H122" s="47"/>
      <c r="I122" s="47"/>
      <c r="J122" s="37"/>
    </row>
    <row r="123" s="38" customFormat="true" ht="45" hidden="false" customHeight="true" outlineLevel="0" collapsed="false">
      <c r="A123" s="59" t="s">
        <v>106</v>
      </c>
      <c r="B123" s="59"/>
      <c r="C123" s="59"/>
      <c r="D123" s="59"/>
      <c r="E123" s="59"/>
      <c r="F123" s="59"/>
      <c r="G123" s="59"/>
      <c r="H123" s="59"/>
      <c r="I123" s="59"/>
      <c r="J123" s="37"/>
    </row>
    <row r="124" customFormat="false" ht="20.25" hidden="false" customHeight="false" outlineLevel="0" collapsed="false">
      <c r="A124" s="60" t="s">
        <v>107</v>
      </c>
      <c r="B124" s="4"/>
      <c r="C124" s="4"/>
      <c r="D124" s="4"/>
      <c r="E124" s="4"/>
      <c r="F124" s="4"/>
      <c r="G124" s="4"/>
      <c r="H124" s="4"/>
      <c r="I124" s="4"/>
    </row>
    <row r="125" customFormat="false" ht="45" hidden="false" customHeight="true" outlineLevel="0" collapsed="false">
      <c r="A125" s="61"/>
      <c r="B125" s="4"/>
      <c r="C125" s="4"/>
      <c r="D125" s="4"/>
      <c r="E125" s="4"/>
      <c r="F125" s="4"/>
      <c r="G125" s="4"/>
      <c r="H125" s="4"/>
      <c r="I125" s="4"/>
    </row>
    <row r="126" customFormat="false" ht="20.25" hidden="false" customHeight="false" outlineLevel="0" collapsed="false">
      <c r="A126" s="62"/>
    </row>
  </sheetData>
  <mergeCells count="2">
    <mergeCell ref="A3:I3"/>
    <mergeCell ref="A123:I123"/>
  </mergeCells>
  <dataValidations count="2">
    <dataValidation allowBlank="true" error="El balance en Materia Contravencional no coincide con el dato indicado." errorStyle="stop" errorTitle="Error" operator="equal" showDropDown="false" showErrorMessage="true" showInputMessage="false" sqref="I31 I70" type="whole">
      <formula1>B31+C31+D31-E31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B31 B70" type="whole">
      <formula1>#REF!+#REF!+#REF!-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22.7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5" min="5" style="1" width="18.7"/>
    <col collapsed="false" customWidth="true" hidden="false" outlineLevel="0" max="6" min="6" style="1" width="21.84"/>
    <col collapsed="false" customWidth="false" hidden="false" outlineLevel="0" max="7" min="7" style="2" width="11.42"/>
    <col collapsed="false" customWidth="false" hidden="false" outlineLevel="0" max="33" min="8" style="1" width="11.42"/>
    <col collapsed="false" customWidth="true" hidden="false" outlineLevel="0" max="34" min="34" style="1" width="15.41"/>
    <col collapsed="false" customWidth="false" hidden="false" outlineLevel="0" max="257" min="35" style="1" width="11.42"/>
  </cols>
  <sheetData>
    <row r="1" customFormat="false" ht="20.25" hidden="false" customHeight="false" outlineLevel="0" collapsed="false">
      <c r="A1" s="62" t="s">
        <v>108</v>
      </c>
      <c r="B1" s="4"/>
      <c r="C1" s="5"/>
      <c r="D1" s="5"/>
      <c r="E1" s="5"/>
      <c r="F1" s="5"/>
    </row>
    <row r="2" customFormat="false" ht="20.25" hidden="false" customHeight="false" outlineLevel="0" collapsed="false">
      <c r="A2" s="6"/>
      <c r="B2" s="7"/>
      <c r="C2" s="7"/>
      <c r="D2" s="7"/>
      <c r="E2" s="7"/>
      <c r="F2" s="7"/>
    </row>
    <row r="3" customFormat="false" ht="20.25" hidden="false" customHeight="false" outlineLevel="0" collapsed="false">
      <c r="A3" s="8" t="s">
        <v>109</v>
      </c>
      <c r="B3" s="8"/>
      <c r="C3" s="8"/>
      <c r="D3" s="8"/>
      <c r="E3" s="8"/>
      <c r="F3" s="8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</row>
    <row r="5" customFormat="false" ht="20.25" hidden="false" customHeight="false" outlineLevel="0" collapsed="false">
      <c r="A5" s="9"/>
      <c r="B5" s="8"/>
      <c r="C5" s="9"/>
      <c r="D5" s="9"/>
      <c r="E5" s="9"/>
      <c r="F5" s="9"/>
    </row>
    <row r="6" customFormat="false" ht="20.25" hidden="false" customHeight="false" outlineLevel="0" collapsed="false">
      <c r="A6" s="10"/>
      <c r="B6" s="11" t="s">
        <v>2</v>
      </c>
      <c r="C6" s="11" t="s">
        <v>3</v>
      </c>
      <c r="D6" s="11" t="s">
        <v>4</v>
      </c>
      <c r="E6" s="11" t="s">
        <v>5</v>
      </c>
      <c r="F6" s="12" t="s">
        <v>2</v>
      </c>
    </row>
    <row r="7" customFormat="false" ht="20.25" hidden="false" customHeight="true" outlineLevel="0" collapsed="false">
      <c r="A7" s="13" t="s">
        <v>9</v>
      </c>
      <c r="B7" s="14" t="n">
        <v>40179</v>
      </c>
      <c r="C7" s="15" t="s">
        <v>10</v>
      </c>
      <c r="D7" s="15" t="s">
        <v>11</v>
      </c>
      <c r="E7" s="15" t="s">
        <v>12</v>
      </c>
      <c r="F7" s="17" t="n">
        <v>40543</v>
      </c>
    </row>
    <row r="8" customFormat="false" ht="11.25" hidden="false" customHeight="true" outlineLevel="0" collapsed="false">
      <c r="A8" s="18"/>
      <c r="B8" s="19"/>
      <c r="C8" s="20"/>
      <c r="D8" s="20"/>
      <c r="E8" s="20"/>
      <c r="F8" s="21"/>
    </row>
    <row r="9" customFormat="false" ht="20.25" hidden="false" customHeight="false" outlineLevel="0" collapsed="false">
      <c r="A9" s="22"/>
      <c r="B9" s="23"/>
      <c r="C9" s="23"/>
      <c r="D9" s="23"/>
      <c r="E9" s="23"/>
      <c r="F9" s="26"/>
    </row>
    <row r="10" customFormat="false" ht="20.25" hidden="false" customHeight="false" outlineLevel="0" collapsed="false">
      <c r="A10" s="27" t="s">
        <v>15</v>
      </c>
      <c r="B10" s="28" t="n">
        <f aca="false">B12+B31+B55+B64+B72+B86+B100</f>
        <v>24160</v>
      </c>
      <c r="C10" s="28" t="n">
        <f aca="false">C12+C31+C55+C64+C72+C86+C100</f>
        <v>50317</v>
      </c>
      <c r="D10" s="28" t="n">
        <f aca="false">D12+D31+D55+D64+D72+D86+D100</f>
        <v>3078</v>
      </c>
      <c r="E10" s="28" t="n">
        <f aca="false">E12+E31+E55+E64+E72+E86+E100</f>
        <v>51677</v>
      </c>
      <c r="F10" s="28" t="n">
        <f aca="false">F12+F31+F55+F64+F72+F86+F100</f>
        <v>25878</v>
      </c>
    </row>
    <row r="11" customFormat="false" ht="20.25" hidden="false" customHeight="false" outlineLevel="0" collapsed="false">
      <c r="A11" s="30"/>
      <c r="B11" s="31"/>
      <c r="C11" s="32"/>
      <c r="D11" s="32"/>
      <c r="E11" s="32"/>
      <c r="F11" s="31"/>
    </row>
    <row r="12" customFormat="false" ht="20.25" hidden="false" customHeight="false" outlineLevel="0" collapsed="false">
      <c r="A12" s="33" t="s">
        <v>110</v>
      </c>
      <c r="B12" s="28" t="n">
        <f aca="false">SUM(B13:B29)</f>
        <v>9260</v>
      </c>
      <c r="C12" s="28" t="n">
        <f aca="false">SUM(C13:C29)</f>
        <v>17200</v>
      </c>
      <c r="D12" s="28" t="n">
        <f aca="false">SUM(D13:D29)</f>
        <v>1387</v>
      </c>
      <c r="E12" s="28" t="n">
        <f aca="false">SUM(E13:E29)</f>
        <v>18019</v>
      </c>
      <c r="F12" s="28" t="n">
        <f aca="false">SUM(F13:F29)</f>
        <v>9828</v>
      </c>
    </row>
    <row r="13" customFormat="false" ht="20.25" hidden="false" customHeight="false" outlineLevel="0" collapsed="false">
      <c r="A13" s="34" t="s">
        <v>17</v>
      </c>
      <c r="B13" s="35" t="n">
        <v>1746</v>
      </c>
      <c r="C13" s="36" t="n">
        <v>5009</v>
      </c>
      <c r="D13" s="36" t="n">
        <v>646</v>
      </c>
      <c r="E13" s="36" t="n">
        <v>5194</v>
      </c>
      <c r="F13" s="35" t="n">
        <v>2207</v>
      </c>
    </row>
    <row r="14" customFormat="false" ht="20.25" hidden="false" customHeight="false" outlineLevel="0" collapsed="false">
      <c r="A14" s="34" t="s">
        <v>18</v>
      </c>
      <c r="B14" s="35" t="n">
        <v>566</v>
      </c>
      <c r="C14" s="36" t="n">
        <v>721</v>
      </c>
      <c r="D14" s="36" t="n">
        <v>0</v>
      </c>
      <c r="E14" s="36" t="n">
        <v>694</v>
      </c>
      <c r="F14" s="35" t="n">
        <v>593</v>
      </c>
    </row>
    <row r="15" customFormat="false" ht="20.25" hidden="false" customHeight="false" outlineLevel="0" collapsed="false">
      <c r="A15" s="34" t="s">
        <v>19</v>
      </c>
      <c r="B15" s="35" t="n">
        <v>187</v>
      </c>
      <c r="C15" s="36" t="n">
        <v>668</v>
      </c>
      <c r="D15" s="36" t="n">
        <v>2</v>
      </c>
      <c r="E15" s="36" t="n">
        <v>719</v>
      </c>
      <c r="F15" s="35" t="n">
        <v>138</v>
      </c>
    </row>
    <row r="16" customFormat="false" ht="20.25" hidden="false" customHeight="false" outlineLevel="0" collapsed="false">
      <c r="A16" s="34" t="s">
        <v>20</v>
      </c>
      <c r="B16" s="35" t="n">
        <v>340</v>
      </c>
      <c r="C16" s="36" t="n">
        <v>592</v>
      </c>
      <c r="D16" s="36" t="n">
        <v>8</v>
      </c>
      <c r="E16" s="36" t="n">
        <v>465</v>
      </c>
      <c r="F16" s="35" t="n">
        <v>475</v>
      </c>
    </row>
    <row r="17" customFormat="false" ht="20.25" hidden="false" customHeight="false" outlineLevel="0" collapsed="false">
      <c r="A17" s="34" t="s">
        <v>21</v>
      </c>
      <c r="B17" s="35" t="n">
        <v>50</v>
      </c>
      <c r="C17" s="36" t="n">
        <v>234</v>
      </c>
      <c r="D17" s="36" t="n">
        <v>6</v>
      </c>
      <c r="E17" s="36" t="n">
        <v>230</v>
      </c>
      <c r="F17" s="35" t="n">
        <v>60</v>
      </c>
    </row>
    <row r="18" customFormat="false" ht="20.25" hidden="false" customHeight="false" outlineLevel="0" collapsed="false">
      <c r="A18" s="34" t="s">
        <v>22</v>
      </c>
      <c r="B18" s="35" t="n">
        <v>238</v>
      </c>
      <c r="C18" s="36" t="n">
        <v>654</v>
      </c>
      <c r="D18" s="36" t="n">
        <v>4</v>
      </c>
      <c r="E18" s="36" t="n">
        <v>663</v>
      </c>
      <c r="F18" s="35" t="n">
        <v>233</v>
      </c>
    </row>
    <row r="19" customFormat="false" ht="20.25" hidden="false" customHeight="false" outlineLevel="0" collapsed="false">
      <c r="A19" s="34" t="s">
        <v>23</v>
      </c>
      <c r="B19" s="35" t="n">
        <v>81</v>
      </c>
      <c r="C19" s="36" t="n">
        <v>216</v>
      </c>
      <c r="D19" s="36" t="n">
        <v>19</v>
      </c>
      <c r="E19" s="36" t="n">
        <v>277</v>
      </c>
      <c r="F19" s="35" t="n">
        <v>39</v>
      </c>
    </row>
    <row r="20" s="38" customFormat="true" ht="20.25" hidden="false" customHeight="false" outlineLevel="0" collapsed="false">
      <c r="A20" s="34" t="s">
        <v>26</v>
      </c>
      <c r="B20" s="35" t="n">
        <v>65</v>
      </c>
      <c r="C20" s="36" t="n">
        <v>352</v>
      </c>
      <c r="D20" s="36" t="n">
        <v>0</v>
      </c>
      <c r="E20" s="36" t="n">
        <v>417</v>
      </c>
      <c r="F20" s="35" t="n">
        <v>0</v>
      </c>
      <c r="G20" s="37"/>
    </row>
    <row r="21" customFormat="false" ht="20.25" hidden="false" customHeight="false" outlineLevel="0" collapsed="false">
      <c r="A21" s="34" t="s">
        <v>25</v>
      </c>
      <c r="B21" s="35" t="n">
        <v>1928</v>
      </c>
      <c r="C21" s="36" t="n">
        <v>2689</v>
      </c>
      <c r="D21" s="36" t="n">
        <v>21</v>
      </c>
      <c r="E21" s="36" t="n">
        <v>2864</v>
      </c>
      <c r="F21" s="35" t="n">
        <v>1774</v>
      </c>
    </row>
    <row r="22" customFormat="false" ht="20.25" hidden="false" customHeight="false" outlineLevel="0" collapsed="false">
      <c r="A22" s="34" t="s">
        <v>28</v>
      </c>
      <c r="B22" s="35" t="n">
        <v>1628</v>
      </c>
      <c r="C22" s="36" t="n">
        <v>1835</v>
      </c>
      <c r="D22" s="36" t="n">
        <v>6</v>
      </c>
      <c r="E22" s="36" t="n">
        <v>1737</v>
      </c>
      <c r="F22" s="35" t="n">
        <v>1732</v>
      </c>
    </row>
    <row r="23" customFormat="false" ht="20.25" hidden="false" customHeight="false" outlineLevel="0" collapsed="false">
      <c r="A23" s="34" t="s">
        <v>29</v>
      </c>
      <c r="B23" s="35" t="n">
        <v>422</v>
      </c>
      <c r="C23" s="36" t="n">
        <v>542</v>
      </c>
      <c r="D23" s="36" t="n">
        <v>4</v>
      </c>
      <c r="E23" s="36" t="n">
        <v>466</v>
      </c>
      <c r="F23" s="35" t="n">
        <v>502</v>
      </c>
    </row>
    <row r="24" customFormat="false" ht="20.25" hidden="false" customHeight="false" outlineLevel="0" collapsed="false">
      <c r="A24" s="34" t="s">
        <v>30</v>
      </c>
      <c r="B24" s="35" t="n">
        <v>121</v>
      </c>
      <c r="C24" s="36" t="n">
        <v>391</v>
      </c>
      <c r="D24" s="36" t="n">
        <v>4</v>
      </c>
      <c r="E24" s="36" t="n">
        <v>354</v>
      </c>
      <c r="F24" s="35" t="n">
        <v>162</v>
      </c>
    </row>
    <row r="25" s="38" customFormat="true" ht="20.25" hidden="false" customHeight="false" outlineLevel="0" collapsed="false">
      <c r="A25" s="34" t="s">
        <v>31</v>
      </c>
      <c r="B25" s="35" t="n">
        <v>714</v>
      </c>
      <c r="C25" s="36" t="n">
        <v>664</v>
      </c>
      <c r="D25" s="36" t="n">
        <v>0</v>
      </c>
      <c r="E25" s="36" t="n">
        <v>706</v>
      </c>
      <c r="F25" s="35" t="n">
        <v>672</v>
      </c>
      <c r="G25" s="37"/>
    </row>
    <row r="26" customFormat="false" ht="20.25" hidden="false" customHeight="false" outlineLevel="0" collapsed="false">
      <c r="A26" s="34" t="s">
        <v>32</v>
      </c>
      <c r="B26" s="35" t="n">
        <v>309</v>
      </c>
      <c r="C26" s="36" t="n">
        <v>599</v>
      </c>
      <c r="D26" s="36" t="n">
        <v>0</v>
      </c>
      <c r="E26" s="36" t="n">
        <v>389</v>
      </c>
      <c r="F26" s="35" t="n">
        <v>519</v>
      </c>
    </row>
    <row r="27" customFormat="false" ht="20.25" hidden="false" customHeight="false" outlineLevel="0" collapsed="false">
      <c r="A27" s="34" t="s">
        <v>33</v>
      </c>
      <c r="B27" s="35" t="n">
        <v>88</v>
      </c>
      <c r="C27" s="36" t="n">
        <v>317</v>
      </c>
      <c r="D27" s="36" t="n">
        <v>10</v>
      </c>
      <c r="E27" s="36" t="n">
        <v>318</v>
      </c>
      <c r="F27" s="35" t="n">
        <v>97</v>
      </c>
    </row>
    <row r="28" customFormat="false" ht="20.25" hidden="false" customHeight="false" outlineLevel="0" collapsed="false">
      <c r="A28" s="34" t="s">
        <v>91</v>
      </c>
      <c r="B28" s="35" t="n">
        <v>570</v>
      </c>
      <c r="C28" s="36" t="n">
        <v>1132</v>
      </c>
      <c r="D28" s="36" t="n">
        <v>580</v>
      </c>
      <c r="E28" s="36" t="n">
        <v>1783</v>
      </c>
      <c r="F28" s="35" t="n">
        <v>499</v>
      </c>
    </row>
    <row r="29" customFormat="false" ht="20.25" hidden="false" customHeight="false" outlineLevel="0" collapsed="false">
      <c r="A29" s="34" t="s">
        <v>60</v>
      </c>
      <c r="B29" s="35" t="n">
        <v>207</v>
      </c>
      <c r="C29" s="36" t="n">
        <v>585</v>
      </c>
      <c r="D29" s="36" t="n">
        <v>77</v>
      </c>
      <c r="E29" s="36" t="n">
        <v>743</v>
      </c>
      <c r="F29" s="35" t="n">
        <v>126</v>
      </c>
    </row>
    <row r="30" customFormat="false" ht="20.25" hidden="false" customHeight="false" outlineLevel="0" collapsed="false">
      <c r="A30" s="34"/>
      <c r="B30" s="35"/>
      <c r="C30" s="35"/>
      <c r="D30" s="35"/>
      <c r="E30" s="35"/>
      <c r="F30" s="35"/>
    </row>
    <row r="31" customFormat="false" ht="20.25" hidden="false" customHeight="false" outlineLevel="0" collapsed="false">
      <c r="A31" s="33" t="s">
        <v>111</v>
      </c>
      <c r="B31" s="28" t="n">
        <f aca="false">SUM(B32:B47)</f>
        <v>3845</v>
      </c>
      <c r="C31" s="28" t="n">
        <f aca="false">SUM(C32:C47)</f>
        <v>8012</v>
      </c>
      <c r="D31" s="28" t="n">
        <f aca="false">SUM(D32:D47)</f>
        <v>477</v>
      </c>
      <c r="E31" s="28" t="n">
        <f aca="false">SUM(E32:E47)</f>
        <v>8743</v>
      </c>
      <c r="F31" s="28" t="n">
        <f aca="false">SUM(F32:F47)</f>
        <v>3591</v>
      </c>
    </row>
    <row r="32" customFormat="false" ht="20.25" hidden="false" customHeight="false" outlineLevel="0" collapsed="false">
      <c r="A32" s="34" t="s">
        <v>35</v>
      </c>
      <c r="B32" s="35" t="n">
        <v>917</v>
      </c>
      <c r="C32" s="36" t="n">
        <v>1745</v>
      </c>
      <c r="D32" s="36" t="n">
        <v>9</v>
      </c>
      <c r="E32" s="36" t="n">
        <v>2008</v>
      </c>
      <c r="F32" s="35" t="n">
        <v>663</v>
      </c>
    </row>
    <row r="33" customFormat="false" ht="20.25" hidden="false" customHeight="false" outlineLevel="0" collapsed="false">
      <c r="A33" s="34" t="s">
        <v>36</v>
      </c>
      <c r="B33" s="35" t="n">
        <v>177</v>
      </c>
      <c r="C33" s="36" t="n">
        <v>282</v>
      </c>
      <c r="D33" s="36" t="n">
        <v>3</v>
      </c>
      <c r="E33" s="36" t="n">
        <v>230</v>
      </c>
      <c r="F33" s="35" t="n">
        <v>232</v>
      </c>
    </row>
    <row r="34" customFormat="false" ht="20.25" hidden="false" customHeight="false" outlineLevel="0" collapsed="false">
      <c r="A34" s="34" t="s">
        <v>37</v>
      </c>
      <c r="B34" s="35" t="n">
        <v>253</v>
      </c>
      <c r="C34" s="36" t="n">
        <v>390</v>
      </c>
      <c r="D34" s="36" t="n">
        <v>0</v>
      </c>
      <c r="E34" s="36" t="n">
        <v>515</v>
      </c>
      <c r="F34" s="35" t="n">
        <v>128</v>
      </c>
    </row>
    <row r="35" customFormat="false" ht="20.25" hidden="false" customHeight="false" outlineLevel="0" collapsed="false">
      <c r="A35" s="34" t="s">
        <v>38</v>
      </c>
      <c r="B35" s="35" t="n">
        <v>56</v>
      </c>
      <c r="C35" s="36" t="n">
        <v>132</v>
      </c>
      <c r="D35" s="36" t="n">
        <v>1</v>
      </c>
      <c r="E35" s="36" t="n">
        <v>116</v>
      </c>
      <c r="F35" s="35" t="n">
        <v>73</v>
      </c>
    </row>
    <row r="36" customFormat="false" ht="20.25" hidden="false" customHeight="false" outlineLevel="0" collapsed="false">
      <c r="A36" s="34" t="s">
        <v>39</v>
      </c>
      <c r="B36" s="35" t="n">
        <v>150</v>
      </c>
      <c r="C36" s="36" t="n">
        <v>316</v>
      </c>
      <c r="D36" s="36" t="n">
        <v>0</v>
      </c>
      <c r="E36" s="36" t="n">
        <v>342</v>
      </c>
      <c r="F36" s="35" t="n">
        <v>124</v>
      </c>
    </row>
    <row r="37" customFormat="false" ht="20.25" hidden="false" customHeight="false" outlineLevel="0" collapsed="false">
      <c r="A37" s="34" t="s">
        <v>41</v>
      </c>
      <c r="B37" s="35" t="n">
        <v>822</v>
      </c>
      <c r="C37" s="36" t="n">
        <v>1147</v>
      </c>
      <c r="D37" s="36" t="n">
        <v>15</v>
      </c>
      <c r="E37" s="36" t="n">
        <v>1091</v>
      </c>
      <c r="F37" s="35" t="n">
        <v>893</v>
      </c>
    </row>
    <row r="38" customFormat="false" ht="20.25" hidden="false" customHeight="false" outlineLevel="0" collapsed="false">
      <c r="A38" s="34" t="s">
        <v>42</v>
      </c>
      <c r="B38" s="35" t="n">
        <v>188</v>
      </c>
      <c r="C38" s="36" t="n">
        <v>508</v>
      </c>
      <c r="D38" s="36" t="n">
        <v>0</v>
      </c>
      <c r="E38" s="36" t="n">
        <v>514</v>
      </c>
      <c r="F38" s="35" t="n">
        <v>182</v>
      </c>
    </row>
    <row r="39" s="38" customFormat="true" ht="20.25" hidden="false" customHeight="false" outlineLevel="0" collapsed="false">
      <c r="A39" s="34" t="s">
        <v>43</v>
      </c>
      <c r="B39" s="35" t="n">
        <v>54</v>
      </c>
      <c r="C39" s="36" t="n">
        <v>332</v>
      </c>
      <c r="D39" s="36" t="n">
        <v>0</v>
      </c>
      <c r="E39" s="36" t="n">
        <v>277</v>
      </c>
      <c r="F39" s="35" t="n">
        <v>109</v>
      </c>
      <c r="G39" s="37"/>
    </row>
    <row r="40" customFormat="false" ht="20.25" hidden="false" customHeight="false" outlineLevel="0" collapsed="false">
      <c r="A40" s="34" t="s">
        <v>44</v>
      </c>
      <c r="B40" s="35" t="n">
        <v>43</v>
      </c>
      <c r="C40" s="36" t="n">
        <v>263</v>
      </c>
      <c r="D40" s="36" t="n">
        <v>1</v>
      </c>
      <c r="E40" s="36" t="n">
        <v>287</v>
      </c>
      <c r="F40" s="35" t="n">
        <v>20</v>
      </c>
    </row>
    <row r="41" customFormat="false" ht="20.25" hidden="false" customHeight="false" outlineLevel="0" collapsed="false">
      <c r="A41" s="34" t="s">
        <v>45</v>
      </c>
      <c r="B41" s="35" t="n">
        <v>194</v>
      </c>
      <c r="C41" s="36" t="n">
        <v>329</v>
      </c>
      <c r="D41" s="36" t="n">
        <v>146</v>
      </c>
      <c r="E41" s="36" t="n">
        <v>374</v>
      </c>
      <c r="F41" s="35" t="n">
        <v>295</v>
      </c>
    </row>
    <row r="42" customFormat="false" ht="20.25" hidden="false" customHeight="false" outlineLevel="0" collapsed="false">
      <c r="A42" s="34" t="s">
        <v>48</v>
      </c>
      <c r="B42" s="35" t="n">
        <v>204</v>
      </c>
      <c r="C42" s="36" t="n">
        <v>678</v>
      </c>
      <c r="D42" s="36" t="n">
        <v>33</v>
      </c>
      <c r="E42" s="36" t="n">
        <v>735</v>
      </c>
      <c r="F42" s="35" t="n">
        <v>180</v>
      </c>
    </row>
    <row r="43" s="2" customFormat="true" ht="20.25" hidden="false" customHeight="false" outlineLevel="0" collapsed="false">
      <c r="A43" s="34" t="s">
        <v>49</v>
      </c>
      <c r="B43" s="35" t="n">
        <v>26</v>
      </c>
      <c r="C43" s="36" t="n">
        <v>115</v>
      </c>
      <c r="D43" s="36" t="n">
        <v>0</v>
      </c>
      <c r="E43" s="36" t="n">
        <v>123</v>
      </c>
      <c r="F43" s="35" t="n">
        <v>18</v>
      </c>
    </row>
    <row r="44" s="2" customFormat="true" ht="20.25" hidden="false" customHeight="false" outlineLevel="0" collapsed="false">
      <c r="A44" s="34" t="s">
        <v>50</v>
      </c>
      <c r="B44" s="35" t="n">
        <v>13</v>
      </c>
      <c r="C44" s="36" t="n">
        <v>152</v>
      </c>
      <c r="D44" s="36" t="n">
        <v>5</v>
      </c>
      <c r="E44" s="36" t="n">
        <v>121</v>
      </c>
      <c r="F44" s="35" t="n">
        <v>49</v>
      </c>
    </row>
    <row r="45" s="2" customFormat="true" ht="20.25" hidden="false" customHeight="false" outlineLevel="0" collapsed="false">
      <c r="A45" s="34" t="s">
        <v>47</v>
      </c>
      <c r="B45" s="35" t="n">
        <v>367</v>
      </c>
      <c r="C45" s="36" t="n">
        <v>674</v>
      </c>
      <c r="D45" s="36" t="n">
        <v>245</v>
      </c>
      <c r="E45" s="36" t="n">
        <v>975</v>
      </c>
      <c r="F45" s="35" t="n">
        <v>311</v>
      </c>
    </row>
    <row r="46" s="2" customFormat="true" ht="20.25" hidden="false" customHeight="false" outlineLevel="0" collapsed="false">
      <c r="A46" s="34" t="s">
        <v>51</v>
      </c>
      <c r="B46" s="35" t="n">
        <v>218</v>
      </c>
      <c r="C46" s="36" t="n">
        <v>616</v>
      </c>
      <c r="D46" s="36" t="n">
        <v>4</v>
      </c>
      <c r="E46" s="36" t="n">
        <v>606</v>
      </c>
      <c r="F46" s="35" t="n">
        <v>232</v>
      </c>
    </row>
    <row r="47" s="2" customFormat="true" ht="20.25" hidden="false" customHeight="false" outlineLevel="0" collapsed="false">
      <c r="A47" s="34" t="s">
        <v>52</v>
      </c>
      <c r="B47" s="35" t="n">
        <v>163</v>
      </c>
      <c r="C47" s="36" t="n">
        <v>333</v>
      </c>
      <c r="D47" s="36" t="n">
        <v>15</v>
      </c>
      <c r="E47" s="36" t="n">
        <v>429</v>
      </c>
      <c r="F47" s="35" t="n">
        <v>82</v>
      </c>
    </row>
    <row r="48" s="2" customFormat="true" ht="20.25" hidden="false" customHeight="false" outlineLevel="0" collapsed="false">
      <c r="A48" s="46"/>
      <c r="B48" s="63"/>
      <c r="C48" s="64"/>
      <c r="D48" s="64"/>
      <c r="E48" s="64"/>
      <c r="F48" s="63"/>
    </row>
    <row r="49" customFormat="false" ht="20.25" hidden="false" customHeight="false" outlineLevel="0" collapsed="false">
      <c r="A49" s="61"/>
      <c r="B49" s="65"/>
      <c r="C49" s="65"/>
      <c r="D49" s="65"/>
      <c r="E49" s="65"/>
      <c r="F49" s="65"/>
    </row>
    <row r="50" customFormat="false" ht="20.25" hidden="false" customHeight="false" outlineLevel="0" collapsed="false">
      <c r="A50" s="43" t="s">
        <v>112</v>
      </c>
      <c r="B50" s="65"/>
      <c r="C50" s="65"/>
      <c r="D50" s="65"/>
      <c r="E50" s="65"/>
      <c r="F50" s="65"/>
    </row>
    <row r="51" customFormat="false" ht="20.25" hidden="false" customHeight="false" outlineLevel="0" collapsed="false">
      <c r="A51" s="10"/>
      <c r="B51" s="11" t="s">
        <v>2</v>
      </c>
      <c r="C51" s="11" t="s">
        <v>3</v>
      </c>
      <c r="D51" s="11" t="s">
        <v>4</v>
      </c>
      <c r="E51" s="11" t="s">
        <v>5</v>
      </c>
      <c r="F51" s="12" t="s">
        <v>2</v>
      </c>
    </row>
    <row r="52" customFormat="false" ht="20.25" hidden="false" customHeight="false" outlineLevel="0" collapsed="false">
      <c r="A52" s="13" t="s">
        <v>9</v>
      </c>
      <c r="B52" s="14" t="n">
        <v>40179</v>
      </c>
      <c r="C52" s="15" t="s">
        <v>10</v>
      </c>
      <c r="D52" s="15" t="s">
        <v>11</v>
      </c>
      <c r="E52" s="15" t="s">
        <v>12</v>
      </c>
      <c r="F52" s="17" t="n">
        <v>40543</v>
      </c>
    </row>
    <row r="53" customFormat="false" ht="20.25" hidden="false" customHeight="false" outlineLevel="0" collapsed="false">
      <c r="A53" s="18"/>
      <c r="B53" s="19"/>
      <c r="C53" s="20"/>
      <c r="D53" s="20"/>
      <c r="E53" s="20"/>
      <c r="F53" s="21"/>
    </row>
    <row r="54" customFormat="false" ht="20.25" hidden="false" customHeight="false" outlineLevel="0" collapsed="false">
      <c r="A54" s="66"/>
      <c r="B54" s="67"/>
      <c r="C54" s="68"/>
      <c r="D54" s="68"/>
      <c r="E54" s="68"/>
      <c r="F54" s="67"/>
    </row>
    <row r="55" customFormat="false" ht="20.25" hidden="false" customHeight="false" outlineLevel="0" collapsed="false">
      <c r="A55" s="33" t="s">
        <v>113</v>
      </c>
      <c r="B55" s="28" t="n">
        <f aca="false">SUM(B56:B62)</f>
        <v>1908</v>
      </c>
      <c r="C55" s="28" t="n">
        <f aca="false">SUM(C56:C62)</f>
        <v>5712</v>
      </c>
      <c r="D55" s="28" t="n">
        <f aca="false">SUM(D56:D62)</f>
        <v>123</v>
      </c>
      <c r="E55" s="28" t="n">
        <f aca="false">SUM(E56:E62)</f>
        <v>4915</v>
      </c>
      <c r="F55" s="28" t="n">
        <f aca="false">SUM(F56:F62)</f>
        <v>2828</v>
      </c>
    </row>
    <row r="56" customFormat="false" ht="20.25" hidden="false" customHeight="false" outlineLevel="0" collapsed="false">
      <c r="A56" s="34" t="s">
        <v>54</v>
      </c>
      <c r="B56" s="35" t="n">
        <v>1105</v>
      </c>
      <c r="C56" s="36" t="n">
        <v>2978</v>
      </c>
      <c r="D56" s="36" t="n">
        <v>109</v>
      </c>
      <c r="E56" s="36" t="n">
        <v>2605</v>
      </c>
      <c r="F56" s="35" t="n">
        <v>1587</v>
      </c>
    </row>
    <row r="57" customFormat="false" ht="20.25" hidden="false" customHeight="false" outlineLevel="0" collapsed="false">
      <c r="A57" s="34" t="s">
        <v>55</v>
      </c>
      <c r="B57" s="35" t="n">
        <v>273</v>
      </c>
      <c r="C57" s="36" t="n">
        <v>999</v>
      </c>
      <c r="D57" s="36" t="n">
        <v>1</v>
      </c>
      <c r="E57" s="36" t="n">
        <v>880</v>
      </c>
      <c r="F57" s="35" t="n">
        <v>393</v>
      </c>
    </row>
    <row r="58" customFormat="false" ht="20.25" hidden="false" customHeight="false" outlineLevel="0" collapsed="false">
      <c r="A58" s="34" t="s">
        <v>56</v>
      </c>
      <c r="B58" s="35" t="n">
        <v>252</v>
      </c>
      <c r="C58" s="36" t="n">
        <v>496</v>
      </c>
      <c r="D58" s="36" t="n">
        <v>0</v>
      </c>
      <c r="E58" s="36" t="n">
        <v>384</v>
      </c>
      <c r="F58" s="35" t="n">
        <v>364</v>
      </c>
    </row>
    <row r="59" customFormat="false" ht="20.25" hidden="false" customHeight="false" outlineLevel="0" collapsed="false">
      <c r="A59" s="34" t="s">
        <v>57</v>
      </c>
      <c r="B59" s="35" t="n">
        <v>31</v>
      </c>
      <c r="C59" s="36" t="n">
        <v>126</v>
      </c>
      <c r="D59" s="36" t="n">
        <v>7</v>
      </c>
      <c r="E59" s="36" t="n">
        <v>116</v>
      </c>
      <c r="F59" s="35" t="n">
        <v>48</v>
      </c>
    </row>
    <row r="60" customFormat="false" ht="20.25" hidden="false" customHeight="false" outlineLevel="0" collapsed="false">
      <c r="A60" s="34" t="s">
        <v>58</v>
      </c>
      <c r="B60" s="35" t="n">
        <v>198</v>
      </c>
      <c r="C60" s="36" t="n">
        <v>878</v>
      </c>
      <c r="D60" s="36" t="n">
        <v>6</v>
      </c>
      <c r="E60" s="36" t="n">
        <v>743</v>
      </c>
      <c r="F60" s="35" t="n">
        <v>339</v>
      </c>
    </row>
    <row r="61" customFormat="false" ht="20.25" hidden="false" customHeight="false" outlineLevel="0" collapsed="false">
      <c r="A61" s="34" t="s">
        <v>59</v>
      </c>
      <c r="B61" s="35" t="n">
        <v>49</v>
      </c>
      <c r="C61" s="36" t="n">
        <v>235</v>
      </c>
      <c r="D61" s="36" t="n">
        <v>0</v>
      </c>
      <c r="E61" s="36" t="n">
        <v>187</v>
      </c>
      <c r="F61" s="35" t="n">
        <v>97</v>
      </c>
    </row>
    <row r="62" customFormat="false" ht="20.25" hidden="false" customHeight="false" outlineLevel="0" collapsed="false">
      <c r="B62" s="68"/>
      <c r="D62" s="68"/>
      <c r="E62" s="68"/>
    </row>
    <row r="63" customFormat="false" ht="20.25" hidden="false" customHeight="false" outlineLevel="0" collapsed="false">
      <c r="A63" s="34"/>
      <c r="B63" s="31"/>
      <c r="C63" s="41"/>
      <c r="D63" s="41"/>
      <c r="E63" s="41"/>
      <c r="F63" s="31"/>
    </row>
    <row r="64" customFormat="false" ht="20.25" hidden="false" customHeight="false" outlineLevel="0" collapsed="false">
      <c r="A64" s="33" t="s">
        <v>114</v>
      </c>
      <c r="B64" s="28" t="n">
        <f aca="false">SUM(B65:B70)</f>
        <v>2131</v>
      </c>
      <c r="C64" s="28" t="n">
        <f aca="false">SUM(C65:C70)</f>
        <v>4392</v>
      </c>
      <c r="D64" s="28" t="n">
        <f aca="false">SUM(D65:D70)</f>
        <v>17</v>
      </c>
      <c r="E64" s="28" t="n">
        <f aca="false">SUM(E65:E70)</f>
        <v>4272</v>
      </c>
      <c r="F64" s="28" t="n">
        <f aca="false">SUM(F65:F70)</f>
        <v>2268</v>
      </c>
    </row>
    <row r="65" customFormat="false" ht="20.25" hidden="false" customHeight="false" outlineLevel="0" collapsed="false">
      <c r="A65" s="34" t="s">
        <v>62</v>
      </c>
      <c r="B65" s="35" t="n">
        <v>887</v>
      </c>
      <c r="C65" s="36" t="n">
        <v>1839</v>
      </c>
      <c r="D65" s="36" t="n">
        <v>9</v>
      </c>
      <c r="E65" s="36" t="n">
        <v>1743</v>
      </c>
      <c r="F65" s="35" t="n">
        <v>992</v>
      </c>
    </row>
    <row r="66" customFormat="false" ht="20.25" hidden="false" customHeight="false" outlineLevel="0" collapsed="false">
      <c r="A66" s="34" t="s">
        <v>63</v>
      </c>
      <c r="B66" s="35" t="n">
        <v>115</v>
      </c>
      <c r="C66" s="36" t="n">
        <v>417</v>
      </c>
      <c r="D66" s="36" t="n">
        <v>1</v>
      </c>
      <c r="E66" s="36" t="n">
        <v>350</v>
      </c>
      <c r="F66" s="35" t="n">
        <v>183</v>
      </c>
    </row>
    <row r="67" customFormat="false" ht="20.25" hidden="false" customHeight="false" outlineLevel="0" collapsed="false">
      <c r="A67" s="45" t="s">
        <v>64</v>
      </c>
      <c r="B67" s="35" t="n">
        <v>406</v>
      </c>
      <c r="C67" s="36" t="n">
        <v>620</v>
      </c>
      <c r="D67" s="36" t="n">
        <v>1</v>
      </c>
      <c r="E67" s="36" t="n">
        <v>526</v>
      </c>
      <c r="F67" s="35" t="n">
        <v>501</v>
      </c>
    </row>
    <row r="68" customFormat="false" ht="20.25" hidden="false" customHeight="false" outlineLevel="0" collapsed="false">
      <c r="A68" s="34" t="s">
        <v>65</v>
      </c>
      <c r="B68" s="35" t="n">
        <v>33</v>
      </c>
      <c r="C68" s="36" t="n">
        <v>171</v>
      </c>
      <c r="D68" s="36" t="n">
        <v>0</v>
      </c>
      <c r="E68" s="36" t="n">
        <v>173</v>
      </c>
      <c r="F68" s="35" t="n">
        <v>31</v>
      </c>
    </row>
    <row r="69" customFormat="false" ht="20.25" hidden="false" customHeight="false" outlineLevel="0" collapsed="false">
      <c r="A69" s="34" t="s">
        <v>66</v>
      </c>
      <c r="B69" s="35" t="n">
        <v>46</v>
      </c>
      <c r="C69" s="36" t="n">
        <v>593</v>
      </c>
      <c r="D69" s="36" t="n">
        <v>6</v>
      </c>
      <c r="E69" s="36" t="n">
        <v>534</v>
      </c>
      <c r="F69" s="35" t="n">
        <v>111</v>
      </c>
    </row>
    <row r="70" customFormat="false" ht="20.25" hidden="false" customHeight="false" outlineLevel="0" collapsed="false">
      <c r="A70" s="34" t="s">
        <v>67</v>
      </c>
      <c r="B70" s="35" t="n">
        <v>644</v>
      </c>
      <c r="C70" s="36" t="n">
        <v>752</v>
      </c>
      <c r="D70" s="36" t="n">
        <v>0</v>
      </c>
      <c r="E70" s="36" t="n">
        <v>946</v>
      </c>
      <c r="F70" s="35" t="n">
        <v>450</v>
      </c>
    </row>
    <row r="71" customFormat="false" ht="20.25" hidden="false" customHeight="false" outlineLevel="0" collapsed="false">
      <c r="A71" s="34"/>
      <c r="B71" s="31"/>
      <c r="C71" s="41"/>
      <c r="D71" s="41"/>
      <c r="E71" s="41"/>
      <c r="F71" s="31"/>
    </row>
    <row r="72" customFormat="false" ht="20.25" hidden="false" customHeight="false" outlineLevel="0" collapsed="false">
      <c r="A72" s="33" t="s">
        <v>115</v>
      </c>
      <c r="B72" s="28" t="n">
        <f aca="false">SUM(B73:B83)</f>
        <v>2364</v>
      </c>
      <c r="C72" s="28" t="n">
        <f aca="false">SUM(C73:C83)</f>
        <v>4495</v>
      </c>
      <c r="D72" s="28" t="n">
        <f aca="false">SUM(D73:D83)</f>
        <v>557</v>
      </c>
      <c r="E72" s="28" t="n">
        <f aca="false">SUM(E73:E83)</f>
        <v>5326</v>
      </c>
      <c r="F72" s="28" t="n">
        <f aca="false">SUM(F73:F83)</f>
        <v>2090</v>
      </c>
    </row>
    <row r="73" customFormat="false" ht="20.25" hidden="false" customHeight="false" outlineLevel="0" collapsed="false">
      <c r="A73" s="34" t="s">
        <v>70</v>
      </c>
      <c r="B73" s="35" t="n">
        <v>506</v>
      </c>
      <c r="C73" s="36" t="n">
        <v>632</v>
      </c>
      <c r="D73" s="36" t="n">
        <v>6</v>
      </c>
      <c r="E73" s="36" t="n">
        <v>580</v>
      </c>
      <c r="F73" s="35" t="n">
        <v>564</v>
      </c>
    </row>
    <row r="74" customFormat="false" ht="20.25" hidden="false" customHeight="false" outlineLevel="0" collapsed="false">
      <c r="A74" s="34" t="s">
        <v>71</v>
      </c>
      <c r="B74" s="35" t="n">
        <v>124</v>
      </c>
      <c r="C74" s="36" t="n">
        <v>339</v>
      </c>
      <c r="D74" s="36" t="n">
        <v>6</v>
      </c>
      <c r="E74" s="36" t="n">
        <v>364</v>
      </c>
      <c r="F74" s="35" t="n">
        <v>105</v>
      </c>
    </row>
    <row r="75" customFormat="false" ht="20.25" hidden="false" customHeight="false" outlineLevel="0" collapsed="false">
      <c r="A75" s="34" t="s">
        <v>72</v>
      </c>
      <c r="B75" s="35" t="n">
        <v>71</v>
      </c>
      <c r="C75" s="36" t="n">
        <v>253</v>
      </c>
      <c r="D75" s="36" t="n">
        <v>1</v>
      </c>
      <c r="E75" s="36" t="n">
        <v>279</v>
      </c>
      <c r="F75" s="35" t="n">
        <v>46</v>
      </c>
    </row>
    <row r="76" customFormat="false" ht="20.25" hidden="false" customHeight="false" outlineLevel="0" collapsed="false">
      <c r="A76" s="45" t="s">
        <v>73</v>
      </c>
      <c r="B76" s="35" t="n">
        <v>156</v>
      </c>
      <c r="C76" s="36" t="n">
        <v>537</v>
      </c>
      <c r="D76" s="36" t="n">
        <v>9</v>
      </c>
      <c r="E76" s="36" t="n">
        <v>617</v>
      </c>
      <c r="F76" s="35" t="n">
        <v>85</v>
      </c>
    </row>
    <row r="77" customFormat="false" ht="20.25" hidden="false" customHeight="false" outlineLevel="0" collapsed="false">
      <c r="A77" s="45" t="s">
        <v>74</v>
      </c>
      <c r="B77" s="35" t="n">
        <v>118</v>
      </c>
      <c r="C77" s="36" t="n">
        <v>244</v>
      </c>
      <c r="D77" s="36" t="n">
        <v>3</v>
      </c>
      <c r="E77" s="36" t="n">
        <v>230</v>
      </c>
      <c r="F77" s="35" t="n">
        <v>135</v>
      </c>
    </row>
    <row r="78" customFormat="false" ht="20.25" hidden="false" customHeight="false" outlineLevel="0" collapsed="false">
      <c r="A78" s="34" t="s">
        <v>75</v>
      </c>
      <c r="B78" s="35" t="n">
        <v>128</v>
      </c>
      <c r="C78" s="36" t="n">
        <v>266</v>
      </c>
      <c r="D78" s="36" t="n">
        <v>2</v>
      </c>
      <c r="E78" s="36" t="n">
        <v>239</v>
      </c>
      <c r="F78" s="35" t="n">
        <v>157</v>
      </c>
    </row>
    <row r="79" customFormat="false" ht="20.25" hidden="false" customHeight="false" outlineLevel="0" collapsed="false">
      <c r="A79" s="53" t="s">
        <v>77</v>
      </c>
      <c r="B79" s="35" t="n">
        <v>516</v>
      </c>
      <c r="C79" s="36" t="n">
        <v>758</v>
      </c>
      <c r="D79" s="36" t="n">
        <v>6</v>
      </c>
      <c r="E79" s="36" t="n">
        <v>807</v>
      </c>
      <c r="F79" s="35" t="n">
        <v>473</v>
      </c>
    </row>
    <row r="80" customFormat="false" ht="20.25" hidden="false" customHeight="false" outlineLevel="0" collapsed="false">
      <c r="A80" s="34" t="s">
        <v>79</v>
      </c>
      <c r="B80" s="35" t="n">
        <v>29</v>
      </c>
      <c r="C80" s="36" t="n">
        <v>170</v>
      </c>
      <c r="D80" s="36" t="n">
        <v>0</v>
      </c>
      <c r="E80" s="36" t="n">
        <v>177</v>
      </c>
      <c r="F80" s="35" t="n">
        <v>22</v>
      </c>
    </row>
    <row r="81" s="38" customFormat="true" ht="20.25" hidden="false" customHeight="false" outlineLevel="0" collapsed="false">
      <c r="A81" s="34" t="s">
        <v>78</v>
      </c>
      <c r="B81" s="35" t="n">
        <v>480</v>
      </c>
      <c r="C81" s="36" t="n">
        <v>820</v>
      </c>
      <c r="D81" s="36" t="n">
        <v>511</v>
      </c>
      <c r="E81" s="36" t="n">
        <v>1532</v>
      </c>
      <c r="F81" s="35" t="n">
        <v>279</v>
      </c>
      <c r="G81" s="37"/>
    </row>
    <row r="82" customFormat="false" ht="20.25" hidden="false" customHeight="false" outlineLevel="0" collapsed="false">
      <c r="A82" s="34" t="s">
        <v>80</v>
      </c>
      <c r="B82" s="35" t="n">
        <v>211</v>
      </c>
      <c r="C82" s="36" t="n">
        <v>397</v>
      </c>
      <c r="D82" s="36" t="n">
        <v>13</v>
      </c>
      <c r="E82" s="36" t="n">
        <v>409</v>
      </c>
      <c r="F82" s="35" t="n">
        <v>212</v>
      </c>
    </row>
    <row r="83" customFormat="false" ht="20.25" hidden="false" customHeight="false" outlineLevel="0" collapsed="false">
      <c r="A83" s="34" t="s">
        <v>81</v>
      </c>
      <c r="B83" s="35" t="n">
        <v>25</v>
      </c>
      <c r="C83" s="36" t="n">
        <v>79</v>
      </c>
      <c r="D83" s="36" t="n">
        <v>0</v>
      </c>
      <c r="E83" s="36" t="n">
        <v>92</v>
      </c>
      <c r="F83" s="35" t="n">
        <v>12</v>
      </c>
    </row>
    <row r="84" customFormat="false" ht="20.25" hidden="false" customHeight="false" outlineLevel="0" collapsed="false">
      <c r="B84" s="68"/>
      <c r="D84" s="68"/>
      <c r="F84" s="67"/>
    </row>
    <row r="85" customFormat="false" ht="20.25" hidden="false" customHeight="false" outlineLevel="0" collapsed="false">
      <c r="A85" s="34"/>
      <c r="B85" s="35"/>
      <c r="C85" s="36"/>
      <c r="D85" s="36"/>
      <c r="E85" s="36"/>
      <c r="F85" s="35"/>
    </row>
    <row r="86" customFormat="false" ht="20.25" hidden="false" customHeight="false" outlineLevel="0" collapsed="false">
      <c r="A86" s="33" t="s">
        <v>116</v>
      </c>
      <c r="B86" s="28" t="n">
        <f aca="false">SUM(B87:B98)</f>
        <v>2741</v>
      </c>
      <c r="C86" s="28" t="n">
        <f aca="false">SUM(C87:C98)</f>
        <v>6230</v>
      </c>
      <c r="D86" s="28" t="n">
        <f aca="false">SUM(D87:D98)</f>
        <v>110</v>
      </c>
      <c r="E86" s="28" t="n">
        <f aca="false">SUM(E87:E98)</f>
        <v>5998</v>
      </c>
      <c r="F86" s="28" t="n">
        <f aca="false">SUM(F87:F98)</f>
        <v>3083</v>
      </c>
    </row>
    <row r="87" customFormat="false" ht="20.25" hidden="false" customHeight="false" outlineLevel="0" collapsed="false">
      <c r="A87" s="34" t="s">
        <v>84</v>
      </c>
      <c r="B87" s="35" t="n">
        <v>328</v>
      </c>
      <c r="C87" s="36" t="n">
        <v>1261</v>
      </c>
      <c r="D87" s="36" t="n">
        <v>79</v>
      </c>
      <c r="E87" s="36" t="n">
        <v>1278</v>
      </c>
      <c r="F87" s="35" t="n">
        <v>390</v>
      </c>
    </row>
    <row r="88" customFormat="false" ht="20.25" hidden="false" customHeight="false" outlineLevel="0" collapsed="false">
      <c r="A88" s="34" t="s">
        <v>85</v>
      </c>
      <c r="B88" s="35" t="n">
        <v>205</v>
      </c>
      <c r="C88" s="36" t="n">
        <v>453</v>
      </c>
      <c r="D88" s="36" t="n">
        <v>2</v>
      </c>
      <c r="E88" s="36" t="n">
        <v>498</v>
      </c>
      <c r="F88" s="35" t="n">
        <v>162</v>
      </c>
    </row>
    <row r="89" customFormat="false" ht="20.25" hidden="false" customHeight="false" outlineLevel="0" collapsed="false">
      <c r="A89" s="34" t="s">
        <v>86</v>
      </c>
      <c r="B89" s="35" t="n">
        <v>129</v>
      </c>
      <c r="C89" s="36" t="n">
        <v>138</v>
      </c>
      <c r="D89" s="36" t="n">
        <v>0</v>
      </c>
      <c r="E89" s="36" t="n">
        <v>84</v>
      </c>
      <c r="F89" s="35" t="n">
        <v>183</v>
      </c>
    </row>
    <row r="90" customFormat="false" ht="20.25" hidden="false" customHeight="false" outlineLevel="0" collapsed="false">
      <c r="A90" s="34" t="s">
        <v>87</v>
      </c>
      <c r="B90" s="35" t="n">
        <v>203</v>
      </c>
      <c r="C90" s="36" t="n">
        <v>315</v>
      </c>
      <c r="D90" s="36" t="n">
        <v>9</v>
      </c>
      <c r="E90" s="36" t="n">
        <v>364</v>
      </c>
      <c r="F90" s="35" t="n">
        <v>163</v>
      </c>
    </row>
    <row r="91" customFormat="false" ht="20.25" hidden="false" customHeight="false" outlineLevel="0" collapsed="false">
      <c r="A91" s="34" t="s">
        <v>82</v>
      </c>
      <c r="B91" s="35" t="n">
        <v>48</v>
      </c>
      <c r="C91" s="36" t="n">
        <v>234</v>
      </c>
      <c r="D91" s="36" t="n">
        <v>1</v>
      </c>
      <c r="E91" s="36" t="n">
        <v>247</v>
      </c>
      <c r="F91" s="35" t="n">
        <v>36</v>
      </c>
    </row>
    <row r="92" customFormat="false" ht="20.25" hidden="false" customHeight="false" outlineLevel="0" collapsed="false">
      <c r="A92" s="34" t="s">
        <v>88</v>
      </c>
      <c r="B92" s="35" t="n">
        <v>414</v>
      </c>
      <c r="C92" s="36" t="n">
        <v>923</v>
      </c>
      <c r="D92" s="36" t="n">
        <v>0</v>
      </c>
      <c r="E92" s="36" t="n">
        <v>648</v>
      </c>
      <c r="F92" s="35" t="n">
        <v>689</v>
      </c>
    </row>
    <row r="93" customFormat="false" ht="20.25" hidden="false" customHeight="false" outlineLevel="0" collapsed="false">
      <c r="A93" s="34" t="s">
        <v>89</v>
      </c>
      <c r="B93" s="35" t="n">
        <v>60</v>
      </c>
      <c r="C93" s="36" t="n">
        <v>284</v>
      </c>
      <c r="D93" s="36" t="n">
        <v>0</v>
      </c>
      <c r="E93" s="36" t="n">
        <v>284</v>
      </c>
      <c r="F93" s="35" t="n">
        <v>60</v>
      </c>
    </row>
    <row r="94" customFormat="false" ht="20.25" hidden="false" customHeight="false" outlineLevel="0" collapsed="false">
      <c r="A94" s="34" t="s">
        <v>92</v>
      </c>
      <c r="B94" s="35" t="n">
        <v>291</v>
      </c>
      <c r="C94" s="36" t="n">
        <v>383</v>
      </c>
      <c r="D94" s="36" t="n">
        <v>0</v>
      </c>
      <c r="E94" s="36" t="n">
        <v>432</v>
      </c>
      <c r="F94" s="35" t="n">
        <v>242</v>
      </c>
    </row>
    <row r="95" customFormat="false" ht="20.25" hidden="false" customHeight="false" outlineLevel="0" collapsed="false">
      <c r="A95" s="34" t="s">
        <v>95</v>
      </c>
      <c r="B95" s="35" t="n">
        <v>267</v>
      </c>
      <c r="C95" s="36" t="n">
        <v>511</v>
      </c>
      <c r="D95" s="36" t="n">
        <v>6</v>
      </c>
      <c r="E95" s="36" t="n">
        <v>490</v>
      </c>
      <c r="F95" s="35" t="n">
        <v>294</v>
      </c>
    </row>
    <row r="96" customFormat="false" ht="20.25" hidden="false" customHeight="false" outlineLevel="0" collapsed="false">
      <c r="A96" s="34" t="s">
        <v>96</v>
      </c>
      <c r="B96" s="35" t="n">
        <v>177</v>
      </c>
      <c r="C96" s="36" t="n">
        <v>469</v>
      </c>
      <c r="D96" s="36" t="n">
        <v>3</v>
      </c>
      <c r="E96" s="36" t="n">
        <v>448</v>
      </c>
      <c r="F96" s="35" t="n">
        <v>201</v>
      </c>
    </row>
    <row r="97" customFormat="false" ht="20.25" hidden="false" customHeight="false" outlineLevel="0" collapsed="false">
      <c r="A97" s="34" t="s">
        <v>94</v>
      </c>
      <c r="B97" s="35" t="n">
        <v>394</v>
      </c>
      <c r="C97" s="36" t="n">
        <v>685</v>
      </c>
      <c r="D97" s="36" t="n">
        <v>4</v>
      </c>
      <c r="E97" s="36" t="n">
        <v>652</v>
      </c>
      <c r="F97" s="35" t="n">
        <v>431</v>
      </c>
    </row>
    <row r="98" customFormat="false" ht="20.25" hidden="false" customHeight="false" outlineLevel="0" collapsed="false">
      <c r="A98" s="45" t="s">
        <v>97</v>
      </c>
      <c r="B98" s="35" t="n">
        <v>225</v>
      </c>
      <c r="C98" s="36" t="n">
        <v>574</v>
      </c>
      <c r="D98" s="36" t="n">
        <v>6</v>
      </c>
      <c r="E98" s="36" t="n">
        <v>573</v>
      </c>
      <c r="F98" s="35" t="n">
        <v>232</v>
      </c>
    </row>
    <row r="99" customFormat="false" ht="20.25" hidden="false" customHeight="false" outlineLevel="0" collapsed="false">
      <c r="A99" s="33"/>
      <c r="B99" s="35"/>
      <c r="C99" s="36"/>
      <c r="D99" s="36"/>
      <c r="E99" s="36"/>
      <c r="F99" s="35"/>
    </row>
    <row r="100" customFormat="false" ht="20.25" hidden="false" customHeight="false" outlineLevel="0" collapsed="false">
      <c r="A100" s="33" t="s">
        <v>117</v>
      </c>
      <c r="B100" s="69" t="n">
        <f aca="false">SUM(B101:B106)</f>
        <v>1911</v>
      </c>
      <c r="C100" s="69" t="n">
        <f aca="false">SUM(C101:C106)</f>
        <v>4276</v>
      </c>
      <c r="D100" s="69" t="n">
        <f aca="false">SUM(D101:D106)</f>
        <v>407</v>
      </c>
      <c r="E100" s="69" t="n">
        <f aca="false">SUM(E101:E106)</f>
        <v>4404</v>
      </c>
      <c r="F100" s="69" t="n">
        <f aca="false">SUM(F101:F106)</f>
        <v>2190</v>
      </c>
    </row>
    <row r="101" customFormat="false" ht="20.25" hidden="false" customHeight="false" outlineLevel="0" collapsed="false">
      <c r="A101" s="34" t="s">
        <v>99</v>
      </c>
      <c r="B101" s="35" t="n">
        <v>579</v>
      </c>
      <c r="C101" s="36" t="n">
        <v>1204</v>
      </c>
      <c r="D101" s="36" t="n">
        <v>198</v>
      </c>
      <c r="E101" s="36" t="n">
        <v>1196</v>
      </c>
      <c r="F101" s="35" t="n">
        <v>785</v>
      </c>
    </row>
    <row r="102" customFormat="false" ht="20.25" hidden="false" customHeight="false" outlineLevel="0" collapsed="false">
      <c r="A102" s="34" t="s">
        <v>100</v>
      </c>
      <c r="B102" s="35" t="n">
        <v>93</v>
      </c>
      <c r="C102" s="36" t="n">
        <v>369</v>
      </c>
      <c r="D102" s="36" t="n">
        <v>0</v>
      </c>
      <c r="E102" s="36" t="n">
        <v>343</v>
      </c>
      <c r="F102" s="35" t="n">
        <v>119</v>
      </c>
    </row>
    <row r="103" customFormat="false" ht="20.25" hidden="false" customHeight="false" outlineLevel="0" collapsed="false">
      <c r="A103" s="34" t="s">
        <v>101</v>
      </c>
      <c r="B103" s="35" t="n">
        <v>152</v>
      </c>
      <c r="C103" s="36" t="n">
        <v>389</v>
      </c>
      <c r="D103" s="36" t="n">
        <v>5</v>
      </c>
      <c r="E103" s="36" t="n">
        <v>325</v>
      </c>
      <c r="F103" s="35" t="n">
        <v>221</v>
      </c>
    </row>
    <row r="104" customFormat="false" ht="20.25" hidden="false" customHeight="false" outlineLevel="0" collapsed="false">
      <c r="A104" s="34" t="s">
        <v>118</v>
      </c>
      <c r="B104" s="35" t="n">
        <v>488</v>
      </c>
      <c r="C104" s="36" t="n">
        <v>945</v>
      </c>
      <c r="D104" s="36" t="n">
        <v>184</v>
      </c>
      <c r="E104" s="36" t="n">
        <v>1042</v>
      </c>
      <c r="F104" s="35" t="n">
        <v>575</v>
      </c>
    </row>
    <row r="105" customFormat="false" ht="20.25" hidden="false" customHeight="false" outlineLevel="0" collapsed="false">
      <c r="A105" s="34" t="s">
        <v>104</v>
      </c>
      <c r="B105" s="35" t="n">
        <v>143</v>
      </c>
      <c r="C105" s="36" t="n">
        <v>510</v>
      </c>
      <c r="D105" s="36" t="n">
        <v>14</v>
      </c>
      <c r="E105" s="36" t="n">
        <v>484</v>
      </c>
      <c r="F105" s="35" t="n">
        <v>183</v>
      </c>
    </row>
    <row r="106" customFormat="false" ht="20.25" hidden="false" customHeight="false" outlineLevel="0" collapsed="false">
      <c r="A106" s="34" t="s">
        <v>105</v>
      </c>
      <c r="B106" s="35" t="n">
        <v>456</v>
      </c>
      <c r="C106" s="36" t="n">
        <v>859</v>
      </c>
      <c r="D106" s="36" t="n">
        <v>6</v>
      </c>
      <c r="E106" s="36" t="n">
        <v>1014</v>
      </c>
      <c r="F106" s="35" t="n">
        <v>307</v>
      </c>
    </row>
    <row r="107" customFormat="false" ht="20.25" hidden="false" customHeight="false" outlineLevel="0" collapsed="false">
      <c r="A107" s="46"/>
      <c r="B107" s="47"/>
      <c r="C107" s="58"/>
      <c r="D107" s="58"/>
      <c r="E107" s="58"/>
      <c r="F107" s="47"/>
    </row>
    <row r="108" customFormat="false" ht="38.25" hidden="false" customHeight="true" outlineLevel="0" collapsed="false">
      <c r="A108" s="70" t="s">
        <v>106</v>
      </c>
      <c r="B108" s="70"/>
      <c r="C108" s="70"/>
      <c r="D108" s="70"/>
      <c r="E108" s="70"/>
      <c r="F108" s="70"/>
      <c r="G108" s="71"/>
      <c r="H108" s="71"/>
      <c r="I108" s="71"/>
      <c r="J108" s="2"/>
    </row>
    <row r="109" customFormat="false" ht="22.5" hidden="false" customHeight="true" outlineLevel="0" collapsed="false">
      <c r="A109" s="60" t="s">
        <v>107</v>
      </c>
      <c r="B109" s="4"/>
      <c r="C109" s="4"/>
      <c r="D109" s="4"/>
      <c r="E109" s="4"/>
      <c r="F109" s="4"/>
    </row>
    <row r="110" customFormat="false" ht="45" hidden="false" customHeight="true" outlineLevel="0" collapsed="false">
      <c r="A110" s="61"/>
      <c r="B110" s="4"/>
      <c r="C110" s="4"/>
      <c r="D110" s="4"/>
      <c r="E110" s="4"/>
      <c r="F110" s="4"/>
    </row>
    <row r="111" customFormat="false" ht="20.25" hidden="false" customHeight="false" outlineLevel="0" collapsed="false">
      <c r="A111" s="62"/>
    </row>
  </sheetData>
  <mergeCells count="3">
    <mergeCell ref="A3:F3"/>
    <mergeCell ref="A4:F4"/>
    <mergeCell ref="A108:F108"/>
  </mergeCells>
  <dataValidations count="2">
    <dataValidation allowBlank="true" error="El balance en Materia Contravencional no coincide con el dato indicado." errorStyle="stop" errorTitle="Error" operator="equal" showDropDown="false" showErrorMessage="true" showInputMessage="false" sqref="F63 F71" type="whole">
      <formula1>B63+C63+D63-E63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B63 B71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23611111111111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1.56"/>
    <col collapsed="false" customWidth="true" hidden="false" outlineLevel="0" max="9" min="9" style="1" width="19.99"/>
    <col collapsed="false" customWidth="true" hidden="false" outlineLevel="0" max="10" min="10" style="1" width="17.99"/>
    <col collapsed="false" customWidth="true" hidden="false" outlineLevel="0" max="11" min="11" style="1" width="17.7"/>
    <col collapsed="false" customWidth="true" hidden="false" outlineLevel="0" max="12" min="12" style="1" width="14.99"/>
    <col collapsed="false" customWidth="false" hidden="false" outlineLevel="0" max="13" min="13" style="2" width="11.42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62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25" hidden="false" customHeight="false" outlineLevel="0" collapsed="false">
      <c r="A3" s="8" t="s">
        <v>1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25" hidden="false" customHeight="false" outlineLevel="0" collapsed="false">
      <c r="A5" s="10"/>
      <c r="B5" s="11"/>
      <c r="C5" s="11" t="s">
        <v>6</v>
      </c>
      <c r="D5" s="11" t="s">
        <v>121</v>
      </c>
      <c r="E5" s="11" t="s">
        <v>122</v>
      </c>
      <c r="F5" s="11" t="s">
        <v>123</v>
      </c>
      <c r="G5" s="11" t="s">
        <v>124</v>
      </c>
      <c r="H5" s="11" t="s">
        <v>125</v>
      </c>
      <c r="I5" s="11" t="s">
        <v>126</v>
      </c>
      <c r="J5" s="11" t="s">
        <v>127</v>
      </c>
      <c r="K5" s="11" t="s">
        <v>128</v>
      </c>
      <c r="L5" s="12" t="s">
        <v>129</v>
      </c>
    </row>
    <row r="6" customFormat="false" ht="20.25" hidden="false" customHeight="true" outlineLevel="0" collapsed="false">
      <c r="A6" s="13" t="s">
        <v>9</v>
      </c>
      <c r="B6" s="15" t="s">
        <v>130</v>
      </c>
      <c r="C6" s="15" t="s">
        <v>13</v>
      </c>
      <c r="D6" s="15" t="s">
        <v>131</v>
      </c>
      <c r="E6" s="15" t="s">
        <v>132</v>
      </c>
      <c r="F6" s="15" t="s">
        <v>133</v>
      </c>
      <c r="G6" s="15"/>
      <c r="H6" s="15"/>
      <c r="I6" s="15"/>
      <c r="J6" s="72" t="s">
        <v>134</v>
      </c>
      <c r="K6" s="72" t="s">
        <v>134</v>
      </c>
      <c r="L6" s="16" t="s">
        <v>135</v>
      </c>
    </row>
    <row r="7" customFormat="false" ht="20.25" hidden="false" customHeight="false" outlineLevel="0" collapsed="false">
      <c r="A7" s="18"/>
      <c r="B7" s="20"/>
      <c r="C7" s="20"/>
      <c r="D7" s="20"/>
      <c r="E7" s="20"/>
      <c r="F7" s="20"/>
      <c r="G7" s="20"/>
      <c r="H7" s="20"/>
      <c r="I7" s="20"/>
      <c r="J7" s="72"/>
      <c r="K7" s="72"/>
      <c r="L7" s="21"/>
    </row>
    <row r="8" customFormat="false" ht="20.25" hidden="false" customHeight="false" outlineLevel="0" collapsed="false">
      <c r="A8" s="22"/>
      <c r="B8" s="24"/>
      <c r="C8" s="51"/>
      <c r="D8" s="51"/>
      <c r="E8" s="51"/>
      <c r="F8" s="51"/>
      <c r="G8" s="51"/>
      <c r="H8" s="51"/>
      <c r="I8" s="51"/>
      <c r="J8" s="51"/>
      <c r="K8" s="51"/>
      <c r="L8" s="52"/>
    </row>
    <row r="9" customFormat="false" ht="20.25" hidden="false" customHeight="false" outlineLevel="0" collapsed="false">
      <c r="A9" s="27" t="s">
        <v>15</v>
      </c>
      <c r="B9" s="29" t="n">
        <f aca="false">B11+B20+B24+B32+B39+B46+B54+B70+B78+B86+B94+B102+B106+B112+B117</f>
        <v>51677</v>
      </c>
      <c r="C9" s="29" t="n">
        <f aca="false">C11+C20+C24+C32+C39+C46+C54+C70+C78+C86+C94+C102+C106+C112+C117</f>
        <v>7723</v>
      </c>
      <c r="D9" s="29" t="n">
        <f aca="false">D11+D20+D24+D32+D39+D46+D54+D70+D78+D86+D94+D102+D106+D112+D117</f>
        <v>2946</v>
      </c>
      <c r="E9" s="29" t="n">
        <f aca="false">E11+E20+E24+E32+E39+E46+E54+E70+E78+E86+E94+E102+E106+E112+E117</f>
        <v>6008</v>
      </c>
      <c r="F9" s="29" t="n">
        <f aca="false">F11+F20+F24+F32+F39+F46+F54+F70+F78+F86+F94+F102+F106+F112+F117</f>
        <v>2677</v>
      </c>
      <c r="G9" s="29" t="n">
        <f aca="false">G11+G20+G24+G32+G39+G46+G54+G70+G78+G86+G94+G102+G106+G112+G117</f>
        <v>738</v>
      </c>
      <c r="H9" s="29" t="n">
        <f aca="false">H11+H20+H24+H32+H39+H46+H54+H70+H78+H86+H94+H102+H106+H112+H117</f>
        <v>17161</v>
      </c>
      <c r="I9" s="29" t="n">
        <f aca="false">I11+I20+I24+I32+I39+I46+I54+I70+I78+I86+I94+I102+I106+I112+I117</f>
        <v>5047</v>
      </c>
      <c r="J9" s="29" t="n">
        <f aca="false">J11+J20+J24+J32+J39+J46+J54+J70+J78+J86+J94+J102+J106+J112+J117</f>
        <v>2117</v>
      </c>
      <c r="K9" s="29" t="n">
        <f aca="false">K11+K20+K24+K32+K39+K46+K54+K70+K78+K86+K94+K102+K106+K112+K117</f>
        <v>563</v>
      </c>
      <c r="L9" s="28" t="n">
        <f aca="false">L11+L20+L24+L32+L39+L46+L54+L70+L78+L86+L94+L102+L106+L112+L117</f>
        <v>6697</v>
      </c>
    </row>
    <row r="10" customFormat="false" ht="20.25" hidden="false" customHeight="fals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1"/>
    </row>
    <row r="11" customFormat="false" ht="20.25" hidden="false" customHeight="false" outlineLevel="0" collapsed="false">
      <c r="A11" s="33" t="s">
        <v>16</v>
      </c>
      <c r="B11" s="29" t="n">
        <f aca="false">SUM(B12:B18)</f>
        <v>8242</v>
      </c>
      <c r="C11" s="29" t="n">
        <f aca="false">SUM(C12:C18)</f>
        <v>2003</v>
      </c>
      <c r="D11" s="29" t="n">
        <f aca="false">SUM(D12:D18)</f>
        <v>320</v>
      </c>
      <c r="E11" s="29" t="n">
        <f aca="false">SUM(E12:E18)</f>
        <v>556</v>
      </c>
      <c r="F11" s="29" t="n">
        <f aca="false">SUM(F12:F18)</f>
        <v>326</v>
      </c>
      <c r="G11" s="29" t="n">
        <f aca="false">SUM(G12:G18)</f>
        <v>281</v>
      </c>
      <c r="H11" s="29" t="n">
        <f aca="false">SUM(H12:H18)</f>
        <v>1429</v>
      </c>
      <c r="I11" s="29" t="n">
        <f aca="false">SUM(I12:I18)</f>
        <v>383</v>
      </c>
      <c r="J11" s="29" t="n">
        <f aca="false">SUM(J12:J18)</f>
        <v>645</v>
      </c>
      <c r="K11" s="29" t="n">
        <f aca="false">SUM(K12:K18)</f>
        <v>154</v>
      </c>
      <c r="L11" s="28" t="n">
        <f aca="false">SUM(L12:L18)</f>
        <v>2145</v>
      </c>
    </row>
    <row r="12" s="38" customFormat="true" ht="20.25" hidden="false" customHeight="false" outlineLevel="0" collapsed="false">
      <c r="A12" s="34" t="s">
        <v>17</v>
      </c>
      <c r="B12" s="36" t="n">
        <f aca="false">SUM(C12:L12)</f>
        <v>5194</v>
      </c>
      <c r="C12" s="36" t="n">
        <v>1208</v>
      </c>
      <c r="D12" s="36" t="n">
        <v>120</v>
      </c>
      <c r="E12" s="36" t="n">
        <v>280</v>
      </c>
      <c r="F12" s="36" t="n">
        <v>37</v>
      </c>
      <c r="G12" s="36" t="n">
        <v>245</v>
      </c>
      <c r="H12" s="36" t="n">
        <v>3</v>
      </c>
      <c r="I12" s="36" t="n">
        <v>383</v>
      </c>
      <c r="J12" s="36" t="n">
        <v>645</v>
      </c>
      <c r="K12" s="36" t="n">
        <v>154</v>
      </c>
      <c r="L12" s="35" t="n">
        <v>2119</v>
      </c>
      <c r="M12" s="37"/>
    </row>
    <row r="13" customFormat="false" ht="20.25" hidden="false" customHeight="false" outlineLevel="0" collapsed="false">
      <c r="A13" s="34" t="s">
        <v>18</v>
      </c>
      <c r="B13" s="36" t="n">
        <f aca="false">SUM(C13:L13)</f>
        <v>694</v>
      </c>
      <c r="C13" s="36" t="n">
        <v>125</v>
      </c>
      <c r="D13" s="36" t="n">
        <v>53</v>
      </c>
      <c r="E13" s="36" t="n">
        <v>119</v>
      </c>
      <c r="F13" s="36" t="n">
        <v>236</v>
      </c>
      <c r="G13" s="36" t="n">
        <v>12</v>
      </c>
      <c r="H13" s="36" t="n">
        <v>148</v>
      </c>
      <c r="I13" s="36" t="n">
        <v>0</v>
      </c>
      <c r="J13" s="36" t="n">
        <v>0</v>
      </c>
      <c r="K13" s="36" t="n">
        <v>0</v>
      </c>
      <c r="L13" s="35" t="n">
        <v>1</v>
      </c>
    </row>
    <row r="14" customFormat="false" ht="20.25" hidden="false" customHeight="false" outlineLevel="0" collapsed="false">
      <c r="A14" s="34" t="s">
        <v>19</v>
      </c>
      <c r="B14" s="36" t="n">
        <f aca="false">SUM(C14:L14)</f>
        <v>719</v>
      </c>
      <c r="C14" s="36" t="n">
        <v>269</v>
      </c>
      <c r="D14" s="36" t="n">
        <v>27</v>
      </c>
      <c r="E14" s="36" t="n">
        <v>0</v>
      </c>
      <c r="F14" s="36" t="n">
        <v>4</v>
      </c>
      <c r="G14" s="36" t="n">
        <v>3</v>
      </c>
      <c r="H14" s="36" t="n">
        <v>416</v>
      </c>
      <c r="I14" s="36" t="n">
        <v>0</v>
      </c>
      <c r="J14" s="36" t="n">
        <v>0</v>
      </c>
      <c r="K14" s="36" t="n">
        <v>0</v>
      </c>
      <c r="L14" s="35" t="n">
        <v>0</v>
      </c>
    </row>
    <row r="15" customFormat="false" ht="20.25" hidden="false" customHeight="false" outlineLevel="0" collapsed="false">
      <c r="A15" s="34" t="s">
        <v>20</v>
      </c>
      <c r="B15" s="36" t="n">
        <f aca="false">SUM(C15:L15)</f>
        <v>465</v>
      </c>
      <c r="C15" s="36" t="n">
        <v>141</v>
      </c>
      <c r="D15" s="36" t="n">
        <v>18</v>
      </c>
      <c r="E15" s="36" t="n">
        <v>0</v>
      </c>
      <c r="F15" s="36" t="n">
        <v>16</v>
      </c>
      <c r="G15" s="36" t="n">
        <v>5</v>
      </c>
      <c r="H15" s="36" t="n">
        <v>285</v>
      </c>
      <c r="I15" s="36" t="n">
        <v>0</v>
      </c>
      <c r="J15" s="36" t="n">
        <v>0</v>
      </c>
      <c r="K15" s="36" t="n">
        <v>0</v>
      </c>
      <c r="L15" s="35" t="n">
        <v>0</v>
      </c>
    </row>
    <row r="16" customFormat="false" ht="20.25" hidden="false" customHeight="false" outlineLevel="0" collapsed="false">
      <c r="A16" s="34" t="s">
        <v>21</v>
      </c>
      <c r="B16" s="36" t="n">
        <f aca="false">SUM(C16:L16)</f>
        <v>230</v>
      </c>
      <c r="C16" s="36" t="n">
        <v>79</v>
      </c>
      <c r="D16" s="36" t="n">
        <v>13</v>
      </c>
      <c r="E16" s="36" t="n">
        <v>38</v>
      </c>
      <c r="F16" s="36" t="n">
        <v>4</v>
      </c>
      <c r="G16" s="36" t="n">
        <v>0</v>
      </c>
      <c r="H16" s="36" t="n">
        <v>83</v>
      </c>
      <c r="I16" s="36" t="n">
        <v>0</v>
      </c>
      <c r="J16" s="36" t="n">
        <v>0</v>
      </c>
      <c r="K16" s="36" t="n">
        <v>0</v>
      </c>
      <c r="L16" s="35" t="n">
        <v>13</v>
      </c>
    </row>
    <row r="17" customFormat="false" ht="20.25" hidden="false" customHeight="false" outlineLevel="0" collapsed="false">
      <c r="A17" s="34" t="s">
        <v>22</v>
      </c>
      <c r="B17" s="36" t="n">
        <f aca="false">SUM(C17:L17)</f>
        <v>663</v>
      </c>
      <c r="C17" s="36" t="n">
        <v>84</v>
      </c>
      <c r="D17" s="36" t="n">
        <v>38</v>
      </c>
      <c r="E17" s="36" t="n">
        <v>92</v>
      </c>
      <c r="F17" s="36" t="n">
        <v>1</v>
      </c>
      <c r="G17" s="36" t="n">
        <v>12</v>
      </c>
      <c r="H17" s="36" t="n">
        <v>434</v>
      </c>
      <c r="I17" s="36" t="n">
        <v>0</v>
      </c>
      <c r="J17" s="36" t="n">
        <v>0</v>
      </c>
      <c r="K17" s="36" t="n">
        <v>0</v>
      </c>
      <c r="L17" s="35" t="n">
        <v>2</v>
      </c>
    </row>
    <row r="18" customFormat="false" ht="20.25" hidden="false" customHeight="false" outlineLevel="0" collapsed="false">
      <c r="A18" s="34" t="s">
        <v>23</v>
      </c>
      <c r="B18" s="36" t="n">
        <f aca="false">SUM(C18:L18)</f>
        <v>277</v>
      </c>
      <c r="C18" s="36" t="n">
        <v>97</v>
      </c>
      <c r="D18" s="36" t="n">
        <v>51</v>
      </c>
      <c r="E18" s="36" t="n">
        <v>27</v>
      </c>
      <c r="F18" s="36" t="n">
        <v>28</v>
      </c>
      <c r="G18" s="36" t="n">
        <v>4</v>
      </c>
      <c r="H18" s="36" t="n">
        <v>60</v>
      </c>
      <c r="I18" s="36" t="n">
        <v>0</v>
      </c>
      <c r="J18" s="36" t="n">
        <v>0</v>
      </c>
      <c r="K18" s="36" t="n">
        <v>0</v>
      </c>
      <c r="L18" s="35" t="n">
        <v>10</v>
      </c>
    </row>
    <row r="19" customFormat="false" ht="20.25" hidden="false" customHeight="false" outlineLevel="0" collapsed="false">
      <c r="A19" s="34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5"/>
    </row>
    <row r="20" customFormat="false" ht="20.25" hidden="false" customHeight="false" outlineLevel="0" collapsed="false">
      <c r="A20" s="33" t="s">
        <v>24</v>
      </c>
      <c r="B20" s="40" t="n">
        <f aca="false">SUM(B21:B22)</f>
        <v>3281</v>
      </c>
      <c r="C20" s="40" t="n">
        <f aca="false">SUM(C21:C22)</f>
        <v>424</v>
      </c>
      <c r="D20" s="40" t="n">
        <f aca="false">SUM(D21:D22)</f>
        <v>360</v>
      </c>
      <c r="E20" s="40" t="n">
        <f aca="false">SUM(E21:E22)</f>
        <v>354</v>
      </c>
      <c r="F20" s="40" t="n">
        <f aca="false">SUM(F21:F22)</f>
        <v>839</v>
      </c>
      <c r="G20" s="40" t="n">
        <f aca="false">SUM(G21:G22)</f>
        <v>31</v>
      </c>
      <c r="H20" s="40" t="n">
        <f aca="false">SUM(H21:H22)</f>
        <v>1252</v>
      </c>
      <c r="I20" s="40" t="n">
        <f aca="false">SUM(I21:I22)</f>
        <v>1</v>
      </c>
      <c r="J20" s="40" t="n">
        <f aca="false">SUM(J21:J22)</f>
        <v>0</v>
      </c>
      <c r="K20" s="40" t="n">
        <f aca="false">SUM(K21:K22)</f>
        <v>0</v>
      </c>
      <c r="L20" s="39" t="n">
        <f aca="false">SUM(L21:L22)</f>
        <v>20</v>
      </c>
    </row>
    <row r="21" customFormat="false" ht="20.25" hidden="false" customHeight="false" outlineLevel="0" collapsed="false">
      <c r="A21" s="34" t="s">
        <v>25</v>
      </c>
      <c r="B21" s="36" t="n">
        <f aca="false">SUM(C21:L21)</f>
        <v>2864</v>
      </c>
      <c r="C21" s="36" t="n">
        <v>424</v>
      </c>
      <c r="D21" s="36" t="n">
        <v>92</v>
      </c>
      <c r="E21" s="36" t="n">
        <v>245</v>
      </c>
      <c r="F21" s="36" t="n">
        <v>839</v>
      </c>
      <c r="G21" s="36" t="n">
        <v>30</v>
      </c>
      <c r="H21" s="36" t="n">
        <v>1228</v>
      </c>
      <c r="I21" s="36" t="n">
        <v>0</v>
      </c>
      <c r="J21" s="36" t="n">
        <v>0</v>
      </c>
      <c r="K21" s="36" t="n">
        <v>0</v>
      </c>
      <c r="L21" s="35" t="n">
        <v>6</v>
      </c>
    </row>
    <row r="22" customFormat="false" ht="20.25" hidden="false" customHeight="false" outlineLevel="0" collapsed="false">
      <c r="A22" s="34" t="s">
        <v>26</v>
      </c>
      <c r="B22" s="36" t="n">
        <f aca="false">SUM(C22:L22)</f>
        <v>417</v>
      </c>
      <c r="C22" s="36" t="n">
        <v>0</v>
      </c>
      <c r="D22" s="36" t="n">
        <v>268</v>
      </c>
      <c r="E22" s="36" t="n">
        <v>109</v>
      </c>
      <c r="F22" s="36" t="n">
        <v>0</v>
      </c>
      <c r="G22" s="36" t="n">
        <v>1</v>
      </c>
      <c r="H22" s="36" t="n">
        <v>24</v>
      </c>
      <c r="I22" s="36" t="n">
        <v>1</v>
      </c>
      <c r="J22" s="36" t="n">
        <v>0</v>
      </c>
      <c r="K22" s="36" t="n">
        <v>0</v>
      </c>
      <c r="L22" s="35" t="n">
        <v>14</v>
      </c>
    </row>
    <row r="23" customFormat="false" ht="20.25" hidden="false" customHeight="false" outlineLevel="0" collapsed="false">
      <c r="A23" s="34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5"/>
    </row>
    <row r="24" customFormat="false" ht="20.25" hidden="false" customHeight="false" outlineLevel="0" collapsed="false">
      <c r="A24" s="33" t="s">
        <v>27</v>
      </c>
      <c r="B24" s="40" t="n">
        <f aca="false">SUM(B25:B30)</f>
        <v>3970</v>
      </c>
      <c r="C24" s="40" t="n">
        <f aca="false">SUM(C25:C30)</f>
        <v>648</v>
      </c>
      <c r="D24" s="40" t="n">
        <f aca="false">SUM(D25:D30)</f>
        <v>225</v>
      </c>
      <c r="E24" s="40" t="n">
        <f aca="false">SUM(E25:E30)</f>
        <v>562</v>
      </c>
      <c r="F24" s="40" t="n">
        <f aca="false">SUM(F25:F30)</f>
        <v>887</v>
      </c>
      <c r="G24" s="40" t="n">
        <f aca="false">SUM(G25:G30)</f>
        <v>45</v>
      </c>
      <c r="H24" s="40" t="n">
        <f aca="false">SUM(H25:H30)</f>
        <v>1232</v>
      </c>
      <c r="I24" s="40" t="n">
        <f aca="false">SUM(I25:I30)</f>
        <v>0</v>
      </c>
      <c r="J24" s="40" t="n">
        <f aca="false">SUM(J25:J30)</f>
        <v>0</v>
      </c>
      <c r="K24" s="40" t="n">
        <f aca="false">SUM(K25:K30)</f>
        <v>0</v>
      </c>
      <c r="L24" s="39" t="n">
        <f aca="false">SUM(L25:L30)</f>
        <v>371</v>
      </c>
    </row>
    <row r="25" customFormat="false" ht="20.25" hidden="false" customHeight="false" outlineLevel="0" collapsed="false">
      <c r="A25" s="34" t="s">
        <v>28</v>
      </c>
      <c r="B25" s="36" t="n">
        <f aca="false">SUM(C25:L25)</f>
        <v>1737</v>
      </c>
      <c r="C25" s="36" t="n">
        <v>294</v>
      </c>
      <c r="D25" s="36" t="n">
        <v>85</v>
      </c>
      <c r="E25" s="36" t="n">
        <v>342</v>
      </c>
      <c r="F25" s="36" t="n">
        <v>558</v>
      </c>
      <c r="G25" s="36" t="n">
        <v>17</v>
      </c>
      <c r="H25" s="36" t="n">
        <v>441</v>
      </c>
      <c r="I25" s="36" t="n">
        <v>0</v>
      </c>
      <c r="J25" s="36" t="n">
        <v>0</v>
      </c>
      <c r="K25" s="36" t="n">
        <v>0</v>
      </c>
      <c r="L25" s="35" t="n">
        <v>0</v>
      </c>
    </row>
    <row r="26" customFormat="false" ht="20.25" hidden="false" customHeight="false" outlineLevel="0" collapsed="false">
      <c r="A26" s="34" t="s">
        <v>29</v>
      </c>
      <c r="B26" s="36" t="n">
        <f aca="false">SUM(C26:L26)</f>
        <v>466</v>
      </c>
      <c r="C26" s="36" t="n">
        <v>53</v>
      </c>
      <c r="D26" s="36" t="n">
        <v>48</v>
      </c>
      <c r="E26" s="36" t="n">
        <v>39</v>
      </c>
      <c r="F26" s="36" t="n">
        <v>177</v>
      </c>
      <c r="G26" s="36" t="n">
        <v>15</v>
      </c>
      <c r="H26" s="36" t="n">
        <v>134</v>
      </c>
      <c r="I26" s="36" t="n">
        <v>0</v>
      </c>
      <c r="J26" s="36" t="n">
        <v>0</v>
      </c>
      <c r="K26" s="36" t="n">
        <v>0</v>
      </c>
      <c r="L26" s="35" t="n">
        <v>0</v>
      </c>
    </row>
    <row r="27" customFormat="false" ht="20.25" hidden="false" customHeight="false" outlineLevel="0" collapsed="false">
      <c r="A27" s="34" t="s">
        <v>30</v>
      </c>
      <c r="B27" s="36" t="n">
        <f aca="false">SUM(C27:L27)</f>
        <v>354</v>
      </c>
      <c r="C27" s="36" t="n">
        <v>40</v>
      </c>
      <c r="D27" s="36" t="n">
        <v>35</v>
      </c>
      <c r="E27" s="36" t="n">
        <v>29</v>
      </c>
      <c r="F27" s="36" t="n">
        <v>2</v>
      </c>
      <c r="G27" s="36" t="n">
        <v>5</v>
      </c>
      <c r="H27" s="36" t="n">
        <v>243</v>
      </c>
      <c r="I27" s="36" t="n">
        <v>0</v>
      </c>
      <c r="J27" s="36" t="n">
        <v>0</v>
      </c>
      <c r="K27" s="36" t="n">
        <v>0</v>
      </c>
      <c r="L27" s="35" t="n">
        <v>0</v>
      </c>
    </row>
    <row r="28" s="77" customFormat="true" ht="20.25" hidden="false" customHeight="false" outlineLevel="0" collapsed="false">
      <c r="A28" s="73" t="s">
        <v>31</v>
      </c>
      <c r="B28" s="36" t="n">
        <f aca="false">SUM(C28:L28)</f>
        <v>706</v>
      </c>
      <c r="C28" s="74" t="n">
        <v>51</v>
      </c>
      <c r="D28" s="74" t="n">
        <v>21</v>
      </c>
      <c r="E28" s="74" t="n">
        <v>37</v>
      </c>
      <c r="F28" s="74" t="n">
        <v>139</v>
      </c>
      <c r="G28" s="74" t="n">
        <v>3</v>
      </c>
      <c r="H28" s="74" t="n">
        <v>346</v>
      </c>
      <c r="I28" s="74" t="n">
        <v>0</v>
      </c>
      <c r="J28" s="74" t="n">
        <v>0</v>
      </c>
      <c r="K28" s="74" t="n">
        <v>0</v>
      </c>
      <c r="L28" s="75" t="n">
        <v>109</v>
      </c>
      <c r="M28" s="76"/>
    </row>
    <row r="29" customFormat="false" ht="20.25" hidden="false" customHeight="false" outlineLevel="0" collapsed="false">
      <c r="A29" s="34" t="s">
        <v>32</v>
      </c>
      <c r="B29" s="36" t="n">
        <f aca="false">SUM(C29:L29)</f>
        <v>389</v>
      </c>
      <c r="C29" s="36" t="n">
        <v>62</v>
      </c>
      <c r="D29" s="36" t="n">
        <v>14</v>
      </c>
      <c r="E29" s="36" t="n">
        <v>48</v>
      </c>
      <c r="F29" s="36" t="n">
        <v>1</v>
      </c>
      <c r="G29" s="36" t="n">
        <v>3</v>
      </c>
      <c r="H29" s="36" t="n">
        <v>1</v>
      </c>
      <c r="I29" s="36" t="n">
        <v>0</v>
      </c>
      <c r="J29" s="36" t="n">
        <v>0</v>
      </c>
      <c r="K29" s="36" t="n">
        <v>0</v>
      </c>
      <c r="L29" s="35" t="n">
        <v>260</v>
      </c>
    </row>
    <row r="30" customFormat="false" ht="20.25" hidden="false" customHeight="false" outlineLevel="0" collapsed="false">
      <c r="A30" s="34" t="s">
        <v>33</v>
      </c>
      <c r="B30" s="36" t="n">
        <f aca="false">SUM(C30:L30)</f>
        <v>318</v>
      </c>
      <c r="C30" s="36" t="n">
        <v>148</v>
      </c>
      <c r="D30" s="36" t="n">
        <v>22</v>
      </c>
      <c r="E30" s="36" t="n">
        <v>67</v>
      </c>
      <c r="F30" s="36" t="n">
        <v>10</v>
      </c>
      <c r="G30" s="36" t="n">
        <v>2</v>
      </c>
      <c r="H30" s="36" t="n">
        <v>67</v>
      </c>
      <c r="I30" s="36" t="n">
        <v>0</v>
      </c>
      <c r="J30" s="36" t="n">
        <v>0</v>
      </c>
      <c r="K30" s="36" t="n">
        <v>0</v>
      </c>
      <c r="L30" s="35" t="n">
        <v>2</v>
      </c>
    </row>
    <row r="31" customFormat="false" ht="20.25" hidden="false" customHeight="false" outlineLevel="0" collapsed="false">
      <c r="A31" s="34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</row>
    <row r="32" customFormat="false" ht="20.25" hidden="false" customHeight="false" outlineLevel="0" collapsed="false">
      <c r="A32" s="33" t="s">
        <v>34</v>
      </c>
      <c r="B32" s="29" t="n">
        <f aca="false">SUM(B33:B37)</f>
        <v>3211</v>
      </c>
      <c r="C32" s="29" t="n">
        <f aca="false">SUM(C33:C37)</f>
        <v>330</v>
      </c>
      <c r="D32" s="29" t="n">
        <f aca="false">SUM(D33:D37)</f>
        <v>183</v>
      </c>
      <c r="E32" s="29" t="n">
        <f aca="false">SUM(E33:E37)</f>
        <v>554</v>
      </c>
      <c r="F32" s="29" t="n">
        <f aca="false">SUM(F33:F37)</f>
        <v>59</v>
      </c>
      <c r="G32" s="29" t="n">
        <f aca="false">SUM(G33:G37)</f>
        <v>35</v>
      </c>
      <c r="H32" s="29" t="n">
        <f aca="false">SUM(H33:H37)</f>
        <v>531</v>
      </c>
      <c r="I32" s="29" t="n">
        <f aca="false">SUM(I33:I37)</f>
        <v>1269</v>
      </c>
      <c r="J32" s="29" t="n">
        <f aca="false">SUM(J33:J37)</f>
        <v>0</v>
      </c>
      <c r="K32" s="29" t="n">
        <f aca="false">SUM(K33:K37)</f>
        <v>0</v>
      </c>
      <c r="L32" s="28" t="n">
        <f aca="false">SUM(L33:L37)</f>
        <v>250</v>
      </c>
    </row>
    <row r="33" customFormat="false" ht="20.25" hidden="false" customHeight="false" outlineLevel="0" collapsed="false">
      <c r="A33" s="34" t="s">
        <v>35</v>
      </c>
      <c r="B33" s="36" t="n">
        <f aca="false">SUM(C33:L33)</f>
        <v>2008</v>
      </c>
      <c r="C33" s="36" t="n">
        <v>172</v>
      </c>
      <c r="D33" s="36" t="n">
        <v>85</v>
      </c>
      <c r="E33" s="36" t="n">
        <v>409</v>
      </c>
      <c r="F33" s="36" t="n">
        <v>14</v>
      </c>
      <c r="G33" s="36" t="n">
        <v>19</v>
      </c>
      <c r="H33" s="36" t="n">
        <v>194</v>
      </c>
      <c r="I33" s="36" t="n">
        <v>1109</v>
      </c>
      <c r="J33" s="36" t="n">
        <v>0</v>
      </c>
      <c r="K33" s="36" t="n">
        <v>0</v>
      </c>
      <c r="L33" s="35" t="n">
        <v>6</v>
      </c>
    </row>
    <row r="34" customFormat="false" ht="20.25" hidden="false" customHeight="false" outlineLevel="0" collapsed="false">
      <c r="A34" s="34" t="s">
        <v>36</v>
      </c>
      <c r="B34" s="36" t="n">
        <f aca="false">SUM(C34:L34)</f>
        <v>230</v>
      </c>
      <c r="C34" s="36" t="n">
        <v>26</v>
      </c>
      <c r="D34" s="36" t="n">
        <v>11</v>
      </c>
      <c r="E34" s="36" t="n">
        <v>24</v>
      </c>
      <c r="F34" s="36" t="n">
        <v>2</v>
      </c>
      <c r="G34" s="36" t="n">
        <v>11</v>
      </c>
      <c r="H34" s="36" t="n">
        <v>113</v>
      </c>
      <c r="I34" s="36" t="n">
        <v>0</v>
      </c>
      <c r="J34" s="36" t="n">
        <v>0</v>
      </c>
      <c r="K34" s="36" t="n">
        <v>0</v>
      </c>
      <c r="L34" s="35" t="n">
        <v>43</v>
      </c>
    </row>
    <row r="35" customFormat="false" ht="20.25" hidden="false" customHeight="false" outlineLevel="0" collapsed="false">
      <c r="A35" s="34" t="s">
        <v>37</v>
      </c>
      <c r="B35" s="36" t="n">
        <f aca="false">SUM(C35:L35)</f>
        <v>515</v>
      </c>
      <c r="C35" s="36" t="n">
        <v>88</v>
      </c>
      <c r="D35" s="36" t="n">
        <v>22</v>
      </c>
      <c r="E35" s="36" t="n">
        <v>121</v>
      </c>
      <c r="F35" s="36" t="n">
        <v>14</v>
      </c>
      <c r="G35" s="36" t="n">
        <v>3</v>
      </c>
      <c r="H35" s="36" t="n">
        <v>107</v>
      </c>
      <c r="I35" s="36" t="n">
        <v>160</v>
      </c>
      <c r="J35" s="36" t="n">
        <v>0</v>
      </c>
      <c r="K35" s="36" t="n">
        <v>0</v>
      </c>
      <c r="L35" s="35" t="n">
        <v>0</v>
      </c>
    </row>
    <row r="36" customFormat="false" ht="20.25" hidden="false" customHeight="false" outlineLevel="0" collapsed="false">
      <c r="A36" s="34" t="s">
        <v>38</v>
      </c>
      <c r="B36" s="36" t="n">
        <f aca="false">SUM(C36:L36)</f>
        <v>116</v>
      </c>
      <c r="C36" s="36" t="n">
        <v>16</v>
      </c>
      <c r="D36" s="36" t="n">
        <v>40</v>
      </c>
      <c r="E36" s="36" t="n">
        <v>0</v>
      </c>
      <c r="F36" s="36" t="n">
        <v>13</v>
      </c>
      <c r="G36" s="36" t="n">
        <v>1</v>
      </c>
      <c r="H36" s="36" t="n">
        <v>27</v>
      </c>
      <c r="I36" s="36" t="n">
        <v>0</v>
      </c>
      <c r="J36" s="36" t="n">
        <v>0</v>
      </c>
      <c r="K36" s="36" t="n">
        <v>0</v>
      </c>
      <c r="L36" s="35" t="n">
        <v>19</v>
      </c>
    </row>
    <row r="37" customFormat="false" ht="20.25" hidden="false" customHeight="false" outlineLevel="0" collapsed="false">
      <c r="A37" s="34" t="s">
        <v>39</v>
      </c>
      <c r="B37" s="36" t="n">
        <f aca="false">SUM(C37:L37)</f>
        <v>342</v>
      </c>
      <c r="C37" s="36" t="n">
        <v>28</v>
      </c>
      <c r="D37" s="36" t="n">
        <v>25</v>
      </c>
      <c r="E37" s="36" t="n">
        <v>0</v>
      </c>
      <c r="F37" s="36" t="n">
        <v>16</v>
      </c>
      <c r="G37" s="36" t="n">
        <v>1</v>
      </c>
      <c r="H37" s="36" t="n">
        <v>90</v>
      </c>
      <c r="I37" s="36" t="n">
        <v>0</v>
      </c>
      <c r="J37" s="36" t="n">
        <v>0</v>
      </c>
      <c r="K37" s="36" t="n">
        <v>0</v>
      </c>
      <c r="L37" s="35" t="n">
        <v>182</v>
      </c>
    </row>
    <row r="38" customFormat="false" ht="20.2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5"/>
    </row>
    <row r="39" s="44" customFormat="true" ht="20.25" hidden="false" customHeight="false" outlineLevel="0" collapsed="false">
      <c r="A39" s="33" t="s">
        <v>40</v>
      </c>
      <c r="B39" s="40" t="n">
        <f aca="false">SUM(B40:B44)</f>
        <v>2543</v>
      </c>
      <c r="C39" s="40" t="n">
        <f aca="false">SUM(C40:C44)</f>
        <v>312</v>
      </c>
      <c r="D39" s="40" t="n">
        <f aca="false">SUM(D40:D44)</f>
        <v>106</v>
      </c>
      <c r="E39" s="40" t="n">
        <f aca="false">SUM(E40:E44)</f>
        <v>274</v>
      </c>
      <c r="F39" s="40" t="n">
        <f aca="false">SUM(F40:F44)</f>
        <v>22</v>
      </c>
      <c r="G39" s="40" t="n">
        <f aca="false">SUM(G40:G44)</f>
        <v>37</v>
      </c>
      <c r="H39" s="40" t="n">
        <f aca="false">SUM(H40:H44)</f>
        <v>1486</v>
      </c>
      <c r="I39" s="40" t="n">
        <f aca="false">SUM(I40:I44)</f>
        <v>0</v>
      </c>
      <c r="J39" s="40" t="n">
        <f aca="false">SUM(J40:J44)</f>
        <v>72</v>
      </c>
      <c r="K39" s="40" t="n">
        <f aca="false">SUM(K40:K44)</f>
        <v>55</v>
      </c>
      <c r="L39" s="39" t="n">
        <f aca="false">SUM(L40:L44)</f>
        <v>179</v>
      </c>
      <c r="M39" s="43"/>
    </row>
    <row r="40" customFormat="false" ht="20.25" hidden="false" customHeight="false" outlineLevel="0" collapsed="false">
      <c r="A40" s="34" t="s">
        <v>41</v>
      </c>
      <c r="B40" s="36" t="n">
        <f aca="false">SUM(C40:L40)</f>
        <v>1091</v>
      </c>
      <c r="C40" s="36" t="n">
        <v>38</v>
      </c>
      <c r="D40" s="36" t="n">
        <v>30</v>
      </c>
      <c r="E40" s="36" t="n">
        <v>103</v>
      </c>
      <c r="F40" s="36" t="n">
        <v>14</v>
      </c>
      <c r="G40" s="36" t="n">
        <v>7</v>
      </c>
      <c r="H40" s="36" t="n">
        <v>772</v>
      </c>
      <c r="I40" s="36" t="n">
        <v>0</v>
      </c>
      <c r="J40" s="36" t="n">
        <v>72</v>
      </c>
      <c r="K40" s="36" t="n">
        <v>55</v>
      </c>
      <c r="L40" s="35" t="n">
        <v>0</v>
      </c>
    </row>
    <row r="41" customFormat="false" ht="20.25" hidden="false" customHeight="false" outlineLevel="0" collapsed="false">
      <c r="A41" s="34" t="s">
        <v>42</v>
      </c>
      <c r="B41" s="36" t="n">
        <f aca="false">SUM(C41:L41)</f>
        <v>514</v>
      </c>
      <c r="C41" s="36" t="n">
        <v>69</v>
      </c>
      <c r="D41" s="36" t="n">
        <v>10</v>
      </c>
      <c r="E41" s="36" t="n">
        <v>2</v>
      </c>
      <c r="F41" s="36" t="n">
        <v>2</v>
      </c>
      <c r="G41" s="36" t="n">
        <v>18</v>
      </c>
      <c r="H41" s="36" t="n">
        <v>281</v>
      </c>
      <c r="I41" s="36" t="n">
        <v>0</v>
      </c>
      <c r="J41" s="36" t="n">
        <v>0</v>
      </c>
      <c r="K41" s="36" t="n">
        <v>0</v>
      </c>
      <c r="L41" s="35" t="n">
        <v>132</v>
      </c>
    </row>
    <row r="42" customFormat="false" ht="20.25" hidden="false" customHeight="false" outlineLevel="0" collapsed="false">
      <c r="A42" s="34" t="s">
        <v>43</v>
      </c>
      <c r="B42" s="36" t="n">
        <f aca="false">SUM(C42:L42)</f>
        <v>277</v>
      </c>
      <c r="C42" s="36" t="n">
        <v>71</v>
      </c>
      <c r="D42" s="36" t="n">
        <v>19</v>
      </c>
      <c r="E42" s="36" t="n">
        <v>24</v>
      </c>
      <c r="F42" s="36" t="n">
        <v>0</v>
      </c>
      <c r="G42" s="36" t="n">
        <v>0</v>
      </c>
      <c r="H42" s="36" t="n">
        <v>163</v>
      </c>
      <c r="I42" s="36" t="n">
        <v>0</v>
      </c>
      <c r="J42" s="36" t="n">
        <v>0</v>
      </c>
      <c r="K42" s="36" t="n">
        <v>0</v>
      </c>
      <c r="L42" s="35" t="n">
        <v>0</v>
      </c>
    </row>
    <row r="43" s="38" customFormat="true" ht="20.25" hidden="false" customHeight="false" outlineLevel="0" collapsed="false">
      <c r="A43" s="34" t="s">
        <v>44</v>
      </c>
      <c r="B43" s="36" t="n">
        <f aca="false">SUM(C43:L43)</f>
        <v>287</v>
      </c>
      <c r="C43" s="36" t="n">
        <v>69</v>
      </c>
      <c r="D43" s="36" t="n">
        <v>27</v>
      </c>
      <c r="E43" s="36" t="n">
        <v>61</v>
      </c>
      <c r="F43" s="36" t="n">
        <v>0</v>
      </c>
      <c r="G43" s="36" t="n">
        <v>1</v>
      </c>
      <c r="H43" s="36" t="n">
        <v>127</v>
      </c>
      <c r="I43" s="36" t="n">
        <v>0</v>
      </c>
      <c r="J43" s="36" t="n">
        <v>0</v>
      </c>
      <c r="K43" s="36" t="n">
        <v>0</v>
      </c>
      <c r="L43" s="35" t="n">
        <v>2</v>
      </c>
      <c r="M43" s="37"/>
    </row>
    <row r="44" customFormat="false" ht="20.25" hidden="false" customHeight="false" outlineLevel="0" collapsed="false">
      <c r="A44" s="34" t="s">
        <v>45</v>
      </c>
      <c r="B44" s="36" t="n">
        <f aca="false">SUM(C44:L44)</f>
        <v>374</v>
      </c>
      <c r="C44" s="36" t="n">
        <v>65</v>
      </c>
      <c r="D44" s="36" t="n">
        <v>20</v>
      </c>
      <c r="E44" s="36" t="n">
        <v>84</v>
      </c>
      <c r="F44" s="36" t="n">
        <v>6</v>
      </c>
      <c r="G44" s="36" t="n">
        <v>11</v>
      </c>
      <c r="H44" s="36" t="n">
        <v>143</v>
      </c>
      <c r="I44" s="36" t="n">
        <v>0</v>
      </c>
      <c r="J44" s="36" t="n">
        <v>0</v>
      </c>
      <c r="K44" s="36" t="n">
        <v>0</v>
      </c>
      <c r="L44" s="35" t="n">
        <v>45</v>
      </c>
    </row>
    <row r="45" customFormat="false" ht="20.25" hidden="false" customHeight="false" outlineLevel="0" collapsed="false">
      <c r="A45" s="34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5"/>
    </row>
    <row r="46" customFormat="false" ht="20.25" hidden="false" customHeight="false" outlineLevel="0" collapsed="false">
      <c r="A46" s="33" t="s">
        <v>46</v>
      </c>
      <c r="B46" s="40" t="n">
        <f aca="false">SUM(B47:B52)</f>
        <v>2989</v>
      </c>
      <c r="C46" s="40" t="n">
        <f aca="false">SUM(C47:C52)</f>
        <v>525</v>
      </c>
      <c r="D46" s="40" t="n">
        <f aca="false">SUM(D47:D52)</f>
        <v>163</v>
      </c>
      <c r="E46" s="40" t="n">
        <f aca="false">SUM(E47:E52)</f>
        <v>341</v>
      </c>
      <c r="F46" s="40" t="n">
        <f aca="false">SUM(F47:F52)</f>
        <v>17</v>
      </c>
      <c r="G46" s="40" t="n">
        <f aca="false">SUM(G47:G52)</f>
        <v>24</v>
      </c>
      <c r="H46" s="40" t="n">
        <f aca="false">SUM(H47:H52)</f>
        <v>828</v>
      </c>
      <c r="I46" s="40" t="n">
        <f aca="false">SUM(I47:I52)</f>
        <v>192</v>
      </c>
      <c r="J46" s="40" t="n">
        <f aca="false">SUM(J47:J52)</f>
        <v>155</v>
      </c>
      <c r="K46" s="40" t="n">
        <f aca="false">SUM(K47:K52)</f>
        <v>140</v>
      </c>
      <c r="L46" s="39" t="n">
        <f aca="false">SUM(L47:L52)</f>
        <v>604</v>
      </c>
    </row>
    <row r="47" customFormat="false" ht="20.25" hidden="false" customHeight="false" outlineLevel="0" collapsed="false">
      <c r="A47" s="34" t="s">
        <v>47</v>
      </c>
      <c r="B47" s="36" t="n">
        <f aca="false">SUM(C47:L47)</f>
        <v>975</v>
      </c>
      <c r="C47" s="36" t="n">
        <v>67</v>
      </c>
      <c r="D47" s="36" t="n">
        <v>25</v>
      </c>
      <c r="E47" s="36" t="n">
        <v>51</v>
      </c>
      <c r="F47" s="36" t="n">
        <v>8</v>
      </c>
      <c r="G47" s="36" t="n">
        <v>4</v>
      </c>
      <c r="H47" s="36" t="n">
        <v>16</v>
      </c>
      <c r="I47" s="36" t="n">
        <v>144</v>
      </c>
      <c r="J47" s="36" t="n">
        <v>155</v>
      </c>
      <c r="K47" s="36" t="n">
        <v>110</v>
      </c>
      <c r="L47" s="35" t="n">
        <v>395</v>
      </c>
    </row>
    <row r="48" customFormat="false" ht="20.25" hidden="false" customHeight="false" outlineLevel="0" collapsed="false">
      <c r="A48" s="34" t="s">
        <v>48</v>
      </c>
      <c r="B48" s="36" t="n">
        <f aca="false">SUM(C48:L48)</f>
        <v>735</v>
      </c>
      <c r="C48" s="36" t="n">
        <v>29</v>
      </c>
      <c r="D48" s="36" t="n">
        <v>64</v>
      </c>
      <c r="E48" s="36" t="n">
        <v>120</v>
      </c>
      <c r="F48" s="36" t="n">
        <v>0</v>
      </c>
      <c r="G48" s="36" t="n">
        <v>15</v>
      </c>
      <c r="H48" s="36" t="n">
        <v>244</v>
      </c>
      <c r="I48" s="36" t="n">
        <v>48</v>
      </c>
      <c r="J48" s="36" t="n">
        <v>0</v>
      </c>
      <c r="K48" s="36" t="n">
        <v>30</v>
      </c>
      <c r="L48" s="35" t="n">
        <v>185</v>
      </c>
    </row>
    <row r="49" customFormat="false" ht="20.25" hidden="false" customHeight="false" outlineLevel="0" collapsed="false">
      <c r="A49" s="34" t="s">
        <v>49</v>
      </c>
      <c r="B49" s="36" t="n">
        <f aca="false">SUM(C49:L49)</f>
        <v>123</v>
      </c>
      <c r="C49" s="36" t="n">
        <v>38</v>
      </c>
      <c r="D49" s="36" t="n">
        <v>4</v>
      </c>
      <c r="E49" s="36" t="n">
        <v>20</v>
      </c>
      <c r="F49" s="36" t="n">
        <v>0</v>
      </c>
      <c r="G49" s="36" t="n">
        <v>1</v>
      </c>
      <c r="H49" s="36" t="n">
        <v>59</v>
      </c>
      <c r="I49" s="36" t="n">
        <v>0</v>
      </c>
      <c r="J49" s="36" t="n">
        <v>0</v>
      </c>
      <c r="K49" s="36" t="n">
        <v>0</v>
      </c>
      <c r="L49" s="35" t="n">
        <v>1</v>
      </c>
    </row>
    <row r="50" customFormat="false" ht="20.25" hidden="false" customHeight="false" outlineLevel="0" collapsed="false">
      <c r="A50" s="34" t="s">
        <v>50</v>
      </c>
      <c r="B50" s="36" t="n">
        <f aca="false">SUM(C50:L50)</f>
        <v>121</v>
      </c>
      <c r="C50" s="36" t="n">
        <v>41</v>
      </c>
      <c r="D50" s="36" t="n">
        <v>12</v>
      </c>
      <c r="E50" s="36" t="n">
        <v>44</v>
      </c>
      <c r="F50" s="36" t="n">
        <v>0</v>
      </c>
      <c r="G50" s="36" t="n">
        <v>1</v>
      </c>
      <c r="H50" s="36" t="n">
        <v>8</v>
      </c>
      <c r="I50" s="36" t="n">
        <v>0</v>
      </c>
      <c r="J50" s="36" t="n">
        <v>0</v>
      </c>
      <c r="K50" s="36" t="n">
        <v>0</v>
      </c>
      <c r="L50" s="35" t="n">
        <v>15</v>
      </c>
    </row>
    <row r="51" customFormat="false" ht="20.25" hidden="false" customHeight="false" outlineLevel="0" collapsed="false">
      <c r="A51" s="34" t="s">
        <v>51</v>
      </c>
      <c r="B51" s="36" t="n">
        <f aca="false">SUM(C51:L51)</f>
        <v>606</v>
      </c>
      <c r="C51" s="36" t="n">
        <v>228</v>
      </c>
      <c r="D51" s="36" t="n">
        <v>34</v>
      </c>
      <c r="E51" s="36" t="n">
        <v>42</v>
      </c>
      <c r="F51" s="36" t="n">
        <v>2</v>
      </c>
      <c r="G51" s="36" t="n">
        <v>3</v>
      </c>
      <c r="H51" s="36" t="n">
        <v>289</v>
      </c>
      <c r="I51" s="36" t="n">
        <v>0</v>
      </c>
      <c r="J51" s="36" t="n">
        <v>0</v>
      </c>
      <c r="K51" s="36" t="n">
        <v>0</v>
      </c>
      <c r="L51" s="35" t="n">
        <v>8</v>
      </c>
    </row>
    <row r="52" customFormat="false" ht="20.25" hidden="false" customHeight="false" outlineLevel="0" collapsed="false">
      <c r="A52" s="34" t="s">
        <v>52</v>
      </c>
      <c r="B52" s="36" t="n">
        <f aca="false">SUM(C52:L52)</f>
        <v>429</v>
      </c>
      <c r="C52" s="36" t="n">
        <v>122</v>
      </c>
      <c r="D52" s="36" t="n">
        <v>24</v>
      </c>
      <c r="E52" s="36" t="n">
        <v>64</v>
      </c>
      <c r="F52" s="36" t="n">
        <v>7</v>
      </c>
      <c r="G52" s="36" t="n">
        <v>0</v>
      </c>
      <c r="H52" s="36" t="n">
        <v>212</v>
      </c>
      <c r="I52" s="36" t="n">
        <v>0</v>
      </c>
      <c r="J52" s="36" t="n">
        <v>0</v>
      </c>
      <c r="K52" s="36" t="n">
        <v>0</v>
      </c>
      <c r="L52" s="35" t="n">
        <v>0</v>
      </c>
    </row>
    <row r="53" customFormat="false" ht="20.25" hidden="false" customHeight="false" outlineLevel="0" collapsed="false">
      <c r="A53" s="66"/>
      <c r="B53" s="57"/>
      <c r="C53" s="68"/>
      <c r="D53" s="68"/>
      <c r="E53" s="68"/>
      <c r="F53" s="68"/>
      <c r="G53" s="68"/>
      <c r="H53" s="68"/>
      <c r="I53" s="68"/>
      <c r="J53" s="68"/>
      <c r="K53" s="68"/>
      <c r="L53" s="67"/>
    </row>
    <row r="54" customFormat="false" ht="20.25" hidden="false" customHeight="false" outlineLevel="0" collapsed="false">
      <c r="A54" s="33" t="s">
        <v>53</v>
      </c>
      <c r="B54" s="29" t="n">
        <f aca="false">SUM(B55:B61)</f>
        <v>5658</v>
      </c>
      <c r="C54" s="29" t="n">
        <f aca="false">SUM(C55:C61)</f>
        <v>912</v>
      </c>
      <c r="D54" s="29" t="n">
        <f aca="false">SUM(D55:D61)</f>
        <v>369</v>
      </c>
      <c r="E54" s="29" t="n">
        <f aca="false">SUM(E55:E61)</f>
        <v>668</v>
      </c>
      <c r="F54" s="29" t="n">
        <f aca="false">SUM(F55:F61)</f>
        <v>162</v>
      </c>
      <c r="G54" s="29" t="n">
        <f aca="false">SUM(G55:G61)</f>
        <v>38</v>
      </c>
      <c r="H54" s="29" t="n">
        <f aca="false">SUM(H55:H61)</f>
        <v>1367</v>
      </c>
      <c r="I54" s="29" t="n">
        <f aca="false">SUM(I55:I61)</f>
        <v>1557</v>
      </c>
      <c r="J54" s="29" t="n">
        <f aca="false">SUM(J55:J61)</f>
        <v>19</v>
      </c>
      <c r="K54" s="29" t="n">
        <f aca="false">SUM(K55:K61)</f>
        <v>0</v>
      </c>
      <c r="L54" s="28" t="n">
        <f aca="false">SUM(L55:L61)</f>
        <v>566</v>
      </c>
    </row>
    <row r="55" customFormat="false" ht="20.25" hidden="false" customHeight="false" outlineLevel="0" collapsed="false">
      <c r="A55" s="34" t="s">
        <v>54</v>
      </c>
      <c r="B55" s="36" t="n">
        <f aca="false">SUM(C55:L55)</f>
        <v>2605</v>
      </c>
      <c r="C55" s="36" t="n">
        <v>312</v>
      </c>
      <c r="D55" s="36" t="n">
        <v>212</v>
      </c>
      <c r="E55" s="36" t="n">
        <v>233</v>
      </c>
      <c r="F55" s="36" t="n">
        <v>7</v>
      </c>
      <c r="G55" s="36" t="n">
        <v>11</v>
      </c>
      <c r="H55" s="36" t="n">
        <v>457</v>
      </c>
      <c r="I55" s="36" t="n">
        <v>1269</v>
      </c>
      <c r="J55" s="36" t="n">
        <v>8</v>
      </c>
      <c r="K55" s="36" t="n">
        <v>0</v>
      </c>
      <c r="L55" s="35" t="n">
        <v>96</v>
      </c>
    </row>
    <row r="56" customFormat="false" ht="20.25" hidden="false" customHeight="false" outlineLevel="0" collapsed="false">
      <c r="A56" s="34" t="s">
        <v>55</v>
      </c>
      <c r="B56" s="36" t="n">
        <f aca="false">SUM(C56:L56)</f>
        <v>880</v>
      </c>
      <c r="C56" s="36" t="n">
        <v>133</v>
      </c>
      <c r="D56" s="36" t="n">
        <v>49</v>
      </c>
      <c r="E56" s="36" t="n">
        <v>122</v>
      </c>
      <c r="F56" s="36" t="n">
        <v>48</v>
      </c>
      <c r="G56" s="36" t="n">
        <v>6</v>
      </c>
      <c r="H56" s="36" t="n">
        <v>481</v>
      </c>
      <c r="I56" s="36" t="n">
        <v>30</v>
      </c>
      <c r="J56" s="36" t="n">
        <v>11</v>
      </c>
      <c r="K56" s="36" t="n">
        <v>0</v>
      </c>
      <c r="L56" s="35" t="n">
        <v>0</v>
      </c>
    </row>
    <row r="57" customFormat="false" ht="20.25" hidden="false" customHeight="false" outlineLevel="0" collapsed="false">
      <c r="A57" s="34" t="s">
        <v>56</v>
      </c>
      <c r="B57" s="36" t="n">
        <f aca="false">SUM(C57:L57)</f>
        <v>384</v>
      </c>
      <c r="C57" s="36" t="n">
        <v>80</v>
      </c>
      <c r="D57" s="36" t="n">
        <v>28</v>
      </c>
      <c r="E57" s="36" t="n">
        <v>67</v>
      </c>
      <c r="F57" s="36" t="n">
        <v>18</v>
      </c>
      <c r="G57" s="36" t="n">
        <v>2</v>
      </c>
      <c r="H57" s="36" t="n">
        <v>157</v>
      </c>
      <c r="I57" s="36" t="n">
        <v>0</v>
      </c>
      <c r="J57" s="36" t="n">
        <v>0</v>
      </c>
      <c r="K57" s="36" t="n">
        <v>0</v>
      </c>
      <c r="L57" s="35" t="n">
        <v>32</v>
      </c>
    </row>
    <row r="58" customFormat="false" ht="20.25" hidden="false" customHeight="false" outlineLevel="0" collapsed="false">
      <c r="A58" s="34" t="s">
        <v>57</v>
      </c>
      <c r="B58" s="36" t="n">
        <f aca="false">SUM(C58:L58)</f>
        <v>116</v>
      </c>
      <c r="C58" s="36" t="n">
        <v>46</v>
      </c>
      <c r="D58" s="36" t="n">
        <v>5</v>
      </c>
      <c r="E58" s="36" t="n">
        <v>8</v>
      </c>
      <c r="F58" s="36" t="n">
        <v>0</v>
      </c>
      <c r="G58" s="36" t="n">
        <v>0</v>
      </c>
      <c r="H58" s="36" t="n">
        <v>13</v>
      </c>
      <c r="I58" s="36" t="n">
        <v>0</v>
      </c>
      <c r="J58" s="36" t="n">
        <v>0</v>
      </c>
      <c r="K58" s="36" t="n">
        <v>0</v>
      </c>
      <c r="L58" s="35" t="n">
        <v>44</v>
      </c>
    </row>
    <row r="59" customFormat="false" ht="20.25" hidden="false" customHeight="false" outlineLevel="0" collapsed="false">
      <c r="A59" s="34" t="s">
        <v>58</v>
      </c>
      <c r="B59" s="36" t="n">
        <f aca="false">SUM(C59:L59)</f>
        <v>743</v>
      </c>
      <c r="C59" s="36" t="n">
        <v>91</v>
      </c>
      <c r="D59" s="36" t="n">
        <v>44</v>
      </c>
      <c r="E59" s="36" t="n">
        <v>156</v>
      </c>
      <c r="F59" s="36" t="n">
        <v>82</v>
      </c>
      <c r="G59" s="36" t="n">
        <v>15</v>
      </c>
      <c r="H59" s="36" t="n">
        <v>110</v>
      </c>
      <c r="I59" s="36" t="n">
        <v>225</v>
      </c>
      <c r="J59" s="36" t="n">
        <v>0</v>
      </c>
      <c r="K59" s="36" t="n">
        <v>0</v>
      </c>
      <c r="L59" s="35" t="n">
        <v>20</v>
      </c>
    </row>
    <row r="60" customFormat="false" ht="20.25" hidden="false" customHeight="false" outlineLevel="0" collapsed="false">
      <c r="A60" s="34" t="s">
        <v>59</v>
      </c>
      <c r="B60" s="36" t="n">
        <f aca="false">SUM(C60:L60)</f>
        <v>187</v>
      </c>
      <c r="C60" s="36" t="n">
        <v>79</v>
      </c>
      <c r="D60" s="36" t="n">
        <v>12</v>
      </c>
      <c r="E60" s="36" t="n">
        <v>23</v>
      </c>
      <c r="F60" s="36" t="n">
        <v>5</v>
      </c>
      <c r="G60" s="36" t="n">
        <v>3</v>
      </c>
      <c r="H60" s="36" t="n">
        <v>23</v>
      </c>
      <c r="I60" s="36" t="n">
        <v>33</v>
      </c>
      <c r="J60" s="36" t="n">
        <v>0</v>
      </c>
      <c r="K60" s="36" t="n">
        <v>0</v>
      </c>
      <c r="L60" s="35" t="n">
        <v>9</v>
      </c>
    </row>
    <row r="61" customFormat="false" ht="20.25" hidden="false" customHeight="false" outlineLevel="0" collapsed="false">
      <c r="A61" s="34" t="s">
        <v>60</v>
      </c>
      <c r="B61" s="36" t="n">
        <f aca="false">SUM(C61:L61)</f>
        <v>743</v>
      </c>
      <c r="C61" s="36" t="n">
        <v>171</v>
      </c>
      <c r="D61" s="36" t="n">
        <v>19</v>
      </c>
      <c r="E61" s="36" t="n">
        <v>59</v>
      </c>
      <c r="F61" s="36" t="n">
        <v>2</v>
      </c>
      <c r="G61" s="36" t="n">
        <v>1</v>
      </c>
      <c r="H61" s="36" t="n">
        <v>126</v>
      </c>
      <c r="I61" s="36" t="n">
        <v>0</v>
      </c>
      <c r="J61" s="36" t="n">
        <v>0</v>
      </c>
      <c r="K61" s="36" t="n">
        <v>0</v>
      </c>
      <c r="L61" s="35" t="n">
        <v>365</v>
      </c>
    </row>
    <row r="62" customFormat="false" ht="20.25" hidden="false" customHeight="false" outlineLevel="0" collapsed="false">
      <c r="A62" s="78"/>
      <c r="B62" s="64"/>
      <c r="C62" s="79"/>
      <c r="D62" s="64"/>
      <c r="E62" s="79"/>
      <c r="F62" s="64"/>
      <c r="G62" s="79"/>
      <c r="H62" s="64"/>
      <c r="I62" s="64"/>
      <c r="J62" s="79"/>
      <c r="K62" s="64"/>
      <c r="L62" s="79"/>
    </row>
    <row r="63" customFormat="false" ht="20.25" hidden="false" customHeight="false" outlineLevel="0" collapsed="false">
      <c r="A63" s="6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20.25" hidden="false" customHeight="false" outlineLevel="0" collapsed="false">
      <c r="A64" s="61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20.25" hidden="false" customHeight="false" outlineLevel="0" collapsed="false">
      <c r="A65" s="43" t="s">
        <v>13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20.25" hidden="false" customHeight="false" outlineLevel="0" collapsed="false">
      <c r="A66" s="10"/>
      <c r="B66" s="11"/>
      <c r="C66" s="11" t="s">
        <v>6</v>
      </c>
      <c r="D66" s="11" t="s">
        <v>121</v>
      </c>
      <c r="E66" s="11" t="s">
        <v>122</v>
      </c>
      <c r="F66" s="11" t="s">
        <v>123</v>
      </c>
      <c r="G66" s="11" t="s">
        <v>124</v>
      </c>
      <c r="H66" s="11" t="s">
        <v>125</v>
      </c>
      <c r="I66" s="11" t="s">
        <v>126</v>
      </c>
      <c r="J66" s="11" t="s">
        <v>127</v>
      </c>
      <c r="K66" s="11" t="s">
        <v>128</v>
      </c>
      <c r="L66" s="12" t="s">
        <v>129</v>
      </c>
    </row>
    <row r="67" customFormat="false" ht="20.25" hidden="false" customHeight="true" outlineLevel="0" collapsed="false">
      <c r="A67" s="13" t="s">
        <v>9</v>
      </c>
      <c r="B67" s="15" t="s">
        <v>130</v>
      </c>
      <c r="C67" s="15" t="s">
        <v>13</v>
      </c>
      <c r="D67" s="15" t="s">
        <v>131</v>
      </c>
      <c r="E67" s="15" t="s">
        <v>132</v>
      </c>
      <c r="F67" s="15" t="s">
        <v>133</v>
      </c>
      <c r="G67" s="15"/>
      <c r="H67" s="15"/>
      <c r="I67" s="15"/>
      <c r="J67" s="72" t="s">
        <v>134</v>
      </c>
      <c r="K67" s="72" t="s">
        <v>134</v>
      </c>
      <c r="L67" s="16" t="s">
        <v>135</v>
      </c>
    </row>
    <row r="68" customFormat="false" ht="20.25" hidden="false" customHeight="false" outlineLevel="0" collapsed="false">
      <c r="A68" s="18"/>
      <c r="B68" s="20"/>
      <c r="C68" s="20"/>
      <c r="D68" s="20"/>
      <c r="E68" s="20"/>
      <c r="F68" s="20"/>
      <c r="G68" s="20"/>
      <c r="H68" s="20"/>
      <c r="I68" s="20"/>
      <c r="J68" s="72"/>
      <c r="K68" s="72"/>
      <c r="L68" s="21"/>
    </row>
    <row r="69" customFormat="false" ht="20.25" hidden="false" customHeight="false" outlineLevel="0" collapsed="false">
      <c r="A69" s="34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2"/>
    </row>
    <row r="70" customFormat="false" ht="20.25" hidden="false" customHeight="false" outlineLevel="0" collapsed="false">
      <c r="A70" s="33" t="s">
        <v>61</v>
      </c>
      <c r="B70" s="29" t="n">
        <f aca="false">SUM(B71:B76)</f>
        <v>4272</v>
      </c>
      <c r="C70" s="29" t="n">
        <f aca="false">SUM(C71:C76)</f>
        <v>691</v>
      </c>
      <c r="D70" s="29" t="n">
        <f aca="false">SUM(D71:D76)</f>
        <v>223</v>
      </c>
      <c r="E70" s="29" t="n">
        <f aca="false">SUM(E71:E76)</f>
        <v>419</v>
      </c>
      <c r="F70" s="29" t="n">
        <f aca="false">SUM(F71:F76)</f>
        <v>40</v>
      </c>
      <c r="G70" s="29" t="n">
        <f aca="false">SUM(G71:G76)</f>
        <v>26</v>
      </c>
      <c r="H70" s="29" t="n">
        <f aca="false">SUM(H71:H76)</f>
        <v>1728</v>
      </c>
      <c r="I70" s="29" t="n">
        <f aca="false">SUM(I71:I76)</f>
        <v>711</v>
      </c>
      <c r="J70" s="29" t="n">
        <f aca="false">SUM(J71:J76)</f>
        <v>0</v>
      </c>
      <c r="K70" s="29" t="n">
        <f aca="false">SUM(K71:K76)</f>
        <v>0</v>
      </c>
      <c r="L70" s="28" t="n">
        <f aca="false">SUM(L71:L76)</f>
        <v>434</v>
      </c>
    </row>
    <row r="71" customFormat="false" ht="20.25" hidden="false" customHeight="false" outlineLevel="0" collapsed="false">
      <c r="A71" s="34" t="s">
        <v>62</v>
      </c>
      <c r="B71" s="36" t="n">
        <f aca="false">SUM(C71:L71)</f>
        <v>1743</v>
      </c>
      <c r="C71" s="36" t="n">
        <v>296</v>
      </c>
      <c r="D71" s="36" t="n">
        <v>107</v>
      </c>
      <c r="E71" s="36" t="n">
        <v>285</v>
      </c>
      <c r="F71" s="36" t="n">
        <v>30</v>
      </c>
      <c r="G71" s="36" t="n">
        <v>18</v>
      </c>
      <c r="H71" s="36" t="n">
        <v>289</v>
      </c>
      <c r="I71" s="36" t="n">
        <v>711</v>
      </c>
      <c r="J71" s="36" t="n">
        <v>0</v>
      </c>
      <c r="K71" s="36" t="n">
        <v>0</v>
      </c>
      <c r="L71" s="35" t="n">
        <v>7</v>
      </c>
    </row>
    <row r="72" customFormat="false" ht="20.25" hidden="false" customHeight="false" outlineLevel="0" collapsed="false">
      <c r="A72" s="34" t="s">
        <v>63</v>
      </c>
      <c r="B72" s="36" t="n">
        <f aca="false">SUM(C72:L72)</f>
        <v>350</v>
      </c>
      <c r="C72" s="36" t="n">
        <v>95</v>
      </c>
      <c r="D72" s="36" t="n">
        <v>19</v>
      </c>
      <c r="E72" s="36" t="n">
        <v>17</v>
      </c>
      <c r="F72" s="36" t="n">
        <v>0</v>
      </c>
      <c r="G72" s="36" t="n">
        <v>2</v>
      </c>
      <c r="H72" s="36" t="n">
        <v>217</v>
      </c>
      <c r="I72" s="36" t="n">
        <v>0</v>
      </c>
      <c r="J72" s="36" t="n">
        <v>0</v>
      </c>
      <c r="K72" s="36" t="n">
        <v>0</v>
      </c>
      <c r="L72" s="35" t="n">
        <v>0</v>
      </c>
    </row>
    <row r="73" customFormat="false" ht="20.25" hidden="false" customHeight="false" outlineLevel="0" collapsed="false">
      <c r="A73" s="45" t="s">
        <v>64</v>
      </c>
      <c r="B73" s="36" t="n">
        <f aca="false">SUM(C73:L73)</f>
        <v>526</v>
      </c>
      <c r="C73" s="36" t="n">
        <v>56</v>
      </c>
      <c r="D73" s="36" t="n">
        <v>29</v>
      </c>
      <c r="E73" s="36" t="n">
        <v>21</v>
      </c>
      <c r="F73" s="36" t="n">
        <v>0</v>
      </c>
      <c r="G73" s="36" t="n">
        <v>0</v>
      </c>
      <c r="H73" s="36" t="n">
        <v>310</v>
      </c>
      <c r="I73" s="36" t="n">
        <v>0</v>
      </c>
      <c r="J73" s="36" t="n">
        <v>0</v>
      </c>
      <c r="K73" s="36" t="n">
        <v>0</v>
      </c>
      <c r="L73" s="35" t="n">
        <v>110</v>
      </c>
    </row>
    <row r="74" customFormat="false" ht="20.25" hidden="false" customHeight="false" outlineLevel="0" collapsed="false">
      <c r="A74" s="34" t="s">
        <v>65</v>
      </c>
      <c r="B74" s="36" t="n">
        <f aca="false">SUM(C74:L74)</f>
        <v>173</v>
      </c>
      <c r="C74" s="36" t="n">
        <v>46</v>
      </c>
      <c r="D74" s="36" t="n">
        <v>8</v>
      </c>
      <c r="E74" s="36" t="n">
        <v>1</v>
      </c>
      <c r="F74" s="36" t="n">
        <v>0</v>
      </c>
      <c r="G74" s="36" t="n">
        <v>0</v>
      </c>
      <c r="H74" s="36" t="n">
        <v>118</v>
      </c>
      <c r="I74" s="36" t="n">
        <v>0</v>
      </c>
      <c r="J74" s="36" t="n">
        <v>0</v>
      </c>
      <c r="K74" s="36" t="n">
        <v>0</v>
      </c>
      <c r="L74" s="35" t="n">
        <v>0</v>
      </c>
    </row>
    <row r="75" customFormat="false" ht="20.25" hidden="false" customHeight="false" outlineLevel="0" collapsed="false">
      <c r="A75" s="34" t="s">
        <v>66</v>
      </c>
      <c r="B75" s="36" t="n">
        <f aca="false">SUM(C75:L75)</f>
        <v>534</v>
      </c>
      <c r="C75" s="36" t="n">
        <v>126</v>
      </c>
      <c r="D75" s="36" t="n">
        <v>26</v>
      </c>
      <c r="E75" s="36" t="n">
        <v>95</v>
      </c>
      <c r="F75" s="36" t="n">
        <v>0</v>
      </c>
      <c r="G75" s="36" t="n">
        <v>4</v>
      </c>
      <c r="H75" s="36" t="n">
        <v>283</v>
      </c>
      <c r="I75" s="36" t="n">
        <v>0</v>
      </c>
      <c r="J75" s="36" t="n">
        <v>0</v>
      </c>
      <c r="K75" s="36" t="n">
        <v>0</v>
      </c>
      <c r="L75" s="35" t="n">
        <v>0</v>
      </c>
    </row>
    <row r="76" customFormat="false" ht="20.25" hidden="false" customHeight="false" outlineLevel="0" collapsed="false">
      <c r="A76" s="34" t="s">
        <v>67</v>
      </c>
      <c r="B76" s="36" t="n">
        <f aca="false">SUM(C76:L76)</f>
        <v>946</v>
      </c>
      <c r="C76" s="36" t="n">
        <v>72</v>
      </c>
      <c r="D76" s="36" t="n">
        <v>34</v>
      </c>
      <c r="E76" s="36" t="n">
        <v>0</v>
      </c>
      <c r="F76" s="36" t="n">
        <v>10</v>
      </c>
      <c r="G76" s="36" t="n">
        <v>2</v>
      </c>
      <c r="H76" s="36" t="n">
        <v>511</v>
      </c>
      <c r="I76" s="36" t="n">
        <v>0</v>
      </c>
      <c r="J76" s="36" t="n">
        <v>0</v>
      </c>
      <c r="K76" s="36" t="n">
        <v>0</v>
      </c>
      <c r="L76" s="35" t="n">
        <v>317</v>
      </c>
    </row>
    <row r="77" customFormat="false" ht="20.25" hidden="false" customHeight="false" outlineLevel="0" collapsed="false">
      <c r="A77" s="34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2"/>
    </row>
    <row r="78" customFormat="false" ht="20.25" hidden="false" customHeight="false" outlineLevel="0" collapsed="false">
      <c r="A78" s="33" t="s">
        <v>69</v>
      </c>
      <c r="B78" s="29" t="n">
        <f aca="false">SUM(B79:B84)</f>
        <v>2309</v>
      </c>
      <c r="C78" s="29" t="n">
        <f aca="false">SUM(C79:C84)</f>
        <v>288</v>
      </c>
      <c r="D78" s="29" t="n">
        <f aca="false">SUM(D79:D84)</f>
        <v>211</v>
      </c>
      <c r="E78" s="29" t="n">
        <f aca="false">SUM(E79:E84)</f>
        <v>194</v>
      </c>
      <c r="F78" s="29" t="n">
        <f aca="false">SUM(F79:F84)</f>
        <v>28</v>
      </c>
      <c r="G78" s="29" t="n">
        <f aca="false">SUM(G79:G84)</f>
        <v>23</v>
      </c>
      <c r="H78" s="29" t="n">
        <f aca="false">SUM(H79:H84)</f>
        <v>1112</v>
      </c>
      <c r="I78" s="29" t="n">
        <f aca="false">SUM(I79:I84)</f>
        <v>264</v>
      </c>
      <c r="J78" s="29" t="n">
        <f aca="false">SUM(J79:J84)</f>
        <v>0</v>
      </c>
      <c r="K78" s="29" t="n">
        <f aca="false">SUM(K79:K84)</f>
        <v>0</v>
      </c>
      <c r="L78" s="28" t="n">
        <f aca="false">SUM(L79:L84)</f>
        <v>189</v>
      </c>
    </row>
    <row r="79" customFormat="false" ht="20.25" hidden="false" customHeight="false" outlineLevel="0" collapsed="false">
      <c r="A79" s="34" t="s">
        <v>70</v>
      </c>
      <c r="B79" s="36" t="n">
        <f aca="false">SUM(C79:L79)</f>
        <v>580</v>
      </c>
      <c r="C79" s="36" t="n">
        <v>65</v>
      </c>
      <c r="D79" s="36" t="n">
        <v>24</v>
      </c>
      <c r="E79" s="36" t="n">
        <v>80</v>
      </c>
      <c r="F79" s="36" t="n">
        <v>7</v>
      </c>
      <c r="G79" s="36" t="n">
        <v>1</v>
      </c>
      <c r="H79" s="36" t="n">
        <v>125</v>
      </c>
      <c r="I79" s="36" t="n">
        <v>264</v>
      </c>
      <c r="J79" s="36" t="n">
        <v>0</v>
      </c>
      <c r="K79" s="36" t="n">
        <v>0</v>
      </c>
      <c r="L79" s="35" t="n">
        <v>14</v>
      </c>
    </row>
    <row r="80" customFormat="false" ht="20.25" hidden="false" customHeight="false" outlineLevel="0" collapsed="false">
      <c r="A80" s="34" t="s">
        <v>71</v>
      </c>
      <c r="B80" s="36" t="n">
        <f aca="false">SUM(C80:L80)</f>
        <v>364</v>
      </c>
      <c r="C80" s="36" t="n">
        <v>36</v>
      </c>
      <c r="D80" s="36" t="n">
        <v>97</v>
      </c>
      <c r="E80" s="36" t="n">
        <v>0</v>
      </c>
      <c r="F80" s="36" t="n">
        <v>2</v>
      </c>
      <c r="G80" s="36" t="n">
        <v>0</v>
      </c>
      <c r="H80" s="36" t="n">
        <v>164</v>
      </c>
      <c r="I80" s="36" t="n">
        <v>0</v>
      </c>
      <c r="J80" s="36" t="n">
        <v>0</v>
      </c>
      <c r="K80" s="36" t="n">
        <v>0</v>
      </c>
      <c r="L80" s="35" t="n">
        <v>65</v>
      </c>
    </row>
    <row r="81" customFormat="false" ht="20.25" hidden="false" customHeight="false" outlineLevel="0" collapsed="false">
      <c r="A81" s="34" t="s">
        <v>72</v>
      </c>
      <c r="B81" s="36" t="n">
        <f aca="false">SUM(C81:L81)</f>
        <v>279</v>
      </c>
      <c r="C81" s="36" t="n">
        <v>67</v>
      </c>
      <c r="D81" s="36" t="n">
        <v>33</v>
      </c>
      <c r="E81" s="36" t="n">
        <v>89</v>
      </c>
      <c r="F81" s="36" t="n">
        <v>2</v>
      </c>
      <c r="G81" s="36" t="n">
        <v>7</v>
      </c>
      <c r="H81" s="36" t="n">
        <v>81</v>
      </c>
      <c r="I81" s="36" t="n">
        <v>0</v>
      </c>
      <c r="J81" s="36" t="n">
        <v>0</v>
      </c>
      <c r="K81" s="36" t="n">
        <v>0</v>
      </c>
      <c r="L81" s="35" t="n">
        <v>0</v>
      </c>
    </row>
    <row r="82" customFormat="false" ht="20.25" hidden="false" customHeight="false" outlineLevel="0" collapsed="false">
      <c r="A82" s="45" t="s">
        <v>73</v>
      </c>
      <c r="B82" s="36" t="n">
        <f aca="false">SUM(C82:L82)</f>
        <v>617</v>
      </c>
      <c r="C82" s="36" t="n">
        <v>43</v>
      </c>
      <c r="D82" s="36" t="n">
        <v>27</v>
      </c>
      <c r="E82" s="36" t="n">
        <v>0</v>
      </c>
      <c r="F82" s="36" t="n">
        <v>5</v>
      </c>
      <c r="G82" s="36" t="n">
        <v>6</v>
      </c>
      <c r="H82" s="36" t="n">
        <v>533</v>
      </c>
      <c r="I82" s="36" t="n">
        <v>0</v>
      </c>
      <c r="J82" s="36" t="n">
        <v>0</v>
      </c>
      <c r="K82" s="36" t="n">
        <v>0</v>
      </c>
      <c r="L82" s="35" t="n">
        <v>3</v>
      </c>
    </row>
    <row r="83" customFormat="false" ht="20.25" hidden="false" customHeight="false" outlineLevel="0" collapsed="false">
      <c r="A83" s="45" t="s">
        <v>74</v>
      </c>
      <c r="B83" s="36" t="n">
        <f aca="false">SUM(C83:L83)</f>
        <v>230</v>
      </c>
      <c r="C83" s="36" t="n">
        <v>51</v>
      </c>
      <c r="D83" s="36" t="n">
        <v>18</v>
      </c>
      <c r="E83" s="36" t="n">
        <v>14</v>
      </c>
      <c r="F83" s="36" t="n">
        <v>10</v>
      </c>
      <c r="G83" s="36" t="n">
        <v>4</v>
      </c>
      <c r="H83" s="36" t="n">
        <v>133</v>
      </c>
      <c r="I83" s="36" t="n">
        <v>0</v>
      </c>
      <c r="J83" s="36" t="n">
        <v>0</v>
      </c>
      <c r="K83" s="36" t="n">
        <v>0</v>
      </c>
      <c r="L83" s="35" t="n">
        <v>0</v>
      </c>
    </row>
    <row r="84" s="83" customFormat="true" ht="20.25" hidden="false" customHeight="false" outlineLevel="0" collapsed="false">
      <c r="A84" s="45" t="s">
        <v>75</v>
      </c>
      <c r="B84" s="36" t="n">
        <f aca="false">SUM(C84:L84)</f>
        <v>239</v>
      </c>
      <c r="C84" s="80" t="n">
        <v>26</v>
      </c>
      <c r="D84" s="80" t="n">
        <v>12</v>
      </c>
      <c r="E84" s="80" t="n">
        <v>11</v>
      </c>
      <c r="F84" s="80" t="n">
        <v>2</v>
      </c>
      <c r="G84" s="80" t="n">
        <v>5</v>
      </c>
      <c r="H84" s="80" t="n">
        <v>76</v>
      </c>
      <c r="I84" s="80" t="n">
        <v>0</v>
      </c>
      <c r="J84" s="80" t="n">
        <v>0</v>
      </c>
      <c r="K84" s="80" t="n">
        <v>0</v>
      </c>
      <c r="L84" s="81" t="n">
        <v>107</v>
      </c>
      <c r="M84" s="82"/>
    </row>
    <row r="85" customFormat="false" ht="20.25" hidden="false" customHeight="false" outlineLevel="0" collapsed="false">
      <c r="A85" s="34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5"/>
    </row>
    <row r="86" customFormat="false" ht="20.25" hidden="false" customHeight="false" outlineLevel="0" collapsed="false">
      <c r="A86" s="33" t="s">
        <v>76</v>
      </c>
      <c r="B86" s="40" t="n">
        <f aca="false">SUM(B87:B92)</f>
        <v>3264</v>
      </c>
      <c r="C86" s="40" t="n">
        <f aca="false">SUM(C87:C92)</f>
        <v>254</v>
      </c>
      <c r="D86" s="40" t="n">
        <f aca="false">SUM(D87:D92)</f>
        <v>114</v>
      </c>
      <c r="E86" s="40" t="n">
        <f aca="false">SUM(E87:E92)</f>
        <v>446</v>
      </c>
      <c r="F86" s="40" t="n">
        <f aca="false">SUM(F87:F92)</f>
        <v>42</v>
      </c>
      <c r="G86" s="40" t="n">
        <f aca="false">SUM(G87:G92)</f>
        <v>62</v>
      </c>
      <c r="H86" s="40" t="n">
        <f aca="false">SUM(H87:H92)</f>
        <v>859</v>
      </c>
      <c r="I86" s="40" t="n">
        <f aca="false">SUM(I87:I92)</f>
        <v>300</v>
      </c>
      <c r="J86" s="40" t="n">
        <f aca="false">SUM(J87:J92)</f>
        <v>459</v>
      </c>
      <c r="K86" s="40" t="n">
        <f aca="false">SUM(K87:K92)</f>
        <v>202</v>
      </c>
      <c r="L86" s="39" t="n">
        <f aca="false">SUM(L87:L92)</f>
        <v>526</v>
      </c>
    </row>
    <row r="87" customFormat="false" ht="20.25" hidden="false" customHeight="false" outlineLevel="0" collapsed="false">
      <c r="A87" s="53" t="s">
        <v>77</v>
      </c>
      <c r="B87" s="36" t="n">
        <f aca="false">SUM(C87:L87)</f>
        <v>807</v>
      </c>
      <c r="C87" s="36" t="n">
        <v>60</v>
      </c>
      <c r="D87" s="36" t="n">
        <v>28</v>
      </c>
      <c r="E87" s="36" t="n">
        <v>177</v>
      </c>
      <c r="F87" s="36" t="n">
        <v>4</v>
      </c>
      <c r="G87" s="36" t="n">
        <v>24</v>
      </c>
      <c r="H87" s="36" t="n">
        <v>106</v>
      </c>
      <c r="I87" s="36" t="n">
        <v>234</v>
      </c>
      <c r="J87" s="36" t="n">
        <v>0</v>
      </c>
      <c r="K87" s="36" t="n">
        <v>0</v>
      </c>
      <c r="L87" s="35" t="n">
        <v>174</v>
      </c>
    </row>
    <row r="88" s="38" customFormat="true" ht="20.25" hidden="false" customHeight="false" outlineLevel="0" collapsed="false">
      <c r="A88" s="34" t="s">
        <v>78</v>
      </c>
      <c r="B88" s="36" t="n">
        <f aca="false">SUM(C88:L88)</f>
        <v>1532</v>
      </c>
      <c r="C88" s="36" t="n">
        <v>61</v>
      </c>
      <c r="D88" s="36" t="n">
        <v>34</v>
      </c>
      <c r="E88" s="36" t="n">
        <v>114</v>
      </c>
      <c r="F88" s="36" t="n">
        <v>3</v>
      </c>
      <c r="G88" s="36" t="n">
        <v>9</v>
      </c>
      <c r="H88" s="36" t="n">
        <v>233</v>
      </c>
      <c r="I88" s="36" t="n">
        <v>66</v>
      </c>
      <c r="J88" s="36" t="n">
        <v>459</v>
      </c>
      <c r="K88" s="36" t="n">
        <v>202</v>
      </c>
      <c r="L88" s="35" t="n">
        <v>351</v>
      </c>
      <c r="M88" s="37"/>
    </row>
    <row r="89" customFormat="false" ht="20.25" hidden="false" customHeight="false" outlineLevel="0" collapsed="false">
      <c r="A89" s="34" t="s">
        <v>79</v>
      </c>
      <c r="B89" s="36" t="n">
        <f aca="false">SUM(C89:L89)</f>
        <v>177</v>
      </c>
      <c r="C89" s="36" t="n">
        <v>36</v>
      </c>
      <c r="D89" s="36" t="n">
        <v>6</v>
      </c>
      <c r="E89" s="36" t="n">
        <v>40</v>
      </c>
      <c r="F89" s="36" t="n">
        <v>1</v>
      </c>
      <c r="G89" s="36" t="n">
        <v>5</v>
      </c>
      <c r="H89" s="36" t="n">
        <v>89</v>
      </c>
      <c r="I89" s="36" t="n">
        <v>0</v>
      </c>
      <c r="J89" s="36" t="n">
        <v>0</v>
      </c>
      <c r="K89" s="36" t="n">
        <v>0</v>
      </c>
      <c r="L89" s="35" t="n">
        <v>0</v>
      </c>
    </row>
    <row r="90" customFormat="false" ht="20.25" hidden="false" customHeight="false" outlineLevel="0" collapsed="false">
      <c r="A90" s="34" t="s">
        <v>80</v>
      </c>
      <c r="B90" s="36" t="n">
        <f aca="false">SUM(C90:L90)</f>
        <v>409</v>
      </c>
      <c r="C90" s="36" t="n">
        <v>51</v>
      </c>
      <c r="D90" s="36" t="n">
        <v>18</v>
      </c>
      <c r="E90" s="36" t="n">
        <v>19</v>
      </c>
      <c r="F90" s="36" t="n">
        <v>33</v>
      </c>
      <c r="G90" s="36" t="n">
        <v>4</v>
      </c>
      <c r="H90" s="36" t="n">
        <v>283</v>
      </c>
      <c r="I90" s="36" t="n">
        <v>0</v>
      </c>
      <c r="J90" s="36" t="n">
        <v>0</v>
      </c>
      <c r="K90" s="36" t="n">
        <v>0</v>
      </c>
      <c r="L90" s="35" t="n">
        <v>1</v>
      </c>
    </row>
    <row r="91" customFormat="false" ht="20.25" hidden="false" customHeight="false" outlineLevel="0" collapsed="false">
      <c r="A91" s="34" t="s">
        <v>81</v>
      </c>
      <c r="B91" s="36" t="n">
        <f aca="false">SUM(C91:L91)</f>
        <v>92</v>
      </c>
      <c r="C91" s="36" t="n">
        <v>15</v>
      </c>
      <c r="D91" s="36" t="n">
        <v>14</v>
      </c>
      <c r="E91" s="36" t="n">
        <v>31</v>
      </c>
      <c r="F91" s="36" t="n">
        <v>0</v>
      </c>
      <c r="G91" s="36" t="n">
        <v>1</v>
      </c>
      <c r="H91" s="36" t="n">
        <v>31</v>
      </c>
      <c r="I91" s="36" t="n">
        <v>0</v>
      </c>
      <c r="J91" s="36" t="n">
        <v>0</v>
      </c>
      <c r="K91" s="36" t="n">
        <v>0</v>
      </c>
      <c r="L91" s="35" t="n">
        <v>0</v>
      </c>
    </row>
    <row r="92" customFormat="false" ht="20.25" hidden="false" customHeight="false" outlineLevel="0" collapsed="false">
      <c r="A92" s="34" t="s">
        <v>82</v>
      </c>
      <c r="B92" s="36" t="n">
        <f aca="false">SUM(C92:L92)</f>
        <v>247</v>
      </c>
      <c r="C92" s="36" t="n">
        <v>31</v>
      </c>
      <c r="D92" s="36" t="n">
        <v>14</v>
      </c>
      <c r="E92" s="36" t="n">
        <v>65</v>
      </c>
      <c r="F92" s="36" t="n">
        <v>1</v>
      </c>
      <c r="G92" s="36" t="n">
        <v>19</v>
      </c>
      <c r="H92" s="36" t="n">
        <v>117</v>
      </c>
      <c r="I92" s="36" t="n">
        <v>0</v>
      </c>
      <c r="J92" s="36" t="n">
        <v>0</v>
      </c>
      <c r="K92" s="36" t="n">
        <v>0</v>
      </c>
      <c r="L92" s="35" t="n">
        <v>0</v>
      </c>
    </row>
    <row r="93" customFormat="false" ht="20.25" hidden="false" customHeight="false" outlineLevel="0" collapsed="false">
      <c r="A93" s="34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5"/>
    </row>
    <row r="94" customFormat="false" ht="20.25" hidden="false" customHeight="false" outlineLevel="0" collapsed="false">
      <c r="A94" s="33" t="s">
        <v>83</v>
      </c>
      <c r="B94" s="29" t="n">
        <f aca="false">SUM(B95:B100)</f>
        <v>3156</v>
      </c>
      <c r="C94" s="29" t="n">
        <f aca="false">SUM(C95:C100)</f>
        <v>494</v>
      </c>
      <c r="D94" s="29" t="n">
        <f aca="false">SUM(D95:D100)</f>
        <v>290</v>
      </c>
      <c r="E94" s="29" t="n">
        <f aca="false">SUM(E95:E100)</f>
        <v>296</v>
      </c>
      <c r="F94" s="29" t="n">
        <f aca="false">SUM(F95:F100)</f>
        <v>44</v>
      </c>
      <c r="G94" s="29" t="n">
        <f aca="false">SUM(G95:G100)</f>
        <v>53</v>
      </c>
      <c r="H94" s="29" t="n">
        <f aca="false">SUM(H95:H100)</f>
        <v>1432</v>
      </c>
      <c r="I94" s="29" t="n">
        <f aca="false">SUM(I95:I100)</f>
        <v>0</v>
      </c>
      <c r="J94" s="29" t="n">
        <f aca="false">SUM(J95:J100)</f>
        <v>0</v>
      </c>
      <c r="K94" s="29" t="n">
        <f aca="false">SUM(K95:K100)</f>
        <v>0</v>
      </c>
      <c r="L94" s="28" t="n">
        <f aca="false">SUM(L95:L100)</f>
        <v>547</v>
      </c>
    </row>
    <row r="95" customFormat="false" ht="20.25" hidden="false" customHeight="false" outlineLevel="0" collapsed="false">
      <c r="A95" s="34" t="s">
        <v>137</v>
      </c>
      <c r="B95" s="36" t="n">
        <f aca="false">SUM(C95:L95)</f>
        <v>1278</v>
      </c>
      <c r="C95" s="36" t="n">
        <v>109</v>
      </c>
      <c r="D95" s="36" t="n">
        <v>102</v>
      </c>
      <c r="E95" s="36" t="n">
        <v>168</v>
      </c>
      <c r="F95" s="36" t="n">
        <v>12</v>
      </c>
      <c r="G95" s="36" t="n">
        <v>36</v>
      </c>
      <c r="H95" s="36" t="n">
        <v>791</v>
      </c>
      <c r="I95" s="36" t="n">
        <v>0</v>
      </c>
      <c r="J95" s="36" t="n">
        <v>0</v>
      </c>
      <c r="K95" s="36" t="n">
        <v>0</v>
      </c>
      <c r="L95" s="35" t="n">
        <v>60</v>
      </c>
    </row>
    <row r="96" customFormat="false" ht="20.25" hidden="false" customHeight="false" outlineLevel="0" collapsed="false">
      <c r="A96" s="34" t="s">
        <v>85</v>
      </c>
      <c r="B96" s="36" t="n">
        <f aca="false">SUM(C96:L96)</f>
        <v>498</v>
      </c>
      <c r="C96" s="36" t="n">
        <v>69</v>
      </c>
      <c r="D96" s="36" t="n">
        <v>68</v>
      </c>
      <c r="E96" s="36" t="n">
        <v>49</v>
      </c>
      <c r="F96" s="36" t="n">
        <v>0</v>
      </c>
      <c r="G96" s="36" t="n">
        <v>8</v>
      </c>
      <c r="H96" s="36" t="n">
        <v>303</v>
      </c>
      <c r="I96" s="36" t="n">
        <v>0</v>
      </c>
      <c r="J96" s="36" t="n">
        <v>0</v>
      </c>
      <c r="K96" s="36" t="n">
        <v>0</v>
      </c>
      <c r="L96" s="35" t="n">
        <v>1</v>
      </c>
    </row>
    <row r="97" customFormat="false" ht="20.25" hidden="false" customHeight="false" outlineLevel="0" collapsed="false">
      <c r="A97" s="34" t="s">
        <v>86</v>
      </c>
      <c r="B97" s="36" t="n">
        <f aca="false">SUM(C97:L97)</f>
        <v>84</v>
      </c>
      <c r="C97" s="36" t="n">
        <v>10</v>
      </c>
      <c r="D97" s="36" t="n">
        <v>21</v>
      </c>
      <c r="E97" s="36" t="n">
        <v>10</v>
      </c>
      <c r="F97" s="36" t="n">
        <v>7</v>
      </c>
      <c r="G97" s="36" t="n">
        <v>0</v>
      </c>
      <c r="H97" s="36" t="n">
        <v>36</v>
      </c>
      <c r="I97" s="36" t="n">
        <v>0</v>
      </c>
      <c r="J97" s="36" t="n">
        <v>0</v>
      </c>
      <c r="K97" s="36" t="n">
        <v>0</v>
      </c>
      <c r="L97" s="35" t="n">
        <v>0</v>
      </c>
    </row>
    <row r="98" customFormat="false" ht="20.25" hidden="false" customHeight="false" outlineLevel="0" collapsed="false">
      <c r="A98" s="34" t="s">
        <v>87</v>
      </c>
      <c r="B98" s="36" t="n">
        <f aca="false">SUM(C98:L98)</f>
        <v>364</v>
      </c>
      <c r="C98" s="36" t="n">
        <v>43</v>
      </c>
      <c r="D98" s="36" t="n">
        <v>21</v>
      </c>
      <c r="E98" s="36" t="n">
        <v>40</v>
      </c>
      <c r="F98" s="36" t="n">
        <v>8</v>
      </c>
      <c r="G98" s="36" t="n">
        <v>5</v>
      </c>
      <c r="H98" s="36" t="n">
        <v>120</v>
      </c>
      <c r="I98" s="36" t="n">
        <v>0</v>
      </c>
      <c r="J98" s="36" t="n">
        <v>0</v>
      </c>
      <c r="K98" s="36" t="n">
        <v>0</v>
      </c>
      <c r="L98" s="35" t="n">
        <v>127</v>
      </c>
    </row>
    <row r="99" customFormat="false" ht="20.25" hidden="false" customHeight="false" outlineLevel="0" collapsed="false">
      <c r="A99" s="34" t="s">
        <v>88</v>
      </c>
      <c r="B99" s="36" t="n">
        <f aca="false">SUM(C99:L99)</f>
        <v>648</v>
      </c>
      <c r="C99" s="36" t="n">
        <v>207</v>
      </c>
      <c r="D99" s="36" t="n">
        <v>65</v>
      </c>
      <c r="E99" s="36" t="n">
        <v>29</v>
      </c>
      <c r="F99" s="36" t="n">
        <v>16</v>
      </c>
      <c r="G99" s="36" t="n">
        <v>1</v>
      </c>
      <c r="H99" s="36" t="n">
        <v>0</v>
      </c>
      <c r="I99" s="36" t="n">
        <v>0</v>
      </c>
      <c r="J99" s="36" t="n">
        <v>0</v>
      </c>
      <c r="K99" s="36" t="n">
        <v>0</v>
      </c>
      <c r="L99" s="35" t="n">
        <v>330</v>
      </c>
    </row>
    <row r="100" customFormat="false" ht="20.25" hidden="false" customHeight="false" outlineLevel="0" collapsed="false">
      <c r="A100" s="34" t="s">
        <v>89</v>
      </c>
      <c r="B100" s="36" t="n">
        <f aca="false">SUM(C100:L100)</f>
        <v>284</v>
      </c>
      <c r="C100" s="36" t="n">
        <v>56</v>
      </c>
      <c r="D100" s="36" t="n">
        <v>13</v>
      </c>
      <c r="E100" s="36" t="n">
        <v>0</v>
      </c>
      <c r="F100" s="36" t="n">
        <v>1</v>
      </c>
      <c r="G100" s="36" t="n">
        <v>3</v>
      </c>
      <c r="H100" s="36" t="n">
        <v>182</v>
      </c>
      <c r="I100" s="36" t="n">
        <v>0</v>
      </c>
      <c r="J100" s="36" t="n">
        <v>0</v>
      </c>
      <c r="K100" s="36" t="n">
        <v>0</v>
      </c>
      <c r="L100" s="35" t="n">
        <v>29</v>
      </c>
    </row>
    <row r="101" customFormat="false" ht="20.25" hidden="false" customHeight="false" outlineLevel="0" collapsed="false">
      <c r="A101" s="34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5"/>
    </row>
    <row r="102" s="44" customFormat="true" ht="20.25" hidden="false" customHeight="false" outlineLevel="0" collapsed="false">
      <c r="A102" s="33" t="s">
        <v>90</v>
      </c>
      <c r="B102" s="40" t="n">
        <f aca="false">SUM(B103:B104)</f>
        <v>2215</v>
      </c>
      <c r="C102" s="40" t="n">
        <f aca="false">SUM(C103:C104)</f>
        <v>78</v>
      </c>
      <c r="D102" s="40" t="n">
        <f aca="false">SUM(D103:D104)</f>
        <v>46</v>
      </c>
      <c r="E102" s="40" t="n">
        <f aca="false">SUM(E103:E104)</f>
        <v>241</v>
      </c>
      <c r="F102" s="40" t="n">
        <f aca="false">SUM(F103:F104)</f>
        <v>12</v>
      </c>
      <c r="G102" s="40" t="n">
        <f aca="false">SUM(G103:G104)</f>
        <v>7</v>
      </c>
      <c r="H102" s="40" t="n">
        <f aca="false">SUM(H103:H104)</f>
        <v>665</v>
      </c>
      <c r="I102" s="40" t="n">
        <f aca="false">SUM(I103:I104)</f>
        <v>46</v>
      </c>
      <c r="J102" s="40" t="n">
        <f aca="false">SUM(J103:J104)</f>
        <v>654</v>
      </c>
      <c r="K102" s="40" t="n">
        <f aca="false">SUM(K103:K104)</f>
        <v>12</v>
      </c>
      <c r="L102" s="39" t="n">
        <f aca="false">SUM(L103:L104)</f>
        <v>454</v>
      </c>
      <c r="M102" s="43"/>
    </row>
    <row r="103" s="38" customFormat="true" ht="20.25" hidden="false" customHeight="false" outlineLevel="0" collapsed="false">
      <c r="A103" s="34" t="s">
        <v>91</v>
      </c>
      <c r="B103" s="36" t="n">
        <f aca="false">SUM(C103:L103)</f>
        <v>1783</v>
      </c>
      <c r="C103" s="36" t="n">
        <v>29</v>
      </c>
      <c r="D103" s="36" t="n">
        <v>40</v>
      </c>
      <c r="E103" s="36" t="n">
        <v>98</v>
      </c>
      <c r="F103" s="36" t="n">
        <v>1</v>
      </c>
      <c r="G103" s="36" t="n">
        <v>6</v>
      </c>
      <c r="H103" s="36" t="n">
        <v>506</v>
      </c>
      <c r="I103" s="36" t="n">
        <v>46</v>
      </c>
      <c r="J103" s="36" t="n">
        <v>654</v>
      </c>
      <c r="K103" s="36" t="n">
        <v>12</v>
      </c>
      <c r="L103" s="35" t="n">
        <v>391</v>
      </c>
      <c r="M103" s="37"/>
    </row>
    <row r="104" customFormat="false" ht="20.25" hidden="false" customHeight="false" outlineLevel="0" collapsed="false">
      <c r="A104" s="34" t="s">
        <v>92</v>
      </c>
      <c r="B104" s="36" t="n">
        <f aca="false">SUM(C104:L104)</f>
        <v>432</v>
      </c>
      <c r="C104" s="36" t="n">
        <v>49</v>
      </c>
      <c r="D104" s="36" t="n">
        <v>6</v>
      </c>
      <c r="E104" s="36" t="n">
        <v>143</v>
      </c>
      <c r="F104" s="36" t="n">
        <v>11</v>
      </c>
      <c r="G104" s="36" t="n">
        <v>1</v>
      </c>
      <c r="H104" s="36" t="n">
        <v>159</v>
      </c>
      <c r="I104" s="36" t="n">
        <v>0</v>
      </c>
      <c r="J104" s="36" t="n">
        <v>0</v>
      </c>
      <c r="K104" s="36" t="n">
        <v>0</v>
      </c>
      <c r="L104" s="35" t="n">
        <v>63</v>
      </c>
    </row>
    <row r="105" customFormat="false" ht="20.25" hidden="false" customHeight="false" outlineLevel="0" collapsed="false">
      <c r="A105" s="34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5"/>
    </row>
    <row r="106" s="44" customFormat="true" ht="20.25" hidden="false" customHeight="false" outlineLevel="0" collapsed="false">
      <c r="A106" s="33" t="s">
        <v>93</v>
      </c>
      <c r="B106" s="40" t="n">
        <f aca="false">SUM(B107:B110)</f>
        <v>2163</v>
      </c>
      <c r="C106" s="40" t="n">
        <f aca="false">SUM(C107:C110)</f>
        <v>185</v>
      </c>
      <c r="D106" s="40" t="n">
        <f aca="false">SUM(D107:D110)</f>
        <v>132</v>
      </c>
      <c r="E106" s="40" t="n">
        <f aca="false">SUM(E107:E110)</f>
        <v>304</v>
      </c>
      <c r="F106" s="40" t="n">
        <f aca="false">SUM(F107:F110)</f>
        <v>86</v>
      </c>
      <c r="G106" s="40" t="n">
        <f aca="false">SUM(G107:G110)</f>
        <v>40</v>
      </c>
      <c r="H106" s="40" t="n">
        <f aca="false">SUM(H107:H110)</f>
        <v>1261</v>
      </c>
      <c r="I106" s="40" t="n">
        <f aca="false">SUM(I107:I110)</f>
        <v>151</v>
      </c>
      <c r="J106" s="40" t="n">
        <f aca="false">SUM(J107:J110)</f>
        <v>0</v>
      </c>
      <c r="K106" s="40" t="n">
        <f aca="false">SUM(K107:K110)</f>
        <v>0</v>
      </c>
      <c r="L106" s="39" t="n">
        <f aca="false">SUM(L107:L110)</f>
        <v>4</v>
      </c>
      <c r="M106" s="43"/>
    </row>
    <row r="107" customFormat="false" ht="20.25" hidden="false" customHeight="false" outlineLevel="0" collapsed="false">
      <c r="A107" s="34" t="s">
        <v>94</v>
      </c>
      <c r="B107" s="36" t="n">
        <f aca="false">SUM(C107:L107)</f>
        <v>652</v>
      </c>
      <c r="C107" s="36" t="n">
        <v>23</v>
      </c>
      <c r="D107" s="36" t="n">
        <v>22</v>
      </c>
      <c r="E107" s="36" t="n">
        <v>98</v>
      </c>
      <c r="F107" s="36" t="n">
        <v>28</v>
      </c>
      <c r="G107" s="36" t="n">
        <v>9</v>
      </c>
      <c r="H107" s="36" t="n">
        <v>472</v>
      </c>
      <c r="I107" s="36" t="n">
        <v>0</v>
      </c>
      <c r="J107" s="36" t="n">
        <v>0</v>
      </c>
      <c r="K107" s="36" t="n">
        <v>0</v>
      </c>
      <c r="L107" s="35" t="n">
        <v>0</v>
      </c>
    </row>
    <row r="108" customFormat="false" ht="20.25" hidden="false" customHeight="false" outlineLevel="0" collapsed="false">
      <c r="A108" s="34" t="s">
        <v>95</v>
      </c>
      <c r="B108" s="36" t="n">
        <f aca="false">SUM(C108:L108)</f>
        <v>490</v>
      </c>
      <c r="C108" s="36" t="n">
        <v>21</v>
      </c>
      <c r="D108" s="36" t="n">
        <v>37</v>
      </c>
      <c r="E108" s="36" t="n">
        <v>37</v>
      </c>
      <c r="F108" s="36" t="n">
        <v>14</v>
      </c>
      <c r="G108" s="36" t="n">
        <v>2</v>
      </c>
      <c r="H108" s="36" t="n">
        <v>377</v>
      </c>
      <c r="I108" s="36" t="n">
        <v>0</v>
      </c>
      <c r="J108" s="36" t="n">
        <v>0</v>
      </c>
      <c r="K108" s="36" t="n">
        <v>0</v>
      </c>
      <c r="L108" s="35" t="n">
        <v>2</v>
      </c>
    </row>
    <row r="109" customFormat="false" ht="20.25" hidden="false" customHeight="false" outlineLevel="0" collapsed="false">
      <c r="A109" s="34" t="s">
        <v>96</v>
      </c>
      <c r="B109" s="36" t="n">
        <f aca="false">SUM(C109:L109)</f>
        <v>448</v>
      </c>
      <c r="C109" s="36" t="n">
        <v>32</v>
      </c>
      <c r="D109" s="36" t="n">
        <v>14</v>
      </c>
      <c r="E109" s="36" t="n">
        <v>82</v>
      </c>
      <c r="F109" s="36" t="n">
        <v>5</v>
      </c>
      <c r="G109" s="36" t="n">
        <v>14</v>
      </c>
      <c r="H109" s="36" t="n">
        <v>148</v>
      </c>
      <c r="I109" s="36" t="n">
        <v>151</v>
      </c>
      <c r="J109" s="36" t="n">
        <v>0</v>
      </c>
      <c r="K109" s="36" t="n">
        <v>0</v>
      </c>
      <c r="L109" s="35" t="n">
        <v>2</v>
      </c>
    </row>
    <row r="110" customFormat="false" ht="20.25" hidden="false" customHeight="false" outlineLevel="0" collapsed="false">
      <c r="A110" s="45" t="s">
        <v>97</v>
      </c>
      <c r="B110" s="36" t="n">
        <f aca="false">SUM(C110:L110)</f>
        <v>573</v>
      </c>
      <c r="C110" s="36" t="n">
        <v>109</v>
      </c>
      <c r="D110" s="36" t="n">
        <v>59</v>
      </c>
      <c r="E110" s="36" t="n">
        <v>87</v>
      </c>
      <c r="F110" s="36" t="n">
        <v>39</v>
      </c>
      <c r="G110" s="36" t="n">
        <v>15</v>
      </c>
      <c r="H110" s="36" t="n">
        <v>264</v>
      </c>
      <c r="I110" s="36" t="n">
        <v>0</v>
      </c>
      <c r="J110" s="36" t="n">
        <v>0</v>
      </c>
      <c r="K110" s="36" t="n">
        <v>0</v>
      </c>
      <c r="L110" s="35" t="n">
        <v>0</v>
      </c>
    </row>
    <row r="111" customFormat="false" ht="20.25" hidden="false" customHeight="false" outlineLevel="0" collapsed="false">
      <c r="A111" s="33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5"/>
    </row>
    <row r="112" customFormat="false" ht="20.25" hidden="false" customHeight="false" outlineLevel="0" collapsed="false">
      <c r="A112" s="33" t="s">
        <v>98</v>
      </c>
      <c r="B112" s="40" t="n">
        <f aca="false">SUM(B113:B115)</f>
        <v>1864</v>
      </c>
      <c r="C112" s="84" t="n">
        <f aca="false">SUM(C113:C115)</f>
        <v>352</v>
      </c>
      <c r="D112" s="84" t="n">
        <f aca="false">SUM(D113:D115)</f>
        <v>82</v>
      </c>
      <c r="E112" s="84" t="n">
        <f aca="false">SUM(E113:E115)</f>
        <v>383</v>
      </c>
      <c r="F112" s="84" t="n">
        <f aca="false">SUM(F113:F115)</f>
        <v>52</v>
      </c>
      <c r="G112" s="84" t="n">
        <f aca="false">SUM(G113:G115)</f>
        <v>24</v>
      </c>
      <c r="H112" s="84" t="n">
        <f aca="false">SUM(H113:H115)</f>
        <v>701</v>
      </c>
      <c r="I112" s="84" t="n">
        <f aca="false">SUM(I113:I115)</f>
        <v>0</v>
      </c>
      <c r="J112" s="84" t="n">
        <f aca="false">SUM(J113:J115)</f>
        <v>0</v>
      </c>
      <c r="K112" s="84" t="n">
        <f aca="false">SUM(K113:K115)</f>
        <v>0</v>
      </c>
      <c r="L112" s="69" t="n">
        <f aca="false">SUM(L113:L115)</f>
        <v>270</v>
      </c>
    </row>
    <row r="113" customFormat="false" ht="20.25" hidden="false" customHeight="false" outlineLevel="0" collapsed="false">
      <c r="A113" s="34" t="s">
        <v>99</v>
      </c>
      <c r="B113" s="36" t="n">
        <f aca="false">SUM(C113:L113)</f>
        <v>1196</v>
      </c>
      <c r="C113" s="36" t="n">
        <v>167</v>
      </c>
      <c r="D113" s="36" t="n">
        <v>57</v>
      </c>
      <c r="E113" s="36" t="n">
        <v>218</v>
      </c>
      <c r="F113" s="36" t="n">
        <v>12</v>
      </c>
      <c r="G113" s="36" t="n">
        <v>18</v>
      </c>
      <c r="H113" s="36" t="n">
        <v>455</v>
      </c>
      <c r="I113" s="36" t="n">
        <v>0</v>
      </c>
      <c r="J113" s="36" t="n">
        <v>0</v>
      </c>
      <c r="K113" s="36" t="n">
        <v>0</v>
      </c>
      <c r="L113" s="35" t="n">
        <v>269</v>
      </c>
    </row>
    <row r="114" customFormat="false" ht="20.25" hidden="false" customHeight="false" outlineLevel="0" collapsed="false">
      <c r="A114" s="34" t="s">
        <v>100</v>
      </c>
      <c r="B114" s="36" t="n">
        <f aca="false">SUM(C114:L114)</f>
        <v>343</v>
      </c>
      <c r="C114" s="36" t="n">
        <v>99</v>
      </c>
      <c r="D114" s="36" t="n">
        <v>17</v>
      </c>
      <c r="E114" s="36" t="n">
        <v>71</v>
      </c>
      <c r="F114" s="36" t="n">
        <v>5</v>
      </c>
      <c r="G114" s="36" t="n">
        <v>1</v>
      </c>
      <c r="H114" s="36" t="n">
        <v>149</v>
      </c>
      <c r="I114" s="36" t="n">
        <v>0</v>
      </c>
      <c r="J114" s="36" t="n">
        <v>0</v>
      </c>
      <c r="K114" s="36" t="n">
        <v>0</v>
      </c>
      <c r="L114" s="35" t="n">
        <v>1</v>
      </c>
    </row>
    <row r="115" customFormat="false" ht="20.25" hidden="false" customHeight="false" outlineLevel="0" collapsed="false">
      <c r="A115" s="34" t="s">
        <v>101</v>
      </c>
      <c r="B115" s="36" t="n">
        <f aca="false">SUM(C115:L115)</f>
        <v>325</v>
      </c>
      <c r="C115" s="36" t="n">
        <v>86</v>
      </c>
      <c r="D115" s="36" t="n">
        <v>8</v>
      </c>
      <c r="E115" s="36" t="n">
        <v>94</v>
      </c>
      <c r="F115" s="36" t="n">
        <v>35</v>
      </c>
      <c r="G115" s="36" t="n">
        <v>5</v>
      </c>
      <c r="H115" s="36" t="n">
        <v>97</v>
      </c>
      <c r="I115" s="36" t="n">
        <v>0</v>
      </c>
      <c r="J115" s="36" t="n">
        <v>0</v>
      </c>
      <c r="K115" s="36" t="n">
        <v>0</v>
      </c>
      <c r="L115" s="35" t="n">
        <v>0</v>
      </c>
    </row>
    <row r="116" customFormat="false" ht="20.25" hidden="false" customHeight="false" outlineLevel="0" collapsed="false">
      <c r="A116" s="66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7"/>
    </row>
    <row r="117" customFormat="false" ht="20.25" hidden="false" customHeight="false" outlineLevel="0" collapsed="false">
      <c r="A117" s="33" t="s">
        <v>102</v>
      </c>
      <c r="B117" s="84" t="n">
        <f aca="false">SUM(B118:B120)</f>
        <v>2540</v>
      </c>
      <c r="C117" s="84" t="n">
        <f aca="false">SUM(C118:C120)</f>
        <v>227</v>
      </c>
      <c r="D117" s="84" t="n">
        <f aca="false">SUM(D118:D120)</f>
        <v>122</v>
      </c>
      <c r="E117" s="84" t="n">
        <f aca="false">SUM(E118:E120)</f>
        <v>416</v>
      </c>
      <c r="F117" s="84" t="n">
        <f aca="false">SUM(F118:F120)</f>
        <v>61</v>
      </c>
      <c r="G117" s="84" t="n">
        <f aca="false">SUM(G118:G120)</f>
        <v>12</v>
      </c>
      <c r="H117" s="84" t="n">
        <f aca="false">SUM(H118:H120)</f>
        <v>1278</v>
      </c>
      <c r="I117" s="84" t="n">
        <f aca="false">SUM(I118:I120)</f>
        <v>173</v>
      </c>
      <c r="J117" s="84" t="n">
        <f aca="false">SUM(J118:J120)</f>
        <v>113</v>
      </c>
      <c r="K117" s="84" t="n">
        <f aca="false">SUM(K118:K120)</f>
        <v>0</v>
      </c>
      <c r="L117" s="69" t="n">
        <f aca="false">SUM(L118:L120)</f>
        <v>138</v>
      </c>
    </row>
    <row r="118" customFormat="false" ht="20.25" hidden="false" customHeight="false" outlineLevel="0" collapsed="false">
      <c r="A118" s="34" t="s">
        <v>103</v>
      </c>
      <c r="B118" s="36" t="n">
        <f aca="false">SUM(C118:L118)</f>
        <v>1042</v>
      </c>
      <c r="C118" s="36" t="n">
        <v>92</v>
      </c>
      <c r="D118" s="36" t="n">
        <v>35</v>
      </c>
      <c r="E118" s="36" t="n">
        <v>267</v>
      </c>
      <c r="F118" s="36" t="n">
        <v>14</v>
      </c>
      <c r="G118" s="36" t="n">
        <v>3</v>
      </c>
      <c r="H118" s="36" t="n">
        <v>343</v>
      </c>
      <c r="I118" s="36" t="n">
        <v>173</v>
      </c>
      <c r="J118" s="36" t="n">
        <v>113</v>
      </c>
      <c r="K118" s="36" t="n">
        <v>0</v>
      </c>
      <c r="L118" s="35" t="n">
        <v>2</v>
      </c>
    </row>
    <row r="119" customFormat="false" ht="20.25" hidden="false" customHeight="false" outlineLevel="0" collapsed="false">
      <c r="A119" s="34" t="s">
        <v>104</v>
      </c>
      <c r="B119" s="36" t="n">
        <f aca="false">SUM(C119:L119)</f>
        <v>484</v>
      </c>
      <c r="C119" s="36" t="n">
        <v>45</v>
      </c>
      <c r="D119" s="36" t="n">
        <v>29</v>
      </c>
      <c r="E119" s="36" t="n">
        <v>66</v>
      </c>
      <c r="F119" s="36" t="n">
        <v>1</v>
      </c>
      <c r="G119" s="36" t="n">
        <v>1</v>
      </c>
      <c r="H119" s="36" t="n">
        <v>338</v>
      </c>
      <c r="I119" s="36" t="n">
        <v>0</v>
      </c>
      <c r="J119" s="36" t="n">
        <v>0</v>
      </c>
      <c r="K119" s="36" t="n">
        <v>0</v>
      </c>
      <c r="L119" s="35" t="n">
        <v>4</v>
      </c>
    </row>
    <row r="120" customFormat="false" ht="20.25" hidden="false" customHeight="false" outlineLevel="0" collapsed="false">
      <c r="A120" s="34" t="s">
        <v>105</v>
      </c>
      <c r="B120" s="36" t="n">
        <f aca="false">SUM(C120:L120)</f>
        <v>1014</v>
      </c>
      <c r="C120" s="36" t="n">
        <v>90</v>
      </c>
      <c r="D120" s="36" t="n">
        <v>58</v>
      </c>
      <c r="E120" s="36" t="n">
        <v>83</v>
      </c>
      <c r="F120" s="36" t="n">
        <v>46</v>
      </c>
      <c r="G120" s="36" t="n">
        <v>8</v>
      </c>
      <c r="H120" s="36" t="n">
        <v>597</v>
      </c>
      <c r="I120" s="36" t="n">
        <v>0</v>
      </c>
      <c r="J120" s="36" t="n">
        <v>0</v>
      </c>
      <c r="K120" s="36" t="n">
        <v>0</v>
      </c>
      <c r="L120" s="35" t="n">
        <v>132</v>
      </c>
    </row>
    <row r="121" customFormat="false" ht="20.25" hidden="false" customHeight="false" outlineLevel="0" collapsed="false">
      <c r="A121" s="46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47"/>
    </row>
    <row r="122" customFormat="false" ht="20.25" hidden="false" customHeight="false" outlineLevel="0" collapsed="false">
      <c r="A122" s="60" t="s">
        <v>107</v>
      </c>
    </row>
  </sheetData>
  <mergeCells count="5">
    <mergeCell ref="A3:L3"/>
    <mergeCell ref="J6:J7"/>
    <mergeCell ref="K6:K7"/>
    <mergeCell ref="J67:J68"/>
    <mergeCell ref="K67:K68"/>
  </mergeCells>
  <printOptions headings="false" gridLines="false" gridLinesSet="true" horizontalCentered="true" verticalCentered="true"/>
  <pageMargins left="0" right="0.2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1.85"/>
    <col collapsed="false" customWidth="true" hidden="false" outlineLevel="0" max="2" min="2" style="85" width="13.85"/>
    <col collapsed="false" customWidth="true" hidden="false" outlineLevel="0" max="3" min="3" style="85" width="19.85"/>
    <col collapsed="false" customWidth="true" hidden="false" outlineLevel="0" max="4" min="4" style="85" width="19.14"/>
    <col collapsed="false" customWidth="true" hidden="false" outlineLevel="0" max="5" min="5" style="85" width="16.56"/>
    <col collapsed="false" customWidth="true" hidden="false" outlineLevel="0" max="6" min="6" style="85" width="17.28"/>
    <col collapsed="false" customWidth="true" hidden="false" outlineLevel="0" max="7" min="7" style="85" width="18.28"/>
    <col collapsed="false" customWidth="true" hidden="false" outlineLevel="0" max="8" min="8" style="85" width="18.14"/>
    <col collapsed="false" customWidth="true" hidden="false" outlineLevel="0" max="9" min="9" style="85" width="19.41"/>
    <col collapsed="false" customWidth="true" hidden="false" outlineLevel="0" max="10" min="10" style="85" width="17.7"/>
    <col collapsed="false" customWidth="true" hidden="false" outlineLevel="0" max="11" min="11" style="85" width="16.56"/>
    <col collapsed="false" customWidth="true" hidden="false" outlineLevel="0" max="13" min="12" style="85" width="16.99"/>
    <col collapsed="false" customWidth="true" hidden="false" outlineLevel="0" max="14" min="14" style="85" width="17.99"/>
    <col collapsed="false" customWidth="true" hidden="false" outlineLevel="0" max="15" min="15" style="85" width="18.14"/>
    <col collapsed="false" customWidth="true" hidden="false" outlineLevel="0" max="16" min="16" style="85" width="18.99"/>
    <col collapsed="false" customWidth="true" hidden="false" outlineLevel="0" max="17" min="17" style="85" width="18.56"/>
    <col collapsed="false" customWidth="true" hidden="false" outlineLevel="0" max="18" min="18" style="85" width="17.7"/>
    <col collapsed="false" customWidth="true" hidden="false" outlineLevel="0" max="19" min="19" style="85" width="19.14"/>
    <col collapsed="false" customWidth="true" hidden="false" outlineLevel="0" max="20" min="20" style="85" width="15.85"/>
    <col collapsed="false" customWidth="true" hidden="false" outlineLevel="0" max="21" min="21" style="85" width="18.85"/>
    <col collapsed="false" customWidth="true" hidden="false" outlineLevel="0" max="22" min="22" style="85" width="16.56"/>
    <col collapsed="false" customWidth="true" hidden="false" outlineLevel="0" max="23" min="23" style="85" width="18.99"/>
    <col collapsed="false" customWidth="true" hidden="false" outlineLevel="0" max="24" min="24" style="85" width="18.41"/>
    <col collapsed="false" customWidth="true" hidden="false" outlineLevel="0" max="25" min="25" style="85" width="19.41"/>
    <col collapsed="false" customWidth="true" hidden="false" outlineLevel="0" max="26" min="26" style="85" width="17.7"/>
    <col collapsed="false" customWidth="true" hidden="false" outlineLevel="0" max="27" min="27" style="85" width="17.56"/>
    <col collapsed="false" customWidth="true" hidden="false" outlineLevel="0" max="28" min="28" style="85" width="16.99"/>
    <col collapsed="false" customWidth="true" hidden="false" outlineLevel="0" max="29" min="29" style="85" width="16.7"/>
    <col collapsed="false" customWidth="true" hidden="false" outlineLevel="0" max="30" min="30" style="85" width="16.84"/>
    <col collapsed="false" customWidth="true" hidden="false" outlineLevel="0" max="31" min="31" style="85" width="18.14"/>
    <col collapsed="false" customWidth="true" hidden="false" outlineLevel="0" max="32" min="32" style="85" width="17.85"/>
    <col collapsed="false" customWidth="true" hidden="false" outlineLevel="0" max="33" min="33" style="85" width="19.28"/>
    <col collapsed="false" customWidth="true" hidden="false" outlineLevel="0" max="34" min="34" style="85" width="16.7"/>
    <col collapsed="false" customWidth="true" hidden="false" outlineLevel="0" max="35" min="35" style="85" width="18.41"/>
    <col collapsed="false" customWidth="true" hidden="false" outlineLevel="0" max="36" min="36" style="85" width="15.28"/>
    <col collapsed="false" customWidth="true" hidden="false" outlineLevel="0" max="37" min="37" style="85" width="20.41"/>
    <col collapsed="false" customWidth="true" hidden="false" outlineLevel="0" max="38" min="38" style="85" width="19.56"/>
    <col collapsed="false" customWidth="true" hidden="false" outlineLevel="0" max="39" min="39" style="85" width="19.28"/>
    <col collapsed="false" customWidth="true" hidden="false" outlineLevel="0" max="40" min="40" style="85" width="18.85"/>
    <col collapsed="false" customWidth="true" hidden="false" outlineLevel="0" max="41" min="41" style="85" width="17.14"/>
    <col collapsed="false" customWidth="true" hidden="false" outlineLevel="0" max="42" min="42" style="85" width="14.28"/>
    <col collapsed="false" customWidth="true" hidden="false" outlineLevel="0" max="43" min="43" style="85" width="19.85"/>
    <col collapsed="false" customWidth="true" hidden="false" outlineLevel="0" max="44" min="44" style="85" width="17.85"/>
    <col collapsed="false" customWidth="true" hidden="false" outlineLevel="0" max="45" min="45" style="85" width="19.99"/>
    <col collapsed="false" customWidth="true" hidden="false" outlineLevel="0" max="46" min="46" style="85" width="16.56"/>
    <col collapsed="false" customWidth="true" hidden="false" outlineLevel="0" max="47" min="47" style="85" width="17.7"/>
    <col collapsed="false" customWidth="true" hidden="false" outlineLevel="0" max="48" min="48" style="85" width="18.28"/>
    <col collapsed="false" customWidth="true" hidden="false" outlineLevel="0" max="49" min="49" style="85" width="19.14"/>
    <col collapsed="false" customWidth="true" hidden="false" outlineLevel="0" max="50" min="50" style="85" width="16.56"/>
    <col collapsed="false" customWidth="true" hidden="false" outlineLevel="0" max="51" min="51" style="85" width="16.99"/>
    <col collapsed="false" customWidth="true" hidden="false" outlineLevel="0" max="52" min="52" style="85" width="16.7"/>
    <col collapsed="false" customWidth="true" hidden="false" outlineLevel="0" max="53" min="53" style="85" width="17.85"/>
    <col collapsed="false" customWidth="true" hidden="false" outlineLevel="0" max="54" min="54" style="85" width="22.14"/>
    <col collapsed="false" customWidth="true" hidden="false" outlineLevel="0" max="56" min="55" style="85" width="17.56"/>
    <col collapsed="false" customWidth="true" hidden="false" outlineLevel="0" max="57" min="57" style="85" width="18.7"/>
    <col collapsed="false" customWidth="true" hidden="false" outlineLevel="0" max="58" min="58" style="85" width="18.28"/>
    <col collapsed="false" customWidth="true" hidden="false" outlineLevel="0" max="59" min="59" style="85" width="17.85"/>
    <col collapsed="false" customWidth="true" hidden="false" outlineLevel="0" max="60" min="60" style="85" width="18.56"/>
    <col collapsed="false" customWidth="true" hidden="false" outlineLevel="0" max="61" min="61" style="85" width="19.7"/>
    <col collapsed="false" customWidth="true" hidden="false" outlineLevel="0" max="62" min="62" style="85" width="19.41"/>
    <col collapsed="false" customWidth="true" hidden="false" outlineLevel="0" max="63" min="63" style="85" width="19.56"/>
    <col collapsed="false" customWidth="true" hidden="false" outlineLevel="0" max="64" min="64" style="85" width="18.28"/>
    <col collapsed="false" customWidth="true" hidden="false" outlineLevel="0" max="65" min="65" style="85" width="18.99"/>
    <col collapsed="false" customWidth="true" hidden="false" outlineLevel="0" max="66" min="66" style="85" width="19.85"/>
    <col collapsed="false" customWidth="true" hidden="false" outlineLevel="0" max="67" min="67" style="85" width="18.28"/>
    <col collapsed="false" customWidth="true" hidden="false" outlineLevel="0" max="68" min="68" style="85" width="18.56"/>
    <col collapsed="false" customWidth="true" hidden="false" outlineLevel="0" max="69" min="69" style="85" width="17.85"/>
    <col collapsed="false" customWidth="true" hidden="false" outlineLevel="0" max="70" min="70" style="85" width="18.28"/>
    <col collapsed="false" customWidth="true" hidden="false" outlineLevel="0" max="71" min="71" style="85" width="13.85"/>
    <col collapsed="false" customWidth="true" hidden="false" outlineLevel="0" max="72" min="72" style="85" width="20.7"/>
    <col collapsed="false" customWidth="true" hidden="false" outlineLevel="0" max="73" min="73" style="85" width="19.56"/>
    <col collapsed="false" customWidth="true" hidden="false" outlineLevel="0" max="74" min="74" style="85" width="20.56"/>
    <col collapsed="false" customWidth="true" hidden="false" outlineLevel="0" max="75" min="75" style="85" width="20.99"/>
    <col collapsed="false" customWidth="true" hidden="false" outlineLevel="0" max="76" min="76" style="85" width="19.28"/>
    <col collapsed="false" customWidth="false" hidden="false" outlineLevel="0" max="77" min="77" style="86" width="11.42"/>
    <col collapsed="false" customWidth="false" hidden="false" outlineLevel="0" max="257" min="78" style="87" width="11.42"/>
  </cols>
  <sheetData>
    <row r="1" customFormat="false" ht="18.75" hidden="false" customHeight="false" outlineLevel="0" collapsed="false">
      <c r="A1" s="88" t="s">
        <v>138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</row>
    <row r="2" customFormat="false" ht="15.75" hidden="false" customHeight="false" outlineLevel="0" collapsed="false"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</row>
    <row r="3" customFormat="false" ht="15" hidden="false" customHeight="true" outlineLevel="0" collapsed="false">
      <c r="B3" s="91" t="s">
        <v>139</v>
      </c>
      <c r="C3" s="91"/>
      <c r="D3" s="91"/>
      <c r="E3" s="91"/>
      <c r="F3" s="91"/>
      <c r="G3" s="92"/>
      <c r="H3" s="9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</row>
    <row r="5" customFormat="false" ht="15.75" hidden="false" customHeight="false" outlineLevel="0" collapsed="false">
      <c r="A5" s="93" t="s">
        <v>140</v>
      </c>
      <c r="B5" s="94" t="s">
        <v>130</v>
      </c>
      <c r="C5" s="95" t="s">
        <v>141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</row>
    <row r="6" customFormat="false" ht="47.25" hidden="false" customHeight="false" outlineLevel="0" collapsed="false">
      <c r="A6" s="93"/>
      <c r="B6" s="94"/>
      <c r="C6" s="96" t="s">
        <v>142</v>
      </c>
      <c r="D6" s="97" t="s">
        <v>143</v>
      </c>
      <c r="E6" s="97" t="s">
        <v>144</v>
      </c>
      <c r="F6" s="97" t="s">
        <v>145</v>
      </c>
      <c r="G6" s="97" t="s">
        <v>146</v>
      </c>
      <c r="H6" s="97" t="s">
        <v>147</v>
      </c>
      <c r="I6" s="97" t="s">
        <v>148</v>
      </c>
      <c r="J6" s="97" t="s">
        <v>149</v>
      </c>
      <c r="K6" s="97" t="s">
        <v>150</v>
      </c>
      <c r="L6" s="97" t="s">
        <v>151</v>
      </c>
      <c r="M6" s="97" t="s">
        <v>152</v>
      </c>
      <c r="N6" s="97" t="s">
        <v>153</v>
      </c>
      <c r="O6" s="97" t="s">
        <v>154</v>
      </c>
      <c r="P6" s="97" t="s">
        <v>155</v>
      </c>
      <c r="Q6" s="97" t="s">
        <v>156</v>
      </c>
      <c r="R6" s="97" t="s">
        <v>157</v>
      </c>
      <c r="S6" s="97" t="s">
        <v>158</v>
      </c>
      <c r="T6" s="97" t="s">
        <v>159</v>
      </c>
      <c r="U6" s="97" t="s">
        <v>160</v>
      </c>
      <c r="V6" s="97" t="s">
        <v>161</v>
      </c>
      <c r="W6" s="97" t="s">
        <v>162</v>
      </c>
      <c r="X6" s="97" t="s">
        <v>163</v>
      </c>
      <c r="Y6" s="97" t="s">
        <v>164</v>
      </c>
      <c r="Z6" s="97" t="s">
        <v>165</v>
      </c>
      <c r="AA6" s="97" t="s">
        <v>166</v>
      </c>
      <c r="AB6" s="97" t="s">
        <v>167</v>
      </c>
      <c r="AC6" s="97" t="s">
        <v>168</v>
      </c>
      <c r="AD6" s="97" t="s">
        <v>169</v>
      </c>
      <c r="AE6" s="97" t="s">
        <v>170</v>
      </c>
      <c r="AF6" s="97" t="s">
        <v>171</v>
      </c>
      <c r="AG6" s="97" t="s">
        <v>172</v>
      </c>
      <c r="AH6" s="97" t="s">
        <v>173</v>
      </c>
      <c r="AI6" s="97" t="s">
        <v>174</v>
      </c>
      <c r="AJ6" s="97" t="s">
        <v>175</v>
      </c>
      <c r="AK6" s="97" t="s">
        <v>176</v>
      </c>
      <c r="AL6" s="97" t="s">
        <v>177</v>
      </c>
      <c r="AM6" s="97" t="s">
        <v>178</v>
      </c>
      <c r="AN6" s="97" t="s">
        <v>179</v>
      </c>
      <c r="AO6" s="97" t="s">
        <v>180</v>
      </c>
      <c r="AP6" s="97" t="s">
        <v>181</v>
      </c>
      <c r="AQ6" s="97" t="s">
        <v>182</v>
      </c>
      <c r="AR6" s="98" t="s">
        <v>183</v>
      </c>
      <c r="AS6" s="97" t="s">
        <v>184</v>
      </c>
      <c r="AT6" s="97" t="s">
        <v>185</v>
      </c>
      <c r="AU6" s="97" t="s">
        <v>186</v>
      </c>
      <c r="AV6" s="97" t="s">
        <v>187</v>
      </c>
      <c r="AW6" s="97" t="s">
        <v>188</v>
      </c>
      <c r="AX6" s="97" t="s">
        <v>189</v>
      </c>
      <c r="AY6" s="98" t="s">
        <v>190</v>
      </c>
      <c r="AZ6" s="98" t="s">
        <v>191</v>
      </c>
      <c r="BA6" s="97" t="s">
        <v>192</v>
      </c>
      <c r="BB6" s="99" t="s">
        <v>193</v>
      </c>
      <c r="BC6" s="97" t="s">
        <v>194</v>
      </c>
      <c r="BD6" s="97" t="s">
        <v>195</v>
      </c>
      <c r="BE6" s="97" t="s">
        <v>196</v>
      </c>
      <c r="BF6" s="97" t="s">
        <v>197</v>
      </c>
      <c r="BG6" s="97" t="s">
        <v>198</v>
      </c>
      <c r="BH6" s="97" t="s">
        <v>199</v>
      </c>
      <c r="BI6" s="97" t="s">
        <v>200</v>
      </c>
      <c r="BJ6" s="97" t="s">
        <v>201</v>
      </c>
      <c r="BK6" s="97" t="s">
        <v>202</v>
      </c>
      <c r="BL6" s="97" t="s">
        <v>203</v>
      </c>
      <c r="BM6" s="97" t="s">
        <v>204</v>
      </c>
      <c r="BN6" s="97" t="s">
        <v>205</v>
      </c>
      <c r="BO6" s="97" t="s">
        <v>206</v>
      </c>
      <c r="BP6" s="97" t="s">
        <v>207</v>
      </c>
      <c r="BQ6" s="97" t="s">
        <v>208</v>
      </c>
      <c r="BR6" s="98" t="s">
        <v>209</v>
      </c>
      <c r="BS6" s="97" t="s">
        <v>210</v>
      </c>
      <c r="BT6" s="97" t="s">
        <v>211</v>
      </c>
      <c r="BU6" s="97" t="s">
        <v>212</v>
      </c>
      <c r="BV6" s="97" t="s">
        <v>213</v>
      </c>
      <c r="BW6" s="97" t="s">
        <v>214</v>
      </c>
      <c r="BX6" s="100" t="s">
        <v>215</v>
      </c>
    </row>
    <row r="7" customFormat="false" ht="15.75" hidden="false" customHeight="false" outlineLevel="0" collapsed="false">
      <c r="A7" s="101"/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4"/>
      <c r="AS7" s="103"/>
      <c r="AT7" s="103"/>
      <c r="AU7" s="103"/>
      <c r="AV7" s="103"/>
      <c r="AW7" s="103"/>
      <c r="AX7" s="103"/>
      <c r="AY7" s="104"/>
      <c r="AZ7" s="104"/>
      <c r="BA7" s="103"/>
      <c r="BB7" s="105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4"/>
      <c r="BS7" s="103"/>
      <c r="BT7" s="103"/>
      <c r="BU7" s="103"/>
      <c r="BV7" s="103"/>
      <c r="BW7" s="103"/>
      <c r="BX7" s="106"/>
    </row>
    <row r="8" customFormat="false" ht="15.75" hidden="false" customHeight="false" outlineLevel="0" collapsed="false">
      <c r="A8" s="101" t="s">
        <v>130</v>
      </c>
      <c r="B8" s="103" t="n">
        <f aca="false">SUM(B10:B89)</f>
        <v>47371</v>
      </c>
      <c r="C8" s="103" t="n">
        <f aca="false">SUM(C10:C89)</f>
        <v>4889</v>
      </c>
      <c r="D8" s="103" t="n">
        <f aca="false">SUM(D10:D89)</f>
        <v>1750</v>
      </c>
      <c r="E8" s="103" t="n">
        <f aca="false">SUM(E10:E89)</f>
        <v>666</v>
      </c>
      <c r="F8" s="103" t="n">
        <f aca="false">SUM(F10:F89)</f>
        <v>2127</v>
      </c>
      <c r="G8" s="103" t="n">
        <f aca="false">SUM(G10:G89)</f>
        <v>451</v>
      </c>
      <c r="H8" s="103" t="n">
        <f aca="false">SUM(H10:H89)</f>
        <v>470</v>
      </c>
      <c r="I8" s="103" t="n">
        <f aca="false">SUM(I10:I89)</f>
        <v>589</v>
      </c>
      <c r="J8" s="103" t="n">
        <f aca="false">SUM(J10:J89)</f>
        <v>543</v>
      </c>
      <c r="K8" s="103" t="n">
        <f aca="false">SUM(K10:K89)</f>
        <v>374</v>
      </c>
      <c r="L8" s="103" t="n">
        <f aca="false">SUM(L10:L89)</f>
        <v>640</v>
      </c>
      <c r="M8" s="103" t="n">
        <f aca="false">SUM(M10:M89)</f>
        <v>613</v>
      </c>
      <c r="N8" s="103" t="n">
        <f aca="false">SUM(N10:N89)</f>
        <v>505</v>
      </c>
      <c r="O8" s="103" t="n">
        <f aca="false">SUM(O10:O89)</f>
        <v>294</v>
      </c>
      <c r="P8" s="103" t="n">
        <f aca="false">SUM(P10:P89)</f>
        <v>531</v>
      </c>
      <c r="Q8" s="103" t="n">
        <f aca="false">SUM(Q10:Q89)</f>
        <v>413</v>
      </c>
      <c r="R8" s="103" t="n">
        <f aca="false">SUM(R10:R89)</f>
        <v>920</v>
      </c>
      <c r="S8" s="103" t="n">
        <f aca="false">SUM(S10:S89)</f>
        <v>811</v>
      </c>
      <c r="T8" s="103" t="n">
        <f aca="false">SUM(T10:T89)</f>
        <v>1539</v>
      </c>
      <c r="U8" s="103" t="n">
        <f aca="false">SUM(U10:U89)</f>
        <v>996</v>
      </c>
      <c r="V8" s="103" t="n">
        <f aca="false">SUM(V10:V89)</f>
        <v>528</v>
      </c>
      <c r="W8" s="103" t="n">
        <f aca="false">SUM(W10:W89)</f>
        <v>161</v>
      </c>
      <c r="X8" s="103" t="n">
        <f aca="false">SUM(X10:X89)</f>
        <v>236</v>
      </c>
      <c r="Y8" s="103" t="n">
        <f aca="false">SUM(Y10:Y89)</f>
        <v>233</v>
      </c>
      <c r="Z8" s="103" t="n">
        <f aca="false">SUM(Z10:Z89)</f>
        <v>637</v>
      </c>
      <c r="AA8" s="103" t="n">
        <f aca="false">SUM(AA10:AA89)</f>
        <v>524</v>
      </c>
      <c r="AB8" s="103" t="n">
        <f aca="false">SUM(AB10:AB89)</f>
        <v>311</v>
      </c>
      <c r="AC8" s="103" t="n">
        <f aca="false">SUM(AC10:AC89)</f>
        <v>317</v>
      </c>
      <c r="AD8" s="103" t="n">
        <f aca="false">SUM(AD10:AD89)</f>
        <v>150</v>
      </c>
      <c r="AE8" s="103" t="n">
        <f aca="false">SUM(AE10:AE89)</f>
        <v>333</v>
      </c>
      <c r="AF8" s="103" t="n">
        <f aca="false">SUM(AF10:AF89)</f>
        <v>472</v>
      </c>
      <c r="AG8" s="103" t="n">
        <f aca="false">SUM(AG10:AG89)</f>
        <v>277</v>
      </c>
      <c r="AH8" s="103" t="n">
        <f aca="false">SUM(AH10:AH89)</f>
        <v>187</v>
      </c>
      <c r="AI8" s="103" t="n">
        <f aca="false">SUM(AI10:AI89)</f>
        <v>1090</v>
      </c>
      <c r="AJ8" s="103" t="n">
        <f aca="false">SUM(AJ10:AJ89)</f>
        <v>2180</v>
      </c>
      <c r="AK8" s="103" t="n">
        <f aca="false">SUM(AK10:AK89)</f>
        <v>867</v>
      </c>
      <c r="AL8" s="103" t="n">
        <f aca="false">SUM(AL10:AL89)</f>
        <v>376</v>
      </c>
      <c r="AM8" s="103" t="n">
        <f aca="false">SUM(AM10:AM89)</f>
        <v>286</v>
      </c>
      <c r="AN8" s="103" t="n">
        <f aca="false">SUM(AN10:AN89)</f>
        <v>694</v>
      </c>
      <c r="AO8" s="103" t="n">
        <f aca="false">SUM(AO10:AO89)</f>
        <v>580</v>
      </c>
      <c r="AP8" s="103" t="n">
        <f aca="false">SUM(AP10:AP89)</f>
        <v>1424</v>
      </c>
      <c r="AQ8" s="103" t="n">
        <f aca="false">SUM(AQ10:AQ89)</f>
        <v>469</v>
      </c>
      <c r="AR8" s="103" t="n">
        <f aca="false">SUM(AR10:AR89)</f>
        <v>456</v>
      </c>
      <c r="AS8" s="103" t="n">
        <f aca="false">SUM(AS10:AS89)</f>
        <v>261</v>
      </c>
      <c r="AT8" s="103" t="n">
        <f aca="false">SUM(AT10:AT89)</f>
        <v>584</v>
      </c>
      <c r="AU8" s="103" t="n">
        <f aca="false">SUM(AU10:AU89)</f>
        <v>730</v>
      </c>
      <c r="AV8" s="103" t="n">
        <f aca="false">SUM(AV10:AV89)</f>
        <v>511</v>
      </c>
      <c r="AW8" s="103" t="n">
        <f aca="false">SUM(AW10:AW89)</f>
        <v>243</v>
      </c>
      <c r="AX8" s="103" t="n">
        <f aca="false">SUM(AX10:AX89)</f>
        <v>250</v>
      </c>
      <c r="AY8" s="103" t="n">
        <f aca="false">SUM(AY10:AY89)</f>
        <v>475</v>
      </c>
      <c r="AZ8" s="103" t="n">
        <f aca="false">SUM(AZ10:AZ89)</f>
        <v>217</v>
      </c>
      <c r="BA8" s="103" t="n">
        <f aca="false">SUM(BA10:BA89)</f>
        <v>393</v>
      </c>
      <c r="BB8" s="103" t="n">
        <f aca="false">SUM(BB10:BB89)</f>
        <v>590</v>
      </c>
      <c r="BC8" s="103" t="n">
        <f aca="false">SUM(BC10:BC89)</f>
        <v>310</v>
      </c>
      <c r="BD8" s="103" t="n">
        <f aca="false">SUM(BD10:BD89)</f>
        <v>688</v>
      </c>
      <c r="BE8" s="103" t="n">
        <f aca="false">SUM(BE10:BE89)</f>
        <v>301</v>
      </c>
      <c r="BF8" s="103" t="n">
        <f aca="false">SUM(BF10:BF89)</f>
        <v>291</v>
      </c>
      <c r="BG8" s="103" t="n">
        <f aca="false">SUM(BG10:BG89)</f>
        <v>1038</v>
      </c>
      <c r="BH8" s="103" t="n">
        <f aca="false">SUM(BH10:BH89)</f>
        <v>363</v>
      </c>
      <c r="BI8" s="103" t="n">
        <f aca="false">SUM(BI10:BI89)</f>
        <v>133</v>
      </c>
      <c r="BJ8" s="103" t="n">
        <f aca="false">SUM(BJ10:BJ89)</f>
        <v>284</v>
      </c>
      <c r="BK8" s="103" t="n">
        <f aca="false">SUM(BK10:BK89)</f>
        <v>384</v>
      </c>
      <c r="BL8" s="103" t="n">
        <f aca="false">SUM(BL10:BL89)</f>
        <v>335</v>
      </c>
      <c r="BM8" s="103" t="n">
        <f aca="false">SUM(BM10:BM89)</f>
        <v>757</v>
      </c>
      <c r="BN8" s="103" t="n">
        <f aca="false">SUM(BN10:BN89)</f>
        <v>482</v>
      </c>
      <c r="BO8" s="103" t="n">
        <f aca="false">SUM(BO10:BO89)</f>
        <v>439</v>
      </c>
      <c r="BP8" s="103" t="n">
        <f aca="false">SUM(BP10:BP89)</f>
        <v>620</v>
      </c>
      <c r="BQ8" s="103" t="n">
        <f aca="false">SUM(BQ10:BQ89)</f>
        <v>501</v>
      </c>
      <c r="BR8" s="103" t="n">
        <f aca="false">SUM(BR10:BR89)</f>
        <v>505</v>
      </c>
      <c r="BS8" s="103" t="n">
        <f aca="false">SUM(BS10:BS89)</f>
        <v>1009</v>
      </c>
      <c r="BT8" s="103" t="n">
        <f aca="false">SUM(BT10:BT89)</f>
        <v>507</v>
      </c>
      <c r="BU8" s="103" t="n">
        <f aca="false">SUM(BU10:BU89)</f>
        <v>409</v>
      </c>
      <c r="BV8" s="103" t="n">
        <f aca="false">SUM(BV10:BV89)</f>
        <v>848</v>
      </c>
      <c r="BW8" s="103" t="n">
        <f aca="false">SUM(BW10:BW89)</f>
        <v>375</v>
      </c>
      <c r="BX8" s="106" t="n">
        <f aca="false">SUM(BX10:BX89)</f>
        <v>629</v>
      </c>
    </row>
    <row r="9" customFormat="false" ht="15.75" hidden="false" customHeight="false" outlineLevel="0" collapsed="false">
      <c r="A9" s="101"/>
      <c r="B9" s="107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4"/>
      <c r="AS9" s="103"/>
      <c r="AT9" s="103"/>
      <c r="AU9" s="103"/>
      <c r="AV9" s="103"/>
      <c r="AW9" s="103"/>
      <c r="AX9" s="103"/>
      <c r="AY9" s="104"/>
      <c r="AZ9" s="104"/>
      <c r="BA9" s="103"/>
      <c r="BB9" s="105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4"/>
      <c r="BS9" s="103"/>
      <c r="BT9" s="103"/>
      <c r="BU9" s="103"/>
      <c r="BV9" s="103"/>
      <c r="BW9" s="103"/>
      <c r="BX9" s="106"/>
    </row>
    <row r="10" customFormat="false" ht="15.75" hidden="false" customHeight="false" outlineLevel="0" collapsed="false">
      <c r="A10" s="108" t="s">
        <v>216</v>
      </c>
      <c r="B10" s="109" t="n">
        <f aca="false">SUM(C10:BX10)</f>
        <v>304</v>
      </c>
      <c r="C10" s="109" t="n">
        <v>0</v>
      </c>
      <c r="D10" s="109" t="n">
        <v>10</v>
      </c>
      <c r="E10" s="109" t="n">
        <v>10</v>
      </c>
      <c r="F10" s="109" t="n">
        <v>4</v>
      </c>
      <c r="G10" s="109" t="n">
        <v>2</v>
      </c>
      <c r="H10" s="109" t="n">
        <v>0</v>
      </c>
      <c r="I10" s="109" t="n">
        <v>3</v>
      </c>
      <c r="J10" s="109" t="n">
        <v>5</v>
      </c>
      <c r="K10" s="109" t="n">
        <v>10</v>
      </c>
      <c r="L10" s="109" t="n">
        <v>3</v>
      </c>
      <c r="M10" s="109" t="n">
        <v>1</v>
      </c>
      <c r="N10" s="109" t="n">
        <v>3</v>
      </c>
      <c r="O10" s="109" t="n">
        <v>3</v>
      </c>
      <c r="P10" s="109" t="n">
        <v>7</v>
      </c>
      <c r="Q10" s="109" t="n">
        <v>8</v>
      </c>
      <c r="R10" s="109" t="n">
        <v>2</v>
      </c>
      <c r="S10" s="109" t="n">
        <v>3</v>
      </c>
      <c r="T10" s="109" t="n">
        <v>7</v>
      </c>
      <c r="U10" s="109" t="n">
        <v>2</v>
      </c>
      <c r="V10" s="109" t="n">
        <v>0</v>
      </c>
      <c r="W10" s="109" t="n">
        <v>1</v>
      </c>
      <c r="X10" s="109" t="n">
        <v>4</v>
      </c>
      <c r="Y10" s="109" t="n">
        <v>1</v>
      </c>
      <c r="Z10" s="109" t="n">
        <v>9</v>
      </c>
      <c r="AA10" s="109" t="n">
        <v>2</v>
      </c>
      <c r="AB10" s="109" t="n">
        <v>2</v>
      </c>
      <c r="AC10" s="109" t="n">
        <v>6</v>
      </c>
      <c r="AD10" s="109" t="n">
        <v>1</v>
      </c>
      <c r="AE10" s="109" t="n">
        <v>3</v>
      </c>
      <c r="AF10" s="109" t="n">
        <v>2</v>
      </c>
      <c r="AG10" s="109" t="n">
        <v>1</v>
      </c>
      <c r="AH10" s="109" t="n">
        <v>2</v>
      </c>
      <c r="AI10" s="109" t="n">
        <v>4</v>
      </c>
      <c r="AJ10" s="109" t="n">
        <v>4</v>
      </c>
      <c r="AK10" s="109" t="n">
        <v>5</v>
      </c>
      <c r="AL10" s="109" t="n">
        <v>1</v>
      </c>
      <c r="AM10" s="109" t="n">
        <v>6</v>
      </c>
      <c r="AN10" s="109" t="n">
        <v>3</v>
      </c>
      <c r="AO10" s="109" t="n">
        <v>7</v>
      </c>
      <c r="AP10" s="109" t="n">
        <v>14</v>
      </c>
      <c r="AQ10" s="109" t="n">
        <v>1</v>
      </c>
      <c r="AR10" s="109" t="n">
        <v>1</v>
      </c>
      <c r="AS10" s="109" t="n">
        <v>2</v>
      </c>
      <c r="AT10" s="109" t="n">
        <v>5</v>
      </c>
      <c r="AU10" s="109" t="n">
        <v>4</v>
      </c>
      <c r="AV10" s="109" t="n">
        <v>6</v>
      </c>
      <c r="AW10" s="109" t="n">
        <v>2</v>
      </c>
      <c r="AX10" s="109" t="n">
        <v>1</v>
      </c>
      <c r="AY10" s="109" t="n">
        <v>6</v>
      </c>
      <c r="AZ10" s="109" t="n">
        <v>4</v>
      </c>
      <c r="BA10" s="109" t="n">
        <v>8</v>
      </c>
      <c r="BB10" s="109" t="n">
        <v>1</v>
      </c>
      <c r="BC10" s="109" t="n">
        <v>3</v>
      </c>
      <c r="BD10" s="109" t="n">
        <v>8</v>
      </c>
      <c r="BE10" s="109" t="n">
        <v>4</v>
      </c>
      <c r="BF10" s="109" t="n">
        <v>3</v>
      </c>
      <c r="BG10" s="109" t="n">
        <v>13</v>
      </c>
      <c r="BH10" s="109" t="n">
        <v>1</v>
      </c>
      <c r="BI10" s="109" t="n">
        <v>4</v>
      </c>
      <c r="BJ10" s="109" t="n">
        <v>1</v>
      </c>
      <c r="BK10" s="109" t="n">
        <v>2</v>
      </c>
      <c r="BL10" s="109" t="n">
        <v>0</v>
      </c>
      <c r="BM10" s="109" t="n">
        <v>10</v>
      </c>
      <c r="BN10" s="109" t="n">
        <v>1</v>
      </c>
      <c r="BO10" s="109" t="n">
        <v>16</v>
      </c>
      <c r="BP10" s="109" t="n">
        <v>0</v>
      </c>
      <c r="BQ10" s="109" t="n">
        <v>10</v>
      </c>
      <c r="BR10" s="109" t="n">
        <v>2</v>
      </c>
      <c r="BS10" s="109" t="n">
        <v>4</v>
      </c>
      <c r="BT10" s="109" t="n">
        <v>5</v>
      </c>
      <c r="BU10" s="109" t="n">
        <v>1</v>
      </c>
      <c r="BV10" s="109" t="n">
        <v>3</v>
      </c>
      <c r="BW10" s="109" t="n">
        <v>8</v>
      </c>
      <c r="BX10" s="110" t="n">
        <v>3</v>
      </c>
    </row>
    <row r="11" customFormat="false" ht="15.75" hidden="false" customHeight="false" outlineLevel="0" collapsed="false">
      <c r="A11" s="108" t="s">
        <v>217</v>
      </c>
      <c r="B11" s="109" t="n">
        <f aca="false">SUM(C11:BX11)</f>
        <v>40</v>
      </c>
      <c r="C11" s="109" t="n">
        <v>0</v>
      </c>
      <c r="D11" s="109" t="n">
        <v>0</v>
      </c>
      <c r="E11" s="109" t="n">
        <v>1</v>
      </c>
      <c r="F11" s="109" t="n">
        <v>2</v>
      </c>
      <c r="G11" s="109" t="n">
        <v>0</v>
      </c>
      <c r="H11" s="109" t="n">
        <v>0</v>
      </c>
      <c r="I11" s="109" t="n">
        <v>1</v>
      </c>
      <c r="J11" s="109" t="n">
        <v>2</v>
      </c>
      <c r="K11" s="109" t="n">
        <v>3</v>
      </c>
      <c r="L11" s="109" t="n">
        <v>2</v>
      </c>
      <c r="M11" s="109" t="n">
        <v>2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2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1</v>
      </c>
      <c r="AB11" s="109" t="n">
        <v>2</v>
      </c>
      <c r="AC11" s="109" t="n">
        <v>0</v>
      </c>
      <c r="AD11" s="109" t="n">
        <v>1</v>
      </c>
      <c r="AE11" s="109" t="n">
        <v>1</v>
      </c>
      <c r="AF11" s="109" t="n">
        <v>0</v>
      </c>
      <c r="AG11" s="109" t="n">
        <v>0</v>
      </c>
      <c r="AH11" s="109" t="n">
        <v>0</v>
      </c>
      <c r="AI11" s="109" t="n">
        <v>2</v>
      </c>
      <c r="AJ11" s="109" t="n">
        <v>0</v>
      </c>
      <c r="AK11" s="109" t="n">
        <v>2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8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1</v>
      </c>
      <c r="AX11" s="109" t="n">
        <v>0</v>
      </c>
      <c r="AY11" s="109" t="n">
        <v>1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1</v>
      </c>
      <c r="BE11" s="109" t="n">
        <v>1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2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1</v>
      </c>
      <c r="BW11" s="109" t="n">
        <v>0</v>
      </c>
      <c r="BX11" s="110" t="n">
        <v>0</v>
      </c>
    </row>
    <row r="12" customFormat="false" ht="15.75" hidden="false" customHeight="false" outlineLevel="0" collapsed="false">
      <c r="A12" s="108" t="s">
        <v>218</v>
      </c>
      <c r="B12" s="109" t="n">
        <f aca="false">SUM(C12:BX12)</f>
        <v>1946</v>
      </c>
      <c r="C12" s="109" t="n">
        <v>38</v>
      </c>
      <c r="D12" s="109" t="n">
        <v>124</v>
      </c>
      <c r="E12" s="109" t="n">
        <v>34</v>
      </c>
      <c r="F12" s="109" t="n">
        <v>108</v>
      </c>
      <c r="G12" s="109" t="n">
        <v>44</v>
      </c>
      <c r="H12" s="109" t="n">
        <v>60</v>
      </c>
      <c r="I12" s="109" t="n">
        <v>32</v>
      </c>
      <c r="J12" s="109" t="n">
        <v>70</v>
      </c>
      <c r="K12" s="109" t="n">
        <v>9</v>
      </c>
      <c r="L12" s="109" t="n">
        <v>40</v>
      </c>
      <c r="M12" s="109" t="n">
        <v>33</v>
      </c>
      <c r="N12" s="109" t="n">
        <v>25</v>
      </c>
      <c r="O12" s="109" t="n">
        <v>4</v>
      </c>
      <c r="P12" s="109" t="n">
        <v>6</v>
      </c>
      <c r="Q12" s="109" t="n">
        <v>6</v>
      </c>
      <c r="R12" s="109" t="n">
        <v>21</v>
      </c>
      <c r="S12" s="109" t="n">
        <v>28</v>
      </c>
      <c r="T12" s="109" t="n">
        <v>44</v>
      </c>
      <c r="U12" s="109" t="n">
        <v>30</v>
      </c>
      <c r="V12" s="109" t="n">
        <v>13</v>
      </c>
      <c r="W12" s="109" t="n">
        <v>6</v>
      </c>
      <c r="X12" s="109" t="n">
        <v>21</v>
      </c>
      <c r="Y12" s="109" t="n">
        <v>11</v>
      </c>
      <c r="Z12" s="109" t="n">
        <v>91</v>
      </c>
      <c r="AA12" s="109" t="n">
        <v>13</v>
      </c>
      <c r="AB12" s="109" t="n">
        <v>9</v>
      </c>
      <c r="AC12" s="109" t="n">
        <v>35</v>
      </c>
      <c r="AD12" s="109" t="n">
        <v>5</v>
      </c>
      <c r="AE12" s="109" t="n">
        <v>1</v>
      </c>
      <c r="AF12" s="109" t="n">
        <v>5</v>
      </c>
      <c r="AG12" s="109" t="n">
        <v>10</v>
      </c>
      <c r="AH12" s="109" t="n">
        <v>3</v>
      </c>
      <c r="AI12" s="109" t="n">
        <v>52</v>
      </c>
      <c r="AJ12" s="109" t="n">
        <v>82</v>
      </c>
      <c r="AK12" s="109" t="n">
        <v>50</v>
      </c>
      <c r="AL12" s="109" t="n">
        <v>8</v>
      </c>
      <c r="AM12" s="109" t="n">
        <v>10</v>
      </c>
      <c r="AN12" s="109" t="n">
        <v>25</v>
      </c>
      <c r="AO12" s="109" t="n">
        <v>30</v>
      </c>
      <c r="AP12" s="109" t="n">
        <v>99</v>
      </c>
      <c r="AQ12" s="109" t="n">
        <v>34</v>
      </c>
      <c r="AR12" s="109" t="n">
        <v>50</v>
      </c>
      <c r="AS12" s="109" t="n">
        <v>20</v>
      </c>
      <c r="AT12" s="109" t="n">
        <v>68</v>
      </c>
      <c r="AU12" s="109" t="n">
        <v>20</v>
      </c>
      <c r="AV12" s="109" t="n">
        <v>9</v>
      </c>
      <c r="AW12" s="109" t="n">
        <v>7</v>
      </c>
      <c r="AX12" s="109" t="n">
        <v>4</v>
      </c>
      <c r="AY12" s="109" t="n">
        <v>7</v>
      </c>
      <c r="AZ12" s="109" t="n">
        <v>0</v>
      </c>
      <c r="BA12" s="109" t="n">
        <v>4</v>
      </c>
      <c r="BB12" s="109" t="n">
        <v>3</v>
      </c>
      <c r="BC12" s="109" t="n">
        <v>0</v>
      </c>
      <c r="BD12" s="109" t="n">
        <v>18</v>
      </c>
      <c r="BE12" s="109" t="n">
        <v>12</v>
      </c>
      <c r="BF12" s="109" t="n">
        <v>3</v>
      </c>
      <c r="BG12" s="109" t="n">
        <v>9</v>
      </c>
      <c r="BH12" s="109" t="n">
        <v>9</v>
      </c>
      <c r="BI12" s="109" t="n">
        <v>2</v>
      </c>
      <c r="BJ12" s="109" t="n">
        <v>16</v>
      </c>
      <c r="BK12" s="109" t="n">
        <v>3</v>
      </c>
      <c r="BL12" s="109" t="n">
        <v>9</v>
      </c>
      <c r="BM12" s="109" t="n">
        <v>13</v>
      </c>
      <c r="BN12" s="109" t="n">
        <v>9</v>
      </c>
      <c r="BO12" s="109" t="n">
        <v>18</v>
      </c>
      <c r="BP12" s="109" t="n">
        <v>14</v>
      </c>
      <c r="BQ12" s="109" t="n">
        <v>30</v>
      </c>
      <c r="BR12" s="109" t="n">
        <v>10</v>
      </c>
      <c r="BS12" s="109" t="n">
        <v>35</v>
      </c>
      <c r="BT12" s="109" t="n">
        <v>11</v>
      </c>
      <c r="BU12" s="109" t="n">
        <v>15</v>
      </c>
      <c r="BV12" s="109" t="n">
        <v>43</v>
      </c>
      <c r="BW12" s="109" t="n">
        <v>8</v>
      </c>
      <c r="BX12" s="110" t="n">
        <v>98</v>
      </c>
    </row>
    <row r="13" customFormat="false" ht="15.75" hidden="false" customHeight="false" outlineLevel="0" collapsed="false">
      <c r="A13" s="108" t="s">
        <v>219</v>
      </c>
      <c r="B13" s="109" t="n">
        <f aca="false">SUM(C13:BX13)</f>
        <v>14547</v>
      </c>
      <c r="C13" s="109" t="n">
        <v>846</v>
      </c>
      <c r="D13" s="109" t="n">
        <v>960</v>
      </c>
      <c r="E13" s="109" t="n">
        <v>242</v>
      </c>
      <c r="F13" s="109" t="n">
        <v>803</v>
      </c>
      <c r="G13" s="109" t="n">
        <v>157</v>
      </c>
      <c r="H13" s="109" t="n">
        <v>176</v>
      </c>
      <c r="I13" s="109" t="n">
        <v>210</v>
      </c>
      <c r="J13" s="109" t="n">
        <v>268</v>
      </c>
      <c r="K13" s="109" t="n">
        <v>139</v>
      </c>
      <c r="L13" s="109" t="n">
        <v>208</v>
      </c>
      <c r="M13" s="109" t="n">
        <v>119</v>
      </c>
      <c r="N13" s="109" t="n">
        <v>110</v>
      </c>
      <c r="O13" s="109" t="n">
        <v>44</v>
      </c>
      <c r="P13" s="109" t="n">
        <v>102</v>
      </c>
      <c r="Q13" s="109" t="n">
        <v>97</v>
      </c>
      <c r="R13" s="109" t="n">
        <v>274</v>
      </c>
      <c r="S13" s="109" t="n">
        <v>141</v>
      </c>
      <c r="T13" s="109" t="n">
        <v>497</v>
      </c>
      <c r="U13" s="109" t="n">
        <v>279</v>
      </c>
      <c r="V13" s="109" t="n">
        <v>177</v>
      </c>
      <c r="W13" s="109" t="n">
        <v>36</v>
      </c>
      <c r="X13" s="109" t="n">
        <v>57</v>
      </c>
      <c r="Y13" s="109" t="n">
        <v>84</v>
      </c>
      <c r="Z13" s="109" t="n">
        <v>200</v>
      </c>
      <c r="AA13" s="109" t="n">
        <v>136</v>
      </c>
      <c r="AB13" s="109" t="n">
        <v>84</v>
      </c>
      <c r="AC13" s="109" t="n">
        <v>66</v>
      </c>
      <c r="AD13" s="109" t="n">
        <v>23</v>
      </c>
      <c r="AE13" s="109" t="n">
        <v>106</v>
      </c>
      <c r="AF13" s="109" t="n">
        <v>139</v>
      </c>
      <c r="AG13" s="109" t="n">
        <v>51</v>
      </c>
      <c r="AH13" s="109" t="n">
        <v>41</v>
      </c>
      <c r="AI13" s="109" t="n">
        <v>235</v>
      </c>
      <c r="AJ13" s="109" t="n">
        <v>646</v>
      </c>
      <c r="AK13" s="109" t="n">
        <v>320</v>
      </c>
      <c r="AL13" s="109" t="n">
        <v>122</v>
      </c>
      <c r="AM13" s="109" t="n">
        <v>78</v>
      </c>
      <c r="AN13" s="109" t="n">
        <v>184</v>
      </c>
      <c r="AO13" s="109" t="n">
        <v>108</v>
      </c>
      <c r="AP13" s="109" t="n">
        <v>391</v>
      </c>
      <c r="AQ13" s="109" t="n">
        <v>153</v>
      </c>
      <c r="AR13" s="109" t="n">
        <v>109</v>
      </c>
      <c r="AS13" s="109" t="n">
        <v>94</v>
      </c>
      <c r="AT13" s="109" t="n">
        <v>163</v>
      </c>
      <c r="AU13" s="109" t="n">
        <v>249</v>
      </c>
      <c r="AV13" s="109" t="n">
        <v>369</v>
      </c>
      <c r="AW13" s="109" t="n">
        <v>71</v>
      </c>
      <c r="AX13" s="109" t="n">
        <v>66</v>
      </c>
      <c r="AY13" s="109" t="n">
        <v>117</v>
      </c>
      <c r="AZ13" s="109" t="n">
        <v>42</v>
      </c>
      <c r="BA13" s="109" t="n">
        <v>127</v>
      </c>
      <c r="BB13" s="109" t="n">
        <v>268</v>
      </c>
      <c r="BC13" s="109" t="n">
        <v>85</v>
      </c>
      <c r="BD13" s="109" t="n">
        <v>189</v>
      </c>
      <c r="BE13" s="109" t="n">
        <v>91</v>
      </c>
      <c r="BF13" s="109" t="n">
        <v>99</v>
      </c>
      <c r="BG13" s="109" t="n">
        <v>401</v>
      </c>
      <c r="BH13" s="109" t="n">
        <v>96</v>
      </c>
      <c r="BI13" s="109" t="n">
        <v>47</v>
      </c>
      <c r="BJ13" s="109" t="n">
        <v>75</v>
      </c>
      <c r="BK13" s="109" t="n">
        <v>104</v>
      </c>
      <c r="BL13" s="109" t="n">
        <v>111</v>
      </c>
      <c r="BM13" s="109" t="n">
        <v>300</v>
      </c>
      <c r="BN13" s="109" t="n">
        <v>204</v>
      </c>
      <c r="BO13" s="109" t="n">
        <v>152</v>
      </c>
      <c r="BP13" s="109" t="n">
        <v>178</v>
      </c>
      <c r="BQ13" s="109" t="n">
        <v>135</v>
      </c>
      <c r="BR13" s="109" t="n">
        <v>94</v>
      </c>
      <c r="BS13" s="109" t="n">
        <v>398</v>
      </c>
      <c r="BT13" s="109" t="n">
        <v>208</v>
      </c>
      <c r="BU13" s="109" t="n">
        <v>143</v>
      </c>
      <c r="BV13" s="109" t="n">
        <v>367</v>
      </c>
      <c r="BW13" s="109" t="n">
        <v>118</v>
      </c>
      <c r="BX13" s="110" t="n">
        <v>168</v>
      </c>
    </row>
    <row r="14" customFormat="false" ht="15.75" hidden="false" customHeight="false" outlineLevel="0" collapsed="false">
      <c r="A14" s="108" t="s">
        <v>220</v>
      </c>
      <c r="B14" s="109" t="n">
        <f aca="false">SUM(C14:BX14)</f>
        <v>1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1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10" t="n">
        <v>0</v>
      </c>
    </row>
    <row r="15" customFormat="false" ht="15.75" hidden="false" customHeight="false" outlineLevel="0" collapsed="false">
      <c r="A15" s="108" t="s">
        <v>221</v>
      </c>
      <c r="B15" s="109" t="n">
        <f aca="false">SUM(C15:BX15)</f>
        <v>30</v>
      </c>
      <c r="C15" s="109" t="n">
        <v>2</v>
      </c>
      <c r="D15" s="109" t="n">
        <v>0</v>
      </c>
      <c r="E15" s="109" t="n">
        <v>0</v>
      </c>
      <c r="F15" s="109" t="n">
        <v>0</v>
      </c>
      <c r="G15" s="109" t="n">
        <v>2</v>
      </c>
      <c r="H15" s="109" t="n">
        <v>3</v>
      </c>
      <c r="I15" s="109" t="n">
        <v>9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1</v>
      </c>
      <c r="S15" s="109" t="n">
        <v>0</v>
      </c>
      <c r="T15" s="109" t="n">
        <v>1</v>
      </c>
      <c r="U15" s="109" t="n">
        <v>0</v>
      </c>
      <c r="V15" s="109" t="n">
        <v>1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1</v>
      </c>
      <c r="AB15" s="109" t="n">
        <v>1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2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1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2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1</v>
      </c>
      <c r="BQ15" s="109" t="n">
        <v>2</v>
      </c>
      <c r="BR15" s="109" t="n">
        <v>0</v>
      </c>
      <c r="BS15" s="109" t="n">
        <v>1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10" t="n">
        <v>0</v>
      </c>
    </row>
    <row r="16" customFormat="false" ht="15.75" hidden="false" customHeight="false" outlineLevel="0" collapsed="false">
      <c r="A16" s="108" t="s">
        <v>222</v>
      </c>
      <c r="B16" s="109" t="n">
        <f aca="false">SUM(C16:BX16)</f>
        <v>31</v>
      </c>
      <c r="C16" s="109" t="n">
        <v>0</v>
      </c>
      <c r="D16" s="109" t="n">
        <v>1</v>
      </c>
      <c r="E16" s="109" t="n">
        <v>0</v>
      </c>
      <c r="F16" s="109" t="n">
        <v>8</v>
      </c>
      <c r="G16" s="109" t="n">
        <v>0</v>
      </c>
      <c r="H16" s="109" t="n">
        <v>1</v>
      </c>
      <c r="I16" s="109" t="n">
        <v>0</v>
      </c>
      <c r="J16" s="109" t="n">
        <v>0</v>
      </c>
      <c r="K16" s="109" t="n">
        <v>2</v>
      </c>
      <c r="L16" s="109" t="n">
        <v>0</v>
      </c>
      <c r="M16" s="109" t="n">
        <v>0</v>
      </c>
      <c r="N16" s="109" t="n">
        <v>0</v>
      </c>
      <c r="O16" s="109" t="n">
        <v>1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2</v>
      </c>
      <c r="U16" s="109" t="n">
        <v>1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1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1</v>
      </c>
      <c r="AG16" s="109" t="n">
        <v>1</v>
      </c>
      <c r="AH16" s="109" t="n">
        <v>0</v>
      </c>
      <c r="AI16" s="109" t="n">
        <v>0</v>
      </c>
      <c r="AJ16" s="109" t="n">
        <v>0</v>
      </c>
      <c r="AK16" s="109" t="n">
        <v>1</v>
      </c>
      <c r="AL16" s="109" t="n">
        <v>0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109" t="n">
        <v>1</v>
      </c>
      <c r="AT16" s="109" t="n">
        <v>0</v>
      </c>
      <c r="AU16" s="109" t="n">
        <v>0</v>
      </c>
      <c r="AV16" s="109" t="n">
        <v>0</v>
      </c>
      <c r="AW16" s="109" t="n">
        <v>0</v>
      </c>
      <c r="AX16" s="109" t="n">
        <v>0</v>
      </c>
      <c r="AY16" s="109" t="n">
        <v>1</v>
      </c>
      <c r="AZ16" s="109" t="n">
        <v>1</v>
      </c>
      <c r="BA16" s="109" t="n">
        <v>0</v>
      </c>
      <c r="BB16" s="109" t="n">
        <v>0</v>
      </c>
      <c r="BC16" s="109" t="n">
        <v>1</v>
      </c>
      <c r="BD16" s="109" t="n">
        <v>0</v>
      </c>
      <c r="BE16" s="109" t="n">
        <v>0</v>
      </c>
      <c r="BF16" s="109" t="n">
        <v>0</v>
      </c>
      <c r="BG16" s="109" t="n">
        <v>1</v>
      </c>
      <c r="BH16" s="109" t="n">
        <v>1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1</v>
      </c>
      <c r="BR16" s="109" t="n">
        <v>0</v>
      </c>
      <c r="BS16" s="109" t="n">
        <v>3</v>
      </c>
      <c r="BT16" s="109" t="n">
        <v>1</v>
      </c>
      <c r="BU16" s="109" t="n">
        <v>0</v>
      </c>
      <c r="BV16" s="109" t="n">
        <v>0</v>
      </c>
      <c r="BW16" s="109" t="n">
        <v>0</v>
      </c>
      <c r="BX16" s="110" t="n">
        <v>0</v>
      </c>
    </row>
    <row r="17" customFormat="false" ht="15.75" hidden="false" customHeight="false" outlineLevel="0" collapsed="false">
      <c r="A17" s="108" t="s">
        <v>223</v>
      </c>
      <c r="B17" s="109" t="n">
        <f aca="false">SUM(C17:BX17)</f>
        <v>15</v>
      </c>
      <c r="C17" s="109" t="n">
        <v>0</v>
      </c>
      <c r="D17" s="109" t="n">
        <v>1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1</v>
      </c>
      <c r="R17" s="109" t="n">
        <v>0</v>
      </c>
      <c r="S17" s="109" t="n">
        <v>0</v>
      </c>
      <c r="T17" s="109" t="n">
        <v>-1</v>
      </c>
      <c r="U17" s="109" t="n">
        <v>1</v>
      </c>
      <c r="V17" s="109" t="n">
        <v>2</v>
      </c>
      <c r="W17" s="109" t="n">
        <v>0</v>
      </c>
      <c r="X17" s="109" t="n">
        <v>0</v>
      </c>
      <c r="Y17" s="109" t="n">
        <v>0</v>
      </c>
      <c r="Z17" s="109" t="n">
        <v>2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109" t="n">
        <v>0</v>
      </c>
      <c r="AT17" s="109" t="n">
        <v>0</v>
      </c>
      <c r="AU17" s="109" t="n">
        <v>0</v>
      </c>
      <c r="AV17" s="109" t="n">
        <v>0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</v>
      </c>
      <c r="BF17" s="109" t="n">
        <v>1</v>
      </c>
      <c r="BG17" s="109" t="n">
        <v>1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2</v>
      </c>
      <c r="BR17" s="109" t="n">
        <v>0</v>
      </c>
      <c r="BS17" s="109" t="n">
        <v>4</v>
      </c>
      <c r="BT17" s="109" t="n">
        <v>0</v>
      </c>
      <c r="BU17" s="109" t="n">
        <v>0</v>
      </c>
      <c r="BV17" s="109" t="n">
        <v>1</v>
      </c>
      <c r="BW17" s="109" t="n">
        <v>0</v>
      </c>
      <c r="BX17" s="110" t="n">
        <v>0</v>
      </c>
    </row>
    <row r="18" customFormat="false" ht="15.75" hidden="false" customHeight="false" outlineLevel="0" collapsed="false">
      <c r="A18" s="108" t="s">
        <v>224</v>
      </c>
      <c r="B18" s="109" t="n">
        <f aca="false">SUM(C18:BX18)</f>
        <v>92</v>
      </c>
      <c r="C18" s="109" t="n">
        <v>5</v>
      </c>
      <c r="D18" s="109" t="n">
        <v>1</v>
      </c>
      <c r="E18" s="109" t="n">
        <v>1</v>
      </c>
      <c r="F18" s="109" t="n">
        <v>4</v>
      </c>
      <c r="G18" s="109" t="n">
        <v>-1</v>
      </c>
      <c r="H18" s="109" t="n">
        <v>0</v>
      </c>
      <c r="I18" s="109" t="n">
        <v>4</v>
      </c>
      <c r="J18" s="109" t="n">
        <v>0</v>
      </c>
      <c r="K18" s="109" t="n">
        <v>0</v>
      </c>
      <c r="L18" s="109" t="n">
        <v>2</v>
      </c>
      <c r="M18" s="109" t="n">
        <v>-1</v>
      </c>
      <c r="N18" s="109" t="n">
        <v>3</v>
      </c>
      <c r="O18" s="109" t="n">
        <v>2</v>
      </c>
      <c r="P18" s="109" t="n">
        <v>5</v>
      </c>
      <c r="Q18" s="109" t="n">
        <v>1</v>
      </c>
      <c r="R18" s="109" t="n">
        <v>1</v>
      </c>
      <c r="S18" s="109" t="n">
        <v>0</v>
      </c>
      <c r="T18" s="109" t="n">
        <v>1</v>
      </c>
      <c r="U18" s="109" t="n">
        <v>4</v>
      </c>
      <c r="V18" s="109" t="n">
        <v>1</v>
      </c>
      <c r="W18" s="109" t="n">
        <v>1</v>
      </c>
      <c r="X18" s="109" t="n">
        <v>1</v>
      </c>
      <c r="Y18" s="109" t="n">
        <v>2</v>
      </c>
      <c r="Z18" s="109" t="n">
        <v>1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2</v>
      </c>
      <c r="AF18" s="109" t="n">
        <v>-1</v>
      </c>
      <c r="AG18" s="109" t="n">
        <v>0</v>
      </c>
      <c r="AH18" s="109" t="n">
        <v>0</v>
      </c>
      <c r="AI18" s="109" t="n">
        <v>1</v>
      </c>
      <c r="AJ18" s="109" t="n">
        <v>5</v>
      </c>
      <c r="AK18" s="109" t="n">
        <v>1</v>
      </c>
      <c r="AL18" s="109" t="n">
        <v>0</v>
      </c>
      <c r="AM18" s="109" t="n">
        <v>0</v>
      </c>
      <c r="AN18" s="109" t="n">
        <v>0</v>
      </c>
      <c r="AO18" s="109" t="n">
        <v>-3</v>
      </c>
      <c r="AP18" s="109" t="n">
        <v>3</v>
      </c>
      <c r="AQ18" s="109" t="n">
        <v>0</v>
      </c>
      <c r="AR18" s="109" t="n">
        <v>0</v>
      </c>
      <c r="AS18" s="109" t="n">
        <v>2</v>
      </c>
      <c r="AT18" s="109" t="n">
        <v>-1</v>
      </c>
      <c r="AU18" s="109" t="n">
        <v>3</v>
      </c>
      <c r="AV18" s="109" t="n">
        <v>1</v>
      </c>
      <c r="AW18" s="109" t="n">
        <v>0</v>
      </c>
      <c r="AX18" s="109" t="n">
        <v>4</v>
      </c>
      <c r="AY18" s="109" t="n">
        <v>3</v>
      </c>
      <c r="AZ18" s="109" t="n">
        <v>3</v>
      </c>
      <c r="BA18" s="109" t="n">
        <v>2</v>
      </c>
      <c r="BB18" s="109" t="n">
        <v>1</v>
      </c>
      <c r="BC18" s="109" t="n">
        <v>0</v>
      </c>
      <c r="BD18" s="109" t="n">
        <v>1</v>
      </c>
      <c r="BE18" s="109" t="n">
        <v>1</v>
      </c>
      <c r="BF18" s="109" t="n">
        <v>0</v>
      </c>
      <c r="BG18" s="109" t="n">
        <v>3</v>
      </c>
      <c r="BH18" s="109" t="n">
        <v>0</v>
      </c>
      <c r="BI18" s="109" t="n">
        <v>2</v>
      </c>
      <c r="BJ18" s="109" t="n">
        <v>2</v>
      </c>
      <c r="BK18" s="109" t="n">
        <v>0</v>
      </c>
      <c r="BL18" s="109" t="n">
        <v>7</v>
      </c>
      <c r="BM18" s="109" t="n">
        <v>0</v>
      </c>
      <c r="BN18" s="109" t="n">
        <v>2</v>
      </c>
      <c r="BO18" s="109" t="n">
        <v>0</v>
      </c>
      <c r="BP18" s="109" t="n">
        <v>1</v>
      </c>
      <c r="BQ18" s="109" t="n">
        <v>1</v>
      </c>
      <c r="BR18" s="109" t="n">
        <v>1</v>
      </c>
      <c r="BS18" s="109" t="n">
        <v>2</v>
      </c>
      <c r="BT18" s="109" t="n">
        <v>-1</v>
      </c>
      <c r="BU18" s="109" t="n">
        <v>0</v>
      </c>
      <c r="BV18" s="109" t="n">
        <v>2</v>
      </c>
      <c r="BW18" s="109" t="n">
        <v>4</v>
      </c>
      <c r="BX18" s="110" t="n">
        <v>0</v>
      </c>
    </row>
    <row r="19" customFormat="false" ht="15.75" hidden="false" customHeight="false" outlineLevel="0" collapsed="false">
      <c r="A19" s="108" t="s">
        <v>225</v>
      </c>
      <c r="B19" s="109" t="n">
        <f aca="false">SUM(C19:BX19)</f>
        <v>264</v>
      </c>
      <c r="C19" s="109" t="n">
        <v>1</v>
      </c>
      <c r="D19" s="109" t="n">
        <v>6</v>
      </c>
      <c r="E19" s="109" t="n">
        <v>0</v>
      </c>
      <c r="F19" s="109" t="n">
        <v>2</v>
      </c>
      <c r="G19" s="109" t="n">
        <v>2</v>
      </c>
      <c r="H19" s="109" t="n">
        <v>3</v>
      </c>
      <c r="I19" s="109" t="n">
        <v>2</v>
      </c>
      <c r="J19" s="109" t="n">
        <v>0</v>
      </c>
      <c r="K19" s="109" t="n">
        <v>-1</v>
      </c>
      <c r="L19" s="109" t="n">
        <v>3</v>
      </c>
      <c r="M19" s="109" t="n">
        <v>0</v>
      </c>
      <c r="N19" s="109" t="n">
        <v>1</v>
      </c>
      <c r="O19" s="109" t="n">
        <v>1</v>
      </c>
      <c r="P19" s="109" t="n">
        <v>2</v>
      </c>
      <c r="Q19" s="109" t="n">
        <v>0</v>
      </c>
      <c r="R19" s="109" t="n">
        <v>2</v>
      </c>
      <c r="S19" s="109" t="n">
        <v>45</v>
      </c>
      <c r="T19" s="109" t="n">
        <v>3</v>
      </c>
      <c r="U19" s="109" t="n">
        <v>1</v>
      </c>
      <c r="V19" s="109" t="n">
        <v>1</v>
      </c>
      <c r="W19" s="109" t="n">
        <v>1</v>
      </c>
      <c r="X19" s="109" t="n">
        <v>6</v>
      </c>
      <c r="Y19" s="109" t="n">
        <v>3</v>
      </c>
      <c r="Z19" s="109" t="n">
        <v>1</v>
      </c>
      <c r="AA19" s="109" t="n">
        <v>2</v>
      </c>
      <c r="AB19" s="109" t="n">
        <v>0</v>
      </c>
      <c r="AC19" s="109" t="n">
        <v>0</v>
      </c>
      <c r="AD19" s="109" t="n">
        <v>10</v>
      </c>
      <c r="AE19" s="109" t="n">
        <v>1</v>
      </c>
      <c r="AF19" s="109" t="n">
        <v>0</v>
      </c>
      <c r="AG19" s="109" t="n">
        <v>0</v>
      </c>
      <c r="AH19" s="109" t="n">
        <v>0</v>
      </c>
      <c r="AI19" s="109" t="n">
        <v>7</v>
      </c>
      <c r="AJ19" s="109" t="n">
        <v>-1</v>
      </c>
      <c r="AK19" s="109" t="n">
        <v>5</v>
      </c>
      <c r="AL19" s="109" t="n">
        <v>0</v>
      </c>
      <c r="AM19" s="109" t="n">
        <v>1</v>
      </c>
      <c r="AN19" s="109" t="n">
        <v>0</v>
      </c>
      <c r="AO19" s="109" t="n">
        <v>1</v>
      </c>
      <c r="AP19" s="109" t="n">
        <v>-1</v>
      </c>
      <c r="AQ19" s="109" t="n">
        <v>3</v>
      </c>
      <c r="AR19" s="109" t="n">
        <v>11</v>
      </c>
      <c r="AS19" s="109" t="n">
        <v>0</v>
      </c>
      <c r="AT19" s="109" t="n">
        <v>3</v>
      </c>
      <c r="AU19" s="109" t="n">
        <v>16</v>
      </c>
      <c r="AV19" s="109" t="n">
        <v>14</v>
      </c>
      <c r="AW19" s="109" t="n">
        <v>6</v>
      </c>
      <c r="AX19" s="109" t="n">
        <v>2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2</v>
      </c>
      <c r="BF19" s="109" t="n">
        <v>0</v>
      </c>
      <c r="BG19" s="109" t="n">
        <v>5</v>
      </c>
      <c r="BH19" s="109" t="n">
        <v>6</v>
      </c>
      <c r="BI19" s="109" t="n">
        <v>3</v>
      </c>
      <c r="BJ19" s="109" t="n">
        <v>3</v>
      </c>
      <c r="BK19" s="109" t="n">
        <v>6</v>
      </c>
      <c r="BL19" s="109" t="n">
        <v>1</v>
      </c>
      <c r="BM19" s="109" t="n">
        <v>49</v>
      </c>
      <c r="BN19" s="109" t="n">
        <v>0</v>
      </c>
      <c r="BO19" s="109" t="n">
        <v>1</v>
      </c>
      <c r="BP19" s="109" t="n">
        <v>6</v>
      </c>
      <c r="BQ19" s="109" t="n">
        <v>1</v>
      </c>
      <c r="BR19" s="109" t="n">
        <v>-1</v>
      </c>
      <c r="BS19" s="109" t="n">
        <v>6</v>
      </c>
      <c r="BT19" s="109" t="n">
        <v>2</v>
      </c>
      <c r="BU19" s="109" t="n">
        <v>0</v>
      </c>
      <c r="BV19" s="109" t="n">
        <v>1</v>
      </c>
      <c r="BW19" s="109" t="n">
        <v>5</v>
      </c>
      <c r="BX19" s="110" t="n">
        <v>3</v>
      </c>
    </row>
    <row r="20" customFormat="false" ht="15.75" hidden="false" customHeight="false" outlineLevel="0" collapsed="false">
      <c r="A20" s="108" t="s">
        <v>226</v>
      </c>
      <c r="B20" s="109" t="n">
        <f aca="false">SUM(C20:BX20)</f>
        <v>1584</v>
      </c>
      <c r="C20" s="109" t="n">
        <v>386</v>
      </c>
      <c r="D20" s="109" t="n">
        <v>10</v>
      </c>
      <c r="E20" s="109" t="n">
        <v>1</v>
      </c>
      <c r="F20" s="109" t="n">
        <v>3</v>
      </c>
      <c r="G20" s="109" t="n">
        <v>0</v>
      </c>
      <c r="H20" s="109" t="n">
        <v>6</v>
      </c>
      <c r="I20" s="109" t="n">
        <v>16</v>
      </c>
      <c r="J20" s="109" t="n">
        <v>12</v>
      </c>
      <c r="K20" s="109" t="n">
        <v>23</v>
      </c>
      <c r="L20" s="109" t="n">
        <v>50</v>
      </c>
      <c r="M20" s="109" t="n">
        <v>20</v>
      </c>
      <c r="N20" s="109" t="n">
        <v>45</v>
      </c>
      <c r="O20" s="109" t="n">
        <v>3</v>
      </c>
      <c r="P20" s="109" t="n">
        <v>13</v>
      </c>
      <c r="Q20" s="109" t="n">
        <v>4</v>
      </c>
      <c r="R20" s="109" t="n">
        <v>25</v>
      </c>
      <c r="S20" s="109" t="n">
        <v>179</v>
      </c>
      <c r="T20" s="109" t="n">
        <v>42</v>
      </c>
      <c r="U20" s="109" t="n">
        <v>6</v>
      </c>
      <c r="V20" s="109" t="n">
        <v>6</v>
      </c>
      <c r="W20" s="109" t="n">
        <v>5</v>
      </c>
      <c r="X20" s="109" t="n">
        <v>7</v>
      </c>
      <c r="Y20" s="109" t="n">
        <v>0</v>
      </c>
      <c r="Z20" s="109" t="n">
        <v>1</v>
      </c>
      <c r="AA20" s="109" t="n">
        <v>6</v>
      </c>
      <c r="AB20" s="109" t="n">
        <v>24</v>
      </c>
      <c r="AC20" s="109" t="n">
        <v>2</v>
      </c>
      <c r="AD20" s="109" t="n">
        <v>12</v>
      </c>
      <c r="AE20" s="109" t="n">
        <v>4</v>
      </c>
      <c r="AF20" s="109" t="n">
        <v>2</v>
      </c>
      <c r="AG20" s="109" t="n">
        <v>7</v>
      </c>
      <c r="AH20" s="109" t="n">
        <v>3</v>
      </c>
      <c r="AI20" s="109" t="n">
        <v>54</v>
      </c>
      <c r="AJ20" s="109" t="n">
        <v>162</v>
      </c>
      <c r="AK20" s="109" t="n">
        <v>15</v>
      </c>
      <c r="AL20" s="109" t="n">
        <v>7</v>
      </c>
      <c r="AM20" s="109" t="n">
        <v>9</v>
      </c>
      <c r="AN20" s="109" t="n">
        <v>35</v>
      </c>
      <c r="AO20" s="109" t="n">
        <v>58</v>
      </c>
      <c r="AP20" s="109" t="n">
        <v>100</v>
      </c>
      <c r="AQ20" s="109" t="n">
        <v>0</v>
      </c>
      <c r="AR20" s="109" t="n">
        <v>8</v>
      </c>
      <c r="AS20" s="109" t="n">
        <v>7</v>
      </c>
      <c r="AT20" s="109" t="n">
        <v>3</v>
      </c>
      <c r="AU20" s="109" t="n">
        <v>5</v>
      </c>
      <c r="AV20" s="109" t="n">
        <v>4</v>
      </c>
      <c r="AW20" s="109" t="n">
        <v>7</v>
      </c>
      <c r="AX20" s="109" t="n">
        <v>20</v>
      </c>
      <c r="AY20" s="109" t="n">
        <v>19</v>
      </c>
      <c r="AZ20" s="109" t="n">
        <v>3</v>
      </c>
      <c r="BA20" s="109" t="n">
        <v>5</v>
      </c>
      <c r="BB20" s="109" t="n">
        <v>7</v>
      </c>
      <c r="BC20" s="109" t="n">
        <v>5</v>
      </c>
      <c r="BD20" s="109" t="n">
        <v>7</v>
      </c>
      <c r="BE20" s="109" t="n">
        <v>3</v>
      </c>
      <c r="BF20" s="109" t="n">
        <v>3</v>
      </c>
      <c r="BG20" s="109" t="n">
        <v>14</v>
      </c>
      <c r="BH20" s="109" t="n">
        <v>10</v>
      </c>
      <c r="BI20" s="109" t="n">
        <v>1</v>
      </c>
      <c r="BJ20" s="109" t="n">
        <v>0</v>
      </c>
      <c r="BK20" s="109" t="n">
        <v>6</v>
      </c>
      <c r="BL20" s="109" t="n">
        <v>20</v>
      </c>
      <c r="BM20" s="109" t="n">
        <v>3</v>
      </c>
      <c r="BN20" s="109" t="n">
        <v>5</v>
      </c>
      <c r="BO20" s="109" t="n">
        <v>14</v>
      </c>
      <c r="BP20" s="109" t="n">
        <v>17</v>
      </c>
      <c r="BQ20" s="109" t="n">
        <v>3</v>
      </c>
      <c r="BR20" s="109" t="n">
        <v>10</v>
      </c>
      <c r="BS20" s="109" t="n">
        <v>2</v>
      </c>
      <c r="BT20" s="109" t="n">
        <v>5</v>
      </c>
      <c r="BU20" s="109" t="n">
        <v>1</v>
      </c>
      <c r="BV20" s="109" t="n">
        <v>2</v>
      </c>
      <c r="BW20" s="109" t="n">
        <v>2</v>
      </c>
      <c r="BX20" s="110" t="n">
        <v>0</v>
      </c>
    </row>
    <row r="21" customFormat="false" ht="15.75" hidden="false" customHeight="false" outlineLevel="0" collapsed="false">
      <c r="A21" s="108" t="s">
        <v>227</v>
      </c>
      <c r="B21" s="109" t="n">
        <f aca="false">SUM(C21:BX21)</f>
        <v>6</v>
      </c>
      <c r="C21" s="109" t="n">
        <v>1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1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1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1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1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1</v>
      </c>
      <c r="BW21" s="109" t="n">
        <v>0</v>
      </c>
      <c r="BX21" s="110" t="n">
        <v>0</v>
      </c>
    </row>
    <row r="22" customFormat="false" ht="15.75" hidden="false" customHeight="false" outlineLevel="0" collapsed="false">
      <c r="A22" s="108" t="s">
        <v>228</v>
      </c>
      <c r="B22" s="109" t="n">
        <f aca="false">SUM(C22:BX22)</f>
        <v>22</v>
      </c>
      <c r="C22" s="109" t="n">
        <v>4</v>
      </c>
      <c r="D22" s="109" t="n">
        <v>3</v>
      </c>
      <c r="E22" s="109" t="n">
        <v>0</v>
      </c>
      <c r="F22" s="109" t="n">
        <v>2</v>
      </c>
      <c r="G22" s="109" t="n">
        <v>1</v>
      </c>
      <c r="H22" s="109" t="n">
        <v>1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2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0</v>
      </c>
      <c r="AF22" s="109" t="n">
        <v>0</v>
      </c>
      <c r="AG22" s="109" t="n">
        <v>0</v>
      </c>
      <c r="AH22" s="109" t="n">
        <v>2</v>
      </c>
      <c r="AI22" s="109" t="n">
        <v>1</v>
      </c>
      <c r="AJ22" s="109" t="n">
        <v>0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09" t="n">
        <v>1</v>
      </c>
      <c r="AP22" s="109" t="n">
        <v>2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09" t="n">
        <v>0</v>
      </c>
      <c r="AW22" s="109" t="n">
        <v>0</v>
      </c>
      <c r="AX22" s="109" t="n">
        <v>0</v>
      </c>
      <c r="AY22" s="109" t="n">
        <v>0</v>
      </c>
      <c r="AZ22" s="109" t="n">
        <v>0</v>
      </c>
      <c r="BA22" s="109" t="n">
        <v>0</v>
      </c>
      <c r="BB22" s="109" t="n">
        <v>1</v>
      </c>
      <c r="BC22" s="109" t="n">
        <v>0</v>
      </c>
      <c r="BD22" s="109" t="n">
        <v>0</v>
      </c>
      <c r="BE22" s="109" t="n">
        <v>0</v>
      </c>
      <c r="BF22" s="109" t="n">
        <v>0</v>
      </c>
      <c r="BG22" s="109" t="n">
        <v>0</v>
      </c>
      <c r="BH22" s="109" t="n">
        <v>0</v>
      </c>
      <c r="BI22" s="109" t="n">
        <v>0</v>
      </c>
      <c r="BJ22" s="109" t="n">
        <v>0</v>
      </c>
      <c r="BK22" s="109" t="n">
        <v>0</v>
      </c>
      <c r="BL22" s="109" t="n">
        <v>0</v>
      </c>
      <c r="BM22" s="109" t="n">
        <v>0</v>
      </c>
      <c r="BN22" s="109" t="n">
        <v>0</v>
      </c>
      <c r="BO22" s="109" t="n">
        <v>0</v>
      </c>
      <c r="BP22" s="109" t="n">
        <v>0</v>
      </c>
      <c r="BQ22" s="109" t="n">
        <v>0</v>
      </c>
      <c r="BR22" s="109" t="n">
        <v>1</v>
      </c>
      <c r="BS22" s="109" t="n">
        <v>1</v>
      </c>
      <c r="BT22" s="109" t="n">
        <v>0</v>
      </c>
      <c r="BU22" s="109" t="n">
        <v>0</v>
      </c>
      <c r="BV22" s="109" t="n">
        <v>0</v>
      </c>
      <c r="BW22" s="109" t="n">
        <v>0</v>
      </c>
      <c r="BX22" s="110" t="n">
        <v>0</v>
      </c>
    </row>
    <row r="23" customFormat="false" ht="15.75" hidden="false" customHeight="false" outlineLevel="0" collapsed="false">
      <c r="A23" s="108" t="s">
        <v>229</v>
      </c>
      <c r="B23" s="109" t="n">
        <f aca="false">SUM(C23:BX23)</f>
        <v>608</v>
      </c>
      <c r="C23" s="109" t="n">
        <v>121</v>
      </c>
      <c r="D23" s="109" t="n">
        <v>3</v>
      </c>
      <c r="E23" s="109" t="n">
        <v>14</v>
      </c>
      <c r="F23" s="109" t="n">
        <v>21</v>
      </c>
      <c r="G23" s="109" t="n">
        <v>4</v>
      </c>
      <c r="H23" s="109" t="n">
        <v>3</v>
      </c>
      <c r="I23" s="109" t="n">
        <v>1</v>
      </c>
      <c r="J23" s="109" t="n">
        <v>9</v>
      </c>
      <c r="K23" s="109" t="n">
        <v>16</v>
      </c>
      <c r="L23" s="109" t="n">
        <v>21</v>
      </c>
      <c r="M23" s="109" t="n">
        <v>33</v>
      </c>
      <c r="N23" s="109" t="n">
        <v>0</v>
      </c>
      <c r="O23" s="109" t="n">
        <v>3</v>
      </c>
      <c r="P23" s="109" t="n">
        <v>6</v>
      </c>
      <c r="Q23" s="109" t="n">
        <v>6</v>
      </c>
      <c r="R23" s="109" t="n">
        <v>19</v>
      </c>
      <c r="S23" s="109" t="n">
        <v>12</v>
      </c>
      <c r="T23" s="109" t="n">
        <v>29</v>
      </c>
      <c r="U23" s="109" t="n">
        <v>12</v>
      </c>
      <c r="V23" s="109" t="n">
        <v>10</v>
      </c>
      <c r="W23" s="109" t="n">
        <v>5</v>
      </c>
      <c r="X23" s="109" t="n">
        <v>2</v>
      </c>
      <c r="Y23" s="109" t="n">
        <v>1</v>
      </c>
      <c r="Z23" s="109" t="n">
        <v>4</v>
      </c>
      <c r="AA23" s="109" t="n">
        <v>1</v>
      </c>
      <c r="AB23" s="109" t="n">
        <v>2</v>
      </c>
      <c r="AC23" s="109" t="n">
        <v>2</v>
      </c>
      <c r="AD23" s="109" t="n">
        <v>2</v>
      </c>
      <c r="AE23" s="109" t="n">
        <v>1</v>
      </c>
      <c r="AF23" s="109" t="n">
        <v>9</v>
      </c>
      <c r="AG23" s="109" t="n">
        <v>3</v>
      </c>
      <c r="AH23" s="109" t="n">
        <v>2</v>
      </c>
      <c r="AI23" s="109" t="n">
        <v>8</v>
      </c>
      <c r="AJ23" s="109" t="n">
        <v>17</v>
      </c>
      <c r="AK23" s="109" t="n">
        <v>4</v>
      </c>
      <c r="AL23" s="109" t="n">
        <v>0</v>
      </c>
      <c r="AM23" s="109" t="n">
        <v>3</v>
      </c>
      <c r="AN23" s="109" t="n">
        <v>18</v>
      </c>
      <c r="AO23" s="109" t="n">
        <v>9</v>
      </c>
      <c r="AP23" s="109" t="n">
        <v>28</v>
      </c>
      <c r="AQ23" s="109" t="n">
        <v>11</v>
      </c>
      <c r="AR23" s="109" t="n">
        <v>6</v>
      </c>
      <c r="AS23" s="109" t="n">
        <v>4</v>
      </c>
      <c r="AT23" s="109" t="n">
        <v>6</v>
      </c>
      <c r="AU23" s="109" t="n">
        <v>6</v>
      </c>
      <c r="AV23" s="109" t="n">
        <v>2</v>
      </c>
      <c r="AW23" s="109" t="n">
        <v>5</v>
      </c>
      <c r="AX23" s="109" t="n">
        <v>9</v>
      </c>
      <c r="AY23" s="109" t="n">
        <v>4</v>
      </c>
      <c r="AZ23" s="109" t="n">
        <v>4</v>
      </c>
      <c r="BA23" s="109" t="n">
        <v>1</v>
      </c>
      <c r="BB23" s="109" t="n">
        <v>2</v>
      </c>
      <c r="BC23" s="109" t="n">
        <v>0</v>
      </c>
      <c r="BD23" s="109" t="n">
        <v>2</v>
      </c>
      <c r="BE23" s="109" t="n">
        <v>3</v>
      </c>
      <c r="BF23" s="109" t="n">
        <v>1</v>
      </c>
      <c r="BG23" s="109" t="n">
        <v>0</v>
      </c>
      <c r="BH23" s="109" t="n">
        <v>4</v>
      </c>
      <c r="BI23" s="109" t="n">
        <v>0</v>
      </c>
      <c r="BJ23" s="109" t="n">
        <v>2</v>
      </c>
      <c r="BK23" s="109" t="n">
        <v>5</v>
      </c>
      <c r="BL23" s="109" t="n">
        <v>0</v>
      </c>
      <c r="BM23" s="109" t="n">
        <v>6</v>
      </c>
      <c r="BN23" s="109" t="n">
        <v>2</v>
      </c>
      <c r="BO23" s="109" t="n">
        <v>9</v>
      </c>
      <c r="BP23" s="109" t="n">
        <v>6</v>
      </c>
      <c r="BQ23" s="109" t="n">
        <v>6</v>
      </c>
      <c r="BR23" s="109" t="n">
        <v>7</v>
      </c>
      <c r="BS23" s="109" t="n">
        <v>10</v>
      </c>
      <c r="BT23" s="109" t="n">
        <v>7</v>
      </c>
      <c r="BU23" s="109" t="n">
        <v>2</v>
      </c>
      <c r="BV23" s="109" t="n">
        <v>5</v>
      </c>
      <c r="BW23" s="109" t="n">
        <v>5</v>
      </c>
      <c r="BX23" s="110" t="n">
        <v>2</v>
      </c>
    </row>
    <row r="24" customFormat="false" ht="15.75" hidden="false" customHeight="false" outlineLevel="0" collapsed="false">
      <c r="A24" s="108" t="s">
        <v>230</v>
      </c>
      <c r="B24" s="109" t="n">
        <f aca="false">SUM(C24:BX24)</f>
        <v>461</v>
      </c>
      <c r="C24" s="109" t="n">
        <v>14</v>
      </c>
      <c r="D24" s="109" t="n">
        <v>1</v>
      </c>
      <c r="E24" s="109" t="n">
        <v>7</v>
      </c>
      <c r="F24" s="109" t="n">
        <v>7</v>
      </c>
      <c r="G24" s="109" t="n">
        <v>0</v>
      </c>
      <c r="H24" s="109" t="n">
        <v>2</v>
      </c>
      <c r="I24" s="109" t="n">
        <v>0</v>
      </c>
      <c r="J24" s="109" t="n">
        <v>0</v>
      </c>
      <c r="K24" s="109" t="n">
        <v>0</v>
      </c>
      <c r="L24" s="109" t="n">
        <v>5</v>
      </c>
      <c r="M24" s="109" t="n">
        <v>2</v>
      </c>
      <c r="N24" s="109" t="n">
        <v>3</v>
      </c>
      <c r="O24" s="109" t="n">
        <v>1</v>
      </c>
      <c r="P24" s="109" t="n">
        <v>0</v>
      </c>
      <c r="Q24" s="109" t="n">
        <v>5</v>
      </c>
      <c r="R24" s="109" t="n">
        <v>41</v>
      </c>
      <c r="S24" s="109" t="n">
        <v>0</v>
      </c>
      <c r="T24" s="109" t="n">
        <v>14</v>
      </c>
      <c r="U24" s="109" t="n">
        <v>22</v>
      </c>
      <c r="V24" s="109" t="n">
        <v>11</v>
      </c>
      <c r="W24" s="109" t="n">
        <v>5</v>
      </c>
      <c r="X24" s="109" t="n">
        <v>4</v>
      </c>
      <c r="Y24" s="109" t="n">
        <v>0</v>
      </c>
      <c r="Z24" s="109" t="n">
        <v>1</v>
      </c>
      <c r="AA24" s="109" t="n">
        <v>27</v>
      </c>
      <c r="AB24" s="109" t="n">
        <v>4</v>
      </c>
      <c r="AC24" s="109" t="n">
        <v>3</v>
      </c>
      <c r="AD24" s="109" t="n">
        <v>4</v>
      </c>
      <c r="AE24" s="109" t="n">
        <v>3</v>
      </c>
      <c r="AF24" s="109" t="n">
        <v>6</v>
      </c>
      <c r="AG24" s="109" t="n">
        <v>13</v>
      </c>
      <c r="AH24" s="109" t="n">
        <v>0</v>
      </c>
      <c r="AI24" s="109" t="n">
        <v>4</v>
      </c>
      <c r="AJ24" s="109" t="n">
        <v>6</v>
      </c>
      <c r="AK24" s="109" t="n">
        <v>3</v>
      </c>
      <c r="AL24" s="109" t="n">
        <v>0</v>
      </c>
      <c r="AM24" s="109" t="n">
        <v>0</v>
      </c>
      <c r="AN24" s="109" t="n">
        <v>1</v>
      </c>
      <c r="AO24" s="109" t="n">
        <v>16</v>
      </c>
      <c r="AP24" s="109" t="n">
        <v>36</v>
      </c>
      <c r="AQ24" s="109" t="n">
        <v>0</v>
      </c>
      <c r="AR24" s="109" t="n">
        <v>0</v>
      </c>
      <c r="AS24" s="109" t="n">
        <v>0</v>
      </c>
      <c r="AT24" s="109" t="n">
        <v>0</v>
      </c>
      <c r="AU24" s="109" t="n">
        <v>0</v>
      </c>
      <c r="AV24" s="109" t="n">
        <v>2</v>
      </c>
      <c r="AW24" s="109" t="n">
        <v>2</v>
      </c>
      <c r="AX24" s="109" t="n">
        <v>1</v>
      </c>
      <c r="AY24" s="109" t="n">
        <v>19</v>
      </c>
      <c r="AZ24" s="109" t="n">
        <v>1</v>
      </c>
      <c r="BA24" s="109" t="n">
        <v>5</v>
      </c>
      <c r="BB24" s="109" t="n">
        <v>0</v>
      </c>
      <c r="BC24" s="109" t="n">
        <v>0</v>
      </c>
      <c r="BD24" s="109" t="n">
        <v>0</v>
      </c>
      <c r="BE24" s="109" t="n">
        <v>0</v>
      </c>
      <c r="BF24" s="109" t="n">
        <v>0</v>
      </c>
      <c r="BG24" s="109" t="n">
        <v>4</v>
      </c>
      <c r="BH24" s="109" t="n">
        <v>5</v>
      </c>
      <c r="BI24" s="109" t="n">
        <v>0</v>
      </c>
      <c r="BJ24" s="109" t="n">
        <v>0</v>
      </c>
      <c r="BK24" s="109" t="n">
        <v>7</v>
      </c>
      <c r="BL24" s="109" t="n">
        <v>1</v>
      </c>
      <c r="BM24" s="109" t="n">
        <v>14</v>
      </c>
      <c r="BN24" s="109" t="n">
        <v>2</v>
      </c>
      <c r="BO24" s="109" t="n">
        <v>21</v>
      </c>
      <c r="BP24" s="109" t="n">
        <v>19</v>
      </c>
      <c r="BQ24" s="109" t="n">
        <v>6</v>
      </c>
      <c r="BR24" s="109" t="n">
        <v>80</v>
      </c>
      <c r="BS24" s="109" t="n">
        <v>0</v>
      </c>
      <c r="BT24" s="109" t="n">
        <v>1</v>
      </c>
      <c r="BU24" s="109" t="n">
        <v>0</v>
      </c>
      <c r="BV24" s="109" t="n">
        <v>0</v>
      </c>
      <c r="BW24" s="109" t="n">
        <v>0</v>
      </c>
      <c r="BX24" s="110" t="n">
        <v>0</v>
      </c>
    </row>
    <row r="25" customFormat="false" ht="15.75" hidden="false" customHeight="false" outlineLevel="0" collapsed="false">
      <c r="A25" s="108" t="s">
        <v>231</v>
      </c>
      <c r="B25" s="109" t="n">
        <f aca="false">SUM(C25:BX25)</f>
        <v>536</v>
      </c>
      <c r="C25" s="109" t="n">
        <v>1</v>
      </c>
      <c r="D25" s="109" t="n">
        <v>7</v>
      </c>
      <c r="E25" s="109" t="n">
        <v>0</v>
      </c>
      <c r="F25" s="109" t="n">
        <v>4</v>
      </c>
      <c r="G25" s="109" t="n">
        <v>0</v>
      </c>
      <c r="H25" s="109" t="n">
        <v>1</v>
      </c>
      <c r="I25" s="109" t="n">
        <v>5</v>
      </c>
      <c r="J25" s="109" t="n">
        <v>4</v>
      </c>
      <c r="K25" s="109" t="n">
        <v>2</v>
      </c>
      <c r="L25" s="109" t="n">
        <v>2</v>
      </c>
      <c r="M25" s="109" t="n">
        <v>4</v>
      </c>
      <c r="N25" s="109" t="n">
        <v>7</v>
      </c>
      <c r="O25" s="109" t="n">
        <v>5</v>
      </c>
      <c r="P25" s="109" t="n">
        <v>19</v>
      </c>
      <c r="Q25" s="109" t="n">
        <v>7</v>
      </c>
      <c r="R25" s="109" t="n">
        <v>15</v>
      </c>
      <c r="S25" s="109" t="n">
        <v>8</v>
      </c>
      <c r="T25" s="109" t="n">
        <v>8</v>
      </c>
      <c r="U25" s="109" t="n">
        <v>7</v>
      </c>
      <c r="V25" s="109" t="n">
        <v>6</v>
      </c>
      <c r="W25" s="109" t="n">
        <v>2</v>
      </c>
      <c r="X25" s="109" t="n">
        <v>3</v>
      </c>
      <c r="Y25" s="109" t="n">
        <v>4</v>
      </c>
      <c r="Z25" s="109" t="n">
        <v>8</v>
      </c>
      <c r="AA25" s="109" t="n">
        <v>9</v>
      </c>
      <c r="AB25" s="109" t="n">
        <v>1</v>
      </c>
      <c r="AC25" s="109" t="n">
        <v>8</v>
      </c>
      <c r="AD25" s="109" t="n">
        <v>5</v>
      </c>
      <c r="AE25" s="109" t="n">
        <v>6</v>
      </c>
      <c r="AF25" s="109" t="n">
        <v>6</v>
      </c>
      <c r="AG25" s="109" t="n">
        <v>1</v>
      </c>
      <c r="AH25" s="109" t="n">
        <v>8</v>
      </c>
      <c r="AI25" s="109" t="n">
        <v>8</v>
      </c>
      <c r="AJ25" s="109" t="n">
        <v>23</v>
      </c>
      <c r="AK25" s="109" t="n">
        <v>4</v>
      </c>
      <c r="AL25" s="109" t="n">
        <v>2</v>
      </c>
      <c r="AM25" s="109" t="n">
        <v>4</v>
      </c>
      <c r="AN25" s="109" t="n">
        <v>5</v>
      </c>
      <c r="AO25" s="109" t="n">
        <v>10</v>
      </c>
      <c r="AP25" s="109" t="n">
        <v>21</v>
      </c>
      <c r="AQ25" s="109" t="n">
        <v>5</v>
      </c>
      <c r="AR25" s="109" t="n">
        <v>10</v>
      </c>
      <c r="AS25" s="109" t="n">
        <v>6</v>
      </c>
      <c r="AT25" s="109" t="n">
        <v>5</v>
      </c>
      <c r="AU25" s="109" t="n">
        <v>17</v>
      </c>
      <c r="AV25" s="109" t="n">
        <v>2</v>
      </c>
      <c r="AW25" s="109" t="n">
        <v>4</v>
      </c>
      <c r="AX25" s="109" t="n">
        <v>7</v>
      </c>
      <c r="AY25" s="109" t="n">
        <v>3</v>
      </c>
      <c r="AZ25" s="109" t="n">
        <v>5</v>
      </c>
      <c r="BA25" s="109" t="n">
        <v>15</v>
      </c>
      <c r="BB25" s="109" t="n">
        <v>12</v>
      </c>
      <c r="BC25" s="109" t="n">
        <v>9</v>
      </c>
      <c r="BD25" s="109" t="n">
        <v>26</v>
      </c>
      <c r="BE25" s="109" t="n">
        <v>3</v>
      </c>
      <c r="BF25" s="109" t="n">
        <v>2</v>
      </c>
      <c r="BG25" s="109" t="n">
        <v>19</v>
      </c>
      <c r="BH25" s="109" t="n">
        <v>13</v>
      </c>
      <c r="BI25" s="109" t="n">
        <v>5</v>
      </c>
      <c r="BJ25" s="109" t="n">
        <v>1</v>
      </c>
      <c r="BK25" s="109" t="n">
        <v>5</v>
      </c>
      <c r="BL25" s="109" t="n">
        <v>12</v>
      </c>
      <c r="BM25" s="109" t="n">
        <v>2</v>
      </c>
      <c r="BN25" s="109" t="n">
        <v>9</v>
      </c>
      <c r="BO25" s="109" t="n">
        <v>9</v>
      </c>
      <c r="BP25" s="109" t="n">
        <v>10</v>
      </c>
      <c r="BQ25" s="109" t="n">
        <v>15</v>
      </c>
      <c r="BR25" s="109" t="n">
        <v>8</v>
      </c>
      <c r="BS25" s="109" t="n">
        <v>13</v>
      </c>
      <c r="BT25" s="109" t="n">
        <v>11</v>
      </c>
      <c r="BU25" s="109" t="n">
        <v>14</v>
      </c>
      <c r="BV25" s="109" t="n">
        <v>5</v>
      </c>
      <c r="BW25" s="109" t="n">
        <v>3</v>
      </c>
      <c r="BX25" s="110" t="n">
        <v>1</v>
      </c>
    </row>
    <row r="26" customFormat="false" ht="15.75" hidden="false" customHeight="false" outlineLevel="0" collapsed="false">
      <c r="A26" s="108" t="s">
        <v>232</v>
      </c>
      <c r="B26" s="109" t="n">
        <f aca="false">SUM(C26:BX26)</f>
        <v>2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  <c r="Y26" s="109" t="n">
        <v>0</v>
      </c>
      <c r="Z26" s="109" t="n">
        <v>0</v>
      </c>
      <c r="AA26" s="109" t="n">
        <v>0</v>
      </c>
      <c r="AB26" s="109" t="n">
        <v>0</v>
      </c>
      <c r="AC26" s="109" t="n">
        <v>0</v>
      </c>
      <c r="AD26" s="109" t="n">
        <v>0</v>
      </c>
      <c r="AE26" s="109" t="n">
        <v>0</v>
      </c>
      <c r="AF26" s="109" t="n">
        <v>0</v>
      </c>
      <c r="AG26" s="109" t="n">
        <v>0</v>
      </c>
      <c r="AH26" s="109" t="n">
        <v>0</v>
      </c>
      <c r="AI26" s="109" t="n">
        <v>0</v>
      </c>
      <c r="AJ26" s="109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09" t="n">
        <v>0</v>
      </c>
      <c r="AP26" s="109" t="n">
        <v>0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09" t="n">
        <v>0</v>
      </c>
      <c r="AW26" s="109" t="n">
        <v>0</v>
      </c>
      <c r="AX26" s="109" t="n">
        <v>0</v>
      </c>
      <c r="AY26" s="109" t="n">
        <v>0</v>
      </c>
      <c r="AZ26" s="109" t="n">
        <v>0</v>
      </c>
      <c r="BA26" s="109" t="n">
        <v>0</v>
      </c>
      <c r="BB26" s="109" t="n">
        <v>0</v>
      </c>
      <c r="BC26" s="109" t="n">
        <v>0</v>
      </c>
      <c r="BD26" s="109" t="n">
        <v>0</v>
      </c>
      <c r="BE26" s="109" t="n">
        <v>0</v>
      </c>
      <c r="BF26" s="109" t="n">
        <v>0</v>
      </c>
      <c r="BG26" s="109" t="n">
        <v>0</v>
      </c>
      <c r="BH26" s="109" t="n">
        <v>0</v>
      </c>
      <c r="BI26" s="109" t="n">
        <v>0</v>
      </c>
      <c r="BJ26" s="109" t="n">
        <v>1</v>
      </c>
      <c r="BK26" s="109" t="n">
        <v>0</v>
      </c>
      <c r="BL26" s="109" t="n">
        <v>0</v>
      </c>
      <c r="BM26" s="109" t="n">
        <v>0</v>
      </c>
      <c r="BN26" s="109" t="n">
        <v>0</v>
      </c>
      <c r="BO26" s="109" t="n">
        <v>0</v>
      </c>
      <c r="BP26" s="109" t="n">
        <v>0</v>
      </c>
      <c r="BQ26" s="109" t="n">
        <v>0</v>
      </c>
      <c r="BR26" s="109" t="n">
        <v>1</v>
      </c>
      <c r="BS26" s="109" t="n">
        <v>0</v>
      </c>
      <c r="BT26" s="109" t="n">
        <v>0</v>
      </c>
      <c r="BU26" s="109" t="n">
        <v>0</v>
      </c>
      <c r="BV26" s="109" t="n">
        <v>0</v>
      </c>
      <c r="BW26" s="109" t="n">
        <v>0</v>
      </c>
      <c r="BX26" s="110" t="n">
        <v>0</v>
      </c>
    </row>
    <row r="27" customFormat="false" ht="15.75" hidden="false" customHeight="false" outlineLevel="0" collapsed="false">
      <c r="A27" s="108" t="s">
        <v>233</v>
      </c>
      <c r="B27" s="109" t="n">
        <f aca="false">SUM(C27:BX27)</f>
        <v>2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09" t="n">
        <v>0</v>
      </c>
      <c r="AH27" s="109" t="n">
        <v>0</v>
      </c>
      <c r="AI27" s="109" t="n">
        <v>0</v>
      </c>
      <c r="AJ27" s="109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09" t="n">
        <v>0</v>
      </c>
      <c r="AP27" s="109" t="n">
        <v>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1</v>
      </c>
      <c r="AV27" s="109" t="n">
        <v>0</v>
      </c>
      <c r="AW27" s="109" t="n">
        <v>0</v>
      </c>
      <c r="AX27" s="109" t="n">
        <v>0</v>
      </c>
      <c r="AY27" s="109" t="n">
        <v>0</v>
      </c>
      <c r="AZ27" s="109" t="n">
        <v>0</v>
      </c>
      <c r="BA27" s="109" t="n">
        <v>0</v>
      </c>
      <c r="BB27" s="109" t="n">
        <v>0</v>
      </c>
      <c r="BC27" s="109" t="n">
        <v>0</v>
      </c>
      <c r="BD27" s="109" t="n">
        <v>0</v>
      </c>
      <c r="BE27" s="109" t="n">
        <v>0</v>
      </c>
      <c r="BF27" s="109" t="n">
        <v>0</v>
      </c>
      <c r="BG27" s="109" t="n">
        <v>0</v>
      </c>
      <c r="BH27" s="109" t="n">
        <v>0</v>
      </c>
      <c r="BI27" s="109" t="n">
        <v>0</v>
      </c>
      <c r="BJ27" s="109" t="n">
        <v>0</v>
      </c>
      <c r="BK27" s="109" t="n">
        <v>0</v>
      </c>
      <c r="BL27" s="109" t="n">
        <v>0</v>
      </c>
      <c r="BM27" s="109" t="n">
        <v>0</v>
      </c>
      <c r="BN27" s="109" t="n">
        <v>0</v>
      </c>
      <c r="BO27" s="109" t="n">
        <v>0</v>
      </c>
      <c r="BP27" s="109" t="n">
        <v>0</v>
      </c>
      <c r="BQ27" s="109" t="n">
        <v>0</v>
      </c>
      <c r="BR27" s="109" t="n">
        <v>0</v>
      </c>
      <c r="BS27" s="109" t="n">
        <v>0</v>
      </c>
      <c r="BT27" s="109" t="n">
        <v>1</v>
      </c>
      <c r="BU27" s="109" t="n">
        <v>0</v>
      </c>
      <c r="BV27" s="109" t="n">
        <v>0</v>
      </c>
      <c r="BW27" s="109" t="n">
        <v>0</v>
      </c>
      <c r="BX27" s="110" t="n">
        <v>0</v>
      </c>
    </row>
    <row r="28" customFormat="false" ht="15.75" hidden="false" customHeight="false" outlineLevel="0" collapsed="false">
      <c r="A28" s="108" t="s">
        <v>234</v>
      </c>
      <c r="B28" s="109" t="n">
        <f aca="false">SUM(C28:BX28)</f>
        <v>518</v>
      </c>
      <c r="C28" s="109" t="n">
        <v>98</v>
      </c>
      <c r="D28" s="109" t="n">
        <v>5</v>
      </c>
      <c r="E28" s="109" t="n">
        <v>21</v>
      </c>
      <c r="F28" s="109" t="n">
        <v>7</v>
      </c>
      <c r="G28" s="109" t="n">
        <v>4</v>
      </c>
      <c r="H28" s="109" t="n">
        <v>1</v>
      </c>
      <c r="I28" s="109" t="n">
        <v>3</v>
      </c>
      <c r="J28" s="109" t="n">
        <v>4</v>
      </c>
      <c r="K28" s="109" t="n">
        <v>3</v>
      </c>
      <c r="L28" s="109" t="n">
        <v>1</v>
      </c>
      <c r="M28" s="109" t="n">
        <v>3</v>
      </c>
      <c r="N28" s="109" t="n">
        <v>5</v>
      </c>
      <c r="O28" s="109" t="n">
        <v>9</v>
      </c>
      <c r="P28" s="109" t="n">
        <v>1</v>
      </c>
      <c r="Q28" s="109" t="n">
        <v>3</v>
      </c>
      <c r="R28" s="109" t="n">
        <v>31</v>
      </c>
      <c r="S28" s="109" t="n">
        <v>7</v>
      </c>
      <c r="T28" s="109" t="n">
        <v>22</v>
      </c>
      <c r="U28" s="109" t="n">
        <v>15</v>
      </c>
      <c r="V28" s="109" t="n">
        <v>6</v>
      </c>
      <c r="W28" s="109" t="n">
        <v>0</v>
      </c>
      <c r="X28" s="109" t="n">
        <v>5</v>
      </c>
      <c r="Y28" s="109" t="n">
        <v>5</v>
      </c>
      <c r="Z28" s="109" t="n">
        <v>7</v>
      </c>
      <c r="AA28" s="109" t="n">
        <v>9</v>
      </c>
      <c r="AB28" s="109" t="n">
        <v>6</v>
      </c>
      <c r="AC28" s="109" t="n">
        <v>1</v>
      </c>
      <c r="AD28" s="109" t="n">
        <v>2</v>
      </c>
      <c r="AE28" s="109" t="n">
        <v>4</v>
      </c>
      <c r="AF28" s="109" t="n">
        <v>10</v>
      </c>
      <c r="AG28" s="109" t="n">
        <v>1</v>
      </c>
      <c r="AH28" s="109" t="n">
        <v>2</v>
      </c>
      <c r="AI28" s="109" t="n">
        <v>21</v>
      </c>
      <c r="AJ28" s="109" t="n">
        <v>45</v>
      </c>
      <c r="AK28" s="109" t="n">
        <v>2</v>
      </c>
      <c r="AL28" s="109" t="n">
        <v>2</v>
      </c>
      <c r="AM28" s="109" t="n">
        <v>1</v>
      </c>
      <c r="AN28" s="109" t="n">
        <v>2</v>
      </c>
      <c r="AO28" s="109" t="n">
        <v>9</v>
      </c>
      <c r="AP28" s="109" t="n">
        <v>29</v>
      </c>
      <c r="AQ28" s="109" t="n">
        <v>3</v>
      </c>
      <c r="AR28" s="109" t="n">
        <v>4</v>
      </c>
      <c r="AS28" s="109" t="n">
        <v>4</v>
      </c>
      <c r="AT28" s="109" t="n">
        <v>8</v>
      </c>
      <c r="AU28" s="109" t="n">
        <v>9</v>
      </c>
      <c r="AV28" s="109" t="n">
        <v>0</v>
      </c>
      <c r="AW28" s="109" t="n">
        <v>1</v>
      </c>
      <c r="AX28" s="109" t="n">
        <v>2</v>
      </c>
      <c r="AY28" s="109" t="n">
        <v>3</v>
      </c>
      <c r="AZ28" s="109" t="n">
        <v>1</v>
      </c>
      <c r="BA28" s="109" t="n">
        <v>2</v>
      </c>
      <c r="BB28" s="109" t="n">
        <v>0</v>
      </c>
      <c r="BC28" s="109" t="n">
        <v>1</v>
      </c>
      <c r="BD28" s="109" t="n">
        <v>5</v>
      </c>
      <c r="BE28" s="109" t="n">
        <v>2</v>
      </c>
      <c r="BF28" s="109" t="n">
        <v>0</v>
      </c>
      <c r="BG28" s="109" t="n">
        <v>4</v>
      </c>
      <c r="BH28" s="109" t="n">
        <v>1</v>
      </c>
      <c r="BI28" s="109" t="n">
        <v>0</v>
      </c>
      <c r="BJ28" s="109" t="n">
        <v>2</v>
      </c>
      <c r="BK28" s="109" t="n">
        <v>1</v>
      </c>
      <c r="BL28" s="109" t="n">
        <v>1</v>
      </c>
      <c r="BM28" s="109" t="n">
        <v>6</v>
      </c>
      <c r="BN28" s="109" t="n">
        <v>4</v>
      </c>
      <c r="BO28" s="109" t="n">
        <v>10</v>
      </c>
      <c r="BP28" s="109" t="n">
        <v>9</v>
      </c>
      <c r="BQ28" s="109" t="n">
        <v>1</v>
      </c>
      <c r="BR28" s="109" t="n">
        <v>4</v>
      </c>
      <c r="BS28" s="109" t="n">
        <v>4</v>
      </c>
      <c r="BT28" s="109" t="n">
        <v>5</v>
      </c>
      <c r="BU28" s="109" t="n">
        <v>3</v>
      </c>
      <c r="BV28" s="109" t="n">
        <v>5</v>
      </c>
      <c r="BW28" s="109" t="n">
        <v>1</v>
      </c>
      <c r="BX28" s="110" t="n">
        <v>0</v>
      </c>
    </row>
    <row r="29" customFormat="false" ht="15.75" hidden="false" customHeight="false" outlineLevel="0" collapsed="false">
      <c r="A29" s="108" t="s">
        <v>235</v>
      </c>
      <c r="B29" s="109" t="n">
        <f aca="false">SUM(C29:BX29)</f>
        <v>6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1</v>
      </c>
      <c r="V29" s="109" t="n">
        <v>1</v>
      </c>
      <c r="W29" s="109" t="n">
        <v>0</v>
      </c>
      <c r="X29" s="109" t="n">
        <v>0</v>
      </c>
      <c r="Y29" s="109" t="n">
        <v>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0</v>
      </c>
      <c r="AF29" s="109" t="n">
        <v>0</v>
      </c>
      <c r="AG29" s="109" t="n">
        <v>0</v>
      </c>
      <c r="AH29" s="109" t="n">
        <v>0</v>
      </c>
      <c r="AI29" s="109" t="n">
        <v>0</v>
      </c>
      <c r="AJ29" s="109" t="n">
        <v>0</v>
      </c>
      <c r="AK29" s="109" t="n">
        <v>1</v>
      </c>
      <c r="AL29" s="109" t="n">
        <v>0</v>
      </c>
      <c r="AM29" s="109" t="n">
        <v>0</v>
      </c>
      <c r="AN29" s="109" t="n">
        <v>0</v>
      </c>
      <c r="AO29" s="109" t="n">
        <v>0</v>
      </c>
      <c r="AP29" s="109" t="n">
        <v>0</v>
      </c>
      <c r="AQ29" s="109" t="n">
        <v>0</v>
      </c>
      <c r="AR29" s="109" t="n">
        <v>1</v>
      </c>
      <c r="AS29" s="109" t="n">
        <v>0</v>
      </c>
      <c r="AT29" s="109" t="n">
        <v>0</v>
      </c>
      <c r="AU29" s="109" t="n">
        <v>0</v>
      </c>
      <c r="AV29" s="109" t="n">
        <v>0</v>
      </c>
      <c r="AW29" s="109" t="n">
        <v>0</v>
      </c>
      <c r="AX29" s="109" t="n">
        <v>0</v>
      </c>
      <c r="AY29" s="109" t="n">
        <v>0</v>
      </c>
      <c r="AZ29" s="109" t="n">
        <v>0</v>
      </c>
      <c r="BA29" s="109" t="n">
        <v>0</v>
      </c>
      <c r="BB29" s="109" t="n">
        <v>0</v>
      </c>
      <c r="BC29" s="109" t="n">
        <v>0</v>
      </c>
      <c r="BD29" s="109" t="n">
        <v>0</v>
      </c>
      <c r="BE29" s="109" t="n">
        <v>0</v>
      </c>
      <c r="BF29" s="109" t="n">
        <v>0</v>
      </c>
      <c r="BG29" s="109" t="n">
        <v>0</v>
      </c>
      <c r="BH29" s="109" t="n">
        <v>0</v>
      </c>
      <c r="BI29" s="109" t="n">
        <v>0</v>
      </c>
      <c r="BJ29" s="109" t="n">
        <v>0</v>
      </c>
      <c r="BK29" s="109" t="n">
        <v>0</v>
      </c>
      <c r="BL29" s="109" t="n">
        <v>0</v>
      </c>
      <c r="BM29" s="109" t="n">
        <v>1</v>
      </c>
      <c r="BN29" s="109" t="n">
        <v>0</v>
      </c>
      <c r="BO29" s="109" t="n">
        <v>0</v>
      </c>
      <c r="BP29" s="109" t="n">
        <v>0</v>
      </c>
      <c r="BQ29" s="109" t="n">
        <v>0</v>
      </c>
      <c r="BR29" s="109" t="n">
        <v>1</v>
      </c>
      <c r="BS29" s="109" t="n">
        <v>0</v>
      </c>
      <c r="BT29" s="109" t="n">
        <v>0</v>
      </c>
      <c r="BU29" s="109" t="n">
        <v>0</v>
      </c>
      <c r="BV29" s="109" t="n">
        <v>0</v>
      </c>
      <c r="BW29" s="109" t="n">
        <v>0</v>
      </c>
      <c r="BX29" s="110" t="n">
        <v>0</v>
      </c>
    </row>
    <row r="30" customFormat="false" ht="15.75" hidden="false" customHeight="false" outlineLevel="0" collapsed="false">
      <c r="A30" s="108" t="s">
        <v>236</v>
      </c>
      <c r="B30" s="109" t="n">
        <f aca="false">SUM(C30:BX30)</f>
        <v>8</v>
      </c>
      <c r="C30" s="109" t="n">
        <v>0</v>
      </c>
      <c r="D30" s="109" t="n">
        <v>0</v>
      </c>
      <c r="E30" s="109" t="n">
        <v>0</v>
      </c>
      <c r="F30" s="109" t="n">
        <v>1</v>
      </c>
      <c r="G30" s="109" t="n">
        <v>0</v>
      </c>
      <c r="H30" s="109" t="n">
        <v>0</v>
      </c>
      <c r="I30" s="109" t="n">
        <v>2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0</v>
      </c>
      <c r="AF30" s="109" t="n">
        <v>0</v>
      </c>
      <c r="AG30" s="109" t="n">
        <v>0</v>
      </c>
      <c r="AH30" s="109" t="n">
        <v>0</v>
      </c>
      <c r="AI30" s="109" t="n">
        <v>0</v>
      </c>
      <c r="AJ30" s="109" t="n">
        <v>0</v>
      </c>
      <c r="AK30" s="109" t="n">
        <v>0</v>
      </c>
      <c r="AL30" s="109" t="n">
        <v>0</v>
      </c>
      <c r="AM30" s="109" t="n">
        <v>0</v>
      </c>
      <c r="AN30" s="109" t="n">
        <v>0</v>
      </c>
      <c r="AO30" s="109" t="n">
        <v>2</v>
      </c>
      <c r="AP30" s="109" t="n">
        <v>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09" t="n">
        <v>0</v>
      </c>
      <c r="AW30" s="109" t="n">
        <v>0</v>
      </c>
      <c r="AX30" s="109" t="n">
        <v>0</v>
      </c>
      <c r="AY30" s="109" t="n">
        <v>0</v>
      </c>
      <c r="AZ30" s="109" t="n">
        <v>0</v>
      </c>
      <c r="BA30" s="109" t="n">
        <v>0</v>
      </c>
      <c r="BB30" s="109" t="n">
        <v>0</v>
      </c>
      <c r="BC30" s="109" t="n">
        <v>0</v>
      </c>
      <c r="BD30" s="109" t="n">
        <v>0</v>
      </c>
      <c r="BE30" s="109" t="n">
        <v>0</v>
      </c>
      <c r="BF30" s="109" t="n">
        <v>0</v>
      </c>
      <c r="BG30" s="109" t="n">
        <v>0</v>
      </c>
      <c r="BH30" s="109" t="n">
        <v>0</v>
      </c>
      <c r="BI30" s="109" t="n">
        <v>0</v>
      </c>
      <c r="BJ30" s="109" t="n">
        <v>0</v>
      </c>
      <c r="BK30" s="109" t="n">
        <v>0</v>
      </c>
      <c r="BL30" s="109" t="n">
        <v>0</v>
      </c>
      <c r="BM30" s="109" t="n">
        <v>1</v>
      </c>
      <c r="BN30" s="109" t="n">
        <v>0</v>
      </c>
      <c r="BO30" s="109" t="n">
        <v>0</v>
      </c>
      <c r="BP30" s="109" t="n">
        <v>0</v>
      </c>
      <c r="BQ30" s="109" t="n">
        <v>0</v>
      </c>
      <c r="BR30" s="109" t="n">
        <v>1</v>
      </c>
      <c r="BS30" s="109" t="n">
        <v>1</v>
      </c>
      <c r="BT30" s="109" t="n">
        <v>0</v>
      </c>
      <c r="BU30" s="109" t="n">
        <v>0</v>
      </c>
      <c r="BV30" s="109" t="n">
        <v>0</v>
      </c>
      <c r="BW30" s="109" t="n">
        <v>0</v>
      </c>
      <c r="BX30" s="110" t="n">
        <v>0</v>
      </c>
    </row>
    <row r="31" customFormat="false" ht="15.75" hidden="false" customHeight="false" outlineLevel="0" collapsed="false">
      <c r="A31" s="108" t="s">
        <v>237</v>
      </c>
      <c r="B31" s="109" t="n">
        <f aca="false">SUM(C31:BX31)</f>
        <v>15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14</v>
      </c>
      <c r="Z31" s="109" t="n">
        <v>0</v>
      </c>
      <c r="AA31" s="109" t="n">
        <v>0</v>
      </c>
      <c r="AB31" s="109" t="n">
        <v>0</v>
      </c>
      <c r="AC31" s="109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09" t="n">
        <v>0</v>
      </c>
      <c r="AK31" s="109" t="n">
        <v>0</v>
      </c>
      <c r="AL31" s="109" t="n">
        <v>0</v>
      </c>
      <c r="AM31" s="109" t="n">
        <v>1</v>
      </c>
      <c r="AN31" s="109" t="n">
        <v>0</v>
      </c>
      <c r="AO31" s="109" t="n">
        <v>0</v>
      </c>
      <c r="AP31" s="109" t="n">
        <v>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09" t="n">
        <v>0</v>
      </c>
      <c r="AW31" s="109" t="n">
        <v>0</v>
      </c>
      <c r="AX31" s="109" t="n">
        <v>0</v>
      </c>
      <c r="AY31" s="109" t="n">
        <v>0</v>
      </c>
      <c r="AZ31" s="109" t="n">
        <v>0</v>
      </c>
      <c r="BA31" s="109" t="n">
        <v>0</v>
      </c>
      <c r="BB31" s="109" t="n">
        <v>0</v>
      </c>
      <c r="BC31" s="109" t="n">
        <v>0</v>
      </c>
      <c r="BD31" s="109" t="n">
        <v>0</v>
      </c>
      <c r="BE31" s="109" t="n">
        <v>0</v>
      </c>
      <c r="BF31" s="109" t="n">
        <v>0</v>
      </c>
      <c r="BG31" s="109" t="n">
        <v>0</v>
      </c>
      <c r="BH31" s="109" t="n">
        <v>0</v>
      </c>
      <c r="BI31" s="109" t="n">
        <v>0</v>
      </c>
      <c r="BJ31" s="109" t="n">
        <v>0</v>
      </c>
      <c r="BK31" s="109" t="n">
        <v>0</v>
      </c>
      <c r="BL31" s="109" t="n">
        <v>0</v>
      </c>
      <c r="BM31" s="109" t="n">
        <v>0</v>
      </c>
      <c r="BN31" s="109" t="n">
        <v>0</v>
      </c>
      <c r="BO31" s="109" t="n">
        <v>0</v>
      </c>
      <c r="BP31" s="109" t="n">
        <v>0</v>
      </c>
      <c r="BQ31" s="109" t="n">
        <v>0</v>
      </c>
      <c r="BR31" s="109" t="n">
        <v>0</v>
      </c>
      <c r="BS31" s="109" t="n">
        <v>0</v>
      </c>
      <c r="BT31" s="109" t="n">
        <v>0</v>
      </c>
      <c r="BU31" s="109" t="n">
        <v>0</v>
      </c>
      <c r="BV31" s="109" t="n">
        <v>0</v>
      </c>
      <c r="BW31" s="109" t="n">
        <v>0</v>
      </c>
      <c r="BX31" s="110" t="n">
        <v>0</v>
      </c>
    </row>
    <row r="32" customFormat="false" ht="15.75" hidden="false" customHeight="false" outlineLevel="0" collapsed="false">
      <c r="A32" s="108" t="s">
        <v>238</v>
      </c>
      <c r="B32" s="109" t="n">
        <f aca="false">SUM(C32:BX32)</f>
        <v>204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2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1</v>
      </c>
      <c r="O32" s="109" t="n">
        <v>0</v>
      </c>
      <c r="P32" s="109" t="n">
        <v>0</v>
      </c>
      <c r="Q32" s="109" t="n">
        <v>0</v>
      </c>
      <c r="R32" s="109" t="n">
        <v>1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1</v>
      </c>
      <c r="X32" s="109" t="n">
        <v>6</v>
      </c>
      <c r="Y32" s="109" t="n">
        <v>11</v>
      </c>
      <c r="Z32" s="109" t="n">
        <v>0</v>
      </c>
      <c r="AA32" s="109" t="n">
        <v>3</v>
      </c>
      <c r="AB32" s="109" t="n">
        <v>1</v>
      </c>
      <c r="AC32" s="109" t="n">
        <v>0</v>
      </c>
      <c r="AD32" s="109" t="n">
        <v>4</v>
      </c>
      <c r="AE32" s="109" t="n">
        <v>0</v>
      </c>
      <c r="AF32" s="109" t="n">
        <v>0</v>
      </c>
      <c r="AG32" s="109" t="n">
        <v>0</v>
      </c>
      <c r="AH32" s="109" t="n">
        <v>0</v>
      </c>
      <c r="AI32" s="109" t="n">
        <v>0</v>
      </c>
      <c r="AJ32" s="109" t="n">
        <v>0</v>
      </c>
      <c r="AK32" s="109" t="n">
        <v>8</v>
      </c>
      <c r="AL32" s="109" t="n">
        <v>0</v>
      </c>
      <c r="AM32" s="109" t="n">
        <v>0</v>
      </c>
      <c r="AN32" s="109" t="n">
        <v>1</v>
      </c>
      <c r="AO32" s="109" t="n">
        <v>6</v>
      </c>
      <c r="AP32" s="109" t="n">
        <v>0</v>
      </c>
      <c r="AQ32" s="109" t="n">
        <v>0</v>
      </c>
      <c r="AR32" s="109" t="n">
        <v>3</v>
      </c>
      <c r="AS32" s="109" t="n">
        <v>18</v>
      </c>
      <c r="AT32" s="109" t="n">
        <v>0</v>
      </c>
      <c r="AU32" s="109" t="n">
        <v>0</v>
      </c>
      <c r="AV32" s="109" t="n">
        <v>0</v>
      </c>
      <c r="AW32" s="109" t="n">
        <v>2</v>
      </c>
      <c r="AX32" s="109" t="n">
        <v>1</v>
      </c>
      <c r="AY32" s="109" t="n">
        <v>0</v>
      </c>
      <c r="AZ32" s="109" t="n">
        <v>5</v>
      </c>
      <c r="BA32" s="109" t="n">
        <v>5</v>
      </c>
      <c r="BB32" s="109" t="n">
        <v>0</v>
      </c>
      <c r="BC32" s="109" t="n">
        <v>0</v>
      </c>
      <c r="BD32" s="109" t="n">
        <v>10</v>
      </c>
      <c r="BE32" s="109" t="n">
        <v>0</v>
      </c>
      <c r="BF32" s="109" t="n">
        <v>7</v>
      </c>
      <c r="BG32" s="109" t="n">
        <v>93</v>
      </c>
      <c r="BH32" s="109" t="n">
        <v>4</v>
      </c>
      <c r="BI32" s="109" t="n">
        <v>0</v>
      </c>
      <c r="BJ32" s="109" t="n">
        <v>0</v>
      </c>
      <c r="BK32" s="109" t="n">
        <v>0</v>
      </c>
      <c r="BL32" s="109" t="n">
        <v>7</v>
      </c>
      <c r="BM32" s="109" t="n">
        <v>2</v>
      </c>
      <c r="BN32" s="109" t="n">
        <v>0</v>
      </c>
      <c r="BO32" s="109" t="n">
        <v>0</v>
      </c>
      <c r="BP32" s="109" t="n">
        <v>1</v>
      </c>
      <c r="BQ32" s="109" t="n">
        <v>0</v>
      </c>
      <c r="BR32" s="109" t="n">
        <v>0</v>
      </c>
      <c r="BS32" s="109" t="n">
        <v>0</v>
      </c>
      <c r="BT32" s="109" t="n">
        <v>1</v>
      </c>
      <c r="BU32" s="109" t="n">
        <v>0</v>
      </c>
      <c r="BV32" s="109" t="n">
        <v>0</v>
      </c>
      <c r="BW32" s="109" t="n">
        <v>0</v>
      </c>
      <c r="BX32" s="110" t="n">
        <v>0</v>
      </c>
    </row>
    <row r="33" customFormat="false" ht="15.75" hidden="false" customHeight="false" outlineLevel="0" collapsed="false">
      <c r="A33" s="108" t="s">
        <v>239</v>
      </c>
      <c r="B33" s="109" t="n">
        <f aca="false">SUM(C33:BX33)</f>
        <v>89</v>
      </c>
      <c r="C33" s="109" t="n">
        <v>1</v>
      </c>
      <c r="D33" s="109" t="n">
        <v>2</v>
      </c>
      <c r="E33" s="109" t="n">
        <v>8</v>
      </c>
      <c r="F33" s="109" t="n">
        <v>41</v>
      </c>
      <c r="G33" s="109" t="n">
        <v>0</v>
      </c>
      <c r="H33" s="109" t="n">
        <v>1</v>
      </c>
      <c r="I33" s="109" t="n">
        <v>1</v>
      </c>
      <c r="J33" s="109" t="n">
        <v>0</v>
      </c>
      <c r="K33" s="109" t="n">
        <v>0</v>
      </c>
      <c r="L33" s="109" t="n">
        <v>1</v>
      </c>
      <c r="M33" s="109" t="n">
        <v>0</v>
      </c>
      <c r="N33" s="109" t="n">
        <v>1</v>
      </c>
      <c r="O33" s="109" t="n">
        <v>0</v>
      </c>
      <c r="P33" s="109" t="n">
        <v>0</v>
      </c>
      <c r="Q33" s="109" t="n">
        <v>0</v>
      </c>
      <c r="R33" s="109" t="n">
        <v>1</v>
      </c>
      <c r="S33" s="109" t="n">
        <v>0</v>
      </c>
      <c r="T33" s="109" t="n">
        <v>0</v>
      </c>
      <c r="U33" s="109" t="n">
        <v>1</v>
      </c>
      <c r="V33" s="109" t="n">
        <v>1</v>
      </c>
      <c r="W33" s="109" t="n">
        <v>1</v>
      </c>
      <c r="X33" s="109" t="n">
        <v>0</v>
      </c>
      <c r="Y33" s="109" t="n">
        <v>0</v>
      </c>
      <c r="Z33" s="109" t="n">
        <v>4</v>
      </c>
      <c r="AA33" s="109" t="n">
        <v>0</v>
      </c>
      <c r="AB33" s="109" t="n">
        <v>2</v>
      </c>
      <c r="AC33" s="109" t="n">
        <v>1</v>
      </c>
      <c r="AD33" s="109" t="n">
        <v>0</v>
      </c>
      <c r="AE33" s="109" t="n">
        <v>0</v>
      </c>
      <c r="AF33" s="109" t="n">
        <v>0</v>
      </c>
      <c r="AG33" s="109" t="n">
        <v>0</v>
      </c>
      <c r="AH33" s="109" t="n">
        <v>0</v>
      </c>
      <c r="AI33" s="109" t="n">
        <v>3</v>
      </c>
      <c r="AJ33" s="109" t="n">
        <v>3</v>
      </c>
      <c r="AK33" s="109" t="n">
        <v>0</v>
      </c>
      <c r="AL33" s="109" t="n">
        <v>0</v>
      </c>
      <c r="AM33" s="109" t="n">
        <v>0</v>
      </c>
      <c r="AN33" s="109" t="n">
        <v>0</v>
      </c>
      <c r="AO33" s="109" t="n">
        <v>0</v>
      </c>
      <c r="AP33" s="109" t="n">
        <v>1</v>
      </c>
      <c r="AQ33" s="109" t="n">
        <v>0</v>
      </c>
      <c r="AR33" s="109" t="n">
        <v>0</v>
      </c>
      <c r="AS33" s="109" t="n">
        <v>1</v>
      </c>
      <c r="AT33" s="109" t="n">
        <v>0</v>
      </c>
      <c r="AU33" s="109" t="n">
        <v>1</v>
      </c>
      <c r="AV33" s="109" t="n">
        <v>0</v>
      </c>
      <c r="AW33" s="109" t="n">
        <v>3</v>
      </c>
      <c r="AX33" s="109" t="n">
        <v>1</v>
      </c>
      <c r="AY33" s="109" t="n">
        <v>1</v>
      </c>
      <c r="AZ33" s="109" t="n">
        <v>1</v>
      </c>
      <c r="BA33" s="109" t="n">
        <v>0</v>
      </c>
      <c r="BB33" s="109" t="n">
        <v>0</v>
      </c>
      <c r="BC33" s="109" t="n">
        <v>1</v>
      </c>
      <c r="BD33" s="109" t="n">
        <v>0</v>
      </c>
      <c r="BE33" s="109" t="n">
        <v>1</v>
      </c>
      <c r="BF33" s="109" t="n">
        <v>0</v>
      </c>
      <c r="BG33" s="109" t="n">
        <v>2</v>
      </c>
      <c r="BH33" s="109" t="n">
        <v>0</v>
      </c>
      <c r="BI33" s="109" t="n">
        <v>-1</v>
      </c>
      <c r="BJ33" s="109" t="n">
        <v>0</v>
      </c>
      <c r="BK33" s="109" t="n">
        <v>-1</v>
      </c>
      <c r="BL33" s="109" t="n">
        <v>2</v>
      </c>
      <c r="BM33" s="109" t="n">
        <v>0</v>
      </c>
      <c r="BN33" s="109" t="n">
        <v>-3</v>
      </c>
      <c r="BO33" s="109" t="n">
        <v>0</v>
      </c>
      <c r="BP33" s="109" t="n">
        <v>1</v>
      </c>
      <c r="BQ33" s="109" t="n">
        <v>0</v>
      </c>
      <c r="BR33" s="109" t="n">
        <v>0</v>
      </c>
      <c r="BS33" s="109" t="n">
        <v>0</v>
      </c>
      <c r="BT33" s="109" t="n">
        <v>-1</v>
      </c>
      <c r="BU33" s="109" t="n">
        <v>0</v>
      </c>
      <c r="BV33" s="109" t="n">
        <v>0</v>
      </c>
      <c r="BW33" s="109" t="n">
        <v>3</v>
      </c>
      <c r="BX33" s="110" t="n">
        <v>3</v>
      </c>
    </row>
    <row r="34" customFormat="false" ht="15.75" hidden="false" customHeight="false" outlineLevel="0" collapsed="false">
      <c r="A34" s="108" t="s">
        <v>240</v>
      </c>
      <c r="B34" s="109" t="n">
        <f aca="false">SUM(C34:BX34)</f>
        <v>2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1</v>
      </c>
      <c r="P34" s="109" t="n">
        <v>1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09" t="n">
        <v>0</v>
      </c>
      <c r="Y34" s="109" t="n">
        <v>0</v>
      </c>
      <c r="Z34" s="109" t="n">
        <v>0</v>
      </c>
      <c r="AA34" s="109" t="n">
        <v>0</v>
      </c>
      <c r="AB34" s="109" t="n">
        <v>0</v>
      </c>
      <c r="AC34" s="109" t="n">
        <v>0</v>
      </c>
      <c r="AD34" s="109" t="n">
        <v>0</v>
      </c>
      <c r="AE34" s="109" t="n">
        <v>0</v>
      </c>
      <c r="AF34" s="109" t="n">
        <v>0</v>
      </c>
      <c r="AG34" s="109" t="n">
        <v>0</v>
      </c>
      <c r="AH34" s="109" t="n">
        <v>0</v>
      </c>
      <c r="AI34" s="109" t="n">
        <v>0</v>
      </c>
      <c r="AJ34" s="109" t="n">
        <v>0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09" t="n">
        <v>0</v>
      </c>
      <c r="AP34" s="109" t="n">
        <v>0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09" t="n">
        <v>0</v>
      </c>
      <c r="AW34" s="109" t="n">
        <v>0</v>
      </c>
      <c r="AX34" s="109" t="n">
        <v>0</v>
      </c>
      <c r="AY34" s="109" t="n">
        <v>0</v>
      </c>
      <c r="AZ34" s="109" t="n">
        <v>0</v>
      </c>
      <c r="BA34" s="109" t="n">
        <v>0</v>
      </c>
      <c r="BB34" s="109" t="n">
        <v>0</v>
      </c>
      <c r="BC34" s="109" t="n">
        <v>0</v>
      </c>
      <c r="BD34" s="109" t="n">
        <v>0</v>
      </c>
      <c r="BE34" s="109" t="n">
        <v>0</v>
      </c>
      <c r="BF34" s="109" t="n">
        <v>0</v>
      </c>
      <c r="BG34" s="109" t="n">
        <v>0</v>
      </c>
      <c r="BH34" s="109" t="n">
        <v>0</v>
      </c>
      <c r="BI34" s="109" t="n">
        <v>0</v>
      </c>
      <c r="BJ34" s="109" t="n">
        <v>0</v>
      </c>
      <c r="BK34" s="109" t="n">
        <v>0</v>
      </c>
      <c r="BL34" s="109" t="n">
        <v>0</v>
      </c>
      <c r="BM34" s="109" t="n">
        <v>0</v>
      </c>
      <c r="BN34" s="109" t="n">
        <v>0</v>
      </c>
      <c r="BO34" s="109" t="n">
        <v>0</v>
      </c>
      <c r="BP34" s="109" t="n">
        <v>0</v>
      </c>
      <c r="BQ34" s="109" t="n">
        <v>0</v>
      </c>
      <c r="BR34" s="109" t="n">
        <v>0</v>
      </c>
      <c r="BS34" s="109" t="n">
        <v>0</v>
      </c>
      <c r="BT34" s="109" t="n">
        <v>0</v>
      </c>
      <c r="BU34" s="109" t="n">
        <v>0</v>
      </c>
      <c r="BV34" s="109" t="n">
        <v>0</v>
      </c>
      <c r="BW34" s="109" t="n">
        <v>0</v>
      </c>
      <c r="BX34" s="110" t="n">
        <v>0</v>
      </c>
    </row>
    <row r="35" customFormat="false" ht="15.75" hidden="false" customHeight="false" outlineLevel="0" collapsed="false">
      <c r="A35" s="111" t="s">
        <v>241</v>
      </c>
      <c r="B35" s="109" t="n">
        <f aca="false">SUM(C35:BX35)</f>
        <v>0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09" t="n">
        <v>0</v>
      </c>
      <c r="Y35" s="109" t="n">
        <v>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0</v>
      </c>
      <c r="AF35" s="109" t="n">
        <v>0</v>
      </c>
      <c r="AG35" s="109" t="n">
        <v>0</v>
      </c>
      <c r="AH35" s="109" t="n">
        <v>0</v>
      </c>
      <c r="AI35" s="109" t="n">
        <v>0</v>
      </c>
      <c r="AJ35" s="109" t="n">
        <v>0</v>
      </c>
      <c r="AK35" s="109" t="n">
        <v>-2</v>
      </c>
      <c r="AL35" s="109" t="n">
        <v>0</v>
      </c>
      <c r="AM35" s="109" t="n">
        <v>0</v>
      </c>
      <c r="AN35" s="109" t="n">
        <v>0</v>
      </c>
      <c r="AO35" s="109" t="n">
        <v>0</v>
      </c>
      <c r="AP35" s="109" t="n">
        <v>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09" t="n">
        <v>0</v>
      </c>
      <c r="AW35" s="109" t="n">
        <v>0</v>
      </c>
      <c r="AX35" s="109" t="n">
        <v>0</v>
      </c>
      <c r="AY35" s="109" t="n">
        <v>0</v>
      </c>
      <c r="AZ35" s="109" t="n">
        <v>0</v>
      </c>
      <c r="BA35" s="109" t="n">
        <v>0</v>
      </c>
      <c r="BB35" s="109" t="n">
        <v>0</v>
      </c>
      <c r="BC35" s="109" t="n">
        <v>0</v>
      </c>
      <c r="BD35" s="109" t="n">
        <v>0</v>
      </c>
      <c r="BE35" s="109" t="n">
        <v>0</v>
      </c>
      <c r="BF35" s="109" t="n">
        <v>0</v>
      </c>
      <c r="BG35" s="109" t="n">
        <v>1</v>
      </c>
      <c r="BH35" s="109" t="n">
        <v>0</v>
      </c>
      <c r="BI35" s="109" t="n">
        <v>0</v>
      </c>
      <c r="BJ35" s="109" t="n">
        <v>0</v>
      </c>
      <c r="BK35" s="109" t="n">
        <v>0</v>
      </c>
      <c r="BL35" s="109" t="n">
        <v>0</v>
      </c>
      <c r="BM35" s="109" t="n">
        <v>0</v>
      </c>
      <c r="BN35" s="109" t="n">
        <v>0</v>
      </c>
      <c r="BO35" s="109" t="n">
        <v>0</v>
      </c>
      <c r="BP35" s="109" t="n">
        <v>1</v>
      </c>
      <c r="BQ35" s="109" t="n">
        <v>0</v>
      </c>
      <c r="BR35" s="109" t="n">
        <v>0</v>
      </c>
      <c r="BS35" s="109" t="n">
        <v>0</v>
      </c>
      <c r="BT35" s="109" t="n">
        <v>0</v>
      </c>
      <c r="BU35" s="109" t="n">
        <v>0</v>
      </c>
      <c r="BV35" s="109" t="n">
        <v>0</v>
      </c>
      <c r="BW35" s="109" t="n">
        <v>0</v>
      </c>
      <c r="BX35" s="110" t="n">
        <v>0</v>
      </c>
    </row>
    <row r="36" customFormat="false" ht="15.75" hidden="false" customHeight="false" outlineLevel="0" collapsed="false">
      <c r="A36" s="111" t="s">
        <v>242</v>
      </c>
      <c r="B36" s="109" t="n">
        <f aca="false">SUM(C36:BX36)</f>
        <v>765</v>
      </c>
      <c r="C36" s="109" t="n">
        <v>5</v>
      </c>
      <c r="D36" s="109" t="n">
        <v>0</v>
      </c>
      <c r="E36" s="109" t="n">
        <v>2</v>
      </c>
      <c r="F36" s="109" t="n">
        <v>62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18</v>
      </c>
      <c r="O36" s="109" t="n">
        <v>3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09" t="n">
        <v>0</v>
      </c>
      <c r="AC36" s="109" t="n">
        <v>0</v>
      </c>
      <c r="AD36" s="109" t="n">
        <v>0</v>
      </c>
      <c r="AE36" s="109" t="n">
        <v>0</v>
      </c>
      <c r="AF36" s="109" t="n">
        <v>0</v>
      </c>
      <c r="AG36" s="109" t="n">
        <v>0</v>
      </c>
      <c r="AH36" s="109" t="n">
        <v>0</v>
      </c>
      <c r="AI36" s="109" t="n">
        <v>265</v>
      </c>
      <c r="AJ36" s="109" t="n">
        <v>284</v>
      </c>
      <c r="AK36" s="109" t="n">
        <v>79</v>
      </c>
      <c r="AL36" s="109" t="n">
        <v>0</v>
      </c>
      <c r="AM36" s="109" t="n">
        <v>0</v>
      </c>
      <c r="AN36" s="109" t="n">
        <v>0</v>
      </c>
      <c r="AO36" s="109" t="n">
        <v>0</v>
      </c>
      <c r="AP36" s="109" t="n">
        <v>2</v>
      </c>
      <c r="AQ36" s="109" t="n">
        <v>0</v>
      </c>
      <c r="AR36" s="109" t="n">
        <v>0</v>
      </c>
      <c r="AS36" s="109" t="n">
        <v>0</v>
      </c>
      <c r="AT36" s="109" t="n">
        <v>0</v>
      </c>
      <c r="AU36" s="109" t="n">
        <v>0</v>
      </c>
      <c r="AV36" s="109" t="n">
        <v>14</v>
      </c>
      <c r="AW36" s="109" t="n">
        <v>0</v>
      </c>
      <c r="AX36" s="109" t="n">
        <v>0</v>
      </c>
      <c r="AY36" s="109" t="n">
        <v>0</v>
      </c>
      <c r="AZ36" s="109" t="n">
        <v>0</v>
      </c>
      <c r="BA36" s="109" t="n">
        <v>0</v>
      </c>
      <c r="BB36" s="109" t="n">
        <v>1</v>
      </c>
      <c r="BC36" s="109" t="n">
        <v>0</v>
      </c>
      <c r="BD36" s="109" t="n">
        <v>0</v>
      </c>
      <c r="BE36" s="109" t="n">
        <v>0</v>
      </c>
      <c r="BF36" s="109" t="n">
        <v>0</v>
      </c>
      <c r="BG36" s="109" t="n">
        <v>1</v>
      </c>
      <c r="BH36" s="109" t="n">
        <v>0</v>
      </c>
      <c r="BI36" s="109" t="n">
        <v>0</v>
      </c>
      <c r="BJ36" s="109" t="n">
        <v>0</v>
      </c>
      <c r="BK36" s="109" t="n">
        <v>0</v>
      </c>
      <c r="BL36" s="109" t="n">
        <v>0</v>
      </c>
      <c r="BM36" s="109" t="n">
        <v>0</v>
      </c>
      <c r="BN36" s="109" t="n">
        <v>0</v>
      </c>
      <c r="BO36" s="109" t="n">
        <v>0</v>
      </c>
      <c r="BP36" s="109" t="n">
        <v>0</v>
      </c>
      <c r="BQ36" s="109" t="n">
        <v>0</v>
      </c>
      <c r="BR36" s="109" t="n">
        <v>0</v>
      </c>
      <c r="BS36" s="109" t="n">
        <v>2</v>
      </c>
      <c r="BT36" s="109" t="n">
        <v>0</v>
      </c>
      <c r="BU36" s="109" t="n">
        <v>0</v>
      </c>
      <c r="BV36" s="109" t="n">
        <v>0</v>
      </c>
      <c r="BW36" s="109" t="n">
        <v>0</v>
      </c>
      <c r="BX36" s="110" t="n">
        <v>0</v>
      </c>
    </row>
    <row r="37" customFormat="false" ht="15.75" hidden="false" customHeight="false" outlineLevel="0" collapsed="false">
      <c r="A37" s="108" t="s">
        <v>243</v>
      </c>
      <c r="B37" s="109" t="n">
        <f aca="false">SUM(C37:BX37)</f>
        <v>7</v>
      </c>
      <c r="C37" s="109" t="n">
        <v>7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09" t="n">
        <v>0</v>
      </c>
      <c r="Y37" s="109" t="n">
        <v>0</v>
      </c>
      <c r="Z37" s="109" t="n">
        <v>0</v>
      </c>
      <c r="AA37" s="109" t="n">
        <v>0</v>
      </c>
      <c r="AB37" s="109" t="n">
        <v>0</v>
      </c>
      <c r="AC37" s="109" t="n">
        <v>0</v>
      </c>
      <c r="AD37" s="109" t="n">
        <v>0</v>
      </c>
      <c r="AE37" s="109" t="n">
        <v>0</v>
      </c>
      <c r="AF37" s="109" t="n">
        <v>0</v>
      </c>
      <c r="AG37" s="109" t="n">
        <v>0</v>
      </c>
      <c r="AH37" s="109" t="n">
        <v>0</v>
      </c>
      <c r="AI37" s="109" t="n">
        <v>0</v>
      </c>
      <c r="AJ37" s="109" t="n">
        <v>0</v>
      </c>
      <c r="AK37" s="109" t="n">
        <v>0</v>
      </c>
      <c r="AL37" s="109" t="n">
        <v>0</v>
      </c>
      <c r="AM37" s="109" t="n">
        <v>0</v>
      </c>
      <c r="AN37" s="109" t="n">
        <v>0</v>
      </c>
      <c r="AO37" s="109" t="n">
        <v>0</v>
      </c>
      <c r="AP37" s="109" t="n">
        <v>0</v>
      </c>
      <c r="AQ37" s="109" t="n">
        <v>0</v>
      </c>
      <c r="AR37" s="109" t="n">
        <v>0</v>
      </c>
      <c r="AS37" s="109" t="n">
        <v>0</v>
      </c>
      <c r="AT37" s="109" t="n">
        <v>0</v>
      </c>
      <c r="AU37" s="109" t="n">
        <v>0</v>
      </c>
      <c r="AV37" s="109" t="n">
        <v>0</v>
      </c>
      <c r="AW37" s="109" t="n">
        <v>0</v>
      </c>
      <c r="AX37" s="109" t="n">
        <v>0</v>
      </c>
      <c r="AY37" s="109" t="n">
        <v>0</v>
      </c>
      <c r="AZ37" s="109" t="n">
        <v>0</v>
      </c>
      <c r="BA37" s="109" t="n">
        <v>0</v>
      </c>
      <c r="BB37" s="109" t="n">
        <v>0</v>
      </c>
      <c r="BC37" s="109" t="n">
        <v>0</v>
      </c>
      <c r="BD37" s="109" t="n">
        <v>0</v>
      </c>
      <c r="BE37" s="109" t="n">
        <v>0</v>
      </c>
      <c r="BF37" s="109" t="n">
        <v>0</v>
      </c>
      <c r="BG37" s="109" t="n">
        <v>0</v>
      </c>
      <c r="BH37" s="109" t="n">
        <v>0</v>
      </c>
      <c r="BI37" s="109" t="n">
        <v>0</v>
      </c>
      <c r="BJ37" s="109" t="n">
        <v>0</v>
      </c>
      <c r="BK37" s="109" t="n">
        <v>0</v>
      </c>
      <c r="BL37" s="109" t="n">
        <v>0</v>
      </c>
      <c r="BM37" s="109" t="n">
        <v>0</v>
      </c>
      <c r="BN37" s="109" t="n">
        <v>0</v>
      </c>
      <c r="BO37" s="109" t="n">
        <v>0</v>
      </c>
      <c r="BP37" s="109" t="n">
        <v>0</v>
      </c>
      <c r="BQ37" s="109" t="n">
        <v>0</v>
      </c>
      <c r="BR37" s="109" t="n">
        <v>0</v>
      </c>
      <c r="BS37" s="109" t="n">
        <v>0</v>
      </c>
      <c r="BT37" s="109" t="n">
        <v>0</v>
      </c>
      <c r="BU37" s="109" t="n">
        <v>0</v>
      </c>
      <c r="BV37" s="109" t="n">
        <v>0</v>
      </c>
      <c r="BW37" s="109" t="n">
        <v>0</v>
      </c>
      <c r="BX37" s="110" t="n">
        <v>0</v>
      </c>
    </row>
    <row r="38" customFormat="false" ht="15.75" hidden="false" customHeight="false" outlineLevel="0" collapsed="false">
      <c r="A38" s="108" t="s">
        <v>244</v>
      </c>
      <c r="B38" s="109" t="n">
        <f aca="false">SUM(C38:BX38)</f>
        <v>87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1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1</v>
      </c>
      <c r="S38" s="109" t="n">
        <v>1</v>
      </c>
      <c r="T38" s="109" t="n">
        <v>0</v>
      </c>
      <c r="U38" s="109" t="n">
        <v>0</v>
      </c>
      <c r="V38" s="109" t="n">
        <v>0</v>
      </c>
      <c r="W38" s="109" t="n">
        <v>0</v>
      </c>
      <c r="X38" s="109" t="n">
        <v>0</v>
      </c>
      <c r="Y38" s="109" t="n">
        <v>0</v>
      </c>
      <c r="Z38" s="109" t="n">
        <v>1</v>
      </c>
      <c r="AA38" s="109" t="n">
        <v>0</v>
      </c>
      <c r="AB38" s="109" t="n">
        <v>0</v>
      </c>
      <c r="AC38" s="109" t="n">
        <v>0</v>
      </c>
      <c r="AD38" s="109" t="n">
        <v>0</v>
      </c>
      <c r="AE38" s="109" t="n">
        <v>0</v>
      </c>
      <c r="AF38" s="109" t="n">
        <v>0</v>
      </c>
      <c r="AG38" s="109" t="n">
        <v>0</v>
      </c>
      <c r="AH38" s="109" t="n">
        <v>0</v>
      </c>
      <c r="AI38" s="109" t="n">
        <v>0</v>
      </c>
      <c r="AJ38" s="109" t="n">
        <v>0</v>
      </c>
      <c r="AK38" s="109" t="n">
        <v>0</v>
      </c>
      <c r="AL38" s="109" t="n">
        <v>0</v>
      </c>
      <c r="AM38" s="109" t="n">
        <v>0</v>
      </c>
      <c r="AN38" s="109" t="n">
        <v>2</v>
      </c>
      <c r="AO38" s="109" t="n">
        <v>0</v>
      </c>
      <c r="AP38" s="109" t="n">
        <v>0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09" t="n">
        <v>0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09" t="n">
        <v>0</v>
      </c>
      <c r="BB38" s="109" t="n">
        <v>0</v>
      </c>
      <c r="BC38" s="109" t="n">
        <v>16</v>
      </c>
      <c r="BD38" s="109" t="n">
        <v>44</v>
      </c>
      <c r="BE38" s="109" t="n">
        <v>0</v>
      </c>
      <c r="BF38" s="109" t="n">
        <v>0</v>
      </c>
      <c r="BG38" s="109" t="n">
        <v>1</v>
      </c>
      <c r="BH38" s="109" t="n">
        <v>0</v>
      </c>
      <c r="BI38" s="109" t="n">
        <v>0</v>
      </c>
      <c r="BJ38" s="109" t="n">
        <v>1</v>
      </c>
      <c r="BK38" s="109" t="n">
        <v>0</v>
      </c>
      <c r="BL38" s="109" t="n">
        <v>17</v>
      </c>
      <c r="BM38" s="109" t="n">
        <v>0</v>
      </c>
      <c r="BN38" s="109" t="n">
        <v>0</v>
      </c>
      <c r="BO38" s="109" t="n">
        <v>0</v>
      </c>
      <c r="BP38" s="109" t="n">
        <v>0</v>
      </c>
      <c r="BQ38" s="109" t="n">
        <v>0</v>
      </c>
      <c r="BR38" s="109" t="n">
        <v>0</v>
      </c>
      <c r="BS38" s="109" t="n">
        <v>1</v>
      </c>
      <c r="BT38" s="109" t="n">
        <v>0</v>
      </c>
      <c r="BU38" s="109" t="n">
        <v>0</v>
      </c>
      <c r="BV38" s="109" t="n">
        <v>1</v>
      </c>
      <c r="BW38" s="109" t="n">
        <v>0</v>
      </c>
      <c r="BX38" s="110" t="n">
        <v>0</v>
      </c>
    </row>
    <row r="39" customFormat="false" ht="15.75" hidden="false" customHeight="false" outlineLevel="0" collapsed="false">
      <c r="A39" s="108" t="s">
        <v>245</v>
      </c>
      <c r="B39" s="109" t="n">
        <f aca="false">SUM(C39:BX39)</f>
        <v>8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0</v>
      </c>
      <c r="AF39" s="109" t="n">
        <v>0</v>
      </c>
      <c r="AG39" s="109" t="n">
        <v>0</v>
      </c>
      <c r="AH39" s="109" t="n">
        <v>0</v>
      </c>
      <c r="AI39" s="109" t="n">
        <v>0</v>
      </c>
      <c r="AJ39" s="109" t="n">
        <v>0</v>
      </c>
      <c r="AK39" s="109" t="n">
        <v>0</v>
      </c>
      <c r="AL39" s="109" t="n">
        <v>0</v>
      </c>
      <c r="AM39" s="109" t="n">
        <v>3</v>
      </c>
      <c r="AN39" s="109" t="n">
        <v>4</v>
      </c>
      <c r="AO39" s="109" t="n">
        <v>0</v>
      </c>
      <c r="AP39" s="109" t="n">
        <v>0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09" t="n">
        <v>0</v>
      </c>
      <c r="AW39" s="109" t="n">
        <v>0</v>
      </c>
      <c r="AX39" s="109" t="n">
        <v>0</v>
      </c>
      <c r="AY39" s="109" t="n">
        <v>0</v>
      </c>
      <c r="AZ39" s="109" t="n">
        <v>0</v>
      </c>
      <c r="BA39" s="109" t="n">
        <v>0</v>
      </c>
      <c r="BB39" s="109" t="n">
        <v>0</v>
      </c>
      <c r="BC39" s="109" t="n">
        <v>0</v>
      </c>
      <c r="BD39" s="109" t="n">
        <v>0</v>
      </c>
      <c r="BE39" s="109" t="n">
        <v>0</v>
      </c>
      <c r="BF39" s="109" t="n">
        <v>0</v>
      </c>
      <c r="BG39" s="109" t="n">
        <v>0</v>
      </c>
      <c r="BH39" s="109" t="n">
        <v>0</v>
      </c>
      <c r="BI39" s="109" t="n">
        <v>0</v>
      </c>
      <c r="BJ39" s="109" t="n">
        <v>0</v>
      </c>
      <c r="BK39" s="109" t="n">
        <v>0</v>
      </c>
      <c r="BL39" s="109" t="n">
        <v>0</v>
      </c>
      <c r="BM39" s="109" t="n">
        <v>0</v>
      </c>
      <c r="BN39" s="109" t="n">
        <v>0</v>
      </c>
      <c r="BO39" s="109" t="n">
        <v>0</v>
      </c>
      <c r="BP39" s="109" t="n">
        <v>0</v>
      </c>
      <c r="BQ39" s="109" t="n">
        <v>0</v>
      </c>
      <c r="BR39" s="109" t="n">
        <v>0</v>
      </c>
      <c r="BS39" s="109" t="n">
        <v>1</v>
      </c>
      <c r="BT39" s="109" t="n">
        <v>0</v>
      </c>
      <c r="BU39" s="109" t="n">
        <v>0</v>
      </c>
      <c r="BV39" s="109" t="n">
        <v>0</v>
      </c>
      <c r="BW39" s="109" t="n">
        <v>0</v>
      </c>
      <c r="BX39" s="110" t="n">
        <v>0</v>
      </c>
    </row>
    <row r="40" customFormat="false" ht="15.75" hidden="false" customHeight="false" outlineLevel="0" collapsed="false">
      <c r="A40" s="108" t="s">
        <v>246</v>
      </c>
      <c r="B40" s="109" t="n">
        <f aca="false">SUM(C40:BX40)</f>
        <v>230</v>
      </c>
      <c r="C40" s="109" t="n">
        <v>0</v>
      </c>
      <c r="D40" s="109" t="n">
        <v>0</v>
      </c>
      <c r="E40" s="109" t="n">
        <v>30</v>
      </c>
      <c r="F40" s="109" t="n">
        <v>126</v>
      </c>
      <c r="G40" s="109" t="n">
        <v>6</v>
      </c>
      <c r="H40" s="109" t="n">
        <v>0</v>
      </c>
      <c r="I40" s="109" t="n">
        <v>1</v>
      </c>
      <c r="J40" s="109" t="n">
        <v>1</v>
      </c>
      <c r="K40" s="109" t="n">
        <v>0</v>
      </c>
      <c r="L40" s="109" t="n">
        <v>1</v>
      </c>
      <c r="M40" s="109" t="n">
        <v>0</v>
      </c>
      <c r="N40" s="109" t="n">
        <v>0</v>
      </c>
      <c r="O40" s="109" t="n">
        <v>0</v>
      </c>
      <c r="P40" s="109" t="n">
        <v>2</v>
      </c>
      <c r="Q40" s="109" t="n">
        <v>0</v>
      </c>
      <c r="R40" s="109" t="n">
        <v>0</v>
      </c>
      <c r="S40" s="109" t="n">
        <v>0</v>
      </c>
      <c r="T40" s="109" t="n">
        <v>1</v>
      </c>
      <c r="U40" s="109" t="n">
        <v>0</v>
      </c>
      <c r="V40" s="109" t="n">
        <v>0</v>
      </c>
      <c r="W40" s="109" t="n">
        <v>0</v>
      </c>
      <c r="X40" s="109" t="n">
        <v>1</v>
      </c>
      <c r="Y40" s="109" t="n">
        <v>0</v>
      </c>
      <c r="Z40" s="109" t="n">
        <v>5</v>
      </c>
      <c r="AA40" s="109" t="n">
        <v>0</v>
      </c>
      <c r="AB40" s="109" t="n">
        <v>1</v>
      </c>
      <c r="AC40" s="109" t="n">
        <v>0</v>
      </c>
      <c r="AD40" s="109" t="n">
        <v>0</v>
      </c>
      <c r="AE40" s="109" t="n">
        <v>0</v>
      </c>
      <c r="AF40" s="109" t="n">
        <v>0</v>
      </c>
      <c r="AG40" s="109" t="n">
        <v>0</v>
      </c>
      <c r="AH40" s="109" t="n">
        <v>0</v>
      </c>
      <c r="AI40" s="109" t="n">
        <v>0</v>
      </c>
      <c r="AJ40" s="109" t="n">
        <v>9</v>
      </c>
      <c r="AK40" s="109" t="n">
        <v>1</v>
      </c>
      <c r="AL40" s="109" t="n">
        <v>0</v>
      </c>
      <c r="AM40" s="109" t="n">
        <v>5</v>
      </c>
      <c r="AN40" s="109" t="n">
        <v>12</v>
      </c>
      <c r="AO40" s="109" t="n">
        <v>1</v>
      </c>
      <c r="AP40" s="109" t="n">
        <v>3</v>
      </c>
      <c r="AQ40" s="109" t="n">
        <v>0</v>
      </c>
      <c r="AR40" s="109" t="n">
        <v>4</v>
      </c>
      <c r="AS40" s="109" t="n">
        <v>0</v>
      </c>
      <c r="AT40" s="109" t="n">
        <v>0</v>
      </c>
      <c r="AU40" s="109" t="n">
        <v>0</v>
      </c>
      <c r="AV40" s="109" t="n">
        <v>2</v>
      </c>
      <c r="AW40" s="109" t="n">
        <v>0</v>
      </c>
      <c r="AX40" s="109" t="n">
        <v>11</v>
      </c>
      <c r="AY40" s="109" t="n">
        <v>1</v>
      </c>
      <c r="AZ40" s="109" t="n">
        <v>0</v>
      </c>
      <c r="BA40" s="109" t="n">
        <v>0</v>
      </c>
      <c r="BB40" s="109" t="n">
        <v>0</v>
      </c>
      <c r="BC40" s="109" t="n">
        <v>1</v>
      </c>
      <c r="BD40" s="109" t="n">
        <v>0</v>
      </c>
      <c r="BE40" s="109" t="n">
        <v>0</v>
      </c>
      <c r="BF40" s="109" t="n">
        <v>0</v>
      </c>
      <c r="BG40" s="109" t="n">
        <v>0</v>
      </c>
      <c r="BH40" s="109" t="n">
        <v>1</v>
      </c>
      <c r="BI40" s="109" t="n">
        <v>0</v>
      </c>
      <c r="BJ40" s="109" t="n">
        <v>0</v>
      </c>
      <c r="BK40" s="109" t="n">
        <v>2</v>
      </c>
      <c r="BL40" s="109" t="n">
        <v>0</v>
      </c>
      <c r="BM40" s="109" t="n">
        <v>1</v>
      </c>
      <c r="BN40" s="109" t="n">
        <v>0</v>
      </c>
      <c r="BO40" s="109" t="n">
        <v>0</v>
      </c>
      <c r="BP40" s="109" t="n">
        <v>0</v>
      </c>
      <c r="BQ40" s="109" t="n">
        <v>0</v>
      </c>
      <c r="BR40" s="109" t="n">
        <v>0</v>
      </c>
      <c r="BS40" s="109" t="n">
        <v>0</v>
      </c>
      <c r="BT40" s="109" t="n">
        <v>1</v>
      </c>
      <c r="BU40" s="109" t="n">
        <v>0</v>
      </c>
      <c r="BV40" s="109" t="n">
        <v>0</v>
      </c>
      <c r="BW40" s="109" t="n">
        <v>0</v>
      </c>
      <c r="BX40" s="110" t="n">
        <v>0</v>
      </c>
    </row>
    <row r="41" customFormat="false" ht="15.75" hidden="false" customHeight="false" outlineLevel="0" collapsed="false">
      <c r="A41" s="108" t="s">
        <v>247</v>
      </c>
      <c r="B41" s="109" t="n">
        <f aca="false">SUM(C41:BX41)</f>
        <v>5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1</v>
      </c>
      <c r="M41" s="109" t="n">
        <v>4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09" t="n">
        <v>0</v>
      </c>
      <c r="X41" s="109" t="n">
        <v>0</v>
      </c>
      <c r="Y41" s="109" t="n">
        <v>0</v>
      </c>
      <c r="Z41" s="109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09" t="n">
        <v>0</v>
      </c>
      <c r="AH41" s="109" t="n">
        <v>0</v>
      </c>
      <c r="AI41" s="109" t="n">
        <v>0</v>
      </c>
      <c r="AJ41" s="109" t="n">
        <v>0</v>
      </c>
      <c r="AK41" s="109" t="n">
        <v>0</v>
      </c>
      <c r="AL41" s="109" t="n">
        <v>0</v>
      </c>
      <c r="AM41" s="109" t="n">
        <v>0</v>
      </c>
      <c r="AN41" s="109" t="n">
        <v>0</v>
      </c>
      <c r="AO41" s="109" t="n">
        <v>0</v>
      </c>
      <c r="AP41" s="109" t="n">
        <v>0</v>
      </c>
      <c r="AQ41" s="109" t="n">
        <v>0</v>
      </c>
      <c r="AR41" s="109" t="n">
        <v>0</v>
      </c>
      <c r="AS41" s="109" t="n">
        <v>0</v>
      </c>
      <c r="AT41" s="109" t="n">
        <v>0</v>
      </c>
      <c r="AU41" s="109" t="n">
        <v>0</v>
      </c>
      <c r="AV41" s="109" t="n">
        <v>0</v>
      </c>
      <c r="AW41" s="109" t="n">
        <v>0</v>
      </c>
      <c r="AX41" s="109" t="n">
        <v>0</v>
      </c>
      <c r="AY41" s="109" t="n">
        <v>0</v>
      </c>
      <c r="AZ41" s="109" t="n">
        <v>0</v>
      </c>
      <c r="BA41" s="109" t="n">
        <v>0</v>
      </c>
      <c r="BB41" s="109" t="n">
        <v>0</v>
      </c>
      <c r="BC41" s="109" t="n">
        <v>0</v>
      </c>
      <c r="BD41" s="109" t="n">
        <v>0</v>
      </c>
      <c r="BE41" s="109" t="n">
        <v>0</v>
      </c>
      <c r="BF41" s="109" t="n">
        <v>0</v>
      </c>
      <c r="BG41" s="109" t="n">
        <v>0</v>
      </c>
      <c r="BH41" s="109" t="n">
        <v>0</v>
      </c>
      <c r="BI41" s="109" t="n">
        <v>0</v>
      </c>
      <c r="BJ41" s="109" t="n">
        <v>0</v>
      </c>
      <c r="BK41" s="109" t="n">
        <v>0</v>
      </c>
      <c r="BL41" s="109" t="n">
        <v>0</v>
      </c>
      <c r="BM41" s="109" t="n">
        <v>0</v>
      </c>
      <c r="BN41" s="109" t="n">
        <v>0</v>
      </c>
      <c r="BO41" s="109" t="n">
        <v>0</v>
      </c>
      <c r="BP41" s="109" t="n">
        <v>0</v>
      </c>
      <c r="BQ41" s="109" t="n">
        <v>0</v>
      </c>
      <c r="BR41" s="109" t="n">
        <v>0</v>
      </c>
      <c r="BS41" s="109" t="n">
        <v>0</v>
      </c>
      <c r="BT41" s="109" t="n">
        <v>0</v>
      </c>
      <c r="BU41" s="109" t="n">
        <v>0</v>
      </c>
      <c r="BV41" s="109" t="n">
        <v>0</v>
      </c>
      <c r="BW41" s="109" t="n">
        <v>0</v>
      </c>
      <c r="BX41" s="110" t="n">
        <v>0</v>
      </c>
    </row>
    <row r="42" customFormat="false" ht="15.75" hidden="false" customHeight="false" outlineLevel="0" collapsed="false">
      <c r="A42" s="108" t="s">
        <v>248</v>
      </c>
      <c r="B42" s="109" t="n">
        <f aca="false">SUM(C42:BX42)</f>
        <v>2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1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09" t="n">
        <v>0</v>
      </c>
      <c r="AH42" s="109" t="n">
        <v>0</v>
      </c>
      <c r="AI42" s="109" t="n">
        <v>0</v>
      </c>
      <c r="AJ42" s="109" t="n">
        <v>0</v>
      </c>
      <c r="AK42" s="109" t="n">
        <v>0</v>
      </c>
      <c r="AL42" s="109" t="n">
        <v>0</v>
      </c>
      <c r="AM42" s="109" t="n">
        <v>0</v>
      </c>
      <c r="AN42" s="109" t="n">
        <v>0</v>
      </c>
      <c r="AO42" s="109" t="n">
        <v>0</v>
      </c>
      <c r="AP42" s="109" t="n">
        <v>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09" t="n">
        <v>0</v>
      </c>
      <c r="AW42" s="109" t="n">
        <v>0</v>
      </c>
      <c r="AX42" s="109" t="n">
        <v>0</v>
      </c>
      <c r="AY42" s="109" t="n">
        <v>0</v>
      </c>
      <c r="AZ42" s="109" t="n">
        <v>0</v>
      </c>
      <c r="BA42" s="109" t="n">
        <v>0</v>
      </c>
      <c r="BB42" s="109" t="n">
        <v>0</v>
      </c>
      <c r="BC42" s="109" t="n">
        <v>0</v>
      </c>
      <c r="BD42" s="109" t="n">
        <v>0</v>
      </c>
      <c r="BE42" s="109" t="n">
        <v>0</v>
      </c>
      <c r="BF42" s="109" t="n">
        <v>0</v>
      </c>
      <c r="BG42" s="109" t="n">
        <v>0</v>
      </c>
      <c r="BH42" s="109" t="n">
        <v>0</v>
      </c>
      <c r="BI42" s="109" t="n">
        <v>0</v>
      </c>
      <c r="BJ42" s="109" t="n">
        <v>0</v>
      </c>
      <c r="BK42" s="109" t="n">
        <v>0</v>
      </c>
      <c r="BL42" s="109" t="n">
        <v>0</v>
      </c>
      <c r="BM42" s="109" t="n">
        <v>0</v>
      </c>
      <c r="BN42" s="109" t="n">
        <v>0</v>
      </c>
      <c r="BO42" s="109" t="n">
        <v>0</v>
      </c>
      <c r="BP42" s="109" t="n">
        <v>0</v>
      </c>
      <c r="BQ42" s="109" t="n">
        <v>0</v>
      </c>
      <c r="BR42" s="109" t="n">
        <v>0</v>
      </c>
      <c r="BS42" s="109" t="n">
        <v>0</v>
      </c>
      <c r="BT42" s="109" t="n">
        <v>0</v>
      </c>
      <c r="BU42" s="109" t="n">
        <v>1</v>
      </c>
      <c r="BV42" s="109" t="n">
        <v>0</v>
      </c>
      <c r="BW42" s="109" t="n">
        <v>0</v>
      </c>
      <c r="BX42" s="110" t="n">
        <v>0</v>
      </c>
    </row>
    <row r="43" customFormat="false" ht="15.75" hidden="false" customHeight="false" outlineLevel="0" collapsed="false">
      <c r="A43" s="108" t="s">
        <v>249</v>
      </c>
      <c r="B43" s="109" t="n">
        <f aca="false">SUM(C43:BX43)</f>
        <v>4</v>
      </c>
      <c r="C43" s="109" t="n">
        <v>0</v>
      </c>
      <c r="D43" s="109" t="n">
        <v>0</v>
      </c>
      <c r="E43" s="109" t="n">
        <v>1</v>
      </c>
      <c r="F43" s="109" t="n">
        <v>0</v>
      </c>
      <c r="G43" s="109" t="n">
        <v>0</v>
      </c>
      <c r="H43" s="109" t="n">
        <v>0</v>
      </c>
      <c r="I43" s="109" t="n">
        <v>1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1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1</v>
      </c>
      <c r="AG43" s="109" t="n">
        <v>0</v>
      </c>
      <c r="AH43" s="109" t="n">
        <v>0</v>
      </c>
      <c r="AI43" s="109" t="n">
        <v>0</v>
      </c>
      <c r="AJ43" s="109" t="n">
        <v>0</v>
      </c>
      <c r="AK43" s="109" t="n">
        <v>0</v>
      </c>
      <c r="AL43" s="109" t="n">
        <v>0</v>
      </c>
      <c r="AM43" s="109" t="n">
        <v>0</v>
      </c>
      <c r="AN43" s="109" t="n">
        <v>0</v>
      </c>
      <c r="AO43" s="109" t="n">
        <v>0</v>
      </c>
      <c r="AP43" s="109" t="n">
        <v>0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09" t="n">
        <v>0</v>
      </c>
      <c r="AW43" s="109" t="n">
        <v>0</v>
      </c>
      <c r="AX43" s="109" t="n">
        <v>0</v>
      </c>
      <c r="AY43" s="109" t="n">
        <v>0</v>
      </c>
      <c r="AZ43" s="109" t="n">
        <v>0</v>
      </c>
      <c r="BA43" s="109" t="n">
        <v>0</v>
      </c>
      <c r="BB43" s="109" t="n">
        <v>0</v>
      </c>
      <c r="BC43" s="109" t="n">
        <v>0</v>
      </c>
      <c r="BD43" s="109" t="n">
        <v>0</v>
      </c>
      <c r="BE43" s="109" t="n">
        <v>0</v>
      </c>
      <c r="BF43" s="109" t="n">
        <v>0</v>
      </c>
      <c r="BG43" s="109" t="n">
        <v>0</v>
      </c>
      <c r="BH43" s="109" t="n">
        <v>0</v>
      </c>
      <c r="BI43" s="109" t="n">
        <v>0</v>
      </c>
      <c r="BJ43" s="109" t="n">
        <v>0</v>
      </c>
      <c r="BK43" s="109" t="n">
        <v>0</v>
      </c>
      <c r="BL43" s="109" t="n">
        <v>0</v>
      </c>
      <c r="BM43" s="109" t="n">
        <v>0</v>
      </c>
      <c r="BN43" s="109" t="n">
        <v>0</v>
      </c>
      <c r="BO43" s="109" t="n">
        <v>0</v>
      </c>
      <c r="BP43" s="109" t="n">
        <v>0</v>
      </c>
      <c r="BQ43" s="109" t="n">
        <v>0</v>
      </c>
      <c r="BR43" s="109" t="n">
        <v>0</v>
      </c>
      <c r="BS43" s="109" t="n">
        <v>0</v>
      </c>
      <c r="BT43" s="109" t="n">
        <v>0</v>
      </c>
      <c r="BU43" s="109" t="n">
        <v>0</v>
      </c>
      <c r="BV43" s="109" t="n">
        <v>0</v>
      </c>
      <c r="BW43" s="109" t="n">
        <v>0</v>
      </c>
      <c r="BX43" s="110" t="n">
        <v>0</v>
      </c>
    </row>
    <row r="44" customFormat="false" ht="15.75" hidden="false" customHeight="false" outlineLevel="0" collapsed="false">
      <c r="A44" s="108" t="s">
        <v>250</v>
      </c>
      <c r="B44" s="109" t="n">
        <f aca="false">SUM(C44:BX44)</f>
        <v>89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1</v>
      </c>
      <c r="Q44" s="109" t="n">
        <v>4</v>
      </c>
      <c r="R44" s="109" t="n">
        <v>1</v>
      </c>
      <c r="S44" s="109" t="n">
        <v>7</v>
      </c>
      <c r="T44" s="109" t="n">
        <v>3</v>
      </c>
      <c r="U44" s="109" t="n">
        <v>5</v>
      </c>
      <c r="V44" s="109" t="n">
        <v>0</v>
      </c>
      <c r="W44" s="109" t="n">
        <v>0</v>
      </c>
      <c r="X44" s="109" t="n">
        <v>0</v>
      </c>
      <c r="Y44" s="109" t="n">
        <v>1</v>
      </c>
      <c r="Z44" s="109" t="n">
        <v>0</v>
      </c>
      <c r="AA44" s="109" t="n">
        <v>0</v>
      </c>
      <c r="AB44" s="109" t="n">
        <v>1</v>
      </c>
      <c r="AC44" s="109" t="n">
        <v>0</v>
      </c>
      <c r="AD44" s="109" t="n">
        <v>0</v>
      </c>
      <c r="AE44" s="109" t="n">
        <v>0</v>
      </c>
      <c r="AF44" s="109" t="n">
        <v>0</v>
      </c>
      <c r="AG44" s="109" t="n">
        <v>6</v>
      </c>
      <c r="AH44" s="109" t="n">
        <v>8</v>
      </c>
      <c r="AI44" s="109" t="n">
        <v>3</v>
      </c>
      <c r="AJ44" s="109" t="n">
        <v>0</v>
      </c>
      <c r="AK44" s="109" t="n">
        <v>0</v>
      </c>
      <c r="AL44" s="109" t="n">
        <v>1</v>
      </c>
      <c r="AM44" s="109" t="n">
        <v>6</v>
      </c>
      <c r="AN44" s="109" t="n">
        <v>0</v>
      </c>
      <c r="AO44" s="109" t="n">
        <v>0</v>
      </c>
      <c r="AP44" s="109" t="n">
        <v>2</v>
      </c>
      <c r="AQ44" s="109" t="n">
        <v>1</v>
      </c>
      <c r="AR44" s="109" t="n">
        <v>1</v>
      </c>
      <c r="AS44" s="109" t="n">
        <v>0</v>
      </c>
      <c r="AT44" s="109" t="n">
        <v>0</v>
      </c>
      <c r="AU44" s="109" t="n">
        <v>0</v>
      </c>
      <c r="AV44" s="109" t="n">
        <v>1</v>
      </c>
      <c r="AW44" s="109" t="n">
        <v>0</v>
      </c>
      <c r="AX44" s="109" t="n">
        <v>0</v>
      </c>
      <c r="AY44" s="109" t="n">
        <v>0</v>
      </c>
      <c r="AZ44" s="109" t="n">
        <v>0</v>
      </c>
      <c r="BA44" s="109" t="n">
        <v>0</v>
      </c>
      <c r="BB44" s="109" t="n">
        <v>0</v>
      </c>
      <c r="BC44" s="109" t="n">
        <v>0</v>
      </c>
      <c r="BD44" s="109" t="n">
        <v>0</v>
      </c>
      <c r="BE44" s="109" t="n">
        <v>0</v>
      </c>
      <c r="BF44" s="109" t="n">
        <v>0</v>
      </c>
      <c r="BG44" s="109" t="n">
        <v>0</v>
      </c>
      <c r="BH44" s="109" t="n">
        <v>1</v>
      </c>
      <c r="BI44" s="109" t="n">
        <v>0</v>
      </c>
      <c r="BJ44" s="109" t="n">
        <v>3</v>
      </c>
      <c r="BK44" s="109" t="n">
        <v>0</v>
      </c>
      <c r="BL44" s="109" t="n">
        <v>1</v>
      </c>
      <c r="BM44" s="109" t="n">
        <v>1</v>
      </c>
      <c r="BN44" s="109" t="n">
        <v>0</v>
      </c>
      <c r="BO44" s="109" t="n">
        <v>1</v>
      </c>
      <c r="BP44" s="109" t="n">
        <v>4</v>
      </c>
      <c r="BQ44" s="109" t="n">
        <v>3</v>
      </c>
      <c r="BR44" s="109" t="n">
        <v>11</v>
      </c>
      <c r="BS44" s="109" t="n">
        <v>2</v>
      </c>
      <c r="BT44" s="109" t="n">
        <v>1</v>
      </c>
      <c r="BU44" s="109" t="n">
        <v>0</v>
      </c>
      <c r="BV44" s="109" t="n">
        <v>3</v>
      </c>
      <c r="BW44" s="109" t="n">
        <v>1</v>
      </c>
      <c r="BX44" s="110" t="n">
        <v>5</v>
      </c>
    </row>
    <row r="45" customFormat="false" ht="15.75" hidden="false" customHeight="false" outlineLevel="0" collapsed="false">
      <c r="A45" s="108" t="s">
        <v>251</v>
      </c>
      <c r="B45" s="109" t="n">
        <f aca="false">SUM(C45:BX45)</f>
        <v>8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1</v>
      </c>
      <c r="H45" s="109" t="n">
        <v>0</v>
      </c>
      <c r="I45" s="109" t="n">
        <v>1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0</v>
      </c>
      <c r="AF45" s="109" t="n">
        <v>0</v>
      </c>
      <c r="AG45" s="109" t="n">
        <v>0</v>
      </c>
      <c r="AH45" s="109" t="n">
        <v>0</v>
      </c>
      <c r="AI45" s="109" t="n">
        <v>0</v>
      </c>
      <c r="AJ45" s="109" t="n">
        <v>0</v>
      </c>
      <c r="AK45" s="109" t="n">
        <v>0</v>
      </c>
      <c r="AL45" s="109" t="n">
        <v>0</v>
      </c>
      <c r="AM45" s="109" t="n">
        <v>0</v>
      </c>
      <c r="AN45" s="109" t="n">
        <v>0</v>
      </c>
      <c r="AO45" s="109" t="n">
        <v>0</v>
      </c>
      <c r="AP45" s="109" t="n">
        <v>0</v>
      </c>
      <c r="AQ45" s="109" t="n">
        <v>0</v>
      </c>
      <c r="AR45" s="109" t="n">
        <v>0</v>
      </c>
      <c r="AS45" s="109" t="n">
        <v>0</v>
      </c>
      <c r="AT45" s="109" t="n">
        <v>0</v>
      </c>
      <c r="AU45" s="109" t="n">
        <v>0</v>
      </c>
      <c r="AV45" s="109" t="n">
        <v>0</v>
      </c>
      <c r="AW45" s="109" t="n">
        <v>0</v>
      </c>
      <c r="AX45" s="109" t="n">
        <v>0</v>
      </c>
      <c r="AY45" s="109" t="n">
        <v>0</v>
      </c>
      <c r="AZ45" s="109" t="n">
        <v>0</v>
      </c>
      <c r="BA45" s="109" t="n">
        <v>0</v>
      </c>
      <c r="BB45" s="109" t="n">
        <v>0</v>
      </c>
      <c r="BC45" s="109" t="n">
        <v>0</v>
      </c>
      <c r="BD45" s="109" t="n">
        <v>0</v>
      </c>
      <c r="BE45" s="109" t="n">
        <v>1</v>
      </c>
      <c r="BF45" s="109" t="n">
        <v>0</v>
      </c>
      <c r="BG45" s="109" t="n">
        <v>0</v>
      </c>
      <c r="BH45" s="109" t="n">
        <v>1</v>
      </c>
      <c r="BI45" s="109" t="n">
        <v>0</v>
      </c>
      <c r="BJ45" s="109" t="n">
        <v>0</v>
      </c>
      <c r="BK45" s="109" t="n">
        <v>0</v>
      </c>
      <c r="BL45" s="109" t="n">
        <v>0</v>
      </c>
      <c r="BM45" s="109" t="n">
        <v>0</v>
      </c>
      <c r="BN45" s="109" t="n">
        <v>0</v>
      </c>
      <c r="BO45" s="109" t="n">
        <v>0</v>
      </c>
      <c r="BP45" s="109" t="n">
        <v>0</v>
      </c>
      <c r="BQ45" s="109" t="n">
        <v>0</v>
      </c>
      <c r="BR45" s="109" t="n">
        <v>0</v>
      </c>
      <c r="BS45" s="109" t="n">
        <v>0</v>
      </c>
      <c r="BT45" s="109" t="n">
        <v>0</v>
      </c>
      <c r="BU45" s="109" t="n">
        <v>0</v>
      </c>
      <c r="BV45" s="109" t="n">
        <v>0</v>
      </c>
      <c r="BW45" s="109" t="n">
        <v>4</v>
      </c>
      <c r="BX45" s="110" t="n">
        <v>0</v>
      </c>
    </row>
    <row r="46" customFormat="false" ht="15.75" hidden="false" customHeight="false" outlineLevel="0" collapsed="false">
      <c r="A46" s="108" t="s">
        <v>252</v>
      </c>
      <c r="B46" s="109" t="n">
        <f aca="false">SUM(C46:BX46)</f>
        <v>15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4</v>
      </c>
      <c r="S46" s="109" t="n">
        <v>0</v>
      </c>
      <c r="T46" s="109" t="n">
        <v>0</v>
      </c>
      <c r="U46" s="109" t="n">
        <v>0</v>
      </c>
      <c r="V46" s="109" t="n">
        <v>0</v>
      </c>
      <c r="W46" s="109" t="n">
        <v>1</v>
      </c>
      <c r="X46" s="109" t="n">
        <v>0</v>
      </c>
      <c r="Y46" s="109" t="n">
        <v>0</v>
      </c>
      <c r="Z46" s="109" t="n">
        <v>0</v>
      </c>
      <c r="AA46" s="109" t="n">
        <v>0</v>
      </c>
      <c r="AB46" s="109" t="n">
        <v>1</v>
      </c>
      <c r="AC46" s="109" t="n">
        <v>0</v>
      </c>
      <c r="AD46" s="109" t="n">
        <v>0</v>
      </c>
      <c r="AE46" s="109" t="n">
        <v>0</v>
      </c>
      <c r="AF46" s="109" t="n">
        <v>0</v>
      </c>
      <c r="AG46" s="109" t="n">
        <v>1</v>
      </c>
      <c r="AH46" s="109" t="n">
        <v>0</v>
      </c>
      <c r="AI46" s="109" t="n">
        <v>1</v>
      </c>
      <c r="AJ46" s="109" t="n">
        <v>0</v>
      </c>
      <c r="AK46" s="109" t="n">
        <v>0</v>
      </c>
      <c r="AL46" s="109" t="n">
        <v>0</v>
      </c>
      <c r="AM46" s="109" t="n">
        <v>1</v>
      </c>
      <c r="AN46" s="109" t="n">
        <v>0</v>
      </c>
      <c r="AO46" s="109" t="n">
        <v>0</v>
      </c>
      <c r="AP46" s="109" t="n">
        <v>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09" t="n">
        <v>0</v>
      </c>
      <c r="AW46" s="109" t="n">
        <v>0</v>
      </c>
      <c r="AX46" s="109" t="n">
        <v>0</v>
      </c>
      <c r="AY46" s="109" t="n">
        <v>0</v>
      </c>
      <c r="AZ46" s="109" t="n">
        <v>1</v>
      </c>
      <c r="BA46" s="109" t="n">
        <v>0</v>
      </c>
      <c r="BB46" s="109" t="n">
        <v>0</v>
      </c>
      <c r="BC46" s="109" t="n">
        <v>0</v>
      </c>
      <c r="BD46" s="109" t="n">
        <v>0</v>
      </c>
      <c r="BE46" s="109" t="n">
        <v>0</v>
      </c>
      <c r="BF46" s="109" t="n">
        <v>0</v>
      </c>
      <c r="BG46" s="109" t="n">
        <v>1</v>
      </c>
      <c r="BH46" s="109" t="n">
        <v>0</v>
      </c>
      <c r="BI46" s="109" t="n">
        <v>0</v>
      </c>
      <c r="BJ46" s="109" t="n">
        <v>0</v>
      </c>
      <c r="BK46" s="109" t="n">
        <v>0</v>
      </c>
      <c r="BL46" s="109" t="n">
        <v>1</v>
      </c>
      <c r="BM46" s="109" t="n">
        <v>0</v>
      </c>
      <c r="BN46" s="109" t="n">
        <v>0</v>
      </c>
      <c r="BO46" s="109" t="n">
        <v>0</v>
      </c>
      <c r="BP46" s="109" t="n">
        <v>3</v>
      </c>
      <c r="BQ46" s="109" t="n">
        <v>0</v>
      </c>
      <c r="BR46" s="109" t="n">
        <v>0</v>
      </c>
      <c r="BS46" s="109" t="n">
        <v>0</v>
      </c>
      <c r="BT46" s="109" t="n">
        <v>0</v>
      </c>
      <c r="BU46" s="109" t="n">
        <v>0</v>
      </c>
      <c r="BV46" s="109" t="n">
        <v>0</v>
      </c>
      <c r="BW46" s="109" t="n">
        <v>0</v>
      </c>
      <c r="BX46" s="110" t="n">
        <v>0</v>
      </c>
    </row>
    <row r="47" customFormat="false" ht="15.75" hidden="false" customHeight="false" outlineLevel="0" collapsed="false">
      <c r="A47" s="108" t="s">
        <v>253</v>
      </c>
      <c r="B47" s="109" t="n">
        <f aca="false">SUM(C47:BX47)</f>
        <v>239</v>
      </c>
      <c r="C47" s="109" t="n">
        <v>0</v>
      </c>
      <c r="D47" s="109" t="n">
        <v>1</v>
      </c>
      <c r="E47" s="109" t="n">
        <v>0</v>
      </c>
      <c r="F47" s="109" t="n">
        <v>3</v>
      </c>
      <c r="G47" s="109" t="n">
        <v>0</v>
      </c>
      <c r="H47" s="109" t="n">
        <v>0</v>
      </c>
      <c r="I47" s="109" t="n">
        <v>7</v>
      </c>
      <c r="J47" s="109" t="n">
        <v>1</v>
      </c>
      <c r="K47" s="109" t="n">
        <v>1</v>
      </c>
      <c r="L47" s="109" t="n">
        <v>2</v>
      </c>
      <c r="M47" s="109" t="n">
        <v>2</v>
      </c>
      <c r="N47" s="109" t="n">
        <v>0</v>
      </c>
      <c r="O47" s="109" t="n">
        <v>3</v>
      </c>
      <c r="P47" s="109" t="n">
        <v>5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4</v>
      </c>
      <c r="X47" s="109" t="n">
        <v>0</v>
      </c>
      <c r="Y47" s="109" t="n">
        <v>0</v>
      </c>
      <c r="Z47" s="109" t="n">
        <v>0</v>
      </c>
      <c r="AA47" s="109" t="n">
        <v>3</v>
      </c>
      <c r="AB47" s="109" t="n">
        <v>3</v>
      </c>
      <c r="AC47" s="109" t="n">
        <v>0</v>
      </c>
      <c r="AD47" s="109" t="n">
        <v>0</v>
      </c>
      <c r="AE47" s="109" t="n">
        <v>0</v>
      </c>
      <c r="AF47" s="109" t="n">
        <v>3</v>
      </c>
      <c r="AG47" s="109" t="n">
        <v>1</v>
      </c>
      <c r="AH47" s="109" t="n">
        <v>0</v>
      </c>
      <c r="AI47" s="109" t="n">
        <v>8</v>
      </c>
      <c r="AJ47" s="109" t="n">
        <v>1</v>
      </c>
      <c r="AK47" s="109" t="n">
        <v>0</v>
      </c>
      <c r="AL47" s="109" t="n">
        <v>0</v>
      </c>
      <c r="AM47" s="109" t="n">
        <v>6</v>
      </c>
      <c r="AN47" s="109" t="n">
        <v>19</v>
      </c>
      <c r="AO47" s="109" t="n">
        <v>5</v>
      </c>
      <c r="AP47" s="109" t="n">
        <v>19</v>
      </c>
      <c r="AQ47" s="109" t="n">
        <v>1</v>
      </c>
      <c r="AR47" s="109" t="n">
        <v>7</v>
      </c>
      <c r="AS47" s="109" t="n">
        <v>0</v>
      </c>
      <c r="AT47" s="109" t="n">
        <v>0</v>
      </c>
      <c r="AU47" s="109" t="n">
        <v>1</v>
      </c>
      <c r="AV47" s="109" t="n">
        <v>2</v>
      </c>
      <c r="AW47" s="109" t="n">
        <v>2</v>
      </c>
      <c r="AX47" s="109" t="n">
        <v>0</v>
      </c>
      <c r="AY47" s="109" t="n">
        <v>0</v>
      </c>
      <c r="AZ47" s="109" t="n">
        <v>4</v>
      </c>
      <c r="BA47" s="109" t="n">
        <v>33</v>
      </c>
      <c r="BB47" s="109" t="n">
        <v>4</v>
      </c>
      <c r="BC47" s="109" t="n">
        <v>0</v>
      </c>
      <c r="BD47" s="109" t="n">
        <v>5</v>
      </c>
      <c r="BE47" s="109" t="n">
        <v>14</v>
      </c>
      <c r="BF47" s="109" t="n">
        <v>0</v>
      </c>
      <c r="BG47" s="109" t="n">
        <v>5</v>
      </c>
      <c r="BH47" s="109" t="n">
        <v>1</v>
      </c>
      <c r="BI47" s="109" t="n">
        <v>0</v>
      </c>
      <c r="BJ47" s="109" t="n">
        <v>0</v>
      </c>
      <c r="BK47" s="109" t="n">
        <v>0</v>
      </c>
      <c r="BL47" s="109" t="n">
        <v>2</v>
      </c>
      <c r="BM47" s="109" t="n">
        <v>5</v>
      </c>
      <c r="BN47" s="109" t="n">
        <v>0</v>
      </c>
      <c r="BO47" s="109" t="n">
        <v>2</v>
      </c>
      <c r="BP47" s="109" t="n">
        <v>0</v>
      </c>
      <c r="BQ47" s="109" t="n">
        <v>5</v>
      </c>
      <c r="BR47" s="109" t="n">
        <v>1</v>
      </c>
      <c r="BS47" s="109" t="n">
        <v>4</v>
      </c>
      <c r="BT47" s="109" t="n">
        <v>2</v>
      </c>
      <c r="BU47" s="109" t="n">
        <v>0</v>
      </c>
      <c r="BV47" s="109" t="n">
        <v>6</v>
      </c>
      <c r="BW47" s="109" t="n">
        <v>1</v>
      </c>
      <c r="BX47" s="110" t="n">
        <v>35</v>
      </c>
    </row>
    <row r="48" customFormat="false" ht="15.75" hidden="false" customHeight="false" outlineLevel="0" collapsed="false">
      <c r="A48" s="108" t="s">
        <v>254</v>
      </c>
      <c r="B48" s="109" t="n">
        <f aca="false">SUM(C48:BX48)</f>
        <v>2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1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09" t="n">
        <v>0</v>
      </c>
      <c r="Y48" s="109" t="n">
        <v>0</v>
      </c>
      <c r="Z48" s="109" t="n">
        <v>1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0</v>
      </c>
      <c r="AF48" s="109" t="n">
        <v>0</v>
      </c>
      <c r="AG48" s="109" t="n">
        <v>0</v>
      </c>
      <c r="AH48" s="109" t="n">
        <v>0</v>
      </c>
      <c r="AI48" s="109" t="n">
        <v>0</v>
      </c>
      <c r="AJ48" s="109" t="n">
        <v>0</v>
      </c>
      <c r="AK48" s="109" t="n">
        <v>0</v>
      </c>
      <c r="AL48" s="109" t="n">
        <v>0</v>
      </c>
      <c r="AM48" s="109" t="n">
        <v>0</v>
      </c>
      <c r="AN48" s="109" t="n">
        <v>0</v>
      </c>
      <c r="AO48" s="109" t="n">
        <v>0</v>
      </c>
      <c r="AP48" s="109" t="n">
        <v>0</v>
      </c>
      <c r="AQ48" s="109" t="n">
        <v>0</v>
      </c>
      <c r="AR48" s="109" t="n">
        <v>0</v>
      </c>
      <c r="AS48" s="109" t="n">
        <v>0</v>
      </c>
      <c r="AT48" s="109" t="n">
        <v>0</v>
      </c>
      <c r="AU48" s="109" t="n">
        <v>0</v>
      </c>
      <c r="AV48" s="109" t="n">
        <v>0</v>
      </c>
      <c r="AW48" s="109" t="n">
        <v>0</v>
      </c>
      <c r="AX48" s="109" t="n">
        <v>0</v>
      </c>
      <c r="AY48" s="109" t="n">
        <v>0</v>
      </c>
      <c r="AZ48" s="109" t="n">
        <v>0</v>
      </c>
      <c r="BA48" s="109" t="n">
        <v>0</v>
      </c>
      <c r="BB48" s="109" t="n">
        <v>0</v>
      </c>
      <c r="BC48" s="109" t="n">
        <v>0</v>
      </c>
      <c r="BD48" s="109" t="n">
        <v>0</v>
      </c>
      <c r="BE48" s="109" t="n">
        <v>0</v>
      </c>
      <c r="BF48" s="109" t="n">
        <v>0</v>
      </c>
      <c r="BG48" s="109" t="n">
        <v>0</v>
      </c>
      <c r="BH48" s="109" t="n">
        <v>0</v>
      </c>
      <c r="BI48" s="109" t="n">
        <v>0</v>
      </c>
      <c r="BJ48" s="109" t="n">
        <v>0</v>
      </c>
      <c r="BK48" s="109" t="n">
        <v>0</v>
      </c>
      <c r="BL48" s="109" t="n">
        <v>0</v>
      </c>
      <c r="BM48" s="109" t="n">
        <v>0</v>
      </c>
      <c r="BN48" s="109" t="n">
        <v>0</v>
      </c>
      <c r="BO48" s="109" t="n">
        <v>0</v>
      </c>
      <c r="BP48" s="109" t="n">
        <v>0</v>
      </c>
      <c r="BQ48" s="109" t="n">
        <v>0</v>
      </c>
      <c r="BR48" s="109" t="n">
        <v>0</v>
      </c>
      <c r="BS48" s="109" t="n">
        <v>0</v>
      </c>
      <c r="BT48" s="109" t="n">
        <v>0</v>
      </c>
      <c r="BU48" s="109" t="n">
        <v>0</v>
      </c>
      <c r="BV48" s="109" t="n">
        <v>0</v>
      </c>
      <c r="BW48" s="109" t="n">
        <v>0</v>
      </c>
      <c r="BX48" s="110" t="n">
        <v>0</v>
      </c>
    </row>
    <row r="49" customFormat="false" ht="15.75" hidden="false" customHeight="false" outlineLevel="0" collapsed="false">
      <c r="A49" s="108" t="s">
        <v>255</v>
      </c>
      <c r="B49" s="109" t="n">
        <f aca="false">SUM(C49:BX49)</f>
        <v>4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2</v>
      </c>
      <c r="V49" s="109" t="n">
        <v>0</v>
      </c>
      <c r="W49" s="109" t="n">
        <v>0</v>
      </c>
      <c r="X49" s="109" t="n">
        <v>0</v>
      </c>
      <c r="Y49" s="109" t="n">
        <v>0</v>
      </c>
      <c r="Z49" s="109" t="n">
        <v>0</v>
      </c>
      <c r="AA49" s="109" t="n">
        <v>0</v>
      </c>
      <c r="AB49" s="109" t="n">
        <v>0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09" t="n">
        <v>0</v>
      </c>
      <c r="AH49" s="109" t="n">
        <v>0</v>
      </c>
      <c r="AI49" s="109" t="n">
        <v>0</v>
      </c>
      <c r="AJ49" s="109" t="n">
        <v>0</v>
      </c>
      <c r="AK49" s="109" t="n">
        <v>0</v>
      </c>
      <c r="AL49" s="109" t="n">
        <v>0</v>
      </c>
      <c r="AM49" s="109" t="n">
        <v>0</v>
      </c>
      <c r="AN49" s="109" t="n">
        <v>0</v>
      </c>
      <c r="AO49" s="109" t="n">
        <v>0</v>
      </c>
      <c r="AP49" s="109" t="n">
        <v>1</v>
      </c>
      <c r="AQ49" s="109" t="n">
        <v>0</v>
      </c>
      <c r="AR49" s="109" t="n">
        <v>0</v>
      </c>
      <c r="AS49" s="109" t="n">
        <v>0</v>
      </c>
      <c r="AT49" s="109" t="n">
        <v>0</v>
      </c>
      <c r="AU49" s="109" t="n">
        <v>0</v>
      </c>
      <c r="AV49" s="109" t="n">
        <v>0</v>
      </c>
      <c r="AW49" s="109" t="n">
        <v>0</v>
      </c>
      <c r="AX49" s="109" t="n">
        <v>0</v>
      </c>
      <c r="AY49" s="109" t="n">
        <v>0</v>
      </c>
      <c r="AZ49" s="109" t="n">
        <v>0</v>
      </c>
      <c r="BA49" s="109" t="n">
        <v>0</v>
      </c>
      <c r="BB49" s="109" t="n">
        <v>0</v>
      </c>
      <c r="BC49" s="109" t="n">
        <v>0</v>
      </c>
      <c r="BD49" s="109" t="n">
        <v>0</v>
      </c>
      <c r="BE49" s="109" t="n">
        <v>0</v>
      </c>
      <c r="BF49" s="109" t="n">
        <v>0</v>
      </c>
      <c r="BG49" s="109" t="n">
        <v>0</v>
      </c>
      <c r="BH49" s="109" t="n">
        <v>1</v>
      </c>
      <c r="BI49" s="109" t="n">
        <v>0</v>
      </c>
      <c r="BJ49" s="109" t="n">
        <v>0</v>
      </c>
      <c r="BK49" s="109" t="n">
        <v>0</v>
      </c>
      <c r="BL49" s="109" t="n">
        <v>0</v>
      </c>
      <c r="BM49" s="109" t="n">
        <v>0</v>
      </c>
      <c r="BN49" s="109" t="n">
        <v>0</v>
      </c>
      <c r="BO49" s="109" t="n">
        <v>0</v>
      </c>
      <c r="BP49" s="109" t="n">
        <v>0</v>
      </c>
      <c r="BQ49" s="109" t="n">
        <v>0</v>
      </c>
      <c r="BR49" s="109" t="n">
        <v>0</v>
      </c>
      <c r="BS49" s="109" t="n">
        <v>0</v>
      </c>
      <c r="BT49" s="109" t="n">
        <v>0</v>
      </c>
      <c r="BU49" s="109" t="n">
        <v>0</v>
      </c>
      <c r="BV49" s="109" t="n">
        <v>0</v>
      </c>
      <c r="BW49" s="109" t="n">
        <v>0</v>
      </c>
      <c r="BX49" s="110" t="n">
        <v>0</v>
      </c>
    </row>
    <row r="50" customFormat="false" ht="15.75" hidden="false" customHeight="false" outlineLevel="0" collapsed="false">
      <c r="A50" s="108" t="s">
        <v>256</v>
      </c>
      <c r="B50" s="109" t="n">
        <f aca="false">SUM(C50:BX50)</f>
        <v>4</v>
      </c>
      <c r="C50" s="109" t="n">
        <v>1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1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1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0</v>
      </c>
      <c r="AF50" s="109" t="n">
        <v>0</v>
      </c>
      <c r="AG50" s="109" t="n">
        <v>0</v>
      </c>
      <c r="AH50" s="109" t="n">
        <v>0</v>
      </c>
      <c r="AI50" s="109" t="n">
        <v>0</v>
      </c>
      <c r="AJ50" s="109" t="n">
        <v>0</v>
      </c>
      <c r="AK50" s="109" t="n">
        <v>0</v>
      </c>
      <c r="AL50" s="109" t="n">
        <v>0</v>
      </c>
      <c r="AM50" s="109" t="n">
        <v>0</v>
      </c>
      <c r="AN50" s="109" t="n">
        <v>0</v>
      </c>
      <c r="AO50" s="109" t="n">
        <v>0</v>
      </c>
      <c r="AP50" s="109" t="n">
        <v>0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09" t="n">
        <v>0</v>
      </c>
      <c r="AW50" s="109" t="n">
        <v>0</v>
      </c>
      <c r="AX50" s="109" t="n">
        <v>0</v>
      </c>
      <c r="AY50" s="109" t="n">
        <v>0</v>
      </c>
      <c r="AZ50" s="109" t="n">
        <v>0</v>
      </c>
      <c r="BA50" s="109" t="n">
        <v>0</v>
      </c>
      <c r="BB50" s="109" t="n">
        <v>0</v>
      </c>
      <c r="BC50" s="109" t="n">
        <v>0</v>
      </c>
      <c r="BD50" s="109" t="n">
        <v>0</v>
      </c>
      <c r="BE50" s="109" t="n">
        <v>0</v>
      </c>
      <c r="BF50" s="109" t="n">
        <v>1</v>
      </c>
      <c r="BG50" s="109" t="n">
        <v>0</v>
      </c>
      <c r="BH50" s="109" t="n">
        <v>0</v>
      </c>
      <c r="BI50" s="109" t="n">
        <v>0</v>
      </c>
      <c r="BJ50" s="109" t="n">
        <v>0</v>
      </c>
      <c r="BK50" s="109" t="n">
        <v>0</v>
      </c>
      <c r="BL50" s="109" t="n">
        <v>0</v>
      </c>
      <c r="BM50" s="109" t="n">
        <v>0</v>
      </c>
      <c r="BN50" s="109" t="n">
        <v>0</v>
      </c>
      <c r="BO50" s="109" t="n">
        <v>0</v>
      </c>
      <c r="BP50" s="109" t="n">
        <v>0</v>
      </c>
      <c r="BQ50" s="109" t="n">
        <v>0</v>
      </c>
      <c r="BR50" s="109" t="n">
        <v>0</v>
      </c>
      <c r="BS50" s="109" t="n">
        <v>0</v>
      </c>
      <c r="BT50" s="109" t="n">
        <v>0</v>
      </c>
      <c r="BU50" s="109" t="n">
        <v>0</v>
      </c>
      <c r="BV50" s="109" t="n">
        <v>0</v>
      </c>
      <c r="BW50" s="109" t="n">
        <v>0</v>
      </c>
      <c r="BX50" s="110" t="n">
        <v>0</v>
      </c>
    </row>
    <row r="51" customFormat="false" ht="15.75" hidden="false" customHeight="false" outlineLevel="0" collapsed="false">
      <c r="A51" s="108" t="s">
        <v>257</v>
      </c>
      <c r="B51" s="109" t="n">
        <f aca="false">SUM(C51:BX51)</f>
        <v>3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1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1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0</v>
      </c>
      <c r="AF51" s="109" t="n">
        <v>0</v>
      </c>
      <c r="AG51" s="109" t="n">
        <v>0</v>
      </c>
      <c r="AH51" s="109" t="n">
        <v>0</v>
      </c>
      <c r="AI51" s="109" t="n">
        <v>0</v>
      </c>
      <c r="AJ51" s="109" t="n">
        <v>0</v>
      </c>
      <c r="AK51" s="109" t="n">
        <v>0</v>
      </c>
      <c r="AL51" s="109" t="n">
        <v>0</v>
      </c>
      <c r="AM51" s="109" t="n">
        <v>0</v>
      </c>
      <c r="AN51" s="109" t="n">
        <v>0</v>
      </c>
      <c r="AO51" s="109" t="n">
        <v>0</v>
      </c>
      <c r="AP51" s="109" t="n">
        <v>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09" t="n">
        <v>0</v>
      </c>
      <c r="AW51" s="109" t="n">
        <v>0</v>
      </c>
      <c r="AX51" s="109" t="n">
        <v>0</v>
      </c>
      <c r="AY51" s="109" t="n">
        <v>0</v>
      </c>
      <c r="AZ51" s="109" t="n">
        <v>0</v>
      </c>
      <c r="BA51" s="109" t="n">
        <v>0</v>
      </c>
      <c r="BB51" s="109" t="n">
        <v>0</v>
      </c>
      <c r="BC51" s="109" t="n">
        <v>0</v>
      </c>
      <c r="BD51" s="109" t="n">
        <v>0</v>
      </c>
      <c r="BE51" s="109" t="n">
        <v>0</v>
      </c>
      <c r="BF51" s="109" t="n">
        <v>0</v>
      </c>
      <c r="BG51" s="109" t="n">
        <v>0</v>
      </c>
      <c r="BH51" s="109" t="n">
        <v>1</v>
      </c>
      <c r="BI51" s="109" t="n">
        <v>0</v>
      </c>
      <c r="BJ51" s="109" t="n">
        <v>0</v>
      </c>
      <c r="BK51" s="109" t="n">
        <v>0</v>
      </c>
      <c r="BL51" s="109" t="n">
        <v>0</v>
      </c>
      <c r="BM51" s="109" t="n">
        <v>0</v>
      </c>
      <c r="BN51" s="109" t="n">
        <v>0</v>
      </c>
      <c r="BO51" s="109" t="n">
        <v>0</v>
      </c>
      <c r="BP51" s="109" t="n">
        <v>0</v>
      </c>
      <c r="BQ51" s="109" t="n">
        <v>0</v>
      </c>
      <c r="BR51" s="109" t="n">
        <v>0</v>
      </c>
      <c r="BS51" s="109" t="n">
        <v>0</v>
      </c>
      <c r="BT51" s="109" t="n">
        <v>0</v>
      </c>
      <c r="BU51" s="109" t="n">
        <v>0</v>
      </c>
      <c r="BV51" s="109" t="n">
        <v>0</v>
      </c>
      <c r="BW51" s="109" t="n">
        <v>0</v>
      </c>
      <c r="BX51" s="110" t="n">
        <v>0</v>
      </c>
    </row>
    <row r="52" customFormat="false" ht="15.75" hidden="false" customHeight="false" outlineLevel="0" collapsed="false">
      <c r="A52" s="108" t="s">
        <v>258</v>
      </c>
      <c r="B52" s="109" t="n">
        <f aca="false">SUM(C52:BX52)</f>
        <v>10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1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</v>
      </c>
      <c r="U52" s="109" t="n">
        <v>1</v>
      </c>
      <c r="V52" s="109" t="n">
        <v>0</v>
      </c>
      <c r="W52" s="109" t="n">
        <v>0</v>
      </c>
      <c r="X52" s="109" t="n">
        <v>0</v>
      </c>
      <c r="Y52" s="109" t="n">
        <v>0</v>
      </c>
      <c r="Z52" s="109" t="n">
        <v>0</v>
      </c>
      <c r="AA52" s="109" t="n">
        <v>0</v>
      </c>
      <c r="AB52" s="109" t="n">
        <v>0</v>
      </c>
      <c r="AC52" s="109" t="n">
        <v>0</v>
      </c>
      <c r="AD52" s="109" t="n">
        <v>1</v>
      </c>
      <c r="AE52" s="109" t="n">
        <v>0</v>
      </c>
      <c r="AF52" s="109" t="n">
        <v>0</v>
      </c>
      <c r="AG52" s="109" t="n">
        <v>0</v>
      </c>
      <c r="AH52" s="109" t="n">
        <v>0</v>
      </c>
      <c r="AI52" s="109" t="n">
        <v>1</v>
      </c>
      <c r="AJ52" s="109" t="n">
        <v>0</v>
      </c>
      <c r="AK52" s="109" t="n">
        <v>0</v>
      </c>
      <c r="AL52" s="109" t="n">
        <v>0</v>
      </c>
      <c r="AM52" s="109" t="n">
        <v>1</v>
      </c>
      <c r="AN52" s="109" t="n">
        <v>0</v>
      </c>
      <c r="AO52" s="109" t="n">
        <v>0</v>
      </c>
      <c r="AP52" s="109" t="n">
        <v>0</v>
      </c>
      <c r="AQ52" s="109" t="n">
        <v>0</v>
      </c>
      <c r="AR52" s="109" t="n">
        <v>0</v>
      </c>
      <c r="AS52" s="109" t="n">
        <v>0</v>
      </c>
      <c r="AT52" s="109" t="n">
        <v>0</v>
      </c>
      <c r="AU52" s="109" t="n">
        <v>0</v>
      </c>
      <c r="AV52" s="109" t="n">
        <v>0</v>
      </c>
      <c r="AW52" s="109" t="n">
        <v>0</v>
      </c>
      <c r="AX52" s="109" t="n">
        <v>1</v>
      </c>
      <c r="AY52" s="109" t="n">
        <v>0</v>
      </c>
      <c r="AZ52" s="109" t="n">
        <v>0</v>
      </c>
      <c r="BA52" s="109" t="n">
        <v>0</v>
      </c>
      <c r="BB52" s="109" t="n">
        <v>1</v>
      </c>
      <c r="BC52" s="109" t="n">
        <v>0</v>
      </c>
      <c r="BD52" s="109" t="n">
        <v>0</v>
      </c>
      <c r="BE52" s="109" t="n">
        <v>0</v>
      </c>
      <c r="BF52" s="109" t="n">
        <v>0</v>
      </c>
      <c r="BG52" s="109" t="n">
        <v>0</v>
      </c>
      <c r="BH52" s="109" t="n">
        <v>0</v>
      </c>
      <c r="BI52" s="109" t="n">
        <v>0</v>
      </c>
      <c r="BJ52" s="109" t="n">
        <v>0</v>
      </c>
      <c r="BK52" s="109" t="n">
        <v>0</v>
      </c>
      <c r="BL52" s="109" t="n">
        <v>0</v>
      </c>
      <c r="BM52" s="109" t="n">
        <v>0</v>
      </c>
      <c r="BN52" s="109" t="n">
        <v>0</v>
      </c>
      <c r="BO52" s="109" t="n">
        <v>0</v>
      </c>
      <c r="BP52" s="109" t="n">
        <v>0</v>
      </c>
      <c r="BQ52" s="109" t="n">
        <v>1</v>
      </c>
      <c r="BR52" s="109" t="n">
        <v>0</v>
      </c>
      <c r="BS52" s="109" t="n">
        <v>0</v>
      </c>
      <c r="BT52" s="109" t="n">
        <v>0</v>
      </c>
      <c r="BU52" s="109" t="n">
        <v>0</v>
      </c>
      <c r="BV52" s="109" t="n">
        <v>0</v>
      </c>
      <c r="BW52" s="109" t="n">
        <v>1</v>
      </c>
      <c r="BX52" s="110" t="n">
        <v>0</v>
      </c>
    </row>
    <row r="53" customFormat="false" ht="15.75" hidden="false" customHeight="false" outlineLevel="0" collapsed="false">
      <c r="A53" s="108" t="s">
        <v>259</v>
      </c>
      <c r="B53" s="109" t="n">
        <f aca="false">SUM(C53:BX53)</f>
        <v>1</v>
      </c>
      <c r="C53" s="109" t="n">
        <v>0</v>
      </c>
      <c r="D53" s="109" t="n">
        <v>0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9" t="n">
        <v>0</v>
      </c>
      <c r="AE53" s="109" t="n">
        <v>0</v>
      </c>
      <c r="AF53" s="109" t="n">
        <v>0</v>
      </c>
      <c r="AG53" s="109" t="n">
        <v>0</v>
      </c>
      <c r="AH53" s="109" t="n">
        <v>0</v>
      </c>
      <c r="AI53" s="109" t="n">
        <v>0</v>
      </c>
      <c r="AJ53" s="109" t="n">
        <v>0</v>
      </c>
      <c r="AK53" s="109" t="n">
        <v>0</v>
      </c>
      <c r="AL53" s="109" t="n">
        <v>0</v>
      </c>
      <c r="AM53" s="109" t="n">
        <v>0</v>
      </c>
      <c r="AN53" s="109" t="n">
        <v>1</v>
      </c>
      <c r="AO53" s="109" t="n">
        <v>0</v>
      </c>
      <c r="AP53" s="109" t="n">
        <v>0</v>
      </c>
      <c r="AQ53" s="109" t="n">
        <v>0</v>
      </c>
      <c r="AR53" s="109" t="n">
        <v>0</v>
      </c>
      <c r="AS53" s="109" t="n">
        <v>0</v>
      </c>
      <c r="AT53" s="109" t="n">
        <v>0</v>
      </c>
      <c r="AU53" s="109" t="n">
        <v>0</v>
      </c>
      <c r="AV53" s="109" t="n">
        <v>0</v>
      </c>
      <c r="AW53" s="109" t="n">
        <v>0</v>
      </c>
      <c r="AX53" s="109" t="n">
        <v>0</v>
      </c>
      <c r="AY53" s="109" t="n">
        <v>0</v>
      </c>
      <c r="AZ53" s="109" t="n">
        <v>0</v>
      </c>
      <c r="BA53" s="109" t="n">
        <v>0</v>
      </c>
      <c r="BB53" s="109" t="n">
        <v>0</v>
      </c>
      <c r="BC53" s="109" t="n">
        <v>0</v>
      </c>
      <c r="BD53" s="109" t="n">
        <v>0</v>
      </c>
      <c r="BE53" s="109" t="n">
        <v>0</v>
      </c>
      <c r="BF53" s="109" t="n">
        <v>0</v>
      </c>
      <c r="BG53" s="109" t="n">
        <v>0</v>
      </c>
      <c r="BH53" s="109" t="n">
        <v>0</v>
      </c>
      <c r="BI53" s="109" t="n">
        <v>0</v>
      </c>
      <c r="BJ53" s="109" t="n">
        <v>0</v>
      </c>
      <c r="BK53" s="109" t="n">
        <v>0</v>
      </c>
      <c r="BL53" s="109" t="n">
        <v>0</v>
      </c>
      <c r="BM53" s="109" t="n">
        <v>0</v>
      </c>
      <c r="BN53" s="109" t="n">
        <v>0</v>
      </c>
      <c r="BO53" s="109" t="n">
        <v>0</v>
      </c>
      <c r="BP53" s="109" t="n">
        <v>0</v>
      </c>
      <c r="BQ53" s="109" t="n">
        <v>0</v>
      </c>
      <c r="BR53" s="109" t="n">
        <v>0</v>
      </c>
      <c r="BS53" s="109" t="n">
        <v>0</v>
      </c>
      <c r="BT53" s="109" t="n">
        <v>0</v>
      </c>
      <c r="BU53" s="109" t="n">
        <v>0</v>
      </c>
      <c r="BV53" s="109" t="n">
        <v>0</v>
      </c>
      <c r="BW53" s="109" t="n">
        <v>0</v>
      </c>
      <c r="BX53" s="110" t="n">
        <v>0</v>
      </c>
    </row>
    <row r="54" customFormat="false" ht="15.75" hidden="false" customHeight="false" outlineLevel="0" collapsed="false">
      <c r="A54" s="108" t="s">
        <v>260</v>
      </c>
      <c r="B54" s="109" t="n">
        <f aca="false">SUM(C54:BX54)</f>
        <v>1</v>
      </c>
      <c r="C54" s="109" t="n">
        <v>1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0</v>
      </c>
      <c r="AF54" s="109" t="n">
        <v>0</v>
      </c>
      <c r="AG54" s="109" t="n">
        <v>0</v>
      </c>
      <c r="AH54" s="109" t="n">
        <v>0</v>
      </c>
      <c r="AI54" s="109" t="n">
        <v>0</v>
      </c>
      <c r="AJ54" s="109" t="n">
        <v>0</v>
      </c>
      <c r="AK54" s="109" t="n">
        <v>0</v>
      </c>
      <c r="AL54" s="109" t="n">
        <v>0</v>
      </c>
      <c r="AM54" s="109" t="n">
        <v>0</v>
      </c>
      <c r="AN54" s="109" t="n">
        <v>0</v>
      </c>
      <c r="AO54" s="109" t="n">
        <v>0</v>
      </c>
      <c r="AP54" s="109" t="n">
        <v>0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09" t="n">
        <v>0</v>
      </c>
      <c r="AW54" s="109" t="n">
        <v>0</v>
      </c>
      <c r="AX54" s="109" t="n">
        <v>0</v>
      </c>
      <c r="AY54" s="109" t="n">
        <v>0</v>
      </c>
      <c r="AZ54" s="109" t="n">
        <v>0</v>
      </c>
      <c r="BA54" s="109" t="n">
        <v>0</v>
      </c>
      <c r="BB54" s="109" t="n">
        <v>0</v>
      </c>
      <c r="BC54" s="109" t="n">
        <v>0</v>
      </c>
      <c r="BD54" s="109" t="n">
        <v>0</v>
      </c>
      <c r="BE54" s="109" t="n">
        <v>0</v>
      </c>
      <c r="BF54" s="109" t="n">
        <v>0</v>
      </c>
      <c r="BG54" s="109" t="n">
        <v>0</v>
      </c>
      <c r="BH54" s="109" t="n">
        <v>0</v>
      </c>
      <c r="BI54" s="109" t="n">
        <v>0</v>
      </c>
      <c r="BJ54" s="109" t="n">
        <v>0</v>
      </c>
      <c r="BK54" s="109" t="n">
        <v>0</v>
      </c>
      <c r="BL54" s="109" t="n">
        <v>0</v>
      </c>
      <c r="BM54" s="109" t="n">
        <v>0</v>
      </c>
      <c r="BN54" s="109" t="n">
        <v>0</v>
      </c>
      <c r="BO54" s="109" t="n">
        <v>0</v>
      </c>
      <c r="BP54" s="109" t="n">
        <v>0</v>
      </c>
      <c r="BQ54" s="109" t="n">
        <v>0</v>
      </c>
      <c r="BR54" s="109" t="n">
        <v>0</v>
      </c>
      <c r="BS54" s="109" t="n">
        <v>0</v>
      </c>
      <c r="BT54" s="109" t="n">
        <v>0</v>
      </c>
      <c r="BU54" s="109" t="n">
        <v>0</v>
      </c>
      <c r="BV54" s="109" t="n">
        <v>0</v>
      </c>
      <c r="BW54" s="109" t="n">
        <v>0</v>
      </c>
      <c r="BX54" s="110" t="n">
        <v>0</v>
      </c>
    </row>
    <row r="55" customFormat="false" ht="15.75" hidden="false" customHeight="false" outlineLevel="0" collapsed="false">
      <c r="A55" s="108" t="s">
        <v>261</v>
      </c>
      <c r="B55" s="109" t="n">
        <f aca="false">SUM(C55:BX55)</f>
        <v>130</v>
      </c>
      <c r="C55" s="109" t="n">
        <v>22</v>
      </c>
      <c r="D55" s="109" t="n">
        <v>11</v>
      </c>
      <c r="E55" s="109" t="n">
        <v>1</v>
      </c>
      <c r="F55" s="109" t="n">
        <v>2</v>
      </c>
      <c r="G55" s="109" t="n">
        <v>1</v>
      </c>
      <c r="H55" s="109" t="n">
        <v>1</v>
      </c>
      <c r="I55" s="109" t="n">
        <v>1</v>
      </c>
      <c r="J55" s="109" t="n">
        <v>1</v>
      </c>
      <c r="K55" s="109" t="n">
        <v>4</v>
      </c>
      <c r="L55" s="109" t="n">
        <v>2</v>
      </c>
      <c r="M55" s="109" t="n">
        <v>0</v>
      </c>
      <c r="N55" s="109" t="n">
        <v>1</v>
      </c>
      <c r="O55" s="109" t="n">
        <v>0</v>
      </c>
      <c r="P55" s="109" t="n">
        <v>1</v>
      </c>
      <c r="Q55" s="109" t="n">
        <v>6</v>
      </c>
      <c r="R55" s="109" t="n">
        <v>0</v>
      </c>
      <c r="S55" s="109" t="n">
        <v>0</v>
      </c>
      <c r="T55" s="109" t="n">
        <v>1</v>
      </c>
      <c r="U55" s="109" t="n">
        <v>0</v>
      </c>
      <c r="V55" s="109" t="n">
        <v>0</v>
      </c>
      <c r="W55" s="109" t="n">
        <v>2</v>
      </c>
      <c r="X55" s="109" t="n">
        <v>1</v>
      </c>
      <c r="Y55" s="109" t="n">
        <v>0</v>
      </c>
      <c r="Z55" s="109" t="n">
        <v>0</v>
      </c>
      <c r="AA55" s="109" t="n">
        <v>0</v>
      </c>
      <c r="AB55" s="109" t="n">
        <v>0</v>
      </c>
      <c r="AC55" s="109" t="n">
        <v>9</v>
      </c>
      <c r="AD55" s="109" t="n">
        <v>2</v>
      </c>
      <c r="AE55" s="109" t="n">
        <v>0</v>
      </c>
      <c r="AF55" s="109" t="n">
        <v>0</v>
      </c>
      <c r="AG55" s="109" t="n">
        <v>0</v>
      </c>
      <c r="AH55" s="109" t="n">
        <v>0</v>
      </c>
      <c r="AI55" s="109" t="n">
        <v>1</v>
      </c>
      <c r="AJ55" s="109" t="n">
        <v>2</v>
      </c>
      <c r="AK55" s="109" t="n">
        <v>2</v>
      </c>
      <c r="AL55" s="109" t="n">
        <v>0</v>
      </c>
      <c r="AM55" s="109" t="n">
        <v>1</v>
      </c>
      <c r="AN55" s="109" t="n">
        <v>7</v>
      </c>
      <c r="AO55" s="109" t="n">
        <v>2</v>
      </c>
      <c r="AP55" s="109" t="n">
        <v>2</v>
      </c>
      <c r="AQ55" s="109" t="n">
        <v>1</v>
      </c>
      <c r="AR55" s="109" t="n">
        <v>0</v>
      </c>
      <c r="AS55" s="109" t="n">
        <v>0</v>
      </c>
      <c r="AT55" s="109" t="n">
        <v>1</v>
      </c>
      <c r="AU55" s="109" t="n">
        <v>0</v>
      </c>
      <c r="AV55" s="109" t="n">
        <v>1</v>
      </c>
      <c r="AW55" s="109" t="n">
        <v>0</v>
      </c>
      <c r="AX55" s="109" t="n">
        <v>1</v>
      </c>
      <c r="AY55" s="109" t="n">
        <v>0</v>
      </c>
      <c r="AZ55" s="109" t="n">
        <v>0</v>
      </c>
      <c r="BA55" s="109" t="n">
        <v>3</v>
      </c>
      <c r="BB55" s="109" t="n">
        <v>0</v>
      </c>
      <c r="BC55" s="109" t="n">
        <v>0</v>
      </c>
      <c r="BD55" s="109" t="n">
        <v>0</v>
      </c>
      <c r="BE55" s="109" t="n">
        <v>1</v>
      </c>
      <c r="BF55" s="109" t="n">
        <v>2</v>
      </c>
      <c r="BG55" s="109" t="n">
        <v>3</v>
      </c>
      <c r="BH55" s="109" t="n">
        <v>1</v>
      </c>
      <c r="BI55" s="109" t="n">
        <v>0</v>
      </c>
      <c r="BJ55" s="109" t="n">
        <v>0</v>
      </c>
      <c r="BK55" s="109" t="n">
        <v>1</v>
      </c>
      <c r="BL55" s="109" t="n">
        <v>0</v>
      </c>
      <c r="BM55" s="109" t="n">
        <v>6</v>
      </c>
      <c r="BN55" s="109" t="n">
        <v>2</v>
      </c>
      <c r="BO55" s="109" t="n">
        <v>0</v>
      </c>
      <c r="BP55" s="109" t="n">
        <v>2</v>
      </c>
      <c r="BQ55" s="109" t="n">
        <v>0</v>
      </c>
      <c r="BR55" s="109" t="n">
        <v>2</v>
      </c>
      <c r="BS55" s="109" t="n">
        <v>11</v>
      </c>
      <c r="BT55" s="109" t="n">
        <v>2</v>
      </c>
      <c r="BU55" s="109" t="n">
        <v>0</v>
      </c>
      <c r="BV55" s="109" t="n">
        <v>1</v>
      </c>
      <c r="BW55" s="109" t="n">
        <v>0</v>
      </c>
      <c r="BX55" s="110" t="n">
        <v>3</v>
      </c>
    </row>
    <row r="56" customFormat="false" ht="15.75" hidden="false" customHeight="false" outlineLevel="0" collapsed="false">
      <c r="A56" s="108" t="s">
        <v>262</v>
      </c>
      <c r="B56" s="109" t="n">
        <f aca="false">SUM(C56:BX56)</f>
        <v>3</v>
      </c>
      <c r="C56" s="109" t="n">
        <v>3</v>
      </c>
      <c r="D56" s="109" t="n">
        <v>0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09" t="n">
        <v>0</v>
      </c>
      <c r="Y56" s="109" t="n">
        <v>0</v>
      </c>
      <c r="Z56" s="109" t="n">
        <v>0</v>
      </c>
      <c r="AA56" s="109" t="n">
        <v>0</v>
      </c>
      <c r="AB56" s="109" t="n">
        <v>0</v>
      </c>
      <c r="AC56" s="109" t="n">
        <v>0</v>
      </c>
      <c r="AD56" s="109" t="n">
        <v>0</v>
      </c>
      <c r="AE56" s="109" t="n">
        <v>0</v>
      </c>
      <c r="AF56" s="109" t="n">
        <v>0</v>
      </c>
      <c r="AG56" s="109" t="n">
        <v>0</v>
      </c>
      <c r="AH56" s="109" t="n">
        <v>0</v>
      </c>
      <c r="AI56" s="109" t="n">
        <v>0</v>
      </c>
      <c r="AJ56" s="109" t="n">
        <v>0</v>
      </c>
      <c r="AK56" s="109" t="n">
        <v>0</v>
      </c>
      <c r="AL56" s="109" t="n">
        <v>0</v>
      </c>
      <c r="AM56" s="109" t="n">
        <v>0</v>
      </c>
      <c r="AN56" s="109" t="n">
        <v>0</v>
      </c>
      <c r="AO56" s="109" t="n">
        <v>0</v>
      </c>
      <c r="AP56" s="109" t="n">
        <v>0</v>
      </c>
      <c r="AQ56" s="109" t="n">
        <v>0</v>
      </c>
      <c r="AR56" s="109" t="n">
        <v>0</v>
      </c>
      <c r="AS56" s="109" t="n">
        <v>0</v>
      </c>
      <c r="AT56" s="109" t="n">
        <v>0</v>
      </c>
      <c r="AU56" s="109" t="n">
        <v>0</v>
      </c>
      <c r="AV56" s="109" t="n">
        <v>0</v>
      </c>
      <c r="AW56" s="109" t="n">
        <v>0</v>
      </c>
      <c r="AX56" s="109" t="n">
        <v>0</v>
      </c>
      <c r="AY56" s="109" t="n">
        <v>0</v>
      </c>
      <c r="AZ56" s="109" t="n">
        <v>0</v>
      </c>
      <c r="BA56" s="109" t="n">
        <v>0</v>
      </c>
      <c r="BB56" s="109" t="n">
        <v>0</v>
      </c>
      <c r="BC56" s="109" t="n">
        <v>0</v>
      </c>
      <c r="BD56" s="109" t="n">
        <v>0</v>
      </c>
      <c r="BE56" s="109" t="n">
        <v>0</v>
      </c>
      <c r="BF56" s="109" t="n">
        <v>0</v>
      </c>
      <c r="BG56" s="109" t="n">
        <v>0</v>
      </c>
      <c r="BH56" s="109" t="n">
        <v>0</v>
      </c>
      <c r="BI56" s="109" t="n">
        <v>0</v>
      </c>
      <c r="BJ56" s="109" t="n">
        <v>0</v>
      </c>
      <c r="BK56" s="109" t="n">
        <v>0</v>
      </c>
      <c r="BL56" s="109" t="n">
        <v>0</v>
      </c>
      <c r="BM56" s="109" t="n">
        <v>0</v>
      </c>
      <c r="BN56" s="109" t="n">
        <v>0</v>
      </c>
      <c r="BO56" s="109" t="n">
        <v>0</v>
      </c>
      <c r="BP56" s="109" t="n">
        <v>0</v>
      </c>
      <c r="BQ56" s="109" t="n">
        <v>0</v>
      </c>
      <c r="BR56" s="109" t="n">
        <v>0</v>
      </c>
      <c r="BS56" s="109" t="n">
        <v>0</v>
      </c>
      <c r="BT56" s="109" t="n">
        <v>0</v>
      </c>
      <c r="BU56" s="109" t="n">
        <v>0</v>
      </c>
      <c r="BV56" s="109" t="n">
        <v>0</v>
      </c>
      <c r="BW56" s="109" t="n">
        <v>0</v>
      </c>
      <c r="BX56" s="110" t="n">
        <v>0</v>
      </c>
    </row>
    <row r="57" customFormat="false" ht="15.75" hidden="false" customHeight="false" outlineLevel="0" collapsed="false">
      <c r="A57" s="108" t="s">
        <v>263</v>
      </c>
      <c r="B57" s="109" t="n">
        <f aca="false">SUM(C57:BX57)</f>
        <v>1</v>
      </c>
      <c r="C57" s="109" t="n">
        <v>0</v>
      </c>
      <c r="D57" s="109" t="n">
        <v>0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0</v>
      </c>
      <c r="AF57" s="109" t="n">
        <v>0</v>
      </c>
      <c r="AG57" s="109" t="n">
        <v>0</v>
      </c>
      <c r="AH57" s="109" t="n">
        <v>0</v>
      </c>
      <c r="AI57" s="109" t="n">
        <v>0</v>
      </c>
      <c r="AJ57" s="109" t="n">
        <v>0</v>
      </c>
      <c r="AK57" s="109" t="n">
        <v>0</v>
      </c>
      <c r="AL57" s="109" t="n">
        <v>0</v>
      </c>
      <c r="AM57" s="109" t="n">
        <v>0</v>
      </c>
      <c r="AN57" s="109" t="n">
        <v>0</v>
      </c>
      <c r="AO57" s="109" t="n">
        <v>0</v>
      </c>
      <c r="AP57" s="109" t="n">
        <v>0</v>
      </c>
      <c r="AQ57" s="109" t="n">
        <v>0</v>
      </c>
      <c r="AR57" s="109" t="n">
        <v>0</v>
      </c>
      <c r="AS57" s="109" t="n">
        <v>0</v>
      </c>
      <c r="AT57" s="109" t="n">
        <v>0</v>
      </c>
      <c r="AU57" s="109" t="n">
        <v>0</v>
      </c>
      <c r="AV57" s="109" t="n">
        <v>0</v>
      </c>
      <c r="AW57" s="109" t="n">
        <v>0</v>
      </c>
      <c r="AX57" s="109" t="n">
        <v>0</v>
      </c>
      <c r="AY57" s="109" t="n">
        <v>0</v>
      </c>
      <c r="AZ57" s="109" t="n">
        <v>0</v>
      </c>
      <c r="BA57" s="109" t="n">
        <v>0</v>
      </c>
      <c r="BB57" s="109" t="n">
        <v>0</v>
      </c>
      <c r="BC57" s="109" t="n">
        <v>0</v>
      </c>
      <c r="BD57" s="109" t="n">
        <v>0</v>
      </c>
      <c r="BE57" s="109" t="n">
        <v>0</v>
      </c>
      <c r="BF57" s="109" t="n">
        <v>0</v>
      </c>
      <c r="BG57" s="109" t="n">
        <v>0</v>
      </c>
      <c r="BH57" s="109" t="n">
        <v>0</v>
      </c>
      <c r="BI57" s="109" t="n">
        <v>0</v>
      </c>
      <c r="BJ57" s="109" t="n">
        <v>0</v>
      </c>
      <c r="BK57" s="109" t="n">
        <v>0</v>
      </c>
      <c r="BL57" s="109" t="n">
        <v>0</v>
      </c>
      <c r="BM57" s="109" t="n">
        <v>0</v>
      </c>
      <c r="BN57" s="109" t="n">
        <v>0</v>
      </c>
      <c r="BO57" s="109" t="n">
        <v>0</v>
      </c>
      <c r="BP57" s="109" t="n">
        <v>0</v>
      </c>
      <c r="BQ57" s="109" t="n">
        <v>0</v>
      </c>
      <c r="BR57" s="109" t="n">
        <v>1</v>
      </c>
      <c r="BS57" s="109" t="n">
        <v>0</v>
      </c>
      <c r="BT57" s="109" t="n">
        <v>0</v>
      </c>
      <c r="BU57" s="109" t="n">
        <v>0</v>
      </c>
      <c r="BV57" s="109" t="n">
        <v>0</v>
      </c>
      <c r="BW57" s="109" t="n">
        <v>0</v>
      </c>
      <c r="BX57" s="110" t="n">
        <v>0</v>
      </c>
    </row>
    <row r="58" customFormat="false" ht="15.75" hidden="false" customHeight="false" outlineLevel="0" collapsed="false">
      <c r="A58" s="108" t="s">
        <v>264</v>
      </c>
      <c r="B58" s="109" t="n">
        <f aca="false">SUM(C58:BX58)</f>
        <v>1</v>
      </c>
      <c r="C58" s="109" t="n">
        <v>1</v>
      </c>
      <c r="D58" s="109" t="n">
        <v>0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109" t="n">
        <v>0</v>
      </c>
      <c r="T58" s="109" t="n">
        <v>0</v>
      </c>
      <c r="U58" s="109" t="n">
        <v>0</v>
      </c>
      <c r="V58" s="109" t="n">
        <v>0</v>
      </c>
      <c r="W58" s="109" t="n">
        <v>0</v>
      </c>
      <c r="X58" s="109" t="n">
        <v>0</v>
      </c>
      <c r="Y58" s="109" t="n">
        <v>0</v>
      </c>
      <c r="Z58" s="109" t="n">
        <v>0</v>
      </c>
      <c r="AA58" s="109" t="n">
        <v>0</v>
      </c>
      <c r="AB58" s="109" t="n">
        <v>0</v>
      </c>
      <c r="AC58" s="109" t="n">
        <v>0</v>
      </c>
      <c r="AD58" s="109" t="n">
        <v>0</v>
      </c>
      <c r="AE58" s="109" t="n">
        <v>0</v>
      </c>
      <c r="AF58" s="109" t="n">
        <v>0</v>
      </c>
      <c r="AG58" s="109" t="n">
        <v>0</v>
      </c>
      <c r="AH58" s="109" t="n">
        <v>0</v>
      </c>
      <c r="AI58" s="109" t="n">
        <v>0</v>
      </c>
      <c r="AJ58" s="109" t="n">
        <v>0</v>
      </c>
      <c r="AK58" s="109" t="n">
        <v>0</v>
      </c>
      <c r="AL58" s="109" t="n">
        <v>0</v>
      </c>
      <c r="AM58" s="109" t="n">
        <v>0</v>
      </c>
      <c r="AN58" s="109" t="n">
        <v>0</v>
      </c>
      <c r="AO58" s="109" t="n">
        <v>0</v>
      </c>
      <c r="AP58" s="109" t="n">
        <v>0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09" t="n">
        <v>0</v>
      </c>
      <c r="AW58" s="109" t="n">
        <v>0</v>
      </c>
      <c r="AX58" s="109" t="n">
        <v>0</v>
      </c>
      <c r="AY58" s="109" t="n">
        <v>0</v>
      </c>
      <c r="AZ58" s="109" t="n">
        <v>0</v>
      </c>
      <c r="BA58" s="109" t="n">
        <v>0</v>
      </c>
      <c r="BB58" s="109" t="n">
        <v>0</v>
      </c>
      <c r="BC58" s="109" t="n">
        <v>0</v>
      </c>
      <c r="BD58" s="109" t="n">
        <v>0</v>
      </c>
      <c r="BE58" s="109" t="n">
        <v>0</v>
      </c>
      <c r="BF58" s="109" t="n">
        <v>0</v>
      </c>
      <c r="BG58" s="109" t="n">
        <v>0</v>
      </c>
      <c r="BH58" s="109" t="n">
        <v>0</v>
      </c>
      <c r="BI58" s="109" t="n">
        <v>0</v>
      </c>
      <c r="BJ58" s="109" t="n">
        <v>0</v>
      </c>
      <c r="BK58" s="109" t="n">
        <v>0</v>
      </c>
      <c r="BL58" s="109" t="n">
        <v>0</v>
      </c>
      <c r="BM58" s="109" t="n">
        <v>0</v>
      </c>
      <c r="BN58" s="109" t="n">
        <v>0</v>
      </c>
      <c r="BO58" s="109" t="n">
        <v>0</v>
      </c>
      <c r="BP58" s="109" t="n">
        <v>0</v>
      </c>
      <c r="BQ58" s="109" t="n">
        <v>0</v>
      </c>
      <c r="BR58" s="109" t="n">
        <v>0</v>
      </c>
      <c r="BS58" s="109" t="n">
        <v>0</v>
      </c>
      <c r="BT58" s="109" t="n">
        <v>0</v>
      </c>
      <c r="BU58" s="109" t="n">
        <v>0</v>
      </c>
      <c r="BV58" s="109" t="n">
        <v>0</v>
      </c>
      <c r="BW58" s="109" t="n">
        <v>0</v>
      </c>
      <c r="BX58" s="110" t="n">
        <v>0</v>
      </c>
    </row>
    <row r="59" customFormat="false" ht="15.75" hidden="false" customHeight="false" outlineLevel="0" collapsed="false">
      <c r="A59" s="108" t="s">
        <v>265</v>
      </c>
      <c r="B59" s="109" t="n">
        <f aca="false">SUM(C59:BX59)</f>
        <v>90</v>
      </c>
      <c r="C59" s="109" t="n">
        <v>8</v>
      </c>
      <c r="D59" s="109" t="n">
        <v>17</v>
      </c>
      <c r="E59" s="109" t="n">
        <v>5</v>
      </c>
      <c r="F59" s="109" t="n">
        <v>6</v>
      </c>
      <c r="G59" s="109" t="n">
        <v>3</v>
      </c>
      <c r="H59" s="109" t="n">
        <v>6</v>
      </c>
      <c r="I59" s="109" t="n">
        <v>0</v>
      </c>
      <c r="J59" s="109" t="n">
        <v>6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9</v>
      </c>
      <c r="Q59" s="109" t="n">
        <v>0</v>
      </c>
      <c r="R59" s="109" t="n">
        <v>0</v>
      </c>
      <c r="S59" s="109" t="n">
        <v>0</v>
      </c>
      <c r="T59" s="109" t="n">
        <v>11</v>
      </c>
      <c r="U59" s="109" t="n">
        <v>0</v>
      </c>
      <c r="V59" s="109" t="n">
        <v>0</v>
      </c>
      <c r="W59" s="109" t="n">
        <v>0</v>
      </c>
      <c r="X59" s="109" t="n">
        <v>0</v>
      </c>
      <c r="Y59" s="109" t="n">
        <v>0</v>
      </c>
      <c r="Z59" s="109" t="n">
        <v>7</v>
      </c>
      <c r="AA59" s="109" t="n">
        <v>0</v>
      </c>
      <c r="AB59" s="109" t="n">
        <v>0</v>
      </c>
      <c r="AC59" s="109" t="n">
        <v>0</v>
      </c>
      <c r="AD59" s="109" t="n">
        <v>0</v>
      </c>
      <c r="AE59" s="109" t="n">
        <v>0</v>
      </c>
      <c r="AF59" s="109" t="n">
        <v>0</v>
      </c>
      <c r="AG59" s="109" t="n">
        <v>0</v>
      </c>
      <c r="AH59" s="109" t="n">
        <v>0</v>
      </c>
      <c r="AI59" s="109" t="n">
        <v>1</v>
      </c>
      <c r="AJ59" s="109" t="n">
        <v>0</v>
      </c>
      <c r="AK59" s="109" t="n">
        <v>0</v>
      </c>
      <c r="AL59" s="109" t="n">
        <v>2</v>
      </c>
      <c r="AM59" s="109" t="n">
        <v>0</v>
      </c>
      <c r="AN59" s="109" t="n">
        <v>7</v>
      </c>
      <c r="AO59" s="109" t="n">
        <v>0</v>
      </c>
      <c r="AP59" s="109" t="n">
        <v>0</v>
      </c>
      <c r="AQ59" s="109" t="n">
        <v>0</v>
      </c>
      <c r="AR59" s="109" t="n">
        <v>0</v>
      </c>
      <c r="AS59" s="109" t="n">
        <v>1</v>
      </c>
      <c r="AT59" s="109" t="n">
        <v>0</v>
      </c>
      <c r="AU59" s="109" t="n">
        <v>0</v>
      </c>
      <c r="AV59" s="109" t="n">
        <v>0</v>
      </c>
      <c r="AW59" s="109" t="n">
        <v>0</v>
      </c>
      <c r="AX59" s="109" t="n">
        <v>0</v>
      </c>
      <c r="AY59" s="109" t="n">
        <v>0</v>
      </c>
      <c r="AZ59" s="109" t="n">
        <v>0</v>
      </c>
      <c r="BA59" s="109" t="n">
        <v>0</v>
      </c>
      <c r="BB59" s="109" t="n">
        <v>0</v>
      </c>
      <c r="BC59" s="109" t="n">
        <v>0</v>
      </c>
      <c r="BD59" s="109" t="n">
        <v>0</v>
      </c>
      <c r="BE59" s="109" t="n">
        <v>0</v>
      </c>
      <c r="BF59" s="109" t="n">
        <v>0</v>
      </c>
      <c r="BG59" s="109" t="n">
        <v>0</v>
      </c>
      <c r="BH59" s="109" t="n">
        <v>0</v>
      </c>
      <c r="BI59" s="109" t="n">
        <v>0</v>
      </c>
      <c r="BJ59" s="109" t="n">
        <v>0</v>
      </c>
      <c r="BK59" s="109" t="n">
        <v>0</v>
      </c>
      <c r="BL59" s="109" t="n">
        <v>0</v>
      </c>
      <c r="BM59" s="109" t="n">
        <v>0</v>
      </c>
      <c r="BN59" s="109" t="n">
        <v>1</v>
      </c>
      <c r="BO59" s="109" t="n">
        <v>0</v>
      </c>
      <c r="BP59" s="109" t="n">
        <v>0</v>
      </c>
      <c r="BQ59" s="109" t="n">
        <v>0</v>
      </c>
      <c r="BR59" s="109" t="n">
        <v>0</v>
      </c>
      <c r="BS59" s="109" t="n">
        <v>0</v>
      </c>
      <c r="BT59" s="109" t="n">
        <v>0</v>
      </c>
      <c r="BU59" s="109" t="n">
        <v>0</v>
      </c>
      <c r="BV59" s="109" t="n">
        <v>0</v>
      </c>
      <c r="BW59" s="109" t="n">
        <v>0</v>
      </c>
      <c r="BX59" s="110" t="n">
        <v>0</v>
      </c>
    </row>
    <row r="60" customFormat="false" ht="15.75" hidden="false" customHeight="false" outlineLevel="0" collapsed="false">
      <c r="A60" s="108" t="s">
        <v>266</v>
      </c>
      <c r="B60" s="109" t="n">
        <f aca="false">SUM(C60:BX60)</f>
        <v>1</v>
      </c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09" t="n">
        <v>0</v>
      </c>
      <c r="AD60" s="109" t="n">
        <v>0</v>
      </c>
      <c r="AE60" s="109" t="n">
        <v>0</v>
      </c>
      <c r="AF60" s="109" t="n">
        <v>0</v>
      </c>
      <c r="AG60" s="109" t="n">
        <v>0</v>
      </c>
      <c r="AH60" s="109" t="n">
        <v>0</v>
      </c>
      <c r="AI60" s="109" t="n">
        <v>0</v>
      </c>
      <c r="AJ60" s="109" t="n">
        <v>0</v>
      </c>
      <c r="AK60" s="109" t="n">
        <v>0</v>
      </c>
      <c r="AL60" s="109" t="n">
        <v>0</v>
      </c>
      <c r="AM60" s="109" t="n">
        <v>0</v>
      </c>
      <c r="AN60" s="109" t="n">
        <v>0</v>
      </c>
      <c r="AO60" s="109" t="n">
        <v>0</v>
      </c>
      <c r="AP60" s="109" t="n">
        <v>0</v>
      </c>
      <c r="AQ60" s="109" t="n">
        <v>0</v>
      </c>
      <c r="AR60" s="109" t="n">
        <v>0</v>
      </c>
      <c r="AS60" s="109" t="n">
        <v>0</v>
      </c>
      <c r="AT60" s="109" t="n">
        <v>0</v>
      </c>
      <c r="AU60" s="109" t="n">
        <v>0</v>
      </c>
      <c r="AV60" s="109" t="n">
        <v>0</v>
      </c>
      <c r="AW60" s="109" t="n">
        <v>0</v>
      </c>
      <c r="AX60" s="109" t="n">
        <v>0</v>
      </c>
      <c r="AY60" s="109" t="n">
        <v>0</v>
      </c>
      <c r="AZ60" s="109" t="n">
        <v>0</v>
      </c>
      <c r="BA60" s="109" t="n">
        <v>0</v>
      </c>
      <c r="BB60" s="109" t="n">
        <v>0</v>
      </c>
      <c r="BC60" s="109" t="n">
        <v>0</v>
      </c>
      <c r="BD60" s="109" t="n">
        <v>0</v>
      </c>
      <c r="BE60" s="109" t="n">
        <v>0</v>
      </c>
      <c r="BF60" s="109" t="n">
        <v>0</v>
      </c>
      <c r="BG60" s="109" t="n">
        <v>0</v>
      </c>
      <c r="BH60" s="109" t="n">
        <v>0</v>
      </c>
      <c r="BI60" s="109" t="n">
        <v>0</v>
      </c>
      <c r="BJ60" s="109" t="n">
        <v>0</v>
      </c>
      <c r="BK60" s="109" t="n">
        <v>0</v>
      </c>
      <c r="BL60" s="109" t="n">
        <v>0</v>
      </c>
      <c r="BM60" s="109" t="n">
        <v>0</v>
      </c>
      <c r="BN60" s="109" t="n">
        <v>0</v>
      </c>
      <c r="BO60" s="109" t="n">
        <v>0</v>
      </c>
      <c r="BP60" s="109" t="n">
        <v>0</v>
      </c>
      <c r="BQ60" s="109" t="n">
        <v>0</v>
      </c>
      <c r="BR60" s="109" t="n">
        <v>0</v>
      </c>
      <c r="BS60" s="109" t="n">
        <v>0</v>
      </c>
      <c r="BT60" s="109" t="n">
        <v>0</v>
      </c>
      <c r="BU60" s="109" t="n">
        <v>0</v>
      </c>
      <c r="BV60" s="109" t="n">
        <v>0</v>
      </c>
      <c r="BW60" s="109" t="n">
        <v>1</v>
      </c>
      <c r="BX60" s="110" t="n">
        <v>0</v>
      </c>
    </row>
    <row r="61" customFormat="false" ht="15.75" hidden="false" customHeight="false" outlineLevel="0" collapsed="false">
      <c r="A61" s="108" t="s">
        <v>267</v>
      </c>
      <c r="B61" s="109" t="n">
        <f aca="false">SUM(C61:BX61)</f>
        <v>2</v>
      </c>
      <c r="C61" s="109" t="n">
        <v>1</v>
      </c>
      <c r="D61" s="109" t="n">
        <v>0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1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09" t="n">
        <v>0</v>
      </c>
      <c r="U61" s="109" t="n">
        <v>0</v>
      </c>
      <c r="V61" s="109" t="n">
        <v>0</v>
      </c>
      <c r="W61" s="109" t="n">
        <v>0</v>
      </c>
      <c r="X61" s="109" t="n">
        <v>0</v>
      </c>
      <c r="Y61" s="109" t="n">
        <v>0</v>
      </c>
      <c r="Z61" s="109" t="n">
        <v>0</v>
      </c>
      <c r="AA61" s="109" t="n">
        <v>0</v>
      </c>
      <c r="AB61" s="109" t="n">
        <v>0</v>
      </c>
      <c r="AC61" s="109" t="n">
        <v>0</v>
      </c>
      <c r="AD61" s="109" t="n">
        <v>0</v>
      </c>
      <c r="AE61" s="109" t="n">
        <v>0</v>
      </c>
      <c r="AF61" s="109" t="n">
        <v>0</v>
      </c>
      <c r="AG61" s="109" t="n">
        <v>0</v>
      </c>
      <c r="AH61" s="109" t="n">
        <v>0</v>
      </c>
      <c r="AI61" s="109" t="n">
        <v>0</v>
      </c>
      <c r="AJ61" s="109" t="n">
        <v>0</v>
      </c>
      <c r="AK61" s="109" t="n">
        <v>0</v>
      </c>
      <c r="AL61" s="109" t="n">
        <v>0</v>
      </c>
      <c r="AM61" s="109" t="n">
        <v>0</v>
      </c>
      <c r="AN61" s="109" t="n">
        <v>0</v>
      </c>
      <c r="AO61" s="109" t="n">
        <v>0</v>
      </c>
      <c r="AP61" s="109" t="n">
        <v>0</v>
      </c>
      <c r="AQ61" s="109" t="n">
        <v>0</v>
      </c>
      <c r="AR61" s="109" t="n">
        <v>0</v>
      </c>
      <c r="AS61" s="109" t="n">
        <v>0</v>
      </c>
      <c r="AT61" s="109" t="n">
        <v>0</v>
      </c>
      <c r="AU61" s="109" t="n">
        <v>0</v>
      </c>
      <c r="AV61" s="109" t="n">
        <v>0</v>
      </c>
      <c r="AW61" s="109" t="n">
        <v>0</v>
      </c>
      <c r="AX61" s="109" t="n">
        <v>0</v>
      </c>
      <c r="AY61" s="109" t="n">
        <v>0</v>
      </c>
      <c r="AZ61" s="109" t="n">
        <v>0</v>
      </c>
      <c r="BA61" s="109" t="n">
        <v>0</v>
      </c>
      <c r="BB61" s="109" t="n">
        <v>0</v>
      </c>
      <c r="BC61" s="109" t="n">
        <v>0</v>
      </c>
      <c r="BD61" s="109" t="n">
        <v>0</v>
      </c>
      <c r="BE61" s="109" t="n">
        <v>0</v>
      </c>
      <c r="BF61" s="109" t="n">
        <v>0</v>
      </c>
      <c r="BG61" s="109" t="n">
        <v>0</v>
      </c>
      <c r="BH61" s="109" t="n">
        <v>0</v>
      </c>
      <c r="BI61" s="109" t="n">
        <v>0</v>
      </c>
      <c r="BJ61" s="109" t="n">
        <v>0</v>
      </c>
      <c r="BK61" s="109" t="n">
        <v>0</v>
      </c>
      <c r="BL61" s="109" t="n">
        <v>0</v>
      </c>
      <c r="BM61" s="109" t="n">
        <v>0</v>
      </c>
      <c r="BN61" s="109" t="n">
        <v>0</v>
      </c>
      <c r="BO61" s="109" t="n">
        <v>0</v>
      </c>
      <c r="BP61" s="109" t="n">
        <v>0</v>
      </c>
      <c r="BQ61" s="109" t="n">
        <v>0</v>
      </c>
      <c r="BR61" s="109" t="n">
        <v>0</v>
      </c>
      <c r="BS61" s="109" t="n">
        <v>0</v>
      </c>
      <c r="BT61" s="109" t="n">
        <v>0</v>
      </c>
      <c r="BU61" s="109" t="n">
        <v>0</v>
      </c>
      <c r="BV61" s="109" t="n">
        <v>0</v>
      </c>
      <c r="BW61" s="109" t="n">
        <v>0</v>
      </c>
      <c r="BX61" s="110" t="n">
        <v>0</v>
      </c>
    </row>
    <row r="62" customFormat="false" ht="15.75" hidden="false" customHeight="false" outlineLevel="0" collapsed="false">
      <c r="A62" s="108" t="s">
        <v>268</v>
      </c>
      <c r="B62" s="109" t="n">
        <f aca="false">SUM(C62:BX62)</f>
        <v>370</v>
      </c>
      <c r="C62" s="109" t="n">
        <v>10</v>
      </c>
      <c r="D62" s="109" t="n">
        <v>36</v>
      </c>
      <c r="E62" s="109" t="n">
        <v>0</v>
      </c>
      <c r="F62" s="109" t="n">
        <v>6</v>
      </c>
      <c r="G62" s="109" t="n">
        <v>7</v>
      </c>
      <c r="H62" s="109" t="n">
        <v>3</v>
      </c>
      <c r="I62" s="109" t="n">
        <v>4</v>
      </c>
      <c r="J62" s="109" t="n">
        <v>0</v>
      </c>
      <c r="K62" s="109" t="n">
        <v>2</v>
      </c>
      <c r="L62" s="109" t="n">
        <v>2</v>
      </c>
      <c r="M62" s="109" t="n">
        <v>2</v>
      </c>
      <c r="N62" s="109" t="n">
        <v>7</v>
      </c>
      <c r="O62" s="109" t="n">
        <v>4</v>
      </c>
      <c r="P62" s="109" t="n">
        <v>8</v>
      </c>
      <c r="Q62" s="109" t="n">
        <v>2</v>
      </c>
      <c r="R62" s="109" t="n">
        <v>10</v>
      </c>
      <c r="S62" s="109" t="n">
        <v>4</v>
      </c>
      <c r="T62" s="109" t="n">
        <v>15</v>
      </c>
      <c r="U62" s="109" t="n">
        <v>8</v>
      </c>
      <c r="V62" s="109" t="n">
        <v>3</v>
      </c>
      <c r="W62" s="109" t="n">
        <v>2</v>
      </c>
      <c r="X62" s="109" t="n">
        <v>2</v>
      </c>
      <c r="Y62" s="109" t="n">
        <v>4</v>
      </c>
      <c r="Z62" s="109" t="n">
        <v>4</v>
      </c>
      <c r="AA62" s="109" t="n">
        <v>4</v>
      </c>
      <c r="AB62" s="109" t="n">
        <v>6</v>
      </c>
      <c r="AC62" s="109" t="n">
        <v>4</v>
      </c>
      <c r="AD62" s="109" t="n">
        <v>0</v>
      </c>
      <c r="AE62" s="109" t="n">
        <v>7</v>
      </c>
      <c r="AF62" s="109" t="n">
        <v>10</v>
      </c>
      <c r="AG62" s="109" t="n">
        <v>2</v>
      </c>
      <c r="AH62" s="109" t="n">
        <v>1</v>
      </c>
      <c r="AI62" s="109" t="n">
        <v>0</v>
      </c>
      <c r="AJ62" s="109" t="n">
        <v>9</v>
      </c>
      <c r="AK62" s="109" t="n">
        <v>6</v>
      </c>
      <c r="AL62" s="109" t="n">
        <v>1</v>
      </c>
      <c r="AM62" s="109" t="n">
        <v>1</v>
      </c>
      <c r="AN62" s="109" t="n">
        <v>5</v>
      </c>
      <c r="AO62" s="109" t="n">
        <v>5</v>
      </c>
      <c r="AP62" s="109" t="n">
        <v>15</v>
      </c>
      <c r="AQ62" s="109" t="n">
        <v>0</v>
      </c>
      <c r="AR62" s="109" t="n">
        <v>6</v>
      </c>
      <c r="AS62" s="109" t="n">
        <v>0</v>
      </c>
      <c r="AT62" s="109" t="n">
        <v>2</v>
      </c>
      <c r="AU62" s="109" t="n">
        <v>10</v>
      </c>
      <c r="AV62" s="109" t="n">
        <v>5</v>
      </c>
      <c r="AW62" s="109" t="n">
        <v>0</v>
      </c>
      <c r="AX62" s="109" t="n">
        <v>2</v>
      </c>
      <c r="AY62" s="109" t="n">
        <v>4</v>
      </c>
      <c r="AZ62" s="109" t="n">
        <v>2</v>
      </c>
      <c r="BA62" s="109" t="n">
        <v>3</v>
      </c>
      <c r="BB62" s="109" t="n">
        <v>1</v>
      </c>
      <c r="BC62" s="109" t="n">
        <v>1</v>
      </c>
      <c r="BD62" s="109" t="n">
        <v>7</v>
      </c>
      <c r="BE62" s="109" t="n">
        <v>2</v>
      </c>
      <c r="BF62" s="109" t="n">
        <v>5</v>
      </c>
      <c r="BG62" s="109" t="n">
        <v>20</v>
      </c>
      <c r="BH62" s="109" t="n">
        <v>4</v>
      </c>
      <c r="BI62" s="109" t="n">
        <v>1</v>
      </c>
      <c r="BJ62" s="109" t="n">
        <v>1</v>
      </c>
      <c r="BK62" s="109" t="n">
        <v>3</v>
      </c>
      <c r="BL62" s="109" t="n">
        <v>1</v>
      </c>
      <c r="BM62" s="109" t="n">
        <v>4</v>
      </c>
      <c r="BN62" s="109" t="n">
        <v>6</v>
      </c>
      <c r="BO62" s="109" t="n">
        <v>3</v>
      </c>
      <c r="BP62" s="109" t="n">
        <v>13</v>
      </c>
      <c r="BQ62" s="109" t="n">
        <v>2</v>
      </c>
      <c r="BR62" s="109" t="n">
        <v>4</v>
      </c>
      <c r="BS62" s="109" t="n">
        <v>14</v>
      </c>
      <c r="BT62" s="109" t="n">
        <v>1</v>
      </c>
      <c r="BU62" s="109" t="n">
        <v>3</v>
      </c>
      <c r="BV62" s="109" t="n">
        <v>2</v>
      </c>
      <c r="BW62" s="109" t="n">
        <v>9</v>
      </c>
      <c r="BX62" s="110" t="n">
        <v>8</v>
      </c>
    </row>
    <row r="63" customFormat="false" ht="15.75" hidden="false" customHeight="false" outlineLevel="0" collapsed="false">
      <c r="A63" s="108" t="s">
        <v>269</v>
      </c>
      <c r="B63" s="109" t="n">
        <f aca="false">SUM(C63:BX63)</f>
        <v>6185</v>
      </c>
      <c r="C63" s="109" t="n">
        <v>459</v>
      </c>
      <c r="D63" s="109" t="n">
        <v>295</v>
      </c>
      <c r="E63" s="109" t="n">
        <v>91</v>
      </c>
      <c r="F63" s="109" t="n">
        <v>283</v>
      </c>
      <c r="G63" s="109" t="n">
        <v>79</v>
      </c>
      <c r="H63" s="109" t="n">
        <v>58</v>
      </c>
      <c r="I63" s="109" t="n">
        <v>95</v>
      </c>
      <c r="J63" s="109" t="n">
        <v>69</v>
      </c>
      <c r="K63" s="109" t="n">
        <v>45</v>
      </c>
      <c r="L63" s="109" t="n">
        <v>102</v>
      </c>
      <c r="M63" s="109" t="n">
        <v>95</v>
      </c>
      <c r="N63" s="109" t="n">
        <v>93</v>
      </c>
      <c r="O63" s="109" t="n">
        <v>31</v>
      </c>
      <c r="P63" s="109" t="n">
        <v>45</v>
      </c>
      <c r="Q63" s="109" t="n">
        <v>35</v>
      </c>
      <c r="R63" s="109" t="n">
        <v>75</v>
      </c>
      <c r="S63" s="109" t="n">
        <v>113</v>
      </c>
      <c r="T63" s="109" t="n">
        <v>320</v>
      </c>
      <c r="U63" s="109" t="n">
        <v>156</v>
      </c>
      <c r="V63" s="109" t="n">
        <v>65</v>
      </c>
      <c r="W63" s="109" t="n">
        <v>18</v>
      </c>
      <c r="X63" s="109" t="n">
        <v>28</v>
      </c>
      <c r="Y63" s="109" t="n">
        <v>12</v>
      </c>
      <c r="Z63" s="109" t="n">
        <v>60</v>
      </c>
      <c r="AA63" s="109" t="n">
        <v>53</v>
      </c>
      <c r="AB63" s="109" t="n">
        <v>38</v>
      </c>
      <c r="AC63" s="109" t="n">
        <v>25</v>
      </c>
      <c r="AD63" s="109" t="n">
        <v>10</v>
      </c>
      <c r="AE63" s="109" t="n">
        <v>48</v>
      </c>
      <c r="AF63" s="109" t="n">
        <v>72</v>
      </c>
      <c r="AG63" s="109" t="n">
        <v>19</v>
      </c>
      <c r="AH63" s="109" t="n">
        <v>16</v>
      </c>
      <c r="AI63" s="109" t="n">
        <v>56</v>
      </c>
      <c r="AJ63" s="109" t="n">
        <v>247</v>
      </c>
      <c r="AK63" s="109" t="n">
        <v>140</v>
      </c>
      <c r="AL63" s="109" t="n">
        <v>89</v>
      </c>
      <c r="AM63" s="109" t="n">
        <v>47</v>
      </c>
      <c r="AN63" s="109" t="n">
        <v>113</v>
      </c>
      <c r="AO63" s="109" t="n">
        <v>87</v>
      </c>
      <c r="AP63" s="109" t="n">
        <v>243</v>
      </c>
      <c r="AQ63" s="109" t="n">
        <v>38</v>
      </c>
      <c r="AR63" s="109" t="n">
        <v>67</v>
      </c>
      <c r="AS63" s="109" t="n">
        <v>15</v>
      </c>
      <c r="AT63" s="109" t="n">
        <v>91</v>
      </c>
      <c r="AU63" s="109" t="n">
        <v>104</v>
      </c>
      <c r="AV63" s="109" t="n">
        <v>35</v>
      </c>
      <c r="AW63" s="109" t="n">
        <v>22</v>
      </c>
      <c r="AX63" s="109" t="n">
        <v>48</v>
      </c>
      <c r="AY63" s="109" t="n">
        <v>106</v>
      </c>
      <c r="AZ63" s="109" t="n">
        <v>44</v>
      </c>
      <c r="BA63" s="109" t="n">
        <v>50</v>
      </c>
      <c r="BB63" s="109" t="n">
        <v>94</v>
      </c>
      <c r="BC63" s="109" t="n">
        <v>46</v>
      </c>
      <c r="BD63" s="109" t="n">
        <v>81</v>
      </c>
      <c r="BE63" s="109" t="n">
        <v>57</v>
      </c>
      <c r="BF63" s="109" t="n">
        <v>43</v>
      </c>
      <c r="BG63" s="109" t="n">
        <v>120</v>
      </c>
      <c r="BH63" s="109" t="n">
        <v>55</v>
      </c>
      <c r="BI63" s="109" t="n">
        <v>12</v>
      </c>
      <c r="BJ63" s="109" t="n">
        <v>44</v>
      </c>
      <c r="BK63" s="109" t="n">
        <v>45</v>
      </c>
      <c r="BL63" s="109" t="n">
        <v>36</v>
      </c>
      <c r="BM63" s="109" t="n">
        <v>55</v>
      </c>
      <c r="BN63" s="109" t="n">
        <v>80</v>
      </c>
      <c r="BO63" s="109" t="n">
        <v>40</v>
      </c>
      <c r="BP63" s="109" t="n">
        <v>61</v>
      </c>
      <c r="BQ63" s="109" t="n">
        <v>63</v>
      </c>
      <c r="BR63" s="109" t="n">
        <v>19</v>
      </c>
      <c r="BS63" s="109" t="n">
        <v>207</v>
      </c>
      <c r="BT63" s="109" t="n">
        <v>84</v>
      </c>
      <c r="BU63" s="109" t="n">
        <v>61</v>
      </c>
      <c r="BV63" s="109" t="n">
        <v>116</v>
      </c>
      <c r="BW63" s="109" t="n">
        <v>30</v>
      </c>
      <c r="BX63" s="110" t="n">
        <v>91</v>
      </c>
    </row>
    <row r="64" customFormat="false" ht="15.75" hidden="false" customHeight="false" outlineLevel="0" collapsed="false">
      <c r="A64" s="108" t="s">
        <v>270</v>
      </c>
      <c r="B64" s="109" t="n">
        <f aca="false">SUM(C64:BX64)</f>
        <v>13</v>
      </c>
      <c r="C64" s="109" t="n">
        <v>0</v>
      </c>
      <c r="D64" s="109" t="n">
        <v>0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1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1</v>
      </c>
      <c r="Q64" s="109" t="n">
        <v>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09" t="n">
        <v>0</v>
      </c>
      <c r="X64" s="109" t="n">
        <v>0</v>
      </c>
      <c r="Y64" s="109" t="n">
        <v>0</v>
      </c>
      <c r="Z64" s="109" t="n">
        <v>0</v>
      </c>
      <c r="AA64" s="109" t="n">
        <v>0</v>
      </c>
      <c r="AB64" s="109" t="n">
        <v>0</v>
      </c>
      <c r="AC64" s="109" t="n">
        <v>0</v>
      </c>
      <c r="AD64" s="109" t="n">
        <v>0</v>
      </c>
      <c r="AE64" s="109" t="n">
        <v>0</v>
      </c>
      <c r="AF64" s="109" t="n">
        <v>0</v>
      </c>
      <c r="AG64" s="109" t="n">
        <v>0</v>
      </c>
      <c r="AH64" s="109" t="n">
        <v>0</v>
      </c>
      <c r="AI64" s="109" t="n">
        <v>0</v>
      </c>
      <c r="AJ64" s="109" t="n">
        <v>1</v>
      </c>
      <c r="AK64" s="109" t="n">
        <v>0</v>
      </c>
      <c r="AL64" s="109" t="n">
        <v>0</v>
      </c>
      <c r="AM64" s="109" t="n">
        <v>0</v>
      </c>
      <c r="AN64" s="109" t="n">
        <v>1</v>
      </c>
      <c r="AO64" s="109" t="n">
        <v>0</v>
      </c>
      <c r="AP64" s="109" t="n">
        <v>1</v>
      </c>
      <c r="AQ64" s="109" t="n">
        <v>0</v>
      </c>
      <c r="AR64" s="109" t="n">
        <v>0</v>
      </c>
      <c r="AS64" s="109" t="n">
        <v>0</v>
      </c>
      <c r="AT64" s="109" t="n">
        <v>0</v>
      </c>
      <c r="AU64" s="109" t="n">
        <v>0</v>
      </c>
      <c r="AV64" s="109" t="n">
        <v>0</v>
      </c>
      <c r="AW64" s="109" t="n">
        <v>0</v>
      </c>
      <c r="AX64" s="109" t="n">
        <v>0</v>
      </c>
      <c r="AY64" s="109" t="n">
        <v>1</v>
      </c>
      <c r="AZ64" s="109" t="n">
        <v>0</v>
      </c>
      <c r="BA64" s="109" t="n">
        <v>0</v>
      </c>
      <c r="BB64" s="109" t="n">
        <v>0</v>
      </c>
      <c r="BC64" s="109" t="n">
        <v>0</v>
      </c>
      <c r="BD64" s="109" t="n">
        <v>0</v>
      </c>
      <c r="BE64" s="109" t="n">
        <v>0</v>
      </c>
      <c r="BF64" s="109" t="n">
        <v>0</v>
      </c>
      <c r="BG64" s="109" t="n">
        <v>1</v>
      </c>
      <c r="BH64" s="109" t="n">
        <v>0</v>
      </c>
      <c r="BI64" s="109" t="n">
        <v>1</v>
      </c>
      <c r="BJ64" s="109" t="n">
        <v>1</v>
      </c>
      <c r="BK64" s="109" t="n">
        <v>0</v>
      </c>
      <c r="BL64" s="109" t="n">
        <v>0</v>
      </c>
      <c r="BM64" s="109" t="n">
        <v>0</v>
      </c>
      <c r="BN64" s="109" t="n">
        <v>0</v>
      </c>
      <c r="BO64" s="109" t="n">
        <v>0</v>
      </c>
      <c r="BP64" s="109" t="n">
        <v>1</v>
      </c>
      <c r="BQ64" s="109" t="n">
        <v>0</v>
      </c>
      <c r="BR64" s="109" t="n">
        <v>0</v>
      </c>
      <c r="BS64" s="109" t="n">
        <v>0</v>
      </c>
      <c r="BT64" s="109" t="n">
        <v>0</v>
      </c>
      <c r="BU64" s="109" t="n">
        <v>3</v>
      </c>
      <c r="BV64" s="109" t="n">
        <v>0</v>
      </c>
      <c r="BW64" s="109" t="n">
        <v>0</v>
      </c>
      <c r="BX64" s="110" t="n">
        <v>0</v>
      </c>
    </row>
    <row r="65" customFormat="false" ht="15.75" hidden="false" customHeight="false" outlineLevel="0" collapsed="false">
      <c r="A65" s="108" t="s">
        <v>271</v>
      </c>
      <c r="B65" s="109" t="n">
        <f aca="false">SUM(C65:BX65)</f>
        <v>3392</v>
      </c>
      <c r="C65" s="109" t="n">
        <v>337</v>
      </c>
      <c r="D65" s="109" t="n">
        <v>136</v>
      </c>
      <c r="E65" s="109" t="n">
        <v>45</v>
      </c>
      <c r="F65" s="109" t="n">
        <v>154</v>
      </c>
      <c r="G65" s="109" t="n">
        <v>38</v>
      </c>
      <c r="H65" s="109" t="n">
        <v>39</v>
      </c>
      <c r="I65" s="109" t="n">
        <v>33</v>
      </c>
      <c r="J65" s="109" t="n">
        <v>28</v>
      </c>
      <c r="K65" s="109" t="n">
        <v>22</v>
      </c>
      <c r="L65" s="109" t="n">
        <v>61</v>
      </c>
      <c r="M65" s="109" t="n">
        <v>63</v>
      </c>
      <c r="N65" s="109" t="n">
        <v>36</v>
      </c>
      <c r="O65" s="109" t="n">
        <v>31</v>
      </c>
      <c r="P65" s="109" t="n">
        <v>50</v>
      </c>
      <c r="Q65" s="109" t="n">
        <v>31</v>
      </c>
      <c r="R65" s="109" t="n">
        <v>134</v>
      </c>
      <c r="S65" s="109" t="n">
        <v>63</v>
      </c>
      <c r="T65" s="109" t="n">
        <v>117</v>
      </c>
      <c r="U65" s="109" t="n">
        <v>79</v>
      </c>
      <c r="V65" s="109" t="n">
        <v>43</v>
      </c>
      <c r="W65" s="109" t="n">
        <v>18</v>
      </c>
      <c r="X65" s="109" t="n">
        <v>20</v>
      </c>
      <c r="Y65" s="109" t="n">
        <v>21</v>
      </c>
      <c r="Z65" s="109" t="n">
        <v>48</v>
      </c>
      <c r="AA65" s="109" t="n">
        <v>37</v>
      </c>
      <c r="AB65" s="109" t="n">
        <v>37</v>
      </c>
      <c r="AC65" s="109" t="n">
        <v>29</v>
      </c>
      <c r="AD65" s="109" t="n">
        <v>7</v>
      </c>
      <c r="AE65" s="109" t="n">
        <v>17</v>
      </c>
      <c r="AF65" s="109" t="n">
        <v>20</v>
      </c>
      <c r="AG65" s="109" t="n">
        <v>12</v>
      </c>
      <c r="AH65" s="109" t="n">
        <v>7</v>
      </c>
      <c r="AI65" s="109" t="n">
        <v>49</v>
      </c>
      <c r="AJ65" s="109" t="n">
        <v>95</v>
      </c>
      <c r="AK65" s="109" t="n">
        <v>80</v>
      </c>
      <c r="AL65" s="109" t="n">
        <v>18</v>
      </c>
      <c r="AM65" s="109" t="n">
        <v>19</v>
      </c>
      <c r="AN65" s="109" t="n">
        <v>70</v>
      </c>
      <c r="AO65" s="109" t="n">
        <v>77</v>
      </c>
      <c r="AP65" s="109" t="n">
        <v>164</v>
      </c>
      <c r="AQ65" s="109" t="n">
        <v>25</v>
      </c>
      <c r="AR65" s="109" t="n">
        <v>19</v>
      </c>
      <c r="AS65" s="109" t="n">
        <v>19</v>
      </c>
      <c r="AT65" s="109" t="n">
        <v>46</v>
      </c>
      <c r="AU65" s="109" t="n">
        <v>20</v>
      </c>
      <c r="AV65" s="109" t="n">
        <v>7</v>
      </c>
      <c r="AW65" s="109" t="n">
        <v>19</v>
      </c>
      <c r="AX65" s="109" t="n">
        <v>14</v>
      </c>
      <c r="AY65" s="109" t="n">
        <v>31</v>
      </c>
      <c r="AZ65" s="109" t="n">
        <v>39</v>
      </c>
      <c r="BA65" s="109" t="n">
        <v>27</v>
      </c>
      <c r="BB65" s="109" t="n">
        <v>37</v>
      </c>
      <c r="BC65" s="109" t="n">
        <v>12</v>
      </c>
      <c r="BD65" s="109" t="n">
        <v>39</v>
      </c>
      <c r="BE65" s="109" t="n">
        <v>12</v>
      </c>
      <c r="BF65" s="109" t="n">
        <v>27</v>
      </c>
      <c r="BG65" s="109" t="n">
        <v>70</v>
      </c>
      <c r="BH65" s="109" t="n">
        <v>26</v>
      </c>
      <c r="BI65" s="109" t="n">
        <v>9</v>
      </c>
      <c r="BJ65" s="109" t="n">
        <v>17</v>
      </c>
      <c r="BK65" s="109" t="n">
        <v>20</v>
      </c>
      <c r="BL65" s="109" t="n">
        <v>10</v>
      </c>
      <c r="BM65" s="109" t="n">
        <v>31</v>
      </c>
      <c r="BN65" s="109" t="n">
        <v>42</v>
      </c>
      <c r="BO65" s="109" t="n">
        <v>25</v>
      </c>
      <c r="BP65" s="109" t="n">
        <v>31</v>
      </c>
      <c r="BQ65" s="109" t="n">
        <v>61</v>
      </c>
      <c r="BR65" s="109" t="n">
        <v>15</v>
      </c>
      <c r="BS65" s="109" t="n">
        <v>120</v>
      </c>
      <c r="BT65" s="109" t="n">
        <v>19</v>
      </c>
      <c r="BU65" s="109" t="n">
        <v>16</v>
      </c>
      <c r="BV65" s="109" t="n">
        <v>55</v>
      </c>
      <c r="BW65" s="109" t="n">
        <v>15</v>
      </c>
      <c r="BX65" s="110" t="n">
        <v>32</v>
      </c>
    </row>
    <row r="66" customFormat="false" ht="15.75" hidden="false" customHeight="false" outlineLevel="0" collapsed="false">
      <c r="A66" s="108" t="s">
        <v>272</v>
      </c>
      <c r="B66" s="109" t="n">
        <f aca="false">SUM(C66:BX66)</f>
        <v>91</v>
      </c>
      <c r="C66" s="109" t="n">
        <v>0</v>
      </c>
      <c r="D66" s="109" t="n">
        <v>4</v>
      </c>
      <c r="E66" s="109" t="n">
        <v>-1</v>
      </c>
      <c r="F66" s="109" t="n">
        <v>5</v>
      </c>
      <c r="G66" s="109" t="n">
        <v>0</v>
      </c>
      <c r="H66" s="109" t="n">
        <v>0</v>
      </c>
      <c r="I66" s="109" t="n">
        <v>0</v>
      </c>
      <c r="J66" s="109" t="n">
        <v>2</v>
      </c>
      <c r="K66" s="109" t="n">
        <v>2</v>
      </c>
      <c r="L66" s="109" t="n">
        <v>2</v>
      </c>
      <c r="M66" s="109" t="n">
        <v>2</v>
      </c>
      <c r="N66" s="109" t="n">
        <v>0</v>
      </c>
      <c r="O66" s="109" t="n">
        <v>0</v>
      </c>
      <c r="P66" s="109" t="n">
        <v>2</v>
      </c>
      <c r="Q66" s="109" t="n">
        <v>3</v>
      </c>
      <c r="R66" s="109" t="n">
        <v>4</v>
      </c>
      <c r="S66" s="109" t="n">
        <v>0</v>
      </c>
      <c r="T66" s="109" t="n">
        <v>2</v>
      </c>
      <c r="U66" s="109" t="n">
        <v>0</v>
      </c>
      <c r="V66" s="109" t="n">
        <v>0</v>
      </c>
      <c r="W66" s="109" t="n">
        <v>0</v>
      </c>
      <c r="X66" s="109" t="n">
        <v>0</v>
      </c>
      <c r="Y66" s="109" t="n">
        <v>2</v>
      </c>
      <c r="Z66" s="109" t="n">
        <v>1</v>
      </c>
      <c r="AA66" s="109" t="n">
        <v>0</v>
      </c>
      <c r="AB66" s="109" t="n">
        <v>1</v>
      </c>
      <c r="AC66" s="109" t="n">
        <v>2</v>
      </c>
      <c r="AD66" s="109" t="n">
        <v>0</v>
      </c>
      <c r="AE66" s="109" t="n">
        <v>0</v>
      </c>
      <c r="AF66" s="109" t="n">
        <v>2</v>
      </c>
      <c r="AG66" s="109" t="n">
        <v>2</v>
      </c>
      <c r="AH66" s="109" t="n">
        <v>3</v>
      </c>
      <c r="AI66" s="109" t="n">
        <v>2</v>
      </c>
      <c r="AJ66" s="109" t="n">
        <v>5</v>
      </c>
      <c r="AK66" s="109" t="n">
        <v>1</v>
      </c>
      <c r="AL66" s="109" t="n">
        <v>0</v>
      </c>
      <c r="AM66" s="109" t="n">
        <v>2</v>
      </c>
      <c r="AN66" s="109" t="n">
        <v>6</v>
      </c>
      <c r="AO66" s="109" t="n">
        <v>0</v>
      </c>
      <c r="AP66" s="109" t="n">
        <v>-1</v>
      </c>
      <c r="AQ66" s="109" t="n">
        <v>0</v>
      </c>
      <c r="AR66" s="109" t="n">
        <v>0</v>
      </c>
      <c r="AS66" s="109" t="n">
        <v>0</v>
      </c>
      <c r="AT66" s="109" t="n">
        <v>1</v>
      </c>
      <c r="AU66" s="109" t="n">
        <v>2</v>
      </c>
      <c r="AV66" s="109" t="n">
        <v>0</v>
      </c>
      <c r="AW66" s="109" t="n">
        <v>2</v>
      </c>
      <c r="AX66" s="109" t="n">
        <v>0</v>
      </c>
      <c r="AY66" s="109" t="n">
        <v>2</v>
      </c>
      <c r="AZ66" s="109" t="n">
        <v>0</v>
      </c>
      <c r="BA66" s="109" t="n">
        <v>0</v>
      </c>
      <c r="BB66" s="109" t="n">
        <v>0</v>
      </c>
      <c r="BC66" s="109" t="n">
        <v>1</v>
      </c>
      <c r="BD66" s="109" t="n">
        <v>0</v>
      </c>
      <c r="BE66" s="109" t="n">
        <v>1</v>
      </c>
      <c r="BF66" s="109" t="n">
        <v>0</v>
      </c>
      <c r="BG66" s="109" t="n">
        <v>0</v>
      </c>
      <c r="BH66" s="109" t="n">
        <v>6</v>
      </c>
      <c r="BI66" s="109" t="n">
        <v>0</v>
      </c>
      <c r="BJ66" s="109" t="n">
        <v>0</v>
      </c>
      <c r="BK66" s="109" t="n">
        <v>0</v>
      </c>
      <c r="BL66" s="109" t="n">
        <v>0</v>
      </c>
      <c r="BM66" s="109" t="n">
        <v>3</v>
      </c>
      <c r="BN66" s="109" t="n">
        <v>1</v>
      </c>
      <c r="BO66" s="109" t="n">
        <v>1</v>
      </c>
      <c r="BP66" s="109" t="n">
        <v>3</v>
      </c>
      <c r="BQ66" s="109" t="n">
        <v>1</v>
      </c>
      <c r="BR66" s="109" t="n">
        <v>4</v>
      </c>
      <c r="BS66" s="109" t="n">
        <v>2</v>
      </c>
      <c r="BT66" s="109" t="n">
        <v>3</v>
      </c>
      <c r="BU66" s="109" t="n">
        <v>0</v>
      </c>
      <c r="BV66" s="109" t="n">
        <v>2</v>
      </c>
      <c r="BW66" s="109" t="n">
        <v>0</v>
      </c>
      <c r="BX66" s="110" t="n">
        <v>1</v>
      </c>
    </row>
    <row r="67" customFormat="false" ht="15.75" hidden="false" customHeight="false" outlineLevel="0" collapsed="false">
      <c r="A67" s="108" t="s">
        <v>273</v>
      </c>
      <c r="B67" s="109" t="n">
        <f aca="false">SUM(C67:BX67)</f>
        <v>77</v>
      </c>
      <c r="C67" s="109" t="n">
        <v>2</v>
      </c>
      <c r="D67" s="109" t="n">
        <v>1</v>
      </c>
      <c r="E67" s="109" t="n">
        <v>1</v>
      </c>
      <c r="F67" s="109" t="n">
        <v>2</v>
      </c>
      <c r="G67" s="109" t="n">
        <v>2</v>
      </c>
      <c r="H67" s="109" t="n">
        <v>0</v>
      </c>
      <c r="I67" s="109" t="n">
        <v>1</v>
      </c>
      <c r="J67" s="109" t="n">
        <v>3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  <c r="Q67" s="109" t="n">
        <v>1</v>
      </c>
      <c r="R67" s="109" t="n">
        <v>7</v>
      </c>
      <c r="S67" s="109" t="n">
        <v>0</v>
      </c>
      <c r="T67" s="109" t="n">
        <v>6</v>
      </c>
      <c r="U67" s="109" t="n">
        <v>2</v>
      </c>
      <c r="V67" s="109" t="n">
        <v>1</v>
      </c>
      <c r="W67" s="109" t="n">
        <v>0</v>
      </c>
      <c r="X67" s="109" t="n">
        <v>1</v>
      </c>
      <c r="Y67" s="109" t="n">
        <v>3</v>
      </c>
      <c r="Z67" s="109" t="n">
        <v>2</v>
      </c>
      <c r="AA67" s="109" t="n">
        <v>1</v>
      </c>
      <c r="AB67" s="109" t="n">
        <v>0</v>
      </c>
      <c r="AC67" s="109" t="n">
        <v>0</v>
      </c>
      <c r="AD67" s="109" t="n">
        <v>0</v>
      </c>
      <c r="AE67" s="109" t="n">
        <v>1</v>
      </c>
      <c r="AF67" s="109" t="n">
        <v>3</v>
      </c>
      <c r="AG67" s="109" t="n">
        <v>0</v>
      </c>
      <c r="AH67" s="109" t="n">
        <v>1</v>
      </c>
      <c r="AI67" s="109" t="n">
        <v>0</v>
      </c>
      <c r="AJ67" s="109" t="n">
        <v>0</v>
      </c>
      <c r="AK67" s="109" t="n">
        <v>1</v>
      </c>
      <c r="AL67" s="109" t="n">
        <v>1</v>
      </c>
      <c r="AM67" s="109" t="n">
        <v>2</v>
      </c>
      <c r="AN67" s="109" t="n">
        <v>2</v>
      </c>
      <c r="AO67" s="109" t="n">
        <v>2</v>
      </c>
      <c r="AP67" s="109" t="n">
        <v>3</v>
      </c>
      <c r="AQ67" s="109" t="n">
        <v>1</v>
      </c>
      <c r="AR67" s="109" t="n">
        <v>0</v>
      </c>
      <c r="AS67" s="109" t="n">
        <v>0</v>
      </c>
      <c r="AT67" s="109" t="n">
        <v>1</v>
      </c>
      <c r="AU67" s="109" t="n">
        <v>1</v>
      </c>
      <c r="AV67" s="109" t="n">
        <v>0</v>
      </c>
      <c r="AW67" s="109" t="n">
        <v>1</v>
      </c>
      <c r="AX67" s="109" t="n">
        <v>0</v>
      </c>
      <c r="AY67" s="109" t="n">
        <v>1</v>
      </c>
      <c r="AZ67" s="109" t="n">
        <v>0</v>
      </c>
      <c r="BA67" s="109" t="n">
        <v>1</v>
      </c>
      <c r="BB67" s="109" t="n">
        <v>0</v>
      </c>
      <c r="BC67" s="109" t="n">
        <v>0</v>
      </c>
      <c r="BD67" s="109" t="n">
        <v>0</v>
      </c>
      <c r="BE67" s="109" t="n">
        <v>0</v>
      </c>
      <c r="BF67" s="109" t="n">
        <v>0</v>
      </c>
      <c r="BG67" s="109" t="n">
        <v>1</v>
      </c>
      <c r="BH67" s="109" t="n">
        <v>0</v>
      </c>
      <c r="BI67" s="109" t="n">
        <v>3</v>
      </c>
      <c r="BJ67" s="109" t="n">
        <v>0</v>
      </c>
      <c r="BK67" s="109" t="n">
        <v>1</v>
      </c>
      <c r="BL67" s="109" t="n">
        <v>1</v>
      </c>
      <c r="BM67" s="109" t="n">
        <v>1</v>
      </c>
      <c r="BN67" s="109" t="n">
        <v>0</v>
      </c>
      <c r="BO67" s="109" t="n">
        <v>2</v>
      </c>
      <c r="BP67" s="109" t="n">
        <v>0</v>
      </c>
      <c r="BQ67" s="109" t="n">
        <v>4</v>
      </c>
      <c r="BR67" s="109" t="n">
        <v>0</v>
      </c>
      <c r="BS67" s="109" t="n">
        <v>1</v>
      </c>
      <c r="BT67" s="109" t="n">
        <v>0</v>
      </c>
      <c r="BU67" s="109" t="n">
        <v>2</v>
      </c>
      <c r="BV67" s="109" t="n">
        <v>2</v>
      </c>
      <c r="BW67" s="109" t="n">
        <v>0</v>
      </c>
      <c r="BX67" s="110" t="n">
        <v>1</v>
      </c>
    </row>
    <row r="68" customFormat="false" ht="15.75" hidden="false" customHeight="false" outlineLevel="0" collapsed="false">
      <c r="A68" s="108" t="s">
        <v>274</v>
      </c>
      <c r="B68" s="109" t="n">
        <f aca="false">SUM(C68:BX68)</f>
        <v>1332</v>
      </c>
      <c r="C68" s="109" t="n">
        <v>955</v>
      </c>
      <c r="D68" s="109" t="n">
        <v>0</v>
      </c>
      <c r="E68" s="109" t="n">
        <v>0</v>
      </c>
      <c r="F68" s="109" t="n">
        <v>2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4</v>
      </c>
      <c r="L68" s="109" t="n">
        <v>1</v>
      </c>
      <c r="M68" s="109" t="n">
        <v>0</v>
      </c>
      <c r="N68" s="109" t="n">
        <v>0</v>
      </c>
      <c r="O68" s="109" t="n">
        <v>7</v>
      </c>
      <c r="P68" s="109" t="n">
        <v>0</v>
      </c>
      <c r="Q68" s="109" t="n">
        <v>0</v>
      </c>
      <c r="R68" s="109" t="n">
        <v>5</v>
      </c>
      <c r="S68" s="109" t="n">
        <v>101</v>
      </c>
      <c r="T68" s="109" t="n">
        <v>238</v>
      </c>
      <c r="U68" s="109" t="n">
        <v>0</v>
      </c>
      <c r="V68" s="109" t="n">
        <v>0</v>
      </c>
      <c r="W68" s="109" t="n">
        <v>0</v>
      </c>
      <c r="X68" s="109" t="n">
        <v>0</v>
      </c>
      <c r="Y68" s="109" t="n">
        <v>0</v>
      </c>
      <c r="Z68" s="109" t="n">
        <v>0</v>
      </c>
      <c r="AA68" s="109" t="n">
        <v>0</v>
      </c>
      <c r="AB68" s="109" t="n">
        <v>0</v>
      </c>
      <c r="AC68" s="109" t="n">
        <v>0</v>
      </c>
      <c r="AD68" s="109" t="n">
        <v>0</v>
      </c>
      <c r="AE68" s="109" t="n">
        <v>0</v>
      </c>
      <c r="AF68" s="109" t="n">
        <v>0</v>
      </c>
      <c r="AG68" s="109" t="n">
        <v>2</v>
      </c>
      <c r="AH68" s="109" t="n">
        <v>0</v>
      </c>
      <c r="AI68" s="109" t="n">
        <v>3</v>
      </c>
      <c r="AJ68" s="109" t="n">
        <v>1</v>
      </c>
      <c r="AK68" s="109" t="n">
        <v>2</v>
      </c>
      <c r="AL68" s="109" t="n">
        <v>0</v>
      </c>
      <c r="AM68" s="109" t="n">
        <v>0</v>
      </c>
      <c r="AN68" s="109" t="n">
        <v>0</v>
      </c>
      <c r="AO68" s="109" t="n">
        <v>0</v>
      </c>
      <c r="AP68" s="109" t="n">
        <v>3</v>
      </c>
      <c r="AQ68" s="109" t="n">
        <v>0</v>
      </c>
      <c r="AR68" s="109" t="n">
        <v>0</v>
      </c>
      <c r="AS68" s="109" t="n">
        <v>0</v>
      </c>
      <c r="AT68" s="109" t="n">
        <v>0</v>
      </c>
      <c r="AU68" s="109" t="n">
        <v>0</v>
      </c>
      <c r="AV68" s="109" t="n">
        <v>1</v>
      </c>
      <c r="AW68" s="109" t="n">
        <v>0</v>
      </c>
      <c r="AX68" s="109" t="n">
        <v>0</v>
      </c>
      <c r="AY68" s="109" t="n">
        <v>0</v>
      </c>
      <c r="AZ68" s="109" t="n">
        <v>0</v>
      </c>
      <c r="BA68" s="109" t="n">
        <v>0</v>
      </c>
      <c r="BB68" s="109" t="n">
        <v>0</v>
      </c>
      <c r="BC68" s="109" t="n">
        <v>3</v>
      </c>
      <c r="BD68" s="109" t="n">
        <v>0</v>
      </c>
      <c r="BE68" s="109" t="n">
        <v>0</v>
      </c>
      <c r="BF68" s="109" t="n">
        <v>0</v>
      </c>
      <c r="BG68" s="109" t="n">
        <v>0</v>
      </c>
      <c r="BH68" s="109" t="n">
        <v>0</v>
      </c>
      <c r="BI68" s="109" t="n">
        <v>0</v>
      </c>
      <c r="BJ68" s="109" t="n">
        <v>0</v>
      </c>
      <c r="BK68" s="109" t="n">
        <v>1</v>
      </c>
      <c r="BL68" s="109" t="n">
        <v>0</v>
      </c>
      <c r="BM68" s="109" t="n">
        <v>0</v>
      </c>
      <c r="BN68" s="109" t="n">
        <v>0</v>
      </c>
      <c r="BO68" s="109" t="n">
        <v>1</v>
      </c>
      <c r="BP68" s="109" t="n">
        <v>0</v>
      </c>
      <c r="BQ68" s="109" t="n">
        <v>1</v>
      </c>
      <c r="BR68" s="109" t="n">
        <v>0</v>
      </c>
      <c r="BS68" s="109" t="n">
        <v>1</v>
      </c>
      <c r="BT68" s="109" t="n">
        <v>0</v>
      </c>
      <c r="BU68" s="109" t="n">
        <v>0</v>
      </c>
      <c r="BV68" s="109" t="n">
        <v>0</v>
      </c>
      <c r="BW68" s="109" t="n">
        <v>0</v>
      </c>
      <c r="BX68" s="110" t="n">
        <v>0</v>
      </c>
    </row>
    <row r="69" customFormat="false" ht="15.75" hidden="false" customHeight="false" outlineLevel="0" collapsed="false">
      <c r="A69" s="108" t="s">
        <v>275</v>
      </c>
      <c r="B69" s="109" t="n">
        <f aca="false">SUM(C69:BX69)</f>
        <v>182</v>
      </c>
      <c r="C69" s="109" t="n">
        <v>28</v>
      </c>
      <c r="D69" s="109" t="n">
        <v>4</v>
      </c>
      <c r="E69" s="109" t="n">
        <v>2</v>
      </c>
      <c r="F69" s="109" t="n">
        <v>2</v>
      </c>
      <c r="G69" s="109" t="n">
        <v>1</v>
      </c>
      <c r="H69" s="109" t="n">
        <v>0</v>
      </c>
      <c r="I69" s="109" t="n">
        <v>0</v>
      </c>
      <c r="J69" s="109" t="n">
        <v>0</v>
      </c>
      <c r="K69" s="109" t="n">
        <v>1</v>
      </c>
      <c r="L69" s="109" t="n">
        <v>2</v>
      </c>
      <c r="M69" s="109" t="n">
        <v>1</v>
      </c>
      <c r="N69" s="109" t="n">
        <v>0</v>
      </c>
      <c r="O69" s="109" t="n">
        <v>1</v>
      </c>
      <c r="P69" s="109" t="n">
        <v>2</v>
      </c>
      <c r="Q69" s="109" t="n">
        <v>2</v>
      </c>
      <c r="R69" s="109" t="n">
        <v>2</v>
      </c>
      <c r="S69" s="109" t="n">
        <v>0</v>
      </c>
      <c r="T69" s="109" t="n">
        <v>6</v>
      </c>
      <c r="U69" s="109" t="n">
        <v>9</v>
      </c>
      <c r="V69" s="109" t="n">
        <v>1</v>
      </c>
      <c r="W69" s="109" t="n">
        <v>0</v>
      </c>
      <c r="X69" s="109" t="n">
        <v>0</v>
      </c>
      <c r="Y69" s="109" t="n">
        <v>1</v>
      </c>
      <c r="Z69" s="109" t="n">
        <v>0</v>
      </c>
      <c r="AA69" s="109" t="n">
        <v>1</v>
      </c>
      <c r="AB69" s="109" t="n">
        <v>2</v>
      </c>
      <c r="AC69" s="109" t="n">
        <v>0</v>
      </c>
      <c r="AD69" s="109" t="n">
        <v>0</v>
      </c>
      <c r="AE69" s="109" t="n">
        <v>3</v>
      </c>
      <c r="AF69" s="109" t="n">
        <v>11</v>
      </c>
      <c r="AG69" s="109" t="n">
        <v>7</v>
      </c>
      <c r="AH69" s="109" t="n">
        <v>1</v>
      </c>
      <c r="AI69" s="109" t="n">
        <v>6</v>
      </c>
      <c r="AJ69" s="109" t="n">
        <v>9</v>
      </c>
      <c r="AK69" s="109" t="n">
        <v>1</v>
      </c>
      <c r="AL69" s="109" t="n">
        <v>0</v>
      </c>
      <c r="AM69" s="109" t="n">
        <v>0</v>
      </c>
      <c r="AN69" s="109" t="n">
        <v>1</v>
      </c>
      <c r="AO69" s="109" t="n">
        <v>4</v>
      </c>
      <c r="AP69" s="109" t="n">
        <v>4</v>
      </c>
      <c r="AQ69" s="109" t="n">
        <v>9</v>
      </c>
      <c r="AR69" s="109" t="n">
        <v>5</v>
      </c>
      <c r="AS69" s="109" t="n">
        <v>0</v>
      </c>
      <c r="AT69" s="109" t="n">
        <v>3</v>
      </c>
      <c r="AU69" s="109" t="n">
        <v>5</v>
      </c>
      <c r="AV69" s="109" t="n">
        <v>1</v>
      </c>
      <c r="AW69" s="109" t="n">
        <v>1</v>
      </c>
      <c r="AX69" s="109" t="n">
        <v>0</v>
      </c>
      <c r="AY69" s="109" t="n">
        <v>-1</v>
      </c>
      <c r="AZ69" s="109" t="n">
        <v>0</v>
      </c>
      <c r="BA69" s="109" t="n">
        <v>0</v>
      </c>
      <c r="BB69" s="109" t="n">
        <v>1</v>
      </c>
      <c r="BC69" s="109" t="n">
        <v>1</v>
      </c>
      <c r="BD69" s="109" t="n">
        <v>0</v>
      </c>
      <c r="BE69" s="109" t="n">
        <v>0</v>
      </c>
      <c r="BF69" s="109" t="n">
        <v>1</v>
      </c>
      <c r="BG69" s="109" t="n">
        <v>0</v>
      </c>
      <c r="BH69" s="109" t="n">
        <v>2</v>
      </c>
      <c r="BI69" s="109" t="n">
        <v>1</v>
      </c>
      <c r="BJ69" s="109" t="n">
        <v>0</v>
      </c>
      <c r="BK69" s="109" t="n">
        <v>1</v>
      </c>
      <c r="BL69" s="109" t="n">
        <v>2</v>
      </c>
      <c r="BM69" s="109" t="n">
        <v>6</v>
      </c>
      <c r="BN69" s="109" t="n">
        <v>3</v>
      </c>
      <c r="BO69" s="109" t="n">
        <v>4</v>
      </c>
      <c r="BP69" s="109" t="n">
        <v>2</v>
      </c>
      <c r="BQ69" s="109" t="n">
        <v>6</v>
      </c>
      <c r="BR69" s="109" t="n">
        <v>1</v>
      </c>
      <c r="BS69" s="109" t="n">
        <v>3</v>
      </c>
      <c r="BT69" s="109" t="n">
        <v>2</v>
      </c>
      <c r="BU69" s="109" t="n">
        <v>1</v>
      </c>
      <c r="BV69" s="109" t="n">
        <v>1</v>
      </c>
      <c r="BW69" s="109" t="n">
        <v>0</v>
      </c>
      <c r="BX69" s="110" t="n">
        <v>6</v>
      </c>
    </row>
    <row r="70" customFormat="false" ht="15.75" hidden="false" customHeight="false" outlineLevel="0" collapsed="false">
      <c r="A70" s="108" t="s">
        <v>276</v>
      </c>
      <c r="B70" s="109" t="n">
        <f aca="false">SUM(C70:BX70)</f>
        <v>9</v>
      </c>
      <c r="C70" s="109" t="n">
        <v>5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1</v>
      </c>
      <c r="L70" s="109" t="n">
        <v>1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1</v>
      </c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1</v>
      </c>
      <c r="AA70" s="109" t="n">
        <v>0</v>
      </c>
      <c r="AB70" s="109" t="n">
        <v>0</v>
      </c>
      <c r="AC70" s="109" t="n">
        <v>0</v>
      </c>
      <c r="AD70" s="109" t="n">
        <v>0</v>
      </c>
      <c r="AE70" s="109" t="n">
        <v>0</v>
      </c>
      <c r="AF70" s="109" t="n">
        <v>0</v>
      </c>
      <c r="AG70" s="109" t="n">
        <v>0</v>
      </c>
      <c r="AH70" s="109" t="n">
        <v>0</v>
      </c>
      <c r="AI70" s="109" t="n">
        <v>0</v>
      </c>
      <c r="AJ70" s="109" t="n">
        <v>0</v>
      </c>
      <c r="AK70" s="109" t="n">
        <v>0</v>
      </c>
      <c r="AL70" s="109" t="n">
        <v>0</v>
      </c>
      <c r="AM70" s="109" t="n">
        <v>0</v>
      </c>
      <c r="AN70" s="109" t="n">
        <v>0</v>
      </c>
      <c r="AO70" s="109" t="n">
        <v>0</v>
      </c>
      <c r="AP70" s="109" t="n">
        <v>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09" t="n">
        <v>0</v>
      </c>
      <c r="AW70" s="109" t="n">
        <v>0</v>
      </c>
      <c r="AX70" s="109" t="n">
        <v>0</v>
      </c>
      <c r="AY70" s="109" t="n">
        <v>0</v>
      </c>
      <c r="AZ70" s="109" t="n">
        <v>0</v>
      </c>
      <c r="BA70" s="109" t="n">
        <v>0</v>
      </c>
      <c r="BB70" s="109" t="n">
        <v>0</v>
      </c>
      <c r="BC70" s="109" t="n">
        <v>0</v>
      </c>
      <c r="BD70" s="109" t="n">
        <v>0</v>
      </c>
      <c r="BE70" s="109" t="n">
        <v>0</v>
      </c>
      <c r="BF70" s="109" t="n">
        <v>0</v>
      </c>
      <c r="BG70" s="109" t="n">
        <v>0</v>
      </c>
      <c r="BH70" s="109" t="n">
        <v>0</v>
      </c>
      <c r="BI70" s="109" t="n">
        <v>0</v>
      </c>
      <c r="BJ70" s="109" t="n">
        <v>0</v>
      </c>
      <c r="BK70" s="109" t="n">
        <v>0</v>
      </c>
      <c r="BL70" s="109" t="n">
        <v>0</v>
      </c>
      <c r="BM70" s="109" t="n">
        <v>0</v>
      </c>
      <c r="BN70" s="109" t="n">
        <v>0</v>
      </c>
      <c r="BO70" s="109" t="n">
        <v>0</v>
      </c>
      <c r="BP70" s="109" t="n">
        <v>0</v>
      </c>
      <c r="BQ70" s="109" t="n">
        <v>0</v>
      </c>
      <c r="BR70" s="109" t="n">
        <v>0</v>
      </c>
      <c r="BS70" s="109" t="n">
        <v>0</v>
      </c>
      <c r="BT70" s="109" t="n">
        <v>0</v>
      </c>
      <c r="BU70" s="109" t="n">
        <v>0</v>
      </c>
      <c r="BV70" s="109" t="n">
        <v>0</v>
      </c>
      <c r="BW70" s="109" t="n">
        <v>0</v>
      </c>
      <c r="BX70" s="110" t="n">
        <v>0</v>
      </c>
    </row>
    <row r="71" customFormat="false" ht="15.75" hidden="false" customHeight="false" outlineLevel="0" collapsed="false">
      <c r="A71" s="108" t="s">
        <v>277</v>
      </c>
      <c r="B71" s="109" t="n">
        <f aca="false">SUM(C71:BX71)</f>
        <v>2</v>
      </c>
      <c r="C71" s="109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09" t="n">
        <v>1</v>
      </c>
      <c r="U71" s="109" t="n">
        <v>0</v>
      </c>
      <c r="V71" s="109" t="n">
        <v>0</v>
      </c>
      <c r="W71" s="109" t="n">
        <v>0</v>
      </c>
      <c r="X71" s="109" t="n">
        <v>0</v>
      </c>
      <c r="Y71" s="109" t="n">
        <v>0</v>
      </c>
      <c r="Z71" s="109" t="n">
        <v>0</v>
      </c>
      <c r="AA71" s="109" t="n">
        <v>0</v>
      </c>
      <c r="AB71" s="109" t="n">
        <v>0</v>
      </c>
      <c r="AC71" s="109" t="n">
        <v>0</v>
      </c>
      <c r="AD71" s="109" t="n">
        <v>0</v>
      </c>
      <c r="AE71" s="109" t="n">
        <v>0</v>
      </c>
      <c r="AF71" s="109" t="n">
        <v>0</v>
      </c>
      <c r="AG71" s="109" t="n">
        <v>0</v>
      </c>
      <c r="AH71" s="109" t="n">
        <v>0</v>
      </c>
      <c r="AI71" s="109" t="n">
        <v>0</v>
      </c>
      <c r="AJ71" s="109" t="n">
        <v>0</v>
      </c>
      <c r="AK71" s="109" t="n">
        <v>0</v>
      </c>
      <c r="AL71" s="109" t="n">
        <v>0</v>
      </c>
      <c r="AM71" s="109" t="n">
        <v>0</v>
      </c>
      <c r="AN71" s="109" t="n">
        <v>0</v>
      </c>
      <c r="AO71" s="109" t="n">
        <v>0</v>
      </c>
      <c r="AP71" s="109" t="n">
        <v>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09" t="n">
        <v>0</v>
      </c>
      <c r="AW71" s="109" t="n">
        <v>0</v>
      </c>
      <c r="AX71" s="109" t="n">
        <v>0</v>
      </c>
      <c r="AY71" s="109" t="n">
        <v>0</v>
      </c>
      <c r="AZ71" s="109" t="n">
        <v>0</v>
      </c>
      <c r="BA71" s="109" t="n">
        <v>0</v>
      </c>
      <c r="BB71" s="109" t="n">
        <v>1</v>
      </c>
      <c r="BC71" s="109" t="n">
        <v>0</v>
      </c>
      <c r="BD71" s="109" t="n">
        <v>0</v>
      </c>
      <c r="BE71" s="109" t="n">
        <v>0</v>
      </c>
      <c r="BF71" s="109" t="n">
        <v>0</v>
      </c>
      <c r="BG71" s="109" t="n">
        <v>0</v>
      </c>
      <c r="BH71" s="109" t="n">
        <v>0</v>
      </c>
      <c r="BI71" s="109" t="n">
        <v>0</v>
      </c>
      <c r="BJ71" s="109" t="n">
        <v>0</v>
      </c>
      <c r="BK71" s="109" t="n">
        <v>0</v>
      </c>
      <c r="BL71" s="109" t="n">
        <v>0</v>
      </c>
      <c r="BM71" s="109" t="n">
        <v>0</v>
      </c>
      <c r="BN71" s="109" t="n">
        <v>0</v>
      </c>
      <c r="BO71" s="109" t="n">
        <v>0</v>
      </c>
      <c r="BP71" s="109" t="n">
        <v>0</v>
      </c>
      <c r="BQ71" s="109" t="n">
        <v>0</v>
      </c>
      <c r="BR71" s="109" t="n">
        <v>0</v>
      </c>
      <c r="BS71" s="109" t="n">
        <v>0</v>
      </c>
      <c r="BT71" s="109" t="n">
        <v>0</v>
      </c>
      <c r="BU71" s="109" t="n">
        <v>0</v>
      </c>
      <c r="BV71" s="109" t="n">
        <v>0</v>
      </c>
      <c r="BW71" s="109" t="n">
        <v>0</v>
      </c>
      <c r="BX71" s="110" t="n">
        <v>0</v>
      </c>
    </row>
    <row r="72" customFormat="false" ht="15.75" hidden="false" customHeight="false" outlineLevel="0" collapsed="false">
      <c r="A72" s="108" t="s">
        <v>278</v>
      </c>
      <c r="B72" s="109" t="n">
        <f aca="false">SUM(C72:BX72)</f>
        <v>13</v>
      </c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1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1</v>
      </c>
      <c r="N72" s="109" t="n">
        <v>0</v>
      </c>
      <c r="O72" s="109" t="n">
        <v>0</v>
      </c>
      <c r="P72" s="109" t="n">
        <v>1</v>
      </c>
      <c r="Q72" s="109" t="n">
        <v>0</v>
      </c>
      <c r="R72" s="109" t="n">
        <v>2</v>
      </c>
      <c r="S72" s="109" t="n">
        <v>0</v>
      </c>
      <c r="T72" s="109" t="n">
        <v>0</v>
      </c>
      <c r="U72" s="109" t="n">
        <v>1</v>
      </c>
      <c r="V72" s="109" t="n">
        <v>0</v>
      </c>
      <c r="W72" s="109" t="n">
        <v>0</v>
      </c>
      <c r="X72" s="109" t="n">
        <v>0</v>
      </c>
      <c r="Y72" s="109" t="n">
        <v>0</v>
      </c>
      <c r="Z72" s="109" t="n">
        <v>0</v>
      </c>
      <c r="AA72" s="109" t="n">
        <v>0</v>
      </c>
      <c r="AB72" s="109" t="n">
        <v>0</v>
      </c>
      <c r="AC72" s="109" t="n">
        <v>0</v>
      </c>
      <c r="AD72" s="109" t="n">
        <v>0</v>
      </c>
      <c r="AE72" s="109" t="n">
        <v>0</v>
      </c>
      <c r="AF72" s="109" t="n">
        <v>0</v>
      </c>
      <c r="AG72" s="109" t="n">
        <v>0</v>
      </c>
      <c r="AH72" s="109" t="n">
        <v>0</v>
      </c>
      <c r="AI72" s="109" t="n">
        <v>0</v>
      </c>
      <c r="AJ72" s="109" t="n">
        <v>0</v>
      </c>
      <c r="AK72" s="109" t="n">
        <v>1</v>
      </c>
      <c r="AL72" s="109" t="n">
        <v>0</v>
      </c>
      <c r="AM72" s="109" t="n">
        <v>0</v>
      </c>
      <c r="AN72" s="109" t="n">
        <v>0</v>
      </c>
      <c r="AO72" s="109" t="n">
        <v>0</v>
      </c>
      <c r="AP72" s="109" t="n">
        <v>0</v>
      </c>
      <c r="AQ72" s="109" t="n">
        <v>1</v>
      </c>
      <c r="AR72" s="109" t="n">
        <v>0</v>
      </c>
      <c r="AS72" s="109" t="n">
        <v>0</v>
      </c>
      <c r="AT72" s="109" t="n">
        <v>0</v>
      </c>
      <c r="AU72" s="109" t="n">
        <v>0</v>
      </c>
      <c r="AV72" s="109" t="n">
        <v>0</v>
      </c>
      <c r="AW72" s="109" t="n">
        <v>0</v>
      </c>
      <c r="AX72" s="109" t="n">
        <v>0</v>
      </c>
      <c r="AY72" s="109" t="n">
        <v>0</v>
      </c>
      <c r="AZ72" s="109" t="n">
        <v>0</v>
      </c>
      <c r="BA72" s="109" t="n">
        <v>0</v>
      </c>
      <c r="BB72" s="109" t="n">
        <v>0</v>
      </c>
      <c r="BC72" s="109" t="n">
        <v>0</v>
      </c>
      <c r="BD72" s="109" t="n">
        <v>0</v>
      </c>
      <c r="BE72" s="109" t="n">
        <v>0</v>
      </c>
      <c r="BF72" s="109" t="n">
        <v>0</v>
      </c>
      <c r="BG72" s="109" t="n">
        <v>1</v>
      </c>
      <c r="BH72" s="109" t="n">
        <v>0</v>
      </c>
      <c r="BI72" s="109" t="n">
        <v>0</v>
      </c>
      <c r="BJ72" s="109" t="n">
        <v>0</v>
      </c>
      <c r="BK72" s="109" t="n">
        <v>0</v>
      </c>
      <c r="BL72" s="109" t="n">
        <v>0</v>
      </c>
      <c r="BM72" s="109" t="n">
        <v>0</v>
      </c>
      <c r="BN72" s="109" t="n">
        <v>0</v>
      </c>
      <c r="BO72" s="109" t="n">
        <v>0</v>
      </c>
      <c r="BP72" s="109" t="n">
        <v>0</v>
      </c>
      <c r="BQ72" s="109" t="n">
        <v>0</v>
      </c>
      <c r="BR72" s="109" t="n">
        <v>0</v>
      </c>
      <c r="BS72" s="109" t="n">
        <v>1</v>
      </c>
      <c r="BT72" s="109" t="n">
        <v>0</v>
      </c>
      <c r="BU72" s="109" t="n">
        <v>0</v>
      </c>
      <c r="BV72" s="109" t="n">
        <v>2</v>
      </c>
      <c r="BW72" s="109" t="n">
        <v>1</v>
      </c>
      <c r="BX72" s="110" t="n">
        <v>0</v>
      </c>
    </row>
    <row r="73" customFormat="false" ht="15.75" hidden="false" customHeight="false" outlineLevel="0" collapsed="false">
      <c r="A73" s="108" t="s">
        <v>279</v>
      </c>
      <c r="B73" s="109" t="n">
        <f aca="false">SUM(C73:BX73)</f>
        <v>33</v>
      </c>
      <c r="C73" s="109" t="n">
        <v>0</v>
      </c>
      <c r="D73" s="109" t="n">
        <v>0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3</v>
      </c>
      <c r="M73" s="109" t="n">
        <v>9</v>
      </c>
      <c r="N73" s="109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09" t="n">
        <v>0</v>
      </c>
      <c r="U73" s="109" t="n">
        <v>1</v>
      </c>
      <c r="V73" s="109" t="n">
        <v>0</v>
      </c>
      <c r="W73" s="109" t="n">
        <v>0</v>
      </c>
      <c r="X73" s="109" t="n">
        <v>0</v>
      </c>
      <c r="Y73" s="109" t="n">
        <v>0</v>
      </c>
      <c r="Z73" s="109" t="n">
        <v>0</v>
      </c>
      <c r="AA73" s="109" t="n">
        <v>0</v>
      </c>
      <c r="AB73" s="109" t="n">
        <v>0</v>
      </c>
      <c r="AC73" s="109" t="n">
        <v>0</v>
      </c>
      <c r="AD73" s="109" t="n">
        <v>0</v>
      </c>
      <c r="AE73" s="109" t="n">
        <v>0</v>
      </c>
      <c r="AF73" s="109" t="n">
        <v>0</v>
      </c>
      <c r="AG73" s="109" t="n">
        <v>0</v>
      </c>
      <c r="AH73" s="109" t="n">
        <v>0</v>
      </c>
      <c r="AI73" s="109" t="n">
        <v>11</v>
      </c>
      <c r="AJ73" s="109" t="n">
        <v>0</v>
      </c>
      <c r="AK73" s="109" t="n">
        <v>0</v>
      </c>
      <c r="AL73" s="109" t="n">
        <v>0</v>
      </c>
      <c r="AM73" s="109" t="n">
        <v>0</v>
      </c>
      <c r="AN73" s="109" t="n">
        <v>0</v>
      </c>
      <c r="AO73" s="109" t="n">
        <v>0</v>
      </c>
      <c r="AP73" s="109" t="n">
        <v>0</v>
      </c>
      <c r="AQ73" s="109" t="n">
        <v>0</v>
      </c>
      <c r="AR73" s="109" t="n">
        <v>0</v>
      </c>
      <c r="AS73" s="109" t="n">
        <v>0</v>
      </c>
      <c r="AT73" s="109" t="n">
        <v>0</v>
      </c>
      <c r="AU73" s="109" t="n">
        <v>0</v>
      </c>
      <c r="AV73" s="109" t="n">
        <v>0</v>
      </c>
      <c r="AW73" s="109" t="n">
        <v>0</v>
      </c>
      <c r="AX73" s="109" t="n">
        <v>0</v>
      </c>
      <c r="AY73" s="109" t="n">
        <v>0</v>
      </c>
      <c r="AZ73" s="109" t="n">
        <v>0</v>
      </c>
      <c r="BA73" s="109" t="n">
        <v>0</v>
      </c>
      <c r="BB73" s="109" t="n">
        <v>0</v>
      </c>
      <c r="BC73" s="109" t="n">
        <v>1</v>
      </c>
      <c r="BD73" s="109" t="n">
        <v>0</v>
      </c>
      <c r="BE73" s="109" t="n">
        <v>0</v>
      </c>
      <c r="BF73" s="109" t="n">
        <v>0</v>
      </c>
      <c r="BG73" s="109" t="n">
        <v>1</v>
      </c>
      <c r="BH73" s="109" t="n">
        <v>0</v>
      </c>
      <c r="BI73" s="109" t="n">
        <v>0</v>
      </c>
      <c r="BJ73" s="109" t="n">
        <v>0</v>
      </c>
      <c r="BK73" s="109" t="n">
        <v>0</v>
      </c>
      <c r="BL73" s="109" t="n">
        <v>0</v>
      </c>
      <c r="BM73" s="109" t="n">
        <v>1</v>
      </c>
      <c r="BN73" s="109" t="n">
        <v>0</v>
      </c>
      <c r="BO73" s="109" t="n">
        <v>1</v>
      </c>
      <c r="BP73" s="109" t="n">
        <v>3</v>
      </c>
      <c r="BQ73" s="109" t="n">
        <v>0</v>
      </c>
      <c r="BR73" s="109" t="n">
        <v>0</v>
      </c>
      <c r="BS73" s="109" t="n">
        <v>0</v>
      </c>
      <c r="BT73" s="109" t="n">
        <v>0</v>
      </c>
      <c r="BU73" s="109" t="n">
        <v>0</v>
      </c>
      <c r="BV73" s="109" t="n">
        <v>0</v>
      </c>
      <c r="BW73" s="109" t="n">
        <v>1</v>
      </c>
      <c r="BX73" s="110" t="n">
        <v>1</v>
      </c>
    </row>
    <row r="74" customFormat="false" ht="15.75" hidden="false" customHeight="false" outlineLevel="0" collapsed="false">
      <c r="A74" s="108" t="s">
        <v>280</v>
      </c>
      <c r="B74" s="109" t="n">
        <f aca="false">SUM(C74:BX74)</f>
        <v>1</v>
      </c>
      <c r="C74" s="109" t="n">
        <v>0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09" t="n">
        <v>0</v>
      </c>
      <c r="U74" s="109" t="n">
        <v>0</v>
      </c>
      <c r="V74" s="109" t="n">
        <v>0</v>
      </c>
      <c r="W74" s="109" t="n">
        <v>0</v>
      </c>
      <c r="X74" s="109" t="n">
        <v>0</v>
      </c>
      <c r="Y74" s="109" t="n">
        <v>0</v>
      </c>
      <c r="Z74" s="109" t="n">
        <v>0</v>
      </c>
      <c r="AA74" s="109" t="n">
        <v>0</v>
      </c>
      <c r="AB74" s="109" t="n">
        <v>0</v>
      </c>
      <c r="AC74" s="109" t="n">
        <v>0</v>
      </c>
      <c r="AD74" s="109" t="n">
        <v>0</v>
      </c>
      <c r="AE74" s="109" t="n">
        <v>0</v>
      </c>
      <c r="AF74" s="109" t="n">
        <v>0</v>
      </c>
      <c r="AG74" s="109" t="n">
        <v>1</v>
      </c>
      <c r="AH74" s="109" t="n">
        <v>0</v>
      </c>
      <c r="AI74" s="109" t="n">
        <v>0</v>
      </c>
      <c r="AJ74" s="109" t="n">
        <v>0</v>
      </c>
      <c r="AK74" s="109" t="n">
        <v>0</v>
      </c>
      <c r="AL74" s="109" t="n">
        <v>0</v>
      </c>
      <c r="AM74" s="109" t="n">
        <v>0</v>
      </c>
      <c r="AN74" s="109" t="n">
        <v>0</v>
      </c>
      <c r="AO74" s="109" t="n">
        <v>0</v>
      </c>
      <c r="AP74" s="109" t="n">
        <v>0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09" t="n">
        <v>0</v>
      </c>
      <c r="AW74" s="109" t="n">
        <v>0</v>
      </c>
      <c r="AX74" s="109" t="n">
        <v>0</v>
      </c>
      <c r="AY74" s="109" t="n">
        <v>0</v>
      </c>
      <c r="AZ74" s="109" t="n">
        <v>0</v>
      </c>
      <c r="BA74" s="109" t="n">
        <v>0</v>
      </c>
      <c r="BB74" s="109" t="n">
        <v>0</v>
      </c>
      <c r="BC74" s="109" t="n">
        <v>0</v>
      </c>
      <c r="BD74" s="109" t="n">
        <v>0</v>
      </c>
      <c r="BE74" s="109" t="n">
        <v>0</v>
      </c>
      <c r="BF74" s="109" t="n">
        <v>0</v>
      </c>
      <c r="BG74" s="109" t="n">
        <v>0</v>
      </c>
      <c r="BH74" s="109" t="n">
        <v>0</v>
      </c>
      <c r="BI74" s="109" t="n">
        <v>0</v>
      </c>
      <c r="BJ74" s="109" t="n">
        <v>0</v>
      </c>
      <c r="BK74" s="109" t="n">
        <v>0</v>
      </c>
      <c r="BL74" s="109" t="n">
        <v>0</v>
      </c>
      <c r="BM74" s="109" t="n">
        <v>0</v>
      </c>
      <c r="BN74" s="109" t="n">
        <v>0</v>
      </c>
      <c r="BO74" s="109" t="n">
        <v>0</v>
      </c>
      <c r="BP74" s="109" t="n">
        <v>0</v>
      </c>
      <c r="BQ74" s="109" t="n">
        <v>0</v>
      </c>
      <c r="BR74" s="109" t="n">
        <v>0</v>
      </c>
      <c r="BS74" s="109" t="n">
        <v>0</v>
      </c>
      <c r="BT74" s="109" t="n">
        <v>0</v>
      </c>
      <c r="BU74" s="109" t="n">
        <v>0</v>
      </c>
      <c r="BV74" s="109" t="n">
        <v>0</v>
      </c>
      <c r="BW74" s="109" t="n">
        <v>0</v>
      </c>
      <c r="BX74" s="110" t="n">
        <v>0</v>
      </c>
    </row>
    <row r="75" customFormat="false" ht="15.75" hidden="false" customHeight="false" outlineLevel="0" collapsed="false">
      <c r="A75" s="108" t="s">
        <v>281</v>
      </c>
      <c r="B75" s="109" t="n">
        <f aca="false">SUM(C75:BX75)</f>
        <v>4863</v>
      </c>
      <c r="C75" s="109" t="n">
        <v>133</v>
      </c>
      <c r="D75" s="109" t="n">
        <v>48</v>
      </c>
      <c r="E75" s="109" t="n">
        <v>8</v>
      </c>
      <c r="F75" s="109" t="n">
        <v>29</v>
      </c>
      <c r="G75" s="109" t="n">
        <v>58</v>
      </c>
      <c r="H75" s="109" t="n">
        <v>52</v>
      </c>
      <c r="I75" s="109" t="n">
        <v>115</v>
      </c>
      <c r="J75" s="109" t="n">
        <v>44</v>
      </c>
      <c r="K75" s="109" t="n">
        <v>39</v>
      </c>
      <c r="L75" s="109" t="n">
        <v>59</v>
      </c>
      <c r="M75" s="109" t="n">
        <v>139</v>
      </c>
      <c r="N75" s="109" t="n">
        <v>93</v>
      </c>
      <c r="O75" s="109" t="n">
        <v>40</v>
      </c>
      <c r="P75" s="109" t="n">
        <v>87</v>
      </c>
      <c r="Q75" s="109" t="n">
        <v>87</v>
      </c>
      <c r="R75" s="109" t="n">
        <v>111</v>
      </c>
      <c r="S75" s="109" t="n">
        <v>36</v>
      </c>
      <c r="T75" s="109" t="n">
        <v>70</v>
      </c>
      <c r="U75" s="109" t="n">
        <v>226</v>
      </c>
      <c r="V75" s="109" t="n">
        <v>13</v>
      </c>
      <c r="W75" s="109" t="n">
        <v>27</v>
      </c>
      <c r="X75" s="109" t="n">
        <v>54</v>
      </c>
      <c r="Y75" s="109" t="n">
        <v>37</v>
      </c>
      <c r="Z75" s="109" t="n">
        <v>102</v>
      </c>
      <c r="AA75" s="109" t="n">
        <v>70</v>
      </c>
      <c r="AB75" s="109" t="n">
        <v>41</v>
      </c>
      <c r="AC75" s="109" t="n">
        <v>1</v>
      </c>
      <c r="AD75" s="109" t="n">
        <v>5</v>
      </c>
      <c r="AE75" s="109" t="n">
        <v>51</v>
      </c>
      <c r="AF75" s="109" t="n">
        <v>119</v>
      </c>
      <c r="AG75" s="109" t="n">
        <v>52</v>
      </c>
      <c r="AH75" s="109" t="n">
        <v>7</v>
      </c>
      <c r="AI75" s="109" t="n">
        <v>146</v>
      </c>
      <c r="AJ75" s="109" t="n">
        <v>286</v>
      </c>
      <c r="AK75" s="109" t="n">
        <v>41</v>
      </c>
      <c r="AL75" s="109" t="n">
        <v>94</v>
      </c>
      <c r="AM75" s="109" t="n">
        <v>52</v>
      </c>
      <c r="AN75" s="109" t="n">
        <v>132</v>
      </c>
      <c r="AO75" s="109" t="n">
        <v>75</v>
      </c>
      <c r="AP75" s="109" t="n">
        <v>115</v>
      </c>
      <c r="AQ75" s="109" t="n">
        <v>57</v>
      </c>
      <c r="AR75" s="109" t="n">
        <v>77</v>
      </c>
      <c r="AS75" s="109" t="n">
        <v>39</v>
      </c>
      <c r="AT75" s="109" t="n">
        <v>10</v>
      </c>
      <c r="AU75" s="109" t="n">
        <v>17</v>
      </c>
      <c r="AV75" s="109" t="n">
        <v>8</v>
      </c>
      <c r="AW75" s="109" t="n">
        <v>9</v>
      </c>
      <c r="AX75" s="109" t="n">
        <v>5</v>
      </c>
      <c r="AY75" s="109" t="n">
        <v>27</v>
      </c>
      <c r="AZ75" s="109" t="n">
        <v>14</v>
      </c>
      <c r="BA75" s="109" t="n">
        <v>39</v>
      </c>
      <c r="BB75" s="109" t="n">
        <v>115</v>
      </c>
      <c r="BC75" s="109" t="n">
        <v>67</v>
      </c>
      <c r="BD75" s="109" t="n">
        <v>182</v>
      </c>
      <c r="BE75" s="109" t="n">
        <v>16</v>
      </c>
      <c r="BF75" s="109" t="n">
        <v>46</v>
      </c>
      <c r="BG75" s="109" t="n">
        <v>50</v>
      </c>
      <c r="BH75" s="109" t="n">
        <v>9</v>
      </c>
      <c r="BI75" s="109" t="n">
        <v>16</v>
      </c>
      <c r="BJ75" s="109" t="n">
        <v>29</v>
      </c>
      <c r="BK75" s="109" t="n">
        <v>71</v>
      </c>
      <c r="BL75" s="109" t="n">
        <v>59</v>
      </c>
      <c r="BM75" s="109" t="n">
        <v>31</v>
      </c>
      <c r="BN75" s="109" t="n">
        <v>64</v>
      </c>
      <c r="BO75" s="109" t="n">
        <v>61</v>
      </c>
      <c r="BP75" s="109" t="n">
        <v>141</v>
      </c>
      <c r="BQ75" s="109" t="n">
        <v>78</v>
      </c>
      <c r="BR75" s="109" t="n">
        <v>77</v>
      </c>
      <c r="BS75" s="109" t="n">
        <v>30</v>
      </c>
      <c r="BT75" s="109" t="n">
        <v>88</v>
      </c>
      <c r="BU75" s="109" t="n">
        <v>109</v>
      </c>
      <c r="BV75" s="109" t="n">
        <v>131</v>
      </c>
      <c r="BW75" s="109" t="n">
        <v>62</v>
      </c>
      <c r="BX75" s="110" t="n">
        <v>35</v>
      </c>
    </row>
    <row r="76" customFormat="false" ht="15.75" hidden="false" customHeight="false" outlineLevel="0" collapsed="false">
      <c r="A76" s="108" t="s">
        <v>282</v>
      </c>
      <c r="B76" s="109" t="n">
        <f aca="false">SUM(C76:BX76)</f>
        <v>202</v>
      </c>
      <c r="C76" s="109" t="n">
        <v>11</v>
      </c>
      <c r="D76" s="109" t="n">
        <v>1</v>
      </c>
      <c r="E76" s="109" t="n">
        <v>0</v>
      </c>
      <c r="F76" s="109" t="n">
        <v>2</v>
      </c>
      <c r="G76" s="109" t="n">
        <v>2</v>
      </c>
      <c r="H76" s="109" t="n">
        <v>3</v>
      </c>
      <c r="I76" s="109" t="n">
        <v>2</v>
      </c>
      <c r="J76" s="109" t="n">
        <v>0</v>
      </c>
      <c r="K76" s="109" t="n">
        <v>1</v>
      </c>
      <c r="L76" s="109" t="n">
        <v>0</v>
      </c>
      <c r="M76" s="109" t="n">
        <v>1</v>
      </c>
      <c r="N76" s="109" t="n">
        <v>0</v>
      </c>
      <c r="O76" s="109" t="n">
        <v>5</v>
      </c>
      <c r="P76" s="109" t="n">
        <v>0</v>
      </c>
      <c r="Q76" s="109" t="n">
        <v>3</v>
      </c>
      <c r="R76" s="109" t="n">
        <v>2</v>
      </c>
      <c r="S76" s="109" t="n">
        <v>0</v>
      </c>
      <c r="T76" s="109" t="n">
        <v>9</v>
      </c>
      <c r="U76" s="109" t="n">
        <v>2</v>
      </c>
      <c r="V76" s="109" t="n">
        <v>1</v>
      </c>
      <c r="W76" s="109" t="n">
        <v>2</v>
      </c>
      <c r="X76" s="109" t="n">
        <v>3</v>
      </c>
      <c r="Y76" s="109" t="n">
        <v>0</v>
      </c>
      <c r="Z76" s="109" t="n">
        <v>0</v>
      </c>
      <c r="AA76" s="109" t="n">
        <v>0</v>
      </c>
      <c r="AB76" s="109" t="n">
        <v>0</v>
      </c>
      <c r="AC76" s="109" t="n">
        <v>1</v>
      </c>
      <c r="AD76" s="109" t="n">
        <v>1</v>
      </c>
      <c r="AE76" s="109" t="n">
        <v>0</v>
      </c>
      <c r="AF76" s="109" t="n">
        <v>0</v>
      </c>
      <c r="AG76" s="109" t="n">
        <v>1</v>
      </c>
      <c r="AH76" s="109" t="n">
        <v>2</v>
      </c>
      <c r="AI76" s="109" t="n">
        <v>10</v>
      </c>
      <c r="AJ76" s="109" t="n">
        <v>21</v>
      </c>
      <c r="AK76" s="109" t="n">
        <v>2</v>
      </c>
      <c r="AL76" s="109" t="n">
        <v>0</v>
      </c>
      <c r="AM76" s="109" t="n">
        <v>0</v>
      </c>
      <c r="AN76" s="109" t="n">
        <v>1</v>
      </c>
      <c r="AO76" s="109" t="n">
        <v>2</v>
      </c>
      <c r="AP76" s="109" t="n">
        <v>6</v>
      </c>
      <c r="AQ76" s="109" t="n">
        <v>3</v>
      </c>
      <c r="AR76" s="109" t="n">
        <v>7</v>
      </c>
      <c r="AS76" s="109" t="n">
        <v>0</v>
      </c>
      <c r="AT76" s="109" t="n">
        <v>2</v>
      </c>
      <c r="AU76" s="109" t="n">
        <v>5</v>
      </c>
      <c r="AV76" s="109" t="n">
        <v>3</v>
      </c>
      <c r="AW76" s="109" t="n">
        <v>0</v>
      </c>
      <c r="AX76" s="109" t="n">
        <v>4</v>
      </c>
      <c r="AY76" s="109" t="n">
        <v>0</v>
      </c>
      <c r="AZ76" s="109" t="n">
        <v>0</v>
      </c>
      <c r="BA76" s="109" t="n">
        <v>10</v>
      </c>
      <c r="BB76" s="109" t="n">
        <v>2</v>
      </c>
      <c r="BC76" s="109" t="n">
        <v>1</v>
      </c>
      <c r="BD76" s="109" t="n">
        <v>2</v>
      </c>
      <c r="BE76" s="109" t="n">
        <v>0</v>
      </c>
      <c r="BF76" s="109" t="n">
        <v>0</v>
      </c>
      <c r="BG76" s="109" t="n">
        <v>0</v>
      </c>
      <c r="BH76" s="109" t="n">
        <v>2</v>
      </c>
      <c r="BI76" s="109" t="n">
        <v>0</v>
      </c>
      <c r="BJ76" s="109" t="n">
        <v>13</v>
      </c>
      <c r="BK76" s="109" t="n">
        <v>0</v>
      </c>
      <c r="BL76" s="109" t="n">
        <v>0</v>
      </c>
      <c r="BM76" s="109" t="n">
        <v>1</v>
      </c>
      <c r="BN76" s="109" t="n">
        <v>2</v>
      </c>
      <c r="BO76" s="109" t="n">
        <v>3</v>
      </c>
      <c r="BP76" s="109" t="n">
        <v>28</v>
      </c>
      <c r="BQ76" s="109" t="n">
        <v>2</v>
      </c>
      <c r="BR76" s="109" t="n">
        <v>2</v>
      </c>
      <c r="BS76" s="109" t="n">
        <v>1</v>
      </c>
      <c r="BT76" s="109" t="n">
        <v>0</v>
      </c>
      <c r="BU76" s="109" t="n">
        <v>2</v>
      </c>
      <c r="BV76" s="109" t="n">
        <v>4</v>
      </c>
      <c r="BW76" s="109" t="n">
        <v>0</v>
      </c>
      <c r="BX76" s="110" t="n">
        <v>6</v>
      </c>
    </row>
    <row r="77" customFormat="false" ht="15.75" hidden="false" customHeight="false" outlineLevel="0" collapsed="false">
      <c r="A77" s="108" t="s">
        <v>283</v>
      </c>
      <c r="B77" s="109" t="n">
        <f aca="false">SUM(C77:BX77)</f>
        <v>446</v>
      </c>
      <c r="C77" s="109" t="n">
        <v>118</v>
      </c>
      <c r="D77" s="109" t="n">
        <v>1</v>
      </c>
      <c r="E77" s="109" t="n">
        <v>9</v>
      </c>
      <c r="F77" s="109" t="n">
        <v>3</v>
      </c>
      <c r="G77" s="109" t="n">
        <v>2</v>
      </c>
      <c r="H77" s="109" t="n">
        <v>5</v>
      </c>
      <c r="I77" s="109" t="n">
        <v>0</v>
      </c>
      <c r="J77" s="109" t="n">
        <v>1</v>
      </c>
      <c r="K77" s="109" t="n">
        <v>2</v>
      </c>
      <c r="L77" s="109" t="n">
        <v>0</v>
      </c>
      <c r="M77" s="109" t="n">
        <v>8</v>
      </c>
      <c r="N77" s="109" t="n">
        <v>2</v>
      </c>
      <c r="O77" s="109" t="n">
        <v>6</v>
      </c>
      <c r="P77" s="109" t="n">
        <v>3</v>
      </c>
      <c r="Q77" s="109" t="n">
        <v>11</v>
      </c>
      <c r="R77" s="109" t="n">
        <v>0</v>
      </c>
      <c r="S77" s="109" t="n">
        <v>9</v>
      </c>
      <c r="T77" s="109" t="n">
        <v>9</v>
      </c>
      <c r="U77" s="109" t="n">
        <v>8</v>
      </c>
      <c r="V77" s="109" t="n">
        <v>2</v>
      </c>
      <c r="W77" s="109" t="n">
        <v>0</v>
      </c>
      <c r="X77" s="109" t="n">
        <v>0</v>
      </c>
      <c r="Y77" s="109" t="n">
        <v>0</v>
      </c>
      <c r="Z77" s="109" t="n">
        <v>1</v>
      </c>
      <c r="AA77" s="109" t="n">
        <v>1</v>
      </c>
      <c r="AB77" s="109" t="n">
        <v>8</v>
      </c>
      <c r="AC77" s="109" t="n">
        <v>0</v>
      </c>
      <c r="AD77" s="109" t="n">
        <v>0</v>
      </c>
      <c r="AE77" s="109" t="n">
        <v>1</v>
      </c>
      <c r="AF77" s="109" t="n">
        <v>14</v>
      </c>
      <c r="AG77" s="109" t="n">
        <v>13</v>
      </c>
      <c r="AH77" s="109" t="n">
        <v>2</v>
      </c>
      <c r="AI77" s="109" t="n">
        <v>2</v>
      </c>
      <c r="AJ77" s="109" t="n">
        <v>6</v>
      </c>
      <c r="AK77" s="109" t="n">
        <v>3</v>
      </c>
      <c r="AL77" s="109" t="n">
        <v>2</v>
      </c>
      <c r="AM77" s="109" t="n">
        <v>0</v>
      </c>
      <c r="AN77" s="109" t="n">
        <v>0</v>
      </c>
      <c r="AO77" s="109" t="n">
        <v>12</v>
      </c>
      <c r="AP77" s="109" t="n">
        <v>22</v>
      </c>
      <c r="AQ77" s="109" t="n">
        <v>5</v>
      </c>
      <c r="AR77" s="109" t="n">
        <v>6</v>
      </c>
      <c r="AS77" s="109" t="n">
        <v>1</v>
      </c>
      <c r="AT77" s="109" t="n">
        <v>5</v>
      </c>
      <c r="AU77" s="109" t="n">
        <v>6</v>
      </c>
      <c r="AV77" s="109" t="n">
        <v>4</v>
      </c>
      <c r="AW77" s="109" t="n">
        <v>3</v>
      </c>
      <c r="AX77" s="109" t="n">
        <v>13</v>
      </c>
      <c r="AY77" s="109" t="n">
        <v>1</v>
      </c>
      <c r="AZ77" s="109" t="n">
        <v>1</v>
      </c>
      <c r="BA77" s="109" t="n">
        <v>0</v>
      </c>
      <c r="BB77" s="109" t="n">
        <v>1</v>
      </c>
      <c r="BC77" s="109" t="n">
        <v>8</v>
      </c>
      <c r="BD77" s="109" t="n">
        <v>8</v>
      </c>
      <c r="BE77" s="109" t="n">
        <v>3</v>
      </c>
      <c r="BF77" s="109" t="n">
        <v>-1</v>
      </c>
      <c r="BG77" s="109" t="n">
        <v>11</v>
      </c>
      <c r="BH77" s="109" t="n">
        <v>3</v>
      </c>
      <c r="BI77" s="109" t="n">
        <v>2</v>
      </c>
      <c r="BJ77" s="109" t="n">
        <v>5</v>
      </c>
      <c r="BK77" s="109" t="n">
        <v>7</v>
      </c>
      <c r="BL77" s="109" t="n">
        <v>0</v>
      </c>
      <c r="BM77" s="109" t="n">
        <v>11</v>
      </c>
      <c r="BN77" s="109" t="n">
        <v>0</v>
      </c>
      <c r="BO77" s="109" t="n">
        <v>7</v>
      </c>
      <c r="BP77" s="109" t="n">
        <v>3</v>
      </c>
      <c r="BQ77" s="109" t="n">
        <v>8</v>
      </c>
      <c r="BR77" s="109" t="n">
        <v>15</v>
      </c>
      <c r="BS77" s="109" t="n">
        <v>13</v>
      </c>
      <c r="BT77" s="109" t="n">
        <v>4</v>
      </c>
      <c r="BU77" s="109" t="n">
        <v>0</v>
      </c>
      <c r="BV77" s="109" t="n">
        <v>3</v>
      </c>
      <c r="BW77" s="109" t="n">
        <v>2</v>
      </c>
      <c r="BX77" s="110" t="n">
        <v>2</v>
      </c>
    </row>
    <row r="78" customFormat="false" ht="15.75" hidden="false" customHeight="false" outlineLevel="0" collapsed="false">
      <c r="A78" s="108" t="s">
        <v>284</v>
      </c>
      <c r="B78" s="109" t="n">
        <f aca="false">SUM(C78:BX78)</f>
        <v>69</v>
      </c>
      <c r="C78" s="109" t="n">
        <v>4</v>
      </c>
      <c r="D78" s="109" t="n">
        <v>0</v>
      </c>
      <c r="E78" s="109" t="n">
        <v>0</v>
      </c>
      <c r="F78" s="109" t="n">
        <v>2</v>
      </c>
      <c r="G78" s="109" t="n">
        <v>1</v>
      </c>
      <c r="H78" s="109" t="n">
        <v>1</v>
      </c>
      <c r="I78" s="109" t="n">
        <v>0</v>
      </c>
      <c r="J78" s="109" t="n">
        <v>0</v>
      </c>
      <c r="K78" s="109" t="n">
        <v>0</v>
      </c>
      <c r="L78" s="109" t="n">
        <v>3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44</v>
      </c>
      <c r="R78" s="109" t="n">
        <v>7</v>
      </c>
      <c r="S78" s="109" t="n">
        <v>0</v>
      </c>
      <c r="T78" s="109" t="n">
        <v>1</v>
      </c>
      <c r="U78" s="109" t="n">
        <v>0</v>
      </c>
      <c r="V78" s="109" t="n">
        <v>0</v>
      </c>
      <c r="W78" s="109" t="n">
        <v>0</v>
      </c>
      <c r="X78" s="109" t="n">
        <v>0</v>
      </c>
      <c r="Y78" s="109" t="n">
        <v>0</v>
      </c>
      <c r="Z78" s="109" t="n">
        <v>0</v>
      </c>
      <c r="AA78" s="109" t="n">
        <v>0</v>
      </c>
      <c r="AB78" s="109" t="n">
        <v>0</v>
      </c>
      <c r="AC78" s="109" t="n">
        <v>0</v>
      </c>
      <c r="AD78" s="109" t="n">
        <v>0</v>
      </c>
      <c r="AE78" s="109" t="n">
        <v>0</v>
      </c>
      <c r="AF78" s="109" t="n">
        <v>0</v>
      </c>
      <c r="AG78" s="109" t="n">
        <v>0</v>
      </c>
      <c r="AH78" s="109" t="n">
        <v>0</v>
      </c>
      <c r="AI78" s="109" t="n">
        <v>0</v>
      </c>
      <c r="AJ78" s="109" t="n">
        <v>0</v>
      </c>
      <c r="AK78" s="109" t="n">
        <v>0</v>
      </c>
      <c r="AL78" s="109" t="n">
        <v>0</v>
      </c>
      <c r="AM78" s="109" t="n">
        <v>0</v>
      </c>
      <c r="AN78" s="109" t="n">
        <v>0</v>
      </c>
      <c r="AO78" s="109" t="n">
        <v>0</v>
      </c>
      <c r="AP78" s="109" t="n">
        <v>1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09" t="n">
        <v>0</v>
      </c>
      <c r="AW78" s="109" t="n">
        <v>0</v>
      </c>
      <c r="AX78" s="109" t="n">
        <v>0</v>
      </c>
      <c r="AY78" s="109" t="n">
        <v>0</v>
      </c>
      <c r="AZ78" s="109" t="n">
        <v>0</v>
      </c>
      <c r="BA78" s="109" t="n">
        <v>0</v>
      </c>
      <c r="BB78" s="109" t="n">
        <v>0</v>
      </c>
      <c r="BC78" s="109" t="n">
        <v>0</v>
      </c>
      <c r="BD78" s="109" t="n">
        <v>0</v>
      </c>
      <c r="BE78" s="109" t="n">
        <v>0</v>
      </c>
      <c r="BF78" s="109" t="n">
        <v>0</v>
      </c>
      <c r="BG78" s="109" t="n">
        <v>1</v>
      </c>
      <c r="BH78" s="109" t="n">
        <v>1</v>
      </c>
      <c r="BI78" s="109" t="n">
        <v>0</v>
      </c>
      <c r="BJ78" s="109" t="n">
        <v>0</v>
      </c>
      <c r="BK78" s="109" t="n">
        <v>0</v>
      </c>
      <c r="BL78" s="109" t="n">
        <v>0</v>
      </c>
      <c r="BM78" s="109" t="n">
        <v>0</v>
      </c>
      <c r="BN78" s="109" t="n">
        <v>0</v>
      </c>
      <c r="BO78" s="109" t="n">
        <v>1</v>
      </c>
      <c r="BP78" s="109" t="n">
        <v>0</v>
      </c>
      <c r="BQ78" s="109" t="n">
        <v>1</v>
      </c>
      <c r="BR78" s="109" t="n">
        <v>0</v>
      </c>
      <c r="BS78" s="109" t="n">
        <v>0</v>
      </c>
      <c r="BT78" s="109" t="n">
        <v>0</v>
      </c>
      <c r="BU78" s="109" t="n">
        <v>0</v>
      </c>
      <c r="BV78" s="109" t="n">
        <v>0</v>
      </c>
      <c r="BW78" s="109" t="n">
        <v>1</v>
      </c>
      <c r="BX78" s="110" t="n">
        <v>0</v>
      </c>
    </row>
    <row r="79" customFormat="false" ht="15.75" hidden="false" customHeight="false" outlineLevel="0" collapsed="false">
      <c r="A79" s="108" t="s">
        <v>285</v>
      </c>
      <c r="B79" s="109" t="n">
        <f aca="false">SUM(C79:BX79)</f>
        <v>2352</v>
      </c>
      <c r="C79" s="109" t="n">
        <v>689</v>
      </c>
      <c r="D79" s="109" t="n">
        <v>25</v>
      </c>
      <c r="E79" s="109" t="n">
        <v>72</v>
      </c>
      <c r="F79" s="109" t="n">
        <v>227</v>
      </c>
      <c r="G79" s="109" t="n">
        <v>9</v>
      </c>
      <c r="H79" s="109" t="n">
        <v>16</v>
      </c>
      <c r="I79" s="109" t="n">
        <v>2</v>
      </c>
      <c r="J79" s="109" t="n">
        <v>3</v>
      </c>
      <c r="K79" s="109" t="n">
        <v>16</v>
      </c>
      <c r="L79" s="109" t="n">
        <v>16</v>
      </c>
      <c r="M79" s="109" t="n">
        <v>7</v>
      </c>
      <c r="N79" s="109" t="n">
        <v>12</v>
      </c>
      <c r="O79" s="109" t="n">
        <v>35</v>
      </c>
      <c r="P79" s="109" t="n">
        <v>84</v>
      </c>
      <c r="Q79" s="109" t="n">
        <v>16</v>
      </c>
      <c r="R79" s="109" t="n">
        <v>66</v>
      </c>
      <c r="S79" s="109" t="n">
        <v>11</v>
      </c>
      <c r="T79" s="109" t="n">
        <v>7</v>
      </c>
      <c r="U79" s="109" t="n">
        <v>19</v>
      </c>
      <c r="V79" s="109" t="n">
        <v>54</v>
      </c>
      <c r="W79" s="109" t="n">
        <v>12</v>
      </c>
      <c r="X79" s="109" t="n">
        <v>1</v>
      </c>
      <c r="Y79" s="109" t="n">
        <v>2</v>
      </c>
      <c r="Z79" s="109" t="n">
        <v>15</v>
      </c>
      <c r="AA79" s="109" t="n">
        <v>52</v>
      </c>
      <c r="AB79" s="109" t="n">
        <v>17</v>
      </c>
      <c r="AC79" s="109" t="n">
        <v>113</v>
      </c>
      <c r="AD79" s="109" t="n">
        <v>42</v>
      </c>
      <c r="AE79" s="109" t="n">
        <v>53</v>
      </c>
      <c r="AF79" s="109" t="n">
        <v>3</v>
      </c>
      <c r="AG79" s="109" t="n">
        <v>4</v>
      </c>
      <c r="AH79" s="109" t="n">
        <v>3</v>
      </c>
      <c r="AI79" s="109" t="n">
        <v>4</v>
      </c>
      <c r="AJ79" s="109" t="n">
        <v>12</v>
      </c>
      <c r="AK79" s="109" t="n">
        <v>6</v>
      </c>
      <c r="AL79" s="109" t="n">
        <v>0</v>
      </c>
      <c r="AM79" s="109" t="n">
        <v>2</v>
      </c>
      <c r="AN79" s="109" t="n">
        <v>9</v>
      </c>
      <c r="AO79" s="109" t="n">
        <v>21</v>
      </c>
      <c r="AP79" s="109" t="n">
        <v>5</v>
      </c>
      <c r="AQ79" s="109" t="n">
        <v>3</v>
      </c>
      <c r="AR79" s="109" t="n">
        <v>2</v>
      </c>
      <c r="AS79" s="109" t="n">
        <v>10</v>
      </c>
      <c r="AT79" s="109" t="n">
        <v>111</v>
      </c>
      <c r="AU79" s="109" t="n">
        <v>118</v>
      </c>
      <c r="AV79" s="109" t="n">
        <v>0</v>
      </c>
      <c r="AW79" s="109" t="n">
        <v>4</v>
      </c>
      <c r="AX79" s="109" t="n">
        <v>2</v>
      </c>
      <c r="AY79" s="109" t="n">
        <v>11</v>
      </c>
      <c r="AZ79" s="109" t="n">
        <v>15</v>
      </c>
      <c r="BA79" s="109" t="n">
        <v>0</v>
      </c>
      <c r="BB79" s="109" t="n">
        <v>5</v>
      </c>
      <c r="BC79" s="109" t="n">
        <v>3</v>
      </c>
      <c r="BD79" s="109" t="n">
        <v>2</v>
      </c>
      <c r="BE79" s="109" t="n">
        <v>1</v>
      </c>
      <c r="BF79" s="109" t="n">
        <v>10</v>
      </c>
      <c r="BG79" s="109" t="n">
        <v>8</v>
      </c>
      <c r="BH79" s="109" t="n">
        <v>16</v>
      </c>
      <c r="BI79" s="109" t="n">
        <v>0</v>
      </c>
      <c r="BJ79" s="109" t="n">
        <v>27</v>
      </c>
      <c r="BK79" s="109" t="n">
        <v>56</v>
      </c>
      <c r="BL79" s="109" t="n">
        <v>0</v>
      </c>
      <c r="BM79" s="109" t="n">
        <v>123</v>
      </c>
      <c r="BN79" s="109" t="n">
        <v>4</v>
      </c>
      <c r="BO79" s="109" t="n">
        <v>2</v>
      </c>
      <c r="BP79" s="109" t="n">
        <v>11</v>
      </c>
      <c r="BQ79" s="109" t="n">
        <v>9</v>
      </c>
      <c r="BR79" s="109" t="n">
        <v>17</v>
      </c>
      <c r="BS79" s="109" t="n">
        <v>4</v>
      </c>
      <c r="BT79" s="109" t="n">
        <v>4</v>
      </c>
      <c r="BU79" s="109" t="n">
        <v>0</v>
      </c>
      <c r="BV79" s="109" t="n">
        <v>5</v>
      </c>
      <c r="BW79" s="109" t="n">
        <v>2</v>
      </c>
      <c r="BX79" s="110" t="n">
        <v>5</v>
      </c>
    </row>
    <row r="80" customFormat="false" ht="15.75" hidden="false" customHeight="false" outlineLevel="0" collapsed="false">
      <c r="A80" s="108" t="s">
        <v>286</v>
      </c>
      <c r="B80" s="109" t="n">
        <f aca="false">SUM(C80:BX80)</f>
        <v>1270</v>
      </c>
      <c r="C80" s="109" t="n">
        <v>31</v>
      </c>
      <c r="D80" s="109" t="n">
        <v>24</v>
      </c>
      <c r="E80" s="109" t="n">
        <v>1</v>
      </c>
      <c r="F80" s="109" t="n">
        <v>17</v>
      </c>
      <c r="G80" s="109" t="n">
        <v>1</v>
      </c>
      <c r="H80" s="109" t="n">
        <v>5</v>
      </c>
      <c r="I80" s="109" t="n">
        <v>21</v>
      </c>
      <c r="J80" s="109" t="n">
        <v>8</v>
      </c>
      <c r="K80" s="109" t="n">
        <v>7</v>
      </c>
      <c r="L80" s="109" t="n">
        <v>8</v>
      </c>
      <c r="M80" s="109" t="n">
        <v>7</v>
      </c>
      <c r="N80" s="109" t="n">
        <v>0</v>
      </c>
      <c r="O80" s="109" t="n">
        <v>2</v>
      </c>
      <c r="P80" s="109" t="n">
        <v>9</v>
      </c>
      <c r="Q80" s="109" t="n">
        <v>14</v>
      </c>
      <c r="R80" s="109" t="n">
        <v>38</v>
      </c>
      <c r="S80" s="109" t="n">
        <v>18</v>
      </c>
      <c r="T80" s="109" t="n">
        <v>25</v>
      </c>
      <c r="U80" s="109" t="n">
        <v>16</v>
      </c>
      <c r="V80" s="109" t="n">
        <v>6</v>
      </c>
      <c r="W80" s="109" t="n">
        <v>4</v>
      </c>
      <c r="X80" s="109" t="n">
        <v>4</v>
      </c>
      <c r="Y80" s="109" t="n">
        <v>1</v>
      </c>
      <c r="Z80" s="109" t="n">
        <v>9</v>
      </c>
      <c r="AA80" s="109" t="n">
        <v>6</v>
      </c>
      <c r="AB80" s="109" t="n">
        <v>5</v>
      </c>
      <c r="AC80" s="109" t="n">
        <v>3</v>
      </c>
      <c r="AD80" s="109" t="n">
        <v>4</v>
      </c>
      <c r="AE80" s="109" t="n">
        <v>2</v>
      </c>
      <c r="AF80" s="109" t="n">
        <v>10</v>
      </c>
      <c r="AG80" s="109" t="n">
        <v>14</v>
      </c>
      <c r="AH80" s="109" t="n">
        <v>51</v>
      </c>
      <c r="AI80" s="109" t="n">
        <v>14</v>
      </c>
      <c r="AJ80" s="109" t="n">
        <v>91</v>
      </c>
      <c r="AK80" s="109" t="n">
        <v>28</v>
      </c>
      <c r="AL80" s="109" t="n">
        <v>6</v>
      </c>
      <c r="AM80" s="109" t="n">
        <v>8</v>
      </c>
      <c r="AN80" s="109" t="n">
        <v>7</v>
      </c>
      <c r="AO80" s="109" t="n">
        <v>12</v>
      </c>
      <c r="AP80" s="109" t="n">
        <v>63</v>
      </c>
      <c r="AQ80" s="109" t="n">
        <v>57</v>
      </c>
      <c r="AR80" s="109" t="n">
        <v>9</v>
      </c>
      <c r="AS80" s="109" t="n">
        <v>3</v>
      </c>
      <c r="AT80" s="109" t="n">
        <v>7</v>
      </c>
      <c r="AU80" s="109" t="n">
        <v>23</v>
      </c>
      <c r="AV80" s="109" t="n">
        <v>11</v>
      </c>
      <c r="AW80" s="109" t="n">
        <v>12</v>
      </c>
      <c r="AX80" s="109" t="n">
        <v>13</v>
      </c>
      <c r="AY80" s="109" t="n">
        <v>30</v>
      </c>
      <c r="AZ80" s="109" t="n">
        <v>17</v>
      </c>
      <c r="BA80" s="109" t="n">
        <v>10</v>
      </c>
      <c r="BB80" s="109" t="n">
        <v>15</v>
      </c>
      <c r="BC80" s="109" t="n">
        <v>12</v>
      </c>
      <c r="BD80" s="109" t="n">
        <v>38</v>
      </c>
      <c r="BE80" s="109" t="n">
        <v>12</v>
      </c>
      <c r="BF80" s="109" t="n">
        <v>29</v>
      </c>
      <c r="BG80" s="109" t="n">
        <v>73</v>
      </c>
      <c r="BH80" s="109" t="n">
        <v>16</v>
      </c>
      <c r="BI80" s="109" t="n">
        <v>3</v>
      </c>
      <c r="BJ80" s="109" t="n">
        <v>8</v>
      </c>
      <c r="BK80" s="109" t="n">
        <v>12</v>
      </c>
      <c r="BL80" s="109" t="n">
        <v>5</v>
      </c>
      <c r="BM80" s="109" t="n">
        <v>18</v>
      </c>
      <c r="BN80" s="109" t="n">
        <v>18</v>
      </c>
      <c r="BO80" s="109" t="n">
        <v>18</v>
      </c>
      <c r="BP80" s="109" t="n">
        <v>13</v>
      </c>
      <c r="BQ80" s="109" t="n">
        <v>15</v>
      </c>
      <c r="BR80" s="109" t="n">
        <v>26</v>
      </c>
      <c r="BS80" s="109" t="n">
        <v>20</v>
      </c>
      <c r="BT80" s="109" t="n">
        <v>17</v>
      </c>
      <c r="BU80" s="109" t="n">
        <v>5</v>
      </c>
      <c r="BV80" s="109" t="n">
        <v>21</v>
      </c>
      <c r="BW80" s="109" t="n">
        <v>4</v>
      </c>
      <c r="BX80" s="110" t="n">
        <v>80</v>
      </c>
    </row>
    <row r="81" customFormat="false" ht="15.75" hidden="false" customHeight="false" outlineLevel="0" collapsed="false">
      <c r="A81" s="108" t="s">
        <v>287</v>
      </c>
      <c r="B81" s="109" t="n">
        <f aca="false">SUM(C81:BX81)</f>
        <v>11</v>
      </c>
      <c r="C81" s="109" t="n">
        <v>4</v>
      </c>
      <c r="D81" s="109" t="n">
        <v>0</v>
      </c>
      <c r="E81" s="109" t="n">
        <v>0</v>
      </c>
      <c r="F81" s="109" t="n">
        <v>0</v>
      </c>
      <c r="G81" s="109" t="n">
        <v>0</v>
      </c>
      <c r="H81" s="109" t="n">
        <v>1</v>
      </c>
      <c r="I81" s="109" t="n">
        <v>0</v>
      </c>
      <c r="J81" s="109" t="n">
        <v>0</v>
      </c>
      <c r="K81" s="109" t="n">
        <v>0</v>
      </c>
      <c r="L81" s="109" t="n">
        <v>2</v>
      </c>
      <c r="M81" s="109" t="n">
        <v>0</v>
      </c>
      <c r="N81" s="109" t="n">
        <v>0</v>
      </c>
      <c r="O81" s="109" t="n">
        <v>1</v>
      </c>
      <c r="P81" s="109" t="n">
        <v>0</v>
      </c>
      <c r="Q81" s="109" t="n">
        <v>0</v>
      </c>
      <c r="R81" s="109" t="n">
        <v>0</v>
      </c>
      <c r="S81" s="109" t="n">
        <v>0</v>
      </c>
      <c r="T81" s="109" t="n">
        <v>0</v>
      </c>
      <c r="U81" s="109" t="n">
        <v>0</v>
      </c>
      <c r="V81" s="109" t="n">
        <v>0</v>
      </c>
      <c r="W81" s="109" t="n">
        <v>0</v>
      </c>
      <c r="X81" s="109" t="n">
        <v>0</v>
      </c>
      <c r="Y81" s="109" t="n">
        <v>0</v>
      </c>
      <c r="Z81" s="109" t="n">
        <v>0</v>
      </c>
      <c r="AA81" s="109" t="n">
        <v>0</v>
      </c>
      <c r="AB81" s="109" t="n">
        <v>0</v>
      </c>
      <c r="AC81" s="109" t="n">
        <v>0</v>
      </c>
      <c r="AD81" s="109" t="n">
        <v>0</v>
      </c>
      <c r="AE81" s="109" t="n">
        <v>0</v>
      </c>
      <c r="AF81" s="109" t="n">
        <v>0</v>
      </c>
      <c r="AG81" s="109" t="n">
        <v>0</v>
      </c>
      <c r="AH81" s="109" t="n">
        <v>1</v>
      </c>
      <c r="AI81" s="109" t="n">
        <v>0</v>
      </c>
      <c r="AJ81" s="109" t="n">
        <v>0</v>
      </c>
      <c r="AK81" s="109" t="n">
        <v>0</v>
      </c>
      <c r="AL81" s="109" t="n">
        <v>0</v>
      </c>
      <c r="AM81" s="109" t="n">
        <v>0</v>
      </c>
      <c r="AN81" s="109" t="n">
        <v>0</v>
      </c>
      <c r="AO81" s="109" t="n">
        <v>0</v>
      </c>
      <c r="AP81" s="109" t="n">
        <v>0</v>
      </c>
      <c r="AQ81" s="109" t="n">
        <v>0</v>
      </c>
      <c r="AR81" s="109" t="n">
        <v>0</v>
      </c>
      <c r="AS81" s="109" t="n">
        <v>0</v>
      </c>
      <c r="AT81" s="109" t="n">
        <v>0</v>
      </c>
      <c r="AU81" s="109" t="n">
        <v>0</v>
      </c>
      <c r="AV81" s="109" t="n">
        <v>0</v>
      </c>
      <c r="AW81" s="109" t="n">
        <v>0</v>
      </c>
      <c r="AX81" s="109" t="n">
        <v>0</v>
      </c>
      <c r="AY81" s="109" t="n">
        <v>0</v>
      </c>
      <c r="AZ81" s="109" t="n">
        <v>0</v>
      </c>
      <c r="BA81" s="109" t="n">
        <v>0</v>
      </c>
      <c r="BB81" s="109" t="n">
        <v>0</v>
      </c>
      <c r="BC81" s="109" t="n">
        <v>0</v>
      </c>
      <c r="BD81" s="109" t="n">
        <v>0</v>
      </c>
      <c r="BE81" s="109" t="n">
        <v>0</v>
      </c>
      <c r="BF81" s="109" t="n">
        <v>0</v>
      </c>
      <c r="BG81" s="109" t="n">
        <v>0</v>
      </c>
      <c r="BH81" s="109" t="n">
        <v>0</v>
      </c>
      <c r="BI81" s="109" t="n">
        <v>0</v>
      </c>
      <c r="BJ81" s="109" t="n">
        <v>1</v>
      </c>
      <c r="BK81" s="109" t="n">
        <v>1</v>
      </c>
      <c r="BL81" s="109" t="n">
        <v>0</v>
      </c>
      <c r="BM81" s="109" t="n">
        <v>0</v>
      </c>
      <c r="BN81" s="109" t="n">
        <v>0</v>
      </c>
      <c r="BO81" s="109" t="n">
        <v>0</v>
      </c>
      <c r="BP81" s="109" t="n">
        <v>0</v>
      </c>
      <c r="BQ81" s="109" t="n">
        <v>0</v>
      </c>
      <c r="BR81" s="109" t="n">
        <v>0</v>
      </c>
      <c r="BS81" s="109" t="n">
        <v>0</v>
      </c>
      <c r="BT81" s="109" t="n">
        <v>0</v>
      </c>
      <c r="BU81" s="109" t="n">
        <v>0</v>
      </c>
      <c r="BV81" s="109" t="n">
        <v>0</v>
      </c>
      <c r="BW81" s="109" t="n">
        <v>0</v>
      </c>
      <c r="BX81" s="110" t="n">
        <v>0</v>
      </c>
    </row>
    <row r="82" customFormat="false" ht="15.75" hidden="false" customHeight="false" outlineLevel="0" collapsed="false">
      <c r="A82" s="108" t="s">
        <v>288</v>
      </c>
      <c r="B82" s="109" t="n">
        <f aca="false">SUM(C82:BX82)</f>
        <v>66</v>
      </c>
      <c r="C82" s="109" t="n">
        <v>12</v>
      </c>
      <c r="D82" s="109" t="n">
        <v>0</v>
      </c>
      <c r="E82" s="109" t="n">
        <v>1</v>
      </c>
      <c r="F82" s="109" t="n">
        <v>1</v>
      </c>
      <c r="G82" s="109" t="n">
        <v>0</v>
      </c>
      <c r="H82" s="109" t="n">
        <v>0</v>
      </c>
      <c r="I82" s="109" t="n">
        <v>0</v>
      </c>
      <c r="J82" s="109" t="n">
        <v>0</v>
      </c>
      <c r="K82" s="109" t="n">
        <v>1</v>
      </c>
      <c r="L82" s="109" t="n">
        <v>1</v>
      </c>
      <c r="M82" s="109" t="n">
        <v>1</v>
      </c>
      <c r="N82" s="109" t="n">
        <v>0</v>
      </c>
      <c r="O82" s="109" t="n">
        <v>0</v>
      </c>
      <c r="P82" s="109" t="n">
        <v>0</v>
      </c>
      <c r="Q82" s="109" t="n">
        <v>1</v>
      </c>
      <c r="R82" s="109" t="n">
        <v>0</v>
      </c>
      <c r="S82" s="109" t="n">
        <v>0</v>
      </c>
      <c r="T82" s="109" t="n">
        <v>3</v>
      </c>
      <c r="U82" s="109" t="n">
        <v>1</v>
      </c>
      <c r="V82" s="109" t="n">
        <v>4</v>
      </c>
      <c r="W82" s="109" t="n">
        <v>0</v>
      </c>
      <c r="X82" s="109" t="n">
        <v>0</v>
      </c>
      <c r="Y82" s="109" t="n">
        <v>2</v>
      </c>
      <c r="Z82" s="109" t="n">
        <v>1</v>
      </c>
      <c r="AA82" s="109" t="n">
        <v>1</v>
      </c>
      <c r="AB82" s="109" t="n">
        <v>3</v>
      </c>
      <c r="AC82" s="109" t="n">
        <v>1</v>
      </c>
      <c r="AD82" s="109" t="n">
        <v>0</v>
      </c>
      <c r="AE82" s="109" t="n">
        <v>0</v>
      </c>
      <c r="AF82" s="109" t="n">
        <v>3</v>
      </c>
      <c r="AG82" s="109" t="n">
        <v>0</v>
      </c>
      <c r="AH82" s="109" t="n">
        <v>0</v>
      </c>
      <c r="AI82" s="109" t="n">
        <v>0</v>
      </c>
      <c r="AJ82" s="109" t="n">
        <v>4</v>
      </c>
      <c r="AK82" s="109" t="n">
        <v>0</v>
      </c>
      <c r="AL82" s="109" t="n">
        <v>0</v>
      </c>
      <c r="AM82" s="109" t="n">
        <v>0</v>
      </c>
      <c r="AN82" s="109" t="n">
        <v>0</v>
      </c>
      <c r="AO82" s="109" t="n">
        <v>3</v>
      </c>
      <c r="AP82" s="109" t="n">
        <v>3</v>
      </c>
      <c r="AQ82" s="109" t="n">
        <v>0</v>
      </c>
      <c r="AR82" s="109" t="n">
        <v>2</v>
      </c>
      <c r="AS82" s="109" t="n">
        <v>2</v>
      </c>
      <c r="AT82" s="109" t="n">
        <v>0</v>
      </c>
      <c r="AU82" s="109" t="n">
        <v>0</v>
      </c>
      <c r="AV82" s="109" t="n">
        <v>1</v>
      </c>
      <c r="AW82" s="109" t="n">
        <v>0</v>
      </c>
      <c r="AX82" s="109" t="n">
        <v>0</v>
      </c>
      <c r="AY82" s="109" t="n">
        <v>0</v>
      </c>
      <c r="AZ82" s="109" t="n">
        <v>0</v>
      </c>
      <c r="BA82" s="109" t="n">
        <v>0</v>
      </c>
      <c r="BB82" s="109" t="n">
        <v>1</v>
      </c>
      <c r="BC82" s="109" t="n">
        <v>0</v>
      </c>
      <c r="BD82" s="109" t="n">
        <v>1</v>
      </c>
      <c r="BE82" s="109" t="n">
        <v>1</v>
      </c>
      <c r="BF82" s="109" t="n">
        <v>0</v>
      </c>
      <c r="BG82" s="109" t="n">
        <v>3</v>
      </c>
      <c r="BH82" s="109" t="n">
        <v>1</v>
      </c>
      <c r="BI82" s="109" t="n">
        <v>0</v>
      </c>
      <c r="BJ82" s="109" t="n">
        <v>0</v>
      </c>
      <c r="BK82" s="109" t="n">
        <v>1</v>
      </c>
      <c r="BL82" s="109" t="n">
        <v>0</v>
      </c>
      <c r="BM82" s="109" t="n">
        <v>0</v>
      </c>
      <c r="BN82" s="109" t="n">
        <v>1</v>
      </c>
      <c r="BO82" s="109" t="n">
        <v>1</v>
      </c>
      <c r="BP82" s="109" t="n">
        <v>0</v>
      </c>
      <c r="BQ82" s="109" t="n">
        <v>1</v>
      </c>
      <c r="BR82" s="109" t="n">
        <v>0</v>
      </c>
      <c r="BS82" s="109" t="n">
        <v>3</v>
      </c>
      <c r="BT82" s="109" t="n">
        <v>0</v>
      </c>
      <c r="BU82" s="109" t="n">
        <v>0</v>
      </c>
      <c r="BV82" s="109" t="n">
        <v>0</v>
      </c>
      <c r="BW82" s="109" t="n">
        <v>0</v>
      </c>
      <c r="BX82" s="110" t="n">
        <v>0</v>
      </c>
    </row>
    <row r="83" customFormat="false" ht="15.75" hidden="false" customHeight="false" outlineLevel="0" collapsed="false">
      <c r="A83" s="108" t="s">
        <v>289</v>
      </c>
      <c r="B83" s="109" t="n">
        <f aca="false">SUM(C83:BX83)</f>
        <v>73</v>
      </c>
      <c r="C83" s="109" t="n">
        <v>12</v>
      </c>
      <c r="D83" s="109" t="n">
        <v>2</v>
      </c>
      <c r="E83" s="109" t="n">
        <v>0</v>
      </c>
      <c r="F83" s="109" t="n">
        <v>2</v>
      </c>
      <c r="G83" s="109" t="n">
        <v>0</v>
      </c>
      <c r="H83" s="109" t="n">
        <v>0</v>
      </c>
      <c r="I83" s="109" t="n">
        <v>0</v>
      </c>
      <c r="J83" s="109" t="n">
        <v>0</v>
      </c>
      <c r="K83" s="109" t="n">
        <v>1</v>
      </c>
      <c r="L83" s="109" t="n">
        <v>1</v>
      </c>
      <c r="M83" s="109" t="n">
        <v>0</v>
      </c>
      <c r="N83" s="109" t="n">
        <v>0</v>
      </c>
      <c r="O83" s="109" t="n">
        <v>0</v>
      </c>
      <c r="P83" s="109" t="n">
        <v>0</v>
      </c>
      <c r="Q83" s="109" t="n">
        <v>0</v>
      </c>
      <c r="R83" s="109" t="n">
        <v>5</v>
      </c>
      <c r="S83" s="109" t="n">
        <v>2</v>
      </c>
      <c r="T83" s="109" t="n">
        <v>5</v>
      </c>
      <c r="U83" s="109" t="n">
        <v>1</v>
      </c>
      <c r="V83" s="109" t="n">
        <v>1</v>
      </c>
      <c r="W83" s="109" t="n">
        <v>0</v>
      </c>
      <c r="X83" s="109" t="n">
        <v>0</v>
      </c>
      <c r="Y83" s="109" t="n">
        <v>1</v>
      </c>
      <c r="Z83" s="109" t="n">
        <v>1</v>
      </c>
      <c r="AA83" s="109" t="n">
        <v>0</v>
      </c>
      <c r="AB83" s="109" t="n">
        <v>0</v>
      </c>
      <c r="AC83" s="109" t="n">
        <v>0</v>
      </c>
      <c r="AD83" s="109" t="n">
        <v>0</v>
      </c>
      <c r="AE83" s="109" t="n">
        <v>1</v>
      </c>
      <c r="AF83" s="109" t="n">
        <v>2</v>
      </c>
      <c r="AG83" s="109" t="n">
        <v>6</v>
      </c>
      <c r="AH83" s="109" t="n">
        <v>1</v>
      </c>
      <c r="AI83" s="109" t="n">
        <v>0</v>
      </c>
      <c r="AJ83" s="109" t="n">
        <v>2</v>
      </c>
      <c r="AK83" s="109" t="n">
        <v>0</v>
      </c>
      <c r="AL83" s="109" t="n">
        <v>0</v>
      </c>
      <c r="AM83" s="109" t="n">
        <v>0</v>
      </c>
      <c r="AN83" s="109" t="n">
        <v>0</v>
      </c>
      <c r="AO83" s="109" t="n">
        <v>0</v>
      </c>
      <c r="AP83" s="109" t="n">
        <v>2</v>
      </c>
      <c r="AQ83" s="109" t="n">
        <v>0</v>
      </c>
      <c r="AR83" s="109" t="n">
        <v>1</v>
      </c>
      <c r="AS83" s="109" t="n">
        <v>0</v>
      </c>
      <c r="AT83" s="109" t="n">
        <v>0</v>
      </c>
      <c r="AU83" s="109" t="n">
        <v>0</v>
      </c>
      <c r="AV83" s="109" t="n">
        <v>1</v>
      </c>
      <c r="AW83" s="109" t="n">
        <v>1</v>
      </c>
      <c r="AX83" s="109" t="n">
        <v>5</v>
      </c>
      <c r="AY83" s="109" t="n">
        <v>0</v>
      </c>
      <c r="AZ83" s="109" t="n">
        <v>0</v>
      </c>
      <c r="BA83" s="109" t="n">
        <v>0</v>
      </c>
      <c r="BB83" s="109" t="n">
        <v>0</v>
      </c>
      <c r="BC83" s="109" t="n">
        <v>0</v>
      </c>
      <c r="BD83" s="109" t="n">
        <v>0</v>
      </c>
      <c r="BE83" s="109" t="n">
        <v>0</v>
      </c>
      <c r="BF83" s="109" t="n">
        <v>1</v>
      </c>
      <c r="BG83" s="109" t="n">
        <v>2</v>
      </c>
      <c r="BH83" s="109" t="n">
        <v>0</v>
      </c>
      <c r="BI83" s="109" t="n">
        <v>0</v>
      </c>
      <c r="BJ83" s="109" t="n">
        <v>0</v>
      </c>
      <c r="BK83" s="109" t="n">
        <v>0</v>
      </c>
      <c r="BL83" s="109" t="n">
        <v>1</v>
      </c>
      <c r="BM83" s="109" t="n">
        <v>0</v>
      </c>
      <c r="BN83" s="109" t="n">
        <v>1</v>
      </c>
      <c r="BO83" s="109" t="n">
        <v>0</v>
      </c>
      <c r="BP83" s="109" t="n">
        <v>3</v>
      </c>
      <c r="BQ83" s="109" t="n">
        <v>1</v>
      </c>
      <c r="BR83" s="109" t="n">
        <v>0</v>
      </c>
      <c r="BS83" s="109" t="n">
        <v>1</v>
      </c>
      <c r="BT83" s="109" t="n">
        <v>1</v>
      </c>
      <c r="BU83" s="109" t="n">
        <v>0</v>
      </c>
      <c r="BV83" s="109" t="n">
        <v>6</v>
      </c>
      <c r="BW83" s="109" t="n">
        <v>0</v>
      </c>
      <c r="BX83" s="110" t="n">
        <v>0</v>
      </c>
    </row>
    <row r="84" customFormat="false" ht="15.75" hidden="false" customHeight="false" outlineLevel="0" collapsed="false">
      <c r="A84" s="108" t="s">
        <v>290</v>
      </c>
      <c r="B84" s="109" t="n">
        <f aca="false">SUM(C84:BX84)</f>
        <v>13</v>
      </c>
      <c r="C84" s="109" t="n">
        <v>0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109" t="n">
        <v>0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0</v>
      </c>
      <c r="W84" s="109" t="n">
        <v>0</v>
      </c>
      <c r="X84" s="109" t="n">
        <v>0</v>
      </c>
      <c r="Y84" s="109" t="n">
        <v>0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9" t="n">
        <v>0</v>
      </c>
      <c r="AE84" s="109" t="n">
        <v>0</v>
      </c>
      <c r="AF84" s="109" t="n">
        <v>0</v>
      </c>
      <c r="AG84" s="109" t="n">
        <v>0</v>
      </c>
      <c r="AH84" s="109" t="n">
        <v>0</v>
      </c>
      <c r="AI84" s="109" t="n">
        <v>0</v>
      </c>
      <c r="AJ84" s="109" t="n">
        <v>0</v>
      </c>
      <c r="AK84" s="109" t="n">
        <v>0</v>
      </c>
      <c r="AL84" s="109" t="n">
        <v>0</v>
      </c>
      <c r="AM84" s="109" t="n">
        <v>0</v>
      </c>
      <c r="AN84" s="109" t="n">
        <v>0</v>
      </c>
      <c r="AO84" s="109" t="n">
        <v>0</v>
      </c>
      <c r="AP84" s="109" t="n">
        <v>0</v>
      </c>
      <c r="AQ84" s="109" t="n">
        <v>0</v>
      </c>
      <c r="AR84" s="109" t="n">
        <v>0</v>
      </c>
      <c r="AS84" s="109" t="n">
        <v>0</v>
      </c>
      <c r="AT84" s="109" t="n">
        <v>0</v>
      </c>
      <c r="AU84" s="109" t="n">
        <v>0</v>
      </c>
      <c r="AV84" s="109" t="n">
        <v>0</v>
      </c>
      <c r="AW84" s="109" t="n">
        <v>0</v>
      </c>
      <c r="AX84" s="109" t="n">
        <v>0</v>
      </c>
      <c r="AY84" s="109" t="n">
        <v>0</v>
      </c>
      <c r="AZ84" s="109" t="n">
        <v>0</v>
      </c>
      <c r="BA84" s="109" t="n">
        <v>0</v>
      </c>
      <c r="BB84" s="109" t="n">
        <v>0</v>
      </c>
      <c r="BC84" s="109" t="n">
        <v>1</v>
      </c>
      <c r="BD84" s="109" t="n">
        <v>0</v>
      </c>
      <c r="BE84" s="109" t="n">
        <v>0</v>
      </c>
      <c r="BF84" s="109" t="n">
        <v>0</v>
      </c>
      <c r="BG84" s="109" t="n">
        <v>0</v>
      </c>
      <c r="BH84" s="109" t="n">
        <v>0</v>
      </c>
      <c r="BI84" s="109" t="n">
        <v>0</v>
      </c>
      <c r="BJ84" s="109" t="n">
        <v>0</v>
      </c>
      <c r="BK84" s="109" t="n">
        <v>0</v>
      </c>
      <c r="BL84" s="109" t="n">
        <v>11</v>
      </c>
      <c r="BM84" s="109" t="n">
        <v>0</v>
      </c>
      <c r="BN84" s="109" t="n">
        <v>0</v>
      </c>
      <c r="BO84" s="109" t="n">
        <v>0</v>
      </c>
      <c r="BP84" s="109" t="n">
        <v>0</v>
      </c>
      <c r="BQ84" s="109" t="n">
        <v>0</v>
      </c>
      <c r="BR84" s="109" t="n">
        <v>0</v>
      </c>
      <c r="BS84" s="109" t="n">
        <v>0</v>
      </c>
      <c r="BT84" s="109" t="n">
        <v>0</v>
      </c>
      <c r="BU84" s="109" t="n">
        <v>1</v>
      </c>
      <c r="BV84" s="109" t="n">
        <v>0</v>
      </c>
      <c r="BW84" s="109" t="n">
        <v>0</v>
      </c>
      <c r="BX84" s="110" t="n">
        <v>0</v>
      </c>
    </row>
    <row r="85" customFormat="false" ht="15.75" hidden="false" customHeight="false" outlineLevel="0" collapsed="false">
      <c r="A85" s="108" t="s">
        <v>291</v>
      </c>
      <c r="B85" s="109" t="n">
        <f aca="false">SUM(C85:BX85)</f>
        <v>11</v>
      </c>
      <c r="C85" s="109" t="n">
        <v>0</v>
      </c>
      <c r="D85" s="109" t="n">
        <v>0</v>
      </c>
      <c r="E85" s="109" t="n">
        <v>0</v>
      </c>
      <c r="F85" s="109" t="n">
        <v>4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09" t="n">
        <v>0</v>
      </c>
      <c r="P85" s="109" t="n">
        <v>0</v>
      </c>
      <c r="Q85" s="109" t="n">
        <v>1</v>
      </c>
      <c r="R85" s="109" t="n">
        <v>2</v>
      </c>
      <c r="S85" s="109" t="n">
        <v>0</v>
      </c>
      <c r="T85" s="109" t="n">
        <v>0</v>
      </c>
      <c r="U85" s="109" t="n">
        <v>0</v>
      </c>
      <c r="V85" s="109" t="n">
        <v>1</v>
      </c>
      <c r="W85" s="109" t="n">
        <v>0</v>
      </c>
      <c r="X85" s="109" t="n">
        <v>0</v>
      </c>
      <c r="Y85" s="109" t="n">
        <v>0</v>
      </c>
      <c r="Z85" s="109" t="n">
        <v>0</v>
      </c>
      <c r="AA85" s="109" t="n">
        <v>0</v>
      </c>
      <c r="AB85" s="109" t="n">
        <v>0</v>
      </c>
      <c r="AC85" s="109" t="n">
        <v>1</v>
      </c>
      <c r="AD85" s="109" t="n">
        <v>0</v>
      </c>
      <c r="AE85" s="109" t="n">
        <v>1</v>
      </c>
      <c r="AF85" s="109" t="n">
        <v>0</v>
      </c>
      <c r="AG85" s="109" t="n">
        <v>0</v>
      </c>
      <c r="AH85" s="109" t="n">
        <v>0</v>
      </c>
      <c r="AI85" s="109" t="n">
        <v>0</v>
      </c>
      <c r="AJ85" s="109" t="n">
        <v>0</v>
      </c>
      <c r="AK85" s="109" t="n">
        <v>0</v>
      </c>
      <c r="AL85" s="109" t="n">
        <v>0</v>
      </c>
      <c r="AM85" s="109" t="n">
        <v>0</v>
      </c>
      <c r="AN85" s="109" t="n">
        <v>0</v>
      </c>
      <c r="AO85" s="109" t="n">
        <v>0</v>
      </c>
      <c r="AP85" s="109" t="n">
        <v>0</v>
      </c>
      <c r="AQ85" s="109" t="n">
        <v>0</v>
      </c>
      <c r="AR85" s="109" t="n">
        <v>0</v>
      </c>
      <c r="AS85" s="109" t="n">
        <v>0</v>
      </c>
      <c r="AT85" s="109" t="n">
        <v>0</v>
      </c>
      <c r="AU85" s="109" t="n">
        <v>0</v>
      </c>
      <c r="AV85" s="109" t="n">
        <v>0</v>
      </c>
      <c r="AW85" s="109" t="n">
        <v>0</v>
      </c>
      <c r="AX85" s="109" t="n">
        <v>0</v>
      </c>
      <c r="AY85" s="109" t="n">
        <v>0</v>
      </c>
      <c r="AZ85" s="109" t="n">
        <v>0</v>
      </c>
      <c r="BA85" s="109" t="n">
        <v>0</v>
      </c>
      <c r="BB85" s="109" t="n">
        <v>0</v>
      </c>
      <c r="BC85" s="109" t="n">
        <v>0</v>
      </c>
      <c r="BD85" s="109" t="n">
        <v>0</v>
      </c>
      <c r="BE85" s="109" t="n">
        <v>0</v>
      </c>
      <c r="BF85" s="109" t="n">
        <v>0</v>
      </c>
      <c r="BG85" s="109" t="n">
        <v>0</v>
      </c>
      <c r="BH85" s="109" t="n">
        <v>0</v>
      </c>
      <c r="BI85" s="109" t="n">
        <v>0</v>
      </c>
      <c r="BJ85" s="109" t="n">
        <v>0</v>
      </c>
      <c r="BK85" s="109" t="n">
        <v>0</v>
      </c>
      <c r="BL85" s="109" t="n">
        <v>0</v>
      </c>
      <c r="BM85" s="109" t="n">
        <v>0</v>
      </c>
      <c r="BN85" s="109" t="n">
        <v>1</v>
      </c>
      <c r="BO85" s="109" t="n">
        <v>0</v>
      </c>
      <c r="BP85" s="109" t="n">
        <v>0</v>
      </c>
      <c r="BQ85" s="109" t="n">
        <v>0</v>
      </c>
      <c r="BR85" s="109" t="n">
        <v>0</v>
      </c>
      <c r="BS85" s="109" t="n">
        <v>0</v>
      </c>
      <c r="BT85" s="109" t="n">
        <v>0</v>
      </c>
      <c r="BU85" s="109" t="n">
        <v>0</v>
      </c>
      <c r="BV85" s="109" t="n">
        <v>0</v>
      </c>
      <c r="BW85" s="109" t="n">
        <v>0</v>
      </c>
      <c r="BX85" s="110" t="n">
        <v>0</v>
      </c>
    </row>
    <row r="86" customFormat="false" ht="15.75" hidden="false" customHeight="false" outlineLevel="0" collapsed="false">
      <c r="A86" s="108" t="s">
        <v>292</v>
      </c>
      <c r="B86" s="109" t="n">
        <f aca="false">SUM(C86:BX86)</f>
        <v>2</v>
      </c>
      <c r="C86" s="109" t="n">
        <v>0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1</v>
      </c>
      <c r="L86" s="109" t="n">
        <v>0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 t="n">
        <v>0</v>
      </c>
      <c r="V86" s="109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09" t="n">
        <v>0</v>
      </c>
      <c r="AB86" s="109" t="n">
        <v>0</v>
      </c>
      <c r="AC86" s="109" t="n">
        <v>0</v>
      </c>
      <c r="AD86" s="109" t="n">
        <v>0</v>
      </c>
      <c r="AE86" s="109" t="n">
        <v>0</v>
      </c>
      <c r="AF86" s="109" t="n">
        <v>0</v>
      </c>
      <c r="AG86" s="109" t="n">
        <v>0</v>
      </c>
      <c r="AH86" s="109" t="n">
        <v>0</v>
      </c>
      <c r="AI86" s="109" t="n">
        <v>0</v>
      </c>
      <c r="AJ86" s="109" t="n">
        <v>0</v>
      </c>
      <c r="AK86" s="109" t="n">
        <v>0</v>
      </c>
      <c r="AL86" s="109" t="n">
        <v>0</v>
      </c>
      <c r="AM86" s="109" t="n">
        <v>0</v>
      </c>
      <c r="AN86" s="109" t="n">
        <v>0</v>
      </c>
      <c r="AO86" s="109" t="n">
        <v>0</v>
      </c>
      <c r="AP86" s="109" t="n">
        <v>0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09" t="n">
        <v>0</v>
      </c>
      <c r="AW86" s="109" t="n">
        <v>0</v>
      </c>
      <c r="AX86" s="109" t="n">
        <v>0</v>
      </c>
      <c r="AY86" s="109" t="n">
        <v>0</v>
      </c>
      <c r="AZ86" s="109" t="n">
        <v>0</v>
      </c>
      <c r="BA86" s="109" t="n">
        <v>0</v>
      </c>
      <c r="BB86" s="109" t="n">
        <v>0</v>
      </c>
      <c r="BC86" s="109" t="n">
        <v>0</v>
      </c>
      <c r="BD86" s="109" t="n">
        <v>0</v>
      </c>
      <c r="BE86" s="109" t="n">
        <v>0</v>
      </c>
      <c r="BF86" s="109" t="n">
        <v>0</v>
      </c>
      <c r="BG86" s="109" t="n">
        <v>0</v>
      </c>
      <c r="BH86" s="109" t="n">
        <v>0</v>
      </c>
      <c r="BI86" s="109" t="n">
        <v>0</v>
      </c>
      <c r="BJ86" s="109" t="n">
        <v>0</v>
      </c>
      <c r="BK86" s="109" t="n">
        <v>0</v>
      </c>
      <c r="BL86" s="109" t="n">
        <v>0</v>
      </c>
      <c r="BM86" s="109" t="n">
        <v>0</v>
      </c>
      <c r="BN86" s="109" t="n">
        <v>0</v>
      </c>
      <c r="BO86" s="109" t="n">
        <v>1</v>
      </c>
      <c r="BP86" s="109" t="n">
        <v>0</v>
      </c>
      <c r="BQ86" s="109" t="n">
        <v>0</v>
      </c>
      <c r="BR86" s="109" t="n">
        <v>0</v>
      </c>
      <c r="BS86" s="109" t="n">
        <v>0</v>
      </c>
      <c r="BT86" s="109" t="n">
        <v>0</v>
      </c>
      <c r="BU86" s="109" t="n">
        <v>0</v>
      </c>
      <c r="BV86" s="109" t="n">
        <v>0</v>
      </c>
      <c r="BW86" s="109" t="n">
        <v>0</v>
      </c>
      <c r="BX86" s="110" t="n">
        <v>0</v>
      </c>
    </row>
    <row r="87" customFormat="false" ht="15.75" hidden="false" customHeight="false" outlineLevel="0" collapsed="false">
      <c r="A87" s="108" t="s">
        <v>293</v>
      </c>
      <c r="B87" s="109" t="n">
        <f aca="false">SUM(C87:BX87)</f>
        <v>2720</v>
      </c>
      <c r="C87" s="109" t="n">
        <v>395</v>
      </c>
      <c r="D87" s="109" t="n">
        <v>10</v>
      </c>
      <c r="E87" s="109" t="n">
        <v>55</v>
      </c>
      <c r="F87" s="109" t="n">
        <v>151</v>
      </c>
      <c r="G87" s="109" t="n">
        <v>23</v>
      </c>
      <c r="H87" s="109" t="n">
        <v>14</v>
      </c>
      <c r="I87" s="109" t="n">
        <v>8</v>
      </c>
      <c r="J87" s="109" t="n">
        <v>0</v>
      </c>
      <c r="K87" s="109" t="n">
        <v>13</v>
      </c>
      <c r="L87" s="109" t="n">
        <v>31</v>
      </c>
      <c r="M87" s="109" t="n">
        <v>45</v>
      </c>
      <c r="N87" s="109" t="n">
        <v>26</v>
      </c>
      <c r="O87" s="109" t="n">
        <v>19</v>
      </c>
      <c r="P87" s="109" t="n">
        <v>46</v>
      </c>
      <c r="Q87" s="109" t="n">
        <v>8</v>
      </c>
      <c r="R87" s="109" t="n">
        <v>4</v>
      </c>
      <c r="S87" s="109" t="n">
        <v>19</v>
      </c>
      <c r="T87" s="109" t="n">
        <v>14</v>
      </c>
      <c r="U87" s="109" t="n">
        <v>58</v>
      </c>
      <c r="V87" s="109" t="n">
        <v>85</v>
      </c>
      <c r="W87" s="109" t="n">
        <v>6</v>
      </c>
      <c r="X87" s="109" t="n">
        <v>2</v>
      </c>
      <c r="Y87" s="109" t="n">
        <v>0</v>
      </c>
      <c r="Z87" s="109" t="n">
        <v>25</v>
      </c>
      <c r="AA87" s="109" t="n">
        <v>85</v>
      </c>
      <c r="AB87" s="109" t="n">
        <v>8</v>
      </c>
      <c r="AC87" s="109" t="n">
        <v>1</v>
      </c>
      <c r="AD87" s="109" t="n">
        <v>9</v>
      </c>
      <c r="AE87" s="109" t="n">
        <v>15</v>
      </c>
      <c r="AF87" s="109" t="n">
        <v>16</v>
      </c>
      <c r="AG87" s="109" t="n">
        <v>46</v>
      </c>
      <c r="AH87" s="109" t="n">
        <v>20</v>
      </c>
      <c r="AI87" s="109" t="n">
        <v>70</v>
      </c>
      <c r="AJ87" s="109" t="n">
        <v>94</v>
      </c>
      <c r="AK87" s="109" t="n">
        <v>50</v>
      </c>
      <c r="AL87" s="109" t="n">
        <v>20</v>
      </c>
      <c r="AM87" s="109" t="n">
        <v>14</v>
      </c>
      <c r="AN87" s="109" t="n">
        <v>18</v>
      </c>
      <c r="AO87" s="109" t="n">
        <v>15</v>
      </c>
      <c r="AP87" s="109" t="n">
        <v>9</v>
      </c>
      <c r="AQ87" s="109" t="n">
        <v>44</v>
      </c>
      <c r="AR87" s="109" t="n">
        <v>20</v>
      </c>
      <c r="AS87" s="109" t="n">
        <v>11</v>
      </c>
      <c r="AT87" s="109" t="n">
        <v>44</v>
      </c>
      <c r="AU87" s="109" t="n">
        <v>87</v>
      </c>
      <c r="AV87" s="109" t="n">
        <v>10</v>
      </c>
      <c r="AW87" s="109" t="n">
        <v>35</v>
      </c>
      <c r="AX87" s="109" t="n">
        <v>13</v>
      </c>
      <c r="AY87" s="109" t="n">
        <v>76</v>
      </c>
      <c r="AZ87" s="109" t="n">
        <v>5</v>
      </c>
      <c r="BA87" s="109" t="n">
        <v>8</v>
      </c>
      <c r="BB87" s="109" t="n">
        <v>10</v>
      </c>
      <c r="BC87" s="109" t="n">
        <v>19</v>
      </c>
      <c r="BD87" s="109" t="n">
        <v>12</v>
      </c>
      <c r="BE87" s="109" t="n">
        <v>56</v>
      </c>
      <c r="BF87" s="109" t="n">
        <v>8</v>
      </c>
      <c r="BG87" s="109" t="n">
        <v>80</v>
      </c>
      <c r="BH87" s="109" t="n">
        <v>61</v>
      </c>
      <c r="BI87" s="109" t="n">
        <v>19</v>
      </c>
      <c r="BJ87" s="109" t="n">
        <v>18</v>
      </c>
      <c r="BK87" s="109" t="n">
        <v>23</v>
      </c>
      <c r="BL87" s="109" t="n">
        <v>17</v>
      </c>
      <c r="BM87" s="109" t="n">
        <v>51</v>
      </c>
      <c r="BN87" s="109" t="n">
        <v>27</v>
      </c>
      <c r="BO87" s="109" t="n">
        <v>15</v>
      </c>
      <c r="BP87" s="109" t="n">
        <v>33</v>
      </c>
      <c r="BQ87" s="109" t="n">
        <v>23</v>
      </c>
      <c r="BR87" s="109" t="n">
        <v>89</v>
      </c>
      <c r="BS87" s="109" t="n">
        <v>50</v>
      </c>
      <c r="BT87" s="109" t="n">
        <v>22</v>
      </c>
      <c r="BU87" s="109" t="n">
        <v>26</v>
      </c>
      <c r="BV87" s="109" t="n">
        <v>41</v>
      </c>
      <c r="BW87" s="109" t="n">
        <v>83</v>
      </c>
      <c r="BX87" s="110" t="n">
        <v>37</v>
      </c>
    </row>
    <row r="88" customFormat="false" ht="15.75" hidden="false" customHeight="false" outlineLevel="0" collapsed="false">
      <c r="A88" s="108" t="s">
        <v>294</v>
      </c>
      <c r="B88" s="109" t="n">
        <f aca="false">SUM(C88:BX88)</f>
        <v>103</v>
      </c>
      <c r="C88" s="109" t="n">
        <v>103</v>
      </c>
      <c r="D88" s="109" t="n">
        <v>0</v>
      </c>
      <c r="E88" s="109" t="n">
        <v>0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109" t="n">
        <v>0</v>
      </c>
      <c r="O88" s="109" t="n">
        <v>0</v>
      </c>
      <c r="P88" s="109" t="n">
        <v>0</v>
      </c>
      <c r="Q88" s="109" t="n">
        <v>0</v>
      </c>
      <c r="R88" s="109" t="n">
        <v>0</v>
      </c>
      <c r="S88" s="109" t="n">
        <v>0</v>
      </c>
      <c r="T88" s="109" t="n">
        <v>0</v>
      </c>
      <c r="U88" s="109" t="n">
        <v>0</v>
      </c>
      <c r="V88" s="109" t="n">
        <v>0</v>
      </c>
      <c r="W88" s="109" t="n">
        <v>0</v>
      </c>
      <c r="X88" s="109" t="n">
        <v>0</v>
      </c>
      <c r="Y88" s="109" t="n">
        <v>0</v>
      </c>
      <c r="Z88" s="109" t="n">
        <v>0</v>
      </c>
      <c r="AA88" s="109" t="n">
        <v>0</v>
      </c>
      <c r="AB88" s="109" t="n">
        <v>0</v>
      </c>
      <c r="AC88" s="109" t="n">
        <v>0</v>
      </c>
      <c r="AD88" s="109" t="n">
        <v>0</v>
      </c>
      <c r="AE88" s="109" t="n">
        <v>0</v>
      </c>
      <c r="AF88" s="109" t="n">
        <v>0</v>
      </c>
      <c r="AG88" s="109" t="n">
        <v>0</v>
      </c>
      <c r="AH88" s="109" t="n">
        <v>0</v>
      </c>
      <c r="AI88" s="109" t="n">
        <v>0</v>
      </c>
      <c r="AJ88" s="109" t="n">
        <v>0</v>
      </c>
      <c r="AK88" s="109" t="n">
        <v>0</v>
      </c>
      <c r="AL88" s="109" t="n">
        <v>0</v>
      </c>
      <c r="AM88" s="109" t="n">
        <v>0</v>
      </c>
      <c r="AN88" s="109" t="n">
        <v>0</v>
      </c>
      <c r="AO88" s="109" t="n">
        <v>0</v>
      </c>
      <c r="AP88" s="109" t="n">
        <v>0</v>
      </c>
      <c r="AQ88" s="109" t="n">
        <v>0</v>
      </c>
      <c r="AR88" s="109" t="n">
        <v>0</v>
      </c>
      <c r="AS88" s="109" t="n">
        <v>0</v>
      </c>
      <c r="AT88" s="109" t="n">
        <v>0</v>
      </c>
      <c r="AU88" s="109" t="n">
        <v>0</v>
      </c>
      <c r="AV88" s="109" t="n">
        <v>0</v>
      </c>
      <c r="AW88" s="109" t="n">
        <v>0</v>
      </c>
      <c r="AX88" s="109" t="n">
        <v>0</v>
      </c>
      <c r="AY88" s="109" t="n">
        <v>0</v>
      </c>
      <c r="AZ88" s="109" t="n">
        <v>0</v>
      </c>
      <c r="BA88" s="109" t="n">
        <v>0</v>
      </c>
      <c r="BB88" s="109" t="n">
        <v>0</v>
      </c>
      <c r="BC88" s="109" t="n">
        <v>0</v>
      </c>
      <c r="BD88" s="109" t="n">
        <v>0</v>
      </c>
      <c r="BE88" s="109" t="n">
        <v>0</v>
      </c>
      <c r="BF88" s="109" t="n">
        <v>0</v>
      </c>
      <c r="BG88" s="109" t="n">
        <v>0</v>
      </c>
      <c r="BH88" s="109" t="n">
        <v>0</v>
      </c>
      <c r="BI88" s="109" t="n">
        <v>0</v>
      </c>
      <c r="BJ88" s="109" t="n">
        <v>0</v>
      </c>
      <c r="BK88" s="109" t="n">
        <v>0</v>
      </c>
      <c r="BL88" s="109" t="n">
        <v>0</v>
      </c>
      <c r="BM88" s="109" t="n">
        <v>0</v>
      </c>
      <c r="BN88" s="109" t="n">
        <v>0</v>
      </c>
      <c r="BO88" s="109" t="n">
        <v>0</v>
      </c>
      <c r="BP88" s="109" t="n">
        <v>0</v>
      </c>
      <c r="BQ88" s="109" t="n">
        <v>0</v>
      </c>
      <c r="BR88" s="109" t="n">
        <v>0</v>
      </c>
      <c r="BS88" s="109" t="n">
        <v>0</v>
      </c>
      <c r="BT88" s="109" t="n">
        <v>0</v>
      </c>
      <c r="BU88" s="109" t="n">
        <v>0</v>
      </c>
      <c r="BV88" s="109" t="n">
        <v>0</v>
      </c>
      <c r="BW88" s="109" t="n">
        <v>0</v>
      </c>
      <c r="BX88" s="110" t="n">
        <v>0</v>
      </c>
    </row>
    <row r="89" customFormat="false" ht="15.75" hidden="false" customHeight="false" outlineLevel="0" collapsed="false">
      <c r="A89" s="112" t="s">
        <v>295</v>
      </c>
      <c r="B89" s="113" t="n">
        <f aca="false">SUM(C89:BX89)</f>
        <v>425</v>
      </c>
      <c r="C89" s="113" t="n">
        <v>14</v>
      </c>
      <c r="D89" s="113" t="n">
        <v>0</v>
      </c>
      <c r="E89" s="113" t="n">
        <v>4</v>
      </c>
      <c r="F89" s="113" t="n">
        <v>19</v>
      </c>
      <c r="G89" s="113" t="n">
        <v>0</v>
      </c>
      <c r="H89" s="113" t="n">
        <v>8</v>
      </c>
      <c r="I89" s="113" t="n">
        <v>4</v>
      </c>
      <c r="J89" s="113" t="n">
        <v>1</v>
      </c>
      <c r="K89" s="113" t="n">
        <v>3</v>
      </c>
      <c r="L89" s="113" t="n">
        <v>0</v>
      </c>
      <c r="M89" s="113" t="n">
        <v>10</v>
      </c>
      <c r="N89" s="113" t="n">
        <v>12</v>
      </c>
      <c r="O89" s="113" t="n">
        <v>1</v>
      </c>
      <c r="P89" s="113" t="n">
        <v>13</v>
      </c>
      <c r="Q89" s="113" t="n">
        <v>6</v>
      </c>
      <c r="R89" s="113" t="n">
        <v>6</v>
      </c>
      <c r="S89" s="113" t="n">
        <v>2</v>
      </c>
      <c r="T89" s="113" t="n">
        <v>2</v>
      </c>
      <c r="U89" s="113" t="n">
        <v>18</v>
      </c>
      <c r="V89" s="113" t="n">
        <v>12</v>
      </c>
      <c r="W89" s="113" t="n">
        <v>0</v>
      </c>
      <c r="X89" s="113" t="n">
        <v>2</v>
      </c>
      <c r="Y89" s="113" t="n">
        <v>10</v>
      </c>
      <c r="Z89" s="113" t="n">
        <v>23</v>
      </c>
      <c r="AA89" s="113" t="n">
        <v>0</v>
      </c>
      <c r="AB89" s="113" t="n">
        <v>1</v>
      </c>
      <c r="AC89" s="113" t="n">
        <v>3</v>
      </c>
      <c r="AD89" s="113" t="n">
        <v>0</v>
      </c>
      <c r="AE89" s="113" t="n">
        <v>1</v>
      </c>
      <c r="AF89" s="113" t="n">
        <v>3</v>
      </c>
      <c r="AG89" s="113" t="n">
        <v>0</v>
      </c>
      <c r="AH89" s="113" t="n">
        <v>0</v>
      </c>
      <c r="AI89" s="113" t="n">
        <v>37</v>
      </c>
      <c r="AJ89" s="113" t="n">
        <v>9</v>
      </c>
      <c r="AK89" s="113" t="n">
        <v>1</v>
      </c>
      <c r="AL89" s="113" t="n">
        <v>0</v>
      </c>
      <c r="AM89" s="113" t="n">
        <v>3</v>
      </c>
      <c r="AN89" s="113" t="n">
        <v>3</v>
      </c>
      <c r="AO89" s="113" t="n">
        <v>3</v>
      </c>
      <c r="AP89" s="113" t="n">
        <v>5</v>
      </c>
      <c r="AQ89" s="113" t="n">
        <v>13</v>
      </c>
      <c r="AR89" s="113" t="n">
        <v>20</v>
      </c>
      <c r="AS89" s="113" t="n">
        <v>1</v>
      </c>
      <c r="AT89" s="113" t="n">
        <v>0</v>
      </c>
      <c r="AU89" s="113" t="n">
        <v>0</v>
      </c>
      <c r="AV89" s="113" t="n">
        <v>-5</v>
      </c>
      <c r="AW89" s="113" t="n">
        <v>21</v>
      </c>
      <c r="AX89" s="113" t="n">
        <v>0</v>
      </c>
      <c r="AY89" s="113" t="n">
        <v>1</v>
      </c>
      <c r="AZ89" s="113" t="n">
        <v>5</v>
      </c>
      <c r="BA89" s="113" t="n">
        <v>35</v>
      </c>
      <c r="BB89" s="113" t="n">
        <v>6</v>
      </c>
      <c r="BC89" s="113" t="n">
        <v>11</v>
      </c>
      <c r="BD89" s="113" t="n">
        <v>0</v>
      </c>
      <c r="BE89" s="113" t="n">
        <v>1</v>
      </c>
      <c r="BF89" s="113" t="n">
        <v>0</v>
      </c>
      <c r="BG89" s="113" t="n">
        <v>15</v>
      </c>
      <c r="BH89" s="113" t="n">
        <v>4</v>
      </c>
      <c r="BI89" s="113" t="n">
        <v>1</v>
      </c>
      <c r="BJ89" s="113" t="n">
        <v>13</v>
      </c>
      <c r="BK89" s="113" t="n">
        <v>1</v>
      </c>
      <c r="BL89" s="113" t="n">
        <v>0</v>
      </c>
      <c r="BM89" s="113" t="n">
        <v>1</v>
      </c>
      <c r="BN89" s="113" t="n">
        <v>-7</v>
      </c>
      <c r="BO89" s="113" t="n">
        <v>0</v>
      </c>
      <c r="BP89" s="113" t="n">
        <v>0</v>
      </c>
      <c r="BQ89" s="113" t="n">
        <v>1</v>
      </c>
      <c r="BR89" s="113" t="n">
        <v>2</v>
      </c>
      <c r="BS89" s="113" t="n">
        <v>33</v>
      </c>
      <c r="BT89" s="113" t="n">
        <v>0</v>
      </c>
      <c r="BU89" s="113" t="n">
        <v>0</v>
      </c>
      <c r="BV89" s="113" t="n">
        <v>10</v>
      </c>
      <c r="BW89" s="113" t="n">
        <v>0</v>
      </c>
      <c r="BX89" s="114" t="n">
        <v>3</v>
      </c>
    </row>
    <row r="90" customFormat="false" ht="15.75" hidden="false" customHeight="false" outlineLevel="0" collapsed="false">
      <c r="A90" s="115" t="s">
        <v>107</v>
      </c>
    </row>
  </sheetData>
  <mergeCells count="3">
    <mergeCell ref="A5:A6"/>
    <mergeCell ref="B5:B6"/>
    <mergeCell ref="C5:BX5"/>
  </mergeCells>
  <printOptions headings="false" gridLines="false" gridLinesSet="true" horizontalCentered="false" verticalCentered="false"/>
  <pageMargins left="0.570138888888889" right="0.420138888888889" top="0.196527777777778" bottom="0.275694444444444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3:28Z</dcterms:created>
  <dc:creator>mvargasb</dc:creator>
  <dc:description/>
  <dc:language>en-US</dc:language>
  <cp:lastModifiedBy>ltorrentes</cp:lastModifiedBy>
  <cp:lastPrinted>2011-08-11T15:39:41Z</cp:lastPrinted>
  <dcterms:modified xsi:type="dcterms:W3CDTF">2011-08-11T21:22:43Z</dcterms:modified>
  <cp:revision>0</cp:revision>
  <dc:subject/>
  <dc:title/>
</cp:coreProperties>
</file>