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9" sheetId="1" state="visible" r:id="rId2"/>
    <sheet name="C300" sheetId="2" state="visible" r:id="rId3"/>
    <sheet name="C301" sheetId="3" state="visible" r:id="rId4"/>
    <sheet name="C302" sheetId="4" state="visible" r:id="rId5"/>
  </sheets>
  <externalReferences>
    <externalReference r:id="rId6"/>
  </externalReferences>
  <definedNames>
    <definedName function="false" hidden="false" localSheetId="0" name="_xlnm.Print_Area" vbProcedure="false">C299!$A$1:$O$69</definedName>
    <definedName function="false" hidden="false" localSheetId="0" name="_xlnm.Print_Titles" vbProcedure="false">C299!$1:$6</definedName>
    <definedName function="false" hidden="false" localSheetId="1" name="_xlnm.Print_Area" vbProcedure="false">C300!$A$1:$O$53</definedName>
    <definedName function="false" hidden="false" localSheetId="1" name="_xlnm.Print_Titles" vbProcedure="false">C300!$1:$6</definedName>
    <definedName function="false" hidden="false" localSheetId="2" name="_xlnm.Print_Area" vbProcedure="false">C301!$A$1:$X$70</definedName>
    <definedName function="false" hidden="false" localSheetId="3" name="_xlnm.Print_Area" vbProcedure="false">C302!$A$1:$N$68</definedName>
    <definedName function="false" hidden="false" localSheetId="3" name="_xlnm.Print_Titles" vbProcedure="false">C302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C299!$1:$6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C300!$1:$6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C30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CUADRO N° 299</t>
  </si>
  <si>
    <t xml:space="preserve">MOVIMIENTO OCURRIDO EN MATERIA DE FAMILIA POR CIRCUITO JUDICIAL DURANTE EL 2010</t>
  </si>
  <si>
    <t xml:space="preserve"> </t>
  </si>
  <si>
    <t xml:space="preserve">Activos *</t>
  </si>
  <si>
    <t xml:space="preserve">Sentencias Dictadas</t>
  </si>
  <si>
    <t xml:space="preserve">Auto</t>
  </si>
  <si>
    <t xml:space="preserve">Entrados</t>
  </si>
  <si>
    <t xml:space="preserve">Activos</t>
  </si>
  <si>
    <t xml:space="preserve">En etapa de</t>
  </si>
  <si>
    <t xml:space="preserve">Juzgado</t>
  </si>
  <si>
    <t xml:space="preserve">Reentrados</t>
  </si>
  <si>
    <t xml:space="preserve">Fenecidos</t>
  </si>
  <si>
    <t xml:space="preserve">Abandonados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2a Instan.</t>
  </si>
  <si>
    <t xml:space="preserve">En trámite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Primer Circuito Judicial de San José</t>
  </si>
  <si>
    <t xml:space="preserve">Primero Familia San José</t>
  </si>
  <si>
    <t xml:space="preserve">Segundo Familia San José</t>
  </si>
  <si>
    <t xml:space="preserve">Niñez y Adolescencia</t>
  </si>
  <si>
    <t xml:space="preserve">Civil y Trabajo Puriscal</t>
  </si>
  <si>
    <t xml:space="preserve">Segundo  Circuito Judicial de San José</t>
  </si>
  <si>
    <t xml:space="preserve">Familia II Circuito San José</t>
  </si>
  <si>
    <t xml:space="preserve">Tercer Circuito Judicial de San José</t>
  </si>
  <si>
    <t xml:space="preserve">Civil y Trabajo Hatillo</t>
  </si>
  <si>
    <t xml:space="preserve">Familia Desamparados </t>
  </si>
  <si>
    <t xml:space="preserve">Primer Circuito Judicial de Alajuela</t>
  </si>
  <si>
    <t xml:space="preserve">Familia y Penal Juvenil Alajuela</t>
  </si>
  <si>
    <t xml:space="preserve">Segundo Circuito Judicial de Alajuela</t>
  </si>
  <si>
    <t xml:space="preserve">Familia y Penal Juvenil San Carlos</t>
  </si>
  <si>
    <t xml:space="preserve">Tercer Circuito Judicial de Alajuela</t>
  </si>
  <si>
    <t xml:space="preserve">Familia y Penal Juvenil Grecia</t>
  </si>
  <si>
    <t xml:space="preserve">Familia y Penal Juvenil San Ramón</t>
  </si>
  <si>
    <t xml:space="preserve">Circuito Judicial de Cartago</t>
  </si>
  <si>
    <t xml:space="preserve">Familia y Penal Juvenil Cartago</t>
  </si>
  <si>
    <t xml:space="preserve">Familia y Penal Juvenil Turrialba</t>
  </si>
  <si>
    <t xml:space="preserve">Circuito Judicial de Heredia</t>
  </si>
  <si>
    <t xml:space="preserve">Familia y Penal Juvenil Heredia</t>
  </si>
  <si>
    <t xml:space="preserve">Primer Circuito Judicial de Guanacaste</t>
  </si>
  <si>
    <t xml:space="preserve">Familia y Penal Juvenil Liberia</t>
  </si>
  <si>
    <t xml:space="preserve">Familia y Penal Juvenil Cañas</t>
  </si>
  <si>
    <t xml:space="preserve">Segundo Circuito Judicial de Guanacaste</t>
  </si>
  <si>
    <t xml:space="preserve">Familia y Penal Juvenil Nicoya</t>
  </si>
  <si>
    <t xml:space="preserve">Familia y Penal Juvenil Santa Cruz</t>
  </si>
  <si>
    <t xml:space="preserve">Circuito Judicial de Puntarenas</t>
  </si>
  <si>
    <t xml:space="preserve">Familia y Penal Juvenil Puntarenas </t>
  </si>
  <si>
    <t xml:space="preserve">Civil y Trabajo Aguirre - Parrita</t>
  </si>
  <si>
    <t xml:space="preserve">Primer Circuito Judicial de la Zona Sur</t>
  </si>
  <si>
    <t xml:space="preserve">Familia y Penal Juvenil Pérez Zeledón</t>
  </si>
  <si>
    <t xml:space="preserve">Civil y Trabajo Buenos Aires</t>
  </si>
  <si>
    <t xml:space="preserve">Segundo Circuito Judicial de la Zona Sur</t>
  </si>
  <si>
    <t xml:space="preserve">Civil y Trabajo Golfito </t>
  </si>
  <si>
    <t xml:space="preserve">Civil y Trabajo Osa</t>
  </si>
  <si>
    <t xml:space="preserve">Familia y Penal Juvenil Corredores</t>
  </si>
  <si>
    <t xml:space="preserve">Primer Circuito Judicial de la Zona Atlántica</t>
  </si>
  <si>
    <t xml:space="preserve">Familia y Penal Juvenil Limón</t>
  </si>
  <si>
    <t xml:space="preserve">Segundo  Circuito Judicial de la Zona Atlántica</t>
  </si>
  <si>
    <t xml:space="preserve">Familia y Penal Juvenil Pococí</t>
  </si>
  <si>
    <t xml:space="preserve">* El circulante al iniciar el 2010 supera en 28 casos al circulante al finalizar el 2009 en virtud de la incorporación del Juzgado Civil y de Trabajo de Buenos Aires en la actualidad. </t>
  </si>
  <si>
    <t xml:space="preserve">Elaborado por: Sección de Estadística, Departamento de Planificación.</t>
  </si>
  <si>
    <t xml:space="preserve">CUADRO N° 300</t>
  </si>
  <si>
    <t xml:space="preserve">MOVIMIENTO OCURRIDO EN MATERIA DE FAMILIA POR PROVINCIA DURANTE EL 2010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301</t>
  </si>
  <si>
    <t xml:space="preserve">CASOS ENTRADOS EN MATERIA DE FAMILIA POR CIRCUITO JUDICIAL, SEGÚN TIPO DE ASUNTO DURANTE EL 2010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Declarato-</t>
  </si>
  <si>
    <t xml:space="preserve">Proceso</t>
  </si>
  <si>
    <t xml:space="preserve">Guarda</t>
  </si>
  <si>
    <t xml:space="preserve">Liquidación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ria judi-</t>
  </si>
  <si>
    <t xml:space="preserve">especial</t>
  </si>
  <si>
    <t xml:space="preserve">criaza y</t>
  </si>
  <si>
    <t xml:space="preserve">bienes</t>
  </si>
  <si>
    <t xml:space="preserve">Otros</t>
  </si>
  <si>
    <t xml:space="preserve">consenti-</t>
  </si>
  <si>
    <t xml:space="preserve">nación</t>
  </si>
  <si>
    <t xml:space="preserve">gación</t>
  </si>
  <si>
    <t xml:space="preserve">de patria</t>
  </si>
  <si>
    <t xml:space="preserve">ciones</t>
  </si>
  <si>
    <t xml:space="preserve">de menor</t>
  </si>
  <si>
    <t xml:space="preserve">rios</t>
  </si>
  <si>
    <t xml:space="preserve">viados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cial de</t>
  </si>
  <si>
    <t xml:space="preserve">de pro-</t>
  </si>
  <si>
    <t xml:space="preserve">educación</t>
  </si>
  <si>
    <t xml:space="preserve">gananciales</t>
  </si>
  <si>
    <t xml:space="preserve">asuntos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abandono</t>
  </si>
  <si>
    <t xml:space="preserve">tección</t>
  </si>
  <si>
    <t xml:space="preserve">Segundo Familia San José  </t>
  </si>
  <si>
    <t xml:space="preserve">Segundo Circuito Judicial de San José</t>
  </si>
  <si>
    <t xml:space="preserve">Tercero Circuito Judicial de San José</t>
  </si>
  <si>
    <t xml:space="preserve">Familia Desamparados</t>
  </si>
  <si>
    <t xml:space="preserve">Familia y Penal Juvenil Puntarenas</t>
  </si>
  <si>
    <t xml:space="preserve">Primer Circuito Judicial Zona Sur</t>
  </si>
  <si>
    <t xml:space="preserve">Segundo Circuito Judicial Zona Sur</t>
  </si>
  <si>
    <t xml:space="preserve">Civil y Trabajo Golfito</t>
  </si>
  <si>
    <t xml:space="preserve">Civil y Trabajo Osa </t>
  </si>
  <si>
    <t xml:space="preserve">Primer Circuito Judicial Zona Atlántica</t>
  </si>
  <si>
    <t xml:space="preserve">Segundo Circuito Judicial Zona Atlántica</t>
  </si>
  <si>
    <t xml:space="preserve">Elaborado por: Sección de Estadística, Departamento de Planificación. </t>
  </si>
  <si>
    <t xml:space="preserve">CUADRO N° 302</t>
  </si>
  <si>
    <t xml:space="preserve">CASOS TERMINADOS EN MATERIA DE FAMILIA POR CIRCUITO JUDICIAL, SEGÚN MOTIVO DE TÉRMINO DURANTE EL 2010</t>
  </si>
  <si>
    <t xml:space="preserve">Deser-</t>
  </si>
  <si>
    <t xml:space="preserve">Incom-</t>
  </si>
  <si>
    <t xml:space="preserve">Por</t>
  </si>
  <si>
    <t xml:space="preserve">Rechazado </t>
  </si>
  <si>
    <t xml:space="preserve">Remitido </t>
  </si>
  <si>
    <t xml:space="preserve">Resuelto</t>
  </si>
  <si>
    <t xml:space="preserve">petencias</t>
  </si>
  <si>
    <t xml:space="preserve">Concililación</t>
  </si>
  <si>
    <t xml:space="preserve">Archivado</t>
  </si>
  <si>
    <t xml:space="preserve">Inadmisible</t>
  </si>
  <si>
    <t xml:space="preserve">Acumulación</t>
  </si>
  <si>
    <t xml:space="preserve">Desestimiento</t>
  </si>
  <si>
    <t xml:space="preserve">Ad portas</t>
  </si>
  <si>
    <t xml:space="preserve">al Centro </t>
  </si>
  <si>
    <t xml:space="preserve">por el Centro </t>
  </si>
  <si>
    <t xml:space="preserve">de  Concili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3" min="13" style="1" width="17.28"/>
    <col collapsed="false" customWidth="true" hidden="false" outlineLevel="0" max="14" min="14" style="1" width="17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C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 t="s">
        <v>2</v>
      </c>
      <c r="B5" s="8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1" t="s">
        <v>5</v>
      </c>
      <c r="L5" s="11" t="s">
        <v>6</v>
      </c>
      <c r="M5" s="8" t="s">
        <v>7</v>
      </c>
      <c r="N5" s="9"/>
      <c r="O5" s="12" t="s">
        <v>8</v>
      </c>
    </row>
    <row r="6" customFormat="false" ht="20.25" hidden="false" customHeight="true" outlineLevel="0" collapsed="false">
      <c r="A6" s="13" t="s">
        <v>9</v>
      </c>
      <c r="B6" s="14" t="n">
        <v>40179</v>
      </c>
      <c r="C6" s="15" t="s">
        <v>6</v>
      </c>
      <c r="D6" s="15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 t="s">
        <v>15</v>
      </c>
      <c r="J6" s="17" t="s">
        <v>16</v>
      </c>
      <c r="K6" s="15" t="s">
        <v>17</v>
      </c>
      <c r="L6" s="15" t="s">
        <v>18</v>
      </c>
      <c r="M6" s="14" t="n">
        <v>40543</v>
      </c>
      <c r="N6" s="15" t="s">
        <v>19</v>
      </c>
      <c r="O6" s="18" t="s">
        <v>20</v>
      </c>
    </row>
    <row r="7" customFormat="false" ht="20.25" hidden="false" customHeight="true" outlineLevel="0" collapsed="false">
      <c r="A7" s="19"/>
      <c r="B7" s="20"/>
      <c r="C7" s="21"/>
      <c r="D7" s="21"/>
      <c r="E7" s="21" t="s">
        <v>2</v>
      </c>
      <c r="F7" s="21"/>
      <c r="G7" s="22"/>
      <c r="H7" s="21" t="s">
        <v>21</v>
      </c>
      <c r="I7" s="21" t="s">
        <v>22</v>
      </c>
      <c r="J7" s="21" t="s">
        <v>23</v>
      </c>
      <c r="K7" s="21" t="s">
        <v>2</v>
      </c>
      <c r="L7" s="21"/>
      <c r="M7" s="20"/>
      <c r="N7" s="23"/>
      <c r="O7" s="24"/>
    </row>
    <row r="8" customFormat="false" ht="20.2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customFormat="false" ht="20.25" hidden="false" customHeight="true" outlineLevel="0" collapsed="false">
      <c r="A9" s="29" t="s">
        <v>24</v>
      </c>
      <c r="B9" s="15" t="n">
        <f aca="false">B11+B17+B20+B24+B27+B30+B34+B38+B41+B45+B49+B53+B57+B62+B65</f>
        <v>15058</v>
      </c>
      <c r="C9" s="15" t="n">
        <f aca="false">C11+C17+C20+C24+C27+C30+C34+C38+C41+C45+C49+C53+C57+C62+C65</f>
        <v>26842</v>
      </c>
      <c r="D9" s="15" t="n">
        <f aca="false">D11+D17+D20+D24+D27+D30+D34+D38+D41+D45+D49+D53+D57+D62+D65</f>
        <v>2886</v>
      </c>
      <c r="E9" s="15" t="n">
        <f aca="false">E11+E17+E20+E24+E27+E30+E34+E38+E41+E45+E49+E53+E57+E62+E65</f>
        <v>26309</v>
      </c>
      <c r="F9" s="15" t="n">
        <f aca="false">F11+F17+F20+F24+F27+F30+F34+F38+F41+F45+F49+F53+F57+F62+F65</f>
        <v>2403</v>
      </c>
      <c r="G9" s="15" t="n">
        <f aca="false">G11+G17+G20+G24+G27+G30+G34+G38+G41+G45+G49+G53+G57+G62+G65</f>
        <v>10187</v>
      </c>
      <c r="H9" s="15" t="n">
        <f aca="false">H11+H17+H20+H24+H27+H30+H34+H38+H41+H45+H49+H53+H57+H62+H65</f>
        <v>8377</v>
      </c>
      <c r="I9" s="15" t="n">
        <f aca="false">I11+I17+I20+I24+I27+I30+I34+I38+I41+I45+I49+I53+I57+I62+I65</f>
        <v>1315</v>
      </c>
      <c r="J9" s="15" t="n">
        <f aca="false">J11+J17+J20+J24+J27+J30+J34+J38+J41+J45+J49+J53+J57+J62+J65</f>
        <v>495</v>
      </c>
      <c r="K9" s="15" t="n">
        <f aca="false">K11+K17+K20+K24+K27+K30+K34+K38+K41+K45+K49+K53+K57+K62+K65</f>
        <v>9524</v>
      </c>
      <c r="L9" s="15" t="n">
        <f aca="false">L11+L17+L20+L24+L27+L30+L34+L38+L41+L45+L49+L53+L57+L62+L65</f>
        <v>7240</v>
      </c>
      <c r="M9" s="15" t="n">
        <f aca="false">M11+M17+M20+M24+M27+M30+M34+M38+M41+M45+M49+M53+M57+M62+M65</f>
        <v>16074</v>
      </c>
      <c r="N9" s="15" t="n">
        <f aca="false">N11+N17+N20+N24+N27+N30+N34+N38+N41+N45+N49+N53+N57+N62+N65</f>
        <v>15822</v>
      </c>
      <c r="O9" s="30" t="n">
        <f aca="false">O11+O17+O20+O24+O27+O30+O34+O38+O41+O45+O49+O53+O57+O62+O65</f>
        <v>252</v>
      </c>
    </row>
    <row r="10" customFormat="false" ht="20.2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32"/>
      <c r="O10" s="33"/>
    </row>
    <row r="11" customFormat="false" ht="20.25" hidden="false" customHeight="true" outlineLevel="0" collapsed="false">
      <c r="A11" s="34" t="s">
        <v>25</v>
      </c>
      <c r="B11" s="15" t="n">
        <f aca="false">SUM(B12:B15)</f>
        <v>2504</v>
      </c>
      <c r="C11" s="15" t="n">
        <f aca="false">SUM(C12:C15)</f>
        <v>3892</v>
      </c>
      <c r="D11" s="15" t="n">
        <f aca="false">SUM(D12:D15)</f>
        <v>1104</v>
      </c>
      <c r="E11" s="15" t="n">
        <f aca="false">SUM(E12:E15)</f>
        <v>4308</v>
      </c>
      <c r="F11" s="15" t="n">
        <f aca="false">SUM(F12:F15)</f>
        <v>611</v>
      </c>
      <c r="G11" s="15" t="n">
        <f aca="false">SUM(G12:G15)</f>
        <v>1560</v>
      </c>
      <c r="H11" s="15" t="n">
        <f aca="false">SUM(H12:H15)</f>
        <v>1330</v>
      </c>
      <c r="I11" s="15" t="n">
        <f aca="false">SUM(I12:I15)</f>
        <v>182</v>
      </c>
      <c r="J11" s="15" t="n">
        <f aca="false">SUM(J12:J15)</f>
        <v>48</v>
      </c>
      <c r="K11" s="15" t="n">
        <f aca="false">SUM(K12:K15)</f>
        <v>1596</v>
      </c>
      <c r="L11" s="15" t="n">
        <f aca="false">SUM(L12:L15)</f>
        <v>653</v>
      </c>
      <c r="M11" s="15" t="n">
        <f aca="false">SUM(M12:M15)</f>
        <v>2581</v>
      </c>
      <c r="N11" s="15" t="n">
        <f aca="false">SUM(N12:N15)</f>
        <v>2494</v>
      </c>
      <c r="O11" s="30" t="n">
        <f aca="false">SUM(O12:O15)</f>
        <v>87</v>
      </c>
    </row>
    <row r="12" s="38" customFormat="true" ht="20.25" hidden="false" customHeight="true" outlineLevel="0" collapsed="false">
      <c r="A12" s="35" t="s">
        <v>26</v>
      </c>
      <c r="B12" s="36" t="n">
        <v>972</v>
      </c>
      <c r="C12" s="36" t="n">
        <v>1525</v>
      </c>
      <c r="D12" s="36" t="n">
        <v>209</v>
      </c>
      <c r="E12" s="36" t="n">
        <v>1474</v>
      </c>
      <c r="F12" s="36" t="n">
        <v>462</v>
      </c>
      <c r="G12" s="36" t="n">
        <f aca="false">SUM(H12:J12)</f>
        <v>462</v>
      </c>
      <c r="H12" s="36" t="n">
        <v>291</v>
      </c>
      <c r="I12" s="36" t="n">
        <v>129</v>
      </c>
      <c r="J12" s="36" t="n">
        <v>42</v>
      </c>
      <c r="K12" s="36" t="n">
        <v>835</v>
      </c>
      <c r="L12" s="36" t="n">
        <v>320</v>
      </c>
      <c r="M12" s="32" t="n">
        <v>770</v>
      </c>
      <c r="N12" s="36" t="n">
        <v>728</v>
      </c>
      <c r="O12" s="37" t="n">
        <v>42</v>
      </c>
    </row>
    <row r="13" s="38" customFormat="true" ht="20.25" hidden="false" customHeight="true" outlineLevel="0" collapsed="false">
      <c r="A13" s="35" t="s">
        <v>27</v>
      </c>
      <c r="B13" s="36" t="n">
        <v>863</v>
      </c>
      <c r="C13" s="36" t="n">
        <v>1453</v>
      </c>
      <c r="D13" s="36" t="n">
        <v>826</v>
      </c>
      <c r="E13" s="36" t="n">
        <v>1905</v>
      </c>
      <c r="F13" s="36" t="n">
        <v>27</v>
      </c>
      <c r="G13" s="36" t="n">
        <f aca="false">SUM(H13:J13)</f>
        <v>500</v>
      </c>
      <c r="H13" s="36" t="n">
        <v>443</v>
      </c>
      <c r="I13" s="36" t="n">
        <v>52</v>
      </c>
      <c r="J13" s="36" t="n">
        <v>5</v>
      </c>
      <c r="K13" s="36" t="n">
        <v>660</v>
      </c>
      <c r="L13" s="36" t="n">
        <v>256</v>
      </c>
      <c r="M13" s="32" t="n">
        <v>1210</v>
      </c>
      <c r="N13" s="36" t="n">
        <v>1174</v>
      </c>
      <c r="O13" s="37" t="n">
        <v>36</v>
      </c>
    </row>
    <row r="14" s="38" customFormat="true" ht="20.25" hidden="false" customHeight="true" outlineLevel="0" collapsed="false">
      <c r="A14" s="35" t="s">
        <v>28</v>
      </c>
      <c r="B14" s="36" t="n">
        <v>529</v>
      </c>
      <c r="C14" s="36" t="n">
        <v>653</v>
      </c>
      <c r="D14" s="36" t="n">
        <v>65</v>
      </c>
      <c r="E14" s="36" t="n">
        <v>640</v>
      </c>
      <c r="F14" s="36" t="n">
        <v>122</v>
      </c>
      <c r="G14" s="36" t="n">
        <f aca="false">SUM(H14:J14)</f>
        <v>465</v>
      </c>
      <c r="H14" s="36" t="n">
        <v>465</v>
      </c>
      <c r="I14" s="36" t="n">
        <v>0</v>
      </c>
      <c r="J14" s="36" t="n">
        <v>0</v>
      </c>
      <c r="K14" s="36" t="n">
        <v>1</v>
      </c>
      <c r="L14" s="36" t="n">
        <v>0</v>
      </c>
      <c r="M14" s="32" t="n">
        <v>485</v>
      </c>
      <c r="N14" s="36" t="n">
        <v>485</v>
      </c>
      <c r="O14" s="37" t="n">
        <v>0</v>
      </c>
    </row>
    <row r="15" s="38" customFormat="true" ht="20.25" hidden="false" customHeight="true" outlineLevel="0" collapsed="false">
      <c r="A15" s="35" t="s">
        <v>29</v>
      </c>
      <c r="B15" s="36" t="n">
        <v>140</v>
      </c>
      <c r="C15" s="36" t="n">
        <v>261</v>
      </c>
      <c r="D15" s="36" t="n">
        <v>4</v>
      </c>
      <c r="E15" s="36" t="n">
        <v>289</v>
      </c>
      <c r="F15" s="36" t="n">
        <v>0</v>
      </c>
      <c r="G15" s="36" t="n">
        <f aca="false">SUM(H15:J15)</f>
        <v>133</v>
      </c>
      <c r="H15" s="36" t="n">
        <v>131</v>
      </c>
      <c r="I15" s="36" t="n">
        <v>1</v>
      </c>
      <c r="J15" s="36" t="n">
        <v>1</v>
      </c>
      <c r="K15" s="36" t="n">
        <v>100</v>
      </c>
      <c r="L15" s="36" t="n">
        <v>77</v>
      </c>
      <c r="M15" s="32" t="n">
        <v>116</v>
      </c>
      <c r="N15" s="36" t="n">
        <v>107</v>
      </c>
      <c r="O15" s="37" t="n">
        <v>9</v>
      </c>
    </row>
    <row r="16" s="38" customFormat="true" ht="20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s="38" customFormat="true" ht="20.25" hidden="false" customHeight="true" outlineLevel="0" collapsed="false">
      <c r="A17" s="34" t="s">
        <v>30</v>
      </c>
      <c r="B17" s="15" t="n">
        <f aca="false">SUM(B18)</f>
        <v>1374</v>
      </c>
      <c r="C17" s="15" t="n">
        <f aca="false">SUM(C18)</f>
        <v>3355</v>
      </c>
      <c r="D17" s="15" t="n">
        <f aca="false">SUM(D18)</f>
        <v>17</v>
      </c>
      <c r="E17" s="15" t="n">
        <f aca="false">SUM(E18)</f>
        <v>2762</v>
      </c>
      <c r="F17" s="15" t="n">
        <f aca="false">SUM(F18)</f>
        <v>230</v>
      </c>
      <c r="G17" s="15" t="n">
        <f aca="false">SUM(G18)</f>
        <v>845</v>
      </c>
      <c r="H17" s="15" t="n">
        <f aca="false">SUM(H18)</f>
        <v>707</v>
      </c>
      <c r="I17" s="15" t="n">
        <f aca="false">SUM(I18)</f>
        <v>122</v>
      </c>
      <c r="J17" s="15" t="n">
        <f aca="false">SUM(J18)</f>
        <v>16</v>
      </c>
      <c r="K17" s="15" t="n">
        <f aca="false">SUM(K18)</f>
        <v>1467</v>
      </c>
      <c r="L17" s="15" t="n">
        <f aca="false">SUM(L18)</f>
        <v>525</v>
      </c>
      <c r="M17" s="15" t="n">
        <f aca="false">SUM(M18)</f>
        <v>1754</v>
      </c>
      <c r="N17" s="15" t="n">
        <f aca="false">SUM(N18)</f>
        <v>1752</v>
      </c>
      <c r="O17" s="30" t="n">
        <f aca="false">SUM(O18)</f>
        <v>2</v>
      </c>
    </row>
    <row r="18" s="38" customFormat="true" ht="20.25" hidden="false" customHeight="true" outlineLevel="0" collapsed="false">
      <c r="A18" s="35" t="s">
        <v>31</v>
      </c>
      <c r="B18" s="36" t="n">
        <v>1374</v>
      </c>
      <c r="C18" s="36" t="n">
        <v>3355</v>
      </c>
      <c r="D18" s="36" t="n">
        <v>17</v>
      </c>
      <c r="E18" s="36" t="n">
        <v>2762</v>
      </c>
      <c r="F18" s="36" t="n">
        <v>230</v>
      </c>
      <c r="G18" s="36" t="n">
        <f aca="false">SUM(H18:J18)</f>
        <v>845</v>
      </c>
      <c r="H18" s="36" t="n">
        <v>707</v>
      </c>
      <c r="I18" s="36" t="n">
        <v>122</v>
      </c>
      <c r="J18" s="36" t="n">
        <v>16</v>
      </c>
      <c r="K18" s="36" t="n">
        <v>1467</v>
      </c>
      <c r="L18" s="36" t="n">
        <v>525</v>
      </c>
      <c r="M18" s="32" t="n">
        <v>1754</v>
      </c>
      <c r="N18" s="36" t="n">
        <v>1752</v>
      </c>
      <c r="O18" s="37" t="n">
        <v>2</v>
      </c>
    </row>
    <row r="19" s="38" customFormat="true" ht="20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</row>
    <row r="20" s="38" customFormat="true" ht="20.25" hidden="false" customHeight="true" outlineLevel="0" collapsed="false">
      <c r="A20" s="34" t="s">
        <v>32</v>
      </c>
      <c r="B20" s="15" t="n">
        <f aca="false">SUM(B21:B22)</f>
        <v>1515</v>
      </c>
      <c r="C20" s="15" t="n">
        <f aca="false">SUM(C21:C22)</f>
        <v>2383</v>
      </c>
      <c r="D20" s="15" t="n">
        <f aca="false">SUM(D21:D22)</f>
        <v>245</v>
      </c>
      <c r="E20" s="15" t="n">
        <f aca="false">SUM(E21:E22)</f>
        <v>2317</v>
      </c>
      <c r="F20" s="15" t="n">
        <f aca="false">SUM(F21:F22)</f>
        <v>272</v>
      </c>
      <c r="G20" s="15" t="n">
        <f aca="false">SUM(G21:G22)</f>
        <v>813</v>
      </c>
      <c r="H20" s="15" t="n">
        <f aca="false">SUM(H21:H22)</f>
        <v>620</v>
      </c>
      <c r="I20" s="15" t="n">
        <f aca="false">SUM(I21:I22)</f>
        <v>162</v>
      </c>
      <c r="J20" s="15" t="n">
        <f aca="false">SUM(J21:J22)</f>
        <v>31</v>
      </c>
      <c r="K20" s="15" t="n">
        <f aca="false">SUM(K21:K22)</f>
        <v>1103</v>
      </c>
      <c r="L20" s="15" t="n">
        <f aca="false">SUM(L21:L22)</f>
        <v>951</v>
      </c>
      <c r="M20" s="15" t="n">
        <f aca="false">SUM(M21:M22)</f>
        <v>1554</v>
      </c>
      <c r="N20" s="15" t="n">
        <f aca="false">SUM(N21:N22)</f>
        <v>1511</v>
      </c>
      <c r="O20" s="30" t="n">
        <f aca="false">SUM(O21:O22)</f>
        <v>43</v>
      </c>
    </row>
    <row r="21" s="38" customFormat="true" ht="20.25" hidden="false" customHeight="true" outlineLevel="0" collapsed="false">
      <c r="A21" s="39" t="s">
        <v>33</v>
      </c>
      <c r="B21" s="36" t="n">
        <v>775</v>
      </c>
      <c r="C21" s="36" t="n">
        <v>776</v>
      </c>
      <c r="D21" s="36" t="n">
        <v>28</v>
      </c>
      <c r="E21" s="36" t="n">
        <v>789</v>
      </c>
      <c r="F21" s="36" t="n">
        <v>0</v>
      </c>
      <c r="G21" s="36" t="n">
        <f aca="false">SUM(H21:J21)</f>
        <v>196</v>
      </c>
      <c r="H21" s="36" t="n">
        <v>149</v>
      </c>
      <c r="I21" s="36" t="n">
        <v>41</v>
      </c>
      <c r="J21" s="36" t="n">
        <v>6</v>
      </c>
      <c r="K21" s="36" t="n">
        <v>414</v>
      </c>
      <c r="L21" s="36" t="n">
        <v>390</v>
      </c>
      <c r="M21" s="32" t="n">
        <v>790</v>
      </c>
      <c r="N21" s="36" t="n">
        <v>781</v>
      </c>
      <c r="O21" s="37" t="n">
        <v>9</v>
      </c>
    </row>
    <row r="22" s="38" customFormat="true" ht="20.25" hidden="false" customHeight="true" outlineLevel="0" collapsed="false">
      <c r="A22" s="35" t="s">
        <v>34</v>
      </c>
      <c r="B22" s="36" t="n">
        <v>740</v>
      </c>
      <c r="C22" s="36" t="n">
        <v>1607</v>
      </c>
      <c r="D22" s="36" t="n">
        <v>217</v>
      </c>
      <c r="E22" s="36" t="n">
        <v>1528</v>
      </c>
      <c r="F22" s="36" t="n">
        <v>272</v>
      </c>
      <c r="G22" s="36" t="n">
        <f aca="false">SUM(H22:J22)</f>
        <v>617</v>
      </c>
      <c r="H22" s="36" t="n">
        <v>471</v>
      </c>
      <c r="I22" s="36" t="n">
        <v>121</v>
      </c>
      <c r="J22" s="36" t="n">
        <v>25</v>
      </c>
      <c r="K22" s="36" t="n">
        <v>689</v>
      </c>
      <c r="L22" s="36" t="n">
        <v>561</v>
      </c>
      <c r="M22" s="32" t="n">
        <v>764</v>
      </c>
      <c r="N22" s="36" t="n">
        <v>730</v>
      </c>
      <c r="O22" s="37" t="n">
        <v>34</v>
      </c>
    </row>
    <row r="23" customFormat="false" ht="20.25" hidden="false" customHeight="true" outlineLevel="0" collapsed="false">
      <c r="A23" s="40"/>
      <c r="B23" s="41"/>
      <c r="C23" s="36"/>
      <c r="D23" s="36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7"/>
    </row>
    <row r="24" s="38" customFormat="true" ht="20.25" hidden="false" customHeight="true" outlineLevel="0" collapsed="false">
      <c r="A24" s="34" t="s">
        <v>35</v>
      </c>
      <c r="B24" s="15" t="n">
        <f aca="false">SUM(B25)</f>
        <v>1085</v>
      </c>
      <c r="C24" s="15" t="n">
        <f aca="false">SUM(C25)</f>
        <v>2309</v>
      </c>
      <c r="D24" s="15" t="n">
        <f aca="false">SUM(D25)</f>
        <v>177</v>
      </c>
      <c r="E24" s="15" t="n">
        <f aca="false">SUM(E25)</f>
        <v>1990</v>
      </c>
      <c r="F24" s="15" t="n">
        <f aca="false">SUM(F25)</f>
        <v>285</v>
      </c>
      <c r="G24" s="15" t="n">
        <f aca="false">SUM(G25)</f>
        <v>737</v>
      </c>
      <c r="H24" s="15" t="n">
        <f aca="false">SUM(H25)</f>
        <v>582</v>
      </c>
      <c r="I24" s="15" t="n">
        <f aca="false">SUM(I25)</f>
        <v>155</v>
      </c>
      <c r="J24" s="15" t="n">
        <f aca="false">SUM(J25)</f>
        <v>0</v>
      </c>
      <c r="K24" s="15" t="n">
        <f aca="false">SUM(K25)</f>
        <v>789</v>
      </c>
      <c r="L24" s="15" t="n">
        <f aca="false">SUM(L25)</f>
        <v>640</v>
      </c>
      <c r="M24" s="15" t="n">
        <f aca="false">SUM(M25)</f>
        <v>1296</v>
      </c>
      <c r="N24" s="15" t="n">
        <f aca="false">SUM(N25)</f>
        <v>1273</v>
      </c>
      <c r="O24" s="30" t="n">
        <f aca="false">SUM(O25)</f>
        <v>23</v>
      </c>
    </row>
    <row r="25" s="38" customFormat="true" ht="20.25" hidden="false" customHeight="true" outlineLevel="0" collapsed="false">
      <c r="A25" s="35" t="s">
        <v>36</v>
      </c>
      <c r="B25" s="36" t="n">
        <v>1085</v>
      </c>
      <c r="C25" s="36" t="n">
        <v>2309</v>
      </c>
      <c r="D25" s="36" t="n">
        <v>177</v>
      </c>
      <c r="E25" s="36" t="n">
        <v>1990</v>
      </c>
      <c r="F25" s="36" t="n">
        <v>285</v>
      </c>
      <c r="G25" s="36" t="n">
        <f aca="false">SUM(H25:J25)</f>
        <v>737</v>
      </c>
      <c r="H25" s="36" t="n">
        <v>582</v>
      </c>
      <c r="I25" s="36" t="n">
        <v>155</v>
      </c>
      <c r="J25" s="36" t="n">
        <v>0</v>
      </c>
      <c r="K25" s="36" t="n">
        <v>789</v>
      </c>
      <c r="L25" s="36" t="n">
        <v>640</v>
      </c>
      <c r="M25" s="32" t="n">
        <v>1296</v>
      </c>
      <c r="N25" s="36" t="n">
        <v>1273</v>
      </c>
      <c r="O25" s="37" t="n">
        <v>23</v>
      </c>
    </row>
    <row r="26" s="38" customFormat="true" ht="20.2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s="38" customFormat="true" ht="20.25" hidden="false" customHeight="true" outlineLevel="0" collapsed="false">
      <c r="A27" s="34" t="s">
        <v>37</v>
      </c>
      <c r="B27" s="15" t="n">
        <f aca="false">SUM(B28)</f>
        <v>677</v>
      </c>
      <c r="C27" s="15" t="n">
        <f aca="false">SUM(C28)</f>
        <v>951</v>
      </c>
      <c r="D27" s="15" t="n">
        <f aca="false">SUM(D28)</f>
        <v>192</v>
      </c>
      <c r="E27" s="15" t="n">
        <f aca="false">SUM(E28)</f>
        <v>1108</v>
      </c>
      <c r="F27" s="15" t="n">
        <f aca="false">SUM(F28)</f>
        <v>95</v>
      </c>
      <c r="G27" s="15" t="n">
        <f aca="false">SUM(G28)</f>
        <v>448</v>
      </c>
      <c r="H27" s="15" t="n">
        <f aca="false">SUM(H28)</f>
        <v>448</v>
      </c>
      <c r="I27" s="15" t="n">
        <f aca="false">SUM(I28)</f>
        <v>0</v>
      </c>
      <c r="J27" s="15" t="n">
        <f aca="false">SUM(J28)</f>
        <v>0</v>
      </c>
      <c r="K27" s="15" t="n">
        <f aca="false">SUM(K28)</f>
        <v>302</v>
      </c>
      <c r="L27" s="15" t="n">
        <f aca="false">SUM(L28)</f>
        <v>291</v>
      </c>
      <c r="M27" s="15" t="n">
        <f aca="false">SUM(M28)</f>
        <v>617</v>
      </c>
      <c r="N27" s="15" t="n">
        <f aca="false">SUM(N28)</f>
        <v>606</v>
      </c>
      <c r="O27" s="30" t="n">
        <f aca="false">SUM(O28)</f>
        <v>11</v>
      </c>
    </row>
    <row r="28" s="38" customFormat="true" ht="20.25" hidden="false" customHeight="true" outlineLevel="0" collapsed="false">
      <c r="A28" s="35" t="s">
        <v>38</v>
      </c>
      <c r="B28" s="36" t="n">
        <v>677</v>
      </c>
      <c r="C28" s="36" t="n">
        <v>951</v>
      </c>
      <c r="D28" s="36" t="n">
        <v>192</v>
      </c>
      <c r="E28" s="36" t="n">
        <v>1108</v>
      </c>
      <c r="F28" s="36" t="n">
        <v>95</v>
      </c>
      <c r="G28" s="36" t="n">
        <f aca="false">SUM(H28:J28)</f>
        <v>448</v>
      </c>
      <c r="H28" s="36" t="n">
        <v>448</v>
      </c>
      <c r="I28" s="36" t="n">
        <v>0</v>
      </c>
      <c r="J28" s="36" t="n">
        <v>0</v>
      </c>
      <c r="K28" s="36" t="n">
        <v>302</v>
      </c>
      <c r="L28" s="36" t="n">
        <v>291</v>
      </c>
      <c r="M28" s="32" t="n">
        <v>617</v>
      </c>
      <c r="N28" s="36" t="n">
        <v>606</v>
      </c>
      <c r="O28" s="37" t="n">
        <v>11</v>
      </c>
    </row>
    <row r="29" s="38" customFormat="true" ht="20.2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</row>
    <row r="30" s="38" customFormat="true" ht="20.25" hidden="false" customHeight="true" outlineLevel="0" collapsed="false">
      <c r="A30" s="34" t="s">
        <v>39</v>
      </c>
      <c r="B30" s="15" t="n">
        <f aca="false">SUM(B31:B32)</f>
        <v>690</v>
      </c>
      <c r="C30" s="15" t="n">
        <f aca="false">SUM(C31:C32)</f>
        <v>1430</v>
      </c>
      <c r="D30" s="15" t="n">
        <f aca="false">SUM(D31:D32)</f>
        <v>187</v>
      </c>
      <c r="E30" s="15" t="n">
        <f aca="false">SUM(E31:E32)</f>
        <v>1513</v>
      </c>
      <c r="F30" s="15" t="n">
        <f aca="false">SUM(F31:F32)</f>
        <v>109</v>
      </c>
      <c r="G30" s="15" t="n">
        <f aca="false">SUM(G31:G32)</f>
        <v>621</v>
      </c>
      <c r="H30" s="15" t="n">
        <f aca="false">SUM(H31:H32)</f>
        <v>449</v>
      </c>
      <c r="I30" s="15" t="n">
        <f aca="false">SUM(I31:I32)</f>
        <v>138</v>
      </c>
      <c r="J30" s="15" t="n">
        <f aca="false">SUM(J31:J32)</f>
        <v>34</v>
      </c>
      <c r="K30" s="15" t="n">
        <f aca="false">SUM(K31:K32)</f>
        <v>551</v>
      </c>
      <c r="L30" s="15" t="n">
        <f aca="false">SUM(L31:L32)</f>
        <v>409</v>
      </c>
      <c r="M30" s="15" t="n">
        <f aca="false">SUM(M31:M32)</f>
        <v>685</v>
      </c>
      <c r="N30" s="15" t="n">
        <f aca="false">SUM(N31:N32)</f>
        <v>677</v>
      </c>
      <c r="O30" s="30" t="n">
        <f aca="false">SUM(O31:O32)</f>
        <v>8</v>
      </c>
    </row>
    <row r="31" s="38" customFormat="true" ht="20.25" hidden="false" customHeight="true" outlineLevel="0" collapsed="false">
      <c r="A31" s="35" t="s">
        <v>40</v>
      </c>
      <c r="B31" s="36" t="n">
        <v>296</v>
      </c>
      <c r="C31" s="36" t="n">
        <v>754</v>
      </c>
      <c r="D31" s="36" t="n">
        <v>40</v>
      </c>
      <c r="E31" s="36" t="n">
        <v>748</v>
      </c>
      <c r="F31" s="36" t="n">
        <v>56</v>
      </c>
      <c r="G31" s="36" t="n">
        <f aca="false">SUM(H31:J31)</f>
        <v>328</v>
      </c>
      <c r="H31" s="36" t="n">
        <v>257</v>
      </c>
      <c r="I31" s="36" t="n">
        <v>57</v>
      </c>
      <c r="J31" s="36" t="n">
        <v>14</v>
      </c>
      <c r="K31" s="36" t="n">
        <v>329</v>
      </c>
      <c r="L31" s="36" t="n">
        <v>165</v>
      </c>
      <c r="M31" s="32" t="n">
        <v>286</v>
      </c>
      <c r="N31" s="36" t="n">
        <v>278</v>
      </c>
      <c r="O31" s="37" t="n">
        <v>8</v>
      </c>
    </row>
    <row r="32" s="38" customFormat="true" ht="20.25" hidden="false" customHeight="true" outlineLevel="0" collapsed="false">
      <c r="A32" s="35" t="s">
        <v>41</v>
      </c>
      <c r="B32" s="36" t="n">
        <v>394</v>
      </c>
      <c r="C32" s="36" t="n">
        <v>676</v>
      </c>
      <c r="D32" s="36" t="n">
        <v>147</v>
      </c>
      <c r="E32" s="36" t="n">
        <v>765</v>
      </c>
      <c r="F32" s="36" t="n">
        <v>53</v>
      </c>
      <c r="G32" s="36" t="n">
        <f aca="false">SUM(H32:J32)</f>
        <v>293</v>
      </c>
      <c r="H32" s="36" t="n">
        <v>192</v>
      </c>
      <c r="I32" s="36" t="n">
        <v>81</v>
      </c>
      <c r="J32" s="36" t="n">
        <v>20</v>
      </c>
      <c r="K32" s="36" t="n">
        <v>222</v>
      </c>
      <c r="L32" s="36" t="n">
        <v>244</v>
      </c>
      <c r="M32" s="32" t="n">
        <v>399</v>
      </c>
      <c r="N32" s="36" t="n">
        <v>399</v>
      </c>
      <c r="O32" s="37" t="n">
        <v>0</v>
      </c>
    </row>
    <row r="33" s="38" customFormat="true" ht="20.2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</row>
    <row r="34" customFormat="false" ht="20.25" hidden="false" customHeight="true" outlineLevel="0" collapsed="false">
      <c r="A34" s="34" t="s">
        <v>42</v>
      </c>
      <c r="B34" s="15" t="n">
        <f aca="false">SUM(B35:B36)</f>
        <v>1361</v>
      </c>
      <c r="C34" s="15" t="n">
        <f aca="false">SUM(C35:C36)</f>
        <v>3050</v>
      </c>
      <c r="D34" s="15" t="n">
        <f aca="false">SUM(D35:D36)</f>
        <v>120</v>
      </c>
      <c r="E34" s="15" t="n">
        <f aca="false">SUM(E35:E36)</f>
        <v>2846</v>
      </c>
      <c r="F34" s="15" t="n">
        <f aca="false">SUM(F35:F36)</f>
        <v>273</v>
      </c>
      <c r="G34" s="15" t="n">
        <f aca="false">SUM(G35:G36)</f>
        <v>1223</v>
      </c>
      <c r="H34" s="15" t="n">
        <f aca="false">SUM(H35:H36)</f>
        <v>963</v>
      </c>
      <c r="I34" s="15" t="n">
        <f aca="false">SUM(I35:I36)</f>
        <v>187</v>
      </c>
      <c r="J34" s="15" t="n">
        <f aca="false">SUM(J35:J36)</f>
        <v>73</v>
      </c>
      <c r="K34" s="15" t="n">
        <f aca="false">SUM(K35:K36)</f>
        <v>732</v>
      </c>
      <c r="L34" s="15" t="n">
        <f aca="false">SUM(L35:L36)</f>
        <v>671</v>
      </c>
      <c r="M34" s="15" t="n">
        <f aca="false">SUM(M35:M36)</f>
        <v>1412</v>
      </c>
      <c r="N34" s="15" t="n">
        <f aca="false">SUM(N35:N36)</f>
        <v>1403</v>
      </c>
      <c r="O34" s="30" t="n">
        <f aca="false">SUM(O35:O36)</f>
        <v>9</v>
      </c>
    </row>
    <row r="35" s="38" customFormat="true" ht="20.25" hidden="false" customHeight="true" outlineLevel="0" collapsed="false">
      <c r="A35" s="35" t="s">
        <v>43</v>
      </c>
      <c r="B35" s="36" t="n">
        <v>1138</v>
      </c>
      <c r="C35" s="36" t="n">
        <v>2654</v>
      </c>
      <c r="D35" s="36" t="n">
        <v>113</v>
      </c>
      <c r="E35" s="36" t="n">
        <v>2444</v>
      </c>
      <c r="F35" s="36" t="n">
        <v>273</v>
      </c>
      <c r="G35" s="36" t="n">
        <f aca="false">SUM(H35:J35)</f>
        <v>922</v>
      </c>
      <c r="H35" s="36" t="n">
        <v>665</v>
      </c>
      <c r="I35" s="36" t="n">
        <v>184</v>
      </c>
      <c r="J35" s="36" t="n">
        <v>73</v>
      </c>
      <c r="K35" s="36" t="n">
        <v>732</v>
      </c>
      <c r="L35" s="36" t="n">
        <v>533</v>
      </c>
      <c r="M35" s="32" t="n">
        <v>1188</v>
      </c>
      <c r="N35" s="36" t="n">
        <v>1179</v>
      </c>
      <c r="O35" s="37" t="n">
        <v>9</v>
      </c>
    </row>
    <row r="36" s="38" customFormat="true" ht="20.25" hidden="false" customHeight="true" outlineLevel="0" collapsed="false">
      <c r="A36" s="35" t="s">
        <v>44</v>
      </c>
      <c r="B36" s="36" t="n">
        <v>223</v>
      </c>
      <c r="C36" s="36" t="n">
        <v>396</v>
      </c>
      <c r="D36" s="36" t="n">
        <v>7</v>
      </c>
      <c r="E36" s="36" t="n">
        <v>402</v>
      </c>
      <c r="F36" s="36" t="n">
        <v>0</v>
      </c>
      <c r="G36" s="36" t="n">
        <f aca="false">SUM(H36:J36)</f>
        <v>301</v>
      </c>
      <c r="H36" s="36" t="n">
        <v>298</v>
      </c>
      <c r="I36" s="36" t="n">
        <v>3</v>
      </c>
      <c r="J36" s="36" t="n">
        <v>0</v>
      </c>
      <c r="K36" s="36" t="n">
        <v>0</v>
      </c>
      <c r="L36" s="36" t="n">
        <v>138</v>
      </c>
      <c r="M36" s="32" t="n">
        <v>224</v>
      </c>
      <c r="N36" s="36" t="n">
        <v>224</v>
      </c>
      <c r="O36" s="37" t="n">
        <v>0</v>
      </c>
    </row>
    <row r="37" s="38" customFormat="true" ht="20.25" hidden="false" customHeight="tru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s="38" customFormat="true" ht="20.25" hidden="false" customHeight="true" outlineLevel="0" collapsed="false">
      <c r="A38" s="34" t="s">
        <v>45</v>
      </c>
      <c r="B38" s="15" t="n">
        <f aca="false">SUM(B39)</f>
        <v>1621</v>
      </c>
      <c r="C38" s="15" t="n">
        <f aca="false">SUM(C39)</f>
        <v>2784</v>
      </c>
      <c r="D38" s="15" t="n">
        <f aca="false">SUM(D39)</f>
        <v>211</v>
      </c>
      <c r="E38" s="15" t="n">
        <f aca="false">SUM(E39)</f>
        <v>2824</v>
      </c>
      <c r="F38" s="15" t="n">
        <f aca="false">SUM(F39)</f>
        <v>0</v>
      </c>
      <c r="G38" s="15" t="n">
        <f aca="false">SUM(G39)</f>
        <v>1133</v>
      </c>
      <c r="H38" s="15" t="n">
        <f aca="false">SUM(H39)</f>
        <v>763</v>
      </c>
      <c r="I38" s="15" t="n">
        <f aca="false">SUM(I39)</f>
        <v>121</v>
      </c>
      <c r="J38" s="15" t="n">
        <f aca="false">SUM(J39)</f>
        <v>249</v>
      </c>
      <c r="K38" s="15" t="n">
        <f aca="false">SUM(K39)</f>
        <v>1188</v>
      </c>
      <c r="L38" s="15" t="n">
        <f aca="false">SUM(L39)</f>
        <v>587</v>
      </c>
      <c r="M38" s="15" t="n">
        <f aca="false">SUM(M39)</f>
        <v>1792</v>
      </c>
      <c r="N38" s="15" t="n">
        <f aca="false">SUM(N39)</f>
        <v>1762</v>
      </c>
      <c r="O38" s="30" t="n">
        <f aca="false">SUM(O39)</f>
        <v>30</v>
      </c>
    </row>
    <row r="39" s="38" customFormat="true" ht="20.25" hidden="false" customHeight="true" outlineLevel="0" collapsed="false">
      <c r="A39" s="35" t="s">
        <v>46</v>
      </c>
      <c r="B39" s="36" t="n">
        <v>1621</v>
      </c>
      <c r="C39" s="36" t="n">
        <v>2784</v>
      </c>
      <c r="D39" s="36" t="n">
        <v>211</v>
      </c>
      <c r="E39" s="36" t="n">
        <v>2824</v>
      </c>
      <c r="F39" s="36" t="n">
        <v>0</v>
      </c>
      <c r="G39" s="36" t="n">
        <f aca="false">SUM(H39:J39)</f>
        <v>1133</v>
      </c>
      <c r="H39" s="36" t="n">
        <v>763</v>
      </c>
      <c r="I39" s="36" t="n">
        <v>121</v>
      </c>
      <c r="J39" s="36" t="n">
        <v>249</v>
      </c>
      <c r="K39" s="36" t="n">
        <v>1188</v>
      </c>
      <c r="L39" s="36" t="n">
        <v>587</v>
      </c>
      <c r="M39" s="32" t="n">
        <v>1792</v>
      </c>
      <c r="N39" s="36" t="n">
        <v>1762</v>
      </c>
      <c r="O39" s="37" t="n">
        <v>30</v>
      </c>
    </row>
    <row r="40" s="38" customFormat="true" ht="20.25" hidden="false" customHeight="tru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</row>
    <row r="41" s="38" customFormat="true" ht="20.25" hidden="false" customHeight="true" outlineLevel="0" collapsed="false">
      <c r="A41" s="34" t="s">
        <v>47</v>
      </c>
      <c r="B41" s="15" t="n">
        <f aca="false">SUM(B42:B43)</f>
        <v>423</v>
      </c>
      <c r="C41" s="15" t="n">
        <f aca="false">SUM(C42:C43)</f>
        <v>1197</v>
      </c>
      <c r="D41" s="15" t="n">
        <f aca="false">SUM(D42:D43)</f>
        <v>61</v>
      </c>
      <c r="E41" s="15" t="n">
        <f aca="false">SUM(E42:E43)</f>
        <v>1190</v>
      </c>
      <c r="F41" s="15" t="n">
        <f aca="false">SUM(F42:F43)</f>
        <v>77</v>
      </c>
      <c r="G41" s="15" t="n">
        <f aca="false">SUM(G42:G43)</f>
        <v>606</v>
      </c>
      <c r="H41" s="15" t="n">
        <f aca="false">SUM(H42:H43)</f>
        <v>468</v>
      </c>
      <c r="I41" s="15" t="n">
        <f aca="false">SUM(I42:I43)</f>
        <v>123</v>
      </c>
      <c r="J41" s="15" t="n">
        <f aca="false">SUM(J42:J43)</f>
        <v>15</v>
      </c>
      <c r="K41" s="15" t="n">
        <f aca="false">SUM(K42:K43)</f>
        <v>360</v>
      </c>
      <c r="L41" s="15" t="n">
        <f aca="false">SUM(L42:L43)</f>
        <v>311</v>
      </c>
      <c r="M41" s="15" t="n">
        <f aca="false">SUM(M42:M43)</f>
        <v>414</v>
      </c>
      <c r="N41" s="15" t="n">
        <f aca="false">SUM(N42:N43)</f>
        <v>412</v>
      </c>
      <c r="O41" s="30" t="n">
        <f aca="false">SUM(O42:O43)</f>
        <v>2</v>
      </c>
    </row>
    <row r="42" s="38" customFormat="true" ht="20.25" hidden="false" customHeight="true" outlineLevel="0" collapsed="false">
      <c r="A42" s="35" t="s">
        <v>48</v>
      </c>
      <c r="B42" s="36" t="n">
        <v>238</v>
      </c>
      <c r="C42" s="36" t="n">
        <v>882</v>
      </c>
      <c r="D42" s="36" t="n">
        <v>54</v>
      </c>
      <c r="E42" s="36" t="n">
        <v>866</v>
      </c>
      <c r="F42" s="36" t="n">
        <v>54</v>
      </c>
      <c r="G42" s="36" t="n">
        <f aca="false">SUM(H42:J42)</f>
        <v>458</v>
      </c>
      <c r="H42" s="36" t="n">
        <v>360</v>
      </c>
      <c r="I42" s="36" t="n">
        <v>86</v>
      </c>
      <c r="J42" s="36" t="n">
        <v>12</v>
      </c>
      <c r="K42" s="36" t="n">
        <v>223</v>
      </c>
      <c r="L42" s="36" t="n">
        <v>143</v>
      </c>
      <c r="M42" s="32" t="n">
        <v>254</v>
      </c>
      <c r="N42" s="36" t="n">
        <v>252</v>
      </c>
      <c r="O42" s="37" t="n">
        <v>2</v>
      </c>
    </row>
    <row r="43" s="38" customFormat="true" ht="20.25" hidden="false" customHeight="true" outlineLevel="0" collapsed="false">
      <c r="A43" s="35" t="s">
        <v>49</v>
      </c>
      <c r="B43" s="36" t="n">
        <v>185</v>
      </c>
      <c r="C43" s="36" t="n">
        <v>315</v>
      </c>
      <c r="D43" s="36" t="n">
        <v>7</v>
      </c>
      <c r="E43" s="36" t="n">
        <v>324</v>
      </c>
      <c r="F43" s="36" t="n">
        <v>23</v>
      </c>
      <c r="G43" s="36" t="n">
        <f aca="false">SUM(H43:J43)</f>
        <v>148</v>
      </c>
      <c r="H43" s="36" t="n">
        <v>108</v>
      </c>
      <c r="I43" s="36" t="n">
        <v>37</v>
      </c>
      <c r="J43" s="36" t="n">
        <v>3</v>
      </c>
      <c r="K43" s="36" t="n">
        <v>137</v>
      </c>
      <c r="L43" s="36" t="n">
        <v>168</v>
      </c>
      <c r="M43" s="32" t="n">
        <v>160</v>
      </c>
      <c r="N43" s="36" t="n">
        <v>160</v>
      </c>
      <c r="O43" s="37" t="n">
        <v>0</v>
      </c>
    </row>
    <row r="44" s="38" customFormat="true" ht="20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/>
    </row>
    <row r="45" s="38" customFormat="true" ht="20.25" hidden="false" customHeight="true" outlineLevel="0" collapsed="false">
      <c r="A45" s="34" t="s">
        <v>50</v>
      </c>
      <c r="B45" s="15" t="n">
        <f aca="false">SUM(B46:B47)</f>
        <v>595</v>
      </c>
      <c r="C45" s="15" t="n">
        <f aca="false">SUM(C46:C47)</f>
        <v>736</v>
      </c>
      <c r="D45" s="15" t="n">
        <f aca="false">SUM(D46:D47)</f>
        <v>72</v>
      </c>
      <c r="E45" s="15" t="n">
        <f aca="false">SUM(E46:E47)</f>
        <v>755</v>
      </c>
      <c r="F45" s="15" t="n">
        <f aca="false">SUM(F46:F47)</f>
        <v>22</v>
      </c>
      <c r="G45" s="15" t="n">
        <f aca="false">SUM(G46:G47)</f>
        <v>402</v>
      </c>
      <c r="H45" s="15" t="n">
        <f aca="false">SUM(H46:H47)</f>
        <v>381</v>
      </c>
      <c r="I45" s="15" t="n">
        <f aca="false">SUM(I46:I47)</f>
        <v>20</v>
      </c>
      <c r="J45" s="15" t="n">
        <f aca="false">SUM(J46:J47)</f>
        <v>1</v>
      </c>
      <c r="K45" s="15" t="n">
        <f aca="false">SUM(K46:K47)</f>
        <v>27</v>
      </c>
      <c r="L45" s="15" t="n">
        <f aca="false">SUM(L46:L47)</f>
        <v>401</v>
      </c>
      <c r="M45" s="15" t="n">
        <f aca="false">SUM(M46:M47)</f>
        <v>626</v>
      </c>
      <c r="N45" s="15" t="n">
        <f aca="false">SUM(N46:N47)</f>
        <v>626</v>
      </c>
      <c r="O45" s="30" t="n">
        <f aca="false">SUM(O46:O47)</f>
        <v>0</v>
      </c>
    </row>
    <row r="46" s="38" customFormat="true" ht="20.25" hidden="false" customHeight="true" outlineLevel="0" collapsed="false">
      <c r="A46" s="35" t="s">
        <v>51</v>
      </c>
      <c r="B46" s="36" t="n">
        <v>286</v>
      </c>
      <c r="C46" s="36" t="n">
        <v>348</v>
      </c>
      <c r="D46" s="36" t="n">
        <v>54</v>
      </c>
      <c r="E46" s="36" t="n">
        <v>414</v>
      </c>
      <c r="F46" s="36" t="n">
        <v>17</v>
      </c>
      <c r="G46" s="36" t="n">
        <f aca="false">SUM(H46:J46)</f>
        <v>234</v>
      </c>
      <c r="H46" s="36" t="n">
        <v>231</v>
      </c>
      <c r="I46" s="36" t="n">
        <v>3</v>
      </c>
      <c r="J46" s="36" t="n">
        <v>0</v>
      </c>
      <c r="K46" s="36" t="n">
        <v>3</v>
      </c>
      <c r="L46" s="36" t="n">
        <v>156</v>
      </c>
      <c r="M46" s="32" t="n">
        <v>257</v>
      </c>
      <c r="N46" s="36" t="n">
        <v>257</v>
      </c>
      <c r="O46" s="37" t="n">
        <v>0</v>
      </c>
    </row>
    <row r="47" s="38" customFormat="true" ht="20.25" hidden="false" customHeight="true" outlineLevel="0" collapsed="false">
      <c r="A47" s="35" t="s">
        <v>52</v>
      </c>
      <c r="B47" s="36" t="n">
        <v>309</v>
      </c>
      <c r="C47" s="36" t="n">
        <v>388</v>
      </c>
      <c r="D47" s="36" t="n">
        <v>18</v>
      </c>
      <c r="E47" s="36" t="n">
        <v>341</v>
      </c>
      <c r="F47" s="36" t="n">
        <v>5</v>
      </c>
      <c r="G47" s="36" t="n">
        <f aca="false">SUM(H47:J47)</f>
        <v>168</v>
      </c>
      <c r="H47" s="36" t="n">
        <v>150</v>
      </c>
      <c r="I47" s="36" t="n">
        <v>17</v>
      </c>
      <c r="J47" s="36" t="n">
        <v>1</v>
      </c>
      <c r="K47" s="36" t="n">
        <v>24</v>
      </c>
      <c r="L47" s="36" t="n">
        <v>245</v>
      </c>
      <c r="M47" s="32" t="n">
        <v>369</v>
      </c>
      <c r="N47" s="36" t="n">
        <v>369</v>
      </c>
      <c r="O47" s="37" t="n">
        <v>0</v>
      </c>
    </row>
    <row r="48" s="38" customFormat="true" ht="20.25" hidden="false" customHeight="tru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</row>
    <row r="49" s="38" customFormat="true" ht="20.25" hidden="false" customHeight="true" outlineLevel="0" collapsed="false">
      <c r="A49" s="34" t="s">
        <v>53</v>
      </c>
      <c r="B49" s="15" t="n">
        <f aca="false">SUM(B50:B51)</f>
        <v>698</v>
      </c>
      <c r="C49" s="15" t="n">
        <f aca="false">SUM(C50:C51)</f>
        <v>1280</v>
      </c>
      <c r="D49" s="15" t="n">
        <f aca="false">SUM(D50:D51)</f>
        <v>197</v>
      </c>
      <c r="E49" s="15" t="n">
        <f aca="false">SUM(E50:E51)</f>
        <v>1275</v>
      </c>
      <c r="F49" s="15" t="n">
        <f aca="false">SUM(F50:F51)</f>
        <v>11</v>
      </c>
      <c r="G49" s="15" t="n">
        <f aca="false">SUM(G50:G51)</f>
        <v>442</v>
      </c>
      <c r="H49" s="15" t="n">
        <f aca="false">SUM(H50:H51)</f>
        <v>389</v>
      </c>
      <c r="I49" s="15" t="n">
        <f aca="false">SUM(I50:I51)</f>
        <v>48</v>
      </c>
      <c r="J49" s="15" t="n">
        <f aca="false">SUM(J50:J51)</f>
        <v>5</v>
      </c>
      <c r="K49" s="15" t="n">
        <f aca="false">SUM(K50:K51)</f>
        <v>461</v>
      </c>
      <c r="L49" s="15" t="n">
        <f aca="false">SUM(L50:L51)</f>
        <v>410</v>
      </c>
      <c r="M49" s="15" t="n">
        <f aca="false">SUM(M50:M51)</f>
        <v>889</v>
      </c>
      <c r="N49" s="15" t="n">
        <f aca="false">SUM(N50:N51)</f>
        <v>879</v>
      </c>
      <c r="O49" s="30" t="n">
        <f aca="false">SUM(O50:O51)</f>
        <v>10</v>
      </c>
    </row>
    <row r="50" s="38" customFormat="true" ht="20.25" hidden="false" customHeight="true" outlineLevel="0" collapsed="false">
      <c r="A50" s="35" t="s">
        <v>54</v>
      </c>
      <c r="B50" s="36" t="n">
        <v>484</v>
      </c>
      <c r="C50" s="36" t="n">
        <v>1083</v>
      </c>
      <c r="D50" s="36" t="n">
        <v>190</v>
      </c>
      <c r="E50" s="36" t="n">
        <v>1066</v>
      </c>
      <c r="F50" s="36" t="n">
        <v>0</v>
      </c>
      <c r="G50" s="36" t="n">
        <f aca="false">SUM(H50:J50)</f>
        <v>401</v>
      </c>
      <c r="H50" s="36" t="n">
        <v>349</v>
      </c>
      <c r="I50" s="36" t="n">
        <v>48</v>
      </c>
      <c r="J50" s="36" t="n">
        <v>4</v>
      </c>
      <c r="K50" s="36" t="n">
        <v>387</v>
      </c>
      <c r="L50" s="36" t="n">
        <v>322</v>
      </c>
      <c r="M50" s="32" t="n">
        <v>691</v>
      </c>
      <c r="N50" s="36" t="n">
        <v>681</v>
      </c>
      <c r="O50" s="37" t="n">
        <v>10</v>
      </c>
    </row>
    <row r="51" s="38" customFormat="true" ht="20.25" hidden="false" customHeight="true" outlineLevel="0" collapsed="false">
      <c r="A51" s="35" t="s">
        <v>55</v>
      </c>
      <c r="B51" s="36" t="n">
        <v>214</v>
      </c>
      <c r="C51" s="36" t="n">
        <v>197</v>
      </c>
      <c r="D51" s="36" t="n">
        <v>7</v>
      </c>
      <c r="E51" s="36" t="n">
        <v>209</v>
      </c>
      <c r="F51" s="36" t="n">
        <v>11</v>
      </c>
      <c r="G51" s="36" t="n">
        <f aca="false">SUM(H51:J51)</f>
        <v>41</v>
      </c>
      <c r="H51" s="36" t="n">
        <v>40</v>
      </c>
      <c r="I51" s="36" t="n">
        <v>0</v>
      </c>
      <c r="J51" s="36" t="n">
        <v>1</v>
      </c>
      <c r="K51" s="36" t="n">
        <v>74</v>
      </c>
      <c r="L51" s="36" t="n">
        <v>88</v>
      </c>
      <c r="M51" s="32" t="n">
        <v>198</v>
      </c>
      <c r="N51" s="36" t="n">
        <v>198</v>
      </c>
      <c r="O51" s="37" t="n">
        <v>0</v>
      </c>
    </row>
    <row r="52" s="38" customFormat="true" ht="20.2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s="38" customFormat="true" ht="20.25" hidden="false" customHeight="true" outlineLevel="0" collapsed="false">
      <c r="A53" s="34" t="s">
        <v>56</v>
      </c>
      <c r="B53" s="15" t="n">
        <f aca="false">SUM(B54:B55)</f>
        <v>627</v>
      </c>
      <c r="C53" s="15" t="n">
        <f aca="false">SUM(C54:C55)</f>
        <v>879</v>
      </c>
      <c r="D53" s="15" t="n">
        <f aca="false">SUM(D54:D55)</f>
        <v>95</v>
      </c>
      <c r="E53" s="15" t="n">
        <f aca="false">SUM(E54:E55)</f>
        <v>1025</v>
      </c>
      <c r="F53" s="15" t="n">
        <f aca="false">SUM(F54:F55)</f>
        <v>39</v>
      </c>
      <c r="G53" s="15" t="n">
        <f aca="false">SUM(G54:G55)</f>
        <v>448</v>
      </c>
      <c r="H53" s="15" t="n">
        <f aca="false">SUM(H54:H55)</f>
        <v>436</v>
      </c>
      <c r="I53" s="15" t="n">
        <f aca="false">SUM(I54:I55)</f>
        <v>4</v>
      </c>
      <c r="J53" s="15" t="n">
        <f aca="false">SUM(J54:J55)</f>
        <v>8</v>
      </c>
      <c r="K53" s="15" t="n">
        <f aca="false">SUM(K54:K55)</f>
        <v>118</v>
      </c>
      <c r="L53" s="15" t="n">
        <f aca="false">SUM(L54:L55)</f>
        <v>363</v>
      </c>
      <c r="M53" s="15" t="n">
        <f aca="false">SUM(M54:M55)</f>
        <v>537</v>
      </c>
      <c r="N53" s="15" t="n">
        <f aca="false">SUM(N54:N55)</f>
        <v>529</v>
      </c>
      <c r="O53" s="30" t="n">
        <f aca="false">SUM(O54:O55)</f>
        <v>8</v>
      </c>
    </row>
    <row r="54" s="38" customFormat="true" ht="20.25" hidden="false" customHeight="true" outlineLevel="0" collapsed="false">
      <c r="A54" s="35" t="s">
        <v>57</v>
      </c>
      <c r="B54" s="36" t="n">
        <v>599</v>
      </c>
      <c r="C54" s="36" t="n">
        <v>713</v>
      </c>
      <c r="D54" s="36" t="n">
        <v>89</v>
      </c>
      <c r="E54" s="36" t="n">
        <v>899</v>
      </c>
      <c r="F54" s="36" t="n">
        <v>34</v>
      </c>
      <c r="G54" s="36" t="n">
        <f aca="false">SUM(H54:J54)</f>
        <v>386</v>
      </c>
      <c r="H54" s="36" t="n">
        <v>374</v>
      </c>
      <c r="I54" s="36" t="n">
        <v>4</v>
      </c>
      <c r="J54" s="36" t="n">
        <v>8</v>
      </c>
      <c r="K54" s="36" t="n">
        <v>118</v>
      </c>
      <c r="L54" s="36" t="n">
        <v>259</v>
      </c>
      <c r="M54" s="32" t="n">
        <v>468</v>
      </c>
      <c r="N54" s="36" t="n">
        <v>461</v>
      </c>
      <c r="O54" s="37" t="n">
        <v>7</v>
      </c>
    </row>
    <row r="55" s="43" customFormat="true" ht="20.25" hidden="false" customHeight="true" outlineLevel="0" collapsed="false">
      <c r="A55" s="42" t="s">
        <v>58</v>
      </c>
      <c r="B55" s="36" t="n">
        <v>28</v>
      </c>
      <c r="C55" s="36" t="n">
        <v>166</v>
      </c>
      <c r="D55" s="36" t="n">
        <v>6</v>
      </c>
      <c r="E55" s="36" t="n">
        <v>126</v>
      </c>
      <c r="F55" s="36" t="n">
        <v>5</v>
      </c>
      <c r="G55" s="36" t="n">
        <f aca="false">SUM(H55:J55)</f>
        <v>62</v>
      </c>
      <c r="H55" s="36" t="n">
        <v>62</v>
      </c>
      <c r="I55" s="36" t="n">
        <v>0</v>
      </c>
      <c r="J55" s="36" t="n">
        <v>0</v>
      </c>
      <c r="K55" s="36" t="n">
        <v>0</v>
      </c>
      <c r="L55" s="36" t="n">
        <v>104</v>
      </c>
      <c r="M55" s="32" t="n">
        <v>69</v>
      </c>
      <c r="N55" s="36" t="n">
        <v>68</v>
      </c>
      <c r="O55" s="37" t="n">
        <v>1</v>
      </c>
    </row>
    <row r="56" s="38" customFormat="true" ht="20.2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s="38" customFormat="true" ht="20.25" hidden="false" customHeight="true" outlineLevel="0" collapsed="false">
      <c r="A57" s="34" t="s">
        <v>59</v>
      </c>
      <c r="B57" s="15" t="n">
        <f aca="false">SUM(B58:B60)</f>
        <v>717</v>
      </c>
      <c r="C57" s="15" t="n">
        <f aca="false">SUM(C58:C60)</f>
        <v>873</v>
      </c>
      <c r="D57" s="15" t="n">
        <f aca="false">SUM(D58:D60)</f>
        <v>34</v>
      </c>
      <c r="E57" s="15" t="n">
        <f aca="false">SUM(E58:E60)</f>
        <v>764</v>
      </c>
      <c r="F57" s="15" t="n">
        <f aca="false">SUM(F58:F60)</f>
        <v>84</v>
      </c>
      <c r="G57" s="15" t="n">
        <f aca="false">SUM(G58:G60)</f>
        <v>300</v>
      </c>
      <c r="H57" s="15" t="n">
        <f aca="false">SUM(H58:H60)</f>
        <v>287</v>
      </c>
      <c r="I57" s="15" t="n">
        <f aca="false">SUM(I58:I60)</f>
        <v>1</v>
      </c>
      <c r="J57" s="15" t="n">
        <f aca="false">SUM(J58:J60)</f>
        <v>12</v>
      </c>
      <c r="K57" s="15" t="n">
        <f aca="false">SUM(K58:K60)</f>
        <v>237</v>
      </c>
      <c r="L57" s="15" t="n">
        <f aca="false">SUM(L58:L60)</f>
        <v>343</v>
      </c>
      <c r="M57" s="15" t="n">
        <f aca="false">SUM(M58:M60)</f>
        <v>776</v>
      </c>
      <c r="N57" s="15" t="n">
        <f aca="false">SUM(N58:N60)</f>
        <v>771</v>
      </c>
      <c r="O57" s="30" t="n">
        <f aca="false">SUM(O58:O60)</f>
        <v>5</v>
      </c>
    </row>
    <row r="58" s="38" customFormat="true" ht="20.25" hidden="false" customHeight="true" outlineLevel="0" collapsed="false">
      <c r="A58" s="35" t="s">
        <v>60</v>
      </c>
      <c r="B58" s="36" t="n">
        <v>150</v>
      </c>
      <c r="C58" s="36" t="n">
        <v>195</v>
      </c>
      <c r="D58" s="36" t="n">
        <v>15</v>
      </c>
      <c r="E58" s="36" t="n">
        <v>194</v>
      </c>
      <c r="F58" s="36" t="n">
        <v>30</v>
      </c>
      <c r="G58" s="36" t="n">
        <f aca="false">SUM(H58:J58)</f>
        <v>127</v>
      </c>
      <c r="H58" s="36" t="n">
        <v>125</v>
      </c>
      <c r="I58" s="36" t="n">
        <v>0</v>
      </c>
      <c r="J58" s="36" t="n">
        <v>2</v>
      </c>
      <c r="K58" s="36" t="n">
        <v>0</v>
      </c>
      <c r="L58" s="36" t="n">
        <v>102</v>
      </c>
      <c r="M58" s="32" t="n">
        <v>136</v>
      </c>
      <c r="N58" s="36" t="n">
        <v>136</v>
      </c>
      <c r="O58" s="37" t="n">
        <v>0</v>
      </c>
    </row>
    <row r="59" s="38" customFormat="true" ht="20.25" hidden="false" customHeight="true" outlineLevel="0" collapsed="false">
      <c r="A59" s="35" t="s">
        <v>61</v>
      </c>
      <c r="B59" s="36" t="n">
        <v>77</v>
      </c>
      <c r="C59" s="36" t="n">
        <v>154</v>
      </c>
      <c r="D59" s="36" t="n">
        <v>5</v>
      </c>
      <c r="E59" s="36" t="n">
        <v>157</v>
      </c>
      <c r="F59" s="36" t="n">
        <v>19</v>
      </c>
      <c r="G59" s="36" t="n">
        <f aca="false">SUM(H59:J59)</f>
        <v>83</v>
      </c>
      <c r="H59" s="36" t="n">
        <v>83</v>
      </c>
      <c r="I59" s="36" t="n">
        <v>0</v>
      </c>
      <c r="J59" s="36" t="n">
        <v>0</v>
      </c>
      <c r="K59" s="36" t="n">
        <v>35</v>
      </c>
      <c r="L59" s="36" t="n">
        <v>79</v>
      </c>
      <c r="M59" s="32" t="n">
        <v>60</v>
      </c>
      <c r="N59" s="36" t="n">
        <v>59</v>
      </c>
      <c r="O59" s="37" t="n">
        <v>1</v>
      </c>
    </row>
    <row r="60" s="44" customFormat="true" ht="20.25" hidden="false" customHeight="true" outlineLevel="0" collapsed="false">
      <c r="A60" s="35" t="s">
        <v>62</v>
      </c>
      <c r="B60" s="36" t="n">
        <v>490</v>
      </c>
      <c r="C60" s="36" t="n">
        <v>524</v>
      </c>
      <c r="D60" s="36" t="n">
        <v>14</v>
      </c>
      <c r="E60" s="36" t="n">
        <v>413</v>
      </c>
      <c r="F60" s="36" t="n">
        <v>35</v>
      </c>
      <c r="G60" s="36" t="n">
        <f aca="false">SUM(H60:J60)</f>
        <v>90</v>
      </c>
      <c r="H60" s="36" t="n">
        <v>79</v>
      </c>
      <c r="I60" s="36" t="n">
        <v>1</v>
      </c>
      <c r="J60" s="36" t="n">
        <v>10</v>
      </c>
      <c r="K60" s="36" t="n">
        <v>202</v>
      </c>
      <c r="L60" s="36" t="n">
        <v>162</v>
      </c>
      <c r="M60" s="32" t="n">
        <v>580</v>
      </c>
      <c r="N60" s="36" t="n">
        <v>576</v>
      </c>
      <c r="O60" s="37" t="n">
        <v>4</v>
      </c>
    </row>
    <row r="61" s="44" customFormat="true" ht="20.2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2"/>
      <c r="N61" s="36"/>
      <c r="O61" s="37"/>
    </row>
    <row r="62" s="44" customFormat="true" ht="20.25" hidden="false" customHeight="true" outlineLevel="0" collapsed="false">
      <c r="A62" s="34" t="s">
        <v>63</v>
      </c>
      <c r="B62" s="15" t="n">
        <f aca="false">SUM(B63)</f>
        <v>414</v>
      </c>
      <c r="C62" s="15" t="n">
        <f aca="false">SUM(C63)</f>
        <v>722</v>
      </c>
      <c r="D62" s="15" t="n">
        <f aca="false">SUM(D63)</f>
        <v>72</v>
      </c>
      <c r="E62" s="15" t="n">
        <f aca="false">SUM(E63)</f>
        <v>637</v>
      </c>
      <c r="F62" s="15" t="n">
        <f aca="false">SUM(F63)</f>
        <v>139</v>
      </c>
      <c r="G62" s="15" t="n">
        <f aca="false">SUM(G63)</f>
        <v>238</v>
      </c>
      <c r="H62" s="15" t="n">
        <f aca="false">SUM(H63)</f>
        <v>193</v>
      </c>
      <c r="I62" s="15" t="n">
        <f aca="false">SUM(I63)</f>
        <v>42</v>
      </c>
      <c r="J62" s="15" t="n">
        <f aca="false">SUM(J63)</f>
        <v>3</v>
      </c>
      <c r="K62" s="15" t="n">
        <f aca="false">SUM(K63)</f>
        <v>153</v>
      </c>
      <c r="L62" s="15" t="n">
        <f aca="false">SUM(L63)</f>
        <v>291</v>
      </c>
      <c r="M62" s="15" t="n">
        <f aca="false">SUM(M63)</f>
        <v>432</v>
      </c>
      <c r="N62" s="15" t="n">
        <f aca="false">SUM(N63)</f>
        <v>425</v>
      </c>
      <c r="O62" s="30" t="n">
        <f aca="false">SUM(O63)</f>
        <v>7</v>
      </c>
    </row>
    <row r="63" s="45" customFormat="true" ht="20.25" hidden="false" customHeight="true" outlineLevel="0" collapsed="false">
      <c r="A63" s="35" t="s">
        <v>64</v>
      </c>
      <c r="B63" s="36" t="n">
        <v>414</v>
      </c>
      <c r="C63" s="36" t="n">
        <v>722</v>
      </c>
      <c r="D63" s="36" t="n">
        <v>72</v>
      </c>
      <c r="E63" s="36" t="n">
        <v>637</v>
      </c>
      <c r="F63" s="36" t="n">
        <v>139</v>
      </c>
      <c r="G63" s="36" t="n">
        <f aca="false">SUM(H63:J63)</f>
        <v>238</v>
      </c>
      <c r="H63" s="36" t="n">
        <v>193</v>
      </c>
      <c r="I63" s="36" t="n">
        <v>42</v>
      </c>
      <c r="J63" s="36" t="n">
        <v>3</v>
      </c>
      <c r="K63" s="36" t="n">
        <v>153</v>
      </c>
      <c r="L63" s="36" t="n">
        <v>291</v>
      </c>
      <c r="M63" s="32" t="n">
        <v>432</v>
      </c>
      <c r="N63" s="36" t="n">
        <v>425</v>
      </c>
      <c r="O63" s="37" t="n">
        <v>7</v>
      </c>
    </row>
    <row r="64" s="45" customFormat="true" ht="20.2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7"/>
    </row>
    <row r="65" s="45" customFormat="true" ht="20.25" hidden="false" customHeight="true" outlineLevel="0" collapsed="false">
      <c r="A65" s="34" t="s">
        <v>65</v>
      </c>
      <c r="B65" s="15" t="n">
        <f aca="false">SUM(B66)</f>
        <v>757</v>
      </c>
      <c r="C65" s="15" t="n">
        <f aca="false">SUM(C66)</f>
        <v>1001</v>
      </c>
      <c r="D65" s="15" t="n">
        <f aca="false">SUM(D66)</f>
        <v>102</v>
      </c>
      <c r="E65" s="15" t="n">
        <f aca="false">SUM(E66)</f>
        <v>995</v>
      </c>
      <c r="F65" s="15" t="n">
        <f aca="false">SUM(F66)</f>
        <v>156</v>
      </c>
      <c r="G65" s="15" t="n">
        <f aca="false">SUM(G66)</f>
        <v>371</v>
      </c>
      <c r="H65" s="15" t="n">
        <f aca="false">SUM(H66)</f>
        <v>361</v>
      </c>
      <c r="I65" s="15" t="n">
        <f aca="false">SUM(I66)</f>
        <v>10</v>
      </c>
      <c r="J65" s="15" t="n">
        <f aca="false">SUM(J66)</f>
        <v>0</v>
      </c>
      <c r="K65" s="15" t="n">
        <f aca="false">SUM(K66)</f>
        <v>440</v>
      </c>
      <c r="L65" s="15" t="n">
        <f aca="false">SUM(L66)</f>
        <v>394</v>
      </c>
      <c r="M65" s="15" t="n">
        <f aca="false">SUM(M66)</f>
        <v>709</v>
      </c>
      <c r="N65" s="15" t="n">
        <f aca="false">SUM(N66)</f>
        <v>702</v>
      </c>
      <c r="O65" s="30" t="n">
        <f aca="false">SUM(O66)</f>
        <v>7</v>
      </c>
    </row>
    <row r="66" s="45" customFormat="true" ht="20.25" hidden="false" customHeight="true" outlineLevel="0" collapsed="false">
      <c r="A66" s="35" t="s">
        <v>66</v>
      </c>
      <c r="B66" s="36" t="n">
        <v>757</v>
      </c>
      <c r="C66" s="36" t="n">
        <v>1001</v>
      </c>
      <c r="D66" s="36" t="n">
        <v>102</v>
      </c>
      <c r="E66" s="36" t="n">
        <v>995</v>
      </c>
      <c r="F66" s="36" t="n">
        <v>156</v>
      </c>
      <c r="G66" s="36" t="n">
        <f aca="false">SUM(H66:J66)</f>
        <v>371</v>
      </c>
      <c r="H66" s="36" t="n">
        <v>361</v>
      </c>
      <c r="I66" s="36" t="n">
        <v>10</v>
      </c>
      <c r="J66" s="36" t="n">
        <v>0</v>
      </c>
      <c r="K66" s="36" t="n">
        <v>440</v>
      </c>
      <c r="L66" s="36" t="n">
        <v>394</v>
      </c>
      <c r="M66" s="32" t="n">
        <v>709</v>
      </c>
      <c r="N66" s="36" t="n">
        <v>702</v>
      </c>
      <c r="O66" s="37" t="n">
        <v>7</v>
      </c>
    </row>
    <row r="67" s="38" customFormat="true" ht="20.25" hidden="false" customHeight="tru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</row>
    <row r="68" s="38" customFormat="true" ht="20.25" hidden="false" customHeight="true" outlineLevel="0" collapsed="false">
      <c r="A68" s="49" t="s">
        <v>6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20.25" hidden="false" customHeight="true" outlineLevel="0" collapsed="false">
      <c r="A69" s="38" t="s">
        <v>68</v>
      </c>
    </row>
  </sheetData>
  <mergeCells count="2">
    <mergeCell ref="A3:O3"/>
    <mergeCell ref="G5:J5"/>
  </mergeCells>
  <conditionalFormatting sqref="G37 G48">
    <cfRule type="cellIs" priority="2" operator="notEqual" aboveAverage="0" equalAverage="0" bottom="0" percent="0" rank="0" text="" dxfId="0">
      <formula>H37+I37+J3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3" min="13" style="1" width="17.28"/>
    <col collapsed="false" customWidth="true" hidden="false" outlineLevel="0" max="14" min="14" style="1" width="17.56"/>
    <col collapsed="false" customWidth="true" hidden="false" outlineLevel="0" max="15" min="15" style="1" width="18.7"/>
    <col collapsed="false" customWidth="false" hidden="false" outlineLevel="0" max="16" min="16" style="50" width="11.42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C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 t="s">
        <v>2</v>
      </c>
      <c r="B5" s="8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1" t="s">
        <v>5</v>
      </c>
      <c r="L5" s="11" t="s">
        <v>6</v>
      </c>
      <c r="M5" s="8" t="s">
        <v>7</v>
      </c>
      <c r="N5" s="9"/>
      <c r="O5" s="12" t="s">
        <v>8</v>
      </c>
    </row>
    <row r="6" customFormat="false" ht="20.25" hidden="false" customHeight="true" outlineLevel="0" collapsed="false">
      <c r="A6" s="13" t="s">
        <v>9</v>
      </c>
      <c r="B6" s="14" t="n">
        <v>40179</v>
      </c>
      <c r="C6" s="15" t="s">
        <v>6</v>
      </c>
      <c r="D6" s="15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 t="s">
        <v>15</v>
      </c>
      <c r="J6" s="17" t="s">
        <v>16</v>
      </c>
      <c r="K6" s="15" t="s">
        <v>17</v>
      </c>
      <c r="L6" s="15" t="s">
        <v>18</v>
      </c>
      <c r="M6" s="14" t="n">
        <v>40543</v>
      </c>
      <c r="N6" s="15" t="s">
        <v>19</v>
      </c>
      <c r="O6" s="18" t="s">
        <v>20</v>
      </c>
    </row>
    <row r="7" customFormat="false" ht="20.25" hidden="false" customHeight="true" outlineLevel="0" collapsed="false">
      <c r="A7" s="19"/>
      <c r="B7" s="20"/>
      <c r="C7" s="21"/>
      <c r="D7" s="21"/>
      <c r="E7" s="21" t="s">
        <v>2</v>
      </c>
      <c r="F7" s="21"/>
      <c r="G7" s="22"/>
      <c r="H7" s="21" t="s">
        <v>21</v>
      </c>
      <c r="I7" s="21" t="s">
        <v>22</v>
      </c>
      <c r="J7" s="21" t="s">
        <v>23</v>
      </c>
      <c r="K7" s="21" t="s">
        <v>2</v>
      </c>
      <c r="L7" s="21"/>
      <c r="M7" s="20"/>
      <c r="N7" s="23"/>
      <c r="O7" s="24"/>
    </row>
    <row r="8" customFormat="false" ht="20.2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customFormat="false" ht="20.25" hidden="false" customHeight="true" outlineLevel="0" collapsed="false">
      <c r="A9" s="29" t="s">
        <v>24</v>
      </c>
      <c r="B9" s="15" t="n">
        <f aca="false">SUM(B11,B21,B27,B31,B34,B40,B48)</f>
        <v>15058</v>
      </c>
      <c r="C9" s="15" t="n">
        <f aca="false">SUM(C11,C21,C27,C31,C34,C40,C48)</f>
        <v>26842</v>
      </c>
      <c r="D9" s="15" t="n">
        <f aca="false">SUM(D11,D21,D27,D31,D34,D40,D48)</f>
        <v>2886</v>
      </c>
      <c r="E9" s="15" t="n">
        <f aca="false">SUM(E11,E21,E27,E31,E34,E40,E48)</f>
        <v>26309</v>
      </c>
      <c r="F9" s="15" t="n">
        <f aca="false">SUM(F11,F21,F27,F31,F34,F40,F48)</f>
        <v>2403</v>
      </c>
      <c r="G9" s="15" t="n">
        <f aca="false">SUM(G11,G21,G27,G31,G34,G40,G48)</f>
        <v>10187</v>
      </c>
      <c r="H9" s="15" t="n">
        <f aca="false">SUM(H11,H21,H27,H31,H34,H40,H48)</f>
        <v>8377</v>
      </c>
      <c r="I9" s="15" t="n">
        <f aca="false">SUM(I11,I21,I27,I31,I34,I40,I48)</f>
        <v>1315</v>
      </c>
      <c r="J9" s="15" t="n">
        <f aca="false">SUM(J11,J21,J27,J31,J34,J40,J48)</f>
        <v>495</v>
      </c>
      <c r="K9" s="15" t="n">
        <f aca="false">SUM(K11,K21,K27,K31,K34,K40,K48)</f>
        <v>9524</v>
      </c>
      <c r="L9" s="15" t="n">
        <f aca="false">SUM(L11,L21,L27,L31,L34,L40,L48)</f>
        <v>7240</v>
      </c>
      <c r="M9" s="15" t="n">
        <f aca="false">SUM(M11,M21,M27,M31,M34,M40,M48)</f>
        <v>16074</v>
      </c>
      <c r="N9" s="15" t="n">
        <f aca="false">SUM(N11,N21,N27,N31,N34,N40,N48)</f>
        <v>15822</v>
      </c>
      <c r="O9" s="30" t="n">
        <f aca="false">SUM(O11,O21,O27,O31,O34,O40,O48)</f>
        <v>252</v>
      </c>
    </row>
    <row r="10" customFormat="false" ht="20.2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32"/>
      <c r="O10" s="33"/>
    </row>
    <row r="11" customFormat="false" ht="20.25" hidden="false" customHeight="true" outlineLevel="0" collapsed="false">
      <c r="A11" s="29" t="s">
        <v>71</v>
      </c>
      <c r="B11" s="15" t="n">
        <f aca="false">SUM(B12:B19)</f>
        <v>5992</v>
      </c>
      <c r="C11" s="15" t="n">
        <f aca="false">SUM(C12:C19)</f>
        <v>10343</v>
      </c>
      <c r="D11" s="15" t="n">
        <f aca="false">SUM(D12:D19)</f>
        <v>1455</v>
      </c>
      <c r="E11" s="15" t="n">
        <f aca="false">SUM(E12:E19)</f>
        <v>10286</v>
      </c>
      <c r="F11" s="15" t="n">
        <f aca="false">SUM(F12:F19)</f>
        <v>1147</v>
      </c>
      <c r="G11" s="15" t="n">
        <f aca="false">SUM(G12:G19)</f>
        <v>3604</v>
      </c>
      <c r="H11" s="15" t="n">
        <f aca="false">SUM(H12:H19)</f>
        <v>3031</v>
      </c>
      <c r="I11" s="15" t="n">
        <f aca="false">SUM(I12:I19)</f>
        <v>470</v>
      </c>
      <c r="J11" s="15" t="n">
        <f aca="false">SUM(J12:J19)</f>
        <v>103</v>
      </c>
      <c r="K11" s="15" t="n">
        <f aca="false">SUM(K12:K19)</f>
        <v>4284</v>
      </c>
      <c r="L11" s="15" t="n">
        <f aca="false">SUM(L12:L19)</f>
        <v>2388</v>
      </c>
      <c r="M11" s="15" t="n">
        <f aca="false">SUM(M12:M19)</f>
        <v>6357</v>
      </c>
      <c r="N11" s="15" t="n">
        <f aca="false">SUM(N12:N19)</f>
        <v>6218</v>
      </c>
      <c r="O11" s="30" t="n">
        <f aca="false">SUM(O12:O19)</f>
        <v>139</v>
      </c>
    </row>
    <row r="12" s="38" customFormat="true" ht="20.25" hidden="false" customHeight="true" outlineLevel="0" collapsed="false">
      <c r="A12" s="35" t="s">
        <v>26</v>
      </c>
      <c r="B12" s="36" t="n">
        <v>972</v>
      </c>
      <c r="C12" s="36" t="n">
        <v>1525</v>
      </c>
      <c r="D12" s="36" t="n">
        <v>209</v>
      </c>
      <c r="E12" s="36" t="n">
        <v>1474</v>
      </c>
      <c r="F12" s="36" t="n">
        <v>462</v>
      </c>
      <c r="G12" s="36" t="n">
        <f aca="false">SUM(H12:J12)</f>
        <v>462</v>
      </c>
      <c r="H12" s="36" t="n">
        <v>291</v>
      </c>
      <c r="I12" s="36" t="n">
        <v>129</v>
      </c>
      <c r="J12" s="36" t="n">
        <v>42</v>
      </c>
      <c r="K12" s="36" t="n">
        <v>835</v>
      </c>
      <c r="L12" s="36" t="n">
        <v>320</v>
      </c>
      <c r="M12" s="32" t="n">
        <v>770</v>
      </c>
      <c r="N12" s="36" t="n">
        <v>728</v>
      </c>
      <c r="O12" s="37" t="n">
        <v>42</v>
      </c>
      <c r="P12" s="51"/>
    </row>
    <row r="13" s="38" customFormat="true" ht="20.25" hidden="false" customHeight="true" outlineLevel="0" collapsed="false">
      <c r="A13" s="35" t="s">
        <v>27</v>
      </c>
      <c r="B13" s="36" t="n">
        <v>863</v>
      </c>
      <c r="C13" s="36" t="n">
        <v>1453</v>
      </c>
      <c r="D13" s="36" t="n">
        <v>826</v>
      </c>
      <c r="E13" s="36" t="n">
        <v>1905</v>
      </c>
      <c r="F13" s="36" t="n">
        <v>27</v>
      </c>
      <c r="G13" s="36" t="n">
        <f aca="false">SUM(H13:J13)</f>
        <v>500</v>
      </c>
      <c r="H13" s="36" t="n">
        <v>443</v>
      </c>
      <c r="I13" s="36" t="n">
        <v>52</v>
      </c>
      <c r="J13" s="36" t="n">
        <v>5</v>
      </c>
      <c r="K13" s="36" t="n">
        <v>660</v>
      </c>
      <c r="L13" s="36" t="n">
        <v>256</v>
      </c>
      <c r="M13" s="32" t="n">
        <v>1210</v>
      </c>
      <c r="N13" s="36" t="n">
        <v>1174</v>
      </c>
      <c r="O13" s="37" t="n">
        <v>36</v>
      </c>
      <c r="P13" s="51"/>
    </row>
    <row r="14" s="38" customFormat="true" ht="20.25" hidden="false" customHeight="true" outlineLevel="0" collapsed="false">
      <c r="A14" s="35" t="s">
        <v>28</v>
      </c>
      <c r="B14" s="36" t="n">
        <v>529</v>
      </c>
      <c r="C14" s="36" t="n">
        <v>653</v>
      </c>
      <c r="D14" s="36" t="n">
        <v>65</v>
      </c>
      <c r="E14" s="36" t="n">
        <v>640</v>
      </c>
      <c r="F14" s="36" t="n">
        <v>122</v>
      </c>
      <c r="G14" s="36" t="n">
        <f aca="false">SUM(H14:J14)</f>
        <v>465</v>
      </c>
      <c r="H14" s="36" t="n">
        <v>465</v>
      </c>
      <c r="I14" s="36" t="n">
        <v>0</v>
      </c>
      <c r="J14" s="36" t="n">
        <v>0</v>
      </c>
      <c r="K14" s="36" t="n">
        <v>1</v>
      </c>
      <c r="L14" s="36" t="n">
        <v>0</v>
      </c>
      <c r="M14" s="32" t="n">
        <v>485</v>
      </c>
      <c r="N14" s="36" t="n">
        <v>485</v>
      </c>
      <c r="O14" s="37" t="n">
        <v>0</v>
      </c>
      <c r="P14" s="51"/>
    </row>
    <row r="15" s="38" customFormat="true" ht="20.25" hidden="false" customHeight="true" outlineLevel="0" collapsed="false">
      <c r="A15" s="35" t="s">
        <v>29</v>
      </c>
      <c r="B15" s="36" t="n">
        <v>140</v>
      </c>
      <c r="C15" s="36" t="n">
        <v>261</v>
      </c>
      <c r="D15" s="36" t="n">
        <v>4</v>
      </c>
      <c r="E15" s="36" t="n">
        <v>289</v>
      </c>
      <c r="F15" s="36" t="n">
        <v>0</v>
      </c>
      <c r="G15" s="36" t="n">
        <f aca="false">SUM(H15:J15)</f>
        <v>133</v>
      </c>
      <c r="H15" s="36" t="n">
        <v>131</v>
      </c>
      <c r="I15" s="36" t="n">
        <v>1</v>
      </c>
      <c r="J15" s="36" t="n">
        <v>1</v>
      </c>
      <c r="K15" s="36" t="n">
        <v>100</v>
      </c>
      <c r="L15" s="36" t="n">
        <v>77</v>
      </c>
      <c r="M15" s="32" t="n">
        <v>116</v>
      </c>
      <c r="N15" s="36" t="n">
        <v>107</v>
      </c>
      <c r="O15" s="37" t="n">
        <v>9</v>
      </c>
      <c r="P15" s="51"/>
    </row>
    <row r="16" s="38" customFormat="true" ht="20.25" hidden="false" customHeight="true" outlineLevel="0" collapsed="false">
      <c r="A16" s="35" t="s">
        <v>31</v>
      </c>
      <c r="B16" s="36" t="n">
        <v>1374</v>
      </c>
      <c r="C16" s="36" t="n">
        <v>3355</v>
      </c>
      <c r="D16" s="36" t="n">
        <v>17</v>
      </c>
      <c r="E16" s="36" t="n">
        <v>2762</v>
      </c>
      <c r="F16" s="36" t="n">
        <v>230</v>
      </c>
      <c r="G16" s="36" t="n">
        <f aca="false">SUM(H16:J16)</f>
        <v>845</v>
      </c>
      <c r="H16" s="36" t="n">
        <v>707</v>
      </c>
      <c r="I16" s="36" t="n">
        <v>122</v>
      </c>
      <c r="J16" s="36" t="n">
        <v>16</v>
      </c>
      <c r="K16" s="36" t="n">
        <v>1467</v>
      </c>
      <c r="L16" s="36" t="n">
        <v>525</v>
      </c>
      <c r="M16" s="32" t="n">
        <v>1754</v>
      </c>
      <c r="N16" s="36" t="n">
        <v>1752</v>
      </c>
      <c r="O16" s="37" t="n">
        <v>2</v>
      </c>
      <c r="P16" s="51"/>
    </row>
    <row r="17" s="38" customFormat="true" ht="20.25" hidden="false" customHeight="true" outlineLevel="0" collapsed="false">
      <c r="A17" s="39" t="s">
        <v>33</v>
      </c>
      <c r="B17" s="36" t="n">
        <v>775</v>
      </c>
      <c r="C17" s="36" t="n">
        <v>776</v>
      </c>
      <c r="D17" s="36" t="n">
        <v>28</v>
      </c>
      <c r="E17" s="36" t="n">
        <v>789</v>
      </c>
      <c r="F17" s="36" t="n">
        <v>0</v>
      </c>
      <c r="G17" s="36" t="n">
        <f aca="false">SUM(H17:J17)</f>
        <v>196</v>
      </c>
      <c r="H17" s="36" t="n">
        <v>149</v>
      </c>
      <c r="I17" s="36" t="n">
        <v>41</v>
      </c>
      <c r="J17" s="36" t="n">
        <v>6</v>
      </c>
      <c r="K17" s="36" t="n">
        <v>414</v>
      </c>
      <c r="L17" s="36" t="n">
        <v>390</v>
      </c>
      <c r="M17" s="32" t="n">
        <v>790</v>
      </c>
      <c r="N17" s="36" t="n">
        <v>781</v>
      </c>
      <c r="O17" s="37" t="n">
        <v>9</v>
      </c>
      <c r="P17" s="51"/>
    </row>
    <row r="18" s="38" customFormat="true" ht="20.25" hidden="false" customHeight="true" outlineLevel="0" collapsed="false">
      <c r="A18" s="35" t="s">
        <v>34</v>
      </c>
      <c r="B18" s="36" t="n">
        <v>740</v>
      </c>
      <c r="C18" s="36" t="n">
        <v>1607</v>
      </c>
      <c r="D18" s="36" t="n">
        <v>217</v>
      </c>
      <c r="E18" s="36" t="n">
        <v>1528</v>
      </c>
      <c r="F18" s="36" t="n">
        <v>272</v>
      </c>
      <c r="G18" s="36" t="n">
        <f aca="false">SUM(H18:J18)</f>
        <v>617</v>
      </c>
      <c r="H18" s="36" t="n">
        <v>471</v>
      </c>
      <c r="I18" s="36" t="n">
        <v>121</v>
      </c>
      <c r="J18" s="36" t="n">
        <v>25</v>
      </c>
      <c r="K18" s="36" t="n">
        <v>689</v>
      </c>
      <c r="L18" s="36" t="n">
        <v>561</v>
      </c>
      <c r="M18" s="32" t="n">
        <v>764</v>
      </c>
      <c r="N18" s="36" t="n">
        <v>730</v>
      </c>
      <c r="O18" s="37" t="n">
        <v>34</v>
      </c>
      <c r="P18" s="51"/>
    </row>
    <row r="19" s="38" customFormat="true" ht="20.25" hidden="false" customHeight="true" outlineLevel="0" collapsed="false">
      <c r="A19" s="35" t="s">
        <v>57</v>
      </c>
      <c r="B19" s="36" t="n">
        <v>599</v>
      </c>
      <c r="C19" s="36" t="n">
        <v>713</v>
      </c>
      <c r="D19" s="36" t="n">
        <v>89</v>
      </c>
      <c r="E19" s="36" t="n">
        <v>899</v>
      </c>
      <c r="F19" s="36" t="n">
        <v>34</v>
      </c>
      <c r="G19" s="36" t="n">
        <f aca="false">SUM(H19:J19)</f>
        <v>386</v>
      </c>
      <c r="H19" s="36" t="n">
        <v>374</v>
      </c>
      <c r="I19" s="36" t="n">
        <v>4</v>
      </c>
      <c r="J19" s="36" t="n">
        <v>8</v>
      </c>
      <c r="K19" s="36" t="n">
        <v>118</v>
      </c>
      <c r="L19" s="36" t="n">
        <v>259</v>
      </c>
      <c r="M19" s="32" t="n">
        <v>468</v>
      </c>
      <c r="N19" s="36" t="n">
        <v>461</v>
      </c>
      <c r="O19" s="37" t="n">
        <v>7</v>
      </c>
      <c r="P19" s="51"/>
    </row>
    <row r="20" s="38" customFormat="true" ht="20.2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6"/>
      <c r="O20" s="37"/>
      <c r="P20" s="51"/>
    </row>
    <row r="21" s="38" customFormat="true" ht="20.25" hidden="false" customHeight="true" outlineLevel="0" collapsed="false">
      <c r="A21" s="34" t="s">
        <v>72</v>
      </c>
      <c r="B21" s="16" t="n">
        <f aca="false">SUM(B22:B25)</f>
        <v>2452</v>
      </c>
      <c r="C21" s="16" t="n">
        <f aca="false">SUM(C22:C25)</f>
        <v>4690</v>
      </c>
      <c r="D21" s="16" t="n">
        <f aca="false">SUM(D22:D25)</f>
        <v>556</v>
      </c>
      <c r="E21" s="16" t="n">
        <f aca="false">SUM(E22:E25)</f>
        <v>4611</v>
      </c>
      <c r="F21" s="16" t="n">
        <f aca="false">SUM(F22:F25)</f>
        <v>489</v>
      </c>
      <c r="G21" s="16" t="n">
        <f aca="false">SUM(G22:G25)</f>
        <v>1806</v>
      </c>
      <c r="H21" s="16" t="n">
        <f aca="false">SUM(H22:H25)</f>
        <v>1479</v>
      </c>
      <c r="I21" s="16" t="n">
        <f aca="false">SUM(I22:I25)</f>
        <v>293</v>
      </c>
      <c r="J21" s="16" t="n">
        <f aca="false">SUM(J22:J25)</f>
        <v>34</v>
      </c>
      <c r="K21" s="16" t="n">
        <f aca="false">SUM(K22:K25)</f>
        <v>1642</v>
      </c>
      <c r="L21" s="16" t="n">
        <f aca="false">SUM(L22:L25)</f>
        <v>1340</v>
      </c>
      <c r="M21" s="16" t="n">
        <f aca="false">SUM(M22:M25)</f>
        <v>2598</v>
      </c>
      <c r="N21" s="16" t="n">
        <f aca="false">SUM(N22:N25)</f>
        <v>2556</v>
      </c>
      <c r="O21" s="52" t="n">
        <f aca="false">SUM(O22:O25)</f>
        <v>42</v>
      </c>
      <c r="P21" s="51"/>
    </row>
    <row r="22" s="38" customFormat="true" ht="20.25" hidden="false" customHeight="true" outlineLevel="0" collapsed="false">
      <c r="A22" s="35" t="s">
        <v>36</v>
      </c>
      <c r="B22" s="36" t="n">
        <v>1085</v>
      </c>
      <c r="C22" s="36" t="n">
        <v>2309</v>
      </c>
      <c r="D22" s="36" t="n">
        <v>177</v>
      </c>
      <c r="E22" s="36" t="n">
        <v>1990</v>
      </c>
      <c r="F22" s="36" t="n">
        <v>285</v>
      </c>
      <c r="G22" s="36" t="n">
        <f aca="false">SUM(H22:J22)</f>
        <v>737</v>
      </c>
      <c r="H22" s="36" t="n">
        <v>582</v>
      </c>
      <c r="I22" s="36" t="n">
        <v>155</v>
      </c>
      <c r="J22" s="36" t="n">
        <v>0</v>
      </c>
      <c r="K22" s="36" t="n">
        <v>789</v>
      </c>
      <c r="L22" s="36" t="n">
        <v>640</v>
      </c>
      <c r="M22" s="32" t="n">
        <v>1296</v>
      </c>
      <c r="N22" s="36" t="n">
        <v>1273</v>
      </c>
      <c r="O22" s="37" t="n">
        <v>23</v>
      </c>
      <c r="P22" s="51"/>
    </row>
    <row r="23" s="38" customFormat="true" ht="20.25" hidden="false" customHeight="true" outlineLevel="0" collapsed="false">
      <c r="A23" s="35" t="s">
        <v>38</v>
      </c>
      <c r="B23" s="36" t="n">
        <v>677</v>
      </c>
      <c r="C23" s="36" t="n">
        <v>951</v>
      </c>
      <c r="D23" s="36" t="n">
        <v>192</v>
      </c>
      <c r="E23" s="36" t="n">
        <v>1108</v>
      </c>
      <c r="F23" s="36" t="n">
        <v>95</v>
      </c>
      <c r="G23" s="36" t="n">
        <f aca="false">SUM(H23:J23)</f>
        <v>448</v>
      </c>
      <c r="H23" s="36" t="n">
        <v>448</v>
      </c>
      <c r="I23" s="36" t="n">
        <v>0</v>
      </c>
      <c r="J23" s="36" t="n">
        <v>0</v>
      </c>
      <c r="K23" s="36" t="n">
        <v>302</v>
      </c>
      <c r="L23" s="36" t="n">
        <v>291</v>
      </c>
      <c r="M23" s="32" t="n">
        <v>617</v>
      </c>
      <c r="N23" s="36" t="n">
        <v>606</v>
      </c>
      <c r="O23" s="37" t="n">
        <v>11</v>
      </c>
      <c r="P23" s="51"/>
    </row>
    <row r="24" s="38" customFormat="true" ht="20.25" hidden="false" customHeight="true" outlineLevel="0" collapsed="false">
      <c r="A24" s="35" t="s">
        <v>40</v>
      </c>
      <c r="B24" s="36" t="n">
        <v>296</v>
      </c>
      <c r="C24" s="36" t="n">
        <v>754</v>
      </c>
      <c r="D24" s="36" t="n">
        <v>40</v>
      </c>
      <c r="E24" s="36" t="n">
        <v>748</v>
      </c>
      <c r="F24" s="36" t="n">
        <v>56</v>
      </c>
      <c r="G24" s="36" t="n">
        <f aca="false">SUM(H24:J24)</f>
        <v>328</v>
      </c>
      <c r="H24" s="36" t="n">
        <v>257</v>
      </c>
      <c r="I24" s="36" t="n">
        <v>57</v>
      </c>
      <c r="J24" s="36" t="n">
        <v>14</v>
      </c>
      <c r="K24" s="36" t="n">
        <v>329</v>
      </c>
      <c r="L24" s="36" t="n">
        <v>165</v>
      </c>
      <c r="M24" s="32" t="n">
        <v>286</v>
      </c>
      <c r="N24" s="36" t="n">
        <v>278</v>
      </c>
      <c r="O24" s="37" t="n">
        <v>8</v>
      </c>
      <c r="P24" s="51"/>
    </row>
    <row r="25" s="38" customFormat="true" ht="20.25" hidden="false" customHeight="true" outlineLevel="0" collapsed="false">
      <c r="A25" s="35" t="s">
        <v>41</v>
      </c>
      <c r="B25" s="36" t="n">
        <v>394</v>
      </c>
      <c r="C25" s="36" t="n">
        <v>676</v>
      </c>
      <c r="D25" s="36" t="n">
        <v>147</v>
      </c>
      <c r="E25" s="36" t="n">
        <v>765</v>
      </c>
      <c r="F25" s="36" t="n">
        <v>53</v>
      </c>
      <c r="G25" s="36" t="n">
        <f aca="false">SUM(H25:J25)</f>
        <v>293</v>
      </c>
      <c r="H25" s="36" t="n">
        <v>192</v>
      </c>
      <c r="I25" s="36" t="n">
        <v>81</v>
      </c>
      <c r="J25" s="36" t="n">
        <v>20</v>
      </c>
      <c r="K25" s="36" t="n">
        <v>222</v>
      </c>
      <c r="L25" s="36" t="n">
        <v>244</v>
      </c>
      <c r="M25" s="32" t="n">
        <v>399</v>
      </c>
      <c r="N25" s="36" t="n">
        <v>399</v>
      </c>
      <c r="O25" s="37" t="n">
        <v>0</v>
      </c>
      <c r="P25" s="51"/>
    </row>
    <row r="26" s="38" customFormat="true" ht="20.2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2"/>
      <c r="N26" s="36"/>
      <c r="O26" s="37"/>
      <c r="P26" s="51"/>
    </row>
    <row r="27" s="38" customFormat="true" ht="20.25" hidden="false" customHeight="true" outlineLevel="0" collapsed="false">
      <c r="A27" s="34" t="s">
        <v>73</v>
      </c>
      <c r="B27" s="16" t="n">
        <f aca="false">SUM(B28:B29)</f>
        <v>1361</v>
      </c>
      <c r="C27" s="16" t="n">
        <f aca="false">SUM(C28:C29)</f>
        <v>3050</v>
      </c>
      <c r="D27" s="16" t="n">
        <f aca="false">SUM(D28:D29)</f>
        <v>120</v>
      </c>
      <c r="E27" s="16" t="n">
        <f aca="false">SUM(E28:E29)</f>
        <v>2846</v>
      </c>
      <c r="F27" s="16" t="n">
        <f aca="false">SUM(F28:F29)</f>
        <v>273</v>
      </c>
      <c r="G27" s="16" t="n">
        <f aca="false">SUM(G28:G29)</f>
        <v>1223</v>
      </c>
      <c r="H27" s="16" t="n">
        <f aca="false">SUM(H28:H29)</f>
        <v>963</v>
      </c>
      <c r="I27" s="16" t="n">
        <f aca="false">SUM(I28:I29)</f>
        <v>187</v>
      </c>
      <c r="J27" s="16" t="n">
        <f aca="false">SUM(J28:J29)</f>
        <v>73</v>
      </c>
      <c r="K27" s="16" t="n">
        <f aca="false">SUM(K28:K29)</f>
        <v>732</v>
      </c>
      <c r="L27" s="16" t="n">
        <f aca="false">SUM(L28:L29)</f>
        <v>671</v>
      </c>
      <c r="M27" s="16" t="n">
        <f aca="false">SUM(M28:M29)</f>
        <v>1412</v>
      </c>
      <c r="N27" s="16" t="n">
        <f aca="false">SUM(N28:N29)</f>
        <v>1403</v>
      </c>
      <c r="O27" s="52" t="n">
        <f aca="false">SUM(O28:O29)</f>
        <v>9</v>
      </c>
      <c r="P27" s="51"/>
    </row>
    <row r="28" s="38" customFormat="true" ht="20.25" hidden="false" customHeight="true" outlineLevel="0" collapsed="false">
      <c r="A28" s="35" t="s">
        <v>43</v>
      </c>
      <c r="B28" s="36" t="n">
        <v>1138</v>
      </c>
      <c r="C28" s="36" t="n">
        <v>2654</v>
      </c>
      <c r="D28" s="36" t="n">
        <v>113</v>
      </c>
      <c r="E28" s="36" t="n">
        <v>2444</v>
      </c>
      <c r="F28" s="36" t="n">
        <v>273</v>
      </c>
      <c r="G28" s="36" t="n">
        <f aca="false">SUM(H28:J28)</f>
        <v>922</v>
      </c>
      <c r="H28" s="36" t="n">
        <v>665</v>
      </c>
      <c r="I28" s="36" t="n">
        <v>184</v>
      </c>
      <c r="J28" s="36" t="n">
        <v>73</v>
      </c>
      <c r="K28" s="36" t="n">
        <v>732</v>
      </c>
      <c r="L28" s="36" t="n">
        <v>533</v>
      </c>
      <c r="M28" s="32" t="n">
        <v>1188</v>
      </c>
      <c r="N28" s="36" t="n">
        <v>1179</v>
      </c>
      <c r="O28" s="37" t="n">
        <v>9</v>
      </c>
      <c r="P28" s="51"/>
    </row>
    <row r="29" s="38" customFormat="true" ht="20.25" hidden="false" customHeight="true" outlineLevel="0" collapsed="false">
      <c r="A29" s="35" t="s">
        <v>44</v>
      </c>
      <c r="B29" s="36" t="n">
        <v>223</v>
      </c>
      <c r="C29" s="36" t="n">
        <v>396</v>
      </c>
      <c r="D29" s="36" t="n">
        <v>7</v>
      </c>
      <c r="E29" s="36" t="n">
        <v>402</v>
      </c>
      <c r="F29" s="36" t="n">
        <v>0</v>
      </c>
      <c r="G29" s="36" t="n">
        <f aca="false">SUM(H29:J29)</f>
        <v>301</v>
      </c>
      <c r="H29" s="36" t="n">
        <v>298</v>
      </c>
      <c r="I29" s="36" t="n">
        <v>3</v>
      </c>
      <c r="J29" s="36" t="n">
        <v>0</v>
      </c>
      <c r="K29" s="36" t="n">
        <v>0</v>
      </c>
      <c r="L29" s="36" t="n">
        <v>138</v>
      </c>
      <c r="M29" s="32" t="n">
        <v>224</v>
      </c>
      <c r="N29" s="36" t="n">
        <v>224</v>
      </c>
      <c r="O29" s="37" t="n">
        <v>0</v>
      </c>
      <c r="P29" s="51"/>
    </row>
    <row r="30" s="38" customFormat="tru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2"/>
      <c r="N30" s="36"/>
      <c r="O30" s="37"/>
      <c r="P30" s="51"/>
    </row>
    <row r="31" s="38" customFormat="true" ht="20.25" hidden="false" customHeight="true" outlineLevel="0" collapsed="false">
      <c r="A31" s="34" t="s">
        <v>74</v>
      </c>
      <c r="B31" s="16" t="n">
        <f aca="false">SUM(B32)</f>
        <v>1621</v>
      </c>
      <c r="C31" s="16" t="n">
        <f aca="false">SUM(C32)</f>
        <v>2784</v>
      </c>
      <c r="D31" s="16" t="n">
        <f aca="false">SUM(D32)</f>
        <v>211</v>
      </c>
      <c r="E31" s="16" t="n">
        <f aca="false">SUM(E32)</f>
        <v>2824</v>
      </c>
      <c r="F31" s="16" t="n">
        <f aca="false">SUM(F32)</f>
        <v>0</v>
      </c>
      <c r="G31" s="16" t="n">
        <f aca="false">SUM(G32)</f>
        <v>1133</v>
      </c>
      <c r="H31" s="16" t="n">
        <f aca="false">SUM(H32)</f>
        <v>763</v>
      </c>
      <c r="I31" s="16" t="n">
        <f aca="false">SUM(I32)</f>
        <v>121</v>
      </c>
      <c r="J31" s="16" t="n">
        <f aca="false">SUM(J32)</f>
        <v>249</v>
      </c>
      <c r="K31" s="16" t="n">
        <f aca="false">SUM(K32)</f>
        <v>1188</v>
      </c>
      <c r="L31" s="16" t="n">
        <f aca="false">SUM(L32)</f>
        <v>587</v>
      </c>
      <c r="M31" s="16" t="n">
        <f aca="false">SUM(M32)</f>
        <v>1792</v>
      </c>
      <c r="N31" s="16" t="n">
        <f aca="false">SUM(N32)</f>
        <v>1762</v>
      </c>
      <c r="O31" s="52" t="n">
        <f aca="false">SUM(O32)</f>
        <v>30</v>
      </c>
      <c r="P31" s="51"/>
    </row>
    <row r="32" s="38" customFormat="true" ht="20.25" hidden="false" customHeight="true" outlineLevel="0" collapsed="false">
      <c r="A32" s="35" t="s">
        <v>46</v>
      </c>
      <c r="B32" s="36" t="n">
        <v>1621</v>
      </c>
      <c r="C32" s="36" t="n">
        <v>2784</v>
      </c>
      <c r="D32" s="36" t="n">
        <v>211</v>
      </c>
      <c r="E32" s="36" t="n">
        <v>2824</v>
      </c>
      <c r="F32" s="36" t="n">
        <v>0</v>
      </c>
      <c r="G32" s="36" t="n">
        <f aca="false">SUM(H32:J32)</f>
        <v>1133</v>
      </c>
      <c r="H32" s="36" t="n">
        <v>763</v>
      </c>
      <c r="I32" s="36" t="n">
        <v>121</v>
      </c>
      <c r="J32" s="36" t="n">
        <v>249</v>
      </c>
      <c r="K32" s="36" t="n">
        <v>1188</v>
      </c>
      <c r="L32" s="36" t="n">
        <v>587</v>
      </c>
      <c r="M32" s="32" t="n">
        <v>1792</v>
      </c>
      <c r="N32" s="36" t="n">
        <v>1762</v>
      </c>
      <c r="O32" s="37" t="n">
        <v>30</v>
      </c>
      <c r="P32" s="51"/>
    </row>
    <row r="33" s="38" customFormat="true" ht="20.2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2"/>
      <c r="N33" s="36"/>
      <c r="O33" s="37"/>
      <c r="P33" s="51"/>
    </row>
    <row r="34" s="38" customFormat="true" ht="20.25" hidden="false" customHeight="true" outlineLevel="0" collapsed="false">
      <c r="A34" s="34" t="s">
        <v>75</v>
      </c>
      <c r="B34" s="16" t="n">
        <f aca="false">SUM(B35:B38)</f>
        <v>1018</v>
      </c>
      <c r="C34" s="16" t="n">
        <f aca="false">SUM(C35:C38)</f>
        <v>1933</v>
      </c>
      <c r="D34" s="16" t="n">
        <f aca="false">SUM(D35:D38)</f>
        <v>133</v>
      </c>
      <c r="E34" s="16" t="n">
        <f aca="false">SUM(E35:E38)</f>
        <v>1945</v>
      </c>
      <c r="F34" s="16" t="n">
        <f aca="false">SUM(F35:F38)</f>
        <v>99</v>
      </c>
      <c r="G34" s="16" t="n">
        <f aca="false">SUM(G35:G38)</f>
        <v>1008</v>
      </c>
      <c r="H34" s="16" t="n">
        <f aca="false">SUM(H35:H38)</f>
        <v>849</v>
      </c>
      <c r="I34" s="16" t="n">
        <f aca="false">SUM(I35:I38)</f>
        <v>143</v>
      </c>
      <c r="J34" s="16" t="n">
        <f aca="false">SUM(J35:J38)</f>
        <v>16</v>
      </c>
      <c r="K34" s="16" t="n">
        <f aca="false">SUM(K35:K38)</f>
        <v>387</v>
      </c>
      <c r="L34" s="16" t="n">
        <f aca="false">SUM(L35:L38)</f>
        <v>712</v>
      </c>
      <c r="M34" s="16" t="n">
        <f aca="false">SUM(M35:M38)</f>
        <v>1040</v>
      </c>
      <c r="N34" s="16" t="n">
        <f aca="false">SUM(N35:N38)</f>
        <v>1038</v>
      </c>
      <c r="O34" s="52" t="n">
        <f aca="false">SUM(O35:O38)</f>
        <v>2</v>
      </c>
      <c r="P34" s="51"/>
    </row>
    <row r="35" s="38" customFormat="true" ht="20.25" hidden="false" customHeight="true" outlineLevel="0" collapsed="false">
      <c r="A35" s="35" t="s">
        <v>48</v>
      </c>
      <c r="B35" s="36" t="n">
        <v>238</v>
      </c>
      <c r="C35" s="36" t="n">
        <v>882</v>
      </c>
      <c r="D35" s="36" t="n">
        <v>54</v>
      </c>
      <c r="E35" s="36" t="n">
        <v>866</v>
      </c>
      <c r="F35" s="36" t="n">
        <v>54</v>
      </c>
      <c r="G35" s="36" t="n">
        <f aca="false">SUM(H35:J35)</f>
        <v>458</v>
      </c>
      <c r="H35" s="36" t="n">
        <v>360</v>
      </c>
      <c r="I35" s="36" t="n">
        <v>86</v>
      </c>
      <c r="J35" s="36" t="n">
        <v>12</v>
      </c>
      <c r="K35" s="36" t="n">
        <v>223</v>
      </c>
      <c r="L35" s="36" t="n">
        <v>143</v>
      </c>
      <c r="M35" s="32" t="n">
        <v>254</v>
      </c>
      <c r="N35" s="36" t="n">
        <v>252</v>
      </c>
      <c r="O35" s="37" t="n">
        <v>2</v>
      </c>
      <c r="P35" s="51"/>
    </row>
    <row r="36" s="38" customFormat="true" ht="20.25" hidden="false" customHeight="true" outlineLevel="0" collapsed="false">
      <c r="A36" s="35" t="s">
        <v>49</v>
      </c>
      <c r="B36" s="36" t="n">
        <v>185</v>
      </c>
      <c r="C36" s="36" t="n">
        <v>315</v>
      </c>
      <c r="D36" s="36" t="n">
        <v>7</v>
      </c>
      <c r="E36" s="36" t="n">
        <v>324</v>
      </c>
      <c r="F36" s="36" t="n">
        <v>23</v>
      </c>
      <c r="G36" s="36" t="n">
        <f aca="false">SUM(H36:J36)</f>
        <v>148</v>
      </c>
      <c r="H36" s="36" t="n">
        <v>108</v>
      </c>
      <c r="I36" s="36" t="n">
        <v>37</v>
      </c>
      <c r="J36" s="36" t="n">
        <v>3</v>
      </c>
      <c r="K36" s="36" t="n">
        <v>137</v>
      </c>
      <c r="L36" s="36" t="n">
        <v>168</v>
      </c>
      <c r="M36" s="32" t="n">
        <v>160</v>
      </c>
      <c r="N36" s="36" t="n">
        <v>160</v>
      </c>
      <c r="O36" s="37" t="n">
        <v>0</v>
      </c>
      <c r="P36" s="51"/>
    </row>
    <row r="37" s="38" customFormat="true" ht="20.25" hidden="false" customHeight="true" outlineLevel="0" collapsed="false">
      <c r="A37" s="35" t="s">
        <v>51</v>
      </c>
      <c r="B37" s="36" t="n">
        <v>286</v>
      </c>
      <c r="C37" s="36" t="n">
        <v>348</v>
      </c>
      <c r="D37" s="36" t="n">
        <v>54</v>
      </c>
      <c r="E37" s="36" t="n">
        <v>414</v>
      </c>
      <c r="F37" s="36" t="n">
        <v>17</v>
      </c>
      <c r="G37" s="36" t="n">
        <f aca="false">SUM(H37:J37)</f>
        <v>234</v>
      </c>
      <c r="H37" s="36" t="n">
        <v>231</v>
      </c>
      <c r="I37" s="36" t="n">
        <v>3</v>
      </c>
      <c r="J37" s="36" t="n">
        <v>0</v>
      </c>
      <c r="K37" s="36" t="n">
        <v>3</v>
      </c>
      <c r="L37" s="36" t="n">
        <v>156</v>
      </c>
      <c r="M37" s="32" t="n">
        <v>257</v>
      </c>
      <c r="N37" s="36" t="n">
        <v>257</v>
      </c>
      <c r="O37" s="37" t="n">
        <v>0</v>
      </c>
      <c r="P37" s="51"/>
    </row>
    <row r="38" s="38" customFormat="true" ht="20.25" hidden="false" customHeight="true" outlineLevel="0" collapsed="false">
      <c r="A38" s="35" t="s">
        <v>52</v>
      </c>
      <c r="B38" s="36" t="n">
        <v>309</v>
      </c>
      <c r="C38" s="36" t="n">
        <v>388</v>
      </c>
      <c r="D38" s="36" t="n">
        <v>18</v>
      </c>
      <c r="E38" s="36" t="n">
        <v>341</v>
      </c>
      <c r="F38" s="36" t="n">
        <v>5</v>
      </c>
      <c r="G38" s="36" t="n">
        <f aca="false">SUM(H38:J38)</f>
        <v>168</v>
      </c>
      <c r="H38" s="36" t="n">
        <v>150</v>
      </c>
      <c r="I38" s="36" t="n">
        <v>17</v>
      </c>
      <c r="J38" s="36" t="n">
        <v>1</v>
      </c>
      <c r="K38" s="36" t="n">
        <v>24</v>
      </c>
      <c r="L38" s="36" t="n">
        <v>245</v>
      </c>
      <c r="M38" s="32" t="n">
        <v>369</v>
      </c>
      <c r="N38" s="36" t="n">
        <v>369</v>
      </c>
      <c r="O38" s="37" t="n">
        <v>0</v>
      </c>
      <c r="P38" s="51"/>
    </row>
    <row r="39" s="38" customFormat="true" ht="20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2"/>
      <c r="N39" s="36"/>
      <c r="O39" s="37"/>
      <c r="P39" s="51"/>
    </row>
    <row r="40" s="38" customFormat="true" ht="20.25" hidden="false" customHeight="true" outlineLevel="0" collapsed="false">
      <c r="A40" s="34" t="s">
        <v>76</v>
      </c>
      <c r="B40" s="16" t="n">
        <f aca="false">SUM(B41:B46)</f>
        <v>1443</v>
      </c>
      <c r="C40" s="16" t="n">
        <f aca="false">SUM(C41:C46)</f>
        <v>2319</v>
      </c>
      <c r="D40" s="16" t="n">
        <f aca="false">SUM(D41:D46)</f>
        <v>237</v>
      </c>
      <c r="E40" s="16" t="n">
        <f aca="false">SUM(E41:E46)</f>
        <v>2165</v>
      </c>
      <c r="F40" s="16" t="n">
        <f aca="false">SUM(F41:F46)</f>
        <v>100</v>
      </c>
      <c r="G40" s="16" t="n">
        <f aca="false">SUM(G41:G46)</f>
        <v>804</v>
      </c>
      <c r="H40" s="16" t="n">
        <f aca="false">SUM(H41:H46)</f>
        <v>738</v>
      </c>
      <c r="I40" s="16" t="n">
        <f aca="false">SUM(I41:I46)</f>
        <v>49</v>
      </c>
      <c r="J40" s="16" t="n">
        <f aca="false">SUM(J41:J46)</f>
        <v>17</v>
      </c>
      <c r="K40" s="16" t="n">
        <f aca="false">SUM(K41:K46)</f>
        <v>698</v>
      </c>
      <c r="L40" s="16" t="n">
        <f aca="false">SUM(L41:L46)</f>
        <v>857</v>
      </c>
      <c r="M40" s="16" t="n">
        <f aca="false">SUM(M41:M46)</f>
        <v>1734</v>
      </c>
      <c r="N40" s="16" t="n">
        <f aca="false">SUM(N41:N46)</f>
        <v>1718</v>
      </c>
      <c r="O40" s="52" t="n">
        <f aca="false">SUM(O41:O46)</f>
        <v>16</v>
      </c>
      <c r="P40" s="51"/>
    </row>
    <row r="41" s="38" customFormat="true" ht="20.25" hidden="false" customHeight="true" outlineLevel="0" collapsed="false">
      <c r="A41" s="35" t="s">
        <v>54</v>
      </c>
      <c r="B41" s="36" t="n">
        <v>484</v>
      </c>
      <c r="C41" s="36" t="n">
        <v>1083</v>
      </c>
      <c r="D41" s="36" t="n">
        <v>190</v>
      </c>
      <c r="E41" s="36" t="n">
        <v>1066</v>
      </c>
      <c r="F41" s="36" t="n">
        <v>0</v>
      </c>
      <c r="G41" s="36" t="n">
        <f aca="false">SUM(H41:J41)</f>
        <v>401</v>
      </c>
      <c r="H41" s="36" t="n">
        <v>349</v>
      </c>
      <c r="I41" s="36" t="n">
        <v>48</v>
      </c>
      <c r="J41" s="36" t="n">
        <v>4</v>
      </c>
      <c r="K41" s="36" t="n">
        <v>387</v>
      </c>
      <c r="L41" s="36" t="n">
        <v>322</v>
      </c>
      <c r="M41" s="32" t="n">
        <v>691</v>
      </c>
      <c r="N41" s="36" t="n">
        <v>681</v>
      </c>
      <c r="O41" s="37" t="n">
        <v>10</v>
      </c>
      <c r="P41" s="51"/>
    </row>
    <row r="42" s="38" customFormat="true" ht="20.25" hidden="false" customHeight="true" outlineLevel="0" collapsed="false">
      <c r="A42" s="35" t="s">
        <v>55</v>
      </c>
      <c r="B42" s="36" t="n">
        <v>214</v>
      </c>
      <c r="C42" s="36" t="n">
        <v>197</v>
      </c>
      <c r="D42" s="36" t="n">
        <v>7</v>
      </c>
      <c r="E42" s="36" t="n">
        <v>209</v>
      </c>
      <c r="F42" s="36" t="n">
        <v>11</v>
      </c>
      <c r="G42" s="36" t="n">
        <f aca="false">SUM(H42:J42)</f>
        <v>41</v>
      </c>
      <c r="H42" s="36" t="n">
        <v>40</v>
      </c>
      <c r="I42" s="36" t="n">
        <v>0</v>
      </c>
      <c r="J42" s="36" t="n">
        <v>1</v>
      </c>
      <c r="K42" s="36" t="n">
        <v>74</v>
      </c>
      <c r="L42" s="36" t="n">
        <v>88</v>
      </c>
      <c r="M42" s="32" t="n">
        <v>198</v>
      </c>
      <c r="N42" s="36" t="n">
        <v>198</v>
      </c>
      <c r="O42" s="37" t="n">
        <v>0</v>
      </c>
      <c r="P42" s="51"/>
    </row>
    <row r="43" s="43" customFormat="true" ht="20.25" hidden="false" customHeight="true" outlineLevel="0" collapsed="false">
      <c r="A43" s="42" t="s">
        <v>58</v>
      </c>
      <c r="B43" s="36" t="n">
        <v>28</v>
      </c>
      <c r="C43" s="36" t="n">
        <v>166</v>
      </c>
      <c r="D43" s="36" t="n">
        <v>6</v>
      </c>
      <c r="E43" s="36" t="n">
        <v>126</v>
      </c>
      <c r="F43" s="36" t="n">
        <v>5</v>
      </c>
      <c r="G43" s="36" t="n">
        <f aca="false">SUM(H43:J43)</f>
        <v>62</v>
      </c>
      <c r="H43" s="36" t="n">
        <v>62</v>
      </c>
      <c r="I43" s="36" t="n">
        <v>0</v>
      </c>
      <c r="J43" s="36" t="n">
        <v>0</v>
      </c>
      <c r="K43" s="36" t="n">
        <v>0</v>
      </c>
      <c r="L43" s="36" t="n">
        <v>104</v>
      </c>
      <c r="M43" s="32" t="n">
        <v>69</v>
      </c>
      <c r="N43" s="36" t="n">
        <v>68</v>
      </c>
      <c r="O43" s="37" t="n">
        <v>1</v>
      </c>
      <c r="P43" s="53"/>
    </row>
    <row r="44" s="38" customFormat="true" ht="20.25" hidden="false" customHeight="true" outlineLevel="0" collapsed="false">
      <c r="A44" s="35" t="s">
        <v>60</v>
      </c>
      <c r="B44" s="36" t="n">
        <v>150</v>
      </c>
      <c r="C44" s="36" t="n">
        <v>195</v>
      </c>
      <c r="D44" s="36" t="n">
        <v>15</v>
      </c>
      <c r="E44" s="36" t="n">
        <v>194</v>
      </c>
      <c r="F44" s="36" t="n">
        <v>30</v>
      </c>
      <c r="G44" s="36" t="n">
        <f aca="false">SUM(H44:J44)</f>
        <v>127</v>
      </c>
      <c r="H44" s="36" t="n">
        <v>125</v>
      </c>
      <c r="I44" s="36" t="n">
        <v>0</v>
      </c>
      <c r="J44" s="36" t="n">
        <v>2</v>
      </c>
      <c r="K44" s="36" t="n">
        <v>0</v>
      </c>
      <c r="L44" s="36" t="n">
        <v>102</v>
      </c>
      <c r="M44" s="32" t="n">
        <v>136</v>
      </c>
      <c r="N44" s="36" t="n">
        <v>136</v>
      </c>
      <c r="O44" s="37" t="n">
        <v>0</v>
      </c>
      <c r="P44" s="51"/>
    </row>
    <row r="45" s="38" customFormat="true" ht="20.25" hidden="false" customHeight="true" outlineLevel="0" collapsed="false">
      <c r="A45" s="35" t="s">
        <v>61</v>
      </c>
      <c r="B45" s="36" t="n">
        <v>77</v>
      </c>
      <c r="C45" s="36" t="n">
        <v>154</v>
      </c>
      <c r="D45" s="36" t="n">
        <v>5</v>
      </c>
      <c r="E45" s="36" t="n">
        <v>157</v>
      </c>
      <c r="F45" s="36" t="n">
        <v>19</v>
      </c>
      <c r="G45" s="36" t="n">
        <f aca="false">SUM(H45:J45)</f>
        <v>83</v>
      </c>
      <c r="H45" s="36" t="n">
        <v>83</v>
      </c>
      <c r="I45" s="36" t="n">
        <v>0</v>
      </c>
      <c r="J45" s="36" t="n">
        <v>0</v>
      </c>
      <c r="K45" s="36" t="n">
        <v>35</v>
      </c>
      <c r="L45" s="36" t="n">
        <v>79</v>
      </c>
      <c r="M45" s="32" t="n">
        <v>60</v>
      </c>
      <c r="N45" s="36" t="n">
        <v>59</v>
      </c>
      <c r="O45" s="37" t="n">
        <v>1</v>
      </c>
      <c r="P45" s="51"/>
    </row>
    <row r="46" s="44" customFormat="true" ht="20.25" hidden="false" customHeight="true" outlineLevel="0" collapsed="false">
      <c r="A46" s="35" t="s">
        <v>62</v>
      </c>
      <c r="B46" s="36" t="n">
        <v>490</v>
      </c>
      <c r="C46" s="36" t="n">
        <v>524</v>
      </c>
      <c r="D46" s="36" t="n">
        <v>14</v>
      </c>
      <c r="E46" s="36" t="n">
        <v>413</v>
      </c>
      <c r="F46" s="36" t="n">
        <v>35</v>
      </c>
      <c r="G46" s="36" t="n">
        <f aca="false">SUM(H46:J46)</f>
        <v>90</v>
      </c>
      <c r="H46" s="36" t="n">
        <v>79</v>
      </c>
      <c r="I46" s="36" t="n">
        <v>1</v>
      </c>
      <c r="J46" s="36" t="n">
        <v>10</v>
      </c>
      <c r="K46" s="36" t="n">
        <v>202</v>
      </c>
      <c r="L46" s="36" t="n">
        <v>162</v>
      </c>
      <c r="M46" s="32" t="n">
        <v>580</v>
      </c>
      <c r="N46" s="36" t="n">
        <v>576</v>
      </c>
      <c r="O46" s="37" t="n">
        <v>4</v>
      </c>
      <c r="P46" s="18"/>
    </row>
    <row r="47" s="44" customFormat="true" ht="20.2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2"/>
      <c r="N47" s="36"/>
      <c r="O47" s="37"/>
      <c r="P47" s="18"/>
    </row>
    <row r="48" s="44" customFormat="true" ht="20.25" hidden="false" customHeight="true" outlineLevel="0" collapsed="false">
      <c r="A48" s="34" t="s">
        <v>77</v>
      </c>
      <c r="B48" s="16" t="n">
        <f aca="false">SUM(B49:B50)</f>
        <v>1171</v>
      </c>
      <c r="C48" s="16" t="n">
        <f aca="false">SUM(C49:C50)</f>
        <v>1723</v>
      </c>
      <c r="D48" s="16" t="n">
        <f aca="false">SUM(D49:D50)</f>
        <v>174</v>
      </c>
      <c r="E48" s="16" t="n">
        <f aca="false">SUM(E49:E50)</f>
        <v>1632</v>
      </c>
      <c r="F48" s="16" t="n">
        <f aca="false">SUM(F49:F50)</f>
        <v>295</v>
      </c>
      <c r="G48" s="16" t="n">
        <f aca="false">SUM(G49:G50)</f>
        <v>609</v>
      </c>
      <c r="H48" s="16" t="n">
        <f aca="false">SUM(H49:H50)</f>
        <v>554</v>
      </c>
      <c r="I48" s="16" t="n">
        <f aca="false">SUM(I49:I50)</f>
        <v>52</v>
      </c>
      <c r="J48" s="16" t="n">
        <f aca="false">SUM(J49:J50)</f>
        <v>3</v>
      </c>
      <c r="K48" s="16" t="n">
        <f aca="false">SUM(K49:K50)</f>
        <v>593</v>
      </c>
      <c r="L48" s="16" t="n">
        <f aca="false">SUM(L49:L50)</f>
        <v>685</v>
      </c>
      <c r="M48" s="16" t="n">
        <f aca="false">SUM(M49:M50)</f>
        <v>1141</v>
      </c>
      <c r="N48" s="16" t="n">
        <f aca="false">SUM(N49:N50)</f>
        <v>1127</v>
      </c>
      <c r="O48" s="52" t="n">
        <f aca="false">SUM(O49:O50)</f>
        <v>14</v>
      </c>
      <c r="P48" s="18"/>
    </row>
    <row r="49" s="45" customFormat="true" ht="20.25" hidden="false" customHeight="true" outlineLevel="0" collapsed="false">
      <c r="A49" s="35" t="s">
        <v>64</v>
      </c>
      <c r="B49" s="36" t="n">
        <v>414</v>
      </c>
      <c r="C49" s="36" t="n">
        <v>722</v>
      </c>
      <c r="D49" s="36" t="n">
        <v>72</v>
      </c>
      <c r="E49" s="36" t="n">
        <v>637</v>
      </c>
      <c r="F49" s="36" t="n">
        <v>139</v>
      </c>
      <c r="G49" s="36" t="n">
        <f aca="false">SUM(H49:J49)</f>
        <v>238</v>
      </c>
      <c r="H49" s="36" t="n">
        <v>193</v>
      </c>
      <c r="I49" s="36" t="n">
        <v>42</v>
      </c>
      <c r="J49" s="36" t="n">
        <v>3</v>
      </c>
      <c r="K49" s="36" t="n">
        <v>153</v>
      </c>
      <c r="L49" s="36" t="n">
        <v>291</v>
      </c>
      <c r="M49" s="32" t="n">
        <v>432</v>
      </c>
      <c r="N49" s="36" t="n">
        <v>425</v>
      </c>
      <c r="O49" s="37" t="n">
        <v>7</v>
      </c>
      <c r="P49" s="54"/>
    </row>
    <row r="50" s="45" customFormat="true" ht="20.25" hidden="false" customHeight="true" outlineLevel="0" collapsed="false">
      <c r="A50" s="35" t="s">
        <v>66</v>
      </c>
      <c r="B50" s="36" t="n">
        <v>757</v>
      </c>
      <c r="C50" s="36" t="n">
        <v>1001</v>
      </c>
      <c r="D50" s="36" t="n">
        <v>102</v>
      </c>
      <c r="E50" s="36" t="n">
        <v>995</v>
      </c>
      <c r="F50" s="36" t="n">
        <v>156</v>
      </c>
      <c r="G50" s="36" t="n">
        <f aca="false">SUM(H50:J50)</f>
        <v>371</v>
      </c>
      <c r="H50" s="36" t="n">
        <v>361</v>
      </c>
      <c r="I50" s="36" t="n">
        <v>10</v>
      </c>
      <c r="J50" s="36" t="n">
        <v>0</v>
      </c>
      <c r="K50" s="36" t="n">
        <v>440</v>
      </c>
      <c r="L50" s="36" t="n">
        <v>394</v>
      </c>
      <c r="M50" s="32" t="n">
        <v>709</v>
      </c>
      <c r="N50" s="36" t="n">
        <v>702</v>
      </c>
      <c r="O50" s="37" t="n">
        <v>7</v>
      </c>
      <c r="P50" s="54"/>
    </row>
    <row r="51" s="38" customFormat="true" ht="20.25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8"/>
      <c r="P51" s="51"/>
    </row>
    <row r="52" s="38" customFormat="true" ht="20.25" hidden="false" customHeight="true" outlineLevel="0" collapsed="false">
      <c r="A52" s="49" t="s">
        <v>6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1"/>
    </row>
    <row r="53" customFormat="false" ht="20.25" hidden="false" customHeight="true" outlineLevel="0" collapsed="false">
      <c r="A53" s="38" t="s">
        <v>68</v>
      </c>
    </row>
  </sheetData>
  <mergeCells count="2">
    <mergeCell ref="A3:O3"/>
    <mergeCell ref="G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9" topLeftCell="BM10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9.28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13.85"/>
    <col collapsed="false" customWidth="true" hidden="false" outlineLevel="0" max="12" min="12" style="1" width="12.99"/>
    <col collapsed="false" customWidth="true" hidden="false" outlineLevel="0" max="13" min="13" style="1" width="16.13"/>
    <col collapsed="false" customWidth="true" hidden="false" outlineLevel="0" max="14" min="14" style="1" width="16.7"/>
    <col collapsed="false" customWidth="true" hidden="false" outlineLevel="0" max="15" min="15" style="1" width="16.42"/>
    <col collapsed="false" customWidth="true" hidden="false" outlineLevel="0" max="16" min="16" style="1" width="17.56"/>
    <col collapsed="false" customWidth="true" hidden="false" outlineLevel="0" max="17" min="17" style="1" width="14.14"/>
    <col collapsed="false" customWidth="true" hidden="false" outlineLevel="0" max="18" min="18" style="1" width="13.28"/>
    <col collapsed="false" customWidth="true" hidden="false" outlineLevel="0" max="19" min="19" style="1" width="15.56"/>
    <col collapsed="false" customWidth="true" hidden="false" outlineLevel="0" max="20" min="20" style="1" width="17.28"/>
    <col collapsed="false" customWidth="true" hidden="false" outlineLevel="0" max="21" min="21" style="1" width="13.85"/>
    <col collapsed="false" customWidth="true" hidden="false" outlineLevel="0" max="22" min="22" style="1" width="16.7"/>
    <col collapsed="false" customWidth="true" hidden="false" outlineLevel="0" max="23" min="23" style="1" width="19.85"/>
    <col collapsed="false" customWidth="true" hidden="false" outlineLevel="0" max="24" min="24" style="1" width="13.28"/>
    <col collapsed="false" customWidth="false" hidden="false" outlineLevel="0" max="257" min="25" style="1" width="11.42"/>
  </cols>
  <sheetData>
    <row r="1" customFormat="false" ht="25.5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5" customFormat="false" ht="20.25" hidden="false" customHeight="true" outlineLevel="0" collapsed="false">
      <c r="A5" s="55"/>
      <c r="B5" s="56"/>
      <c r="C5" s="57" t="s">
        <v>8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</row>
    <row r="6" customFormat="false" ht="20.25" hidden="false" customHeight="true" outlineLevel="0" collapsed="false">
      <c r="A6" s="58"/>
      <c r="B6" s="59"/>
      <c r="C6" s="60"/>
      <c r="D6" s="11" t="s">
        <v>81</v>
      </c>
      <c r="E6" s="61"/>
      <c r="F6" s="62" t="s">
        <v>82</v>
      </c>
      <c r="G6" s="62"/>
      <c r="H6" s="60"/>
      <c r="I6" s="11"/>
      <c r="J6" s="61"/>
      <c r="K6" s="61"/>
      <c r="L6" s="63"/>
      <c r="M6" s="63"/>
      <c r="N6" s="58" t="s">
        <v>83</v>
      </c>
      <c r="O6" s="58"/>
      <c r="P6" s="58"/>
      <c r="Q6" s="58"/>
      <c r="R6" s="58"/>
      <c r="S6" s="11" t="s">
        <v>84</v>
      </c>
      <c r="T6" s="17" t="s">
        <v>85</v>
      </c>
      <c r="U6" s="17" t="s">
        <v>86</v>
      </c>
      <c r="V6" s="18" t="s">
        <v>87</v>
      </c>
      <c r="W6" s="64" t="s">
        <v>88</v>
      </c>
      <c r="X6" s="65"/>
    </row>
    <row r="7" customFormat="false" ht="20.25" hidden="false" customHeight="true" outlineLevel="0" collapsed="false">
      <c r="A7" s="58" t="s">
        <v>9</v>
      </c>
      <c r="B7" s="59" t="s">
        <v>13</v>
      </c>
      <c r="C7" s="59" t="s">
        <v>81</v>
      </c>
      <c r="D7" s="15" t="s">
        <v>89</v>
      </c>
      <c r="E7" s="15" t="s">
        <v>90</v>
      </c>
      <c r="F7" s="66" t="s">
        <v>91</v>
      </c>
      <c r="G7" s="67" t="s">
        <v>92</v>
      </c>
      <c r="H7" s="59" t="s">
        <v>93</v>
      </c>
      <c r="I7" s="15" t="s">
        <v>94</v>
      </c>
      <c r="J7" s="15" t="s">
        <v>95</v>
      </c>
      <c r="K7" s="68" t="s">
        <v>96</v>
      </c>
      <c r="L7" s="69" t="s">
        <v>97</v>
      </c>
      <c r="M7" s="70" t="s">
        <v>20</v>
      </c>
      <c r="N7" s="11" t="s">
        <v>98</v>
      </c>
      <c r="O7" s="11" t="s">
        <v>99</v>
      </c>
      <c r="P7" s="8" t="s">
        <v>100</v>
      </c>
      <c r="Q7" s="11" t="s">
        <v>101</v>
      </c>
      <c r="R7" s="11" t="s">
        <v>102</v>
      </c>
      <c r="S7" s="15" t="s">
        <v>103</v>
      </c>
      <c r="T7" s="16" t="s">
        <v>104</v>
      </c>
      <c r="U7" s="16" t="s">
        <v>105</v>
      </c>
      <c r="V7" s="18" t="s">
        <v>106</v>
      </c>
      <c r="W7" s="52" t="s">
        <v>107</v>
      </c>
      <c r="X7" s="59" t="s">
        <v>108</v>
      </c>
    </row>
    <row r="8" customFormat="false" ht="20.25" hidden="false" customHeight="true" outlineLevel="0" collapsed="false">
      <c r="A8" s="58"/>
      <c r="B8" s="59"/>
      <c r="C8" s="59"/>
      <c r="D8" s="15" t="s">
        <v>109</v>
      </c>
      <c r="E8" s="15" t="s">
        <v>103</v>
      </c>
      <c r="F8" s="71" t="s">
        <v>110</v>
      </c>
      <c r="G8" s="68" t="s">
        <v>111</v>
      </c>
      <c r="H8" s="59" t="s">
        <v>112</v>
      </c>
      <c r="I8" s="15" t="s">
        <v>113</v>
      </c>
      <c r="J8" s="15" t="s">
        <v>114</v>
      </c>
      <c r="K8" s="68" t="s">
        <v>115</v>
      </c>
      <c r="L8" s="69" t="s">
        <v>116</v>
      </c>
      <c r="M8" s="70" t="s">
        <v>117</v>
      </c>
      <c r="N8" s="15" t="s">
        <v>118</v>
      </c>
      <c r="O8" s="15" t="s">
        <v>119</v>
      </c>
      <c r="P8" s="30" t="s">
        <v>120</v>
      </c>
      <c r="Q8" s="15" t="s">
        <v>121</v>
      </c>
      <c r="R8" s="15" t="s">
        <v>122</v>
      </c>
      <c r="S8" s="15" t="s">
        <v>123</v>
      </c>
      <c r="T8" s="16" t="s">
        <v>124</v>
      </c>
      <c r="U8" s="16" t="s">
        <v>125</v>
      </c>
      <c r="V8" s="18" t="s">
        <v>126</v>
      </c>
      <c r="W8" s="52" t="s">
        <v>127</v>
      </c>
      <c r="X8" s="59" t="s">
        <v>128</v>
      </c>
    </row>
    <row r="9" customFormat="false" ht="20.25" hidden="false" customHeight="true" outlineLevel="0" collapsed="false">
      <c r="A9" s="72"/>
      <c r="B9" s="73"/>
      <c r="C9" s="73"/>
      <c r="D9" s="74" t="s">
        <v>129</v>
      </c>
      <c r="E9" s="74"/>
      <c r="F9" s="75"/>
      <c r="G9" s="76"/>
      <c r="H9" s="73" t="s">
        <v>130</v>
      </c>
      <c r="I9" s="74"/>
      <c r="J9" s="74"/>
      <c r="K9" s="76"/>
      <c r="L9" s="77"/>
      <c r="M9" s="78" t="s">
        <v>131</v>
      </c>
      <c r="N9" s="74" t="s">
        <v>132</v>
      </c>
      <c r="O9" s="74" t="s">
        <v>133</v>
      </c>
      <c r="P9" s="79" t="s">
        <v>130</v>
      </c>
      <c r="Q9" s="74" t="s">
        <v>132</v>
      </c>
      <c r="R9" s="74" t="s">
        <v>134</v>
      </c>
      <c r="S9" s="74" t="s">
        <v>135</v>
      </c>
      <c r="T9" s="74" t="s">
        <v>136</v>
      </c>
      <c r="U9" s="74" t="s">
        <v>137</v>
      </c>
      <c r="V9" s="80"/>
      <c r="W9" s="79"/>
      <c r="X9" s="73"/>
    </row>
    <row r="10" customFormat="false" ht="20.25" hidden="false" customHeight="true" outlineLevel="0" collapsed="false">
      <c r="B10" s="81"/>
      <c r="D10" s="9"/>
      <c r="F10" s="9"/>
      <c r="H10" s="9"/>
      <c r="J10" s="9"/>
      <c r="L10" s="9"/>
      <c r="N10" s="9"/>
      <c r="P10" s="9"/>
      <c r="R10" s="9"/>
      <c r="S10" s="82"/>
      <c r="T10" s="9"/>
      <c r="U10" s="9"/>
      <c r="V10" s="50"/>
      <c r="W10" s="83"/>
      <c r="X10" s="83"/>
    </row>
    <row r="11" customFormat="false" ht="20.25" hidden="false" customHeight="true" outlineLevel="0" collapsed="false">
      <c r="A11" s="84" t="s">
        <v>24</v>
      </c>
      <c r="B11" s="15" t="n">
        <f aca="false">SUM(B13,B19,B22,B26,B29,B32,B36,B40,B43,B47,B51,B55,B59,B64,B67)</f>
        <v>26842</v>
      </c>
      <c r="C11" s="15" t="n">
        <f aca="false">SUM(C13,C19,C22,C26,C29,C32,C36,C40,C43,C47,C51,C55,C59,C64,C67)</f>
        <v>2824</v>
      </c>
      <c r="D11" s="15" t="n">
        <f aca="false">SUM(D13,D19,D22,D26,D29,D32,D36,D40,D43,D47,D51,D55,D59,D64,D67)</f>
        <v>11234</v>
      </c>
      <c r="E11" s="15" t="n">
        <f aca="false">SUM(E13,E19,E22,E26,E29,E32,E36,E40,E43,E47,E51,E55,E59,E64,E67)</f>
        <v>328</v>
      </c>
      <c r="F11" s="15" t="n">
        <f aca="false">SUM(F13,F19,F22,F26,F29,F32,F36,F40,F43,F47,F51,F55,F59,F64,F67)</f>
        <v>1091</v>
      </c>
      <c r="G11" s="15" t="n">
        <f aca="false">SUM(G13,G19,G22,G26,G29,G32,G36,G40,G43,G47,G51,G55,G59,G64,G67)</f>
        <v>1270</v>
      </c>
      <c r="H11" s="15" t="n">
        <f aca="false">SUM(H13,H19,H22,H26,H29,H32,H36,H40,H43,H47,H51,H55,H59,H64,H67)</f>
        <v>284</v>
      </c>
      <c r="I11" s="15" t="n">
        <f aca="false">SUM(I13,I19,I22,I26,I29,I32,I36,I40,I43,I47,I51,I55,I59,I64,I67)</f>
        <v>301</v>
      </c>
      <c r="J11" s="15" t="n">
        <f aca="false">SUM(J13,J19,J22,J26,J29,J32,J36,J40,J43,J47,J51,J55,J59,J64,J67)</f>
        <v>340</v>
      </c>
      <c r="K11" s="15" t="n">
        <f aca="false">SUM(K13,K19,K22,K26,K29,K32,K36,K40,K43,K47,K51,K55,K59,K64,K67)</f>
        <v>299</v>
      </c>
      <c r="L11" s="15" t="n">
        <f aca="false">SUM(L13,L19,L22,L26,L29,L32,L36,L40,L43,L47,L51,L55,L59,L64,L67)</f>
        <v>485</v>
      </c>
      <c r="M11" s="15" t="n">
        <f aca="false">SUM(M13,M19,M22,M26,M29,M32,M36,M40,M43,M47,M51,M55,M59,M64,M67)</f>
        <v>41</v>
      </c>
      <c r="N11" s="15" t="n">
        <f aca="false">SUM(N13,N19,N22,N26,N29,N32,N36,N40,N43,N47,N51,N55,N59,N64,N67)</f>
        <v>1442</v>
      </c>
      <c r="O11" s="15" t="n">
        <f aca="false">SUM(O13,O19,O22,O26,O29,O32,O36,O40,O43,O47,O51,O55,O59,O64,O67)</f>
        <v>522</v>
      </c>
      <c r="P11" s="15" t="n">
        <f aca="false">SUM(P13,P19,P22,P26,P29,P32,P36,P40,P43,P47,P51,P55,P59,P64,P67)</f>
        <v>62</v>
      </c>
      <c r="Q11" s="15" t="n">
        <f aca="false">SUM(Q13,Q19,Q22,Q26,Q29,Q32,Q36,Q40,Q43,Q47,Q51,Q55,Q59,Q64,Q67)</f>
        <v>1642</v>
      </c>
      <c r="R11" s="15" t="n">
        <f aca="false">SUM(R13,R19,R22,R26,R29,R32,R36,R40,R43,R47,R51,R55,R59,R64,R67)</f>
        <v>512</v>
      </c>
      <c r="S11" s="15" t="n">
        <f aca="false">SUM(S13,S19,S22,S26,S29,S32,S36,S40,S43,S47,S51,S55,S59,S64,S67)</f>
        <v>32</v>
      </c>
      <c r="T11" s="15" t="n">
        <f aca="false">SUM(T13,T19,T22,T26,T29,T32,T36,T40,T43,T47,T51,T55,T59,T64,T67)</f>
        <v>369</v>
      </c>
      <c r="U11" s="15" t="n">
        <f aca="false">SUM(U13,U19,U22,U26,U29,U32,U36,U40,U43,U47,U51,U55,U59,U64,U67)</f>
        <v>307</v>
      </c>
      <c r="V11" s="15" t="n">
        <f aca="false">SUM(V13,V19,V22,V26,V29,V32,V36,V40,V43,V47,V51,V55,V59,V64,V67)</f>
        <v>675</v>
      </c>
      <c r="W11" s="15" t="n">
        <f aca="false">SUM(W13,W19,W22,W26,W29,W32,W36,W40,W43,W47,W51,W55,W59,W64,W67)</f>
        <v>75</v>
      </c>
      <c r="X11" s="30" t="n">
        <f aca="false">SUM(X13,X19,X22,X26,X29,X32,X36,X40,X43,X47,X51,X55,X59,X64,X67)</f>
        <v>2707</v>
      </c>
    </row>
    <row r="12" customFormat="false" ht="20.25" hidden="false" customHeight="true" outlineLevel="0" collapsed="false">
      <c r="A12" s="8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</row>
    <row r="13" customFormat="false" ht="20.25" hidden="false" customHeight="true" outlineLevel="0" collapsed="false">
      <c r="A13" s="86" t="s">
        <v>25</v>
      </c>
      <c r="B13" s="15" t="n">
        <f aca="false">SUM(B14:B17)</f>
        <v>3892</v>
      </c>
      <c r="C13" s="15" t="n">
        <f aca="false">SUM(C14:C17)</f>
        <v>186</v>
      </c>
      <c r="D13" s="15" t="n">
        <f aca="false">SUM(D14:D17)</f>
        <v>1748</v>
      </c>
      <c r="E13" s="15" t="n">
        <f aca="false">SUM(E14:E17)</f>
        <v>46</v>
      </c>
      <c r="F13" s="15" t="n">
        <f aca="false">SUM(F14:F17)</f>
        <v>134</v>
      </c>
      <c r="G13" s="15" t="n">
        <f aca="false">SUM(G14:G17)</f>
        <v>112</v>
      </c>
      <c r="H13" s="15" t="n">
        <f aca="false">SUM(H14:H17)</f>
        <v>34</v>
      </c>
      <c r="I13" s="15" t="n">
        <f aca="false">SUM(I14:I17)</f>
        <v>113</v>
      </c>
      <c r="J13" s="15" t="n">
        <f aca="false">SUM(J14:J17)</f>
        <v>152</v>
      </c>
      <c r="K13" s="15" t="n">
        <f aca="false">SUM(K14:K17)</f>
        <v>28</v>
      </c>
      <c r="L13" s="15" t="n">
        <f aca="false">SUM(L14:L17)</f>
        <v>194</v>
      </c>
      <c r="M13" s="15" t="n">
        <f aca="false">SUM(M14:M17)</f>
        <v>3</v>
      </c>
      <c r="N13" s="15" t="n">
        <f aca="false">SUM(N14:N17)</f>
        <v>201</v>
      </c>
      <c r="O13" s="15" t="n">
        <f aca="false">SUM(O14:O17)</f>
        <v>81</v>
      </c>
      <c r="P13" s="15" t="n">
        <f aca="false">SUM(P14:P17)</f>
        <v>17</v>
      </c>
      <c r="Q13" s="15" t="n">
        <f aca="false">SUM(Q14:Q17)</f>
        <v>167</v>
      </c>
      <c r="R13" s="15" t="n">
        <f aca="false">SUM(R14:R17)</f>
        <v>47</v>
      </c>
      <c r="S13" s="15" t="n">
        <f aca="false">SUM(S14:S17)</f>
        <v>6</v>
      </c>
      <c r="T13" s="15" t="n">
        <f aca="false">SUM(T14:T17)</f>
        <v>146</v>
      </c>
      <c r="U13" s="15" t="n">
        <f aca="false">SUM(U14:U17)</f>
        <v>93</v>
      </c>
      <c r="V13" s="15" t="n">
        <f aca="false">SUM(V14:V17)</f>
        <v>47</v>
      </c>
      <c r="W13" s="15" t="n">
        <f aca="false">SUM(W14:W17)</f>
        <v>10</v>
      </c>
      <c r="X13" s="30" t="n">
        <f aca="false">SUM(X14:X17)</f>
        <v>327</v>
      </c>
    </row>
    <row r="14" customFormat="false" ht="20.25" hidden="false" customHeight="true" outlineLevel="0" collapsed="false">
      <c r="A14" s="49" t="s">
        <v>26</v>
      </c>
      <c r="B14" s="36" t="n">
        <f aca="false">SUM(C14:X14)</f>
        <v>1525</v>
      </c>
      <c r="C14" s="36" t="n">
        <v>102</v>
      </c>
      <c r="D14" s="36" t="n">
        <v>820</v>
      </c>
      <c r="E14" s="36" t="n">
        <v>19</v>
      </c>
      <c r="F14" s="36" t="n">
        <v>68</v>
      </c>
      <c r="G14" s="36" t="n">
        <v>50</v>
      </c>
      <c r="H14" s="36" t="n">
        <v>13</v>
      </c>
      <c r="I14" s="36" t="n">
        <v>0</v>
      </c>
      <c r="J14" s="36" t="n">
        <v>0</v>
      </c>
      <c r="K14" s="36" t="n">
        <v>22</v>
      </c>
      <c r="L14" s="36" t="n">
        <v>77</v>
      </c>
      <c r="M14" s="36" t="n">
        <v>2</v>
      </c>
      <c r="N14" s="36" t="n">
        <v>85</v>
      </c>
      <c r="O14" s="36" t="n">
        <v>1</v>
      </c>
      <c r="P14" s="36" t="n">
        <v>10</v>
      </c>
      <c r="Q14" s="36" t="n">
        <v>72</v>
      </c>
      <c r="R14" s="36" t="n">
        <v>31</v>
      </c>
      <c r="S14" s="36" t="n">
        <v>0</v>
      </c>
      <c r="T14" s="36" t="n">
        <v>3</v>
      </c>
      <c r="U14" s="36" t="n">
        <v>0</v>
      </c>
      <c r="V14" s="36" t="n">
        <v>29</v>
      </c>
      <c r="W14" s="36" t="n">
        <v>0</v>
      </c>
      <c r="X14" s="37" t="n">
        <v>121</v>
      </c>
    </row>
    <row r="15" customFormat="false" ht="20.25" hidden="false" customHeight="true" outlineLevel="0" collapsed="false">
      <c r="A15" s="49" t="s">
        <v>138</v>
      </c>
      <c r="B15" s="36" t="n">
        <f aca="false">SUM(C15:X15)</f>
        <v>1453</v>
      </c>
      <c r="C15" s="36" t="n">
        <v>51</v>
      </c>
      <c r="D15" s="36" t="n">
        <v>837</v>
      </c>
      <c r="E15" s="36" t="n">
        <v>21</v>
      </c>
      <c r="F15" s="36" t="n">
        <v>55</v>
      </c>
      <c r="G15" s="36" t="n">
        <v>51</v>
      </c>
      <c r="H15" s="36" t="n">
        <v>10</v>
      </c>
      <c r="I15" s="36" t="n">
        <v>4</v>
      </c>
      <c r="J15" s="36" t="n">
        <v>0</v>
      </c>
      <c r="K15" s="36" t="n">
        <v>5</v>
      </c>
      <c r="L15" s="36" t="n">
        <v>116</v>
      </c>
      <c r="M15" s="36" t="n">
        <v>1</v>
      </c>
      <c r="N15" s="36" t="n">
        <v>106</v>
      </c>
      <c r="O15" s="36" t="n">
        <v>2</v>
      </c>
      <c r="P15" s="36" t="n">
        <v>3</v>
      </c>
      <c r="Q15" s="36" t="n">
        <v>65</v>
      </c>
      <c r="R15" s="36" t="n">
        <v>12</v>
      </c>
      <c r="S15" s="36" t="n">
        <v>6</v>
      </c>
      <c r="T15" s="36" t="n">
        <v>7</v>
      </c>
      <c r="U15" s="36" t="n">
        <v>0</v>
      </c>
      <c r="V15" s="36" t="n">
        <v>13</v>
      </c>
      <c r="W15" s="36" t="n">
        <v>9</v>
      </c>
      <c r="X15" s="37" t="n">
        <v>79</v>
      </c>
    </row>
    <row r="16" customFormat="false" ht="20.25" hidden="false" customHeight="true" outlineLevel="0" collapsed="false">
      <c r="A16" s="49" t="s">
        <v>28</v>
      </c>
      <c r="B16" s="36" t="n">
        <f aca="false">SUM(C16:X16)</f>
        <v>65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1</v>
      </c>
      <c r="I16" s="36" t="n">
        <v>108</v>
      </c>
      <c r="J16" s="36" t="n">
        <v>152</v>
      </c>
      <c r="K16" s="36" t="n">
        <v>1</v>
      </c>
      <c r="L16" s="36" t="n">
        <v>1</v>
      </c>
      <c r="M16" s="36" t="n">
        <v>0</v>
      </c>
      <c r="N16" s="36" t="n">
        <v>0</v>
      </c>
      <c r="O16" s="36" t="n">
        <v>73</v>
      </c>
      <c r="P16" s="36" t="n">
        <v>4</v>
      </c>
      <c r="Q16" s="36" t="n">
        <v>3</v>
      </c>
      <c r="R16" s="36" t="n">
        <v>0</v>
      </c>
      <c r="S16" s="36" t="n">
        <v>0</v>
      </c>
      <c r="T16" s="36" t="n">
        <v>136</v>
      </c>
      <c r="U16" s="36" t="n">
        <v>60</v>
      </c>
      <c r="V16" s="36" t="n">
        <v>4</v>
      </c>
      <c r="W16" s="36" t="n">
        <v>0</v>
      </c>
      <c r="X16" s="37" t="n">
        <v>100</v>
      </c>
    </row>
    <row r="17" customFormat="false" ht="20.25" hidden="false" customHeight="true" outlineLevel="0" collapsed="false">
      <c r="A17" s="49" t="s">
        <v>29</v>
      </c>
      <c r="B17" s="36" t="n">
        <f aca="false">SUM(C17:X17)</f>
        <v>261</v>
      </c>
      <c r="C17" s="36" t="n">
        <v>33</v>
      </c>
      <c r="D17" s="36" t="n">
        <v>91</v>
      </c>
      <c r="E17" s="36" t="n">
        <v>6</v>
      </c>
      <c r="F17" s="36" t="n">
        <v>11</v>
      </c>
      <c r="G17" s="36" t="n">
        <v>11</v>
      </c>
      <c r="H17" s="36" t="n">
        <v>0</v>
      </c>
      <c r="I17" s="36" t="n">
        <v>1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0</v>
      </c>
      <c r="O17" s="36" t="n">
        <v>5</v>
      </c>
      <c r="P17" s="36" t="n">
        <v>0</v>
      </c>
      <c r="Q17" s="36" t="n">
        <v>27</v>
      </c>
      <c r="R17" s="36" t="n">
        <v>4</v>
      </c>
      <c r="S17" s="36" t="n">
        <v>0</v>
      </c>
      <c r="T17" s="36" t="n">
        <v>0</v>
      </c>
      <c r="U17" s="36" t="n">
        <v>33</v>
      </c>
      <c r="V17" s="36" t="n">
        <v>1</v>
      </c>
      <c r="W17" s="36" t="n">
        <v>1</v>
      </c>
      <c r="X17" s="37" t="n">
        <v>27</v>
      </c>
    </row>
    <row r="18" customFormat="false" ht="20.25" hidden="false" customHeight="true" outlineLevel="0" collapsed="false">
      <c r="A18" s="49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0.25" hidden="false" customHeight="true" outlineLevel="0" collapsed="false">
      <c r="A19" s="86" t="s">
        <v>139</v>
      </c>
      <c r="B19" s="15" t="n">
        <f aca="false">SUM(B20)</f>
        <v>3355</v>
      </c>
      <c r="C19" s="15" t="n">
        <f aca="false">SUM(C20)</f>
        <v>443</v>
      </c>
      <c r="D19" s="15" t="n">
        <f aca="false">SUM(D20)</f>
        <v>1770</v>
      </c>
      <c r="E19" s="15" t="n">
        <f aca="false">SUM(E20)</f>
        <v>52</v>
      </c>
      <c r="F19" s="15" t="n">
        <f aca="false">SUM(F20)</f>
        <v>140</v>
      </c>
      <c r="G19" s="15" t="n">
        <f aca="false">SUM(G20)</f>
        <v>103</v>
      </c>
      <c r="H19" s="15" t="n">
        <f aca="false">SUM(H20)</f>
        <v>36</v>
      </c>
      <c r="I19" s="15" t="n">
        <f aca="false">SUM(I20)</f>
        <v>18</v>
      </c>
      <c r="J19" s="15" t="n">
        <f aca="false">SUM(J20)</f>
        <v>0</v>
      </c>
      <c r="K19" s="15" t="n">
        <f aca="false">SUM(K20)</f>
        <v>33</v>
      </c>
      <c r="L19" s="15" t="n">
        <f aca="false">SUM(L20)</f>
        <v>12</v>
      </c>
      <c r="M19" s="15" t="n">
        <f aca="false">SUM(M20)</f>
        <v>7</v>
      </c>
      <c r="N19" s="15" t="n">
        <f aca="false">SUM(N20)</f>
        <v>131</v>
      </c>
      <c r="O19" s="15" t="n">
        <f aca="false">SUM(O20)</f>
        <v>25</v>
      </c>
      <c r="P19" s="15" t="n">
        <f aca="false">SUM(P20)</f>
        <v>0</v>
      </c>
      <c r="Q19" s="15" t="n">
        <f aca="false">SUM(Q20)</f>
        <v>220</v>
      </c>
      <c r="R19" s="15" t="n">
        <f aca="false">SUM(R20)</f>
        <v>54</v>
      </c>
      <c r="S19" s="15" t="n">
        <f aca="false">SUM(S20)</f>
        <v>0</v>
      </c>
      <c r="T19" s="15" t="n">
        <f aca="false">SUM(T20)</f>
        <v>3</v>
      </c>
      <c r="U19" s="15" t="n">
        <f aca="false">SUM(U20)</f>
        <v>0</v>
      </c>
      <c r="V19" s="15" t="n">
        <f aca="false">SUM(V20)</f>
        <v>72</v>
      </c>
      <c r="W19" s="15" t="n">
        <f aca="false">SUM(W20)</f>
        <v>0</v>
      </c>
      <c r="X19" s="30" t="n">
        <f aca="false">SUM(X20)</f>
        <v>236</v>
      </c>
    </row>
    <row r="20" customFormat="false" ht="20.25" hidden="false" customHeight="true" outlineLevel="0" collapsed="false">
      <c r="A20" s="49" t="s">
        <v>31</v>
      </c>
      <c r="B20" s="36" t="n">
        <f aca="false">SUM(C20:X20)</f>
        <v>3355</v>
      </c>
      <c r="C20" s="36" t="n">
        <v>443</v>
      </c>
      <c r="D20" s="36" t="n">
        <v>1770</v>
      </c>
      <c r="E20" s="36" t="n">
        <v>52</v>
      </c>
      <c r="F20" s="36" t="n">
        <v>140</v>
      </c>
      <c r="G20" s="36" t="n">
        <v>103</v>
      </c>
      <c r="H20" s="36" t="n">
        <v>36</v>
      </c>
      <c r="I20" s="36" t="n">
        <v>18</v>
      </c>
      <c r="J20" s="36" t="n">
        <v>0</v>
      </c>
      <c r="K20" s="36" t="n">
        <v>33</v>
      </c>
      <c r="L20" s="36" t="n">
        <v>12</v>
      </c>
      <c r="M20" s="36" t="n">
        <v>7</v>
      </c>
      <c r="N20" s="36" t="n">
        <v>131</v>
      </c>
      <c r="O20" s="36" t="n">
        <v>25</v>
      </c>
      <c r="P20" s="36" t="n">
        <v>0</v>
      </c>
      <c r="Q20" s="36" t="n">
        <v>220</v>
      </c>
      <c r="R20" s="36" t="n">
        <v>54</v>
      </c>
      <c r="S20" s="36" t="n">
        <v>0</v>
      </c>
      <c r="T20" s="36" t="n">
        <v>3</v>
      </c>
      <c r="U20" s="36" t="n">
        <v>0</v>
      </c>
      <c r="V20" s="36" t="n">
        <v>72</v>
      </c>
      <c r="W20" s="36" t="n">
        <v>0</v>
      </c>
      <c r="X20" s="37" t="n">
        <v>236</v>
      </c>
    </row>
    <row r="21" customFormat="false" ht="20.25" hidden="false" customHeight="true" outlineLevel="0" collapsed="false">
      <c r="A21" s="4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</row>
    <row r="22" customFormat="false" ht="20.25" hidden="false" customHeight="true" outlineLevel="0" collapsed="false">
      <c r="A22" s="86" t="s">
        <v>140</v>
      </c>
      <c r="B22" s="15" t="n">
        <f aca="false">SUM(B23:B24)</f>
        <v>2383</v>
      </c>
      <c r="C22" s="15" t="n">
        <f aca="false">SUM(C23:C24)</f>
        <v>376</v>
      </c>
      <c r="D22" s="15" t="n">
        <f aca="false">SUM(D23:D24)</f>
        <v>1043</v>
      </c>
      <c r="E22" s="15" t="n">
        <f aca="false">SUM(E23:E24)</f>
        <v>39</v>
      </c>
      <c r="F22" s="15" t="n">
        <f aca="false">SUM(F23:F24)</f>
        <v>54</v>
      </c>
      <c r="G22" s="15" t="n">
        <f aca="false">SUM(G23:G24)</f>
        <v>106</v>
      </c>
      <c r="H22" s="15" t="n">
        <f aca="false">SUM(H23:H24)</f>
        <v>29</v>
      </c>
      <c r="I22" s="15" t="n">
        <f aca="false">SUM(I23:I24)</f>
        <v>2</v>
      </c>
      <c r="J22" s="15" t="n">
        <f aca="false">SUM(J23:J24)</f>
        <v>3</v>
      </c>
      <c r="K22" s="15" t="n">
        <f aca="false">SUM(K23:K24)</f>
        <v>7</v>
      </c>
      <c r="L22" s="15" t="n">
        <f aca="false">SUM(L23:L24)</f>
        <v>35</v>
      </c>
      <c r="M22" s="15" t="n">
        <f aca="false">SUM(M23:M24)</f>
        <v>3</v>
      </c>
      <c r="N22" s="15" t="n">
        <f aca="false">SUM(N23:N24)</f>
        <v>181</v>
      </c>
      <c r="O22" s="15" t="n">
        <f aca="false">SUM(O23:O24)</f>
        <v>8</v>
      </c>
      <c r="P22" s="15" t="n">
        <f aca="false">SUM(P23:P24)</f>
        <v>0</v>
      </c>
      <c r="Q22" s="15" t="n">
        <f aca="false">SUM(Q23:Q24)</f>
        <v>180</v>
      </c>
      <c r="R22" s="15" t="n">
        <f aca="false">SUM(R23:R24)</f>
        <v>68</v>
      </c>
      <c r="S22" s="15" t="n">
        <f aca="false">SUM(S23:S24)</f>
        <v>21</v>
      </c>
      <c r="T22" s="15" t="n">
        <f aca="false">SUM(T23:T24)</f>
        <v>3</v>
      </c>
      <c r="U22" s="15" t="n">
        <f aca="false">SUM(U23:U24)</f>
        <v>0</v>
      </c>
      <c r="V22" s="15" t="n">
        <f aca="false">SUM(V23:V24)</f>
        <v>31</v>
      </c>
      <c r="W22" s="15" t="n">
        <f aca="false">SUM(W23:W24)</f>
        <v>23</v>
      </c>
      <c r="X22" s="30" t="n">
        <f aca="false">SUM(X23:X24)</f>
        <v>171</v>
      </c>
    </row>
    <row r="23" customFormat="false" ht="20.25" hidden="false" customHeight="true" outlineLevel="0" collapsed="false">
      <c r="A23" s="39" t="s">
        <v>33</v>
      </c>
      <c r="B23" s="36" t="n">
        <f aca="false">SUM(C23:X23)</f>
        <v>776</v>
      </c>
      <c r="C23" s="36" t="n">
        <v>127</v>
      </c>
      <c r="D23" s="36" t="n">
        <v>336</v>
      </c>
      <c r="E23" s="36" t="n">
        <v>11</v>
      </c>
      <c r="F23" s="36" t="n">
        <v>21</v>
      </c>
      <c r="G23" s="36" t="n">
        <v>46</v>
      </c>
      <c r="H23" s="36" t="n">
        <v>6</v>
      </c>
      <c r="I23" s="36" t="n">
        <v>0</v>
      </c>
      <c r="J23" s="36" t="n">
        <v>3</v>
      </c>
      <c r="K23" s="36" t="n">
        <v>7</v>
      </c>
      <c r="L23" s="36" t="n">
        <v>35</v>
      </c>
      <c r="M23" s="36" t="n">
        <v>2</v>
      </c>
      <c r="N23" s="36" t="n">
        <v>52</v>
      </c>
      <c r="O23" s="36" t="n">
        <v>5</v>
      </c>
      <c r="P23" s="36" t="n">
        <v>0</v>
      </c>
      <c r="Q23" s="36" t="n">
        <v>57</v>
      </c>
      <c r="R23" s="36" t="n">
        <v>25</v>
      </c>
      <c r="S23" s="36" t="n">
        <v>21</v>
      </c>
      <c r="T23" s="36" t="n">
        <v>0</v>
      </c>
      <c r="U23" s="36" t="n">
        <v>0</v>
      </c>
      <c r="V23" s="36" t="n">
        <v>0</v>
      </c>
      <c r="W23" s="36" t="n">
        <v>0</v>
      </c>
      <c r="X23" s="37" t="n">
        <v>22</v>
      </c>
    </row>
    <row r="24" customFormat="false" ht="20.25" hidden="false" customHeight="true" outlineLevel="0" collapsed="false">
      <c r="A24" s="49" t="s">
        <v>141</v>
      </c>
      <c r="B24" s="36" t="n">
        <f aca="false">SUM(C24:X24)</f>
        <v>1607</v>
      </c>
      <c r="C24" s="36" t="n">
        <v>249</v>
      </c>
      <c r="D24" s="36" t="n">
        <v>707</v>
      </c>
      <c r="E24" s="36" t="n">
        <v>28</v>
      </c>
      <c r="F24" s="36" t="n">
        <v>33</v>
      </c>
      <c r="G24" s="36" t="n">
        <v>60</v>
      </c>
      <c r="H24" s="36" t="n">
        <v>23</v>
      </c>
      <c r="I24" s="36" t="n">
        <v>2</v>
      </c>
      <c r="J24" s="36" t="n">
        <v>0</v>
      </c>
      <c r="K24" s="36" t="n">
        <v>0</v>
      </c>
      <c r="L24" s="36" t="n">
        <v>0</v>
      </c>
      <c r="M24" s="36" t="n">
        <v>1</v>
      </c>
      <c r="N24" s="36" t="n">
        <v>129</v>
      </c>
      <c r="O24" s="36" t="n">
        <v>3</v>
      </c>
      <c r="P24" s="36" t="n">
        <v>0</v>
      </c>
      <c r="Q24" s="36" t="n">
        <v>123</v>
      </c>
      <c r="R24" s="36" t="n">
        <v>43</v>
      </c>
      <c r="S24" s="36" t="n">
        <v>0</v>
      </c>
      <c r="T24" s="36" t="n">
        <v>3</v>
      </c>
      <c r="U24" s="36" t="n">
        <v>0</v>
      </c>
      <c r="V24" s="36" t="n">
        <v>31</v>
      </c>
      <c r="W24" s="36" t="n">
        <v>23</v>
      </c>
      <c r="X24" s="37" t="n">
        <v>149</v>
      </c>
    </row>
    <row r="25" customFormat="false" ht="20.25" hidden="false" customHeight="true" outlineLevel="0" collapsed="false">
      <c r="A25" s="4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/>
    </row>
    <row r="26" customFormat="false" ht="20.25" hidden="false" customHeight="true" outlineLevel="0" collapsed="false">
      <c r="A26" s="86" t="s">
        <v>35</v>
      </c>
      <c r="B26" s="15" t="n">
        <f aca="false">SUM(B27)</f>
        <v>2309</v>
      </c>
      <c r="C26" s="15" t="n">
        <f aca="false">SUM(C27)</f>
        <v>228</v>
      </c>
      <c r="D26" s="15" t="n">
        <f aca="false">SUM(D27)</f>
        <v>1011</v>
      </c>
      <c r="E26" s="15" t="n">
        <f aca="false">SUM(E27)</f>
        <v>29</v>
      </c>
      <c r="F26" s="15" t="n">
        <f aca="false">SUM(F27)</f>
        <v>92</v>
      </c>
      <c r="G26" s="15" t="n">
        <f aca="false">SUM(G27)</f>
        <v>137</v>
      </c>
      <c r="H26" s="15" t="n">
        <f aca="false">SUM(H27)</f>
        <v>13</v>
      </c>
      <c r="I26" s="15" t="n">
        <f aca="false">SUM(I27)</f>
        <v>25</v>
      </c>
      <c r="J26" s="15" t="n">
        <f aca="false">SUM(J27)</f>
        <v>36</v>
      </c>
      <c r="K26" s="15" t="n">
        <f aca="false">SUM(K27)</f>
        <v>41</v>
      </c>
      <c r="L26" s="15" t="n">
        <f aca="false">SUM(L27)</f>
        <v>20</v>
      </c>
      <c r="M26" s="15" t="n">
        <f aca="false">SUM(M27)</f>
        <v>6</v>
      </c>
      <c r="N26" s="15" t="n">
        <f aca="false">SUM(N27)</f>
        <v>123</v>
      </c>
      <c r="O26" s="15" t="n">
        <f aca="false">SUM(O27)</f>
        <v>20</v>
      </c>
      <c r="P26" s="15" t="n">
        <f aca="false">SUM(P27)</f>
        <v>0</v>
      </c>
      <c r="Q26" s="15" t="n">
        <f aca="false">SUM(Q27)</f>
        <v>152</v>
      </c>
      <c r="R26" s="15" t="n">
        <f aca="false">SUM(R27)</f>
        <v>47</v>
      </c>
      <c r="S26" s="15" t="n">
        <f aca="false">SUM(S27)</f>
        <v>0</v>
      </c>
      <c r="T26" s="15" t="n">
        <f aca="false">SUM(T27)</f>
        <v>20</v>
      </c>
      <c r="U26" s="15" t="n">
        <f aca="false">SUM(U27)</f>
        <v>86</v>
      </c>
      <c r="V26" s="15" t="n">
        <f aca="false">SUM(V27)</f>
        <v>73</v>
      </c>
      <c r="W26" s="15" t="n">
        <f aca="false">SUM(W27)</f>
        <v>0</v>
      </c>
      <c r="X26" s="30" t="n">
        <f aca="false">SUM(X27)</f>
        <v>150</v>
      </c>
    </row>
    <row r="27" customFormat="false" ht="20.25" hidden="false" customHeight="true" outlineLevel="0" collapsed="false">
      <c r="A27" s="49" t="s">
        <v>36</v>
      </c>
      <c r="B27" s="36" t="n">
        <f aca="false">SUM(C27:X27)</f>
        <v>2309</v>
      </c>
      <c r="C27" s="36" t="n">
        <v>228</v>
      </c>
      <c r="D27" s="36" t="n">
        <v>1011</v>
      </c>
      <c r="E27" s="36" t="n">
        <v>29</v>
      </c>
      <c r="F27" s="36" t="n">
        <v>92</v>
      </c>
      <c r="G27" s="36" t="n">
        <v>137</v>
      </c>
      <c r="H27" s="36" t="n">
        <v>13</v>
      </c>
      <c r="I27" s="36" t="n">
        <v>25</v>
      </c>
      <c r="J27" s="36" t="n">
        <v>36</v>
      </c>
      <c r="K27" s="36" t="n">
        <v>41</v>
      </c>
      <c r="L27" s="36" t="n">
        <v>20</v>
      </c>
      <c r="M27" s="36" t="n">
        <v>6</v>
      </c>
      <c r="N27" s="36" t="n">
        <v>123</v>
      </c>
      <c r="O27" s="36" t="n">
        <v>20</v>
      </c>
      <c r="P27" s="36" t="n">
        <v>0</v>
      </c>
      <c r="Q27" s="36" t="n">
        <v>152</v>
      </c>
      <c r="R27" s="36" t="n">
        <v>47</v>
      </c>
      <c r="S27" s="36" t="n">
        <v>0</v>
      </c>
      <c r="T27" s="36" t="n">
        <v>20</v>
      </c>
      <c r="U27" s="36" t="n">
        <v>86</v>
      </c>
      <c r="V27" s="36" t="n">
        <v>73</v>
      </c>
      <c r="W27" s="36" t="n">
        <v>0</v>
      </c>
      <c r="X27" s="37" t="n">
        <v>150</v>
      </c>
    </row>
    <row r="28" customFormat="false" ht="20.25" hidden="false" customHeight="true" outlineLevel="0" collapsed="false">
      <c r="A28" s="49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</row>
    <row r="29" customFormat="false" ht="20.25" hidden="false" customHeight="true" outlineLevel="0" collapsed="false">
      <c r="A29" s="86" t="s">
        <v>37</v>
      </c>
      <c r="B29" s="15" t="n">
        <f aca="false">SUM(B30)</f>
        <v>951</v>
      </c>
      <c r="C29" s="15" t="n">
        <f aca="false">SUM(C30)</f>
        <v>80</v>
      </c>
      <c r="D29" s="15" t="n">
        <f aca="false">SUM(D30)</f>
        <v>300</v>
      </c>
      <c r="E29" s="15" t="n">
        <f aca="false">SUM(E30)</f>
        <v>10</v>
      </c>
      <c r="F29" s="15" t="n">
        <f aca="false">SUM(F30)</f>
        <v>50</v>
      </c>
      <c r="G29" s="15" t="n">
        <f aca="false">SUM(G30)</f>
        <v>62</v>
      </c>
      <c r="H29" s="15" t="n">
        <f aca="false">SUM(H30)</f>
        <v>5</v>
      </c>
      <c r="I29" s="15" t="n">
        <f aca="false">SUM(I30)</f>
        <v>15</v>
      </c>
      <c r="J29" s="15" t="n">
        <f aca="false">SUM(J30)</f>
        <v>59</v>
      </c>
      <c r="K29" s="15" t="n">
        <f aca="false">SUM(K30)</f>
        <v>1</v>
      </c>
      <c r="L29" s="15" t="n">
        <f aca="false">SUM(L30)</f>
        <v>0</v>
      </c>
      <c r="M29" s="15" t="n">
        <f aca="false">SUM(M30)</f>
        <v>1</v>
      </c>
      <c r="N29" s="15" t="n">
        <f aca="false">SUM(N30)</f>
        <v>49</v>
      </c>
      <c r="O29" s="15" t="n">
        <f aca="false">SUM(O30)</f>
        <v>30</v>
      </c>
      <c r="P29" s="15" t="n">
        <f aca="false">SUM(P30)</f>
        <v>0</v>
      </c>
      <c r="Q29" s="15" t="n">
        <f aca="false">SUM(Q30)</f>
        <v>51</v>
      </c>
      <c r="R29" s="15" t="n">
        <f aca="false">SUM(R30)</f>
        <v>10</v>
      </c>
      <c r="S29" s="15" t="n">
        <f aca="false">SUM(S30)</f>
        <v>0</v>
      </c>
      <c r="T29" s="15" t="n">
        <f aca="false">SUM(T30)</f>
        <v>3</v>
      </c>
      <c r="U29" s="15" t="n">
        <f aca="false">SUM(U30)</f>
        <v>42</v>
      </c>
      <c r="V29" s="15" t="n">
        <f aca="false">SUM(V30)</f>
        <v>63</v>
      </c>
      <c r="W29" s="15" t="n">
        <f aca="false">SUM(W30)</f>
        <v>18</v>
      </c>
      <c r="X29" s="30" t="n">
        <f aca="false">SUM(X30)</f>
        <v>102</v>
      </c>
    </row>
    <row r="30" customFormat="false" ht="20.25" hidden="false" customHeight="true" outlineLevel="0" collapsed="false">
      <c r="A30" s="49" t="s">
        <v>38</v>
      </c>
      <c r="B30" s="36" t="n">
        <f aca="false">SUM(C30:X30)</f>
        <v>951</v>
      </c>
      <c r="C30" s="36" t="n">
        <v>80</v>
      </c>
      <c r="D30" s="36" t="n">
        <v>300</v>
      </c>
      <c r="E30" s="36" t="n">
        <v>10</v>
      </c>
      <c r="F30" s="36" t="n">
        <v>50</v>
      </c>
      <c r="G30" s="36" t="n">
        <v>62</v>
      </c>
      <c r="H30" s="36" t="n">
        <v>5</v>
      </c>
      <c r="I30" s="36" t="n">
        <v>15</v>
      </c>
      <c r="J30" s="36" t="n">
        <v>59</v>
      </c>
      <c r="K30" s="36" t="n">
        <v>1</v>
      </c>
      <c r="L30" s="36" t="n">
        <v>0</v>
      </c>
      <c r="M30" s="36" t="n">
        <v>1</v>
      </c>
      <c r="N30" s="36" t="n">
        <v>49</v>
      </c>
      <c r="O30" s="36" t="n">
        <v>30</v>
      </c>
      <c r="P30" s="36" t="n">
        <v>0</v>
      </c>
      <c r="Q30" s="36" t="n">
        <v>51</v>
      </c>
      <c r="R30" s="36" t="n">
        <v>10</v>
      </c>
      <c r="S30" s="36" t="n">
        <v>0</v>
      </c>
      <c r="T30" s="36" t="n">
        <v>3</v>
      </c>
      <c r="U30" s="36" t="n">
        <v>42</v>
      </c>
      <c r="V30" s="36" t="n">
        <v>63</v>
      </c>
      <c r="W30" s="36" t="n">
        <v>18</v>
      </c>
      <c r="X30" s="37" t="n">
        <v>102</v>
      </c>
    </row>
    <row r="31" customFormat="false" ht="20.25" hidden="false" customHeight="true" outlineLevel="0" collapsed="false">
      <c r="A31" s="49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</row>
    <row r="32" customFormat="false" ht="20.25" hidden="false" customHeight="true" outlineLevel="0" collapsed="false">
      <c r="A32" s="86" t="s">
        <v>39</v>
      </c>
      <c r="B32" s="15" t="n">
        <f aca="false">SUM(B33:B34)</f>
        <v>1430</v>
      </c>
      <c r="C32" s="15" t="n">
        <f aca="false">SUM(C33:C34)</f>
        <v>179</v>
      </c>
      <c r="D32" s="15" t="n">
        <f aca="false">SUM(D33:D34)</f>
        <v>530</v>
      </c>
      <c r="E32" s="15" t="n">
        <f aca="false">SUM(E33:E34)</f>
        <v>9</v>
      </c>
      <c r="F32" s="15" t="n">
        <f aca="false">SUM(F33:F34)</f>
        <v>60</v>
      </c>
      <c r="G32" s="15" t="n">
        <f aca="false">SUM(G33:G34)</f>
        <v>72</v>
      </c>
      <c r="H32" s="15" t="n">
        <f aca="false">SUM(H33:H34)</f>
        <v>17</v>
      </c>
      <c r="I32" s="15" t="n">
        <f aca="false">SUM(I33:I34)</f>
        <v>19</v>
      </c>
      <c r="J32" s="15" t="n">
        <f aca="false">SUM(J33:J34)</f>
        <v>13</v>
      </c>
      <c r="K32" s="15" t="n">
        <f aca="false">SUM(K33:K34)</f>
        <v>26</v>
      </c>
      <c r="L32" s="15" t="n">
        <f aca="false">SUM(L33:L34)</f>
        <v>3</v>
      </c>
      <c r="M32" s="15" t="n">
        <f aca="false">SUM(M33:M34)</f>
        <v>1</v>
      </c>
      <c r="N32" s="15" t="n">
        <f aca="false">SUM(N33:N34)</f>
        <v>47</v>
      </c>
      <c r="O32" s="15" t="n">
        <f aca="false">SUM(O33:O34)</f>
        <v>70</v>
      </c>
      <c r="P32" s="15" t="n">
        <f aca="false">SUM(P33:P34)</f>
        <v>0</v>
      </c>
      <c r="Q32" s="15" t="n">
        <f aca="false">SUM(Q33:Q34)</f>
        <v>123</v>
      </c>
      <c r="R32" s="15" t="n">
        <f aca="false">SUM(R33:R34)</f>
        <v>18</v>
      </c>
      <c r="S32" s="15" t="n">
        <f aca="false">SUM(S33:S34)</f>
        <v>0</v>
      </c>
      <c r="T32" s="15" t="n">
        <f aca="false">SUM(T33:T34)</f>
        <v>12</v>
      </c>
      <c r="U32" s="15" t="n">
        <f aca="false">SUM(U33:U34)</f>
        <v>6</v>
      </c>
      <c r="V32" s="15" t="n">
        <f aca="false">SUM(V33:V34)</f>
        <v>36</v>
      </c>
      <c r="W32" s="15" t="n">
        <f aca="false">SUM(W33:W34)</f>
        <v>0</v>
      </c>
      <c r="X32" s="30" t="n">
        <f aca="false">SUM(X33:X34)</f>
        <v>189</v>
      </c>
    </row>
    <row r="33" customFormat="false" ht="20.25" hidden="false" customHeight="true" outlineLevel="0" collapsed="false">
      <c r="A33" s="49" t="s">
        <v>40</v>
      </c>
      <c r="B33" s="36" t="n">
        <f aca="false">SUM(C33:X33)</f>
        <v>754</v>
      </c>
      <c r="C33" s="36" t="n">
        <v>76</v>
      </c>
      <c r="D33" s="36" t="n">
        <v>339</v>
      </c>
      <c r="E33" s="36" t="n">
        <v>3</v>
      </c>
      <c r="F33" s="36" t="n">
        <v>31</v>
      </c>
      <c r="G33" s="36" t="n">
        <v>28</v>
      </c>
      <c r="H33" s="36" t="n">
        <v>8</v>
      </c>
      <c r="I33" s="36" t="n">
        <v>12</v>
      </c>
      <c r="J33" s="36" t="n">
        <v>11</v>
      </c>
      <c r="K33" s="36" t="n">
        <v>11</v>
      </c>
      <c r="L33" s="36" t="n">
        <v>0</v>
      </c>
      <c r="M33" s="36" t="n">
        <v>1</v>
      </c>
      <c r="N33" s="36" t="n">
        <v>28</v>
      </c>
      <c r="O33" s="36" t="n">
        <v>50</v>
      </c>
      <c r="P33" s="36" t="n">
        <v>0</v>
      </c>
      <c r="Q33" s="36" t="n">
        <v>55</v>
      </c>
      <c r="R33" s="36" t="n">
        <v>5</v>
      </c>
      <c r="S33" s="36" t="n">
        <v>0</v>
      </c>
      <c r="T33" s="36" t="n">
        <v>8</v>
      </c>
      <c r="U33" s="36" t="n">
        <v>0</v>
      </c>
      <c r="V33" s="36" t="n">
        <v>21</v>
      </c>
      <c r="W33" s="36" t="n">
        <v>0</v>
      </c>
      <c r="X33" s="37" t="n">
        <v>67</v>
      </c>
    </row>
    <row r="34" customFormat="false" ht="20.25" hidden="false" customHeight="true" outlineLevel="0" collapsed="false">
      <c r="A34" s="49" t="s">
        <v>41</v>
      </c>
      <c r="B34" s="36" t="n">
        <f aca="false">SUM(C34:X34)</f>
        <v>676</v>
      </c>
      <c r="C34" s="36" t="n">
        <v>103</v>
      </c>
      <c r="D34" s="36" t="n">
        <v>191</v>
      </c>
      <c r="E34" s="36" t="n">
        <v>6</v>
      </c>
      <c r="F34" s="36" t="n">
        <v>29</v>
      </c>
      <c r="G34" s="36" t="n">
        <v>44</v>
      </c>
      <c r="H34" s="36" t="n">
        <v>9</v>
      </c>
      <c r="I34" s="36" t="n">
        <v>7</v>
      </c>
      <c r="J34" s="36" t="n">
        <v>2</v>
      </c>
      <c r="K34" s="36" t="n">
        <v>15</v>
      </c>
      <c r="L34" s="36" t="n">
        <v>3</v>
      </c>
      <c r="M34" s="36" t="n">
        <v>0</v>
      </c>
      <c r="N34" s="36" t="n">
        <v>19</v>
      </c>
      <c r="O34" s="36" t="n">
        <v>20</v>
      </c>
      <c r="P34" s="36" t="n">
        <v>0</v>
      </c>
      <c r="Q34" s="36" t="n">
        <v>68</v>
      </c>
      <c r="R34" s="36" t="n">
        <v>13</v>
      </c>
      <c r="S34" s="36" t="n">
        <v>0</v>
      </c>
      <c r="T34" s="36" t="n">
        <v>4</v>
      </c>
      <c r="U34" s="36" t="n">
        <v>6</v>
      </c>
      <c r="V34" s="36" t="n">
        <v>15</v>
      </c>
      <c r="W34" s="36" t="n">
        <v>0</v>
      </c>
      <c r="X34" s="37" t="n">
        <v>122</v>
      </c>
    </row>
    <row r="35" customFormat="false" ht="20.25" hidden="false" customHeight="true" outlineLevel="0" collapsed="false">
      <c r="A35" s="49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</row>
    <row r="36" customFormat="false" ht="20.25" hidden="false" customHeight="true" outlineLevel="0" collapsed="false">
      <c r="A36" s="86" t="s">
        <v>42</v>
      </c>
      <c r="B36" s="15" t="n">
        <f aca="false">SUM(B37:B38)</f>
        <v>3050</v>
      </c>
      <c r="C36" s="15" t="n">
        <f aca="false">SUM(C37:C38)</f>
        <v>389</v>
      </c>
      <c r="D36" s="15" t="n">
        <f aca="false">SUM(D37:D38)</f>
        <v>1126</v>
      </c>
      <c r="E36" s="15" t="n">
        <f aca="false">SUM(E37:E38)</f>
        <v>47</v>
      </c>
      <c r="F36" s="15" t="n">
        <f aca="false">SUM(F37:F38)</f>
        <v>124</v>
      </c>
      <c r="G36" s="15" t="n">
        <f aca="false">SUM(G37:G38)</f>
        <v>130</v>
      </c>
      <c r="H36" s="15" t="n">
        <f aca="false">SUM(H37:H38)</f>
        <v>57</v>
      </c>
      <c r="I36" s="15" t="n">
        <f aca="false">SUM(I37:I38)</f>
        <v>32</v>
      </c>
      <c r="J36" s="15" t="n">
        <f aca="false">SUM(J37:J38)</f>
        <v>8</v>
      </c>
      <c r="K36" s="15" t="n">
        <f aca="false">SUM(K37:K38)</f>
        <v>71</v>
      </c>
      <c r="L36" s="15" t="n">
        <f aca="false">SUM(L37:L38)</f>
        <v>8</v>
      </c>
      <c r="M36" s="15" t="n">
        <f aca="false">SUM(M37:M38)</f>
        <v>0</v>
      </c>
      <c r="N36" s="15" t="n">
        <f aca="false">SUM(N37:N38)</f>
        <v>127</v>
      </c>
      <c r="O36" s="15" t="n">
        <f aca="false">SUM(O37:O38)</f>
        <v>102</v>
      </c>
      <c r="P36" s="15" t="n">
        <f aca="false">SUM(P37:P38)</f>
        <v>2</v>
      </c>
      <c r="Q36" s="15" t="n">
        <f aca="false">SUM(Q37:Q38)</f>
        <v>225</v>
      </c>
      <c r="R36" s="15" t="n">
        <f aca="false">SUM(R37:R38)</f>
        <v>74</v>
      </c>
      <c r="S36" s="15" t="n">
        <f aca="false">SUM(S37:S38)</f>
        <v>3</v>
      </c>
      <c r="T36" s="15" t="n">
        <f aca="false">SUM(T37:T38)</f>
        <v>50</v>
      </c>
      <c r="U36" s="15" t="n">
        <f aca="false">SUM(U37:U38)</f>
        <v>6</v>
      </c>
      <c r="V36" s="15" t="n">
        <f aca="false">SUM(V37:V38)</f>
        <v>60</v>
      </c>
      <c r="W36" s="15" t="n">
        <f aca="false">SUM(W37:W38)</f>
        <v>4</v>
      </c>
      <c r="X36" s="30" t="n">
        <f aca="false">SUM(X37:X38)</f>
        <v>405</v>
      </c>
    </row>
    <row r="37" customFormat="false" ht="20.25" hidden="false" customHeight="true" outlineLevel="0" collapsed="false">
      <c r="A37" s="49" t="s">
        <v>43</v>
      </c>
      <c r="B37" s="36" t="n">
        <f aca="false">SUM(C37:X37)</f>
        <v>2654</v>
      </c>
      <c r="C37" s="36" t="n">
        <v>336</v>
      </c>
      <c r="D37" s="36" t="n">
        <v>977</v>
      </c>
      <c r="E37" s="36" t="n">
        <v>42</v>
      </c>
      <c r="F37" s="36" t="n">
        <v>97</v>
      </c>
      <c r="G37" s="36" t="n">
        <v>118</v>
      </c>
      <c r="H37" s="36" t="n">
        <v>54</v>
      </c>
      <c r="I37" s="36" t="n">
        <v>28</v>
      </c>
      <c r="J37" s="36" t="n">
        <v>1</v>
      </c>
      <c r="K37" s="36" t="n">
        <v>69</v>
      </c>
      <c r="L37" s="36" t="n">
        <v>6</v>
      </c>
      <c r="M37" s="36" t="n">
        <v>0</v>
      </c>
      <c r="N37" s="36" t="n">
        <v>104</v>
      </c>
      <c r="O37" s="36" t="n">
        <v>77</v>
      </c>
      <c r="P37" s="36" t="n">
        <v>0</v>
      </c>
      <c r="Q37" s="36" t="n">
        <v>190</v>
      </c>
      <c r="R37" s="36" t="n">
        <v>56</v>
      </c>
      <c r="S37" s="36" t="n">
        <v>3</v>
      </c>
      <c r="T37" s="36" t="n">
        <v>48</v>
      </c>
      <c r="U37" s="36" t="n">
        <v>6</v>
      </c>
      <c r="V37" s="36" t="n">
        <v>54</v>
      </c>
      <c r="W37" s="36" t="n">
        <v>4</v>
      </c>
      <c r="X37" s="37" t="n">
        <v>384</v>
      </c>
    </row>
    <row r="38" customFormat="false" ht="20.25" hidden="false" customHeight="true" outlineLevel="0" collapsed="false">
      <c r="A38" s="49" t="s">
        <v>44</v>
      </c>
      <c r="B38" s="36" t="n">
        <f aca="false">SUM(C38:X38)</f>
        <v>396</v>
      </c>
      <c r="C38" s="36" t="n">
        <v>53</v>
      </c>
      <c r="D38" s="36" t="n">
        <v>149</v>
      </c>
      <c r="E38" s="36" t="n">
        <v>5</v>
      </c>
      <c r="F38" s="36" t="n">
        <v>27</v>
      </c>
      <c r="G38" s="36" t="n">
        <v>12</v>
      </c>
      <c r="H38" s="36" t="n">
        <v>3</v>
      </c>
      <c r="I38" s="36" t="n">
        <v>4</v>
      </c>
      <c r="J38" s="36" t="n">
        <v>7</v>
      </c>
      <c r="K38" s="36" t="n">
        <v>2</v>
      </c>
      <c r="L38" s="36" t="n">
        <v>2</v>
      </c>
      <c r="M38" s="36" t="n">
        <v>0</v>
      </c>
      <c r="N38" s="36" t="n">
        <v>23</v>
      </c>
      <c r="O38" s="36" t="n">
        <v>25</v>
      </c>
      <c r="P38" s="36" t="n">
        <v>2</v>
      </c>
      <c r="Q38" s="36" t="n">
        <v>35</v>
      </c>
      <c r="R38" s="36" t="n">
        <v>18</v>
      </c>
      <c r="S38" s="36" t="n">
        <v>0</v>
      </c>
      <c r="T38" s="36" t="n">
        <v>2</v>
      </c>
      <c r="U38" s="36" t="n">
        <v>0</v>
      </c>
      <c r="V38" s="36" t="n">
        <v>6</v>
      </c>
      <c r="W38" s="36" t="n">
        <v>0</v>
      </c>
      <c r="X38" s="37" t="n">
        <v>21</v>
      </c>
    </row>
    <row r="39" customFormat="false" ht="20.25" hidden="false" customHeight="true" outlineLevel="0" collapsed="false">
      <c r="A39" s="4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</row>
    <row r="40" customFormat="false" ht="20.25" hidden="false" customHeight="true" outlineLevel="0" collapsed="false">
      <c r="A40" s="86" t="s">
        <v>45</v>
      </c>
      <c r="B40" s="15" t="n">
        <f aca="false">SUM(B41)</f>
        <v>2784</v>
      </c>
      <c r="C40" s="15" t="n">
        <f aca="false">SUM(C41)</f>
        <v>312</v>
      </c>
      <c r="D40" s="15" t="n">
        <f aca="false">SUM(D41)</f>
        <v>1251</v>
      </c>
      <c r="E40" s="15" t="n">
        <f aca="false">SUM(E41)</f>
        <v>34</v>
      </c>
      <c r="F40" s="15" t="n">
        <f aca="false">SUM(F41)</f>
        <v>78</v>
      </c>
      <c r="G40" s="15" t="n">
        <f aca="false">SUM(G41)</f>
        <v>116</v>
      </c>
      <c r="H40" s="15" t="n">
        <f aca="false">SUM(H41)</f>
        <v>38</v>
      </c>
      <c r="I40" s="15" t="n">
        <f aca="false">SUM(I41)</f>
        <v>34</v>
      </c>
      <c r="J40" s="15" t="n">
        <f aca="false">SUM(J41)</f>
        <v>21</v>
      </c>
      <c r="K40" s="15" t="n">
        <f aca="false">SUM(K41)</f>
        <v>26</v>
      </c>
      <c r="L40" s="15" t="n">
        <f aca="false">SUM(L41)</f>
        <v>6</v>
      </c>
      <c r="M40" s="15" t="n">
        <f aca="false">SUM(M41)</f>
        <v>15</v>
      </c>
      <c r="N40" s="15" t="n">
        <f aca="false">SUM(N41)</f>
        <v>158</v>
      </c>
      <c r="O40" s="15" t="n">
        <f aca="false">SUM(O41)</f>
        <v>28</v>
      </c>
      <c r="P40" s="15" t="n">
        <f aca="false">SUM(P41)</f>
        <v>0</v>
      </c>
      <c r="Q40" s="15" t="n">
        <f aca="false">SUM(Q41)</f>
        <v>194</v>
      </c>
      <c r="R40" s="15" t="n">
        <f aca="false">SUM(R41)</f>
        <v>51</v>
      </c>
      <c r="S40" s="15" t="n">
        <f aca="false">SUM(S41)</f>
        <v>0</v>
      </c>
      <c r="T40" s="15" t="n">
        <f aca="false">SUM(T41)</f>
        <v>23</v>
      </c>
      <c r="U40" s="15" t="n">
        <f aca="false">SUM(U41)</f>
        <v>16</v>
      </c>
      <c r="V40" s="15" t="n">
        <f aca="false">SUM(V41)</f>
        <v>76</v>
      </c>
      <c r="W40" s="15" t="n">
        <f aca="false">SUM(W41)</f>
        <v>0</v>
      </c>
      <c r="X40" s="30" t="n">
        <f aca="false">SUM(X41)</f>
        <v>307</v>
      </c>
    </row>
    <row r="41" customFormat="false" ht="20.25" hidden="false" customHeight="true" outlineLevel="0" collapsed="false">
      <c r="A41" s="49" t="s">
        <v>46</v>
      </c>
      <c r="B41" s="36" t="n">
        <f aca="false">SUM(C41:X41)</f>
        <v>2784</v>
      </c>
      <c r="C41" s="36" t="n">
        <v>312</v>
      </c>
      <c r="D41" s="36" t="n">
        <v>1251</v>
      </c>
      <c r="E41" s="36" t="n">
        <v>34</v>
      </c>
      <c r="F41" s="36" t="n">
        <v>78</v>
      </c>
      <c r="G41" s="36" t="n">
        <v>116</v>
      </c>
      <c r="H41" s="36" t="n">
        <v>38</v>
      </c>
      <c r="I41" s="36" t="n">
        <v>34</v>
      </c>
      <c r="J41" s="36" t="n">
        <v>21</v>
      </c>
      <c r="K41" s="36" t="n">
        <v>26</v>
      </c>
      <c r="L41" s="36" t="n">
        <v>6</v>
      </c>
      <c r="M41" s="36" t="n">
        <v>15</v>
      </c>
      <c r="N41" s="36" t="n">
        <v>158</v>
      </c>
      <c r="O41" s="36" t="n">
        <v>28</v>
      </c>
      <c r="P41" s="36" t="n">
        <v>0</v>
      </c>
      <c r="Q41" s="36" t="n">
        <v>194</v>
      </c>
      <c r="R41" s="36" t="n">
        <v>51</v>
      </c>
      <c r="S41" s="36" t="n">
        <v>0</v>
      </c>
      <c r="T41" s="36" t="n">
        <v>23</v>
      </c>
      <c r="U41" s="36" t="n">
        <v>16</v>
      </c>
      <c r="V41" s="36" t="n">
        <v>76</v>
      </c>
      <c r="W41" s="36" t="n">
        <v>0</v>
      </c>
      <c r="X41" s="37" t="n">
        <v>307</v>
      </c>
    </row>
    <row r="42" customFormat="false" ht="20.25" hidden="false" customHeight="true" outlineLevel="0" collapsed="false">
      <c r="A42" s="4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3"/>
    </row>
    <row r="43" customFormat="false" ht="20.25" hidden="false" customHeight="true" outlineLevel="0" collapsed="false">
      <c r="A43" s="86" t="s">
        <v>47</v>
      </c>
      <c r="B43" s="15" t="n">
        <f aca="false">SUM(B44:B45)</f>
        <v>1197</v>
      </c>
      <c r="C43" s="15" t="n">
        <f aca="false">SUM(C44:C45)</f>
        <v>178</v>
      </c>
      <c r="D43" s="15" t="n">
        <f aca="false">SUM(D44:D45)</f>
        <v>356</v>
      </c>
      <c r="E43" s="15" t="n">
        <f aca="false">SUM(E44:E45)</f>
        <v>11</v>
      </c>
      <c r="F43" s="15" t="n">
        <f aca="false">SUM(F44:F45)</f>
        <v>55</v>
      </c>
      <c r="G43" s="15" t="n">
        <f aca="false">SUM(G44:G45)</f>
        <v>106</v>
      </c>
      <c r="H43" s="15" t="n">
        <f aca="false">SUM(H44:H45)</f>
        <v>11</v>
      </c>
      <c r="I43" s="15" t="n">
        <f aca="false">SUM(I44:I45)</f>
        <v>10</v>
      </c>
      <c r="J43" s="15" t="n">
        <f aca="false">SUM(J44:J45)</f>
        <v>4</v>
      </c>
      <c r="K43" s="15" t="n">
        <f aca="false">SUM(K44:K45)</f>
        <v>8</v>
      </c>
      <c r="L43" s="15" t="n">
        <f aca="false">SUM(L44:L45)</f>
        <v>3</v>
      </c>
      <c r="M43" s="15" t="n">
        <f aca="false">SUM(M44:M45)</f>
        <v>3</v>
      </c>
      <c r="N43" s="15" t="n">
        <f aca="false">SUM(N44:N45)</f>
        <v>51</v>
      </c>
      <c r="O43" s="15" t="n">
        <f aca="false">SUM(O44:O45)</f>
        <v>62</v>
      </c>
      <c r="P43" s="15" t="n">
        <f aca="false">SUM(P44:P45)</f>
        <v>2</v>
      </c>
      <c r="Q43" s="15" t="n">
        <f aca="false">SUM(Q44:Q45)</f>
        <v>66</v>
      </c>
      <c r="R43" s="15" t="n">
        <f aca="false">SUM(R44:R45)</f>
        <v>28</v>
      </c>
      <c r="S43" s="15" t="n">
        <f aca="false">SUM(S44:S45)</f>
        <v>2</v>
      </c>
      <c r="T43" s="15" t="n">
        <f aca="false">SUM(T44:T45)</f>
        <v>11</v>
      </c>
      <c r="U43" s="15" t="n">
        <f aca="false">SUM(U44:U45)</f>
        <v>1</v>
      </c>
      <c r="V43" s="15" t="n">
        <f aca="false">SUM(V44:V45)</f>
        <v>29</v>
      </c>
      <c r="W43" s="15" t="n">
        <f aca="false">SUM(W44:W45)</f>
        <v>5</v>
      </c>
      <c r="X43" s="30" t="n">
        <f aca="false">SUM(X44:X45)</f>
        <v>195</v>
      </c>
    </row>
    <row r="44" customFormat="false" ht="20.25" hidden="false" customHeight="true" outlineLevel="0" collapsed="false">
      <c r="A44" s="49" t="s">
        <v>48</v>
      </c>
      <c r="B44" s="36" t="n">
        <f aca="false">SUM(C44:X44)</f>
        <v>882</v>
      </c>
      <c r="C44" s="36" t="n">
        <v>142</v>
      </c>
      <c r="D44" s="36" t="n">
        <v>238</v>
      </c>
      <c r="E44" s="36" t="n">
        <v>8</v>
      </c>
      <c r="F44" s="36" t="n">
        <v>35</v>
      </c>
      <c r="G44" s="36" t="n">
        <v>94</v>
      </c>
      <c r="H44" s="36" t="n">
        <v>6</v>
      </c>
      <c r="I44" s="36" t="n">
        <v>7</v>
      </c>
      <c r="J44" s="36" t="n">
        <v>0</v>
      </c>
      <c r="K44" s="36" t="n">
        <v>8</v>
      </c>
      <c r="L44" s="36" t="n">
        <v>3</v>
      </c>
      <c r="M44" s="36" t="n">
        <v>3</v>
      </c>
      <c r="N44" s="36" t="n">
        <v>27</v>
      </c>
      <c r="O44" s="36" t="n">
        <v>52</v>
      </c>
      <c r="P44" s="36" t="n">
        <v>1</v>
      </c>
      <c r="Q44" s="36" t="n">
        <v>54</v>
      </c>
      <c r="R44" s="36" t="n">
        <v>15</v>
      </c>
      <c r="S44" s="36" t="n">
        <v>2</v>
      </c>
      <c r="T44" s="36" t="n">
        <v>7</v>
      </c>
      <c r="U44" s="36" t="n">
        <v>1</v>
      </c>
      <c r="V44" s="36" t="n">
        <v>15</v>
      </c>
      <c r="W44" s="36" t="n">
        <v>0</v>
      </c>
      <c r="X44" s="37" t="n">
        <v>164</v>
      </c>
    </row>
    <row r="45" customFormat="false" ht="20.25" hidden="false" customHeight="true" outlineLevel="0" collapsed="false">
      <c r="A45" s="35" t="s">
        <v>49</v>
      </c>
      <c r="B45" s="36" t="n">
        <f aca="false">SUM(C45:X45)</f>
        <v>315</v>
      </c>
      <c r="C45" s="36" t="n">
        <v>36</v>
      </c>
      <c r="D45" s="36" t="n">
        <v>118</v>
      </c>
      <c r="E45" s="36" t="n">
        <v>3</v>
      </c>
      <c r="F45" s="36" t="n">
        <v>20</v>
      </c>
      <c r="G45" s="36" t="n">
        <v>12</v>
      </c>
      <c r="H45" s="36" t="n">
        <v>5</v>
      </c>
      <c r="I45" s="36" t="n">
        <v>3</v>
      </c>
      <c r="J45" s="36" t="n">
        <v>4</v>
      </c>
      <c r="K45" s="36" t="n">
        <v>0</v>
      </c>
      <c r="L45" s="36" t="n">
        <v>0</v>
      </c>
      <c r="M45" s="36" t="n">
        <v>0</v>
      </c>
      <c r="N45" s="36" t="n">
        <v>24</v>
      </c>
      <c r="O45" s="36" t="n">
        <v>10</v>
      </c>
      <c r="P45" s="36" t="n">
        <v>1</v>
      </c>
      <c r="Q45" s="36" t="n">
        <v>12</v>
      </c>
      <c r="R45" s="36" t="n">
        <v>13</v>
      </c>
      <c r="S45" s="36" t="n">
        <v>0</v>
      </c>
      <c r="T45" s="36" t="n">
        <v>4</v>
      </c>
      <c r="U45" s="36" t="n">
        <v>0</v>
      </c>
      <c r="V45" s="36" t="n">
        <v>14</v>
      </c>
      <c r="W45" s="36" t="n">
        <v>5</v>
      </c>
      <c r="X45" s="37" t="n">
        <v>31</v>
      </c>
    </row>
    <row r="46" customFormat="false" ht="20.25" hidden="false" customHeight="true" outlineLevel="0" collapsed="false">
      <c r="A46" s="49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/>
    </row>
    <row r="47" customFormat="false" ht="20.25" hidden="false" customHeight="true" outlineLevel="0" collapsed="false">
      <c r="A47" s="86" t="s">
        <v>50</v>
      </c>
      <c r="B47" s="15" t="n">
        <f aca="false">SUM(B48:B49)</f>
        <v>736</v>
      </c>
      <c r="C47" s="15" t="n">
        <f aca="false">SUM(C48:C49)</f>
        <v>85</v>
      </c>
      <c r="D47" s="15" t="n">
        <f aca="false">SUM(D48:D49)</f>
        <v>220</v>
      </c>
      <c r="E47" s="15" t="n">
        <f aca="false">SUM(E48:E49)</f>
        <v>9</v>
      </c>
      <c r="F47" s="15" t="n">
        <f aca="false">SUM(F48:F49)</f>
        <v>51</v>
      </c>
      <c r="G47" s="15" t="n">
        <f aca="false">SUM(G48:G49)</f>
        <v>55</v>
      </c>
      <c r="H47" s="15" t="n">
        <f aca="false">SUM(H48:H49)</f>
        <v>6</v>
      </c>
      <c r="I47" s="15" t="n">
        <f aca="false">SUM(I48:I49)</f>
        <v>7</v>
      </c>
      <c r="J47" s="15" t="n">
        <f aca="false">SUM(J48:J49)</f>
        <v>5</v>
      </c>
      <c r="K47" s="15" t="n">
        <f aca="false">SUM(K48:K49)</f>
        <v>10</v>
      </c>
      <c r="L47" s="15" t="n">
        <f aca="false">SUM(L48:L49)</f>
        <v>23</v>
      </c>
      <c r="M47" s="15" t="n">
        <f aca="false">SUM(M48:M49)</f>
        <v>1</v>
      </c>
      <c r="N47" s="15" t="n">
        <f aca="false">SUM(N48:N49)</f>
        <v>33</v>
      </c>
      <c r="O47" s="15" t="n">
        <f aca="false">SUM(O48:O49)</f>
        <v>21</v>
      </c>
      <c r="P47" s="15" t="n">
        <f aca="false">SUM(P48:P49)</f>
        <v>0</v>
      </c>
      <c r="Q47" s="15" t="n">
        <f aca="false">SUM(Q48:Q49)</f>
        <v>34</v>
      </c>
      <c r="R47" s="15" t="n">
        <f aca="false">SUM(R48:R49)</f>
        <v>26</v>
      </c>
      <c r="S47" s="15" t="n">
        <f aca="false">SUM(S48:S49)</f>
        <v>0</v>
      </c>
      <c r="T47" s="15" t="n">
        <f aca="false">SUM(T48:T49)</f>
        <v>17</v>
      </c>
      <c r="U47" s="15" t="n">
        <f aca="false">SUM(U48:U49)</f>
        <v>5</v>
      </c>
      <c r="V47" s="15" t="n">
        <f aca="false">SUM(V48:V49)</f>
        <v>36</v>
      </c>
      <c r="W47" s="15" t="n">
        <f aca="false">SUM(W48:W49)</f>
        <v>1</v>
      </c>
      <c r="X47" s="30" t="n">
        <f aca="false">SUM(X48:X49)</f>
        <v>91</v>
      </c>
    </row>
    <row r="48" customFormat="false" ht="20.25" hidden="false" customHeight="true" outlineLevel="0" collapsed="false">
      <c r="A48" s="49" t="s">
        <v>51</v>
      </c>
      <c r="B48" s="36" t="n">
        <f aca="false">SUM(C48:X48)</f>
        <v>348</v>
      </c>
      <c r="C48" s="36" t="n">
        <v>38</v>
      </c>
      <c r="D48" s="36" t="n">
        <v>97</v>
      </c>
      <c r="E48" s="36" t="n">
        <v>4</v>
      </c>
      <c r="F48" s="36" t="n">
        <v>22</v>
      </c>
      <c r="G48" s="36" t="n">
        <v>33</v>
      </c>
      <c r="H48" s="36" t="n">
        <v>1</v>
      </c>
      <c r="I48" s="36" t="n">
        <v>3</v>
      </c>
      <c r="J48" s="36" t="n">
        <v>5</v>
      </c>
      <c r="K48" s="36" t="n">
        <v>4</v>
      </c>
      <c r="L48" s="36" t="n">
        <v>4</v>
      </c>
      <c r="M48" s="36" t="n">
        <v>0</v>
      </c>
      <c r="N48" s="36" t="n">
        <v>9</v>
      </c>
      <c r="O48" s="36" t="n">
        <v>13</v>
      </c>
      <c r="P48" s="36" t="n">
        <v>0</v>
      </c>
      <c r="Q48" s="36" t="n">
        <v>23</v>
      </c>
      <c r="R48" s="36" t="n">
        <v>11</v>
      </c>
      <c r="S48" s="36" t="n">
        <v>0</v>
      </c>
      <c r="T48" s="36" t="n">
        <v>11</v>
      </c>
      <c r="U48" s="36" t="n">
        <v>3</v>
      </c>
      <c r="V48" s="36" t="n">
        <v>25</v>
      </c>
      <c r="W48" s="36" t="n">
        <v>0</v>
      </c>
      <c r="X48" s="37" t="n">
        <v>42</v>
      </c>
    </row>
    <row r="49" customFormat="false" ht="20.25" hidden="false" customHeight="true" outlineLevel="0" collapsed="false">
      <c r="A49" s="49" t="s">
        <v>52</v>
      </c>
      <c r="B49" s="36" t="n">
        <f aca="false">SUM(C49:X49)</f>
        <v>388</v>
      </c>
      <c r="C49" s="36" t="n">
        <v>47</v>
      </c>
      <c r="D49" s="36" t="n">
        <v>123</v>
      </c>
      <c r="E49" s="36" t="n">
        <v>5</v>
      </c>
      <c r="F49" s="36" t="n">
        <v>29</v>
      </c>
      <c r="G49" s="36" t="n">
        <v>22</v>
      </c>
      <c r="H49" s="36" t="n">
        <v>5</v>
      </c>
      <c r="I49" s="36" t="n">
        <v>4</v>
      </c>
      <c r="J49" s="36" t="n">
        <v>0</v>
      </c>
      <c r="K49" s="36" t="n">
        <v>6</v>
      </c>
      <c r="L49" s="36" t="n">
        <v>19</v>
      </c>
      <c r="M49" s="36" t="n">
        <v>1</v>
      </c>
      <c r="N49" s="36" t="n">
        <v>24</v>
      </c>
      <c r="O49" s="36" t="n">
        <v>8</v>
      </c>
      <c r="P49" s="36" t="n">
        <v>0</v>
      </c>
      <c r="Q49" s="36" t="n">
        <v>11</v>
      </c>
      <c r="R49" s="36" t="n">
        <v>15</v>
      </c>
      <c r="S49" s="36" t="n">
        <v>0</v>
      </c>
      <c r="T49" s="36" t="n">
        <v>6</v>
      </c>
      <c r="U49" s="36" t="n">
        <v>2</v>
      </c>
      <c r="V49" s="36" t="n">
        <v>11</v>
      </c>
      <c r="W49" s="36" t="n">
        <v>1</v>
      </c>
      <c r="X49" s="37" t="n">
        <v>49</v>
      </c>
    </row>
    <row r="50" customFormat="false" ht="20.25" hidden="false" customHeight="true" outlineLevel="0" collapsed="false">
      <c r="A50" s="49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3"/>
    </row>
    <row r="51" customFormat="false" ht="20.25" hidden="false" customHeight="true" outlineLevel="0" collapsed="false">
      <c r="A51" s="86" t="s">
        <v>53</v>
      </c>
      <c r="B51" s="15" t="n">
        <f aca="false">SUM(B52:B53)</f>
        <v>1280</v>
      </c>
      <c r="C51" s="15" t="n">
        <f aca="false">SUM(C52:C53)</f>
        <v>93</v>
      </c>
      <c r="D51" s="15" t="n">
        <f aca="false">SUM(D52:D53)</f>
        <v>516</v>
      </c>
      <c r="E51" s="15" t="n">
        <f aca="false">SUM(E52:E53)</f>
        <v>14</v>
      </c>
      <c r="F51" s="15" t="n">
        <f aca="false">SUM(F52:F53)</f>
        <v>81</v>
      </c>
      <c r="G51" s="15" t="n">
        <f aca="false">SUM(G52:G53)</f>
        <v>78</v>
      </c>
      <c r="H51" s="15" t="n">
        <f aca="false">SUM(H52:H53)</f>
        <v>19</v>
      </c>
      <c r="I51" s="15" t="n">
        <f aca="false">SUM(I52:I53)</f>
        <v>9</v>
      </c>
      <c r="J51" s="15" t="n">
        <f aca="false">SUM(J52:J53)</f>
        <v>18</v>
      </c>
      <c r="K51" s="15" t="n">
        <f aca="false">SUM(K52:K53)</f>
        <v>2</v>
      </c>
      <c r="L51" s="15" t="n">
        <f aca="false">SUM(L52:L53)</f>
        <v>39</v>
      </c>
      <c r="M51" s="15" t="n">
        <f aca="false">SUM(M52:M53)</f>
        <v>0</v>
      </c>
      <c r="N51" s="15" t="n">
        <f aca="false">SUM(N52:N53)</f>
        <v>53</v>
      </c>
      <c r="O51" s="15" t="n">
        <f aca="false">SUM(O52:O53)</f>
        <v>24</v>
      </c>
      <c r="P51" s="15" t="n">
        <f aca="false">SUM(P52:P53)</f>
        <v>35</v>
      </c>
      <c r="Q51" s="15" t="n">
        <f aca="false">SUM(Q52:Q53)</f>
        <v>58</v>
      </c>
      <c r="R51" s="15" t="n">
        <f aca="false">SUM(R52:R53)</f>
        <v>20</v>
      </c>
      <c r="S51" s="15" t="n">
        <f aca="false">SUM(S52:S53)</f>
        <v>0</v>
      </c>
      <c r="T51" s="15" t="n">
        <f aca="false">SUM(T52:T53)</f>
        <v>43</v>
      </c>
      <c r="U51" s="15" t="n">
        <f aca="false">SUM(U52:U53)</f>
        <v>22</v>
      </c>
      <c r="V51" s="15" t="n">
        <f aca="false">SUM(V52:V53)</f>
        <v>16</v>
      </c>
      <c r="W51" s="15" t="n">
        <f aca="false">SUM(W52:W53)</f>
        <v>0</v>
      </c>
      <c r="X51" s="30" t="n">
        <f aca="false">SUM(X52:X53)</f>
        <v>140</v>
      </c>
    </row>
    <row r="52" customFormat="false" ht="20.25" hidden="false" customHeight="true" outlineLevel="0" collapsed="false">
      <c r="A52" s="49" t="s">
        <v>142</v>
      </c>
      <c r="B52" s="36" t="n">
        <f aca="false">SUM(C52:X52)</f>
        <v>1083</v>
      </c>
      <c r="C52" s="36" t="n">
        <v>86</v>
      </c>
      <c r="D52" s="36" t="n">
        <v>412</v>
      </c>
      <c r="E52" s="36" t="n">
        <v>14</v>
      </c>
      <c r="F52" s="36" t="n">
        <v>70</v>
      </c>
      <c r="G52" s="36" t="n">
        <v>72</v>
      </c>
      <c r="H52" s="36" t="n">
        <v>11</v>
      </c>
      <c r="I52" s="36" t="n">
        <v>9</v>
      </c>
      <c r="J52" s="36" t="n">
        <v>17</v>
      </c>
      <c r="K52" s="36" t="n">
        <v>2</v>
      </c>
      <c r="L52" s="36" t="n">
        <v>29</v>
      </c>
      <c r="M52" s="36" t="n">
        <v>0</v>
      </c>
      <c r="N52" s="36" t="n">
        <v>42</v>
      </c>
      <c r="O52" s="36" t="n">
        <v>23</v>
      </c>
      <c r="P52" s="36" t="n">
        <v>34</v>
      </c>
      <c r="Q52" s="36" t="n">
        <v>49</v>
      </c>
      <c r="R52" s="36" t="n">
        <v>10</v>
      </c>
      <c r="S52" s="36" t="n">
        <v>0</v>
      </c>
      <c r="T52" s="36" t="n">
        <v>37</v>
      </c>
      <c r="U52" s="36" t="n">
        <v>22</v>
      </c>
      <c r="V52" s="36" t="n">
        <v>16</v>
      </c>
      <c r="W52" s="36" t="n">
        <v>0</v>
      </c>
      <c r="X52" s="37" t="n">
        <v>128</v>
      </c>
    </row>
    <row r="53" customFormat="false" ht="20.25" hidden="false" customHeight="true" outlineLevel="0" collapsed="false">
      <c r="A53" s="49" t="s">
        <v>55</v>
      </c>
      <c r="B53" s="36" t="n">
        <f aca="false">SUM(C53:X53)</f>
        <v>197</v>
      </c>
      <c r="C53" s="36" t="n">
        <v>7</v>
      </c>
      <c r="D53" s="36" t="n">
        <v>104</v>
      </c>
      <c r="E53" s="36" t="n">
        <v>0</v>
      </c>
      <c r="F53" s="36" t="n">
        <v>11</v>
      </c>
      <c r="G53" s="36" t="n">
        <v>6</v>
      </c>
      <c r="H53" s="36" t="n">
        <v>8</v>
      </c>
      <c r="I53" s="36" t="n">
        <v>0</v>
      </c>
      <c r="J53" s="36" t="n">
        <v>1</v>
      </c>
      <c r="K53" s="36" t="n">
        <v>0</v>
      </c>
      <c r="L53" s="36" t="n">
        <v>10</v>
      </c>
      <c r="M53" s="36" t="n">
        <v>0</v>
      </c>
      <c r="N53" s="36" t="n">
        <v>11</v>
      </c>
      <c r="O53" s="36" t="n">
        <v>1</v>
      </c>
      <c r="P53" s="36" t="n">
        <v>1</v>
      </c>
      <c r="Q53" s="36" t="n">
        <v>9</v>
      </c>
      <c r="R53" s="36" t="n">
        <v>10</v>
      </c>
      <c r="S53" s="36" t="n">
        <v>0</v>
      </c>
      <c r="T53" s="36" t="n">
        <v>6</v>
      </c>
      <c r="U53" s="36" t="n">
        <v>0</v>
      </c>
      <c r="V53" s="36" t="n">
        <v>0</v>
      </c>
      <c r="W53" s="36" t="n">
        <v>0</v>
      </c>
      <c r="X53" s="37" t="n">
        <v>12</v>
      </c>
    </row>
    <row r="54" customFormat="false" ht="20.25" hidden="false" customHeight="true" outlineLevel="0" collapsed="false">
      <c r="A54" s="49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7"/>
    </row>
    <row r="55" customFormat="false" ht="20.25" hidden="false" customHeight="true" outlineLevel="0" collapsed="false">
      <c r="A55" s="86" t="s">
        <v>143</v>
      </c>
      <c r="B55" s="15" t="n">
        <f aca="false">SUM(B56:B57)</f>
        <v>879</v>
      </c>
      <c r="C55" s="15" t="n">
        <f aca="false">SUM(C56:C57)</f>
        <v>86</v>
      </c>
      <c r="D55" s="15" t="n">
        <f aca="false">SUM(D56:D57)</f>
        <v>326</v>
      </c>
      <c r="E55" s="15" t="n">
        <f aca="false">SUM(E56:E57)</f>
        <v>4</v>
      </c>
      <c r="F55" s="15" t="n">
        <f aca="false">SUM(F56:F57)</f>
        <v>40</v>
      </c>
      <c r="G55" s="15" t="n">
        <f aca="false">SUM(G56:G57)</f>
        <v>59</v>
      </c>
      <c r="H55" s="15" t="n">
        <f aca="false">SUM(H56:H57)</f>
        <v>4</v>
      </c>
      <c r="I55" s="15" t="n">
        <f aca="false">SUM(I56:I57)</f>
        <v>1</v>
      </c>
      <c r="J55" s="15" t="n">
        <f aca="false">SUM(J56:J57)</f>
        <v>15</v>
      </c>
      <c r="K55" s="15" t="n">
        <f aca="false">SUM(K56:K57)</f>
        <v>24</v>
      </c>
      <c r="L55" s="15" t="n">
        <f aca="false">SUM(L56:L57)</f>
        <v>40</v>
      </c>
      <c r="M55" s="15" t="n">
        <f aca="false">SUM(M56:M57)</f>
        <v>0</v>
      </c>
      <c r="N55" s="15" t="n">
        <f aca="false">SUM(N56:N57)</f>
        <v>71</v>
      </c>
      <c r="O55" s="15" t="n">
        <f aca="false">SUM(O56:O57)</f>
        <v>10</v>
      </c>
      <c r="P55" s="15" t="n">
        <f aca="false">SUM(P56:P57)</f>
        <v>2</v>
      </c>
      <c r="Q55" s="15" t="n">
        <f aca="false">SUM(Q56:Q57)</f>
        <v>61</v>
      </c>
      <c r="R55" s="15" t="n">
        <f aca="false">SUM(R56:R57)</f>
        <v>23</v>
      </c>
      <c r="S55" s="15" t="n">
        <f aca="false">SUM(S56:S57)</f>
        <v>0</v>
      </c>
      <c r="T55" s="15" t="n">
        <f aca="false">SUM(T56:T57)</f>
        <v>0</v>
      </c>
      <c r="U55" s="15" t="n">
        <f aca="false">SUM(U56:U57)</f>
        <v>3</v>
      </c>
      <c r="V55" s="15" t="n">
        <f aca="false">SUM(V56:V57)</f>
        <v>21</v>
      </c>
      <c r="W55" s="15" t="n">
        <f aca="false">SUM(W56:W57)</f>
        <v>1</v>
      </c>
      <c r="X55" s="30" t="n">
        <f aca="false">SUM(X56:X57)</f>
        <v>88</v>
      </c>
    </row>
    <row r="56" customFormat="false" ht="20.25" hidden="false" customHeight="true" outlineLevel="0" collapsed="false">
      <c r="A56" s="49" t="s">
        <v>57</v>
      </c>
      <c r="B56" s="36" t="n">
        <f aca="false">SUM(C56:X56)</f>
        <v>713</v>
      </c>
      <c r="C56" s="36" t="n">
        <v>83</v>
      </c>
      <c r="D56" s="36" t="n">
        <v>291</v>
      </c>
      <c r="E56" s="36" t="n">
        <v>4</v>
      </c>
      <c r="F56" s="36" t="n">
        <v>35</v>
      </c>
      <c r="G56" s="36" t="n">
        <v>46</v>
      </c>
      <c r="H56" s="36" t="n">
        <v>3</v>
      </c>
      <c r="I56" s="36" t="n">
        <v>0</v>
      </c>
      <c r="J56" s="36" t="n">
        <v>2</v>
      </c>
      <c r="K56" s="36" t="n">
        <v>24</v>
      </c>
      <c r="L56" s="36" t="n">
        <v>26</v>
      </c>
      <c r="M56" s="36" t="n">
        <v>0</v>
      </c>
      <c r="N56" s="36" t="n">
        <v>55</v>
      </c>
      <c r="O56" s="36" t="n">
        <v>8</v>
      </c>
      <c r="P56" s="36" t="n">
        <v>0</v>
      </c>
      <c r="Q56" s="36" t="n">
        <v>56</v>
      </c>
      <c r="R56" s="36" t="n">
        <v>15</v>
      </c>
      <c r="S56" s="36" t="n">
        <v>0</v>
      </c>
      <c r="T56" s="36" t="n">
        <v>0</v>
      </c>
      <c r="U56" s="36" t="n">
        <v>0</v>
      </c>
      <c r="V56" s="36" t="n">
        <v>15</v>
      </c>
      <c r="W56" s="36" t="n">
        <v>0</v>
      </c>
      <c r="X56" s="37" t="n">
        <v>50</v>
      </c>
    </row>
    <row r="57" customFormat="false" ht="20.25" hidden="false" customHeight="true" outlineLevel="0" collapsed="false">
      <c r="A57" s="49" t="s">
        <v>58</v>
      </c>
      <c r="B57" s="36" t="n">
        <f aca="false">SUM(C57:X57)</f>
        <v>166</v>
      </c>
      <c r="C57" s="36" t="n">
        <v>3</v>
      </c>
      <c r="D57" s="36" t="n">
        <v>35</v>
      </c>
      <c r="E57" s="36" t="n">
        <v>0</v>
      </c>
      <c r="F57" s="36" t="n">
        <v>5</v>
      </c>
      <c r="G57" s="36" t="n">
        <v>13</v>
      </c>
      <c r="H57" s="36" t="n">
        <v>1</v>
      </c>
      <c r="I57" s="36" t="n">
        <v>1</v>
      </c>
      <c r="J57" s="36" t="n">
        <v>13</v>
      </c>
      <c r="K57" s="36" t="n">
        <v>0</v>
      </c>
      <c r="L57" s="36" t="n">
        <v>14</v>
      </c>
      <c r="M57" s="36" t="n">
        <v>0</v>
      </c>
      <c r="N57" s="36" t="n">
        <v>16</v>
      </c>
      <c r="O57" s="36" t="n">
        <v>2</v>
      </c>
      <c r="P57" s="36" t="n">
        <v>2</v>
      </c>
      <c r="Q57" s="36" t="n">
        <v>5</v>
      </c>
      <c r="R57" s="36" t="n">
        <v>8</v>
      </c>
      <c r="S57" s="36" t="n">
        <v>0</v>
      </c>
      <c r="T57" s="36" t="n">
        <v>0</v>
      </c>
      <c r="U57" s="36" t="n">
        <v>3</v>
      </c>
      <c r="V57" s="36" t="n">
        <v>6</v>
      </c>
      <c r="W57" s="36" t="n">
        <v>1</v>
      </c>
      <c r="X57" s="37" t="n">
        <v>38</v>
      </c>
    </row>
    <row r="58" customFormat="false" ht="20.25" hidden="false" customHeight="true" outlineLevel="0" collapsed="false">
      <c r="A58" s="49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7"/>
    </row>
    <row r="59" customFormat="false" ht="20.25" hidden="false" customHeight="true" outlineLevel="0" collapsed="false">
      <c r="A59" s="86" t="s">
        <v>144</v>
      </c>
      <c r="B59" s="15" t="n">
        <f aca="false">SUM(B60:B62)</f>
        <v>873</v>
      </c>
      <c r="C59" s="15" t="n">
        <f aca="false">SUM(C60:C62)</f>
        <v>42</v>
      </c>
      <c r="D59" s="15" t="n">
        <f aca="false">SUM(D60:D62)</f>
        <v>322</v>
      </c>
      <c r="E59" s="15" t="n">
        <f aca="false">SUM(E60:E62)</f>
        <v>8</v>
      </c>
      <c r="F59" s="15" t="n">
        <f aca="false">SUM(F60:F62)</f>
        <v>42</v>
      </c>
      <c r="G59" s="15" t="n">
        <f aca="false">SUM(G60:G62)</f>
        <v>62</v>
      </c>
      <c r="H59" s="15" t="n">
        <f aca="false">SUM(H60:H62)</f>
        <v>11</v>
      </c>
      <c r="I59" s="15" t="n">
        <f aca="false">SUM(I60:I62)</f>
        <v>4</v>
      </c>
      <c r="J59" s="15" t="n">
        <f aca="false">SUM(J60:J62)</f>
        <v>5</v>
      </c>
      <c r="K59" s="15" t="n">
        <f aca="false">SUM(K60:K62)</f>
        <v>7</v>
      </c>
      <c r="L59" s="15" t="n">
        <f aca="false">SUM(L60:L62)</f>
        <v>60</v>
      </c>
      <c r="M59" s="15" t="n">
        <f aca="false">SUM(M60:M62)</f>
        <v>0</v>
      </c>
      <c r="N59" s="15" t="n">
        <f aca="false">SUM(N60:N62)</f>
        <v>52</v>
      </c>
      <c r="O59" s="15" t="n">
        <f aca="false">SUM(O60:O62)</f>
        <v>13</v>
      </c>
      <c r="P59" s="15" t="n">
        <f aca="false">SUM(P60:P62)</f>
        <v>2</v>
      </c>
      <c r="Q59" s="15" t="n">
        <f aca="false">SUM(Q60:Q62)</f>
        <v>34</v>
      </c>
      <c r="R59" s="15" t="n">
        <f aca="false">SUM(R60:R62)</f>
        <v>19</v>
      </c>
      <c r="S59" s="15" t="n">
        <f aca="false">SUM(S60:S62)</f>
        <v>0</v>
      </c>
      <c r="T59" s="15" t="n">
        <f aca="false">SUM(T60:T62)</f>
        <v>17</v>
      </c>
      <c r="U59" s="15" t="n">
        <f aca="false">SUM(U60:U62)</f>
        <v>18</v>
      </c>
      <c r="V59" s="15" t="n">
        <f aca="false">SUM(V60:V62)</f>
        <v>34</v>
      </c>
      <c r="W59" s="15" t="n">
        <f aca="false">SUM(W60:W62)</f>
        <v>10</v>
      </c>
      <c r="X59" s="30" t="n">
        <f aca="false">SUM(X60:X62)</f>
        <v>111</v>
      </c>
    </row>
    <row r="60" customFormat="false" ht="20.25" hidden="false" customHeight="true" outlineLevel="0" collapsed="false">
      <c r="A60" s="49" t="s">
        <v>145</v>
      </c>
      <c r="B60" s="36" t="n">
        <f aca="false">SUM(C60:X60)</f>
        <v>195</v>
      </c>
      <c r="C60" s="36" t="n">
        <v>1</v>
      </c>
      <c r="D60" s="36" t="n">
        <v>68</v>
      </c>
      <c r="E60" s="36" t="n">
        <v>1</v>
      </c>
      <c r="F60" s="36" t="n">
        <v>14</v>
      </c>
      <c r="G60" s="36" t="n">
        <v>8</v>
      </c>
      <c r="H60" s="36" t="n">
        <v>0</v>
      </c>
      <c r="I60" s="36" t="n">
        <v>3</v>
      </c>
      <c r="J60" s="36" t="n">
        <v>0</v>
      </c>
      <c r="K60" s="36" t="n">
        <v>3</v>
      </c>
      <c r="L60" s="36" t="n">
        <v>35</v>
      </c>
      <c r="M60" s="36" t="n">
        <v>0</v>
      </c>
      <c r="N60" s="36" t="n">
        <v>9</v>
      </c>
      <c r="O60" s="36" t="n">
        <v>3</v>
      </c>
      <c r="P60" s="36" t="n">
        <v>0</v>
      </c>
      <c r="Q60" s="36" t="n">
        <v>6</v>
      </c>
      <c r="R60" s="36" t="n">
        <v>3</v>
      </c>
      <c r="S60" s="36" t="n">
        <v>0</v>
      </c>
      <c r="T60" s="36" t="n">
        <v>5</v>
      </c>
      <c r="U60" s="36" t="n">
        <v>12</v>
      </c>
      <c r="V60" s="36" t="n">
        <v>5</v>
      </c>
      <c r="W60" s="36" t="n">
        <v>0</v>
      </c>
      <c r="X60" s="37" t="n">
        <v>19</v>
      </c>
    </row>
    <row r="61" customFormat="false" ht="20.25" hidden="false" customHeight="true" outlineLevel="0" collapsed="false">
      <c r="A61" s="49" t="s">
        <v>146</v>
      </c>
      <c r="B61" s="36" t="n">
        <f aca="false">SUM(C61:X61)</f>
        <v>154</v>
      </c>
      <c r="C61" s="36" t="n">
        <v>6</v>
      </c>
      <c r="D61" s="36" t="n">
        <v>45</v>
      </c>
      <c r="E61" s="36" t="n">
        <v>0</v>
      </c>
      <c r="F61" s="36" t="n">
        <v>9</v>
      </c>
      <c r="G61" s="36" t="n">
        <v>27</v>
      </c>
      <c r="H61" s="36" t="n">
        <v>0</v>
      </c>
      <c r="I61" s="36" t="n">
        <v>0</v>
      </c>
      <c r="J61" s="36" t="n">
        <v>1</v>
      </c>
      <c r="K61" s="36" t="n">
        <v>4</v>
      </c>
      <c r="L61" s="36" t="n">
        <v>13</v>
      </c>
      <c r="M61" s="36" t="n">
        <v>0</v>
      </c>
      <c r="N61" s="36" t="n">
        <v>10</v>
      </c>
      <c r="O61" s="36" t="n">
        <v>2</v>
      </c>
      <c r="P61" s="36" t="n">
        <v>0</v>
      </c>
      <c r="Q61" s="36" t="n">
        <v>7</v>
      </c>
      <c r="R61" s="36" t="n">
        <v>5</v>
      </c>
      <c r="S61" s="36" t="n">
        <v>0</v>
      </c>
      <c r="T61" s="36" t="n">
        <v>2</v>
      </c>
      <c r="U61" s="36" t="n">
        <v>0</v>
      </c>
      <c r="V61" s="36" t="n">
        <v>6</v>
      </c>
      <c r="W61" s="36" t="n">
        <v>7</v>
      </c>
      <c r="X61" s="37" t="n">
        <v>10</v>
      </c>
    </row>
    <row r="62" customFormat="false" ht="20.25" hidden="false" customHeight="true" outlineLevel="0" collapsed="false">
      <c r="A62" s="49" t="s">
        <v>62</v>
      </c>
      <c r="B62" s="36" t="n">
        <f aca="false">SUM(C62:X62)</f>
        <v>524</v>
      </c>
      <c r="C62" s="36" t="n">
        <v>35</v>
      </c>
      <c r="D62" s="36" t="n">
        <v>209</v>
      </c>
      <c r="E62" s="36" t="n">
        <v>7</v>
      </c>
      <c r="F62" s="36" t="n">
        <v>19</v>
      </c>
      <c r="G62" s="36" t="n">
        <v>27</v>
      </c>
      <c r="H62" s="36" t="n">
        <v>11</v>
      </c>
      <c r="I62" s="36" t="n">
        <v>1</v>
      </c>
      <c r="J62" s="36" t="n">
        <v>4</v>
      </c>
      <c r="K62" s="36" t="n">
        <v>0</v>
      </c>
      <c r="L62" s="36" t="n">
        <v>12</v>
      </c>
      <c r="M62" s="36" t="n">
        <v>0</v>
      </c>
      <c r="N62" s="36" t="n">
        <v>33</v>
      </c>
      <c r="O62" s="36" t="n">
        <v>8</v>
      </c>
      <c r="P62" s="36" t="n">
        <v>2</v>
      </c>
      <c r="Q62" s="36" t="n">
        <v>21</v>
      </c>
      <c r="R62" s="36" t="n">
        <v>11</v>
      </c>
      <c r="S62" s="36" t="n">
        <v>0</v>
      </c>
      <c r="T62" s="36" t="n">
        <v>10</v>
      </c>
      <c r="U62" s="36" t="n">
        <v>6</v>
      </c>
      <c r="V62" s="36" t="n">
        <v>23</v>
      </c>
      <c r="W62" s="36" t="n">
        <v>3</v>
      </c>
      <c r="X62" s="37" t="n">
        <v>82</v>
      </c>
    </row>
    <row r="63" customFormat="false" ht="20.25" hidden="false" customHeight="true" outlineLevel="0" collapsed="false">
      <c r="A63" s="49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/>
    </row>
    <row r="64" customFormat="false" ht="20.25" hidden="false" customHeight="true" outlineLevel="0" collapsed="false">
      <c r="A64" s="86" t="s">
        <v>147</v>
      </c>
      <c r="B64" s="15" t="n">
        <f aca="false">SUM(B65)</f>
        <v>722</v>
      </c>
      <c r="C64" s="15" t="n">
        <f aca="false">SUM(C65)</f>
        <v>44</v>
      </c>
      <c r="D64" s="15" t="n">
        <f aca="false">SUM(D65)</f>
        <v>246</v>
      </c>
      <c r="E64" s="15" t="n">
        <f aca="false">SUM(E65)</f>
        <v>8</v>
      </c>
      <c r="F64" s="15" t="n">
        <f aca="false">SUM(F65)</f>
        <v>50</v>
      </c>
      <c r="G64" s="15" t="n">
        <f aca="false">SUM(G65)</f>
        <v>38</v>
      </c>
      <c r="H64" s="15" t="n">
        <f aca="false">SUM(H65)</f>
        <v>0</v>
      </c>
      <c r="I64" s="15" t="n">
        <f aca="false">SUM(I65)</f>
        <v>5</v>
      </c>
      <c r="J64" s="15" t="n">
        <f aca="false">SUM(J65)</f>
        <v>0</v>
      </c>
      <c r="K64" s="15" t="n">
        <f aca="false">SUM(K65)</f>
        <v>5</v>
      </c>
      <c r="L64" s="15" t="n">
        <f aca="false">SUM(L65)</f>
        <v>42</v>
      </c>
      <c r="M64" s="15" t="n">
        <f aca="false">SUM(M65)</f>
        <v>0</v>
      </c>
      <c r="N64" s="15" t="n">
        <f aca="false">SUM(N65)</f>
        <v>82</v>
      </c>
      <c r="O64" s="15" t="n">
        <f aca="false">SUM(O65)</f>
        <v>10</v>
      </c>
      <c r="P64" s="15" t="n">
        <f aca="false">SUM(P65)</f>
        <v>2</v>
      </c>
      <c r="Q64" s="15" t="n">
        <f aca="false">SUM(Q65)</f>
        <v>45</v>
      </c>
      <c r="R64" s="15" t="n">
        <f aca="false">SUM(R65)</f>
        <v>4</v>
      </c>
      <c r="S64" s="15" t="n">
        <f aca="false">SUM(S65)</f>
        <v>0</v>
      </c>
      <c r="T64" s="15" t="n">
        <f aca="false">SUM(T65)</f>
        <v>9</v>
      </c>
      <c r="U64" s="15" t="n">
        <f aca="false">SUM(U65)</f>
        <v>3</v>
      </c>
      <c r="V64" s="15" t="n">
        <f aca="false">SUM(V65)</f>
        <v>43</v>
      </c>
      <c r="W64" s="15" t="n">
        <f aca="false">SUM(W65)</f>
        <v>3</v>
      </c>
      <c r="X64" s="30" t="n">
        <f aca="false">SUM(X65)</f>
        <v>83</v>
      </c>
    </row>
    <row r="65" customFormat="false" ht="20.25" hidden="false" customHeight="true" outlineLevel="0" collapsed="false">
      <c r="A65" s="49" t="s">
        <v>64</v>
      </c>
      <c r="B65" s="36" t="n">
        <f aca="false">SUM(C65:X65)</f>
        <v>722</v>
      </c>
      <c r="C65" s="36" t="n">
        <v>44</v>
      </c>
      <c r="D65" s="36" t="n">
        <v>246</v>
      </c>
      <c r="E65" s="36" t="n">
        <v>8</v>
      </c>
      <c r="F65" s="36" t="n">
        <v>50</v>
      </c>
      <c r="G65" s="36" t="n">
        <v>38</v>
      </c>
      <c r="H65" s="36" t="n">
        <v>0</v>
      </c>
      <c r="I65" s="36" t="n">
        <v>5</v>
      </c>
      <c r="J65" s="36" t="n">
        <v>0</v>
      </c>
      <c r="K65" s="36" t="n">
        <v>5</v>
      </c>
      <c r="L65" s="36" t="n">
        <v>42</v>
      </c>
      <c r="M65" s="36" t="n">
        <v>0</v>
      </c>
      <c r="N65" s="36" t="n">
        <v>82</v>
      </c>
      <c r="O65" s="36" t="n">
        <v>10</v>
      </c>
      <c r="P65" s="36" t="n">
        <v>2</v>
      </c>
      <c r="Q65" s="36" t="n">
        <v>45</v>
      </c>
      <c r="R65" s="36" t="n">
        <v>4</v>
      </c>
      <c r="S65" s="36" t="n">
        <v>0</v>
      </c>
      <c r="T65" s="36" t="n">
        <v>9</v>
      </c>
      <c r="U65" s="36" t="n">
        <v>3</v>
      </c>
      <c r="V65" s="36" t="n">
        <v>43</v>
      </c>
      <c r="W65" s="36" t="n">
        <v>3</v>
      </c>
      <c r="X65" s="37" t="n">
        <v>83</v>
      </c>
    </row>
    <row r="66" customFormat="false" ht="20.25" hidden="false" customHeight="true" outlineLevel="0" collapsed="false">
      <c r="A66" s="49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7"/>
    </row>
    <row r="67" customFormat="false" ht="20.25" hidden="false" customHeight="true" outlineLevel="0" collapsed="false">
      <c r="A67" s="86" t="s">
        <v>148</v>
      </c>
      <c r="B67" s="15" t="n">
        <f aca="false">SUM(B68)</f>
        <v>1001</v>
      </c>
      <c r="C67" s="15" t="n">
        <f aca="false">SUM(C68)</f>
        <v>103</v>
      </c>
      <c r="D67" s="15" t="n">
        <f aca="false">SUM(D68)</f>
        <v>469</v>
      </c>
      <c r="E67" s="15" t="n">
        <f aca="false">SUM(E68)</f>
        <v>8</v>
      </c>
      <c r="F67" s="15" t="n">
        <f aca="false">SUM(F68)</f>
        <v>40</v>
      </c>
      <c r="G67" s="15" t="n">
        <f aca="false">SUM(G68)</f>
        <v>34</v>
      </c>
      <c r="H67" s="15" t="n">
        <f aca="false">SUM(H68)</f>
        <v>4</v>
      </c>
      <c r="I67" s="15" t="n">
        <f aca="false">SUM(I68)</f>
        <v>7</v>
      </c>
      <c r="J67" s="15" t="n">
        <f aca="false">SUM(J68)</f>
        <v>1</v>
      </c>
      <c r="K67" s="15" t="n">
        <f aca="false">SUM(K68)</f>
        <v>10</v>
      </c>
      <c r="L67" s="15" t="n">
        <f aca="false">SUM(L68)</f>
        <v>0</v>
      </c>
      <c r="M67" s="15" t="n">
        <f aca="false">SUM(M68)</f>
        <v>1</v>
      </c>
      <c r="N67" s="15" t="n">
        <f aca="false">SUM(N68)</f>
        <v>83</v>
      </c>
      <c r="O67" s="15" t="n">
        <f aca="false">SUM(O68)</f>
        <v>18</v>
      </c>
      <c r="P67" s="15" t="n">
        <f aca="false">SUM(P68)</f>
        <v>0</v>
      </c>
      <c r="Q67" s="15" t="n">
        <f aca="false">SUM(Q68)</f>
        <v>32</v>
      </c>
      <c r="R67" s="15" t="n">
        <f aca="false">SUM(R68)</f>
        <v>23</v>
      </c>
      <c r="S67" s="15" t="n">
        <f aca="false">SUM(S68)</f>
        <v>0</v>
      </c>
      <c r="T67" s="15" t="n">
        <f aca="false">SUM(T68)</f>
        <v>12</v>
      </c>
      <c r="U67" s="15" t="n">
        <f aca="false">SUM(U68)</f>
        <v>6</v>
      </c>
      <c r="V67" s="15" t="n">
        <f aca="false">SUM(V68)</f>
        <v>38</v>
      </c>
      <c r="W67" s="15" t="n">
        <f aca="false">SUM(W68)</f>
        <v>0</v>
      </c>
      <c r="X67" s="30" t="n">
        <f aca="false">SUM(X68)</f>
        <v>112</v>
      </c>
    </row>
    <row r="68" customFormat="false" ht="20.25" hidden="false" customHeight="true" outlineLevel="0" collapsed="false">
      <c r="A68" s="49" t="s">
        <v>66</v>
      </c>
      <c r="B68" s="36" t="n">
        <f aca="false">SUM(C68:X68)</f>
        <v>1001</v>
      </c>
      <c r="C68" s="36" t="n">
        <v>103</v>
      </c>
      <c r="D68" s="36" t="n">
        <v>469</v>
      </c>
      <c r="E68" s="36" t="n">
        <v>8</v>
      </c>
      <c r="F68" s="36" t="n">
        <v>40</v>
      </c>
      <c r="G68" s="36" t="n">
        <v>34</v>
      </c>
      <c r="H68" s="36" t="n">
        <v>4</v>
      </c>
      <c r="I68" s="36" t="n">
        <v>7</v>
      </c>
      <c r="J68" s="36" t="n">
        <v>1</v>
      </c>
      <c r="K68" s="36" t="n">
        <v>10</v>
      </c>
      <c r="L68" s="36" t="n">
        <v>0</v>
      </c>
      <c r="M68" s="36" t="n">
        <v>1</v>
      </c>
      <c r="N68" s="36" t="n">
        <v>83</v>
      </c>
      <c r="O68" s="36" t="n">
        <v>18</v>
      </c>
      <c r="P68" s="36" t="n">
        <v>0</v>
      </c>
      <c r="Q68" s="36" t="n">
        <v>32</v>
      </c>
      <c r="R68" s="36" t="n">
        <v>23</v>
      </c>
      <c r="S68" s="36" t="n">
        <v>0</v>
      </c>
      <c r="T68" s="36" t="n">
        <v>12</v>
      </c>
      <c r="U68" s="36" t="n">
        <v>6</v>
      </c>
      <c r="V68" s="36" t="n">
        <v>38</v>
      </c>
      <c r="W68" s="36" t="n">
        <v>0</v>
      </c>
      <c r="X68" s="37" t="n">
        <v>112</v>
      </c>
    </row>
    <row r="69" customFormat="false" ht="20.25" hidden="false" customHeight="true" outlineLevel="0" collapsed="false">
      <c r="A69" s="24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0"/>
    </row>
    <row r="70" customFormat="false" ht="20.25" hidden="false" customHeight="true" outlineLevel="0" collapsed="false">
      <c r="A70" s="87" t="s">
        <v>149</v>
      </c>
      <c r="B70" s="50"/>
    </row>
  </sheetData>
  <mergeCells count="4">
    <mergeCell ref="A3:X3"/>
    <mergeCell ref="C5:X5"/>
    <mergeCell ref="F6:G6"/>
    <mergeCell ref="N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30" activeCellId="0" sqref="B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6.99"/>
    <col collapsed="false" customWidth="true" hidden="false" outlineLevel="0" max="3" min="3" style="1" width="17.56"/>
    <col collapsed="false" customWidth="true" hidden="false" outlineLevel="0" max="5" min="4" style="1" width="18.41"/>
    <col collapsed="false" customWidth="true" hidden="false" outlineLevel="0" max="6" min="6" style="1" width="22.42"/>
    <col collapsed="false" customWidth="true" hidden="false" outlineLevel="0" max="8" min="7" style="1" width="19.85"/>
    <col collapsed="false" customWidth="true" hidden="false" outlineLevel="0" max="9" min="9" style="1" width="21.84"/>
    <col collapsed="false" customWidth="true" hidden="false" outlineLevel="0" max="10" min="10" style="1" width="23.56"/>
    <col collapsed="false" customWidth="true" hidden="false" outlineLevel="0" max="11" min="11" style="1" width="18.7"/>
    <col collapsed="false" customWidth="true" hidden="false" outlineLevel="0" max="13" min="12" style="1" width="26.7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88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8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1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20.25" hidden="false" customHeight="true" outlineLevel="0" collapsed="false">
      <c r="A5" s="7" t="s">
        <v>2</v>
      </c>
      <c r="B5" s="11"/>
      <c r="C5" s="8" t="s">
        <v>152</v>
      </c>
      <c r="D5" s="8" t="s">
        <v>153</v>
      </c>
      <c r="E5" s="8" t="s">
        <v>154</v>
      </c>
      <c r="F5" s="8" t="s">
        <v>154</v>
      </c>
      <c r="G5" s="9"/>
      <c r="H5" s="9"/>
      <c r="I5" s="9"/>
      <c r="J5" s="9"/>
      <c r="K5" s="12" t="s">
        <v>155</v>
      </c>
      <c r="L5" s="92" t="s">
        <v>156</v>
      </c>
      <c r="M5" s="93" t="s">
        <v>157</v>
      </c>
      <c r="N5" s="65"/>
    </row>
    <row r="6" customFormat="false" ht="20.25" hidden="false" customHeight="true" outlineLevel="0" collapsed="false">
      <c r="A6" s="13" t="s">
        <v>9</v>
      </c>
      <c r="B6" s="15" t="s">
        <v>13</v>
      </c>
      <c r="C6" s="5" t="s">
        <v>113</v>
      </c>
      <c r="D6" s="30" t="s">
        <v>158</v>
      </c>
      <c r="E6" s="30" t="s">
        <v>17</v>
      </c>
      <c r="F6" s="30" t="s">
        <v>159</v>
      </c>
      <c r="G6" s="15" t="s">
        <v>160</v>
      </c>
      <c r="H6" s="15" t="s">
        <v>161</v>
      </c>
      <c r="I6" s="15" t="s">
        <v>162</v>
      </c>
      <c r="J6" s="15" t="s">
        <v>163</v>
      </c>
      <c r="K6" s="5" t="s">
        <v>164</v>
      </c>
      <c r="L6" s="94" t="s">
        <v>165</v>
      </c>
      <c r="M6" s="95" t="s">
        <v>166</v>
      </c>
      <c r="N6" s="30" t="s">
        <v>108</v>
      </c>
    </row>
    <row r="7" customFormat="false" ht="20.25" hidden="false" customHeight="true" outlineLevel="0" collapsed="false">
      <c r="A7" s="19"/>
      <c r="B7" s="21" t="s">
        <v>2</v>
      </c>
      <c r="C7" s="96"/>
      <c r="D7" s="20"/>
      <c r="E7" s="20"/>
      <c r="F7" s="20"/>
      <c r="G7" s="21"/>
      <c r="H7" s="21"/>
      <c r="I7" s="21"/>
      <c r="J7" s="21"/>
      <c r="K7" s="96"/>
      <c r="L7" s="97" t="s">
        <v>167</v>
      </c>
      <c r="M7" s="98" t="s">
        <v>167</v>
      </c>
      <c r="N7" s="20"/>
    </row>
    <row r="8" customFormat="false" ht="20.25" hidden="false" customHeight="true" outlineLevel="0" collapsed="false">
      <c r="A8" s="6"/>
      <c r="B8" s="99"/>
      <c r="C8" s="11"/>
      <c r="D8" s="5"/>
      <c r="E8" s="11"/>
      <c r="F8" s="15"/>
      <c r="G8" s="15"/>
      <c r="H8" s="15"/>
      <c r="I8" s="15"/>
      <c r="J8" s="15"/>
      <c r="K8" s="11"/>
      <c r="L8" s="11"/>
      <c r="M8" s="11"/>
      <c r="N8" s="30"/>
    </row>
    <row r="9" customFormat="false" ht="20.25" hidden="false" customHeight="true" outlineLevel="0" collapsed="false">
      <c r="A9" s="84" t="s">
        <v>24</v>
      </c>
      <c r="B9" s="15" t="n">
        <f aca="false">SUM(B11,B17,B20,B24,B27,B30,B34,B38,B41,B45,B49,B53,B57,B62,B65)</f>
        <v>26309</v>
      </c>
      <c r="C9" s="15" t="n">
        <f aca="false">SUM(C11,C17,C20,C24,C27,C30,C34,C38,C41,C45,C49,C53,C57,C62,C65)</f>
        <v>785</v>
      </c>
      <c r="D9" s="15" t="n">
        <f aca="false">SUM(D11,D17,D20,D24,D27,D30,D34,D38,D41,D45,D49,D53,D57,D62,D65)</f>
        <v>837</v>
      </c>
      <c r="E9" s="15" t="n">
        <f aca="false">SUM(E11,E17,E20,E24,E27,E30,E34,E38,E41,E45,E49,E53,E57,E62,E65)</f>
        <v>12657</v>
      </c>
      <c r="F9" s="15" t="n">
        <f aca="false">SUM(F11,F17,F20,F24,F27,F30,F34,F38,F41,F45,F49,F53,F57,F62,F65)</f>
        <v>1908</v>
      </c>
      <c r="G9" s="15" t="n">
        <f aca="false">SUM(G11,G17,G20,G24,G27,G30,G34,G38,G41,G45,G49,G53,G57,G62,G65)</f>
        <v>900</v>
      </c>
      <c r="H9" s="15" t="n">
        <f aca="false">SUM(H11,H17,H20,H24,H27,H30,H34,H38,H41,H45,H49,H53,H57,H62,H65)</f>
        <v>846</v>
      </c>
      <c r="I9" s="15" t="n">
        <f aca="false">SUM(I11,I17,I20,I24,I27,I30,I34,I38,I41,I45,I49,I53,I57,I62,I65)</f>
        <v>305</v>
      </c>
      <c r="J9" s="15" t="n">
        <f aca="false">SUM(J11,J17,J20,J24,J27,J30,J34,J38,J41,J45,J49,J53,J57,J62,J65)</f>
        <v>411</v>
      </c>
      <c r="K9" s="15" t="n">
        <f aca="false">SUM(K11,K17,K20,K24,K27,K30,K34,K38,K41,K45,K49,K53,K57,K62,K65)</f>
        <v>290</v>
      </c>
      <c r="L9" s="15" t="n">
        <f aca="false">SUM(L11,L17,L20,L24,L27,L30,L34,L38,L41,L45,L49,L53,L57,L62,L65)</f>
        <v>233</v>
      </c>
      <c r="M9" s="15" t="n">
        <f aca="false">SUM(M11,M17,M20,M24,M27,M30,M34,M38,M41,M45,M49,M53,M57,M62,M65)</f>
        <v>47</v>
      </c>
      <c r="N9" s="30" t="n">
        <f aca="false">SUM(N11,N17,N20,N24,N27,N30,N34,N38,N41,N45,N49,N53,N57,N62,N65)</f>
        <v>7090</v>
      </c>
    </row>
    <row r="10" customFormat="false" ht="20.25" hidden="false" customHeight="true" outlineLevel="0" collapsed="false">
      <c r="A10" s="85"/>
      <c r="B10" s="32"/>
      <c r="C10" s="32"/>
      <c r="D10" s="100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20.25" hidden="false" customHeight="true" outlineLevel="0" collapsed="false">
      <c r="A11" s="86" t="s">
        <v>25</v>
      </c>
      <c r="B11" s="15" t="n">
        <f aca="false">SUM(B12:B15)</f>
        <v>4308</v>
      </c>
      <c r="C11" s="15" t="n">
        <f aca="false">SUM(C12:C15)</f>
        <v>139</v>
      </c>
      <c r="D11" s="15" t="n">
        <f aca="false">SUM(D12:D15)</f>
        <v>324</v>
      </c>
      <c r="E11" s="15" t="n">
        <f aca="false">SUM(E12:E15)</f>
        <v>2873</v>
      </c>
      <c r="F11" s="15" t="n">
        <f aca="false">SUM(F12:F15)</f>
        <v>121</v>
      </c>
      <c r="G11" s="15" t="n">
        <f aca="false">SUM(G12:G15)</f>
        <v>225</v>
      </c>
      <c r="H11" s="15" t="n">
        <f aca="false">SUM(H12:H15)</f>
        <v>119</v>
      </c>
      <c r="I11" s="15" t="n">
        <f aca="false">SUM(I12:I15)</f>
        <v>21</v>
      </c>
      <c r="J11" s="15" t="n">
        <f aca="false">SUM(J12:J15)</f>
        <v>53</v>
      </c>
      <c r="K11" s="15" t="n">
        <f aca="false">SUM(K12:K15)</f>
        <v>37</v>
      </c>
      <c r="L11" s="15" t="n">
        <f aca="false">SUM(L12:L15)</f>
        <v>0</v>
      </c>
      <c r="M11" s="15" t="n">
        <f aca="false">SUM(M12:M15)</f>
        <v>0</v>
      </c>
      <c r="N11" s="30" t="n">
        <f aca="false">SUM(N12:N15)</f>
        <v>396</v>
      </c>
    </row>
    <row r="12" s="101" customFormat="true" ht="20.25" hidden="false" customHeight="true" outlineLevel="0" collapsed="false">
      <c r="A12" s="49" t="s">
        <v>26</v>
      </c>
      <c r="B12" s="37" t="n">
        <f aca="false">SUM(C12:N12)</f>
        <v>1474</v>
      </c>
      <c r="C12" s="37" t="n">
        <v>39</v>
      </c>
      <c r="D12" s="37" t="n">
        <v>142</v>
      </c>
      <c r="E12" s="37" t="n">
        <v>851</v>
      </c>
      <c r="F12" s="37" t="n">
        <v>84</v>
      </c>
      <c r="G12" s="37" t="n">
        <v>133</v>
      </c>
      <c r="H12" s="37" t="n">
        <v>58</v>
      </c>
      <c r="I12" s="37" t="n">
        <v>6</v>
      </c>
      <c r="J12" s="37" t="n">
        <v>18</v>
      </c>
      <c r="K12" s="37" t="n">
        <v>18</v>
      </c>
      <c r="L12" s="37" t="n">
        <v>0</v>
      </c>
      <c r="M12" s="37" t="n">
        <v>0</v>
      </c>
      <c r="N12" s="37" t="n">
        <v>125</v>
      </c>
    </row>
    <row r="13" s="38" customFormat="true" ht="20.25" hidden="false" customHeight="true" outlineLevel="0" collapsed="false">
      <c r="A13" s="49" t="s">
        <v>138</v>
      </c>
      <c r="B13" s="37" t="n">
        <f aca="false">SUM(C13:N13)</f>
        <v>1905</v>
      </c>
      <c r="C13" s="37" t="n">
        <v>93</v>
      </c>
      <c r="D13" s="37" t="n">
        <v>151</v>
      </c>
      <c r="E13" s="37" t="n">
        <v>1325</v>
      </c>
      <c r="F13" s="37" t="n">
        <v>37</v>
      </c>
      <c r="G13" s="37" t="n">
        <v>61</v>
      </c>
      <c r="H13" s="37" t="n">
        <v>56</v>
      </c>
      <c r="I13" s="37" t="n">
        <v>8</v>
      </c>
      <c r="J13" s="37" t="n">
        <v>34</v>
      </c>
      <c r="K13" s="37" t="n">
        <v>19</v>
      </c>
      <c r="L13" s="37" t="n">
        <v>0</v>
      </c>
      <c r="M13" s="37" t="n">
        <v>0</v>
      </c>
      <c r="N13" s="37" t="n">
        <v>121</v>
      </c>
    </row>
    <row r="14" s="38" customFormat="true" ht="20.25" hidden="false" customHeight="true" outlineLevel="0" collapsed="false">
      <c r="A14" s="49" t="s">
        <v>28</v>
      </c>
      <c r="B14" s="37" t="n">
        <f aca="false">SUM(C14:N14)</f>
        <v>640</v>
      </c>
      <c r="C14" s="37" t="n">
        <v>0</v>
      </c>
      <c r="D14" s="37" t="n">
        <v>23</v>
      </c>
      <c r="E14" s="37" t="n">
        <v>465</v>
      </c>
      <c r="F14" s="37" t="n">
        <v>0</v>
      </c>
      <c r="G14" s="37" t="n">
        <v>0</v>
      </c>
      <c r="H14" s="37" t="n">
        <v>0</v>
      </c>
      <c r="I14" s="37" t="n">
        <v>7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45</v>
      </c>
    </row>
    <row r="15" s="38" customFormat="true" ht="20.25" hidden="false" customHeight="true" outlineLevel="0" collapsed="false">
      <c r="A15" s="49" t="s">
        <v>29</v>
      </c>
      <c r="B15" s="37" t="n">
        <f aca="false">SUM(C15:N15)</f>
        <v>289</v>
      </c>
      <c r="C15" s="37" t="n">
        <v>7</v>
      </c>
      <c r="D15" s="37" t="n">
        <v>8</v>
      </c>
      <c r="E15" s="37" t="n">
        <v>232</v>
      </c>
      <c r="F15" s="37" t="n">
        <v>0</v>
      </c>
      <c r="G15" s="37" t="n">
        <v>31</v>
      </c>
      <c r="H15" s="37" t="n">
        <v>5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5</v>
      </c>
    </row>
    <row r="16" s="38" customFormat="true" ht="20.25" hidden="false" customHeight="true" outlineLevel="0" collapsed="false">
      <c r="A16" s="4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s="38" customFormat="true" ht="20.25" hidden="false" customHeight="true" outlineLevel="0" collapsed="false">
      <c r="A17" s="86" t="s">
        <v>139</v>
      </c>
      <c r="B17" s="15" t="n">
        <f aca="false">SUM(B18)</f>
        <v>2762</v>
      </c>
      <c r="C17" s="15" t="n">
        <f aca="false">SUM(C18)</f>
        <v>191</v>
      </c>
      <c r="D17" s="15" t="n">
        <f aca="false">SUM(D18)</f>
        <v>145</v>
      </c>
      <c r="E17" s="15" t="n">
        <f aca="false">SUM(E18)</f>
        <v>584</v>
      </c>
      <c r="F17" s="15" t="n">
        <f aca="false">SUM(F18)</f>
        <v>145</v>
      </c>
      <c r="G17" s="15" t="n">
        <f aca="false">SUM(G18)</f>
        <v>0</v>
      </c>
      <c r="H17" s="15" t="n">
        <f aca="false">SUM(H18)</f>
        <v>100</v>
      </c>
      <c r="I17" s="15" t="n">
        <f aca="false">SUM(I18)</f>
        <v>55</v>
      </c>
      <c r="J17" s="15" t="n">
        <f aca="false">SUM(J18)</f>
        <v>66</v>
      </c>
      <c r="K17" s="15" t="n">
        <f aca="false">SUM(K18)</f>
        <v>54</v>
      </c>
      <c r="L17" s="15" t="n">
        <f aca="false">SUM(L18)</f>
        <v>0</v>
      </c>
      <c r="M17" s="15" t="n">
        <f aca="false">SUM(M18)</f>
        <v>0</v>
      </c>
      <c r="N17" s="30" t="n">
        <f aca="false">SUM(N18)</f>
        <v>1422</v>
      </c>
    </row>
    <row r="18" s="38" customFormat="true" ht="20.25" hidden="false" customHeight="true" outlineLevel="0" collapsed="false">
      <c r="A18" s="49" t="s">
        <v>31</v>
      </c>
      <c r="B18" s="37" t="n">
        <f aca="false">SUM(C18:N18)</f>
        <v>2762</v>
      </c>
      <c r="C18" s="37" t="n">
        <v>191</v>
      </c>
      <c r="D18" s="37" t="n">
        <v>145</v>
      </c>
      <c r="E18" s="37" t="n">
        <v>584</v>
      </c>
      <c r="F18" s="37" t="n">
        <v>145</v>
      </c>
      <c r="G18" s="37" t="n">
        <v>0</v>
      </c>
      <c r="H18" s="37" t="n">
        <v>100</v>
      </c>
      <c r="I18" s="37" t="n">
        <v>55</v>
      </c>
      <c r="J18" s="37" t="n">
        <v>66</v>
      </c>
      <c r="K18" s="37" t="n">
        <v>54</v>
      </c>
      <c r="L18" s="37" t="n">
        <v>0</v>
      </c>
      <c r="M18" s="37" t="n">
        <v>0</v>
      </c>
      <c r="N18" s="37" t="n">
        <v>1422</v>
      </c>
    </row>
    <row r="19" s="38" customFormat="true" ht="20.25" hidden="false" customHeight="true" outlineLevel="0" collapsed="false">
      <c r="A19" s="49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8" customFormat="true" ht="20.25" hidden="false" customHeight="true" outlineLevel="0" collapsed="false">
      <c r="A20" s="86" t="s">
        <v>140</v>
      </c>
      <c r="B20" s="15" t="n">
        <f aca="false">SUM(B21:B22)</f>
        <v>2317</v>
      </c>
      <c r="C20" s="15" t="n">
        <f aca="false">SUM(C21:C22)</f>
        <v>60</v>
      </c>
      <c r="D20" s="15" t="n">
        <f aca="false">SUM(D21:D22)</f>
        <v>87</v>
      </c>
      <c r="E20" s="15" t="n">
        <f aca="false">SUM(E21:E22)</f>
        <v>597</v>
      </c>
      <c r="F20" s="15" t="n">
        <f aca="false">SUM(F21:F22)</f>
        <v>751</v>
      </c>
      <c r="G20" s="15" t="n">
        <f aca="false">SUM(G21:G22)</f>
        <v>93</v>
      </c>
      <c r="H20" s="15" t="n">
        <f aca="false">SUM(H21:H22)</f>
        <v>118</v>
      </c>
      <c r="I20" s="15" t="n">
        <f aca="false">SUM(I21:I22)</f>
        <v>12</v>
      </c>
      <c r="J20" s="15" t="n">
        <f aca="false">SUM(J21:J22)</f>
        <v>27</v>
      </c>
      <c r="K20" s="15" t="n">
        <f aca="false">SUM(K21:K22)</f>
        <v>20</v>
      </c>
      <c r="L20" s="15" t="n">
        <f aca="false">SUM(L21:L22)</f>
        <v>0</v>
      </c>
      <c r="M20" s="15" t="n">
        <f aca="false">SUM(M21:M22)</f>
        <v>0</v>
      </c>
      <c r="N20" s="30" t="n">
        <f aca="false">SUM(N21:N22)</f>
        <v>552</v>
      </c>
    </row>
    <row r="21" s="38" customFormat="true" ht="20.25" hidden="false" customHeight="true" outlineLevel="0" collapsed="false">
      <c r="A21" s="39" t="s">
        <v>33</v>
      </c>
      <c r="B21" s="37" t="n">
        <f aca="false">SUM(C21:N21)</f>
        <v>789</v>
      </c>
      <c r="C21" s="37" t="n">
        <v>14</v>
      </c>
      <c r="D21" s="37" t="n">
        <v>20</v>
      </c>
      <c r="E21" s="37" t="n">
        <v>150</v>
      </c>
      <c r="F21" s="37" t="n">
        <v>39</v>
      </c>
      <c r="G21" s="37" t="n">
        <v>39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27</v>
      </c>
    </row>
    <row r="22" s="38" customFormat="true" ht="20.25" hidden="false" customHeight="true" outlineLevel="0" collapsed="false">
      <c r="A22" s="49" t="s">
        <v>141</v>
      </c>
      <c r="B22" s="37" t="n">
        <f aca="false">SUM(C22:N22)</f>
        <v>1528</v>
      </c>
      <c r="C22" s="37" t="n">
        <v>46</v>
      </c>
      <c r="D22" s="37" t="n">
        <v>67</v>
      </c>
      <c r="E22" s="37" t="n">
        <v>447</v>
      </c>
      <c r="F22" s="37" t="n">
        <v>712</v>
      </c>
      <c r="G22" s="37" t="n">
        <v>54</v>
      </c>
      <c r="H22" s="37" t="n">
        <v>118</v>
      </c>
      <c r="I22" s="37" t="n">
        <v>12</v>
      </c>
      <c r="J22" s="37" t="n">
        <v>27</v>
      </c>
      <c r="K22" s="37" t="n">
        <v>20</v>
      </c>
      <c r="L22" s="37" t="n">
        <v>0</v>
      </c>
      <c r="M22" s="37" t="n">
        <v>0</v>
      </c>
      <c r="N22" s="37" t="n">
        <v>25</v>
      </c>
    </row>
    <row r="23" s="38" customFormat="true" ht="20.25" hidden="false" customHeight="tru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0.25" hidden="false" customHeight="true" outlineLevel="0" collapsed="false">
      <c r="A24" s="86" t="s">
        <v>35</v>
      </c>
      <c r="B24" s="15" t="n">
        <f aca="false">SUM(B25)</f>
        <v>1990</v>
      </c>
      <c r="C24" s="15" t="n">
        <f aca="false">SUM(C25)</f>
        <v>56</v>
      </c>
      <c r="D24" s="15" t="n">
        <f aca="false">SUM(D25)</f>
        <v>46</v>
      </c>
      <c r="E24" s="15" t="n">
        <f aca="false">SUM(E25)</f>
        <v>587</v>
      </c>
      <c r="F24" s="15" t="n">
        <f aca="false">SUM(F25)</f>
        <v>155</v>
      </c>
      <c r="G24" s="15" t="n">
        <f aca="false">SUM(G25)</f>
        <v>0</v>
      </c>
      <c r="H24" s="15" t="n">
        <f aca="false">SUM(H25)</f>
        <v>74</v>
      </c>
      <c r="I24" s="15" t="n">
        <f aca="false">SUM(I25)</f>
        <v>41</v>
      </c>
      <c r="J24" s="15" t="n">
        <f aca="false">SUM(J25)</f>
        <v>50</v>
      </c>
      <c r="K24" s="15" t="n">
        <f aca="false">SUM(K25)</f>
        <v>29</v>
      </c>
      <c r="L24" s="15" t="n">
        <f aca="false">SUM(L25)</f>
        <v>0</v>
      </c>
      <c r="M24" s="15" t="n">
        <f aca="false">SUM(M25)</f>
        <v>0</v>
      </c>
      <c r="N24" s="30" t="n">
        <f aca="false">SUM(N25)</f>
        <v>952</v>
      </c>
    </row>
    <row r="25" s="38" customFormat="true" ht="20.25" hidden="false" customHeight="true" outlineLevel="0" collapsed="false">
      <c r="A25" s="49" t="s">
        <v>36</v>
      </c>
      <c r="B25" s="37" t="n">
        <f aca="false">SUM(C25:N25)</f>
        <v>1990</v>
      </c>
      <c r="C25" s="37" t="n">
        <v>56</v>
      </c>
      <c r="D25" s="37" t="n">
        <v>46</v>
      </c>
      <c r="E25" s="37" t="n">
        <v>587</v>
      </c>
      <c r="F25" s="37" t="n">
        <v>155</v>
      </c>
      <c r="G25" s="37" t="n">
        <v>0</v>
      </c>
      <c r="H25" s="37" t="n">
        <v>74</v>
      </c>
      <c r="I25" s="37" t="n">
        <v>41</v>
      </c>
      <c r="J25" s="37" t="n">
        <v>50</v>
      </c>
      <c r="K25" s="37" t="n">
        <v>29</v>
      </c>
      <c r="L25" s="37" t="n">
        <v>0</v>
      </c>
      <c r="M25" s="37" t="n">
        <v>0</v>
      </c>
      <c r="N25" s="37" t="n">
        <v>952</v>
      </c>
    </row>
    <row r="26" s="38" customFormat="true" ht="20.25" hidden="false" customHeight="true" outlineLevel="0" collapsed="false">
      <c r="A26" s="49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38" customFormat="true" ht="20.25" hidden="false" customHeight="true" outlineLevel="0" collapsed="false">
      <c r="A27" s="86" t="s">
        <v>37</v>
      </c>
      <c r="B27" s="15" t="n">
        <f aca="false">SUM(B28)</f>
        <v>1108</v>
      </c>
      <c r="C27" s="15" t="n">
        <f aca="false">SUM(C28)</f>
        <v>13</v>
      </c>
      <c r="D27" s="15" t="n">
        <f aca="false">SUM(D28)</f>
        <v>7</v>
      </c>
      <c r="E27" s="15" t="n">
        <f aca="false">SUM(E28)</f>
        <v>860</v>
      </c>
      <c r="F27" s="15" t="n">
        <f aca="false">SUM(F28)</f>
        <v>0</v>
      </c>
      <c r="G27" s="15" t="n">
        <f aca="false">SUM(G28)</f>
        <v>64</v>
      </c>
      <c r="H27" s="15" t="n">
        <f aca="false">SUM(H28)</f>
        <v>34</v>
      </c>
      <c r="I27" s="15" t="n">
        <f aca="false">SUM(I28)</f>
        <v>10</v>
      </c>
      <c r="J27" s="15" t="n">
        <f aca="false">SUM(J28)</f>
        <v>3</v>
      </c>
      <c r="K27" s="15" t="n">
        <f aca="false">SUM(K28)</f>
        <v>16</v>
      </c>
      <c r="L27" s="15" t="n">
        <f aca="false">SUM(L28)</f>
        <v>0</v>
      </c>
      <c r="M27" s="15" t="n">
        <f aca="false">SUM(M28)</f>
        <v>0</v>
      </c>
      <c r="N27" s="30" t="n">
        <f aca="false">SUM(N28)</f>
        <v>101</v>
      </c>
    </row>
    <row r="28" s="38" customFormat="true" ht="20.25" hidden="false" customHeight="true" outlineLevel="0" collapsed="false">
      <c r="A28" s="49" t="s">
        <v>38</v>
      </c>
      <c r="B28" s="37" t="n">
        <f aca="false">SUM(C28:N28)</f>
        <v>1108</v>
      </c>
      <c r="C28" s="37" t="n">
        <v>13</v>
      </c>
      <c r="D28" s="37" t="n">
        <v>7</v>
      </c>
      <c r="E28" s="37" t="n">
        <v>860</v>
      </c>
      <c r="F28" s="37" t="n">
        <v>0</v>
      </c>
      <c r="G28" s="37" t="n">
        <v>64</v>
      </c>
      <c r="H28" s="37" t="n">
        <v>34</v>
      </c>
      <c r="I28" s="37" t="n">
        <v>10</v>
      </c>
      <c r="J28" s="37" t="n">
        <v>3</v>
      </c>
      <c r="K28" s="37" t="n">
        <v>16</v>
      </c>
      <c r="L28" s="37" t="n">
        <v>0</v>
      </c>
      <c r="M28" s="37" t="n">
        <v>0</v>
      </c>
      <c r="N28" s="37" t="n">
        <v>101</v>
      </c>
    </row>
    <row r="29" s="38" customFormat="true" ht="20.25" hidden="false" customHeight="true" outlineLevel="0" collapsed="false">
      <c r="A29" s="4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38" customFormat="true" ht="20.25" hidden="false" customHeight="true" outlineLevel="0" collapsed="false">
      <c r="A30" s="86" t="s">
        <v>39</v>
      </c>
      <c r="B30" s="15" t="n">
        <f aca="false">SUM(B31:B32)</f>
        <v>1513</v>
      </c>
      <c r="C30" s="15" t="n">
        <f aca="false">SUM(C31:C32)</f>
        <v>22</v>
      </c>
      <c r="D30" s="15" t="n">
        <f aca="false">SUM(D31:D32)</f>
        <v>29</v>
      </c>
      <c r="E30" s="15" t="n">
        <f aca="false">SUM(E31:E32)</f>
        <v>456</v>
      </c>
      <c r="F30" s="15" t="n">
        <f aca="false">SUM(F31:F32)</f>
        <v>140</v>
      </c>
      <c r="G30" s="15" t="n">
        <f aca="false">SUM(G31:G32)</f>
        <v>0</v>
      </c>
      <c r="H30" s="15" t="n">
        <f aca="false">SUM(H31:H32)</f>
        <v>36</v>
      </c>
      <c r="I30" s="15" t="n">
        <f aca="false">SUM(I31:I32)</f>
        <v>22</v>
      </c>
      <c r="J30" s="15" t="n">
        <f aca="false">SUM(J31:J32)</f>
        <v>35</v>
      </c>
      <c r="K30" s="15" t="n">
        <f aca="false">SUM(K31:K32)</f>
        <v>13</v>
      </c>
      <c r="L30" s="15" t="n">
        <f aca="false">SUM(L31:L32)</f>
        <v>130</v>
      </c>
      <c r="M30" s="15" t="n">
        <f aca="false">SUM(M31:M32)</f>
        <v>2</v>
      </c>
      <c r="N30" s="30" t="n">
        <f aca="false">SUM(N31:N32)</f>
        <v>628</v>
      </c>
    </row>
    <row r="31" s="38" customFormat="true" ht="20.25" hidden="false" customHeight="true" outlineLevel="0" collapsed="false">
      <c r="A31" s="49" t="s">
        <v>40</v>
      </c>
      <c r="B31" s="37" t="n">
        <f aca="false">SUM(C31:N31)</f>
        <v>748</v>
      </c>
      <c r="C31" s="37" t="n">
        <v>8</v>
      </c>
      <c r="D31" s="37" t="n">
        <v>10</v>
      </c>
      <c r="E31" s="37" t="n">
        <v>262</v>
      </c>
      <c r="F31" s="37" t="n">
        <v>61</v>
      </c>
      <c r="G31" s="37" t="n">
        <v>0</v>
      </c>
      <c r="H31" s="37" t="n">
        <v>18</v>
      </c>
      <c r="I31" s="37" t="n">
        <v>9</v>
      </c>
      <c r="J31" s="37" t="n">
        <v>13</v>
      </c>
      <c r="K31" s="37" t="n">
        <v>13</v>
      </c>
      <c r="L31" s="37" t="n">
        <v>0</v>
      </c>
      <c r="M31" s="37" t="n">
        <v>0</v>
      </c>
      <c r="N31" s="37" t="n">
        <v>354</v>
      </c>
    </row>
    <row r="32" s="38" customFormat="true" ht="20.25" hidden="false" customHeight="true" outlineLevel="0" collapsed="false">
      <c r="A32" s="49" t="s">
        <v>41</v>
      </c>
      <c r="B32" s="37" t="n">
        <f aca="false">SUM(C32:N32)</f>
        <v>765</v>
      </c>
      <c r="C32" s="37" t="n">
        <v>14</v>
      </c>
      <c r="D32" s="37" t="n">
        <v>19</v>
      </c>
      <c r="E32" s="37" t="n">
        <v>194</v>
      </c>
      <c r="F32" s="37" t="n">
        <v>79</v>
      </c>
      <c r="G32" s="37" t="n">
        <v>0</v>
      </c>
      <c r="H32" s="37" t="n">
        <v>18</v>
      </c>
      <c r="I32" s="37" t="n">
        <v>13</v>
      </c>
      <c r="J32" s="37" t="n">
        <v>22</v>
      </c>
      <c r="K32" s="37" t="n">
        <v>0</v>
      </c>
      <c r="L32" s="37" t="n">
        <v>130</v>
      </c>
      <c r="M32" s="37" t="n">
        <v>2</v>
      </c>
      <c r="N32" s="37" t="n">
        <v>274</v>
      </c>
    </row>
    <row r="33" s="38" customFormat="true" ht="20.25" hidden="false" customHeight="true" outlineLevel="0" collapsed="false">
      <c r="A33" s="4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0.25" hidden="false" customHeight="true" outlineLevel="0" collapsed="false">
      <c r="A34" s="86" t="s">
        <v>42</v>
      </c>
      <c r="B34" s="15" t="n">
        <f aca="false">SUM(B35:B36)</f>
        <v>2846</v>
      </c>
      <c r="C34" s="15" t="n">
        <f aca="false">SUM(C35:C36)</f>
        <v>87</v>
      </c>
      <c r="D34" s="15" t="n">
        <f aca="false">SUM(D35:D36)</f>
        <v>27</v>
      </c>
      <c r="E34" s="15" t="n">
        <f aca="false">SUM(E35:E36)</f>
        <v>1496</v>
      </c>
      <c r="F34" s="15" t="n">
        <f aca="false">SUM(F35:F36)</f>
        <v>195</v>
      </c>
      <c r="G34" s="15" t="n">
        <f aca="false">SUM(G35:G36)</f>
        <v>0</v>
      </c>
      <c r="H34" s="15" t="n">
        <f aca="false">SUM(H35:H36)</f>
        <v>61</v>
      </c>
      <c r="I34" s="15" t="n">
        <f aca="false">SUM(I35:I36)</f>
        <v>59</v>
      </c>
      <c r="J34" s="15" t="n">
        <f aca="false">SUM(J35:J36)</f>
        <v>51</v>
      </c>
      <c r="K34" s="15" t="n">
        <f aca="false">SUM(K35:K36)</f>
        <v>33</v>
      </c>
      <c r="L34" s="15" t="n">
        <f aca="false">SUM(L35:L36)</f>
        <v>2</v>
      </c>
      <c r="M34" s="15" t="n">
        <f aca="false">SUM(M35:M36)</f>
        <v>1</v>
      </c>
      <c r="N34" s="30" t="n">
        <f aca="false">SUM(N35:N36)</f>
        <v>834</v>
      </c>
    </row>
    <row r="35" s="38" customFormat="true" ht="20.25" hidden="false" customHeight="true" outlineLevel="0" collapsed="false">
      <c r="A35" s="49" t="s">
        <v>43</v>
      </c>
      <c r="B35" s="37" t="n">
        <f aca="false">SUM(C35:N35)</f>
        <v>2444</v>
      </c>
      <c r="C35" s="37" t="n">
        <v>85</v>
      </c>
      <c r="D35" s="37" t="n">
        <v>21</v>
      </c>
      <c r="E35" s="37" t="n">
        <v>1192</v>
      </c>
      <c r="F35" s="37" t="n">
        <v>181</v>
      </c>
      <c r="G35" s="37" t="n">
        <v>0</v>
      </c>
      <c r="H35" s="37" t="n">
        <v>60</v>
      </c>
      <c r="I35" s="37" t="n">
        <v>57</v>
      </c>
      <c r="J35" s="37" t="n">
        <v>45</v>
      </c>
      <c r="K35" s="37" t="n">
        <v>33</v>
      </c>
      <c r="L35" s="37" t="n">
        <v>2</v>
      </c>
      <c r="M35" s="37" t="n">
        <v>1</v>
      </c>
      <c r="N35" s="37" t="n">
        <v>767</v>
      </c>
    </row>
    <row r="36" s="38" customFormat="true" ht="20.25" hidden="false" customHeight="true" outlineLevel="0" collapsed="false">
      <c r="A36" s="49" t="s">
        <v>44</v>
      </c>
      <c r="B36" s="37" t="n">
        <f aca="false">SUM(C36:N36)</f>
        <v>402</v>
      </c>
      <c r="C36" s="37" t="n">
        <v>2</v>
      </c>
      <c r="D36" s="37" t="n">
        <v>6</v>
      </c>
      <c r="E36" s="37" t="n">
        <v>304</v>
      </c>
      <c r="F36" s="37" t="n">
        <v>14</v>
      </c>
      <c r="G36" s="37" t="n">
        <v>0</v>
      </c>
      <c r="H36" s="37" t="n">
        <v>1</v>
      </c>
      <c r="I36" s="37" t="n">
        <v>2</v>
      </c>
      <c r="J36" s="37" t="n">
        <v>6</v>
      </c>
      <c r="K36" s="37" t="n">
        <v>0</v>
      </c>
      <c r="L36" s="37" t="n">
        <v>0</v>
      </c>
      <c r="M36" s="37" t="n">
        <v>0</v>
      </c>
      <c r="N36" s="37" t="n">
        <v>67</v>
      </c>
    </row>
    <row r="37" s="38" customFormat="true" ht="20.25" hidden="false" customHeight="true" outlineLevel="0" collapsed="false">
      <c r="A37" s="49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20.25" hidden="false" customHeight="true" outlineLevel="0" collapsed="false">
      <c r="A38" s="86" t="s">
        <v>45</v>
      </c>
      <c r="B38" s="15" t="n">
        <f aca="false">SUM(B39)</f>
        <v>2824</v>
      </c>
      <c r="C38" s="15" t="n">
        <f aca="false">SUM(C39)</f>
        <v>95</v>
      </c>
      <c r="D38" s="15" t="n">
        <f aca="false">SUM(D39)</f>
        <v>46</v>
      </c>
      <c r="E38" s="15" t="n">
        <f aca="false">SUM(E39)</f>
        <v>2072</v>
      </c>
      <c r="F38" s="15" t="n">
        <f aca="false">SUM(F39)</f>
        <v>133</v>
      </c>
      <c r="G38" s="15" t="n">
        <f aca="false">SUM(G39)</f>
        <v>0</v>
      </c>
      <c r="H38" s="15" t="n">
        <f aca="false">SUM(H39)</f>
        <v>41</v>
      </c>
      <c r="I38" s="15" t="n">
        <f aca="false">SUM(I39)</f>
        <v>46</v>
      </c>
      <c r="J38" s="15" t="n">
        <f aca="false">SUM(J39)</f>
        <v>19</v>
      </c>
      <c r="K38" s="15" t="n">
        <f aca="false">SUM(K39)</f>
        <v>7</v>
      </c>
      <c r="L38" s="15" t="n">
        <f aca="false">SUM(L39)</f>
        <v>0</v>
      </c>
      <c r="M38" s="15" t="n">
        <f aca="false">SUM(M39)</f>
        <v>0</v>
      </c>
      <c r="N38" s="30" t="n">
        <f aca="false">SUM(N39)</f>
        <v>365</v>
      </c>
    </row>
    <row r="39" s="38" customFormat="true" ht="20.25" hidden="false" customHeight="true" outlineLevel="0" collapsed="false">
      <c r="A39" s="49" t="s">
        <v>46</v>
      </c>
      <c r="B39" s="37" t="n">
        <f aca="false">SUM(C39:N39)</f>
        <v>2824</v>
      </c>
      <c r="C39" s="37" t="n">
        <v>95</v>
      </c>
      <c r="D39" s="37" t="n">
        <v>46</v>
      </c>
      <c r="E39" s="37" t="n">
        <v>2072</v>
      </c>
      <c r="F39" s="37" t="n">
        <v>133</v>
      </c>
      <c r="G39" s="37" t="n">
        <v>0</v>
      </c>
      <c r="H39" s="37" t="n">
        <v>41</v>
      </c>
      <c r="I39" s="37" t="n">
        <v>46</v>
      </c>
      <c r="J39" s="37" t="n">
        <v>19</v>
      </c>
      <c r="K39" s="37" t="n">
        <v>7</v>
      </c>
      <c r="L39" s="37" t="n">
        <v>0</v>
      </c>
      <c r="M39" s="37" t="n">
        <v>0</v>
      </c>
      <c r="N39" s="37" t="n">
        <v>365</v>
      </c>
    </row>
    <row r="40" s="38" customFormat="true" ht="20.25" hidden="false" customHeight="true" outlineLevel="0" collapsed="false">
      <c r="A40" s="49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20.25" hidden="false" customHeight="true" outlineLevel="0" collapsed="false">
      <c r="A41" s="86" t="s">
        <v>47</v>
      </c>
      <c r="B41" s="15" t="n">
        <f aca="false">SUM(B42:B43)</f>
        <v>1190</v>
      </c>
      <c r="C41" s="15" t="n">
        <f aca="false">SUM(C42:C43)</f>
        <v>26</v>
      </c>
      <c r="D41" s="15" t="n">
        <f aca="false">SUM(D42:D43)</f>
        <v>32</v>
      </c>
      <c r="E41" s="15" t="n">
        <f aca="false">SUM(E42:E43)</f>
        <v>610</v>
      </c>
      <c r="F41" s="15" t="n">
        <f aca="false">SUM(F42:F43)</f>
        <v>122</v>
      </c>
      <c r="G41" s="15" t="n">
        <f aca="false">SUM(G42:G43)</f>
        <v>4</v>
      </c>
      <c r="H41" s="15" t="n">
        <f aca="false">SUM(H42:H43)</f>
        <v>56</v>
      </c>
      <c r="I41" s="15" t="n">
        <f aca="false">SUM(I42:I43)</f>
        <v>6</v>
      </c>
      <c r="J41" s="15" t="n">
        <f aca="false">SUM(J42:J43)</f>
        <v>26</v>
      </c>
      <c r="K41" s="15" t="n">
        <f aca="false">SUM(K42:K43)</f>
        <v>22</v>
      </c>
      <c r="L41" s="15" t="n">
        <f aca="false">SUM(L42:L43)</f>
        <v>0</v>
      </c>
      <c r="M41" s="15" t="n">
        <f aca="false">SUM(M42:M43)</f>
        <v>0</v>
      </c>
      <c r="N41" s="30" t="n">
        <f aca="false">SUM(N42:N43)</f>
        <v>286</v>
      </c>
    </row>
    <row r="42" s="44" customFormat="true" ht="20.25" hidden="false" customHeight="true" outlineLevel="0" collapsed="false">
      <c r="A42" s="49" t="s">
        <v>48</v>
      </c>
      <c r="B42" s="37" t="n">
        <f aca="false">SUM(C42:N42)</f>
        <v>866</v>
      </c>
      <c r="C42" s="37" t="n">
        <v>24</v>
      </c>
      <c r="D42" s="37" t="n">
        <v>25</v>
      </c>
      <c r="E42" s="37" t="n">
        <v>372</v>
      </c>
      <c r="F42" s="37" t="n">
        <v>86</v>
      </c>
      <c r="G42" s="37" t="n">
        <v>0</v>
      </c>
      <c r="H42" s="37" t="n">
        <v>41</v>
      </c>
      <c r="I42" s="37" t="n">
        <v>4</v>
      </c>
      <c r="J42" s="37" t="n">
        <v>16</v>
      </c>
      <c r="K42" s="37" t="n">
        <v>16</v>
      </c>
      <c r="L42" s="37" t="n">
        <v>0</v>
      </c>
      <c r="M42" s="37" t="n">
        <v>0</v>
      </c>
      <c r="N42" s="37" t="n">
        <v>282</v>
      </c>
    </row>
    <row r="43" s="45" customFormat="true" ht="20.25" hidden="false" customHeight="true" outlineLevel="0" collapsed="false">
      <c r="A43" s="35" t="s">
        <v>49</v>
      </c>
      <c r="B43" s="37" t="n">
        <f aca="false">SUM(C43:N43)</f>
        <v>324</v>
      </c>
      <c r="C43" s="37" t="n">
        <v>2</v>
      </c>
      <c r="D43" s="37" t="n">
        <v>7</v>
      </c>
      <c r="E43" s="37" t="n">
        <v>238</v>
      </c>
      <c r="F43" s="37" t="n">
        <v>36</v>
      </c>
      <c r="G43" s="37" t="n">
        <v>4</v>
      </c>
      <c r="H43" s="37" t="n">
        <v>15</v>
      </c>
      <c r="I43" s="37" t="n">
        <v>2</v>
      </c>
      <c r="J43" s="37" t="n">
        <v>10</v>
      </c>
      <c r="K43" s="37" t="n">
        <v>6</v>
      </c>
      <c r="L43" s="37" t="n">
        <v>0</v>
      </c>
      <c r="M43" s="37" t="n">
        <v>0</v>
      </c>
      <c r="N43" s="37" t="n">
        <v>4</v>
      </c>
    </row>
    <row r="44" s="45" customFormat="true" ht="20.25" hidden="false" customHeight="true" outlineLevel="0" collapsed="false">
      <c r="A44" s="4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s="45" customFormat="true" ht="20.25" hidden="false" customHeight="true" outlineLevel="0" collapsed="false">
      <c r="A45" s="86" t="s">
        <v>50</v>
      </c>
      <c r="B45" s="15" t="n">
        <f aca="false">SUM(B46:B47)</f>
        <v>755</v>
      </c>
      <c r="C45" s="15" t="n">
        <f aca="false">SUM(C46:C47)</f>
        <v>3</v>
      </c>
      <c r="D45" s="15" t="n">
        <f aca="false">SUM(D46:D47)</f>
        <v>15</v>
      </c>
      <c r="E45" s="15" t="n">
        <f aca="false">SUM(E46:E47)</f>
        <v>458</v>
      </c>
      <c r="F45" s="15" t="n">
        <f aca="false">SUM(F46:F47)</f>
        <v>28</v>
      </c>
      <c r="G45" s="15" t="n">
        <f aca="false">SUM(G46:G47)</f>
        <v>0</v>
      </c>
      <c r="H45" s="15" t="n">
        <f aca="false">SUM(H46:H47)</f>
        <v>26</v>
      </c>
      <c r="I45" s="15" t="n">
        <f aca="false">SUM(I46:I47)</f>
        <v>7</v>
      </c>
      <c r="J45" s="15" t="n">
        <f aca="false">SUM(J46:J47)</f>
        <v>3</v>
      </c>
      <c r="K45" s="15" t="n">
        <f aca="false">SUM(K46:K47)</f>
        <v>6</v>
      </c>
      <c r="L45" s="15" t="n">
        <f aca="false">SUM(L46:L47)</f>
        <v>4</v>
      </c>
      <c r="M45" s="15" t="n">
        <f aca="false">SUM(M46:M47)</f>
        <v>0</v>
      </c>
      <c r="N45" s="30" t="n">
        <f aca="false">SUM(N46:N47)</f>
        <v>205</v>
      </c>
    </row>
    <row r="46" s="38" customFormat="true" ht="20.25" hidden="false" customHeight="true" outlineLevel="0" collapsed="false">
      <c r="A46" s="49" t="s">
        <v>51</v>
      </c>
      <c r="B46" s="37" t="n">
        <f aca="false">SUM(C46:N46)</f>
        <v>414</v>
      </c>
      <c r="C46" s="37" t="n">
        <v>2</v>
      </c>
      <c r="D46" s="37" t="n">
        <v>5</v>
      </c>
      <c r="E46" s="37" t="n">
        <v>237</v>
      </c>
      <c r="F46" s="37" t="n">
        <v>12</v>
      </c>
      <c r="G46" s="37" t="n">
        <v>0</v>
      </c>
      <c r="H46" s="37" t="n">
        <v>6</v>
      </c>
      <c r="I46" s="37" t="n">
        <v>4</v>
      </c>
      <c r="J46" s="37" t="n">
        <v>0</v>
      </c>
      <c r="K46" s="37" t="n">
        <v>4</v>
      </c>
      <c r="L46" s="37" t="n">
        <v>0</v>
      </c>
      <c r="M46" s="37" t="n">
        <v>0</v>
      </c>
      <c r="N46" s="37" t="n">
        <v>144</v>
      </c>
    </row>
    <row r="47" s="38" customFormat="true" ht="20.25" hidden="false" customHeight="true" outlineLevel="0" collapsed="false">
      <c r="A47" s="49" t="s">
        <v>52</v>
      </c>
      <c r="B47" s="37" t="n">
        <f aca="false">SUM(C47:N47)</f>
        <v>341</v>
      </c>
      <c r="C47" s="37" t="n">
        <v>1</v>
      </c>
      <c r="D47" s="37" t="n">
        <v>10</v>
      </c>
      <c r="E47" s="37" t="n">
        <v>221</v>
      </c>
      <c r="F47" s="37" t="n">
        <v>16</v>
      </c>
      <c r="G47" s="37" t="n">
        <v>0</v>
      </c>
      <c r="H47" s="37" t="n">
        <v>20</v>
      </c>
      <c r="I47" s="37" t="n">
        <v>3</v>
      </c>
      <c r="J47" s="37" t="n">
        <v>3</v>
      </c>
      <c r="K47" s="37" t="n">
        <v>2</v>
      </c>
      <c r="L47" s="37" t="n">
        <v>4</v>
      </c>
      <c r="M47" s="37" t="n">
        <v>0</v>
      </c>
      <c r="N47" s="37" t="n">
        <v>61</v>
      </c>
    </row>
    <row r="48" s="38" customFormat="true" ht="20.25" hidden="false" customHeight="true" outlineLevel="0" collapsed="false">
      <c r="A48" s="49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0.25" hidden="false" customHeight="true" outlineLevel="0" collapsed="false">
      <c r="A49" s="86" t="s">
        <v>53</v>
      </c>
      <c r="B49" s="15" t="n">
        <f aca="false">SUM(B50:B51)</f>
        <v>1275</v>
      </c>
      <c r="C49" s="15" t="n">
        <f aca="false">SUM(C50:C51)</f>
        <v>15</v>
      </c>
      <c r="D49" s="15" t="n">
        <f aca="false">SUM(D50:D51)</f>
        <v>9</v>
      </c>
      <c r="E49" s="15" t="n">
        <f aca="false">SUM(E50:E51)</f>
        <v>618</v>
      </c>
      <c r="F49" s="15" t="n">
        <f aca="false">SUM(F50:F51)</f>
        <v>0</v>
      </c>
      <c r="G49" s="15" t="n">
        <f aca="false">SUM(G50:G51)</f>
        <v>290</v>
      </c>
      <c r="H49" s="15" t="n">
        <f aca="false">SUM(H50:H51)</f>
        <v>5</v>
      </c>
      <c r="I49" s="15" t="n">
        <f aca="false">SUM(I50:I51)</f>
        <v>8</v>
      </c>
      <c r="J49" s="15" t="n">
        <f aca="false">SUM(J50:J51)</f>
        <v>0</v>
      </c>
      <c r="K49" s="15" t="n">
        <f aca="false">SUM(K50:K51)</f>
        <v>13</v>
      </c>
      <c r="L49" s="15" t="n">
        <f aca="false">SUM(L50:L51)</f>
        <v>0</v>
      </c>
      <c r="M49" s="15" t="n">
        <f aca="false">SUM(M50:M51)</f>
        <v>0</v>
      </c>
      <c r="N49" s="30" t="n">
        <f aca="false">SUM(N50:N51)</f>
        <v>317</v>
      </c>
    </row>
    <row r="50" s="38" customFormat="true" ht="20.25" hidden="false" customHeight="true" outlineLevel="0" collapsed="false">
      <c r="A50" s="49" t="s">
        <v>142</v>
      </c>
      <c r="B50" s="37" t="n">
        <f aca="false">SUM(C50:N50)</f>
        <v>1066</v>
      </c>
      <c r="C50" s="37" t="n">
        <v>13</v>
      </c>
      <c r="D50" s="37" t="n">
        <v>6</v>
      </c>
      <c r="E50" s="37" t="n">
        <v>561</v>
      </c>
      <c r="F50" s="37" t="n">
        <v>0</v>
      </c>
      <c r="G50" s="37" t="n">
        <v>256</v>
      </c>
      <c r="H50" s="37" t="n">
        <v>0</v>
      </c>
      <c r="I50" s="37" t="n">
        <v>4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226</v>
      </c>
    </row>
    <row r="51" s="38" customFormat="true" ht="20.25" hidden="false" customHeight="true" outlineLevel="0" collapsed="false">
      <c r="A51" s="49" t="s">
        <v>55</v>
      </c>
      <c r="B51" s="37" t="n">
        <f aca="false">SUM(C51:N51)</f>
        <v>209</v>
      </c>
      <c r="C51" s="37" t="n">
        <v>2</v>
      </c>
      <c r="D51" s="37" t="n">
        <v>3</v>
      </c>
      <c r="E51" s="37" t="n">
        <v>57</v>
      </c>
      <c r="F51" s="37" t="n">
        <v>0</v>
      </c>
      <c r="G51" s="37" t="n">
        <v>34</v>
      </c>
      <c r="H51" s="37" t="n">
        <v>5</v>
      </c>
      <c r="I51" s="37" t="n">
        <v>4</v>
      </c>
      <c r="J51" s="37" t="n">
        <v>0</v>
      </c>
      <c r="K51" s="37" t="n">
        <v>13</v>
      </c>
      <c r="L51" s="37" t="n">
        <v>0</v>
      </c>
      <c r="M51" s="37" t="n">
        <v>0</v>
      </c>
      <c r="N51" s="37" t="n">
        <v>91</v>
      </c>
    </row>
    <row r="52" s="38" customFormat="true" ht="20.25" hidden="false" customHeight="true" outlineLevel="0" collapsed="false">
      <c r="A52" s="49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20.25" hidden="false" customHeight="true" outlineLevel="0" collapsed="false">
      <c r="A53" s="86" t="s">
        <v>143</v>
      </c>
      <c r="B53" s="15" t="n">
        <f aca="false">SUM(B54:B55)</f>
        <v>1025</v>
      </c>
      <c r="C53" s="15" t="n">
        <f aca="false">SUM(C54:C55)</f>
        <v>26</v>
      </c>
      <c r="D53" s="15" t="n">
        <f aca="false">SUM(D54:D55)</f>
        <v>43</v>
      </c>
      <c r="E53" s="15" t="n">
        <f aca="false">SUM(E54:E55)</f>
        <v>506</v>
      </c>
      <c r="F53" s="15" t="n">
        <f aca="false">SUM(F54:F55)</f>
        <v>55</v>
      </c>
      <c r="G53" s="15" t="n">
        <f aca="false">SUM(G54:G55)</f>
        <v>44</v>
      </c>
      <c r="H53" s="15" t="n">
        <f aca="false">SUM(H54:H55)</f>
        <v>43</v>
      </c>
      <c r="I53" s="15" t="n">
        <f aca="false">SUM(I54:I55)</f>
        <v>5</v>
      </c>
      <c r="J53" s="15" t="n">
        <f aca="false">SUM(J54:J55)</f>
        <v>36</v>
      </c>
      <c r="K53" s="15" t="n">
        <f aca="false">SUM(K54:K55)</f>
        <v>18</v>
      </c>
      <c r="L53" s="15" t="n">
        <f aca="false">SUM(L54:L55)</f>
        <v>68</v>
      </c>
      <c r="M53" s="15" t="n">
        <f aca="false">SUM(M54:M55)</f>
        <v>43</v>
      </c>
      <c r="N53" s="30" t="n">
        <f aca="false">SUM(N54:N55)</f>
        <v>138</v>
      </c>
    </row>
    <row r="54" s="38" customFormat="true" ht="20.25" hidden="false" customHeight="true" outlineLevel="0" collapsed="false">
      <c r="A54" s="49" t="s">
        <v>57</v>
      </c>
      <c r="B54" s="37" t="n">
        <f aca="false">SUM(C54:N54)</f>
        <v>899</v>
      </c>
      <c r="C54" s="37" t="n">
        <v>26</v>
      </c>
      <c r="D54" s="37" t="n">
        <v>40</v>
      </c>
      <c r="E54" s="37" t="n">
        <v>439</v>
      </c>
      <c r="F54" s="37" t="n">
        <v>52</v>
      </c>
      <c r="G54" s="37" t="n">
        <v>0</v>
      </c>
      <c r="H54" s="37" t="n">
        <v>38</v>
      </c>
      <c r="I54" s="37" t="n">
        <v>4</v>
      </c>
      <c r="J54" s="37" t="n">
        <v>36</v>
      </c>
      <c r="K54" s="37" t="n">
        <v>16</v>
      </c>
      <c r="L54" s="37" t="n">
        <v>68</v>
      </c>
      <c r="M54" s="37" t="n">
        <v>43</v>
      </c>
      <c r="N54" s="37" t="n">
        <v>137</v>
      </c>
    </row>
    <row r="55" s="38" customFormat="true" ht="20.25" hidden="false" customHeight="true" outlineLevel="0" collapsed="false">
      <c r="A55" s="49" t="s">
        <v>58</v>
      </c>
      <c r="B55" s="37" t="n">
        <f aca="false">SUM(C55:N55)</f>
        <v>126</v>
      </c>
      <c r="C55" s="37" t="n">
        <v>0</v>
      </c>
      <c r="D55" s="37" t="n">
        <v>3</v>
      </c>
      <c r="E55" s="37" t="n">
        <v>67</v>
      </c>
      <c r="F55" s="37" t="n">
        <v>3</v>
      </c>
      <c r="G55" s="37" t="n">
        <v>44</v>
      </c>
      <c r="H55" s="37" t="n">
        <v>5</v>
      </c>
      <c r="I55" s="37" t="n">
        <v>1</v>
      </c>
      <c r="J55" s="37" t="n">
        <v>0</v>
      </c>
      <c r="K55" s="37" t="n">
        <v>2</v>
      </c>
      <c r="L55" s="37" t="n">
        <v>0</v>
      </c>
      <c r="M55" s="37" t="n">
        <v>0</v>
      </c>
      <c r="N55" s="37" t="n">
        <v>1</v>
      </c>
    </row>
    <row r="56" s="38" customFormat="true" ht="20.25" hidden="false" customHeight="true" outlineLevel="0" collapsed="false">
      <c r="A56" s="49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s="38" customFormat="true" ht="20.25" hidden="false" customHeight="true" outlineLevel="0" collapsed="false">
      <c r="A57" s="86" t="s">
        <v>144</v>
      </c>
      <c r="B57" s="15" t="n">
        <f aca="false">SUM(B58:B60)</f>
        <v>764</v>
      </c>
      <c r="C57" s="15" t="n">
        <f aca="false">SUM(C58:C60)</f>
        <v>17</v>
      </c>
      <c r="D57" s="15" t="n">
        <f aca="false">SUM(D58:D60)</f>
        <v>5</v>
      </c>
      <c r="E57" s="15" t="n">
        <f aca="false">SUM(E58:E60)</f>
        <v>336</v>
      </c>
      <c r="F57" s="15" t="n">
        <f aca="false">SUM(F58:F60)</f>
        <v>28</v>
      </c>
      <c r="G57" s="15" t="n">
        <f aca="false">SUM(G58:G60)</f>
        <v>88</v>
      </c>
      <c r="H57" s="15" t="n">
        <f aca="false">SUM(H58:H60)</f>
        <v>33</v>
      </c>
      <c r="I57" s="15" t="n">
        <f aca="false">SUM(I58:I60)</f>
        <v>5</v>
      </c>
      <c r="J57" s="15" t="n">
        <f aca="false">SUM(J58:J60)</f>
        <v>2</v>
      </c>
      <c r="K57" s="15" t="n">
        <f aca="false">SUM(K58:K60)</f>
        <v>2</v>
      </c>
      <c r="L57" s="15" t="n">
        <f aca="false">SUM(L58:L60)</f>
        <v>0</v>
      </c>
      <c r="M57" s="15" t="n">
        <f aca="false">SUM(M58:M60)</f>
        <v>0</v>
      </c>
      <c r="N57" s="30" t="n">
        <f aca="false">SUM(N58:N60)</f>
        <v>248</v>
      </c>
    </row>
    <row r="58" customFormat="false" ht="20.25" hidden="false" customHeight="true" outlineLevel="0" collapsed="false">
      <c r="A58" s="49" t="s">
        <v>145</v>
      </c>
      <c r="B58" s="37" t="n">
        <f aca="false">SUM(C58:N58)</f>
        <v>194</v>
      </c>
      <c r="C58" s="37" t="n">
        <v>8</v>
      </c>
      <c r="D58" s="37" t="n">
        <v>1</v>
      </c>
      <c r="E58" s="37" t="n">
        <v>139</v>
      </c>
      <c r="F58" s="37" t="n">
        <v>2</v>
      </c>
      <c r="G58" s="37" t="n">
        <v>0</v>
      </c>
      <c r="H58" s="37" t="n">
        <v>8</v>
      </c>
      <c r="I58" s="37" t="n">
        <v>3</v>
      </c>
      <c r="J58" s="37" t="n">
        <v>1</v>
      </c>
      <c r="K58" s="37" t="n">
        <v>0</v>
      </c>
      <c r="L58" s="37" t="n">
        <v>0</v>
      </c>
      <c r="M58" s="37" t="n">
        <v>0</v>
      </c>
      <c r="N58" s="37" t="n">
        <v>32</v>
      </c>
    </row>
    <row r="59" s="38" customFormat="true" ht="20.25" hidden="false" customHeight="true" outlineLevel="0" collapsed="false">
      <c r="A59" s="49" t="s">
        <v>146</v>
      </c>
      <c r="B59" s="37" t="n">
        <f aca="false">SUM(C59:N59)</f>
        <v>157</v>
      </c>
      <c r="C59" s="37" t="n">
        <v>2</v>
      </c>
      <c r="D59" s="37" t="n">
        <v>1</v>
      </c>
      <c r="E59" s="37" t="n">
        <v>118</v>
      </c>
      <c r="F59" s="37" t="n">
        <v>0</v>
      </c>
      <c r="G59" s="37" t="n">
        <v>8</v>
      </c>
      <c r="H59" s="37" t="n">
        <v>18</v>
      </c>
      <c r="I59" s="37" t="n">
        <v>1</v>
      </c>
      <c r="J59" s="37" t="n">
        <v>0</v>
      </c>
      <c r="K59" s="37" t="n">
        <v>2</v>
      </c>
      <c r="L59" s="37" t="n">
        <v>0</v>
      </c>
      <c r="M59" s="37" t="n">
        <v>0</v>
      </c>
      <c r="N59" s="37" t="n">
        <v>7</v>
      </c>
    </row>
    <row r="60" s="38" customFormat="true" ht="20.25" hidden="false" customHeight="true" outlineLevel="0" collapsed="false">
      <c r="A60" s="49" t="s">
        <v>62</v>
      </c>
      <c r="B60" s="37" t="n">
        <f aca="false">SUM(C60:N60)</f>
        <v>413</v>
      </c>
      <c r="C60" s="37" t="n">
        <v>7</v>
      </c>
      <c r="D60" s="37" t="n">
        <v>3</v>
      </c>
      <c r="E60" s="37" t="n">
        <v>79</v>
      </c>
      <c r="F60" s="37" t="n">
        <v>26</v>
      </c>
      <c r="G60" s="37" t="n">
        <v>80</v>
      </c>
      <c r="H60" s="37" t="n">
        <v>7</v>
      </c>
      <c r="I60" s="37" t="n">
        <v>1</v>
      </c>
      <c r="J60" s="37" t="n">
        <v>1</v>
      </c>
      <c r="K60" s="37" t="n">
        <v>0</v>
      </c>
      <c r="L60" s="37" t="n">
        <v>0</v>
      </c>
      <c r="M60" s="37" t="n">
        <v>0</v>
      </c>
      <c r="N60" s="37" t="n">
        <v>209</v>
      </c>
    </row>
    <row r="61" s="38" customFormat="true" ht="20.25" hidden="false" customHeight="true" outlineLevel="0" collapsed="false">
      <c r="A61" s="49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20.25" hidden="false" customHeight="true" outlineLevel="0" collapsed="false">
      <c r="A62" s="86" t="s">
        <v>147</v>
      </c>
      <c r="B62" s="15" t="n">
        <f aca="false">SUM(B63)</f>
        <v>637</v>
      </c>
      <c r="C62" s="15" t="n">
        <f aca="false">SUM(C63)</f>
        <v>4</v>
      </c>
      <c r="D62" s="15" t="n">
        <f aca="false">SUM(D63)</f>
        <v>12</v>
      </c>
      <c r="E62" s="15" t="n">
        <f aca="false">SUM(E63)</f>
        <v>238</v>
      </c>
      <c r="F62" s="15" t="n">
        <f aca="false">SUM(F63)</f>
        <v>0</v>
      </c>
      <c r="G62" s="15" t="n">
        <f aca="false">SUM(G63)</f>
        <v>92</v>
      </c>
      <c r="H62" s="15" t="n">
        <f aca="false">SUM(H63)</f>
        <v>60</v>
      </c>
      <c r="I62" s="15" t="n">
        <f aca="false">SUM(I63)</f>
        <v>6</v>
      </c>
      <c r="J62" s="15" t="n">
        <f aca="false">SUM(J63)</f>
        <v>19</v>
      </c>
      <c r="K62" s="15" t="n">
        <f aca="false">SUM(K63)</f>
        <v>17</v>
      </c>
      <c r="L62" s="15" t="n">
        <f aca="false">SUM(L63)</f>
        <v>0</v>
      </c>
      <c r="M62" s="15" t="n">
        <f aca="false">SUM(M63)</f>
        <v>0</v>
      </c>
      <c r="N62" s="30" t="n">
        <f aca="false">SUM(N63)</f>
        <v>189</v>
      </c>
    </row>
    <row r="63" s="38" customFormat="true" ht="20.25" hidden="false" customHeight="true" outlineLevel="0" collapsed="false">
      <c r="A63" s="49" t="s">
        <v>64</v>
      </c>
      <c r="B63" s="37" t="n">
        <f aca="false">SUM(C63:N63)</f>
        <v>637</v>
      </c>
      <c r="C63" s="37" t="n">
        <v>4</v>
      </c>
      <c r="D63" s="37" t="n">
        <v>12</v>
      </c>
      <c r="E63" s="37" t="n">
        <v>238</v>
      </c>
      <c r="F63" s="37" t="n">
        <v>0</v>
      </c>
      <c r="G63" s="37" t="n">
        <v>92</v>
      </c>
      <c r="H63" s="37" t="n">
        <v>60</v>
      </c>
      <c r="I63" s="37" t="n">
        <v>6</v>
      </c>
      <c r="J63" s="37" t="n">
        <v>19</v>
      </c>
      <c r="K63" s="37" t="n">
        <v>17</v>
      </c>
      <c r="L63" s="37" t="n">
        <v>0</v>
      </c>
      <c r="M63" s="37" t="n">
        <v>0</v>
      </c>
      <c r="N63" s="37" t="n">
        <v>189</v>
      </c>
    </row>
    <row r="64" s="38" customFormat="true" ht="20.25" hidden="false" customHeight="true" outlineLevel="0" collapsed="false">
      <c r="A64" s="4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s="38" customFormat="true" ht="20.25" hidden="false" customHeight="true" outlineLevel="0" collapsed="false">
      <c r="A65" s="86" t="s">
        <v>148</v>
      </c>
      <c r="B65" s="15" t="n">
        <f aca="false">SUM(B66)</f>
        <v>995</v>
      </c>
      <c r="C65" s="15" t="n">
        <f aca="false">SUM(C66)</f>
        <v>31</v>
      </c>
      <c r="D65" s="15" t="n">
        <f aca="false">SUM(D66)</f>
        <v>10</v>
      </c>
      <c r="E65" s="15" t="n">
        <f aca="false">SUM(E66)</f>
        <v>366</v>
      </c>
      <c r="F65" s="15" t="n">
        <f aca="false">SUM(F66)</f>
        <v>35</v>
      </c>
      <c r="G65" s="15" t="n">
        <f aca="false">SUM(G66)</f>
        <v>0</v>
      </c>
      <c r="H65" s="15" t="n">
        <f aca="false">SUM(H66)</f>
        <v>40</v>
      </c>
      <c r="I65" s="15" t="n">
        <f aca="false">SUM(I66)</f>
        <v>2</v>
      </c>
      <c r="J65" s="15" t="n">
        <f aca="false">SUM(J66)</f>
        <v>21</v>
      </c>
      <c r="K65" s="15" t="n">
        <f aca="false">SUM(K66)</f>
        <v>3</v>
      </c>
      <c r="L65" s="15" t="n">
        <f aca="false">SUM(L66)</f>
        <v>29</v>
      </c>
      <c r="M65" s="15" t="n">
        <f aca="false">SUM(M66)</f>
        <v>1</v>
      </c>
      <c r="N65" s="30" t="n">
        <f aca="false">SUM(N66)</f>
        <v>457</v>
      </c>
    </row>
    <row r="66" s="38" customFormat="true" ht="20.25" hidden="false" customHeight="true" outlineLevel="0" collapsed="false">
      <c r="A66" s="49" t="s">
        <v>66</v>
      </c>
      <c r="B66" s="37" t="n">
        <f aca="false">SUM(C66:N66)</f>
        <v>995</v>
      </c>
      <c r="C66" s="37" t="n">
        <v>31</v>
      </c>
      <c r="D66" s="37" t="n">
        <v>10</v>
      </c>
      <c r="E66" s="37" t="n">
        <v>366</v>
      </c>
      <c r="F66" s="37" t="n">
        <v>35</v>
      </c>
      <c r="G66" s="37" t="n">
        <v>0</v>
      </c>
      <c r="H66" s="37" t="n">
        <v>40</v>
      </c>
      <c r="I66" s="37" t="n">
        <v>2</v>
      </c>
      <c r="J66" s="37" t="n">
        <v>21</v>
      </c>
      <c r="K66" s="37" t="n">
        <v>3</v>
      </c>
      <c r="L66" s="37" t="n">
        <v>29</v>
      </c>
      <c r="M66" s="37" t="n">
        <v>1</v>
      </c>
      <c r="N66" s="37" t="n">
        <v>457</v>
      </c>
    </row>
    <row r="67" customFormat="false" ht="20.25" hidden="false" customHeight="true" outlineLevel="0" collapsed="false">
      <c r="A67" s="24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/>
    </row>
    <row r="68" customFormat="false" ht="20.25" hidden="false" customHeight="true" outlineLevel="0" collapsed="false">
      <c r="A68" s="87" t="s">
        <v>14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4"/>
      <c r="M68" s="50"/>
      <c r="N68" s="50"/>
    </row>
    <row r="69" customFormat="false" ht="20.25" hidden="false" customHeight="true" outlineLevel="0" collapsed="false">
      <c r="E69" s="50"/>
    </row>
    <row r="70" customFormat="false" ht="20.25" hidden="false" customHeight="true" outlineLevel="0" collapsed="false">
      <c r="E70" s="50"/>
    </row>
    <row r="71" customFormat="false" ht="20.25" hidden="false" customHeight="true" outlineLevel="0" collapsed="false">
      <c r="E71" s="50"/>
    </row>
    <row r="72" customFormat="false" ht="20.25" hidden="false" customHeight="true" outlineLevel="0" collapsed="false">
      <c r="E72" s="50"/>
    </row>
    <row r="73" customFormat="false" ht="20.25" hidden="false" customHeight="true" outlineLevel="0" collapsed="false">
      <c r="E73" s="50"/>
    </row>
    <row r="74" customFormat="false" ht="20.25" hidden="false" customHeight="true" outlineLevel="0" collapsed="false">
      <c r="E74" s="50"/>
    </row>
  </sheetData>
  <mergeCells count="1"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1:20:33Z</dcterms:created>
  <dc:creator>arodrigueza</dc:creator>
  <dc:description/>
  <dc:language>en-US</dc:language>
  <cp:lastModifiedBy>ltorrentes</cp:lastModifiedBy>
  <cp:lastPrinted>2011-08-11T16:22:01Z</cp:lastPrinted>
  <dcterms:modified xsi:type="dcterms:W3CDTF">2011-08-11T21:37:57Z</dcterms:modified>
  <cp:revision>0</cp:revision>
  <dc:subject/>
  <dc:title/>
</cp:coreProperties>
</file>