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7" sheetId="1" state="visible" r:id="rId2"/>
    <sheet name="C268" sheetId="2" state="visible" r:id="rId3"/>
    <sheet name="C269" sheetId="3" state="visible" r:id="rId4"/>
    <sheet name="C270" sheetId="4" state="visible" r:id="rId5"/>
    <sheet name="C271" sheetId="5" state="visible" r:id="rId6"/>
  </sheets>
  <externalReferences>
    <externalReference r:id="rId7"/>
  </externalReferences>
  <definedNames>
    <definedName function="false" hidden="false" localSheetId="0" name="_xlnm.Print_Area" vbProcedure="false">C267!$A$1:$I$100</definedName>
    <definedName function="false" hidden="false" localSheetId="0" name="_xlnm.Print_Titles" vbProcedure="false">C267!$6:$9</definedName>
    <definedName function="false" hidden="false" localSheetId="1" name="_xlnm.Print_Area" vbProcedure="false">C268!$A$1:$F$91</definedName>
    <definedName function="false" hidden="false" localSheetId="1" name="_xlnm.Print_Titles" vbProcedure="false">C268!$6:$9</definedName>
    <definedName function="false" hidden="false" localSheetId="4" name="_xlnm.Print_Area" vbProcedure="false">C271!$A$1:$M$99</definedName>
    <definedName function="false" hidden="false" localSheetId="4" name="_xlnm.Print_Titles" vbProcedure="false">C271!$5:$8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CUADRO N° 267</t>
  </si>
  <si>
    <t xml:space="preserve">MOVIMIENTO OCURRIDO POR CIRCUITO JUDICIAL EN MATERIA DE TRÁNSITO </t>
  </si>
  <si>
    <t xml:space="preserve"> DURANTE EL 2010</t>
  </si>
  <si>
    <t xml:space="preserve">Sin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Juicios </t>
  </si>
  <si>
    <t xml:space="preserve">Activos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Orales</t>
  </si>
  <si>
    <t xml:space="preserve">TOTAL</t>
  </si>
  <si>
    <t xml:space="preserve">Primer Circuito Judicial de San José</t>
  </si>
  <si>
    <t xml:space="preserve">Tránsito I Circuito San José</t>
  </si>
  <si>
    <t xml:space="preserve">Tránsito Pavas</t>
  </si>
  <si>
    <t xml:space="preserve">Contravencional y Menor Cuantía Santa Ana </t>
  </si>
  <si>
    <t xml:space="preserve">Contravencional y Menor Cuantía Mora</t>
  </si>
  <si>
    <t xml:space="preserve">Contravencional y Menor Cuantía Puriscal </t>
  </si>
  <si>
    <t xml:space="preserve">Contravencional y Menor Cuantía Turrubares</t>
  </si>
  <si>
    <t xml:space="preserve">Segundo Circuito Judicial de San José</t>
  </si>
  <si>
    <t xml:space="preserve">Tránsito II Circuito San José</t>
  </si>
  <si>
    <t xml:space="preserve">Tercer Circuito Judicial de San José</t>
  </si>
  <si>
    <t xml:space="preserve">Tránsito Desamparados</t>
  </si>
  <si>
    <t xml:space="preserve">Tránsito Hatillo</t>
  </si>
  <si>
    <t xml:space="preserve">Contravencional y Menor Cuantía Acosta </t>
  </si>
  <si>
    <t xml:space="preserve">Primer Circuito Judicial de Alajuela</t>
  </si>
  <si>
    <t xml:space="preserve">Tránsito Alajuela</t>
  </si>
  <si>
    <t xml:space="preserve">Contravencional y Menor Cuantía San Mateo</t>
  </si>
  <si>
    <t xml:space="preserve">Contravencional y Menor Cuantía Poás</t>
  </si>
  <si>
    <t xml:space="preserve">Contravencional y Menor Cuantía Atenas</t>
  </si>
  <si>
    <t xml:space="preserve">Segundo Circuito Judicial de Alajuela</t>
  </si>
  <si>
    <t xml:space="preserve">Tránsito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Tercer Circuito Judicial de Alajuela</t>
  </si>
  <si>
    <t xml:space="preserve">Tránsito San Ramón</t>
  </si>
  <si>
    <t xml:space="preserve">Tránsito Grecia</t>
  </si>
  <si>
    <t xml:space="preserve">Contravencional y Menor Cuantía Alfaro Ruiz</t>
  </si>
  <si>
    <t xml:space="preserve">Circuito Judicial de Cartago</t>
  </si>
  <si>
    <t xml:space="preserve">Tránsito Cartago</t>
  </si>
  <si>
    <t xml:space="preserve">Contravencional y Menor Cuantía Alvarado</t>
  </si>
  <si>
    <t xml:space="preserve">Contravencional y Menor Cuantía Turrialba 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Primer Circuito Judicial de Guanacaste</t>
  </si>
  <si>
    <t xml:space="preserve">Menor Cuantía y Tránsito de Liberia 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Segundo Circuito Judicial de Guanacaste</t>
  </si>
  <si>
    <t xml:space="preserve">Menor Cuantía y Tránsito Nicoya</t>
  </si>
  <si>
    <t xml:space="preserve">Menor Cuantía y Tránsito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Tránsito Puntarenas</t>
  </si>
  <si>
    <t xml:space="preserve">Contravencional y Menor Cuantía Garabito</t>
  </si>
  <si>
    <t xml:space="preserve">Contravencional y Menor Cuantía Cóbano</t>
  </si>
  <si>
    <t xml:space="preserve">Contravencional y Menor Cuantía Aguirre</t>
  </si>
  <si>
    <t xml:space="preserve">Primer Circuito Judicial de la Zona Sur</t>
  </si>
  <si>
    <t xml:space="preserve">Contravencional y Menor Cuantía Corredores</t>
  </si>
  <si>
    <t xml:space="preserve">Contravencional y Menor Cuantía Golfito</t>
  </si>
  <si>
    <t xml:space="preserve">Contravencional y Menor Cuantía Osa</t>
  </si>
  <si>
    <t xml:space="preserve">Contravencional y Menor Cuantía Coto Brus</t>
  </si>
  <si>
    <t xml:space="preserve">Segundo Circuito Judicial de la Zona Sur</t>
  </si>
  <si>
    <t xml:space="preserve">Tránsito Pérez Zeledón</t>
  </si>
  <si>
    <t xml:space="preserve">Contravencional y Menor Cuantía Buenos Aires</t>
  </si>
  <si>
    <t xml:space="preserve">Primer Circuito Judicial de la Zona Atlántica</t>
  </si>
  <si>
    <t xml:space="preserve">Tránsito Limón</t>
  </si>
  <si>
    <t xml:space="preserve">Contravencional y Menor Cuantía Bribrí </t>
  </si>
  <si>
    <t xml:space="preserve">Segundo Circuito Judicial de la Zona Atlántica</t>
  </si>
  <si>
    <t xml:space="preserve">Tránsito Guácimo</t>
  </si>
  <si>
    <t xml:space="preserve">Elaborado por: Sección de Estadística, Departamento de Planificación</t>
  </si>
  <si>
    <t xml:space="preserve">CUADRO N° 268</t>
  </si>
  <si>
    <t xml:space="preserve">MOVIMIENTO OCURRIDO POR PROVINCIA EN MATERIA DE TRÁNSITO 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269</t>
  </si>
  <si>
    <t xml:space="preserve">ENTRADA NETA EN MATERIA DE TRÁNSITO SEGÚN JUZGADO Y TIPO DE INFRACCIÓN DURANTE EL 2010</t>
  </si>
  <si>
    <t xml:space="preserve">Expedientes</t>
  </si>
  <si>
    <t xml:space="preserve">Infracciones</t>
  </si>
  <si>
    <t xml:space="preserve">Despacho</t>
  </si>
  <si>
    <t xml:space="preserve">Total</t>
  </si>
  <si>
    <t xml:space="preserve">Total con expedientes</t>
  </si>
  <si>
    <t xml:space="preserve">Colisión</t>
  </si>
  <si>
    <t xml:space="preserve">Lesiones o atropello</t>
  </si>
  <si>
    <t xml:space="preserve">Infracción simple (con oposición)</t>
  </si>
  <si>
    <t xml:space="preserve">Estrellonazo, vuelco, salirse de vía otros</t>
  </si>
  <si>
    <t xml:space="preserve">Total sin expedientes</t>
  </si>
  <si>
    <t xml:space="preserve">Devolución (vehiculos, placa, licencia)</t>
  </si>
  <si>
    <t xml:space="preserve">Suspensión licencia</t>
  </si>
  <si>
    <t xml:space="preserve">Deposito Judicial</t>
  </si>
  <si>
    <t xml:space="preserve">Otras</t>
  </si>
  <si>
    <t xml:space="preserve">Contravencional y Menor Cuantía Acosta</t>
  </si>
  <si>
    <t xml:space="preserve">Contravencional y Menor Cuantía Santa Ana</t>
  </si>
  <si>
    <t xml:space="preserve">Contravencional y Menor Cuantía Puriscal</t>
  </si>
  <si>
    <t xml:space="preserve">Contravencional y Menor Cuantía Turrialba</t>
  </si>
  <si>
    <t xml:space="preserve">Contravencional y Menor Cuantía Liberia</t>
  </si>
  <si>
    <t xml:space="preserve">Contravencional y Menor Cuantía Tilarán </t>
  </si>
  <si>
    <t xml:space="preserve">Contravencional y Menor Cuantía Santa Cruz</t>
  </si>
  <si>
    <t xml:space="preserve">Contravencional y Menor Cuantía Bribrí</t>
  </si>
  <si>
    <t xml:space="preserve">CUADRO N° 270</t>
  </si>
  <si>
    <t xml:space="preserve">ENTRADA NETA EN MATERIA DE TRÁNSITO SEGÚN JUZGADO Y </t>
  </si>
  <si>
    <t xml:space="preserve">TIPO DE INFRACCIÓN DURANTE EL  2010</t>
  </si>
  <si>
    <t xml:space="preserve">Con expedientes</t>
  </si>
  <si>
    <t xml:space="preserve">Sin expedientes</t>
  </si>
  <si>
    <t xml:space="preserve">Porcentaje de Infracciones Con expedientes</t>
  </si>
  <si>
    <t xml:space="preserve">Porcentaje de Infracciones Sin expedientes</t>
  </si>
  <si>
    <t xml:space="preserve">CUADRO N° 271</t>
  </si>
  <si>
    <t xml:space="preserve">CASOS TERMINADOS POR CIRCUITO JUDICIAL EN MATERIA DE TRÁNSITO DURANTE EL 2010</t>
  </si>
  <si>
    <t xml:space="preserve">Sob.</t>
  </si>
  <si>
    <t xml:space="preserve">Incompe-</t>
  </si>
  <si>
    <t xml:space="preserve">Concil.</t>
  </si>
  <si>
    <t xml:space="preserve">Prescrip-</t>
  </si>
  <si>
    <t xml:space="preserve">otros</t>
  </si>
  <si>
    <t xml:space="preserve">Archivados</t>
  </si>
  <si>
    <t xml:space="preserve">Devolución </t>
  </si>
  <si>
    <t xml:space="preserve">Depósito</t>
  </si>
  <si>
    <t xml:space="preserve">Suspensión</t>
  </si>
  <si>
    <t xml:space="preserve">Acumulados</t>
  </si>
  <si>
    <t xml:space="preserve">Otra Razón</t>
  </si>
  <si>
    <t xml:space="preserve">tencias</t>
  </si>
  <si>
    <t xml:space="preserve">cumplida</t>
  </si>
  <si>
    <t xml:space="preserve">ción</t>
  </si>
  <si>
    <t xml:space="preserve">judicial</t>
  </si>
  <si>
    <t xml:space="preserve">de lic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7" activeCellId="0" sqref="A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6.84"/>
    <col collapsed="false" customWidth="false" hidden="false" outlineLevel="0" max="8" min="3" style="1" width="11.42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7"/>
    </row>
    <row r="6" customFormat="false" ht="20.25" hidden="false" customHeight="false" outlineLevel="0" collapsed="false">
      <c r="A6" s="10"/>
      <c r="B6" s="11"/>
      <c r="C6" s="11"/>
      <c r="D6" s="11"/>
      <c r="E6" s="11"/>
      <c r="F6" s="11"/>
      <c r="G6" s="11"/>
      <c r="H6" s="12" t="s">
        <v>3</v>
      </c>
      <c r="I6" s="13"/>
    </row>
    <row r="7" customFormat="false" ht="20.25" hidden="false" customHeight="false" outlineLevel="0" collapsed="false">
      <c r="A7" s="14"/>
      <c r="B7" s="15" t="s">
        <v>4</v>
      </c>
      <c r="C7" s="16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9</v>
      </c>
      <c r="I7" s="17" t="s">
        <v>10</v>
      </c>
    </row>
    <row r="8" customFormat="false" ht="20.25" hidden="false" customHeight="false" outlineLevel="0" collapsed="false">
      <c r="A8" s="18" t="s">
        <v>11</v>
      </c>
      <c r="B8" s="19" t="n">
        <v>40179</v>
      </c>
      <c r="C8" s="16" t="s">
        <v>12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6</v>
      </c>
      <c r="I8" s="20" t="n">
        <v>40543</v>
      </c>
    </row>
    <row r="9" customFormat="false" ht="20.2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4"/>
    </row>
    <row r="10" customFormat="false" ht="20.25" hidden="false" customHeight="false" outlineLevel="0" collapsed="false">
      <c r="A10" s="18"/>
      <c r="B10" s="25"/>
      <c r="C10" s="16"/>
      <c r="D10" s="15"/>
      <c r="E10" s="15"/>
      <c r="F10" s="15"/>
      <c r="G10" s="15"/>
      <c r="H10" s="15"/>
      <c r="I10" s="26"/>
    </row>
    <row r="11" customFormat="false" ht="20.25" hidden="false" customHeight="false" outlineLevel="0" collapsed="false">
      <c r="A11" s="18" t="s">
        <v>17</v>
      </c>
      <c r="B11" s="27" t="n">
        <f aca="false">B13+B21+B24+B29+B35+B42+B47+B54+B61+B69+B77+B83+B89+B93+B97</f>
        <v>27359</v>
      </c>
      <c r="C11" s="27" t="n">
        <f aca="false">C13+C21+C24+C29+C35+C42+C47+C54+C61+C69+C77+C83+C89+C93+C97</f>
        <v>67937</v>
      </c>
      <c r="D11" s="27" t="n">
        <f aca="false">D13+D21+D24+D29+D35+D42+D47+D54+D61+D69+D77+D83+D89+D93+D97</f>
        <v>1438</v>
      </c>
      <c r="E11" s="27" t="n">
        <f aca="false">E13+E21+E24+E29+E35+E42+E47+E54+E61+E69+E77+E83+E89+E93+E97</f>
        <v>74319</v>
      </c>
      <c r="F11" s="27" t="n">
        <f aca="false">F13+F21+F24+F29+F35+F42+F47+F54+F61+F69+F77+F83+F89+F93+F97</f>
        <v>47588</v>
      </c>
      <c r="G11" s="27" t="n">
        <f aca="false">G13+G21+G24+G29+G35+G42+G47+G54+G61+G69+G77+G83+G89+G93+G97</f>
        <v>9234</v>
      </c>
      <c r="H11" s="27" t="n">
        <f aca="false">H13+H21+H24+H29+H35+H42+H47+H54+H61+H69+H77+H83+H89+H93+H97</f>
        <v>38354</v>
      </c>
      <c r="I11" s="28" t="n">
        <f aca="false">I13+I21+I24+I29+I35+I42+I47+I54+I61+I69+I77+I83+I89+I93+I97</f>
        <v>22415</v>
      </c>
    </row>
    <row r="12" customFormat="false" ht="20.2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1"/>
    </row>
    <row r="13" customFormat="false" ht="20.25" hidden="false" customHeight="false" outlineLevel="0" collapsed="false">
      <c r="A13" s="32" t="s">
        <v>18</v>
      </c>
      <c r="B13" s="27" t="n">
        <f aca="false">SUM(B14:B19)</f>
        <v>5405</v>
      </c>
      <c r="C13" s="27" t="n">
        <f aca="false">SUM(C14:C19)</f>
        <v>16297</v>
      </c>
      <c r="D13" s="27" t="n">
        <f aca="false">SUM(D14:D19)</f>
        <v>209</v>
      </c>
      <c r="E13" s="27" t="n">
        <f aca="false">SUM(E14:E19)</f>
        <v>17313</v>
      </c>
      <c r="F13" s="27" t="n">
        <f aca="false">SUM(F14:F19)</f>
        <v>11574</v>
      </c>
      <c r="G13" s="27" t="n">
        <f aca="false">SUM(G14:G19)</f>
        <v>2634</v>
      </c>
      <c r="H13" s="27" t="n">
        <f aca="false">SUM(H14:H19)</f>
        <v>8940</v>
      </c>
      <c r="I13" s="28" t="n">
        <f aca="false">SUM(I14:I19)</f>
        <v>4598</v>
      </c>
    </row>
    <row r="14" customFormat="false" ht="20.25" hidden="false" customHeight="false" outlineLevel="0" collapsed="false">
      <c r="A14" s="33" t="s">
        <v>19</v>
      </c>
      <c r="B14" s="34" t="n">
        <v>3551</v>
      </c>
      <c r="C14" s="34" t="n">
        <v>11203</v>
      </c>
      <c r="D14" s="34" t="n">
        <v>162</v>
      </c>
      <c r="E14" s="34" t="n">
        <v>11869</v>
      </c>
      <c r="F14" s="34" t="n">
        <v>7647</v>
      </c>
      <c r="G14" s="34" t="n">
        <v>1696</v>
      </c>
      <c r="H14" s="34" t="n">
        <v>5951</v>
      </c>
      <c r="I14" s="35" t="n">
        <v>3047</v>
      </c>
    </row>
    <row r="15" customFormat="false" ht="20.25" hidden="false" customHeight="false" outlineLevel="0" collapsed="false">
      <c r="A15" s="33" t="s">
        <v>20</v>
      </c>
      <c r="B15" s="34" t="n">
        <v>1085</v>
      </c>
      <c r="C15" s="34" t="n">
        <v>3417</v>
      </c>
      <c r="D15" s="34" t="n">
        <v>38</v>
      </c>
      <c r="E15" s="34" t="n">
        <v>3674</v>
      </c>
      <c r="F15" s="34" t="n">
        <v>2742</v>
      </c>
      <c r="G15" s="34" t="n">
        <v>814</v>
      </c>
      <c r="H15" s="34" t="n">
        <v>1928</v>
      </c>
      <c r="I15" s="35" t="n">
        <v>866</v>
      </c>
    </row>
    <row r="16" customFormat="false" ht="20.25" hidden="false" customHeight="false" outlineLevel="0" collapsed="false">
      <c r="A16" s="33" t="s">
        <v>21</v>
      </c>
      <c r="B16" s="34" t="n">
        <v>546</v>
      </c>
      <c r="C16" s="34" t="n">
        <v>1182</v>
      </c>
      <c r="D16" s="34" t="n">
        <v>3</v>
      </c>
      <c r="E16" s="34" t="n">
        <v>1208</v>
      </c>
      <c r="F16" s="34" t="n">
        <v>846</v>
      </c>
      <c r="G16" s="34" t="n">
        <v>30</v>
      </c>
      <c r="H16" s="34" t="n">
        <v>816</v>
      </c>
      <c r="I16" s="35" t="n">
        <v>523</v>
      </c>
    </row>
    <row r="17" customFormat="false" ht="20.25" hidden="false" customHeight="false" outlineLevel="0" collapsed="false">
      <c r="A17" s="33" t="s">
        <v>22</v>
      </c>
      <c r="B17" s="34" t="n">
        <v>57</v>
      </c>
      <c r="C17" s="34" t="n">
        <v>180</v>
      </c>
      <c r="D17" s="34" t="n">
        <v>3</v>
      </c>
      <c r="E17" s="34" t="n">
        <v>201</v>
      </c>
      <c r="F17" s="34" t="n">
        <v>158</v>
      </c>
      <c r="G17" s="34" t="n">
        <v>15</v>
      </c>
      <c r="H17" s="34" t="n">
        <v>143</v>
      </c>
      <c r="I17" s="35" t="n">
        <v>39</v>
      </c>
    </row>
    <row r="18" customFormat="false" ht="20.25" hidden="false" customHeight="false" outlineLevel="0" collapsed="false">
      <c r="A18" s="33" t="s">
        <v>23</v>
      </c>
      <c r="B18" s="34" t="n">
        <v>157</v>
      </c>
      <c r="C18" s="34" t="n">
        <v>296</v>
      </c>
      <c r="D18" s="34" t="n">
        <v>1</v>
      </c>
      <c r="E18" s="34" t="n">
        <v>340</v>
      </c>
      <c r="F18" s="34" t="n">
        <v>177</v>
      </c>
      <c r="G18" s="34" t="n">
        <v>77</v>
      </c>
      <c r="H18" s="34" t="n">
        <v>100</v>
      </c>
      <c r="I18" s="35" t="n">
        <v>114</v>
      </c>
    </row>
    <row r="19" customFormat="false" ht="20.25" hidden="false" customHeight="false" outlineLevel="0" collapsed="false">
      <c r="A19" s="33" t="s">
        <v>24</v>
      </c>
      <c r="B19" s="34" t="n">
        <v>9</v>
      </c>
      <c r="C19" s="34" t="n">
        <v>19</v>
      </c>
      <c r="D19" s="34" t="n">
        <v>2</v>
      </c>
      <c r="E19" s="34" t="n">
        <v>21</v>
      </c>
      <c r="F19" s="34" t="n">
        <v>4</v>
      </c>
      <c r="G19" s="34" t="n">
        <v>2</v>
      </c>
      <c r="H19" s="34" t="n">
        <v>2</v>
      </c>
      <c r="I19" s="35" t="n">
        <v>9</v>
      </c>
    </row>
    <row r="20" customFormat="false" ht="20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5"/>
    </row>
    <row r="21" customFormat="false" ht="20.25" hidden="false" customHeight="false" outlineLevel="0" collapsed="false">
      <c r="A21" s="32" t="s">
        <v>25</v>
      </c>
      <c r="B21" s="36" t="n">
        <f aca="false">SUM(B22)</f>
        <v>6331</v>
      </c>
      <c r="C21" s="36" t="n">
        <f aca="false">SUM(C22)</f>
        <v>10036</v>
      </c>
      <c r="D21" s="36" t="n">
        <f aca="false">SUM(D22)</f>
        <v>115</v>
      </c>
      <c r="E21" s="36" t="n">
        <f aca="false">SUM(E22)</f>
        <v>11643</v>
      </c>
      <c r="F21" s="36" t="n">
        <f aca="false">SUM(F22)</f>
        <v>7813</v>
      </c>
      <c r="G21" s="36" t="n">
        <f aca="false">SUM(G22)</f>
        <v>752</v>
      </c>
      <c r="H21" s="36" t="n">
        <f aca="false">SUM(H22)</f>
        <v>7061</v>
      </c>
      <c r="I21" s="37" t="n">
        <f aca="false">SUM(I22)</f>
        <v>4839</v>
      </c>
    </row>
    <row r="22" s="5" customFormat="true" ht="20.25" hidden="false" customHeight="false" outlineLevel="0" collapsed="false">
      <c r="A22" s="38" t="s">
        <v>26</v>
      </c>
      <c r="B22" s="34" t="n">
        <v>6331</v>
      </c>
      <c r="C22" s="34" t="n">
        <v>10036</v>
      </c>
      <c r="D22" s="34" t="n">
        <v>115</v>
      </c>
      <c r="E22" s="34" t="n">
        <v>11643</v>
      </c>
      <c r="F22" s="34" t="n">
        <v>7813</v>
      </c>
      <c r="G22" s="34" t="n">
        <v>752</v>
      </c>
      <c r="H22" s="34" t="n">
        <v>7061</v>
      </c>
      <c r="I22" s="35" t="n">
        <v>4839</v>
      </c>
    </row>
    <row r="23" s="5" customFormat="true" ht="20.25" hidden="false" customHeight="false" outlineLevel="0" collapsed="false">
      <c r="A23" s="38"/>
      <c r="B23" s="34"/>
      <c r="C23" s="34"/>
      <c r="D23" s="34"/>
      <c r="E23" s="34"/>
      <c r="F23" s="34"/>
      <c r="G23" s="34"/>
      <c r="H23" s="34"/>
      <c r="I23" s="35"/>
    </row>
    <row r="24" s="5" customFormat="true" ht="20.25" hidden="false" customHeight="false" outlineLevel="0" collapsed="false">
      <c r="A24" s="32" t="s">
        <v>27</v>
      </c>
      <c r="B24" s="36" t="n">
        <f aca="false">SUM(B25:B27)</f>
        <v>1026</v>
      </c>
      <c r="C24" s="36" t="n">
        <f aca="false">SUM(C25:C27)</f>
        <v>5533</v>
      </c>
      <c r="D24" s="36" t="n">
        <f aca="false">SUM(D25:D27)</f>
        <v>41</v>
      </c>
      <c r="E24" s="36" t="n">
        <f aca="false">SUM(E25:E27)</f>
        <v>5369</v>
      </c>
      <c r="F24" s="36" t="n">
        <f aca="false">SUM(F25:F27)</f>
        <v>3608</v>
      </c>
      <c r="G24" s="36" t="n">
        <f aca="false">SUM(G25:G27)</f>
        <v>927</v>
      </c>
      <c r="H24" s="36" t="n">
        <f aca="false">SUM(H25:H27)</f>
        <v>2681</v>
      </c>
      <c r="I24" s="36" t="n">
        <f aca="false">SUM(I25:I27)</f>
        <v>1231</v>
      </c>
    </row>
    <row r="25" customFormat="false" ht="20.25" hidden="false" customHeight="false" outlineLevel="0" collapsed="false">
      <c r="A25" s="33" t="s">
        <v>28</v>
      </c>
      <c r="B25" s="34" t="n">
        <v>370</v>
      </c>
      <c r="C25" s="34" t="n">
        <v>2724</v>
      </c>
      <c r="D25" s="34" t="n">
        <v>24</v>
      </c>
      <c r="E25" s="34" t="n">
        <v>2484</v>
      </c>
      <c r="F25" s="34" t="n">
        <v>1658</v>
      </c>
      <c r="G25" s="34" t="n">
        <v>212</v>
      </c>
      <c r="H25" s="34" t="n">
        <v>1446</v>
      </c>
      <c r="I25" s="35" t="n">
        <v>634</v>
      </c>
    </row>
    <row r="26" customFormat="false" ht="20.25" hidden="false" customHeight="false" outlineLevel="0" collapsed="false">
      <c r="A26" s="33" t="s">
        <v>29</v>
      </c>
      <c r="B26" s="34" t="n">
        <v>638</v>
      </c>
      <c r="C26" s="34" t="n">
        <v>2744</v>
      </c>
      <c r="D26" s="34" t="n">
        <v>14</v>
      </c>
      <c r="E26" s="34" t="n">
        <v>2821</v>
      </c>
      <c r="F26" s="34" t="n">
        <v>1927</v>
      </c>
      <c r="G26" s="34" t="n">
        <v>715</v>
      </c>
      <c r="H26" s="34" t="n">
        <v>1212</v>
      </c>
      <c r="I26" s="35" t="n">
        <v>575</v>
      </c>
    </row>
    <row r="27" s="5" customFormat="true" ht="20.25" hidden="false" customHeight="false" outlineLevel="0" collapsed="false">
      <c r="A27" s="33" t="s">
        <v>30</v>
      </c>
      <c r="B27" s="34" t="n">
        <v>18</v>
      </c>
      <c r="C27" s="34" t="n">
        <v>65</v>
      </c>
      <c r="D27" s="34" t="n">
        <v>3</v>
      </c>
      <c r="E27" s="34" t="n">
        <v>64</v>
      </c>
      <c r="F27" s="34" t="n">
        <v>23</v>
      </c>
      <c r="G27" s="34" t="n">
        <v>0</v>
      </c>
      <c r="H27" s="34" t="n">
        <v>23</v>
      </c>
      <c r="I27" s="35" t="n">
        <v>22</v>
      </c>
    </row>
    <row r="28" s="5" customFormat="true" ht="20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5"/>
    </row>
    <row r="29" customFormat="false" ht="20.25" hidden="false" customHeight="false" outlineLevel="0" collapsed="false">
      <c r="A29" s="32" t="s">
        <v>31</v>
      </c>
      <c r="B29" s="27" t="n">
        <f aca="false">SUM(B30:B33)</f>
        <v>1533</v>
      </c>
      <c r="C29" s="27" t="n">
        <f aca="false">SUM(C30:C33)</f>
        <v>5611</v>
      </c>
      <c r="D29" s="27" t="n">
        <f aca="false">SUM(D30:D33)</f>
        <v>38</v>
      </c>
      <c r="E29" s="27" t="n">
        <f aca="false">SUM(E30:E33)</f>
        <v>5848</v>
      </c>
      <c r="F29" s="27" t="n">
        <f aca="false">SUM(F30:F33)</f>
        <v>4109</v>
      </c>
      <c r="G29" s="27" t="n">
        <f aca="false">SUM(G30:G33)</f>
        <v>596</v>
      </c>
      <c r="H29" s="27" t="n">
        <f aca="false">SUM(H30:H33)</f>
        <v>3513</v>
      </c>
      <c r="I29" s="28" t="n">
        <f aca="false">SUM(I30:I33)</f>
        <v>1334</v>
      </c>
    </row>
    <row r="30" customFormat="false" ht="20.25" hidden="false" customHeight="false" outlineLevel="0" collapsed="false">
      <c r="A30" s="33" t="s">
        <v>32</v>
      </c>
      <c r="B30" s="34" t="n">
        <v>1006</v>
      </c>
      <c r="C30" s="34" t="n">
        <v>4513</v>
      </c>
      <c r="D30" s="34" t="n">
        <v>16</v>
      </c>
      <c r="E30" s="34" t="n">
        <v>4623</v>
      </c>
      <c r="F30" s="34" t="n">
        <v>3423</v>
      </c>
      <c r="G30" s="34" t="n">
        <v>430</v>
      </c>
      <c r="H30" s="34" t="n">
        <v>2993</v>
      </c>
      <c r="I30" s="35" t="n">
        <v>912</v>
      </c>
    </row>
    <row r="31" customFormat="false" ht="20.25" hidden="false" customHeight="false" outlineLevel="0" collapsed="false">
      <c r="A31" s="33" t="s">
        <v>33</v>
      </c>
      <c r="B31" s="34" t="n">
        <v>308</v>
      </c>
      <c r="C31" s="34" t="n">
        <v>454</v>
      </c>
      <c r="D31" s="34" t="n">
        <v>0</v>
      </c>
      <c r="E31" s="34" t="n">
        <v>539</v>
      </c>
      <c r="F31" s="34" t="n">
        <v>252</v>
      </c>
      <c r="G31" s="34" t="n">
        <v>79</v>
      </c>
      <c r="H31" s="34" t="n">
        <v>173</v>
      </c>
      <c r="I31" s="35" t="n">
        <v>223</v>
      </c>
    </row>
    <row r="32" s="5" customFormat="true" ht="20.25" hidden="false" customHeight="false" outlineLevel="0" collapsed="false">
      <c r="A32" s="33" t="s">
        <v>34</v>
      </c>
      <c r="B32" s="34" t="n">
        <v>149</v>
      </c>
      <c r="C32" s="34" t="n">
        <v>156</v>
      </c>
      <c r="D32" s="34" t="n">
        <v>16</v>
      </c>
      <c r="E32" s="34" t="n">
        <v>253</v>
      </c>
      <c r="F32" s="34" t="n">
        <v>128</v>
      </c>
      <c r="G32" s="34" t="n">
        <v>20</v>
      </c>
      <c r="H32" s="34" t="n">
        <v>108</v>
      </c>
      <c r="I32" s="35" t="n">
        <v>68</v>
      </c>
    </row>
    <row r="33" customFormat="false" ht="20.25" hidden="false" customHeight="false" outlineLevel="0" collapsed="false">
      <c r="A33" s="33" t="s">
        <v>35</v>
      </c>
      <c r="B33" s="34" t="n">
        <v>70</v>
      </c>
      <c r="C33" s="34" t="n">
        <v>488</v>
      </c>
      <c r="D33" s="34" t="n">
        <v>6</v>
      </c>
      <c r="E33" s="34" t="n">
        <v>433</v>
      </c>
      <c r="F33" s="34" t="n">
        <v>306</v>
      </c>
      <c r="G33" s="34" t="n">
        <v>67</v>
      </c>
      <c r="H33" s="34" t="n">
        <v>239</v>
      </c>
      <c r="I33" s="35" t="n">
        <v>131</v>
      </c>
    </row>
    <row r="34" customFormat="false" ht="20.25" hidden="false" customHeight="false" outlineLevel="0" collapsed="false">
      <c r="A34" s="33"/>
      <c r="B34" s="30"/>
      <c r="C34" s="30"/>
      <c r="D34" s="30"/>
      <c r="E34" s="30"/>
      <c r="F34" s="30"/>
      <c r="G34" s="30"/>
      <c r="H34" s="30"/>
      <c r="I34" s="31"/>
    </row>
    <row r="35" customFormat="false" ht="20.25" hidden="false" customHeight="false" outlineLevel="0" collapsed="false">
      <c r="A35" s="32" t="s">
        <v>36</v>
      </c>
      <c r="B35" s="27" t="n">
        <f aca="false">SUM(B36:B40)</f>
        <v>547</v>
      </c>
      <c r="C35" s="27" t="n">
        <f aca="false">SUM(C36:C40)</f>
        <v>1748</v>
      </c>
      <c r="D35" s="27" t="n">
        <f aca="false">SUM(D36:D40)</f>
        <v>611</v>
      </c>
      <c r="E35" s="27" t="n">
        <f aca="false">SUM(E36:E40)</f>
        <v>2595</v>
      </c>
      <c r="F35" s="27" t="n">
        <f aca="false">SUM(F36:F40)</f>
        <v>990</v>
      </c>
      <c r="G35" s="27" t="n">
        <f aca="false">SUM(G36:G40)</f>
        <v>262</v>
      </c>
      <c r="H35" s="27" t="n">
        <f aca="false">SUM(H36:H40)</f>
        <v>728</v>
      </c>
      <c r="I35" s="28" t="n">
        <f aca="false">SUM(I36:I40)</f>
        <v>311</v>
      </c>
    </row>
    <row r="36" customFormat="false" ht="20.25" hidden="false" customHeight="false" outlineLevel="0" collapsed="false">
      <c r="A36" s="33" t="s">
        <v>37</v>
      </c>
      <c r="B36" s="34" t="n">
        <v>248</v>
      </c>
      <c r="C36" s="34" t="n">
        <v>1200</v>
      </c>
      <c r="D36" s="34" t="n">
        <v>14</v>
      </c>
      <c r="E36" s="34" t="n">
        <v>1293</v>
      </c>
      <c r="F36" s="34" t="n">
        <v>699</v>
      </c>
      <c r="G36" s="34" t="n">
        <v>207</v>
      </c>
      <c r="H36" s="34" t="n">
        <v>492</v>
      </c>
      <c r="I36" s="35" t="n">
        <v>169</v>
      </c>
    </row>
    <row r="37" customFormat="false" ht="20.25" hidden="false" customHeight="false" outlineLevel="0" collapsed="false">
      <c r="A37" s="33" t="s">
        <v>38</v>
      </c>
      <c r="B37" s="34" t="n">
        <v>79</v>
      </c>
      <c r="C37" s="34" t="n">
        <v>100</v>
      </c>
      <c r="D37" s="34" t="n">
        <v>7</v>
      </c>
      <c r="E37" s="34" t="n">
        <v>142</v>
      </c>
      <c r="F37" s="34" t="n">
        <v>46</v>
      </c>
      <c r="G37" s="34" t="n">
        <v>9</v>
      </c>
      <c r="H37" s="34" t="n">
        <v>37</v>
      </c>
      <c r="I37" s="35" t="n">
        <v>44</v>
      </c>
    </row>
    <row r="38" customFormat="false" ht="20.25" hidden="false" customHeight="false" outlineLevel="0" collapsed="false">
      <c r="A38" s="33" t="s">
        <v>39</v>
      </c>
      <c r="B38" s="34" t="n">
        <v>32</v>
      </c>
      <c r="C38" s="34" t="n">
        <v>70</v>
      </c>
      <c r="D38" s="34" t="n">
        <v>0</v>
      </c>
      <c r="E38" s="34" t="n">
        <v>66</v>
      </c>
      <c r="F38" s="34" t="n">
        <v>22</v>
      </c>
      <c r="G38" s="34" t="n">
        <v>6</v>
      </c>
      <c r="H38" s="34" t="n">
        <v>16</v>
      </c>
      <c r="I38" s="35" t="n">
        <v>36</v>
      </c>
    </row>
    <row r="39" customFormat="false" ht="20.25" hidden="false" customHeight="false" outlineLevel="0" collapsed="false">
      <c r="A39" s="33" t="s">
        <v>40</v>
      </c>
      <c r="B39" s="34" t="n">
        <v>14</v>
      </c>
      <c r="C39" s="34" t="n">
        <v>71</v>
      </c>
      <c r="D39" s="34" t="n">
        <v>0</v>
      </c>
      <c r="E39" s="34" t="n">
        <v>80</v>
      </c>
      <c r="F39" s="34" t="n">
        <v>23</v>
      </c>
      <c r="G39" s="34" t="n">
        <v>3</v>
      </c>
      <c r="H39" s="34" t="n">
        <v>20</v>
      </c>
      <c r="I39" s="35" t="n">
        <v>5</v>
      </c>
    </row>
    <row r="40" customFormat="false" ht="20.25" hidden="false" customHeight="false" outlineLevel="0" collapsed="false">
      <c r="A40" s="33" t="s">
        <v>41</v>
      </c>
      <c r="B40" s="34" t="n">
        <v>174</v>
      </c>
      <c r="C40" s="34" t="n">
        <v>307</v>
      </c>
      <c r="D40" s="34" t="n">
        <v>590</v>
      </c>
      <c r="E40" s="34" t="n">
        <v>1014</v>
      </c>
      <c r="F40" s="34" t="n">
        <v>200</v>
      </c>
      <c r="G40" s="34" t="n">
        <v>37</v>
      </c>
      <c r="H40" s="34" t="n">
        <v>163</v>
      </c>
      <c r="I40" s="35" t="n">
        <v>57</v>
      </c>
    </row>
    <row r="41" customFormat="false" ht="20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5"/>
    </row>
    <row r="42" customFormat="false" ht="20.25" hidden="false" customHeight="false" outlineLevel="0" collapsed="false">
      <c r="A42" s="32" t="s">
        <v>42</v>
      </c>
      <c r="B42" s="36" t="n">
        <f aca="false">SUM(B43:B45)</f>
        <v>1315</v>
      </c>
      <c r="C42" s="36" t="n">
        <f aca="false">SUM(C43:C45)</f>
        <v>3386</v>
      </c>
      <c r="D42" s="36" t="n">
        <f aca="false">SUM(D43:D45)</f>
        <v>15</v>
      </c>
      <c r="E42" s="36" t="n">
        <f aca="false">SUM(E43:E45)</f>
        <v>3666</v>
      </c>
      <c r="F42" s="36" t="n">
        <f aca="false">SUM(F43:F45)</f>
        <v>1801</v>
      </c>
      <c r="G42" s="36" t="n">
        <f aca="false">SUM(G43:G45)</f>
        <v>527</v>
      </c>
      <c r="H42" s="36" t="n">
        <f aca="false">SUM(H43:H45)</f>
        <v>1274</v>
      </c>
      <c r="I42" s="37" t="n">
        <f aca="false">SUM(I43:I45)</f>
        <v>1050</v>
      </c>
    </row>
    <row r="43" customFormat="false" ht="20.25" hidden="false" customHeight="false" outlineLevel="0" collapsed="false">
      <c r="A43" s="33" t="s">
        <v>43</v>
      </c>
      <c r="B43" s="34" t="n">
        <v>1089</v>
      </c>
      <c r="C43" s="34" t="n">
        <v>2131</v>
      </c>
      <c r="D43" s="34" t="n">
        <v>9</v>
      </c>
      <c r="E43" s="34" t="n">
        <v>2366</v>
      </c>
      <c r="F43" s="34" t="n">
        <v>1273</v>
      </c>
      <c r="G43" s="34" t="n">
        <v>395</v>
      </c>
      <c r="H43" s="34" t="n">
        <v>878</v>
      </c>
      <c r="I43" s="35" t="n">
        <v>863</v>
      </c>
    </row>
    <row r="44" customFormat="false" ht="20.25" hidden="false" customHeight="false" outlineLevel="0" collapsed="false">
      <c r="A44" s="33" t="s">
        <v>44</v>
      </c>
      <c r="B44" s="34" t="n">
        <v>162</v>
      </c>
      <c r="C44" s="34" t="n">
        <v>1017</v>
      </c>
      <c r="D44" s="34" t="n">
        <v>6</v>
      </c>
      <c r="E44" s="34" t="n">
        <v>1056</v>
      </c>
      <c r="F44" s="34" t="n">
        <v>351</v>
      </c>
      <c r="G44" s="34" t="n">
        <v>127</v>
      </c>
      <c r="H44" s="34" t="n">
        <v>224</v>
      </c>
      <c r="I44" s="35" t="n">
        <v>129</v>
      </c>
    </row>
    <row r="45" customFormat="false" ht="20.25" hidden="false" customHeight="false" outlineLevel="0" collapsed="false">
      <c r="A45" s="33" t="s">
        <v>45</v>
      </c>
      <c r="B45" s="34" t="n">
        <v>64</v>
      </c>
      <c r="C45" s="34" t="n">
        <v>238</v>
      </c>
      <c r="D45" s="34" t="n">
        <v>0</v>
      </c>
      <c r="E45" s="34" t="n">
        <v>244</v>
      </c>
      <c r="F45" s="34" t="n">
        <v>177</v>
      </c>
      <c r="G45" s="34" t="n">
        <v>5</v>
      </c>
      <c r="H45" s="34" t="n">
        <v>172</v>
      </c>
      <c r="I45" s="35" t="n">
        <v>58</v>
      </c>
    </row>
    <row r="46" customFormat="false" ht="20.2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1"/>
    </row>
    <row r="47" customFormat="false" ht="20.25" hidden="false" customHeight="false" outlineLevel="0" collapsed="false">
      <c r="A47" s="32" t="s">
        <v>46</v>
      </c>
      <c r="B47" s="36" t="n">
        <f aca="false">SUM(B48:B52)</f>
        <v>1858</v>
      </c>
      <c r="C47" s="36" t="n">
        <f aca="false">SUM(C48:C52)</f>
        <v>4990</v>
      </c>
      <c r="D47" s="36" t="n">
        <f aca="false">SUM(D48:D52)</f>
        <v>95</v>
      </c>
      <c r="E47" s="36" t="n">
        <f aca="false">SUM(E48:E52)</f>
        <v>5495</v>
      </c>
      <c r="F47" s="36" t="n">
        <f aca="false">SUM(F48:F52)</f>
        <v>3528</v>
      </c>
      <c r="G47" s="36" t="n">
        <f aca="false">SUM(G48:G52)</f>
        <v>901</v>
      </c>
      <c r="H47" s="36" t="n">
        <f aca="false">SUM(H48:H52)</f>
        <v>2627</v>
      </c>
      <c r="I47" s="37" t="n">
        <f aca="false">SUM(I48:I52)</f>
        <v>1448</v>
      </c>
    </row>
    <row r="48" customFormat="false" ht="20.25" hidden="false" customHeight="false" outlineLevel="0" collapsed="false">
      <c r="A48" s="33" t="s">
        <v>47</v>
      </c>
      <c r="B48" s="34" t="n">
        <v>1508</v>
      </c>
      <c r="C48" s="34" t="n">
        <v>4063</v>
      </c>
      <c r="D48" s="34" t="n">
        <v>65</v>
      </c>
      <c r="E48" s="34" t="n">
        <v>4449</v>
      </c>
      <c r="F48" s="34" t="n">
        <v>2791</v>
      </c>
      <c r="G48" s="34" t="n">
        <v>635</v>
      </c>
      <c r="H48" s="34" t="n">
        <v>2156</v>
      </c>
      <c r="I48" s="35" t="n">
        <v>1187</v>
      </c>
    </row>
    <row r="49" customFormat="false" ht="20.25" hidden="false" customHeight="false" outlineLevel="0" collapsed="false">
      <c r="A49" s="33" t="s">
        <v>48</v>
      </c>
      <c r="B49" s="34" t="n">
        <v>27</v>
      </c>
      <c r="C49" s="34" t="n">
        <v>63</v>
      </c>
      <c r="D49" s="34" t="n">
        <v>3</v>
      </c>
      <c r="E49" s="34" t="n">
        <v>62</v>
      </c>
      <c r="F49" s="34" t="n">
        <v>41</v>
      </c>
      <c r="G49" s="34" t="n">
        <v>12</v>
      </c>
      <c r="H49" s="34" t="n">
        <v>29</v>
      </c>
      <c r="I49" s="35" t="n">
        <v>31</v>
      </c>
    </row>
    <row r="50" customFormat="false" ht="20.25" hidden="false" customHeight="false" outlineLevel="0" collapsed="false">
      <c r="A50" s="33" t="s">
        <v>49</v>
      </c>
      <c r="B50" s="34" t="n">
        <v>221</v>
      </c>
      <c r="C50" s="34" t="n">
        <v>622</v>
      </c>
      <c r="D50" s="34" t="n">
        <v>15</v>
      </c>
      <c r="E50" s="34" t="n">
        <v>689</v>
      </c>
      <c r="F50" s="34" t="n">
        <v>511</v>
      </c>
      <c r="G50" s="34" t="n">
        <v>194</v>
      </c>
      <c r="H50" s="34" t="n">
        <v>317</v>
      </c>
      <c r="I50" s="35" t="n">
        <v>169</v>
      </c>
    </row>
    <row r="51" customFormat="false" ht="20.25" hidden="false" customHeight="false" outlineLevel="0" collapsed="false">
      <c r="A51" s="33" t="s">
        <v>50</v>
      </c>
      <c r="B51" s="34" t="n">
        <v>16</v>
      </c>
      <c r="C51" s="34" t="n">
        <v>83</v>
      </c>
      <c r="D51" s="34" t="n">
        <v>0</v>
      </c>
      <c r="E51" s="34" t="n">
        <v>81</v>
      </c>
      <c r="F51" s="34" t="n">
        <v>62</v>
      </c>
      <c r="G51" s="34" t="n">
        <v>12</v>
      </c>
      <c r="H51" s="34" t="n">
        <v>50</v>
      </c>
      <c r="I51" s="35" t="n">
        <v>18</v>
      </c>
    </row>
    <row r="52" customFormat="false" ht="21" hidden="false" customHeight="true" outlineLevel="0" collapsed="false">
      <c r="A52" s="33" t="s">
        <v>51</v>
      </c>
      <c r="B52" s="34" t="n">
        <v>86</v>
      </c>
      <c r="C52" s="34" t="n">
        <v>159</v>
      </c>
      <c r="D52" s="34" t="n">
        <v>12</v>
      </c>
      <c r="E52" s="34" t="n">
        <v>214</v>
      </c>
      <c r="F52" s="34" t="n">
        <v>123</v>
      </c>
      <c r="G52" s="34" t="n">
        <v>48</v>
      </c>
      <c r="H52" s="34" t="n">
        <v>75</v>
      </c>
      <c r="I52" s="35" t="n">
        <v>43</v>
      </c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5"/>
    </row>
    <row r="54" customFormat="false" ht="20.25" hidden="false" customHeight="false" outlineLevel="0" collapsed="false">
      <c r="A54" s="32" t="s">
        <v>52</v>
      </c>
      <c r="B54" s="27" t="n">
        <f aca="false">SUM(B55:B59)</f>
        <v>3866</v>
      </c>
      <c r="C54" s="27" t="n">
        <f aca="false">SUM(C55:C59)</f>
        <v>8039</v>
      </c>
      <c r="D54" s="27" t="n">
        <f aca="false">SUM(D55:D59)</f>
        <v>112</v>
      </c>
      <c r="E54" s="27" t="n">
        <f aca="false">SUM(E55:E59)</f>
        <v>8448</v>
      </c>
      <c r="F54" s="27" t="n">
        <f aca="false">SUM(F55:F59)</f>
        <v>5658</v>
      </c>
      <c r="G54" s="27" t="n">
        <f aca="false">SUM(G55:G59)</f>
        <v>1211</v>
      </c>
      <c r="H54" s="27" t="n">
        <f aca="false">SUM(H55:H59)</f>
        <v>4447</v>
      </c>
      <c r="I54" s="28" t="n">
        <f aca="false">SUM(I55:I59)</f>
        <v>3569</v>
      </c>
    </row>
    <row r="55" customFormat="false" ht="20.25" hidden="false" customHeight="false" outlineLevel="0" collapsed="false">
      <c r="A55" s="33" t="s">
        <v>53</v>
      </c>
      <c r="B55" s="34" t="n">
        <v>2807</v>
      </c>
      <c r="C55" s="34" t="n">
        <v>6312</v>
      </c>
      <c r="D55" s="34" t="n">
        <v>92</v>
      </c>
      <c r="E55" s="34" t="n">
        <v>6749</v>
      </c>
      <c r="F55" s="34" t="n">
        <v>4442</v>
      </c>
      <c r="G55" s="34" t="n">
        <v>1069</v>
      </c>
      <c r="H55" s="34" t="n">
        <v>3373</v>
      </c>
      <c r="I55" s="35" t="n">
        <v>2462</v>
      </c>
    </row>
    <row r="56" customFormat="false" ht="20.25" hidden="false" customHeight="false" outlineLevel="0" collapsed="false">
      <c r="A56" s="33" t="s">
        <v>54</v>
      </c>
      <c r="B56" s="34" t="n">
        <v>322</v>
      </c>
      <c r="C56" s="34" t="n">
        <v>682</v>
      </c>
      <c r="D56" s="34" t="n">
        <v>9</v>
      </c>
      <c r="E56" s="34" t="n">
        <v>812</v>
      </c>
      <c r="F56" s="34" t="n">
        <v>690</v>
      </c>
      <c r="G56" s="34" t="n">
        <v>73</v>
      </c>
      <c r="H56" s="34" t="n">
        <v>617</v>
      </c>
      <c r="I56" s="35" t="n">
        <v>201</v>
      </c>
    </row>
    <row r="57" customFormat="false" ht="20.25" hidden="false" customHeight="false" outlineLevel="0" collapsed="false">
      <c r="A57" s="38" t="s">
        <v>55</v>
      </c>
      <c r="B57" s="34" t="n">
        <v>272</v>
      </c>
      <c r="C57" s="34" t="n">
        <v>313</v>
      </c>
      <c r="D57" s="34" t="n">
        <v>2</v>
      </c>
      <c r="E57" s="34" t="n">
        <v>328</v>
      </c>
      <c r="F57" s="34" t="n">
        <v>206</v>
      </c>
      <c r="G57" s="34" t="n">
        <v>55</v>
      </c>
      <c r="H57" s="34" t="n">
        <v>151</v>
      </c>
      <c r="I57" s="35" t="n">
        <v>259</v>
      </c>
    </row>
    <row r="58" customFormat="false" ht="20.25" hidden="false" customHeight="false" outlineLevel="0" collapsed="false">
      <c r="A58" s="33" t="s">
        <v>56</v>
      </c>
      <c r="B58" s="34" t="n">
        <v>68</v>
      </c>
      <c r="C58" s="34" t="n">
        <v>133</v>
      </c>
      <c r="D58" s="34" t="n">
        <v>1</v>
      </c>
      <c r="E58" s="34" t="n">
        <v>137</v>
      </c>
      <c r="F58" s="34" t="n">
        <v>122</v>
      </c>
      <c r="G58" s="34" t="n">
        <v>12</v>
      </c>
      <c r="H58" s="34" t="n">
        <v>110</v>
      </c>
      <c r="I58" s="35" t="n">
        <v>65</v>
      </c>
    </row>
    <row r="59" customFormat="false" ht="20.25" hidden="false" customHeight="false" outlineLevel="0" collapsed="false">
      <c r="A59" s="33" t="s">
        <v>57</v>
      </c>
      <c r="B59" s="34" t="n">
        <v>397</v>
      </c>
      <c r="C59" s="34" t="n">
        <v>599</v>
      </c>
      <c r="D59" s="34" t="n">
        <v>8</v>
      </c>
      <c r="E59" s="34" t="n">
        <v>422</v>
      </c>
      <c r="F59" s="34" t="n">
        <v>198</v>
      </c>
      <c r="G59" s="34" t="n">
        <v>2</v>
      </c>
      <c r="H59" s="34" t="n">
        <v>196</v>
      </c>
      <c r="I59" s="35" t="n">
        <v>582</v>
      </c>
    </row>
    <row r="60" customFormat="false" ht="20.25" hidden="false" customHeight="false" outlineLevel="0" collapsed="false">
      <c r="A60" s="33"/>
      <c r="B60" s="30"/>
      <c r="C60" s="30"/>
      <c r="D60" s="30"/>
      <c r="E60" s="30"/>
      <c r="F60" s="30"/>
      <c r="G60" s="30"/>
      <c r="H60" s="30"/>
      <c r="I60" s="35"/>
    </row>
    <row r="61" customFormat="false" ht="20.25" hidden="false" customHeight="false" outlineLevel="0" collapsed="false">
      <c r="A61" s="32" t="s">
        <v>58</v>
      </c>
      <c r="B61" s="27" t="n">
        <f aca="false">SUM(B62:B67)</f>
        <v>1030</v>
      </c>
      <c r="C61" s="27" t="n">
        <f aca="false">SUM(C62:C67)</f>
        <v>1640</v>
      </c>
      <c r="D61" s="27" t="n">
        <f aca="false">SUM(D62:D67)</f>
        <v>25</v>
      </c>
      <c r="E61" s="27" t="n">
        <f aca="false">SUM(E62:E67)</f>
        <v>1899</v>
      </c>
      <c r="F61" s="27" t="n">
        <f aca="false">SUM(F62:F67)</f>
        <v>985</v>
      </c>
      <c r="G61" s="27" t="n">
        <f aca="false">SUM(G62:G67)</f>
        <v>244</v>
      </c>
      <c r="H61" s="27" t="n">
        <f aca="false">SUM(H62:H67)</f>
        <v>741</v>
      </c>
      <c r="I61" s="28" t="n">
        <f aca="false">SUM(I62:I67)</f>
        <v>796</v>
      </c>
    </row>
    <row r="62" customFormat="false" ht="20.25" hidden="false" customHeight="false" outlineLevel="0" collapsed="false">
      <c r="A62" s="33" t="s">
        <v>59</v>
      </c>
      <c r="B62" s="34" t="n">
        <v>454</v>
      </c>
      <c r="C62" s="34" t="n">
        <v>809</v>
      </c>
      <c r="D62" s="34" t="n">
        <v>14</v>
      </c>
      <c r="E62" s="34" t="n">
        <v>1000</v>
      </c>
      <c r="F62" s="34" t="n">
        <v>501</v>
      </c>
      <c r="G62" s="34" t="n">
        <v>166</v>
      </c>
      <c r="H62" s="34" t="n">
        <v>335</v>
      </c>
      <c r="I62" s="35" t="n">
        <v>277</v>
      </c>
    </row>
    <row r="63" customFormat="false" ht="20.25" hidden="false" customHeight="false" outlineLevel="0" collapsed="false">
      <c r="A63" s="33" t="s">
        <v>60</v>
      </c>
      <c r="B63" s="34" t="n">
        <v>73</v>
      </c>
      <c r="C63" s="34" t="n">
        <v>181</v>
      </c>
      <c r="D63" s="34" t="n">
        <v>0</v>
      </c>
      <c r="E63" s="34" t="n">
        <v>175</v>
      </c>
      <c r="F63" s="34" t="n">
        <v>23</v>
      </c>
      <c r="G63" s="34" t="n">
        <v>5</v>
      </c>
      <c r="H63" s="34" t="n">
        <v>18</v>
      </c>
      <c r="I63" s="35" t="n">
        <v>79</v>
      </c>
    </row>
    <row r="64" customFormat="false" ht="20.25" hidden="false" customHeight="false" outlineLevel="0" collapsed="false">
      <c r="A64" s="33" t="s">
        <v>61</v>
      </c>
      <c r="B64" s="34" t="n">
        <v>21</v>
      </c>
      <c r="C64" s="34" t="n">
        <v>93</v>
      </c>
      <c r="D64" s="34" t="n">
        <v>3</v>
      </c>
      <c r="E64" s="34" t="n">
        <v>99</v>
      </c>
      <c r="F64" s="34" t="n">
        <v>64</v>
      </c>
      <c r="G64" s="34" t="n">
        <v>7</v>
      </c>
      <c r="H64" s="34" t="n">
        <v>57</v>
      </c>
      <c r="I64" s="35" t="n">
        <v>18</v>
      </c>
    </row>
    <row r="65" customFormat="false" ht="20.25" hidden="false" customHeight="false" outlineLevel="0" collapsed="false">
      <c r="A65" s="38" t="s">
        <v>62</v>
      </c>
      <c r="B65" s="34" t="n">
        <v>246</v>
      </c>
      <c r="C65" s="34" t="n">
        <v>229</v>
      </c>
      <c r="D65" s="34" t="n">
        <v>6</v>
      </c>
      <c r="E65" s="34" t="n">
        <v>258</v>
      </c>
      <c r="F65" s="34" t="n">
        <v>154</v>
      </c>
      <c r="G65" s="34" t="n">
        <v>1</v>
      </c>
      <c r="H65" s="34" t="n">
        <v>153</v>
      </c>
      <c r="I65" s="35" t="n">
        <v>223</v>
      </c>
    </row>
    <row r="66" customFormat="false" ht="20.25" hidden="false" customHeight="false" outlineLevel="0" collapsed="false">
      <c r="A66" s="38" t="s">
        <v>63</v>
      </c>
      <c r="B66" s="34" t="n">
        <v>69</v>
      </c>
      <c r="C66" s="34" t="n">
        <v>92</v>
      </c>
      <c r="D66" s="34" t="n">
        <v>1</v>
      </c>
      <c r="E66" s="34" t="n">
        <v>109</v>
      </c>
      <c r="F66" s="34" t="n">
        <v>85</v>
      </c>
      <c r="G66" s="34" t="n">
        <v>19</v>
      </c>
      <c r="H66" s="34" t="n">
        <v>66</v>
      </c>
      <c r="I66" s="35" t="n">
        <v>53</v>
      </c>
    </row>
    <row r="67" customFormat="false" ht="20.25" hidden="false" customHeight="false" outlineLevel="0" collapsed="false">
      <c r="A67" s="33" t="s">
        <v>64</v>
      </c>
      <c r="B67" s="34" t="n">
        <v>167</v>
      </c>
      <c r="C67" s="34" t="n">
        <v>236</v>
      </c>
      <c r="D67" s="34" t="n">
        <v>1</v>
      </c>
      <c r="E67" s="34" t="n">
        <v>258</v>
      </c>
      <c r="F67" s="34" t="n">
        <v>158</v>
      </c>
      <c r="G67" s="34" t="n">
        <v>46</v>
      </c>
      <c r="H67" s="34" t="n">
        <v>112</v>
      </c>
      <c r="I67" s="35" t="n">
        <v>146</v>
      </c>
    </row>
    <row r="68" customFormat="false" ht="20.2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5"/>
    </row>
    <row r="69" customFormat="false" ht="20.25" hidden="false" customHeight="false" outlineLevel="0" collapsed="false">
      <c r="A69" s="32" t="s">
        <v>65</v>
      </c>
      <c r="B69" s="36" t="n">
        <f aca="false">SUM(B70:B75)</f>
        <v>989</v>
      </c>
      <c r="C69" s="36" t="n">
        <f aca="false">SUM(C70:C75)</f>
        <v>1479</v>
      </c>
      <c r="D69" s="36" t="n">
        <f aca="false">SUM(D70:D75)</f>
        <v>19</v>
      </c>
      <c r="E69" s="36" t="n">
        <f aca="false">SUM(E70:E75)</f>
        <v>1952</v>
      </c>
      <c r="F69" s="36" t="n">
        <f aca="false">SUM(F70:F75)</f>
        <v>990</v>
      </c>
      <c r="G69" s="36" t="n">
        <f aca="false">SUM(G70:G75)</f>
        <v>238</v>
      </c>
      <c r="H69" s="36" t="n">
        <f aca="false">SUM(H70:H75)</f>
        <v>752</v>
      </c>
      <c r="I69" s="37" t="n">
        <f aca="false">SUM(I70:I75)</f>
        <v>535</v>
      </c>
    </row>
    <row r="70" customFormat="false" ht="20.25" hidden="false" customHeight="false" outlineLevel="0" collapsed="false">
      <c r="A70" s="42" t="s">
        <v>66</v>
      </c>
      <c r="B70" s="34" t="n">
        <v>126</v>
      </c>
      <c r="C70" s="34" t="n">
        <v>431</v>
      </c>
      <c r="D70" s="34" t="n">
        <v>11</v>
      </c>
      <c r="E70" s="34" t="n">
        <v>469</v>
      </c>
      <c r="F70" s="34" t="n">
        <v>221</v>
      </c>
      <c r="G70" s="34" t="n">
        <v>73</v>
      </c>
      <c r="H70" s="34" t="n">
        <v>148</v>
      </c>
      <c r="I70" s="35" t="n">
        <v>99</v>
      </c>
    </row>
    <row r="71" customFormat="false" ht="20.25" hidden="false" customHeight="false" outlineLevel="0" collapsed="false">
      <c r="A71" s="42" t="s">
        <v>67</v>
      </c>
      <c r="B71" s="34" t="n">
        <v>632</v>
      </c>
      <c r="C71" s="34" t="n">
        <v>580</v>
      </c>
      <c r="D71" s="34" t="n">
        <v>1</v>
      </c>
      <c r="E71" s="34" t="n">
        <v>922</v>
      </c>
      <c r="F71" s="34" t="n">
        <v>476</v>
      </c>
      <c r="G71" s="34" t="n">
        <v>79</v>
      </c>
      <c r="H71" s="34" t="n">
        <v>397</v>
      </c>
      <c r="I71" s="35" t="n">
        <v>291</v>
      </c>
    </row>
    <row r="72" customFormat="false" ht="20.25" hidden="false" customHeight="false" outlineLevel="0" collapsed="false">
      <c r="A72" s="33" t="s">
        <v>68</v>
      </c>
      <c r="B72" s="34" t="n">
        <v>12</v>
      </c>
      <c r="C72" s="34" t="n">
        <v>55</v>
      </c>
      <c r="D72" s="34" t="n">
        <v>0</v>
      </c>
      <c r="E72" s="34" t="n">
        <v>61</v>
      </c>
      <c r="F72" s="34" t="n">
        <v>23</v>
      </c>
      <c r="G72" s="34" t="n">
        <v>0</v>
      </c>
      <c r="H72" s="34" t="n">
        <v>23</v>
      </c>
      <c r="I72" s="35" t="n">
        <v>6</v>
      </c>
    </row>
    <row r="73" customFormat="false" ht="20.25" hidden="false" customHeight="false" outlineLevel="0" collapsed="false">
      <c r="A73" s="33" t="s">
        <v>69</v>
      </c>
      <c r="B73" s="34" t="n">
        <v>189</v>
      </c>
      <c r="C73" s="34" t="n">
        <v>306</v>
      </c>
      <c r="D73" s="34" t="n">
        <v>7</v>
      </c>
      <c r="E73" s="34" t="n">
        <v>383</v>
      </c>
      <c r="F73" s="34" t="n">
        <v>235</v>
      </c>
      <c r="G73" s="34" t="n">
        <v>84</v>
      </c>
      <c r="H73" s="34" t="n">
        <v>151</v>
      </c>
      <c r="I73" s="35" t="n">
        <v>119</v>
      </c>
    </row>
    <row r="74" customFormat="false" ht="20.25" hidden="false" customHeight="false" outlineLevel="0" collapsed="false">
      <c r="A74" s="33" t="s">
        <v>70</v>
      </c>
      <c r="B74" s="34" t="n">
        <v>11</v>
      </c>
      <c r="C74" s="34" t="n">
        <v>43</v>
      </c>
      <c r="D74" s="34" t="n">
        <v>0</v>
      </c>
      <c r="E74" s="34" t="n">
        <v>45</v>
      </c>
      <c r="F74" s="34" t="n">
        <v>26</v>
      </c>
      <c r="G74" s="34" t="n">
        <v>2</v>
      </c>
      <c r="H74" s="34" t="n">
        <v>24</v>
      </c>
      <c r="I74" s="35" t="n">
        <v>9</v>
      </c>
    </row>
    <row r="75" customFormat="false" ht="20.25" hidden="false" customHeight="false" outlineLevel="0" collapsed="false">
      <c r="A75" s="33" t="s">
        <v>71</v>
      </c>
      <c r="B75" s="34" t="n">
        <v>19</v>
      </c>
      <c r="C75" s="34" t="n">
        <v>64</v>
      </c>
      <c r="D75" s="34" t="n">
        <v>0</v>
      </c>
      <c r="E75" s="34" t="n">
        <v>72</v>
      </c>
      <c r="F75" s="34" t="n">
        <v>9</v>
      </c>
      <c r="G75" s="34" t="n">
        <v>0</v>
      </c>
      <c r="H75" s="34" t="n">
        <v>9</v>
      </c>
      <c r="I75" s="35" t="n">
        <v>11</v>
      </c>
    </row>
    <row r="76" customFormat="false" ht="20.25" hidden="false" customHeight="false" outlineLevel="0" collapsed="false">
      <c r="A76" s="33"/>
      <c r="B76" s="30"/>
      <c r="C76" s="30"/>
      <c r="D76" s="30"/>
      <c r="E76" s="30"/>
      <c r="F76" s="30"/>
      <c r="G76" s="30"/>
      <c r="H76" s="30"/>
      <c r="I76" s="31"/>
    </row>
    <row r="77" customFormat="false" ht="20.25" hidden="false" customHeight="false" outlineLevel="0" collapsed="false">
      <c r="A77" s="32" t="s">
        <v>72</v>
      </c>
      <c r="B77" s="27" t="n">
        <f aca="false">SUM(B78:B81)</f>
        <v>1621</v>
      </c>
      <c r="C77" s="27" t="n">
        <f aca="false">SUM(C78:C81)</f>
        <v>3198</v>
      </c>
      <c r="D77" s="27" t="n">
        <f aca="false">SUM(D78:D81)</f>
        <v>20</v>
      </c>
      <c r="E77" s="27" t="n">
        <f aca="false">SUM(E78:E81)</f>
        <v>3509</v>
      </c>
      <c r="F77" s="27" t="n">
        <f aca="false">SUM(F78:F81)</f>
        <v>1849</v>
      </c>
      <c r="G77" s="27" t="n">
        <f aca="false">SUM(G78:G81)</f>
        <v>375</v>
      </c>
      <c r="H77" s="27" t="n">
        <f aca="false">SUM(H78:H81)</f>
        <v>1474</v>
      </c>
      <c r="I77" s="28" t="n">
        <f aca="false">SUM(I78:I81)</f>
        <v>1330</v>
      </c>
    </row>
    <row r="78" s="5" customFormat="true" ht="20.25" hidden="false" customHeight="false" outlineLevel="0" collapsed="false">
      <c r="A78" s="33" t="s">
        <v>73</v>
      </c>
      <c r="B78" s="34" t="n">
        <v>989</v>
      </c>
      <c r="C78" s="34" t="n">
        <v>2092</v>
      </c>
      <c r="D78" s="34" t="n">
        <v>18</v>
      </c>
      <c r="E78" s="34" t="n">
        <v>2408</v>
      </c>
      <c r="F78" s="34" t="n">
        <v>1250</v>
      </c>
      <c r="G78" s="34" t="n">
        <v>248</v>
      </c>
      <c r="H78" s="34" t="n">
        <v>1002</v>
      </c>
      <c r="I78" s="35" t="n">
        <v>691</v>
      </c>
    </row>
    <row r="79" customFormat="false" ht="20.25" hidden="false" customHeight="false" outlineLevel="0" collapsed="false">
      <c r="A79" s="33" t="s">
        <v>74</v>
      </c>
      <c r="B79" s="34" t="n">
        <v>247</v>
      </c>
      <c r="C79" s="34" t="n">
        <v>444</v>
      </c>
      <c r="D79" s="34" t="n">
        <v>2</v>
      </c>
      <c r="E79" s="34" t="n">
        <v>518</v>
      </c>
      <c r="F79" s="34" t="n">
        <v>294</v>
      </c>
      <c r="G79" s="34" t="n">
        <v>25</v>
      </c>
      <c r="H79" s="34" t="n">
        <v>269</v>
      </c>
      <c r="I79" s="35" t="n">
        <v>175</v>
      </c>
    </row>
    <row r="80" customFormat="false" ht="20.25" hidden="false" customHeight="false" outlineLevel="0" collapsed="false">
      <c r="A80" s="33" t="s">
        <v>75</v>
      </c>
      <c r="B80" s="34" t="n">
        <v>38</v>
      </c>
      <c r="C80" s="34" t="n">
        <v>90</v>
      </c>
      <c r="D80" s="34" t="n">
        <v>0</v>
      </c>
      <c r="E80" s="34" t="n">
        <v>87</v>
      </c>
      <c r="F80" s="34" t="n">
        <v>65</v>
      </c>
      <c r="G80" s="34" t="n">
        <v>4</v>
      </c>
      <c r="H80" s="34" t="n">
        <v>61</v>
      </c>
      <c r="I80" s="35" t="n">
        <v>41</v>
      </c>
    </row>
    <row r="81" customFormat="false" ht="20.25" hidden="false" customHeight="false" outlineLevel="0" collapsed="false">
      <c r="A81" s="33" t="s">
        <v>76</v>
      </c>
      <c r="B81" s="34" t="n">
        <v>347</v>
      </c>
      <c r="C81" s="34" t="n">
        <v>572</v>
      </c>
      <c r="D81" s="34" t="n">
        <v>0</v>
      </c>
      <c r="E81" s="34" t="n">
        <v>496</v>
      </c>
      <c r="F81" s="34" t="n">
        <v>240</v>
      </c>
      <c r="G81" s="34" t="n">
        <v>98</v>
      </c>
      <c r="H81" s="34" t="n">
        <v>142</v>
      </c>
      <c r="I81" s="35" t="n">
        <v>423</v>
      </c>
    </row>
    <row r="82" customFormat="false" ht="20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5"/>
    </row>
    <row r="83" customFormat="false" ht="20.25" hidden="false" customHeight="false" outlineLevel="0" collapsed="false">
      <c r="A83" s="32" t="s">
        <v>77</v>
      </c>
      <c r="B83" s="36" t="n">
        <f aca="false">SUM(B84:B87)</f>
        <v>595</v>
      </c>
      <c r="C83" s="36" t="n">
        <f aca="false">SUM(C84:C87)</f>
        <v>965</v>
      </c>
      <c r="D83" s="36" t="n">
        <f aca="false">SUM(D84:D87)</f>
        <v>95</v>
      </c>
      <c r="E83" s="36" t="n">
        <f aca="false">SUM(E84:E87)</f>
        <v>1094</v>
      </c>
      <c r="F83" s="36" t="n">
        <f aca="false">SUM(F84:F87)</f>
        <v>673</v>
      </c>
      <c r="G83" s="36" t="n">
        <f aca="false">SUM(G84:G87)</f>
        <v>56</v>
      </c>
      <c r="H83" s="36" t="n">
        <f aca="false">SUM(H84:H87)</f>
        <v>617</v>
      </c>
      <c r="I83" s="36" t="n">
        <f aca="false">SUM(I84:I87)</f>
        <v>561</v>
      </c>
    </row>
    <row r="84" customFormat="false" ht="20.25" hidden="false" customHeight="false" outlineLevel="0" collapsed="false">
      <c r="A84" s="33" t="s">
        <v>78</v>
      </c>
      <c r="B84" s="34" t="n">
        <v>283</v>
      </c>
      <c r="C84" s="34" t="n">
        <v>325</v>
      </c>
      <c r="D84" s="34" t="n">
        <v>94</v>
      </c>
      <c r="E84" s="34" t="n">
        <v>433</v>
      </c>
      <c r="F84" s="34" t="n">
        <v>228</v>
      </c>
      <c r="G84" s="34" t="n">
        <v>13</v>
      </c>
      <c r="H84" s="34" t="n">
        <v>215</v>
      </c>
      <c r="I84" s="35" t="n">
        <v>269</v>
      </c>
    </row>
    <row r="85" customFormat="false" ht="20.25" hidden="false" customHeight="false" outlineLevel="0" collapsed="false">
      <c r="A85" s="33" t="s">
        <v>79</v>
      </c>
      <c r="B85" s="34" t="n">
        <v>177</v>
      </c>
      <c r="C85" s="34" t="n">
        <v>211</v>
      </c>
      <c r="D85" s="34" t="n">
        <v>0</v>
      </c>
      <c r="E85" s="34" t="n">
        <v>245</v>
      </c>
      <c r="F85" s="34" t="n">
        <v>149</v>
      </c>
      <c r="G85" s="34" t="n">
        <v>22</v>
      </c>
      <c r="H85" s="34" t="n">
        <v>127</v>
      </c>
      <c r="I85" s="35" t="n">
        <v>143</v>
      </c>
    </row>
    <row r="86" customFormat="false" ht="20.25" hidden="false" customHeight="false" outlineLevel="0" collapsed="false">
      <c r="A86" s="33" t="s">
        <v>80</v>
      </c>
      <c r="B86" s="34" t="n">
        <v>99</v>
      </c>
      <c r="C86" s="34" t="n">
        <v>248</v>
      </c>
      <c r="D86" s="34" t="n">
        <v>1</v>
      </c>
      <c r="E86" s="34" t="n">
        <v>230</v>
      </c>
      <c r="F86" s="34" t="n">
        <v>144</v>
      </c>
      <c r="G86" s="34" t="n">
        <v>21</v>
      </c>
      <c r="H86" s="34" t="n">
        <v>123</v>
      </c>
      <c r="I86" s="35" t="n">
        <v>118</v>
      </c>
    </row>
    <row r="87" customFormat="false" ht="20.25" hidden="false" customHeight="false" outlineLevel="0" collapsed="false">
      <c r="A87" s="38" t="s">
        <v>81</v>
      </c>
      <c r="B87" s="34" t="n">
        <v>36</v>
      </c>
      <c r="C87" s="34" t="n">
        <v>181</v>
      </c>
      <c r="D87" s="34" t="n">
        <v>0</v>
      </c>
      <c r="E87" s="34" t="n">
        <v>186</v>
      </c>
      <c r="F87" s="34" t="n">
        <v>152</v>
      </c>
      <c r="G87" s="34" t="n">
        <v>0</v>
      </c>
      <c r="H87" s="34" t="n">
        <v>152</v>
      </c>
      <c r="I87" s="35" t="n">
        <v>31</v>
      </c>
    </row>
    <row r="88" customFormat="false" ht="20.25" hidden="false" customHeight="false" outlineLevel="0" collapsed="false">
      <c r="A88" s="38"/>
      <c r="B88" s="34"/>
      <c r="C88" s="34"/>
      <c r="D88" s="34"/>
      <c r="E88" s="34"/>
      <c r="F88" s="34"/>
      <c r="G88" s="34"/>
      <c r="H88" s="34"/>
      <c r="I88" s="35"/>
    </row>
    <row r="89" customFormat="false" ht="20.25" hidden="false" customHeight="false" outlineLevel="0" collapsed="false">
      <c r="A89" s="32" t="s">
        <v>82</v>
      </c>
      <c r="B89" s="36" t="n">
        <f aca="false">SUM(B90:B91)</f>
        <v>385</v>
      </c>
      <c r="C89" s="36" t="n">
        <f aca="false">SUM(C90:C91)</f>
        <v>1382</v>
      </c>
      <c r="D89" s="36" t="n">
        <f aca="false">SUM(D90:D91)</f>
        <v>32</v>
      </c>
      <c r="E89" s="36" t="n">
        <f aca="false">SUM(E90:E91)</f>
        <v>1572</v>
      </c>
      <c r="F89" s="36" t="n">
        <f aca="false">SUM(F90:F91)</f>
        <v>1130</v>
      </c>
      <c r="G89" s="36" t="n">
        <f aca="false">SUM(G90:G91)</f>
        <v>105</v>
      </c>
      <c r="H89" s="36" t="n">
        <f aca="false">SUM(H90:H91)</f>
        <v>1025</v>
      </c>
      <c r="I89" s="36" t="n">
        <f aca="false">SUM(I90:I91)</f>
        <v>227</v>
      </c>
    </row>
    <row r="90" customFormat="false" ht="20.25" hidden="false" customHeight="false" outlineLevel="0" collapsed="false">
      <c r="A90" s="33" t="s">
        <v>83</v>
      </c>
      <c r="B90" s="34" t="n">
        <v>298</v>
      </c>
      <c r="C90" s="34" t="n">
        <v>1202</v>
      </c>
      <c r="D90" s="34" t="n">
        <v>31</v>
      </c>
      <c r="E90" s="34" t="n">
        <v>1348</v>
      </c>
      <c r="F90" s="34" t="n">
        <v>973</v>
      </c>
      <c r="G90" s="34" t="n">
        <v>88</v>
      </c>
      <c r="H90" s="34" t="n">
        <v>885</v>
      </c>
      <c r="I90" s="35" t="n">
        <v>183</v>
      </c>
    </row>
    <row r="91" customFormat="false" ht="20.25" hidden="false" customHeight="false" outlineLevel="0" collapsed="false">
      <c r="A91" s="33" t="s">
        <v>84</v>
      </c>
      <c r="B91" s="34" t="n">
        <v>87</v>
      </c>
      <c r="C91" s="34" t="n">
        <v>180</v>
      </c>
      <c r="D91" s="34" t="n">
        <v>1</v>
      </c>
      <c r="E91" s="34" t="n">
        <v>224</v>
      </c>
      <c r="F91" s="34" t="n">
        <v>157</v>
      </c>
      <c r="G91" s="34" t="n">
        <v>17</v>
      </c>
      <c r="H91" s="34" t="n">
        <v>140</v>
      </c>
      <c r="I91" s="35" t="n">
        <v>44</v>
      </c>
    </row>
    <row r="92" customFormat="false" ht="20.25" hidden="false" customHeight="false" outlineLevel="0" collapsed="false">
      <c r="A92" s="33"/>
      <c r="B92" s="30"/>
      <c r="C92" s="30"/>
      <c r="D92" s="30"/>
      <c r="E92" s="30"/>
      <c r="F92" s="30"/>
      <c r="G92" s="30"/>
      <c r="H92" s="30"/>
      <c r="I92" s="31"/>
    </row>
    <row r="93" customFormat="false" ht="20.25" hidden="false" customHeight="false" outlineLevel="0" collapsed="false">
      <c r="A93" s="32" t="s">
        <v>85</v>
      </c>
      <c r="B93" s="27" t="n">
        <f aca="false">SUM(B94:B95)</f>
        <v>490</v>
      </c>
      <c r="C93" s="27" t="n">
        <f aca="false">SUM(C94:C95)</f>
        <v>1875</v>
      </c>
      <c r="D93" s="27" t="n">
        <f aca="false">SUM(D94:D95)</f>
        <v>0</v>
      </c>
      <c r="E93" s="27" t="n">
        <f aca="false">SUM(E94:E95)</f>
        <v>1989</v>
      </c>
      <c r="F93" s="27" t="n">
        <f aca="false">SUM(F94:F95)</f>
        <v>1526</v>
      </c>
      <c r="G93" s="27" t="n">
        <f aca="false">SUM(G94:G95)</f>
        <v>211</v>
      </c>
      <c r="H93" s="27" t="n">
        <f aca="false">SUM(H94:H95)</f>
        <v>1315</v>
      </c>
      <c r="I93" s="27" t="n">
        <f aca="false">SUM(I94:I95)</f>
        <v>376</v>
      </c>
    </row>
    <row r="94" customFormat="false" ht="20.25" hidden="false" customHeight="false" outlineLevel="0" collapsed="false">
      <c r="A94" s="33" t="s">
        <v>86</v>
      </c>
      <c r="B94" s="34" t="n">
        <v>460</v>
      </c>
      <c r="C94" s="34" t="n">
        <v>1734</v>
      </c>
      <c r="D94" s="34" t="n">
        <v>0</v>
      </c>
      <c r="E94" s="34" t="n">
        <v>1849</v>
      </c>
      <c r="F94" s="34" t="n">
        <v>1446</v>
      </c>
      <c r="G94" s="34" t="n">
        <v>181</v>
      </c>
      <c r="H94" s="34" t="n">
        <v>1265</v>
      </c>
      <c r="I94" s="35" t="n">
        <v>345</v>
      </c>
    </row>
    <row r="95" customFormat="false" ht="20.25" hidden="false" customHeight="false" outlineLevel="0" collapsed="false">
      <c r="A95" s="33" t="s">
        <v>87</v>
      </c>
      <c r="B95" s="34" t="n">
        <v>30</v>
      </c>
      <c r="C95" s="34" t="n">
        <v>141</v>
      </c>
      <c r="D95" s="34" t="n">
        <v>0</v>
      </c>
      <c r="E95" s="34" t="n">
        <v>140</v>
      </c>
      <c r="F95" s="34" t="n">
        <v>80</v>
      </c>
      <c r="G95" s="34" t="n">
        <v>30</v>
      </c>
      <c r="H95" s="34" t="n">
        <v>50</v>
      </c>
      <c r="I95" s="35" t="n">
        <v>31</v>
      </c>
    </row>
    <row r="96" customFormat="false" ht="20.25" hidden="false" customHeight="false" outlineLevel="0" collapsed="false">
      <c r="A96" s="33"/>
      <c r="B96" s="34"/>
      <c r="C96" s="34"/>
      <c r="D96" s="34"/>
      <c r="E96" s="34"/>
      <c r="F96" s="34"/>
      <c r="G96" s="34"/>
      <c r="H96" s="34"/>
      <c r="I96" s="35"/>
    </row>
    <row r="97" customFormat="false" ht="20.25" hidden="false" customHeight="false" outlineLevel="0" collapsed="false">
      <c r="A97" s="32" t="s">
        <v>88</v>
      </c>
      <c r="B97" s="36" t="n">
        <f aca="false">SUM(B98)</f>
        <v>368</v>
      </c>
      <c r="C97" s="36" t="n">
        <f aca="false">SUM(C98)</f>
        <v>1758</v>
      </c>
      <c r="D97" s="36" t="n">
        <f aca="false">SUM(D98)</f>
        <v>11</v>
      </c>
      <c r="E97" s="36" t="n">
        <f aca="false">SUM(E98)</f>
        <v>1927</v>
      </c>
      <c r="F97" s="36" t="n">
        <f aca="false">SUM(F98)</f>
        <v>1354</v>
      </c>
      <c r="G97" s="36" t="n">
        <f aca="false">SUM(G98)</f>
        <v>195</v>
      </c>
      <c r="H97" s="36" t="n">
        <f aca="false">SUM(H98)</f>
        <v>1159</v>
      </c>
      <c r="I97" s="36" t="n">
        <f aca="false">SUM(I98)</f>
        <v>210</v>
      </c>
    </row>
    <row r="98" customFormat="false" ht="20.25" hidden="false" customHeight="false" outlineLevel="0" collapsed="false">
      <c r="A98" s="33" t="s">
        <v>89</v>
      </c>
      <c r="B98" s="34" t="n">
        <v>368</v>
      </c>
      <c r="C98" s="34" t="n">
        <v>1758</v>
      </c>
      <c r="D98" s="34" t="n">
        <v>11</v>
      </c>
      <c r="E98" s="34" t="n">
        <v>1927</v>
      </c>
      <c r="F98" s="34" t="n">
        <v>1354</v>
      </c>
      <c r="G98" s="34" t="n">
        <v>195</v>
      </c>
      <c r="H98" s="34" t="n">
        <v>1159</v>
      </c>
      <c r="I98" s="35" t="n">
        <v>210</v>
      </c>
    </row>
    <row r="99" customFormat="false" ht="20.2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5"/>
    </row>
    <row r="100" customFormat="false" ht="20.25" hidden="false" customHeight="false" outlineLevel="0" collapsed="false">
      <c r="A100" s="2" t="s">
        <v>90</v>
      </c>
      <c r="B100" s="46"/>
      <c r="C100" s="46"/>
      <c r="D100" s="46"/>
      <c r="E100" s="46"/>
      <c r="F100" s="46"/>
      <c r="G100" s="46"/>
      <c r="H100" s="46"/>
    </row>
    <row r="101" customFormat="false" ht="40.5" hidden="false" customHeight="true" outlineLevel="0" collapsed="false"/>
  </sheetData>
  <mergeCells count="2">
    <mergeCell ref="A3:I3"/>
    <mergeCell ref="A4:I4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I34 I76 I92" type="whole">
      <formula1>+B34+C34+D34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60" type="whole">
      <formula1>+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12" activeCellId="0" sqref="C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6.84"/>
    <col collapsed="false" customWidth="false" hidden="false" outlineLevel="0" max="5" min="3" style="1" width="11.42"/>
    <col collapsed="false" customWidth="true" hidden="false" outlineLevel="0" max="6" min="6" style="1" width="16.84"/>
    <col collapsed="false" customWidth="false" hidden="false" outlineLevel="0" max="7" min="7" style="46" width="11.42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47" t="s">
        <v>91</v>
      </c>
      <c r="B1" s="3"/>
      <c r="C1" s="4"/>
      <c r="D1" s="4"/>
      <c r="E1" s="4"/>
    </row>
    <row r="2" customFormat="false" ht="20.25" hidden="false" customHeight="false" outlineLevel="0" collapsed="false">
      <c r="A2" s="5"/>
      <c r="B2" s="6"/>
      <c r="C2" s="6"/>
      <c r="D2" s="6"/>
      <c r="E2" s="6"/>
    </row>
    <row r="3" customFormat="false" ht="20.25" hidden="false" customHeight="false" outlineLevel="0" collapsed="false">
      <c r="A3" s="7" t="s">
        <v>92</v>
      </c>
      <c r="B3" s="7"/>
      <c r="C3" s="7"/>
      <c r="D3" s="7"/>
      <c r="E3" s="7"/>
      <c r="F3" s="7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8"/>
      <c r="B5" s="9"/>
      <c r="C5" s="8"/>
      <c r="D5" s="8"/>
      <c r="E5" s="8"/>
      <c r="F5" s="7"/>
    </row>
    <row r="6" customFormat="false" ht="20.25" hidden="false" customHeight="false" outlineLevel="0" collapsed="false">
      <c r="A6" s="10"/>
      <c r="B6" s="11"/>
      <c r="C6" s="11"/>
      <c r="D6" s="11"/>
      <c r="E6" s="11"/>
      <c r="F6" s="13"/>
    </row>
    <row r="7" customFormat="false" ht="20.25" hidden="false" customHeight="false" outlineLevel="0" collapsed="false">
      <c r="A7" s="14"/>
      <c r="B7" s="15" t="s">
        <v>4</v>
      </c>
      <c r="C7" s="16" t="s">
        <v>5</v>
      </c>
      <c r="D7" s="15" t="s">
        <v>6</v>
      </c>
      <c r="E7" s="15" t="s">
        <v>7</v>
      </c>
      <c r="F7" s="17" t="s">
        <v>10</v>
      </c>
    </row>
    <row r="8" customFormat="false" ht="20.25" hidden="false" customHeight="false" outlineLevel="0" collapsed="false">
      <c r="A8" s="18" t="s">
        <v>11</v>
      </c>
      <c r="B8" s="19" t="n">
        <v>40179</v>
      </c>
      <c r="C8" s="16" t="s">
        <v>12</v>
      </c>
      <c r="D8" s="15" t="s">
        <v>13</v>
      </c>
      <c r="E8" s="15" t="s">
        <v>14</v>
      </c>
      <c r="F8" s="20" t="n">
        <v>40543</v>
      </c>
    </row>
    <row r="9" customFormat="false" ht="20.25" hidden="false" customHeight="false" outlineLevel="0" collapsed="false">
      <c r="A9" s="21"/>
      <c r="B9" s="22"/>
      <c r="C9" s="23"/>
      <c r="D9" s="22"/>
      <c r="E9" s="22"/>
      <c r="F9" s="24"/>
    </row>
    <row r="10" customFormat="false" ht="20.25" hidden="false" customHeight="false" outlineLevel="0" collapsed="false">
      <c r="A10" s="18"/>
      <c r="B10" s="25"/>
      <c r="C10" s="25"/>
      <c r="D10" s="25"/>
      <c r="E10" s="25"/>
      <c r="F10" s="26"/>
    </row>
    <row r="11" customFormat="false" ht="20.25" hidden="false" customHeight="false" outlineLevel="0" collapsed="false">
      <c r="A11" s="18" t="s">
        <v>17</v>
      </c>
      <c r="B11" s="27" t="n">
        <f aca="false">B13+B28+B43+B50+B58+B72+B85</f>
        <v>27359</v>
      </c>
      <c r="C11" s="27" t="n">
        <f aca="false">C13+C28+C43+C50+C58+C72+C85</f>
        <v>67937</v>
      </c>
      <c r="D11" s="27" t="n">
        <f aca="false">D13+D28+D43+D50+D58+D72+D85</f>
        <v>1438</v>
      </c>
      <c r="E11" s="27" t="n">
        <f aca="false">E13+E28+E43+E50+E58+E72+E85</f>
        <v>74319</v>
      </c>
      <c r="F11" s="28" t="n">
        <f aca="false">F13+F28+F43+F50+F58+F72+F85</f>
        <v>22415</v>
      </c>
    </row>
    <row r="12" customFormat="false" ht="20.25" hidden="false" customHeight="false" outlineLevel="0" collapsed="false">
      <c r="A12" s="29"/>
      <c r="B12" s="30"/>
      <c r="C12" s="30"/>
      <c r="D12" s="30"/>
      <c r="E12" s="30"/>
      <c r="F12" s="31"/>
    </row>
    <row r="13" customFormat="false" ht="20.25" hidden="false" customHeight="false" outlineLevel="0" collapsed="false">
      <c r="A13" s="32" t="s">
        <v>93</v>
      </c>
      <c r="B13" s="27" t="n">
        <f aca="false">SUM(B15:B26)</f>
        <v>13146</v>
      </c>
      <c r="C13" s="27" t="n">
        <f aca="false">SUM(C15:C26)</f>
        <v>33227</v>
      </c>
      <c r="D13" s="27" t="n">
        <f aca="false">SUM(D15:D26)</f>
        <v>408</v>
      </c>
      <c r="E13" s="27" t="n">
        <f aca="false">SUM(E15:E26)</f>
        <v>35887</v>
      </c>
      <c r="F13" s="28" t="n">
        <f aca="false">SUM(F15:F26)</f>
        <v>10894</v>
      </c>
    </row>
    <row r="14" customFormat="false" ht="20.25" hidden="false" customHeight="false" outlineLevel="0" collapsed="false">
      <c r="A14" s="32"/>
      <c r="B14" s="27"/>
      <c r="C14" s="27"/>
      <c r="D14" s="27"/>
      <c r="E14" s="27"/>
      <c r="F14" s="28"/>
    </row>
    <row r="15" customFormat="false" ht="20.25" hidden="false" customHeight="false" outlineLevel="0" collapsed="false">
      <c r="A15" s="33" t="s">
        <v>19</v>
      </c>
      <c r="B15" s="34" t="n">
        <v>3551</v>
      </c>
      <c r="C15" s="34" t="n">
        <v>11203</v>
      </c>
      <c r="D15" s="34" t="n">
        <v>162</v>
      </c>
      <c r="E15" s="34" t="n">
        <v>11869</v>
      </c>
      <c r="F15" s="35" t="n">
        <v>3047</v>
      </c>
    </row>
    <row r="16" s="5" customFormat="true" ht="20.25" hidden="false" customHeight="false" outlineLevel="0" collapsed="false">
      <c r="A16" s="38" t="s">
        <v>26</v>
      </c>
      <c r="B16" s="34" t="n">
        <v>6331</v>
      </c>
      <c r="C16" s="34" t="n">
        <v>10036</v>
      </c>
      <c r="D16" s="34" t="n">
        <v>115</v>
      </c>
      <c r="E16" s="34" t="n">
        <v>11643</v>
      </c>
      <c r="F16" s="35" t="n">
        <v>4839</v>
      </c>
      <c r="G16" s="48"/>
    </row>
    <row r="17" customFormat="false" ht="20.25" hidden="false" customHeight="false" outlineLevel="0" collapsed="false">
      <c r="A17" s="33" t="s">
        <v>29</v>
      </c>
      <c r="B17" s="34" t="n">
        <v>638</v>
      </c>
      <c r="C17" s="34" t="n">
        <v>2744</v>
      </c>
      <c r="D17" s="34" t="n">
        <v>14</v>
      </c>
      <c r="E17" s="34" t="n">
        <v>2821</v>
      </c>
      <c r="F17" s="35" t="n">
        <v>575</v>
      </c>
    </row>
    <row r="18" customFormat="false" ht="20.25" hidden="false" customHeight="false" outlineLevel="0" collapsed="false">
      <c r="A18" s="33" t="s">
        <v>28</v>
      </c>
      <c r="B18" s="34" t="n">
        <v>370</v>
      </c>
      <c r="C18" s="34" t="n">
        <v>2724</v>
      </c>
      <c r="D18" s="34" t="n">
        <v>24</v>
      </c>
      <c r="E18" s="34" t="n">
        <v>2484</v>
      </c>
      <c r="F18" s="35" t="n">
        <v>634</v>
      </c>
    </row>
    <row r="19" customFormat="false" ht="20.25" hidden="false" customHeight="false" outlineLevel="0" collapsed="false">
      <c r="A19" s="33" t="s">
        <v>20</v>
      </c>
      <c r="B19" s="34" t="n">
        <v>1085</v>
      </c>
      <c r="C19" s="34" t="n">
        <v>3417</v>
      </c>
      <c r="D19" s="34" t="n">
        <v>38</v>
      </c>
      <c r="E19" s="34" t="n">
        <v>3674</v>
      </c>
      <c r="F19" s="35" t="n">
        <v>866</v>
      </c>
    </row>
    <row r="20" s="5" customFormat="true" ht="20.25" hidden="false" customHeight="false" outlineLevel="0" collapsed="false">
      <c r="A20" s="33" t="s">
        <v>30</v>
      </c>
      <c r="B20" s="34" t="n">
        <v>18</v>
      </c>
      <c r="C20" s="34" t="n">
        <v>65</v>
      </c>
      <c r="D20" s="34" t="n">
        <v>3</v>
      </c>
      <c r="E20" s="34" t="n">
        <v>64</v>
      </c>
      <c r="F20" s="35" t="n">
        <v>22</v>
      </c>
      <c r="G20" s="48"/>
    </row>
    <row r="21" customFormat="false" ht="20.25" hidden="false" customHeight="false" outlineLevel="0" collapsed="false">
      <c r="A21" s="33" t="s">
        <v>21</v>
      </c>
      <c r="B21" s="34" t="n">
        <v>546</v>
      </c>
      <c r="C21" s="34" t="n">
        <v>1182</v>
      </c>
      <c r="D21" s="34" t="n">
        <v>3</v>
      </c>
      <c r="E21" s="34" t="n">
        <v>1208</v>
      </c>
      <c r="F21" s="35" t="n">
        <v>523</v>
      </c>
    </row>
    <row r="22" customFormat="false" ht="20.25" hidden="false" customHeight="false" outlineLevel="0" collapsed="false">
      <c r="A22" s="33" t="s">
        <v>22</v>
      </c>
      <c r="B22" s="34" t="n">
        <v>57</v>
      </c>
      <c r="C22" s="34" t="n">
        <v>180</v>
      </c>
      <c r="D22" s="34" t="n">
        <v>3</v>
      </c>
      <c r="E22" s="34" t="n">
        <v>201</v>
      </c>
      <c r="F22" s="35" t="n">
        <v>39</v>
      </c>
    </row>
    <row r="23" customFormat="false" ht="20.25" hidden="false" customHeight="false" outlineLevel="0" collapsed="false">
      <c r="A23" s="33" t="s">
        <v>23</v>
      </c>
      <c r="B23" s="34" t="n">
        <v>157</v>
      </c>
      <c r="C23" s="34" t="n">
        <v>296</v>
      </c>
      <c r="D23" s="34" t="n">
        <v>1</v>
      </c>
      <c r="E23" s="34" t="n">
        <v>340</v>
      </c>
      <c r="F23" s="35" t="n">
        <v>114</v>
      </c>
    </row>
    <row r="24" customFormat="false" ht="20.25" hidden="false" customHeight="false" outlineLevel="0" collapsed="false">
      <c r="A24" s="33" t="s">
        <v>24</v>
      </c>
      <c r="B24" s="34" t="n">
        <v>9</v>
      </c>
      <c r="C24" s="34" t="n">
        <v>19</v>
      </c>
      <c r="D24" s="34" t="n">
        <v>2</v>
      </c>
      <c r="E24" s="34" t="n">
        <v>21</v>
      </c>
      <c r="F24" s="35" t="n">
        <v>9</v>
      </c>
    </row>
    <row r="25" s="53" customFormat="true" ht="20.25" hidden="false" customHeight="false" outlineLevel="0" collapsed="false">
      <c r="A25" s="49" t="s">
        <v>83</v>
      </c>
      <c r="B25" s="50" t="n">
        <v>298</v>
      </c>
      <c r="C25" s="51" t="n">
        <v>1202</v>
      </c>
      <c r="D25" s="51" t="n">
        <v>31</v>
      </c>
      <c r="E25" s="50" t="n">
        <v>1348</v>
      </c>
      <c r="F25" s="50" t="n">
        <v>183</v>
      </c>
      <c r="G25" s="52"/>
    </row>
    <row r="26" customFormat="false" ht="20.25" hidden="false" customHeight="false" outlineLevel="0" collapsed="false">
      <c r="A26" s="54" t="s">
        <v>51</v>
      </c>
      <c r="B26" s="35" t="n">
        <v>86</v>
      </c>
      <c r="C26" s="34" t="n">
        <v>159</v>
      </c>
      <c r="D26" s="35" t="n">
        <v>12</v>
      </c>
      <c r="E26" s="35" t="n">
        <v>214</v>
      </c>
      <c r="F26" s="35" t="n">
        <v>43</v>
      </c>
    </row>
    <row r="27" customFormat="false" ht="20.25" hidden="false" customHeight="false" outlineLevel="0" collapsed="false">
      <c r="B27" s="41"/>
      <c r="C27" s="40"/>
      <c r="D27" s="41"/>
      <c r="E27" s="41"/>
      <c r="F27" s="41"/>
    </row>
    <row r="28" customFormat="false" ht="20.25" hidden="false" customHeight="false" outlineLevel="0" collapsed="false">
      <c r="A28" s="55" t="s">
        <v>94</v>
      </c>
      <c r="B28" s="28" t="n">
        <f aca="false">SUM(B30:B41)</f>
        <v>3395</v>
      </c>
      <c r="C28" s="27" t="n">
        <f aca="false">SUM(C30:C41)</f>
        <v>10745</v>
      </c>
      <c r="D28" s="28" t="n">
        <f aca="false">SUM(D30:D41)</f>
        <v>664</v>
      </c>
      <c r="E28" s="28" t="n">
        <f aca="false">SUM(E30:E41)</f>
        <v>12109</v>
      </c>
      <c r="F28" s="28" t="n">
        <f aca="false">SUM(F30:F41)</f>
        <v>2695</v>
      </c>
    </row>
    <row r="29" customFormat="false" ht="20.25" hidden="false" customHeight="false" outlineLevel="0" collapsed="false">
      <c r="A29" s="55"/>
      <c r="B29" s="28"/>
      <c r="C29" s="28"/>
      <c r="D29" s="28"/>
      <c r="E29" s="28"/>
      <c r="F29" s="28"/>
    </row>
    <row r="30" customFormat="false" ht="20.25" hidden="false" customHeight="false" outlineLevel="0" collapsed="false">
      <c r="A30" s="54" t="s">
        <v>32</v>
      </c>
      <c r="B30" s="34" t="n">
        <v>1006</v>
      </c>
      <c r="C30" s="35" t="n">
        <v>4513</v>
      </c>
      <c r="D30" s="35" t="n">
        <v>16</v>
      </c>
      <c r="E30" s="35" t="n">
        <v>4623</v>
      </c>
      <c r="F30" s="35" t="n">
        <v>912</v>
      </c>
    </row>
    <row r="31" customFormat="false" ht="20.25" hidden="false" customHeight="false" outlineLevel="0" collapsed="false">
      <c r="A31" s="33" t="s">
        <v>43</v>
      </c>
      <c r="B31" s="34" t="n">
        <v>1089</v>
      </c>
      <c r="C31" s="34" t="n">
        <v>2131</v>
      </c>
      <c r="D31" s="34" t="n">
        <v>9</v>
      </c>
      <c r="E31" s="34" t="n">
        <v>2366</v>
      </c>
      <c r="F31" s="35" t="n">
        <v>863</v>
      </c>
    </row>
    <row r="32" customFormat="false" ht="20.25" hidden="false" customHeight="false" outlineLevel="0" collapsed="false">
      <c r="A32" s="33" t="s">
        <v>37</v>
      </c>
      <c r="B32" s="34" t="n">
        <v>248</v>
      </c>
      <c r="C32" s="34" t="n">
        <v>1200</v>
      </c>
      <c r="D32" s="34" t="n">
        <v>14</v>
      </c>
      <c r="E32" s="34" t="n">
        <v>1293</v>
      </c>
      <c r="F32" s="35" t="n">
        <v>169</v>
      </c>
    </row>
    <row r="33" customFormat="false" ht="20.25" hidden="false" customHeight="false" outlineLevel="0" collapsed="false">
      <c r="A33" s="33" t="s">
        <v>44</v>
      </c>
      <c r="B33" s="34" t="n">
        <v>162</v>
      </c>
      <c r="C33" s="34" t="n">
        <v>1017</v>
      </c>
      <c r="D33" s="34" t="n">
        <v>6</v>
      </c>
      <c r="E33" s="34" t="n">
        <v>1056</v>
      </c>
      <c r="F33" s="35" t="n">
        <v>129</v>
      </c>
    </row>
    <row r="34" customFormat="false" ht="20.25" hidden="false" customHeight="false" outlineLevel="0" collapsed="false">
      <c r="A34" s="33" t="s">
        <v>45</v>
      </c>
      <c r="B34" s="34" t="n">
        <v>64</v>
      </c>
      <c r="C34" s="34" t="n">
        <v>238</v>
      </c>
      <c r="D34" s="34" t="n">
        <v>0</v>
      </c>
      <c r="E34" s="34" t="n">
        <v>244</v>
      </c>
      <c r="F34" s="35" t="n">
        <v>58</v>
      </c>
    </row>
    <row r="35" s="5" customFormat="true" ht="20.25" hidden="false" customHeight="false" outlineLevel="0" collapsed="false">
      <c r="A35" s="33" t="s">
        <v>34</v>
      </c>
      <c r="B35" s="34" t="n">
        <v>149</v>
      </c>
      <c r="C35" s="34" t="n">
        <v>156</v>
      </c>
      <c r="D35" s="34" t="n">
        <v>16</v>
      </c>
      <c r="E35" s="34" t="n">
        <v>253</v>
      </c>
      <c r="F35" s="35" t="n">
        <v>68</v>
      </c>
      <c r="G35" s="48"/>
    </row>
    <row r="36" customFormat="false" ht="20.25" hidden="false" customHeight="false" outlineLevel="0" collapsed="false">
      <c r="A36" s="33" t="s">
        <v>35</v>
      </c>
      <c r="B36" s="34" t="n">
        <v>70</v>
      </c>
      <c r="C36" s="34" t="n">
        <v>488</v>
      </c>
      <c r="D36" s="34" t="n">
        <v>6</v>
      </c>
      <c r="E36" s="34" t="n">
        <v>433</v>
      </c>
      <c r="F36" s="35" t="n">
        <v>131</v>
      </c>
    </row>
    <row r="37" customFormat="false" ht="20.25" hidden="false" customHeight="false" outlineLevel="0" collapsed="false">
      <c r="A37" s="33" t="s">
        <v>33</v>
      </c>
      <c r="B37" s="34" t="n">
        <v>308</v>
      </c>
      <c r="C37" s="34" t="n">
        <v>454</v>
      </c>
      <c r="D37" s="34" t="n">
        <v>0</v>
      </c>
      <c r="E37" s="34" t="n">
        <v>539</v>
      </c>
      <c r="F37" s="35" t="n">
        <v>223</v>
      </c>
    </row>
    <row r="38" customFormat="false" ht="20.25" hidden="false" customHeight="false" outlineLevel="0" collapsed="false">
      <c r="A38" s="33" t="s">
        <v>38</v>
      </c>
      <c r="B38" s="34" t="n">
        <v>79</v>
      </c>
      <c r="C38" s="34" t="n">
        <v>100</v>
      </c>
      <c r="D38" s="34" t="n">
        <v>7</v>
      </c>
      <c r="E38" s="34" t="n">
        <v>142</v>
      </c>
      <c r="F38" s="35" t="n">
        <v>44</v>
      </c>
    </row>
    <row r="39" customFormat="false" ht="20.25" hidden="false" customHeight="false" outlineLevel="0" collapsed="false">
      <c r="A39" s="33" t="s">
        <v>39</v>
      </c>
      <c r="B39" s="34" t="n">
        <v>32</v>
      </c>
      <c r="C39" s="34" t="n">
        <v>70</v>
      </c>
      <c r="D39" s="34" t="n">
        <v>0</v>
      </c>
      <c r="E39" s="34" t="n">
        <v>66</v>
      </c>
      <c r="F39" s="35" t="n">
        <v>36</v>
      </c>
    </row>
    <row r="40" customFormat="false" ht="20.25" hidden="false" customHeight="false" outlineLevel="0" collapsed="false">
      <c r="A40" s="33" t="s">
        <v>40</v>
      </c>
      <c r="B40" s="34" t="n">
        <v>14</v>
      </c>
      <c r="C40" s="34" t="n">
        <v>71</v>
      </c>
      <c r="D40" s="34" t="n">
        <v>0</v>
      </c>
      <c r="E40" s="34" t="n">
        <v>80</v>
      </c>
      <c r="F40" s="35" t="n">
        <v>5</v>
      </c>
    </row>
    <row r="41" customFormat="false" ht="20.25" hidden="false" customHeight="false" outlineLevel="0" collapsed="false">
      <c r="A41" s="33" t="s">
        <v>41</v>
      </c>
      <c r="B41" s="34" t="n">
        <v>174</v>
      </c>
      <c r="C41" s="34" t="n">
        <v>307</v>
      </c>
      <c r="D41" s="34" t="n">
        <v>590</v>
      </c>
      <c r="E41" s="34" t="n">
        <v>1014</v>
      </c>
      <c r="F41" s="35" t="n">
        <v>57</v>
      </c>
    </row>
    <row r="42" customFormat="false" ht="20.25" hidden="false" customHeight="false" outlineLevel="0" collapsed="false">
      <c r="A42" s="39"/>
      <c r="B42" s="40"/>
      <c r="C42" s="40"/>
      <c r="D42" s="40"/>
      <c r="E42" s="40"/>
      <c r="F42" s="41"/>
    </row>
    <row r="43" customFormat="false" ht="20.25" hidden="false" customHeight="false" outlineLevel="0" collapsed="false">
      <c r="A43" s="32" t="s">
        <v>95</v>
      </c>
      <c r="B43" s="36" t="n">
        <f aca="false">SUM(B45:B48)</f>
        <v>1772</v>
      </c>
      <c r="C43" s="36" t="n">
        <f aca="false">SUM(C45:C48)</f>
        <v>4831</v>
      </c>
      <c r="D43" s="36" t="n">
        <f aca="false">SUM(D45:D48)</f>
        <v>83</v>
      </c>
      <c r="E43" s="36" t="n">
        <f aca="false">SUM(E45:E48)</f>
        <v>5281</v>
      </c>
      <c r="F43" s="37" t="n">
        <f aca="false">SUM(F45:F48)</f>
        <v>1405</v>
      </c>
    </row>
    <row r="44" customFormat="false" ht="20.25" hidden="false" customHeight="false" outlineLevel="0" collapsed="false">
      <c r="A44" s="32"/>
      <c r="B44" s="36"/>
      <c r="C44" s="36"/>
      <c r="D44" s="36"/>
      <c r="E44" s="36"/>
      <c r="F44" s="37"/>
    </row>
    <row r="45" customFormat="false" ht="20.25" hidden="false" customHeight="false" outlineLevel="0" collapsed="false">
      <c r="A45" s="33" t="s">
        <v>47</v>
      </c>
      <c r="B45" s="34" t="n">
        <v>1508</v>
      </c>
      <c r="C45" s="34" t="n">
        <v>4063</v>
      </c>
      <c r="D45" s="34" t="n">
        <v>65</v>
      </c>
      <c r="E45" s="34" t="n">
        <v>4449</v>
      </c>
      <c r="F45" s="35" t="n">
        <v>1187</v>
      </c>
    </row>
    <row r="46" customFormat="false" ht="20.25" hidden="false" customHeight="false" outlineLevel="0" collapsed="false">
      <c r="A46" s="33" t="s">
        <v>48</v>
      </c>
      <c r="B46" s="34" t="n">
        <v>27</v>
      </c>
      <c r="C46" s="34" t="n">
        <v>63</v>
      </c>
      <c r="D46" s="34" t="n">
        <v>3</v>
      </c>
      <c r="E46" s="34" t="n">
        <v>62</v>
      </c>
      <c r="F46" s="35" t="n">
        <v>31</v>
      </c>
    </row>
    <row r="47" customFormat="false" ht="20.25" hidden="false" customHeight="false" outlineLevel="0" collapsed="false">
      <c r="A47" s="33" t="s">
        <v>49</v>
      </c>
      <c r="B47" s="34" t="n">
        <v>221</v>
      </c>
      <c r="C47" s="34" t="n">
        <v>622</v>
      </c>
      <c r="D47" s="34" t="n">
        <v>15</v>
      </c>
      <c r="E47" s="34" t="n">
        <v>689</v>
      </c>
      <c r="F47" s="35" t="n">
        <v>169</v>
      </c>
    </row>
    <row r="48" customFormat="false" ht="20.25" hidden="false" customHeight="false" outlineLevel="0" collapsed="false">
      <c r="A48" s="33" t="s">
        <v>50</v>
      </c>
      <c r="B48" s="34" t="n">
        <v>16</v>
      </c>
      <c r="C48" s="34" t="n">
        <v>83</v>
      </c>
      <c r="D48" s="34" t="n">
        <v>0</v>
      </c>
      <c r="E48" s="34" t="n">
        <v>81</v>
      </c>
      <c r="F48" s="35" t="n">
        <v>18</v>
      </c>
    </row>
    <row r="49" customFormat="false" ht="20.25" hidden="false" customHeight="false" outlineLevel="0" collapsed="false">
      <c r="A49" s="33"/>
      <c r="B49" s="34"/>
      <c r="C49" s="34"/>
      <c r="D49" s="34"/>
      <c r="E49" s="34"/>
      <c r="F49" s="35"/>
    </row>
    <row r="50" customFormat="false" ht="20.25" hidden="false" customHeight="false" outlineLevel="0" collapsed="false">
      <c r="A50" s="32" t="s">
        <v>96</v>
      </c>
      <c r="B50" s="27" t="n">
        <f aca="false">SUM(B52:B56)</f>
        <v>3866</v>
      </c>
      <c r="C50" s="27" t="n">
        <f aca="false">SUM(C52:C56)</f>
        <v>8039</v>
      </c>
      <c r="D50" s="27" t="n">
        <f aca="false">SUM(D52:D56)</f>
        <v>112</v>
      </c>
      <c r="E50" s="27" t="n">
        <f aca="false">SUM(E52:E56)</f>
        <v>8448</v>
      </c>
      <c r="F50" s="28" t="n">
        <f aca="false">SUM(F52:F56)</f>
        <v>3569</v>
      </c>
    </row>
    <row r="51" customFormat="false" ht="20.25" hidden="false" customHeight="false" outlineLevel="0" collapsed="false">
      <c r="A51" s="32"/>
      <c r="B51" s="27"/>
      <c r="C51" s="27"/>
      <c r="D51" s="27"/>
      <c r="E51" s="27"/>
      <c r="F51" s="28"/>
    </row>
    <row r="52" customFormat="false" ht="20.25" hidden="false" customHeight="false" outlineLevel="0" collapsed="false">
      <c r="A52" s="33" t="s">
        <v>53</v>
      </c>
      <c r="B52" s="34" t="n">
        <v>2807</v>
      </c>
      <c r="C52" s="34" t="n">
        <v>6312</v>
      </c>
      <c r="D52" s="34" t="n">
        <v>92</v>
      </c>
      <c r="E52" s="34" t="n">
        <v>6749</v>
      </c>
      <c r="F52" s="35" t="n">
        <v>2462</v>
      </c>
    </row>
    <row r="53" customFormat="false" ht="20.25" hidden="false" customHeight="false" outlineLevel="0" collapsed="false">
      <c r="A53" s="33" t="s">
        <v>54</v>
      </c>
      <c r="B53" s="34" t="n">
        <v>322</v>
      </c>
      <c r="C53" s="34" t="n">
        <v>682</v>
      </c>
      <c r="D53" s="34" t="n">
        <v>9</v>
      </c>
      <c r="E53" s="34" t="n">
        <v>812</v>
      </c>
      <c r="F53" s="35" t="n">
        <v>201</v>
      </c>
    </row>
    <row r="54" customFormat="false" ht="20.25" hidden="false" customHeight="false" outlineLevel="0" collapsed="false">
      <c r="A54" s="38" t="s">
        <v>55</v>
      </c>
      <c r="B54" s="34" t="n">
        <v>272</v>
      </c>
      <c r="C54" s="34" t="n">
        <v>313</v>
      </c>
      <c r="D54" s="34" t="n">
        <v>2</v>
      </c>
      <c r="E54" s="34" t="n">
        <v>328</v>
      </c>
      <c r="F54" s="35" t="n">
        <v>259</v>
      </c>
    </row>
    <row r="55" customFormat="false" ht="20.25" hidden="false" customHeight="false" outlineLevel="0" collapsed="false">
      <c r="A55" s="33" t="s">
        <v>56</v>
      </c>
      <c r="B55" s="34" t="n">
        <v>68</v>
      </c>
      <c r="C55" s="34" t="n">
        <v>133</v>
      </c>
      <c r="D55" s="34" t="n">
        <v>1</v>
      </c>
      <c r="E55" s="34" t="n">
        <v>137</v>
      </c>
      <c r="F55" s="35" t="n">
        <v>65</v>
      </c>
    </row>
    <row r="56" customFormat="false" ht="20.25" hidden="false" customHeight="false" outlineLevel="0" collapsed="false">
      <c r="A56" s="33" t="s">
        <v>57</v>
      </c>
      <c r="B56" s="34" t="n">
        <v>397</v>
      </c>
      <c r="C56" s="34" t="n">
        <v>599</v>
      </c>
      <c r="D56" s="34" t="n">
        <v>8</v>
      </c>
      <c r="E56" s="34" t="n">
        <v>422</v>
      </c>
      <c r="F56" s="35" t="n">
        <v>582</v>
      </c>
    </row>
    <row r="57" customFormat="false" ht="20.25" hidden="false" customHeight="false" outlineLevel="0" collapsed="false">
      <c r="A57" s="33"/>
      <c r="B57" s="30"/>
      <c r="C57" s="30"/>
      <c r="D57" s="30"/>
      <c r="E57" s="30"/>
      <c r="F57" s="35"/>
    </row>
    <row r="58" customFormat="false" ht="20.25" hidden="false" customHeight="false" outlineLevel="0" collapsed="false">
      <c r="A58" s="32" t="s">
        <v>97</v>
      </c>
      <c r="B58" s="27" t="n">
        <f aca="false">SUM(B60:B70)</f>
        <v>2000</v>
      </c>
      <c r="C58" s="27" t="n">
        <f aca="false">SUM(C60:C70)</f>
        <v>3055</v>
      </c>
      <c r="D58" s="27" t="n">
        <f aca="false">SUM(D60:D70)</f>
        <v>44</v>
      </c>
      <c r="E58" s="27" t="n">
        <f aca="false">SUM(E60:E70)</f>
        <v>3779</v>
      </c>
      <c r="F58" s="28" t="n">
        <f aca="false">SUM(F60:F70)</f>
        <v>1320</v>
      </c>
    </row>
    <row r="59" customFormat="false" ht="20.25" hidden="false" customHeight="false" outlineLevel="0" collapsed="false">
      <c r="A59" s="32"/>
      <c r="B59" s="27"/>
      <c r="C59" s="27"/>
      <c r="D59" s="27"/>
      <c r="E59" s="27"/>
      <c r="F59" s="28"/>
    </row>
    <row r="60" customFormat="false" ht="20.25" hidden="false" customHeight="false" outlineLevel="0" collapsed="false">
      <c r="A60" s="33" t="s">
        <v>59</v>
      </c>
      <c r="B60" s="34" t="n">
        <v>454</v>
      </c>
      <c r="C60" s="34" t="n">
        <v>809</v>
      </c>
      <c r="D60" s="34" t="n">
        <v>14</v>
      </c>
      <c r="E60" s="34" t="n">
        <v>1000</v>
      </c>
      <c r="F60" s="35" t="n">
        <v>277</v>
      </c>
    </row>
    <row r="61" customFormat="false" ht="20.25" hidden="false" customHeight="false" outlineLevel="0" collapsed="false">
      <c r="A61" s="33" t="s">
        <v>60</v>
      </c>
      <c r="B61" s="34" t="n">
        <v>73</v>
      </c>
      <c r="C61" s="34" t="n">
        <v>181</v>
      </c>
      <c r="D61" s="34" t="n">
        <v>0</v>
      </c>
      <c r="E61" s="34" t="n">
        <v>175</v>
      </c>
      <c r="F61" s="35" t="n">
        <v>79</v>
      </c>
    </row>
    <row r="62" customFormat="false" ht="20.25" hidden="false" customHeight="false" outlineLevel="0" collapsed="false">
      <c r="A62" s="33" t="s">
        <v>61</v>
      </c>
      <c r="B62" s="34" t="n">
        <v>21</v>
      </c>
      <c r="C62" s="34" t="n">
        <v>93</v>
      </c>
      <c r="D62" s="34" t="n">
        <v>3</v>
      </c>
      <c r="E62" s="34" t="n">
        <v>99</v>
      </c>
      <c r="F62" s="35" t="n">
        <v>18</v>
      </c>
    </row>
    <row r="63" customFormat="false" ht="20.25" hidden="false" customHeight="false" outlineLevel="0" collapsed="false">
      <c r="A63" s="38" t="s">
        <v>62</v>
      </c>
      <c r="B63" s="34" t="n">
        <v>246</v>
      </c>
      <c r="C63" s="34" t="n">
        <v>229</v>
      </c>
      <c r="D63" s="34" t="n">
        <v>6</v>
      </c>
      <c r="E63" s="34" t="n">
        <v>258</v>
      </c>
      <c r="F63" s="35" t="n">
        <v>223</v>
      </c>
    </row>
    <row r="64" customFormat="false" ht="20.25" hidden="false" customHeight="false" outlineLevel="0" collapsed="false">
      <c r="A64" s="38" t="s">
        <v>63</v>
      </c>
      <c r="B64" s="34" t="n">
        <v>69</v>
      </c>
      <c r="C64" s="34" t="n">
        <v>92</v>
      </c>
      <c r="D64" s="34" t="n">
        <v>1</v>
      </c>
      <c r="E64" s="34" t="n">
        <v>109</v>
      </c>
      <c r="F64" s="35" t="n">
        <v>53</v>
      </c>
    </row>
    <row r="65" customFormat="false" ht="20.25" hidden="false" customHeight="false" outlineLevel="0" collapsed="false">
      <c r="A65" s="33" t="s">
        <v>64</v>
      </c>
      <c r="B65" s="34" t="n">
        <v>167</v>
      </c>
      <c r="C65" s="34" t="n">
        <v>236</v>
      </c>
      <c r="D65" s="34" t="n">
        <v>1</v>
      </c>
      <c r="E65" s="34" t="n">
        <v>258</v>
      </c>
      <c r="F65" s="35" t="n">
        <v>146</v>
      </c>
    </row>
    <row r="66" customFormat="false" ht="20.25" hidden="false" customHeight="false" outlineLevel="0" collapsed="false">
      <c r="A66" s="42" t="s">
        <v>66</v>
      </c>
      <c r="B66" s="34" t="n">
        <v>126</v>
      </c>
      <c r="C66" s="34" t="n">
        <v>431</v>
      </c>
      <c r="D66" s="34" t="n">
        <v>11</v>
      </c>
      <c r="E66" s="34" t="n">
        <v>469</v>
      </c>
      <c r="F66" s="35" t="n">
        <v>99</v>
      </c>
    </row>
    <row r="67" customFormat="false" ht="20.25" hidden="false" customHeight="false" outlineLevel="0" collapsed="false">
      <c r="A67" s="33" t="s">
        <v>68</v>
      </c>
      <c r="B67" s="34" t="n">
        <v>12</v>
      </c>
      <c r="C67" s="34" t="n">
        <v>55</v>
      </c>
      <c r="D67" s="34" t="n">
        <v>0</v>
      </c>
      <c r="E67" s="34" t="n">
        <v>61</v>
      </c>
      <c r="F67" s="35" t="n">
        <v>6</v>
      </c>
    </row>
    <row r="68" customFormat="false" ht="20.25" hidden="false" customHeight="false" outlineLevel="0" collapsed="false">
      <c r="A68" s="42" t="s">
        <v>67</v>
      </c>
      <c r="B68" s="34" t="n">
        <v>632</v>
      </c>
      <c r="C68" s="34" t="n">
        <v>580</v>
      </c>
      <c r="D68" s="34" t="n">
        <v>1</v>
      </c>
      <c r="E68" s="34" t="n">
        <v>922</v>
      </c>
      <c r="F68" s="35" t="n">
        <v>291</v>
      </c>
    </row>
    <row r="69" customFormat="false" ht="20.25" hidden="false" customHeight="false" outlineLevel="0" collapsed="false">
      <c r="A69" s="33" t="s">
        <v>69</v>
      </c>
      <c r="B69" s="34" t="n">
        <v>189</v>
      </c>
      <c r="C69" s="34" t="n">
        <v>306</v>
      </c>
      <c r="D69" s="34" t="n">
        <v>7</v>
      </c>
      <c r="E69" s="34" t="n">
        <v>383</v>
      </c>
      <c r="F69" s="35" t="n">
        <v>119</v>
      </c>
    </row>
    <row r="70" customFormat="false" ht="20.25" hidden="false" customHeight="false" outlineLevel="0" collapsed="false">
      <c r="A70" s="33" t="s">
        <v>70</v>
      </c>
      <c r="B70" s="34" t="n">
        <v>11</v>
      </c>
      <c r="C70" s="34" t="n">
        <v>43</v>
      </c>
      <c r="D70" s="34" t="n">
        <v>0</v>
      </c>
      <c r="E70" s="34" t="n">
        <v>45</v>
      </c>
      <c r="F70" s="35" t="n">
        <v>9</v>
      </c>
    </row>
    <row r="71" customFormat="false" ht="20.25" hidden="false" customHeight="false" outlineLevel="0" collapsed="false">
      <c r="A71" s="33"/>
      <c r="B71" s="30"/>
      <c r="C71" s="30"/>
      <c r="D71" s="30"/>
      <c r="E71" s="30"/>
      <c r="F71" s="31"/>
    </row>
    <row r="72" customFormat="false" ht="20.25" hidden="false" customHeight="false" outlineLevel="0" collapsed="false">
      <c r="A72" s="32" t="s">
        <v>98</v>
      </c>
      <c r="B72" s="27" t="n">
        <f aca="false">SUM(B74:B83)</f>
        <v>2322</v>
      </c>
      <c r="C72" s="27" t="n">
        <f aca="false">SUM(C74:C83)</f>
        <v>4407</v>
      </c>
      <c r="D72" s="27" t="n">
        <f aca="false">SUM(D74:D83)</f>
        <v>116</v>
      </c>
      <c r="E72" s="27" t="n">
        <f aca="false">SUM(E74:E83)</f>
        <v>4899</v>
      </c>
      <c r="F72" s="28" t="n">
        <f aca="false">SUM(F74:F83)</f>
        <v>1946</v>
      </c>
    </row>
    <row r="73" customFormat="false" ht="20.25" hidden="false" customHeight="false" outlineLevel="0" collapsed="false">
      <c r="A73" s="32"/>
      <c r="B73" s="27"/>
      <c r="C73" s="27"/>
      <c r="D73" s="27"/>
      <c r="E73" s="27"/>
      <c r="F73" s="28"/>
    </row>
    <row r="74" s="5" customFormat="true" ht="20.25" hidden="false" customHeight="false" outlineLevel="0" collapsed="false">
      <c r="A74" s="33" t="s">
        <v>73</v>
      </c>
      <c r="B74" s="34" t="n">
        <v>989</v>
      </c>
      <c r="C74" s="34" t="n">
        <v>2092</v>
      </c>
      <c r="D74" s="34" t="n">
        <v>18</v>
      </c>
      <c r="E74" s="34" t="n">
        <v>2408</v>
      </c>
      <c r="F74" s="35" t="n">
        <v>691</v>
      </c>
      <c r="G74" s="48"/>
    </row>
    <row r="75" customFormat="false" ht="20.25" hidden="false" customHeight="false" outlineLevel="0" collapsed="false">
      <c r="A75" s="33" t="s">
        <v>74</v>
      </c>
      <c r="B75" s="34" t="n">
        <v>247</v>
      </c>
      <c r="C75" s="34" t="n">
        <v>444</v>
      </c>
      <c r="D75" s="34" t="n">
        <v>2</v>
      </c>
      <c r="E75" s="34" t="n">
        <v>518</v>
      </c>
      <c r="F75" s="35" t="n">
        <v>175</v>
      </c>
    </row>
    <row r="76" customFormat="false" ht="20.25" hidden="false" customHeight="false" outlineLevel="0" collapsed="false">
      <c r="A76" s="33" t="s">
        <v>71</v>
      </c>
      <c r="B76" s="34" t="n">
        <v>19</v>
      </c>
      <c r="C76" s="34" t="n">
        <v>64</v>
      </c>
      <c r="D76" s="34" t="n">
        <v>0</v>
      </c>
      <c r="E76" s="34" t="n">
        <v>72</v>
      </c>
      <c r="F76" s="35" t="n">
        <v>11</v>
      </c>
    </row>
    <row r="77" customFormat="false" ht="20.25" hidden="false" customHeight="false" outlineLevel="0" collapsed="false">
      <c r="A77" s="33" t="s">
        <v>75</v>
      </c>
      <c r="B77" s="34" t="n">
        <v>38</v>
      </c>
      <c r="C77" s="34" t="n">
        <v>90</v>
      </c>
      <c r="D77" s="34" t="n">
        <v>0</v>
      </c>
      <c r="E77" s="34" t="n">
        <v>87</v>
      </c>
      <c r="F77" s="35" t="n">
        <v>41</v>
      </c>
    </row>
    <row r="78" customFormat="false" ht="20.25" hidden="false" customHeight="false" outlineLevel="0" collapsed="false">
      <c r="A78" s="33" t="s">
        <v>76</v>
      </c>
      <c r="B78" s="34" t="n">
        <v>347</v>
      </c>
      <c r="C78" s="34" t="n">
        <v>572</v>
      </c>
      <c r="D78" s="34" t="n">
        <v>0</v>
      </c>
      <c r="E78" s="34" t="n">
        <v>496</v>
      </c>
      <c r="F78" s="35" t="n">
        <v>423</v>
      </c>
    </row>
    <row r="79" customFormat="false" ht="20.25" hidden="false" customHeight="false" outlineLevel="0" collapsed="false">
      <c r="A79" s="33" t="s">
        <v>79</v>
      </c>
      <c r="B79" s="34" t="n">
        <v>177</v>
      </c>
      <c r="C79" s="34" t="n">
        <v>211</v>
      </c>
      <c r="D79" s="34" t="n">
        <v>0</v>
      </c>
      <c r="E79" s="34" t="n">
        <v>245</v>
      </c>
      <c r="F79" s="35" t="n">
        <v>143</v>
      </c>
    </row>
    <row r="80" customFormat="false" ht="20.25" hidden="false" customHeight="false" outlineLevel="0" collapsed="false">
      <c r="A80" s="33" t="s">
        <v>80</v>
      </c>
      <c r="B80" s="34" t="n">
        <v>99</v>
      </c>
      <c r="C80" s="34" t="n">
        <v>248</v>
      </c>
      <c r="D80" s="34" t="n">
        <v>1</v>
      </c>
      <c r="E80" s="34" t="n">
        <v>230</v>
      </c>
      <c r="F80" s="35" t="n">
        <v>118</v>
      </c>
    </row>
    <row r="81" customFormat="false" ht="20.25" hidden="false" customHeight="false" outlineLevel="0" collapsed="false">
      <c r="A81" s="33" t="s">
        <v>78</v>
      </c>
      <c r="B81" s="34" t="n">
        <v>283</v>
      </c>
      <c r="C81" s="34" t="n">
        <v>325</v>
      </c>
      <c r="D81" s="34" t="n">
        <v>94</v>
      </c>
      <c r="E81" s="34" t="n">
        <v>433</v>
      </c>
      <c r="F81" s="35" t="n">
        <v>269</v>
      </c>
    </row>
    <row r="82" customFormat="false" ht="20.25" hidden="false" customHeight="false" outlineLevel="0" collapsed="false">
      <c r="A82" s="33" t="s">
        <v>84</v>
      </c>
      <c r="B82" s="34" t="n">
        <v>87</v>
      </c>
      <c r="C82" s="34" t="n">
        <v>180</v>
      </c>
      <c r="D82" s="34" t="n">
        <v>1</v>
      </c>
      <c r="E82" s="34" t="n">
        <v>224</v>
      </c>
      <c r="F82" s="35" t="n">
        <v>44</v>
      </c>
    </row>
    <row r="83" customFormat="false" ht="20.25" hidden="false" customHeight="false" outlineLevel="0" collapsed="false">
      <c r="A83" s="38" t="s">
        <v>81</v>
      </c>
      <c r="B83" s="34" t="n">
        <v>36</v>
      </c>
      <c r="C83" s="34" t="n">
        <v>181</v>
      </c>
      <c r="D83" s="34" t="n">
        <v>0</v>
      </c>
      <c r="E83" s="34" t="n">
        <v>186</v>
      </c>
      <c r="F83" s="35" t="n">
        <v>31</v>
      </c>
    </row>
    <row r="84" customFormat="false" ht="20.25" hidden="false" customHeight="false" outlineLevel="0" collapsed="false">
      <c r="A84" s="38"/>
      <c r="B84" s="34"/>
      <c r="C84" s="34"/>
      <c r="D84" s="34"/>
      <c r="E84" s="34"/>
      <c r="F84" s="35"/>
    </row>
    <row r="85" customFormat="false" ht="20.25" hidden="false" customHeight="false" outlineLevel="0" collapsed="false">
      <c r="A85" s="32" t="s">
        <v>99</v>
      </c>
      <c r="B85" s="27" t="n">
        <f aca="false">SUM(B87:B89)</f>
        <v>858</v>
      </c>
      <c r="C85" s="27" t="n">
        <f aca="false">SUM(C87:C89)</f>
        <v>3633</v>
      </c>
      <c r="D85" s="27" t="n">
        <f aca="false">SUM(D87:D89)</f>
        <v>11</v>
      </c>
      <c r="E85" s="27" t="n">
        <f aca="false">SUM(E87:E89)</f>
        <v>3916</v>
      </c>
      <c r="F85" s="28" t="n">
        <f aca="false">SUM(F87:F89)</f>
        <v>586</v>
      </c>
    </row>
    <row r="86" customFormat="false" ht="20.25" hidden="false" customHeight="false" outlineLevel="0" collapsed="false">
      <c r="A86" s="32"/>
      <c r="B86" s="27"/>
      <c r="C86" s="27"/>
      <c r="D86" s="27"/>
      <c r="E86" s="27"/>
      <c r="F86" s="28"/>
    </row>
    <row r="87" customFormat="false" ht="20.25" hidden="false" customHeight="false" outlineLevel="0" collapsed="false">
      <c r="A87" s="33" t="s">
        <v>86</v>
      </c>
      <c r="B87" s="34" t="n">
        <v>460</v>
      </c>
      <c r="C87" s="34" t="n">
        <v>1734</v>
      </c>
      <c r="D87" s="34" t="n">
        <v>0</v>
      </c>
      <c r="E87" s="34" t="n">
        <v>1849</v>
      </c>
      <c r="F87" s="35" t="n">
        <v>345</v>
      </c>
    </row>
    <row r="88" customFormat="false" ht="20.25" hidden="false" customHeight="false" outlineLevel="0" collapsed="false">
      <c r="A88" s="33" t="s">
        <v>89</v>
      </c>
      <c r="B88" s="34" t="n">
        <v>368</v>
      </c>
      <c r="C88" s="34" t="n">
        <v>1758</v>
      </c>
      <c r="D88" s="34" t="n">
        <v>11</v>
      </c>
      <c r="E88" s="34" t="n">
        <v>1927</v>
      </c>
      <c r="F88" s="35" t="n">
        <v>210</v>
      </c>
    </row>
    <row r="89" customFormat="false" ht="20.25" hidden="false" customHeight="false" outlineLevel="0" collapsed="false">
      <c r="A89" s="33" t="s">
        <v>87</v>
      </c>
      <c r="B89" s="34" t="n">
        <v>30</v>
      </c>
      <c r="C89" s="34" t="n">
        <v>141</v>
      </c>
      <c r="D89" s="34" t="n">
        <v>0</v>
      </c>
      <c r="E89" s="34" t="n">
        <v>140</v>
      </c>
      <c r="F89" s="35" t="n">
        <v>31</v>
      </c>
    </row>
    <row r="90" customFormat="false" ht="20.25" hidden="false" customHeight="false" outlineLevel="0" collapsed="false">
      <c r="A90" s="43"/>
      <c r="B90" s="44"/>
      <c r="C90" s="44"/>
      <c r="D90" s="44"/>
      <c r="E90" s="44"/>
      <c r="F90" s="45"/>
    </row>
    <row r="91" customFormat="false" ht="20.25" hidden="false" customHeight="false" outlineLevel="0" collapsed="false">
      <c r="A91" s="2" t="s">
        <v>90</v>
      </c>
      <c r="B91" s="46"/>
      <c r="C91" s="46"/>
      <c r="D91" s="46"/>
      <c r="E91" s="46"/>
    </row>
    <row r="92" customFormat="false" ht="40.5" hidden="false" customHeight="true" outlineLevel="0" collapsed="false"/>
  </sheetData>
  <mergeCells count="2">
    <mergeCell ref="A3:F3"/>
    <mergeCell ref="A4:F4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F71" type="whole">
      <formula1>+B71+C71+D71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57" type="whole">
      <formula1>+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" min="2" style="57" width="11.42"/>
    <col collapsed="false" customWidth="true" hidden="false" outlineLevel="0" max="3" min="3" style="57" width="13.14"/>
    <col collapsed="false" customWidth="false" hidden="false" outlineLevel="0" max="6" min="4" style="57" width="11.42"/>
    <col collapsed="false" customWidth="true" hidden="false" outlineLevel="0" max="9" min="7" style="57" width="12.56"/>
    <col collapsed="false" customWidth="true" hidden="false" outlineLevel="0" max="10" min="10" style="57" width="12.7"/>
    <col collapsed="false" customWidth="false" hidden="false" outlineLevel="0" max="12" min="11" style="57" width="11.42"/>
    <col collapsed="false" customWidth="false" hidden="false" outlineLevel="0" max="13" min="13" style="56" width="11.42"/>
    <col collapsed="false" customWidth="false" hidden="false" outlineLevel="0" max="257" min="14" style="57" width="11.42"/>
  </cols>
  <sheetData>
    <row r="1" customFormat="false" ht="18.75" hidden="false" customHeight="false" outlineLevel="0" collapsed="false">
      <c r="A1" s="58" t="s">
        <v>100</v>
      </c>
      <c r="B1" s="59"/>
      <c r="C1" s="60"/>
      <c r="D1" s="61"/>
      <c r="E1" s="61"/>
      <c r="F1" s="61"/>
      <c r="G1" s="61"/>
      <c r="H1" s="60"/>
      <c r="I1" s="61"/>
      <c r="J1" s="61"/>
      <c r="K1" s="61"/>
      <c r="L1" s="61"/>
    </row>
    <row r="2" customFormat="false" ht="12.75" hidden="false" customHeight="false" outlineLevel="0" collapsed="false">
      <c r="A2" s="62"/>
      <c r="B2" s="59"/>
      <c r="C2" s="60"/>
      <c r="D2" s="61"/>
      <c r="E2" s="61"/>
      <c r="F2" s="61"/>
      <c r="G2" s="61"/>
      <c r="H2" s="60"/>
      <c r="I2" s="61"/>
      <c r="J2" s="61"/>
      <c r="K2" s="61"/>
      <c r="L2" s="61"/>
    </row>
    <row r="3" customFormat="false" ht="12.75" hidden="false" customHeight="false" outlineLevel="0" collapsed="false">
      <c r="A3" s="63" t="s">
        <v>10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4"/>
      <c r="B4" s="65"/>
      <c r="C4" s="65"/>
      <c r="D4" s="59"/>
      <c r="E4" s="59"/>
      <c r="F4" s="59"/>
      <c r="G4" s="59"/>
      <c r="H4" s="65"/>
      <c r="I4" s="59"/>
      <c r="J4" s="59"/>
      <c r="K4" s="59"/>
      <c r="L4" s="59"/>
    </row>
    <row r="5" customFormat="false" ht="12.75" hidden="false" customHeight="false" outlineLevel="0" collapsed="false">
      <c r="A5" s="66"/>
      <c r="B5" s="67"/>
      <c r="C5" s="68" t="s">
        <v>102</v>
      </c>
      <c r="D5" s="68"/>
      <c r="E5" s="68"/>
      <c r="F5" s="68"/>
      <c r="G5" s="68"/>
      <c r="H5" s="69" t="s">
        <v>103</v>
      </c>
      <c r="I5" s="69"/>
      <c r="J5" s="69"/>
      <c r="K5" s="69"/>
      <c r="L5" s="69"/>
    </row>
    <row r="6" customFormat="false" ht="69" hidden="false" customHeight="true" outlineLevel="0" collapsed="false">
      <c r="A6" s="70" t="s">
        <v>104</v>
      </c>
      <c r="B6" s="71" t="s">
        <v>105</v>
      </c>
      <c r="C6" s="72" t="s">
        <v>106</v>
      </c>
      <c r="D6" s="73" t="s">
        <v>107</v>
      </c>
      <c r="E6" s="73" t="s">
        <v>108</v>
      </c>
      <c r="F6" s="73" t="s">
        <v>109</v>
      </c>
      <c r="G6" s="73" t="s">
        <v>110</v>
      </c>
      <c r="H6" s="74" t="s">
        <v>111</v>
      </c>
      <c r="I6" s="73" t="s">
        <v>112</v>
      </c>
      <c r="J6" s="73" t="s">
        <v>113</v>
      </c>
      <c r="K6" s="73" t="s">
        <v>114</v>
      </c>
      <c r="L6" s="75" t="s">
        <v>115</v>
      </c>
    </row>
    <row r="7" customFormat="false" ht="12.75" hidden="false" customHeight="false" outlineLevel="0" collapsed="false">
      <c r="A7" s="76"/>
      <c r="B7" s="77"/>
      <c r="C7" s="77"/>
      <c r="D7" s="77"/>
      <c r="E7" s="77"/>
      <c r="F7" s="77"/>
      <c r="G7" s="77"/>
      <c r="H7" s="78"/>
      <c r="I7" s="77"/>
      <c r="J7" s="77"/>
      <c r="K7" s="77"/>
      <c r="L7" s="78"/>
    </row>
    <row r="8" s="82" customFormat="true" ht="12.75" hidden="false" customHeight="false" outlineLevel="0" collapsed="false">
      <c r="A8" s="76" t="s">
        <v>105</v>
      </c>
      <c r="B8" s="79" t="n">
        <f aca="false">SUM(B10:B66)</f>
        <v>64111</v>
      </c>
      <c r="C8" s="79" t="n">
        <f aca="false">SUM(C10:C66)</f>
        <v>59047</v>
      </c>
      <c r="D8" s="79" t="n">
        <f aca="false">SUM(D10:D66)</f>
        <v>53181</v>
      </c>
      <c r="E8" s="79" t="n">
        <f aca="false">SUM(E10:E66)</f>
        <v>1019</v>
      </c>
      <c r="F8" s="79" t="n">
        <f aca="false">SUM(F10:F66)</f>
        <v>568</v>
      </c>
      <c r="G8" s="79" t="n">
        <f aca="false">SUM(G10:G66)</f>
        <v>4279</v>
      </c>
      <c r="H8" s="80" t="n">
        <f aca="false">SUM(H10:H66)</f>
        <v>5064</v>
      </c>
      <c r="I8" s="79" t="n">
        <f aca="false">SUM(I10:I66)</f>
        <v>4772</v>
      </c>
      <c r="J8" s="79" t="n">
        <f aca="false">SUM(J10:J66)</f>
        <v>8</v>
      </c>
      <c r="K8" s="79" t="n">
        <f aca="false">SUM(K10:K66)</f>
        <v>182</v>
      </c>
      <c r="L8" s="80" t="n">
        <f aca="false">SUM(L10:L66)</f>
        <v>102</v>
      </c>
      <c r="M8" s="81"/>
    </row>
    <row r="9" s="86" customFormat="true" ht="12.75" hidden="false" customHeight="false" outlineLevel="0" collapsed="false">
      <c r="A9" s="76"/>
      <c r="B9" s="79"/>
      <c r="C9" s="83"/>
      <c r="D9" s="83"/>
      <c r="E9" s="83"/>
      <c r="F9" s="83"/>
      <c r="G9" s="83"/>
      <c r="H9" s="84"/>
      <c r="I9" s="83"/>
      <c r="J9" s="83"/>
      <c r="K9" s="83"/>
      <c r="L9" s="84"/>
      <c r="M9" s="85"/>
    </row>
    <row r="10" customFormat="false" ht="12.75" hidden="false" customHeight="false" outlineLevel="0" collapsed="false">
      <c r="A10" s="87" t="s">
        <v>19</v>
      </c>
      <c r="B10" s="88" t="n">
        <f aca="false">C10+H10</f>
        <v>10503</v>
      </c>
      <c r="C10" s="89" t="n">
        <f aca="false">SUM(D10:G10)</f>
        <v>9639</v>
      </c>
      <c r="D10" s="89" t="n">
        <v>8640</v>
      </c>
      <c r="E10" s="89" t="n">
        <v>149</v>
      </c>
      <c r="F10" s="89" t="n">
        <v>3</v>
      </c>
      <c r="G10" s="89" t="n">
        <v>847</v>
      </c>
      <c r="H10" s="90" t="n">
        <f aca="false">SUM(I10:L10)</f>
        <v>864</v>
      </c>
      <c r="I10" s="89" t="n">
        <v>835</v>
      </c>
      <c r="J10" s="89" t="n">
        <v>0</v>
      </c>
      <c r="K10" s="89" t="n">
        <v>26</v>
      </c>
      <c r="L10" s="90" t="n">
        <v>3</v>
      </c>
    </row>
    <row r="11" customFormat="false" ht="12.75" hidden="false" customHeight="false" outlineLevel="0" collapsed="false">
      <c r="A11" s="91" t="s">
        <v>26</v>
      </c>
      <c r="B11" s="88" t="n">
        <f aca="false">C11+H11</f>
        <v>9336</v>
      </c>
      <c r="C11" s="89" t="n">
        <f aca="false">SUM(D11:G11)</f>
        <v>8980</v>
      </c>
      <c r="D11" s="89" t="n">
        <v>8388</v>
      </c>
      <c r="E11" s="89" t="n">
        <v>130</v>
      </c>
      <c r="F11" s="89" t="n">
        <v>87</v>
      </c>
      <c r="G11" s="89" t="n">
        <v>375</v>
      </c>
      <c r="H11" s="90" t="n">
        <f aca="false">SUM(I11:L11)</f>
        <v>356</v>
      </c>
      <c r="I11" s="89" t="n">
        <v>318</v>
      </c>
      <c r="J11" s="89" t="n">
        <v>0</v>
      </c>
      <c r="K11" s="89" t="n">
        <v>2</v>
      </c>
      <c r="L11" s="90" t="n">
        <v>36</v>
      </c>
    </row>
    <row r="12" customFormat="false" ht="12.75" hidden="false" customHeight="false" outlineLevel="0" collapsed="false">
      <c r="A12" s="87" t="s">
        <v>29</v>
      </c>
      <c r="B12" s="88" t="n">
        <f aca="false">C12+H12</f>
        <v>2620</v>
      </c>
      <c r="C12" s="89" t="n">
        <f aca="false">SUM(D12:G12)</f>
        <v>2487</v>
      </c>
      <c r="D12" s="89" t="n">
        <v>2311</v>
      </c>
      <c r="E12" s="89" t="n">
        <v>52</v>
      </c>
      <c r="F12" s="89" t="n">
        <v>0</v>
      </c>
      <c r="G12" s="89" t="n">
        <v>124</v>
      </c>
      <c r="H12" s="90" t="n">
        <f aca="false">SUM(I12:L12)</f>
        <v>133</v>
      </c>
      <c r="I12" s="89" t="n">
        <v>133</v>
      </c>
      <c r="J12" s="89" t="n">
        <v>0</v>
      </c>
      <c r="K12" s="89" t="n">
        <v>0</v>
      </c>
      <c r="L12" s="90" t="n">
        <v>0</v>
      </c>
    </row>
    <row r="13" customFormat="false" ht="12.75" hidden="false" customHeight="false" outlineLevel="0" collapsed="false">
      <c r="A13" s="87" t="s">
        <v>28</v>
      </c>
      <c r="B13" s="88" t="n">
        <f aca="false">C13+H13</f>
        <v>2581</v>
      </c>
      <c r="C13" s="89" t="n">
        <f aca="false">SUM(D13:G13)</f>
        <v>2424</v>
      </c>
      <c r="D13" s="89" t="n">
        <v>2374</v>
      </c>
      <c r="E13" s="89" t="n">
        <v>23</v>
      </c>
      <c r="F13" s="89" t="n">
        <v>0</v>
      </c>
      <c r="G13" s="89" t="n">
        <v>27</v>
      </c>
      <c r="H13" s="90" t="n">
        <f aca="false">SUM(I13:L13)</f>
        <v>157</v>
      </c>
      <c r="I13" s="89" t="n">
        <v>157</v>
      </c>
      <c r="J13" s="89" t="n">
        <v>0</v>
      </c>
      <c r="K13" s="89" t="n">
        <v>0</v>
      </c>
      <c r="L13" s="90" t="n">
        <v>0</v>
      </c>
    </row>
    <row r="14" customFormat="false" ht="12.75" hidden="false" customHeight="false" outlineLevel="0" collapsed="false">
      <c r="A14" s="87" t="s">
        <v>20</v>
      </c>
      <c r="B14" s="88" t="n">
        <f aca="false">C14+H14</f>
        <v>3256</v>
      </c>
      <c r="C14" s="89" t="n">
        <f aca="false">SUM(D14:G14)</f>
        <v>3099</v>
      </c>
      <c r="D14" s="89" t="n">
        <v>2911</v>
      </c>
      <c r="E14" s="89" t="n">
        <v>34</v>
      </c>
      <c r="F14" s="89" t="n">
        <v>2</v>
      </c>
      <c r="G14" s="89" t="n">
        <v>152</v>
      </c>
      <c r="H14" s="90" t="n">
        <f aca="false">SUM(I14:L14)</f>
        <v>157</v>
      </c>
      <c r="I14" s="89" t="n">
        <v>157</v>
      </c>
      <c r="J14" s="89" t="n">
        <v>0</v>
      </c>
      <c r="K14" s="89" t="n">
        <v>0</v>
      </c>
      <c r="L14" s="90" t="n">
        <v>0</v>
      </c>
    </row>
    <row r="15" customFormat="false" ht="12.75" hidden="false" customHeight="false" outlineLevel="0" collapsed="false">
      <c r="A15" s="87" t="s">
        <v>116</v>
      </c>
      <c r="B15" s="88" t="n">
        <f aca="false">C15+H15</f>
        <v>53</v>
      </c>
      <c r="C15" s="89" t="n">
        <f aca="false">SUM(D15:G15)</f>
        <v>53</v>
      </c>
      <c r="D15" s="89" t="n">
        <v>45</v>
      </c>
      <c r="E15" s="89" t="n">
        <v>1</v>
      </c>
      <c r="F15" s="89" t="n">
        <v>1</v>
      </c>
      <c r="G15" s="89" t="n">
        <v>6</v>
      </c>
      <c r="H15" s="90" t="n">
        <f aca="false">SUM(I15:L15)</f>
        <v>0</v>
      </c>
      <c r="I15" s="89" t="n">
        <v>0</v>
      </c>
      <c r="J15" s="89" t="n">
        <v>0</v>
      </c>
      <c r="K15" s="89" t="n">
        <v>0</v>
      </c>
      <c r="L15" s="90" t="n">
        <v>0</v>
      </c>
    </row>
    <row r="16" customFormat="false" ht="12.75" hidden="false" customHeight="false" outlineLevel="0" collapsed="false">
      <c r="A16" s="87" t="s">
        <v>117</v>
      </c>
      <c r="B16" s="88" t="n">
        <f aca="false">C16+H16</f>
        <v>1099</v>
      </c>
      <c r="C16" s="89" t="n">
        <f aca="false">SUM(D16:G16)</f>
        <v>1099</v>
      </c>
      <c r="D16" s="89" t="n">
        <v>1025</v>
      </c>
      <c r="E16" s="89" t="n">
        <v>13</v>
      </c>
      <c r="F16" s="89" t="n">
        <v>8</v>
      </c>
      <c r="G16" s="89" t="n">
        <v>53</v>
      </c>
      <c r="H16" s="90" t="n">
        <f aca="false">SUM(I16:L16)</f>
        <v>0</v>
      </c>
      <c r="I16" s="89" t="n">
        <v>0</v>
      </c>
      <c r="J16" s="89" t="n">
        <v>0</v>
      </c>
      <c r="K16" s="89" t="n">
        <v>0</v>
      </c>
      <c r="L16" s="90" t="n">
        <v>0</v>
      </c>
    </row>
    <row r="17" customFormat="false" ht="12.75" hidden="false" customHeight="false" outlineLevel="0" collapsed="false">
      <c r="A17" s="87" t="s">
        <v>22</v>
      </c>
      <c r="B17" s="88" t="n">
        <f aca="false">C17+H17</f>
        <v>163</v>
      </c>
      <c r="C17" s="89" t="n">
        <f aca="false">SUM(D17:G17)</f>
        <v>163</v>
      </c>
      <c r="D17" s="89" t="n">
        <v>139</v>
      </c>
      <c r="E17" s="89" t="n">
        <v>5</v>
      </c>
      <c r="F17" s="89" t="n">
        <v>0</v>
      </c>
      <c r="G17" s="89" t="n">
        <v>19</v>
      </c>
      <c r="H17" s="90" t="n">
        <f aca="false">SUM(I17:L17)</f>
        <v>0</v>
      </c>
      <c r="I17" s="89" t="n">
        <v>0</v>
      </c>
      <c r="J17" s="89" t="n">
        <v>0</v>
      </c>
      <c r="K17" s="89" t="n">
        <v>0</v>
      </c>
      <c r="L17" s="90" t="n">
        <v>0</v>
      </c>
    </row>
    <row r="18" customFormat="false" ht="12.75" hidden="false" customHeight="false" outlineLevel="0" collapsed="false">
      <c r="A18" s="87" t="s">
        <v>118</v>
      </c>
      <c r="B18" s="88" t="n">
        <f aca="false">C18+H18</f>
        <v>283</v>
      </c>
      <c r="C18" s="89" t="n">
        <f aca="false">SUM(D18:G18)</f>
        <v>283</v>
      </c>
      <c r="D18" s="89" t="n">
        <v>225</v>
      </c>
      <c r="E18" s="89" t="n">
        <v>4</v>
      </c>
      <c r="F18" s="89" t="n">
        <v>6</v>
      </c>
      <c r="G18" s="89" t="n">
        <v>48</v>
      </c>
      <c r="H18" s="90" t="n">
        <f aca="false">SUM(I18:L18)</f>
        <v>0</v>
      </c>
      <c r="I18" s="89" t="n">
        <v>0</v>
      </c>
      <c r="J18" s="89" t="n">
        <v>0</v>
      </c>
      <c r="K18" s="89" t="n">
        <v>0</v>
      </c>
      <c r="L18" s="90" t="n">
        <v>0</v>
      </c>
    </row>
    <row r="19" customFormat="false" ht="12.75" hidden="false" customHeight="false" outlineLevel="0" collapsed="false">
      <c r="A19" s="87" t="s">
        <v>24</v>
      </c>
      <c r="B19" s="88" t="n">
        <f aca="false">C19+H19</f>
        <v>15</v>
      </c>
      <c r="C19" s="89" t="n">
        <f aca="false">SUM(D19:G19)</f>
        <v>15</v>
      </c>
      <c r="D19" s="89" t="n">
        <v>11</v>
      </c>
      <c r="E19" s="89" t="n">
        <v>0</v>
      </c>
      <c r="F19" s="89" t="n">
        <v>3</v>
      </c>
      <c r="G19" s="89" t="n">
        <v>1</v>
      </c>
      <c r="H19" s="90" t="n">
        <f aca="false">SUM(I19:L19)</f>
        <v>0</v>
      </c>
      <c r="I19" s="89" t="n">
        <v>0</v>
      </c>
      <c r="J19" s="89" t="n">
        <v>0</v>
      </c>
      <c r="K19" s="89" t="n">
        <v>0</v>
      </c>
      <c r="L19" s="90" t="n">
        <v>0</v>
      </c>
    </row>
    <row r="20" customFormat="false" ht="12.75" hidden="false" customHeight="false" outlineLevel="0" collapsed="false">
      <c r="A20" s="87" t="s">
        <v>83</v>
      </c>
      <c r="B20" s="88" t="n">
        <f aca="false">C20+H20</f>
        <v>1139</v>
      </c>
      <c r="C20" s="89" t="n">
        <f aca="false">SUM(D20:G20)</f>
        <v>1139</v>
      </c>
      <c r="D20" s="89" t="n">
        <v>992</v>
      </c>
      <c r="E20" s="89" t="n">
        <v>18</v>
      </c>
      <c r="F20" s="89" t="n">
        <v>8</v>
      </c>
      <c r="G20" s="89" t="n">
        <v>121</v>
      </c>
      <c r="H20" s="90" t="n">
        <f aca="false">SUM(I20:L20)</f>
        <v>0</v>
      </c>
      <c r="I20" s="89" t="n">
        <v>0</v>
      </c>
      <c r="J20" s="89" t="n">
        <v>0</v>
      </c>
      <c r="K20" s="89" t="n">
        <v>0</v>
      </c>
      <c r="L20" s="90" t="n">
        <v>0</v>
      </c>
    </row>
    <row r="21" customFormat="false" ht="12.75" hidden="false" customHeight="false" outlineLevel="0" collapsed="false">
      <c r="A21" s="87" t="s">
        <v>51</v>
      </c>
      <c r="B21" s="88" t="n">
        <f aca="false">C21+H21</f>
        <v>158</v>
      </c>
      <c r="C21" s="89" t="n">
        <f aca="false">SUM(D21:G21)</f>
        <v>158</v>
      </c>
      <c r="D21" s="89" t="n">
        <v>125</v>
      </c>
      <c r="E21" s="89" t="n">
        <v>2</v>
      </c>
      <c r="F21" s="89" t="n">
        <v>1</v>
      </c>
      <c r="G21" s="89" t="n">
        <v>30</v>
      </c>
      <c r="H21" s="90" t="n">
        <f aca="false">SUM(I21:L21)</f>
        <v>0</v>
      </c>
      <c r="I21" s="89" t="n">
        <v>0</v>
      </c>
      <c r="J21" s="89" t="n">
        <v>0</v>
      </c>
      <c r="K21" s="89" t="n">
        <v>0</v>
      </c>
      <c r="L21" s="90" t="n">
        <v>0</v>
      </c>
    </row>
    <row r="22" customFormat="false" ht="12.75" hidden="false" customHeight="false" outlineLevel="0" collapsed="false">
      <c r="A22" s="87" t="s">
        <v>32</v>
      </c>
      <c r="B22" s="88" t="n">
        <f aca="false">C22+H22</f>
        <v>4346</v>
      </c>
      <c r="C22" s="89" t="n">
        <f aca="false">SUM(D22:G22)</f>
        <v>3971</v>
      </c>
      <c r="D22" s="89" t="n">
        <v>3568</v>
      </c>
      <c r="E22" s="89" t="n">
        <v>71</v>
      </c>
      <c r="F22" s="89" t="n">
        <v>0</v>
      </c>
      <c r="G22" s="89" t="n">
        <v>332</v>
      </c>
      <c r="H22" s="90" t="n">
        <f aca="false">SUM(I22:L22)</f>
        <v>375</v>
      </c>
      <c r="I22" s="89" t="n">
        <v>375</v>
      </c>
      <c r="J22" s="89" t="n">
        <v>0</v>
      </c>
      <c r="K22" s="89" t="n">
        <v>0</v>
      </c>
      <c r="L22" s="90" t="n">
        <v>0</v>
      </c>
    </row>
    <row r="23" customFormat="false" ht="12.75" hidden="false" customHeight="false" outlineLevel="0" collapsed="false">
      <c r="A23" s="87" t="s">
        <v>43</v>
      </c>
      <c r="B23" s="88" t="n">
        <f aca="false">C23+H23</f>
        <v>2083</v>
      </c>
      <c r="C23" s="89" t="n">
        <f aca="false">SUM(D23:G23)</f>
        <v>1719</v>
      </c>
      <c r="D23" s="89" t="n">
        <v>1385</v>
      </c>
      <c r="E23" s="89" t="n">
        <v>23</v>
      </c>
      <c r="F23" s="89" t="n">
        <v>2</v>
      </c>
      <c r="G23" s="89" t="n">
        <v>309</v>
      </c>
      <c r="H23" s="90" t="n">
        <f aca="false">SUM(I23:L23)</f>
        <v>364</v>
      </c>
      <c r="I23" s="89" t="n">
        <v>337</v>
      </c>
      <c r="J23" s="89" t="n">
        <v>0</v>
      </c>
      <c r="K23" s="89" t="n">
        <v>10</v>
      </c>
      <c r="L23" s="90" t="n">
        <v>17</v>
      </c>
    </row>
    <row r="24" customFormat="false" ht="12.75" hidden="false" customHeight="false" outlineLevel="0" collapsed="false">
      <c r="A24" s="87" t="s">
        <v>37</v>
      </c>
      <c r="B24" s="88" t="n">
        <f aca="false">C24+H24</f>
        <v>1171</v>
      </c>
      <c r="C24" s="89" t="n">
        <f aca="false">SUM(D24:G24)</f>
        <v>1004</v>
      </c>
      <c r="D24" s="89" t="n">
        <v>890</v>
      </c>
      <c r="E24" s="89" t="n">
        <v>19</v>
      </c>
      <c r="F24" s="89" t="n">
        <v>2</v>
      </c>
      <c r="G24" s="89" t="n">
        <v>93</v>
      </c>
      <c r="H24" s="90" t="n">
        <f aca="false">SUM(I24:L24)</f>
        <v>167</v>
      </c>
      <c r="I24" s="89" t="n">
        <v>151</v>
      </c>
      <c r="J24" s="89" t="n">
        <v>0</v>
      </c>
      <c r="K24" s="89" t="n">
        <v>14</v>
      </c>
      <c r="L24" s="90" t="n">
        <v>2</v>
      </c>
    </row>
    <row r="25" customFormat="false" ht="12.75" hidden="false" customHeight="false" outlineLevel="0" collapsed="false">
      <c r="A25" s="87" t="s">
        <v>44</v>
      </c>
      <c r="B25" s="88" t="n">
        <f aca="false">C25+H25</f>
        <v>951</v>
      </c>
      <c r="C25" s="89" t="n">
        <f aca="false">SUM(D25:G25)</f>
        <v>893</v>
      </c>
      <c r="D25" s="89" t="n">
        <v>763</v>
      </c>
      <c r="E25" s="89" t="n">
        <v>44</v>
      </c>
      <c r="F25" s="89" t="n">
        <v>1</v>
      </c>
      <c r="G25" s="89" t="n">
        <v>85</v>
      </c>
      <c r="H25" s="90" t="n">
        <f aca="false">SUM(I25:L25)</f>
        <v>58</v>
      </c>
      <c r="I25" s="89" t="n">
        <v>54</v>
      </c>
      <c r="J25" s="89" t="n">
        <v>0</v>
      </c>
      <c r="K25" s="89" t="n">
        <v>4</v>
      </c>
      <c r="L25" s="90" t="n">
        <v>0</v>
      </c>
    </row>
    <row r="26" customFormat="false" ht="12.75" hidden="false" customHeight="false" outlineLevel="0" collapsed="false">
      <c r="A26" s="87" t="s">
        <v>45</v>
      </c>
      <c r="B26" s="88" t="n">
        <f aca="false">C26+H26</f>
        <v>235</v>
      </c>
      <c r="C26" s="89" t="n">
        <f aca="false">SUM(D26:G26)</f>
        <v>235</v>
      </c>
      <c r="D26" s="89" t="n">
        <v>199</v>
      </c>
      <c r="E26" s="89" t="n">
        <v>2</v>
      </c>
      <c r="F26" s="89" t="n">
        <v>1</v>
      </c>
      <c r="G26" s="89" t="n">
        <v>33</v>
      </c>
      <c r="H26" s="90" t="n">
        <f aca="false">SUM(I26:L26)</f>
        <v>0</v>
      </c>
      <c r="I26" s="89" t="n">
        <v>0</v>
      </c>
      <c r="J26" s="89" t="n">
        <v>0</v>
      </c>
      <c r="K26" s="89" t="n">
        <v>0</v>
      </c>
      <c r="L26" s="90" t="n">
        <v>0</v>
      </c>
    </row>
    <row r="27" customFormat="false" ht="12.75" hidden="false" customHeight="false" outlineLevel="0" collapsed="false">
      <c r="A27" s="87" t="s">
        <v>34</v>
      </c>
      <c r="B27" s="88" t="n">
        <f aca="false">C27+H27</f>
        <v>142</v>
      </c>
      <c r="C27" s="89" t="n">
        <f aca="false">SUM(D27:G27)</f>
        <v>142</v>
      </c>
      <c r="D27" s="89" t="n">
        <v>120</v>
      </c>
      <c r="E27" s="89" t="n">
        <v>7</v>
      </c>
      <c r="F27" s="89" t="n">
        <v>1</v>
      </c>
      <c r="G27" s="89" t="n">
        <v>14</v>
      </c>
      <c r="H27" s="90" t="n">
        <f aca="false">SUM(I27:L27)</f>
        <v>0</v>
      </c>
      <c r="I27" s="89" t="n">
        <v>0</v>
      </c>
      <c r="J27" s="89" t="n">
        <v>0</v>
      </c>
      <c r="K27" s="89" t="n">
        <v>0</v>
      </c>
      <c r="L27" s="90" t="n">
        <v>0</v>
      </c>
    </row>
    <row r="28" customFormat="false" ht="12.75" hidden="false" customHeight="false" outlineLevel="0" collapsed="false">
      <c r="A28" s="87" t="s">
        <v>35</v>
      </c>
      <c r="B28" s="88" t="n">
        <f aca="false">C28+H28</f>
        <v>470</v>
      </c>
      <c r="C28" s="89" t="n">
        <f aca="false">SUM(D28:G28)</f>
        <v>446</v>
      </c>
      <c r="D28" s="89" t="n">
        <v>372</v>
      </c>
      <c r="E28" s="89" t="n">
        <v>10</v>
      </c>
      <c r="F28" s="89" t="n">
        <v>36</v>
      </c>
      <c r="G28" s="89" t="n">
        <v>28</v>
      </c>
      <c r="H28" s="90" t="n">
        <f aca="false">SUM(I28:L28)</f>
        <v>24</v>
      </c>
      <c r="I28" s="89" t="n">
        <v>24</v>
      </c>
      <c r="J28" s="89" t="n">
        <v>0</v>
      </c>
      <c r="K28" s="89" t="n">
        <v>0</v>
      </c>
      <c r="L28" s="90" t="n">
        <v>0</v>
      </c>
    </row>
    <row r="29" customFormat="false" ht="12.75" hidden="false" customHeight="false" outlineLevel="0" collapsed="false">
      <c r="A29" s="87" t="s">
        <v>33</v>
      </c>
      <c r="B29" s="88" t="n">
        <f aca="false">C29+H29</f>
        <v>410</v>
      </c>
      <c r="C29" s="89" t="n">
        <f aca="false">SUM(D29:G29)</f>
        <v>410</v>
      </c>
      <c r="D29" s="89" t="n">
        <v>319</v>
      </c>
      <c r="E29" s="89" t="n">
        <v>9</v>
      </c>
      <c r="F29" s="89" t="n">
        <v>3</v>
      </c>
      <c r="G29" s="89" t="n">
        <v>79</v>
      </c>
      <c r="H29" s="90" t="n">
        <f aca="false">SUM(I29:L29)</f>
        <v>0</v>
      </c>
      <c r="I29" s="89" t="n">
        <v>0</v>
      </c>
      <c r="J29" s="89" t="n">
        <v>0</v>
      </c>
      <c r="K29" s="89" t="n">
        <v>0</v>
      </c>
      <c r="L29" s="90" t="n">
        <v>0</v>
      </c>
    </row>
    <row r="30" customFormat="false" ht="12.75" hidden="false" customHeight="false" outlineLevel="0" collapsed="false">
      <c r="A30" s="87" t="s">
        <v>38</v>
      </c>
      <c r="B30" s="88" t="n">
        <f aca="false">C30+H30</f>
        <v>93</v>
      </c>
      <c r="C30" s="89" t="n">
        <f aca="false">SUM(D30:G30)</f>
        <v>76</v>
      </c>
      <c r="D30" s="89" t="n">
        <v>66</v>
      </c>
      <c r="E30" s="89" t="n">
        <v>2</v>
      </c>
      <c r="F30" s="89" t="n">
        <v>0</v>
      </c>
      <c r="G30" s="89" t="n">
        <v>8</v>
      </c>
      <c r="H30" s="90" t="n">
        <f aca="false">SUM(I30:L30)</f>
        <v>17</v>
      </c>
      <c r="I30" s="89" t="n">
        <v>10</v>
      </c>
      <c r="J30" s="89" t="n">
        <v>7</v>
      </c>
      <c r="K30" s="89" t="n">
        <v>0</v>
      </c>
      <c r="L30" s="90" t="n">
        <v>0</v>
      </c>
    </row>
    <row r="31" customFormat="false" ht="12.75" hidden="false" customHeight="false" outlineLevel="0" collapsed="false">
      <c r="A31" s="87" t="s">
        <v>39</v>
      </c>
      <c r="B31" s="88" t="n">
        <f aca="false">C31+H31</f>
        <v>69</v>
      </c>
      <c r="C31" s="89" t="n">
        <f aca="false">SUM(D31:G31)</f>
        <v>69</v>
      </c>
      <c r="D31" s="89" t="n">
        <v>34</v>
      </c>
      <c r="E31" s="89" t="n">
        <v>0</v>
      </c>
      <c r="F31" s="89" t="n">
        <v>31</v>
      </c>
      <c r="G31" s="89" t="n">
        <v>4</v>
      </c>
      <c r="H31" s="90" t="n">
        <f aca="false">SUM(I31:L31)</f>
        <v>0</v>
      </c>
      <c r="I31" s="89" t="n">
        <v>0</v>
      </c>
      <c r="J31" s="89" t="n">
        <v>0</v>
      </c>
      <c r="K31" s="89" t="n">
        <v>0</v>
      </c>
      <c r="L31" s="90" t="n">
        <v>0</v>
      </c>
    </row>
    <row r="32" customFormat="false" ht="12.75" hidden="false" customHeight="false" outlineLevel="0" collapsed="false">
      <c r="A32" s="87" t="s">
        <v>40</v>
      </c>
      <c r="B32" s="88" t="n">
        <f aca="false">C32+H32</f>
        <v>67</v>
      </c>
      <c r="C32" s="89" t="n">
        <f aca="false">SUM(D32:G32)</f>
        <v>58</v>
      </c>
      <c r="D32" s="89" t="n">
        <v>42</v>
      </c>
      <c r="E32" s="89" t="n">
        <v>0</v>
      </c>
      <c r="F32" s="89" t="n">
        <v>0</v>
      </c>
      <c r="G32" s="89" t="n">
        <v>16</v>
      </c>
      <c r="H32" s="90" t="n">
        <f aca="false">SUM(I32:L32)</f>
        <v>9</v>
      </c>
      <c r="I32" s="89" t="n">
        <v>4</v>
      </c>
      <c r="J32" s="89" t="n">
        <v>0</v>
      </c>
      <c r="K32" s="89" t="n">
        <v>3</v>
      </c>
      <c r="L32" s="90" t="n">
        <v>2</v>
      </c>
    </row>
    <row r="33" customFormat="false" ht="12.75" hidden="false" customHeight="false" outlineLevel="0" collapsed="false">
      <c r="A33" s="87" t="s">
        <v>41</v>
      </c>
      <c r="B33" s="88" t="n">
        <f aca="false">C33+H33</f>
        <v>296</v>
      </c>
      <c r="C33" s="89" t="n">
        <f aca="false">SUM(D33:G33)</f>
        <v>205</v>
      </c>
      <c r="D33" s="89" t="n">
        <v>169</v>
      </c>
      <c r="E33" s="89" t="n">
        <v>4</v>
      </c>
      <c r="F33" s="89" t="n">
        <v>2</v>
      </c>
      <c r="G33" s="89" t="n">
        <v>30</v>
      </c>
      <c r="H33" s="90" t="n">
        <f aca="false">SUM(I33:L33)</f>
        <v>91</v>
      </c>
      <c r="I33" s="89" t="n">
        <v>91</v>
      </c>
      <c r="J33" s="89" t="n">
        <v>0</v>
      </c>
      <c r="K33" s="89" t="n">
        <v>0</v>
      </c>
      <c r="L33" s="90" t="n">
        <v>0</v>
      </c>
    </row>
    <row r="34" customFormat="false" ht="12.75" hidden="false" customHeight="false" outlineLevel="0" collapsed="false">
      <c r="A34" s="87" t="s">
        <v>47</v>
      </c>
      <c r="B34" s="88" t="n">
        <f aca="false">C34+H34</f>
        <v>3819</v>
      </c>
      <c r="C34" s="89" t="n">
        <f aca="false">SUM(D34:G34)</f>
        <v>3579</v>
      </c>
      <c r="D34" s="89" t="n">
        <v>3496</v>
      </c>
      <c r="E34" s="89" t="n">
        <v>16</v>
      </c>
      <c r="F34" s="89" t="n">
        <v>0</v>
      </c>
      <c r="G34" s="89" t="n">
        <v>67</v>
      </c>
      <c r="H34" s="90" t="n">
        <f aca="false">SUM(I34:L34)</f>
        <v>240</v>
      </c>
      <c r="I34" s="89" t="n">
        <v>221</v>
      </c>
      <c r="J34" s="89" t="n">
        <v>0</v>
      </c>
      <c r="K34" s="89" t="n">
        <v>19</v>
      </c>
      <c r="L34" s="90" t="n">
        <v>0</v>
      </c>
    </row>
    <row r="35" customFormat="false" ht="12.75" hidden="false" customHeight="false" outlineLevel="0" collapsed="false">
      <c r="A35" s="87" t="s">
        <v>48</v>
      </c>
      <c r="B35" s="88" t="n">
        <f aca="false">C35+H35</f>
        <v>63</v>
      </c>
      <c r="C35" s="89" t="n">
        <f aca="false">SUM(D35:G35)</f>
        <v>62</v>
      </c>
      <c r="D35" s="89" t="n">
        <v>52</v>
      </c>
      <c r="E35" s="89" t="n">
        <v>3</v>
      </c>
      <c r="F35" s="89" t="n">
        <v>1</v>
      </c>
      <c r="G35" s="89" t="n">
        <v>6</v>
      </c>
      <c r="H35" s="90" t="n">
        <f aca="false">SUM(I35:L35)</f>
        <v>1</v>
      </c>
      <c r="I35" s="89" t="n">
        <v>1</v>
      </c>
      <c r="J35" s="89" t="n">
        <v>0</v>
      </c>
      <c r="K35" s="89" t="n">
        <v>0</v>
      </c>
      <c r="L35" s="90" t="n">
        <v>0</v>
      </c>
    </row>
    <row r="36" customFormat="false" ht="12.75" hidden="false" customHeight="false" outlineLevel="0" collapsed="false">
      <c r="A36" s="87" t="s">
        <v>119</v>
      </c>
      <c r="B36" s="88" t="n">
        <f aca="false">C36+H36</f>
        <v>609</v>
      </c>
      <c r="C36" s="89" t="n">
        <f aca="false">SUM(D36:G36)</f>
        <v>541</v>
      </c>
      <c r="D36" s="89" t="n">
        <v>442</v>
      </c>
      <c r="E36" s="89" t="n">
        <v>13</v>
      </c>
      <c r="F36" s="89" t="n">
        <v>0</v>
      </c>
      <c r="G36" s="89" t="n">
        <v>86</v>
      </c>
      <c r="H36" s="90" t="n">
        <f aca="false">SUM(I36:L36)</f>
        <v>68</v>
      </c>
      <c r="I36" s="89" t="n">
        <v>67</v>
      </c>
      <c r="J36" s="89" t="n">
        <v>1</v>
      </c>
      <c r="K36" s="89" t="n">
        <v>0</v>
      </c>
      <c r="L36" s="90" t="n">
        <v>0</v>
      </c>
    </row>
    <row r="37" customFormat="false" ht="12.75" hidden="false" customHeight="false" outlineLevel="0" collapsed="false">
      <c r="A37" s="87" t="s">
        <v>50</v>
      </c>
      <c r="B37" s="88" t="n">
        <f aca="false">C37+H37</f>
        <v>77</v>
      </c>
      <c r="C37" s="89" t="n">
        <f aca="false">SUM(D37:G37)</f>
        <v>70</v>
      </c>
      <c r="D37" s="89" t="n">
        <v>47</v>
      </c>
      <c r="E37" s="89" t="n">
        <v>5</v>
      </c>
      <c r="F37" s="89" t="n">
        <v>0</v>
      </c>
      <c r="G37" s="89" t="n">
        <v>18</v>
      </c>
      <c r="H37" s="90" t="n">
        <f aca="false">SUM(I37:L37)</f>
        <v>7</v>
      </c>
      <c r="I37" s="89" t="n">
        <v>7</v>
      </c>
      <c r="J37" s="89" t="n">
        <v>0</v>
      </c>
      <c r="K37" s="89" t="n">
        <v>0</v>
      </c>
      <c r="L37" s="90" t="n">
        <v>0</v>
      </c>
    </row>
    <row r="38" customFormat="false" ht="12.75" hidden="false" customHeight="false" outlineLevel="0" collapsed="false">
      <c r="A38" s="87" t="s">
        <v>53</v>
      </c>
      <c r="B38" s="88" t="n">
        <f aca="false">C38+H38</f>
        <v>5974</v>
      </c>
      <c r="C38" s="89" t="n">
        <f aca="false">SUM(D38:G38)</f>
        <v>5456</v>
      </c>
      <c r="D38" s="89" t="n">
        <v>5215</v>
      </c>
      <c r="E38" s="89" t="n">
        <v>95</v>
      </c>
      <c r="F38" s="89" t="n">
        <v>58</v>
      </c>
      <c r="G38" s="89" t="n">
        <v>88</v>
      </c>
      <c r="H38" s="90" t="n">
        <f aca="false">SUM(I38:L38)</f>
        <v>518</v>
      </c>
      <c r="I38" s="89" t="n">
        <v>476</v>
      </c>
      <c r="J38" s="89" t="n">
        <v>0</v>
      </c>
      <c r="K38" s="89" t="n">
        <v>12</v>
      </c>
      <c r="L38" s="90" t="n">
        <v>30</v>
      </c>
    </row>
    <row r="39" customFormat="false" ht="12.75" hidden="false" customHeight="false" outlineLevel="0" collapsed="false">
      <c r="A39" s="87" t="s">
        <v>54</v>
      </c>
      <c r="B39" s="88" t="n">
        <f aca="false">C39+H39</f>
        <v>642</v>
      </c>
      <c r="C39" s="89" t="n">
        <f aca="false">SUM(D39:G39)</f>
        <v>607</v>
      </c>
      <c r="D39" s="89" t="n">
        <v>571</v>
      </c>
      <c r="E39" s="89" t="n">
        <v>15</v>
      </c>
      <c r="F39" s="89" t="n">
        <v>4</v>
      </c>
      <c r="G39" s="89" t="n">
        <v>17</v>
      </c>
      <c r="H39" s="90" t="n">
        <f aca="false">SUM(I39:L39)</f>
        <v>35</v>
      </c>
      <c r="I39" s="89" t="n">
        <v>23</v>
      </c>
      <c r="J39" s="89" t="n">
        <v>0</v>
      </c>
      <c r="K39" s="89" t="n">
        <v>12</v>
      </c>
      <c r="L39" s="90" t="n">
        <v>0</v>
      </c>
    </row>
    <row r="40" customFormat="false" ht="12.75" hidden="false" customHeight="false" outlineLevel="0" collapsed="false">
      <c r="A40" s="91" t="s">
        <v>55</v>
      </c>
      <c r="B40" s="88" t="n">
        <f aca="false">C40+H40</f>
        <v>295</v>
      </c>
      <c r="C40" s="89" t="n">
        <f aca="false">SUM(D40:G40)</f>
        <v>293</v>
      </c>
      <c r="D40" s="89" t="n">
        <v>266</v>
      </c>
      <c r="E40" s="89" t="n">
        <v>15</v>
      </c>
      <c r="F40" s="89" t="n">
        <v>6</v>
      </c>
      <c r="G40" s="89" t="n">
        <v>6</v>
      </c>
      <c r="H40" s="90" t="n">
        <f aca="false">SUM(I40:L40)</f>
        <v>2</v>
      </c>
      <c r="I40" s="89" t="n">
        <v>2</v>
      </c>
      <c r="J40" s="89" t="n">
        <v>0</v>
      </c>
      <c r="K40" s="89" t="n">
        <v>0</v>
      </c>
      <c r="L40" s="90" t="n">
        <v>0</v>
      </c>
    </row>
    <row r="41" customFormat="false" ht="12.75" hidden="false" customHeight="false" outlineLevel="0" collapsed="false">
      <c r="A41" s="87" t="s">
        <v>56</v>
      </c>
      <c r="B41" s="88" t="n">
        <f aca="false">C41+H41</f>
        <v>128</v>
      </c>
      <c r="C41" s="89" t="n">
        <f aca="false">SUM(D41:G41)</f>
        <v>128</v>
      </c>
      <c r="D41" s="89" t="n">
        <v>122</v>
      </c>
      <c r="E41" s="89" t="n">
        <v>3</v>
      </c>
      <c r="F41" s="89" t="n">
        <v>0</v>
      </c>
      <c r="G41" s="89" t="n">
        <v>3</v>
      </c>
      <c r="H41" s="90" t="n">
        <f aca="false">SUM(I41:L41)</f>
        <v>0</v>
      </c>
      <c r="I41" s="89" t="n">
        <v>0</v>
      </c>
      <c r="J41" s="89" t="n">
        <v>0</v>
      </c>
      <c r="K41" s="89" t="n">
        <v>0</v>
      </c>
      <c r="L41" s="90" t="n">
        <v>0</v>
      </c>
    </row>
    <row r="42" customFormat="false" ht="12.75" hidden="false" customHeight="false" outlineLevel="0" collapsed="false">
      <c r="A42" s="87" t="s">
        <v>57</v>
      </c>
      <c r="B42" s="88" t="n">
        <f aca="false">C42+H42</f>
        <v>554</v>
      </c>
      <c r="C42" s="89" t="n">
        <f aca="false">SUM(D42:G42)</f>
        <v>445</v>
      </c>
      <c r="D42" s="89" t="n">
        <v>304</v>
      </c>
      <c r="E42" s="89" t="n">
        <v>29</v>
      </c>
      <c r="F42" s="89" t="n">
        <v>19</v>
      </c>
      <c r="G42" s="89" t="n">
        <v>93</v>
      </c>
      <c r="H42" s="90" t="n">
        <f aca="false">SUM(I42:L42)</f>
        <v>109</v>
      </c>
      <c r="I42" s="89" t="n">
        <v>101</v>
      </c>
      <c r="J42" s="89" t="n">
        <v>0</v>
      </c>
      <c r="K42" s="89" t="n">
        <v>0</v>
      </c>
      <c r="L42" s="90" t="n">
        <v>8</v>
      </c>
    </row>
    <row r="43" customFormat="false" ht="12.75" hidden="false" customHeight="false" outlineLevel="0" collapsed="false">
      <c r="A43" s="87" t="s">
        <v>120</v>
      </c>
      <c r="B43" s="88" t="n">
        <f aca="false">C43+H43</f>
        <v>764</v>
      </c>
      <c r="C43" s="89" t="n">
        <f aca="false">SUM(D43:G43)</f>
        <v>696</v>
      </c>
      <c r="D43" s="89" t="n">
        <v>640</v>
      </c>
      <c r="E43" s="89" t="n">
        <v>17</v>
      </c>
      <c r="F43" s="89" t="n">
        <v>8</v>
      </c>
      <c r="G43" s="89" t="n">
        <v>31</v>
      </c>
      <c r="H43" s="90" t="n">
        <f aca="false">SUM(I43:L43)</f>
        <v>68</v>
      </c>
      <c r="I43" s="89" t="n">
        <v>54</v>
      </c>
      <c r="J43" s="89" t="n">
        <v>0</v>
      </c>
      <c r="K43" s="89" t="n">
        <v>14</v>
      </c>
      <c r="L43" s="90" t="n">
        <v>0</v>
      </c>
    </row>
    <row r="44" customFormat="false" ht="12.75" hidden="false" customHeight="false" outlineLevel="0" collapsed="false">
      <c r="A44" s="87" t="s">
        <v>60</v>
      </c>
      <c r="B44" s="88" t="n">
        <f aca="false">C44+H44</f>
        <v>175</v>
      </c>
      <c r="C44" s="89" t="n">
        <f aca="false">SUM(D44:G44)</f>
        <v>105</v>
      </c>
      <c r="D44" s="89" t="n">
        <v>83</v>
      </c>
      <c r="E44" s="89" t="n">
        <v>5</v>
      </c>
      <c r="F44" s="89" t="n">
        <v>0</v>
      </c>
      <c r="G44" s="89" t="n">
        <v>17</v>
      </c>
      <c r="H44" s="90" t="n">
        <f aca="false">SUM(I44:L44)</f>
        <v>70</v>
      </c>
      <c r="I44" s="89" t="n">
        <v>70</v>
      </c>
      <c r="J44" s="89" t="n">
        <v>0</v>
      </c>
      <c r="K44" s="89" t="n">
        <v>0</v>
      </c>
      <c r="L44" s="90" t="n">
        <v>0</v>
      </c>
    </row>
    <row r="45" customFormat="false" ht="12.75" hidden="false" customHeight="false" outlineLevel="0" collapsed="false">
      <c r="A45" s="87" t="s">
        <v>61</v>
      </c>
      <c r="B45" s="88" t="n">
        <f aca="false">C45+H45</f>
        <v>92</v>
      </c>
      <c r="C45" s="89" t="n">
        <f aca="false">SUM(D45:G45)</f>
        <v>80</v>
      </c>
      <c r="D45" s="89" t="n">
        <v>68</v>
      </c>
      <c r="E45" s="89" t="n">
        <v>1</v>
      </c>
      <c r="F45" s="89" t="n">
        <v>1</v>
      </c>
      <c r="G45" s="89" t="n">
        <v>10</v>
      </c>
      <c r="H45" s="90" t="n">
        <f aca="false">SUM(I45:L45)</f>
        <v>12</v>
      </c>
      <c r="I45" s="89" t="n">
        <v>12</v>
      </c>
      <c r="J45" s="89" t="n">
        <v>0</v>
      </c>
      <c r="K45" s="89" t="n">
        <v>0</v>
      </c>
      <c r="L45" s="90" t="n">
        <v>0</v>
      </c>
    </row>
    <row r="46" customFormat="false" ht="12.75" hidden="false" customHeight="false" outlineLevel="0" collapsed="false">
      <c r="A46" s="91" t="s">
        <v>62</v>
      </c>
      <c r="B46" s="88" t="n">
        <f aca="false">C46+H46</f>
        <v>224</v>
      </c>
      <c r="C46" s="89" t="n">
        <f aca="false">SUM(D46:G46)</f>
        <v>224</v>
      </c>
      <c r="D46" s="89" t="n">
        <v>196</v>
      </c>
      <c r="E46" s="89" t="n">
        <v>2</v>
      </c>
      <c r="F46" s="89" t="n">
        <v>5</v>
      </c>
      <c r="G46" s="89" t="n">
        <v>21</v>
      </c>
      <c r="H46" s="90" t="n">
        <f aca="false">SUM(I46:L46)</f>
        <v>0</v>
      </c>
      <c r="I46" s="89" t="n">
        <v>0</v>
      </c>
      <c r="J46" s="89" t="n">
        <v>0</v>
      </c>
      <c r="K46" s="89" t="n">
        <v>0</v>
      </c>
      <c r="L46" s="90" t="n">
        <v>0</v>
      </c>
    </row>
    <row r="47" s="86" customFormat="true" ht="12.75" hidden="false" customHeight="false" outlineLevel="0" collapsed="false">
      <c r="A47" s="91" t="s">
        <v>121</v>
      </c>
      <c r="B47" s="88" t="n">
        <f aca="false">C47+H47</f>
        <v>89</v>
      </c>
      <c r="C47" s="89" t="n">
        <f aca="false">SUM(D47:G47)</f>
        <v>85</v>
      </c>
      <c r="D47" s="89" t="n">
        <v>70</v>
      </c>
      <c r="E47" s="89" t="n">
        <v>0</v>
      </c>
      <c r="F47" s="89" t="n">
        <v>0</v>
      </c>
      <c r="G47" s="89" t="n">
        <v>15</v>
      </c>
      <c r="H47" s="90" t="n">
        <f aca="false">SUM(I47:L47)</f>
        <v>4</v>
      </c>
      <c r="I47" s="89" t="n">
        <v>3</v>
      </c>
      <c r="J47" s="89" t="n">
        <v>0</v>
      </c>
      <c r="K47" s="89" t="n">
        <v>1</v>
      </c>
      <c r="L47" s="90" t="n">
        <v>0</v>
      </c>
      <c r="M47" s="85"/>
    </row>
    <row r="48" customFormat="false" ht="12.75" hidden="false" customHeight="false" outlineLevel="0" collapsed="false">
      <c r="A48" s="87" t="s">
        <v>64</v>
      </c>
      <c r="B48" s="88" t="n">
        <f aca="false">C48+H48</f>
        <v>234</v>
      </c>
      <c r="C48" s="89" t="n">
        <f aca="false">SUM(D48:G48)</f>
        <v>227</v>
      </c>
      <c r="D48" s="89" t="n">
        <v>153</v>
      </c>
      <c r="E48" s="89" t="n">
        <v>1</v>
      </c>
      <c r="F48" s="89" t="n">
        <v>16</v>
      </c>
      <c r="G48" s="89" t="n">
        <v>57</v>
      </c>
      <c r="H48" s="90" t="n">
        <f aca="false">SUM(I48:L48)</f>
        <v>7</v>
      </c>
      <c r="I48" s="89" t="n">
        <v>6</v>
      </c>
      <c r="J48" s="89" t="n">
        <v>0</v>
      </c>
      <c r="K48" s="89" t="n">
        <v>1</v>
      </c>
      <c r="L48" s="90" t="n">
        <v>0</v>
      </c>
    </row>
    <row r="49" customFormat="false" ht="12.75" hidden="false" customHeight="false" outlineLevel="0" collapsed="false">
      <c r="A49" s="92" t="s">
        <v>66</v>
      </c>
      <c r="B49" s="88" t="n">
        <f aca="false">C49+H49</f>
        <v>414</v>
      </c>
      <c r="C49" s="89" t="n">
        <f aca="false">SUM(D49:G49)</f>
        <v>380</v>
      </c>
      <c r="D49" s="89" t="n">
        <v>313</v>
      </c>
      <c r="E49" s="89" t="n">
        <v>3</v>
      </c>
      <c r="F49" s="89" t="n">
        <v>53</v>
      </c>
      <c r="G49" s="89" t="n">
        <v>11</v>
      </c>
      <c r="H49" s="90" t="n">
        <f aca="false">SUM(I49:L49)</f>
        <v>34</v>
      </c>
      <c r="I49" s="89" t="n">
        <v>34</v>
      </c>
      <c r="J49" s="89" t="n">
        <v>0</v>
      </c>
      <c r="K49" s="89" t="n">
        <v>0</v>
      </c>
      <c r="L49" s="90" t="n">
        <v>0</v>
      </c>
    </row>
    <row r="50" customFormat="false" ht="12.75" hidden="false" customHeight="false" outlineLevel="0" collapsed="false">
      <c r="A50" s="87" t="s">
        <v>68</v>
      </c>
      <c r="B50" s="88" t="n">
        <f aca="false">C50+H50</f>
        <v>54</v>
      </c>
      <c r="C50" s="89" t="n">
        <f aca="false">SUM(D50:G50)</f>
        <v>50</v>
      </c>
      <c r="D50" s="89" t="n">
        <v>22</v>
      </c>
      <c r="E50" s="89" t="n">
        <v>3</v>
      </c>
      <c r="F50" s="89" t="n">
        <v>13</v>
      </c>
      <c r="G50" s="89" t="n">
        <v>12</v>
      </c>
      <c r="H50" s="90" t="n">
        <f aca="false">SUM(I50:L50)</f>
        <v>4</v>
      </c>
      <c r="I50" s="89" t="n">
        <v>4</v>
      </c>
      <c r="J50" s="89" t="n">
        <v>0</v>
      </c>
      <c r="K50" s="89" t="n">
        <v>0</v>
      </c>
      <c r="L50" s="90" t="n">
        <v>0</v>
      </c>
    </row>
    <row r="51" customFormat="false" ht="12.75" hidden="false" customHeight="false" outlineLevel="0" collapsed="false">
      <c r="A51" s="87" t="s">
        <v>122</v>
      </c>
      <c r="B51" s="88" t="n">
        <f aca="false">C51+H51</f>
        <v>564</v>
      </c>
      <c r="C51" s="89" t="n">
        <f aca="false">SUM(D51:G51)</f>
        <v>472</v>
      </c>
      <c r="D51" s="89" t="n">
        <v>389</v>
      </c>
      <c r="E51" s="89" t="n">
        <v>23</v>
      </c>
      <c r="F51" s="89" t="n">
        <v>12</v>
      </c>
      <c r="G51" s="89" t="n">
        <v>48</v>
      </c>
      <c r="H51" s="90" t="n">
        <f aca="false">SUM(I51:L51)</f>
        <v>92</v>
      </c>
      <c r="I51" s="89" t="n">
        <v>92</v>
      </c>
      <c r="J51" s="89" t="n">
        <v>0</v>
      </c>
      <c r="K51" s="89" t="n">
        <v>0</v>
      </c>
      <c r="L51" s="90" t="n">
        <v>0</v>
      </c>
    </row>
    <row r="52" customFormat="false" ht="12.75" hidden="false" customHeight="false" outlineLevel="0" collapsed="false">
      <c r="A52" s="87" t="s">
        <v>69</v>
      </c>
      <c r="B52" s="88" t="n">
        <f aca="false">C52+H52</f>
        <v>295</v>
      </c>
      <c r="C52" s="89" t="n">
        <f aca="false">SUM(D52:G52)</f>
        <v>258</v>
      </c>
      <c r="D52" s="89" t="n">
        <v>207</v>
      </c>
      <c r="E52" s="89" t="n">
        <v>6</v>
      </c>
      <c r="F52" s="89" t="n">
        <v>24</v>
      </c>
      <c r="G52" s="89" t="n">
        <v>21</v>
      </c>
      <c r="H52" s="90" t="n">
        <f aca="false">SUM(I52:L52)</f>
        <v>37</v>
      </c>
      <c r="I52" s="89" t="n">
        <v>35</v>
      </c>
      <c r="J52" s="89" t="n">
        <v>0</v>
      </c>
      <c r="K52" s="89" t="n">
        <v>2</v>
      </c>
      <c r="L52" s="90" t="n">
        <v>0</v>
      </c>
    </row>
    <row r="53" customFormat="false" ht="12.75" hidden="false" customHeight="false" outlineLevel="0" collapsed="false">
      <c r="A53" s="87" t="s">
        <v>70</v>
      </c>
      <c r="B53" s="88" t="n">
        <f aca="false">C53+H53</f>
        <v>41</v>
      </c>
      <c r="C53" s="89" t="n">
        <f aca="false">SUM(D53:G53)</f>
        <v>31</v>
      </c>
      <c r="D53" s="89" t="n">
        <v>13</v>
      </c>
      <c r="E53" s="89" t="n">
        <v>1</v>
      </c>
      <c r="F53" s="89" t="n">
        <v>3</v>
      </c>
      <c r="G53" s="89" t="n">
        <v>14</v>
      </c>
      <c r="H53" s="90" t="n">
        <f aca="false">SUM(I53:L53)</f>
        <v>10</v>
      </c>
      <c r="I53" s="89" t="n">
        <v>7</v>
      </c>
      <c r="J53" s="89" t="n">
        <v>0</v>
      </c>
      <c r="K53" s="89" t="n">
        <v>3</v>
      </c>
      <c r="L53" s="90" t="n">
        <v>0</v>
      </c>
    </row>
    <row r="54" customFormat="false" ht="12.75" hidden="false" customHeight="false" outlineLevel="0" collapsed="false">
      <c r="A54" s="87" t="s">
        <v>73</v>
      </c>
      <c r="B54" s="88" t="n">
        <f aca="false">C54+H54</f>
        <v>1821</v>
      </c>
      <c r="C54" s="89" t="n">
        <f aca="false">SUM(D54:G54)</f>
        <v>1436</v>
      </c>
      <c r="D54" s="89" t="n">
        <v>1312</v>
      </c>
      <c r="E54" s="89" t="n">
        <v>22</v>
      </c>
      <c r="F54" s="89" t="n">
        <v>2</v>
      </c>
      <c r="G54" s="89" t="n">
        <v>100</v>
      </c>
      <c r="H54" s="90" t="n">
        <f aca="false">SUM(I54:L54)</f>
        <v>385</v>
      </c>
      <c r="I54" s="89" t="n">
        <v>363</v>
      </c>
      <c r="J54" s="89" t="n">
        <v>0</v>
      </c>
      <c r="K54" s="89" t="n">
        <v>22</v>
      </c>
      <c r="L54" s="90" t="n">
        <v>0</v>
      </c>
    </row>
    <row r="55" customFormat="false" ht="12.75" hidden="false" customHeight="false" outlineLevel="0" collapsed="false">
      <c r="A55" s="87" t="s">
        <v>74</v>
      </c>
      <c r="B55" s="88" t="n">
        <f aca="false">C55+H55</f>
        <v>392</v>
      </c>
      <c r="C55" s="89" t="n">
        <f aca="false">SUM(D55:G55)</f>
        <v>379</v>
      </c>
      <c r="D55" s="89" t="n">
        <v>279</v>
      </c>
      <c r="E55" s="89" t="n">
        <v>26</v>
      </c>
      <c r="F55" s="89" t="n">
        <v>5</v>
      </c>
      <c r="G55" s="89" t="n">
        <v>69</v>
      </c>
      <c r="H55" s="90" t="n">
        <f aca="false">SUM(I55:L55)</f>
        <v>13</v>
      </c>
      <c r="I55" s="89" t="n">
        <v>13</v>
      </c>
      <c r="J55" s="89" t="n">
        <v>0</v>
      </c>
      <c r="K55" s="89" t="n">
        <v>0</v>
      </c>
      <c r="L55" s="90" t="n">
        <v>0</v>
      </c>
    </row>
    <row r="56" customFormat="false" ht="12.75" hidden="false" customHeight="false" outlineLevel="0" collapsed="false">
      <c r="A56" s="87" t="s">
        <v>71</v>
      </c>
      <c r="B56" s="88" t="n">
        <f aca="false">C56+H56</f>
        <v>60</v>
      </c>
      <c r="C56" s="89" t="n">
        <f aca="false">SUM(D56:G56)</f>
        <v>57</v>
      </c>
      <c r="D56" s="89" t="n">
        <v>23</v>
      </c>
      <c r="E56" s="89" t="n">
        <v>2</v>
      </c>
      <c r="F56" s="89" t="n">
        <v>17</v>
      </c>
      <c r="G56" s="89" t="n">
        <v>15</v>
      </c>
      <c r="H56" s="90" t="n">
        <f aca="false">SUM(I56:L56)</f>
        <v>3</v>
      </c>
      <c r="I56" s="89" t="n">
        <v>3</v>
      </c>
      <c r="J56" s="89" t="n">
        <v>0</v>
      </c>
      <c r="K56" s="89" t="n">
        <v>0</v>
      </c>
      <c r="L56" s="90" t="n">
        <v>0</v>
      </c>
    </row>
    <row r="57" customFormat="false" ht="12.75" hidden="false" customHeight="false" outlineLevel="0" collapsed="false">
      <c r="A57" s="87" t="s">
        <v>75</v>
      </c>
      <c r="B57" s="88" t="n">
        <f aca="false">C57+H57</f>
        <v>82</v>
      </c>
      <c r="C57" s="89" t="n">
        <f aca="false">SUM(D57:G57)</f>
        <v>75</v>
      </c>
      <c r="D57" s="89" t="n">
        <v>42</v>
      </c>
      <c r="E57" s="89" t="n">
        <v>3</v>
      </c>
      <c r="F57" s="89" t="n">
        <v>5</v>
      </c>
      <c r="G57" s="89" t="n">
        <v>25</v>
      </c>
      <c r="H57" s="90" t="n">
        <f aca="false">SUM(I57:L57)</f>
        <v>7</v>
      </c>
      <c r="I57" s="89" t="n">
        <v>7</v>
      </c>
      <c r="J57" s="89" t="n">
        <v>0</v>
      </c>
      <c r="K57" s="89" t="n">
        <v>0</v>
      </c>
      <c r="L57" s="90" t="n">
        <v>0</v>
      </c>
    </row>
    <row r="58" customFormat="false" ht="12.75" hidden="false" customHeight="false" outlineLevel="0" collapsed="false">
      <c r="A58" s="87" t="s">
        <v>76</v>
      </c>
      <c r="B58" s="88" t="n">
        <f aca="false">C58+H58</f>
        <v>519</v>
      </c>
      <c r="C58" s="89" t="n">
        <f aca="false">SUM(D58:G58)</f>
        <v>453</v>
      </c>
      <c r="D58" s="89" t="n">
        <v>378</v>
      </c>
      <c r="E58" s="89" t="n">
        <v>13</v>
      </c>
      <c r="F58" s="89" t="n">
        <v>0</v>
      </c>
      <c r="G58" s="89" t="n">
        <v>62</v>
      </c>
      <c r="H58" s="90" t="n">
        <f aca="false">SUM(I58:L58)</f>
        <v>66</v>
      </c>
      <c r="I58" s="89" t="n">
        <v>65</v>
      </c>
      <c r="J58" s="89" t="n">
        <v>0</v>
      </c>
      <c r="K58" s="89" t="n">
        <v>0</v>
      </c>
      <c r="L58" s="90" t="n">
        <v>1</v>
      </c>
    </row>
    <row r="59" customFormat="false" ht="12.75" hidden="false" customHeight="false" outlineLevel="0" collapsed="false">
      <c r="A59" s="87" t="s">
        <v>79</v>
      </c>
      <c r="B59" s="88" t="n">
        <f aca="false">C59+H59</f>
        <v>199</v>
      </c>
      <c r="C59" s="89" t="n">
        <f aca="false">SUM(D59:G59)</f>
        <v>189</v>
      </c>
      <c r="D59" s="89" t="n">
        <v>156</v>
      </c>
      <c r="E59" s="89" t="n">
        <v>2</v>
      </c>
      <c r="F59" s="89" t="n">
        <v>2</v>
      </c>
      <c r="G59" s="89" t="n">
        <v>29</v>
      </c>
      <c r="H59" s="90" t="n">
        <f aca="false">SUM(I59:L59)</f>
        <v>10</v>
      </c>
      <c r="I59" s="89" t="n">
        <v>10</v>
      </c>
      <c r="J59" s="89" t="n">
        <v>0</v>
      </c>
      <c r="K59" s="89" t="n">
        <v>0</v>
      </c>
      <c r="L59" s="90" t="n">
        <v>0</v>
      </c>
    </row>
    <row r="60" customFormat="false" ht="12.75" hidden="false" customHeight="false" outlineLevel="0" collapsed="false">
      <c r="A60" s="87" t="s">
        <v>80</v>
      </c>
      <c r="B60" s="88" t="n">
        <f aca="false">C60+H60</f>
        <v>245</v>
      </c>
      <c r="C60" s="89" t="n">
        <f aca="false">SUM(D60:G60)</f>
        <v>245</v>
      </c>
      <c r="D60" s="89" t="n">
        <v>157</v>
      </c>
      <c r="E60" s="89" t="n">
        <v>10</v>
      </c>
      <c r="F60" s="89" t="n">
        <v>5</v>
      </c>
      <c r="G60" s="89" t="n">
        <v>73</v>
      </c>
      <c r="H60" s="90" t="n">
        <f aca="false">SUM(I60:L60)</f>
        <v>0</v>
      </c>
      <c r="I60" s="89" t="n">
        <v>0</v>
      </c>
      <c r="J60" s="89" t="n">
        <v>0</v>
      </c>
      <c r="K60" s="89" t="n">
        <v>0</v>
      </c>
      <c r="L60" s="90" t="n">
        <v>0</v>
      </c>
    </row>
    <row r="61" customFormat="false" ht="12.75" hidden="false" customHeight="false" outlineLevel="0" collapsed="false">
      <c r="A61" s="87" t="s">
        <v>78</v>
      </c>
      <c r="B61" s="88" t="n">
        <f aca="false">C61+H61</f>
        <v>303</v>
      </c>
      <c r="C61" s="89" t="n">
        <f aca="false">SUM(D61:G61)</f>
        <v>303</v>
      </c>
      <c r="D61" s="89" t="n">
        <v>175</v>
      </c>
      <c r="E61" s="89" t="n">
        <v>11</v>
      </c>
      <c r="F61" s="89" t="n">
        <v>88</v>
      </c>
      <c r="G61" s="89" t="n">
        <v>29</v>
      </c>
      <c r="H61" s="90" t="n">
        <f aca="false">SUM(I61:L61)</f>
        <v>0</v>
      </c>
      <c r="I61" s="89" t="n">
        <v>0</v>
      </c>
      <c r="J61" s="89" t="n">
        <v>0</v>
      </c>
      <c r="K61" s="89" t="n">
        <v>0</v>
      </c>
      <c r="L61" s="90" t="n">
        <v>0</v>
      </c>
    </row>
    <row r="62" customFormat="false" ht="12.75" hidden="false" customHeight="false" outlineLevel="0" collapsed="false">
      <c r="A62" s="87" t="s">
        <v>84</v>
      </c>
      <c r="B62" s="88" t="n">
        <f aca="false">C62+H62</f>
        <v>171</v>
      </c>
      <c r="C62" s="89" t="n">
        <f aca="false">SUM(D62:G62)</f>
        <v>153</v>
      </c>
      <c r="D62" s="89" t="n">
        <v>116</v>
      </c>
      <c r="E62" s="89" t="n">
        <v>1</v>
      </c>
      <c r="F62" s="89" t="n">
        <v>4</v>
      </c>
      <c r="G62" s="89" t="n">
        <v>32</v>
      </c>
      <c r="H62" s="90" t="n">
        <f aca="false">SUM(I62:L62)</f>
        <v>18</v>
      </c>
      <c r="I62" s="89" t="n">
        <v>13</v>
      </c>
      <c r="J62" s="89" t="n">
        <v>0</v>
      </c>
      <c r="K62" s="89" t="n">
        <v>5</v>
      </c>
      <c r="L62" s="90" t="n">
        <v>0</v>
      </c>
    </row>
    <row r="63" customFormat="false" ht="12.75" hidden="false" customHeight="false" outlineLevel="0" collapsed="false">
      <c r="A63" s="91" t="s">
        <v>81</v>
      </c>
      <c r="B63" s="88" t="n">
        <f aca="false">C63+H63</f>
        <v>175</v>
      </c>
      <c r="C63" s="89" t="n">
        <f aca="false">SUM(D63:G63)</f>
        <v>162</v>
      </c>
      <c r="D63" s="89" t="n">
        <v>94</v>
      </c>
      <c r="E63" s="89" t="n">
        <v>2</v>
      </c>
      <c r="F63" s="89" t="n">
        <v>0</v>
      </c>
      <c r="G63" s="89" t="n">
        <v>66</v>
      </c>
      <c r="H63" s="90" t="n">
        <f aca="false">SUM(I63:L63)</f>
        <v>13</v>
      </c>
      <c r="I63" s="89" t="n">
        <v>13</v>
      </c>
      <c r="J63" s="89" t="n">
        <v>0</v>
      </c>
      <c r="K63" s="89" t="n">
        <v>0</v>
      </c>
      <c r="L63" s="90" t="n">
        <v>0</v>
      </c>
    </row>
    <row r="64" customFormat="false" ht="12.75" hidden="false" customHeight="false" outlineLevel="0" collapsed="false">
      <c r="A64" s="87" t="s">
        <v>86</v>
      </c>
      <c r="B64" s="88" t="n">
        <f aca="false">C64+H64</f>
        <v>1682</v>
      </c>
      <c r="C64" s="89" t="n">
        <f aca="false">SUM(D64:G64)</f>
        <v>1495</v>
      </c>
      <c r="D64" s="89" t="n">
        <v>1301</v>
      </c>
      <c r="E64" s="89" t="n">
        <v>20</v>
      </c>
      <c r="F64" s="89" t="n">
        <v>0</v>
      </c>
      <c r="G64" s="89" t="n">
        <v>174</v>
      </c>
      <c r="H64" s="90" t="n">
        <f aca="false">SUM(I64:L64)</f>
        <v>187</v>
      </c>
      <c r="I64" s="89" t="n">
        <v>162</v>
      </c>
      <c r="J64" s="89" t="n">
        <v>0</v>
      </c>
      <c r="K64" s="89" t="n">
        <v>22</v>
      </c>
      <c r="L64" s="90" t="n">
        <v>3</v>
      </c>
    </row>
    <row r="65" customFormat="false" ht="12.75" hidden="false" customHeight="false" outlineLevel="0" collapsed="false">
      <c r="A65" s="87" t="s">
        <v>89</v>
      </c>
      <c r="B65" s="88" t="n">
        <f aca="false">C65+H65</f>
        <v>1685</v>
      </c>
      <c r="C65" s="89" t="n">
        <f aca="false">SUM(D65:G65)</f>
        <v>1448</v>
      </c>
      <c r="D65" s="89" t="n">
        <v>1290</v>
      </c>
      <c r="E65" s="89" t="n">
        <v>28</v>
      </c>
      <c r="F65" s="89" t="n">
        <v>14</v>
      </c>
      <c r="G65" s="89" t="n">
        <v>116</v>
      </c>
      <c r="H65" s="90" t="n">
        <f aca="false">SUM(I65:L65)</f>
        <v>237</v>
      </c>
      <c r="I65" s="89" t="n">
        <v>227</v>
      </c>
      <c r="J65" s="89" t="n">
        <v>0</v>
      </c>
      <c r="K65" s="89" t="n">
        <v>10</v>
      </c>
      <c r="L65" s="90" t="n">
        <v>0</v>
      </c>
    </row>
    <row r="66" customFormat="false" ht="12.75" hidden="false" customHeight="false" outlineLevel="0" collapsed="false">
      <c r="A66" s="93" t="s">
        <v>123</v>
      </c>
      <c r="B66" s="94" t="n">
        <f aca="false">C66+H66</f>
        <v>131</v>
      </c>
      <c r="C66" s="95" t="n">
        <f aca="false">SUM(D66:G66)</f>
        <v>96</v>
      </c>
      <c r="D66" s="95" t="n">
        <v>76</v>
      </c>
      <c r="E66" s="95" t="n">
        <v>1</v>
      </c>
      <c r="F66" s="95" t="n">
        <v>5</v>
      </c>
      <c r="G66" s="95" t="n">
        <v>14</v>
      </c>
      <c r="H66" s="95" t="n">
        <f aca="false">SUM(I66:L66)</f>
        <v>35</v>
      </c>
      <c r="I66" s="95" t="n">
        <v>35</v>
      </c>
      <c r="J66" s="95" t="n">
        <v>0</v>
      </c>
      <c r="K66" s="95" t="n">
        <v>0</v>
      </c>
      <c r="L66" s="96" t="n">
        <v>0</v>
      </c>
    </row>
    <row r="67" customFormat="false" ht="12.75" hidden="false" customHeight="false" outlineLevel="0" collapsed="false">
      <c r="A67" s="97" t="s">
        <v>90</v>
      </c>
    </row>
  </sheetData>
  <mergeCells count="3">
    <mergeCell ref="A3:L3"/>
    <mergeCell ref="C5:G5"/>
    <mergeCell ref="H5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1.99"/>
    <col collapsed="false" customWidth="false" hidden="false" outlineLevel="0" max="2" min="2" style="86" width="11.42"/>
    <col collapsed="false" customWidth="true" hidden="false" outlineLevel="0" max="3" min="3" style="57" width="12.85"/>
    <col collapsed="false" customWidth="true" hidden="false" outlineLevel="0" max="4" min="4" style="57" width="13.28"/>
    <col collapsed="false" customWidth="true" hidden="false" outlineLevel="0" max="5" min="5" style="57" width="14.41"/>
    <col collapsed="false" customWidth="true" hidden="false" outlineLevel="0" max="6" min="6" style="57" width="13.85"/>
    <col collapsed="false" customWidth="false" hidden="false" outlineLevel="0" max="257" min="7" style="57" width="11.42"/>
  </cols>
  <sheetData>
    <row r="1" customFormat="false" ht="18.75" hidden="false" customHeight="false" outlineLevel="0" collapsed="false">
      <c r="A1" s="58" t="s">
        <v>124</v>
      </c>
      <c r="B1" s="60"/>
      <c r="C1" s="61"/>
      <c r="D1" s="61"/>
      <c r="E1" s="61"/>
      <c r="F1" s="61"/>
    </row>
    <row r="2" customFormat="false" ht="12.75" hidden="false" customHeight="false" outlineLevel="0" collapsed="false">
      <c r="A2" s="62"/>
      <c r="B2" s="60"/>
      <c r="C2" s="61"/>
      <c r="D2" s="61"/>
      <c r="E2" s="61"/>
      <c r="F2" s="61"/>
    </row>
    <row r="3" customFormat="false" ht="12.75" hidden="false" customHeight="false" outlineLevel="0" collapsed="false">
      <c r="A3" s="63" t="s">
        <v>125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126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A5" s="82"/>
      <c r="B5" s="65"/>
      <c r="C5" s="59"/>
      <c r="D5" s="59"/>
      <c r="E5" s="59"/>
      <c r="F5" s="59"/>
    </row>
    <row r="6" customFormat="false" ht="12.75" hidden="false" customHeight="false" outlineLevel="0" collapsed="false">
      <c r="A6" s="98"/>
      <c r="B6" s="99"/>
      <c r="C6" s="63"/>
      <c r="D6" s="63"/>
      <c r="E6" s="59"/>
      <c r="F6" s="59"/>
    </row>
    <row r="7" customFormat="false" ht="57" hidden="false" customHeight="true" outlineLevel="0" collapsed="false">
      <c r="A7" s="100" t="s">
        <v>104</v>
      </c>
      <c r="B7" s="101" t="s">
        <v>105</v>
      </c>
      <c r="C7" s="102" t="s">
        <v>127</v>
      </c>
      <c r="D7" s="102" t="s">
        <v>128</v>
      </c>
      <c r="E7" s="102" t="s">
        <v>129</v>
      </c>
      <c r="F7" s="103" t="s">
        <v>130</v>
      </c>
    </row>
    <row r="8" customFormat="false" ht="12.75" hidden="false" customHeight="false" outlineLevel="0" collapsed="false">
      <c r="A8" s="76"/>
      <c r="B8" s="104"/>
      <c r="C8" s="77"/>
      <c r="D8" s="77"/>
      <c r="E8" s="105"/>
      <c r="F8" s="106"/>
    </row>
    <row r="9" s="82" customFormat="true" ht="12.75" hidden="false" customHeight="false" outlineLevel="0" collapsed="false">
      <c r="A9" s="76" t="s">
        <v>105</v>
      </c>
      <c r="B9" s="80" t="n">
        <f aca="false">SUM(B11:B67)</f>
        <v>64111</v>
      </c>
      <c r="C9" s="80" t="n">
        <f aca="false">SUM(C11:C67)</f>
        <v>59047</v>
      </c>
      <c r="D9" s="80" t="n">
        <f aca="false">SUM(D11:D67)</f>
        <v>5064</v>
      </c>
      <c r="E9" s="107" t="n">
        <f aca="false">(C9/B9)</f>
        <v>0.921011994821481</v>
      </c>
      <c r="F9" s="108" t="n">
        <f aca="false">(D9/B9)</f>
        <v>0.0789880051785185</v>
      </c>
    </row>
    <row r="10" s="86" customFormat="true" ht="12.75" hidden="false" customHeight="false" outlineLevel="0" collapsed="false">
      <c r="A10" s="76"/>
      <c r="B10" s="79"/>
      <c r="C10" s="83"/>
      <c r="D10" s="83"/>
      <c r="E10" s="83"/>
      <c r="F10" s="84"/>
    </row>
    <row r="11" customFormat="false" ht="12.75" hidden="false" customHeight="false" outlineLevel="0" collapsed="false">
      <c r="A11" s="87" t="s">
        <v>19</v>
      </c>
      <c r="B11" s="109" t="n">
        <f aca="false">SUM(C11:D11)</f>
        <v>10503</v>
      </c>
      <c r="C11" s="89" t="n">
        <v>9639</v>
      </c>
      <c r="D11" s="89" t="n">
        <v>864</v>
      </c>
      <c r="E11" s="110" t="n">
        <f aca="false">(C11/B11)</f>
        <v>0.917737789203085</v>
      </c>
      <c r="F11" s="111" t="n">
        <f aca="false">(D11/B11)</f>
        <v>0.0822622107969152</v>
      </c>
    </row>
    <row r="12" customFormat="false" ht="12.75" hidden="false" customHeight="false" outlineLevel="0" collapsed="false">
      <c r="A12" s="91" t="s">
        <v>26</v>
      </c>
      <c r="B12" s="109" t="n">
        <f aca="false">SUM(C12:D12)</f>
        <v>9336</v>
      </c>
      <c r="C12" s="89" t="n">
        <v>8980</v>
      </c>
      <c r="D12" s="89" t="n">
        <v>356</v>
      </c>
      <c r="E12" s="110" t="n">
        <f aca="false">(C12/B12)</f>
        <v>0.961868037703513</v>
      </c>
      <c r="F12" s="111" t="n">
        <f aca="false">(D12/B12)</f>
        <v>0.0381319622964867</v>
      </c>
    </row>
    <row r="13" customFormat="false" ht="12.75" hidden="false" customHeight="false" outlineLevel="0" collapsed="false">
      <c r="A13" s="87" t="s">
        <v>29</v>
      </c>
      <c r="B13" s="109" t="n">
        <f aca="false">SUM(C13:D13)</f>
        <v>2620</v>
      </c>
      <c r="C13" s="89" t="n">
        <v>2487</v>
      </c>
      <c r="D13" s="89" t="n">
        <v>133</v>
      </c>
      <c r="E13" s="110" t="n">
        <f aca="false">(C13/B13)</f>
        <v>0.949236641221374</v>
      </c>
      <c r="F13" s="111" t="n">
        <f aca="false">(D13/B13)</f>
        <v>0.050763358778626</v>
      </c>
    </row>
    <row r="14" customFormat="false" ht="12.75" hidden="false" customHeight="false" outlineLevel="0" collapsed="false">
      <c r="A14" s="87" t="s">
        <v>28</v>
      </c>
      <c r="B14" s="109" t="n">
        <f aca="false">SUM(C14:D14)</f>
        <v>2581</v>
      </c>
      <c r="C14" s="89" t="n">
        <v>2424</v>
      </c>
      <c r="D14" s="89" t="n">
        <v>157</v>
      </c>
      <c r="E14" s="110" t="n">
        <f aca="false">(C14/B14)</f>
        <v>0.939170864006199</v>
      </c>
      <c r="F14" s="111" t="n">
        <f aca="false">(D14/B14)</f>
        <v>0.0608291359938009</v>
      </c>
    </row>
    <row r="15" customFormat="false" ht="12.75" hidden="false" customHeight="false" outlineLevel="0" collapsed="false">
      <c r="A15" s="87" t="s">
        <v>20</v>
      </c>
      <c r="B15" s="109" t="n">
        <f aca="false">SUM(C15:D15)</f>
        <v>3256</v>
      </c>
      <c r="C15" s="89" t="n">
        <v>3099</v>
      </c>
      <c r="D15" s="89" t="n">
        <v>157</v>
      </c>
      <c r="E15" s="110" t="n">
        <f aca="false">(C15/B15)</f>
        <v>0.951781326781327</v>
      </c>
      <c r="F15" s="111" t="n">
        <f aca="false">(D15/B15)</f>
        <v>0.0482186732186732</v>
      </c>
    </row>
    <row r="16" customFormat="false" ht="12.75" hidden="false" customHeight="false" outlineLevel="0" collapsed="false">
      <c r="A16" s="87" t="s">
        <v>116</v>
      </c>
      <c r="B16" s="109" t="n">
        <f aca="false">SUM(C16:D16)</f>
        <v>53</v>
      </c>
      <c r="C16" s="89" t="n">
        <v>53</v>
      </c>
      <c r="D16" s="89" t="n">
        <v>0</v>
      </c>
      <c r="E16" s="110" t="n">
        <f aca="false">(C16/B16)</f>
        <v>1</v>
      </c>
      <c r="F16" s="111" t="n">
        <f aca="false">(D16/B16)</f>
        <v>0</v>
      </c>
    </row>
    <row r="17" customFormat="false" ht="12.75" hidden="false" customHeight="false" outlineLevel="0" collapsed="false">
      <c r="A17" s="87" t="s">
        <v>117</v>
      </c>
      <c r="B17" s="109" t="n">
        <f aca="false">SUM(C17:D17)</f>
        <v>1099</v>
      </c>
      <c r="C17" s="89" t="n">
        <v>1099</v>
      </c>
      <c r="D17" s="89" t="n">
        <v>0</v>
      </c>
      <c r="E17" s="110" t="n">
        <f aca="false">(C17/B17)</f>
        <v>1</v>
      </c>
      <c r="F17" s="111" t="n">
        <f aca="false">(D17/B17)</f>
        <v>0</v>
      </c>
    </row>
    <row r="18" s="56" customFormat="true" ht="12.75" hidden="false" customHeight="false" outlineLevel="0" collapsed="false">
      <c r="A18" s="87" t="s">
        <v>22</v>
      </c>
      <c r="B18" s="109" t="n">
        <f aca="false">SUM(C18:D18)</f>
        <v>163</v>
      </c>
      <c r="C18" s="89" t="n">
        <v>163</v>
      </c>
      <c r="D18" s="89" t="n">
        <v>0</v>
      </c>
      <c r="E18" s="110" t="n">
        <f aca="false">(C18/B18)</f>
        <v>1</v>
      </c>
      <c r="F18" s="111" t="n">
        <f aca="false">(D18/B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s="56" customFormat="true" ht="12.75" hidden="false" customHeight="false" outlineLevel="0" collapsed="false">
      <c r="A19" s="87" t="s">
        <v>118</v>
      </c>
      <c r="B19" s="109" t="n">
        <f aca="false">SUM(C19:D19)</f>
        <v>283</v>
      </c>
      <c r="C19" s="89" t="n">
        <v>283</v>
      </c>
      <c r="D19" s="89" t="n">
        <v>0</v>
      </c>
      <c r="E19" s="110" t="n">
        <f aca="false">(C19/B19)</f>
        <v>1</v>
      </c>
      <c r="F19" s="111" t="n">
        <f aca="false">(D19/B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s="56" customFormat="true" ht="12.75" hidden="false" customHeight="false" outlineLevel="0" collapsed="false">
      <c r="A20" s="87" t="s">
        <v>24</v>
      </c>
      <c r="B20" s="109" t="n">
        <f aca="false">SUM(C20:D20)</f>
        <v>15</v>
      </c>
      <c r="C20" s="89" t="n">
        <v>15</v>
      </c>
      <c r="D20" s="89" t="n">
        <v>0</v>
      </c>
      <c r="E20" s="110" t="n">
        <f aca="false">(C20/B20)</f>
        <v>1</v>
      </c>
      <c r="F20" s="111" t="n">
        <f aca="false">(D20/B20)</f>
        <v>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s="56" customFormat="true" ht="12.75" hidden="false" customHeight="false" outlineLevel="0" collapsed="false">
      <c r="A21" s="87" t="s">
        <v>83</v>
      </c>
      <c r="B21" s="109" t="n">
        <f aca="false">SUM(C21:D21)</f>
        <v>1139</v>
      </c>
      <c r="C21" s="89" t="n">
        <v>1139</v>
      </c>
      <c r="D21" s="89" t="n">
        <v>0</v>
      </c>
      <c r="E21" s="110" t="n">
        <f aca="false">(C21/B21)</f>
        <v>1</v>
      </c>
      <c r="F21" s="111" t="n">
        <f aca="false">(D21/B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s="56" customFormat="true" ht="12.75" hidden="false" customHeight="false" outlineLevel="0" collapsed="false">
      <c r="A22" s="87" t="s">
        <v>51</v>
      </c>
      <c r="B22" s="109" t="n">
        <f aca="false">SUM(C22:D22)</f>
        <v>158</v>
      </c>
      <c r="C22" s="89" t="n">
        <v>158</v>
      </c>
      <c r="D22" s="89" t="n">
        <v>0</v>
      </c>
      <c r="E22" s="110" t="n">
        <f aca="false">(C22/B22)</f>
        <v>1</v>
      </c>
      <c r="F22" s="111" t="n">
        <f aca="false">(D22/B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56" customFormat="true" ht="12.75" hidden="false" customHeight="false" outlineLevel="0" collapsed="false">
      <c r="A23" s="87" t="s">
        <v>32</v>
      </c>
      <c r="B23" s="109" t="n">
        <f aca="false">SUM(C23:D23)</f>
        <v>4346</v>
      </c>
      <c r="C23" s="89" t="n">
        <v>3971</v>
      </c>
      <c r="D23" s="89" t="n">
        <v>375</v>
      </c>
      <c r="E23" s="110" t="n">
        <f aca="false">(C23/B23)</f>
        <v>0.913713759779107</v>
      </c>
      <c r="F23" s="111" t="n">
        <f aca="false">(D23/B23)</f>
        <v>0.0862862402208928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s="56" customFormat="true" ht="12.75" hidden="false" customHeight="false" outlineLevel="0" collapsed="false">
      <c r="A24" s="87" t="s">
        <v>43</v>
      </c>
      <c r="B24" s="109" t="n">
        <f aca="false">SUM(C24:D24)</f>
        <v>2083</v>
      </c>
      <c r="C24" s="89" t="n">
        <v>1719</v>
      </c>
      <c r="D24" s="89" t="n">
        <v>364</v>
      </c>
      <c r="E24" s="110" t="n">
        <f aca="false">(C24/B24)</f>
        <v>0.825252040326452</v>
      </c>
      <c r="F24" s="111" t="n">
        <f aca="false">(D24/B24)</f>
        <v>0.174747959673548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56" customFormat="true" ht="12.75" hidden="false" customHeight="false" outlineLevel="0" collapsed="false">
      <c r="A25" s="87" t="s">
        <v>37</v>
      </c>
      <c r="B25" s="109" t="n">
        <f aca="false">SUM(C25:D25)</f>
        <v>1171</v>
      </c>
      <c r="C25" s="89" t="n">
        <v>1004</v>
      </c>
      <c r="D25" s="89" t="n">
        <v>167</v>
      </c>
      <c r="E25" s="110" t="n">
        <f aca="false">(C25/B25)</f>
        <v>0.857386848847139</v>
      </c>
      <c r="F25" s="111" t="n">
        <f aca="false">(D25/B25)</f>
        <v>0.142613151152861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56" customFormat="true" ht="12.75" hidden="false" customHeight="false" outlineLevel="0" collapsed="false">
      <c r="A26" s="87" t="s">
        <v>44</v>
      </c>
      <c r="B26" s="109" t="n">
        <f aca="false">SUM(C26:D26)</f>
        <v>951</v>
      </c>
      <c r="C26" s="89" t="n">
        <v>893</v>
      </c>
      <c r="D26" s="89" t="n">
        <v>58</v>
      </c>
      <c r="E26" s="110" t="n">
        <f aca="false">(C26/B26)</f>
        <v>0.939011566771819</v>
      </c>
      <c r="F26" s="111" t="n">
        <f aca="false">(D26/B26)</f>
        <v>0.0609884332281809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s="56" customFormat="true" ht="12.75" hidden="false" customHeight="false" outlineLevel="0" collapsed="false">
      <c r="A27" s="87" t="s">
        <v>45</v>
      </c>
      <c r="B27" s="109" t="n">
        <f aca="false">SUM(C27:D27)</f>
        <v>235</v>
      </c>
      <c r="C27" s="89" t="n">
        <v>235</v>
      </c>
      <c r="D27" s="89" t="n">
        <v>0</v>
      </c>
      <c r="E27" s="110" t="n">
        <f aca="false">(C27/B27)</f>
        <v>1</v>
      </c>
      <c r="F27" s="111" t="n">
        <f aca="false">(D27/B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s="56" customFormat="true" ht="12.75" hidden="false" customHeight="false" outlineLevel="0" collapsed="false">
      <c r="A28" s="87" t="s">
        <v>34</v>
      </c>
      <c r="B28" s="109" t="n">
        <f aca="false">SUM(C28:D28)</f>
        <v>142</v>
      </c>
      <c r="C28" s="89" t="n">
        <v>142</v>
      </c>
      <c r="D28" s="89" t="n">
        <v>0</v>
      </c>
      <c r="E28" s="110" t="n">
        <f aca="false">(C28/B28)</f>
        <v>1</v>
      </c>
      <c r="F28" s="111" t="n">
        <f aca="false">(D28/B28)</f>
        <v>0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56" customFormat="true" ht="12.75" hidden="false" customHeight="false" outlineLevel="0" collapsed="false">
      <c r="A29" s="87" t="s">
        <v>35</v>
      </c>
      <c r="B29" s="109" t="n">
        <f aca="false">SUM(C29:D29)</f>
        <v>470</v>
      </c>
      <c r="C29" s="89" t="n">
        <v>446</v>
      </c>
      <c r="D29" s="89" t="n">
        <v>24</v>
      </c>
      <c r="E29" s="110" t="n">
        <f aca="false">(C29/B29)</f>
        <v>0.948936170212766</v>
      </c>
      <c r="F29" s="111" t="n">
        <f aca="false">(D29/B29)</f>
        <v>0.051063829787234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s="56" customFormat="true" ht="12.75" hidden="false" customHeight="false" outlineLevel="0" collapsed="false">
      <c r="A30" s="87" t="s">
        <v>33</v>
      </c>
      <c r="B30" s="109" t="n">
        <f aca="false">SUM(C30:D30)</f>
        <v>410</v>
      </c>
      <c r="C30" s="109" t="n">
        <v>410</v>
      </c>
      <c r="D30" s="109" t="n">
        <v>0</v>
      </c>
      <c r="E30" s="110" t="n">
        <f aca="false">(C30/B30)</f>
        <v>1</v>
      </c>
      <c r="F30" s="111" t="n">
        <f aca="false">(D30/B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s="56" customFormat="true" ht="12.75" hidden="false" customHeight="false" outlineLevel="0" collapsed="false">
      <c r="A31" s="87" t="s">
        <v>38</v>
      </c>
      <c r="B31" s="109" t="n">
        <f aca="false">SUM(C31:D31)</f>
        <v>93</v>
      </c>
      <c r="C31" s="89" t="n">
        <v>76</v>
      </c>
      <c r="D31" s="89" t="n">
        <v>17</v>
      </c>
      <c r="E31" s="110" t="n">
        <f aca="false">(C31/B31)</f>
        <v>0.817204301075269</v>
      </c>
      <c r="F31" s="111" t="n">
        <f aca="false">(D31/B31)</f>
        <v>0.182795698924731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6" customFormat="true" ht="12.75" hidden="false" customHeight="false" outlineLevel="0" collapsed="false">
      <c r="A32" s="87" t="s">
        <v>39</v>
      </c>
      <c r="B32" s="109" t="n">
        <f aca="false">SUM(C32:D32)</f>
        <v>69</v>
      </c>
      <c r="C32" s="109" t="n">
        <v>69</v>
      </c>
      <c r="D32" s="109" t="n">
        <v>0</v>
      </c>
      <c r="E32" s="110" t="n">
        <f aca="false">(C32/B32)</f>
        <v>1</v>
      </c>
      <c r="F32" s="111" t="n">
        <f aca="false">(D32/B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56" customFormat="true" ht="12.75" hidden="false" customHeight="false" outlineLevel="0" collapsed="false">
      <c r="A33" s="87" t="s">
        <v>40</v>
      </c>
      <c r="B33" s="109" t="n">
        <f aca="false">SUM(C33:D33)</f>
        <v>67</v>
      </c>
      <c r="C33" s="89" t="n">
        <v>58</v>
      </c>
      <c r="D33" s="89" t="n">
        <v>9</v>
      </c>
      <c r="E33" s="110" t="n">
        <f aca="false">(C33/B33)</f>
        <v>0.865671641791045</v>
      </c>
      <c r="F33" s="111" t="n">
        <f aca="false">(D33/B33)</f>
        <v>0.134328358208955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87" t="s">
        <v>41</v>
      </c>
      <c r="B34" s="109" t="n">
        <f aca="false">SUM(C34:D34)</f>
        <v>296</v>
      </c>
      <c r="C34" s="89" t="n">
        <v>205</v>
      </c>
      <c r="D34" s="89" t="n">
        <v>91</v>
      </c>
      <c r="E34" s="110" t="n">
        <f aca="false">(C34/B34)</f>
        <v>0.692567567567568</v>
      </c>
      <c r="F34" s="111" t="n">
        <f aca="false">(D34/B34)</f>
        <v>0.307432432432432</v>
      </c>
    </row>
    <row r="35" customFormat="false" ht="12.75" hidden="false" customHeight="false" outlineLevel="0" collapsed="false">
      <c r="A35" s="87" t="s">
        <v>47</v>
      </c>
      <c r="B35" s="109" t="n">
        <f aca="false">SUM(C35:D35)</f>
        <v>3819</v>
      </c>
      <c r="C35" s="89" t="n">
        <v>3579</v>
      </c>
      <c r="D35" s="89" t="n">
        <v>240</v>
      </c>
      <c r="E35" s="110" t="n">
        <f aca="false">(C35/B35)</f>
        <v>0.937156323644933</v>
      </c>
      <c r="F35" s="111" t="n">
        <f aca="false">(D35/B35)</f>
        <v>0.0628436763550668</v>
      </c>
    </row>
    <row r="36" customFormat="false" ht="12.75" hidden="false" customHeight="false" outlineLevel="0" collapsed="false">
      <c r="A36" s="87" t="s">
        <v>48</v>
      </c>
      <c r="B36" s="109" t="n">
        <f aca="false">SUM(C36:D36)</f>
        <v>63</v>
      </c>
      <c r="C36" s="89" t="n">
        <v>62</v>
      </c>
      <c r="D36" s="89" t="n">
        <v>1</v>
      </c>
      <c r="E36" s="110" t="n">
        <f aca="false">(C36/B36)</f>
        <v>0.984126984126984</v>
      </c>
      <c r="F36" s="111" t="n">
        <f aca="false">(D36/B36)</f>
        <v>0.0158730158730159</v>
      </c>
    </row>
    <row r="37" customFormat="false" ht="12.75" hidden="false" customHeight="false" outlineLevel="0" collapsed="false">
      <c r="A37" s="87" t="s">
        <v>119</v>
      </c>
      <c r="B37" s="109" t="n">
        <f aca="false">SUM(C37:D37)</f>
        <v>609</v>
      </c>
      <c r="C37" s="89" t="n">
        <v>541</v>
      </c>
      <c r="D37" s="89" t="n">
        <v>68</v>
      </c>
      <c r="E37" s="110" t="n">
        <f aca="false">(C37/B37)</f>
        <v>0.888341543513957</v>
      </c>
      <c r="F37" s="111" t="n">
        <f aca="false">(D37/B37)</f>
        <v>0.111658456486043</v>
      </c>
    </row>
    <row r="38" customFormat="false" ht="12.75" hidden="false" customHeight="false" outlineLevel="0" collapsed="false">
      <c r="A38" s="87" t="s">
        <v>50</v>
      </c>
      <c r="B38" s="109" t="n">
        <f aca="false">SUM(C38:D38)</f>
        <v>77</v>
      </c>
      <c r="C38" s="89" t="n">
        <v>70</v>
      </c>
      <c r="D38" s="89" t="n">
        <v>7</v>
      </c>
      <c r="E38" s="110" t="n">
        <f aca="false">(C38/B38)</f>
        <v>0.909090909090909</v>
      </c>
      <c r="F38" s="111" t="n">
        <f aca="false">(D38/B38)</f>
        <v>0.0909090909090909</v>
      </c>
    </row>
    <row r="39" customFormat="false" ht="12.75" hidden="false" customHeight="false" outlineLevel="0" collapsed="false">
      <c r="A39" s="87" t="s">
        <v>53</v>
      </c>
      <c r="B39" s="109" t="n">
        <f aca="false">SUM(C39:D39)</f>
        <v>5974</v>
      </c>
      <c r="C39" s="109" t="n">
        <v>5456</v>
      </c>
      <c r="D39" s="109" t="n">
        <v>518</v>
      </c>
      <c r="E39" s="110" t="n">
        <f aca="false">(C39/B39)</f>
        <v>0.913290927351858</v>
      </c>
      <c r="F39" s="111" t="n">
        <f aca="false">(D39/B39)</f>
        <v>0.086709072648142</v>
      </c>
    </row>
    <row r="40" customFormat="false" ht="12.75" hidden="false" customHeight="false" outlineLevel="0" collapsed="false">
      <c r="A40" s="87" t="s">
        <v>54</v>
      </c>
      <c r="B40" s="109" t="n">
        <f aca="false">SUM(C40:D40)</f>
        <v>642</v>
      </c>
      <c r="C40" s="89" t="n">
        <v>607</v>
      </c>
      <c r="D40" s="89" t="n">
        <v>35</v>
      </c>
      <c r="E40" s="110" t="n">
        <f aca="false">(C40/B40)</f>
        <v>0.945482866043614</v>
      </c>
      <c r="F40" s="111" t="n">
        <f aca="false">(D40/B40)</f>
        <v>0.0545171339563863</v>
      </c>
    </row>
    <row r="41" customFormat="false" ht="12.75" hidden="false" customHeight="false" outlineLevel="0" collapsed="false">
      <c r="A41" s="91" t="s">
        <v>55</v>
      </c>
      <c r="B41" s="109" t="n">
        <f aca="false">SUM(C41:D41)</f>
        <v>295</v>
      </c>
      <c r="C41" s="89" t="n">
        <v>293</v>
      </c>
      <c r="D41" s="89" t="n">
        <v>2</v>
      </c>
      <c r="E41" s="110" t="n">
        <f aca="false">(C41/B41)</f>
        <v>0.993220338983051</v>
      </c>
      <c r="F41" s="111" t="n">
        <f aca="false">(D41/B41)</f>
        <v>0.00677966101694915</v>
      </c>
    </row>
    <row r="42" customFormat="false" ht="12.75" hidden="false" customHeight="false" outlineLevel="0" collapsed="false">
      <c r="A42" s="87" t="s">
        <v>56</v>
      </c>
      <c r="B42" s="109" t="n">
        <f aca="false">SUM(C42:D42)</f>
        <v>128</v>
      </c>
      <c r="C42" s="109" t="n">
        <v>128</v>
      </c>
      <c r="D42" s="109" t="n">
        <v>0</v>
      </c>
      <c r="E42" s="110" t="n">
        <f aca="false">(C42/B42)</f>
        <v>1</v>
      </c>
      <c r="F42" s="111" t="n">
        <f aca="false">(D42/B42)</f>
        <v>0</v>
      </c>
    </row>
    <row r="43" customFormat="false" ht="12.75" hidden="false" customHeight="false" outlineLevel="0" collapsed="false">
      <c r="A43" s="87" t="s">
        <v>57</v>
      </c>
      <c r="B43" s="109" t="n">
        <f aca="false">SUM(C43:D43)</f>
        <v>554</v>
      </c>
      <c r="C43" s="89" t="n">
        <v>445</v>
      </c>
      <c r="D43" s="89" t="n">
        <v>109</v>
      </c>
      <c r="E43" s="110" t="n">
        <f aca="false">(C43/B43)</f>
        <v>0.803249097472924</v>
      </c>
      <c r="F43" s="111" t="n">
        <f aca="false">(D43/B43)</f>
        <v>0.196750902527076</v>
      </c>
    </row>
    <row r="44" customFormat="false" ht="12.75" hidden="false" customHeight="false" outlineLevel="0" collapsed="false">
      <c r="A44" s="87" t="s">
        <v>120</v>
      </c>
      <c r="B44" s="109" t="n">
        <f aca="false">SUM(C44:D44)</f>
        <v>764</v>
      </c>
      <c r="C44" s="89" t="n">
        <v>696</v>
      </c>
      <c r="D44" s="89" t="n">
        <v>68</v>
      </c>
      <c r="E44" s="110" t="n">
        <f aca="false">(C44/B44)</f>
        <v>0.910994764397906</v>
      </c>
      <c r="F44" s="111" t="n">
        <f aca="false">(D44/B44)</f>
        <v>0.0890052356020942</v>
      </c>
    </row>
    <row r="45" customFormat="false" ht="12.75" hidden="false" customHeight="false" outlineLevel="0" collapsed="false">
      <c r="A45" s="87" t="s">
        <v>60</v>
      </c>
      <c r="B45" s="109" t="n">
        <f aca="false">SUM(C45:D45)</f>
        <v>175</v>
      </c>
      <c r="C45" s="89" t="n">
        <v>105</v>
      </c>
      <c r="D45" s="89" t="n">
        <v>70</v>
      </c>
      <c r="E45" s="110" t="n">
        <f aca="false">(C45/B45)</f>
        <v>0.6</v>
      </c>
      <c r="F45" s="111" t="n">
        <f aca="false">(D45/B45)</f>
        <v>0.4</v>
      </c>
    </row>
    <row r="46" customFormat="false" ht="12.75" hidden="false" customHeight="false" outlineLevel="0" collapsed="false">
      <c r="A46" s="87" t="s">
        <v>61</v>
      </c>
      <c r="B46" s="109" t="n">
        <f aca="false">SUM(C46:D46)</f>
        <v>92</v>
      </c>
      <c r="C46" s="89" t="n">
        <v>80</v>
      </c>
      <c r="D46" s="89" t="n">
        <v>12</v>
      </c>
      <c r="E46" s="110" t="n">
        <f aca="false">(C46/B46)</f>
        <v>0.869565217391304</v>
      </c>
      <c r="F46" s="111" t="n">
        <f aca="false">(D46/B46)</f>
        <v>0.130434782608696</v>
      </c>
    </row>
    <row r="47" customFormat="false" ht="12.75" hidden="false" customHeight="false" outlineLevel="0" collapsed="false">
      <c r="A47" s="91" t="s">
        <v>62</v>
      </c>
      <c r="B47" s="109" t="n">
        <f aca="false">SUM(C47:D47)</f>
        <v>224</v>
      </c>
      <c r="C47" s="89" t="n">
        <v>224</v>
      </c>
      <c r="D47" s="89" t="n">
        <v>0</v>
      </c>
      <c r="E47" s="110" t="n">
        <f aca="false">(C47/B47)</f>
        <v>1</v>
      </c>
      <c r="F47" s="111" t="n">
        <f aca="false">(D47/B47)</f>
        <v>0</v>
      </c>
    </row>
    <row r="48" s="86" customFormat="true" ht="12.75" hidden="false" customHeight="false" outlineLevel="0" collapsed="false">
      <c r="A48" s="91" t="s">
        <v>121</v>
      </c>
      <c r="B48" s="109" t="n">
        <f aca="false">SUM(C48:D48)</f>
        <v>89</v>
      </c>
      <c r="C48" s="109" t="n">
        <v>85</v>
      </c>
      <c r="D48" s="109" t="n">
        <v>4</v>
      </c>
      <c r="E48" s="110" t="n">
        <f aca="false">(C48/B48)</f>
        <v>0.955056179775281</v>
      </c>
      <c r="F48" s="111" t="n">
        <f aca="false">(D48/B48)</f>
        <v>0.0449438202247191</v>
      </c>
    </row>
    <row r="49" customFormat="false" ht="12.75" hidden="false" customHeight="false" outlineLevel="0" collapsed="false">
      <c r="A49" s="87" t="s">
        <v>64</v>
      </c>
      <c r="B49" s="109" t="n">
        <f aca="false">SUM(C49:D49)</f>
        <v>234</v>
      </c>
      <c r="C49" s="89" t="n">
        <v>227</v>
      </c>
      <c r="D49" s="89" t="n">
        <v>7</v>
      </c>
      <c r="E49" s="110" t="n">
        <f aca="false">(C49/B49)</f>
        <v>0.97008547008547</v>
      </c>
      <c r="F49" s="111" t="n">
        <f aca="false">(D49/B49)</f>
        <v>0.0299145299145299</v>
      </c>
    </row>
    <row r="50" s="56" customFormat="true" ht="12.75" hidden="false" customHeight="false" outlineLevel="0" collapsed="false">
      <c r="A50" s="92" t="s">
        <v>66</v>
      </c>
      <c r="B50" s="109" t="n">
        <f aca="false">SUM(C50:D50)</f>
        <v>414</v>
      </c>
      <c r="C50" s="89" t="n">
        <v>380</v>
      </c>
      <c r="D50" s="89" t="n">
        <v>34</v>
      </c>
      <c r="E50" s="110" t="n">
        <f aca="false">(C50/B50)</f>
        <v>0.917874396135266</v>
      </c>
      <c r="F50" s="111" t="n">
        <f aca="false">(D50/B50)</f>
        <v>0.0821256038647343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s="56" customFormat="true" ht="12.75" hidden="false" customHeight="false" outlineLevel="0" collapsed="false">
      <c r="A51" s="87" t="s">
        <v>68</v>
      </c>
      <c r="B51" s="109" t="n">
        <f aca="false">SUM(C51:D51)</f>
        <v>54</v>
      </c>
      <c r="C51" s="89" t="n">
        <v>50</v>
      </c>
      <c r="D51" s="89" t="n">
        <v>4</v>
      </c>
      <c r="E51" s="110" t="n">
        <f aca="false">(C51/B51)</f>
        <v>0.925925925925926</v>
      </c>
      <c r="F51" s="111" t="n">
        <f aca="false">(D51/B51)</f>
        <v>0.0740740740740741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56" customFormat="true" ht="12.75" hidden="false" customHeight="false" outlineLevel="0" collapsed="false">
      <c r="A52" s="87" t="s">
        <v>122</v>
      </c>
      <c r="B52" s="109" t="n">
        <f aca="false">SUM(C52:D52)</f>
        <v>564</v>
      </c>
      <c r="C52" s="89" t="n">
        <v>472</v>
      </c>
      <c r="D52" s="89" t="n">
        <v>92</v>
      </c>
      <c r="E52" s="110" t="n">
        <f aca="false">(C52/B52)</f>
        <v>0.836879432624114</v>
      </c>
      <c r="F52" s="111" t="n">
        <f aca="false">(D52/B52)</f>
        <v>0.163120567375887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56" customFormat="true" ht="12.75" hidden="false" customHeight="false" outlineLevel="0" collapsed="false">
      <c r="A53" s="87" t="s">
        <v>69</v>
      </c>
      <c r="B53" s="109" t="n">
        <f aca="false">SUM(C53:D53)</f>
        <v>295</v>
      </c>
      <c r="C53" s="89" t="n">
        <v>258</v>
      </c>
      <c r="D53" s="89" t="n">
        <v>37</v>
      </c>
      <c r="E53" s="110" t="n">
        <f aca="false">(C53/B53)</f>
        <v>0.874576271186441</v>
      </c>
      <c r="F53" s="111" t="n">
        <f aca="false">(D53/B53)</f>
        <v>0.125423728813559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56" customFormat="true" ht="12.75" hidden="false" customHeight="false" outlineLevel="0" collapsed="false">
      <c r="A54" s="87" t="s">
        <v>70</v>
      </c>
      <c r="B54" s="109" t="n">
        <f aca="false">SUM(C54:D54)</f>
        <v>41</v>
      </c>
      <c r="C54" s="89" t="n">
        <v>31</v>
      </c>
      <c r="D54" s="89" t="n">
        <v>10</v>
      </c>
      <c r="E54" s="110" t="n">
        <f aca="false">(C54/B54)</f>
        <v>0.75609756097561</v>
      </c>
      <c r="F54" s="111" t="n">
        <f aca="false">(D54/B54)</f>
        <v>0.24390243902439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56" customFormat="true" ht="12.75" hidden="false" customHeight="false" outlineLevel="0" collapsed="false">
      <c r="A55" s="87" t="s">
        <v>73</v>
      </c>
      <c r="B55" s="109" t="n">
        <f aca="false">SUM(C55:D55)</f>
        <v>1821</v>
      </c>
      <c r="C55" s="89" t="n">
        <v>1436</v>
      </c>
      <c r="D55" s="89" t="n">
        <v>385</v>
      </c>
      <c r="E55" s="110" t="n">
        <f aca="false">(C55/B55)</f>
        <v>0.788577704557935</v>
      </c>
      <c r="F55" s="111" t="n">
        <f aca="false">(D55/B55)</f>
        <v>0.211422295442065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56" customFormat="true" ht="12.75" hidden="false" customHeight="false" outlineLevel="0" collapsed="false">
      <c r="A56" s="87" t="s">
        <v>74</v>
      </c>
      <c r="B56" s="109" t="n">
        <f aca="false">SUM(C56:D56)</f>
        <v>392</v>
      </c>
      <c r="C56" s="89" t="n">
        <v>379</v>
      </c>
      <c r="D56" s="89" t="n">
        <v>13</v>
      </c>
      <c r="E56" s="110" t="n">
        <f aca="false">(C56/B56)</f>
        <v>0.966836734693878</v>
      </c>
      <c r="F56" s="111" t="n">
        <f aca="false">(D56/B56)</f>
        <v>0.0331632653061225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s="56" customFormat="true" ht="12.75" hidden="false" customHeight="false" outlineLevel="0" collapsed="false">
      <c r="A57" s="87" t="s">
        <v>71</v>
      </c>
      <c r="B57" s="109" t="n">
        <f aca="false">SUM(C57:D57)</f>
        <v>60</v>
      </c>
      <c r="C57" s="89" t="n">
        <v>57</v>
      </c>
      <c r="D57" s="89" t="n">
        <v>3</v>
      </c>
      <c r="E57" s="110" t="n">
        <f aca="false">(C57/B57)</f>
        <v>0.95</v>
      </c>
      <c r="F57" s="111" t="n">
        <f aca="false">(D57/B57)</f>
        <v>0.05</v>
      </c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s="56" customFormat="true" ht="12.75" hidden="false" customHeight="false" outlineLevel="0" collapsed="false">
      <c r="A58" s="87" t="s">
        <v>75</v>
      </c>
      <c r="B58" s="109" t="n">
        <f aca="false">SUM(C58:D58)</f>
        <v>82</v>
      </c>
      <c r="C58" s="89" t="n">
        <v>75</v>
      </c>
      <c r="D58" s="89" t="n">
        <v>7</v>
      </c>
      <c r="E58" s="110" t="n">
        <f aca="false">(C58/B58)</f>
        <v>0.914634146341463</v>
      </c>
      <c r="F58" s="111" t="n">
        <f aca="false">(D58/B58)</f>
        <v>0.0853658536585366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s="56" customFormat="true" ht="12.75" hidden="false" customHeight="false" outlineLevel="0" collapsed="false">
      <c r="A59" s="87" t="s">
        <v>76</v>
      </c>
      <c r="B59" s="109" t="n">
        <f aca="false">SUM(C59:D59)</f>
        <v>519</v>
      </c>
      <c r="C59" s="89" t="n">
        <v>453</v>
      </c>
      <c r="D59" s="89" t="n">
        <v>66</v>
      </c>
      <c r="E59" s="110" t="n">
        <f aca="false">(C59/B59)</f>
        <v>0.872832369942197</v>
      </c>
      <c r="F59" s="111" t="n">
        <f aca="false">(D59/B59)</f>
        <v>0.127167630057803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s="56" customFormat="true" ht="12.75" hidden="false" customHeight="false" outlineLevel="0" collapsed="false">
      <c r="A60" s="87" t="s">
        <v>79</v>
      </c>
      <c r="B60" s="109" t="n">
        <f aca="false">SUM(C60:D60)</f>
        <v>199</v>
      </c>
      <c r="C60" s="89" t="n">
        <v>189</v>
      </c>
      <c r="D60" s="89" t="n">
        <v>10</v>
      </c>
      <c r="E60" s="110" t="n">
        <f aca="false">(C60/B60)</f>
        <v>0.949748743718593</v>
      </c>
      <c r="F60" s="111" t="n">
        <f aca="false">(D60/B60)</f>
        <v>0.050251256281407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s="56" customFormat="true" ht="12.75" hidden="false" customHeight="false" outlineLevel="0" collapsed="false">
      <c r="A61" s="87" t="s">
        <v>80</v>
      </c>
      <c r="B61" s="109" t="n">
        <f aca="false">SUM(C61:D61)</f>
        <v>245</v>
      </c>
      <c r="C61" s="89" t="n">
        <v>245</v>
      </c>
      <c r="D61" s="89" t="n">
        <v>0</v>
      </c>
      <c r="E61" s="110" t="n">
        <f aca="false">(C61/B61)</f>
        <v>1</v>
      </c>
      <c r="F61" s="111" t="n">
        <f aca="false">(D61/B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s="56" customFormat="true" ht="12.75" hidden="false" customHeight="false" outlineLevel="0" collapsed="false">
      <c r="A62" s="87" t="s">
        <v>78</v>
      </c>
      <c r="B62" s="109" t="n">
        <f aca="false">SUM(C62:D62)</f>
        <v>303</v>
      </c>
      <c r="C62" s="89" t="n">
        <v>303</v>
      </c>
      <c r="D62" s="89" t="n">
        <v>0</v>
      </c>
      <c r="E62" s="110" t="n">
        <f aca="false">(C62/B62)</f>
        <v>1</v>
      </c>
      <c r="F62" s="111" t="n">
        <f aca="false">(D62/B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s="56" customFormat="true" ht="12.75" hidden="false" customHeight="false" outlineLevel="0" collapsed="false">
      <c r="A63" s="87" t="s">
        <v>84</v>
      </c>
      <c r="B63" s="109" t="n">
        <f aca="false">SUM(C63:D63)</f>
        <v>171</v>
      </c>
      <c r="C63" s="89" t="n">
        <v>153</v>
      </c>
      <c r="D63" s="89" t="n">
        <v>18</v>
      </c>
      <c r="E63" s="110" t="n">
        <f aca="false">(C63/B63)</f>
        <v>0.894736842105263</v>
      </c>
      <c r="F63" s="111" t="n">
        <f aca="false">(D63/B63)</f>
        <v>0.105263157894737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s="56" customFormat="true" ht="12.75" hidden="false" customHeight="false" outlineLevel="0" collapsed="false">
      <c r="A64" s="91" t="s">
        <v>81</v>
      </c>
      <c r="B64" s="109" t="n">
        <f aca="false">SUM(C64:D64)</f>
        <v>175</v>
      </c>
      <c r="C64" s="89" t="n">
        <v>162</v>
      </c>
      <c r="D64" s="89" t="n">
        <v>13</v>
      </c>
      <c r="E64" s="110" t="n">
        <f aca="false">(C64/B64)</f>
        <v>0.925714285714286</v>
      </c>
      <c r="F64" s="111" t="n">
        <f aca="false">(D64/B64)</f>
        <v>0.0742857142857143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s="56" customFormat="true" ht="12.75" hidden="false" customHeight="false" outlineLevel="0" collapsed="false">
      <c r="A65" s="87" t="s">
        <v>86</v>
      </c>
      <c r="B65" s="109" t="n">
        <f aca="false">SUM(C65:D65)</f>
        <v>1682</v>
      </c>
      <c r="C65" s="89" t="n">
        <v>1495</v>
      </c>
      <c r="D65" s="89" t="n">
        <v>187</v>
      </c>
      <c r="E65" s="110" t="n">
        <f aca="false">(C65/B65)</f>
        <v>0.888822829964328</v>
      </c>
      <c r="F65" s="111" t="n">
        <f aca="false">(D65/B65)</f>
        <v>0.111177170035672</v>
      </c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s="56" customFormat="true" ht="12.75" hidden="false" customHeight="false" outlineLevel="0" collapsed="false">
      <c r="A66" s="87" t="s">
        <v>89</v>
      </c>
      <c r="B66" s="109" t="n">
        <f aca="false">SUM(C66:D66)</f>
        <v>1685</v>
      </c>
      <c r="C66" s="89" t="n">
        <v>1448</v>
      </c>
      <c r="D66" s="89" t="n">
        <v>237</v>
      </c>
      <c r="E66" s="110" t="n">
        <f aca="false">(C66/B66)</f>
        <v>0.859347181008902</v>
      </c>
      <c r="F66" s="111" t="n">
        <f aca="false">(D66/B66)</f>
        <v>0.140652818991098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s="56" customFormat="true" ht="12.75" hidden="false" customHeight="false" outlineLevel="0" collapsed="false">
      <c r="A67" s="93" t="s">
        <v>123</v>
      </c>
      <c r="B67" s="112" t="n">
        <f aca="false">SUM(C67:D67)</f>
        <v>131</v>
      </c>
      <c r="C67" s="95" t="n">
        <v>96</v>
      </c>
      <c r="D67" s="95" t="n">
        <v>35</v>
      </c>
      <c r="E67" s="113" t="n">
        <f aca="false">(C67/B67)</f>
        <v>0.732824427480916</v>
      </c>
      <c r="F67" s="114" t="n">
        <f aca="false">(D67/B67)</f>
        <v>0.267175572519084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.75" hidden="false" customHeight="false" outlineLevel="0" collapsed="false">
      <c r="A68" s="97" t="s">
        <v>90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7" activeCellId="0" sqref="A3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5" width="70.7"/>
    <col collapsed="false" customWidth="true" hidden="false" outlineLevel="0" max="2" min="2" style="115" width="15.85"/>
    <col collapsed="false" customWidth="true" hidden="false" outlineLevel="0" max="3" min="3" style="115" width="11.56"/>
    <col collapsed="false" customWidth="true" hidden="false" outlineLevel="0" max="4" min="4" style="115" width="13.41"/>
    <col collapsed="false" customWidth="true" hidden="false" outlineLevel="0" max="5" min="5" style="115" width="13.28"/>
    <col collapsed="false" customWidth="true" hidden="false" outlineLevel="0" max="6" min="6" style="115" width="13.99"/>
    <col collapsed="false" customWidth="true" hidden="false" outlineLevel="0" max="7" min="7" style="115" width="8.28"/>
    <col collapsed="false" customWidth="true" hidden="false" outlineLevel="0" max="8" min="8" style="115" width="16.13"/>
    <col collapsed="false" customWidth="true" hidden="false" outlineLevel="0" max="9" min="9" style="115" width="17.7"/>
    <col collapsed="false" customWidth="true" hidden="false" outlineLevel="0" max="10" min="10" style="115" width="12.7"/>
    <col collapsed="false" customWidth="true" hidden="false" outlineLevel="0" max="11" min="11" style="115" width="16.56"/>
    <col collapsed="false" customWidth="true" hidden="false" outlineLevel="0" max="12" min="12" style="115" width="17.56"/>
    <col collapsed="false" customWidth="true" hidden="false" outlineLevel="0" max="13" min="13" style="115" width="16.56"/>
    <col collapsed="false" customWidth="false" hidden="false" outlineLevel="0" max="14" min="14" style="116" width="11.42"/>
    <col collapsed="false" customWidth="false" hidden="false" outlineLevel="0" max="257" min="15" style="115" width="11.42"/>
  </cols>
  <sheetData>
    <row r="1" customFormat="false" ht="20.25" hidden="false" customHeight="false" outlineLevel="0" collapsed="false">
      <c r="A1" s="2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116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116"/>
    </row>
    <row r="3" customFormat="false" ht="20.2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1"/>
      <c r="C5" s="11"/>
      <c r="D5" s="11"/>
      <c r="E5" s="117" t="s">
        <v>133</v>
      </c>
      <c r="F5" s="117" t="s">
        <v>133</v>
      </c>
      <c r="G5" s="117" t="s">
        <v>133</v>
      </c>
      <c r="H5" s="117"/>
      <c r="I5" s="117"/>
      <c r="J5" s="117"/>
      <c r="K5" s="117"/>
      <c r="L5" s="117"/>
      <c r="M5" s="118"/>
    </row>
    <row r="6" customFormat="false" ht="20.25" hidden="false" customHeight="false" outlineLevel="0" collapsed="false">
      <c r="A6" s="14"/>
      <c r="B6" s="15" t="s">
        <v>17</v>
      </c>
      <c r="C6" s="15" t="s">
        <v>8</v>
      </c>
      <c r="D6" s="15" t="s">
        <v>134</v>
      </c>
      <c r="E6" s="15" t="s">
        <v>135</v>
      </c>
      <c r="F6" s="15" t="s">
        <v>136</v>
      </c>
      <c r="G6" s="15" t="s">
        <v>137</v>
      </c>
      <c r="H6" s="15" t="s">
        <v>138</v>
      </c>
      <c r="I6" s="15" t="s">
        <v>139</v>
      </c>
      <c r="J6" s="15" t="s">
        <v>140</v>
      </c>
      <c r="K6" s="15" t="s">
        <v>141</v>
      </c>
      <c r="L6" s="15" t="s">
        <v>142</v>
      </c>
      <c r="M6" s="17" t="s">
        <v>143</v>
      </c>
    </row>
    <row r="7" customFormat="false" ht="20.25" hidden="false" customHeight="false" outlineLevel="0" collapsed="false">
      <c r="A7" s="18" t="s">
        <v>11</v>
      </c>
      <c r="B7" s="15"/>
      <c r="C7" s="15" t="s">
        <v>15</v>
      </c>
      <c r="D7" s="15" t="s">
        <v>144</v>
      </c>
      <c r="E7" s="15" t="s">
        <v>145</v>
      </c>
      <c r="F7" s="15" t="s">
        <v>146</v>
      </c>
      <c r="G7" s="15"/>
      <c r="H7" s="15"/>
      <c r="I7" s="15" t="s">
        <v>103</v>
      </c>
      <c r="J7" s="15" t="s">
        <v>147</v>
      </c>
      <c r="K7" s="15" t="s">
        <v>148</v>
      </c>
      <c r="L7" s="15"/>
      <c r="M7" s="17"/>
    </row>
    <row r="8" customFormat="false" ht="20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4"/>
    </row>
    <row r="9" customFormat="false" ht="20.25" hidden="false" customHeight="false" outlineLevel="0" collapsed="false">
      <c r="A9" s="18"/>
      <c r="B9" s="119"/>
      <c r="C9" s="15"/>
      <c r="D9" s="15"/>
      <c r="E9" s="15"/>
      <c r="F9" s="15"/>
      <c r="G9" s="15"/>
      <c r="H9" s="15"/>
      <c r="I9" s="15"/>
      <c r="J9" s="15"/>
      <c r="K9" s="15"/>
      <c r="L9" s="15"/>
      <c r="M9" s="17"/>
    </row>
    <row r="10" customFormat="false" ht="20.25" hidden="false" customHeight="false" outlineLevel="0" collapsed="false">
      <c r="A10" s="18" t="s">
        <v>17</v>
      </c>
      <c r="B10" s="27" t="n">
        <f aca="false">B12+B20+B23+B28+B34+B41+B46+B53+B60+B68+B76+B82+B88+B92+B96</f>
        <v>74319</v>
      </c>
      <c r="C10" s="27" t="n">
        <f aca="false">C12+C20+C23+C28+C34+C41+C46+C53+C60+C68+C76+C82+C88+C92+C96</f>
        <v>47588</v>
      </c>
      <c r="D10" s="27" t="n">
        <f aca="false">D12+D20+D23+D28+D34+D41+D46+D53+D60+D68+D76+D82+D88+D92+D96</f>
        <v>3826</v>
      </c>
      <c r="E10" s="27" t="n">
        <f aca="false">E12+E20+E23+E28+E34+E41+E46+E53+E60+E68+E76+E82+E88+E92+E96</f>
        <v>8016</v>
      </c>
      <c r="F10" s="27" t="n">
        <f aca="false">F12+F20+F23+F28+F34+F41+F46+F53+F60+F68+F76+F82+F88+F92+F96</f>
        <v>625</v>
      </c>
      <c r="G10" s="27" t="n">
        <f aca="false">G12+G20+G23+G28+G34+G41+G46+G53+G60+G68+G76+G82+G88+G92+G96</f>
        <v>731</v>
      </c>
      <c r="H10" s="27" t="n">
        <f aca="false">H12+H20+H23+H28+H34+H41+H46+H53+H60+H68+H76+H82+H88+H92+H96</f>
        <v>4779</v>
      </c>
      <c r="I10" s="27" t="n">
        <f aca="false">I12+I20+I23+I28+I34+I41+I46+I53+I60+I68+I76+I82+I88+I92+I96</f>
        <v>5732</v>
      </c>
      <c r="J10" s="27" t="n">
        <f aca="false">J12+J20+J23+J28+J34+J41+J46+J53+J60+J68+J76+J82+J88+J92+J96</f>
        <v>262</v>
      </c>
      <c r="K10" s="27" t="n">
        <f aca="false">K12+K20+K23+K28+K34+K41+K46+K53+K60+K68+K76+K82+K88+K92+K96</f>
        <v>49</v>
      </c>
      <c r="L10" s="27" t="n">
        <f aca="false">L12+L20+L23+L28+L34+L41+L46+L53+L60+L68+L76+L82+L88+L92+L96</f>
        <v>136</v>
      </c>
      <c r="M10" s="28" t="n">
        <f aca="false">M12+M20+M23+M28+M34+M41+M46+M53+M60+M68+M76+M82+M88+M92+M96</f>
        <v>2575</v>
      </c>
    </row>
    <row r="11" customFormat="false" ht="20.2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</row>
    <row r="12" customFormat="false" ht="20.25" hidden="false" customHeight="false" outlineLevel="0" collapsed="false">
      <c r="A12" s="32" t="s">
        <v>18</v>
      </c>
      <c r="B12" s="27" t="n">
        <f aca="false">SUM(B13:B18)</f>
        <v>17313</v>
      </c>
      <c r="C12" s="27" t="n">
        <f aca="false">SUM(C13:C18)</f>
        <v>11574</v>
      </c>
      <c r="D12" s="27" t="n">
        <f aca="false">SUM(D13:D18)</f>
        <v>978</v>
      </c>
      <c r="E12" s="27" t="n">
        <f aca="false">SUM(E13:E18)</f>
        <v>1731</v>
      </c>
      <c r="F12" s="27" t="n">
        <f aca="false">SUM(F13:F18)</f>
        <v>51</v>
      </c>
      <c r="G12" s="27" t="n">
        <f aca="false">SUM(G13:G18)</f>
        <v>393</v>
      </c>
      <c r="H12" s="27" t="n">
        <f aca="false">SUM(H13:H18)</f>
        <v>1021</v>
      </c>
      <c r="I12" s="27" t="n">
        <f aca="false">SUM(I13:I18)</f>
        <v>1102</v>
      </c>
      <c r="J12" s="27" t="n">
        <f aca="false">SUM(J13:J18)</f>
        <v>31</v>
      </c>
      <c r="K12" s="120" t="n">
        <f aca="false">SUM(K13:K18)</f>
        <v>0</v>
      </c>
      <c r="L12" s="27" t="n">
        <f aca="false">SUM(L13:L18)</f>
        <v>33</v>
      </c>
      <c r="M12" s="28" t="n">
        <f aca="false">SUM(M13:M18)</f>
        <v>399</v>
      </c>
    </row>
    <row r="13" customFormat="false" ht="20.25" hidden="false" customHeight="false" outlineLevel="0" collapsed="false">
      <c r="A13" s="33" t="s">
        <v>19</v>
      </c>
      <c r="B13" s="34" t="n">
        <f aca="false">SUM(C13:M13)</f>
        <v>11869</v>
      </c>
      <c r="C13" s="34" t="n">
        <v>7647</v>
      </c>
      <c r="D13" s="34" t="n">
        <v>700</v>
      </c>
      <c r="E13" s="34" t="n">
        <v>1109</v>
      </c>
      <c r="F13" s="34" t="n">
        <v>4</v>
      </c>
      <c r="G13" s="34" t="n">
        <v>379</v>
      </c>
      <c r="H13" s="34" t="n">
        <v>667</v>
      </c>
      <c r="I13" s="34" t="n">
        <v>944</v>
      </c>
      <c r="J13" s="34" t="n">
        <v>31</v>
      </c>
      <c r="K13" s="121" t="n">
        <v>0</v>
      </c>
      <c r="L13" s="34" t="n">
        <v>17</v>
      </c>
      <c r="M13" s="35" t="n">
        <v>371</v>
      </c>
    </row>
    <row r="14" customFormat="false" ht="20.25" hidden="false" customHeight="false" outlineLevel="0" collapsed="false">
      <c r="A14" s="33" t="s">
        <v>20</v>
      </c>
      <c r="B14" s="34" t="n">
        <f aca="false">SUM(C14:M14)</f>
        <v>3674</v>
      </c>
      <c r="C14" s="34" t="n">
        <v>2742</v>
      </c>
      <c r="D14" s="34" t="n">
        <v>161</v>
      </c>
      <c r="E14" s="34" t="n">
        <v>451</v>
      </c>
      <c r="F14" s="34" t="n">
        <v>2</v>
      </c>
      <c r="G14" s="34" t="n">
        <v>0</v>
      </c>
      <c r="H14" s="34" t="n">
        <v>148</v>
      </c>
      <c r="I14" s="34" t="n">
        <v>157</v>
      </c>
      <c r="J14" s="34" t="n">
        <v>0</v>
      </c>
      <c r="K14" s="121" t="n">
        <v>0</v>
      </c>
      <c r="L14" s="34" t="n">
        <v>13</v>
      </c>
      <c r="M14" s="35" t="n">
        <v>0</v>
      </c>
    </row>
    <row r="15" customFormat="false" ht="20.25" hidden="false" customHeight="false" outlineLevel="0" collapsed="false">
      <c r="A15" s="33" t="s">
        <v>21</v>
      </c>
      <c r="B15" s="34" t="n">
        <f aca="false">SUM(C15:M15)</f>
        <v>1208</v>
      </c>
      <c r="C15" s="34" t="n">
        <v>846</v>
      </c>
      <c r="D15" s="34" t="n">
        <v>83</v>
      </c>
      <c r="E15" s="34" t="n">
        <v>143</v>
      </c>
      <c r="F15" s="34" t="n">
        <v>26</v>
      </c>
      <c r="G15" s="34" t="n">
        <v>0</v>
      </c>
      <c r="H15" s="34" t="n">
        <v>105</v>
      </c>
      <c r="I15" s="34" t="n">
        <v>1</v>
      </c>
      <c r="J15" s="34" t="n">
        <v>0</v>
      </c>
      <c r="K15" s="121" t="n">
        <v>0</v>
      </c>
      <c r="L15" s="34" t="n">
        <v>1</v>
      </c>
      <c r="M15" s="35" t="n">
        <v>3</v>
      </c>
    </row>
    <row r="16" customFormat="false" ht="20.25" hidden="false" customHeight="false" outlineLevel="0" collapsed="false">
      <c r="A16" s="33" t="s">
        <v>22</v>
      </c>
      <c r="B16" s="34" t="n">
        <f aca="false">SUM(C16:M16)</f>
        <v>201</v>
      </c>
      <c r="C16" s="34" t="n">
        <v>158</v>
      </c>
      <c r="D16" s="34" t="n">
        <v>17</v>
      </c>
      <c r="E16" s="34" t="n">
        <v>10</v>
      </c>
      <c r="F16" s="34" t="n">
        <v>9</v>
      </c>
      <c r="G16" s="34" t="n">
        <v>0</v>
      </c>
      <c r="H16" s="34" t="n">
        <v>5</v>
      </c>
      <c r="I16" s="34" t="n">
        <v>0</v>
      </c>
      <c r="J16" s="34" t="n">
        <v>0</v>
      </c>
      <c r="K16" s="121" t="n">
        <v>0</v>
      </c>
      <c r="L16" s="34" t="n">
        <v>1</v>
      </c>
      <c r="M16" s="35" t="n">
        <v>1</v>
      </c>
    </row>
    <row r="17" customFormat="false" ht="20.25" hidden="false" customHeight="false" outlineLevel="0" collapsed="false">
      <c r="A17" s="33" t="s">
        <v>23</v>
      </c>
      <c r="B17" s="34" t="n">
        <f aca="false">SUM(C17:M17)</f>
        <v>340</v>
      </c>
      <c r="C17" s="34" t="n">
        <v>177</v>
      </c>
      <c r="D17" s="34" t="n">
        <v>13</v>
      </c>
      <c r="E17" s="34" t="n">
        <v>18</v>
      </c>
      <c r="F17" s="34" t="n">
        <v>10</v>
      </c>
      <c r="G17" s="34" t="n">
        <v>13</v>
      </c>
      <c r="H17" s="34" t="n">
        <v>85</v>
      </c>
      <c r="I17" s="34" t="n">
        <v>0</v>
      </c>
      <c r="J17" s="34" t="n">
        <v>0</v>
      </c>
      <c r="K17" s="121" t="n">
        <v>0</v>
      </c>
      <c r="L17" s="34" t="n">
        <v>1</v>
      </c>
      <c r="M17" s="35" t="n">
        <v>23</v>
      </c>
    </row>
    <row r="18" customFormat="false" ht="20.25" hidden="false" customHeight="false" outlineLevel="0" collapsed="false">
      <c r="A18" s="33" t="s">
        <v>24</v>
      </c>
      <c r="B18" s="34" t="n">
        <f aca="false">SUM(C18:M18)</f>
        <v>21</v>
      </c>
      <c r="C18" s="34" t="n">
        <v>4</v>
      </c>
      <c r="D18" s="34" t="n">
        <v>4</v>
      </c>
      <c r="E18" s="34" t="n">
        <v>0</v>
      </c>
      <c r="F18" s="34" t="n">
        <v>0</v>
      </c>
      <c r="G18" s="34" t="n">
        <v>1</v>
      </c>
      <c r="H18" s="34" t="n">
        <v>11</v>
      </c>
      <c r="I18" s="34" t="n">
        <v>0</v>
      </c>
      <c r="J18" s="34" t="n">
        <v>0</v>
      </c>
      <c r="K18" s="121" t="n">
        <v>0</v>
      </c>
      <c r="L18" s="34" t="n">
        <v>0</v>
      </c>
      <c r="M18" s="35" t="n">
        <v>1</v>
      </c>
    </row>
    <row r="19" customFormat="false" ht="20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20.25" hidden="false" customHeight="false" outlineLevel="0" collapsed="false">
      <c r="A20" s="32" t="s">
        <v>25</v>
      </c>
      <c r="B20" s="36" t="n">
        <f aca="false">SUM(B21)</f>
        <v>11643</v>
      </c>
      <c r="C20" s="36" t="n">
        <f aca="false">SUM(C21)</f>
        <v>7813</v>
      </c>
      <c r="D20" s="36" t="n">
        <f aca="false">SUM(D21)</f>
        <v>700</v>
      </c>
      <c r="E20" s="36" t="n">
        <f aca="false">SUM(E21)</f>
        <v>1460</v>
      </c>
      <c r="F20" s="36" t="n">
        <f aca="false">SUM(F21)</f>
        <v>12</v>
      </c>
      <c r="G20" s="36" t="n">
        <f aca="false">SUM(G21)</f>
        <v>0</v>
      </c>
      <c r="H20" s="36" t="n">
        <f aca="false">SUM(H21)</f>
        <v>571</v>
      </c>
      <c r="I20" s="36" t="n">
        <f aca="false">SUM(I21)</f>
        <v>1</v>
      </c>
      <c r="J20" s="36" t="n">
        <f aca="false">SUM(J21)</f>
        <v>50</v>
      </c>
      <c r="K20" s="36" t="n">
        <f aca="false">SUM(K21)</f>
        <v>0</v>
      </c>
      <c r="L20" s="36" t="n">
        <f aca="false">SUM(L21)</f>
        <v>6</v>
      </c>
      <c r="M20" s="37" t="n">
        <f aca="false">SUM(M21)</f>
        <v>1030</v>
      </c>
    </row>
    <row r="21" s="123" customFormat="true" ht="20.25" hidden="false" customHeight="false" outlineLevel="0" collapsed="false">
      <c r="A21" s="38" t="s">
        <v>26</v>
      </c>
      <c r="B21" s="34" t="n">
        <f aca="false">SUM(C21:M21)</f>
        <v>11643</v>
      </c>
      <c r="C21" s="34" t="n">
        <v>7813</v>
      </c>
      <c r="D21" s="34" t="n">
        <v>700</v>
      </c>
      <c r="E21" s="34" t="n">
        <v>1460</v>
      </c>
      <c r="F21" s="34" t="n">
        <v>12</v>
      </c>
      <c r="G21" s="34" t="n">
        <v>0</v>
      </c>
      <c r="H21" s="34" t="n">
        <v>571</v>
      </c>
      <c r="I21" s="34" t="n">
        <v>1</v>
      </c>
      <c r="J21" s="34" t="n">
        <v>50</v>
      </c>
      <c r="K21" s="34" t="n">
        <v>0</v>
      </c>
      <c r="L21" s="34" t="n">
        <v>6</v>
      </c>
      <c r="M21" s="35" t="n">
        <v>1030</v>
      </c>
      <c r="N21" s="122"/>
    </row>
    <row r="22" s="123" customFormat="true" ht="20.25" hidden="false" customHeight="false" outlineLevel="0" collapsed="false">
      <c r="A22" s="3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122"/>
    </row>
    <row r="23" s="123" customFormat="true" ht="20.25" hidden="false" customHeight="false" outlineLevel="0" collapsed="false">
      <c r="A23" s="32" t="s">
        <v>27</v>
      </c>
      <c r="B23" s="36" t="n">
        <f aca="false">SUM(B24:B26)</f>
        <v>5369</v>
      </c>
      <c r="C23" s="36" t="n">
        <f aca="false">SUM(C24:C26)</f>
        <v>3608</v>
      </c>
      <c r="D23" s="36" t="n">
        <f aca="false">SUM(D24:D26)</f>
        <v>279</v>
      </c>
      <c r="E23" s="36" t="n">
        <f aca="false">SUM(E24:E26)</f>
        <v>727</v>
      </c>
      <c r="F23" s="36" t="n">
        <f aca="false">SUM(F24:F26)</f>
        <v>0</v>
      </c>
      <c r="G23" s="36" t="n">
        <f aca="false">SUM(G24:G26)</f>
        <v>0</v>
      </c>
      <c r="H23" s="36" t="n">
        <f aca="false">SUM(H24:H26)</f>
        <v>582</v>
      </c>
      <c r="I23" s="36" t="n">
        <f aca="false">SUM(I24:I26)</f>
        <v>161</v>
      </c>
      <c r="J23" s="36" t="n">
        <f aca="false">SUM(J24:J26)</f>
        <v>3</v>
      </c>
      <c r="K23" s="36" t="n">
        <f aca="false">SUM(K24:K26)</f>
        <v>0</v>
      </c>
      <c r="L23" s="36" t="n">
        <f aca="false">SUM(L24:L26)</f>
        <v>9</v>
      </c>
      <c r="M23" s="37" t="n">
        <f aca="false">SUM(M24:M26)</f>
        <v>0</v>
      </c>
      <c r="N23" s="122"/>
    </row>
    <row r="24" customFormat="false" ht="20.25" hidden="false" customHeight="false" outlineLevel="0" collapsed="false">
      <c r="A24" s="33" t="s">
        <v>28</v>
      </c>
      <c r="B24" s="34" t="n">
        <f aca="false">SUM(C24:M24)</f>
        <v>2484</v>
      </c>
      <c r="C24" s="34" t="n">
        <v>1658</v>
      </c>
      <c r="D24" s="34" t="n">
        <v>143</v>
      </c>
      <c r="E24" s="34" t="n">
        <v>342</v>
      </c>
      <c r="F24" s="34" t="n">
        <v>0</v>
      </c>
      <c r="G24" s="34" t="n">
        <v>0</v>
      </c>
      <c r="H24" s="34" t="n">
        <v>305</v>
      </c>
      <c r="I24" s="34" t="n">
        <v>31</v>
      </c>
      <c r="J24" s="34" t="n">
        <v>0</v>
      </c>
      <c r="K24" s="34" t="n">
        <v>0</v>
      </c>
      <c r="L24" s="34" t="n">
        <v>5</v>
      </c>
      <c r="M24" s="35" t="n">
        <v>0</v>
      </c>
    </row>
    <row r="25" customFormat="false" ht="20.25" hidden="false" customHeight="false" outlineLevel="0" collapsed="false">
      <c r="A25" s="33" t="s">
        <v>29</v>
      </c>
      <c r="B25" s="34" t="n">
        <f aca="false">SUM(C25:M25)</f>
        <v>2821</v>
      </c>
      <c r="C25" s="34" t="n">
        <v>1927</v>
      </c>
      <c r="D25" s="34" t="n">
        <v>124</v>
      </c>
      <c r="E25" s="34" t="n">
        <v>385</v>
      </c>
      <c r="F25" s="34" t="n">
        <v>0</v>
      </c>
      <c r="G25" s="34" t="n">
        <v>0</v>
      </c>
      <c r="H25" s="34" t="n">
        <v>251</v>
      </c>
      <c r="I25" s="34" t="n">
        <v>130</v>
      </c>
      <c r="J25" s="34" t="n">
        <v>3</v>
      </c>
      <c r="K25" s="34" t="n">
        <v>0</v>
      </c>
      <c r="L25" s="34" t="n">
        <v>1</v>
      </c>
      <c r="M25" s="35" t="n">
        <v>0</v>
      </c>
    </row>
    <row r="26" s="123" customFormat="true" ht="20.25" hidden="false" customHeight="false" outlineLevel="0" collapsed="false">
      <c r="A26" s="33" t="s">
        <v>30</v>
      </c>
      <c r="B26" s="34" t="n">
        <f aca="false">SUM(C26:M26)</f>
        <v>64</v>
      </c>
      <c r="C26" s="34" t="n">
        <v>23</v>
      </c>
      <c r="D26" s="34" t="n">
        <v>12</v>
      </c>
      <c r="E26" s="34" t="n">
        <v>0</v>
      </c>
      <c r="F26" s="34" t="n">
        <v>0</v>
      </c>
      <c r="G26" s="34" t="n">
        <v>0</v>
      </c>
      <c r="H26" s="34" t="n">
        <v>26</v>
      </c>
      <c r="I26" s="34" t="n">
        <v>0</v>
      </c>
      <c r="J26" s="34" t="n">
        <v>0</v>
      </c>
      <c r="K26" s="34" t="n">
        <v>0</v>
      </c>
      <c r="L26" s="34" t="n">
        <v>3</v>
      </c>
      <c r="M26" s="35" t="n">
        <v>0</v>
      </c>
      <c r="N26" s="122"/>
    </row>
    <row r="27" s="123" customFormat="true" ht="20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122"/>
    </row>
    <row r="28" customFormat="false" ht="20.25" hidden="false" customHeight="false" outlineLevel="0" collapsed="false">
      <c r="A28" s="32" t="s">
        <v>31</v>
      </c>
      <c r="B28" s="27" t="n">
        <f aca="false">SUM(B29:B32)</f>
        <v>5848</v>
      </c>
      <c r="C28" s="27" t="n">
        <f aca="false">SUM(C29:C32)</f>
        <v>4109</v>
      </c>
      <c r="D28" s="27" t="n">
        <f aca="false">SUM(D29:D32)</f>
        <v>243</v>
      </c>
      <c r="E28" s="27" t="n">
        <f aca="false">SUM(E29:E32)</f>
        <v>438</v>
      </c>
      <c r="F28" s="27" t="n">
        <f aca="false">SUM(F29:F32)</f>
        <v>65</v>
      </c>
      <c r="G28" s="27" t="n">
        <f aca="false">SUM(G29:G32)</f>
        <v>4</v>
      </c>
      <c r="H28" s="27" t="n">
        <f aca="false">SUM(H29:H32)</f>
        <v>303</v>
      </c>
      <c r="I28" s="27" t="n">
        <f aca="false">SUM(I29:I32)</f>
        <v>457</v>
      </c>
      <c r="J28" s="27" t="n">
        <f aca="false">SUM(J29:J32)</f>
        <v>1</v>
      </c>
      <c r="K28" s="120" t="n">
        <f aca="false">SUM(K29:K32)</f>
        <v>4</v>
      </c>
      <c r="L28" s="27" t="n">
        <f aca="false">SUM(L29:L32)</f>
        <v>26</v>
      </c>
      <c r="M28" s="28" t="n">
        <f aca="false">SUM(M29:M32)</f>
        <v>198</v>
      </c>
    </row>
    <row r="29" customFormat="false" ht="20.25" hidden="false" customHeight="false" outlineLevel="0" collapsed="false">
      <c r="A29" s="33" t="s">
        <v>32</v>
      </c>
      <c r="B29" s="34" t="n">
        <f aca="false">SUM(C29:M29)</f>
        <v>4623</v>
      </c>
      <c r="C29" s="34" t="n">
        <v>3423</v>
      </c>
      <c r="D29" s="34" t="n">
        <v>167</v>
      </c>
      <c r="E29" s="34" t="n">
        <v>351</v>
      </c>
      <c r="F29" s="34" t="n">
        <v>20</v>
      </c>
      <c r="G29" s="34" t="n">
        <v>1</v>
      </c>
      <c r="H29" s="34" t="n">
        <v>176</v>
      </c>
      <c r="I29" s="34" t="n">
        <v>375</v>
      </c>
      <c r="J29" s="34" t="n">
        <v>0</v>
      </c>
      <c r="K29" s="121" t="n">
        <v>3</v>
      </c>
      <c r="L29" s="34" t="n">
        <v>9</v>
      </c>
      <c r="M29" s="35" t="n">
        <v>98</v>
      </c>
    </row>
    <row r="30" customFormat="false" ht="20.25" hidden="false" customHeight="false" outlineLevel="0" collapsed="false">
      <c r="A30" s="33" t="s">
        <v>33</v>
      </c>
      <c r="B30" s="34" t="n">
        <f aca="false">SUM(C30:M30)</f>
        <v>539</v>
      </c>
      <c r="C30" s="34" t="n">
        <v>252</v>
      </c>
      <c r="D30" s="34" t="n">
        <v>44</v>
      </c>
      <c r="E30" s="34" t="n">
        <v>77</v>
      </c>
      <c r="F30" s="34" t="n">
        <v>24</v>
      </c>
      <c r="G30" s="34" t="n">
        <v>0</v>
      </c>
      <c r="H30" s="34" t="n">
        <v>57</v>
      </c>
      <c r="I30" s="34" t="n">
        <v>0</v>
      </c>
      <c r="J30" s="34" t="n">
        <v>0</v>
      </c>
      <c r="K30" s="121" t="n">
        <v>0</v>
      </c>
      <c r="L30" s="34" t="n">
        <v>6</v>
      </c>
      <c r="M30" s="35" t="n">
        <v>79</v>
      </c>
    </row>
    <row r="31" s="123" customFormat="true" ht="20.25" hidden="false" customHeight="false" outlineLevel="0" collapsed="false">
      <c r="A31" s="33" t="s">
        <v>34</v>
      </c>
      <c r="B31" s="34" t="n">
        <f aca="false">SUM(C31:M31)</f>
        <v>253</v>
      </c>
      <c r="C31" s="34" t="n">
        <v>128</v>
      </c>
      <c r="D31" s="34" t="n">
        <v>14</v>
      </c>
      <c r="E31" s="34" t="n">
        <v>0</v>
      </c>
      <c r="F31" s="34" t="n">
        <v>16</v>
      </c>
      <c r="G31" s="34" t="n">
        <v>0</v>
      </c>
      <c r="H31" s="34" t="n">
        <v>50</v>
      </c>
      <c r="I31" s="34" t="n">
        <v>24</v>
      </c>
      <c r="J31" s="34" t="n">
        <v>0</v>
      </c>
      <c r="K31" s="121" t="n">
        <v>1</v>
      </c>
      <c r="L31" s="34" t="n">
        <v>0</v>
      </c>
      <c r="M31" s="35" t="n">
        <v>20</v>
      </c>
      <c r="N31" s="122"/>
    </row>
    <row r="32" customFormat="false" ht="20.25" hidden="false" customHeight="false" outlineLevel="0" collapsed="false">
      <c r="A32" s="33" t="s">
        <v>35</v>
      </c>
      <c r="B32" s="34" t="n">
        <f aca="false">SUM(C32:M32)</f>
        <v>433</v>
      </c>
      <c r="C32" s="34" t="n">
        <v>306</v>
      </c>
      <c r="D32" s="34" t="n">
        <v>18</v>
      </c>
      <c r="E32" s="34" t="n">
        <v>10</v>
      </c>
      <c r="F32" s="34" t="n">
        <v>5</v>
      </c>
      <c r="G32" s="34" t="n">
        <v>3</v>
      </c>
      <c r="H32" s="34" t="n">
        <v>20</v>
      </c>
      <c r="I32" s="34" t="n">
        <v>58</v>
      </c>
      <c r="J32" s="34" t="n">
        <v>1</v>
      </c>
      <c r="K32" s="121" t="n">
        <v>0</v>
      </c>
      <c r="L32" s="34" t="n">
        <v>11</v>
      </c>
      <c r="M32" s="35" t="n">
        <v>1</v>
      </c>
    </row>
    <row r="33" customFormat="false" ht="20.25" hidden="false" customHeight="false" outlineLevel="0" collapsed="false">
      <c r="A33" s="3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customFormat="false" ht="20.25" hidden="false" customHeight="false" outlineLevel="0" collapsed="false">
      <c r="A34" s="32" t="s">
        <v>36</v>
      </c>
      <c r="B34" s="27" t="n">
        <f aca="false">SUM(B35:B39)</f>
        <v>2595</v>
      </c>
      <c r="C34" s="27" t="n">
        <f aca="false">SUM(C35:C39)</f>
        <v>990</v>
      </c>
      <c r="D34" s="27" t="n">
        <f aca="false">SUM(D35:D39)</f>
        <v>52</v>
      </c>
      <c r="E34" s="27" t="n">
        <f aca="false">SUM(E35:E39)</f>
        <v>279</v>
      </c>
      <c r="F34" s="27" t="n">
        <f aca="false">SUM(F35:F39)</f>
        <v>11</v>
      </c>
      <c r="G34" s="27" t="n">
        <f aca="false">SUM(G35:G39)</f>
        <v>0</v>
      </c>
      <c r="H34" s="27" t="n">
        <f aca="false">SUM(H35:H39)</f>
        <v>239</v>
      </c>
      <c r="I34" s="27" t="n">
        <f aca="false">SUM(I35:I39)</f>
        <v>856</v>
      </c>
      <c r="J34" s="27" t="n">
        <f aca="false">SUM(J35:J39)</f>
        <v>43</v>
      </c>
      <c r="K34" s="120" t="n">
        <f aca="false">SUM(K35:K39)</f>
        <v>2</v>
      </c>
      <c r="L34" s="120" t="n">
        <f aca="false">SUM(L35:L39)</f>
        <v>2</v>
      </c>
      <c r="M34" s="120" t="n">
        <f aca="false">SUM(M35:M39)</f>
        <v>121</v>
      </c>
    </row>
    <row r="35" customFormat="false" ht="20.25" hidden="false" customHeight="false" outlineLevel="0" collapsed="false">
      <c r="A35" s="33" t="s">
        <v>37</v>
      </c>
      <c r="B35" s="34" t="n">
        <f aca="false">SUM(C35:M35)</f>
        <v>1293</v>
      </c>
      <c r="C35" s="34" t="n">
        <v>699</v>
      </c>
      <c r="D35" s="34" t="n">
        <v>29</v>
      </c>
      <c r="E35" s="34" t="n">
        <v>246</v>
      </c>
      <c r="F35" s="34" t="n">
        <v>1</v>
      </c>
      <c r="G35" s="34" t="n">
        <v>0</v>
      </c>
      <c r="H35" s="34" t="n">
        <v>122</v>
      </c>
      <c r="I35" s="34" t="n">
        <v>150</v>
      </c>
      <c r="J35" s="34" t="n">
        <v>34</v>
      </c>
      <c r="K35" s="121" t="n">
        <v>2</v>
      </c>
      <c r="L35" s="121" t="n">
        <v>2</v>
      </c>
      <c r="M35" s="121" t="n">
        <v>8</v>
      </c>
    </row>
    <row r="36" customFormat="false" ht="20.25" hidden="false" customHeight="false" outlineLevel="0" collapsed="false">
      <c r="A36" s="33" t="s">
        <v>38</v>
      </c>
      <c r="B36" s="34" t="n">
        <f aca="false">SUM(C36:M36)</f>
        <v>142</v>
      </c>
      <c r="C36" s="34" t="n">
        <v>46</v>
      </c>
      <c r="D36" s="34" t="n">
        <v>7</v>
      </c>
      <c r="E36" s="34" t="n">
        <v>2</v>
      </c>
      <c r="F36" s="34" t="n">
        <v>2</v>
      </c>
      <c r="G36" s="34" t="n">
        <v>0</v>
      </c>
      <c r="H36" s="34" t="n">
        <v>68</v>
      </c>
      <c r="I36" s="34" t="n">
        <v>7</v>
      </c>
      <c r="J36" s="34" t="n">
        <v>8</v>
      </c>
      <c r="K36" s="121" t="n">
        <v>0</v>
      </c>
      <c r="L36" s="121" t="n">
        <v>0</v>
      </c>
      <c r="M36" s="121" t="n">
        <v>2</v>
      </c>
    </row>
    <row r="37" customFormat="false" ht="20.25" hidden="false" customHeight="false" outlineLevel="0" collapsed="false">
      <c r="A37" s="33" t="s">
        <v>39</v>
      </c>
      <c r="B37" s="34" t="n">
        <f aca="false">SUM(C37:M37)</f>
        <v>66</v>
      </c>
      <c r="C37" s="34" t="n">
        <v>22</v>
      </c>
      <c r="D37" s="34" t="n">
        <v>1</v>
      </c>
      <c r="E37" s="34" t="n">
        <v>1</v>
      </c>
      <c r="F37" s="34" t="n">
        <v>3</v>
      </c>
      <c r="G37" s="34" t="n">
        <v>0</v>
      </c>
      <c r="H37" s="34" t="n">
        <v>7</v>
      </c>
      <c r="I37" s="34" t="n">
        <v>29</v>
      </c>
      <c r="J37" s="34" t="n">
        <v>0</v>
      </c>
      <c r="K37" s="121" t="n">
        <v>0</v>
      </c>
      <c r="L37" s="121" t="n">
        <v>0</v>
      </c>
      <c r="M37" s="121" t="n">
        <v>3</v>
      </c>
    </row>
    <row r="38" customFormat="false" ht="20.25" hidden="false" customHeight="false" outlineLevel="0" collapsed="false">
      <c r="A38" s="33" t="s">
        <v>40</v>
      </c>
      <c r="B38" s="34" t="n">
        <f aca="false">SUM(C38:M38)</f>
        <v>80</v>
      </c>
      <c r="C38" s="34" t="n">
        <v>23</v>
      </c>
      <c r="D38" s="34" t="n">
        <v>4</v>
      </c>
      <c r="E38" s="34" t="n">
        <v>5</v>
      </c>
      <c r="F38" s="34" t="n">
        <v>0</v>
      </c>
      <c r="G38" s="34" t="n">
        <v>0</v>
      </c>
      <c r="H38" s="34" t="n">
        <v>41</v>
      </c>
      <c r="I38" s="34" t="n">
        <v>6</v>
      </c>
      <c r="J38" s="34" t="n">
        <v>1</v>
      </c>
      <c r="K38" s="121" t="n">
        <v>0</v>
      </c>
      <c r="L38" s="121" t="n">
        <v>0</v>
      </c>
      <c r="M38" s="121" t="n">
        <v>0</v>
      </c>
    </row>
    <row r="39" customFormat="false" ht="20.25" hidden="false" customHeight="false" outlineLevel="0" collapsed="false">
      <c r="A39" s="33" t="s">
        <v>41</v>
      </c>
      <c r="B39" s="34" t="n">
        <f aca="false">SUM(C39:M39)</f>
        <v>1014</v>
      </c>
      <c r="C39" s="34" t="n">
        <v>200</v>
      </c>
      <c r="D39" s="34" t="n">
        <v>11</v>
      </c>
      <c r="E39" s="34" t="n">
        <v>25</v>
      </c>
      <c r="F39" s="34" t="n">
        <v>5</v>
      </c>
      <c r="G39" s="34" t="n">
        <v>0</v>
      </c>
      <c r="H39" s="34" t="n">
        <v>1</v>
      </c>
      <c r="I39" s="34" t="n">
        <v>664</v>
      </c>
      <c r="J39" s="34" t="n">
        <v>0</v>
      </c>
      <c r="K39" s="120" t="n">
        <v>0</v>
      </c>
      <c r="L39" s="120" t="n">
        <v>0</v>
      </c>
      <c r="M39" s="120" t="n">
        <v>108</v>
      </c>
    </row>
    <row r="40" customFormat="false" ht="20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121"/>
      <c r="L40" s="121"/>
      <c r="M40" s="121"/>
    </row>
    <row r="41" customFormat="false" ht="20.25" hidden="false" customHeight="false" outlineLevel="0" collapsed="false">
      <c r="A41" s="32" t="s">
        <v>42</v>
      </c>
      <c r="B41" s="36" t="n">
        <f aca="false">SUM(B42:B44)</f>
        <v>3666</v>
      </c>
      <c r="C41" s="36" t="n">
        <f aca="false">SUM(C42:C44)</f>
        <v>1801</v>
      </c>
      <c r="D41" s="36" t="n">
        <f aca="false">SUM(D42:D44)</f>
        <v>117</v>
      </c>
      <c r="E41" s="36" t="n">
        <f aca="false">SUM(E42:E44)</f>
        <v>769</v>
      </c>
      <c r="F41" s="36" t="n">
        <f aca="false">SUM(F42:F44)</f>
        <v>177</v>
      </c>
      <c r="G41" s="36" t="n">
        <f aca="false">SUM(G42:G44)</f>
        <v>24</v>
      </c>
      <c r="H41" s="36" t="n">
        <f aca="false">SUM(H42:H44)</f>
        <v>376</v>
      </c>
      <c r="I41" s="36" t="n">
        <f aca="false">SUM(I42:I44)</f>
        <v>326</v>
      </c>
      <c r="J41" s="36" t="n">
        <f aca="false">SUM(J42:J44)</f>
        <v>1</v>
      </c>
      <c r="K41" s="121" t="n">
        <f aca="false">SUM(K42:K44)</f>
        <v>0</v>
      </c>
      <c r="L41" s="121" t="n">
        <f aca="false">SUM(L42:L44)</f>
        <v>1</v>
      </c>
      <c r="M41" s="121" t="n">
        <f aca="false">SUM(M42:M44)</f>
        <v>74</v>
      </c>
    </row>
    <row r="42" customFormat="false" ht="20.25" hidden="false" customHeight="false" outlineLevel="0" collapsed="false">
      <c r="A42" s="33" t="s">
        <v>43</v>
      </c>
      <c r="B42" s="34" t="n">
        <f aca="false">SUM(C42:M42)</f>
        <v>2366</v>
      </c>
      <c r="C42" s="34" t="n">
        <v>1273</v>
      </c>
      <c r="D42" s="34" t="n">
        <v>48</v>
      </c>
      <c r="E42" s="34" t="n">
        <v>496</v>
      </c>
      <c r="F42" s="34" t="n">
        <v>174</v>
      </c>
      <c r="G42" s="34" t="n">
        <v>0</v>
      </c>
      <c r="H42" s="34" t="n">
        <v>44</v>
      </c>
      <c r="I42" s="34" t="n">
        <v>273</v>
      </c>
      <c r="J42" s="34" t="n">
        <v>1</v>
      </c>
      <c r="K42" s="121" t="n">
        <v>0</v>
      </c>
      <c r="L42" s="121" t="n">
        <v>1</v>
      </c>
      <c r="M42" s="121" t="n">
        <v>56</v>
      </c>
    </row>
    <row r="43" customFormat="false" ht="20.25" hidden="false" customHeight="false" outlineLevel="0" collapsed="false">
      <c r="A43" s="33" t="s">
        <v>44</v>
      </c>
      <c r="B43" s="34" t="n">
        <f aca="false">SUM(C43:M43)</f>
        <v>1056</v>
      </c>
      <c r="C43" s="34" t="n">
        <v>351</v>
      </c>
      <c r="D43" s="34" t="n">
        <v>66</v>
      </c>
      <c r="E43" s="34" t="n">
        <v>222</v>
      </c>
      <c r="F43" s="34" t="n">
        <v>0</v>
      </c>
      <c r="G43" s="34" t="n">
        <v>24</v>
      </c>
      <c r="H43" s="34" t="n">
        <v>326</v>
      </c>
      <c r="I43" s="34" t="n">
        <v>53</v>
      </c>
      <c r="J43" s="34" t="n">
        <v>0</v>
      </c>
      <c r="K43" s="121" t="n">
        <v>0</v>
      </c>
      <c r="L43" s="121" t="n">
        <v>0</v>
      </c>
      <c r="M43" s="121" t="n">
        <v>14</v>
      </c>
    </row>
    <row r="44" customFormat="false" ht="20.25" hidden="false" customHeight="false" outlineLevel="0" collapsed="false">
      <c r="A44" s="33" t="s">
        <v>45</v>
      </c>
      <c r="B44" s="34" t="n">
        <f aca="false">SUM(C44:M44)</f>
        <v>244</v>
      </c>
      <c r="C44" s="34" t="n">
        <v>177</v>
      </c>
      <c r="D44" s="34" t="n">
        <v>3</v>
      </c>
      <c r="E44" s="34" t="n">
        <v>51</v>
      </c>
      <c r="F44" s="34" t="n">
        <v>3</v>
      </c>
      <c r="G44" s="34" t="n">
        <v>0</v>
      </c>
      <c r="H44" s="34" t="n">
        <v>6</v>
      </c>
      <c r="I44" s="34" t="n">
        <v>0</v>
      </c>
      <c r="J44" s="34" t="n">
        <v>0</v>
      </c>
      <c r="K44" s="120" t="n">
        <v>0</v>
      </c>
      <c r="L44" s="120" t="n">
        <v>0</v>
      </c>
      <c r="M44" s="120" t="n">
        <v>4</v>
      </c>
    </row>
    <row r="45" customFormat="false" ht="20.25" hidden="false" customHeight="false" outlineLevel="0" collapsed="false">
      <c r="A45" s="124"/>
      <c r="B45" s="125"/>
      <c r="C45" s="125"/>
      <c r="D45" s="125"/>
      <c r="E45" s="125"/>
      <c r="F45" s="125"/>
      <c r="G45" s="125"/>
      <c r="H45" s="125"/>
      <c r="I45" s="125"/>
      <c r="J45" s="125"/>
      <c r="K45" s="121"/>
      <c r="L45" s="121"/>
      <c r="M45" s="121"/>
    </row>
    <row r="46" customFormat="false" ht="20.25" hidden="false" customHeight="false" outlineLevel="0" collapsed="false">
      <c r="A46" s="32" t="s">
        <v>46</v>
      </c>
      <c r="B46" s="126" t="n">
        <f aca="false">SUM(B47:B51)</f>
        <v>5495</v>
      </c>
      <c r="C46" s="126" t="n">
        <f aca="false">SUM(C47:C51)</f>
        <v>3528</v>
      </c>
      <c r="D46" s="126" t="n">
        <f aca="false">SUM(D47:D51)</f>
        <v>264</v>
      </c>
      <c r="E46" s="126" t="n">
        <f aca="false">SUM(E47:E51)</f>
        <v>878</v>
      </c>
      <c r="F46" s="126" t="n">
        <f aca="false">SUM(F47:F51)</f>
        <v>83</v>
      </c>
      <c r="G46" s="126" t="n">
        <f aca="false">SUM(G47:G51)</f>
        <v>30</v>
      </c>
      <c r="H46" s="126" t="n">
        <f aca="false">SUM(H47:H51)</f>
        <v>189</v>
      </c>
      <c r="I46" s="126" t="n">
        <f aca="false">SUM(I47:I51)</f>
        <v>329</v>
      </c>
      <c r="J46" s="126" t="n">
        <f aca="false">SUM(J47:J51)</f>
        <v>18</v>
      </c>
      <c r="K46" s="121" t="n">
        <f aca="false">SUM(K47:K51)</f>
        <v>1</v>
      </c>
      <c r="L46" s="121" t="n">
        <f aca="false">SUM(L47:L51)</f>
        <v>6</v>
      </c>
      <c r="M46" s="121" t="n">
        <f aca="false">SUM(M47:M51)</f>
        <v>169</v>
      </c>
    </row>
    <row r="47" customFormat="false" ht="20.25" hidden="false" customHeight="false" outlineLevel="0" collapsed="false">
      <c r="A47" s="33" t="s">
        <v>47</v>
      </c>
      <c r="B47" s="34" t="n">
        <f aca="false">SUM(C47:M47)</f>
        <v>4449</v>
      </c>
      <c r="C47" s="34" t="n">
        <v>2791</v>
      </c>
      <c r="D47" s="34" t="n">
        <v>244</v>
      </c>
      <c r="E47" s="34" t="n">
        <v>842</v>
      </c>
      <c r="F47" s="34" t="n">
        <v>67</v>
      </c>
      <c r="G47" s="34" t="n">
        <v>0</v>
      </c>
      <c r="H47" s="34" t="n">
        <v>110</v>
      </c>
      <c r="I47" s="34" t="n">
        <v>256</v>
      </c>
      <c r="J47" s="34" t="n">
        <v>17</v>
      </c>
      <c r="K47" s="121" t="n">
        <v>0</v>
      </c>
      <c r="L47" s="121" t="n">
        <v>4</v>
      </c>
      <c r="M47" s="121" t="n">
        <v>118</v>
      </c>
    </row>
    <row r="48" customFormat="false" ht="20.25" hidden="false" customHeight="false" outlineLevel="0" collapsed="false">
      <c r="A48" s="33" t="s">
        <v>48</v>
      </c>
      <c r="B48" s="34" t="n">
        <f aca="false">SUM(C48:M48)</f>
        <v>62</v>
      </c>
      <c r="C48" s="34" t="n">
        <v>41</v>
      </c>
      <c r="D48" s="34" t="n">
        <v>0</v>
      </c>
      <c r="E48" s="34" t="n">
        <v>1</v>
      </c>
      <c r="F48" s="34" t="n">
        <v>5</v>
      </c>
      <c r="G48" s="34" t="n">
        <v>0</v>
      </c>
      <c r="H48" s="34" t="n">
        <v>1</v>
      </c>
      <c r="I48" s="34" t="n">
        <v>0</v>
      </c>
      <c r="J48" s="34" t="n">
        <v>0</v>
      </c>
      <c r="K48" s="121" t="n">
        <v>0</v>
      </c>
      <c r="L48" s="121" t="n">
        <v>1</v>
      </c>
      <c r="M48" s="121" t="n">
        <v>13</v>
      </c>
    </row>
    <row r="49" customFormat="false" ht="20.25" hidden="false" customHeight="false" outlineLevel="0" collapsed="false">
      <c r="A49" s="33" t="s">
        <v>49</v>
      </c>
      <c r="B49" s="34" t="n">
        <f aca="false">SUM(C49:M49)</f>
        <v>689</v>
      </c>
      <c r="C49" s="34" t="n">
        <v>511</v>
      </c>
      <c r="D49" s="34" t="n">
        <v>13</v>
      </c>
      <c r="E49" s="34" t="n">
        <v>32</v>
      </c>
      <c r="F49" s="34" t="n">
        <v>10</v>
      </c>
      <c r="G49" s="34" t="n">
        <v>23</v>
      </c>
      <c r="H49" s="34" t="n">
        <v>10</v>
      </c>
      <c r="I49" s="34" t="n">
        <v>67</v>
      </c>
      <c r="J49" s="34" t="n">
        <v>1</v>
      </c>
      <c r="K49" s="120" t="n">
        <v>1</v>
      </c>
      <c r="L49" s="120" t="n">
        <v>1</v>
      </c>
      <c r="M49" s="120" t="n">
        <v>20</v>
      </c>
    </row>
    <row r="50" customFormat="false" ht="20.25" hidden="false" customHeight="false" outlineLevel="0" collapsed="false">
      <c r="A50" s="33" t="s">
        <v>50</v>
      </c>
      <c r="B50" s="34" t="n">
        <f aca="false">SUM(C50:M50)</f>
        <v>81</v>
      </c>
      <c r="C50" s="34" t="n">
        <v>62</v>
      </c>
      <c r="D50" s="34" t="n">
        <v>6</v>
      </c>
      <c r="E50" s="34" t="n">
        <v>1</v>
      </c>
      <c r="F50" s="34" t="n">
        <v>1</v>
      </c>
      <c r="G50" s="34" t="n">
        <v>0</v>
      </c>
      <c r="H50" s="34" t="n">
        <v>5</v>
      </c>
      <c r="I50" s="34" t="n">
        <v>6</v>
      </c>
      <c r="J50" s="34" t="n">
        <v>0</v>
      </c>
      <c r="K50" s="121" t="n">
        <v>0</v>
      </c>
      <c r="L50" s="121" t="n">
        <v>0</v>
      </c>
      <c r="M50" s="121" t="n">
        <v>0</v>
      </c>
    </row>
    <row r="51" customFormat="false" ht="20.25" hidden="false" customHeight="false" outlineLevel="0" collapsed="false">
      <c r="A51" s="33" t="s">
        <v>51</v>
      </c>
      <c r="B51" s="34" t="n">
        <f aca="false">SUM(C51:M51)</f>
        <v>214</v>
      </c>
      <c r="C51" s="34" t="n">
        <v>123</v>
      </c>
      <c r="D51" s="34" t="n">
        <v>1</v>
      </c>
      <c r="E51" s="34" t="n">
        <v>2</v>
      </c>
      <c r="F51" s="34" t="n">
        <v>0</v>
      </c>
      <c r="G51" s="34" t="n">
        <v>7</v>
      </c>
      <c r="H51" s="34" t="n">
        <v>63</v>
      </c>
      <c r="I51" s="34" t="n">
        <v>0</v>
      </c>
      <c r="J51" s="34" t="n">
        <v>0</v>
      </c>
      <c r="K51" s="121" t="n">
        <v>0</v>
      </c>
      <c r="L51" s="121" t="n">
        <v>0</v>
      </c>
      <c r="M51" s="121" t="n">
        <v>18</v>
      </c>
    </row>
    <row r="52" customFormat="false" ht="20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121"/>
      <c r="L52" s="121"/>
      <c r="M52" s="121"/>
    </row>
    <row r="53" customFormat="false" ht="20.25" hidden="false" customHeight="false" outlineLevel="0" collapsed="false">
      <c r="A53" s="32" t="s">
        <v>52</v>
      </c>
      <c r="B53" s="27" t="n">
        <f aca="false">SUM(B54:B58)</f>
        <v>8448</v>
      </c>
      <c r="C53" s="27" t="n">
        <f aca="false">SUM(C54:C58)</f>
        <v>5658</v>
      </c>
      <c r="D53" s="27" t="n">
        <f aca="false">SUM(D54:D58)</f>
        <v>446</v>
      </c>
      <c r="E53" s="27" t="n">
        <f aca="false">SUM(E54:E58)</f>
        <v>1291</v>
      </c>
      <c r="F53" s="27" t="n">
        <f aca="false">SUM(F54:F58)</f>
        <v>67</v>
      </c>
      <c r="G53" s="27" t="n">
        <f aca="false">SUM(G54:G58)</f>
        <v>2</v>
      </c>
      <c r="H53" s="27" t="n">
        <f aca="false">SUM(H54:H58)</f>
        <v>256</v>
      </c>
      <c r="I53" s="27" t="n">
        <f aca="false">SUM(I54:I58)</f>
        <v>612</v>
      </c>
      <c r="J53" s="27" t="n">
        <f aca="false">SUM(J54:J58)</f>
        <v>3</v>
      </c>
      <c r="K53" s="121" t="n">
        <f aca="false">SUM(K54:K58)</f>
        <v>4</v>
      </c>
      <c r="L53" s="121" t="n">
        <f aca="false">SUM(L54:L58)</f>
        <v>29</v>
      </c>
      <c r="M53" s="121" t="n">
        <f aca="false">SUM(M54:M58)</f>
        <v>80</v>
      </c>
    </row>
    <row r="54" customFormat="false" ht="20.25" hidden="false" customHeight="false" outlineLevel="0" collapsed="false">
      <c r="A54" s="33" t="s">
        <v>53</v>
      </c>
      <c r="B54" s="34" t="n">
        <f aca="false">SUM(C54:M54)</f>
        <v>6749</v>
      </c>
      <c r="C54" s="34" t="n">
        <v>4442</v>
      </c>
      <c r="D54" s="34" t="n">
        <v>338</v>
      </c>
      <c r="E54" s="34" t="n">
        <v>1200</v>
      </c>
      <c r="F54" s="34" t="n">
        <v>33</v>
      </c>
      <c r="G54" s="34" t="n">
        <v>2</v>
      </c>
      <c r="H54" s="34" t="n">
        <v>174</v>
      </c>
      <c r="I54" s="34" t="n">
        <v>475</v>
      </c>
      <c r="J54" s="34" t="n">
        <v>3</v>
      </c>
      <c r="K54" s="120" t="n">
        <v>0</v>
      </c>
      <c r="L54" s="120" t="n">
        <v>20</v>
      </c>
      <c r="M54" s="120" t="n">
        <v>62</v>
      </c>
    </row>
    <row r="55" customFormat="false" ht="20.25" hidden="false" customHeight="false" outlineLevel="0" collapsed="false">
      <c r="A55" s="33" t="s">
        <v>54</v>
      </c>
      <c r="B55" s="34" t="n">
        <f aca="false">SUM(C55:M55)</f>
        <v>812</v>
      </c>
      <c r="C55" s="34" t="n">
        <v>690</v>
      </c>
      <c r="D55" s="34" t="n">
        <v>40</v>
      </c>
      <c r="E55" s="34" t="n">
        <v>5</v>
      </c>
      <c r="F55" s="34" t="n">
        <v>2</v>
      </c>
      <c r="G55" s="34" t="n">
        <v>0</v>
      </c>
      <c r="H55" s="34" t="n">
        <v>34</v>
      </c>
      <c r="I55" s="34" t="n">
        <v>36</v>
      </c>
      <c r="J55" s="34" t="n">
        <v>0</v>
      </c>
      <c r="K55" s="121" t="n">
        <v>0</v>
      </c>
      <c r="L55" s="121" t="n">
        <v>5</v>
      </c>
      <c r="M55" s="121" t="n">
        <v>0</v>
      </c>
    </row>
    <row r="56" customFormat="false" ht="20.25" hidden="false" customHeight="false" outlineLevel="0" collapsed="false">
      <c r="A56" s="38" t="s">
        <v>55</v>
      </c>
      <c r="B56" s="34" t="n">
        <f aca="false">SUM(C56:M56)</f>
        <v>328</v>
      </c>
      <c r="C56" s="34" t="n">
        <v>206</v>
      </c>
      <c r="D56" s="34" t="n">
        <v>18</v>
      </c>
      <c r="E56" s="34" t="n">
        <v>57</v>
      </c>
      <c r="F56" s="34" t="n">
        <v>6</v>
      </c>
      <c r="G56" s="34" t="n">
        <v>0</v>
      </c>
      <c r="H56" s="34" t="n">
        <v>22</v>
      </c>
      <c r="I56" s="34" t="n">
        <v>0</v>
      </c>
      <c r="J56" s="34" t="n">
        <v>0</v>
      </c>
      <c r="K56" s="121" t="n">
        <v>4</v>
      </c>
      <c r="L56" s="121" t="n">
        <v>2</v>
      </c>
      <c r="M56" s="121" t="n">
        <v>13</v>
      </c>
    </row>
    <row r="57" customFormat="false" ht="20.25" hidden="false" customHeight="false" outlineLevel="0" collapsed="false">
      <c r="A57" s="33" t="s">
        <v>56</v>
      </c>
      <c r="B57" s="34" t="n">
        <f aca="false">SUM(C57:M57)</f>
        <v>137</v>
      </c>
      <c r="C57" s="34" t="n">
        <v>122</v>
      </c>
      <c r="D57" s="34" t="n">
        <v>5</v>
      </c>
      <c r="E57" s="34" t="n">
        <v>0</v>
      </c>
      <c r="F57" s="34" t="n">
        <v>0</v>
      </c>
      <c r="G57" s="34" t="n">
        <v>0</v>
      </c>
      <c r="H57" s="34" t="n">
        <v>8</v>
      </c>
      <c r="I57" s="34" t="n">
        <v>0</v>
      </c>
      <c r="J57" s="34" t="n">
        <v>0</v>
      </c>
      <c r="K57" s="121" t="n">
        <v>0</v>
      </c>
      <c r="L57" s="121" t="n">
        <v>1</v>
      </c>
      <c r="M57" s="121" t="n">
        <v>1</v>
      </c>
    </row>
    <row r="58" customFormat="false" ht="20.25" hidden="false" customHeight="false" outlineLevel="0" collapsed="false">
      <c r="A58" s="33" t="s">
        <v>57</v>
      </c>
      <c r="B58" s="34" t="n">
        <f aca="false">SUM(C58:M58)</f>
        <v>422</v>
      </c>
      <c r="C58" s="34" t="n">
        <v>198</v>
      </c>
      <c r="D58" s="34" t="n">
        <v>45</v>
      </c>
      <c r="E58" s="34" t="n">
        <v>29</v>
      </c>
      <c r="F58" s="34" t="n">
        <v>26</v>
      </c>
      <c r="G58" s="34" t="n">
        <v>0</v>
      </c>
      <c r="H58" s="34" t="n">
        <v>18</v>
      </c>
      <c r="I58" s="34" t="n">
        <v>101</v>
      </c>
      <c r="J58" s="34" t="n">
        <v>0</v>
      </c>
      <c r="K58" s="121" t="n">
        <v>0</v>
      </c>
      <c r="L58" s="121" t="n">
        <v>1</v>
      </c>
      <c r="M58" s="121" t="n">
        <v>4</v>
      </c>
    </row>
    <row r="59" customFormat="false" ht="20.25" hidden="false" customHeight="false" outlineLevel="0" collapsed="false">
      <c r="A59" s="33"/>
      <c r="B59" s="30"/>
      <c r="C59" s="30"/>
      <c r="D59" s="30"/>
      <c r="E59" s="30"/>
      <c r="F59" s="30"/>
      <c r="G59" s="30"/>
      <c r="H59" s="30"/>
      <c r="I59" s="30"/>
      <c r="J59" s="30"/>
      <c r="K59" s="120"/>
      <c r="L59" s="120"/>
      <c r="M59" s="120"/>
    </row>
    <row r="60" customFormat="false" ht="20.25" hidden="false" customHeight="false" outlineLevel="0" collapsed="false">
      <c r="A60" s="32" t="s">
        <v>58</v>
      </c>
      <c r="B60" s="27" t="n">
        <f aca="false">SUM(B61:B66)</f>
        <v>1899</v>
      </c>
      <c r="C60" s="27" t="n">
        <f aca="false">SUM(C61:C66)</f>
        <v>985</v>
      </c>
      <c r="D60" s="27" t="n">
        <f aca="false">SUM(D61:D66)</f>
        <v>62</v>
      </c>
      <c r="E60" s="27" t="n">
        <f aca="false">SUM(E61:E66)</f>
        <v>2</v>
      </c>
      <c r="F60" s="27" t="n">
        <f aca="false">SUM(F61:F66)</f>
        <v>13</v>
      </c>
      <c r="G60" s="27" t="n">
        <f aca="false">SUM(G61:G66)</f>
        <v>34</v>
      </c>
      <c r="H60" s="27" t="n">
        <f aca="false">SUM(H61:H66)</f>
        <v>338</v>
      </c>
      <c r="I60" s="27" t="n">
        <f aca="false">SUM(I61:I66)</f>
        <v>243</v>
      </c>
      <c r="J60" s="27" t="n">
        <f aca="false">SUM(J61:J66)</f>
        <v>36</v>
      </c>
      <c r="K60" s="121" t="n">
        <f aca="false">SUM(K61:K66)</f>
        <v>22</v>
      </c>
      <c r="L60" s="121" t="n">
        <f aca="false">SUM(L61:L66)</f>
        <v>6</v>
      </c>
      <c r="M60" s="121" t="n">
        <f aca="false">SUM(M61:M66)</f>
        <v>158</v>
      </c>
    </row>
    <row r="61" customFormat="false" ht="20.25" hidden="false" customHeight="false" outlineLevel="0" collapsed="false">
      <c r="A61" s="33" t="s">
        <v>59</v>
      </c>
      <c r="B61" s="34" t="n">
        <f aca="false">SUM(C61:M61)</f>
        <v>1000</v>
      </c>
      <c r="C61" s="34" t="n">
        <v>501</v>
      </c>
      <c r="D61" s="34" t="n">
        <v>45</v>
      </c>
      <c r="E61" s="34" t="n">
        <v>0</v>
      </c>
      <c r="F61" s="34" t="n">
        <v>4</v>
      </c>
      <c r="G61" s="34" t="n">
        <v>33</v>
      </c>
      <c r="H61" s="34" t="n">
        <v>140</v>
      </c>
      <c r="I61" s="34" t="n">
        <v>99</v>
      </c>
      <c r="J61" s="34" t="n">
        <v>29</v>
      </c>
      <c r="K61" s="121" t="n">
        <v>22</v>
      </c>
      <c r="L61" s="121" t="n">
        <v>3</v>
      </c>
      <c r="M61" s="121" t="n">
        <v>124</v>
      </c>
    </row>
    <row r="62" customFormat="false" ht="20.25" hidden="false" customHeight="false" outlineLevel="0" collapsed="false">
      <c r="A62" s="33" t="s">
        <v>60</v>
      </c>
      <c r="B62" s="34" t="n">
        <f aca="false">SUM(C62:M62)</f>
        <v>175</v>
      </c>
      <c r="C62" s="34" t="n">
        <v>23</v>
      </c>
      <c r="D62" s="34" t="n">
        <v>6</v>
      </c>
      <c r="E62" s="34" t="n">
        <v>0</v>
      </c>
      <c r="F62" s="34" t="n">
        <v>0</v>
      </c>
      <c r="G62" s="34" t="n">
        <v>0</v>
      </c>
      <c r="H62" s="34" t="n">
        <v>77</v>
      </c>
      <c r="I62" s="34" t="n">
        <v>64</v>
      </c>
      <c r="J62" s="34" t="n">
        <v>4</v>
      </c>
      <c r="K62" s="121" t="n">
        <v>0</v>
      </c>
      <c r="L62" s="121" t="n">
        <v>0</v>
      </c>
      <c r="M62" s="121" t="n">
        <v>1</v>
      </c>
    </row>
    <row r="63" customFormat="false" ht="20.25" hidden="false" customHeight="false" outlineLevel="0" collapsed="false">
      <c r="A63" s="33" t="s">
        <v>61</v>
      </c>
      <c r="B63" s="34" t="n">
        <f aca="false">SUM(C63:M63)</f>
        <v>99</v>
      </c>
      <c r="C63" s="34" t="n">
        <v>64</v>
      </c>
      <c r="D63" s="34" t="n">
        <v>1</v>
      </c>
      <c r="E63" s="34" t="n">
        <v>0</v>
      </c>
      <c r="F63" s="34" t="n">
        <v>0</v>
      </c>
      <c r="G63" s="34" t="n">
        <v>0</v>
      </c>
      <c r="H63" s="34" t="n">
        <v>14</v>
      </c>
      <c r="I63" s="34" t="n">
        <v>12</v>
      </c>
      <c r="J63" s="34" t="n">
        <v>3</v>
      </c>
      <c r="K63" s="121" t="n">
        <v>0</v>
      </c>
      <c r="L63" s="121" t="n">
        <v>1</v>
      </c>
      <c r="M63" s="121" t="n">
        <v>4</v>
      </c>
    </row>
    <row r="64" customFormat="false" ht="20.25" hidden="false" customHeight="false" outlineLevel="0" collapsed="false">
      <c r="A64" s="38" t="s">
        <v>62</v>
      </c>
      <c r="B64" s="34" t="n">
        <f aca="false">SUM(C64:M64)</f>
        <v>258</v>
      </c>
      <c r="C64" s="34" t="n">
        <v>154</v>
      </c>
      <c r="D64" s="34" t="n">
        <v>5</v>
      </c>
      <c r="E64" s="34" t="n">
        <v>1</v>
      </c>
      <c r="F64" s="34" t="n">
        <v>3</v>
      </c>
      <c r="G64" s="34" t="n">
        <v>1</v>
      </c>
      <c r="H64" s="34" t="n">
        <v>93</v>
      </c>
      <c r="I64" s="34" t="n">
        <v>0</v>
      </c>
      <c r="J64" s="34" t="n">
        <v>0</v>
      </c>
      <c r="K64" s="120" t="n">
        <v>0</v>
      </c>
      <c r="L64" s="120" t="n">
        <v>0</v>
      </c>
      <c r="M64" s="120" t="n">
        <v>1</v>
      </c>
    </row>
    <row r="65" customFormat="false" ht="20.25" hidden="false" customHeight="false" outlineLevel="0" collapsed="false">
      <c r="A65" s="38" t="s">
        <v>63</v>
      </c>
      <c r="B65" s="34" t="n">
        <f aca="false">SUM(C65:M65)</f>
        <v>109</v>
      </c>
      <c r="C65" s="34" t="n">
        <v>85</v>
      </c>
      <c r="D65" s="34" t="n">
        <v>3</v>
      </c>
      <c r="E65" s="34" t="n">
        <v>1</v>
      </c>
      <c r="F65" s="34" t="n">
        <v>5</v>
      </c>
      <c r="G65" s="34" t="n">
        <v>0</v>
      </c>
      <c r="H65" s="34" t="n">
        <v>10</v>
      </c>
      <c r="I65" s="34" t="n">
        <v>3</v>
      </c>
      <c r="J65" s="34" t="n">
        <v>0</v>
      </c>
      <c r="K65" s="121" t="n">
        <v>0</v>
      </c>
      <c r="L65" s="121" t="n">
        <v>1</v>
      </c>
      <c r="M65" s="121" t="n">
        <v>1</v>
      </c>
    </row>
    <row r="66" customFormat="false" ht="20.25" hidden="false" customHeight="false" outlineLevel="0" collapsed="false">
      <c r="A66" s="33" t="s">
        <v>64</v>
      </c>
      <c r="B66" s="34" t="n">
        <f aca="false">SUM(C66:M66)</f>
        <v>258</v>
      </c>
      <c r="C66" s="34" t="n">
        <v>158</v>
      </c>
      <c r="D66" s="34" t="n">
        <v>2</v>
      </c>
      <c r="E66" s="34" t="n">
        <v>0</v>
      </c>
      <c r="F66" s="34" t="n">
        <v>1</v>
      </c>
      <c r="G66" s="34" t="n">
        <v>0</v>
      </c>
      <c r="H66" s="34" t="n">
        <v>4</v>
      </c>
      <c r="I66" s="34" t="n">
        <v>65</v>
      </c>
      <c r="J66" s="34" t="n">
        <v>0</v>
      </c>
      <c r="K66" s="121" t="n">
        <v>0</v>
      </c>
      <c r="L66" s="121" t="n">
        <v>1</v>
      </c>
      <c r="M66" s="121" t="n">
        <v>27</v>
      </c>
    </row>
    <row r="67" customFormat="false" ht="20.2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121"/>
      <c r="L67" s="121"/>
      <c r="M67" s="121"/>
    </row>
    <row r="68" customFormat="false" ht="20.25" hidden="false" customHeight="false" outlineLevel="0" collapsed="false">
      <c r="A68" s="32" t="s">
        <v>65</v>
      </c>
      <c r="B68" s="36" t="n">
        <f aca="false">SUM(B69:B74)</f>
        <v>1952</v>
      </c>
      <c r="C68" s="36" t="n">
        <f aca="false">SUM(C69:C74)</f>
        <v>990</v>
      </c>
      <c r="D68" s="36" t="n">
        <f aca="false">SUM(D69:D74)</f>
        <v>51</v>
      </c>
      <c r="E68" s="36" t="n">
        <f aca="false">SUM(E69:E74)</f>
        <v>71</v>
      </c>
      <c r="F68" s="36" t="n">
        <f aca="false">SUM(F69:F74)</f>
        <v>42</v>
      </c>
      <c r="G68" s="36" t="n">
        <f aca="false">SUM(G69:G74)</f>
        <v>49</v>
      </c>
      <c r="H68" s="36" t="n">
        <f aca="false">SUM(H69:H74)</f>
        <v>217</v>
      </c>
      <c r="I68" s="36" t="n">
        <f aca="false">SUM(I69:I74)</f>
        <v>441</v>
      </c>
      <c r="J68" s="36" t="n">
        <f aca="false">SUM(J69:J74)</f>
        <v>7</v>
      </c>
      <c r="K68" s="121" t="n">
        <f aca="false">SUM(K69:K74)</f>
        <v>7</v>
      </c>
      <c r="L68" s="121" t="n">
        <f aca="false">SUM(L69:L74)</f>
        <v>1</v>
      </c>
      <c r="M68" s="121" t="n">
        <f aca="false">SUM(M69:M74)</f>
        <v>76</v>
      </c>
    </row>
    <row r="69" customFormat="false" ht="20.25" hidden="false" customHeight="false" outlineLevel="0" collapsed="false">
      <c r="A69" s="42" t="s">
        <v>66</v>
      </c>
      <c r="B69" s="34" t="n">
        <f aca="false">SUM(C69:M69)</f>
        <v>469</v>
      </c>
      <c r="C69" s="34" t="n">
        <v>221</v>
      </c>
      <c r="D69" s="34" t="n">
        <v>17</v>
      </c>
      <c r="E69" s="34" t="n">
        <v>38</v>
      </c>
      <c r="F69" s="34" t="n">
        <v>0</v>
      </c>
      <c r="G69" s="34" t="n">
        <v>10</v>
      </c>
      <c r="H69" s="34" t="n">
        <v>66</v>
      </c>
      <c r="I69" s="34" t="n">
        <v>61</v>
      </c>
      <c r="J69" s="34" t="n">
        <v>5</v>
      </c>
      <c r="K69" s="120" t="n">
        <v>7</v>
      </c>
      <c r="L69" s="120" t="n">
        <v>0</v>
      </c>
      <c r="M69" s="120" t="n">
        <v>44</v>
      </c>
    </row>
    <row r="70" customFormat="false" ht="20.25" hidden="false" customHeight="false" outlineLevel="0" collapsed="false">
      <c r="A70" s="42" t="s">
        <v>67</v>
      </c>
      <c r="B70" s="34" t="n">
        <f aca="false">SUM(C70:M70)</f>
        <v>922</v>
      </c>
      <c r="C70" s="34" t="n">
        <v>476</v>
      </c>
      <c r="D70" s="34" t="n">
        <v>16</v>
      </c>
      <c r="E70" s="34" t="n">
        <v>6</v>
      </c>
      <c r="F70" s="34" t="n">
        <v>5</v>
      </c>
      <c r="G70" s="34" t="n">
        <v>39</v>
      </c>
      <c r="H70" s="34" t="n">
        <v>36</v>
      </c>
      <c r="I70" s="34" t="n">
        <v>332</v>
      </c>
      <c r="J70" s="34" t="n">
        <v>1</v>
      </c>
      <c r="K70" s="121" t="n">
        <v>0</v>
      </c>
      <c r="L70" s="121" t="n">
        <v>0</v>
      </c>
      <c r="M70" s="121" t="n">
        <v>11</v>
      </c>
    </row>
    <row r="71" customFormat="false" ht="20.25" hidden="false" customHeight="false" outlineLevel="0" collapsed="false">
      <c r="A71" s="33" t="s">
        <v>68</v>
      </c>
      <c r="B71" s="34" t="n">
        <f aca="false">SUM(C71:M71)</f>
        <v>61</v>
      </c>
      <c r="C71" s="34" t="n">
        <v>23</v>
      </c>
      <c r="D71" s="34" t="n">
        <v>1</v>
      </c>
      <c r="E71" s="34" t="n">
        <v>0</v>
      </c>
      <c r="F71" s="34" t="n">
        <v>0</v>
      </c>
      <c r="G71" s="34" t="n">
        <v>0</v>
      </c>
      <c r="H71" s="34" t="n">
        <v>33</v>
      </c>
      <c r="I71" s="34" t="n">
        <v>3</v>
      </c>
      <c r="J71" s="34" t="n">
        <v>0</v>
      </c>
      <c r="K71" s="121" t="n">
        <v>0</v>
      </c>
      <c r="L71" s="121" t="n">
        <v>0</v>
      </c>
      <c r="M71" s="121" t="n">
        <v>1</v>
      </c>
    </row>
    <row r="72" customFormat="false" ht="20.25" hidden="false" customHeight="false" outlineLevel="0" collapsed="false">
      <c r="A72" s="33" t="s">
        <v>69</v>
      </c>
      <c r="B72" s="34" t="n">
        <f aca="false">SUM(C72:M72)</f>
        <v>383</v>
      </c>
      <c r="C72" s="34" t="n">
        <v>235</v>
      </c>
      <c r="D72" s="34" t="n">
        <v>11</v>
      </c>
      <c r="E72" s="34" t="n">
        <v>24</v>
      </c>
      <c r="F72" s="34" t="n">
        <v>36</v>
      </c>
      <c r="G72" s="34" t="n">
        <v>0</v>
      </c>
      <c r="H72" s="34" t="n">
        <v>31</v>
      </c>
      <c r="I72" s="34" t="n">
        <v>36</v>
      </c>
      <c r="J72" s="34" t="n">
        <v>0</v>
      </c>
      <c r="K72" s="121" t="n">
        <v>0</v>
      </c>
      <c r="L72" s="121" t="n">
        <v>1</v>
      </c>
      <c r="M72" s="121" t="n">
        <v>9</v>
      </c>
    </row>
    <row r="73" customFormat="false" ht="20.25" hidden="false" customHeight="false" outlineLevel="0" collapsed="false">
      <c r="A73" s="33" t="s">
        <v>70</v>
      </c>
      <c r="B73" s="34" t="n">
        <f aca="false">SUM(C73:M73)</f>
        <v>45</v>
      </c>
      <c r="C73" s="34" t="n">
        <v>26</v>
      </c>
      <c r="D73" s="34" t="n">
        <v>2</v>
      </c>
      <c r="E73" s="34" t="n">
        <v>3</v>
      </c>
      <c r="F73" s="34" t="n">
        <v>1</v>
      </c>
      <c r="G73" s="34" t="n">
        <v>0</v>
      </c>
      <c r="H73" s="34" t="n">
        <v>2</v>
      </c>
      <c r="I73" s="34" t="n">
        <v>6</v>
      </c>
      <c r="J73" s="34" t="n">
        <v>1</v>
      </c>
      <c r="K73" s="121" t="n">
        <v>0</v>
      </c>
      <c r="L73" s="121" t="n">
        <v>0</v>
      </c>
      <c r="M73" s="121" t="n">
        <v>4</v>
      </c>
    </row>
    <row r="74" customFormat="false" ht="20.25" hidden="false" customHeight="false" outlineLevel="0" collapsed="false">
      <c r="A74" s="33" t="s">
        <v>71</v>
      </c>
      <c r="B74" s="34" t="n">
        <f aca="false">SUM(C74:M74)</f>
        <v>72</v>
      </c>
      <c r="C74" s="34" t="n">
        <v>9</v>
      </c>
      <c r="D74" s="34" t="n">
        <v>4</v>
      </c>
      <c r="E74" s="34" t="n">
        <v>0</v>
      </c>
      <c r="F74" s="34" t="n">
        <v>0</v>
      </c>
      <c r="G74" s="34" t="n">
        <v>0</v>
      </c>
      <c r="H74" s="34" t="n">
        <v>49</v>
      </c>
      <c r="I74" s="34" t="n">
        <v>3</v>
      </c>
      <c r="J74" s="34" t="n">
        <v>0</v>
      </c>
      <c r="K74" s="120" t="n">
        <v>0</v>
      </c>
      <c r="L74" s="120" t="n">
        <v>0</v>
      </c>
      <c r="M74" s="120" t="n">
        <v>7</v>
      </c>
    </row>
    <row r="75" customFormat="false" ht="20.25" hidden="false" customHeight="false" outlineLevel="0" collapsed="false">
      <c r="A75" s="33"/>
      <c r="B75" s="30"/>
      <c r="C75" s="30"/>
      <c r="D75" s="30"/>
      <c r="E75" s="30"/>
      <c r="F75" s="30"/>
      <c r="G75" s="30"/>
      <c r="H75" s="30"/>
      <c r="I75" s="30"/>
      <c r="J75" s="30"/>
      <c r="K75" s="121"/>
      <c r="L75" s="121"/>
      <c r="M75" s="121"/>
    </row>
    <row r="76" customFormat="false" ht="20.25" hidden="false" customHeight="false" outlineLevel="0" collapsed="false">
      <c r="A76" s="32" t="s">
        <v>72</v>
      </c>
      <c r="B76" s="27" t="n">
        <f aca="false">SUM(B77:B80)</f>
        <v>3509</v>
      </c>
      <c r="C76" s="27" t="n">
        <f aca="false">SUM(C77:C80)</f>
        <v>1849</v>
      </c>
      <c r="D76" s="27" t="n">
        <f aca="false">SUM(D77:D80)</f>
        <v>384</v>
      </c>
      <c r="E76" s="27" t="n">
        <f aca="false">SUM(E77:E80)</f>
        <v>46</v>
      </c>
      <c r="F76" s="27" t="n">
        <f aca="false">SUM(F77:F80)</f>
        <v>44</v>
      </c>
      <c r="G76" s="27" t="n">
        <f aca="false">SUM(G77:G80)</f>
        <v>189</v>
      </c>
      <c r="H76" s="27" t="n">
        <f aca="false">SUM(H77:H80)</f>
        <v>312</v>
      </c>
      <c r="I76" s="27" t="n">
        <f aca="false">SUM(I77:I80)</f>
        <v>490</v>
      </c>
      <c r="J76" s="27" t="n">
        <f aca="false">SUM(J77:J80)</f>
        <v>22</v>
      </c>
      <c r="K76" s="121" t="n">
        <f aca="false">SUM(K77:K80)</f>
        <v>0</v>
      </c>
      <c r="L76" s="121" t="n">
        <f aca="false">SUM(L77:L80)</f>
        <v>4</v>
      </c>
      <c r="M76" s="121" t="n">
        <f aca="false">SUM(M77:M80)</f>
        <v>169</v>
      </c>
    </row>
    <row r="77" s="123" customFormat="true" ht="20.25" hidden="false" customHeight="false" outlineLevel="0" collapsed="false">
      <c r="A77" s="33" t="s">
        <v>73</v>
      </c>
      <c r="B77" s="34" t="n">
        <f aca="false">SUM(C77:M77)</f>
        <v>2408</v>
      </c>
      <c r="C77" s="34" t="n">
        <v>1250</v>
      </c>
      <c r="D77" s="34" t="n">
        <v>271</v>
      </c>
      <c r="E77" s="34" t="n">
        <v>7</v>
      </c>
      <c r="F77" s="34" t="n">
        <v>1</v>
      </c>
      <c r="G77" s="34" t="n">
        <v>189</v>
      </c>
      <c r="H77" s="34" t="n">
        <v>232</v>
      </c>
      <c r="I77" s="34" t="n">
        <v>363</v>
      </c>
      <c r="J77" s="34" t="n">
        <v>22</v>
      </c>
      <c r="K77" s="121" t="n">
        <v>0</v>
      </c>
      <c r="L77" s="121" t="n">
        <v>4</v>
      </c>
      <c r="M77" s="121" t="n">
        <v>69</v>
      </c>
      <c r="N77" s="122"/>
    </row>
    <row r="78" customFormat="false" ht="20.25" hidden="false" customHeight="false" outlineLevel="0" collapsed="false">
      <c r="A78" s="33" t="s">
        <v>74</v>
      </c>
      <c r="B78" s="34" t="n">
        <f aca="false">SUM(C78:M78)</f>
        <v>518</v>
      </c>
      <c r="C78" s="34" t="n">
        <v>294</v>
      </c>
      <c r="D78" s="34" t="n">
        <v>52</v>
      </c>
      <c r="E78" s="34" t="n">
        <v>17</v>
      </c>
      <c r="F78" s="34" t="n">
        <v>13</v>
      </c>
      <c r="G78" s="34" t="n">
        <v>0</v>
      </c>
      <c r="H78" s="34" t="n">
        <v>73</v>
      </c>
      <c r="I78" s="34" t="n">
        <v>55</v>
      </c>
      <c r="J78" s="34" t="n">
        <v>0</v>
      </c>
      <c r="K78" s="121" t="n">
        <v>0</v>
      </c>
      <c r="L78" s="121" t="n">
        <v>0</v>
      </c>
      <c r="M78" s="121" t="n">
        <v>14</v>
      </c>
    </row>
    <row r="79" customFormat="false" ht="20.25" hidden="false" customHeight="false" outlineLevel="0" collapsed="false">
      <c r="A79" s="33" t="s">
        <v>75</v>
      </c>
      <c r="B79" s="34" t="n">
        <f aca="false">SUM(C79:M79)</f>
        <v>87</v>
      </c>
      <c r="C79" s="34" t="n">
        <v>65</v>
      </c>
      <c r="D79" s="34" t="n">
        <v>8</v>
      </c>
      <c r="E79" s="34" t="n">
        <v>0</v>
      </c>
      <c r="F79" s="34" t="n">
        <v>0</v>
      </c>
      <c r="G79" s="34" t="n">
        <v>0</v>
      </c>
      <c r="H79" s="34" t="n">
        <v>7</v>
      </c>
      <c r="I79" s="34" t="n">
        <v>7</v>
      </c>
      <c r="J79" s="34" t="n">
        <v>0</v>
      </c>
      <c r="K79" s="120" t="n">
        <v>0</v>
      </c>
      <c r="L79" s="120" t="n">
        <v>0</v>
      </c>
      <c r="M79" s="120" t="n">
        <v>0</v>
      </c>
    </row>
    <row r="80" customFormat="false" ht="20.25" hidden="false" customHeight="false" outlineLevel="0" collapsed="false">
      <c r="A80" s="33" t="s">
        <v>76</v>
      </c>
      <c r="B80" s="34" t="n">
        <f aca="false">SUM(C80:M80)</f>
        <v>496</v>
      </c>
      <c r="C80" s="34" t="n">
        <v>240</v>
      </c>
      <c r="D80" s="34" t="n">
        <v>53</v>
      </c>
      <c r="E80" s="34" t="n">
        <v>22</v>
      </c>
      <c r="F80" s="34" t="n">
        <v>30</v>
      </c>
      <c r="G80" s="34" t="n">
        <v>0</v>
      </c>
      <c r="H80" s="34" t="n">
        <v>0</v>
      </c>
      <c r="I80" s="34" t="n">
        <v>65</v>
      </c>
      <c r="J80" s="34" t="n">
        <v>0</v>
      </c>
      <c r="K80" s="121" t="n">
        <v>0</v>
      </c>
      <c r="L80" s="121" t="n">
        <v>0</v>
      </c>
      <c r="M80" s="121" t="n">
        <v>86</v>
      </c>
    </row>
    <row r="81" customFormat="false" ht="20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121"/>
      <c r="L81" s="121"/>
      <c r="M81" s="121"/>
    </row>
    <row r="82" customFormat="false" ht="20.25" hidden="false" customHeight="false" outlineLevel="0" collapsed="false">
      <c r="A82" s="32" t="s">
        <v>77</v>
      </c>
      <c r="B82" s="36" t="n">
        <f aca="false">SUM(B83:B86)</f>
        <v>1094</v>
      </c>
      <c r="C82" s="36" t="n">
        <f aca="false">SUM(C83:C86)</f>
        <v>673</v>
      </c>
      <c r="D82" s="36" t="n">
        <f aca="false">SUM(D83:D86)</f>
        <v>43</v>
      </c>
      <c r="E82" s="36" t="n">
        <f aca="false">SUM(E83:E86)</f>
        <v>28</v>
      </c>
      <c r="F82" s="36" t="n">
        <f aca="false">SUM(F83:F86)</f>
        <v>36</v>
      </c>
      <c r="G82" s="36" t="n">
        <f aca="false">SUM(G83:G86)</f>
        <v>0</v>
      </c>
      <c r="H82" s="36" t="n">
        <f aca="false">SUM(H83:H86)</f>
        <v>125</v>
      </c>
      <c r="I82" s="36" t="n">
        <f aca="false">SUM(I83:I86)</f>
        <v>114</v>
      </c>
      <c r="J82" s="36" t="n">
        <f aca="false">SUM(J83:J86)</f>
        <v>0</v>
      </c>
      <c r="K82" s="121" t="n">
        <f aca="false">SUM(K83:K86)</f>
        <v>9</v>
      </c>
      <c r="L82" s="121" t="n">
        <f aca="false">SUM(L83:L86)</f>
        <v>3</v>
      </c>
      <c r="M82" s="121" t="n">
        <f aca="false">SUM(M83:M86)</f>
        <v>63</v>
      </c>
    </row>
    <row r="83" customFormat="false" ht="20.25" hidden="false" customHeight="false" outlineLevel="0" collapsed="false">
      <c r="A83" s="33" t="s">
        <v>78</v>
      </c>
      <c r="B83" s="34" t="n">
        <f aca="false">SUM(C83:M83)</f>
        <v>433</v>
      </c>
      <c r="C83" s="34" t="n">
        <v>228</v>
      </c>
      <c r="D83" s="34" t="n">
        <v>22</v>
      </c>
      <c r="E83" s="34" t="n">
        <v>18</v>
      </c>
      <c r="F83" s="34" t="n">
        <v>13</v>
      </c>
      <c r="G83" s="34" t="n">
        <v>0</v>
      </c>
      <c r="H83" s="34" t="n">
        <v>35</v>
      </c>
      <c r="I83" s="34" t="n">
        <v>91</v>
      </c>
      <c r="J83" s="34" t="n">
        <v>0</v>
      </c>
      <c r="K83" s="121" t="n">
        <v>3</v>
      </c>
      <c r="L83" s="121" t="n">
        <v>1</v>
      </c>
      <c r="M83" s="121" t="n">
        <v>22</v>
      </c>
    </row>
    <row r="84" customFormat="false" ht="20.25" hidden="false" customHeight="false" outlineLevel="0" collapsed="false">
      <c r="A84" s="33" t="s">
        <v>79</v>
      </c>
      <c r="B84" s="34" t="n">
        <f aca="false">SUM(C84:M84)</f>
        <v>245</v>
      </c>
      <c r="C84" s="34" t="n">
        <v>149</v>
      </c>
      <c r="D84" s="34" t="n">
        <v>12</v>
      </c>
      <c r="E84" s="34" t="n">
        <v>1</v>
      </c>
      <c r="F84" s="34" t="n">
        <v>22</v>
      </c>
      <c r="G84" s="34" t="n">
        <v>0</v>
      </c>
      <c r="H84" s="34" t="n">
        <v>34</v>
      </c>
      <c r="I84" s="34" t="n">
        <v>10</v>
      </c>
      <c r="J84" s="34" t="n">
        <v>0</v>
      </c>
      <c r="K84" s="120" t="n">
        <v>6</v>
      </c>
      <c r="L84" s="120" t="n">
        <v>0</v>
      </c>
      <c r="M84" s="120" t="n">
        <v>11</v>
      </c>
    </row>
    <row r="85" customFormat="false" ht="20.25" hidden="false" customHeight="false" outlineLevel="0" collapsed="false">
      <c r="A85" s="33" t="s">
        <v>80</v>
      </c>
      <c r="B85" s="34" t="n">
        <f aca="false">SUM(C85:M85)</f>
        <v>230</v>
      </c>
      <c r="C85" s="34" t="n">
        <v>144</v>
      </c>
      <c r="D85" s="34" t="n">
        <v>3</v>
      </c>
      <c r="E85" s="34" t="n">
        <v>9</v>
      </c>
      <c r="F85" s="34" t="n">
        <v>1</v>
      </c>
      <c r="G85" s="34" t="n">
        <v>0</v>
      </c>
      <c r="H85" s="34" t="n">
        <v>45</v>
      </c>
      <c r="I85" s="34" t="n">
        <v>0</v>
      </c>
      <c r="J85" s="34" t="n">
        <v>0</v>
      </c>
      <c r="K85" s="121" t="n">
        <v>0</v>
      </c>
      <c r="L85" s="121" t="n">
        <v>2</v>
      </c>
      <c r="M85" s="121" t="n">
        <v>26</v>
      </c>
    </row>
    <row r="86" customFormat="false" ht="20.25" hidden="false" customHeight="false" outlineLevel="0" collapsed="false">
      <c r="A86" s="38" t="s">
        <v>81</v>
      </c>
      <c r="B86" s="34" t="n">
        <f aca="false">SUM(C86:M86)</f>
        <v>186</v>
      </c>
      <c r="C86" s="34" t="n">
        <v>152</v>
      </c>
      <c r="D86" s="34" t="n">
        <v>6</v>
      </c>
      <c r="E86" s="34" t="n">
        <v>0</v>
      </c>
      <c r="F86" s="34" t="n">
        <v>0</v>
      </c>
      <c r="G86" s="34" t="n">
        <v>0</v>
      </c>
      <c r="H86" s="34" t="n">
        <v>11</v>
      </c>
      <c r="I86" s="34" t="n">
        <v>13</v>
      </c>
      <c r="J86" s="34" t="n">
        <v>0</v>
      </c>
      <c r="K86" s="121" t="n">
        <v>0</v>
      </c>
      <c r="L86" s="121" t="n">
        <v>0</v>
      </c>
      <c r="M86" s="121" t="n">
        <v>4</v>
      </c>
    </row>
    <row r="87" customFormat="false" ht="20.25" hidden="false" customHeight="false" outlineLevel="0" collapsed="false">
      <c r="A87" s="38"/>
      <c r="B87" s="34"/>
      <c r="C87" s="34"/>
      <c r="D87" s="34"/>
      <c r="E87" s="34"/>
      <c r="F87" s="34"/>
      <c r="G87" s="34"/>
      <c r="H87" s="34"/>
      <c r="I87" s="34"/>
      <c r="J87" s="34"/>
      <c r="K87" s="121"/>
      <c r="L87" s="121"/>
      <c r="M87" s="121"/>
    </row>
    <row r="88" customFormat="false" ht="20.25" hidden="false" customHeight="false" outlineLevel="0" collapsed="false">
      <c r="A88" s="32" t="s">
        <v>82</v>
      </c>
      <c r="B88" s="36" t="n">
        <f aca="false">SUM(B89:B90)</f>
        <v>1572</v>
      </c>
      <c r="C88" s="36" t="n">
        <f aca="false">SUM(C89:C90)</f>
        <v>1130</v>
      </c>
      <c r="D88" s="36" t="n">
        <f aca="false">SUM(D89:D90)</f>
        <v>72</v>
      </c>
      <c r="E88" s="36" t="n">
        <f aca="false">SUM(E89:E90)</f>
        <v>99</v>
      </c>
      <c r="F88" s="36" t="n">
        <f aca="false">SUM(F89:F90)</f>
        <v>17</v>
      </c>
      <c r="G88" s="36" t="n">
        <f aca="false">SUM(G89:G90)</f>
        <v>3</v>
      </c>
      <c r="H88" s="36" t="n">
        <f aca="false">SUM(H89:H90)</f>
        <v>66</v>
      </c>
      <c r="I88" s="36" t="n">
        <f aca="false">SUM(I89:I90)</f>
        <v>160</v>
      </c>
      <c r="J88" s="36" t="n">
        <f aca="false">SUM(J89:J90)</f>
        <v>3</v>
      </c>
      <c r="K88" s="121" t="n">
        <f aca="false">SUM(K89:K90)</f>
        <v>0</v>
      </c>
      <c r="L88" s="121" t="n">
        <f aca="false">SUM(L89:L90)</f>
        <v>5</v>
      </c>
      <c r="M88" s="121" t="n">
        <f aca="false">SUM(M89:M90)</f>
        <v>17</v>
      </c>
    </row>
    <row r="89" customFormat="false" ht="20.25" hidden="false" customHeight="false" outlineLevel="0" collapsed="false">
      <c r="A89" s="33" t="s">
        <v>83</v>
      </c>
      <c r="B89" s="34" t="n">
        <f aca="false">SUM(C89:M89)</f>
        <v>1348</v>
      </c>
      <c r="C89" s="34" t="n">
        <v>973</v>
      </c>
      <c r="D89" s="34" t="n">
        <v>63</v>
      </c>
      <c r="E89" s="34" t="n">
        <v>91</v>
      </c>
      <c r="F89" s="34" t="n">
        <v>13</v>
      </c>
      <c r="G89" s="34" t="n">
        <v>1</v>
      </c>
      <c r="H89" s="34" t="n">
        <v>50</v>
      </c>
      <c r="I89" s="34" t="n">
        <v>147</v>
      </c>
      <c r="J89" s="34" t="n">
        <v>0</v>
      </c>
      <c r="K89" s="120" t="n">
        <v>0</v>
      </c>
      <c r="L89" s="120" t="n">
        <v>4</v>
      </c>
      <c r="M89" s="120" t="n">
        <v>6</v>
      </c>
    </row>
    <row r="90" customFormat="false" ht="20.25" hidden="false" customHeight="false" outlineLevel="0" collapsed="false">
      <c r="A90" s="33" t="s">
        <v>84</v>
      </c>
      <c r="B90" s="34" t="n">
        <f aca="false">SUM(C90:M90)</f>
        <v>224</v>
      </c>
      <c r="C90" s="34" t="n">
        <v>157</v>
      </c>
      <c r="D90" s="34" t="n">
        <v>9</v>
      </c>
      <c r="E90" s="34" t="n">
        <v>8</v>
      </c>
      <c r="F90" s="34" t="n">
        <v>4</v>
      </c>
      <c r="G90" s="34" t="n">
        <v>2</v>
      </c>
      <c r="H90" s="34" t="n">
        <v>16</v>
      </c>
      <c r="I90" s="34" t="n">
        <v>13</v>
      </c>
      <c r="J90" s="34" t="n">
        <v>3</v>
      </c>
      <c r="K90" s="121" t="n">
        <v>0</v>
      </c>
      <c r="L90" s="121" t="n">
        <v>1</v>
      </c>
      <c r="M90" s="121" t="n">
        <v>11</v>
      </c>
    </row>
    <row r="91" customFormat="false" ht="20.25" hidden="false" customHeight="false" outlineLevel="0" collapsed="false">
      <c r="A91" s="33"/>
      <c r="B91" s="30"/>
      <c r="C91" s="30"/>
      <c r="D91" s="30"/>
      <c r="E91" s="30"/>
      <c r="F91" s="30"/>
      <c r="G91" s="30"/>
      <c r="H91" s="30"/>
      <c r="I91" s="30"/>
      <c r="J91" s="30"/>
      <c r="K91" s="121"/>
      <c r="L91" s="121"/>
      <c r="M91" s="121"/>
    </row>
    <row r="92" customFormat="false" ht="20.25" hidden="false" customHeight="false" outlineLevel="0" collapsed="false">
      <c r="A92" s="32" t="s">
        <v>85</v>
      </c>
      <c r="B92" s="27" t="n">
        <f aca="false">SUM(B93:B94)</f>
        <v>1989</v>
      </c>
      <c r="C92" s="27" t="n">
        <f aca="false">SUM(C93:C94)</f>
        <v>1526</v>
      </c>
      <c r="D92" s="27" t="n">
        <f aca="false">SUM(D93:D94)</f>
        <v>62</v>
      </c>
      <c r="E92" s="27" t="n">
        <f aca="false">SUM(E93:E94)</f>
        <v>82</v>
      </c>
      <c r="F92" s="27" t="n">
        <f aca="false">SUM(F93:F94)</f>
        <v>7</v>
      </c>
      <c r="G92" s="27" t="n">
        <f aca="false">SUM(G93:G94)</f>
        <v>3</v>
      </c>
      <c r="H92" s="27" t="n">
        <f aca="false">SUM(H93:H94)</f>
        <v>69</v>
      </c>
      <c r="I92" s="27" t="n">
        <f aca="false">SUM(I93:I94)</f>
        <v>199</v>
      </c>
      <c r="J92" s="27" t="n">
        <f aca="false">SUM(J93:J94)</f>
        <v>22</v>
      </c>
      <c r="K92" s="121" t="n">
        <f aca="false">SUM(K93:K94)</f>
        <v>0</v>
      </c>
      <c r="L92" s="121" t="n">
        <f aca="false">SUM(L93:L94)</f>
        <v>3</v>
      </c>
      <c r="M92" s="121" t="n">
        <f aca="false">SUM(M93:M94)</f>
        <v>16</v>
      </c>
    </row>
    <row r="93" customFormat="false" ht="20.25" hidden="false" customHeight="false" outlineLevel="0" collapsed="false">
      <c r="A93" s="33" t="s">
        <v>86</v>
      </c>
      <c r="B93" s="34" t="n">
        <f aca="false">SUM(C93:M93)</f>
        <v>1849</v>
      </c>
      <c r="C93" s="34" t="n">
        <v>1446</v>
      </c>
      <c r="D93" s="34" t="n">
        <v>52</v>
      </c>
      <c r="E93" s="34" t="n">
        <v>82</v>
      </c>
      <c r="F93" s="34" t="n">
        <v>4</v>
      </c>
      <c r="G93" s="34" t="n">
        <v>3</v>
      </c>
      <c r="H93" s="34" t="n">
        <v>61</v>
      </c>
      <c r="I93" s="34" t="n">
        <v>162</v>
      </c>
      <c r="J93" s="34" t="n">
        <v>22</v>
      </c>
      <c r="K93" s="121" t="n">
        <v>0</v>
      </c>
      <c r="L93" s="121" t="n">
        <v>3</v>
      </c>
      <c r="M93" s="121" t="n">
        <v>14</v>
      </c>
    </row>
    <row r="94" customFormat="false" ht="20.25" hidden="false" customHeight="false" outlineLevel="0" collapsed="false">
      <c r="A94" s="33" t="s">
        <v>87</v>
      </c>
      <c r="B94" s="34" t="n">
        <f aca="false">SUM(C94:M94)</f>
        <v>140</v>
      </c>
      <c r="C94" s="34" t="n">
        <v>80</v>
      </c>
      <c r="D94" s="34" t="n">
        <v>10</v>
      </c>
      <c r="E94" s="34" t="n">
        <v>0</v>
      </c>
      <c r="F94" s="34" t="n">
        <v>3</v>
      </c>
      <c r="G94" s="34" t="n">
        <v>0</v>
      </c>
      <c r="H94" s="34" t="n">
        <v>8</v>
      </c>
      <c r="I94" s="34" t="n">
        <v>37</v>
      </c>
      <c r="J94" s="34" t="n">
        <v>0</v>
      </c>
      <c r="K94" s="120" t="n">
        <v>0</v>
      </c>
      <c r="L94" s="120" t="n">
        <v>0</v>
      </c>
      <c r="M94" s="120" t="n">
        <v>2</v>
      </c>
    </row>
    <row r="95" customFormat="false" ht="20.25" hidden="false" customHeight="fals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121"/>
      <c r="L95" s="121"/>
      <c r="M95" s="121"/>
    </row>
    <row r="96" customFormat="false" ht="20.25" hidden="false" customHeight="false" outlineLevel="0" collapsed="false">
      <c r="A96" s="32" t="s">
        <v>88</v>
      </c>
      <c r="B96" s="36" t="n">
        <f aca="false">SUM(B97:B98)</f>
        <v>1927</v>
      </c>
      <c r="C96" s="36" t="n">
        <f aca="false">SUM(C97:C97)</f>
        <v>1354</v>
      </c>
      <c r="D96" s="36" t="n">
        <f aca="false">SUM(D97:D97)</f>
        <v>73</v>
      </c>
      <c r="E96" s="36" t="n">
        <f aca="false">SUM(E97:E97)</f>
        <v>115</v>
      </c>
      <c r="F96" s="36" t="n">
        <f aca="false">SUM(F97:F97)</f>
        <v>0</v>
      </c>
      <c r="G96" s="36" t="n">
        <f aca="false">SUM(G97:G97)</f>
        <v>0</v>
      </c>
      <c r="H96" s="36" t="n">
        <f aca="false">SUM(H97:H97)</f>
        <v>115</v>
      </c>
      <c r="I96" s="36" t="n">
        <f aca="false">SUM(I97:I97)</f>
        <v>241</v>
      </c>
      <c r="J96" s="36" t="n">
        <f aca="false">SUM(J97:J97)</f>
        <v>22</v>
      </c>
      <c r="K96" s="121" t="n">
        <f aca="false">SUM(K97:K97)</f>
        <v>0</v>
      </c>
      <c r="L96" s="121" t="n">
        <f aca="false">SUM(L97:L97)</f>
        <v>2</v>
      </c>
      <c r="M96" s="121" t="n">
        <f aca="false">SUM(M97:M97)</f>
        <v>5</v>
      </c>
    </row>
    <row r="97" customFormat="false" ht="20.25" hidden="false" customHeight="false" outlineLevel="0" collapsed="false">
      <c r="A97" s="33" t="s">
        <v>89</v>
      </c>
      <c r="B97" s="34" t="n">
        <f aca="false">SUM(C97:M97)</f>
        <v>1927</v>
      </c>
      <c r="C97" s="34" t="n">
        <v>1354</v>
      </c>
      <c r="D97" s="34" t="n">
        <v>73</v>
      </c>
      <c r="E97" s="34" t="n">
        <v>115</v>
      </c>
      <c r="F97" s="34" t="n">
        <v>0</v>
      </c>
      <c r="G97" s="34" t="n">
        <v>0</v>
      </c>
      <c r="H97" s="34" t="n">
        <v>115</v>
      </c>
      <c r="I97" s="34" t="n">
        <v>241</v>
      </c>
      <c r="J97" s="34" t="n">
        <v>22</v>
      </c>
      <c r="K97" s="121" t="n">
        <v>0</v>
      </c>
      <c r="L97" s="121" t="n">
        <v>2</v>
      </c>
      <c r="M97" s="121" t="n">
        <v>5</v>
      </c>
    </row>
    <row r="98" customFormat="false" ht="20.2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121"/>
      <c r="L98" s="121"/>
      <c r="M98" s="121"/>
    </row>
    <row r="99" customFormat="false" ht="20.25" hidden="false" customHeight="false" outlineLevel="0" collapsed="false">
      <c r="A99" s="2" t="s">
        <v>90</v>
      </c>
      <c r="B99" s="46"/>
      <c r="C99" s="46"/>
      <c r="D99" s="46"/>
      <c r="E99" s="46"/>
      <c r="F99" s="46"/>
      <c r="G99" s="46"/>
      <c r="H99" s="46"/>
      <c r="I99" s="46"/>
      <c r="J99" s="46"/>
      <c r="K99" s="127"/>
    </row>
  </sheetData>
  <mergeCells count="1">
    <mergeCell ref="A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06Z</dcterms:created>
  <dc:creator>mvargasb</dc:creator>
  <dc:description/>
  <dc:language>en-US</dc:language>
  <cp:lastModifiedBy>ltorrentes</cp:lastModifiedBy>
  <cp:lastPrinted>2011-08-11T15:40:35Z</cp:lastPrinted>
  <dcterms:modified xsi:type="dcterms:W3CDTF">2011-08-11T21:24:45Z</dcterms:modified>
  <cp:revision>0</cp:revision>
  <dc:subject/>
  <dc:title/>
</cp:coreProperties>
</file>