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3" sheetId="1" state="visible" r:id="rId2"/>
    <sheet name="C304" sheetId="2" state="visible" r:id="rId3"/>
    <sheet name="C305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C303!$A$1:$K$115</definedName>
    <definedName function="false" hidden="false" localSheetId="0" name="_xlnm.Print_Titles" vbProcedure="false">C303!$4:$8</definedName>
    <definedName function="false" hidden="false" localSheetId="1" name="_xlnm.Print_Area" vbProcedure="false">C304!$A$1:$K$101</definedName>
    <definedName function="false" hidden="false" localSheetId="1" name="_xlnm.Print_Titles" vbProcedure="false">C304!$4:$8</definedName>
    <definedName function="false" hidden="false" localSheetId="2" name="_xlnm.Print_Area" vbProcedure="false">C305!$A$1:$O$114</definedName>
    <definedName function="false" hidden="false" localSheetId="2" name="_xlnm.Print_Titles" vbProcedure="false">C305!$5:$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_1" vbProcedure="false">'[2]jdos PJ c-1'!$A$1:$BE$57</definedName>
    <definedName function="false" hidden="false" localSheetId="0" name="Excel_BuiltIn__FilterDatabase_3" vbProcedure="false">[2]C3!$E$5:$BB$54</definedName>
    <definedName function="false" hidden="false" localSheetId="0" name="Excel_BuiltIn__FilterDatabase_4" vbProcedure="false">[3]C4!$C$3:$BG$59</definedName>
    <definedName function="false" hidden="false" localSheetId="0" name="FOFO1" vbProcedure="false">#REF!</definedName>
    <definedName function="false" hidden="false" localSheetId="2" name="Excel_BuiltIn__FilterDatabase_1" vbProcedure="false">'[2]jdos PJ c-1'!$A$1:$BE$57</definedName>
    <definedName function="false" hidden="false" localSheetId="2" name="Excel_BuiltIn__FilterDatabase_3" vbProcedure="false">[2]C3!$E$5:$BB$54</definedName>
    <definedName function="false" hidden="false" localSheetId="2" name="Excel_BuiltIn__FilterDatabase_4" vbProcedure="false">[3]C4!$C$3:$BG$59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1">
  <si>
    <t xml:space="preserve">CUADRO N° 303</t>
  </si>
  <si>
    <t xml:space="preserve">MOVIMIENTO OCURRIDO EN MATERIA DE PENSIONES ALIMENTARIAS SEGÚN CIRCUITO JUDICIAL DURANTE EL 2010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Aumentos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automáticos</t>
  </si>
  <si>
    <t xml:space="preserve">presentados</t>
  </si>
  <si>
    <t xml:space="preserve">Ejecución</t>
  </si>
  <si>
    <t xml:space="preserve">TOTAL</t>
  </si>
  <si>
    <t xml:space="preserve">Primer Circuito Judicial de San José</t>
  </si>
  <si>
    <t xml:space="preserve">Pensiones Alimentarias I Circuito San José</t>
  </si>
  <si>
    <t xml:space="preserve">Pensiones Alimentarias y Violencia Doméstica Pavas</t>
  </si>
  <si>
    <t xml:space="preserve">Pensiones Alimentarias y Violencia Doméstica Escazú </t>
  </si>
  <si>
    <t xml:space="preserve">Contravencional y Menor Cuantía Santa Ana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Segundo Circuito Judicial de San José</t>
  </si>
  <si>
    <t xml:space="preserve">Pensiones Alimentarias II Circuito San José </t>
  </si>
  <si>
    <t xml:space="preserve">Tercer Circuito Judicial de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Pensiones Alimentarias Desamparados</t>
  </si>
  <si>
    <t xml:space="preserve">Contravencional y Menor Cuantía Aserrí</t>
  </si>
  <si>
    <t xml:space="preserve">Contravencional y Menor Cuantía Acosta </t>
  </si>
  <si>
    <t xml:space="preserve">Primer Circuito Judicial de Alajuela</t>
  </si>
  <si>
    <t xml:space="preserve">Pensiones Alimentarias Alajuela 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Segundo Circuito Judicial de Alajuel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</t>
  </si>
  <si>
    <t xml:space="preserve">Contravencional y Menor Cuantía La Fortuna </t>
  </si>
  <si>
    <t xml:space="preserve">Tercer Circuito Judicial de Alajuela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ircuito Judicial de Cartago</t>
  </si>
  <si>
    <t xml:space="preserve">Pensiones Alimentarias Cartago</t>
  </si>
  <si>
    <t xml:space="preserve">Pensiones Alimentarias y Violencia Doméstica La Unión 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Pensiones Alimentarias Heredia</t>
  </si>
  <si>
    <t xml:space="preserve">Contravencional y Menor Cuantía San Rafael</t>
  </si>
  <si>
    <t xml:space="preserve">Contravencional y Menor Cuantía San Isidro 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Primer Circuito Judicial de Guanacaste</t>
  </si>
  <si>
    <t xml:space="preserve">Contravencional y Pensiones Alimentarias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Segundo Circuito Judicial de Guanacaste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Pensiones Alimentarias de Puntarenas(1)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Cóbano</t>
  </si>
  <si>
    <t xml:space="preserve">Contravencional y Menor Cuantía Aguirre</t>
  </si>
  <si>
    <t xml:space="preserve">Primer Circuito Judicial de la Zona Sur</t>
  </si>
  <si>
    <t xml:space="preserve">Contravencional Pérez Zeledón</t>
  </si>
  <si>
    <t xml:space="preserve">Contravencional y Menor Cuantía Buenos Aires</t>
  </si>
  <si>
    <t xml:space="preserve">Segunda Circuito Judicial de la Zona Sur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Primer Circuito Judicial de la Zona Atlántica</t>
  </si>
  <si>
    <t xml:space="preserve">Pensiones Alimentarias Limón</t>
  </si>
  <si>
    <t xml:space="preserve">Contravencional y Menor Cuantía Bribrí </t>
  </si>
  <si>
    <t xml:space="preserve">Contravencional y Menor Cuantía Matina</t>
  </si>
  <si>
    <t xml:space="preserve">Segundo Circuito Judicial de la Zona Atlántica</t>
  </si>
  <si>
    <t xml:space="preserve">Contravencional  Pococí </t>
  </si>
  <si>
    <t xml:space="preserve">Contravencional y Menor Cuantía Guácimo</t>
  </si>
  <si>
    <t xml:space="preserve">Pensiones Alimentarias y Violencia Doméstica Siquirres</t>
  </si>
  <si>
    <t xml:space="preserve">1-/ A partir del presente año inicia funciones de forma especializada el Juzgado de Pensiones Alimentarias de Puntarenas, por lo cual absorve 1510 expedientes del anterior Juzgado Primero Contravencional de Puntarenas.</t>
  </si>
  <si>
    <t xml:space="preserve">Elaborado por: Sección de Estadística, Departamento de Planificación</t>
  </si>
  <si>
    <t xml:space="preserve">CUADRO N° 304</t>
  </si>
  <si>
    <t xml:space="preserve">MOVIMIENTO OCURRIDO EN MATERIA DE PENSIONES ALIMENTARIAS SEGÚN PROVINCIA DURANTE EL 2010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305</t>
  </si>
  <si>
    <t xml:space="preserve">SENTENCIAS DICTADAS Y CASOS TERMINADOS EN MATERIA DE PENSIONES ALIMENTARIAS DURANTE EL 2010</t>
  </si>
  <si>
    <t xml:space="preserve">Sentencias Dictadas</t>
  </si>
  <si>
    <t xml:space="preserve">Incompe-</t>
  </si>
  <si>
    <t xml:space="preserve">Remitido </t>
  </si>
  <si>
    <t xml:space="preserve">Resuelto</t>
  </si>
  <si>
    <t xml:space="preserve">Otros </t>
  </si>
  <si>
    <t xml:space="preserve">Total</t>
  </si>
  <si>
    <t xml:space="preserve">En Juicio</t>
  </si>
  <si>
    <t xml:space="preserve">En Con</t>
  </si>
  <si>
    <t xml:space="preserve">En Inci-</t>
  </si>
  <si>
    <t xml:space="preserve">Acumulado</t>
  </si>
  <si>
    <t xml:space="preserve">Archivado</t>
  </si>
  <si>
    <t xml:space="preserve">Conciliación</t>
  </si>
  <si>
    <t xml:space="preserve">tencias</t>
  </si>
  <si>
    <t xml:space="preserve">Suspendidos</t>
  </si>
  <si>
    <t xml:space="preserve">Sentencias</t>
  </si>
  <si>
    <t xml:space="preserve">al Centro </t>
  </si>
  <si>
    <t xml:space="preserve">por el Centro </t>
  </si>
  <si>
    <t xml:space="preserve">motivos</t>
  </si>
  <si>
    <t xml:space="preserve">Principal</t>
  </si>
  <si>
    <t xml:space="preserve">ciliaciones</t>
  </si>
  <si>
    <t xml:space="preserve">dentes</t>
  </si>
  <si>
    <t xml:space="preserve">(acdo partes)</t>
  </si>
  <si>
    <t xml:space="preserve">de Concili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14" activeCellId="0" sqref="K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7.28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true" hidden="false" outlineLevel="0" max="8" min="8" style="1" width="16.99"/>
    <col collapsed="false" customWidth="true" hidden="false" outlineLevel="0" max="9" min="9" style="1" width="17.28"/>
    <col collapsed="false" customWidth="true" hidden="false" outlineLevel="0" max="10" min="10" style="1" width="12.56"/>
    <col collapsed="false" customWidth="true" hidden="false" outlineLevel="0" max="11" min="11" style="1" width="16.7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8"/>
      <c r="B4" s="8"/>
      <c r="C4" s="9"/>
      <c r="D4" s="9"/>
      <c r="E4" s="9"/>
      <c r="F4" s="9"/>
      <c r="G4" s="9"/>
      <c r="H4" s="10"/>
      <c r="I4" s="10"/>
      <c r="J4" s="10"/>
    </row>
    <row r="5" customFormat="false" ht="20.2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2" t="s">
        <v>7</v>
      </c>
      <c r="H5" s="13" t="s">
        <v>8</v>
      </c>
      <c r="I5" s="12" t="s">
        <v>2</v>
      </c>
      <c r="J5" s="12" t="s">
        <v>9</v>
      </c>
      <c r="K5" s="14" t="s">
        <v>10</v>
      </c>
    </row>
    <row r="6" customFormat="false" ht="20.25" hidden="false" customHeight="true" outlineLevel="0" collapsed="false">
      <c r="A6" s="15" t="s">
        <v>11</v>
      </c>
      <c r="B6" s="16" t="n">
        <v>40179</v>
      </c>
      <c r="C6" s="17" t="s">
        <v>12</v>
      </c>
      <c r="D6" s="17"/>
      <c r="E6" s="17"/>
      <c r="F6" s="18"/>
      <c r="G6" s="17" t="s">
        <v>13</v>
      </c>
      <c r="H6" s="19" t="s">
        <v>14</v>
      </c>
      <c r="I6" s="16" t="n">
        <v>40543</v>
      </c>
      <c r="J6" s="20"/>
      <c r="K6" s="21" t="s">
        <v>15</v>
      </c>
    </row>
    <row r="7" customFormat="false" ht="20.25" hidden="false" customHeight="true" outlineLevel="0" collapsed="false">
      <c r="A7" s="22"/>
      <c r="B7" s="23"/>
      <c r="C7" s="24"/>
      <c r="D7" s="24"/>
      <c r="E7" s="24" t="s">
        <v>12</v>
      </c>
      <c r="F7" s="7"/>
      <c r="G7" s="25"/>
      <c r="H7" s="7"/>
      <c r="I7" s="24"/>
      <c r="J7" s="24"/>
      <c r="K7" s="26"/>
    </row>
    <row r="8" customFormat="false" ht="20.25" hidden="false" customHeight="true" outlineLevel="0" collapsed="false">
      <c r="A8" s="27"/>
      <c r="B8" s="28"/>
      <c r="C8" s="12"/>
      <c r="D8" s="12"/>
      <c r="E8" s="29"/>
      <c r="F8" s="12"/>
      <c r="G8" s="12"/>
      <c r="H8" s="12"/>
      <c r="I8" s="12"/>
      <c r="J8" s="12"/>
      <c r="K8" s="14"/>
    </row>
    <row r="9" s="8" customFormat="true" ht="20.25" hidden="false" customHeight="true" outlineLevel="0" collapsed="false">
      <c r="A9" s="30" t="s">
        <v>16</v>
      </c>
      <c r="B9" s="31" t="n">
        <f aca="false">B11+B20+B23+B31+B38+B45+B53+B62+B70+B78+B86+B94+B98+B104+B109</f>
        <v>101507</v>
      </c>
      <c r="C9" s="31" t="n">
        <f aca="false">C11+C20+C23+C31+C38+C45+C53+C62+C70+C78+C86+C94+C98+C104+C109</f>
        <v>28317</v>
      </c>
      <c r="D9" s="31" t="n">
        <f aca="false">D11+D20+D23+D31+D38+D45+D53+D62+D70+D78+D86+D94+D98+D104+D109</f>
        <v>20935</v>
      </c>
      <c r="E9" s="31" t="n">
        <f aca="false">E11+E20+E23+E31+E38+E45+E53+E62+E70+E78+E86+E94+E98+E104+E109</f>
        <v>19752</v>
      </c>
      <c r="F9" s="31" t="n">
        <f aca="false">F11+F20+F23+F31+F38+F45+F53+F62+F70+F78+F86+F94+F98+F104+F109</f>
        <v>21307</v>
      </c>
      <c r="G9" s="31" t="n">
        <f aca="false">G11+G20+G23+G31+G38+G45+G53+G62+G70+G78+G86+G94+G98+G104+G109</f>
        <v>35792</v>
      </c>
      <c r="H9" s="31" t="n">
        <f aca="false">H11+H20+H23+H31+H38+H45+H53+H62+H70+H78+H86+H94+H98+H104+H109</f>
        <v>9532</v>
      </c>
      <c r="I9" s="31" t="n">
        <f aca="false">I11+I20+I23+I31+I38+I45+I53+I62+I70+I78+I86+I94+I98+I104+I109</f>
        <v>109700</v>
      </c>
      <c r="J9" s="31" t="n">
        <f aca="false">J11+J20+J23+J31+J38+J45+J53+J62+J70+J78+J86+J94+J98+J104+J109</f>
        <v>38122</v>
      </c>
      <c r="K9" s="32" t="n">
        <f aca="false">K11+K20+K23+K31+K38+K45+K53+K62+K70+K78+K86+K94+K98+K104+K109</f>
        <v>71578</v>
      </c>
    </row>
    <row r="10" customFormat="false" ht="20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</row>
    <row r="11" s="8" customFormat="true" ht="20.25" hidden="false" customHeight="true" outlineLevel="0" collapsed="false">
      <c r="A11" s="36" t="s">
        <v>17</v>
      </c>
      <c r="B11" s="31" t="n">
        <f aca="false">SUM(B12:B18)</f>
        <v>8609</v>
      </c>
      <c r="C11" s="31" t="n">
        <f aca="false">SUM(C12:C18)</f>
        <v>2791</v>
      </c>
      <c r="D11" s="31" t="n">
        <f aca="false">SUM(D12:D18)</f>
        <v>3002</v>
      </c>
      <c r="E11" s="31" t="n">
        <f aca="false">SUM(E12:E18)</f>
        <v>2389</v>
      </c>
      <c r="F11" s="31" t="n">
        <f aca="false">SUM(F12:F18)</f>
        <v>1767</v>
      </c>
      <c r="G11" s="31" t="n">
        <f aca="false">SUM(G12:G18)</f>
        <v>3210</v>
      </c>
      <c r="H11" s="31" t="n">
        <f aca="false">SUM(H12:H18)</f>
        <v>700</v>
      </c>
      <c r="I11" s="31" t="n">
        <f aca="false">SUM(I12:I18)</f>
        <v>10246</v>
      </c>
      <c r="J11" s="31" t="n">
        <f aca="false">SUM(J12:J18)</f>
        <v>1956</v>
      </c>
      <c r="K11" s="32" t="n">
        <f aca="false">SUM(K12:K18)</f>
        <v>8290</v>
      </c>
    </row>
    <row r="12" s="8" customFormat="true" ht="20.25" hidden="false" customHeight="true" outlineLevel="0" collapsed="false">
      <c r="A12" s="37" t="s">
        <v>18</v>
      </c>
      <c r="B12" s="38" t="n">
        <v>3129</v>
      </c>
      <c r="C12" s="38" t="n">
        <v>925</v>
      </c>
      <c r="D12" s="38" t="n">
        <v>643</v>
      </c>
      <c r="E12" s="38" t="n">
        <v>651</v>
      </c>
      <c r="F12" s="38" t="n">
        <v>826</v>
      </c>
      <c r="G12" s="38" t="n">
        <v>1352</v>
      </c>
      <c r="H12" s="38" t="n">
        <v>249</v>
      </c>
      <c r="I12" s="38" t="n">
        <v>3220</v>
      </c>
      <c r="J12" s="38" t="n">
        <v>739</v>
      </c>
      <c r="K12" s="39" t="n">
        <v>2481</v>
      </c>
    </row>
    <row r="13" s="8" customFormat="true" ht="20.25" hidden="false" customHeight="true" outlineLevel="0" collapsed="false">
      <c r="A13" s="37" t="s">
        <v>19</v>
      </c>
      <c r="B13" s="38" t="n">
        <v>2468</v>
      </c>
      <c r="C13" s="38" t="n">
        <v>852</v>
      </c>
      <c r="D13" s="38" t="n">
        <v>2</v>
      </c>
      <c r="E13" s="38" t="n">
        <v>699</v>
      </c>
      <c r="F13" s="38" t="n">
        <v>0</v>
      </c>
      <c r="G13" s="38" t="n">
        <v>703</v>
      </c>
      <c r="H13" s="38" t="n">
        <v>135</v>
      </c>
      <c r="I13" s="38" t="n">
        <v>2623</v>
      </c>
      <c r="J13" s="38" t="n">
        <v>479</v>
      </c>
      <c r="K13" s="39" t="n">
        <v>2144</v>
      </c>
    </row>
    <row r="14" s="8" customFormat="true" ht="20.25" hidden="false" customHeight="true" outlineLevel="0" collapsed="false">
      <c r="A14" s="37" t="s">
        <v>20</v>
      </c>
      <c r="B14" s="38" t="n">
        <v>790</v>
      </c>
      <c r="C14" s="38" t="n">
        <v>340</v>
      </c>
      <c r="D14" s="38" t="n">
        <v>1191</v>
      </c>
      <c r="E14" s="38" t="n">
        <v>147</v>
      </c>
      <c r="F14" s="38" t="n">
        <v>41</v>
      </c>
      <c r="G14" s="38" t="n">
        <v>457</v>
      </c>
      <c r="H14" s="38" t="n">
        <v>85</v>
      </c>
      <c r="I14" s="38" t="n">
        <v>2133</v>
      </c>
      <c r="J14" s="38" t="n">
        <v>57</v>
      </c>
      <c r="K14" s="39" t="n">
        <v>2076</v>
      </c>
    </row>
    <row r="15" s="8" customFormat="true" ht="20.25" hidden="false" customHeight="true" outlineLevel="0" collapsed="false">
      <c r="A15" s="37" t="s">
        <v>21</v>
      </c>
      <c r="B15" s="38" t="n">
        <v>158</v>
      </c>
      <c r="C15" s="38" t="n">
        <v>242</v>
      </c>
      <c r="D15" s="38" t="n">
        <v>990</v>
      </c>
      <c r="E15" s="38" t="n">
        <v>708</v>
      </c>
      <c r="F15" s="38" t="n">
        <v>70</v>
      </c>
      <c r="G15" s="38" t="n">
        <v>259</v>
      </c>
      <c r="H15" s="38" t="n">
        <v>76</v>
      </c>
      <c r="I15" s="38" t="n">
        <v>612</v>
      </c>
      <c r="J15" s="38" t="n">
        <v>512</v>
      </c>
      <c r="K15" s="39" t="n">
        <v>100</v>
      </c>
    </row>
    <row r="16" s="8" customFormat="true" ht="20.25" hidden="false" customHeight="true" outlineLevel="0" collapsed="false">
      <c r="A16" s="37" t="s">
        <v>22</v>
      </c>
      <c r="B16" s="38" t="n">
        <v>249</v>
      </c>
      <c r="C16" s="38" t="n">
        <v>85</v>
      </c>
      <c r="D16" s="38" t="n">
        <v>30</v>
      </c>
      <c r="E16" s="38" t="n">
        <v>22</v>
      </c>
      <c r="F16" s="38" t="n">
        <v>124</v>
      </c>
      <c r="G16" s="38" t="n">
        <v>98</v>
      </c>
      <c r="H16" s="38" t="n">
        <v>25</v>
      </c>
      <c r="I16" s="38" t="n">
        <v>218</v>
      </c>
      <c r="J16" s="38" t="n">
        <v>37</v>
      </c>
      <c r="K16" s="39" t="n">
        <v>181</v>
      </c>
    </row>
    <row r="17" s="8" customFormat="true" ht="20.25" hidden="false" customHeight="true" outlineLevel="0" collapsed="false">
      <c r="A17" s="37" t="s">
        <v>23</v>
      </c>
      <c r="B17" s="38" t="n">
        <v>1733</v>
      </c>
      <c r="C17" s="38" t="n">
        <v>330</v>
      </c>
      <c r="D17" s="38" t="n">
        <v>131</v>
      </c>
      <c r="E17" s="38" t="n">
        <v>149</v>
      </c>
      <c r="F17" s="38" t="n">
        <v>706</v>
      </c>
      <c r="G17" s="38" t="n">
        <v>304</v>
      </c>
      <c r="H17" s="38" t="n">
        <v>127</v>
      </c>
      <c r="I17" s="38" t="n">
        <v>1339</v>
      </c>
      <c r="J17" s="38" t="n">
        <v>122</v>
      </c>
      <c r="K17" s="39" t="n">
        <v>1217</v>
      </c>
    </row>
    <row r="18" s="8" customFormat="true" ht="20.25" hidden="false" customHeight="true" outlineLevel="0" collapsed="false">
      <c r="A18" s="37" t="s">
        <v>24</v>
      </c>
      <c r="B18" s="38" t="n">
        <v>82</v>
      </c>
      <c r="C18" s="38" t="n">
        <v>17</v>
      </c>
      <c r="D18" s="38" t="n">
        <v>15</v>
      </c>
      <c r="E18" s="38" t="n">
        <v>13</v>
      </c>
      <c r="F18" s="38" t="n">
        <v>0</v>
      </c>
      <c r="G18" s="38" t="n">
        <v>37</v>
      </c>
      <c r="H18" s="38" t="n">
        <v>3</v>
      </c>
      <c r="I18" s="38" t="n">
        <v>101</v>
      </c>
      <c r="J18" s="38" t="n">
        <v>10</v>
      </c>
      <c r="K18" s="39" t="n">
        <v>91</v>
      </c>
    </row>
    <row r="19" s="8" customFormat="true" ht="20.2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9"/>
    </row>
    <row r="20" s="8" customFormat="true" ht="20.25" hidden="false" customHeight="true" outlineLevel="0" collapsed="false">
      <c r="A20" s="36" t="s">
        <v>25</v>
      </c>
      <c r="B20" s="17" t="n">
        <f aca="false">SUM(B21)</f>
        <v>10415</v>
      </c>
      <c r="C20" s="17" t="n">
        <f aca="false">SUM(C21)</f>
        <v>2410</v>
      </c>
      <c r="D20" s="17" t="n">
        <f aca="false">SUM(D21)</f>
        <v>4799</v>
      </c>
      <c r="E20" s="17" t="n">
        <f aca="false">SUM(E21)</f>
        <v>4422</v>
      </c>
      <c r="F20" s="17" t="n">
        <f aca="false">SUM(F21)</f>
        <v>7077</v>
      </c>
      <c r="G20" s="17" t="n">
        <f aca="false">SUM(G21)</f>
        <v>2374</v>
      </c>
      <c r="H20" s="17" t="n">
        <f aca="false">SUM(H21)</f>
        <v>795</v>
      </c>
      <c r="I20" s="17" t="n">
        <f aca="false">SUM(I21)</f>
        <v>6125</v>
      </c>
      <c r="J20" s="17" t="n">
        <f aca="false">SUM(J21)</f>
        <v>1734</v>
      </c>
      <c r="K20" s="40" t="n">
        <f aca="false">SUM(K21)</f>
        <v>4391</v>
      </c>
    </row>
    <row r="21" s="8" customFormat="true" ht="20.25" hidden="false" customHeight="true" outlineLevel="0" collapsed="false">
      <c r="A21" s="37" t="s">
        <v>26</v>
      </c>
      <c r="B21" s="38" t="n">
        <v>10415</v>
      </c>
      <c r="C21" s="38" t="n">
        <v>2410</v>
      </c>
      <c r="D21" s="38" t="n">
        <v>4799</v>
      </c>
      <c r="E21" s="38" t="n">
        <v>4422</v>
      </c>
      <c r="F21" s="38" t="n">
        <v>7077</v>
      </c>
      <c r="G21" s="38" t="n">
        <v>2374</v>
      </c>
      <c r="H21" s="38" t="n">
        <v>795</v>
      </c>
      <c r="I21" s="38" t="n">
        <v>6125</v>
      </c>
      <c r="J21" s="38" t="n">
        <v>1734</v>
      </c>
      <c r="K21" s="39" t="n">
        <v>4391</v>
      </c>
    </row>
    <row r="22" s="8" customFormat="true" ht="20.2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</row>
    <row r="23" s="8" customFormat="true" ht="20.25" hidden="false" customHeight="true" outlineLevel="0" collapsed="false">
      <c r="A23" s="36" t="s">
        <v>27</v>
      </c>
      <c r="B23" s="17" t="n">
        <f aca="false">SUM(B24:B29)</f>
        <v>11605</v>
      </c>
      <c r="C23" s="17" t="n">
        <f aca="false">SUM(C24:C29)</f>
        <v>3249</v>
      </c>
      <c r="D23" s="17" t="n">
        <f aca="false">SUM(D24:D29)</f>
        <v>1561</v>
      </c>
      <c r="E23" s="17" t="n">
        <f aca="false">SUM(E24:E29)</f>
        <v>1750</v>
      </c>
      <c r="F23" s="17" t="n">
        <f aca="false">SUM(F24:F29)</f>
        <v>1891</v>
      </c>
      <c r="G23" s="17" t="n">
        <f aca="false">SUM(G24:G29)</f>
        <v>4962</v>
      </c>
      <c r="H23" s="17" t="n">
        <f aca="false">SUM(H24:H29)</f>
        <v>1177</v>
      </c>
      <c r="I23" s="17" t="n">
        <f aca="false">SUM(I24:I29)</f>
        <v>12774</v>
      </c>
      <c r="J23" s="17" t="n">
        <f aca="false">SUM(J24:J29)</f>
        <v>2102</v>
      </c>
      <c r="K23" s="40" t="n">
        <f aca="false">SUM(K24:K29)</f>
        <v>10672</v>
      </c>
    </row>
    <row r="24" s="8" customFormat="true" ht="20.25" hidden="false" customHeight="true" outlineLevel="0" collapsed="false">
      <c r="A24" s="37" t="s">
        <v>28</v>
      </c>
      <c r="B24" s="38" t="n">
        <v>1317</v>
      </c>
      <c r="C24" s="38" t="n">
        <v>401</v>
      </c>
      <c r="D24" s="38" t="n">
        <v>209</v>
      </c>
      <c r="E24" s="38" t="n">
        <v>166</v>
      </c>
      <c r="F24" s="38" t="n">
        <v>115</v>
      </c>
      <c r="G24" s="38" t="n">
        <v>1038</v>
      </c>
      <c r="H24" s="38" t="n">
        <v>108</v>
      </c>
      <c r="I24" s="38" t="n">
        <v>1646</v>
      </c>
      <c r="J24" s="38" t="n">
        <v>240</v>
      </c>
      <c r="K24" s="39" t="n">
        <v>1406</v>
      </c>
    </row>
    <row r="25" s="8" customFormat="true" ht="20.25" hidden="false" customHeight="true" outlineLevel="0" collapsed="false">
      <c r="A25" s="37" t="s">
        <v>29</v>
      </c>
      <c r="B25" s="38" t="n">
        <v>844</v>
      </c>
      <c r="C25" s="38" t="n">
        <v>264</v>
      </c>
      <c r="D25" s="38" t="n">
        <v>123</v>
      </c>
      <c r="E25" s="38" t="n">
        <v>199</v>
      </c>
      <c r="F25" s="38" t="n">
        <v>98</v>
      </c>
      <c r="G25" s="38" t="n">
        <v>974</v>
      </c>
      <c r="H25" s="38" t="n">
        <v>81</v>
      </c>
      <c r="I25" s="38" t="n">
        <v>934</v>
      </c>
      <c r="J25" s="38" t="n">
        <v>88</v>
      </c>
      <c r="K25" s="39" t="n">
        <v>846</v>
      </c>
    </row>
    <row r="26" s="8" customFormat="true" ht="20.25" hidden="false" customHeight="true" outlineLevel="0" collapsed="false">
      <c r="A26" s="37" t="s">
        <v>30</v>
      </c>
      <c r="B26" s="38" t="n">
        <v>2806</v>
      </c>
      <c r="C26" s="38" t="n">
        <v>531</v>
      </c>
      <c r="D26" s="38" t="n">
        <v>84</v>
      </c>
      <c r="E26" s="38" t="n">
        <v>219</v>
      </c>
      <c r="F26" s="38" t="n">
        <v>0</v>
      </c>
      <c r="G26" s="38" t="n">
        <v>868</v>
      </c>
      <c r="H26" s="38" t="n">
        <v>82</v>
      </c>
      <c r="I26" s="38" t="n">
        <v>3202</v>
      </c>
      <c r="J26" s="38" t="n">
        <v>565</v>
      </c>
      <c r="K26" s="39" t="n">
        <v>2637</v>
      </c>
    </row>
    <row r="27" s="8" customFormat="true" ht="20.25" hidden="false" customHeight="true" outlineLevel="0" collapsed="false">
      <c r="A27" s="37" t="s">
        <v>31</v>
      </c>
      <c r="B27" s="38" t="n">
        <v>5531</v>
      </c>
      <c r="C27" s="38" t="n">
        <v>1494</v>
      </c>
      <c r="D27" s="38" t="n">
        <v>907</v>
      </c>
      <c r="E27" s="38" t="n">
        <v>716</v>
      </c>
      <c r="F27" s="38" t="n">
        <v>1493</v>
      </c>
      <c r="G27" s="38" t="n">
        <v>1498</v>
      </c>
      <c r="H27" s="38" t="n">
        <v>264</v>
      </c>
      <c r="I27" s="38" t="n">
        <v>5723</v>
      </c>
      <c r="J27" s="38" t="n">
        <v>786</v>
      </c>
      <c r="K27" s="39" t="n">
        <v>4937</v>
      </c>
    </row>
    <row r="28" s="8" customFormat="true" ht="20.25" hidden="false" customHeight="true" outlineLevel="0" collapsed="false">
      <c r="A28" s="37" t="s">
        <v>32</v>
      </c>
      <c r="B28" s="38" t="n">
        <v>816</v>
      </c>
      <c r="C28" s="38" t="n">
        <v>440</v>
      </c>
      <c r="D28" s="38" t="n">
        <v>62</v>
      </c>
      <c r="E28" s="38" t="n">
        <v>409</v>
      </c>
      <c r="F28" s="38" t="n">
        <v>0</v>
      </c>
      <c r="G28" s="38" t="n">
        <v>462</v>
      </c>
      <c r="H28" s="38" t="n">
        <v>613</v>
      </c>
      <c r="I28" s="38" t="n">
        <v>909</v>
      </c>
      <c r="J28" s="38" t="n">
        <v>380</v>
      </c>
      <c r="K28" s="39" t="n">
        <v>529</v>
      </c>
    </row>
    <row r="29" s="8" customFormat="true" ht="20.25" hidden="false" customHeight="true" outlineLevel="0" collapsed="false">
      <c r="A29" s="37" t="s">
        <v>33</v>
      </c>
      <c r="B29" s="38" t="n">
        <v>291</v>
      </c>
      <c r="C29" s="38" t="n">
        <v>119</v>
      </c>
      <c r="D29" s="38" t="n">
        <v>176</v>
      </c>
      <c r="E29" s="38" t="n">
        <v>41</v>
      </c>
      <c r="F29" s="38" t="n">
        <v>185</v>
      </c>
      <c r="G29" s="38" t="n">
        <v>122</v>
      </c>
      <c r="H29" s="38" t="n">
        <v>29</v>
      </c>
      <c r="I29" s="38" t="n">
        <v>360</v>
      </c>
      <c r="J29" s="38" t="n">
        <v>43</v>
      </c>
      <c r="K29" s="39" t="n">
        <v>317</v>
      </c>
    </row>
    <row r="30" customFormat="false" ht="20.2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3"/>
    </row>
    <row r="31" s="8" customFormat="true" ht="20.25" hidden="false" customHeight="true" outlineLevel="0" collapsed="false">
      <c r="A31" s="36" t="s">
        <v>34</v>
      </c>
      <c r="B31" s="31" t="n">
        <f aca="false">SUM(B32:B36)</f>
        <v>7743</v>
      </c>
      <c r="C31" s="31" t="n">
        <f aca="false">SUM(C32:C36)</f>
        <v>2032</v>
      </c>
      <c r="D31" s="31" t="n">
        <f aca="false">SUM(D32:D36)</f>
        <v>809</v>
      </c>
      <c r="E31" s="31" t="n">
        <f aca="false">SUM(E32:E36)</f>
        <v>721</v>
      </c>
      <c r="F31" s="31" t="n">
        <f aca="false">SUM(F32:F36)</f>
        <v>1063</v>
      </c>
      <c r="G31" s="31" t="n">
        <f aca="false">SUM(G32:G36)</f>
        <v>1736</v>
      </c>
      <c r="H31" s="31" t="n">
        <f aca="false">SUM(H32:H36)</f>
        <v>492</v>
      </c>
      <c r="I31" s="31" t="n">
        <f aca="false">SUM(I32:I36)</f>
        <v>8800</v>
      </c>
      <c r="J31" s="31" t="n">
        <f aca="false">SUM(J32:J36)</f>
        <v>960</v>
      </c>
      <c r="K31" s="32" t="n">
        <f aca="false">SUM(K32:K36)</f>
        <v>7840</v>
      </c>
    </row>
    <row r="32" s="8" customFormat="true" ht="20.25" hidden="false" customHeight="true" outlineLevel="0" collapsed="false">
      <c r="A32" s="37" t="s">
        <v>35</v>
      </c>
      <c r="B32" s="38" t="n">
        <v>5802</v>
      </c>
      <c r="C32" s="38" t="n">
        <v>1579</v>
      </c>
      <c r="D32" s="38" t="n">
        <v>619</v>
      </c>
      <c r="E32" s="38" t="n">
        <v>500</v>
      </c>
      <c r="F32" s="38" t="n">
        <v>638</v>
      </c>
      <c r="G32" s="38" t="n">
        <v>761</v>
      </c>
      <c r="H32" s="38" t="n">
        <v>309</v>
      </c>
      <c r="I32" s="38" t="n">
        <v>6862</v>
      </c>
      <c r="J32" s="38" t="n">
        <v>745</v>
      </c>
      <c r="K32" s="39" t="n">
        <v>6117</v>
      </c>
    </row>
    <row r="33" s="8" customFormat="true" ht="20.25" hidden="false" customHeight="true" outlineLevel="0" collapsed="false">
      <c r="A33" s="37" t="s">
        <v>36</v>
      </c>
      <c r="B33" s="38" t="n">
        <v>491</v>
      </c>
      <c r="C33" s="38" t="n">
        <v>150</v>
      </c>
      <c r="D33" s="38" t="n">
        <v>72</v>
      </c>
      <c r="E33" s="38" t="n">
        <v>63</v>
      </c>
      <c r="F33" s="38" t="n">
        <v>52</v>
      </c>
      <c r="G33" s="38" t="n">
        <v>259</v>
      </c>
      <c r="H33" s="38" t="n">
        <v>54</v>
      </c>
      <c r="I33" s="38" t="n">
        <v>598</v>
      </c>
      <c r="J33" s="38" t="n">
        <v>107</v>
      </c>
      <c r="K33" s="39" t="n">
        <v>491</v>
      </c>
    </row>
    <row r="34" s="8" customFormat="true" ht="20.25" hidden="false" customHeight="true" outlineLevel="0" collapsed="false">
      <c r="A34" s="37" t="s">
        <v>37</v>
      </c>
      <c r="B34" s="38" t="n">
        <v>702</v>
      </c>
      <c r="C34" s="38" t="n">
        <v>91</v>
      </c>
      <c r="D34" s="38" t="n">
        <v>25</v>
      </c>
      <c r="E34" s="38" t="n">
        <v>55</v>
      </c>
      <c r="F34" s="38" t="n">
        <v>172</v>
      </c>
      <c r="G34" s="38" t="n">
        <v>242</v>
      </c>
      <c r="H34" s="38" t="n">
        <v>42</v>
      </c>
      <c r="I34" s="38" t="n">
        <v>591</v>
      </c>
      <c r="J34" s="38" t="n">
        <v>63</v>
      </c>
      <c r="K34" s="39" t="n">
        <v>528</v>
      </c>
    </row>
    <row r="35" s="8" customFormat="true" ht="20.25" hidden="false" customHeight="true" outlineLevel="0" collapsed="false">
      <c r="A35" s="37" t="s">
        <v>38</v>
      </c>
      <c r="B35" s="38" t="n">
        <v>110</v>
      </c>
      <c r="C35" s="38" t="n">
        <v>24</v>
      </c>
      <c r="D35" s="38" t="n">
        <v>4</v>
      </c>
      <c r="E35" s="38" t="n">
        <v>7</v>
      </c>
      <c r="F35" s="38" t="n">
        <v>15</v>
      </c>
      <c r="G35" s="38" t="n">
        <v>31</v>
      </c>
      <c r="H35" s="38" t="n">
        <v>13</v>
      </c>
      <c r="I35" s="38" t="n">
        <v>116</v>
      </c>
      <c r="J35" s="38" t="n">
        <v>11</v>
      </c>
      <c r="K35" s="39" t="n">
        <v>105</v>
      </c>
    </row>
    <row r="36" s="8" customFormat="true" ht="20.25" hidden="false" customHeight="true" outlineLevel="0" collapsed="false">
      <c r="A36" s="37" t="s">
        <v>39</v>
      </c>
      <c r="B36" s="38" t="n">
        <v>638</v>
      </c>
      <c r="C36" s="38" t="n">
        <v>188</v>
      </c>
      <c r="D36" s="38" t="n">
        <v>89</v>
      </c>
      <c r="E36" s="38" t="n">
        <v>96</v>
      </c>
      <c r="F36" s="38" t="n">
        <v>186</v>
      </c>
      <c r="G36" s="38" t="n">
        <v>443</v>
      </c>
      <c r="H36" s="38" t="n">
        <v>74</v>
      </c>
      <c r="I36" s="38" t="n">
        <v>633</v>
      </c>
      <c r="J36" s="38" t="n">
        <v>34</v>
      </c>
      <c r="K36" s="39" t="n">
        <v>599</v>
      </c>
    </row>
    <row r="37" s="8" customFormat="true" ht="20.2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9"/>
    </row>
    <row r="38" s="8" customFormat="true" ht="20.25" hidden="false" customHeight="true" outlineLevel="0" collapsed="false">
      <c r="A38" s="36" t="s">
        <v>40</v>
      </c>
      <c r="B38" s="17" t="n">
        <f aca="false">SUM(B39:B43)</f>
        <v>6970</v>
      </c>
      <c r="C38" s="17" t="n">
        <f aca="false">SUM(C39:C43)</f>
        <v>1531</v>
      </c>
      <c r="D38" s="17" t="n">
        <f aca="false">SUM(D39:D43)</f>
        <v>574</v>
      </c>
      <c r="E38" s="17" t="n">
        <f aca="false">SUM(E39:E43)</f>
        <v>774</v>
      </c>
      <c r="F38" s="17" t="n">
        <f aca="false">SUM(F39:F43)</f>
        <v>758</v>
      </c>
      <c r="G38" s="17" t="n">
        <f aca="false">SUM(G39:G43)</f>
        <v>2918</v>
      </c>
      <c r="H38" s="17" t="n">
        <f aca="false">SUM(H39:H43)</f>
        <v>439</v>
      </c>
      <c r="I38" s="17" t="n">
        <f aca="false">SUM(I39:I43)</f>
        <v>7543</v>
      </c>
      <c r="J38" s="17" t="n">
        <f aca="false">SUM(J39:J43)</f>
        <v>4958</v>
      </c>
      <c r="K38" s="40" t="n">
        <f aca="false">SUM(K39:K43)</f>
        <v>2585</v>
      </c>
    </row>
    <row r="39" s="8" customFormat="true" ht="20.25" hidden="false" customHeight="true" outlineLevel="0" collapsed="false">
      <c r="A39" s="37" t="s">
        <v>41</v>
      </c>
      <c r="B39" s="38" t="n">
        <v>4820</v>
      </c>
      <c r="C39" s="38" t="n">
        <v>900</v>
      </c>
      <c r="D39" s="38" t="n">
        <v>97</v>
      </c>
      <c r="E39" s="38" t="n">
        <v>427</v>
      </c>
      <c r="F39" s="38" t="n">
        <v>0</v>
      </c>
      <c r="G39" s="38" t="n">
        <v>1658</v>
      </c>
      <c r="H39" s="38" t="n">
        <v>219</v>
      </c>
      <c r="I39" s="38" t="n">
        <v>5390</v>
      </c>
      <c r="J39" s="38" t="n">
        <v>4472</v>
      </c>
      <c r="K39" s="39" t="n">
        <v>918</v>
      </c>
    </row>
    <row r="40" s="8" customFormat="true" ht="20.25" hidden="false" customHeight="true" outlineLevel="0" collapsed="false">
      <c r="A40" s="37" t="s">
        <v>42</v>
      </c>
      <c r="B40" s="38" t="n">
        <v>913</v>
      </c>
      <c r="C40" s="38" t="n">
        <v>262</v>
      </c>
      <c r="D40" s="38" t="n">
        <v>14</v>
      </c>
      <c r="E40" s="38" t="n">
        <v>106</v>
      </c>
      <c r="F40" s="38" t="n">
        <v>2</v>
      </c>
      <c r="G40" s="38" t="n">
        <v>556</v>
      </c>
      <c r="H40" s="38" t="n">
        <v>38</v>
      </c>
      <c r="I40" s="38" t="n">
        <v>1081</v>
      </c>
      <c r="J40" s="38" t="n">
        <v>263</v>
      </c>
      <c r="K40" s="39" t="n">
        <v>818</v>
      </c>
    </row>
    <row r="41" s="8" customFormat="true" ht="20.25" hidden="false" customHeight="true" outlineLevel="0" collapsed="false">
      <c r="A41" s="37" t="s">
        <v>43</v>
      </c>
      <c r="B41" s="38" t="n">
        <v>337</v>
      </c>
      <c r="C41" s="38" t="n">
        <v>95</v>
      </c>
      <c r="D41" s="38" t="n">
        <v>27</v>
      </c>
      <c r="E41" s="38" t="n">
        <v>43</v>
      </c>
      <c r="F41" s="38" t="n">
        <v>0</v>
      </c>
      <c r="G41" s="38" t="n">
        <v>425</v>
      </c>
      <c r="H41" s="38" t="n">
        <v>48</v>
      </c>
      <c r="I41" s="38" t="n">
        <v>416</v>
      </c>
      <c r="J41" s="38" t="n">
        <v>44</v>
      </c>
      <c r="K41" s="39" t="n">
        <v>372</v>
      </c>
    </row>
    <row r="42" s="8" customFormat="true" ht="20.25" hidden="false" customHeight="true" outlineLevel="0" collapsed="false">
      <c r="A42" s="37" t="s">
        <v>44</v>
      </c>
      <c r="B42" s="38" t="n">
        <v>204</v>
      </c>
      <c r="C42" s="38" t="n">
        <v>119</v>
      </c>
      <c r="D42" s="38" t="n">
        <v>15</v>
      </c>
      <c r="E42" s="38" t="n">
        <v>50</v>
      </c>
      <c r="F42" s="38" t="n">
        <v>104</v>
      </c>
      <c r="G42" s="38" t="n">
        <v>239</v>
      </c>
      <c r="H42" s="38" t="n">
        <v>56</v>
      </c>
      <c r="I42" s="38" t="n">
        <v>184</v>
      </c>
      <c r="J42" s="38" t="n">
        <v>14</v>
      </c>
      <c r="K42" s="39" t="n">
        <v>170</v>
      </c>
    </row>
    <row r="43" s="8" customFormat="true" ht="20.25" hidden="false" customHeight="true" outlineLevel="0" collapsed="false">
      <c r="A43" s="37" t="s">
        <v>45</v>
      </c>
      <c r="B43" s="38" t="n">
        <v>696</v>
      </c>
      <c r="C43" s="38" t="n">
        <v>155</v>
      </c>
      <c r="D43" s="38" t="n">
        <v>421</v>
      </c>
      <c r="E43" s="38" t="n">
        <v>148</v>
      </c>
      <c r="F43" s="38" t="n">
        <v>652</v>
      </c>
      <c r="G43" s="38" t="n">
        <v>40</v>
      </c>
      <c r="H43" s="38" t="n">
        <v>78</v>
      </c>
      <c r="I43" s="38" t="n">
        <v>472</v>
      </c>
      <c r="J43" s="38" t="n">
        <v>165</v>
      </c>
      <c r="K43" s="39" t="n">
        <v>307</v>
      </c>
    </row>
    <row r="44" s="8" customFormat="true" ht="20.2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9"/>
    </row>
    <row r="45" s="8" customFormat="true" ht="20.25" hidden="false" customHeight="true" outlineLevel="0" collapsed="false">
      <c r="A45" s="36" t="s">
        <v>46</v>
      </c>
      <c r="B45" s="17" t="n">
        <f aca="false">SUM(B46:B51)</f>
        <v>5431</v>
      </c>
      <c r="C45" s="17" t="n">
        <f aca="false">SUM(C46:C51)</f>
        <v>1387</v>
      </c>
      <c r="D45" s="17" t="n">
        <f aca="false">SUM(D46:D51)</f>
        <v>915</v>
      </c>
      <c r="E45" s="17" t="n">
        <f aca="false">SUM(E46:E51)</f>
        <v>1103</v>
      </c>
      <c r="F45" s="17" t="n">
        <f aca="false">SUM(F46:F51)</f>
        <v>689</v>
      </c>
      <c r="G45" s="17" t="n">
        <f aca="false">SUM(G46:G51)</f>
        <v>1249</v>
      </c>
      <c r="H45" s="17" t="n">
        <f aca="false">SUM(H46:H51)</f>
        <v>936</v>
      </c>
      <c r="I45" s="17" t="n">
        <f aca="false">SUM(I46:I51)</f>
        <v>5941</v>
      </c>
      <c r="J45" s="17" t="n">
        <f aca="false">SUM(J46:J51)</f>
        <v>1114</v>
      </c>
      <c r="K45" s="40" t="n">
        <f aca="false">SUM(K46:K51)</f>
        <v>4827</v>
      </c>
    </row>
    <row r="46" s="8" customFormat="true" ht="20.25" hidden="false" customHeight="true" outlineLevel="0" collapsed="false">
      <c r="A46" s="37" t="s">
        <v>47</v>
      </c>
      <c r="B46" s="38" t="n">
        <v>1337</v>
      </c>
      <c r="C46" s="38" t="n">
        <v>434</v>
      </c>
      <c r="D46" s="38" t="n">
        <v>336</v>
      </c>
      <c r="E46" s="38" t="n">
        <v>384</v>
      </c>
      <c r="F46" s="38" t="n">
        <v>352</v>
      </c>
      <c r="G46" s="38" t="n">
        <v>424</v>
      </c>
      <c r="H46" s="38" t="n">
        <v>239</v>
      </c>
      <c r="I46" s="38" t="n">
        <v>1371</v>
      </c>
      <c r="J46" s="38" t="n">
        <v>307</v>
      </c>
      <c r="K46" s="39" t="n">
        <v>1064</v>
      </c>
    </row>
    <row r="47" s="8" customFormat="true" ht="20.25" hidden="false" customHeight="true" outlineLevel="0" collapsed="false">
      <c r="A47" s="37" t="s">
        <v>48</v>
      </c>
      <c r="B47" s="38" t="n">
        <v>130</v>
      </c>
      <c r="C47" s="38" t="n">
        <v>43</v>
      </c>
      <c r="D47" s="38" t="n">
        <v>1</v>
      </c>
      <c r="E47" s="38" t="n">
        <v>10</v>
      </c>
      <c r="F47" s="38" t="n">
        <v>34</v>
      </c>
      <c r="G47" s="38" t="n">
        <v>94</v>
      </c>
      <c r="H47" s="38" t="n">
        <v>23</v>
      </c>
      <c r="I47" s="38" t="n">
        <v>130</v>
      </c>
      <c r="J47" s="38" t="n">
        <v>12</v>
      </c>
      <c r="K47" s="39" t="n">
        <v>118</v>
      </c>
    </row>
    <row r="48" s="8" customFormat="true" ht="20.25" hidden="false" customHeight="true" outlineLevel="0" collapsed="false">
      <c r="A48" s="37" t="s">
        <v>49</v>
      </c>
      <c r="B48" s="38" t="n">
        <v>562</v>
      </c>
      <c r="C48" s="38" t="n">
        <v>86</v>
      </c>
      <c r="D48" s="38" t="n">
        <v>22</v>
      </c>
      <c r="E48" s="38" t="n">
        <v>30</v>
      </c>
      <c r="F48" s="38" t="n">
        <v>0</v>
      </c>
      <c r="G48" s="38" t="n">
        <v>0</v>
      </c>
      <c r="H48" s="38" t="n">
        <v>299</v>
      </c>
      <c r="I48" s="38" t="n">
        <v>640</v>
      </c>
      <c r="J48" s="38" t="n">
        <v>100</v>
      </c>
      <c r="K48" s="39" t="n">
        <v>540</v>
      </c>
    </row>
    <row r="49" s="8" customFormat="true" ht="20.25" hidden="false" customHeight="true" outlineLevel="0" collapsed="false">
      <c r="A49" s="37" t="s">
        <v>50</v>
      </c>
      <c r="B49" s="38" t="n">
        <v>1739</v>
      </c>
      <c r="C49" s="38" t="n">
        <v>444</v>
      </c>
      <c r="D49" s="38" t="n">
        <v>478</v>
      </c>
      <c r="E49" s="38" t="n">
        <v>493</v>
      </c>
      <c r="F49" s="38" t="n">
        <v>152</v>
      </c>
      <c r="G49" s="38" t="n">
        <v>0</v>
      </c>
      <c r="H49" s="38" t="n">
        <v>148</v>
      </c>
      <c r="I49" s="38" t="n">
        <v>2016</v>
      </c>
      <c r="J49" s="38" t="n">
        <v>344</v>
      </c>
      <c r="K49" s="39" t="n">
        <v>1672</v>
      </c>
    </row>
    <row r="50" s="8" customFormat="true" ht="20.25" hidden="false" customHeight="true" outlineLevel="0" collapsed="false">
      <c r="A50" s="37" t="s">
        <v>51</v>
      </c>
      <c r="B50" s="38" t="n">
        <v>945</v>
      </c>
      <c r="C50" s="38" t="n">
        <v>225</v>
      </c>
      <c r="D50" s="38" t="n">
        <v>17</v>
      </c>
      <c r="E50" s="38" t="n">
        <v>84</v>
      </c>
      <c r="F50" s="38" t="n">
        <v>0</v>
      </c>
      <c r="G50" s="38" t="n">
        <v>187</v>
      </c>
      <c r="H50" s="38" t="n">
        <v>115</v>
      </c>
      <c r="I50" s="38" t="n">
        <v>1103</v>
      </c>
      <c r="J50" s="38" t="n">
        <v>264</v>
      </c>
      <c r="K50" s="39" t="n">
        <v>839</v>
      </c>
    </row>
    <row r="51" s="8" customFormat="true" ht="20.25" hidden="false" customHeight="true" outlineLevel="0" collapsed="false">
      <c r="A51" s="37" t="s">
        <v>52</v>
      </c>
      <c r="B51" s="38" t="n">
        <v>718</v>
      </c>
      <c r="C51" s="38" t="n">
        <v>155</v>
      </c>
      <c r="D51" s="38" t="n">
        <v>61</v>
      </c>
      <c r="E51" s="38" t="n">
        <v>102</v>
      </c>
      <c r="F51" s="38" t="n">
        <v>151</v>
      </c>
      <c r="G51" s="38" t="n">
        <v>544</v>
      </c>
      <c r="H51" s="38" t="n">
        <v>112</v>
      </c>
      <c r="I51" s="38" t="n">
        <v>681</v>
      </c>
      <c r="J51" s="38" t="n">
        <v>87</v>
      </c>
      <c r="K51" s="39" t="n">
        <v>594</v>
      </c>
    </row>
    <row r="52" customFormat="false" ht="20.2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3"/>
    </row>
    <row r="53" s="8" customFormat="true" ht="20.25" hidden="false" customHeight="true" outlineLevel="0" collapsed="false">
      <c r="A53" s="36" t="s">
        <v>53</v>
      </c>
      <c r="B53" s="31" t="n">
        <f aca="false">SUM(B54:B60)</f>
        <v>13696</v>
      </c>
      <c r="C53" s="31" t="n">
        <f aca="false">SUM(C54:C60)</f>
        <v>2860</v>
      </c>
      <c r="D53" s="31" t="n">
        <f aca="false">SUM(D54:D60)</f>
        <v>447</v>
      </c>
      <c r="E53" s="31" t="n">
        <f aca="false">SUM(E54:E60)</f>
        <v>1753</v>
      </c>
      <c r="F53" s="31" t="n">
        <f aca="false">SUM(F54:F60)</f>
        <v>1157</v>
      </c>
      <c r="G53" s="31" t="n">
        <f aca="false">SUM(G54:G60)</f>
        <v>5908</v>
      </c>
      <c r="H53" s="31" t="n">
        <f aca="false">SUM(H54:H60)</f>
        <v>833</v>
      </c>
      <c r="I53" s="31" t="n">
        <f aca="false">SUM(I54:I60)</f>
        <v>14093</v>
      </c>
      <c r="J53" s="31" t="n">
        <f aca="false">SUM(J54:J60)</f>
        <v>8793</v>
      </c>
      <c r="K53" s="32" t="n">
        <f aca="false">SUM(K54:K60)</f>
        <v>5300</v>
      </c>
    </row>
    <row r="54" s="8" customFormat="true" ht="20.25" hidden="false" customHeight="true" outlineLevel="0" collapsed="false">
      <c r="A54" s="37" t="s">
        <v>54</v>
      </c>
      <c r="B54" s="38" t="n">
        <v>6595</v>
      </c>
      <c r="C54" s="38" t="n">
        <v>1118</v>
      </c>
      <c r="D54" s="38" t="n">
        <v>196</v>
      </c>
      <c r="E54" s="38" t="n">
        <v>1014</v>
      </c>
      <c r="F54" s="38" t="n">
        <v>0</v>
      </c>
      <c r="G54" s="38" t="n">
        <v>2116</v>
      </c>
      <c r="H54" s="38" t="n">
        <v>247</v>
      </c>
      <c r="I54" s="38" t="n">
        <v>6895</v>
      </c>
      <c r="J54" s="38" t="n">
        <v>5771</v>
      </c>
      <c r="K54" s="39" t="n">
        <v>1124</v>
      </c>
    </row>
    <row r="55" s="8" customFormat="true" ht="20.25" hidden="false" customHeight="true" outlineLevel="0" collapsed="false">
      <c r="A55" s="37" t="s">
        <v>55</v>
      </c>
      <c r="B55" s="38" t="n">
        <v>1824</v>
      </c>
      <c r="C55" s="38" t="n">
        <v>596</v>
      </c>
      <c r="D55" s="38" t="n">
        <v>46</v>
      </c>
      <c r="E55" s="38" t="n">
        <v>211</v>
      </c>
      <c r="F55" s="38" t="n">
        <v>648</v>
      </c>
      <c r="G55" s="38" t="n">
        <v>628</v>
      </c>
      <c r="H55" s="38" t="n">
        <v>137</v>
      </c>
      <c r="I55" s="38" t="n">
        <v>1607</v>
      </c>
      <c r="J55" s="38" t="n">
        <v>1051</v>
      </c>
      <c r="K55" s="39" t="n">
        <v>556</v>
      </c>
    </row>
    <row r="56" s="8" customFormat="true" ht="20.25" hidden="false" customHeight="true" outlineLevel="0" collapsed="false">
      <c r="A56" s="37" t="s">
        <v>56</v>
      </c>
      <c r="B56" s="38" t="n">
        <v>1364</v>
      </c>
      <c r="C56" s="38" t="n">
        <v>360</v>
      </c>
      <c r="D56" s="38" t="n">
        <v>6</v>
      </c>
      <c r="E56" s="38" t="n">
        <v>130</v>
      </c>
      <c r="F56" s="38" t="n">
        <v>0</v>
      </c>
      <c r="G56" s="38" t="n">
        <v>693</v>
      </c>
      <c r="H56" s="38" t="n">
        <v>109</v>
      </c>
      <c r="I56" s="38" t="n">
        <v>1600</v>
      </c>
      <c r="J56" s="38" t="n">
        <v>223</v>
      </c>
      <c r="K56" s="39" t="n">
        <v>1377</v>
      </c>
    </row>
    <row r="57" s="8" customFormat="true" ht="20.25" hidden="false" customHeight="true" outlineLevel="0" collapsed="false">
      <c r="A57" s="37" t="s">
        <v>57</v>
      </c>
      <c r="B57" s="38" t="n">
        <v>193</v>
      </c>
      <c r="C57" s="38" t="n">
        <v>39</v>
      </c>
      <c r="D57" s="38" t="n">
        <v>0</v>
      </c>
      <c r="E57" s="38" t="n">
        <v>14</v>
      </c>
      <c r="F57" s="38" t="n">
        <v>48</v>
      </c>
      <c r="G57" s="38" t="n">
        <v>24</v>
      </c>
      <c r="H57" s="38" t="n">
        <v>16</v>
      </c>
      <c r="I57" s="38" t="n">
        <v>170</v>
      </c>
      <c r="J57" s="38" t="n">
        <v>12</v>
      </c>
      <c r="K57" s="39" t="n">
        <v>158</v>
      </c>
    </row>
    <row r="58" s="8" customFormat="true" ht="20.25" hidden="false" customHeight="true" outlineLevel="0" collapsed="false">
      <c r="A58" s="37" t="s">
        <v>58</v>
      </c>
      <c r="B58" s="38" t="n">
        <v>2868</v>
      </c>
      <c r="C58" s="38" t="n">
        <v>436</v>
      </c>
      <c r="D58" s="38" t="n">
        <v>59</v>
      </c>
      <c r="E58" s="38" t="n">
        <v>256</v>
      </c>
      <c r="F58" s="38" t="n">
        <v>202</v>
      </c>
      <c r="G58" s="38" t="n">
        <v>1646</v>
      </c>
      <c r="H58" s="38" t="n">
        <v>216</v>
      </c>
      <c r="I58" s="38" t="n">
        <v>2905</v>
      </c>
      <c r="J58" s="38" t="n">
        <v>1182</v>
      </c>
      <c r="K58" s="39" t="n">
        <v>1723</v>
      </c>
    </row>
    <row r="59" s="8" customFormat="true" ht="20.25" hidden="false" customHeight="true" outlineLevel="0" collapsed="false">
      <c r="A59" s="37" t="s">
        <v>59</v>
      </c>
      <c r="B59" s="38" t="n">
        <v>309</v>
      </c>
      <c r="C59" s="38" t="n">
        <v>114</v>
      </c>
      <c r="D59" s="38" t="n">
        <v>7</v>
      </c>
      <c r="E59" s="38" t="n">
        <v>43</v>
      </c>
      <c r="F59" s="38" t="n">
        <v>0</v>
      </c>
      <c r="G59" s="38" t="n">
        <v>117</v>
      </c>
      <c r="H59" s="38" t="n">
        <v>62</v>
      </c>
      <c r="I59" s="38" t="n">
        <v>387</v>
      </c>
      <c r="J59" s="38" t="n">
        <v>328</v>
      </c>
      <c r="K59" s="39" t="n">
        <v>59</v>
      </c>
    </row>
    <row r="60" s="8" customFormat="true" ht="20.25" hidden="false" customHeight="true" outlineLevel="0" collapsed="false">
      <c r="A60" s="37" t="s">
        <v>60</v>
      </c>
      <c r="B60" s="38" t="n">
        <v>543</v>
      </c>
      <c r="C60" s="38" t="n">
        <v>197</v>
      </c>
      <c r="D60" s="38" t="n">
        <v>133</v>
      </c>
      <c r="E60" s="38" t="n">
        <v>85</v>
      </c>
      <c r="F60" s="38" t="n">
        <v>259</v>
      </c>
      <c r="G60" s="38" t="n">
        <v>684</v>
      </c>
      <c r="H60" s="38" t="n">
        <v>46</v>
      </c>
      <c r="I60" s="38" t="n">
        <v>529</v>
      </c>
      <c r="J60" s="38" t="n">
        <v>226</v>
      </c>
      <c r="K60" s="39" t="n">
        <v>303</v>
      </c>
    </row>
    <row r="61" s="8" customFormat="true" ht="20.25" hidden="false" customHeight="true" outlineLevel="0" collapsed="false">
      <c r="A61" s="37"/>
      <c r="B61" s="34"/>
      <c r="C61" s="34"/>
      <c r="D61" s="34"/>
      <c r="E61" s="34"/>
      <c r="F61" s="34"/>
      <c r="G61" s="34"/>
      <c r="H61" s="34"/>
      <c r="I61" s="34"/>
      <c r="J61" s="34"/>
      <c r="K61" s="35"/>
    </row>
    <row r="62" s="8" customFormat="true" ht="20.25" hidden="false" customHeight="true" outlineLevel="0" collapsed="false">
      <c r="A62" s="36" t="s">
        <v>61</v>
      </c>
      <c r="B62" s="31" t="n">
        <f aca="false">SUM(B63:B68)</f>
        <v>9764</v>
      </c>
      <c r="C62" s="31" t="n">
        <f aca="false">SUM(C63:C68)</f>
        <v>2694</v>
      </c>
      <c r="D62" s="31" t="n">
        <f aca="false">SUM(D63:D68)</f>
        <v>344</v>
      </c>
      <c r="E62" s="31" t="n">
        <f aca="false">SUM(E63:E68)</f>
        <v>1546</v>
      </c>
      <c r="F62" s="31" t="n">
        <f aca="false">SUM(F63:F68)</f>
        <v>530</v>
      </c>
      <c r="G62" s="31" t="n">
        <f aca="false">SUM(G63:G68)</f>
        <v>3633</v>
      </c>
      <c r="H62" s="31" t="n">
        <f aca="false">SUM(H63:H68)</f>
        <v>901</v>
      </c>
      <c r="I62" s="31" t="n">
        <f aca="false">SUM(I63:I68)</f>
        <v>10726</v>
      </c>
      <c r="J62" s="31" t="n">
        <f aca="false">SUM(J63:J68)</f>
        <v>6315</v>
      </c>
      <c r="K62" s="32" t="n">
        <f aca="false">SUM(K63:K68)</f>
        <v>4411</v>
      </c>
    </row>
    <row r="63" s="8" customFormat="true" ht="20.25" hidden="false" customHeight="true" outlineLevel="0" collapsed="false">
      <c r="A63" s="37" t="s">
        <v>62</v>
      </c>
      <c r="B63" s="38" t="n">
        <v>3591</v>
      </c>
      <c r="C63" s="38" t="n">
        <v>1210</v>
      </c>
      <c r="D63" s="38" t="n">
        <v>241</v>
      </c>
      <c r="E63" s="38" t="n">
        <v>796</v>
      </c>
      <c r="F63" s="38" t="n">
        <v>273</v>
      </c>
      <c r="G63" s="38" t="n">
        <v>927</v>
      </c>
      <c r="H63" s="38" t="n">
        <v>547</v>
      </c>
      <c r="I63" s="38" t="n">
        <v>3973</v>
      </c>
      <c r="J63" s="38" t="n">
        <v>3952</v>
      </c>
      <c r="K63" s="39" t="n">
        <v>21</v>
      </c>
    </row>
    <row r="64" s="8" customFormat="true" ht="20.25" hidden="false" customHeight="true" outlineLevel="0" collapsed="false">
      <c r="A64" s="37" t="s">
        <v>63</v>
      </c>
      <c r="B64" s="38" t="n">
        <v>1032</v>
      </c>
      <c r="C64" s="38" t="n">
        <v>298</v>
      </c>
      <c r="D64" s="38" t="n">
        <v>9</v>
      </c>
      <c r="E64" s="38" t="n">
        <v>118</v>
      </c>
      <c r="F64" s="38" t="n">
        <v>0</v>
      </c>
      <c r="G64" s="38" t="n">
        <v>337</v>
      </c>
      <c r="H64" s="38" t="n">
        <v>78</v>
      </c>
      <c r="I64" s="38" t="n">
        <v>1221</v>
      </c>
      <c r="J64" s="38" t="n">
        <v>1110</v>
      </c>
      <c r="K64" s="39" t="n">
        <v>111</v>
      </c>
    </row>
    <row r="65" s="8" customFormat="true" ht="20.25" hidden="false" customHeight="true" outlineLevel="0" collapsed="false">
      <c r="A65" s="37" t="s">
        <v>64</v>
      </c>
      <c r="B65" s="38" t="n">
        <v>759</v>
      </c>
      <c r="C65" s="38" t="n">
        <v>96</v>
      </c>
      <c r="D65" s="38" t="n">
        <v>12</v>
      </c>
      <c r="E65" s="38" t="n">
        <v>58</v>
      </c>
      <c r="F65" s="38" t="n">
        <v>0</v>
      </c>
      <c r="G65" s="38" t="n">
        <v>256</v>
      </c>
      <c r="H65" s="38" t="n">
        <v>52</v>
      </c>
      <c r="I65" s="38" t="n">
        <v>809</v>
      </c>
      <c r="J65" s="38" t="n">
        <v>62</v>
      </c>
      <c r="K65" s="39" t="n">
        <v>747</v>
      </c>
    </row>
    <row r="66" s="8" customFormat="true" ht="20.25" hidden="false" customHeight="true" outlineLevel="0" collapsed="false">
      <c r="A66" s="37" t="s">
        <v>65</v>
      </c>
      <c r="B66" s="38" t="n">
        <v>2165</v>
      </c>
      <c r="C66" s="38" t="n">
        <v>392</v>
      </c>
      <c r="D66" s="38" t="n">
        <v>69</v>
      </c>
      <c r="E66" s="38" t="n">
        <v>271</v>
      </c>
      <c r="F66" s="38" t="n">
        <v>0</v>
      </c>
      <c r="G66" s="38" t="n">
        <v>533</v>
      </c>
      <c r="H66" s="38" t="n">
        <v>111</v>
      </c>
      <c r="I66" s="38" t="n">
        <v>2355</v>
      </c>
      <c r="J66" s="38" t="n">
        <v>475</v>
      </c>
      <c r="K66" s="39" t="n">
        <v>1880</v>
      </c>
    </row>
    <row r="67" s="8" customFormat="true" ht="20.25" hidden="false" customHeight="true" outlineLevel="0" collapsed="false">
      <c r="A67" s="33" t="s">
        <v>66</v>
      </c>
      <c r="B67" s="38" t="n">
        <v>1302</v>
      </c>
      <c r="C67" s="38" t="n">
        <v>524</v>
      </c>
      <c r="D67" s="38" t="n">
        <v>4</v>
      </c>
      <c r="E67" s="38" t="n">
        <v>193</v>
      </c>
      <c r="F67" s="38" t="n">
        <v>246</v>
      </c>
      <c r="G67" s="38" t="n">
        <v>329</v>
      </c>
      <c r="H67" s="38" t="n">
        <v>49</v>
      </c>
      <c r="I67" s="38" t="n">
        <v>1391</v>
      </c>
      <c r="J67" s="38" t="n">
        <v>554</v>
      </c>
      <c r="K67" s="39" t="n">
        <v>837</v>
      </c>
    </row>
    <row r="68" s="8" customFormat="true" ht="20.25" hidden="false" customHeight="true" outlineLevel="0" collapsed="false">
      <c r="A68" s="37" t="s">
        <v>67</v>
      </c>
      <c r="B68" s="38" t="n">
        <v>915</v>
      </c>
      <c r="C68" s="38" t="n">
        <v>174</v>
      </c>
      <c r="D68" s="38" t="n">
        <v>9</v>
      </c>
      <c r="E68" s="38" t="n">
        <v>110</v>
      </c>
      <c r="F68" s="38" t="n">
        <v>11</v>
      </c>
      <c r="G68" s="38" t="n">
        <v>1251</v>
      </c>
      <c r="H68" s="38" t="n">
        <v>64</v>
      </c>
      <c r="I68" s="38" t="n">
        <v>977</v>
      </c>
      <c r="J68" s="38" t="n">
        <v>162</v>
      </c>
      <c r="K68" s="39" t="n">
        <v>815</v>
      </c>
    </row>
    <row r="69" s="8" customFormat="true" ht="20.25" hidden="false" customHeight="true" outlineLevel="0" collapsed="false">
      <c r="A69" s="37"/>
      <c r="B69" s="34"/>
      <c r="C69" s="34"/>
      <c r="D69" s="34"/>
      <c r="E69" s="34"/>
      <c r="F69" s="34"/>
      <c r="G69" s="34"/>
      <c r="H69" s="34"/>
      <c r="I69" s="34"/>
      <c r="J69" s="34"/>
      <c r="K69" s="35"/>
    </row>
    <row r="70" s="8" customFormat="true" ht="20.25" hidden="false" customHeight="true" outlineLevel="0" collapsed="false">
      <c r="A70" s="36" t="s">
        <v>68</v>
      </c>
      <c r="B70" s="31" t="n">
        <f aca="false">SUM(B71:B76)</f>
        <v>4205</v>
      </c>
      <c r="C70" s="31" t="n">
        <f aca="false">SUM(C71:C76)</f>
        <v>1117</v>
      </c>
      <c r="D70" s="31" t="n">
        <f aca="false">SUM(D71:D76)</f>
        <v>574</v>
      </c>
      <c r="E70" s="31" t="n">
        <f aca="false">SUM(E71:E76)</f>
        <v>747</v>
      </c>
      <c r="F70" s="31" t="n">
        <f aca="false">SUM(F71:F76)</f>
        <v>164</v>
      </c>
      <c r="G70" s="31" t="n">
        <f aca="false">SUM(G71:G76)</f>
        <v>2485</v>
      </c>
      <c r="H70" s="31" t="n">
        <f aca="false">SUM(H71:H76)</f>
        <v>450</v>
      </c>
      <c r="I70" s="31" t="n">
        <f aca="false">SUM(I71:I76)</f>
        <v>4985</v>
      </c>
      <c r="J70" s="31" t="n">
        <f aca="false">SUM(J71:J76)</f>
        <v>1143</v>
      </c>
      <c r="K70" s="32" t="n">
        <f aca="false">SUM(K71:K76)</f>
        <v>3842</v>
      </c>
    </row>
    <row r="71" s="8" customFormat="true" ht="20.25" hidden="false" customHeight="true" outlineLevel="0" collapsed="false">
      <c r="A71" s="37" t="s">
        <v>69</v>
      </c>
      <c r="B71" s="38" t="n">
        <v>1653</v>
      </c>
      <c r="C71" s="38" t="n">
        <v>460</v>
      </c>
      <c r="D71" s="38" t="n">
        <v>369</v>
      </c>
      <c r="E71" s="38" t="n">
        <v>374</v>
      </c>
      <c r="F71" s="38" t="n">
        <v>68</v>
      </c>
      <c r="G71" s="38" t="n">
        <v>991</v>
      </c>
      <c r="H71" s="38" t="n">
        <v>151</v>
      </c>
      <c r="I71" s="38" t="n">
        <v>2040</v>
      </c>
      <c r="J71" s="38" t="n">
        <v>628</v>
      </c>
      <c r="K71" s="39" t="n">
        <v>1412</v>
      </c>
    </row>
    <row r="72" s="8" customFormat="true" ht="20.25" hidden="false" customHeight="true" outlineLevel="0" collapsed="false">
      <c r="A72" s="37" t="s">
        <v>70</v>
      </c>
      <c r="B72" s="38" t="n">
        <v>322</v>
      </c>
      <c r="C72" s="38" t="n">
        <v>143</v>
      </c>
      <c r="D72" s="38" t="n">
        <v>33</v>
      </c>
      <c r="E72" s="38" t="n">
        <v>71</v>
      </c>
      <c r="F72" s="38" t="n">
        <v>64</v>
      </c>
      <c r="G72" s="38" t="n">
        <v>67</v>
      </c>
      <c r="H72" s="38" t="n">
        <v>53</v>
      </c>
      <c r="I72" s="38" t="n">
        <v>363</v>
      </c>
      <c r="J72" s="38" t="n">
        <v>131</v>
      </c>
      <c r="K72" s="39" t="n">
        <v>232</v>
      </c>
    </row>
    <row r="73" s="8" customFormat="true" ht="20.25" hidden="false" customHeight="true" outlineLevel="0" collapsed="false">
      <c r="A73" s="37" t="s">
        <v>71</v>
      </c>
      <c r="B73" s="38" t="n">
        <v>276</v>
      </c>
      <c r="C73" s="38" t="n">
        <v>116</v>
      </c>
      <c r="D73" s="38" t="n">
        <v>17</v>
      </c>
      <c r="E73" s="38" t="n">
        <v>54</v>
      </c>
      <c r="F73" s="38" t="n">
        <v>0</v>
      </c>
      <c r="G73" s="38" t="n">
        <v>181</v>
      </c>
      <c r="H73" s="38" t="n">
        <v>50</v>
      </c>
      <c r="I73" s="38" t="n">
        <v>355</v>
      </c>
      <c r="J73" s="38" t="n">
        <v>21</v>
      </c>
      <c r="K73" s="39" t="n">
        <v>334</v>
      </c>
    </row>
    <row r="74" s="15" customFormat="true" ht="20.25" hidden="false" customHeight="true" outlineLevel="0" collapsed="false">
      <c r="A74" s="37" t="s">
        <v>72</v>
      </c>
      <c r="B74" s="38" t="n">
        <v>982</v>
      </c>
      <c r="C74" s="38" t="n">
        <v>208</v>
      </c>
      <c r="D74" s="38" t="n">
        <v>90</v>
      </c>
      <c r="E74" s="38" t="n">
        <v>99</v>
      </c>
      <c r="F74" s="38" t="n">
        <v>14</v>
      </c>
      <c r="G74" s="38" t="n">
        <v>217</v>
      </c>
      <c r="H74" s="38" t="n">
        <v>94</v>
      </c>
      <c r="I74" s="38" t="n">
        <v>1167</v>
      </c>
      <c r="J74" s="38" t="n">
        <v>299</v>
      </c>
      <c r="K74" s="39" t="n">
        <v>868</v>
      </c>
    </row>
    <row r="75" s="15" customFormat="true" ht="20.25" hidden="false" customHeight="true" outlineLevel="0" collapsed="false">
      <c r="A75" s="37" t="s">
        <v>73</v>
      </c>
      <c r="B75" s="38" t="n">
        <v>601</v>
      </c>
      <c r="C75" s="38" t="n">
        <v>117</v>
      </c>
      <c r="D75" s="38" t="n">
        <v>16</v>
      </c>
      <c r="E75" s="38" t="n">
        <v>83</v>
      </c>
      <c r="F75" s="38" t="n">
        <v>6</v>
      </c>
      <c r="G75" s="38" t="n">
        <v>664</v>
      </c>
      <c r="H75" s="38" t="n">
        <v>56</v>
      </c>
      <c r="I75" s="38" t="n">
        <v>645</v>
      </c>
      <c r="J75" s="38" t="n">
        <v>28</v>
      </c>
      <c r="K75" s="39" t="n">
        <v>617</v>
      </c>
    </row>
    <row r="76" s="15" customFormat="true" ht="20.25" hidden="false" customHeight="true" outlineLevel="0" collapsed="false">
      <c r="A76" s="37" t="s">
        <v>74</v>
      </c>
      <c r="B76" s="38" t="n">
        <v>371</v>
      </c>
      <c r="C76" s="38" t="n">
        <v>73</v>
      </c>
      <c r="D76" s="38" t="n">
        <v>49</v>
      </c>
      <c r="E76" s="38" t="n">
        <v>66</v>
      </c>
      <c r="F76" s="38" t="n">
        <v>12</v>
      </c>
      <c r="G76" s="38" t="n">
        <v>365</v>
      </c>
      <c r="H76" s="38" t="n">
        <v>46</v>
      </c>
      <c r="I76" s="38" t="n">
        <v>415</v>
      </c>
      <c r="J76" s="38" t="n">
        <v>36</v>
      </c>
      <c r="K76" s="39" t="n">
        <v>379</v>
      </c>
    </row>
    <row r="77" s="15" customFormat="true" ht="20.25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9"/>
    </row>
    <row r="78" s="15" customFormat="true" ht="20.25" hidden="false" customHeight="true" outlineLevel="0" collapsed="false">
      <c r="A78" s="36" t="s">
        <v>75</v>
      </c>
      <c r="B78" s="17" t="n">
        <f aca="false">SUM(B79:B84)</f>
        <v>3235</v>
      </c>
      <c r="C78" s="17" t="n">
        <f aca="false">SUM(C79:C84)</f>
        <v>1000</v>
      </c>
      <c r="D78" s="17" t="n">
        <f aca="false">SUM(D79:D84)</f>
        <v>172</v>
      </c>
      <c r="E78" s="17" t="n">
        <f aca="false">SUM(E79:E84)</f>
        <v>718</v>
      </c>
      <c r="F78" s="17" t="n">
        <f aca="false">SUM(F79:F84)</f>
        <v>611</v>
      </c>
      <c r="G78" s="17" t="n">
        <f aca="false">SUM(G79:G84)</f>
        <v>1255</v>
      </c>
      <c r="H78" s="17" t="n">
        <f aca="false">SUM(H79:H84)</f>
        <v>354</v>
      </c>
      <c r="I78" s="17" t="n">
        <f aca="false">SUM(I79:I84)</f>
        <v>3078</v>
      </c>
      <c r="J78" s="17" t="n">
        <f aca="false">SUM(J79:J84)</f>
        <v>1841</v>
      </c>
      <c r="K78" s="40" t="n">
        <f aca="false">SUM(K79:K84)</f>
        <v>1237</v>
      </c>
    </row>
    <row r="79" s="15" customFormat="true" ht="20.25" hidden="false" customHeight="true" outlineLevel="0" collapsed="false">
      <c r="A79" s="37" t="s">
        <v>76</v>
      </c>
      <c r="B79" s="38" t="n">
        <v>1324</v>
      </c>
      <c r="C79" s="38" t="n">
        <v>349</v>
      </c>
      <c r="D79" s="38" t="n">
        <v>3</v>
      </c>
      <c r="E79" s="38" t="n">
        <v>58</v>
      </c>
      <c r="F79" s="38" t="n">
        <v>532</v>
      </c>
      <c r="G79" s="38" t="n">
        <v>576</v>
      </c>
      <c r="H79" s="38" t="n">
        <v>119</v>
      </c>
      <c r="I79" s="38" t="n">
        <v>1086</v>
      </c>
      <c r="J79" s="38" t="n">
        <v>756</v>
      </c>
      <c r="K79" s="39" t="n">
        <v>330</v>
      </c>
    </row>
    <row r="80" s="15" customFormat="true" ht="20.25" hidden="false" customHeight="true" outlineLevel="0" collapsed="false">
      <c r="A80" s="37" t="s">
        <v>77</v>
      </c>
      <c r="B80" s="38" t="n">
        <v>255</v>
      </c>
      <c r="C80" s="38" t="n">
        <v>52</v>
      </c>
      <c r="D80" s="38" t="n">
        <v>1</v>
      </c>
      <c r="E80" s="38" t="n">
        <v>32</v>
      </c>
      <c r="F80" s="38" t="n">
        <v>0</v>
      </c>
      <c r="G80" s="38" t="n">
        <v>146</v>
      </c>
      <c r="H80" s="38" t="n">
        <v>31</v>
      </c>
      <c r="I80" s="38" t="n">
        <v>276</v>
      </c>
      <c r="J80" s="38" t="n">
        <v>12</v>
      </c>
      <c r="K80" s="39" t="n">
        <v>264</v>
      </c>
    </row>
    <row r="81" s="15" customFormat="true" ht="20.25" hidden="false" customHeight="true" outlineLevel="0" collapsed="false">
      <c r="A81" s="37" t="s">
        <v>78</v>
      </c>
      <c r="B81" s="38" t="n">
        <v>858</v>
      </c>
      <c r="C81" s="38" t="n">
        <v>302</v>
      </c>
      <c r="D81" s="38" t="n">
        <v>57</v>
      </c>
      <c r="E81" s="38" t="n">
        <v>521</v>
      </c>
      <c r="F81" s="38" t="n">
        <v>68</v>
      </c>
      <c r="G81" s="38" t="n">
        <v>251</v>
      </c>
      <c r="H81" s="38" t="n">
        <v>104</v>
      </c>
      <c r="I81" s="38" t="n">
        <v>628</v>
      </c>
      <c r="J81" s="38" t="n">
        <v>527</v>
      </c>
      <c r="K81" s="39" t="n">
        <v>101</v>
      </c>
    </row>
    <row r="82" s="15" customFormat="true" ht="20.25" hidden="false" customHeight="true" outlineLevel="0" collapsed="false">
      <c r="A82" s="37" t="s">
        <v>79</v>
      </c>
      <c r="B82" s="38" t="n">
        <v>497</v>
      </c>
      <c r="C82" s="38" t="n">
        <v>180</v>
      </c>
      <c r="D82" s="38" t="n">
        <v>93</v>
      </c>
      <c r="E82" s="38" t="n">
        <v>70</v>
      </c>
      <c r="F82" s="38" t="n">
        <v>0</v>
      </c>
      <c r="G82" s="38" t="n">
        <v>129</v>
      </c>
      <c r="H82" s="38" t="n">
        <v>54</v>
      </c>
      <c r="I82" s="38" t="n">
        <v>700</v>
      </c>
      <c r="J82" s="38" t="n">
        <v>355</v>
      </c>
      <c r="K82" s="39" t="n">
        <v>345</v>
      </c>
    </row>
    <row r="83" s="15" customFormat="true" ht="20.25" hidden="false" customHeight="true" outlineLevel="0" collapsed="false">
      <c r="A83" s="37" t="s">
        <v>80</v>
      </c>
      <c r="B83" s="38" t="n">
        <v>74</v>
      </c>
      <c r="C83" s="38" t="n">
        <v>20</v>
      </c>
      <c r="D83" s="38" t="n">
        <v>2</v>
      </c>
      <c r="E83" s="38" t="n">
        <v>6</v>
      </c>
      <c r="F83" s="38" t="n">
        <v>11</v>
      </c>
      <c r="G83" s="38" t="n">
        <v>3</v>
      </c>
      <c r="H83" s="38" t="n">
        <v>16</v>
      </c>
      <c r="I83" s="38" t="n">
        <v>79</v>
      </c>
      <c r="J83" s="38" t="n">
        <v>10</v>
      </c>
      <c r="K83" s="39" t="n">
        <v>69</v>
      </c>
    </row>
    <row r="84" s="8" customFormat="true" ht="20.25" hidden="false" customHeight="true" outlineLevel="0" collapsed="false">
      <c r="A84" s="37" t="s">
        <v>81</v>
      </c>
      <c r="B84" s="38" t="n">
        <v>227</v>
      </c>
      <c r="C84" s="38" t="n">
        <v>97</v>
      </c>
      <c r="D84" s="38" t="n">
        <v>16</v>
      </c>
      <c r="E84" s="38" t="n">
        <v>31</v>
      </c>
      <c r="F84" s="38" t="n">
        <v>0</v>
      </c>
      <c r="G84" s="38" t="n">
        <v>150</v>
      </c>
      <c r="H84" s="38" t="n">
        <v>30</v>
      </c>
      <c r="I84" s="38" t="n">
        <v>309</v>
      </c>
      <c r="J84" s="38" t="n">
        <v>181</v>
      </c>
      <c r="K84" s="39" t="n">
        <v>128</v>
      </c>
    </row>
    <row r="85" s="8" customFormat="true" ht="20.25" hidden="false" customHeight="tru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  <c r="K85" s="39"/>
    </row>
    <row r="86" s="15" customFormat="true" ht="20.25" hidden="false" customHeight="true" outlineLevel="0" collapsed="false">
      <c r="A86" s="36" t="s">
        <v>82</v>
      </c>
      <c r="B86" s="31" t="n">
        <f aca="false">SUM(B87:B92)</f>
        <v>5461</v>
      </c>
      <c r="C86" s="31" t="n">
        <f aca="false">SUM(C87:C92)</f>
        <v>1670</v>
      </c>
      <c r="D86" s="31" t="n">
        <f aca="false">SUM(D87:D92)</f>
        <v>1295</v>
      </c>
      <c r="E86" s="31" t="n">
        <f aca="false">SUM(E87:E92)</f>
        <v>907</v>
      </c>
      <c r="F86" s="31" t="n">
        <f aca="false">SUM(F87:F92)</f>
        <v>1639</v>
      </c>
      <c r="G86" s="31" t="n">
        <f aca="false">SUM(G87:G92)</f>
        <v>1092</v>
      </c>
      <c r="H86" s="31" t="n">
        <f aca="false">SUM(H87:H92)</f>
        <v>659</v>
      </c>
      <c r="I86" s="31" t="n">
        <f aca="false">SUM(I87:I92)</f>
        <v>5880</v>
      </c>
      <c r="J86" s="31" t="n">
        <f aca="false">SUM(J87:J92)</f>
        <v>1147</v>
      </c>
      <c r="K86" s="32" t="n">
        <f aca="false">SUM(K87:K92)</f>
        <v>4733</v>
      </c>
    </row>
    <row r="87" s="15" customFormat="true" ht="20.25" hidden="false" customHeight="true" outlineLevel="0" collapsed="false">
      <c r="A87" s="37" t="s">
        <v>83</v>
      </c>
      <c r="B87" s="38" t="n">
        <v>2591</v>
      </c>
      <c r="C87" s="38" t="n">
        <v>861</v>
      </c>
      <c r="D87" s="38" t="n">
        <v>916</v>
      </c>
      <c r="E87" s="38" t="n">
        <v>480</v>
      </c>
      <c r="F87" s="38" t="n">
        <v>1178</v>
      </c>
      <c r="G87" s="38" t="n">
        <v>439</v>
      </c>
      <c r="H87" s="38" t="n">
        <v>300</v>
      </c>
      <c r="I87" s="38" t="n">
        <v>2710</v>
      </c>
      <c r="J87" s="38" t="n">
        <v>231</v>
      </c>
      <c r="K87" s="39" t="n">
        <v>2479</v>
      </c>
    </row>
    <row r="88" s="8" customFormat="true" ht="20.25" hidden="false" customHeight="true" outlineLevel="0" collapsed="false">
      <c r="A88" s="37" t="s">
        <v>84</v>
      </c>
      <c r="B88" s="38" t="n">
        <v>748</v>
      </c>
      <c r="C88" s="38" t="n">
        <v>240</v>
      </c>
      <c r="D88" s="38" t="n">
        <v>90</v>
      </c>
      <c r="E88" s="38" t="n">
        <v>152</v>
      </c>
      <c r="F88" s="38" t="n">
        <v>173</v>
      </c>
      <c r="G88" s="38" t="n">
        <v>74</v>
      </c>
      <c r="H88" s="38" t="n">
        <v>75</v>
      </c>
      <c r="I88" s="38" t="n">
        <v>753</v>
      </c>
      <c r="J88" s="38" t="n">
        <v>64</v>
      </c>
      <c r="K88" s="39" t="n">
        <v>689</v>
      </c>
    </row>
    <row r="89" s="8" customFormat="true" ht="20.25" hidden="false" customHeight="true" outlineLevel="0" collapsed="false">
      <c r="A89" s="37" t="s">
        <v>85</v>
      </c>
      <c r="B89" s="38" t="n">
        <v>497</v>
      </c>
      <c r="C89" s="38" t="n">
        <v>68</v>
      </c>
      <c r="D89" s="38" t="n">
        <v>2</v>
      </c>
      <c r="E89" s="38" t="n">
        <v>18</v>
      </c>
      <c r="F89" s="38" t="n">
        <v>0</v>
      </c>
      <c r="G89" s="38" t="n">
        <v>112</v>
      </c>
      <c r="H89" s="38" t="n">
        <v>59</v>
      </c>
      <c r="I89" s="38" t="n">
        <v>549</v>
      </c>
      <c r="J89" s="38" t="n">
        <v>88</v>
      </c>
      <c r="K89" s="39" t="n">
        <v>461</v>
      </c>
    </row>
    <row r="90" s="8" customFormat="true" ht="20.25" hidden="false" customHeight="true" outlineLevel="0" collapsed="false">
      <c r="A90" s="37" t="s">
        <v>86</v>
      </c>
      <c r="B90" s="38" t="n">
        <v>310</v>
      </c>
      <c r="C90" s="38" t="n">
        <v>115</v>
      </c>
      <c r="D90" s="38" t="n">
        <v>82</v>
      </c>
      <c r="E90" s="38" t="n">
        <v>95</v>
      </c>
      <c r="F90" s="38" t="n">
        <v>67</v>
      </c>
      <c r="G90" s="38" t="n">
        <v>86</v>
      </c>
      <c r="H90" s="38" t="n">
        <v>33</v>
      </c>
      <c r="I90" s="38" t="n">
        <v>345</v>
      </c>
      <c r="J90" s="38" t="n">
        <v>64</v>
      </c>
      <c r="K90" s="39" t="n">
        <v>281</v>
      </c>
    </row>
    <row r="91" s="8" customFormat="true" ht="20.25" hidden="false" customHeight="true" outlineLevel="0" collapsed="false">
      <c r="A91" s="37" t="s">
        <v>87</v>
      </c>
      <c r="B91" s="38" t="n">
        <v>280</v>
      </c>
      <c r="C91" s="38" t="n">
        <v>73</v>
      </c>
      <c r="D91" s="38" t="n">
        <v>13</v>
      </c>
      <c r="E91" s="38" t="n">
        <v>26</v>
      </c>
      <c r="F91" s="38" t="n">
        <v>0</v>
      </c>
      <c r="G91" s="38" t="n">
        <v>70</v>
      </c>
      <c r="H91" s="38" t="n">
        <v>57</v>
      </c>
      <c r="I91" s="38" t="n">
        <v>340</v>
      </c>
      <c r="J91" s="38" t="n">
        <v>53</v>
      </c>
      <c r="K91" s="39" t="n">
        <v>287</v>
      </c>
    </row>
    <row r="92" customFormat="false" ht="20.25" hidden="false" customHeight="true" outlineLevel="0" collapsed="false">
      <c r="A92" s="37" t="s">
        <v>88</v>
      </c>
      <c r="B92" s="38" t="n">
        <v>1035</v>
      </c>
      <c r="C92" s="38" t="n">
        <v>313</v>
      </c>
      <c r="D92" s="38" t="n">
        <v>192</v>
      </c>
      <c r="E92" s="38" t="n">
        <v>136</v>
      </c>
      <c r="F92" s="38" t="n">
        <v>221</v>
      </c>
      <c r="G92" s="38" t="n">
        <v>311</v>
      </c>
      <c r="H92" s="38" t="n">
        <v>135</v>
      </c>
      <c r="I92" s="38" t="n">
        <v>1183</v>
      </c>
      <c r="J92" s="38" t="n">
        <v>647</v>
      </c>
      <c r="K92" s="39" t="n">
        <v>536</v>
      </c>
    </row>
    <row r="93" customFormat="false" ht="20.25" hidden="false" customHeight="true" outlineLevel="0" collapsed="false">
      <c r="A93" s="37"/>
      <c r="B93" s="38"/>
      <c r="C93" s="38"/>
      <c r="D93" s="38"/>
      <c r="E93" s="38"/>
      <c r="F93" s="38"/>
      <c r="G93" s="38"/>
      <c r="H93" s="38"/>
      <c r="I93" s="38"/>
      <c r="J93" s="38"/>
      <c r="K93" s="39"/>
    </row>
    <row r="94" customFormat="false" ht="20.25" hidden="false" customHeight="true" outlineLevel="0" collapsed="false">
      <c r="A94" s="36" t="s">
        <v>89</v>
      </c>
      <c r="B94" s="17" t="n">
        <f aca="false">SUM(B95:B96)</f>
        <v>3482</v>
      </c>
      <c r="C94" s="17" t="n">
        <f aca="false">SUM(C95:C96)</f>
        <v>1116</v>
      </c>
      <c r="D94" s="17" t="n">
        <f aca="false">SUM(D95:D96)</f>
        <v>1125</v>
      </c>
      <c r="E94" s="17" t="n">
        <f aca="false">SUM(E95:E96)</f>
        <v>723</v>
      </c>
      <c r="F94" s="17" t="n">
        <f aca="false">SUM(F95:F96)</f>
        <v>968</v>
      </c>
      <c r="G94" s="17" t="n">
        <f aca="false">SUM(G95:G96)</f>
        <v>913</v>
      </c>
      <c r="H94" s="17" t="n">
        <f aca="false">SUM(H95:H96)</f>
        <v>366</v>
      </c>
      <c r="I94" s="17" t="n">
        <f aca="false">SUM(I95:I96)</f>
        <v>4032</v>
      </c>
      <c r="J94" s="17" t="n">
        <f aca="false">SUM(J95:J96)</f>
        <v>1389</v>
      </c>
      <c r="K94" s="40" t="n">
        <f aca="false">SUM(K95:K96)</f>
        <v>2643</v>
      </c>
    </row>
    <row r="95" s="8" customFormat="true" ht="20.25" hidden="false" customHeight="true" outlineLevel="0" collapsed="false">
      <c r="A95" s="37" t="s">
        <v>90</v>
      </c>
      <c r="B95" s="38" t="n">
        <v>2788</v>
      </c>
      <c r="C95" s="38" t="n">
        <v>845</v>
      </c>
      <c r="D95" s="38" t="n">
        <v>940</v>
      </c>
      <c r="E95" s="38" t="n">
        <v>570</v>
      </c>
      <c r="F95" s="38" t="n">
        <v>798</v>
      </c>
      <c r="G95" s="38" t="n">
        <v>627</v>
      </c>
      <c r="H95" s="38" t="n">
        <v>226</v>
      </c>
      <c r="I95" s="38" t="n">
        <v>3205</v>
      </c>
      <c r="J95" s="38" t="n">
        <v>1318</v>
      </c>
      <c r="K95" s="39" t="n">
        <v>1887</v>
      </c>
    </row>
    <row r="96" s="8" customFormat="true" ht="20.25" hidden="false" customHeight="true" outlineLevel="0" collapsed="false">
      <c r="A96" s="37" t="s">
        <v>91</v>
      </c>
      <c r="B96" s="38" t="n">
        <v>694</v>
      </c>
      <c r="C96" s="38" t="n">
        <v>271</v>
      </c>
      <c r="D96" s="38" t="n">
        <v>185</v>
      </c>
      <c r="E96" s="38" t="n">
        <v>153</v>
      </c>
      <c r="F96" s="38" t="n">
        <v>170</v>
      </c>
      <c r="G96" s="38" t="n">
        <v>286</v>
      </c>
      <c r="H96" s="38" t="n">
        <v>140</v>
      </c>
      <c r="I96" s="38" t="n">
        <v>827</v>
      </c>
      <c r="J96" s="38" t="n">
        <v>71</v>
      </c>
      <c r="K96" s="39" t="n">
        <v>756</v>
      </c>
    </row>
    <row r="97" s="8" customFormat="true" ht="20.25" hidden="false" customHeight="tru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8"/>
      <c r="K97" s="39"/>
    </row>
    <row r="98" customFormat="false" ht="20.25" hidden="false" customHeight="true" outlineLevel="0" collapsed="false">
      <c r="A98" s="36" t="s">
        <v>92</v>
      </c>
      <c r="B98" s="17" t="n">
        <f aca="false">SUM(B99:B102)</f>
        <v>3363</v>
      </c>
      <c r="C98" s="17" t="n">
        <f aca="false">SUM(C99:C102)</f>
        <v>1132</v>
      </c>
      <c r="D98" s="17" t="n">
        <f aca="false">SUM(D99:D102)</f>
        <v>1200</v>
      </c>
      <c r="E98" s="17" t="n">
        <f aca="false">SUM(E99:E102)</f>
        <v>684</v>
      </c>
      <c r="F98" s="17" t="n">
        <f aca="false">SUM(F99:F102)</f>
        <v>1373</v>
      </c>
      <c r="G98" s="17" t="n">
        <f aca="false">SUM(G99:G102)</f>
        <v>690</v>
      </c>
      <c r="H98" s="17" t="n">
        <f aca="false">SUM(H99:H102)</f>
        <v>374</v>
      </c>
      <c r="I98" s="17" t="n">
        <f aca="false">SUM(I99:I102)</f>
        <v>3638</v>
      </c>
      <c r="J98" s="17" t="n">
        <f aca="false">SUM(J99:J102)</f>
        <v>1037</v>
      </c>
      <c r="K98" s="40" t="n">
        <f aca="false">SUM(K99:K102)</f>
        <v>2601</v>
      </c>
    </row>
    <row r="99" s="8" customFormat="true" ht="20.25" hidden="false" customHeight="true" outlineLevel="0" collapsed="false">
      <c r="A99" s="33" t="s">
        <v>93</v>
      </c>
      <c r="B99" s="38" t="n">
        <v>873</v>
      </c>
      <c r="C99" s="38" t="n">
        <v>311</v>
      </c>
      <c r="D99" s="38" t="n">
        <v>297</v>
      </c>
      <c r="E99" s="38" t="n">
        <v>108</v>
      </c>
      <c r="F99" s="38" t="n">
        <v>365</v>
      </c>
      <c r="G99" s="38" t="n">
        <v>64</v>
      </c>
      <c r="H99" s="38" t="n">
        <v>65</v>
      </c>
      <c r="I99" s="38" t="n">
        <v>1008</v>
      </c>
      <c r="J99" s="38" t="n">
        <v>498</v>
      </c>
      <c r="K99" s="39" t="n">
        <v>510</v>
      </c>
    </row>
    <row r="100" customFormat="false" ht="20.25" hidden="false" customHeight="true" outlineLevel="0" collapsed="false">
      <c r="A100" s="37" t="s">
        <v>94</v>
      </c>
      <c r="B100" s="38" t="n">
        <v>692</v>
      </c>
      <c r="C100" s="38" t="n">
        <v>189</v>
      </c>
      <c r="D100" s="38" t="n">
        <v>85</v>
      </c>
      <c r="E100" s="38" t="n">
        <v>113</v>
      </c>
      <c r="F100" s="38" t="n">
        <v>239</v>
      </c>
      <c r="G100" s="38" t="n">
        <v>128</v>
      </c>
      <c r="H100" s="38" t="n">
        <v>83</v>
      </c>
      <c r="I100" s="38" t="n">
        <v>614</v>
      </c>
      <c r="J100" s="38" t="n">
        <v>111</v>
      </c>
      <c r="K100" s="39" t="n">
        <v>503</v>
      </c>
    </row>
    <row r="101" customFormat="false" ht="20.25" hidden="false" customHeight="true" outlineLevel="0" collapsed="false">
      <c r="A101" s="37" t="s">
        <v>95</v>
      </c>
      <c r="B101" s="38" t="n">
        <v>1354</v>
      </c>
      <c r="C101" s="38" t="n">
        <v>453</v>
      </c>
      <c r="D101" s="38" t="n">
        <v>386</v>
      </c>
      <c r="E101" s="38" t="n">
        <v>276</v>
      </c>
      <c r="F101" s="38" t="n">
        <v>391</v>
      </c>
      <c r="G101" s="38" t="n">
        <v>339</v>
      </c>
      <c r="H101" s="38" t="n">
        <v>90</v>
      </c>
      <c r="I101" s="38" t="n">
        <v>1526</v>
      </c>
      <c r="J101" s="38" t="n">
        <v>347</v>
      </c>
      <c r="K101" s="39" t="n">
        <v>1179</v>
      </c>
    </row>
    <row r="102" s="8" customFormat="true" ht="20.25" hidden="false" customHeight="true" outlineLevel="0" collapsed="false">
      <c r="A102" s="37" t="s">
        <v>96</v>
      </c>
      <c r="B102" s="38" t="n">
        <v>444</v>
      </c>
      <c r="C102" s="38" t="n">
        <v>179</v>
      </c>
      <c r="D102" s="38" t="n">
        <v>432</v>
      </c>
      <c r="E102" s="38" t="n">
        <v>187</v>
      </c>
      <c r="F102" s="38" t="n">
        <v>378</v>
      </c>
      <c r="G102" s="38" t="n">
        <v>159</v>
      </c>
      <c r="H102" s="38" t="n">
        <v>136</v>
      </c>
      <c r="I102" s="38" t="n">
        <v>490</v>
      </c>
      <c r="J102" s="38" t="n">
        <v>81</v>
      </c>
      <c r="K102" s="39" t="n">
        <v>409</v>
      </c>
    </row>
    <row r="103" s="8" customFormat="true" ht="20.25" hidden="false" customHeight="true" outlineLevel="0" collapsed="false">
      <c r="A103" s="37"/>
      <c r="B103" s="34"/>
      <c r="C103" s="34"/>
      <c r="D103" s="34"/>
      <c r="E103" s="34"/>
      <c r="F103" s="34"/>
      <c r="G103" s="34"/>
      <c r="H103" s="34"/>
      <c r="I103" s="34"/>
      <c r="J103" s="34"/>
      <c r="K103" s="35"/>
    </row>
    <row r="104" s="8" customFormat="true" ht="20.25" hidden="false" customHeight="true" outlineLevel="0" collapsed="false">
      <c r="A104" s="36" t="s">
        <v>97</v>
      </c>
      <c r="B104" s="31" t="n">
        <f aca="false">SUM(B105:B107)</f>
        <v>1739</v>
      </c>
      <c r="C104" s="31" t="n">
        <f aca="false">SUM(C105:C107)</f>
        <v>1210</v>
      </c>
      <c r="D104" s="31" t="n">
        <f aca="false">SUM(D105:D107)</f>
        <v>3112</v>
      </c>
      <c r="E104" s="31" t="n">
        <f aca="false">SUM(E105:E107)</f>
        <v>588</v>
      </c>
      <c r="F104" s="31" t="n">
        <f aca="false">SUM(F105:F107)</f>
        <v>844</v>
      </c>
      <c r="G104" s="31" t="n">
        <f aca="false">SUM(G105:G107)</f>
        <v>1881</v>
      </c>
      <c r="H104" s="31" t="n">
        <f aca="false">SUM(H105:H107)</f>
        <v>481</v>
      </c>
      <c r="I104" s="31" t="n">
        <f aca="false">SUM(I105:I107)</f>
        <v>4629</v>
      </c>
      <c r="J104" s="31" t="n">
        <f aca="false">SUM(J105:J107)</f>
        <v>845</v>
      </c>
      <c r="K104" s="32" t="n">
        <f aca="false">SUM(K105:K107)</f>
        <v>3784</v>
      </c>
    </row>
    <row r="105" s="8" customFormat="true" ht="20.25" hidden="false" customHeight="true" outlineLevel="0" collapsed="false">
      <c r="A105" s="37" t="s">
        <v>98</v>
      </c>
      <c r="B105" s="38" t="n">
        <v>579</v>
      </c>
      <c r="C105" s="38" t="n">
        <v>774</v>
      </c>
      <c r="D105" s="38" t="n">
        <v>2843</v>
      </c>
      <c r="E105" s="38" t="n">
        <v>433</v>
      </c>
      <c r="F105" s="38" t="n">
        <v>563</v>
      </c>
      <c r="G105" s="38" t="n">
        <v>1374</v>
      </c>
      <c r="H105" s="38" t="n">
        <v>286</v>
      </c>
      <c r="I105" s="38" t="n">
        <v>3200</v>
      </c>
      <c r="J105" s="38" t="n">
        <v>622</v>
      </c>
      <c r="K105" s="39" t="n">
        <v>2578</v>
      </c>
    </row>
    <row r="106" s="8" customFormat="true" ht="20.25" hidden="false" customHeight="true" outlineLevel="0" collapsed="false">
      <c r="A106" s="37" t="s">
        <v>99</v>
      </c>
      <c r="B106" s="38" t="n">
        <v>508</v>
      </c>
      <c r="C106" s="38" t="n">
        <v>159</v>
      </c>
      <c r="D106" s="38" t="n">
        <v>40</v>
      </c>
      <c r="E106" s="38" t="n">
        <v>52</v>
      </c>
      <c r="F106" s="38" t="n">
        <v>108</v>
      </c>
      <c r="G106" s="38" t="n">
        <v>84</v>
      </c>
      <c r="H106" s="38" t="n">
        <v>38</v>
      </c>
      <c r="I106" s="38" t="n">
        <v>547</v>
      </c>
      <c r="J106" s="38" t="n">
        <v>86</v>
      </c>
      <c r="K106" s="39" t="n">
        <v>461</v>
      </c>
    </row>
    <row r="107" s="8" customFormat="true" ht="20.25" hidden="false" customHeight="true" outlineLevel="0" collapsed="false">
      <c r="A107" s="37" t="s">
        <v>100</v>
      </c>
      <c r="B107" s="38" t="n">
        <v>652</v>
      </c>
      <c r="C107" s="38" t="n">
        <v>277</v>
      </c>
      <c r="D107" s="38" t="n">
        <v>229</v>
      </c>
      <c r="E107" s="38" t="n">
        <v>103</v>
      </c>
      <c r="F107" s="38" t="n">
        <v>173</v>
      </c>
      <c r="G107" s="38" t="n">
        <v>423</v>
      </c>
      <c r="H107" s="38" t="n">
        <v>157</v>
      </c>
      <c r="I107" s="38" t="n">
        <v>882</v>
      </c>
      <c r="J107" s="38" t="n">
        <v>137</v>
      </c>
      <c r="K107" s="39" t="n">
        <v>745</v>
      </c>
    </row>
    <row r="108" s="8" customFormat="true" ht="20.25" hidden="false" customHeight="tru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  <c r="K108" s="39"/>
    </row>
    <row r="109" s="8" customFormat="true" ht="20.25" hidden="false" customHeight="true" outlineLevel="0" collapsed="false">
      <c r="A109" s="36" t="s">
        <v>101</v>
      </c>
      <c r="B109" s="17" t="n">
        <f aca="false">SUM(B110:B112)</f>
        <v>5789</v>
      </c>
      <c r="C109" s="17" t="n">
        <f aca="false">SUM(C110:C112)</f>
        <v>2118</v>
      </c>
      <c r="D109" s="17" t="n">
        <f aca="false">SUM(D110:D112)</f>
        <v>1006</v>
      </c>
      <c r="E109" s="17" t="n">
        <f aca="false">SUM(E110:E112)</f>
        <v>927</v>
      </c>
      <c r="F109" s="17" t="n">
        <f aca="false">SUM(F110:F112)</f>
        <v>776</v>
      </c>
      <c r="G109" s="17" t="n">
        <f aca="false">SUM(G110:G112)</f>
        <v>1486</v>
      </c>
      <c r="H109" s="17" t="n">
        <f aca="false">SUM(H110:H112)</f>
        <v>575</v>
      </c>
      <c r="I109" s="17" t="n">
        <f aca="false">SUM(I110:I112)</f>
        <v>7210</v>
      </c>
      <c r="J109" s="17" t="n">
        <f aca="false">SUM(J110:J112)</f>
        <v>2788</v>
      </c>
      <c r="K109" s="40" t="n">
        <f aca="false">SUM(K110:K112)</f>
        <v>4422</v>
      </c>
    </row>
    <row r="110" s="8" customFormat="true" ht="20.25" hidden="false" customHeight="true" outlineLevel="0" collapsed="false">
      <c r="A110" s="37" t="s">
        <v>102</v>
      </c>
      <c r="B110" s="38" t="n">
        <v>2176</v>
      </c>
      <c r="C110" s="38" t="n">
        <v>1062</v>
      </c>
      <c r="D110" s="38" t="n">
        <v>473</v>
      </c>
      <c r="E110" s="38" t="n">
        <v>346</v>
      </c>
      <c r="F110" s="38" t="n">
        <v>109</v>
      </c>
      <c r="G110" s="38" t="n">
        <v>841</v>
      </c>
      <c r="H110" s="38" t="n">
        <v>268</v>
      </c>
      <c r="I110" s="38" t="n">
        <v>3256</v>
      </c>
      <c r="J110" s="38" t="n">
        <v>1206</v>
      </c>
      <c r="K110" s="39" t="n">
        <v>2050</v>
      </c>
    </row>
    <row r="111" s="8" customFormat="true" ht="20.25" hidden="false" customHeight="true" outlineLevel="0" collapsed="false">
      <c r="A111" s="37" t="s">
        <v>103</v>
      </c>
      <c r="B111" s="38" t="n">
        <v>953</v>
      </c>
      <c r="C111" s="38" t="n">
        <v>424</v>
      </c>
      <c r="D111" s="38" t="n">
        <v>385</v>
      </c>
      <c r="E111" s="38" t="n">
        <v>249</v>
      </c>
      <c r="F111" s="38" t="n">
        <v>479</v>
      </c>
      <c r="G111" s="38" t="n">
        <v>385</v>
      </c>
      <c r="H111" s="38" t="n">
        <v>135</v>
      </c>
      <c r="I111" s="38" t="n">
        <v>1034</v>
      </c>
      <c r="J111" s="38" t="n">
        <v>165</v>
      </c>
      <c r="K111" s="39" t="n">
        <v>869</v>
      </c>
    </row>
    <row r="112" s="8" customFormat="true" ht="20.25" hidden="false" customHeight="true" outlineLevel="0" collapsed="false">
      <c r="A112" s="37" t="s">
        <v>104</v>
      </c>
      <c r="B112" s="38" t="n">
        <v>2660</v>
      </c>
      <c r="C112" s="38" t="n">
        <v>632</v>
      </c>
      <c r="D112" s="38" t="n">
        <v>148</v>
      </c>
      <c r="E112" s="38" t="n">
        <v>332</v>
      </c>
      <c r="F112" s="38" t="n">
        <v>188</v>
      </c>
      <c r="G112" s="38" t="n">
        <v>260</v>
      </c>
      <c r="H112" s="38" t="n">
        <v>172</v>
      </c>
      <c r="I112" s="38" t="n">
        <v>2920</v>
      </c>
      <c r="J112" s="38" t="n">
        <v>1417</v>
      </c>
      <c r="K112" s="39" t="n">
        <v>1503</v>
      </c>
    </row>
    <row r="113" s="8" customFormat="true" ht="20.2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6"/>
    </row>
    <row r="114" s="8" customFormat="true" ht="20.25" hidden="false" customHeight="true" outlineLevel="0" collapsed="false">
      <c r="A114" s="47" t="s">
        <v>105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8" customFormat="true" ht="20.25" hidden="false" customHeight="true" outlineLevel="0" collapsed="false">
      <c r="A115" s="49" t="s">
        <v>106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20.2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20.2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20.2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20.2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20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20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20.2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</sheetData>
  <mergeCells count="1">
    <mergeCell ref="A3:K3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61 K69 K103 K113:K114" type="whole">
      <formula1>J6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6.7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7.85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6.56"/>
    <col collapsed="false" customWidth="true" hidden="false" outlineLevel="0" max="10" min="10" style="0" width="10.99"/>
    <col collapsed="false" customWidth="true" hidden="false" outlineLevel="0" max="11" min="11" style="0" width="14.56"/>
  </cols>
  <sheetData>
    <row r="1" customFormat="false" ht="22.5" hidden="false" customHeight="false" outlineLevel="0" collapsed="false">
      <c r="A1" s="2" t="s">
        <v>107</v>
      </c>
      <c r="B1" s="3"/>
      <c r="C1" s="4"/>
      <c r="D1" s="4"/>
      <c r="E1" s="4"/>
      <c r="F1" s="4"/>
      <c r="G1" s="4"/>
      <c r="H1" s="4"/>
      <c r="I1" s="4"/>
      <c r="J1" s="4"/>
      <c r="K1" s="4"/>
      <c r="L1" s="50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50"/>
    </row>
    <row r="3" customFormat="false" ht="20.25" hidden="false" customHeight="fals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50"/>
    </row>
    <row r="4" customFormat="false" ht="20.25" hidden="false" customHeight="false" outlineLevel="0" collapsed="false">
      <c r="A4" s="8"/>
      <c r="B4" s="8"/>
      <c r="C4" s="9"/>
      <c r="D4" s="9"/>
      <c r="E4" s="9"/>
      <c r="F4" s="9"/>
      <c r="G4" s="9"/>
      <c r="H4" s="10"/>
      <c r="I4" s="10"/>
      <c r="J4" s="10"/>
      <c r="K4" s="1"/>
      <c r="L4" s="50"/>
    </row>
    <row r="5" customFormat="false" ht="20.25" hidden="false" customHeight="false" outlineLevel="0" collapsed="false">
      <c r="A5" s="11"/>
      <c r="B5" s="12" t="s">
        <v>2</v>
      </c>
      <c r="C5" s="12" t="s">
        <v>3</v>
      </c>
      <c r="D5" s="12" t="s">
        <v>4</v>
      </c>
      <c r="E5" s="12" t="s">
        <v>5</v>
      </c>
      <c r="F5" s="13" t="s">
        <v>6</v>
      </c>
      <c r="G5" s="12" t="s">
        <v>7</v>
      </c>
      <c r="H5" s="13" t="s">
        <v>8</v>
      </c>
      <c r="I5" s="12" t="s">
        <v>2</v>
      </c>
      <c r="J5" s="12" t="s">
        <v>9</v>
      </c>
      <c r="K5" s="14" t="s">
        <v>10</v>
      </c>
      <c r="L5" s="50"/>
    </row>
    <row r="6" customFormat="false" ht="20.25" hidden="false" customHeight="false" outlineLevel="0" collapsed="false">
      <c r="A6" s="15" t="s">
        <v>11</v>
      </c>
      <c r="B6" s="16" t="n">
        <v>40179</v>
      </c>
      <c r="C6" s="17" t="s">
        <v>12</v>
      </c>
      <c r="D6" s="17"/>
      <c r="E6" s="17"/>
      <c r="F6" s="18"/>
      <c r="G6" s="17" t="s">
        <v>13</v>
      </c>
      <c r="H6" s="19" t="s">
        <v>14</v>
      </c>
      <c r="I6" s="16" t="n">
        <v>40543</v>
      </c>
      <c r="J6" s="20"/>
      <c r="K6" s="21" t="s">
        <v>15</v>
      </c>
      <c r="L6" s="50"/>
    </row>
    <row r="7" customFormat="false" ht="10.5" hidden="false" customHeight="true" outlineLevel="0" collapsed="false">
      <c r="A7" s="22"/>
      <c r="B7" s="23"/>
      <c r="C7" s="24"/>
      <c r="D7" s="24"/>
      <c r="E7" s="24" t="s">
        <v>12</v>
      </c>
      <c r="F7" s="7"/>
      <c r="G7" s="25"/>
      <c r="H7" s="7"/>
      <c r="I7" s="24"/>
      <c r="J7" s="24"/>
      <c r="K7" s="26"/>
      <c r="L7" s="50"/>
    </row>
    <row r="8" customFormat="false" ht="20.25" hidden="false" customHeight="false" outlineLevel="0" collapsed="false">
      <c r="A8" s="27"/>
      <c r="B8" s="28"/>
      <c r="C8" s="12"/>
      <c r="D8" s="12"/>
      <c r="E8" s="51"/>
      <c r="F8" s="12"/>
      <c r="G8" s="12"/>
      <c r="H8" s="12"/>
      <c r="I8" s="12"/>
      <c r="J8" s="12"/>
      <c r="K8" s="14"/>
      <c r="L8" s="52"/>
    </row>
    <row r="9" customFormat="false" ht="20.25" hidden="false" customHeight="false" outlineLevel="0" collapsed="false">
      <c r="A9" s="30" t="s">
        <v>16</v>
      </c>
      <c r="B9" s="31" t="n">
        <f aca="false">B11+B29+B47+B56+B64+B78+B92</f>
        <v>101507</v>
      </c>
      <c r="C9" s="31" t="n">
        <f aca="false">C11+C29+C47+C56+C64+C78+C92</f>
        <v>28317</v>
      </c>
      <c r="D9" s="31" t="n">
        <f aca="false">D11+D29+D47+D56+D64+D78+D92</f>
        <v>20935</v>
      </c>
      <c r="E9" s="31" t="n">
        <f aca="false">E11+E29+E47+E56+E64+E78+E92</f>
        <v>19752</v>
      </c>
      <c r="F9" s="31" t="n">
        <f aca="false">F11+F29+F47+F56+F64+F78+F92</f>
        <v>21307</v>
      </c>
      <c r="G9" s="31" t="n">
        <f aca="false">G11+G29+G47+G56+G64+G78+G92</f>
        <v>35792</v>
      </c>
      <c r="H9" s="31" t="n">
        <f aca="false">H11+H29+H47+H56+H64+H78+H92</f>
        <v>9532</v>
      </c>
      <c r="I9" s="31" t="n">
        <f aca="false">I11+I29+I47+I56+I64+I78+I92</f>
        <v>109700</v>
      </c>
      <c r="J9" s="31" t="n">
        <f aca="false">J11+J29+J47+J56+J64+J78+J92</f>
        <v>38122</v>
      </c>
      <c r="K9" s="32" t="n">
        <f aca="false">K11+K29+K47+K56+K64+K78+K92</f>
        <v>71578</v>
      </c>
      <c r="L9" s="52"/>
    </row>
    <row r="10" customFormat="false" ht="20.2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52"/>
    </row>
    <row r="11" customFormat="false" ht="20.25" hidden="false" customHeight="false" outlineLevel="0" collapsed="false">
      <c r="A11" s="36" t="s">
        <v>109</v>
      </c>
      <c r="B11" s="31" t="n">
        <f aca="false">SUM(B12:B27)</f>
        <v>33960</v>
      </c>
      <c r="C11" s="31" t="n">
        <f aca="false">SUM(C12:C27)</f>
        <v>9492</v>
      </c>
      <c r="D11" s="31" t="n">
        <f aca="false">SUM(D12:D27)</f>
        <v>10435</v>
      </c>
      <c r="E11" s="31" t="n">
        <f aca="false">SUM(E12:E27)</f>
        <v>9216</v>
      </c>
      <c r="F11" s="31" t="n">
        <f aca="false">SUM(F12:F27)</f>
        <v>11792</v>
      </c>
      <c r="G11" s="31" t="n">
        <f aca="false">SUM(G12:G27)</f>
        <v>11857</v>
      </c>
      <c r="H11" s="31" t="n">
        <f aca="false">SUM(H12:H27)</f>
        <v>2944</v>
      </c>
      <c r="I11" s="31" t="n">
        <f aca="false">SUM(I12:I27)</f>
        <v>32879</v>
      </c>
      <c r="J11" s="31" t="n">
        <f aca="false">SUM(J12:J27)</f>
        <v>7336</v>
      </c>
      <c r="K11" s="32" t="n">
        <f aca="false">SUM(K12:K27)</f>
        <v>25543</v>
      </c>
      <c r="L11" s="52"/>
    </row>
    <row r="12" customFormat="false" ht="20.25" hidden="false" customHeight="false" outlineLevel="0" collapsed="false">
      <c r="A12" s="37" t="s">
        <v>18</v>
      </c>
      <c r="B12" s="38" t="n">
        <v>3129</v>
      </c>
      <c r="C12" s="38" t="n">
        <v>925</v>
      </c>
      <c r="D12" s="38" t="n">
        <v>643</v>
      </c>
      <c r="E12" s="38" t="n">
        <v>651</v>
      </c>
      <c r="F12" s="38" t="n">
        <v>826</v>
      </c>
      <c r="G12" s="38" t="n">
        <v>1352</v>
      </c>
      <c r="H12" s="38" t="n">
        <v>249</v>
      </c>
      <c r="I12" s="38" t="n">
        <v>3220</v>
      </c>
      <c r="J12" s="38" t="n">
        <v>739</v>
      </c>
      <c r="K12" s="39" t="n">
        <v>2481</v>
      </c>
      <c r="L12" s="52"/>
    </row>
    <row r="13" customFormat="false" ht="20.25" hidden="false" customHeight="false" outlineLevel="0" collapsed="false">
      <c r="A13" s="37" t="s">
        <v>26</v>
      </c>
      <c r="B13" s="38" t="n">
        <v>10415</v>
      </c>
      <c r="C13" s="38" t="n">
        <v>2410</v>
      </c>
      <c r="D13" s="38" t="n">
        <v>4799</v>
      </c>
      <c r="E13" s="38" t="n">
        <v>4422</v>
      </c>
      <c r="F13" s="38" t="n">
        <v>7077</v>
      </c>
      <c r="G13" s="38" t="n">
        <v>2374</v>
      </c>
      <c r="H13" s="38" t="n">
        <v>795</v>
      </c>
      <c r="I13" s="38" t="n">
        <v>6125</v>
      </c>
      <c r="J13" s="38" t="n">
        <v>1734</v>
      </c>
      <c r="K13" s="39" t="n">
        <v>4391</v>
      </c>
      <c r="L13" s="52"/>
    </row>
    <row r="14" customFormat="false" ht="20.25" hidden="false" customHeight="false" outlineLevel="0" collapsed="false">
      <c r="A14" s="37" t="s">
        <v>19</v>
      </c>
      <c r="B14" s="38" t="n">
        <v>2468</v>
      </c>
      <c r="C14" s="38" t="n">
        <v>852</v>
      </c>
      <c r="D14" s="38" t="n">
        <v>2</v>
      </c>
      <c r="E14" s="38" t="n">
        <v>699</v>
      </c>
      <c r="F14" s="38" t="n">
        <v>0</v>
      </c>
      <c r="G14" s="38" t="n">
        <v>703</v>
      </c>
      <c r="H14" s="38" t="n">
        <v>135</v>
      </c>
      <c r="I14" s="38" t="n">
        <v>2623</v>
      </c>
      <c r="J14" s="38" t="n">
        <v>479</v>
      </c>
      <c r="K14" s="39" t="n">
        <v>2144</v>
      </c>
      <c r="L14" s="52"/>
    </row>
    <row r="15" customFormat="false" ht="20.25" hidden="false" customHeight="false" outlineLevel="0" collapsed="false">
      <c r="A15" s="37" t="s">
        <v>20</v>
      </c>
      <c r="B15" s="38" t="n">
        <v>790</v>
      </c>
      <c r="C15" s="38" t="n">
        <v>340</v>
      </c>
      <c r="D15" s="38" t="n">
        <v>1191</v>
      </c>
      <c r="E15" s="38" t="n">
        <v>147</v>
      </c>
      <c r="F15" s="38" t="n">
        <v>41</v>
      </c>
      <c r="G15" s="38" t="n">
        <v>457</v>
      </c>
      <c r="H15" s="38" t="n">
        <v>85</v>
      </c>
      <c r="I15" s="38" t="n">
        <v>2133</v>
      </c>
      <c r="J15" s="38" t="n">
        <v>57</v>
      </c>
      <c r="K15" s="39" t="n">
        <v>2076</v>
      </c>
      <c r="L15" s="52"/>
    </row>
    <row r="16" customFormat="false" ht="20.25" hidden="false" customHeight="false" outlineLevel="0" collapsed="false">
      <c r="A16" s="37" t="s">
        <v>31</v>
      </c>
      <c r="B16" s="38" t="n">
        <v>5531</v>
      </c>
      <c r="C16" s="38" t="n">
        <v>1494</v>
      </c>
      <c r="D16" s="38" t="n">
        <v>907</v>
      </c>
      <c r="E16" s="38" t="n">
        <v>716</v>
      </c>
      <c r="F16" s="38" t="n">
        <v>1493</v>
      </c>
      <c r="G16" s="38" t="n">
        <v>1498</v>
      </c>
      <c r="H16" s="38" t="n">
        <v>264</v>
      </c>
      <c r="I16" s="38" t="n">
        <v>5723</v>
      </c>
      <c r="J16" s="38" t="n">
        <v>786</v>
      </c>
      <c r="K16" s="39" t="n">
        <v>4937</v>
      </c>
      <c r="L16" s="52"/>
    </row>
    <row r="17" customFormat="false" ht="20.25" hidden="false" customHeight="false" outlineLevel="0" collapsed="false">
      <c r="A17" s="37" t="s">
        <v>21</v>
      </c>
      <c r="B17" s="38" t="n">
        <v>158</v>
      </c>
      <c r="C17" s="38" t="n">
        <v>242</v>
      </c>
      <c r="D17" s="38" t="n">
        <v>990</v>
      </c>
      <c r="E17" s="38" t="n">
        <v>708</v>
      </c>
      <c r="F17" s="38" t="n">
        <v>70</v>
      </c>
      <c r="G17" s="38" t="n">
        <v>259</v>
      </c>
      <c r="H17" s="38" t="n">
        <v>76</v>
      </c>
      <c r="I17" s="38" t="n">
        <v>612</v>
      </c>
      <c r="J17" s="38" t="n">
        <v>512</v>
      </c>
      <c r="K17" s="39" t="n">
        <v>100</v>
      </c>
      <c r="L17" s="52"/>
    </row>
    <row r="18" customFormat="false" ht="20.25" hidden="false" customHeight="false" outlineLevel="0" collapsed="false">
      <c r="A18" s="37" t="s">
        <v>22</v>
      </c>
      <c r="B18" s="38" t="n">
        <v>249</v>
      </c>
      <c r="C18" s="38" t="n">
        <v>85</v>
      </c>
      <c r="D18" s="38" t="n">
        <v>30</v>
      </c>
      <c r="E18" s="38" t="n">
        <v>22</v>
      </c>
      <c r="F18" s="38" t="n">
        <v>124</v>
      </c>
      <c r="G18" s="38" t="n">
        <v>98</v>
      </c>
      <c r="H18" s="38" t="n">
        <v>25</v>
      </c>
      <c r="I18" s="38" t="n">
        <v>218</v>
      </c>
      <c r="J18" s="38" t="n">
        <v>37</v>
      </c>
      <c r="K18" s="39" t="n">
        <v>181</v>
      </c>
      <c r="L18" s="52"/>
    </row>
    <row r="19" customFormat="false" ht="20.25" hidden="false" customHeight="false" outlineLevel="0" collapsed="false">
      <c r="A19" s="37" t="s">
        <v>23</v>
      </c>
      <c r="B19" s="38" t="n">
        <v>1733</v>
      </c>
      <c r="C19" s="38" t="n">
        <v>330</v>
      </c>
      <c r="D19" s="38" t="n">
        <v>131</v>
      </c>
      <c r="E19" s="38" t="n">
        <v>149</v>
      </c>
      <c r="F19" s="38" t="n">
        <v>706</v>
      </c>
      <c r="G19" s="38" t="n">
        <v>304</v>
      </c>
      <c r="H19" s="38" t="n">
        <v>127</v>
      </c>
      <c r="I19" s="38" t="n">
        <v>1339</v>
      </c>
      <c r="J19" s="38" t="n">
        <v>122</v>
      </c>
      <c r="K19" s="39" t="n">
        <v>1217</v>
      </c>
      <c r="L19" s="52"/>
    </row>
    <row r="20" customFormat="false" ht="20.25" hidden="false" customHeight="false" outlineLevel="0" collapsed="false">
      <c r="A20" s="37" t="s">
        <v>24</v>
      </c>
      <c r="B20" s="38" t="n">
        <v>82</v>
      </c>
      <c r="C20" s="38" t="n">
        <v>17</v>
      </c>
      <c r="D20" s="38" t="n">
        <v>15</v>
      </c>
      <c r="E20" s="38" t="n">
        <v>13</v>
      </c>
      <c r="F20" s="38" t="n">
        <v>0</v>
      </c>
      <c r="G20" s="38" t="n">
        <v>37</v>
      </c>
      <c r="H20" s="38" t="n">
        <v>3</v>
      </c>
      <c r="I20" s="38" t="n">
        <v>101</v>
      </c>
      <c r="J20" s="38" t="n">
        <v>10</v>
      </c>
      <c r="K20" s="39" t="n">
        <v>91</v>
      </c>
      <c r="L20" s="52"/>
    </row>
    <row r="21" customFormat="false" ht="20.25" hidden="false" customHeight="false" outlineLevel="0" collapsed="false">
      <c r="A21" s="37" t="s">
        <v>28</v>
      </c>
      <c r="B21" s="38" t="n">
        <v>1317</v>
      </c>
      <c r="C21" s="38" t="n">
        <v>401</v>
      </c>
      <c r="D21" s="38" t="n">
        <v>209</v>
      </c>
      <c r="E21" s="38" t="n">
        <v>166</v>
      </c>
      <c r="F21" s="38" t="n">
        <v>115</v>
      </c>
      <c r="G21" s="38" t="n">
        <v>1038</v>
      </c>
      <c r="H21" s="38" t="n">
        <v>108</v>
      </c>
      <c r="I21" s="38" t="n">
        <v>1646</v>
      </c>
      <c r="J21" s="38" t="n">
        <v>240</v>
      </c>
      <c r="K21" s="39" t="n">
        <v>1406</v>
      </c>
      <c r="L21" s="52"/>
    </row>
    <row r="22" customFormat="false" ht="20.25" hidden="false" customHeight="false" outlineLevel="0" collapsed="false">
      <c r="A22" s="37" t="s">
        <v>29</v>
      </c>
      <c r="B22" s="38" t="n">
        <v>844</v>
      </c>
      <c r="C22" s="38" t="n">
        <v>264</v>
      </c>
      <c r="D22" s="38" t="n">
        <v>123</v>
      </c>
      <c r="E22" s="38" t="n">
        <v>199</v>
      </c>
      <c r="F22" s="38" t="n">
        <v>98</v>
      </c>
      <c r="G22" s="38" t="n">
        <v>974</v>
      </c>
      <c r="H22" s="38" t="n">
        <v>81</v>
      </c>
      <c r="I22" s="38" t="n">
        <v>934</v>
      </c>
      <c r="J22" s="38" t="n">
        <v>88</v>
      </c>
      <c r="K22" s="39" t="n">
        <v>846</v>
      </c>
      <c r="L22" s="52"/>
    </row>
    <row r="23" customFormat="false" ht="20.25" hidden="false" customHeight="false" outlineLevel="0" collapsed="false">
      <c r="A23" s="37" t="s">
        <v>30</v>
      </c>
      <c r="B23" s="38" t="n">
        <v>2806</v>
      </c>
      <c r="C23" s="38" t="n">
        <v>531</v>
      </c>
      <c r="D23" s="38" t="n">
        <v>84</v>
      </c>
      <c r="E23" s="38" t="n">
        <v>219</v>
      </c>
      <c r="F23" s="38" t="n">
        <v>0</v>
      </c>
      <c r="G23" s="38" t="n">
        <v>868</v>
      </c>
      <c r="H23" s="38" t="n">
        <v>82</v>
      </c>
      <c r="I23" s="38" t="n">
        <v>3202</v>
      </c>
      <c r="J23" s="38" t="n">
        <v>565</v>
      </c>
      <c r="K23" s="39" t="n">
        <v>2637</v>
      </c>
      <c r="L23" s="52"/>
    </row>
    <row r="24" customFormat="false" ht="20.25" hidden="false" customHeight="false" outlineLevel="0" collapsed="false">
      <c r="A24" s="37" t="s">
        <v>32</v>
      </c>
      <c r="B24" s="38" t="n">
        <v>816</v>
      </c>
      <c r="C24" s="38" t="n">
        <v>440</v>
      </c>
      <c r="D24" s="38" t="n">
        <v>62</v>
      </c>
      <c r="E24" s="38" t="n">
        <v>409</v>
      </c>
      <c r="F24" s="38" t="n">
        <v>0</v>
      </c>
      <c r="G24" s="38" t="n">
        <v>462</v>
      </c>
      <c r="H24" s="38" t="n">
        <v>613</v>
      </c>
      <c r="I24" s="38" t="n">
        <v>909</v>
      </c>
      <c r="J24" s="38" t="n">
        <v>380</v>
      </c>
      <c r="K24" s="39" t="n">
        <v>529</v>
      </c>
      <c r="L24" s="52"/>
    </row>
    <row r="25" customFormat="false" ht="20.25" hidden="false" customHeight="false" outlineLevel="0" collapsed="false">
      <c r="A25" s="37" t="s">
        <v>33</v>
      </c>
      <c r="B25" s="38" t="n">
        <v>291</v>
      </c>
      <c r="C25" s="38" t="n">
        <v>119</v>
      </c>
      <c r="D25" s="38" t="n">
        <v>176</v>
      </c>
      <c r="E25" s="38" t="n">
        <v>41</v>
      </c>
      <c r="F25" s="38" t="n">
        <v>185</v>
      </c>
      <c r="G25" s="38" t="n">
        <v>122</v>
      </c>
      <c r="H25" s="38" t="n">
        <v>29</v>
      </c>
      <c r="I25" s="38" t="n">
        <v>360</v>
      </c>
      <c r="J25" s="38" t="n">
        <v>43</v>
      </c>
      <c r="K25" s="39" t="n">
        <v>317</v>
      </c>
      <c r="L25" s="52"/>
    </row>
    <row r="26" customFormat="false" ht="20.25" hidden="false" customHeight="false" outlineLevel="0" collapsed="false">
      <c r="A26" s="37" t="s">
        <v>60</v>
      </c>
      <c r="B26" s="38" t="n">
        <v>543</v>
      </c>
      <c r="C26" s="38" t="n">
        <v>197</v>
      </c>
      <c r="D26" s="38" t="n">
        <v>133</v>
      </c>
      <c r="E26" s="38" t="n">
        <v>85</v>
      </c>
      <c r="F26" s="38" t="n">
        <v>259</v>
      </c>
      <c r="G26" s="38" t="n">
        <v>684</v>
      </c>
      <c r="H26" s="38" t="n">
        <v>46</v>
      </c>
      <c r="I26" s="38" t="n">
        <v>529</v>
      </c>
      <c r="J26" s="38" t="n">
        <v>226</v>
      </c>
      <c r="K26" s="39" t="n">
        <v>303</v>
      </c>
      <c r="L26" s="52"/>
    </row>
    <row r="27" customFormat="false" ht="20.25" hidden="false" customHeight="false" outlineLevel="0" collapsed="false">
      <c r="A27" s="37" t="s">
        <v>90</v>
      </c>
      <c r="B27" s="38" t="n">
        <v>2788</v>
      </c>
      <c r="C27" s="38" t="n">
        <v>845</v>
      </c>
      <c r="D27" s="38" t="n">
        <v>940</v>
      </c>
      <c r="E27" s="38" t="n">
        <v>570</v>
      </c>
      <c r="F27" s="38" t="n">
        <v>798</v>
      </c>
      <c r="G27" s="38" t="n">
        <v>627</v>
      </c>
      <c r="H27" s="38" t="n">
        <v>226</v>
      </c>
      <c r="I27" s="38" t="n">
        <v>3205</v>
      </c>
      <c r="J27" s="38" t="n">
        <v>1318</v>
      </c>
      <c r="K27" s="39" t="n">
        <v>1887</v>
      </c>
      <c r="L27" s="52"/>
    </row>
    <row r="28" customFormat="false" ht="20.2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52"/>
    </row>
    <row r="29" customFormat="false" ht="20.25" hidden="false" customHeight="false" outlineLevel="0" collapsed="false">
      <c r="A29" s="36" t="s">
        <v>110</v>
      </c>
      <c r="B29" s="31" t="n">
        <f aca="false">SUM(B30:B45)</f>
        <v>20144</v>
      </c>
      <c r="C29" s="31" t="n">
        <f aca="false">SUM(C30:C45)</f>
        <v>4950</v>
      </c>
      <c r="D29" s="31" t="n">
        <f aca="false">SUM(D30:D45)</f>
        <v>2298</v>
      </c>
      <c r="E29" s="31" t="n">
        <f aca="false">SUM(E30:E45)</f>
        <v>2598</v>
      </c>
      <c r="F29" s="31" t="n">
        <f aca="false">SUM(F30:F45)</f>
        <v>2510</v>
      </c>
      <c r="G29" s="31" t="n">
        <f aca="false">SUM(G30:G45)</f>
        <v>5903</v>
      </c>
      <c r="H29" s="31" t="n">
        <f aca="false">SUM(H30:H45)</f>
        <v>1867</v>
      </c>
      <c r="I29" s="31" t="n">
        <f aca="false">SUM(I30:I45)</f>
        <v>22284</v>
      </c>
      <c r="J29" s="31" t="n">
        <f aca="false">SUM(J30:J45)</f>
        <v>7032</v>
      </c>
      <c r="K29" s="32" t="n">
        <f aca="false">SUM(K30:K45)</f>
        <v>15252</v>
      </c>
      <c r="L29" s="52"/>
    </row>
    <row r="30" customFormat="false" ht="20.25" hidden="false" customHeight="false" outlineLevel="0" collapsed="false">
      <c r="A30" s="37" t="s">
        <v>35</v>
      </c>
      <c r="B30" s="38" t="n">
        <v>5802</v>
      </c>
      <c r="C30" s="38" t="n">
        <v>1579</v>
      </c>
      <c r="D30" s="38" t="n">
        <v>619</v>
      </c>
      <c r="E30" s="38" t="n">
        <v>500</v>
      </c>
      <c r="F30" s="38" t="n">
        <v>638</v>
      </c>
      <c r="G30" s="38" t="n">
        <v>761</v>
      </c>
      <c r="H30" s="38" t="n">
        <v>309</v>
      </c>
      <c r="I30" s="38" t="n">
        <v>6862</v>
      </c>
      <c r="J30" s="38" t="n">
        <v>745</v>
      </c>
      <c r="K30" s="39" t="n">
        <v>6117</v>
      </c>
      <c r="L30" s="52"/>
    </row>
    <row r="31" customFormat="false" ht="20.25" hidden="false" customHeight="false" outlineLevel="0" collapsed="false">
      <c r="A31" s="37" t="s">
        <v>41</v>
      </c>
      <c r="B31" s="38" t="n">
        <v>4820</v>
      </c>
      <c r="C31" s="38" t="n">
        <v>900</v>
      </c>
      <c r="D31" s="38" t="n">
        <v>97</v>
      </c>
      <c r="E31" s="38" t="n">
        <v>427</v>
      </c>
      <c r="F31" s="38" t="n">
        <v>0</v>
      </c>
      <c r="G31" s="38" t="n">
        <v>1658</v>
      </c>
      <c r="H31" s="38" t="n">
        <v>219</v>
      </c>
      <c r="I31" s="38" t="n">
        <v>5390</v>
      </c>
      <c r="J31" s="38" t="n">
        <v>4472</v>
      </c>
      <c r="K31" s="39" t="n">
        <v>918</v>
      </c>
      <c r="L31" s="52"/>
    </row>
    <row r="32" customFormat="false" ht="20.25" hidden="false" customHeight="false" outlineLevel="0" collapsed="false">
      <c r="A32" s="37" t="s">
        <v>50</v>
      </c>
      <c r="B32" s="38" t="n">
        <v>1739</v>
      </c>
      <c r="C32" s="38" t="n">
        <v>444</v>
      </c>
      <c r="D32" s="38" t="n">
        <v>478</v>
      </c>
      <c r="E32" s="38" t="n">
        <v>493</v>
      </c>
      <c r="F32" s="38" t="n">
        <v>152</v>
      </c>
      <c r="G32" s="38" t="n">
        <v>0</v>
      </c>
      <c r="H32" s="38" t="n">
        <v>148</v>
      </c>
      <c r="I32" s="38" t="n">
        <v>2016</v>
      </c>
      <c r="J32" s="38" t="n">
        <v>344</v>
      </c>
      <c r="K32" s="39" t="n">
        <v>1672</v>
      </c>
      <c r="L32" s="52"/>
    </row>
    <row r="33" customFormat="false" ht="20.25" hidden="false" customHeight="false" outlineLevel="0" collapsed="false">
      <c r="A33" s="37" t="s">
        <v>36</v>
      </c>
      <c r="B33" s="38" t="n">
        <v>491</v>
      </c>
      <c r="C33" s="38" t="n">
        <v>150</v>
      </c>
      <c r="D33" s="38" t="n">
        <v>72</v>
      </c>
      <c r="E33" s="38" t="n">
        <v>63</v>
      </c>
      <c r="F33" s="38" t="n">
        <v>52</v>
      </c>
      <c r="G33" s="38" t="n">
        <v>259</v>
      </c>
      <c r="H33" s="38" t="n">
        <v>54</v>
      </c>
      <c r="I33" s="38" t="n">
        <v>598</v>
      </c>
      <c r="J33" s="38" t="n">
        <v>107</v>
      </c>
      <c r="K33" s="39" t="n">
        <v>491</v>
      </c>
      <c r="L33" s="52"/>
    </row>
    <row r="34" customFormat="false" ht="20.25" hidden="false" customHeight="false" outlineLevel="0" collapsed="false">
      <c r="A34" s="37" t="s">
        <v>37</v>
      </c>
      <c r="B34" s="38" t="n">
        <v>702</v>
      </c>
      <c r="C34" s="38" t="n">
        <v>91</v>
      </c>
      <c r="D34" s="38" t="n">
        <v>25</v>
      </c>
      <c r="E34" s="38" t="n">
        <v>55</v>
      </c>
      <c r="F34" s="38" t="n">
        <v>172</v>
      </c>
      <c r="G34" s="38" t="n">
        <v>242</v>
      </c>
      <c r="H34" s="38" t="n">
        <v>42</v>
      </c>
      <c r="I34" s="38" t="n">
        <v>591</v>
      </c>
      <c r="J34" s="38" t="n">
        <v>63</v>
      </c>
      <c r="K34" s="39" t="n">
        <v>528</v>
      </c>
      <c r="L34" s="52"/>
    </row>
    <row r="35" customFormat="false" ht="20.25" hidden="false" customHeight="false" outlineLevel="0" collapsed="false">
      <c r="A35" s="37" t="s">
        <v>38</v>
      </c>
      <c r="B35" s="38" t="n">
        <v>110</v>
      </c>
      <c r="C35" s="38" t="n">
        <v>24</v>
      </c>
      <c r="D35" s="38" t="n">
        <v>4</v>
      </c>
      <c r="E35" s="38" t="n">
        <v>7</v>
      </c>
      <c r="F35" s="38" t="n">
        <v>15</v>
      </c>
      <c r="G35" s="38" t="n">
        <v>31</v>
      </c>
      <c r="H35" s="38" t="n">
        <v>13</v>
      </c>
      <c r="I35" s="38" t="n">
        <v>116</v>
      </c>
      <c r="J35" s="38" t="n">
        <v>11</v>
      </c>
      <c r="K35" s="39" t="n">
        <v>105</v>
      </c>
      <c r="L35" s="52"/>
    </row>
    <row r="36" customFormat="false" ht="20.25" hidden="false" customHeight="false" outlineLevel="0" collapsed="false">
      <c r="A36" s="37" t="s">
        <v>39</v>
      </c>
      <c r="B36" s="38" t="n">
        <v>638</v>
      </c>
      <c r="C36" s="38" t="n">
        <v>188</v>
      </c>
      <c r="D36" s="38" t="n">
        <v>89</v>
      </c>
      <c r="E36" s="38" t="n">
        <v>96</v>
      </c>
      <c r="F36" s="38" t="n">
        <v>186</v>
      </c>
      <c r="G36" s="38" t="n">
        <v>443</v>
      </c>
      <c r="H36" s="38" t="n">
        <v>74</v>
      </c>
      <c r="I36" s="38" t="n">
        <v>633</v>
      </c>
      <c r="J36" s="38" t="n">
        <v>34</v>
      </c>
      <c r="K36" s="39" t="n">
        <v>599</v>
      </c>
      <c r="L36" s="52"/>
    </row>
    <row r="37" customFormat="false" ht="20.25" hidden="false" customHeight="false" outlineLevel="0" collapsed="false">
      <c r="A37" s="37" t="s">
        <v>42</v>
      </c>
      <c r="B37" s="38" t="n">
        <v>913</v>
      </c>
      <c r="C37" s="38" t="n">
        <v>262</v>
      </c>
      <c r="D37" s="38" t="n">
        <v>14</v>
      </c>
      <c r="E37" s="38" t="n">
        <v>106</v>
      </c>
      <c r="F37" s="38" t="n">
        <v>2</v>
      </c>
      <c r="G37" s="38" t="n">
        <v>556</v>
      </c>
      <c r="H37" s="38" t="n">
        <v>38</v>
      </c>
      <c r="I37" s="38" t="n">
        <v>1081</v>
      </c>
      <c r="J37" s="38" t="n">
        <v>263</v>
      </c>
      <c r="K37" s="39" t="n">
        <v>818</v>
      </c>
      <c r="L37" s="52"/>
    </row>
    <row r="38" customFormat="false" ht="20.25" hidden="false" customHeight="false" outlineLevel="0" collapsed="false">
      <c r="A38" s="37" t="s">
        <v>43</v>
      </c>
      <c r="B38" s="38" t="n">
        <v>337</v>
      </c>
      <c r="C38" s="38" t="n">
        <v>95</v>
      </c>
      <c r="D38" s="38" t="n">
        <v>27</v>
      </c>
      <c r="E38" s="38" t="n">
        <v>43</v>
      </c>
      <c r="F38" s="38" t="n">
        <v>0</v>
      </c>
      <c r="G38" s="38" t="n">
        <v>425</v>
      </c>
      <c r="H38" s="38" t="n">
        <v>48</v>
      </c>
      <c r="I38" s="38" t="n">
        <v>416</v>
      </c>
      <c r="J38" s="38" t="n">
        <v>44</v>
      </c>
      <c r="K38" s="39" t="n">
        <v>372</v>
      </c>
      <c r="L38" s="52"/>
    </row>
    <row r="39" customFormat="false" ht="20.25" hidden="false" customHeight="false" outlineLevel="0" collapsed="false">
      <c r="A39" s="37" t="s">
        <v>44</v>
      </c>
      <c r="B39" s="38" t="n">
        <v>204</v>
      </c>
      <c r="C39" s="38" t="n">
        <v>119</v>
      </c>
      <c r="D39" s="38" t="n">
        <v>15</v>
      </c>
      <c r="E39" s="38" t="n">
        <v>50</v>
      </c>
      <c r="F39" s="38" t="n">
        <v>104</v>
      </c>
      <c r="G39" s="38" t="n">
        <v>239</v>
      </c>
      <c r="H39" s="38" t="n">
        <v>56</v>
      </c>
      <c r="I39" s="38" t="n">
        <v>184</v>
      </c>
      <c r="J39" s="38" t="n">
        <v>14</v>
      </c>
      <c r="K39" s="39" t="n">
        <v>170</v>
      </c>
      <c r="L39" s="52"/>
    </row>
    <row r="40" customFormat="false" ht="20.25" hidden="false" customHeight="false" outlineLevel="0" collapsed="false">
      <c r="A40" s="37" t="s">
        <v>45</v>
      </c>
      <c r="B40" s="38" t="n">
        <v>696</v>
      </c>
      <c r="C40" s="38" t="n">
        <v>155</v>
      </c>
      <c r="D40" s="38" t="n">
        <v>421</v>
      </c>
      <c r="E40" s="38" t="n">
        <v>148</v>
      </c>
      <c r="F40" s="38" t="n">
        <v>652</v>
      </c>
      <c r="G40" s="38" t="n">
        <v>40</v>
      </c>
      <c r="H40" s="38" t="n">
        <v>78</v>
      </c>
      <c r="I40" s="38" t="n">
        <v>472</v>
      </c>
      <c r="J40" s="38" t="n">
        <v>165</v>
      </c>
      <c r="K40" s="39" t="n">
        <v>307</v>
      </c>
      <c r="L40" s="52"/>
    </row>
    <row r="41" customFormat="false" ht="20.25" hidden="false" customHeight="false" outlineLevel="0" collapsed="false">
      <c r="A41" s="37" t="s">
        <v>47</v>
      </c>
      <c r="B41" s="38" t="n">
        <v>1337</v>
      </c>
      <c r="C41" s="38" t="n">
        <v>434</v>
      </c>
      <c r="D41" s="38" t="n">
        <v>336</v>
      </c>
      <c r="E41" s="38" t="n">
        <v>384</v>
      </c>
      <c r="F41" s="38" t="n">
        <v>352</v>
      </c>
      <c r="G41" s="38" t="n">
        <v>424</v>
      </c>
      <c r="H41" s="38" t="n">
        <v>239</v>
      </c>
      <c r="I41" s="38" t="n">
        <v>1371</v>
      </c>
      <c r="J41" s="38" t="n">
        <v>307</v>
      </c>
      <c r="K41" s="39" t="n">
        <v>1064</v>
      </c>
      <c r="L41" s="52"/>
    </row>
    <row r="42" customFormat="false" ht="20.25" hidden="false" customHeight="false" outlineLevel="0" collapsed="false">
      <c r="A42" s="37" t="s">
        <v>48</v>
      </c>
      <c r="B42" s="38" t="n">
        <v>130</v>
      </c>
      <c r="C42" s="38" t="n">
        <v>43</v>
      </c>
      <c r="D42" s="38" t="n">
        <v>1</v>
      </c>
      <c r="E42" s="38" t="n">
        <v>10</v>
      </c>
      <c r="F42" s="38" t="n">
        <v>34</v>
      </c>
      <c r="G42" s="38" t="n">
        <v>94</v>
      </c>
      <c r="H42" s="38" t="n">
        <v>23</v>
      </c>
      <c r="I42" s="38" t="n">
        <v>130</v>
      </c>
      <c r="J42" s="38" t="n">
        <v>12</v>
      </c>
      <c r="K42" s="39" t="n">
        <v>118</v>
      </c>
      <c r="L42" s="52"/>
    </row>
    <row r="43" customFormat="false" ht="20.25" hidden="false" customHeight="false" outlineLevel="0" collapsed="false">
      <c r="A43" s="37" t="s">
        <v>49</v>
      </c>
      <c r="B43" s="38" t="n">
        <v>562</v>
      </c>
      <c r="C43" s="38" t="n">
        <v>86</v>
      </c>
      <c r="D43" s="38" t="n">
        <v>22</v>
      </c>
      <c r="E43" s="38" t="n">
        <v>30</v>
      </c>
      <c r="F43" s="38" t="n">
        <v>0</v>
      </c>
      <c r="G43" s="38" t="n">
        <v>0</v>
      </c>
      <c r="H43" s="38" t="n">
        <v>299</v>
      </c>
      <c r="I43" s="38" t="n">
        <v>640</v>
      </c>
      <c r="J43" s="38" t="n">
        <v>100</v>
      </c>
      <c r="K43" s="39" t="n">
        <v>540</v>
      </c>
      <c r="L43" s="52"/>
    </row>
    <row r="44" customFormat="false" ht="20.25" hidden="false" customHeight="false" outlineLevel="0" collapsed="false">
      <c r="A44" s="37" t="s">
        <v>51</v>
      </c>
      <c r="B44" s="38" t="n">
        <v>945</v>
      </c>
      <c r="C44" s="38" t="n">
        <v>225</v>
      </c>
      <c r="D44" s="38" t="n">
        <v>17</v>
      </c>
      <c r="E44" s="38" t="n">
        <v>84</v>
      </c>
      <c r="F44" s="38" t="n">
        <v>0</v>
      </c>
      <c r="G44" s="38" t="n">
        <v>187</v>
      </c>
      <c r="H44" s="38" t="n">
        <v>115</v>
      </c>
      <c r="I44" s="38" t="n">
        <v>1103</v>
      </c>
      <c r="J44" s="38" t="n">
        <v>264</v>
      </c>
      <c r="K44" s="39" t="n">
        <v>839</v>
      </c>
      <c r="L44" s="52"/>
    </row>
    <row r="45" customFormat="false" ht="20.25" hidden="false" customHeight="false" outlineLevel="0" collapsed="false">
      <c r="A45" s="37" t="s">
        <v>52</v>
      </c>
      <c r="B45" s="38" t="n">
        <v>718</v>
      </c>
      <c r="C45" s="38" t="n">
        <v>155</v>
      </c>
      <c r="D45" s="38" t="n">
        <v>61</v>
      </c>
      <c r="E45" s="38" t="n">
        <v>102</v>
      </c>
      <c r="F45" s="38" t="n">
        <v>151</v>
      </c>
      <c r="G45" s="38" t="n">
        <v>544</v>
      </c>
      <c r="H45" s="38" t="n">
        <v>112</v>
      </c>
      <c r="I45" s="38" t="n">
        <v>681</v>
      </c>
      <c r="J45" s="38" t="n">
        <v>87</v>
      </c>
      <c r="K45" s="39" t="n">
        <v>594</v>
      </c>
      <c r="L45" s="52"/>
    </row>
    <row r="46" customFormat="false" ht="20.2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52"/>
    </row>
    <row r="47" customFormat="false" ht="20.25" hidden="false" customHeight="false" outlineLevel="0" collapsed="false">
      <c r="A47" s="36" t="s">
        <v>111</v>
      </c>
      <c r="B47" s="31" t="n">
        <f aca="false">SUM(B48:B53)</f>
        <v>13153</v>
      </c>
      <c r="C47" s="31" t="n">
        <f aca="false">SUM(C48:C53)</f>
        <v>2663</v>
      </c>
      <c r="D47" s="31" t="n">
        <f aca="false">SUM(D48:D53)</f>
        <v>314</v>
      </c>
      <c r="E47" s="31" t="n">
        <f aca="false">SUM(E48:E53)</f>
        <v>1668</v>
      </c>
      <c r="F47" s="31" t="n">
        <f aca="false">SUM(F48:F53)</f>
        <v>898</v>
      </c>
      <c r="G47" s="31" t="n">
        <f aca="false">SUM(G48:G53)</f>
        <v>5224</v>
      </c>
      <c r="H47" s="31" t="n">
        <f aca="false">SUM(H48:H53)</f>
        <v>787</v>
      </c>
      <c r="I47" s="31" t="n">
        <f aca="false">SUM(I48:I53)</f>
        <v>13564</v>
      </c>
      <c r="J47" s="31" t="n">
        <f aca="false">SUM(J48:J53)</f>
        <v>8567</v>
      </c>
      <c r="K47" s="32" t="n">
        <f aca="false">SUM(K48:K53)</f>
        <v>4997</v>
      </c>
      <c r="L47" s="52"/>
    </row>
    <row r="48" customFormat="false" ht="20.25" hidden="false" customHeight="false" outlineLevel="0" collapsed="false">
      <c r="A48" s="37" t="s">
        <v>54</v>
      </c>
      <c r="B48" s="38" t="n">
        <v>6595</v>
      </c>
      <c r="C48" s="38" t="n">
        <v>1118</v>
      </c>
      <c r="D48" s="38" t="n">
        <v>196</v>
      </c>
      <c r="E48" s="38" t="n">
        <v>1014</v>
      </c>
      <c r="F48" s="38" t="n">
        <v>0</v>
      </c>
      <c r="G48" s="38" t="n">
        <v>2116</v>
      </c>
      <c r="H48" s="38" t="n">
        <v>247</v>
      </c>
      <c r="I48" s="38" t="n">
        <v>6895</v>
      </c>
      <c r="J48" s="38" t="n">
        <v>5771</v>
      </c>
      <c r="K48" s="39" t="n">
        <v>1124</v>
      </c>
      <c r="L48" s="52"/>
    </row>
    <row r="49" customFormat="false" ht="20.25" hidden="false" customHeight="false" outlineLevel="0" collapsed="false">
      <c r="A49" s="37" t="s">
        <v>55</v>
      </c>
      <c r="B49" s="38" t="n">
        <v>1824</v>
      </c>
      <c r="C49" s="38" t="n">
        <v>596</v>
      </c>
      <c r="D49" s="38" t="n">
        <v>46</v>
      </c>
      <c r="E49" s="38" t="n">
        <v>211</v>
      </c>
      <c r="F49" s="38" t="n">
        <v>648</v>
      </c>
      <c r="G49" s="38" t="n">
        <v>628</v>
      </c>
      <c r="H49" s="38" t="n">
        <v>137</v>
      </c>
      <c r="I49" s="38" t="n">
        <v>1607</v>
      </c>
      <c r="J49" s="38" t="n">
        <v>1051</v>
      </c>
      <c r="K49" s="39" t="n">
        <v>556</v>
      </c>
      <c r="L49" s="52"/>
    </row>
    <row r="50" customFormat="false" ht="20.25" hidden="false" customHeight="false" outlineLevel="0" collapsed="false">
      <c r="A50" s="37" t="s">
        <v>56</v>
      </c>
      <c r="B50" s="38" t="n">
        <v>1364</v>
      </c>
      <c r="C50" s="38" t="n">
        <v>360</v>
      </c>
      <c r="D50" s="38" t="n">
        <v>6</v>
      </c>
      <c r="E50" s="38" t="n">
        <v>130</v>
      </c>
      <c r="F50" s="38" t="n">
        <v>0</v>
      </c>
      <c r="G50" s="38" t="n">
        <v>693</v>
      </c>
      <c r="H50" s="38" t="n">
        <v>109</v>
      </c>
      <c r="I50" s="38" t="n">
        <v>1600</v>
      </c>
      <c r="J50" s="38" t="n">
        <v>223</v>
      </c>
      <c r="K50" s="39" t="n">
        <v>1377</v>
      </c>
      <c r="L50" s="52"/>
    </row>
    <row r="51" customFormat="false" ht="20.25" hidden="false" customHeight="false" outlineLevel="0" collapsed="false">
      <c r="A51" s="37" t="s">
        <v>57</v>
      </c>
      <c r="B51" s="38" t="n">
        <v>193</v>
      </c>
      <c r="C51" s="38" t="n">
        <v>39</v>
      </c>
      <c r="D51" s="38" t="n">
        <v>0</v>
      </c>
      <c r="E51" s="38" t="n">
        <v>14</v>
      </c>
      <c r="F51" s="38" t="n">
        <v>48</v>
      </c>
      <c r="G51" s="38" t="n">
        <v>24</v>
      </c>
      <c r="H51" s="38" t="n">
        <v>16</v>
      </c>
      <c r="I51" s="38" t="n">
        <v>170</v>
      </c>
      <c r="J51" s="38" t="n">
        <v>12</v>
      </c>
      <c r="K51" s="39" t="n">
        <v>158</v>
      </c>
      <c r="L51" s="52"/>
    </row>
    <row r="52" customFormat="false" ht="20.25" hidden="false" customHeight="false" outlineLevel="0" collapsed="false">
      <c r="A52" s="37" t="s">
        <v>58</v>
      </c>
      <c r="B52" s="38" t="n">
        <v>2868</v>
      </c>
      <c r="C52" s="38" t="n">
        <v>436</v>
      </c>
      <c r="D52" s="38" t="n">
        <v>59</v>
      </c>
      <c r="E52" s="38" t="n">
        <v>256</v>
      </c>
      <c r="F52" s="38" t="n">
        <v>202</v>
      </c>
      <c r="G52" s="38" t="n">
        <v>1646</v>
      </c>
      <c r="H52" s="38" t="n">
        <v>216</v>
      </c>
      <c r="I52" s="38" t="n">
        <v>2905</v>
      </c>
      <c r="J52" s="38" t="n">
        <v>1182</v>
      </c>
      <c r="K52" s="39" t="n">
        <v>1723</v>
      </c>
      <c r="L52" s="52"/>
    </row>
    <row r="53" customFormat="false" ht="20.25" hidden="false" customHeight="false" outlineLevel="0" collapsed="false">
      <c r="A53" s="37" t="s">
        <v>59</v>
      </c>
      <c r="B53" s="38" t="n">
        <v>309</v>
      </c>
      <c r="C53" s="38" t="n">
        <v>114</v>
      </c>
      <c r="D53" s="38" t="n">
        <v>7</v>
      </c>
      <c r="E53" s="38" t="n">
        <v>43</v>
      </c>
      <c r="F53" s="38" t="n">
        <v>0</v>
      </c>
      <c r="G53" s="38" t="n">
        <v>117</v>
      </c>
      <c r="H53" s="38" t="n">
        <v>62</v>
      </c>
      <c r="I53" s="38" t="n">
        <v>387</v>
      </c>
      <c r="J53" s="38" t="n">
        <v>328</v>
      </c>
      <c r="K53" s="39" t="n">
        <v>59</v>
      </c>
      <c r="L53" s="52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5"/>
      <c r="L54" s="52"/>
    </row>
    <row r="55" customFormat="false" ht="20.25" hidden="false" customHeight="false" outlineLevel="0" collapsed="false">
      <c r="A55" s="37"/>
      <c r="B55" s="34"/>
      <c r="C55" s="34"/>
      <c r="D55" s="34"/>
      <c r="E55" s="34"/>
      <c r="F55" s="34"/>
      <c r="G55" s="34"/>
      <c r="H55" s="34"/>
      <c r="I55" s="34"/>
      <c r="J55" s="34"/>
      <c r="K55" s="35"/>
      <c r="L55" s="52"/>
    </row>
    <row r="56" customFormat="false" ht="20.25" hidden="false" customHeight="false" outlineLevel="0" collapsed="false">
      <c r="A56" s="36" t="s">
        <v>112</v>
      </c>
      <c r="B56" s="31" t="n">
        <f aca="false">SUM(B57:B62)</f>
        <v>9764</v>
      </c>
      <c r="C56" s="31" t="n">
        <f aca="false">SUM(C57:C62)</f>
        <v>2694</v>
      </c>
      <c r="D56" s="31" t="n">
        <f aca="false">SUM(D57:D62)</f>
        <v>344</v>
      </c>
      <c r="E56" s="31" t="n">
        <f aca="false">SUM(E57:E62)</f>
        <v>1546</v>
      </c>
      <c r="F56" s="31" t="n">
        <f aca="false">SUM(F57:F62)</f>
        <v>530</v>
      </c>
      <c r="G56" s="31" t="n">
        <f aca="false">SUM(G57:G62)</f>
        <v>3633</v>
      </c>
      <c r="H56" s="31" t="n">
        <f aca="false">SUM(H57:H62)</f>
        <v>901</v>
      </c>
      <c r="I56" s="31" t="n">
        <f aca="false">SUM(I57:I62)</f>
        <v>10726</v>
      </c>
      <c r="J56" s="31" t="n">
        <f aca="false">SUM(J57:J62)</f>
        <v>6315</v>
      </c>
      <c r="K56" s="32" t="n">
        <f aca="false">SUM(K57:K62)</f>
        <v>4411</v>
      </c>
      <c r="L56" s="52"/>
    </row>
    <row r="57" customFormat="false" ht="20.25" hidden="false" customHeight="false" outlineLevel="0" collapsed="false">
      <c r="A57" s="37" t="s">
        <v>62</v>
      </c>
      <c r="B57" s="38" t="n">
        <v>3591</v>
      </c>
      <c r="C57" s="38" t="n">
        <v>1210</v>
      </c>
      <c r="D57" s="38" t="n">
        <v>241</v>
      </c>
      <c r="E57" s="38" t="n">
        <v>796</v>
      </c>
      <c r="F57" s="38" t="n">
        <v>273</v>
      </c>
      <c r="G57" s="38" t="n">
        <v>927</v>
      </c>
      <c r="H57" s="38" t="n">
        <v>547</v>
      </c>
      <c r="I57" s="38" t="n">
        <v>3973</v>
      </c>
      <c r="J57" s="38" t="n">
        <v>3952</v>
      </c>
      <c r="K57" s="39" t="n">
        <v>21</v>
      </c>
      <c r="L57" s="52"/>
    </row>
    <row r="58" customFormat="false" ht="20.25" hidden="false" customHeight="false" outlineLevel="0" collapsed="false">
      <c r="A58" s="56" t="s">
        <v>63</v>
      </c>
      <c r="B58" s="38" t="n">
        <v>1032</v>
      </c>
      <c r="C58" s="38" t="n">
        <v>298</v>
      </c>
      <c r="D58" s="38" t="n">
        <v>9</v>
      </c>
      <c r="E58" s="38" t="n">
        <v>118</v>
      </c>
      <c r="F58" s="38" t="n">
        <v>0</v>
      </c>
      <c r="G58" s="38" t="n">
        <v>337</v>
      </c>
      <c r="H58" s="38" t="n">
        <v>78</v>
      </c>
      <c r="I58" s="38" t="n">
        <v>1221</v>
      </c>
      <c r="J58" s="38" t="n">
        <v>1110</v>
      </c>
      <c r="K58" s="39" t="n">
        <v>111</v>
      </c>
      <c r="L58" s="52"/>
    </row>
    <row r="59" customFormat="false" ht="20.25" hidden="false" customHeight="false" outlineLevel="0" collapsed="false">
      <c r="A59" s="37" t="s">
        <v>64</v>
      </c>
      <c r="B59" s="38" t="n">
        <v>759</v>
      </c>
      <c r="C59" s="38" t="n">
        <v>96</v>
      </c>
      <c r="D59" s="38" t="n">
        <v>12</v>
      </c>
      <c r="E59" s="38" t="n">
        <v>58</v>
      </c>
      <c r="F59" s="38" t="n">
        <v>0</v>
      </c>
      <c r="G59" s="38" t="n">
        <v>256</v>
      </c>
      <c r="H59" s="38" t="n">
        <v>52</v>
      </c>
      <c r="I59" s="38" t="n">
        <v>809</v>
      </c>
      <c r="J59" s="38" t="n">
        <v>62</v>
      </c>
      <c r="K59" s="39" t="n">
        <v>747</v>
      </c>
      <c r="L59" s="52"/>
    </row>
    <row r="60" customFormat="false" ht="20.25" hidden="false" customHeight="false" outlineLevel="0" collapsed="false">
      <c r="A60" s="37" t="s">
        <v>65</v>
      </c>
      <c r="B60" s="38" t="n">
        <v>2165</v>
      </c>
      <c r="C60" s="38" t="n">
        <v>392</v>
      </c>
      <c r="D60" s="38" t="n">
        <v>69</v>
      </c>
      <c r="E60" s="38" t="n">
        <v>271</v>
      </c>
      <c r="F60" s="38" t="n">
        <v>0</v>
      </c>
      <c r="G60" s="38" t="n">
        <v>533</v>
      </c>
      <c r="H60" s="38" t="n">
        <v>111</v>
      </c>
      <c r="I60" s="38" t="n">
        <v>2355</v>
      </c>
      <c r="J60" s="38" t="n">
        <v>475</v>
      </c>
      <c r="K60" s="39" t="n">
        <v>1880</v>
      </c>
      <c r="L60" s="52"/>
    </row>
    <row r="61" customFormat="false" ht="20.25" hidden="false" customHeight="false" outlineLevel="0" collapsed="false">
      <c r="A61" s="33" t="s">
        <v>66</v>
      </c>
      <c r="B61" s="38" t="n">
        <v>1302</v>
      </c>
      <c r="C61" s="38" t="n">
        <v>524</v>
      </c>
      <c r="D61" s="38" t="n">
        <v>4</v>
      </c>
      <c r="E61" s="38" t="n">
        <v>193</v>
      </c>
      <c r="F61" s="38" t="n">
        <v>246</v>
      </c>
      <c r="G61" s="38" t="n">
        <v>329</v>
      </c>
      <c r="H61" s="38" t="n">
        <v>49</v>
      </c>
      <c r="I61" s="38" t="n">
        <v>1391</v>
      </c>
      <c r="J61" s="38" t="n">
        <v>554</v>
      </c>
      <c r="K61" s="39" t="n">
        <v>837</v>
      </c>
      <c r="L61" s="52"/>
    </row>
    <row r="62" customFormat="false" ht="20.25" hidden="false" customHeight="false" outlineLevel="0" collapsed="false">
      <c r="A62" s="37" t="s">
        <v>67</v>
      </c>
      <c r="B62" s="38" t="n">
        <v>915</v>
      </c>
      <c r="C62" s="38" t="n">
        <v>174</v>
      </c>
      <c r="D62" s="38" t="n">
        <v>9</v>
      </c>
      <c r="E62" s="38" t="n">
        <v>110</v>
      </c>
      <c r="F62" s="38" t="n">
        <v>11</v>
      </c>
      <c r="G62" s="38" t="n">
        <v>1251</v>
      </c>
      <c r="H62" s="38" t="n">
        <v>64</v>
      </c>
      <c r="I62" s="38" t="n">
        <v>977</v>
      </c>
      <c r="J62" s="38" t="n">
        <v>162</v>
      </c>
      <c r="K62" s="39" t="n">
        <v>815</v>
      </c>
      <c r="L62" s="52"/>
    </row>
    <row r="63" customFormat="false" ht="20.25" hidden="false" customHeight="false" outlineLevel="0" collapsed="false">
      <c r="A63" s="37"/>
      <c r="B63" s="34"/>
      <c r="C63" s="34"/>
      <c r="D63" s="34"/>
      <c r="E63" s="34"/>
      <c r="F63" s="34"/>
      <c r="G63" s="34"/>
      <c r="H63" s="34"/>
      <c r="I63" s="34"/>
      <c r="J63" s="34"/>
      <c r="K63" s="35"/>
      <c r="L63" s="52"/>
    </row>
    <row r="64" customFormat="false" ht="20.25" hidden="false" customHeight="false" outlineLevel="0" collapsed="false">
      <c r="A64" s="36" t="s">
        <v>113</v>
      </c>
      <c r="B64" s="31" t="n">
        <f aca="false">SUM(B65:B75)</f>
        <v>7213</v>
      </c>
      <c r="C64" s="31" t="n">
        <f aca="false">SUM(C65:C75)</f>
        <v>2020</v>
      </c>
      <c r="D64" s="31" t="n">
        <f aca="false">SUM(D65:D75)</f>
        <v>730</v>
      </c>
      <c r="E64" s="31" t="n">
        <f aca="false">SUM(E65:E75)</f>
        <v>1434</v>
      </c>
      <c r="F64" s="31" t="n">
        <f aca="false">SUM(F65:F75)</f>
        <v>775</v>
      </c>
      <c r="G64" s="31" t="n">
        <f aca="false">SUM(G65:G75)</f>
        <v>3590</v>
      </c>
      <c r="H64" s="31" t="n">
        <f aca="false">SUM(H65:H75)</f>
        <v>774</v>
      </c>
      <c r="I64" s="31" t="n">
        <f aca="false">SUM(I65:I75)</f>
        <v>7754</v>
      </c>
      <c r="J64" s="31" t="n">
        <f aca="false">SUM(J65:J75)</f>
        <v>2803</v>
      </c>
      <c r="K64" s="32" t="n">
        <f aca="false">SUM(K65:K75)</f>
        <v>4951</v>
      </c>
      <c r="L64" s="52"/>
    </row>
    <row r="65" customFormat="false" ht="20.25" hidden="false" customHeight="false" outlineLevel="0" collapsed="false">
      <c r="A65" s="37" t="s">
        <v>69</v>
      </c>
      <c r="B65" s="38" t="n">
        <v>1653</v>
      </c>
      <c r="C65" s="38" t="n">
        <v>460</v>
      </c>
      <c r="D65" s="38" t="n">
        <v>369</v>
      </c>
      <c r="E65" s="38" t="n">
        <v>374</v>
      </c>
      <c r="F65" s="38" t="n">
        <v>68</v>
      </c>
      <c r="G65" s="38" t="n">
        <v>991</v>
      </c>
      <c r="H65" s="38" t="n">
        <v>151</v>
      </c>
      <c r="I65" s="38" t="n">
        <v>2040</v>
      </c>
      <c r="J65" s="38" t="n">
        <v>628</v>
      </c>
      <c r="K65" s="39" t="n">
        <v>1412</v>
      </c>
      <c r="L65" s="52"/>
    </row>
    <row r="66" customFormat="false" ht="20.25" hidden="false" customHeight="false" outlineLevel="0" collapsed="false">
      <c r="A66" s="37" t="s">
        <v>70</v>
      </c>
      <c r="B66" s="38" t="n">
        <v>322</v>
      </c>
      <c r="C66" s="38" t="n">
        <v>143</v>
      </c>
      <c r="D66" s="38" t="n">
        <v>33</v>
      </c>
      <c r="E66" s="38" t="n">
        <v>71</v>
      </c>
      <c r="F66" s="38" t="n">
        <v>64</v>
      </c>
      <c r="G66" s="38" t="n">
        <v>67</v>
      </c>
      <c r="H66" s="38" t="n">
        <v>53</v>
      </c>
      <c r="I66" s="38" t="n">
        <v>363</v>
      </c>
      <c r="J66" s="38" t="n">
        <v>131</v>
      </c>
      <c r="K66" s="39" t="n">
        <v>232</v>
      </c>
      <c r="L66" s="52"/>
    </row>
    <row r="67" customFormat="false" ht="20.25" hidden="false" customHeight="false" outlineLevel="0" collapsed="false">
      <c r="A67" s="37" t="s">
        <v>71</v>
      </c>
      <c r="B67" s="38" t="n">
        <v>276</v>
      </c>
      <c r="C67" s="38" t="n">
        <v>116</v>
      </c>
      <c r="D67" s="38" t="n">
        <v>17</v>
      </c>
      <c r="E67" s="38" t="n">
        <v>54</v>
      </c>
      <c r="F67" s="38" t="n">
        <v>0</v>
      </c>
      <c r="G67" s="38" t="n">
        <v>181</v>
      </c>
      <c r="H67" s="38" t="n">
        <v>50</v>
      </c>
      <c r="I67" s="38" t="n">
        <v>355</v>
      </c>
      <c r="J67" s="38" t="n">
        <v>21</v>
      </c>
      <c r="K67" s="39" t="n">
        <v>334</v>
      </c>
      <c r="L67" s="52"/>
    </row>
    <row r="68" customFormat="false" ht="20.25" hidden="false" customHeight="false" outlineLevel="0" collapsed="false">
      <c r="A68" s="37" t="s">
        <v>72</v>
      </c>
      <c r="B68" s="38" t="n">
        <v>982</v>
      </c>
      <c r="C68" s="38" t="n">
        <v>208</v>
      </c>
      <c r="D68" s="38" t="n">
        <v>90</v>
      </c>
      <c r="E68" s="38" t="n">
        <v>99</v>
      </c>
      <c r="F68" s="38" t="n">
        <v>14</v>
      </c>
      <c r="G68" s="38" t="n">
        <v>217</v>
      </c>
      <c r="H68" s="38" t="n">
        <v>94</v>
      </c>
      <c r="I68" s="38" t="n">
        <v>1167</v>
      </c>
      <c r="J68" s="38" t="n">
        <v>299</v>
      </c>
      <c r="K68" s="39" t="n">
        <v>868</v>
      </c>
      <c r="L68" s="52"/>
    </row>
    <row r="69" customFormat="false" ht="20.25" hidden="false" customHeight="false" outlineLevel="0" collapsed="false">
      <c r="A69" s="56" t="s">
        <v>73</v>
      </c>
      <c r="B69" s="38" t="n">
        <v>601</v>
      </c>
      <c r="C69" s="38" t="n">
        <v>117</v>
      </c>
      <c r="D69" s="38" t="n">
        <v>16</v>
      </c>
      <c r="E69" s="38" t="n">
        <v>83</v>
      </c>
      <c r="F69" s="38" t="n">
        <v>6</v>
      </c>
      <c r="G69" s="38" t="n">
        <v>664</v>
      </c>
      <c r="H69" s="38" t="n">
        <v>56</v>
      </c>
      <c r="I69" s="38" t="n">
        <v>645</v>
      </c>
      <c r="J69" s="38" t="n">
        <v>28</v>
      </c>
      <c r="K69" s="39" t="n">
        <v>617</v>
      </c>
      <c r="L69" s="52"/>
    </row>
    <row r="70" customFormat="false" ht="20.25" hidden="false" customHeight="false" outlineLevel="0" collapsed="false">
      <c r="A70" s="37" t="s">
        <v>74</v>
      </c>
      <c r="B70" s="38" t="n">
        <v>371</v>
      </c>
      <c r="C70" s="38" t="n">
        <v>73</v>
      </c>
      <c r="D70" s="38" t="n">
        <v>49</v>
      </c>
      <c r="E70" s="38" t="n">
        <v>66</v>
      </c>
      <c r="F70" s="38" t="n">
        <v>12</v>
      </c>
      <c r="G70" s="38" t="n">
        <v>365</v>
      </c>
      <c r="H70" s="38" t="n">
        <v>46</v>
      </c>
      <c r="I70" s="38" t="n">
        <v>415</v>
      </c>
      <c r="J70" s="38" t="n">
        <v>36</v>
      </c>
      <c r="K70" s="39" t="n">
        <v>379</v>
      </c>
      <c r="L70" s="52"/>
    </row>
    <row r="71" customFormat="false" ht="20.25" hidden="false" customHeight="false" outlineLevel="0" collapsed="false">
      <c r="A71" s="37" t="s">
        <v>76</v>
      </c>
      <c r="B71" s="38" t="n">
        <v>1324</v>
      </c>
      <c r="C71" s="38" t="n">
        <v>349</v>
      </c>
      <c r="D71" s="38" t="n">
        <v>3</v>
      </c>
      <c r="E71" s="38" t="n">
        <v>58</v>
      </c>
      <c r="F71" s="38" t="n">
        <v>532</v>
      </c>
      <c r="G71" s="38" t="n">
        <v>576</v>
      </c>
      <c r="H71" s="38" t="n">
        <v>119</v>
      </c>
      <c r="I71" s="38" t="n">
        <v>1086</v>
      </c>
      <c r="J71" s="38" t="n">
        <v>756</v>
      </c>
      <c r="K71" s="39" t="n">
        <v>330</v>
      </c>
      <c r="L71" s="52"/>
    </row>
    <row r="72" customFormat="false" ht="20.25" hidden="false" customHeight="false" outlineLevel="0" collapsed="false">
      <c r="A72" s="37" t="s">
        <v>77</v>
      </c>
      <c r="B72" s="38" t="n">
        <v>255</v>
      </c>
      <c r="C72" s="38" t="n">
        <v>52</v>
      </c>
      <c r="D72" s="38" t="n">
        <v>1</v>
      </c>
      <c r="E72" s="38" t="n">
        <v>32</v>
      </c>
      <c r="F72" s="38" t="n">
        <v>0</v>
      </c>
      <c r="G72" s="38" t="n">
        <v>146</v>
      </c>
      <c r="H72" s="38" t="n">
        <v>31</v>
      </c>
      <c r="I72" s="38" t="n">
        <v>276</v>
      </c>
      <c r="J72" s="38" t="n">
        <v>12</v>
      </c>
      <c r="K72" s="39" t="n">
        <v>264</v>
      </c>
      <c r="L72" s="52"/>
    </row>
    <row r="73" customFormat="false" ht="20.25" hidden="false" customHeight="false" outlineLevel="0" collapsed="false">
      <c r="A73" s="37" t="s">
        <v>78</v>
      </c>
      <c r="B73" s="38" t="n">
        <v>858</v>
      </c>
      <c r="C73" s="38" t="n">
        <v>302</v>
      </c>
      <c r="D73" s="38" t="n">
        <v>57</v>
      </c>
      <c r="E73" s="38" t="n">
        <v>521</v>
      </c>
      <c r="F73" s="38" t="n">
        <v>68</v>
      </c>
      <c r="G73" s="38" t="n">
        <v>251</v>
      </c>
      <c r="H73" s="38" t="n">
        <v>104</v>
      </c>
      <c r="I73" s="38" t="n">
        <v>628</v>
      </c>
      <c r="J73" s="38" t="n">
        <v>527</v>
      </c>
      <c r="K73" s="39" t="n">
        <v>101</v>
      </c>
      <c r="L73" s="52"/>
    </row>
    <row r="74" customFormat="false" ht="20.25" hidden="false" customHeight="false" outlineLevel="0" collapsed="false">
      <c r="A74" s="37" t="s">
        <v>79</v>
      </c>
      <c r="B74" s="38" t="n">
        <v>497</v>
      </c>
      <c r="C74" s="38" t="n">
        <v>180</v>
      </c>
      <c r="D74" s="38" t="n">
        <v>93</v>
      </c>
      <c r="E74" s="38" t="n">
        <v>70</v>
      </c>
      <c r="F74" s="38" t="n">
        <v>0</v>
      </c>
      <c r="G74" s="38" t="n">
        <v>129</v>
      </c>
      <c r="H74" s="38" t="n">
        <v>54</v>
      </c>
      <c r="I74" s="38" t="n">
        <v>700</v>
      </c>
      <c r="J74" s="38" t="n">
        <v>355</v>
      </c>
      <c r="K74" s="39" t="n">
        <v>345</v>
      </c>
      <c r="L74" s="52"/>
    </row>
    <row r="75" customFormat="false" ht="20.25" hidden="false" customHeight="false" outlineLevel="0" collapsed="false">
      <c r="A75" s="37" t="s">
        <v>80</v>
      </c>
      <c r="B75" s="38" t="n">
        <v>74</v>
      </c>
      <c r="C75" s="38" t="n">
        <v>20</v>
      </c>
      <c r="D75" s="38" t="n">
        <v>2</v>
      </c>
      <c r="E75" s="38" t="n">
        <v>6</v>
      </c>
      <c r="F75" s="38" t="n">
        <v>11</v>
      </c>
      <c r="G75" s="38" t="n">
        <v>3</v>
      </c>
      <c r="H75" s="38" t="n">
        <v>16</v>
      </c>
      <c r="I75" s="38" t="n">
        <v>79</v>
      </c>
      <c r="J75" s="38" t="n">
        <v>10</v>
      </c>
      <c r="K75" s="39" t="n">
        <v>69</v>
      </c>
      <c r="L75" s="52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5"/>
      <c r="L76" s="52"/>
    </row>
    <row r="77" customFormat="false" ht="20.2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9"/>
      <c r="L77" s="52"/>
    </row>
    <row r="78" customFormat="false" ht="20.25" hidden="false" customHeight="false" outlineLevel="0" collapsed="false">
      <c r="A78" s="36" t="s">
        <v>114</v>
      </c>
      <c r="B78" s="31" t="n">
        <f aca="false">SUM(B79:B90)</f>
        <v>9745</v>
      </c>
      <c r="C78" s="31" t="n">
        <f aca="false">SUM(C79:C90)</f>
        <v>3170</v>
      </c>
      <c r="D78" s="31" t="n">
        <f aca="false">SUM(D79:D90)</f>
        <v>2696</v>
      </c>
      <c r="E78" s="31" t="n">
        <f aca="false">SUM(E79:E90)</f>
        <v>1775</v>
      </c>
      <c r="F78" s="31" t="n">
        <f aca="false">SUM(F79:F90)</f>
        <v>3182</v>
      </c>
      <c r="G78" s="31" t="n">
        <f aca="false">SUM(G79:G90)</f>
        <v>2218</v>
      </c>
      <c r="H78" s="31" t="n">
        <f aca="false">SUM(H79:H90)</f>
        <v>1203</v>
      </c>
      <c r="I78" s="31" t="n">
        <f aca="false">SUM(I79:I90)</f>
        <v>10654</v>
      </c>
      <c r="J78" s="31" t="n">
        <f aca="false">SUM(J79:J90)</f>
        <v>2436</v>
      </c>
      <c r="K78" s="32" t="n">
        <f aca="false">SUM(K79:K90)</f>
        <v>8218</v>
      </c>
      <c r="L78" s="52"/>
    </row>
    <row r="79" customFormat="false" ht="20.25" hidden="false" customHeight="false" outlineLevel="0" collapsed="false">
      <c r="A79" s="37" t="s">
        <v>83</v>
      </c>
      <c r="B79" s="38" t="n">
        <v>2591</v>
      </c>
      <c r="C79" s="38" t="n">
        <v>861</v>
      </c>
      <c r="D79" s="38" t="n">
        <v>916</v>
      </c>
      <c r="E79" s="38" t="n">
        <v>480</v>
      </c>
      <c r="F79" s="38" t="n">
        <v>1178</v>
      </c>
      <c r="G79" s="38" t="n">
        <v>439</v>
      </c>
      <c r="H79" s="38" t="n">
        <v>300</v>
      </c>
      <c r="I79" s="38" t="n">
        <v>2710</v>
      </c>
      <c r="J79" s="38" t="n">
        <v>231</v>
      </c>
      <c r="K79" s="39" t="n">
        <v>2479</v>
      </c>
      <c r="L79" s="52"/>
    </row>
    <row r="80" customFormat="false" ht="20.25" hidden="false" customHeight="false" outlineLevel="0" collapsed="false">
      <c r="A80" s="37" t="s">
        <v>84</v>
      </c>
      <c r="B80" s="38" t="n">
        <v>748</v>
      </c>
      <c r="C80" s="38" t="n">
        <v>240</v>
      </c>
      <c r="D80" s="38" t="n">
        <v>90</v>
      </c>
      <c r="E80" s="38" t="n">
        <v>152</v>
      </c>
      <c r="F80" s="38" t="n">
        <v>173</v>
      </c>
      <c r="G80" s="38" t="n">
        <v>74</v>
      </c>
      <c r="H80" s="38" t="n">
        <v>75</v>
      </c>
      <c r="I80" s="38" t="n">
        <v>753</v>
      </c>
      <c r="J80" s="38" t="n">
        <v>64</v>
      </c>
      <c r="K80" s="39" t="n">
        <v>689</v>
      </c>
      <c r="L80" s="52"/>
    </row>
    <row r="81" customFormat="false" ht="20.25" hidden="false" customHeight="false" outlineLevel="0" collapsed="false">
      <c r="A81" s="37" t="s">
        <v>85</v>
      </c>
      <c r="B81" s="38" t="n">
        <v>497</v>
      </c>
      <c r="C81" s="38" t="n">
        <v>68</v>
      </c>
      <c r="D81" s="38" t="n">
        <v>2</v>
      </c>
      <c r="E81" s="38" t="n">
        <v>18</v>
      </c>
      <c r="F81" s="38" t="n">
        <v>0</v>
      </c>
      <c r="G81" s="38" t="n">
        <v>112</v>
      </c>
      <c r="H81" s="38" t="n">
        <v>59</v>
      </c>
      <c r="I81" s="38" t="n">
        <v>549</v>
      </c>
      <c r="J81" s="38" t="n">
        <v>88</v>
      </c>
      <c r="K81" s="39" t="n">
        <v>461</v>
      </c>
      <c r="L81" s="52"/>
    </row>
    <row r="82" customFormat="false" ht="20.25" hidden="false" customHeight="false" outlineLevel="0" collapsed="false">
      <c r="A82" s="37" t="s">
        <v>86</v>
      </c>
      <c r="B82" s="38" t="n">
        <v>310</v>
      </c>
      <c r="C82" s="38" t="n">
        <v>115</v>
      </c>
      <c r="D82" s="38" t="n">
        <v>82</v>
      </c>
      <c r="E82" s="38" t="n">
        <v>95</v>
      </c>
      <c r="F82" s="38" t="n">
        <v>67</v>
      </c>
      <c r="G82" s="38" t="n">
        <v>86</v>
      </c>
      <c r="H82" s="38" t="n">
        <v>33</v>
      </c>
      <c r="I82" s="38" t="n">
        <v>345</v>
      </c>
      <c r="J82" s="38" t="n">
        <v>64</v>
      </c>
      <c r="K82" s="39" t="n">
        <v>281</v>
      </c>
      <c r="L82" s="52"/>
    </row>
    <row r="83" customFormat="false" ht="20.25" hidden="false" customHeight="false" outlineLevel="0" collapsed="false">
      <c r="A83" s="37" t="s">
        <v>87</v>
      </c>
      <c r="B83" s="38" t="n">
        <v>280</v>
      </c>
      <c r="C83" s="38" t="n">
        <v>73</v>
      </c>
      <c r="D83" s="38" t="n">
        <v>13</v>
      </c>
      <c r="E83" s="38" t="n">
        <v>26</v>
      </c>
      <c r="F83" s="38" t="n">
        <v>0</v>
      </c>
      <c r="G83" s="38" t="n">
        <v>70</v>
      </c>
      <c r="H83" s="38" t="n">
        <v>57</v>
      </c>
      <c r="I83" s="38" t="n">
        <v>340</v>
      </c>
      <c r="J83" s="38" t="n">
        <v>53</v>
      </c>
      <c r="K83" s="39" t="n">
        <v>287</v>
      </c>
      <c r="L83" s="52"/>
    </row>
    <row r="84" customFormat="false" ht="20.25" hidden="false" customHeight="false" outlineLevel="0" collapsed="false">
      <c r="A84" s="37" t="s">
        <v>88</v>
      </c>
      <c r="B84" s="38" t="n">
        <v>1035</v>
      </c>
      <c r="C84" s="38" t="n">
        <v>313</v>
      </c>
      <c r="D84" s="38" t="n">
        <v>192</v>
      </c>
      <c r="E84" s="38" t="n">
        <v>136</v>
      </c>
      <c r="F84" s="38" t="n">
        <v>221</v>
      </c>
      <c r="G84" s="38" t="n">
        <v>311</v>
      </c>
      <c r="H84" s="38" t="n">
        <v>135</v>
      </c>
      <c r="I84" s="38" t="n">
        <v>1183</v>
      </c>
      <c r="J84" s="38" t="n">
        <v>647</v>
      </c>
      <c r="K84" s="39" t="n">
        <v>536</v>
      </c>
      <c r="L84" s="52"/>
    </row>
    <row r="85" customFormat="false" ht="20.25" hidden="false" customHeight="false" outlineLevel="0" collapsed="false">
      <c r="A85" s="37" t="s">
        <v>81</v>
      </c>
      <c r="B85" s="38" t="n">
        <v>227</v>
      </c>
      <c r="C85" s="38" t="n">
        <v>97</v>
      </c>
      <c r="D85" s="38" t="n">
        <v>16</v>
      </c>
      <c r="E85" s="38" t="n">
        <v>31</v>
      </c>
      <c r="F85" s="38" t="n">
        <v>0</v>
      </c>
      <c r="G85" s="38" t="n">
        <v>150</v>
      </c>
      <c r="H85" s="38" t="n">
        <v>30</v>
      </c>
      <c r="I85" s="38" t="n">
        <v>309</v>
      </c>
      <c r="J85" s="38" t="n">
        <v>181</v>
      </c>
      <c r="K85" s="39" t="n">
        <v>128</v>
      </c>
      <c r="L85" s="52"/>
    </row>
    <row r="86" customFormat="false" ht="20.25" hidden="false" customHeight="false" outlineLevel="0" collapsed="false">
      <c r="A86" s="37" t="s">
        <v>91</v>
      </c>
      <c r="B86" s="38" t="n">
        <v>694</v>
      </c>
      <c r="C86" s="38" t="n">
        <v>271</v>
      </c>
      <c r="D86" s="38" t="n">
        <v>185</v>
      </c>
      <c r="E86" s="38" t="n">
        <v>153</v>
      </c>
      <c r="F86" s="38" t="n">
        <v>170</v>
      </c>
      <c r="G86" s="38" t="n">
        <v>286</v>
      </c>
      <c r="H86" s="38" t="n">
        <v>140</v>
      </c>
      <c r="I86" s="38" t="n">
        <v>827</v>
      </c>
      <c r="J86" s="38" t="n">
        <v>71</v>
      </c>
      <c r="K86" s="39" t="n">
        <v>756</v>
      </c>
      <c r="L86" s="52"/>
    </row>
    <row r="87" customFormat="false" ht="20.25" hidden="false" customHeight="false" outlineLevel="0" collapsed="false">
      <c r="A87" s="33" t="s">
        <v>93</v>
      </c>
      <c r="B87" s="38" t="n">
        <v>873</v>
      </c>
      <c r="C87" s="38" t="n">
        <v>311</v>
      </c>
      <c r="D87" s="38" t="n">
        <v>297</v>
      </c>
      <c r="E87" s="38" t="n">
        <v>108</v>
      </c>
      <c r="F87" s="38" t="n">
        <v>365</v>
      </c>
      <c r="G87" s="38" t="n">
        <v>64</v>
      </c>
      <c r="H87" s="38" t="n">
        <v>65</v>
      </c>
      <c r="I87" s="38" t="n">
        <v>1008</v>
      </c>
      <c r="J87" s="38" t="n">
        <v>498</v>
      </c>
      <c r="K87" s="39" t="n">
        <v>510</v>
      </c>
      <c r="L87" s="52"/>
    </row>
    <row r="88" customFormat="false" ht="20.25" hidden="false" customHeight="false" outlineLevel="0" collapsed="false">
      <c r="A88" s="37" t="s">
        <v>94</v>
      </c>
      <c r="B88" s="38" t="n">
        <v>692</v>
      </c>
      <c r="C88" s="38" t="n">
        <v>189</v>
      </c>
      <c r="D88" s="38" t="n">
        <v>85</v>
      </c>
      <c r="E88" s="38" t="n">
        <v>113</v>
      </c>
      <c r="F88" s="38" t="n">
        <v>239</v>
      </c>
      <c r="G88" s="38" t="n">
        <v>128</v>
      </c>
      <c r="H88" s="38" t="n">
        <v>83</v>
      </c>
      <c r="I88" s="38" t="n">
        <v>614</v>
      </c>
      <c r="J88" s="38" t="n">
        <v>111</v>
      </c>
      <c r="K88" s="39" t="n">
        <v>503</v>
      </c>
      <c r="L88" s="52"/>
    </row>
    <row r="89" customFormat="false" ht="20.25" hidden="false" customHeight="false" outlineLevel="0" collapsed="false">
      <c r="A89" s="37" t="s">
        <v>95</v>
      </c>
      <c r="B89" s="38" t="n">
        <v>1354</v>
      </c>
      <c r="C89" s="38" t="n">
        <v>453</v>
      </c>
      <c r="D89" s="38" t="n">
        <v>386</v>
      </c>
      <c r="E89" s="38" t="n">
        <v>276</v>
      </c>
      <c r="F89" s="38" t="n">
        <v>391</v>
      </c>
      <c r="G89" s="38" t="n">
        <v>339</v>
      </c>
      <c r="H89" s="38" t="n">
        <v>90</v>
      </c>
      <c r="I89" s="38" t="n">
        <v>1526</v>
      </c>
      <c r="J89" s="38" t="n">
        <v>347</v>
      </c>
      <c r="K89" s="39" t="n">
        <v>1179</v>
      </c>
      <c r="L89" s="52"/>
    </row>
    <row r="90" customFormat="false" ht="20.25" hidden="false" customHeight="false" outlineLevel="0" collapsed="false">
      <c r="A90" s="56" t="s">
        <v>96</v>
      </c>
      <c r="B90" s="38" t="n">
        <v>444</v>
      </c>
      <c r="C90" s="38" t="n">
        <v>179</v>
      </c>
      <c r="D90" s="38" t="n">
        <v>432</v>
      </c>
      <c r="E90" s="38" t="n">
        <v>187</v>
      </c>
      <c r="F90" s="38" t="n">
        <v>378</v>
      </c>
      <c r="G90" s="38" t="n">
        <v>159</v>
      </c>
      <c r="H90" s="38" t="n">
        <v>136</v>
      </c>
      <c r="I90" s="38" t="n">
        <v>490</v>
      </c>
      <c r="J90" s="38" t="n">
        <v>81</v>
      </c>
      <c r="K90" s="39" t="n">
        <v>409</v>
      </c>
      <c r="L90" s="52"/>
    </row>
    <row r="91" customFormat="false" ht="20.25" hidden="false" customHeight="false" outlineLevel="0" collapsed="false">
      <c r="A91" s="37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52"/>
    </row>
    <row r="92" customFormat="false" ht="20.25" hidden="false" customHeight="false" outlineLevel="0" collapsed="false">
      <c r="A92" s="36" t="s">
        <v>115</v>
      </c>
      <c r="B92" s="31" t="n">
        <f aca="false">SUM(B93:B98)</f>
        <v>7528</v>
      </c>
      <c r="C92" s="31" t="n">
        <f aca="false">SUM(C93:C98)</f>
        <v>3328</v>
      </c>
      <c r="D92" s="31" t="n">
        <f aca="false">SUM(D93:D98)</f>
        <v>4118</v>
      </c>
      <c r="E92" s="31" t="n">
        <f aca="false">SUM(E93:E98)</f>
        <v>1515</v>
      </c>
      <c r="F92" s="31" t="n">
        <f aca="false">SUM(F93:F98)</f>
        <v>1620</v>
      </c>
      <c r="G92" s="31" t="n">
        <f aca="false">SUM(G93:G98)</f>
        <v>3367</v>
      </c>
      <c r="H92" s="31" t="n">
        <f aca="false">SUM(H93:H98)</f>
        <v>1056</v>
      </c>
      <c r="I92" s="31" t="n">
        <f aca="false">SUM(I93:I98)</f>
        <v>11839</v>
      </c>
      <c r="J92" s="31" t="n">
        <f aca="false">SUM(J93:J98)</f>
        <v>3633</v>
      </c>
      <c r="K92" s="32" t="n">
        <f aca="false">SUM(K93:K98)</f>
        <v>8206</v>
      </c>
      <c r="L92" s="52"/>
    </row>
    <row r="93" customFormat="false" ht="20.25" hidden="false" customHeight="false" outlineLevel="0" collapsed="false">
      <c r="A93" s="37" t="s">
        <v>98</v>
      </c>
      <c r="B93" s="38" t="n">
        <v>579</v>
      </c>
      <c r="C93" s="38" t="n">
        <v>774</v>
      </c>
      <c r="D93" s="38" t="n">
        <v>2843</v>
      </c>
      <c r="E93" s="38" t="n">
        <v>433</v>
      </c>
      <c r="F93" s="38" t="n">
        <v>563</v>
      </c>
      <c r="G93" s="38" t="n">
        <v>1374</v>
      </c>
      <c r="H93" s="38" t="n">
        <v>286</v>
      </c>
      <c r="I93" s="38" t="n">
        <v>3200</v>
      </c>
      <c r="J93" s="38" t="n">
        <v>622</v>
      </c>
      <c r="K93" s="39" t="n">
        <v>2578</v>
      </c>
      <c r="L93" s="52"/>
    </row>
    <row r="94" customFormat="false" ht="20.25" hidden="false" customHeight="false" outlineLevel="0" collapsed="false">
      <c r="A94" s="37" t="s">
        <v>104</v>
      </c>
      <c r="B94" s="38" t="n">
        <v>2660</v>
      </c>
      <c r="C94" s="38" t="n">
        <v>632</v>
      </c>
      <c r="D94" s="38" t="n">
        <v>148</v>
      </c>
      <c r="E94" s="38" t="n">
        <v>332</v>
      </c>
      <c r="F94" s="38" t="n">
        <v>188</v>
      </c>
      <c r="G94" s="38" t="n">
        <v>260</v>
      </c>
      <c r="H94" s="38" t="n">
        <v>172</v>
      </c>
      <c r="I94" s="38" t="n">
        <v>2920</v>
      </c>
      <c r="J94" s="38" t="n">
        <v>1417</v>
      </c>
      <c r="K94" s="39" t="n">
        <v>1503</v>
      </c>
      <c r="L94" s="52"/>
    </row>
    <row r="95" customFormat="false" ht="20.25" hidden="false" customHeight="false" outlineLevel="0" collapsed="false">
      <c r="A95" s="37" t="s">
        <v>99</v>
      </c>
      <c r="B95" s="38" t="n">
        <v>508</v>
      </c>
      <c r="C95" s="38" t="n">
        <v>159</v>
      </c>
      <c r="D95" s="38" t="n">
        <v>40</v>
      </c>
      <c r="E95" s="38" t="n">
        <v>52</v>
      </c>
      <c r="F95" s="38" t="n">
        <v>108</v>
      </c>
      <c r="G95" s="38" t="n">
        <v>84</v>
      </c>
      <c r="H95" s="38" t="n">
        <v>38</v>
      </c>
      <c r="I95" s="38" t="n">
        <v>547</v>
      </c>
      <c r="J95" s="38" t="n">
        <v>86</v>
      </c>
      <c r="K95" s="39" t="n">
        <v>461</v>
      </c>
      <c r="L95" s="52"/>
    </row>
    <row r="96" customFormat="false" ht="20.25" hidden="false" customHeight="false" outlineLevel="0" collapsed="false">
      <c r="A96" s="37" t="s">
        <v>100</v>
      </c>
      <c r="B96" s="38" t="n">
        <v>652</v>
      </c>
      <c r="C96" s="38" t="n">
        <v>277</v>
      </c>
      <c r="D96" s="38" t="n">
        <v>229</v>
      </c>
      <c r="E96" s="38" t="n">
        <v>103</v>
      </c>
      <c r="F96" s="38" t="n">
        <v>173</v>
      </c>
      <c r="G96" s="38" t="n">
        <v>423</v>
      </c>
      <c r="H96" s="38" t="n">
        <v>157</v>
      </c>
      <c r="I96" s="38" t="n">
        <v>882</v>
      </c>
      <c r="J96" s="38" t="n">
        <v>137</v>
      </c>
      <c r="K96" s="39" t="n">
        <v>745</v>
      </c>
      <c r="L96" s="52"/>
    </row>
    <row r="97" customFormat="false" ht="20.25" hidden="false" customHeight="false" outlineLevel="0" collapsed="false">
      <c r="A97" s="37" t="s">
        <v>102</v>
      </c>
      <c r="B97" s="38" t="n">
        <v>2176</v>
      </c>
      <c r="C97" s="38" t="n">
        <v>1062</v>
      </c>
      <c r="D97" s="38" t="n">
        <v>473</v>
      </c>
      <c r="E97" s="38" t="n">
        <v>346</v>
      </c>
      <c r="F97" s="38" t="n">
        <v>109</v>
      </c>
      <c r="G97" s="38" t="n">
        <v>841</v>
      </c>
      <c r="H97" s="38" t="n">
        <v>268</v>
      </c>
      <c r="I97" s="38" t="n">
        <v>3256</v>
      </c>
      <c r="J97" s="38" t="n">
        <v>1206</v>
      </c>
      <c r="K97" s="39" t="n">
        <v>2050</v>
      </c>
      <c r="L97" s="52"/>
    </row>
    <row r="98" customFormat="false" ht="20.25" hidden="false" customHeight="false" outlineLevel="0" collapsed="false">
      <c r="A98" s="37" t="s">
        <v>103</v>
      </c>
      <c r="B98" s="38" t="n">
        <v>953</v>
      </c>
      <c r="C98" s="38" t="n">
        <v>424</v>
      </c>
      <c r="D98" s="38" t="n">
        <v>385</v>
      </c>
      <c r="E98" s="38" t="n">
        <v>249</v>
      </c>
      <c r="F98" s="38" t="n">
        <v>479</v>
      </c>
      <c r="G98" s="38" t="n">
        <v>385</v>
      </c>
      <c r="H98" s="38" t="n">
        <v>135</v>
      </c>
      <c r="I98" s="38" t="n">
        <v>1034</v>
      </c>
      <c r="J98" s="38" t="n">
        <v>165</v>
      </c>
      <c r="K98" s="39" t="n">
        <v>869</v>
      </c>
      <c r="L98" s="52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9"/>
      <c r="L99" s="52"/>
    </row>
    <row r="100" customFormat="false" ht="20.25" hidden="false" customHeight="false" outlineLevel="0" collapsed="false">
      <c r="A100" s="47" t="s">
        <v>105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52"/>
    </row>
    <row r="101" customFormat="false" ht="20.25" hidden="false" customHeight="false" outlineLevel="0" collapsed="false">
      <c r="A101" s="49" t="s">
        <v>10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50"/>
    </row>
  </sheetData>
  <mergeCells count="1">
    <mergeCell ref="A3:K3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55 K63 K91 K100" type="whole">
      <formula1>J6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0" width="82.41"/>
    <col collapsed="false" customWidth="true" hidden="false" outlineLevel="0" max="2" min="2" style="60" width="12.14"/>
    <col collapsed="false" customWidth="true" hidden="false" outlineLevel="0" max="3" min="3" style="60" width="15.56"/>
    <col collapsed="false" customWidth="true" hidden="false" outlineLevel="0" max="4" min="4" style="60" width="17.85"/>
    <col collapsed="false" customWidth="true" hidden="false" outlineLevel="0" max="6" min="5" style="60" width="13.28"/>
    <col collapsed="false" customWidth="true" hidden="false" outlineLevel="0" max="7" min="7" style="60" width="16.56"/>
    <col collapsed="false" customWidth="true" hidden="false" outlineLevel="0" max="8" min="8" style="60" width="15.28"/>
    <col collapsed="false" customWidth="true" hidden="false" outlineLevel="0" max="9" min="9" style="60" width="21.28"/>
    <col collapsed="false" customWidth="true" hidden="false" outlineLevel="0" max="10" min="10" style="60" width="15.56"/>
    <col collapsed="false" customWidth="true" hidden="false" outlineLevel="0" max="11" min="11" style="60" width="17.7"/>
    <col collapsed="false" customWidth="true" hidden="false" outlineLevel="0" max="12" min="12" style="60" width="16.42"/>
    <col collapsed="false" customWidth="true" hidden="false" outlineLevel="0" max="13" min="13" style="60" width="23.99"/>
    <col collapsed="false" customWidth="true" hidden="false" outlineLevel="0" max="14" min="14" style="60" width="23.41"/>
    <col collapsed="false" customWidth="false" hidden="false" outlineLevel="0" max="15" min="15" style="60" width="11.42"/>
    <col collapsed="false" customWidth="false" hidden="false" outlineLevel="0" max="16" min="16" style="61" width="11.42"/>
    <col collapsed="false" customWidth="false" hidden="false" outlineLevel="0" max="257" min="17" style="60" width="11.42"/>
  </cols>
  <sheetData>
    <row r="1" customFormat="false" ht="20.25" hidden="false" customHeight="true" outlineLevel="0" collapsed="false">
      <c r="A1" s="62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25" hidden="false" customHeight="true" outlineLevel="0" collapsed="false">
      <c r="A3" s="63" t="s">
        <v>11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0.25" hidden="false" customHeight="true" outlineLevel="0" collapsed="false">
      <c r="A4" s="5"/>
      <c r="B4" s="64"/>
      <c r="C4" s="64"/>
      <c r="D4" s="64"/>
      <c r="E4" s="65"/>
      <c r="F4" s="65"/>
      <c r="G4" s="65"/>
      <c r="H4" s="65"/>
      <c r="I4" s="6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66"/>
      <c r="B5" s="67" t="s">
        <v>118</v>
      </c>
      <c r="C5" s="67"/>
      <c r="D5" s="67"/>
      <c r="E5" s="67"/>
      <c r="F5" s="68"/>
      <c r="G5" s="69"/>
      <c r="H5" s="69"/>
      <c r="I5" s="70"/>
      <c r="J5" s="70" t="s">
        <v>119</v>
      </c>
      <c r="K5" s="69"/>
      <c r="L5" s="69"/>
      <c r="M5" s="71" t="s">
        <v>120</v>
      </c>
      <c r="N5" s="72" t="s">
        <v>121</v>
      </c>
      <c r="O5" s="69" t="s">
        <v>122</v>
      </c>
    </row>
    <row r="6" customFormat="false" ht="20.25" hidden="false" customHeight="true" outlineLevel="0" collapsed="false">
      <c r="A6" s="73" t="s">
        <v>11</v>
      </c>
      <c r="B6" s="74" t="s">
        <v>123</v>
      </c>
      <c r="C6" s="75" t="s">
        <v>124</v>
      </c>
      <c r="D6" s="75" t="s">
        <v>125</v>
      </c>
      <c r="E6" s="71" t="s">
        <v>126</v>
      </c>
      <c r="F6" s="74" t="s">
        <v>123</v>
      </c>
      <c r="G6" s="74" t="s">
        <v>127</v>
      </c>
      <c r="H6" s="74" t="s">
        <v>128</v>
      </c>
      <c r="I6" s="74" t="s">
        <v>129</v>
      </c>
      <c r="J6" s="76" t="s">
        <v>130</v>
      </c>
      <c r="K6" s="63" t="s">
        <v>131</v>
      </c>
      <c r="L6" s="76" t="s">
        <v>132</v>
      </c>
      <c r="M6" s="75" t="s">
        <v>133</v>
      </c>
      <c r="N6" s="77" t="s">
        <v>134</v>
      </c>
      <c r="O6" s="78" t="s">
        <v>135</v>
      </c>
    </row>
    <row r="7" customFormat="false" ht="20.25" hidden="false" customHeight="true" outlineLevel="0" collapsed="false">
      <c r="A7" s="79"/>
      <c r="B7" s="78"/>
      <c r="C7" s="76" t="s">
        <v>136</v>
      </c>
      <c r="D7" s="76" t="s">
        <v>137</v>
      </c>
      <c r="E7" s="76" t="s">
        <v>138</v>
      </c>
      <c r="F7" s="78"/>
      <c r="G7" s="78"/>
      <c r="H7" s="78"/>
      <c r="I7" s="78" t="s">
        <v>139</v>
      </c>
      <c r="J7" s="76" t="s">
        <v>12</v>
      </c>
      <c r="K7" s="63"/>
      <c r="L7" s="76"/>
      <c r="M7" s="75" t="s">
        <v>140</v>
      </c>
      <c r="N7" s="75" t="s">
        <v>140</v>
      </c>
      <c r="O7" s="78"/>
    </row>
    <row r="8" customFormat="false" ht="20.25" hidden="false" customHeight="true" outlineLevel="0" collapsed="false">
      <c r="A8" s="80"/>
      <c r="B8" s="70"/>
      <c r="C8" s="70"/>
      <c r="D8" s="70"/>
      <c r="E8" s="70"/>
      <c r="F8" s="81"/>
      <c r="G8" s="70"/>
      <c r="H8" s="70"/>
      <c r="I8" s="70"/>
      <c r="J8" s="70"/>
      <c r="K8" s="69"/>
      <c r="L8" s="70"/>
      <c r="M8" s="82"/>
      <c r="N8" s="82"/>
      <c r="O8" s="69"/>
    </row>
    <row r="9" s="5" customFormat="true" ht="20.25" hidden="false" customHeight="true" outlineLevel="0" collapsed="false">
      <c r="A9" s="83" t="s">
        <v>16</v>
      </c>
      <c r="B9" s="84" t="n">
        <f aca="false">B11+B20+B23+B31+B38+B45+B53+B62+B70+B78+B86+B94+B98+B104+B109</f>
        <v>22992</v>
      </c>
      <c r="C9" s="84" t="n">
        <f aca="false">C11+C20+C23+C31+C38+C45+C53+C62+C70+C78+C86+C94+C98+C104+C109</f>
        <v>11217</v>
      </c>
      <c r="D9" s="84" t="n">
        <f aca="false">D11+D20+D23+D31+D38+D45+D53+D62+D70+D78+D86+D94+D98+D104+D109</f>
        <v>6590</v>
      </c>
      <c r="E9" s="84" t="n">
        <f aca="false">E11+E20+E23+E31+E38+E45+E53+E62+E70+E78+E86+E94+E98+E104+E109</f>
        <v>5185</v>
      </c>
      <c r="F9" s="84" t="n">
        <f aca="false">F11+F20+F23+F31+F38+F45+F53+F62+F70+F78+F86+F94+F98+F104+F109</f>
        <v>19752</v>
      </c>
      <c r="G9" s="84" t="n">
        <f aca="false">G11+G20+G23+G31+G38+G45+G53+G62+G70+G78+G86+G94+G98+G104+G109</f>
        <v>217</v>
      </c>
      <c r="H9" s="84" t="n">
        <f aca="false">H11+H20+H23+H31+H38+H45+H53+H62+H70+H78+H86+H94+H98+H104+H109</f>
        <v>4619</v>
      </c>
      <c r="I9" s="84" t="n">
        <f aca="false">I11+I20+I23+I31+I38+I45+I53+I62+I70+I78+I86+I94+I98+I104+I109</f>
        <v>758</v>
      </c>
      <c r="J9" s="84" t="n">
        <f aca="false">J11+J20+J23+J31+J38+J45+J53+J62+J70+J78+J86+J94+J98+J104+J109</f>
        <v>3099</v>
      </c>
      <c r="K9" s="84" t="n">
        <f aca="false">K11+K20+K23+K31+K38+K45+K53+K62+K70+K78+K86+K94+K98+K104+K109</f>
        <v>614</v>
      </c>
      <c r="L9" s="84" t="n">
        <f aca="false">L11+L20+L23+L31+L38+L45+L53+L62+L70+L78+L86+L94+L98+L104+L109</f>
        <v>1158</v>
      </c>
      <c r="M9" s="84" t="n">
        <f aca="false">M11+M20+M23+M31+M38+M45+M53+M62+M70+M78+M86+M94+M98+M104+M109</f>
        <v>596</v>
      </c>
      <c r="N9" s="84" t="n">
        <f aca="false">N11+N20+N23+N31+N38+N45+N53+N62+N70+N78+N86+N94+N98+N104+N109</f>
        <v>53</v>
      </c>
      <c r="O9" s="85" t="n">
        <f aca="false">O11+O20+O23+O31+O38+O45+O53+O62+O70+O78+O86+O94+O98+O104+O109</f>
        <v>8653</v>
      </c>
      <c r="P9" s="86"/>
    </row>
    <row r="10" customFormat="false" ht="20.25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</row>
    <row r="11" s="5" customFormat="true" ht="20.25" hidden="false" customHeight="true" outlineLevel="0" collapsed="false">
      <c r="A11" s="90" t="s">
        <v>17</v>
      </c>
      <c r="B11" s="84" t="n">
        <f aca="false">SUM(B12:B18)</f>
        <v>1990</v>
      </c>
      <c r="C11" s="84" t="n">
        <f aca="false">SUM(C12:C18)</f>
        <v>974</v>
      </c>
      <c r="D11" s="84" t="n">
        <f aca="false">SUM(D12:D18)</f>
        <v>605</v>
      </c>
      <c r="E11" s="84" t="n">
        <f aca="false">SUM(E12:E18)</f>
        <v>411</v>
      </c>
      <c r="F11" s="84" t="n">
        <f aca="false">SUM(F12:F18)</f>
        <v>2389</v>
      </c>
      <c r="G11" s="84" t="n">
        <f aca="false">SUM(G12:G18)</f>
        <v>14</v>
      </c>
      <c r="H11" s="84" t="n">
        <f aca="false">SUM(H12:H18)</f>
        <v>788</v>
      </c>
      <c r="I11" s="84" t="n">
        <f aca="false">SUM(I12:I18)</f>
        <v>173</v>
      </c>
      <c r="J11" s="84" t="n">
        <f aca="false">SUM(J12:J18)</f>
        <v>379</v>
      </c>
      <c r="K11" s="84" t="n">
        <f aca="false">SUM(K12:K18)</f>
        <v>118</v>
      </c>
      <c r="L11" s="84" t="n">
        <f aca="false">SUM(L12:L18)</f>
        <v>365</v>
      </c>
      <c r="M11" s="84" t="n">
        <f aca="false">SUM(M12:M18)</f>
        <v>0</v>
      </c>
      <c r="N11" s="84" t="n">
        <f aca="false">SUM(N12:N18)</f>
        <v>0</v>
      </c>
      <c r="O11" s="85" t="n">
        <f aca="false">SUM(O12:O18)</f>
        <v>552</v>
      </c>
      <c r="P11" s="86"/>
    </row>
    <row r="12" s="5" customFormat="true" ht="20.25" hidden="false" customHeight="true" outlineLevel="0" collapsed="false">
      <c r="A12" s="91" t="s">
        <v>18</v>
      </c>
      <c r="B12" s="92" t="n">
        <v>652</v>
      </c>
      <c r="C12" s="92" t="n">
        <v>312</v>
      </c>
      <c r="D12" s="92" t="n">
        <v>175</v>
      </c>
      <c r="E12" s="92" t="n">
        <v>165</v>
      </c>
      <c r="F12" s="92" t="n">
        <v>651</v>
      </c>
      <c r="G12" s="92" t="n">
        <v>4</v>
      </c>
      <c r="H12" s="92" t="n">
        <v>289</v>
      </c>
      <c r="I12" s="92" t="n">
        <v>0</v>
      </c>
      <c r="J12" s="92" t="n">
        <v>214</v>
      </c>
      <c r="K12" s="92" t="n">
        <v>16</v>
      </c>
      <c r="L12" s="92" t="n">
        <v>0</v>
      </c>
      <c r="M12" s="92" t="n">
        <v>0</v>
      </c>
      <c r="N12" s="92" t="n">
        <v>0</v>
      </c>
      <c r="O12" s="93" t="n">
        <v>128</v>
      </c>
      <c r="P12" s="86"/>
    </row>
    <row r="13" s="5" customFormat="true" ht="20.25" hidden="false" customHeight="true" outlineLevel="0" collapsed="false">
      <c r="A13" s="91" t="s">
        <v>19</v>
      </c>
      <c r="B13" s="92" t="n">
        <v>349</v>
      </c>
      <c r="C13" s="92" t="n">
        <v>205</v>
      </c>
      <c r="D13" s="92" t="n">
        <v>105</v>
      </c>
      <c r="E13" s="92" t="n">
        <v>39</v>
      </c>
      <c r="F13" s="92" t="n">
        <v>699</v>
      </c>
      <c r="G13" s="92" t="n">
        <v>1</v>
      </c>
      <c r="H13" s="92" t="n">
        <v>263</v>
      </c>
      <c r="I13" s="92" t="n">
        <v>101</v>
      </c>
      <c r="J13" s="92" t="n">
        <v>66</v>
      </c>
      <c r="K13" s="92" t="n">
        <v>54</v>
      </c>
      <c r="L13" s="92" t="n">
        <v>211</v>
      </c>
      <c r="M13" s="92" t="n">
        <v>0</v>
      </c>
      <c r="N13" s="92" t="n">
        <v>0</v>
      </c>
      <c r="O13" s="93" t="n">
        <v>3</v>
      </c>
      <c r="P13" s="86"/>
    </row>
    <row r="14" s="5" customFormat="true" ht="20.25" hidden="false" customHeight="true" outlineLevel="0" collapsed="false">
      <c r="A14" s="91" t="s">
        <v>20</v>
      </c>
      <c r="B14" s="92" t="n">
        <v>347</v>
      </c>
      <c r="C14" s="92" t="n">
        <v>117</v>
      </c>
      <c r="D14" s="92" t="n">
        <v>193</v>
      </c>
      <c r="E14" s="92" t="n">
        <v>37</v>
      </c>
      <c r="F14" s="92" t="n">
        <v>147</v>
      </c>
      <c r="G14" s="92" t="n">
        <v>2</v>
      </c>
      <c r="H14" s="92" t="n">
        <v>62</v>
      </c>
      <c r="I14" s="92" t="n">
        <v>0</v>
      </c>
      <c r="J14" s="92" t="n">
        <v>35</v>
      </c>
      <c r="K14" s="92" t="n">
        <v>28</v>
      </c>
      <c r="L14" s="92" t="n">
        <v>0</v>
      </c>
      <c r="M14" s="92" t="n">
        <v>0</v>
      </c>
      <c r="N14" s="92" t="n">
        <v>0</v>
      </c>
      <c r="O14" s="93" t="n">
        <v>20</v>
      </c>
      <c r="P14" s="86"/>
    </row>
    <row r="15" s="5" customFormat="true" ht="20.25" hidden="false" customHeight="true" outlineLevel="0" collapsed="false">
      <c r="A15" s="91" t="s">
        <v>21</v>
      </c>
      <c r="B15" s="92" t="n">
        <v>223</v>
      </c>
      <c r="C15" s="92" t="n">
        <v>87</v>
      </c>
      <c r="D15" s="92" t="n">
        <v>63</v>
      </c>
      <c r="E15" s="92" t="n">
        <v>73</v>
      </c>
      <c r="F15" s="92" t="n">
        <v>708</v>
      </c>
      <c r="G15" s="92" t="n">
        <v>2</v>
      </c>
      <c r="H15" s="92" t="n">
        <v>73</v>
      </c>
      <c r="I15" s="92" t="n">
        <v>69</v>
      </c>
      <c r="J15" s="92" t="n">
        <v>18</v>
      </c>
      <c r="K15" s="92" t="n">
        <v>15</v>
      </c>
      <c r="L15" s="92" t="n">
        <v>154</v>
      </c>
      <c r="M15" s="92" t="n">
        <v>0</v>
      </c>
      <c r="N15" s="92" t="n">
        <v>0</v>
      </c>
      <c r="O15" s="93" t="n">
        <v>377</v>
      </c>
      <c r="P15" s="86"/>
    </row>
    <row r="16" s="5" customFormat="true" ht="20.25" hidden="false" customHeight="true" outlineLevel="0" collapsed="false">
      <c r="A16" s="91" t="s">
        <v>22</v>
      </c>
      <c r="B16" s="92" t="n">
        <v>246</v>
      </c>
      <c r="C16" s="92" t="n">
        <v>184</v>
      </c>
      <c r="D16" s="92" t="n">
        <v>27</v>
      </c>
      <c r="E16" s="92" t="n">
        <v>35</v>
      </c>
      <c r="F16" s="92" t="n">
        <v>22</v>
      </c>
      <c r="G16" s="92" t="n">
        <v>0</v>
      </c>
      <c r="H16" s="92" t="n">
        <v>9</v>
      </c>
      <c r="I16" s="92" t="n">
        <v>3</v>
      </c>
      <c r="J16" s="92" t="n">
        <v>5</v>
      </c>
      <c r="K16" s="92" t="n">
        <v>0</v>
      </c>
      <c r="L16" s="92" t="n">
        <v>0</v>
      </c>
      <c r="M16" s="92" t="n">
        <v>0</v>
      </c>
      <c r="N16" s="92" t="n">
        <v>0</v>
      </c>
      <c r="O16" s="93" t="n">
        <v>5</v>
      </c>
      <c r="P16" s="86"/>
    </row>
    <row r="17" s="5" customFormat="true" ht="20.25" hidden="false" customHeight="true" outlineLevel="0" collapsed="false">
      <c r="A17" s="91" t="s">
        <v>23</v>
      </c>
      <c r="B17" s="92" t="n">
        <v>166</v>
      </c>
      <c r="C17" s="92" t="n">
        <v>65</v>
      </c>
      <c r="D17" s="92" t="n">
        <v>42</v>
      </c>
      <c r="E17" s="92" t="n">
        <v>59</v>
      </c>
      <c r="F17" s="92" t="n">
        <v>149</v>
      </c>
      <c r="G17" s="92" t="n">
        <v>5</v>
      </c>
      <c r="H17" s="92" t="n">
        <v>91</v>
      </c>
      <c r="I17" s="92" t="n">
        <v>0</v>
      </c>
      <c r="J17" s="92" t="n">
        <v>37</v>
      </c>
      <c r="K17" s="92" t="n">
        <v>4</v>
      </c>
      <c r="L17" s="92" t="n">
        <v>0</v>
      </c>
      <c r="M17" s="92" t="n">
        <v>0</v>
      </c>
      <c r="N17" s="92" t="n">
        <v>0</v>
      </c>
      <c r="O17" s="93" t="n">
        <v>12</v>
      </c>
      <c r="P17" s="86"/>
    </row>
    <row r="18" s="5" customFormat="true" ht="20.25" hidden="false" customHeight="true" outlineLevel="0" collapsed="false">
      <c r="A18" s="91" t="s">
        <v>24</v>
      </c>
      <c r="B18" s="92" t="n">
        <v>7</v>
      </c>
      <c r="C18" s="92" t="n">
        <v>4</v>
      </c>
      <c r="D18" s="92" t="n">
        <v>0</v>
      </c>
      <c r="E18" s="92" t="n">
        <v>3</v>
      </c>
      <c r="F18" s="92" t="n">
        <v>13</v>
      </c>
      <c r="G18" s="92" t="n">
        <v>0</v>
      </c>
      <c r="H18" s="92" t="n">
        <v>1</v>
      </c>
      <c r="I18" s="92" t="n">
        <v>0</v>
      </c>
      <c r="J18" s="92" t="n">
        <v>4</v>
      </c>
      <c r="K18" s="92" t="n">
        <v>1</v>
      </c>
      <c r="L18" s="92" t="n">
        <v>0</v>
      </c>
      <c r="M18" s="92" t="n">
        <v>0</v>
      </c>
      <c r="N18" s="92" t="n">
        <v>0</v>
      </c>
      <c r="O18" s="93" t="n">
        <v>7</v>
      </c>
      <c r="P18" s="86"/>
    </row>
    <row r="19" s="5" customFormat="true" ht="20.2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86"/>
    </row>
    <row r="20" s="5" customFormat="true" ht="20.25" hidden="false" customHeight="true" outlineLevel="0" collapsed="false">
      <c r="A20" s="90" t="s">
        <v>25</v>
      </c>
      <c r="B20" s="75" t="n">
        <f aca="false">SUM(B21)</f>
        <v>2214</v>
      </c>
      <c r="C20" s="75" t="n">
        <f aca="false">SUM(C21)</f>
        <v>1388</v>
      </c>
      <c r="D20" s="75" t="n">
        <f aca="false">SUM(D21)</f>
        <v>291</v>
      </c>
      <c r="E20" s="75" t="n">
        <f aca="false">SUM(E21)</f>
        <v>535</v>
      </c>
      <c r="F20" s="75" t="n">
        <f aca="false">SUM(F21)</f>
        <v>4422</v>
      </c>
      <c r="G20" s="75" t="n">
        <f aca="false">SUM(G21)</f>
        <v>6</v>
      </c>
      <c r="H20" s="75" t="n">
        <f aca="false">SUM(H21)</f>
        <v>0</v>
      </c>
      <c r="I20" s="75" t="n">
        <f aca="false">SUM(I21)</f>
        <v>24</v>
      </c>
      <c r="J20" s="75" t="n">
        <f aca="false">SUM(J21)</f>
        <v>107</v>
      </c>
      <c r="K20" s="75" t="n">
        <f aca="false">SUM(K21)</f>
        <v>0</v>
      </c>
      <c r="L20" s="75" t="n">
        <f aca="false">SUM(L21)</f>
        <v>72</v>
      </c>
      <c r="M20" s="75" t="n">
        <f aca="false">SUM(M21)</f>
        <v>0</v>
      </c>
      <c r="N20" s="75" t="n">
        <f aca="false">SUM(N21)</f>
        <v>0</v>
      </c>
      <c r="O20" s="74" t="n">
        <f aca="false">SUM(O21)</f>
        <v>4213</v>
      </c>
      <c r="P20" s="86"/>
    </row>
    <row r="21" s="5" customFormat="true" ht="20.25" hidden="false" customHeight="true" outlineLevel="0" collapsed="false">
      <c r="A21" s="91" t="s">
        <v>26</v>
      </c>
      <c r="B21" s="92" t="n">
        <v>2214</v>
      </c>
      <c r="C21" s="92" t="n">
        <v>1388</v>
      </c>
      <c r="D21" s="92" t="n">
        <v>291</v>
      </c>
      <c r="E21" s="92" t="n">
        <v>535</v>
      </c>
      <c r="F21" s="92" t="n">
        <v>4422</v>
      </c>
      <c r="G21" s="92" t="n">
        <v>6</v>
      </c>
      <c r="H21" s="92" t="n">
        <v>0</v>
      </c>
      <c r="I21" s="92" t="n">
        <v>24</v>
      </c>
      <c r="J21" s="92" t="n">
        <v>107</v>
      </c>
      <c r="K21" s="92" t="n">
        <v>0</v>
      </c>
      <c r="L21" s="92" t="n">
        <v>72</v>
      </c>
      <c r="M21" s="92" t="n">
        <v>0</v>
      </c>
      <c r="N21" s="92" t="n">
        <v>0</v>
      </c>
      <c r="O21" s="93" t="n">
        <v>4213</v>
      </c>
      <c r="P21" s="86"/>
    </row>
    <row r="22" s="5" customFormat="true" ht="20.2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3"/>
      <c r="P22" s="86"/>
    </row>
    <row r="23" s="5" customFormat="true" ht="20.25" hidden="false" customHeight="true" outlineLevel="0" collapsed="false">
      <c r="A23" s="90" t="s">
        <v>27</v>
      </c>
      <c r="B23" s="75" t="n">
        <f aca="false">SUM(B24:B29)</f>
        <v>2667</v>
      </c>
      <c r="C23" s="75" t="n">
        <f aca="false">SUM(C24:C29)</f>
        <v>1378</v>
      </c>
      <c r="D23" s="75" t="n">
        <f aca="false">SUM(D24:D29)</f>
        <v>761</v>
      </c>
      <c r="E23" s="75" t="n">
        <f aca="false">SUM(E24:E29)</f>
        <v>528</v>
      </c>
      <c r="F23" s="75" t="n">
        <f aca="false">SUM(F24:F29)</f>
        <v>1750</v>
      </c>
      <c r="G23" s="75" t="n">
        <f aca="false">SUM(G24:G29)</f>
        <v>41</v>
      </c>
      <c r="H23" s="75" t="n">
        <f aca="false">SUM(H24:H29)</f>
        <v>829</v>
      </c>
      <c r="I23" s="75" t="n">
        <f aca="false">SUM(I24:I29)</f>
        <v>72</v>
      </c>
      <c r="J23" s="75" t="n">
        <f aca="false">SUM(J24:J29)</f>
        <v>402</v>
      </c>
      <c r="K23" s="75" t="n">
        <f aca="false">SUM(K24:K29)</f>
        <v>35</v>
      </c>
      <c r="L23" s="75" t="n">
        <f aca="false">SUM(L24:L29)</f>
        <v>96</v>
      </c>
      <c r="M23" s="75" t="n">
        <f aca="false">SUM(M24:M29)</f>
        <v>0</v>
      </c>
      <c r="N23" s="75" t="n">
        <f aca="false">SUM(N24:N29)</f>
        <v>0</v>
      </c>
      <c r="O23" s="74" t="n">
        <f aca="false">SUM(O24:O29)</f>
        <v>275</v>
      </c>
      <c r="P23" s="86"/>
    </row>
    <row r="24" s="5" customFormat="true" ht="20.25" hidden="false" customHeight="true" outlineLevel="0" collapsed="false">
      <c r="A24" s="91" t="s">
        <v>28</v>
      </c>
      <c r="B24" s="92" t="n">
        <v>338</v>
      </c>
      <c r="C24" s="92" t="n">
        <v>137</v>
      </c>
      <c r="D24" s="92" t="n">
        <v>129</v>
      </c>
      <c r="E24" s="92" t="n">
        <v>72</v>
      </c>
      <c r="F24" s="92" t="n">
        <v>166</v>
      </c>
      <c r="G24" s="92" t="n">
        <v>5</v>
      </c>
      <c r="H24" s="92" t="n">
        <v>78</v>
      </c>
      <c r="I24" s="92" t="n">
        <v>0</v>
      </c>
      <c r="J24" s="92" t="n">
        <v>57</v>
      </c>
      <c r="K24" s="92" t="n">
        <v>0</v>
      </c>
      <c r="L24" s="92" t="n">
        <v>26</v>
      </c>
      <c r="M24" s="92" t="n">
        <v>0</v>
      </c>
      <c r="N24" s="92" t="n">
        <v>0</v>
      </c>
      <c r="O24" s="93" t="n">
        <v>0</v>
      </c>
      <c r="P24" s="86"/>
    </row>
    <row r="25" s="5" customFormat="true" ht="20.25" hidden="false" customHeight="true" outlineLevel="0" collapsed="false">
      <c r="A25" s="91" t="s">
        <v>29</v>
      </c>
      <c r="B25" s="92" t="n">
        <v>217</v>
      </c>
      <c r="C25" s="92" t="n">
        <v>115</v>
      </c>
      <c r="D25" s="92" t="n">
        <v>58</v>
      </c>
      <c r="E25" s="92" t="n">
        <v>44</v>
      </c>
      <c r="F25" s="92" t="n">
        <v>199</v>
      </c>
      <c r="G25" s="92" t="n">
        <v>11</v>
      </c>
      <c r="H25" s="92" t="n">
        <v>106</v>
      </c>
      <c r="I25" s="92" t="n">
        <v>0</v>
      </c>
      <c r="J25" s="92" t="n">
        <v>48</v>
      </c>
      <c r="K25" s="92" t="n">
        <v>32</v>
      </c>
      <c r="L25" s="92" t="n">
        <v>0</v>
      </c>
      <c r="M25" s="92" t="n">
        <v>0</v>
      </c>
      <c r="N25" s="92" t="n">
        <v>0</v>
      </c>
      <c r="O25" s="93" t="n">
        <v>2</v>
      </c>
      <c r="P25" s="86"/>
    </row>
    <row r="26" s="5" customFormat="true" ht="20.25" hidden="false" customHeight="true" outlineLevel="0" collapsed="false">
      <c r="A26" s="91" t="s">
        <v>30</v>
      </c>
      <c r="B26" s="92" t="n">
        <v>436</v>
      </c>
      <c r="C26" s="92" t="n">
        <v>285</v>
      </c>
      <c r="D26" s="92" t="n">
        <v>91</v>
      </c>
      <c r="E26" s="92" t="n">
        <v>60</v>
      </c>
      <c r="F26" s="92" t="n">
        <v>219</v>
      </c>
      <c r="G26" s="92" t="n">
        <v>6</v>
      </c>
      <c r="H26" s="92" t="n">
        <v>108</v>
      </c>
      <c r="I26" s="92" t="n">
        <v>0</v>
      </c>
      <c r="J26" s="92" t="n">
        <v>67</v>
      </c>
      <c r="K26" s="92" t="n">
        <v>3</v>
      </c>
      <c r="L26" s="92" t="n">
        <v>0</v>
      </c>
      <c r="M26" s="92" t="n">
        <v>0</v>
      </c>
      <c r="N26" s="92" t="n">
        <v>0</v>
      </c>
      <c r="O26" s="93" t="n">
        <v>35</v>
      </c>
      <c r="P26" s="86"/>
    </row>
    <row r="27" s="5" customFormat="true" ht="20.25" hidden="false" customHeight="true" outlineLevel="0" collapsed="false">
      <c r="A27" s="91" t="s">
        <v>31</v>
      </c>
      <c r="B27" s="92" t="n">
        <v>1232</v>
      </c>
      <c r="C27" s="92" t="n">
        <v>675</v>
      </c>
      <c r="D27" s="92" t="n">
        <v>301</v>
      </c>
      <c r="E27" s="92" t="n">
        <v>256</v>
      </c>
      <c r="F27" s="92" t="n">
        <v>716</v>
      </c>
      <c r="G27" s="92" t="n">
        <v>16</v>
      </c>
      <c r="H27" s="92" t="n">
        <v>508</v>
      </c>
      <c r="I27" s="92" t="n">
        <v>1</v>
      </c>
      <c r="J27" s="92" t="n">
        <v>185</v>
      </c>
      <c r="K27" s="92" t="n">
        <v>0</v>
      </c>
      <c r="L27" s="92" t="n">
        <v>0</v>
      </c>
      <c r="M27" s="92" t="n">
        <v>0</v>
      </c>
      <c r="N27" s="92" t="n">
        <v>0</v>
      </c>
      <c r="O27" s="93" t="n">
        <v>6</v>
      </c>
      <c r="P27" s="86"/>
    </row>
    <row r="28" s="5" customFormat="true" ht="20.25" hidden="false" customHeight="true" outlineLevel="0" collapsed="false">
      <c r="A28" s="91" t="s">
        <v>32</v>
      </c>
      <c r="B28" s="92" t="n">
        <v>321</v>
      </c>
      <c r="C28" s="92" t="n">
        <v>118</v>
      </c>
      <c r="D28" s="92" t="n">
        <v>142</v>
      </c>
      <c r="E28" s="92" t="n">
        <v>61</v>
      </c>
      <c r="F28" s="92" t="n">
        <v>409</v>
      </c>
      <c r="G28" s="92" t="n">
        <v>1</v>
      </c>
      <c r="H28" s="92" t="n">
        <v>4</v>
      </c>
      <c r="I28" s="92" t="n">
        <v>71</v>
      </c>
      <c r="J28" s="92" t="n">
        <v>31</v>
      </c>
      <c r="K28" s="92" t="n">
        <v>0</v>
      </c>
      <c r="L28" s="92" t="n">
        <v>70</v>
      </c>
      <c r="M28" s="92" t="n">
        <v>0</v>
      </c>
      <c r="N28" s="92" t="n">
        <v>0</v>
      </c>
      <c r="O28" s="93" t="n">
        <v>232</v>
      </c>
      <c r="P28" s="86"/>
    </row>
    <row r="29" s="5" customFormat="true" ht="20.25" hidden="false" customHeight="true" outlineLevel="0" collapsed="false">
      <c r="A29" s="91" t="s">
        <v>33</v>
      </c>
      <c r="B29" s="92" t="n">
        <v>123</v>
      </c>
      <c r="C29" s="92" t="n">
        <v>48</v>
      </c>
      <c r="D29" s="92" t="n">
        <v>40</v>
      </c>
      <c r="E29" s="92" t="n">
        <v>35</v>
      </c>
      <c r="F29" s="92" t="n">
        <v>41</v>
      </c>
      <c r="G29" s="92" t="n">
        <v>2</v>
      </c>
      <c r="H29" s="92" t="n">
        <v>25</v>
      </c>
      <c r="I29" s="92" t="n">
        <v>0</v>
      </c>
      <c r="J29" s="92" t="n">
        <v>14</v>
      </c>
      <c r="K29" s="92" t="n">
        <v>0</v>
      </c>
      <c r="L29" s="92" t="n">
        <v>0</v>
      </c>
      <c r="M29" s="92" t="n">
        <v>0</v>
      </c>
      <c r="N29" s="92" t="n">
        <v>0</v>
      </c>
      <c r="O29" s="93" t="n">
        <v>0</v>
      </c>
      <c r="P29" s="86"/>
    </row>
    <row r="30" customFormat="false" ht="20.25" hidden="false" customHeight="tru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</row>
    <row r="31" s="5" customFormat="true" ht="20.25" hidden="false" customHeight="true" outlineLevel="0" collapsed="false">
      <c r="A31" s="90" t="s">
        <v>34</v>
      </c>
      <c r="B31" s="84" t="n">
        <f aca="false">SUM(B32:B36)</f>
        <v>1718</v>
      </c>
      <c r="C31" s="84" t="n">
        <f aca="false">SUM(C32:C36)</f>
        <v>571</v>
      </c>
      <c r="D31" s="84" t="n">
        <f aca="false">SUM(D32:D36)</f>
        <v>908</v>
      </c>
      <c r="E31" s="84" t="n">
        <f aca="false">SUM(E32:E36)</f>
        <v>239</v>
      </c>
      <c r="F31" s="84" t="n">
        <f aca="false">SUM(F32:F36)</f>
        <v>721</v>
      </c>
      <c r="G31" s="84" t="n">
        <f aca="false">SUM(G32:G36)</f>
        <v>20</v>
      </c>
      <c r="H31" s="84" t="n">
        <f aca="false">SUM(H32:H36)</f>
        <v>90</v>
      </c>
      <c r="I31" s="84" t="n">
        <f aca="false">SUM(I32:I36)</f>
        <v>0</v>
      </c>
      <c r="J31" s="84" t="n">
        <f aca="false">SUM(J32:J36)</f>
        <v>226</v>
      </c>
      <c r="K31" s="84" t="n">
        <f aca="false">SUM(K32:K36)</f>
        <v>10</v>
      </c>
      <c r="L31" s="84" t="n">
        <f aca="false">SUM(L32:L36)</f>
        <v>4</v>
      </c>
      <c r="M31" s="84" t="n">
        <f aca="false">SUM(M32:M36)</f>
        <v>0</v>
      </c>
      <c r="N31" s="84" t="n">
        <f aca="false">SUM(N32:N36)</f>
        <v>0</v>
      </c>
      <c r="O31" s="85" t="n">
        <f aca="false">SUM(O32:O36)</f>
        <v>371</v>
      </c>
      <c r="P31" s="86"/>
    </row>
    <row r="32" s="5" customFormat="true" ht="20.25" hidden="false" customHeight="true" outlineLevel="0" collapsed="false">
      <c r="A32" s="91" t="s">
        <v>35</v>
      </c>
      <c r="B32" s="92" t="n">
        <v>1302</v>
      </c>
      <c r="C32" s="92" t="n">
        <v>416</v>
      </c>
      <c r="D32" s="92" t="n">
        <v>747</v>
      </c>
      <c r="E32" s="92" t="n">
        <v>139</v>
      </c>
      <c r="F32" s="92" t="n">
        <v>500</v>
      </c>
      <c r="G32" s="92" t="n">
        <v>18</v>
      </c>
      <c r="H32" s="92" t="n">
        <v>1</v>
      </c>
      <c r="I32" s="92" t="n">
        <v>0</v>
      </c>
      <c r="J32" s="92" t="n">
        <v>154</v>
      </c>
      <c r="K32" s="92" t="n">
        <v>0</v>
      </c>
      <c r="L32" s="92" t="n">
        <v>1</v>
      </c>
      <c r="M32" s="92" t="n">
        <v>0</v>
      </c>
      <c r="N32" s="92" t="n">
        <v>0</v>
      </c>
      <c r="O32" s="93" t="n">
        <v>326</v>
      </c>
      <c r="P32" s="86"/>
    </row>
    <row r="33" s="5" customFormat="true" ht="20.25" hidden="false" customHeight="true" outlineLevel="0" collapsed="false">
      <c r="A33" s="91" t="s">
        <v>36</v>
      </c>
      <c r="B33" s="92" t="n">
        <v>100</v>
      </c>
      <c r="C33" s="92" t="n">
        <v>45</v>
      </c>
      <c r="D33" s="92" t="n">
        <v>29</v>
      </c>
      <c r="E33" s="92" t="n">
        <v>26</v>
      </c>
      <c r="F33" s="92" t="n">
        <v>63</v>
      </c>
      <c r="G33" s="92" t="n">
        <v>2</v>
      </c>
      <c r="H33" s="92" t="n">
        <v>35</v>
      </c>
      <c r="I33" s="92" t="n">
        <v>0</v>
      </c>
      <c r="J33" s="92" t="n">
        <v>19</v>
      </c>
      <c r="K33" s="92" t="n">
        <v>5</v>
      </c>
      <c r="L33" s="92" t="n">
        <v>1</v>
      </c>
      <c r="M33" s="92" t="n">
        <v>0</v>
      </c>
      <c r="N33" s="92" t="n">
        <v>0</v>
      </c>
      <c r="O33" s="93" t="n">
        <v>1</v>
      </c>
      <c r="P33" s="86"/>
    </row>
    <row r="34" s="5" customFormat="true" ht="20.25" hidden="false" customHeight="true" outlineLevel="0" collapsed="false">
      <c r="A34" s="91" t="s">
        <v>37</v>
      </c>
      <c r="B34" s="92" t="n">
        <v>99</v>
      </c>
      <c r="C34" s="92" t="n">
        <v>20</v>
      </c>
      <c r="D34" s="92" t="n">
        <v>58</v>
      </c>
      <c r="E34" s="92" t="n">
        <v>21</v>
      </c>
      <c r="F34" s="92" t="n">
        <v>55</v>
      </c>
      <c r="G34" s="92" t="n">
        <v>0</v>
      </c>
      <c r="H34" s="92" t="n">
        <v>5</v>
      </c>
      <c r="I34" s="92" t="n">
        <v>0</v>
      </c>
      <c r="J34" s="92" t="n">
        <v>13</v>
      </c>
      <c r="K34" s="92" t="n">
        <v>0</v>
      </c>
      <c r="L34" s="92" t="n">
        <v>2</v>
      </c>
      <c r="M34" s="92" t="n">
        <v>0</v>
      </c>
      <c r="N34" s="92" t="n">
        <v>0</v>
      </c>
      <c r="O34" s="93" t="n">
        <v>35</v>
      </c>
      <c r="P34" s="86"/>
    </row>
    <row r="35" s="5" customFormat="true" ht="20.25" hidden="false" customHeight="true" outlineLevel="0" collapsed="false">
      <c r="A35" s="91" t="s">
        <v>38</v>
      </c>
      <c r="B35" s="92" t="n">
        <v>16</v>
      </c>
      <c r="C35" s="92" t="n">
        <v>4</v>
      </c>
      <c r="D35" s="92" t="n">
        <v>6</v>
      </c>
      <c r="E35" s="92" t="n">
        <v>6</v>
      </c>
      <c r="F35" s="92" t="n">
        <v>7</v>
      </c>
      <c r="G35" s="92" t="n">
        <v>0</v>
      </c>
      <c r="H35" s="92" t="n">
        <v>0</v>
      </c>
      <c r="I35" s="92" t="n">
        <v>0</v>
      </c>
      <c r="J35" s="92" t="n">
        <v>6</v>
      </c>
      <c r="K35" s="92" t="n">
        <v>1</v>
      </c>
      <c r="L35" s="92" t="n">
        <v>0</v>
      </c>
      <c r="M35" s="92" t="n">
        <v>0</v>
      </c>
      <c r="N35" s="92" t="n">
        <v>0</v>
      </c>
      <c r="O35" s="93" t="n">
        <v>0</v>
      </c>
      <c r="P35" s="86"/>
    </row>
    <row r="36" s="5" customFormat="true" ht="20.25" hidden="false" customHeight="true" outlineLevel="0" collapsed="false">
      <c r="A36" s="91" t="s">
        <v>39</v>
      </c>
      <c r="B36" s="92" t="n">
        <v>201</v>
      </c>
      <c r="C36" s="92" t="n">
        <v>86</v>
      </c>
      <c r="D36" s="92" t="n">
        <v>68</v>
      </c>
      <c r="E36" s="92" t="n">
        <v>47</v>
      </c>
      <c r="F36" s="92" t="n">
        <v>96</v>
      </c>
      <c r="G36" s="92" t="n">
        <v>0</v>
      </c>
      <c r="H36" s="92" t="n">
        <v>49</v>
      </c>
      <c r="I36" s="92" t="n">
        <v>0</v>
      </c>
      <c r="J36" s="92" t="n">
        <v>34</v>
      </c>
      <c r="K36" s="92" t="n">
        <v>4</v>
      </c>
      <c r="L36" s="92" t="n">
        <v>0</v>
      </c>
      <c r="M36" s="92" t="n">
        <v>0</v>
      </c>
      <c r="N36" s="92" t="n">
        <v>0</v>
      </c>
      <c r="O36" s="93" t="n">
        <v>9</v>
      </c>
      <c r="P36" s="86"/>
    </row>
    <row r="37" s="5" customFormat="true" ht="20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3"/>
      <c r="P37" s="86"/>
    </row>
    <row r="38" s="5" customFormat="true" ht="20.25" hidden="false" customHeight="true" outlineLevel="0" collapsed="false">
      <c r="A38" s="90" t="s">
        <v>40</v>
      </c>
      <c r="B38" s="75" t="n">
        <f aca="false">SUM(B39:B43)</f>
        <v>1163</v>
      </c>
      <c r="C38" s="75" t="n">
        <f aca="false">SUM(C39:C43)</f>
        <v>442</v>
      </c>
      <c r="D38" s="75" t="n">
        <f aca="false">SUM(D39:D43)</f>
        <v>537</v>
      </c>
      <c r="E38" s="75" t="n">
        <f aca="false">SUM(E39:E43)</f>
        <v>184</v>
      </c>
      <c r="F38" s="75" t="n">
        <f aca="false">SUM(F39:F43)</f>
        <v>774</v>
      </c>
      <c r="G38" s="75" t="n">
        <f aca="false">SUM(G39:G43)</f>
        <v>16</v>
      </c>
      <c r="H38" s="75" t="n">
        <f aca="false">SUM(H39:H43)</f>
        <v>329</v>
      </c>
      <c r="I38" s="75" t="n">
        <f aca="false">SUM(I39:I43)</f>
        <v>2</v>
      </c>
      <c r="J38" s="75" t="n">
        <f aca="false">SUM(J39:J43)</f>
        <v>173</v>
      </c>
      <c r="K38" s="75" t="n">
        <f aca="false">SUM(K39:K43)</f>
        <v>105</v>
      </c>
      <c r="L38" s="75" t="n">
        <f aca="false">SUM(L39:L43)</f>
        <v>44</v>
      </c>
      <c r="M38" s="75" t="n">
        <f aca="false">SUM(M39:M43)</f>
        <v>22</v>
      </c>
      <c r="N38" s="75" t="n">
        <f aca="false">SUM(N39:N43)</f>
        <v>0</v>
      </c>
      <c r="O38" s="74" t="n">
        <f aca="false">SUM(O39:O43)</f>
        <v>83</v>
      </c>
      <c r="P38" s="86"/>
    </row>
    <row r="39" s="5" customFormat="true" ht="20.25" hidden="false" customHeight="true" outlineLevel="0" collapsed="false">
      <c r="A39" s="91" t="s">
        <v>41</v>
      </c>
      <c r="B39" s="92" t="n">
        <v>637</v>
      </c>
      <c r="C39" s="92" t="n">
        <v>213</v>
      </c>
      <c r="D39" s="92" t="n">
        <v>356</v>
      </c>
      <c r="E39" s="92" t="n">
        <v>68</v>
      </c>
      <c r="F39" s="92" t="n">
        <v>427</v>
      </c>
      <c r="G39" s="92" t="n">
        <v>12</v>
      </c>
      <c r="H39" s="92" t="n">
        <v>205</v>
      </c>
      <c r="I39" s="92" t="n">
        <v>0</v>
      </c>
      <c r="J39" s="92" t="n">
        <v>95</v>
      </c>
      <c r="K39" s="92" t="n">
        <v>72</v>
      </c>
      <c r="L39" s="92" t="n">
        <v>0</v>
      </c>
      <c r="M39" s="92" t="n">
        <v>22</v>
      </c>
      <c r="N39" s="92" t="n">
        <v>0</v>
      </c>
      <c r="O39" s="93" t="n">
        <v>21</v>
      </c>
      <c r="P39" s="86"/>
    </row>
    <row r="40" s="5" customFormat="true" ht="20.25" hidden="false" customHeight="true" outlineLevel="0" collapsed="false">
      <c r="A40" s="91" t="s">
        <v>42</v>
      </c>
      <c r="B40" s="92" t="n">
        <v>147</v>
      </c>
      <c r="C40" s="92" t="n">
        <v>34</v>
      </c>
      <c r="D40" s="92" t="n">
        <v>100</v>
      </c>
      <c r="E40" s="92" t="n">
        <v>13</v>
      </c>
      <c r="F40" s="92" t="n">
        <v>106</v>
      </c>
      <c r="G40" s="92" t="n">
        <v>1</v>
      </c>
      <c r="H40" s="92" t="n">
        <v>46</v>
      </c>
      <c r="I40" s="92" t="n">
        <v>0</v>
      </c>
      <c r="J40" s="92" t="n">
        <v>31</v>
      </c>
      <c r="K40" s="92" t="n">
        <v>17</v>
      </c>
      <c r="L40" s="92" t="n">
        <v>0</v>
      </c>
      <c r="M40" s="92" t="n">
        <v>0</v>
      </c>
      <c r="N40" s="92" t="n">
        <v>0</v>
      </c>
      <c r="O40" s="93" t="n">
        <v>11</v>
      </c>
      <c r="P40" s="86"/>
    </row>
    <row r="41" s="5" customFormat="true" ht="20.25" hidden="false" customHeight="true" outlineLevel="0" collapsed="false">
      <c r="A41" s="91" t="s">
        <v>43</v>
      </c>
      <c r="B41" s="92" t="n">
        <v>77</v>
      </c>
      <c r="C41" s="92" t="n">
        <v>44</v>
      </c>
      <c r="D41" s="92" t="n">
        <v>9</v>
      </c>
      <c r="E41" s="92" t="n">
        <v>24</v>
      </c>
      <c r="F41" s="92" t="n">
        <v>43</v>
      </c>
      <c r="G41" s="92" t="n">
        <v>0</v>
      </c>
      <c r="H41" s="92" t="n">
        <v>25</v>
      </c>
      <c r="I41" s="92" t="n">
        <v>1</v>
      </c>
      <c r="J41" s="92" t="n">
        <v>5</v>
      </c>
      <c r="K41" s="92" t="n">
        <v>0</v>
      </c>
      <c r="L41" s="92" t="n">
        <v>12</v>
      </c>
      <c r="M41" s="92" t="n">
        <v>0</v>
      </c>
      <c r="N41" s="92" t="n">
        <v>0</v>
      </c>
      <c r="O41" s="93" t="n">
        <v>0</v>
      </c>
      <c r="P41" s="86"/>
    </row>
    <row r="42" s="5" customFormat="true" ht="20.25" hidden="false" customHeight="true" outlineLevel="0" collapsed="false">
      <c r="A42" s="91" t="s">
        <v>44</v>
      </c>
      <c r="B42" s="92" t="n">
        <v>149</v>
      </c>
      <c r="C42" s="92" t="n">
        <v>57</v>
      </c>
      <c r="D42" s="92" t="n">
        <v>49</v>
      </c>
      <c r="E42" s="92" t="n">
        <v>43</v>
      </c>
      <c r="F42" s="92" t="n">
        <v>50</v>
      </c>
      <c r="G42" s="92" t="n">
        <v>2</v>
      </c>
      <c r="H42" s="92" t="n">
        <v>31</v>
      </c>
      <c r="I42" s="92" t="n">
        <v>0</v>
      </c>
      <c r="J42" s="92" t="n">
        <v>16</v>
      </c>
      <c r="K42" s="92" t="n">
        <v>0</v>
      </c>
      <c r="L42" s="92" t="n">
        <v>0</v>
      </c>
      <c r="M42" s="92" t="n">
        <v>0</v>
      </c>
      <c r="N42" s="92" t="n">
        <v>0</v>
      </c>
      <c r="O42" s="93" t="n">
        <v>1</v>
      </c>
      <c r="P42" s="86"/>
    </row>
    <row r="43" s="5" customFormat="true" ht="20.25" hidden="false" customHeight="true" outlineLevel="0" collapsed="false">
      <c r="A43" s="91" t="s">
        <v>45</v>
      </c>
      <c r="B43" s="92" t="n">
        <v>153</v>
      </c>
      <c r="C43" s="92" t="n">
        <v>94</v>
      </c>
      <c r="D43" s="92" t="n">
        <v>23</v>
      </c>
      <c r="E43" s="92" t="n">
        <v>36</v>
      </c>
      <c r="F43" s="92" t="n">
        <v>148</v>
      </c>
      <c r="G43" s="92" t="n">
        <v>1</v>
      </c>
      <c r="H43" s="92" t="n">
        <v>22</v>
      </c>
      <c r="I43" s="92" t="n">
        <v>1</v>
      </c>
      <c r="J43" s="92" t="n">
        <v>26</v>
      </c>
      <c r="K43" s="92" t="n">
        <v>16</v>
      </c>
      <c r="L43" s="92" t="n">
        <v>32</v>
      </c>
      <c r="M43" s="92" t="n">
        <v>0</v>
      </c>
      <c r="N43" s="92" t="n">
        <v>0</v>
      </c>
      <c r="O43" s="93" t="n">
        <v>50</v>
      </c>
      <c r="P43" s="86"/>
    </row>
    <row r="44" s="5" customFormat="true" ht="20.2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3"/>
      <c r="P44" s="86"/>
    </row>
    <row r="45" s="5" customFormat="true" ht="20.25" hidden="false" customHeight="true" outlineLevel="0" collapsed="false">
      <c r="A45" s="90" t="s">
        <v>46</v>
      </c>
      <c r="B45" s="75" t="n">
        <f aca="false">SUM(B46:B51)</f>
        <v>1256</v>
      </c>
      <c r="C45" s="75" t="n">
        <f aca="false">SUM(C46:C51)</f>
        <v>406</v>
      </c>
      <c r="D45" s="75" t="n">
        <f aca="false">SUM(D46:D51)</f>
        <v>247</v>
      </c>
      <c r="E45" s="75" t="n">
        <f aca="false">SUM(E46:E51)</f>
        <v>603</v>
      </c>
      <c r="F45" s="75" t="n">
        <f aca="false">SUM(F46:F51)</f>
        <v>1103</v>
      </c>
      <c r="G45" s="75" t="n">
        <f aca="false">SUM(G46:G51)</f>
        <v>4</v>
      </c>
      <c r="H45" s="75" t="n">
        <f aca="false">SUM(H46:H51)</f>
        <v>180</v>
      </c>
      <c r="I45" s="75" t="n">
        <f aca="false">SUM(I46:I51)</f>
        <v>8</v>
      </c>
      <c r="J45" s="75" t="n">
        <f aca="false">SUM(J46:J51)</f>
        <v>207</v>
      </c>
      <c r="K45" s="75" t="n">
        <f aca="false">SUM(K46:K51)</f>
        <v>24</v>
      </c>
      <c r="L45" s="75" t="n">
        <f aca="false">SUM(L46:L51)</f>
        <v>9</v>
      </c>
      <c r="M45" s="75" t="n">
        <f aca="false">SUM(M46:M51)</f>
        <v>150</v>
      </c>
      <c r="N45" s="75" t="n">
        <f aca="false">SUM(N46:N51)</f>
        <v>18</v>
      </c>
      <c r="O45" s="74" t="n">
        <f aca="false">SUM(O46:O51)</f>
        <v>503</v>
      </c>
      <c r="P45" s="86"/>
    </row>
    <row r="46" s="5" customFormat="true" ht="20.25" hidden="false" customHeight="true" outlineLevel="0" collapsed="false">
      <c r="A46" s="91" t="s">
        <v>47</v>
      </c>
      <c r="B46" s="92" t="n">
        <v>130</v>
      </c>
      <c r="C46" s="92" t="n">
        <v>80</v>
      </c>
      <c r="D46" s="92" t="n">
        <v>7</v>
      </c>
      <c r="E46" s="92" t="n">
        <v>43</v>
      </c>
      <c r="F46" s="92" t="n">
        <v>384</v>
      </c>
      <c r="G46" s="92" t="n">
        <v>1</v>
      </c>
      <c r="H46" s="92" t="n">
        <v>58</v>
      </c>
      <c r="I46" s="92" t="n">
        <v>2</v>
      </c>
      <c r="J46" s="92" t="n">
        <v>64</v>
      </c>
      <c r="K46" s="92" t="n">
        <v>0</v>
      </c>
      <c r="L46" s="92" t="n">
        <v>7</v>
      </c>
      <c r="M46" s="92" t="n">
        <v>0</v>
      </c>
      <c r="N46" s="92" t="n">
        <v>0</v>
      </c>
      <c r="O46" s="93" t="n">
        <v>252</v>
      </c>
      <c r="P46" s="86"/>
    </row>
    <row r="47" s="5" customFormat="true" ht="20.25" hidden="false" customHeight="true" outlineLevel="0" collapsed="false">
      <c r="A47" s="91" t="s">
        <v>48</v>
      </c>
      <c r="B47" s="92" t="n">
        <v>49</v>
      </c>
      <c r="C47" s="92" t="n">
        <v>14</v>
      </c>
      <c r="D47" s="92" t="n">
        <v>21</v>
      </c>
      <c r="E47" s="92" t="n">
        <v>14</v>
      </c>
      <c r="F47" s="92" t="n">
        <v>10</v>
      </c>
      <c r="G47" s="92" t="n">
        <v>0</v>
      </c>
      <c r="H47" s="92" t="n">
        <v>0</v>
      </c>
      <c r="I47" s="92" t="n">
        <v>0</v>
      </c>
      <c r="J47" s="92" t="n">
        <v>5</v>
      </c>
      <c r="K47" s="92" t="n">
        <v>0</v>
      </c>
      <c r="L47" s="92" t="n">
        <v>0</v>
      </c>
      <c r="M47" s="92" t="n">
        <v>0</v>
      </c>
      <c r="N47" s="92" t="n">
        <v>0</v>
      </c>
      <c r="O47" s="93" t="n">
        <v>5</v>
      </c>
      <c r="P47" s="86"/>
    </row>
    <row r="48" s="5" customFormat="true" ht="20.25" hidden="false" customHeight="true" outlineLevel="0" collapsed="false">
      <c r="A48" s="91" t="s">
        <v>49</v>
      </c>
      <c r="B48" s="92" t="n">
        <v>302</v>
      </c>
      <c r="C48" s="92" t="n">
        <v>18</v>
      </c>
      <c r="D48" s="92" t="n">
        <v>24</v>
      </c>
      <c r="E48" s="92" t="n">
        <v>260</v>
      </c>
      <c r="F48" s="92" t="n">
        <v>30</v>
      </c>
      <c r="G48" s="92" t="n">
        <v>1</v>
      </c>
      <c r="H48" s="92" t="n">
        <v>17</v>
      </c>
      <c r="I48" s="92" t="n">
        <v>4</v>
      </c>
      <c r="J48" s="92" t="n">
        <v>8</v>
      </c>
      <c r="K48" s="92" t="n">
        <v>0</v>
      </c>
      <c r="L48" s="92" t="n">
        <v>0</v>
      </c>
      <c r="M48" s="92" t="n">
        <v>0</v>
      </c>
      <c r="N48" s="92" t="n">
        <v>0</v>
      </c>
      <c r="O48" s="93" t="n">
        <v>0</v>
      </c>
      <c r="P48" s="86"/>
    </row>
    <row r="49" s="5" customFormat="true" ht="20.25" hidden="false" customHeight="true" outlineLevel="0" collapsed="false">
      <c r="A49" s="91" t="s">
        <v>50</v>
      </c>
      <c r="B49" s="92" t="n">
        <v>293</v>
      </c>
      <c r="C49" s="92" t="n">
        <v>115</v>
      </c>
      <c r="D49" s="92" t="n">
        <v>68</v>
      </c>
      <c r="E49" s="92" t="n">
        <v>110</v>
      </c>
      <c r="F49" s="92" t="n">
        <v>493</v>
      </c>
      <c r="G49" s="92" t="n">
        <v>0</v>
      </c>
      <c r="H49" s="92" t="n">
        <v>1</v>
      </c>
      <c r="I49" s="92" t="n">
        <v>2</v>
      </c>
      <c r="J49" s="92" t="n">
        <v>78</v>
      </c>
      <c r="K49" s="92" t="n">
        <v>0</v>
      </c>
      <c r="L49" s="92" t="n">
        <v>1</v>
      </c>
      <c r="M49" s="92" t="n">
        <v>150</v>
      </c>
      <c r="N49" s="92" t="n">
        <v>18</v>
      </c>
      <c r="O49" s="93" t="n">
        <v>243</v>
      </c>
      <c r="P49" s="86"/>
    </row>
    <row r="50" s="5" customFormat="true" ht="20.25" hidden="false" customHeight="true" outlineLevel="0" collapsed="false">
      <c r="A50" s="91" t="s">
        <v>51</v>
      </c>
      <c r="B50" s="92" t="n">
        <v>251</v>
      </c>
      <c r="C50" s="92" t="n">
        <v>108</v>
      </c>
      <c r="D50" s="92" t="n">
        <v>36</v>
      </c>
      <c r="E50" s="92" t="n">
        <v>107</v>
      </c>
      <c r="F50" s="92" t="n">
        <v>84</v>
      </c>
      <c r="G50" s="92" t="n">
        <v>2</v>
      </c>
      <c r="H50" s="92" t="n">
        <v>26</v>
      </c>
      <c r="I50" s="92" t="n">
        <v>0</v>
      </c>
      <c r="J50" s="92" t="n">
        <v>32</v>
      </c>
      <c r="K50" s="92" t="n">
        <v>24</v>
      </c>
      <c r="L50" s="92" t="n">
        <v>0</v>
      </c>
      <c r="M50" s="92" t="n">
        <v>0</v>
      </c>
      <c r="N50" s="92" t="n">
        <v>0</v>
      </c>
      <c r="O50" s="93" t="n">
        <v>0</v>
      </c>
      <c r="P50" s="86"/>
    </row>
    <row r="51" s="5" customFormat="true" ht="20.25" hidden="false" customHeight="true" outlineLevel="0" collapsed="false">
      <c r="A51" s="91" t="s">
        <v>52</v>
      </c>
      <c r="B51" s="92" t="n">
        <v>231</v>
      </c>
      <c r="C51" s="92" t="n">
        <v>71</v>
      </c>
      <c r="D51" s="92" t="n">
        <v>91</v>
      </c>
      <c r="E51" s="92" t="n">
        <v>69</v>
      </c>
      <c r="F51" s="92" t="n">
        <v>102</v>
      </c>
      <c r="G51" s="92" t="n">
        <v>0</v>
      </c>
      <c r="H51" s="92" t="n">
        <v>78</v>
      </c>
      <c r="I51" s="92" t="n">
        <v>0</v>
      </c>
      <c r="J51" s="92" t="n">
        <v>20</v>
      </c>
      <c r="K51" s="92" t="n">
        <v>0</v>
      </c>
      <c r="L51" s="92" t="n">
        <v>1</v>
      </c>
      <c r="M51" s="92" t="n">
        <v>0</v>
      </c>
      <c r="N51" s="92" t="n">
        <v>0</v>
      </c>
      <c r="O51" s="93" t="n">
        <v>3</v>
      </c>
      <c r="P51" s="86"/>
    </row>
    <row r="52" customFormat="false" ht="20.25" hidden="false" customHeight="tru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6"/>
    </row>
    <row r="53" s="5" customFormat="true" ht="20.25" hidden="false" customHeight="true" outlineLevel="0" collapsed="false">
      <c r="A53" s="90" t="s">
        <v>53</v>
      </c>
      <c r="B53" s="84" t="n">
        <f aca="false">SUM(B54:B60)</f>
        <v>2435</v>
      </c>
      <c r="C53" s="84" t="n">
        <f aca="false">SUM(C54:C60)</f>
        <v>1153</v>
      </c>
      <c r="D53" s="84" t="n">
        <f aca="false">SUM(D54:D60)</f>
        <v>750</v>
      </c>
      <c r="E53" s="84" t="n">
        <f aca="false">SUM(E54:E60)</f>
        <v>532</v>
      </c>
      <c r="F53" s="84" t="n">
        <f aca="false">SUM(F54:F60)</f>
        <v>1753</v>
      </c>
      <c r="G53" s="84" t="n">
        <f aca="false">SUM(G54:G60)</f>
        <v>7</v>
      </c>
      <c r="H53" s="84" t="n">
        <f aca="false">SUM(H54:H60)</f>
        <v>399</v>
      </c>
      <c r="I53" s="84" t="n">
        <f aca="false">SUM(I54:I60)</f>
        <v>41</v>
      </c>
      <c r="J53" s="84" t="n">
        <f aca="false">SUM(J54:J60)</f>
        <v>236</v>
      </c>
      <c r="K53" s="84" t="n">
        <f aca="false">SUM(K54:K60)</f>
        <v>13</v>
      </c>
      <c r="L53" s="84" t="n">
        <f aca="false">SUM(L54:L60)</f>
        <v>66</v>
      </c>
      <c r="M53" s="84" t="n">
        <f aca="false">SUM(M54:M60)</f>
        <v>0</v>
      </c>
      <c r="N53" s="84" t="n">
        <f aca="false">SUM(N54:N60)</f>
        <v>0</v>
      </c>
      <c r="O53" s="85" t="n">
        <f aca="false">SUM(O54:O60)</f>
        <v>991</v>
      </c>
      <c r="P53" s="86"/>
    </row>
    <row r="54" s="5" customFormat="true" ht="20.25" hidden="false" customHeight="true" outlineLevel="0" collapsed="false">
      <c r="A54" s="91" t="s">
        <v>54</v>
      </c>
      <c r="B54" s="92" t="n">
        <v>966</v>
      </c>
      <c r="C54" s="92" t="n">
        <v>444</v>
      </c>
      <c r="D54" s="92" t="n">
        <v>350</v>
      </c>
      <c r="E54" s="92" t="n">
        <v>172</v>
      </c>
      <c r="F54" s="92" t="n">
        <v>1014</v>
      </c>
      <c r="G54" s="92" t="n">
        <v>4</v>
      </c>
      <c r="H54" s="92" t="n">
        <v>110</v>
      </c>
      <c r="I54" s="92" t="n">
        <v>0</v>
      </c>
      <c r="J54" s="92" t="n">
        <v>106</v>
      </c>
      <c r="K54" s="92" t="n">
        <v>0</v>
      </c>
      <c r="L54" s="92" t="n">
        <v>58</v>
      </c>
      <c r="M54" s="92" t="n">
        <v>0</v>
      </c>
      <c r="N54" s="92" t="n">
        <v>0</v>
      </c>
      <c r="O54" s="93" t="n">
        <v>736</v>
      </c>
      <c r="P54" s="86"/>
    </row>
    <row r="55" s="5" customFormat="true" ht="20.25" hidden="false" customHeight="true" outlineLevel="0" collapsed="false">
      <c r="A55" s="91" t="s">
        <v>55</v>
      </c>
      <c r="B55" s="92" t="n">
        <v>338</v>
      </c>
      <c r="C55" s="92" t="n">
        <v>209</v>
      </c>
      <c r="D55" s="92" t="n">
        <v>59</v>
      </c>
      <c r="E55" s="92" t="n">
        <v>70</v>
      </c>
      <c r="F55" s="92" t="n">
        <v>211</v>
      </c>
      <c r="G55" s="92" t="n">
        <v>0</v>
      </c>
      <c r="H55" s="92" t="n">
        <v>135</v>
      </c>
      <c r="I55" s="92" t="n">
        <v>0</v>
      </c>
      <c r="J55" s="92" t="n">
        <v>46</v>
      </c>
      <c r="K55" s="92" t="n">
        <v>0</v>
      </c>
      <c r="L55" s="92" t="n">
        <v>0</v>
      </c>
      <c r="M55" s="92" t="n">
        <v>0</v>
      </c>
      <c r="N55" s="92" t="n">
        <v>0</v>
      </c>
      <c r="O55" s="93" t="n">
        <v>30</v>
      </c>
      <c r="P55" s="86"/>
    </row>
    <row r="56" s="5" customFormat="true" ht="20.25" hidden="false" customHeight="true" outlineLevel="0" collapsed="false">
      <c r="A56" s="91" t="s">
        <v>56</v>
      </c>
      <c r="B56" s="92" t="n">
        <v>287</v>
      </c>
      <c r="C56" s="92" t="n">
        <v>154</v>
      </c>
      <c r="D56" s="92" t="n">
        <v>71</v>
      </c>
      <c r="E56" s="92" t="n">
        <v>62</v>
      </c>
      <c r="F56" s="92" t="n">
        <v>130</v>
      </c>
      <c r="G56" s="92" t="n">
        <v>2</v>
      </c>
      <c r="H56" s="92" t="n">
        <v>79</v>
      </c>
      <c r="I56" s="92" t="n">
        <v>35</v>
      </c>
      <c r="J56" s="92" t="n">
        <v>5</v>
      </c>
      <c r="K56" s="92" t="n">
        <v>4</v>
      </c>
      <c r="L56" s="92" t="n">
        <v>0</v>
      </c>
      <c r="M56" s="92" t="n">
        <v>0</v>
      </c>
      <c r="N56" s="92" t="n">
        <v>0</v>
      </c>
      <c r="O56" s="93" t="n">
        <v>5</v>
      </c>
      <c r="P56" s="86"/>
    </row>
    <row r="57" s="5" customFormat="true" ht="20.25" hidden="false" customHeight="true" outlineLevel="0" collapsed="false">
      <c r="A57" s="91" t="s">
        <v>57</v>
      </c>
      <c r="B57" s="92" t="n">
        <v>38</v>
      </c>
      <c r="C57" s="92" t="n">
        <v>21</v>
      </c>
      <c r="D57" s="92" t="n">
        <v>9</v>
      </c>
      <c r="E57" s="92" t="n">
        <v>8</v>
      </c>
      <c r="F57" s="92" t="n">
        <v>14</v>
      </c>
      <c r="G57" s="92" t="n">
        <v>0</v>
      </c>
      <c r="H57" s="92" t="n">
        <v>6</v>
      </c>
      <c r="I57" s="92" t="n">
        <v>4</v>
      </c>
      <c r="J57" s="92" t="n">
        <v>2</v>
      </c>
      <c r="K57" s="92" t="n">
        <v>1</v>
      </c>
      <c r="L57" s="92" t="n">
        <v>1</v>
      </c>
      <c r="M57" s="92" t="n">
        <v>0</v>
      </c>
      <c r="N57" s="92" t="n">
        <v>0</v>
      </c>
      <c r="O57" s="93" t="n">
        <v>0</v>
      </c>
      <c r="P57" s="86"/>
    </row>
    <row r="58" s="5" customFormat="true" ht="20.25" hidden="false" customHeight="true" outlineLevel="0" collapsed="false">
      <c r="A58" s="91" t="s">
        <v>58</v>
      </c>
      <c r="B58" s="92" t="n">
        <v>591</v>
      </c>
      <c r="C58" s="92" t="n">
        <v>220</v>
      </c>
      <c r="D58" s="92" t="n">
        <v>216</v>
      </c>
      <c r="E58" s="92" t="n">
        <v>155</v>
      </c>
      <c r="F58" s="92" t="n">
        <v>256</v>
      </c>
      <c r="G58" s="92" t="n">
        <v>1</v>
      </c>
      <c r="H58" s="92" t="n">
        <v>0</v>
      </c>
      <c r="I58" s="92" t="n">
        <v>1</v>
      </c>
      <c r="J58" s="92" t="n">
        <v>54</v>
      </c>
      <c r="K58" s="92" t="n">
        <v>0</v>
      </c>
      <c r="L58" s="92" t="n">
        <v>6</v>
      </c>
      <c r="M58" s="92" t="n">
        <v>0</v>
      </c>
      <c r="N58" s="92" t="n">
        <v>0</v>
      </c>
      <c r="O58" s="93" t="n">
        <v>194</v>
      </c>
      <c r="P58" s="86"/>
    </row>
    <row r="59" s="5" customFormat="true" ht="20.25" hidden="false" customHeight="true" outlineLevel="0" collapsed="false">
      <c r="A59" s="91" t="s">
        <v>59</v>
      </c>
      <c r="B59" s="92" t="n">
        <v>117</v>
      </c>
      <c r="C59" s="92" t="n">
        <v>52</v>
      </c>
      <c r="D59" s="92" t="n">
        <v>25</v>
      </c>
      <c r="E59" s="92" t="n">
        <v>40</v>
      </c>
      <c r="F59" s="92" t="n">
        <v>43</v>
      </c>
      <c r="G59" s="92" t="n">
        <v>0</v>
      </c>
      <c r="H59" s="92" t="n">
        <v>19</v>
      </c>
      <c r="I59" s="92" t="n">
        <v>1</v>
      </c>
      <c r="J59" s="92" t="n">
        <v>13</v>
      </c>
      <c r="K59" s="92" t="n">
        <v>4</v>
      </c>
      <c r="L59" s="92" t="n">
        <v>0</v>
      </c>
      <c r="M59" s="92" t="n">
        <v>0</v>
      </c>
      <c r="N59" s="92" t="n">
        <v>0</v>
      </c>
      <c r="O59" s="93" t="n">
        <v>6</v>
      </c>
      <c r="P59" s="86"/>
    </row>
    <row r="60" s="5" customFormat="true" ht="20.25" hidden="false" customHeight="true" outlineLevel="0" collapsed="false">
      <c r="A60" s="91" t="s">
        <v>60</v>
      </c>
      <c r="B60" s="92" t="n">
        <v>98</v>
      </c>
      <c r="C60" s="92" t="n">
        <v>53</v>
      </c>
      <c r="D60" s="92" t="n">
        <v>20</v>
      </c>
      <c r="E60" s="92" t="n">
        <v>25</v>
      </c>
      <c r="F60" s="92" t="n">
        <v>85</v>
      </c>
      <c r="G60" s="92" t="n">
        <v>0</v>
      </c>
      <c r="H60" s="92" t="n">
        <v>50</v>
      </c>
      <c r="I60" s="92" t="n">
        <v>0</v>
      </c>
      <c r="J60" s="92" t="n">
        <v>10</v>
      </c>
      <c r="K60" s="92" t="n">
        <v>4</v>
      </c>
      <c r="L60" s="92" t="n">
        <v>1</v>
      </c>
      <c r="M60" s="92" t="n">
        <v>0</v>
      </c>
      <c r="N60" s="92" t="n">
        <v>0</v>
      </c>
      <c r="O60" s="93" t="n">
        <v>20</v>
      </c>
      <c r="P60" s="86"/>
    </row>
    <row r="61" s="5" customFormat="true" ht="20.25" hidden="false" customHeight="true" outlineLevel="0" collapsed="false">
      <c r="A61" s="91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9"/>
      <c r="P61" s="86"/>
    </row>
    <row r="62" s="5" customFormat="true" ht="20.25" hidden="false" customHeight="true" outlineLevel="0" collapsed="false">
      <c r="A62" s="90" t="s">
        <v>61</v>
      </c>
      <c r="B62" s="84" t="n">
        <f aca="false">SUM(B63:B68)</f>
        <v>1477</v>
      </c>
      <c r="C62" s="84" t="n">
        <f aca="false">SUM(C63:C68)</f>
        <v>702</v>
      </c>
      <c r="D62" s="84" t="n">
        <f aca="false">SUM(D63:D68)</f>
        <v>369</v>
      </c>
      <c r="E62" s="84" t="n">
        <f aca="false">SUM(E63:E68)</f>
        <v>406</v>
      </c>
      <c r="F62" s="84" t="n">
        <f aca="false">SUM(F63:F68)</f>
        <v>1546</v>
      </c>
      <c r="G62" s="84" t="n">
        <f aca="false">SUM(G63:G68)</f>
        <v>35</v>
      </c>
      <c r="H62" s="84" t="n">
        <f aca="false">SUM(H63:H68)</f>
        <v>466</v>
      </c>
      <c r="I62" s="84" t="n">
        <f aca="false">SUM(I63:I68)</f>
        <v>13</v>
      </c>
      <c r="J62" s="84" t="n">
        <f aca="false">SUM(J63:J68)</f>
        <v>253</v>
      </c>
      <c r="K62" s="84" t="n">
        <f aca="false">SUM(K63:K68)</f>
        <v>35</v>
      </c>
      <c r="L62" s="84" t="n">
        <f aca="false">SUM(L63:L68)</f>
        <v>25</v>
      </c>
      <c r="M62" s="84" t="n">
        <f aca="false">SUM(M63:M68)</f>
        <v>0</v>
      </c>
      <c r="N62" s="84" t="n">
        <f aca="false">SUM(N63:N68)</f>
        <v>0</v>
      </c>
      <c r="O62" s="85" t="n">
        <f aca="false">SUM(O63:O68)</f>
        <v>734</v>
      </c>
      <c r="P62" s="86"/>
    </row>
    <row r="63" s="5" customFormat="true" ht="20.25" hidden="false" customHeight="true" outlineLevel="0" collapsed="false">
      <c r="A63" s="91" t="s">
        <v>62</v>
      </c>
      <c r="B63" s="92" t="n">
        <v>741</v>
      </c>
      <c r="C63" s="92" t="n">
        <v>254</v>
      </c>
      <c r="D63" s="92" t="n">
        <v>257</v>
      </c>
      <c r="E63" s="92" t="n">
        <v>230</v>
      </c>
      <c r="F63" s="92" t="n">
        <v>796</v>
      </c>
      <c r="G63" s="92" t="n">
        <v>12</v>
      </c>
      <c r="H63" s="92" t="n">
        <v>0</v>
      </c>
      <c r="I63" s="92" t="n">
        <v>11</v>
      </c>
      <c r="J63" s="92" t="n">
        <v>114</v>
      </c>
      <c r="K63" s="92" t="n">
        <v>35</v>
      </c>
      <c r="L63" s="92" t="n">
        <v>0</v>
      </c>
      <c r="M63" s="92" t="n">
        <v>0</v>
      </c>
      <c r="N63" s="92" t="n">
        <v>0</v>
      </c>
      <c r="O63" s="93" t="n">
        <v>639</v>
      </c>
      <c r="P63" s="86"/>
    </row>
    <row r="64" s="5" customFormat="true" ht="20.25" hidden="false" customHeight="true" outlineLevel="0" collapsed="false">
      <c r="A64" s="97" t="s">
        <v>63</v>
      </c>
      <c r="B64" s="92" t="n">
        <v>111</v>
      </c>
      <c r="C64" s="92" t="n">
        <v>51</v>
      </c>
      <c r="D64" s="92" t="n">
        <v>36</v>
      </c>
      <c r="E64" s="92" t="n">
        <v>24</v>
      </c>
      <c r="F64" s="92" t="n">
        <v>118</v>
      </c>
      <c r="G64" s="92" t="n">
        <v>2</v>
      </c>
      <c r="H64" s="92" t="n">
        <v>95</v>
      </c>
      <c r="I64" s="92" t="n">
        <v>0</v>
      </c>
      <c r="J64" s="92" t="n">
        <v>20</v>
      </c>
      <c r="K64" s="92" t="n">
        <v>0</v>
      </c>
      <c r="L64" s="92" t="n">
        <v>1</v>
      </c>
      <c r="M64" s="92" t="n">
        <v>0</v>
      </c>
      <c r="N64" s="92" t="n">
        <v>0</v>
      </c>
      <c r="O64" s="93" t="n">
        <v>0</v>
      </c>
      <c r="P64" s="86"/>
    </row>
    <row r="65" s="5" customFormat="true" ht="20.25" hidden="false" customHeight="true" outlineLevel="0" collapsed="false">
      <c r="A65" s="91" t="s">
        <v>64</v>
      </c>
      <c r="B65" s="92" t="n">
        <v>93</v>
      </c>
      <c r="C65" s="92" t="n">
        <v>54</v>
      </c>
      <c r="D65" s="92" t="n">
        <v>8</v>
      </c>
      <c r="E65" s="92" t="n">
        <v>31</v>
      </c>
      <c r="F65" s="92" t="n">
        <v>58</v>
      </c>
      <c r="G65" s="92" t="n">
        <v>0</v>
      </c>
      <c r="H65" s="92" t="n">
        <v>27</v>
      </c>
      <c r="I65" s="92" t="n">
        <v>2</v>
      </c>
      <c r="J65" s="92" t="n">
        <v>4</v>
      </c>
      <c r="K65" s="92" t="n">
        <v>0</v>
      </c>
      <c r="L65" s="92" t="n">
        <v>23</v>
      </c>
      <c r="M65" s="92" t="n">
        <v>0</v>
      </c>
      <c r="N65" s="92" t="n">
        <v>0</v>
      </c>
      <c r="O65" s="93" t="n">
        <v>2</v>
      </c>
      <c r="P65" s="86"/>
    </row>
    <row r="66" s="5" customFormat="true" ht="20.25" hidden="false" customHeight="true" outlineLevel="0" collapsed="false">
      <c r="A66" s="91" t="s">
        <v>65</v>
      </c>
      <c r="B66" s="92" t="n">
        <v>269</v>
      </c>
      <c r="C66" s="92" t="n">
        <v>165</v>
      </c>
      <c r="D66" s="92" t="n">
        <v>30</v>
      </c>
      <c r="E66" s="92" t="n">
        <v>74</v>
      </c>
      <c r="F66" s="92" t="n">
        <v>271</v>
      </c>
      <c r="G66" s="92" t="n">
        <v>15</v>
      </c>
      <c r="H66" s="92" t="n">
        <v>189</v>
      </c>
      <c r="I66" s="92" t="n">
        <v>0</v>
      </c>
      <c r="J66" s="92" t="n">
        <v>66</v>
      </c>
      <c r="K66" s="92" t="n">
        <v>0</v>
      </c>
      <c r="L66" s="92" t="n">
        <v>0</v>
      </c>
      <c r="M66" s="92" t="n">
        <v>0</v>
      </c>
      <c r="N66" s="92" t="n">
        <v>0</v>
      </c>
      <c r="O66" s="93" t="n">
        <v>1</v>
      </c>
      <c r="P66" s="86"/>
    </row>
    <row r="67" s="5" customFormat="true" ht="20.25" hidden="false" customHeight="true" outlineLevel="0" collapsed="false">
      <c r="A67" s="87" t="s">
        <v>66</v>
      </c>
      <c r="B67" s="92" t="n">
        <v>162</v>
      </c>
      <c r="C67" s="92" t="n">
        <v>134</v>
      </c>
      <c r="D67" s="92" t="n">
        <v>20</v>
      </c>
      <c r="E67" s="92" t="n">
        <v>8</v>
      </c>
      <c r="F67" s="92" t="n">
        <v>193</v>
      </c>
      <c r="G67" s="92" t="n">
        <v>5</v>
      </c>
      <c r="H67" s="92" t="n">
        <v>59</v>
      </c>
      <c r="I67" s="92" t="n">
        <v>0</v>
      </c>
      <c r="J67" s="92" t="n">
        <v>37</v>
      </c>
      <c r="K67" s="92" t="n">
        <v>0</v>
      </c>
      <c r="L67" s="92" t="n">
        <v>0</v>
      </c>
      <c r="M67" s="92" t="n">
        <v>0</v>
      </c>
      <c r="N67" s="92" t="n">
        <v>0</v>
      </c>
      <c r="O67" s="93" t="n">
        <v>92</v>
      </c>
      <c r="P67" s="86"/>
    </row>
    <row r="68" s="5" customFormat="true" ht="20.25" hidden="false" customHeight="true" outlineLevel="0" collapsed="false">
      <c r="A68" s="91" t="s">
        <v>67</v>
      </c>
      <c r="B68" s="92" t="n">
        <v>101</v>
      </c>
      <c r="C68" s="92" t="n">
        <v>44</v>
      </c>
      <c r="D68" s="92" t="n">
        <v>18</v>
      </c>
      <c r="E68" s="92" t="n">
        <v>39</v>
      </c>
      <c r="F68" s="92" t="n">
        <v>110</v>
      </c>
      <c r="G68" s="92" t="n">
        <v>1</v>
      </c>
      <c r="H68" s="92" t="n">
        <v>96</v>
      </c>
      <c r="I68" s="92" t="n">
        <v>0</v>
      </c>
      <c r="J68" s="92" t="n">
        <v>12</v>
      </c>
      <c r="K68" s="92" t="n">
        <v>0</v>
      </c>
      <c r="L68" s="92" t="n">
        <v>1</v>
      </c>
      <c r="M68" s="92" t="n">
        <v>0</v>
      </c>
      <c r="N68" s="92" t="n">
        <v>0</v>
      </c>
      <c r="O68" s="93" t="n">
        <v>0</v>
      </c>
      <c r="P68" s="86"/>
    </row>
    <row r="69" s="5" customFormat="true" ht="20.25" hidden="false" customHeight="true" outlineLevel="0" collapsed="false">
      <c r="A69" s="91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9"/>
      <c r="P69" s="86"/>
    </row>
    <row r="70" s="5" customFormat="true" ht="20.25" hidden="false" customHeight="true" outlineLevel="0" collapsed="false">
      <c r="A70" s="90" t="s">
        <v>68</v>
      </c>
      <c r="B70" s="84" t="n">
        <f aca="false">SUM(B71:B76)</f>
        <v>1174</v>
      </c>
      <c r="C70" s="84" t="n">
        <f aca="false">SUM(C71:C76)</f>
        <v>578</v>
      </c>
      <c r="D70" s="84" t="n">
        <f aca="false">SUM(D71:D76)</f>
        <v>279</v>
      </c>
      <c r="E70" s="84" t="n">
        <f aca="false">SUM(E71:E76)</f>
        <v>317</v>
      </c>
      <c r="F70" s="84" t="n">
        <f aca="false">SUM(F71:F76)</f>
        <v>747</v>
      </c>
      <c r="G70" s="84" t="n">
        <f aca="false">SUM(G71:G76)</f>
        <v>9</v>
      </c>
      <c r="H70" s="84" t="n">
        <f aca="false">SUM(H71:H76)</f>
        <v>139</v>
      </c>
      <c r="I70" s="84" t="n">
        <f aca="false">SUM(I71:I76)</f>
        <v>104</v>
      </c>
      <c r="J70" s="84" t="n">
        <f aca="false">SUM(J71:J76)</f>
        <v>131</v>
      </c>
      <c r="K70" s="84" t="n">
        <f aca="false">SUM(K71:K76)</f>
        <v>49</v>
      </c>
      <c r="L70" s="84" t="n">
        <f aca="false">SUM(L71:L76)</f>
        <v>162</v>
      </c>
      <c r="M70" s="84" t="n">
        <f aca="false">SUM(M71:M76)</f>
        <v>0</v>
      </c>
      <c r="N70" s="84" t="n">
        <f aca="false">SUM(N71:N76)</f>
        <v>0</v>
      </c>
      <c r="O70" s="85" t="n">
        <f aca="false">SUM(O71:O76)</f>
        <v>153</v>
      </c>
      <c r="P70" s="86"/>
    </row>
    <row r="71" s="5" customFormat="true" ht="20.25" hidden="false" customHeight="true" outlineLevel="0" collapsed="false">
      <c r="A71" s="91" t="s">
        <v>69</v>
      </c>
      <c r="B71" s="92" t="n">
        <v>569</v>
      </c>
      <c r="C71" s="92" t="n">
        <v>298</v>
      </c>
      <c r="D71" s="92" t="n">
        <v>153</v>
      </c>
      <c r="E71" s="92" t="n">
        <v>118</v>
      </c>
      <c r="F71" s="92" t="n">
        <v>374</v>
      </c>
      <c r="G71" s="92" t="n">
        <v>4</v>
      </c>
      <c r="H71" s="92" t="n">
        <v>0</v>
      </c>
      <c r="I71" s="92" t="n">
        <v>85</v>
      </c>
      <c r="J71" s="92" t="n">
        <v>42</v>
      </c>
      <c r="K71" s="92" t="n">
        <v>0</v>
      </c>
      <c r="L71" s="92" t="n">
        <v>154</v>
      </c>
      <c r="M71" s="92" t="n">
        <v>0</v>
      </c>
      <c r="N71" s="92" t="n">
        <v>0</v>
      </c>
      <c r="O71" s="93" t="n">
        <v>89</v>
      </c>
      <c r="P71" s="86"/>
    </row>
    <row r="72" s="5" customFormat="true" ht="20.25" hidden="false" customHeight="true" outlineLevel="0" collapsed="false">
      <c r="A72" s="91" t="s">
        <v>70</v>
      </c>
      <c r="B72" s="92" t="n">
        <v>28</v>
      </c>
      <c r="C72" s="92" t="n">
        <v>14</v>
      </c>
      <c r="D72" s="92" t="n">
        <v>1</v>
      </c>
      <c r="E72" s="92" t="n">
        <v>13</v>
      </c>
      <c r="F72" s="92" t="n">
        <v>71</v>
      </c>
      <c r="G72" s="92" t="n">
        <v>0</v>
      </c>
      <c r="H72" s="92" t="n">
        <v>16</v>
      </c>
      <c r="I72" s="92" t="n">
        <v>0</v>
      </c>
      <c r="J72" s="92" t="n">
        <v>13</v>
      </c>
      <c r="K72" s="92" t="n">
        <v>8</v>
      </c>
      <c r="L72" s="92" t="n">
        <v>8</v>
      </c>
      <c r="M72" s="92" t="n">
        <v>0</v>
      </c>
      <c r="N72" s="92" t="n">
        <v>0</v>
      </c>
      <c r="O72" s="93" t="n">
        <v>26</v>
      </c>
      <c r="P72" s="86"/>
    </row>
    <row r="73" s="5" customFormat="true" ht="20.25" hidden="false" customHeight="true" outlineLevel="0" collapsed="false">
      <c r="A73" s="91" t="s">
        <v>71</v>
      </c>
      <c r="B73" s="92" t="n">
        <v>150</v>
      </c>
      <c r="C73" s="92" t="n">
        <v>79</v>
      </c>
      <c r="D73" s="92" t="n">
        <v>42</v>
      </c>
      <c r="E73" s="92" t="n">
        <v>29</v>
      </c>
      <c r="F73" s="92" t="n">
        <v>54</v>
      </c>
      <c r="G73" s="92" t="n">
        <v>1</v>
      </c>
      <c r="H73" s="92" t="n">
        <v>32</v>
      </c>
      <c r="I73" s="92" t="n">
        <v>2</v>
      </c>
      <c r="J73" s="92" t="n">
        <v>16</v>
      </c>
      <c r="K73" s="92" t="n">
        <v>2</v>
      </c>
      <c r="L73" s="92" t="n">
        <v>0</v>
      </c>
      <c r="M73" s="92" t="n">
        <v>0</v>
      </c>
      <c r="N73" s="92" t="n">
        <v>0</v>
      </c>
      <c r="O73" s="93" t="n">
        <v>1</v>
      </c>
      <c r="P73" s="86"/>
    </row>
    <row r="74" s="73" customFormat="true" ht="20.25" hidden="false" customHeight="true" outlineLevel="0" collapsed="false">
      <c r="A74" s="91" t="s">
        <v>72</v>
      </c>
      <c r="B74" s="92" t="n">
        <v>208</v>
      </c>
      <c r="C74" s="92" t="n">
        <v>122</v>
      </c>
      <c r="D74" s="92" t="n">
        <v>8</v>
      </c>
      <c r="E74" s="92" t="n">
        <v>78</v>
      </c>
      <c r="F74" s="92" t="n">
        <v>99</v>
      </c>
      <c r="G74" s="92" t="n">
        <v>0</v>
      </c>
      <c r="H74" s="92" t="n">
        <v>57</v>
      </c>
      <c r="I74" s="92" t="n">
        <v>0</v>
      </c>
      <c r="J74" s="92" t="n">
        <v>28</v>
      </c>
      <c r="K74" s="92" t="n">
        <v>14</v>
      </c>
      <c r="L74" s="92" t="n">
        <v>0</v>
      </c>
      <c r="M74" s="92" t="n">
        <v>0</v>
      </c>
      <c r="N74" s="92" t="n">
        <v>0</v>
      </c>
      <c r="O74" s="93" t="n">
        <v>0</v>
      </c>
      <c r="P74" s="98"/>
    </row>
    <row r="75" s="73" customFormat="true" ht="20.25" hidden="false" customHeight="true" outlineLevel="0" collapsed="false">
      <c r="A75" s="97" t="s">
        <v>73</v>
      </c>
      <c r="B75" s="92" t="n">
        <v>140</v>
      </c>
      <c r="C75" s="92" t="n">
        <v>34</v>
      </c>
      <c r="D75" s="92" t="n">
        <v>64</v>
      </c>
      <c r="E75" s="92" t="n">
        <v>42</v>
      </c>
      <c r="F75" s="92" t="n">
        <v>83</v>
      </c>
      <c r="G75" s="92" t="n">
        <v>3</v>
      </c>
      <c r="H75" s="92" t="n">
        <v>27</v>
      </c>
      <c r="I75" s="92" t="n">
        <v>17</v>
      </c>
      <c r="J75" s="92" t="n">
        <v>16</v>
      </c>
      <c r="K75" s="92" t="n">
        <v>10</v>
      </c>
      <c r="L75" s="92" t="n">
        <v>0</v>
      </c>
      <c r="M75" s="92" t="n">
        <v>0</v>
      </c>
      <c r="N75" s="92" t="n">
        <v>0</v>
      </c>
      <c r="O75" s="93" t="n">
        <v>10</v>
      </c>
      <c r="P75" s="98"/>
    </row>
    <row r="76" s="73" customFormat="true" ht="20.25" hidden="false" customHeight="true" outlineLevel="0" collapsed="false">
      <c r="A76" s="91" t="s">
        <v>74</v>
      </c>
      <c r="B76" s="92" t="n">
        <v>79</v>
      </c>
      <c r="C76" s="92" t="n">
        <v>31</v>
      </c>
      <c r="D76" s="92" t="n">
        <v>11</v>
      </c>
      <c r="E76" s="92" t="n">
        <v>37</v>
      </c>
      <c r="F76" s="92" t="n">
        <v>66</v>
      </c>
      <c r="G76" s="92" t="n">
        <v>1</v>
      </c>
      <c r="H76" s="92" t="n">
        <v>7</v>
      </c>
      <c r="I76" s="92" t="n">
        <v>0</v>
      </c>
      <c r="J76" s="92" t="n">
        <v>16</v>
      </c>
      <c r="K76" s="92" t="n">
        <v>15</v>
      </c>
      <c r="L76" s="92" t="n">
        <v>0</v>
      </c>
      <c r="M76" s="92" t="n">
        <v>0</v>
      </c>
      <c r="N76" s="92" t="n">
        <v>0</v>
      </c>
      <c r="O76" s="93" t="n">
        <v>27</v>
      </c>
      <c r="P76" s="98"/>
    </row>
    <row r="77" s="73" customFormat="true" ht="20.25" hidden="false" customHeight="true" outlineLevel="0" collapsed="false">
      <c r="A77" s="91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3"/>
      <c r="P77" s="98"/>
    </row>
    <row r="78" s="73" customFormat="true" ht="20.25" hidden="false" customHeight="true" outlineLevel="0" collapsed="false">
      <c r="A78" s="90" t="s">
        <v>75</v>
      </c>
      <c r="B78" s="75" t="n">
        <f aca="false">SUM(B79:B84)</f>
        <v>830</v>
      </c>
      <c r="C78" s="75" t="n">
        <f aca="false">SUM(C79:C84)</f>
        <v>421</v>
      </c>
      <c r="D78" s="75" t="n">
        <f aca="false">SUM(D79:D84)</f>
        <v>226</v>
      </c>
      <c r="E78" s="75" t="n">
        <f aca="false">SUM(E79:E84)</f>
        <v>183</v>
      </c>
      <c r="F78" s="75" t="n">
        <f aca="false">SUM(F79:F84)</f>
        <v>718</v>
      </c>
      <c r="G78" s="75" t="n">
        <f aca="false">SUM(G79:G84)</f>
        <v>9</v>
      </c>
      <c r="H78" s="75" t="n">
        <f aca="false">SUM(H79:H84)</f>
        <v>76</v>
      </c>
      <c r="I78" s="75" t="n">
        <f aca="false">SUM(I79:I84)</f>
        <v>110</v>
      </c>
      <c r="J78" s="75" t="n">
        <f aca="false">SUM(J79:J84)</f>
        <v>101</v>
      </c>
      <c r="K78" s="75" t="n">
        <f aca="false">SUM(K79:K84)</f>
        <v>1</v>
      </c>
      <c r="L78" s="75" t="n">
        <f aca="false">SUM(L79:L84)</f>
        <v>259</v>
      </c>
      <c r="M78" s="75" t="n">
        <f aca="false">SUM(M79:M84)</f>
        <v>5</v>
      </c>
      <c r="N78" s="75" t="n">
        <f aca="false">SUM(N79:N84)</f>
        <v>4</v>
      </c>
      <c r="O78" s="74" t="n">
        <f aca="false">SUM(O79:O84)</f>
        <v>153</v>
      </c>
      <c r="P78" s="98"/>
    </row>
    <row r="79" s="73" customFormat="true" ht="20.25" hidden="false" customHeight="true" outlineLevel="0" collapsed="false">
      <c r="A79" s="91" t="s">
        <v>76</v>
      </c>
      <c r="B79" s="92" t="n">
        <v>216</v>
      </c>
      <c r="C79" s="92" t="n">
        <v>112</v>
      </c>
      <c r="D79" s="92" t="n">
        <v>47</v>
      </c>
      <c r="E79" s="92" t="n">
        <v>57</v>
      </c>
      <c r="F79" s="92" t="n">
        <v>58</v>
      </c>
      <c r="G79" s="92" t="n">
        <v>2</v>
      </c>
      <c r="H79" s="92" t="n">
        <v>0</v>
      </c>
      <c r="I79" s="92" t="n">
        <v>11</v>
      </c>
      <c r="J79" s="92" t="n">
        <v>30</v>
      </c>
      <c r="K79" s="92" t="n">
        <v>0</v>
      </c>
      <c r="L79" s="92" t="n">
        <v>2</v>
      </c>
      <c r="M79" s="92" t="n">
        <v>0</v>
      </c>
      <c r="N79" s="92" t="n">
        <v>0</v>
      </c>
      <c r="O79" s="93" t="n">
        <v>13</v>
      </c>
      <c r="P79" s="98"/>
    </row>
    <row r="80" s="73" customFormat="true" ht="20.25" hidden="false" customHeight="true" outlineLevel="0" collapsed="false">
      <c r="A80" s="91" t="s">
        <v>77</v>
      </c>
      <c r="B80" s="92" t="n">
        <v>50</v>
      </c>
      <c r="C80" s="92" t="n">
        <v>23</v>
      </c>
      <c r="D80" s="92" t="n">
        <v>10</v>
      </c>
      <c r="E80" s="92" t="n">
        <v>17</v>
      </c>
      <c r="F80" s="92" t="n">
        <v>32</v>
      </c>
      <c r="G80" s="92" t="n">
        <v>0</v>
      </c>
      <c r="H80" s="92" t="n">
        <v>20</v>
      </c>
      <c r="I80" s="92" t="n">
        <v>0</v>
      </c>
      <c r="J80" s="92" t="n">
        <v>9</v>
      </c>
      <c r="K80" s="92" t="n">
        <v>1</v>
      </c>
      <c r="L80" s="92" t="n">
        <v>0</v>
      </c>
      <c r="M80" s="92" t="n">
        <v>0</v>
      </c>
      <c r="N80" s="92" t="n">
        <v>0</v>
      </c>
      <c r="O80" s="93" t="n">
        <v>2</v>
      </c>
      <c r="P80" s="98"/>
    </row>
    <row r="81" s="73" customFormat="true" ht="20.25" hidden="false" customHeight="true" outlineLevel="0" collapsed="false">
      <c r="A81" s="91" t="s">
        <v>78</v>
      </c>
      <c r="B81" s="92" t="n">
        <v>330</v>
      </c>
      <c r="C81" s="92" t="n">
        <v>189</v>
      </c>
      <c r="D81" s="92" t="n">
        <v>71</v>
      </c>
      <c r="E81" s="92" t="n">
        <v>70</v>
      </c>
      <c r="F81" s="92" t="n">
        <v>521</v>
      </c>
      <c r="G81" s="92" t="n">
        <v>4</v>
      </c>
      <c r="H81" s="92" t="n">
        <v>14</v>
      </c>
      <c r="I81" s="92" t="n">
        <v>91</v>
      </c>
      <c r="J81" s="92" t="n">
        <v>32</v>
      </c>
      <c r="K81" s="92" t="n">
        <v>0</v>
      </c>
      <c r="L81" s="92" t="n">
        <v>257</v>
      </c>
      <c r="M81" s="92" t="n">
        <v>5</v>
      </c>
      <c r="N81" s="92" t="n">
        <v>4</v>
      </c>
      <c r="O81" s="93" t="n">
        <v>114</v>
      </c>
      <c r="P81" s="98"/>
    </row>
    <row r="82" s="73" customFormat="true" ht="20.25" hidden="false" customHeight="true" outlineLevel="0" collapsed="false">
      <c r="A82" s="91" t="s">
        <v>79</v>
      </c>
      <c r="B82" s="92" t="n">
        <v>128</v>
      </c>
      <c r="C82" s="92" t="n">
        <v>58</v>
      </c>
      <c r="D82" s="92" t="n">
        <v>47</v>
      </c>
      <c r="E82" s="92" t="n">
        <v>23</v>
      </c>
      <c r="F82" s="92" t="n">
        <v>70</v>
      </c>
      <c r="G82" s="92" t="n">
        <v>1</v>
      </c>
      <c r="H82" s="92" t="n">
        <v>21</v>
      </c>
      <c r="I82" s="92" t="n">
        <v>7</v>
      </c>
      <c r="J82" s="92" t="n">
        <v>17</v>
      </c>
      <c r="K82" s="92" t="n">
        <v>0</v>
      </c>
      <c r="L82" s="92" t="n">
        <v>0</v>
      </c>
      <c r="M82" s="92" t="n">
        <v>0</v>
      </c>
      <c r="N82" s="92" t="n">
        <v>0</v>
      </c>
      <c r="O82" s="93" t="n">
        <v>24</v>
      </c>
      <c r="P82" s="98"/>
    </row>
    <row r="83" s="73" customFormat="true" ht="20.25" hidden="false" customHeight="true" outlineLevel="0" collapsed="false">
      <c r="A83" s="91" t="s">
        <v>80</v>
      </c>
      <c r="B83" s="92" t="n">
        <v>15</v>
      </c>
      <c r="C83" s="92" t="n">
        <v>5</v>
      </c>
      <c r="D83" s="92" t="n">
        <v>4</v>
      </c>
      <c r="E83" s="92" t="n">
        <v>6</v>
      </c>
      <c r="F83" s="92" t="n">
        <v>6</v>
      </c>
      <c r="G83" s="92" t="n">
        <v>0</v>
      </c>
      <c r="H83" s="92" t="n">
        <v>4</v>
      </c>
      <c r="I83" s="92" t="n">
        <v>0</v>
      </c>
      <c r="J83" s="92" t="n">
        <v>2</v>
      </c>
      <c r="K83" s="92" t="n">
        <v>0</v>
      </c>
      <c r="L83" s="92" t="n">
        <v>0</v>
      </c>
      <c r="M83" s="92" t="n">
        <v>0</v>
      </c>
      <c r="N83" s="92" t="n">
        <v>0</v>
      </c>
      <c r="O83" s="93" t="n">
        <v>0</v>
      </c>
      <c r="P83" s="98"/>
    </row>
    <row r="84" s="5" customFormat="true" ht="20.25" hidden="false" customHeight="true" outlineLevel="0" collapsed="false">
      <c r="A84" s="91" t="s">
        <v>81</v>
      </c>
      <c r="B84" s="92" t="n">
        <v>91</v>
      </c>
      <c r="C84" s="92" t="n">
        <v>34</v>
      </c>
      <c r="D84" s="92" t="n">
        <v>47</v>
      </c>
      <c r="E84" s="92" t="n">
        <v>10</v>
      </c>
      <c r="F84" s="92" t="n">
        <v>31</v>
      </c>
      <c r="G84" s="92" t="n">
        <v>2</v>
      </c>
      <c r="H84" s="92" t="n">
        <v>17</v>
      </c>
      <c r="I84" s="92" t="n">
        <v>1</v>
      </c>
      <c r="J84" s="92" t="n">
        <v>11</v>
      </c>
      <c r="K84" s="92" t="n">
        <v>0</v>
      </c>
      <c r="L84" s="92" t="n">
        <v>0</v>
      </c>
      <c r="M84" s="92" t="n">
        <v>0</v>
      </c>
      <c r="N84" s="92" t="n">
        <v>0</v>
      </c>
      <c r="O84" s="93" t="n">
        <v>0</v>
      </c>
      <c r="P84" s="86"/>
    </row>
    <row r="85" s="5" customFormat="true" ht="20.25" hidden="false" customHeight="true" outlineLevel="0" collapsed="false">
      <c r="A85" s="91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3"/>
      <c r="P85" s="86"/>
    </row>
    <row r="86" s="73" customFormat="true" ht="20.25" hidden="false" customHeight="true" outlineLevel="0" collapsed="false">
      <c r="A86" s="90" t="s">
        <v>82</v>
      </c>
      <c r="B86" s="84" t="n">
        <f aca="false">SUM(B87:B92)</f>
        <v>1419</v>
      </c>
      <c r="C86" s="84" t="n">
        <f aca="false">SUM(C87:C92)</f>
        <v>742</v>
      </c>
      <c r="D86" s="84" t="n">
        <f aca="false">SUM(D87:D92)</f>
        <v>370</v>
      </c>
      <c r="E86" s="84" t="n">
        <f aca="false">SUM(E87:E92)</f>
        <v>307</v>
      </c>
      <c r="F86" s="84" t="n">
        <f aca="false">SUM(F87:F92)</f>
        <v>907</v>
      </c>
      <c r="G86" s="84" t="n">
        <f aca="false">SUM(G87:G92)</f>
        <v>6</v>
      </c>
      <c r="H86" s="84" t="n">
        <f aca="false">SUM(H87:H92)</f>
        <v>394</v>
      </c>
      <c r="I86" s="84" t="n">
        <f aca="false">SUM(I87:I92)</f>
        <v>13</v>
      </c>
      <c r="J86" s="84" t="n">
        <f aca="false">SUM(J87:J92)</f>
        <v>179</v>
      </c>
      <c r="K86" s="84" t="n">
        <f aca="false">SUM(K87:K92)</f>
        <v>77</v>
      </c>
      <c r="L86" s="84" t="n">
        <f aca="false">SUM(L87:L92)</f>
        <v>44</v>
      </c>
      <c r="M86" s="84" t="n">
        <f aca="false">SUM(M87:M92)</f>
        <v>0</v>
      </c>
      <c r="N86" s="84" t="n">
        <f aca="false">SUM(N87:N92)</f>
        <v>0</v>
      </c>
      <c r="O86" s="85" t="n">
        <f aca="false">SUM(O87:O92)</f>
        <v>194</v>
      </c>
      <c r="P86" s="98"/>
    </row>
    <row r="87" s="73" customFormat="true" ht="20.25" hidden="false" customHeight="true" outlineLevel="0" collapsed="false">
      <c r="A87" s="37" t="s">
        <v>83</v>
      </c>
      <c r="B87" s="92" t="n">
        <v>745</v>
      </c>
      <c r="C87" s="92" t="n">
        <v>340</v>
      </c>
      <c r="D87" s="92" t="n">
        <v>295</v>
      </c>
      <c r="E87" s="92" t="n">
        <v>110</v>
      </c>
      <c r="F87" s="92" t="n">
        <v>480</v>
      </c>
      <c r="G87" s="92" t="n">
        <v>2</v>
      </c>
      <c r="H87" s="92" t="n">
        <v>229</v>
      </c>
      <c r="I87" s="92" t="n">
        <v>12</v>
      </c>
      <c r="J87" s="92" t="n">
        <v>77</v>
      </c>
      <c r="K87" s="92" t="n">
        <v>23</v>
      </c>
      <c r="L87" s="92" t="n">
        <v>42</v>
      </c>
      <c r="M87" s="92" t="n">
        <v>0</v>
      </c>
      <c r="N87" s="92" t="n">
        <v>0</v>
      </c>
      <c r="O87" s="92" t="n">
        <v>95</v>
      </c>
      <c r="P87" s="98"/>
    </row>
    <row r="88" s="5" customFormat="true" ht="20.25" hidden="false" customHeight="true" outlineLevel="0" collapsed="false">
      <c r="A88" s="91" t="s">
        <v>84</v>
      </c>
      <c r="B88" s="92" t="n">
        <v>231</v>
      </c>
      <c r="C88" s="92" t="n">
        <v>131</v>
      </c>
      <c r="D88" s="92" t="n">
        <v>54</v>
      </c>
      <c r="E88" s="92" t="n">
        <v>46</v>
      </c>
      <c r="F88" s="92" t="n">
        <v>152</v>
      </c>
      <c r="G88" s="92" t="n">
        <v>2</v>
      </c>
      <c r="H88" s="92" t="n">
        <v>82</v>
      </c>
      <c r="I88" s="92" t="n">
        <v>0</v>
      </c>
      <c r="J88" s="92" t="n">
        <v>23</v>
      </c>
      <c r="K88" s="92" t="n">
        <v>4</v>
      </c>
      <c r="L88" s="92" t="n">
        <v>0</v>
      </c>
      <c r="M88" s="92" t="n">
        <v>0</v>
      </c>
      <c r="N88" s="92" t="n">
        <v>0</v>
      </c>
      <c r="O88" s="93" t="n">
        <v>41</v>
      </c>
      <c r="P88" s="86"/>
    </row>
    <row r="89" s="5" customFormat="true" ht="20.25" hidden="false" customHeight="true" outlineLevel="0" collapsed="false">
      <c r="A89" s="91" t="s">
        <v>85</v>
      </c>
      <c r="B89" s="92" t="n">
        <v>104</v>
      </c>
      <c r="C89" s="92" t="n">
        <v>44</v>
      </c>
      <c r="D89" s="92" t="n">
        <v>5</v>
      </c>
      <c r="E89" s="92" t="n">
        <v>55</v>
      </c>
      <c r="F89" s="92" t="n">
        <v>18</v>
      </c>
      <c r="G89" s="92" t="n">
        <v>0</v>
      </c>
      <c r="H89" s="92" t="n">
        <v>7</v>
      </c>
      <c r="I89" s="92" t="n">
        <v>1</v>
      </c>
      <c r="J89" s="92" t="n">
        <v>5</v>
      </c>
      <c r="K89" s="92" t="n">
        <v>2</v>
      </c>
      <c r="L89" s="92" t="n">
        <v>0</v>
      </c>
      <c r="M89" s="92" t="n">
        <v>0</v>
      </c>
      <c r="N89" s="92" t="n">
        <v>0</v>
      </c>
      <c r="O89" s="93" t="n">
        <v>3</v>
      </c>
      <c r="P89" s="86"/>
    </row>
    <row r="90" s="5" customFormat="true" ht="20.25" hidden="false" customHeight="true" outlineLevel="0" collapsed="false">
      <c r="A90" s="91" t="s">
        <v>86</v>
      </c>
      <c r="B90" s="92" t="n">
        <v>83</v>
      </c>
      <c r="C90" s="92" t="n">
        <v>59</v>
      </c>
      <c r="D90" s="92" t="n">
        <v>10</v>
      </c>
      <c r="E90" s="92" t="n">
        <v>14</v>
      </c>
      <c r="F90" s="92" t="n">
        <v>95</v>
      </c>
      <c r="G90" s="92" t="n">
        <v>1</v>
      </c>
      <c r="H90" s="92" t="n">
        <v>16</v>
      </c>
      <c r="I90" s="92" t="n">
        <v>0</v>
      </c>
      <c r="J90" s="92" t="n">
        <v>19</v>
      </c>
      <c r="K90" s="92" t="n">
        <v>9</v>
      </c>
      <c r="L90" s="92" t="n">
        <v>0</v>
      </c>
      <c r="M90" s="92" t="n">
        <v>0</v>
      </c>
      <c r="N90" s="92" t="n">
        <v>0</v>
      </c>
      <c r="O90" s="93" t="n">
        <v>50</v>
      </c>
      <c r="P90" s="86"/>
    </row>
    <row r="91" s="5" customFormat="true" ht="20.25" hidden="false" customHeight="true" outlineLevel="0" collapsed="false">
      <c r="A91" s="91" t="s">
        <v>87</v>
      </c>
      <c r="B91" s="92" t="n">
        <v>74</v>
      </c>
      <c r="C91" s="92" t="n">
        <v>42</v>
      </c>
      <c r="D91" s="92" t="n">
        <v>4</v>
      </c>
      <c r="E91" s="92" t="n">
        <v>28</v>
      </c>
      <c r="F91" s="92" t="n">
        <v>26</v>
      </c>
      <c r="G91" s="92" t="n">
        <v>0</v>
      </c>
      <c r="H91" s="92" t="n">
        <v>8</v>
      </c>
      <c r="I91" s="92" t="n">
        <v>0</v>
      </c>
      <c r="J91" s="92" t="n">
        <v>14</v>
      </c>
      <c r="K91" s="92" t="n">
        <v>0</v>
      </c>
      <c r="L91" s="92" t="n">
        <v>0</v>
      </c>
      <c r="M91" s="92" t="n">
        <v>0</v>
      </c>
      <c r="N91" s="92" t="n">
        <v>0</v>
      </c>
      <c r="O91" s="93" t="n">
        <v>4</v>
      </c>
      <c r="P91" s="86"/>
    </row>
    <row r="92" customFormat="false" ht="20.25" hidden="false" customHeight="true" outlineLevel="0" collapsed="false">
      <c r="A92" s="91" t="s">
        <v>88</v>
      </c>
      <c r="B92" s="92" t="n">
        <v>182</v>
      </c>
      <c r="C92" s="92" t="n">
        <v>126</v>
      </c>
      <c r="D92" s="92" t="n">
        <v>2</v>
      </c>
      <c r="E92" s="92" t="n">
        <v>54</v>
      </c>
      <c r="F92" s="92" t="n">
        <v>136</v>
      </c>
      <c r="G92" s="92" t="n">
        <v>1</v>
      </c>
      <c r="H92" s="92" t="n">
        <v>52</v>
      </c>
      <c r="I92" s="92" t="n">
        <v>0</v>
      </c>
      <c r="J92" s="92" t="n">
        <v>41</v>
      </c>
      <c r="K92" s="92" t="n">
        <v>39</v>
      </c>
      <c r="L92" s="92" t="n">
        <v>2</v>
      </c>
      <c r="M92" s="92" t="n">
        <v>0</v>
      </c>
      <c r="N92" s="92" t="n">
        <v>0</v>
      </c>
      <c r="O92" s="93" t="n">
        <v>1</v>
      </c>
    </row>
    <row r="93" customFormat="false" ht="20.25" hidden="false" customHeight="true" outlineLevel="0" collapsed="false">
      <c r="A93" s="91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3"/>
    </row>
    <row r="94" customFormat="false" ht="20.25" hidden="false" customHeight="true" outlineLevel="0" collapsed="false">
      <c r="A94" s="90" t="s">
        <v>89</v>
      </c>
      <c r="B94" s="75" t="n">
        <f aca="false">SUM(B95:B96)</f>
        <v>775</v>
      </c>
      <c r="C94" s="75" t="n">
        <f aca="false">SUM(C95:C96)</f>
        <v>379</v>
      </c>
      <c r="D94" s="75" t="n">
        <f aca="false">SUM(D95:D96)</f>
        <v>212</v>
      </c>
      <c r="E94" s="75" t="n">
        <f aca="false">SUM(E95:E96)</f>
        <v>184</v>
      </c>
      <c r="F94" s="75" t="n">
        <f aca="false">SUM(F95:F96)</f>
        <v>723</v>
      </c>
      <c r="G94" s="75" t="n">
        <f aca="false">SUM(G95:G96)</f>
        <v>17</v>
      </c>
      <c r="H94" s="75" t="n">
        <f aca="false">SUM(H95:H96)</f>
        <v>86</v>
      </c>
      <c r="I94" s="75" t="n">
        <f aca="false">SUM(I95:I96)</f>
        <v>2</v>
      </c>
      <c r="J94" s="75" t="n">
        <f aca="false">SUM(J95:J96)</f>
        <v>113</v>
      </c>
      <c r="K94" s="75" t="n">
        <f aca="false">SUM(K95:K96)</f>
        <v>41</v>
      </c>
      <c r="L94" s="75" t="n">
        <f aca="false">SUM(L95:L96)</f>
        <v>1</v>
      </c>
      <c r="M94" s="75" t="n">
        <f aca="false">SUM(M95:M96)</f>
        <v>402</v>
      </c>
      <c r="N94" s="75" t="n">
        <f aca="false">SUM(N95:N96)</f>
        <v>29</v>
      </c>
      <c r="O94" s="74" t="n">
        <f aca="false">SUM(O95:O96)</f>
        <v>32</v>
      </c>
    </row>
    <row r="95" s="5" customFormat="true" ht="20.25" hidden="false" customHeight="true" outlineLevel="0" collapsed="false">
      <c r="A95" s="91" t="s">
        <v>90</v>
      </c>
      <c r="B95" s="92" t="n">
        <v>426</v>
      </c>
      <c r="C95" s="92" t="n">
        <v>257</v>
      </c>
      <c r="D95" s="92" t="n">
        <v>61</v>
      </c>
      <c r="E95" s="92" t="n">
        <v>108</v>
      </c>
      <c r="F95" s="92" t="n">
        <v>570</v>
      </c>
      <c r="G95" s="92" t="n">
        <v>14</v>
      </c>
      <c r="H95" s="92" t="n">
        <v>30</v>
      </c>
      <c r="I95" s="92" t="n">
        <v>2</v>
      </c>
      <c r="J95" s="92" t="n">
        <v>75</v>
      </c>
      <c r="K95" s="92" t="n">
        <v>0</v>
      </c>
      <c r="L95" s="92" t="n">
        <v>1</v>
      </c>
      <c r="M95" s="92" t="n">
        <v>402</v>
      </c>
      <c r="N95" s="92" t="n">
        <v>29</v>
      </c>
      <c r="O95" s="93" t="n">
        <v>17</v>
      </c>
      <c r="P95" s="86"/>
    </row>
    <row r="96" s="5" customFormat="true" ht="20.25" hidden="false" customHeight="true" outlineLevel="0" collapsed="false">
      <c r="A96" s="91" t="s">
        <v>91</v>
      </c>
      <c r="B96" s="92" t="n">
        <v>349</v>
      </c>
      <c r="C96" s="92" t="n">
        <v>122</v>
      </c>
      <c r="D96" s="92" t="n">
        <v>151</v>
      </c>
      <c r="E96" s="92" t="n">
        <v>76</v>
      </c>
      <c r="F96" s="92" t="n">
        <v>153</v>
      </c>
      <c r="G96" s="92" t="n">
        <v>3</v>
      </c>
      <c r="H96" s="92" t="n">
        <v>56</v>
      </c>
      <c r="I96" s="92" t="n">
        <v>0</v>
      </c>
      <c r="J96" s="92" t="n">
        <v>38</v>
      </c>
      <c r="K96" s="92" t="n">
        <v>41</v>
      </c>
      <c r="L96" s="92" t="n">
        <v>0</v>
      </c>
      <c r="M96" s="92" t="n">
        <v>0</v>
      </c>
      <c r="N96" s="92" t="n">
        <v>0</v>
      </c>
      <c r="O96" s="93" t="n">
        <v>15</v>
      </c>
      <c r="P96" s="86"/>
    </row>
    <row r="97" s="5" customFormat="true" ht="20.25" hidden="false" customHeight="true" outlineLevel="0" collapsed="false">
      <c r="A97" s="91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3"/>
      <c r="P97" s="86"/>
    </row>
    <row r="98" customFormat="false" ht="20.25" hidden="false" customHeight="true" outlineLevel="0" collapsed="false">
      <c r="A98" s="90" t="s">
        <v>92</v>
      </c>
      <c r="B98" s="75" t="n">
        <f aca="false">SUM(B99:B102)</f>
        <v>1037</v>
      </c>
      <c r="C98" s="75" t="n">
        <f aca="false">SUM(C99:C102)</f>
        <v>542</v>
      </c>
      <c r="D98" s="75" t="n">
        <f aca="false">SUM(D99:D102)</f>
        <v>254</v>
      </c>
      <c r="E98" s="75" t="n">
        <f aca="false">SUM(E99:E102)</f>
        <v>241</v>
      </c>
      <c r="F98" s="75" t="n">
        <f aca="false">SUM(F99:F102)</f>
        <v>684</v>
      </c>
      <c r="G98" s="75" t="n">
        <f aca="false">SUM(G99:G102)</f>
        <v>16</v>
      </c>
      <c r="H98" s="75" t="n">
        <f aca="false">SUM(H99:H102)</f>
        <v>211</v>
      </c>
      <c r="I98" s="75" t="n">
        <f aca="false">SUM(I99:I102)</f>
        <v>13</v>
      </c>
      <c r="J98" s="75" t="n">
        <f aca="false">SUM(J99:J102)</f>
        <v>188</v>
      </c>
      <c r="K98" s="75" t="n">
        <f aca="false">SUM(K99:K102)</f>
        <v>2</v>
      </c>
      <c r="L98" s="75" t="n">
        <f aca="false">SUM(L99:L102)</f>
        <v>8</v>
      </c>
      <c r="M98" s="75" t="n">
        <f aca="false">SUM(M99:M102)</f>
        <v>0</v>
      </c>
      <c r="N98" s="75" t="n">
        <f aca="false">SUM(N99:N102)</f>
        <v>0</v>
      </c>
      <c r="O98" s="74" t="n">
        <f aca="false">SUM(O99:O102)</f>
        <v>246</v>
      </c>
    </row>
    <row r="99" s="5" customFormat="true" ht="20.25" hidden="false" customHeight="true" outlineLevel="0" collapsed="false">
      <c r="A99" s="87" t="s">
        <v>93</v>
      </c>
      <c r="B99" s="92" t="n">
        <v>215</v>
      </c>
      <c r="C99" s="92" t="n">
        <v>138</v>
      </c>
      <c r="D99" s="92" t="n">
        <v>37</v>
      </c>
      <c r="E99" s="92" t="n">
        <v>40</v>
      </c>
      <c r="F99" s="92" t="n">
        <v>108</v>
      </c>
      <c r="G99" s="92" t="n">
        <v>2</v>
      </c>
      <c r="H99" s="92" t="n">
        <v>2</v>
      </c>
      <c r="I99" s="92" t="n">
        <v>11</v>
      </c>
      <c r="J99" s="92" t="n">
        <v>35</v>
      </c>
      <c r="K99" s="92" t="n">
        <v>0</v>
      </c>
      <c r="L99" s="92" t="n">
        <v>3</v>
      </c>
      <c r="M99" s="92" t="n">
        <v>0</v>
      </c>
      <c r="N99" s="92" t="n">
        <v>0</v>
      </c>
      <c r="O99" s="93" t="n">
        <v>55</v>
      </c>
      <c r="P99" s="86"/>
    </row>
    <row r="100" customFormat="false" ht="20.25" hidden="false" customHeight="true" outlineLevel="0" collapsed="false">
      <c r="A100" s="91" t="s">
        <v>94</v>
      </c>
      <c r="B100" s="92" t="n">
        <v>198</v>
      </c>
      <c r="C100" s="92" t="n">
        <v>87</v>
      </c>
      <c r="D100" s="92" t="n">
        <v>43</v>
      </c>
      <c r="E100" s="92" t="n">
        <v>68</v>
      </c>
      <c r="F100" s="92" t="n">
        <v>113</v>
      </c>
      <c r="G100" s="92" t="n">
        <v>1</v>
      </c>
      <c r="H100" s="92" t="n">
        <v>61</v>
      </c>
      <c r="I100" s="92" t="n">
        <v>0</v>
      </c>
      <c r="J100" s="92" t="n">
        <v>35</v>
      </c>
      <c r="K100" s="92" t="n">
        <v>2</v>
      </c>
      <c r="L100" s="92" t="n">
        <v>5</v>
      </c>
      <c r="M100" s="92" t="n">
        <v>0</v>
      </c>
      <c r="N100" s="92" t="n">
        <v>0</v>
      </c>
      <c r="O100" s="93" t="n">
        <v>9</v>
      </c>
    </row>
    <row r="101" customFormat="false" ht="20.25" hidden="false" customHeight="true" outlineLevel="0" collapsed="false">
      <c r="A101" s="91" t="s">
        <v>95</v>
      </c>
      <c r="B101" s="92" t="n">
        <v>333</v>
      </c>
      <c r="C101" s="92" t="n">
        <v>208</v>
      </c>
      <c r="D101" s="92" t="n">
        <v>80</v>
      </c>
      <c r="E101" s="92" t="n">
        <v>45</v>
      </c>
      <c r="F101" s="92" t="n">
        <v>276</v>
      </c>
      <c r="G101" s="92" t="n">
        <v>5</v>
      </c>
      <c r="H101" s="92" t="n">
        <v>148</v>
      </c>
      <c r="I101" s="92" t="n">
        <v>2</v>
      </c>
      <c r="J101" s="92" t="n">
        <v>58</v>
      </c>
      <c r="K101" s="92" t="n">
        <v>0</v>
      </c>
      <c r="L101" s="92" t="n">
        <v>0</v>
      </c>
      <c r="M101" s="92" t="n">
        <v>0</v>
      </c>
      <c r="N101" s="92" t="n">
        <v>0</v>
      </c>
      <c r="O101" s="93" t="n">
        <v>63</v>
      </c>
    </row>
    <row r="102" s="5" customFormat="true" ht="20.25" hidden="false" customHeight="true" outlineLevel="0" collapsed="false">
      <c r="A102" s="97" t="s">
        <v>96</v>
      </c>
      <c r="B102" s="92" t="n">
        <v>291</v>
      </c>
      <c r="C102" s="92" t="n">
        <v>109</v>
      </c>
      <c r="D102" s="92" t="n">
        <v>94</v>
      </c>
      <c r="E102" s="92" t="n">
        <v>88</v>
      </c>
      <c r="F102" s="92" t="n">
        <v>187</v>
      </c>
      <c r="G102" s="92" t="n">
        <v>8</v>
      </c>
      <c r="H102" s="92" t="n">
        <v>0</v>
      </c>
      <c r="I102" s="92" t="n">
        <v>0</v>
      </c>
      <c r="J102" s="92" t="n">
        <v>60</v>
      </c>
      <c r="K102" s="92" t="n">
        <v>0</v>
      </c>
      <c r="L102" s="92" t="n">
        <v>0</v>
      </c>
      <c r="M102" s="92" t="n">
        <v>0</v>
      </c>
      <c r="N102" s="92" t="n">
        <v>0</v>
      </c>
      <c r="O102" s="93" t="n">
        <v>119</v>
      </c>
      <c r="P102" s="86"/>
    </row>
    <row r="103" s="5" customFormat="true" ht="20.25" hidden="false" customHeight="true" outlineLevel="0" collapsed="false">
      <c r="A103" s="91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9"/>
      <c r="P103" s="86"/>
    </row>
    <row r="104" s="5" customFormat="true" ht="20.25" hidden="false" customHeight="true" outlineLevel="0" collapsed="false">
      <c r="A104" s="90" t="s">
        <v>97</v>
      </c>
      <c r="B104" s="84" t="n">
        <f aca="false">SUM(B105:B107)</f>
        <v>1269</v>
      </c>
      <c r="C104" s="84" t="n">
        <f aca="false">SUM(C105:C107)</f>
        <v>569</v>
      </c>
      <c r="D104" s="84" t="n">
        <f aca="false">SUM(D105:D107)</f>
        <v>410</v>
      </c>
      <c r="E104" s="84" t="n">
        <f aca="false">SUM(E105:E107)</f>
        <v>290</v>
      </c>
      <c r="F104" s="84" t="n">
        <f aca="false">SUM(F105:F107)</f>
        <v>588</v>
      </c>
      <c r="G104" s="84" t="n">
        <f aca="false">SUM(G105:G107)</f>
        <v>4</v>
      </c>
      <c r="H104" s="84" t="n">
        <f aca="false">SUM(H105:H107)</f>
        <v>360</v>
      </c>
      <c r="I104" s="84" t="n">
        <f aca="false">SUM(I105:I107)</f>
        <v>0</v>
      </c>
      <c r="J104" s="84" t="n">
        <f aca="false">SUM(J105:J107)</f>
        <v>170</v>
      </c>
      <c r="K104" s="84" t="n">
        <f aca="false">SUM(K105:K107)</f>
        <v>36</v>
      </c>
      <c r="L104" s="84" t="n">
        <f aca="false">SUM(L105:L107)</f>
        <v>1</v>
      </c>
      <c r="M104" s="84" t="n">
        <f aca="false">SUM(M105:M107)</f>
        <v>0</v>
      </c>
      <c r="N104" s="84" t="n">
        <f aca="false">SUM(N105:N107)</f>
        <v>0</v>
      </c>
      <c r="O104" s="85" t="n">
        <f aca="false">SUM(O105:O107)</f>
        <v>17</v>
      </c>
      <c r="P104" s="86"/>
    </row>
    <row r="105" s="5" customFormat="true" ht="20.25" hidden="false" customHeight="true" outlineLevel="0" collapsed="false">
      <c r="A105" s="91" t="s">
        <v>98</v>
      </c>
      <c r="B105" s="92" t="n">
        <v>912</v>
      </c>
      <c r="C105" s="92" t="n">
        <v>423</v>
      </c>
      <c r="D105" s="92" t="n">
        <v>289</v>
      </c>
      <c r="E105" s="92" t="n">
        <v>200</v>
      </c>
      <c r="F105" s="92" t="n">
        <v>433</v>
      </c>
      <c r="G105" s="92" t="n">
        <v>2</v>
      </c>
      <c r="H105" s="92" t="n">
        <v>294</v>
      </c>
      <c r="I105" s="92" t="n">
        <v>0</v>
      </c>
      <c r="J105" s="92" t="n">
        <v>108</v>
      </c>
      <c r="K105" s="92" t="n">
        <v>29</v>
      </c>
      <c r="L105" s="92" t="n">
        <v>0</v>
      </c>
      <c r="M105" s="92" t="n">
        <v>0</v>
      </c>
      <c r="N105" s="92" t="n">
        <v>0</v>
      </c>
      <c r="O105" s="93" t="n">
        <v>0</v>
      </c>
      <c r="P105" s="86"/>
    </row>
    <row r="106" s="5" customFormat="true" ht="20.25" hidden="false" customHeight="true" outlineLevel="0" collapsed="false">
      <c r="A106" s="91" t="s">
        <v>99</v>
      </c>
      <c r="B106" s="92" t="n">
        <v>152</v>
      </c>
      <c r="C106" s="92" t="n">
        <v>77</v>
      </c>
      <c r="D106" s="92" t="n">
        <v>34</v>
      </c>
      <c r="E106" s="92" t="n">
        <v>41</v>
      </c>
      <c r="F106" s="92" t="n">
        <v>60</v>
      </c>
      <c r="G106" s="92" t="n">
        <v>2</v>
      </c>
      <c r="H106" s="92" t="n">
        <v>20</v>
      </c>
      <c r="I106" s="92" t="n">
        <v>0</v>
      </c>
      <c r="J106" s="92" t="n">
        <v>19</v>
      </c>
      <c r="K106" s="92" t="n">
        <v>3</v>
      </c>
      <c r="L106" s="92" t="n">
        <v>1</v>
      </c>
      <c r="M106" s="92" t="n">
        <v>0</v>
      </c>
      <c r="N106" s="92" t="n">
        <v>0</v>
      </c>
      <c r="O106" s="93" t="n">
        <v>15</v>
      </c>
      <c r="P106" s="86"/>
    </row>
    <row r="107" s="5" customFormat="true" ht="20.25" hidden="false" customHeight="true" outlineLevel="0" collapsed="false">
      <c r="A107" s="91" t="s">
        <v>100</v>
      </c>
      <c r="B107" s="92" t="n">
        <v>205</v>
      </c>
      <c r="C107" s="92" t="n">
        <v>69</v>
      </c>
      <c r="D107" s="92" t="n">
        <v>87</v>
      </c>
      <c r="E107" s="92" t="n">
        <v>49</v>
      </c>
      <c r="F107" s="92" t="n">
        <v>95</v>
      </c>
      <c r="G107" s="92" t="n">
        <v>0</v>
      </c>
      <c r="H107" s="92" t="n">
        <v>46</v>
      </c>
      <c r="I107" s="92" t="n">
        <v>0</v>
      </c>
      <c r="J107" s="92" t="n">
        <v>43</v>
      </c>
      <c r="K107" s="92" t="n">
        <v>4</v>
      </c>
      <c r="L107" s="92" t="n">
        <v>0</v>
      </c>
      <c r="M107" s="92" t="n">
        <v>0</v>
      </c>
      <c r="N107" s="92" t="n">
        <v>0</v>
      </c>
      <c r="O107" s="93" t="n">
        <v>2</v>
      </c>
      <c r="P107" s="86"/>
    </row>
    <row r="108" s="5" customFormat="true" ht="20.25" hidden="false" customHeight="true" outlineLevel="0" collapsed="false">
      <c r="A108" s="91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3"/>
      <c r="P108" s="86"/>
    </row>
    <row r="109" s="5" customFormat="true" ht="20.25" hidden="false" customHeight="true" outlineLevel="0" collapsed="false">
      <c r="A109" s="90" t="s">
        <v>101</v>
      </c>
      <c r="B109" s="75" t="n">
        <f aca="false">SUM(B110:B112)</f>
        <v>1568</v>
      </c>
      <c r="C109" s="75" t="n">
        <f aca="false">SUM(C110:C112)</f>
        <v>972</v>
      </c>
      <c r="D109" s="75" t="n">
        <f aca="false">SUM(D110:D112)</f>
        <v>371</v>
      </c>
      <c r="E109" s="75" t="n">
        <f aca="false">SUM(E110:E112)</f>
        <v>225</v>
      </c>
      <c r="F109" s="75" t="n">
        <f aca="false">SUM(F110:F112)</f>
        <v>927</v>
      </c>
      <c r="G109" s="75" t="n">
        <f aca="false">SUM(G110:G112)</f>
        <v>13</v>
      </c>
      <c r="H109" s="75" t="n">
        <f aca="false">SUM(H110:H112)</f>
        <v>272</v>
      </c>
      <c r="I109" s="75" t="n">
        <f aca="false">SUM(I110:I112)</f>
        <v>183</v>
      </c>
      <c r="J109" s="75" t="n">
        <f aca="false">SUM(J110:J112)</f>
        <v>234</v>
      </c>
      <c r="K109" s="75" t="n">
        <f aca="false">SUM(K110:K112)</f>
        <v>68</v>
      </c>
      <c r="L109" s="75" t="n">
        <f aca="false">SUM(L110:L112)</f>
        <v>2</v>
      </c>
      <c r="M109" s="75" t="n">
        <f aca="false">SUM(M110:M112)</f>
        <v>17</v>
      </c>
      <c r="N109" s="75" t="n">
        <f aca="false">SUM(N110:N112)</f>
        <v>2</v>
      </c>
      <c r="O109" s="74" t="n">
        <f aca="false">SUM(O110:O112)</f>
        <v>136</v>
      </c>
      <c r="P109" s="86"/>
    </row>
    <row r="110" s="5" customFormat="true" ht="20.25" hidden="false" customHeight="true" outlineLevel="0" collapsed="false">
      <c r="A110" s="91" t="s">
        <v>102</v>
      </c>
      <c r="B110" s="92" t="n">
        <v>799</v>
      </c>
      <c r="C110" s="92" t="n">
        <v>595</v>
      </c>
      <c r="D110" s="92" t="n">
        <v>86</v>
      </c>
      <c r="E110" s="92" t="n">
        <v>118</v>
      </c>
      <c r="F110" s="92" t="n">
        <v>346</v>
      </c>
      <c r="G110" s="92" t="n">
        <v>5</v>
      </c>
      <c r="H110" s="92" t="n">
        <v>17</v>
      </c>
      <c r="I110" s="92" t="n">
        <v>155</v>
      </c>
      <c r="J110" s="92" t="n">
        <v>112</v>
      </c>
      <c r="K110" s="92" t="n">
        <v>0</v>
      </c>
      <c r="L110" s="92" t="n">
        <v>2</v>
      </c>
      <c r="M110" s="92" t="n">
        <v>17</v>
      </c>
      <c r="N110" s="92" t="n">
        <v>2</v>
      </c>
      <c r="O110" s="93" t="n">
        <v>36</v>
      </c>
      <c r="P110" s="86"/>
    </row>
    <row r="111" s="5" customFormat="true" ht="20.25" hidden="false" customHeight="true" outlineLevel="0" collapsed="false">
      <c r="A111" s="91" t="s">
        <v>103</v>
      </c>
      <c r="B111" s="92" t="n">
        <v>343</v>
      </c>
      <c r="C111" s="92" t="n">
        <v>225</v>
      </c>
      <c r="D111" s="92" t="n">
        <v>57</v>
      </c>
      <c r="E111" s="92" t="n">
        <v>61</v>
      </c>
      <c r="F111" s="92" t="n">
        <v>249</v>
      </c>
      <c r="G111" s="92" t="n">
        <v>5</v>
      </c>
      <c r="H111" s="92" t="n">
        <v>80</v>
      </c>
      <c r="I111" s="92" t="n">
        <v>28</v>
      </c>
      <c r="J111" s="92" t="n">
        <v>59</v>
      </c>
      <c r="K111" s="92" t="n">
        <v>2</v>
      </c>
      <c r="L111" s="92" t="n">
        <v>0</v>
      </c>
      <c r="M111" s="92" t="n">
        <v>0</v>
      </c>
      <c r="N111" s="92" t="n">
        <v>0</v>
      </c>
      <c r="O111" s="93" t="n">
        <v>75</v>
      </c>
      <c r="P111" s="86"/>
    </row>
    <row r="112" s="5" customFormat="true" ht="20.25" hidden="false" customHeight="true" outlineLevel="0" collapsed="false">
      <c r="A112" s="91" t="s">
        <v>104</v>
      </c>
      <c r="B112" s="92" t="n">
        <v>426</v>
      </c>
      <c r="C112" s="92" t="n">
        <v>152</v>
      </c>
      <c r="D112" s="92" t="n">
        <v>228</v>
      </c>
      <c r="E112" s="92" t="n">
        <v>46</v>
      </c>
      <c r="F112" s="92" t="n">
        <v>332</v>
      </c>
      <c r="G112" s="92" t="n">
        <v>3</v>
      </c>
      <c r="H112" s="92" t="n">
        <v>175</v>
      </c>
      <c r="I112" s="92" t="n">
        <v>0</v>
      </c>
      <c r="J112" s="92" t="n">
        <v>63</v>
      </c>
      <c r="K112" s="92" t="n">
        <v>66</v>
      </c>
      <c r="L112" s="92" t="n">
        <v>0</v>
      </c>
      <c r="M112" s="92" t="n">
        <v>0</v>
      </c>
      <c r="N112" s="92" t="n">
        <v>0</v>
      </c>
      <c r="O112" s="93" t="n">
        <v>25</v>
      </c>
      <c r="P112" s="86"/>
    </row>
    <row r="113" s="5" customFormat="true" ht="20.25" hidden="false" customHeight="true" outlineLevel="0" collapsed="false">
      <c r="A113" s="99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1"/>
      <c r="P113" s="86"/>
    </row>
    <row r="114" s="5" customFormat="true" ht="20.25" hidden="false" customHeight="true" outlineLevel="0" collapsed="false">
      <c r="A114" s="102" t="s">
        <v>106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86"/>
    </row>
    <row r="115" customFormat="false" ht="20.2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20.2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20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20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</sheetData>
  <mergeCells count="2">
    <mergeCell ref="A3:O3"/>
    <mergeCell ref="B5:E5"/>
  </mergeCells>
  <conditionalFormatting sqref="B103 B113 B69 B61">
    <cfRule type="cellIs" priority="2" operator="notEqual" aboveAverage="0" equalAverage="0" bottom="0" percent="0" rank="0" text="" dxfId="0">
      <formula>C103+D103+E10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1:23Z</dcterms:created>
  <dc:creator>mvargasb</dc:creator>
  <dc:description/>
  <dc:language>en-US</dc:language>
  <cp:lastModifiedBy>ltorrentes</cp:lastModifiedBy>
  <cp:lastPrinted>2011-08-24T19:19:09Z</cp:lastPrinted>
  <dcterms:modified xsi:type="dcterms:W3CDTF">2011-08-24T19:23:26Z</dcterms:modified>
  <cp:revision>0</cp:revision>
  <dc:subject/>
  <dc:title/>
</cp:coreProperties>
</file>