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306" sheetId="1" state="visible" r:id="rId2"/>
    <sheet name="C307" sheetId="2" state="visible" r:id="rId3"/>
    <sheet name="C308" sheetId="3" state="visible" r:id="rId4"/>
  </sheets>
  <externalReferences>
    <externalReference r:id="rId5"/>
  </externalReferences>
  <definedNames>
    <definedName function="false" hidden="false" localSheetId="0" name="_xlnm.Print_Area" vbProcedure="false">C306!$A$1:$J$113</definedName>
    <definedName function="false" hidden="false" localSheetId="0" name="_xlnm.Print_Titles" vbProcedure="false">C306!$4:$8</definedName>
    <definedName function="false" hidden="false" localSheetId="1" name="_xlnm.Print_Area" vbProcedure="false">C307!$A$1:$O$114</definedName>
    <definedName function="false" hidden="false" localSheetId="1" name="_xlnm.Print_Titles" vbProcedure="false">C307!$4:$9</definedName>
    <definedName function="false" hidden="false" localSheetId="2" name="_xlnm.Print_Area" vbProcedure="false">C308!$A$1:$J$97</definedName>
    <definedName function="false" hidden="false" localSheetId="2" name="_xlnm.Print_Titles" vbProcedure="false">C308!$4:$8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BG$59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1" name="Excel_BuiltIn__FilterDatabase" vbProcedure="false">#REF!</definedName>
    <definedName function="false" hidden="false" localSheetId="1" name="Z_DBFC5A21_4BEE_424C_BC05_B4A8E3102722__wvu_PrintTitles" vbProcedure="false">C307!$1:$8</definedName>
    <definedName function="false" hidden="false" localSheetId="2" name="ddd" vbProcedure="false">#REF!</definedName>
    <definedName function="false" hidden="false" localSheetId="2" name="Excel_BuiltIn_Print_Area_1" vbProcedure="false">#REF!</definedName>
    <definedName function="false" hidden="false" localSheetId="2" name="Excel_BuiltIn__FilterDatabase_1" vbProcedure="false">#REF!</definedName>
    <definedName function="false" hidden="false" localSheetId="2" name="Excel_BuiltIn__FilterDatabase_3" vbProcedure="false">#REF!</definedName>
    <definedName function="false" hidden="false" localSheetId="2" name="Excel_BuiltIn__FilterDatabase_4" vbProcedure="false">[1]C4!$C$3:$B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7">
  <si>
    <t xml:space="preserve">CUADRO N° 306</t>
  </si>
  <si>
    <t xml:space="preserve">MOVIMIENTO OCURRIDO EN LAS DEMANDAS POR VIOLENCIA DOMÉSTICA SEGÚN CIRCUITO JUDICIAL DURANTE EL 2010</t>
  </si>
  <si>
    <t xml:space="preserve">Activos</t>
  </si>
  <si>
    <t xml:space="preserve">Entra-</t>
  </si>
  <si>
    <t xml:space="preserve"> Reen-</t>
  </si>
  <si>
    <t xml:space="preserve">Testimonios</t>
  </si>
  <si>
    <t xml:space="preserve">Termi-</t>
  </si>
  <si>
    <t xml:space="preserve">Prórroga</t>
  </si>
  <si>
    <t xml:space="preserve">Revisión</t>
  </si>
  <si>
    <t xml:space="preserve">Audiencias</t>
  </si>
  <si>
    <t xml:space="preserve">Activos al</t>
  </si>
  <si>
    <t xml:space="preserve">Circuito/Juzgado</t>
  </si>
  <si>
    <t xml:space="preserve">dos</t>
  </si>
  <si>
    <t xml:space="preserve">trados</t>
  </si>
  <si>
    <t xml:space="preserve">de Piezas</t>
  </si>
  <si>
    <t xml:space="preserve">nados</t>
  </si>
  <si>
    <t xml:space="preserve">Medidas</t>
  </si>
  <si>
    <t xml:space="preserve">Celebradas</t>
  </si>
  <si>
    <t xml:space="preserve">al MP</t>
  </si>
  <si>
    <t xml:space="preserve">TOTAL</t>
  </si>
  <si>
    <t xml:space="preserve">Primero San José</t>
  </si>
  <si>
    <t xml:space="preserve">Violencia Doméstica I Circuito San José</t>
  </si>
  <si>
    <t xml:space="preserve">Civil y Trabajo Puriscal</t>
  </si>
  <si>
    <t xml:space="preserve">Pensiones Alimentarias y Violencia Doméstica Escazú</t>
  </si>
  <si>
    <t xml:space="preserve">Pensiones Alimentarias y Violencia Doméstica Pavas</t>
  </si>
  <si>
    <t xml:space="preserve">Contravencional y Menor Cuantía Mora</t>
  </si>
  <si>
    <t xml:space="preserve">Contravencional y Menor Cuantía Turrubares</t>
  </si>
  <si>
    <t xml:space="preserve">Contravencional y Menor Cuantía Santa Ana</t>
  </si>
  <si>
    <t xml:space="preserve">Segundo San José</t>
  </si>
  <si>
    <t xml:space="preserve">Violencia Doméstica II Circuito San José</t>
  </si>
  <si>
    <t xml:space="preserve">Tercero San José</t>
  </si>
  <si>
    <t xml:space="preserve">Violencia Doméstica Desamparados</t>
  </si>
  <si>
    <t xml:space="preserve">Violencia Doméstica Hatillo </t>
  </si>
  <si>
    <t xml:space="preserve">Contravencional y Menor Cuantía Aserrí</t>
  </si>
  <si>
    <t xml:space="preserve">Contravencional y Menor Cuantía Acosta</t>
  </si>
  <si>
    <t xml:space="preserve">Primero Alajuela</t>
  </si>
  <si>
    <t xml:space="preserve">Violencia Doméstica Alajuela</t>
  </si>
  <si>
    <t xml:space="preserve">Contravencional y Menor Cuantía Poá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Segundo Alajuela</t>
  </si>
  <si>
    <t xml:space="preserve">Violencia Doméstica San Carlos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Tercero Alajuela</t>
  </si>
  <si>
    <t xml:space="preserve">Familia y Penal Juvenil San Ramón</t>
  </si>
  <si>
    <t xml:space="preserve">Familia y Penal Juvenil Grecia</t>
  </si>
  <si>
    <t xml:space="preserve">Contravencional y Menor Cuantía Alfaro Ruiz</t>
  </si>
  <si>
    <t xml:space="preserve">Contravencional y Menor Cuantía Valverde Vega</t>
  </si>
  <si>
    <t xml:space="preserve">Contravencional y Menor Cuantía Naranjo</t>
  </si>
  <si>
    <t xml:space="preserve">Contravencional y Menor Cuantía Palmares</t>
  </si>
  <si>
    <t xml:space="preserve">Cartago</t>
  </si>
  <si>
    <t xml:space="preserve">Violencia Doméstica Cartago</t>
  </si>
  <si>
    <t xml:space="preserve">Familia y Penal Juvenil Turrialba</t>
  </si>
  <si>
    <t xml:space="preserve">Pensiones Alimentarias y Violencia Doméstica La Unión</t>
  </si>
  <si>
    <t xml:space="preserve">Contravencional y Menor Cuantía Tarrazú</t>
  </si>
  <si>
    <t xml:space="preserve">Contravencional y Menor Cuantía Paraíso</t>
  </si>
  <si>
    <t xml:space="preserve">Contravencional y Menor Cuantía Alvarado</t>
  </si>
  <si>
    <t xml:space="preserve">Contravencional y Menor Cuantía Jiménez</t>
  </si>
  <si>
    <t xml:space="preserve">Heredia</t>
  </si>
  <si>
    <t xml:space="preserve">Violencia Doméstica Heredia</t>
  </si>
  <si>
    <t xml:space="preserve">Pensiones Alimentarias y Violencia Doméstica San Joaquín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rapiquí</t>
  </si>
  <si>
    <t xml:space="preserve">Primero Guanacaste</t>
  </si>
  <si>
    <t xml:space="preserve">Familia y Penal Juvenil Liberia</t>
  </si>
  <si>
    <t xml:space="preserve">Civil y Trabajo Cañas</t>
  </si>
  <si>
    <t xml:space="preserve">Contravencional y Menor Cuantía Bagaces</t>
  </si>
  <si>
    <t xml:space="preserve">Contravencional y Menor Cuantía La Cruz</t>
  </si>
  <si>
    <t xml:space="preserve">Contravencional y Menor Cuantía Tilarán</t>
  </si>
  <si>
    <t xml:space="preserve">Contravencional y Menor Cuantía Abangares</t>
  </si>
  <si>
    <t xml:space="preserve">Segundo Guanacaste</t>
  </si>
  <si>
    <t xml:space="preserve">Familia y Penal Juvenil Nicoya</t>
  </si>
  <si>
    <t xml:space="preserve">Familia y Penal Juvenil Santa Cruz</t>
  </si>
  <si>
    <t xml:space="preserve">Contravencional y Menor Cuantía Nandayure</t>
  </si>
  <si>
    <t xml:space="preserve">Contravencional y Menor Cuantía Carrillo</t>
  </si>
  <si>
    <t xml:space="preserve">Contravencional y Menor Cuantía Hojancha</t>
  </si>
  <si>
    <t xml:space="preserve">Contravencional y Menor Cuantía Jicaral</t>
  </si>
  <si>
    <t xml:space="preserve">Puntarenas</t>
  </si>
  <si>
    <t xml:space="preserve">Violencia Doméstica Puntarenas</t>
  </si>
  <si>
    <t xml:space="preserve">Civil y Trabajo Aguirre-Parrita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Cóbano</t>
  </si>
  <si>
    <t xml:space="preserve">Primero Zona Sur</t>
  </si>
  <si>
    <t xml:space="preserve">Violencia Doméstica Pérez Zeledón</t>
  </si>
  <si>
    <t xml:space="preserve">Civil y Trabajo de Buenos Aires</t>
  </si>
  <si>
    <t xml:space="preserve">Contravencional y Menor Cuantía Buenos Aires</t>
  </si>
  <si>
    <t xml:space="preserve">Segundo Zona Sur</t>
  </si>
  <si>
    <t xml:space="preserve">Familia y Penal Juvenil Corredores</t>
  </si>
  <si>
    <t xml:space="preserve">Civil y Trabajo Golfito </t>
  </si>
  <si>
    <t xml:space="preserve">Civil y Trabajo Osa</t>
  </si>
  <si>
    <t xml:space="preserve">Contravencional y Menor Cuantía Coto Brus</t>
  </si>
  <si>
    <t xml:space="preserve">Primero Zona Atlántica</t>
  </si>
  <si>
    <t xml:space="preserve">Violencia Doméstica Limón</t>
  </si>
  <si>
    <t xml:space="preserve">Contravencional y Menor Cuantía Bribrí</t>
  </si>
  <si>
    <t xml:space="preserve">Contravencional y Menor Cuantía Matina</t>
  </si>
  <si>
    <t xml:space="preserve">Segundo Zona Atlántica</t>
  </si>
  <si>
    <t xml:space="preserve">Violencia Doméstica Pococí</t>
  </si>
  <si>
    <t xml:space="preserve">Pensiones Alimentarias y Violencia Doméstica Siquirres</t>
  </si>
  <si>
    <t xml:space="preserve">Contravencional y Menor Cuantía Guácimo</t>
  </si>
  <si>
    <t xml:space="preserve">Elaborado por: Sección de Estadística, Departamento de Planificación. </t>
  </si>
  <si>
    <t xml:space="preserve">CUADRO N° 307</t>
  </si>
  <si>
    <t xml:space="preserve">CASOS TERMINADOS EN LAS DEMANDAS POR VIOLENCIA DOMÉSTICA SEGÚN MOTIVO DURANTE EL 2010</t>
  </si>
  <si>
    <t xml:space="preserve">Mantener Medida Provisional</t>
  </si>
  <si>
    <t xml:space="preserve">Levantar Medida Provisional</t>
  </si>
  <si>
    <t xml:space="preserve">Juzgado</t>
  </si>
  <si>
    <t xml:space="preserve">Total</t>
  </si>
  <si>
    <t xml:space="preserve">Incompe-</t>
  </si>
  <si>
    <t xml:space="preserve">Orden</t>
  </si>
  <si>
    <t xml:space="preserve">Por</t>
  </si>
  <si>
    <t xml:space="preserve">Con Compa-</t>
  </si>
  <si>
    <t xml:space="preserve">Sin Compa-</t>
  </si>
  <si>
    <t xml:space="preserve">Por Deses-</t>
  </si>
  <si>
    <t xml:space="preserve">No Compa-</t>
  </si>
  <si>
    <t xml:space="preserve">Otros</t>
  </si>
  <si>
    <t xml:space="preserve">Modifica</t>
  </si>
  <si>
    <t xml:space="preserve">Archivo</t>
  </si>
  <si>
    <t xml:space="preserve">Acumu-</t>
  </si>
  <si>
    <t xml:space="preserve">Deserción</t>
  </si>
  <si>
    <t xml:space="preserve"> </t>
  </si>
  <si>
    <t xml:space="preserve">tencia</t>
  </si>
  <si>
    <t xml:space="preserve">Aceptación</t>
  </si>
  <si>
    <t xml:space="preserve">recencia</t>
  </si>
  <si>
    <t xml:space="preserve">timiento</t>
  </si>
  <si>
    <t xml:space="preserve">reció</t>
  </si>
  <si>
    <t xml:space="preserve">Motivos</t>
  </si>
  <si>
    <t xml:space="preserve">Medida</t>
  </si>
  <si>
    <t xml:space="preserve">Provi-</t>
  </si>
  <si>
    <t xml:space="preserve">lado</t>
  </si>
  <si>
    <t xml:space="preserve">Demandado</t>
  </si>
  <si>
    <t xml:space="preserve">Víctima</t>
  </si>
  <si>
    <t xml:space="preserve">Provisional</t>
  </si>
  <si>
    <t xml:space="preserve">sional</t>
  </si>
  <si>
    <t xml:space="preserve">Elaborado por: Sección de Estadística, Departamento de Planificación</t>
  </si>
  <si>
    <t xml:space="preserve">CUADRO N° 308</t>
  </si>
  <si>
    <t xml:space="preserve">MOVIMIENTO OCURRIDO EN LAS DEMANDAS POR VIOLENCIA DOMÉSTICA SEGÚN PROVINCIA DURANTE EL 2010</t>
  </si>
  <si>
    <t xml:space="preserve">San José</t>
  </si>
  <si>
    <t xml:space="preserve">Alajuela</t>
  </si>
  <si>
    <t xml:space="preserve">Guanacaste</t>
  </si>
  <si>
    <t xml:space="preserve">Lim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_)"/>
    <numFmt numFmtId="167" formatCode="0.00_)"/>
    <numFmt numFmtId="168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000080"/>
      <name val="Times New Roman"/>
      <family val="1"/>
    </font>
    <font>
      <sz val="16"/>
      <color rgb="FF000000"/>
      <name val="Times New Roman"/>
      <family val="1"/>
    </font>
    <font>
      <b val="true"/>
      <sz val="2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Piloto de Datos Campo" xfId="60"/>
    <cellStyle name="Piloto de Datos Resultado" xfId="61"/>
    <cellStyle name="Piloto de Datos Título" xfId="62"/>
    <cellStyle name="Piloto de Datos Valor" xfId="63"/>
    <cellStyle name="Piloto de Datos Ángulo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14" activeCellId="0" sqref="C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0.7"/>
    <col collapsed="false" customWidth="true" hidden="false" outlineLevel="0" max="10" min="2" style="1" width="18.7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22.5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</row>
    <row r="2" customFormat="false" ht="20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</row>
    <row r="3" customFormat="false" ht="20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20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20.25" hidden="false" customHeight="true" outlineLevel="0" collapsed="false">
      <c r="A5" s="12"/>
      <c r="B5" s="13" t="s">
        <v>2</v>
      </c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5" t="s">
        <v>10</v>
      </c>
    </row>
    <row r="6" customFormat="false" ht="20.25" hidden="false" customHeight="true" outlineLevel="0" collapsed="false">
      <c r="A6" s="16" t="s">
        <v>11</v>
      </c>
      <c r="B6" s="17" t="n">
        <v>40179</v>
      </c>
      <c r="C6" s="14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6</v>
      </c>
      <c r="I6" s="14" t="s">
        <v>17</v>
      </c>
      <c r="J6" s="18" t="n">
        <v>40543</v>
      </c>
    </row>
    <row r="7" customFormat="false" ht="20.25" hidden="false" customHeight="true" outlineLevel="0" collapsed="false">
      <c r="A7" s="10"/>
      <c r="B7" s="19"/>
      <c r="C7" s="20"/>
      <c r="D7" s="20"/>
      <c r="E7" s="20" t="s">
        <v>18</v>
      </c>
      <c r="F7" s="20"/>
      <c r="G7" s="20"/>
      <c r="H7" s="19"/>
      <c r="I7" s="20"/>
      <c r="J7" s="11"/>
    </row>
    <row r="8" customFormat="false" ht="20.2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3"/>
    </row>
    <row r="9" customFormat="false" ht="20.25" hidden="false" customHeight="true" outlineLevel="0" collapsed="false">
      <c r="A9" s="9" t="s">
        <v>19</v>
      </c>
      <c r="B9" s="24" t="n">
        <f aca="false">SUM(B11,B20,B23,B29,B36,B43,B51,B60,B68,B76,B84,B92,B97,B103,B108)</f>
        <v>9557</v>
      </c>
      <c r="C9" s="24" t="n">
        <f aca="false">SUM(C11,C20,C23,C29,C36,C43,C51,C60,C68,C76,C84,C92,C97,C103,C108)</f>
        <v>49784</v>
      </c>
      <c r="D9" s="24" t="n">
        <f aca="false">SUM(D11,D20,D23,D29,D36,D43,D51,D60,D68,D76,D84,D92,D97,D103,D108)</f>
        <v>542</v>
      </c>
      <c r="E9" s="25" t="n">
        <f aca="false">SUM(E11,E20,E23,E29,E36,E43,E51,E60,E68,E76,E84,E92,E97,E103,E108)</f>
        <v>7477</v>
      </c>
      <c r="F9" s="24" t="n">
        <f aca="false">SUM(F11,F20,F23,F29,F36,F43,F51,F60,F68,F76,F84,F92,F97,F103,F108)</f>
        <v>57547</v>
      </c>
      <c r="G9" s="24" t="n">
        <f aca="false">SUM(G11,G20,G23,G29,G36,G43,G51,G60,G68,G76,G84,G92,G97,G103,G108)</f>
        <v>1673</v>
      </c>
      <c r="H9" s="24" t="n">
        <f aca="false">SUM(H11,H20,H23,H29,H36,H43,H51,H60,H68,H76,H84,H92,H97,H103,H108)</f>
        <v>270</v>
      </c>
      <c r="I9" s="24" t="n">
        <f aca="false">SUM(I11,I20,I23,I29,I36,I43,I51,I60,I68,I76,I84,I92,I97,I103,I108)</f>
        <v>21066</v>
      </c>
      <c r="J9" s="26" t="n">
        <f aca="false">SUM(J11,J20,J23,J29,J36,J43,J51,J60,J68,J76,J84,J92,J97,J103,J108)</f>
        <v>9813</v>
      </c>
    </row>
    <row r="10" customFormat="false" ht="20.25" hidden="false" customHeight="true" outlineLevel="0" collapsed="false">
      <c r="A10" s="27"/>
      <c r="B10" s="28"/>
      <c r="C10" s="4"/>
      <c r="D10" s="28"/>
      <c r="E10" s="29"/>
      <c r="F10" s="28"/>
      <c r="G10" s="28"/>
      <c r="H10" s="4"/>
      <c r="I10" s="28"/>
      <c r="J10" s="4"/>
    </row>
    <row r="11" customFormat="false" ht="20.25" hidden="false" customHeight="true" outlineLevel="0" collapsed="false">
      <c r="A11" s="30" t="s">
        <v>20</v>
      </c>
      <c r="B11" s="24" t="n">
        <f aca="false">SUM(B12:B18)</f>
        <v>791</v>
      </c>
      <c r="C11" s="24" t="n">
        <f aca="false">SUM(C12:C18)</f>
        <v>4245</v>
      </c>
      <c r="D11" s="24" t="n">
        <f aca="false">SUM(D12:D18)</f>
        <v>34</v>
      </c>
      <c r="E11" s="25" t="n">
        <f aca="false">SUM(E12:E18)</f>
        <v>148</v>
      </c>
      <c r="F11" s="24" t="n">
        <f aca="false">SUM(F12:F18)</f>
        <v>4324</v>
      </c>
      <c r="G11" s="24" t="n">
        <f aca="false">SUM(G12:G18)</f>
        <v>85</v>
      </c>
      <c r="H11" s="24" t="n">
        <f aca="false">SUM(H12:H18)</f>
        <v>0</v>
      </c>
      <c r="I11" s="24" t="n">
        <f aca="false">SUM(I12:I18)</f>
        <v>1530</v>
      </c>
      <c r="J11" s="26" t="n">
        <f aca="false">SUM(J12:J18)</f>
        <v>894</v>
      </c>
    </row>
    <row r="12" s="35" customFormat="true" ht="20.25" hidden="false" customHeight="true" outlineLevel="0" collapsed="false">
      <c r="A12" s="31" t="s">
        <v>21</v>
      </c>
      <c r="B12" s="32" t="n">
        <v>260</v>
      </c>
      <c r="C12" s="32" t="n">
        <v>1723</v>
      </c>
      <c r="D12" s="32" t="n">
        <v>15</v>
      </c>
      <c r="E12" s="33" t="n">
        <v>0</v>
      </c>
      <c r="F12" s="32" t="n">
        <v>1775</v>
      </c>
      <c r="G12" s="32" t="n">
        <v>53</v>
      </c>
      <c r="H12" s="32" t="n">
        <v>0</v>
      </c>
      <c r="I12" s="32" t="n">
        <v>679</v>
      </c>
      <c r="J12" s="32" t="n">
        <v>223</v>
      </c>
      <c r="K12" s="34"/>
    </row>
    <row r="13" s="35" customFormat="true" ht="20.25" hidden="false" customHeight="true" outlineLevel="0" collapsed="false">
      <c r="A13" s="31" t="s">
        <v>22</v>
      </c>
      <c r="B13" s="32" t="n">
        <v>121</v>
      </c>
      <c r="C13" s="32" t="n">
        <v>509</v>
      </c>
      <c r="D13" s="32" t="n">
        <v>1</v>
      </c>
      <c r="E13" s="33" t="n">
        <v>0</v>
      </c>
      <c r="F13" s="32" t="n">
        <v>542</v>
      </c>
      <c r="G13" s="32" t="n">
        <v>0</v>
      </c>
      <c r="H13" s="32" t="n">
        <v>0</v>
      </c>
      <c r="I13" s="32" t="n">
        <v>284</v>
      </c>
      <c r="J13" s="32" t="n">
        <v>89</v>
      </c>
      <c r="K13" s="34"/>
    </row>
    <row r="14" s="35" customFormat="true" ht="20.25" hidden="false" customHeight="true" outlineLevel="0" collapsed="false">
      <c r="A14" s="36" t="s">
        <v>23</v>
      </c>
      <c r="B14" s="32" t="n">
        <v>181</v>
      </c>
      <c r="C14" s="32" t="n">
        <v>540</v>
      </c>
      <c r="D14" s="32" t="n">
        <v>10</v>
      </c>
      <c r="E14" s="33" t="n">
        <v>0</v>
      </c>
      <c r="F14" s="32" t="n">
        <v>483</v>
      </c>
      <c r="G14" s="32" t="n">
        <v>32</v>
      </c>
      <c r="H14" s="32" t="n">
        <v>0</v>
      </c>
      <c r="I14" s="32" t="n">
        <v>75</v>
      </c>
      <c r="J14" s="32" t="n">
        <v>248</v>
      </c>
      <c r="K14" s="34"/>
    </row>
    <row r="15" s="35" customFormat="true" ht="20.25" hidden="false" customHeight="true" outlineLevel="0" collapsed="false">
      <c r="A15" s="36" t="s">
        <v>24</v>
      </c>
      <c r="B15" s="32" t="n">
        <v>126</v>
      </c>
      <c r="C15" s="32" t="n">
        <v>823</v>
      </c>
      <c r="D15" s="32" t="n">
        <v>2</v>
      </c>
      <c r="E15" s="33" t="n">
        <v>148</v>
      </c>
      <c r="F15" s="32" t="n">
        <v>887</v>
      </c>
      <c r="G15" s="32" t="n">
        <v>0</v>
      </c>
      <c r="H15" s="32" t="n">
        <v>0</v>
      </c>
      <c r="I15" s="32" t="n">
        <v>92</v>
      </c>
      <c r="J15" s="32" t="n">
        <v>212</v>
      </c>
      <c r="K15" s="34"/>
    </row>
    <row r="16" s="35" customFormat="true" ht="20.25" hidden="false" customHeight="true" outlineLevel="0" collapsed="false">
      <c r="A16" s="31" t="s">
        <v>25</v>
      </c>
      <c r="B16" s="32" t="n">
        <v>25</v>
      </c>
      <c r="C16" s="32" t="n">
        <v>116</v>
      </c>
      <c r="D16" s="32" t="n">
        <v>2</v>
      </c>
      <c r="E16" s="33" t="n">
        <v>0</v>
      </c>
      <c r="F16" s="32" t="n">
        <v>134</v>
      </c>
      <c r="G16" s="32" t="n">
        <v>0</v>
      </c>
      <c r="H16" s="32" t="n">
        <v>0</v>
      </c>
      <c r="I16" s="32" t="n">
        <v>83</v>
      </c>
      <c r="J16" s="32" t="n">
        <v>9</v>
      </c>
      <c r="K16" s="34"/>
    </row>
    <row r="17" s="35" customFormat="true" ht="20.25" hidden="false" customHeight="true" outlineLevel="0" collapsed="false">
      <c r="A17" s="31" t="s">
        <v>26</v>
      </c>
      <c r="B17" s="32" t="n">
        <v>0</v>
      </c>
      <c r="C17" s="32" t="n">
        <v>69</v>
      </c>
      <c r="D17" s="32" t="n">
        <v>2</v>
      </c>
      <c r="E17" s="33" t="n">
        <v>0</v>
      </c>
      <c r="F17" s="32" t="n">
        <v>71</v>
      </c>
      <c r="G17" s="32" t="n">
        <v>0</v>
      </c>
      <c r="H17" s="32" t="n">
        <v>0</v>
      </c>
      <c r="I17" s="32" t="n">
        <v>12</v>
      </c>
      <c r="J17" s="32" t="n">
        <v>0</v>
      </c>
      <c r="K17" s="34"/>
    </row>
    <row r="18" s="35" customFormat="true" ht="20.25" hidden="false" customHeight="true" outlineLevel="0" collapsed="false">
      <c r="A18" s="31" t="s">
        <v>27</v>
      </c>
      <c r="B18" s="32" t="n">
        <v>78</v>
      </c>
      <c r="C18" s="32" t="n">
        <v>465</v>
      </c>
      <c r="D18" s="32" t="n">
        <v>2</v>
      </c>
      <c r="E18" s="33" t="n">
        <v>0</v>
      </c>
      <c r="F18" s="32" t="n">
        <v>432</v>
      </c>
      <c r="G18" s="32" t="n">
        <v>0</v>
      </c>
      <c r="H18" s="32" t="n">
        <v>0</v>
      </c>
      <c r="I18" s="32" t="n">
        <v>305</v>
      </c>
      <c r="J18" s="32" t="n">
        <v>113</v>
      </c>
      <c r="K18" s="34"/>
    </row>
    <row r="19" s="35" customFormat="true" ht="20.25" hidden="false" customHeight="true" outlineLevel="0" collapsed="false">
      <c r="A19" s="31"/>
      <c r="B19" s="32"/>
      <c r="C19" s="32"/>
      <c r="D19" s="32"/>
      <c r="E19" s="33"/>
      <c r="F19" s="32"/>
      <c r="G19" s="32"/>
      <c r="H19" s="32"/>
      <c r="I19" s="37"/>
      <c r="J19" s="38"/>
      <c r="K19" s="34"/>
    </row>
    <row r="20" s="35" customFormat="true" ht="20.25" hidden="false" customHeight="true" outlineLevel="0" collapsed="false">
      <c r="A20" s="30" t="s">
        <v>28</v>
      </c>
      <c r="B20" s="39" t="n">
        <f aca="false">SUM(B21)</f>
        <v>1538</v>
      </c>
      <c r="C20" s="39" t="n">
        <f aca="false">SUM(C21)</f>
        <v>4313</v>
      </c>
      <c r="D20" s="39" t="n">
        <f aca="false">SUM(D21)</f>
        <v>8</v>
      </c>
      <c r="E20" s="40" t="n">
        <f aca="false">SUM(E21)</f>
        <v>1465</v>
      </c>
      <c r="F20" s="39" t="n">
        <f aca="false">SUM(F21)</f>
        <v>6285</v>
      </c>
      <c r="G20" s="39" t="n">
        <f aca="false">SUM(G21)</f>
        <v>0</v>
      </c>
      <c r="H20" s="39" t="n">
        <f aca="false">SUM(H21)</f>
        <v>0</v>
      </c>
      <c r="I20" s="39" t="n">
        <f aca="false">SUM(I21)</f>
        <v>3107</v>
      </c>
      <c r="J20" s="39" t="n">
        <f aca="false">SUM(J21)</f>
        <v>1039</v>
      </c>
      <c r="K20" s="34"/>
    </row>
    <row r="21" s="35" customFormat="true" ht="20.25" hidden="false" customHeight="true" outlineLevel="0" collapsed="false">
      <c r="A21" s="31" t="s">
        <v>29</v>
      </c>
      <c r="B21" s="32" t="n">
        <v>1538</v>
      </c>
      <c r="C21" s="32" t="n">
        <v>4313</v>
      </c>
      <c r="D21" s="32" t="n">
        <v>8</v>
      </c>
      <c r="E21" s="33" t="n">
        <v>1465</v>
      </c>
      <c r="F21" s="32" t="n">
        <v>6285</v>
      </c>
      <c r="G21" s="32" t="n">
        <v>0</v>
      </c>
      <c r="H21" s="32" t="n">
        <v>0</v>
      </c>
      <c r="I21" s="32" t="n">
        <v>3107</v>
      </c>
      <c r="J21" s="32" t="n">
        <v>1039</v>
      </c>
      <c r="K21" s="34"/>
    </row>
    <row r="22" s="35" customFormat="true" ht="20.25" hidden="false" customHeight="true" outlineLevel="0" collapsed="false">
      <c r="A22" s="31"/>
      <c r="B22" s="32"/>
      <c r="C22" s="32"/>
      <c r="D22" s="32"/>
      <c r="E22" s="33"/>
      <c r="F22" s="32"/>
      <c r="G22" s="32"/>
      <c r="H22" s="32"/>
      <c r="I22" s="37"/>
      <c r="J22" s="38"/>
      <c r="K22" s="34"/>
    </row>
    <row r="23" s="35" customFormat="true" ht="20.25" hidden="false" customHeight="true" outlineLevel="0" collapsed="false">
      <c r="A23" s="30" t="s">
        <v>30</v>
      </c>
      <c r="B23" s="39" t="n">
        <f aca="false">SUM(B24:B27)</f>
        <v>1048</v>
      </c>
      <c r="C23" s="39" t="n">
        <f aca="false">SUM(C24:C27)</f>
        <v>4981</v>
      </c>
      <c r="D23" s="39" t="n">
        <f aca="false">SUM(D24:D27)</f>
        <v>7</v>
      </c>
      <c r="E23" s="40" t="n">
        <f aca="false">SUM(E24:E27)</f>
        <v>1372</v>
      </c>
      <c r="F23" s="39" t="n">
        <f aca="false">SUM(F24:F27)</f>
        <v>6062</v>
      </c>
      <c r="G23" s="39" t="n">
        <f aca="false">SUM(G24:G27)</f>
        <v>107</v>
      </c>
      <c r="H23" s="39" t="n">
        <f aca="false">SUM(H24:H27)</f>
        <v>0</v>
      </c>
      <c r="I23" s="39" t="n">
        <f aca="false">SUM(I24:I27)</f>
        <v>1472</v>
      </c>
      <c r="J23" s="39" t="n">
        <f aca="false">SUM(J24:J27)</f>
        <v>1346</v>
      </c>
      <c r="K23" s="34"/>
    </row>
    <row r="24" s="35" customFormat="true" ht="20.25" hidden="false" customHeight="true" outlineLevel="0" collapsed="false">
      <c r="A24" s="31" t="s">
        <v>31</v>
      </c>
      <c r="B24" s="32" t="n">
        <v>278</v>
      </c>
      <c r="C24" s="32" t="n">
        <v>2042</v>
      </c>
      <c r="D24" s="32" t="n">
        <v>6</v>
      </c>
      <c r="E24" s="33" t="n">
        <v>462</v>
      </c>
      <c r="F24" s="32" t="n">
        <v>2328</v>
      </c>
      <c r="G24" s="32" t="n">
        <v>107</v>
      </c>
      <c r="H24" s="32" t="n">
        <v>0</v>
      </c>
      <c r="I24" s="32" t="n">
        <v>784</v>
      </c>
      <c r="J24" s="32" t="n">
        <v>460</v>
      </c>
      <c r="K24" s="34"/>
    </row>
    <row r="25" s="35" customFormat="true" ht="20.25" hidden="false" customHeight="true" outlineLevel="0" collapsed="false">
      <c r="A25" s="31" t="s">
        <v>32</v>
      </c>
      <c r="B25" s="32" t="n">
        <v>556</v>
      </c>
      <c r="C25" s="32" t="n">
        <v>2061</v>
      </c>
      <c r="D25" s="32" t="n">
        <v>1</v>
      </c>
      <c r="E25" s="33" t="n">
        <v>828</v>
      </c>
      <c r="F25" s="32" t="n">
        <v>2839</v>
      </c>
      <c r="G25" s="32" t="n">
        <v>0</v>
      </c>
      <c r="H25" s="32" t="n">
        <v>0</v>
      </c>
      <c r="I25" s="32" t="n">
        <v>582</v>
      </c>
      <c r="J25" s="32" t="n">
        <v>607</v>
      </c>
      <c r="K25" s="34"/>
    </row>
    <row r="26" s="35" customFormat="true" ht="20.25" hidden="false" customHeight="true" outlineLevel="0" collapsed="false">
      <c r="A26" s="31" t="s">
        <v>33</v>
      </c>
      <c r="B26" s="32" t="n">
        <v>194</v>
      </c>
      <c r="C26" s="32" t="n">
        <v>743</v>
      </c>
      <c r="D26" s="32" t="n">
        <v>0</v>
      </c>
      <c r="E26" s="32" t="n">
        <v>0</v>
      </c>
      <c r="F26" s="32" t="n">
        <v>674</v>
      </c>
      <c r="G26" s="32" t="n">
        <v>0</v>
      </c>
      <c r="H26" s="32" t="n">
        <v>0</v>
      </c>
      <c r="I26" s="32" t="n">
        <v>51</v>
      </c>
      <c r="J26" s="32" t="n">
        <v>263</v>
      </c>
      <c r="K26" s="34"/>
    </row>
    <row r="27" s="35" customFormat="true" ht="20.25" hidden="false" customHeight="true" outlineLevel="0" collapsed="false">
      <c r="A27" s="31" t="s">
        <v>34</v>
      </c>
      <c r="B27" s="32" t="n">
        <v>20</v>
      </c>
      <c r="C27" s="32" t="n">
        <v>135</v>
      </c>
      <c r="D27" s="32" t="n">
        <v>0</v>
      </c>
      <c r="E27" s="33" t="n">
        <v>82</v>
      </c>
      <c r="F27" s="32" t="n">
        <v>221</v>
      </c>
      <c r="G27" s="32" t="n">
        <v>0</v>
      </c>
      <c r="H27" s="32" t="n">
        <v>0</v>
      </c>
      <c r="I27" s="32" t="n">
        <v>55</v>
      </c>
      <c r="J27" s="32" t="n">
        <v>16</v>
      </c>
      <c r="K27" s="34"/>
    </row>
    <row r="28" s="42" customFormat="true" ht="20.25" hidden="false" customHeight="true" outlineLevel="0" collapsed="false">
      <c r="A28" s="31"/>
      <c r="B28" s="32"/>
      <c r="C28" s="32"/>
      <c r="D28" s="32"/>
      <c r="E28" s="33"/>
      <c r="F28" s="32"/>
      <c r="G28" s="32"/>
      <c r="H28" s="32"/>
      <c r="I28" s="37"/>
      <c r="J28" s="38"/>
      <c r="K28" s="41"/>
    </row>
    <row r="29" s="42" customFormat="true" ht="20.25" hidden="false" customHeight="true" outlineLevel="0" collapsed="false">
      <c r="A29" s="30" t="s">
        <v>35</v>
      </c>
      <c r="B29" s="39" t="n">
        <f aca="false">SUM(B30:B34)</f>
        <v>751</v>
      </c>
      <c r="C29" s="39" t="n">
        <f aca="false">SUM(C30:C34)</f>
        <v>3706</v>
      </c>
      <c r="D29" s="39" t="n">
        <f aca="false">SUM(D30:D34)</f>
        <v>12</v>
      </c>
      <c r="E29" s="40" t="n">
        <f aca="false">SUM(E30:E34)</f>
        <v>254</v>
      </c>
      <c r="F29" s="39" t="n">
        <f aca="false">SUM(F30:F34)</f>
        <v>4082</v>
      </c>
      <c r="G29" s="39" t="n">
        <f aca="false">SUM(G30:G34)</f>
        <v>637</v>
      </c>
      <c r="H29" s="39" t="n">
        <f aca="false">SUM(H30:H34)</f>
        <v>16</v>
      </c>
      <c r="I29" s="39" t="n">
        <f aca="false">SUM(I30:I34)</f>
        <v>1238</v>
      </c>
      <c r="J29" s="39" t="n">
        <f aca="false">SUM(J30:J34)</f>
        <v>641</v>
      </c>
      <c r="K29" s="41"/>
    </row>
    <row r="30" s="42" customFormat="true" ht="20.25" hidden="false" customHeight="true" outlineLevel="0" collapsed="false">
      <c r="A30" s="31" t="s">
        <v>36</v>
      </c>
      <c r="B30" s="32" t="n">
        <v>651</v>
      </c>
      <c r="C30" s="32" t="n">
        <v>2984</v>
      </c>
      <c r="D30" s="32" t="n">
        <v>4</v>
      </c>
      <c r="E30" s="33" t="n">
        <v>226</v>
      </c>
      <c r="F30" s="32" t="n">
        <v>3338</v>
      </c>
      <c r="G30" s="32" t="n">
        <v>629</v>
      </c>
      <c r="H30" s="32" t="n">
        <v>15</v>
      </c>
      <c r="I30" s="32" t="n">
        <v>1006</v>
      </c>
      <c r="J30" s="32" t="n">
        <v>527</v>
      </c>
      <c r="K30" s="41"/>
    </row>
    <row r="31" s="35" customFormat="true" ht="20.25" hidden="false" customHeight="true" outlineLevel="0" collapsed="false">
      <c r="A31" s="31" t="s">
        <v>37</v>
      </c>
      <c r="B31" s="32" t="n">
        <v>33</v>
      </c>
      <c r="C31" s="32" t="n">
        <v>227</v>
      </c>
      <c r="D31" s="32" t="n">
        <v>2</v>
      </c>
      <c r="E31" s="33" t="n">
        <v>6</v>
      </c>
      <c r="F31" s="32" t="n">
        <v>232</v>
      </c>
      <c r="G31" s="32" t="n">
        <v>1</v>
      </c>
      <c r="H31" s="32" t="n">
        <v>0</v>
      </c>
      <c r="I31" s="32" t="n">
        <v>67</v>
      </c>
      <c r="J31" s="32" t="n">
        <v>36</v>
      </c>
      <c r="K31" s="34"/>
    </row>
    <row r="32" s="35" customFormat="true" ht="20.25" hidden="false" customHeight="true" outlineLevel="0" collapsed="false">
      <c r="A32" s="31" t="s">
        <v>38</v>
      </c>
      <c r="B32" s="32" t="n">
        <v>39</v>
      </c>
      <c r="C32" s="32" t="n">
        <v>226</v>
      </c>
      <c r="D32" s="32" t="n">
        <v>0</v>
      </c>
      <c r="E32" s="33" t="n">
        <v>22</v>
      </c>
      <c r="F32" s="32" t="n">
        <v>236</v>
      </c>
      <c r="G32" s="32" t="n">
        <v>5</v>
      </c>
      <c r="H32" s="32" t="n">
        <v>1</v>
      </c>
      <c r="I32" s="32" t="n">
        <v>54</v>
      </c>
      <c r="J32" s="32" t="n">
        <v>51</v>
      </c>
      <c r="K32" s="34"/>
    </row>
    <row r="33" s="35" customFormat="true" ht="20.25" hidden="false" customHeight="true" outlineLevel="0" collapsed="false">
      <c r="A33" s="31" t="s">
        <v>39</v>
      </c>
      <c r="B33" s="32" t="n">
        <v>6</v>
      </c>
      <c r="C33" s="32" t="n">
        <v>61</v>
      </c>
      <c r="D33" s="32" t="n">
        <v>0</v>
      </c>
      <c r="E33" s="33" t="n">
        <v>0</v>
      </c>
      <c r="F33" s="32" t="n">
        <v>67</v>
      </c>
      <c r="G33" s="32" t="n">
        <v>0</v>
      </c>
      <c r="H33" s="32" t="n">
        <v>0</v>
      </c>
      <c r="I33" s="32" t="n">
        <v>15</v>
      </c>
      <c r="J33" s="32" t="n">
        <v>0</v>
      </c>
      <c r="K33" s="34"/>
    </row>
    <row r="34" s="35" customFormat="true" ht="20.25" hidden="false" customHeight="true" outlineLevel="0" collapsed="false">
      <c r="A34" s="31" t="s">
        <v>40</v>
      </c>
      <c r="B34" s="32" t="n">
        <v>22</v>
      </c>
      <c r="C34" s="32" t="n">
        <v>208</v>
      </c>
      <c r="D34" s="32" t="n">
        <v>6</v>
      </c>
      <c r="E34" s="33" t="n">
        <v>0</v>
      </c>
      <c r="F34" s="32" t="n">
        <v>209</v>
      </c>
      <c r="G34" s="32" t="n">
        <v>2</v>
      </c>
      <c r="H34" s="32" t="n">
        <v>0</v>
      </c>
      <c r="I34" s="32" t="n">
        <v>96</v>
      </c>
      <c r="J34" s="32" t="n">
        <v>27</v>
      </c>
      <c r="K34" s="34"/>
    </row>
    <row r="35" s="35" customFormat="true" ht="20.25" hidden="false" customHeight="true" outlineLevel="0" collapsed="false">
      <c r="A35" s="31"/>
      <c r="B35" s="32"/>
      <c r="C35" s="32"/>
      <c r="D35" s="32"/>
      <c r="E35" s="33"/>
      <c r="F35" s="32"/>
      <c r="G35" s="32"/>
      <c r="H35" s="32"/>
      <c r="I35" s="37"/>
      <c r="J35" s="38"/>
      <c r="K35" s="34"/>
    </row>
    <row r="36" s="35" customFormat="true" ht="20.25" hidden="false" customHeight="true" outlineLevel="0" collapsed="false">
      <c r="A36" s="30" t="s">
        <v>41</v>
      </c>
      <c r="B36" s="39" t="n">
        <f aca="false">SUM(B37:B41)</f>
        <v>568</v>
      </c>
      <c r="C36" s="39" t="n">
        <f aca="false">SUM(C37:C41)</f>
        <v>2959</v>
      </c>
      <c r="D36" s="39" t="n">
        <f aca="false">SUM(D37:D41)</f>
        <v>6</v>
      </c>
      <c r="E36" s="40" t="n">
        <f aca="false">SUM(E37:E41)</f>
        <v>537</v>
      </c>
      <c r="F36" s="39" t="n">
        <f aca="false">SUM(F37:F41)</f>
        <v>3353</v>
      </c>
      <c r="G36" s="39" t="n">
        <f aca="false">SUM(G37:G41)</f>
        <v>27</v>
      </c>
      <c r="H36" s="39" t="n">
        <f aca="false">SUM(H37:H41)</f>
        <v>3</v>
      </c>
      <c r="I36" s="39" t="n">
        <f aca="false">SUM(I37:I41)</f>
        <v>919</v>
      </c>
      <c r="J36" s="39" t="n">
        <f aca="false">SUM(J37:J41)</f>
        <v>717</v>
      </c>
      <c r="K36" s="34"/>
    </row>
    <row r="37" s="35" customFormat="true" ht="20.25" hidden="false" customHeight="true" outlineLevel="0" collapsed="false">
      <c r="A37" s="31" t="s">
        <v>42</v>
      </c>
      <c r="B37" s="32" t="n">
        <v>368</v>
      </c>
      <c r="C37" s="32" t="n">
        <v>1718</v>
      </c>
      <c r="D37" s="32" t="n">
        <v>0</v>
      </c>
      <c r="E37" s="33" t="n">
        <v>213</v>
      </c>
      <c r="F37" s="32" t="n">
        <v>1876</v>
      </c>
      <c r="G37" s="32" t="n">
        <v>11</v>
      </c>
      <c r="H37" s="32" t="n">
        <v>3</v>
      </c>
      <c r="I37" s="32" t="n">
        <v>485</v>
      </c>
      <c r="J37" s="32" t="n">
        <v>423</v>
      </c>
      <c r="K37" s="34"/>
    </row>
    <row r="38" s="35" customFormat="true" ht="20.25" hidden="false" customHeight="true" outlineLevel="0" collapsed="false">
      <c r="A38" s="31" t="s">
        <v>43</v>
      </c>
      <c r="B38" s="32" t="n">
        <v>66</v>
      </c>
      <c r="C38" s="32" t="n">
        <v>414</v>
      </c>
      <c r="D38" s="32" t="n">
        <v>0</v>
      </c>
      <c r="E38" s="33" t="n">
        <v>115</v>
      </c>
      <c r="F38" s="32" t="n">
        <v>517</v>
      </c>
      <c r="G38" s="32" t="n">
        <v>3</v>
      </c>
      <c r="H38" s="32" t="n">
        <v>0</v>
      </c>
      <c r="I38" s="32" t="n">
        <v>158</v>
      </c>
      <c r="J38" s="32" t="n">
        <v>78</v>
      </c>
      <c r="K38" s="34"/>
    </row>
    <row r="39" s="35" customFormat="true" ht="20.25" hidden="false" customHeight="true" outlineLevel="0" collapsed="false">
      <c r="A39" s="31" t="s">
        <v>44</v>
      </c>
      <c r="B39" s="32" t="n">
        <v>30</v>
      </c>
      <c r="C39" s="32" t="n">
        <v>226</v>
      </c>
      <c r="D39" s="32" t="n">
        <v>2</v>
      </c>
      <c r="E39" s="33" t="n">
        <v>60</v>
      </c>
      <c r="F39" s="32" t="n">
        <v>274</v>
      </c>
      <c r="G39" s="32" t="n">
        <v>11</v>
      </c>
      <c r="H39" s="32" t="n">
        <v>0</v>
      </c>
      <c r="I39" s="32" t="n">
        <v>71</v>
      </c>
      <c r="J39" s="32" t="n">
        <v>44</v>
      </c>
      <c r="K39" s="34"/>
    </row>
    <row r="40" s="35" customFormat="true" ht="20.25" hidden="false" customHeight="true" outlineLevel="0" collapsed="false">
      <c r="A40" s="31" t="s">
        <v>45</v>
      </c>
      <c r="B40" s="32" t="n">
        <v>17</v>
      </c>
      <c r="C40" s="32" t="n">
        <v>211</v>
      </c>
      <c r="D40" s="32" t="n">
        <v>0</v>
      </c>
      <c r="E40" s="33" t="n">
        <v>65</v>
      </c>
      <c r="F40" s="32" t="n">
        <v>284</v>
      </c>
      <c r="G40" s="32" t="n">
        <v>2</v>
      </c>
      <c r="H40" s="32" t="n">
        <v>0</v>
      </c>
      <c r="I40" s="32" t="n">
        <v>86</v>
      </c>
      <c r="J40" s="32" t="n">
        <v>9</v>
      </c>
      <c r="K40" s="34"/>
    </row>
    <row r="41" s="35" customFormat="true" ht="20.25" hidden="false" customHeight="true" outlineLevel="0" collapsed="false">
      <c r="A41" s="31" t="s">
        <v>46</v>
      </c>
      <c r="B41" s="32" t="n">
        <v>87</v>
      </c>
      <c r="C41" s="32" t="n">
        <v>390</v>
      </c>
      <c r="D41" s="32" t="n">
        <v>4</v>
      </c>
      <c r="E41" s="33" t="n">
        <v>84</v>
      </c>
      <c r="F41" s="32" t="n">
        <v>402</v>
      </c>
      <c r="G41" s="32" t="n">
        <v>0</v>
      </c>
      <c r="H41" s="32" t="n">
        <v>0</v>
      </c>
      <c r="I41" s="32" t="n">
        <v>119</v>
      </c>
      <c r="J41" s="32" t="n">
        <v>163</v>
      </c>
      <c r="K41" s="34"/>
    </row>
    <row r="42" s="35" customFormat="true" ht="20.25" hidden="false" customHeight="true" outlineLevel="0" collapsed="false">
      <c r="A42" s="31"/>
      <c r="B42" s="32"/>
      <c r="C42" s="32"/>
      <c r="D42" s="32"/>
      <c r="E42" s="33"/>
      <c r="F42" s="32"/>
      <c r="G42" s="32"/>
      <c r="H42" s="32"/>
      <c r="I42" s="37"/>
      <c r="J42" s="38"/>
      <c r="K42" s="34"/>
    </row>
    <row r="43" s="35" customFormat="true" ht="20.25" hidden="false" customHeight="true" outlineLevel="0" collapsed="false">
      <c r="A43" s="30" t="s">
        <v>47</v>
      </c>
      <c r="B43" s="39" t="n">
        <f aca="false">SUM(B44:B49)</f>
        <v>534</v>
      </c>
      <c r="C43" s="39" t="n">
        <f aca="false">SUM(C44:C49)</f>
        <v>2391</v>
      </c>
      <c r="D43" s="39" t="n">
        <f aca="false">SUM(D44:D49)</f>
        <v>18</v>
      </c>
      <c r="E43" s="39" t="n">
        <f aca="false">SUM(E44:E49)</f>
        <v>525</v>
      </c>
      <c r="F43" s="39" t="n">
        <f aca="false">SUM(F44:F49)</f>
        <v>3012</v>
      </c>
      <c r="G43" s="39" t="n">
        <f aca="false">SUM(G44:G49)</f>
        <v>22</v>
      </c>
      <c r="H43" s="39" t="n">
        <f aca="false">SUM(H44:H49)</f>
        <v>61</v>
      </c>
      <c r="I43" s="39" t="n">
        <f aca="false">SUM(I44:I49)</f>
        <v>737</v>
      </c>
      <c r="J43" s="39" t="n">
        <f aca="false">SUM(J44:J49)</f>
        <v>456</v>
      </c>
      <c r="K43" s="34"/>
    </row>
    <row r="44" s="35" customFormat="true" ht="20.25" hidden="false" customHeight="true" outlineLevel="0" collapsed="false">
      <c r="A44" s="31" t="s">
        <v>48</v>
      </c>
      <c r="B44" s="32" t="n">
        <v>387</v>
      </c>
      <c r="C44" s="32" t="n">
        <v>1106</v>
      </c>
      <c r="D44" s="32" t="n">
        <v>2</v>
      </c>
      <c r="E44" s="33" t="n">
        <v>303</v>
      </c>
      <c r="F44" s="32" t="n">
        <v>1539</v>
      </c>
      <c r="G44" s="32" t="n">
        <v>15</v>
      </c>
      <c r="H44" s="32" t="n">
        <v>1</v>
      </c>
      <c r="I44" s="32" t="n">
        <v>299</v>
      </c>
      <c r="J44" s="32" t="n">
        <v>259</v>
      </c>
      <c r="K44" s="34"/>
    </row>
    <row r="45" s="35" customFormat="true" ht="20.25" hidden="false" customHeight="true" outlineLevel="0" collapsed="false">
      <c r="A45" s="31" t="s">
        <v>49</v>
      </c>
      <c r="B45" s="32" t="n">
        <v>41</v>
      </c>
      <c r="C45" s="32" t="n">
        <v>520</v>
      </c>
      <c r="D45" s="32" t="n">
        <v>2</v>
      </c>
      <c r="E45" s="33" t="n">
        <v>200</v>
      </c>
      <c r="F45" s="32" t="n">
        <v>703</v>
      </c>
      <c r="G45" s="32" t="n">
        <v>7</v>
      </c>
      <c r="H45" s="32" t="n">
        <v>59</v>
      </c>
      <c r="I45" s="32" t="n">
        <v>198</v>
      </c>
      <c r="J45" s="32" t="n">
        <v>60</v>
      </c>
      <c r="K45" s="34"/>
    </row>
    <row r="46" s="35" customFormat="true" ht="20.25" hidden="false" customHeight="true" outlineLevel="0" collapsed="false">
      <c r="A46" s="31" t="s">
        <v>50</v>
      </c>
      <c r="B46" s="32" t="n">
        <v>10</v>
      </c>
      <c r="C46" s="32" t="n">
        <v>72</v>
      </c>
      <c r="D46" s="32" t="n">
        <v>0</v>
      </c>
      <c r="E46" s="33" t="n">
        <v>5</v>
      </c>
      <c r="F46" s="32" t="n">
        <v>78</v>
      </c>
      <c r="G46" s="32" t="n">
        <v>0</v>
      </c>
      <c r="H46" s="32" t="n">
        <v>0</v>
      </c>
      <c r="I46" s="32" t="n">
        <v>57</v>
      </c>
      <c r="J46" s="32" t="n">
        <v>9</v>
      </c>
      <c r="K46" s="34"/>
    </row>
    <row r="47" s="35" customFormat="true" ht="20.25" hidden="false" customHeight="true" outlineLevel="0" collapsed="false">
      <c r="A47" s="31" t="s">
        <v>51</v>
      </c>
      <c r="B47" s="32" t="n">
        <v>17</v>
      </c>
      <c r="C47" s="32" t="n">
        <v>148</v>
      </c>
      <c r="D47" s="32" t="n">
        <v>1</v>
      </c>
      <c r="E47" s="33" t="n">
        <v>0</v>
      </c>
      <c r="F47" s="32" t="n">
        <v>128</v>
      </c>
      <c r="G47" s="32" t="n">
        <v>0</v>
      </c>
      <c r="H47" s="32" t="n">
        <v>1</v>
      </c>
      <c r="I47" s="32" t="n">
        <v>32</v>
      </c>
      <c r="J47" s="32" t="n">
        <v>38</v>
      </c>
      <c r="K47" s="34"/>
    </row>
    <row r="48" s="35" customFormat="true" ht="20.25" hidden="false" customHeight="true" outlineLevel="0" collapsed="false">
      <c r="A48" s="31" t="s">
        <v>52</v>
      </c>
      <c r="B48" s="32" t="n">
        <v>41</v>
      </c>
      <c r="C48" s="32" t="n">
        <v>301</v>
      </c>
      <c r="D48" s="32" t="n">
        <v>1</v>
      </c>
      <c r="E48" s="33" t="n">
        <v>0</v>
      </c>
      <c r="F48" s="32" t="n">
        <v>295</v>
      </c>
      <c r="G48" s="32" t="n">
        <v>0</v>
      </c>
      <c r="H48" s="32" t="n">
        <v>0</v>
      </c>
      <c r="I48" s="32" t="n">
        <v>93</v>
      </c>
      <c r="J48" s="32" t="n">
        <v>48</v>
      </c>
      <c r="K48" s="34"/>
    </row>
    <row r="49" s="35" customFormat="true" ht="20.25" hidden="false" customHeight="true" outlineLevel="0" collapsed="false">
      <c r="A49" s="31" t="s">
        <v>53</v>
      </c>
      <c r="B49" s="32" t="n">
        <v>38</v>
      </c>
      <c r="C49" s="32" t="n">
        <v>244</v>
      </c>
      <c r="D49" s="32" t="n">
        <v>12</v>
      </c>
      <c r="E49" s="33" t="n">
        <v>17</v>
      </c>
      <c r="F49" s="32" t="n">
        <v>269</v>
      </c>
      <c r="G49" s="32" t="n">
        <v>0</v>
      </c>
      <c r="H49" s="32" t="n">
        <v>0</v>
      </c>
      <c r="I49" s="32" t="n">
        <v>58</v>
      </c>
      <c r="J49" s="32" t="n">
        <v>42</v>
      </c>
      <c r="K49" s="34"/>
    </row>
    <row r="50" s="35" customFormat="true" ht="20.25" hidden="false" customHeight="true" outlineLevel="0" collapsed="false">
      <c r="A50" s="31"/>
      <c r="B50" s="32"/>
      <c r="C50" s="32"/>
      <c r="D50" s="32"/>
      <c r="E50" s="33"/>
      <c r="F50" s="32"/>
      <c r="G50" s="32"/>
      <c r="H50" s="32"/>
      <c r="I50" s="37"/>
      <c r="J50" s="38"/>
      <c r="K50" s="34"/>
    </row>
    <row r="51" s="35" customFormat="true" ht="20.25" hidden="false" customHeight="true" outlineLevel="0" collapsed="false">
      <c r="A51" s="30" t="s">
        <v>54</v>
      </c>
      <c r="B51" s="39" t="n">
        <f aca="false">SUM(B52:B58)</f>
        <v>548</v>
      </c>
      <c r="C51" s="39" t="n">
        <f aca="false">SUM(C52:C58)</f>
        <v>3759</v>
      </c>
      <c r="D51" s="39" t="n">
        <f aca="false">SUM(D52:D58)</f>
        <v>200</v>
      </c>
      <c r="E51" s="40" t="n">
        <f aca="false">SUM(E52:E58)</f>
        <v>1598</v>
      </c>
      <c r="F51" s="39" t="n">
        <f aca="false">SUM(F52:F58)</f>
        <v>5301</v>
      </c>
      <c r="G51" s="39" t="n">
        <f aca="false">SUM(G52:G58)</f>
        <v>190</v>
      </c>
      <c r="H51" s="39" t="n">
        <f aca="false">SUM(H52:H58)</f>
        <v>0</v>
      </c>
      <c r="I51" s="39" t="n">
        <f aca="false">SUM(I52:I58)</f>
        <v>2571</v>
      </c>
      <c r="J51" s="39" t="n">
        <f aca="false">SUM(J52:J58)</f>
        <v>804</v>
      </c>
      <c r="K51" s="34"/>
    </row>
    <row r="52" s="35" customFormat="true" ht="20.25" hidden="false" customHeight="true" outlineLevel="0" collapsed="false">
      <c r="A52" s="43" t="s">
        <v>55</v>
      </c>
      <c r="B52" s="32" t="n">
        <v>268</v>
      </c>
      <c r="C52" s="32" t="n">
        <v>1911</v>
      </c>
      <c r="D52" s="32" t="n">
        <v>2</v>
      </c>
      <c r="E52" s="33" t="n">
        <v>1140</v>
      </c>
      <c r="F52" s="32" t="n">
        <v>3041</v>
      </c>
      <c r="G52" s="32" t="n">
        <v>58</v>
      </c>
      <c r="H52" s="32" t="n">
        <v>0</v>
      </c>
      <c r="I52" s="32" t="n">
        <v>1582</v>
      </c>
      <c r="J52" s="32" t="n">
        <v>280</v>
      </c>
      <c r="K52" s="34"/>
    </row>
    <row r="53" s="35" customFormat="true" ht="20.25" hidden="false" customHeight="true" outlineLevel="0" collapsed="false">
      <c r="A53" s="31" t="s">
        <v>56</v>
      </c>
      <c r="B53" s="32" t="n">
        <v>71</v>
      </c>
      <c r="C53" s="32" t="n">
        <v>706</v>
      </c>
      <c r="D53" s="32" t="n">
        <v>1</v>
      </c>
      <c r="E53" s="33" t="n">
        <v>60</v>
      </c>
      <c r="F53" s="32" t="n">
        <v>774</v>
      </c>
      <c r="G53" s="32" t="n">
        <v>49</v>
      </c>
      <c r="H53" s="32" t="n">
        <v>0</v>
      </c>
      <c r="I53" s="32" t="n">
        <v>468</v>
      </c>
      <c r="J53" s="32" t="n">
        <v>64</v>
      </c>
      <c r="K53" s="34"/>
    </row>
    <row r="54" s="35" customFormat="true" ht="20.25" hidden="false" customHeight="true" outlineLevel="0" collapsed="false">
      <c r="A54" s="36" t="s">
        <v>57</v>
      </c>
      <c r="B54" s="32" t="n">
        <v>88</v>
      </c>
      <c r="C54" s="32" t="n">
        <v>303</v>
      </c>
      <c r="D54" s="32" t="n">
        <v>0</v>
      </c>
      <c r="E54" s="33" t="n">
        <v>398</v>
      </c>
      <c r="F54" s="32" t="n">
        <v>587</v>
      </c>
      <c r="G54" s="32" t="n">
        <v>11</v>
      </c>
      <c r="H54" s="32" t="n">
        <v>0</v>
      </c>
      <c r="I54" s="32" t="n">
        <v>111</v>
      </c>
      <c r="J54" s="32" t="n">
        <v>202</v>
      </c>
      <c r="K54" s="34"/>
    </row>
    <row r="55" s="35" customFormat="true" ht="20.25" hidden="false" customHeight="true" outlineLevel="0" collapsed="false">
      <c r="A55" s="31" t="s">
        <v>58</v>
      </c>
      <c r="B55" s="32" t="n">
        <v>38</v>
      </c>
      <c r="C55" s="32" t="n">
        <v>201</v>
      </c>
      <c r="D55" s="32" t="n">
        <v>194</v>
      </c>
      <c r="E55" s="33" t="n">
        <v>0</v>
      </c>
      <c r="F55" s="32" t="n">
        <v>302</v>
      </c>
      <c r="G55" s="32" t="n">
        <v>61</v>
      </c>
      <c r="H55" s="32" t="n">
        <v>0</v>
      </c>
      <c r="I55" s="32" t="n">
        <v>169</v>
      </c>
      <c r="J55" s="32" t="n">
        <v>131</v>
      </c>
      <c r="K55" s="34"/>
    </row>
    <row r="56" s="35" customFormat="true" ht="20.25" hidden="false" customHeight="true" outlineLevel="0" collapsed="false">
      <c r="A56" s="31" t="s">
        <v>59</v>
      </c>
      <c r="B56" s="32" t="n">
        <v>70</v>
      </c>
      <c r="C56" s="32" t="n">
        <v>443</v>
      </c>
      <c r="D56" s="32" t="n">
        <v>1</v>
      </c>
      <c r="E56" s="33" t="n">
        <v>0</v>
      </c>
      <c r="F56" s="32" t="n">
        <v>411</v>
      </c>
      <c r="G56" s="32" t="n">
        <v>8</v>
      </c>
      <c r="H56" s="32" t="n">
        <v>0</v>
      </c>
      <c r="I56" s="32" t="n">
        <v>182</v>
      </c>
      <c r="J56" s="32" t="n">
        <v>103</v>
      </c>
      <c r="K56" s="34"/>
    </row>
    <row r="57" s="42" customFormat="true" ht="20.25" hidden="false" customHeight="true" outlineLevel="0" collapsed="false">
      <c r="A57" s="31" t="s">
        <v>60</v>
      </c>
      <c r="B57" s="32" t="n">
        <v>8</v>
      </c>
      <c r="C57" s="32" t="n">
        <v>98</v>
      </c>
      <c r="D57" s="32" t="n">
        <v>2</v>
      </c>
      <c r="E57" s="33" t="n">
        <v>0</v>
      </c>
      <c r="F57" s="32" t="n">
        <v>93</v>
      </c>
      <c r="G57" s="32" t="n">
        <v>0</v>
      </c>
      <c r="H57" s="32" t="n">
        <v>0</v>
      </c>
      <c r="I57" s="32" t="n">
        <v>0</v>
      </c>
      <c r="J57" s="32" t="n">
        <v>15</v>
      </c>
      <c r="K57" s="41"/>
    </row>
    <row r="58" s="35" customFormat="true" ht="20.25" hidden="false" customHeight="true" outlineLevel="0" collapsed="false">
      <c r="A58" s="31" t="s">
        <v>61</v>
      </c>
      <c r="B58" s="32" t="n">
        <v>5</v>
      </c>
      <c r="C58" s="32" t="n">
        <v>97</v>
      </c>
      <c r="D58" s="32" t="n">
        <v>0</v>
      </c>
      <c r="E58" s="33" t="n">
        <v>0</v>
      </c>
      <c r="F58" s="32" t="n">
        <v>93</v>
      </c>
      <c r="G58" s="32" t="n">
        <v>3</v>
      </c>
      <c r="H58" s="32" t="n">
        <v>0</v>
      </c>
      <c r="I58" s="32" t="n">
        <v>59</v>
      </c>
      <c r="J58" s="32" t="n">
        <v>9</v>
      </c>
      <c r="K58" s="34"/>
    </row>
    <row r="59" s="35" customFormat="true" ht="20.25" hidden="false" customHeight="true" outlineLevel="0" collapsed="false">
      <c r="A59" s="31"/>
      <c r="B59" s="32"/>
      <c r="C59" s="32"/>
      <c r="D59" s="32"/>
      <c r="E59" s="33"/>
      <c r="F59" s="32"/>
      <c r="G59" s="32"/>
      <c r="H59" s="32"/>
      <c r="I59" s="37"/>
      <c r="J59" s="38"/>
      <c r="K59" s="34"/>
    </row>
    <row r="60" s="35" customFormat="true" ht="20.25" hidden="false" customHeight="true" outlineLevel="0" collapsed="false">
      <c r="A60" s="30" t="s">
        <v>62</v>
      </c>
      <c r="B60" s="39" t="n">
        <f aca="false">SUM(B61:B66)</f>
        <v>788</v>
      </c>
      <c r="C60" s="39" t="n">
        <f aca="false">SUM(C61:C66)</f>
        <v>4612</v>
      </c>
      <c r="D60" s="39" t="n">
        <f aca="false">SUM(D61:D66)</f>
        <v>6</v>
      </c>
      <c r="E60" s="40" t="n">
        <f aca="false">SUM(E61:E66)</f>
        <v>314</v>
      </c>
      <c r="F60" s="39" t="n">
        <f aca="false">SUM(F61:F66)</f>
        <v>4993</v>
      </c>
      <c r="G60" s="39" t="n">
        <f aca="false">SUM(G61:G66)</f>
        <v>84</v>
      </c>
      <c r="H60" s="39" t="n">
        <f aca="false">SUM(H61:H66)</f>
        <v>28</v>
      </c>
      <c r="I60" s="39" t="n">
        <f aca="false">SUM(I61:I66)</f>
        <v>1683</v>
      </c>
      <c r="J60" s="39" t="n">
        <f aca="false">SUM(J61:J66)</f>
        <v>727</v>
      </c>
      <c r="K60" s="34"/>
    </row>
    <row r="61" s="35" customFormat="true" ht="20.25" hidden="false" customHeight="true" outlineLevel="0" collapsed="false">
      <c r="A61" s="31" t="s">
        <v>63</v>
      </c>
      <c r="B61" s="32" t="n">
        <v>301</v>
      </c>
      <c r="C61" s="32" t="n">
        <v>2221</v>
      </c>
      <c r="D61" s="32" t="n">
        <v>4</v>
      </c>
      <c r="E61" s="33" t="n">
        <v>229</v>
      </c>
      <c r="F61" s="32" t="n">
        <v>2549</v>
      </c>
      <c r="G61" s="32" t="n">
        <v>64</v>
      </c>
      <c r="H61" s="32" t="n">
        <v>0</v>
      </c>
      <c r="I61" s="32" t="n">
        <v>1083</v>
      </c>
      <c r="J61" s="32" t="n">
        <v>206</v>
      </c>
      <c r="K61" s="34"/>
    </row>
    <row r="62" s="35" customFormat="true" ht="20.25" hidden="false" customHeight="true" outlineLevel="0" collapsed="false">
      <c r="A62" s="31" t="s">
        <v>64</v>
      </c>
      <c r="B62" s="32" t="n">
        <v>176</v>
      </c>
      <c r="C62" s="32" t="n">
        <v>942</v>
      </c>
      <c r="D62" s="32" t="n">
        <v>1</v>
      </c>
      <c r="E62" s="33" t="n">
        <v>0</v>
      </c>
      <c r="F62" s="32" t="n">
        <v>967</v>
      </c>
      <c r="G62" s="32" t="n">
        <v>0</v>
      </c>
      <c r="H62" s="32" t="n">
        <v>0</v>
      </c>
      <c r="I62" s="32" t="n">
        <v>251</v>
      </c>
      <c r="J62" s="32" t="n">
        <v>152</v>
      </c>
      <c r="K62" s="34"/>
    </row>
    <row r="63" s="35" customFormat="true" ht="20.25" hidden="false" customHeight="true" outlineLevel="0" collapsed="false">
      <c r="A63" s="31" t="s">
        <v>65</v>
      </c>
      <c r="B63" s="32" t="n">
        <v>64</v>
      </c>
      <c r="C63" s="32" t="n">
        <v>251</v>
      </c>
      <c r="D63" s="32" t="n">
        <v>0</v>
      </c>
      <c r="E63" s="33" t="n">
        <v>37</v>
      </c>
      <c r="F63" s="32" t="n">
        <v>280</v>
      </c>
      <c r="G63" s="32" t="n">
        <v>17</v>
      </c>
      <c r="H63" s="32" t="n">
        <v>28</v>
      </c>
      <c r="I63" s="32" t="n">
        <v>78</v>
      </c>
      <c r="J63" s="32" t="n">
        <v>72</v>
      </c>
      <c r="K63" s="34"/>
    </row>
    <row r="64" s="35" customFormat="true" ht="20.25" hidden="false" customHeight="true" outlineLevel="0" collapsed="false">
      <c r="A64" s="43" t="s">
        <v>66</v>
      </c>
      <c r="B64" s="32" t="n">
        <v>123</v>
      </c>
      <c r="C64" s="32" t="n">
        <v>473</v>
      </c>
      <c r="D64" s="32" t="n">
        <v>0</v>
      </c>
      <c r="E64" s="33" t="n">
        <v>0</v>
      </c>
      <c r="F64" s="32" t="n">
        <v>463</v>
      </c>
      <c r="G64" s="32" t="n">
        <v>0</v>
      </c>
      <c r="H64" s="32" t="n">
        <v>0</v>
      </c>
      <c r="I64" s="32" t="n">
        <v>56</v>
      </c>
      <c r="J64" s="32" t="n">
        <v>133</v>
      </c>
      <c r="K64" s="34"/>
    </row>
    <row r="65" s="35" customFormat="true" ht="20.25" hidden="false" customHeight="true" outlineLevel="0" collapsed="false">
      <c r="A65" s="31" t="s">
        <v>67</v>
      </c>
      <c r="B65" s="32" t="n">
        <v>21</v>
      </c>
      <c r="C65" s="32" t="n">
        <v>136</v>
      </c>
      <c r="D65" s="32" t="n">
        <v>1</v>
      </c>
      <c r="E65" s="33" t="n">
        <v>0</v>
      </c>
      <c r="F65" s="32" t="n">
        <v>140</v>
      </c>
      <c r="G65" s="32" t="n">
        <v>3</v>
      </c>
      <c r="H65" s="32" t="n">
        <v>0</v>
      </c>
      <c r="I65" s="32" t="n">
        <v>44</v>
      </c>
      <c r="J65" s="32" t="n">
        <v>18</v>
      </c>
      <c r="K65" s="34"/>
    </row>
    <row r="66" s="35" customFormat="true" ht="20.25" hidden="false" customHeight="true" outlineLevel="0" collapsed="false">
      <c r="A66" s="31" t="s">
        <v>68</v>
      </c>
      <c r="B66" s="32" t="n">
        <v>103</v>
      </c>
      <c r="C66" s="32" t="n">
        <v>589</v>
      </c>
      <c r="D66" s="32" t="n">
        <v>0</v>
      </c>
      <c r="E66" s="33" t="n">
        <v>48</v>
      </c>
      <c r="F66" s="32" t="n">
        <v>594</v>
      </c>
      <c r="G66" s="32" t="n">
        <v>0</v>
      </c>
      <c r="H66" s="32" t="n">
        <v>0</v>
      </c>
      <c r="I66" s="32" t="n">
        <v>171</v>
      </c>
      <c r="J66" s="32" t="n">
        <v>146</v>
      </c>
      <c r="K66" s="34"/>
    </row>
    <row r="67" s="35" customFormat="true" ht="20.25" hidden="false" customHeight="true" outlineLevel="0" collapsed="false">
      <c r="A67" s="31"/>
      <c r="B67" s="32"/>
      <c r="C67" s="32"/>
      <c r="D67" s="32"/>
      <c r="E67" s="33"/>
      <c r="F67" s="32"/>
      <c r="G67" s="32"/>
      <c r="H67" s="32"/>
      <c r="I67" s="32"/>
      <c r="J67" s="44"/>
      <c r="K67" s="34"/>
    </row>
    <row r="68" s="35" customFormat="true" ht="20.25" hidden="false" customHeight="true" outlineLevel="0" collapsed="false">
      <c r="A68" s="30" t="s">
        <v>69</v>
      </c>
      <c r="B68" s="39" t="n">
        <f aca="false">SUM(B69:B74)</f>
        <v>395</v>
      </c>
      <c r="C68" s="39" t="n">
        <f aca="false">SUM(C69:C74)</f>
        <v>2838</v>
      </c>
      <c r="D68" s="39" t="n">
        <f aca="false">SUM(D69:D74)</f>
        <v>199</v>
      </c>
      <c r="E68" s="40" t="n">
        <f aca="false">SUM(E69:E74)</f>
        <v>279</v>
      </c>
      <c r="F68" s="39" t="n">
        <f aca="false">SUM(F69:F74)</f>
        <v>3200</v>
      </c>
      <c r="G68" s="39" t="n">
        <f aca="false">SUM(G69:G74)</f>
        <v>168</v>
      </c>
      <c r="H68" s="39" t="n">
        <f aca="false">SUM(H69:H74)</f>
        <v>3</v>
      </c>
      <c r="I68" s="39" t="n">
        <f aca="false">SUM(I69:I74)</f>
        <v>1217</v>
      </c>
      <c r="J68" s="39" t="n">
        <f aca="false">SUM(J69:J74)</f>
        <v>511</v>
      </c>
      <c r="K68" s="34"/>
    </row>
    <row r="69" s="35" customFormat="true" ht="20.25" hidden="false" customHeight="true" outlineLevel="0" collapsed="false">
      <c r="A69" s="31" t="s">
        <v>70</v>
      </c>
      <c r="B69" s="32" t="n">
        <v>170</v>
      </c>
      <c r="C69" s="32" t="n">
        <v>1294</v>
      </c>
      <c r="D69" s="32" t="n">
        <v>2</v>
      </c>
      <c r="E69" s="33" t="n">
        <v>127</v>
      </c>
      <c r="F69" s="32" t="n">
        <v>1383</v>
      </c>
      <c r="G69" s="32" t="n">
        <v>6</v>
      </c>
      <c r="H69" s="32" t="n">
        <v>2</v>
      </c>
      <c r="I69" s="32" t="n">
        <v>607</v>
      </c>
      <c r="J69" s="32" t="n">
        <v>210</v>
      </c>
      <c r="K69" s="34"/>
    </row>
    <row r="70" s="35" customFormat="true" ht="20.25" hidden="false" customHeight="true" outlineLevel="0" collapsed="false">
      <c r="A70" s="31" t="s">
        <v>71</v>
      </c>
      <c r="B70" s="32" t="n">
        <v>101</v>
      </c>
      <c r="C70" s="32" t="n">
        <v>588</v>
      </c>
      <c r="D70" s="32" t="n">
        <v>177</v>
      </c>
      <c r="E70" s="33" t="n">
        <v>70</v>
      </c>
      <c r="F70" s="32" t="n">
        <v>782</v>
      </c>
      <c r="G70" s="32" t="n">
        <v>149</v>
      </c>
      <c r="H70" s="32" t="n">
        <v>0</v>
      </c>
      <c r="I70" s="32" t="n">
        <v>221</v>
      </c>
      <c r="J70" s="32" t="n">
        <v>154</v>
      </c>
      <c r="K70" s="34"/>
    </row>
    <row r="71" s="35" customFormat="true" ht="20.25" hidden="false" customHeight="true" outlineLevel="0" collapsed="false">
      <c r="A71" s="31" t="s">
        <v>72</v>
      </c>
      <c r="B71" s="32" t="n">
        <v>37</v>
      </c>
      <c r="C71" s="32" t="n">
        <v>228</v>
      </c>
      <c r="D71" s="32" t="n">
        <v>18</v>
      </c>
      <c r="E71" s="33" t="n">
        <v>0</v>
      </c>
      <c r="F71" s="32" t="n">
        <v>219</v>
      </c>
      <c r="G71" s="32" t="n">
        <v>7</v>
      </c>
      <c r="H71" s="32" t="n">
        <v>0</v>
      </c>
      <c r="I71" s="32" t="n">
        <v>63</v>
      </c>
      <c r="J71" s="32" t="n">
        <v>64</v>
      </c>
      <c r="K71" s="34"/>
    </row>
    <row r="72" s="35" customFormat="true" ht="20.25" hidden="false" customHeight="true" outlineLevel="0" collapsed="false">
      <c r="A72" s="31" t="s">
        <v>73</v>
      </c>
      <c r="B72" s="32" t="n">
        <v>18</v>
      </c>
      <c r="C72" s="32" t="n">
        <v>282</v>
      </c>
      <c r="D72" s="32" t="n">
        <v>0</v>
      </c>
      <c r="E72" s="33" t="n">
        <v>65</v>
      </c>
      <c r="F72" s="32" t="n">
        <v>340</v>
      </c>
      <c r="G72" s="32" t="n">
        <v>5</v>
      </c>
      <c r="H72" s="32" t="n">
        <v>0</v>
      </c>
      <c r="I72" s="32" t="n">
        <v>139</v>
      </c>
      <c r="J72" s="32" t="n">
        <v>25</v>
      </c>
      <c r="K72" s="34"/>
    </row>
    <row r="73" s="35" customFormat="true" ht="20.25" hidden="false" customHeight="true" outlineLevel="0" collapsed="false">
      <c r="A73" s="43" t="s">
        <v>74</v>
      </c>
      <c r="B73" s="32" t="n">
        <v>22</v>
      </c>
      <c r="C73" s="32" t="n">
        <v>201</v>
      </c>
      <c r="D73" s="32" t="n">
        <v>2</v>
      </c>
      <c r="E73" s="33" t="n">
        <v>17</v>
      </c>
      <c r="F73" s="32" t="n">
        <v>218</v>
      </c>
      <c r="G73" s="32" t="n">
        <v>1</v>
      </c>
      <c r="H73" s="32" t="n">
        <v>1</v>
      </c>
      <c r="I73" s="32" t="n">
        <v>109</v>
      </c>
      <c r="J73" s="32" t="n">
        <v>24</v>
      </c>
      <c r="K73" s="34"/>
    </row>
    <row r="74" s="35" customFormat="true" ht="20.25" hidden="false" customHeight="true" outlineLevel="0" collapsed="false">
      <c r="A74" s="31" t="s">
        <v>75</v>
      </c>
      <c r="B74" s="32" t="n">
        <v>47</v>
      </c>
      <c r="C74" s="32" t="n">
        <v>245</v>
      </c>
      <c r="D74" s="32" t="n">
        <v>0</v>
      </c>
      <c r="E74" s="33" t="n">
        <v>0</v>
      </c>
      <c r="F74" s="32" t="n">
        <v>258</v>
      </c>
      <c r="G74" s="32" t="n">
        <v>0</v>
      </c>
      <c r="H74" s="32" t="n">
        <v>0</v>
      </c>
      <c r="I74" s="32" t="n">
        <v>78</v>
      </c>
      <c r="J74" s="32" t="n">
        <v>34</v>
      </c>
      <c r="K74" s="34"/>
    </row>
    <row r="75" s="35" customFormat="true" ht="20.25" hidden="false" customHeight="true" outlineLevel="0" collapsed="false">
      <c r="A75" s="31"/>
      <c r="B75" s="32"/>
      <c r="C75" s="32"/>
      <c r="D75" s="32"/>
      <c r="E75" s="33"/>
      <c r="F75" s="32"/>
      <c r="G75" s="32"/>
      <c r="H75" s="32"/>
      <c r="I75" s="37"/>
      <c r="J75" s="38"/>
      <c r="K75" s="34"/>
    </row>
    <row r="76" s="35" customFormat="true" ht="20.25" hidden="false" customHeight="true" outlineLevel="0" collapsed="false">
      <c r="A76" s="30" t="s">
        <v>76</v>
      </c>
      <c r="B76" s="39" t="n">
        <f aca="false">SUM(B77:B82)</f>
        <v>387</v>
      </c>
      <c r="C76" s="39" t="n">
        <f aca="false">SUM(C77:C82)</f>
        <v>2560</v>
      </c>
      <c r="D76" s="39" t="n">
        <f aca="false">SUM(D77:D82)</f>
        <v>14</v>
      </c>
      <c r="E76" s="40" t="n">
        <f aca="false">SUM(E77:E82)</f>
        <v>81</v>
      </c>
      <c r="F76" s="39" t="n">
        <f aca="false">SUM(F77:F82)</f>
        <v>2538</v>
      </c>
      <c r="G76" s="39" t="n">
        <f aca="false">SUM(G77:G82)</f>
        <v>133</v>
      </c>
      <c r="H76" s="39" t="n">
        <f aca="false">SUM(H77:H82)</f>
        <v>0</v>
      </c>
      <c r="I76" s="39" t="n">
        <f aca="false">SUM(I77:I82)</f>
        <v>826</v>
      </c>
      <c r="J76" s="39" t="n">
        <f aca="false">SUM(J77:J82)</f>
        <v>504</v>
      </c>
      <c r="K76" s="34"/>
    </row>
    <row r="77" s="35" customFormat="true" ht="20.25" hidden="false" customHeight="true" outlineLevel="0" collapsed="false">
      <c r="A77" s="31" t="s">
        <v>77</v>
      </c>
      <c r="B77" s="32" t="n">
        <v>134</v>
      </c>
      <c r="C77" s="32" t="n">
        <v>1011</v>
      </c>
      <c r="D77" s="32" t="n">
        <v>8</v>
      </c>
      <c r="E77" s="33" t="n">
        <v>0</v>
      </c>
      <c r="F77" s="32" t="n">
        <v>930</v>
      </c>
      <c r="G77" s="32" t="n">
        <v>132</v>
      </c>
      <c r="H77" s="32" t="n">
        <v>0</v>
      </c>
      <c r="I77" s="32" t="n">
        <v>314</v>
      </c>
      <c r="J77" s="32" t="n">
        <v>223</v>
      </c>
      <c r="K77" s="34"/>
    </row>
    <row r="78" customFormat="false" ht="20.25" hidden="false" customHeight="true" outlineLevel="0" collapsed="false">
      <c r="A78" s="31" t="s">
        <v>78</v>
      </c>
      <c r="B78" s="32" t="n">
        <v>166</v>
      </c>
      <c r="C78" s="32" t="n">
        <v>792</v>
      </c>
      <c r="D78" s="32" t="n">
        <v>4</v>
      </c>
      <c r="E78" s="33" t="n">
        <v>67</v>
      </c>
      <c r="F78" s="32" t="n">
        <v>864</v>
      </c>
      <c r="G78" s="32" t="n">
        <v>0</v>
      </c>
      <c r="H78" s="32" t="n">
        <v>0</v>
      </c>
      <c r="I78" s="32" t="n">
        <v>291</v>
      </c>
      <c r="J78" s="32" t="n">
        <v>165</v>
      </c>
    </row>
    <row r="79" s="42" customFormat="true" ht="20.25" hidden="false" customHeight="true" outlineLevel="0" collapsed="false">
      <c r="A79" s="31" t="s">
        <v>79</v>
      </c>
      <c r="B79" s="32" t="n">
        <v>5</v>
      </c>
      <c r="C79" s="32" t="n">
        <v>93</v>
      </c>
      <c r="D79" s="32" t="n">
        <v>0</v>
      </c>
      <c r="E79" s="33" t="n">
        <v>0</v>
      </c>
      <c r="F79" s="32" t="n">
        <v>91</v>
      </c>
      <c r="G79" s="32" t="n">
        <v>1</v>
      </c>
      <c r="H79" s="32" t="n">
        <v>0</v>
      </c>
      <c r="I79" s="32" t="n">
        <v>24</v>
      </c>
      <c r="J79" s="32" t="n">
        <v>7</v>
      </c>
      <c r="K79" s="41"/>
    </row>
    <row r="80" s="35" customFormat="true" ht="20.25" hidden="false" customHeight="true" outlineLevel="0" collapsed="false">
      <c r="A80" s="31" t="s">
        <v>80</v>
      </c>
      <c r="B80" s="32" t="n">
        <v>67</v>
      </c>
      <c r="C80" s="32" t="n">
        <v>458</v>
      </c>
      <c r="D80" s="32" t="n">
        <v>1</v>
      </c>
      <c r="E80" s="33" t="n">
        <v>12</v>
      </c>
      <c r="F80" s="32" t="n">
        <v>438</v>
      </c>
      <c r="G80" s="32" t="n">
        <v>0</v>
      </c>
      <c r="H80" s="32" t="n">
        <v>0</v>
      </c>
      <c r="I80" s="32" t="n">
        <v>113</v>
      </c>
      <c r="J80" s="32" t="n">
        <v>100</v>
      </c>
      <c r="K80" s="34"/>
    </row>
    <row r="81" s="35" customFormat="true" ht="20.25" hidden="false" customHeight="true" outlineLevel="0" collapsed="false">
      <c r="A81" s="31" t="s">
        <v>81</v>
      </c>
      <c r="B81" s="32" t="n">
        <v>6</v>
      </c>
      <c r="C81" s="32" t="n">
        <v>43</v>
      </c>
      <c r="D81" s="32" t="n">
        <v>1</v>
      </c>
      <c r="E81" s="33" t="n">
        <v>0</v>
      </c>
      <c r="F81" s="32" t="n">
        <v>48</v>
      </c>
      <c r="G81" s="32" t="n">
        <v>0</v>
      </c>
      <c r="H81" s="32" t="n">
        <v>0</v>
      </c>
      <c r="I81" s="32" t="n">
        <v>32</v>
      </c>
      <c r="J81" s="32" t="n">
        <v>2</v>
      </c>
      <c r="K81" s="34"/>
    </row>
    <row r="82" s="35" customFormat="true" ht="20.25" hidden="false" customHeight="true" outlineLevel="0" collapsed="false">
      <c r="A82" s="31" t="s">
        <v>82</v>
      </c>
      <c r="B82" s="32" t="n">
        <v>9</v>
      </c>
      <c r="C82" s="32" t="n">
        <v>163</v>
      </c>
      <c r="D82" s="32" t="n">
        <v>0</v>
      </c>
      <c r="E82" s="33" t="n">
        <v>2</v>
      </c>
      <c r="F82" s="32" t="n">
        <v>167</v>
      </c>
      <c r="G82" s="32" t="n">
        <v>0</v>
      </c>
      <c r="H82" s="32" t="n">
        <v>0</v>
      </c>
      <c r="I82" s="32" t="n">
        <v>52</v>
      </c>
      <c r="J82" s="32" t="n">
        <v>7</v>
      </c>
      <c r="K82" s="34"/>
    </row>
    <row r="83" s="35" customFormat="true" ht="20.25" hidden="false" customHeight="true" outlineLevel="0" collapsed="false">
      <c r="A83" s="31"/>
      <c r="B83" s="32"/>
      <c r="C83" s="32"/>
      <c r="D83" s="32"/>
      <c r="E83" s="33"/>
      <c r="F83" s="32"/>
      <c r="G83" s="32"/>
      <c r="H83" s="32"/>
      <c r="I83" s="37"/>
      <c r="J83" s="38"/>
      <c r="K83" s="34"/>
    </row>
    <row r="84" s="35" customFormat="true" ht="20.25" hidden="false" customHeight="true" outlineLevel="0" collapsed="false">
      <c r="A84" s="30" t="s">
        <v>83</v>
      </c>
      <c r="B84" s="39" t="n">
        <f aca="false">SUM(B85:B90)</f>
        <v>471</v>
      </c>
      <c r="C84" s="39" t="n">
        <f aca="false">SUM(C85:C90)</f>
        <v>3700</v>
      </c>
      <c r="D84" s="39" t="n">
        <f aca="false">SUM(D85:D90)</f>
        <v>8</v>
      </c>
      <c r="E84" s="40" t="n">
        <f aca="false">SUM(E85:E90)</f>
        <v>319</v>
      </c>
      <c r="F84" s="39" t="n">
        <f aca="false">SUM(F85:F90)</f>
        <v>3988</v>
      </c>
      <c r="G84" s="39" t="n">
        <f aca="false">SUM(G85:G90)</f>
        <v>86</v>
      </c>
      <c r="H84" s="39" t="n">
        <f aca="false">SUM(H85:H90)</f>
        <v>0</v>
      </c>
      <c r="I84" s="39" t="n">
        <f aca="false">SUM(I85:I90)</f>
        <v>1657</v>
      </c>
      <c r="J84" s="39" t="n">
        <f aca="false">SUM(J85:J90)</f>
        <v>510</v>
      </c>
      <c r="K84" s="34"/>
    </row>
    <row r="85" s="42" customFormat="true" ht="20.25" hidden="false" customHeight="true" outlineLevel="0" collapsed="false">
      <c r="A85" s="31" t="s">
        <v>84</v>
      </c>
      <c r="B85" s="32" t="n">
        <v>164</v>
      </c>
      <c r="C85" s="32" t="n">
        <v>2039</v>
      </c>
      <c r="D85" s="32" t="n">
        <v>2</v>
      </c>
      <c r="E85" s="33" t="n">
        <v>259</v>
      </c>
      <c r="F85" s="32" t="n">
        <v>2294</v>
      </c>
      <c r="G85" s="32" t="n">
        <v>71</v>
      </c>
      <c r="H85" s="32" t="n">
        <v>0</v>
      </c>
      <c r="I85" s="32" t="n">
        <v>1071</v>
      </c>
      <c r="J85" s="32" t="n">
        <v>170</v>
      </c>
      <c r="K85" s="41"/>
    </row>
    <row r="86" s="35" customFormat="true" ht="20.25" hidden="false" customHeight="true" outlineLevel="0" collapsed="false">
      <c r="A86" s="31" t="s">
        <v>85</v>
      </c>
      <c r="B86" s="32" t="n">
        <v>71</v>
      </c>
      <c r="C86" s="32" t="n">
        <v>581</v>
      </c>
      <c r="D86" s="32" t="n">
        <v>1</v>
      </c>
      <c r="E86" s="33" t="n">
        <v>0</v>
      </c>
      <c r="F86" s="32" t="n">
        <v>561</v>
      </c>
      <c r="G86" s="32" t="n">
        <v>14</v>
      </c>
      <c r="H86" s="32" t="n">
        <v>0</v>
      </c>
      <c r="I86" s="32" t="n">
        <v>213</v>
      </c>
      <c r="J86" s="32" t="n">
        <v>92</v>
      </c>
      <c r="K86" s="34"/>
    </row>
    <row r="87" s="35" customFormat="true" ht="20.25" hidden="false" customHeight="true" outlineLevel="0" collapsed="false">
      <c r="A87" s="31" t="s">
        <v>86</v>
      </c>
      <c r="B87" s="32" t="n">
        <v>51</v>
      </c>
      <c r="C87" s="32" t="n">
        <v>417</v>
      </c>
      <c r="D87" s="32" t="n">
        <v>1</v>
      </c>
      <c r="E87" s="33" t="n">
        <v>34</v>
      </c>
      <c r="F87" s="32" t="n">
        <v>441</v>
      </c>
      <c r="G87" s="32" t="n">
        <v>0</v>
      </c>
      <c r="H87" s="32" t="n">
        <v>0</v>
      </c>
      <c r="I87" s="32" t="n">
        <v>116</v>
      </c>
      <c r="J87" s="32" t="n">
        <v>62</v>
      </c>
      <c r="K87" s="34"/>
    </row>
    <row r="88" s="35" customFormat="true" ht="20.25" hidden="false" customHeight="true" outlineLevel="0" collapsed="false">
      <c r="A88" s="31" t="s">
        <v>87</v>
      </c>
      <c r="B88" s="32" t="n">
        <v>87</v>
      </c>
      <c r="C88" s="32" t="n">
        <v>142</v>
      </c>
      <c r="D88" s="32" t="n">
        <v>0</v>
      </c>
      <c r="E88" s="33" t="n">
        <v>3</v>
      </c>
      <c r="F88" s="32" t="n">
        <v>128</v>
      </c>
      <c r="G88" s="32" t="n">
        <v>1</v>
      </c>
      <c r="H88" s="32" t="n">
        <v>0</v>
      </c>
      <c r="I88" s="32" t="n">
        <v>16</v>
      </c>
      <c r="J88" s="32" t="n">
        <v>104</v>
      </c>
      <c r="K88" s="34"/>
    </row>
    <row r="89" s="35" customFormat="true" ht="20.25" hidden="false" customHeight="true" outlineLevel="0" collapsed="false">
      <c r="A89" s="31" t="s">
        <v>88</v>
      </c>
      <c r="B89" s="32" t="n">
        <v>73</v>
      </c>
      <c r="C89" s="32" t="n">
        <v>324</v>
      </c>
      <c r="D89" s="32" t="n">
        <v>2</v>
      </c>
      <c r="E89" s="33" t="n">
        <v>23</v>
      </c>
      <c r="F89" s="32" t="n">
        <v>371</v>
      </c>
      <c r="G89" s="32" t="n">
        <v>0</v>
      </c>
      <c r="H89" s="32" t="n">
        <v>0</v>
      </c>
      <c r="I89" s="32" t="n">
        <v>86</v>
      </c>
      <c r="J89" s="32" t="n">
        <v>51</v>
      </c>
      <c r="K89" s="34"/>
    </row>
    <row r="90" s="35" customFormat="true" ht="20.25" hidden="false" customHeight="true" outlineLevel="0" collapsed="false">
      <c r="A90" s="31" t="s">
        <v>89</v>
      </c>
      <c r="B90" s="32" t="n">
        <v>25</v>
      </c>
      <c r="C90" s="32" t="n">
        <v>197</v>
      </c>
      <c r="D90" s="32" t="n">
        <v>2</v>
      </c>
      <c r="E90" s="33" t="n">
        <v>0</v>
      </c>
      <c r="F90" s="32" t="n">
        <v>193</v>
      </c>
      <c r="G90" s="32" t="n">
        <v>0</v>
      </c>
      <c r="H90" s="32" t="n">
        <v>0</v>
      </c>
      <c r="I90" s="32" t="n">
        <v>155</v>
      </c>
      <c r="J90" s="32" t="n">
        <v>31</v>
      </c>
      <c r="K90" s="34"/>
    </row>
    <row r="91" s="35" customFormat="true" ht="20.25" hidden="false" customHeight="true" outlineLevel="0" collapsed="false">
      <c r="A91" s="31"/>
      <c r="B91" s="32"/>
      <c r="C91" s="32"/>
      <c r="D91" s="32"/>
      <c r="E91" s="33"/>
      <c r="F91" s="32"/>
      <c r="G91" s="32"/>
      <c r="H91" s="32"/>
      <c r="I91" s="37"/>
      <c r="J91" s="38"/>
      <c r="K91" s="34"/>
    </row>
    <row r="92" s="35" customFormat="true" ht="20.25" hidden="false" customHeight="true" outlineLevel="0" collapsed="false">
      <c r="A92" s="30" t="s">
        <v>90</v>
      </c>
      <c r="B92" s="39" t="n">
        <f aca="false">SUM(B93:B95)</f>
        <v>406</v>
      </c>
      <c r="C92" s="39" t="n">
        <f aca="false">SUM(C93:C95)</f>
        <v>1757</v>
      </c>
      <c r="D92" s="39" t="n">
        <f aca="false">SUM(D93:D95)</f>
        <v>2</v>
      </c>
      <c r="E92" s="39" t="n">
        <f aca="false">SUM(E93:E95)</f>
        <v>322</v>
      </c>
      <c r="F92" s="39" t="n">
        <f aca="false">SUM(F93:F95)</f>
        <v>2186</v>
      </c>
      <c r="G92" s="39" t="n">
        <f aca="false">SUM(G93:G95)</f>
        <v>50</v>
      </c>
      <c r="H92" s="39" t="n">
        <f aca="false">SUM(H93:H95)</f>
        <v>0</v>
      </c>
      <c r="I92" s="39" t="n">
        <f aca="false">SUM(I93:I95)</f>
        <v>741</v>
      </c>
      <c r="J92" s="39" t="n">
        <f aca="false">SUM(J93:J95)</f>
        <v>301</v>
      </c>
      <c r="K92" s="34"/>
    </row>
    <row r="93" s="35" customFormat="true" ht="20.25" hidden="false" customHeight="true" outlineLevel="0" collapsed="false">
      <c r="A93" s="31" t="s">
        <v>91</v>
      </c>
      <c r="B93" s="32" t="n">
        <v>355</v>
      </c>
      <c r="C93" s="32" t="n">
        <v>1363</v>
      </c>
      <c r="D93" s="32" t="n">
        <v>0</v>
      </c>
      <c r="E93" s="32" t="n">
        <v>303</v>
      </c>
      <c r="F93" s="32" t="n">
        <v>1772</v>
      </c>
      <c r="G93" s="32" t="n">
        <v>41</v>
      </c>
      <c r="H93" s="32" t="n">
        <v>0</v>
      </c>
      <c r="I93" s="32" t="n">
        <v>575</v>
      </c>
      <c r="J93" s="32" t="n">
        <v>249</v>
      </c>
      <c r="K93" s="34"/>
    </row>
    <row r="94" s="42" customFormat="true" ht="20.25" hidden="false" customHeight="true" outlineLevel="0" collapsed="false">
      <c r="A94" s="31" t="s">
        <v>92</v>
      </c>
      <c r="B94" s="32" t="n">
        <v>32</v>
      </c>
      <c r="C94" s="32" t="n">
        <v>394</v>
      </c>
      <c r="D94" s="32" t="n">
        <v>2</v>
      </c>
      <c r="E94" s="32" t="n">
        <v>19</v>
      </c>
      <c r="F94" s="32" t="n">
        <v>395</v>
      </c>
      <c r="G94" s="32" t="n">
        <v>7</v>
      </c>
      <c r="H94" s="32" t="n">
        <v>0</v>
      </c>
      <c r="I94" s="32" t="n">
        <v>160</v>
      </c>
      <c r="J94" s="32" t="n">
        <v>52</v>
      </c>
      <c r="K94" s="41"/>
    </row>
    <row r="95" s="42" customFormat="true" ht="20.25" hidden="false" customHeight="true" outlineLevel="0" collapsed="false">
      <c r="A95" s="31" t="s">
        <v>93</v>
      </c>
      <c r="B95" s="32" t="n">
        <v>19</v>
      </c>
      <c r="C95" s="32" t="n">
        <v>0</v>
      </c>
      <c r="D95" s="32" t="n">
        <v>0</v>
      </c>
      <c r="E95" s="32" t="n">
        <v>0</v>
      </c>
      <c r="F95" s="32" t="n">
        <v>19</v>
      </c>
      <c r="G95" s="32" t="n">
        <v>2</v>
      </c>
      <c r="H95" s="32" t="n">
        <v>0</v>
      </c>
      <c r="I95" s="32" t="n">
        <v>6</v>
      </c>
      <c r="J95" s="32" t="n">
        <v>0</v>
      </c>
      <c r="K95" s="41"/>
    </row>
    <row r="96" s="42" customFormat="true" ht="20.25" hidden="false" customHeight="true" outlineLevel="0" collapsed="false">
      <c r="A96" s="31"/>
      <c r="B96" s="32"/>
      <c r="C96" s="32"/>
      <c r="D96" s="32"/>
      <c r="E96" s="32"/>
      <c r="F96" s="32"/>
      <c r="G96" s="32"/>
      <c r="H96" s="32"/>
      <c r="I96" s="37"/>
      <c r="J96" s="38"/>
      <c r="K96" s="41"/>
    </row>
    <row r="97" s="42" customFormat="true" ht="20.25" hidden="false" customHeight="true" outlineLevel="0" collapsed="false">
      <c r="A97" s="30" t="s">
        <v>94</v>
      </c>
      <c r="B97" s="39" t="n">
        <f aca="false">SUM(B98:B101)</f>
        <v>421</v>
      </c>
      <c r="C97" s="39" t="n">
        <f aca="false">SUM(C98:C101)</f>
        <v>2695</v>
      </c>
      <c r="D97" s="39" t="n">
        <f aca="false">SUM(D98:D101)</f>
        <v>9</v>
      </c>
      <c r="E97" s="39" t="n">
        <f aca="false">SUM(E98:E101)</f>
        <v>32</v>
      </c>
      <c r="F97" s="39" t="n">
        <f aca="false">SUM(F98:F101)</f>
        <v>2646</v>
      </c>
      <c r="G97" s="39" t="n">
        <f aca="false">SUM(G98:G101)</f>
        <v>4</v>
      </c>
      <c r="H97" s="39" t="n">
        <f aca="false">SUM(H98:H101)</f>
        <v>0</v>
      </c>
      <c r="I97" s="39" t="n">
        <f aca="false">SUM(I98:I101)</f>
        <v>823</v>
      </c>
      <c r="J97" s="39" t="n">
        <f aca="false">SUM(J98:J101)</f>
        <v>511</v>
      </c>
      <c r="K97" s="41"/>
    </row>
    <row r="98" s="35" customFormat="true" ht="20.25" hidden="false" customHeight="true" outlineLevel="0" collapsed="false">
      <c r="A98" s="31" t="s">
        <v>95</v>
      </c>
      <c r="B98" s="32" t="n">
        <v>178</v>
      </c>
      <c r="C98" s="32" t="n">
        <v>1202</v>
      </c>
      <c r="D98" s="32" t="n">
        <v>4</v>
      </c>
      <c r="E98" s="32" t="n">
        <v>28</v>
      </c>
      <c r="F98" s="32" t="n">
        <v>1119</v>
      </c>
      <c r="G98" s="32" t="n">
        <v>0</v>
      </c>
      <c r="H98" s="32" t="n">
        <v>0</v>
      </c>
      <c r="I98" s="32" t="n">
        <v>422</v>
      </c>
      <c r="J98" s="32" t="n">
        <v>293</v>
      </c>
      <c r="K98" s="34"/>
    </row>
    <row r="99" s="35" customFormat="true" ht="20.25" hidden="false" customHeight="true" outlineLevel="0" collapsed="false">
      <c r="A99" s="31" t="s">
        <v>96</v>
      </c>
      <c r="B99" s="32" t="n">
        <v>112</v>
      </c>
      <c r="C99" s="32" t="n">
        <v>750</v>
      </c>
      <c r="D99" s="32" t="n">
        <v>1</v>
      </c>
      <c r="E99" s="32" t="n">
        <v>0</v>
      </c>
      <c r="F99" s="32" t="n">
        <v>759</v>
      </c>
      <c r="G99" s="32" t="n">
        <v>1</v>
      </c>
      <c r="H99" s="32" t="n">
        <v>0</v>
      </c>
      <c r="I99" s="32" t="n">
        <v>69</v>
      </c>
      <c r="J99" s="32" t="n">
        <v>104</v>
      </c>
      <c r="K99" s="34"/>
    </row>
    <row r="100" s="35" customFormat="true" ht="20.25" hidden="false" customHeight="true" outlineLevel="0" collapsed="false">
      <c r="A100" s="31" t="s">
        <v>97</v>
      </c>
      <c r="B100" s="32" t="n">
        <v>70</v>
      </c>
      <c r="C100" s="32" t="n">
        <v>372</v>
      </c>
      <c r="D100" s="32" t="n">
        <v>0</v>
      </c>
      <c r="E100" s="32" t="n">
        <v>0</v>
      </c>
      <c r="F100" s="32" t="n">
        <v>394</v>
      </c>
      <c r="G100" s="32" t="n">
        <v>3</v>
      </c>
      <c r="H100" s="32" t="n">
        <v>0</v>
      </c>
      <c r="I100" s="32" t="n">
        <v>151</v>
      </c>
      <c r="J100" s="32" t="n">
        <v>48</v>
      </c>
      <c r="K100" s="34"/>
    </row>
    <row r="101" s="35" customFormat="true" ht="20.25" hidden="false" customHeight="true" outlineLevel="0" collapsed="false">
      <c r="A101" s="43" t="s">
        <v>98</v>
      </c>
      <c r="B101" s="32" t="n">
        <v>61</v>
      </c>
      <c r="C101" s="32" t="n">
        <v>371</v>
      </c>
      <c r="D101" s="32" t="n">
        <v>4</v>
      </c>
      <c r="E101" s="32" t="n">
        <v>4</v>
      </c>
      <c r="F101" s="32" t="n">
        <v>374</v>
      </c>
      <c r="G101" s="32" t="n">
        <v>0</v>
      </c>
      <c r="H101" s="32" t="n">
        <v>0</v>
      </c>
      <c r="I101" s="32" t="n">
        <v>181</v>
      </c>
      <c r="J101" s="32" t="n">
        <v>66</v>
      </c>
      <c r="K101" s="34"/>
    </row>
    <row r="102" s="35" customFormat="true" ht="20.25" hidden="false" customHeight="true" outlineLevel="0" collapsed="false">
      <c r="A102" s="43"/>
      <c r="B102" s="32"/>
      <c r="C102" s="32"/>
      <c r="D102" s="32"/>
      <c r="E102" s="32"/>
      <c r="F102" s="32"/>
      <c r="G102" s="32"/>
      <c r="H102" s="32"/>
      <c r="I102" s="37"/>
      <c r="J102" s="38"/>
      <c r="K102" s="34"/>
    </row>
    <row r="103" s="35" customFormat="true" ht="20.25" hidden="false" customHeight="true" outlineLevel="0" collapsed="false">
      <c r="A103" s="7" t="s">
        <v>99</v>
      </c>
      <c r="B103" s="39" t="n">
        <f aca="false">SUM(B104:B106)</f>
        <v>277</v>
      </c>
      <c r="C103" s="39" t="n">
        <f aca="false">SUM(C104:C106)</f>
        <v>2096</v>
      </c>
      <c r="D103" s="39" t="n">
        <f aca="false">SUM(D104:D106)</f>
        <v>7</v>
      </c>
      <c r="E103" s="39" t="n">
        <f aca="false">SUM(E104:E106)</f>
        <v>93</v>
      </c>
      <c r="F103" s="39" t="n">
        <f aca="false">SUM(F104:F106)</f>
        <v>2178</v>
      </c>
      <c r="G103" s="39" t="n">
        <f aca="false">SUM(G104:G106)</f>
        <v>44</v>
      </c>
      <c r="H103" s="39" t="n">
        <f aca="false">SUM(H104:H106)</f>
        <v>159</v>
      </c>
      <c r="I103" s="39" t="n">
        <f aca="false">SUM(I104:I106)</f>
        <v>1284</v>
      </c>
      <c r="J103" s="39" t="n">
        <f aca="false">SUM(J104:J106)</f>
        <v>295</v>
      </c>
      <c r="K103" s="34"/>
    </row>
    <row r="104" s="35" customFormat="true" ht="20.25" hidden="false" customHeight="true" outlineLevel="0" collapsed="false">
      <c r="A104" s="31" t="s">
        <v>100</v>
      </c>
      <c r="B104" s="32" t="n">
        <v>117</v>
      </c>
      <c r="C104" s="32" t="n">
        <v>1158</v>
      </c>
      <c r="D104" s="32" t="n">
        <v>6</v>
      </c>
      <c r="E104" s="32" t="n">
        <v>87</v>
      </c>
      <c r="F104" s="32" t="n">
        <v>1303</v>
      </c>
      <c r="G104" s="32" t="n">
        <v>41</v>
      </c>
      <c r="H104" s="32" t="n">
        <v>159</v>
      </c>
      <c r="I104" s="32" t="n">
        <v>783</v>
      </c>
      <c r="J104" s="32" t="n">
        <v>65</v>
      </c>
      <c r="K104" s="34"/>
    </row>
    <row r="105" s="35" customFormat="true" ht="20.25" hidden="false" customHeight="true" outlineLevel="0" collapsed="false">
      <c r="A105" s="31" t="s">
        <v>101</v>
      </c>
      <c r="B105" s="32" t="n">
        <v>88</v>
      </c>
      <c r="C105" s="32" t="n">
        <v>457</v>
      </c>
      <c r="D105" s="32" t="n">
        <v>0</v>
      </c>
      <c r="E105" s="32" t="n">
        <v>6</v>
      </c>
      <c r="F105" s="32" t="n">
        <v>440</v>
      </c>
      <c r="G105" s="32" t="n">
        <v>0</v>
      </c>
      <c r="H105" s="32" t="n">
        <v>0</v>
      </c>
      <c r="I105" s="32" t="n">
        <v>206</v>
      </c>
      <c r="J105" s="32" t="n">
        <v>111</v>
      </c>
      <c r="K105" s="34"/>
    </row>
    <row r="106" s="35" customFormat="true" ht="20.25" hidden="false" customHeight="true" outlineLevel="0" collapsed="false">
      <c r="A106" s="31" t="s">
        <v>102</v>
      </c>
      <c r="B106" s="32" t="n">
        <v>72</v>
      </c>
      <c r="C106" s="32" t="n">
        <v>481</v>
      </c>
      <c r="D106" s="32" t="n">
        <v>1</v>
      </c>
      <c r="E106" s="32" t="n">
        <v>0</v>
      </c>
      <c r="F106" s="32" t="n">
        <v>435</v>
      </c>
      <c r="G106" s="32" t="n">
        <v>3</v>
      </c>
      <c r="H106" s="32" t="n">
        <v>0</v>
      </c>
      <c r="I106" s="32" t="n">
        <v>295</v>
      </c>
      <c r="J106" s="32" t="n">
        <v>119</v>
      </c>
      <c r="K106" s="34"/>
    </row>
    <row r="107" s="35" customFormat="true" ht="20.25" hidden="false" customHeight="true" outlineLevel="0" collapsed="false">
      <c r="A107" s="31"/>
      <c r="B107" s="32"/>
      <c r="C107" s="32"/>
      <c r="D107" s="32"/>
      <c r="E107" s="32"/>
      <c r="F107" s="32"/>
      <c r="G107" s="32"/>
      <c r="H107" s="32"/>
      <c r="I107" s="37"/>
      <c r="J107" s="38"/>
      <c r="K107" s="34"/>
    </row>
    <row r="108" s="35" customFormat="true" ht="20.25" hidden="false" customHeight="true" outlineLevel="0" collapsed="false">
      <c r="A108" s="7" t="s">
        <v>103</v>
      </c>
      <c r="B108" s="39" t="n">
        <f aca="false">SUM(B109:B111)</f>
        <v>634</v>
      </c>
      <c r="C108" s="39" t="n">
        <f aca="false">SUM(C109:C111)</f>
        <v>3172</v>
      </c>
      <c r="D108" s="39" t="n">
        <f aca="false">SUM(D109:D111)</f>
        <v>12</v>
      </c>
      <c r="E108" s="39" t="n">
        <f aca="false">SUM(E109:E111)</f>
        <v>138</v>
      </c>
      <c r="F108" s="39" t="n">
        <f aca="false">SUM(F109:F111)</f>
        <v>3399</v>
      </c>
      <c r="G108" s="39" t="n">
        <f aca="false">SUM(G109:G111)</f>
        <v>36</v>
      </c>
      <c r="H108" s="39" t="n">
        <f aca="false">SUM(H109:H111)</f>
        <v>0</v>
      </c>
      <c r="I108" s="39" t="n">
        <f aca="false">SUM(I109:I111)</f>
        <v>1261</v>
      </c>
      <c r="J108" s="39" t="n">
        <f aca="false">SUM(J109:J111)</f>
        <v>557</v>
      </c>
      <c r="K108" s="34"/>
    </row>
    <row r="109" s="35" customFormat="true" ht="20.25" hidden="false" customHeight="true" outlineLevel="0" collapsed="false">
      <c r="A109" s="31" t="s">
        <v>104</v>
      </c>
      <c r="B109" s="32" t="n">
        <v>212</v>
      </c>
      <c r="C109" s="32" t="n">
        <v>1601</v>
      </c>
      <c r="D109" s="32" t="n">
        <v>1</v>
      </c>
      <c r="E109" s="32" t="n">
        <v>138</v>
      </c>
      <c r="F109" s="32" t="n">
        <v>1771</v>
      </c>
      <c r="G109" s="32" t="n">
        <v>32</v>
      </c>
      <c r="H109" s="32" t="n">
        <v>0</v>
      </c>
      <c r="I109" s="32" t="n">
        <v>797</v>
      </c>
      <c r="J109" s="32" t="n">
        <v>181</v>
      </c>
      <c r="K109" s="34"/>
    </row>
    <row r="110" s="35" customFormat="true" ht="20.25" hidden="false" customHeight="true" outlineLevel="0" collapsed="false">
      <c r="A110" s="31" t="s">
        <v>105</v>
      </c>
      <c r="B110" s="32" t="n">
        <v>341</v>
      </c>
      <c r="C110" s="32" t="n">
        <v>990</v>
      </c>
      <c r="D110" s="32" t="n">
        <v>7</v>
      </c>
      <c r="E110" s="32" t="n">
        <v>0</v>
      </c>
      <c r="F110" s="32" t="n">
        <v>1087</v>
      </c>
      <c r="G110" s="32" t="n">
        <v>3</v>
      </c>
      <c r="H110" s="32" t="n">
        <v>0</v>
      </c>
      <c r="I110" s="32" t="n">
        <v>336</v>
      </c>
      <c r="J110" s="32" t="n">
        <v>251</v>
      </c>
      <c r="K110" s="34"/>
    </row>
    <row r="111" s="35" customFormat="true" ht="20.25" hidden="false" customHeight="true" outlineLevel="0" collapsed="false">
      <c r="A111" s="31" t="s">
        <v>106</v>
      </c>
      <c r="B111" s="32" t="n">
        <v>81</v>
      </c>
      <c r="C111" s="32" t="n">
        <v>581</v>
      </c>
      <c r="D111" s="32" t="n">
        <v>4</v>
      </c>
      <c r="E111" s="32" t="n">
        <v>0</v>
      </c>
      <c r="F111" s="32" t="n">
        <v>541</v>
      </c>
      <c r="G111" s="32" t="n">
        <v>1</v>
      </c>
      <c r="H111" s="32" t="n">
        <v>0</v>
      </c>
      <c r="I111" s="32" t="n">
        <v>128</v>
      </c>
      <c r="J111" s="32" t="n">
        <v>125</v>
      </c>
      <c r="K111" s="34"/>
    </row>
    <row r="112" customFormat="false" ht="20.25" hidden="false" customHeight="true" outlineLevel="0" collapsed="false">
      <c r="A112" s="45"/>
      <c r="B112" s="46"/>
      <c r="C112" s="47"/>
      <c r="D112" s="48"/>
      <c r="E112" s="49"/>
      <c r="F112" s="50"/>
      <c r="G112" s="48"/>
      <c r="H112" s="48"/>
      <c r="I112" s="50"/>
      <c r="J112" s="47"/>
    </row>
    <row r="113" customFormat="false" ht="20.25" hidden="false" customHeight="true" outlineLevel="0" collapsed="false">
      <c r="A113" s="34" t="s">
        <v>107</v>
      </c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0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0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0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0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0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</sheetData>
  <mergeCells count="1">
    <mergeCell ref="A3:J3"/>
  </mergeCells>
  <printOptions headings="false" gridLines="false" gridLinesSet="true" horizontalCentered="true" verticalCentered="true"/>
  <pageMargins left="0" right="0" top="0.259722222222222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E36" activeCellId="0" sqref="E3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11.56"/>
    <col collapsed="false" customWidth="true" hidden="false" outlineLevel="0" max="3" min="3" style="1" width="15.56"/>
    <col collapsed="false" customWidth="true" hidden="false" outlineLevel="0" max="4" min="4" style="1" width="13.28"/>
    <col collapsed="false" customWidth="true" hidden="false" outlineLevel="0" max="5" min="5" style="1" width="19.56"/>
    <col collapsed="false" customWidth="true" hidden="false" outlineLevel="0" max="6" min="6" style="1" width="20.99"/>
    <col collapsed="false" customWidth="true" hidden="false" outlineLevel="0" max="7" min="7" style="1" width="19.85"/>
    <col collapsed="false" customWidth="true" hidden="false" outlineLevel="0" max="8" min="8" style="1" width="17.56"/>
    <col collapsed="false" customWidth="true" hidden="false" outlineLevel="0" max="9" min="9" style="1" width="18.41"/>
    <col collapsed="false" customWidth="true" hidden="false" outlineLevel="0" max="10" min="10" style="1" width="13.28"/>
    <col collapsed="false" customWidth="true" hidden="false" outlineLevel="0" max="11" min="11" style="1" width="18.7"/>
    <col collapsed="false" customWidth="true" hidden="false" outlineLevel="0" max="12" min="12" style="1" width="13.28"/>
    <col collapsed="false" customWidth="true" hidden="false" outlineLevel="0" max="13" min="13" style="1" width="13.56"/>
    <col collapsed="false" customWidth="true" hidden="false" outlineLevel="0" max="14" min="14" style="1" width="16.7"/>
    <col collapsed="false" customWidth="true" hidden="false" outlineLevel="0" max="15" min="15" style="1" width="10.41"/>
    <col collapsed="false" customWidth="false" hidden="false" outlineLevel="0" max="16" min="16" style="2" width="11.42"/>
    <col collapsed="false" customWidth="false" hidden="false" outlineLevel="0" max="257" min="17" style="1" width="11.42"/>
  </cols>
  <sheetData>
    <row r="1" customFormat="false" ht="25.5" hidden="false" customHeight="true" outlineLevel="0" collapsed="false">
      <c r="A1" s="51" t="s">
        <v>10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0.25" hidden="false" customHeight="true" outlineLevel="0" collapsed="false">
      <c r="A2" s="35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0.25" hidden="false" customHeight="true" outlineLevel="0" collapsed="false">
      <c r="A3" s="15" t="s">
        <v>10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20.25" hidden="false" customHeight="true" outlineLevel="0" collapsed="false">
      <c r="A4" s="11"/>
      <c r="B4" s="11"/>
      <c r="C4" s="11"/>
      <c r="D4" s="11"/>
      <c r="E4" s="11"/>
      <c r="F4" s="11"/>
      <c r="G4" s="11"/>
    </row>
    <row r="5" customFormat="false" ht="20.25" hidden="false" customHeight="true" outlineLevel="0" collapsed="false">
      <c r="B5" s="52"/>
      <c r="C5" s="53"/>
      <c r="E5" s="54" t="s">
        <v>110</v>
      </c>
      <c r="F5" s="54"/>
      <c r="G5" s="54"/>
      <c r="H5" s="55" t="s">
        <v>111</v>
      </c>
      <c r="I5" s="55"/>
      <c r="J5" s="55"/>
      <c r="K5" s="56"/>
      <c r="L5" s="56"/>
      <c r="M5" s="56"/>
      <c r="N5" s="56"/>
      <c r="O5" s="55"/>
    </row>
    <row r="6" customFormat="false" ht="20.25" hidden="false" customHeight="true" outlineLevel="0" collapsed="false">
      <c r="A6" s="57" t="s">
        <v>112</v>
      </c>
      <c r="B6" s="14" t="s">
        <v>113</v>
      </c>
      <c r="C6" s="14" t="s">
        <v>114</v>
      </c>
      <c r="D6" s="14" t="s">
        <v>115</v>
      </c>
      <c r="E6" s="13" t="s">
        <v>116</v>
      </c>
      <c r="F6" s="13" t="s">
        <v>117</v>
      </c>
      <c r="G6" s="58" t="s">
        <v>118</v>
      </c>
      <c r="H6" s="55" t="s">
        <v>119</v>
      </c>
      <c r="I6" s="56" t="s">
        <v>120</v>
      </c>
      <c r="J6" s="59" t="s">
        <v>121</v>
      </c>
      <c r="K6" s="60" t="s">
        <v>122</v>
      </c>
      <c r="L6" s="60" t="s">
        <v>123</v>
      </c>
      <c r="M6" s="60" t="s">
        <v>124</v>
      </c>
      <c r="N6" s="60" t="s">
        <v>125</v>
      </c>
      <c r="O6" s="54" t="s">
        <v>121</v>
      </c>
    </row>
    <row r="7" customFormat="false" ht="20.25" hidden="false" customHeight="true" outlineLevel="0" collapsed="false">
      <c r="A7" s="61"/>
      <c r="B7" s="14" t="s">
        <v>126</v>
      </c>
      <c r="C7" s="14" t="s">
        <v>127</v>
      </c>
      <c r="D7" s="14" t="s">
        <v>123</v>
      </c>
      <c r="E7" s="14" t="s">
        <v>128</v>
      </c>
      <c r="F7" s="14" t="s">
        <v>129</v>
      </c>
      <c r="G7" s="14" t="s">
        <v>129</v>
      </c>
      <c r="H7" s="54" t="s">
        <v>130</v>
      </c>
      <c r="I7" s="60" t="s">
        <v>131</v>
      </c>
      <c r="J7" s="62" t="s">
        <v>132</v>
      </c>
      <c r="K7" s="60" t="s">
        <v>133</v>
      </c>
      <c r="L7" s="60" t="s">
        <v>134</v>
      </c>
      <c r="M7" s="60" t="s">
        <v>135</v>
      </c>
      <c r="N7" s="60"/>
      <c r="O7" s="54"/>
    </row>
    <row r="8" customFormat="false" ht="20.25" hidden="false" customHeight="true" outlineLevel="0" collapsed="false">
      <c r="A8" s="11"/>
      <c r="B8" s="20" t="s">
        <v>126</v>
      </c>
      <c r="C8" s="20"/>
      <c r="D8" s="20"/>
      <c r="E8" s="20" t="s">
        <v>136</v>
      </c>
      <c r="F8" s="20" t="s">
        <v>136</v>
      </c>
      <c r="G8" s="63" t="s">
        <v>136</v>
      </c>
      <c r="H8" s="64"/>
      <c r="I8" s="65" t="s">
        <v>137</v>
      </c>
      <c r="J8" s="66"/>
      <c r="K8" s="65" t="s">
        <v>138</v>
      </c>
      <c r="L8" s="65" t="s">
        <v>139</v>
      </c>
      <c r="M8" s="65"/>
      <c r="N8" s="65"/>
      <c r="O8" s="64"/>
    </row>
    <row r="9" customFormat="false" ht="20.25" hidden="false" customHeight="true" outlineLevel="0" collapsed="false">
      <c r="A9" s="67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9"/>
    </row>
    <row r="10" customFormat="false" ht="20.25" hidden="false" customHeight="true" outlineLevel="0" collapsed="false">
      <c r="A10" s="15" t="s">
        <v>19</v>
      </c>
      <c r="B10" s="24" t="n">
        <f aca="false">B12+B21+B24+B30+B37+B44+B52+B61+B69+B77+B85+B93+B98+B104+B109</f>
        <v>57547</v>
      </c>
      <c r="C10" s="24" t="n">
        <f aca="false">C12+C21+C24+C30+C37+C44+C52+C61+C69+C77+C85+C93+C98+C104+C109</f>
        <v>8559</v>
      </c>
      <c r="D10" s="24" t="n">
        <f aca="false">D12+D21+D24+D30+D37+D44+D52+D61+D69+D77+D85+D93+D98+D104+D109</f>
        <v>7282</v>
      </c>
      <c r="E10" s="24" t="n">
        <f aca="false">E12+E21+E24+E30+E37+E44+E52+E61+E69+E77+E85+E93+E98+E104+E109</f>
        <v>1682</v>
      </c>
      <c r="F10" s="24" t="n">
        <f aca="false">F12+F21+F24+F30+F37+F44+F52+F61+F69+F77+F85+F93+F98+F104+F109</f>
        <v>7604</v>
      </c>
      <c r="G10" s="24" t="n">
        <f aca="false">G12+G21+G24+G30+G37+G44+G52+G61+G69+G77+G85+G93+G98+G104+G109</f>
        <v>9556</v>
      </c>
      <c r="H10" s="24" t="n">
        <f aca="false">H12+H21+H24+H30+H37+H44+H52+H61+H69+H77+H85+H93+H98+H104+H109</f>
        <v>1272</v>
      </c>
      <c r="I10" s="24" t="n">
        <f aca="false">I12+I21+I24+I30+I37+I44+I52+I61+I69+I77+I85+I93+I98+I104+I109</f>
        <v>7592</v>
      </c>
      <c r="J10" s="24" t="n">
        <f aca="false">J12+J21+J24+J30+J37+J44+J52+J61+J69+J77+J85+J93+J98+J104+J109</f>
        <v>8843</v>
      </c>
      <c r="K10" s="24" t="n">
        <f aca="false">K12+K21+K24+K30+K37+K44+K52+K61+K69+K77+K85+K93+K98+K104+K109</f>
        <v>178</v>
      </c>
      <c r="L10" s="24" t="n">
        <f aca="false">L12+L21+L24+L30+L37+L44+L52+L61+L69+L77+L85+L93+L98+L104+L109</f>
        <v>212</v>
      </c>
      <c r="M10" s="24" t="n">
        <f aca="false">M12+M21+M24+M30+M37+M44+M52+M61+M69+M77+M85+M93+M98+M104+M109</f>
        <v>1330</v>
      </c>
      <c r="N10" s="24" t="n">
        <f aca="false">N12+N21+N24+N30+N37+N44+N52+N61+N69+N77+N85+N93+N98+N104+N109</f>
        <v>4</v>
      </c>
      <c r="O10" s="26" t="n">
        <f aca="false">O12+O21+O24+O30+O37+O44+O52+O61+O69+O77+O85+O93+O98+O104+O109</f>
        <v>3433</v>
      </c>
    </row>
    <row r="11" customFormat="false" ht="20.25" hidden="false" customHeight="true" outlineLevel="0" collapsed="false">
      <c r="A11" s="70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71"/>
    </row>
    <row r="12" customFormat="false" ht="20.25" hidden="false" customHeight="true" outlineLevel="0" collapsed="false">
      <c r="A12" s="72" t="s">
        <v>20</v>
      </c>
      <c r="B12" s="24" t="n">
        <f aca="false">SUM(B13:B19)</f>
        <v>4324</v>
      </c>
      <c r="C12" s="24" t="n">
        <f aca="false">SUM(C13:C19)</f>
        <v>81</v>
      </c>
      <c r="D12" s="24" t="n">
        <f aca="false">SUM(D13:D19)</f>
        <v>1232</v>
      </c>
      <c r="E12" s="24" t="n">
        <f aca="false">SUM(E13:E19)</f>
        <v>290</v>
      </c>
      <c r="F12" s="24" t="n">
        <f aca="false">SUM(F13:F19)</f>
        <v>516</v>
      </c>
      <c r="G12" s="24" t="n">
        <f aca="false">SUM(G13:G19)</f>
        <v>750</v>
      </c>
      <c r="H12" s="24" t="n">
        <f aca="false">SUM(H13:H19)</f>
        <v>79</v>
      </c>
      <c r="I12" s="24" t="n">
        <f aca="false">SUM(I13:I19)</f>
        <v>273</v>
      </c>
      <c r="J12" s="24" t="n">
        <f aca="false">SUM(J13:J19)</f>
        <v>902</v>
      </c>
      <c r="K12" s="24" t="n">
        <f aca="false">SUM(K13:K19)</f>
        <v>0</v>
      </c>
      <c r="L12" s="24" t="n">
        <f aca="false">SUM(L13:L19)</f>
        <v>0</v>
      </c>
      <c r="M12" s="24" t="n">
        <f aca="false">SUM(M13:M19)</f>
        <v>72</v>
      </c>
      <c r="N12" s="24" t="n">
        <f aca="false">SUM(N13:N19)</f>
        <v>0</v>
      </c>
      <c r="O12" s="26" t="n">
        <f aca="false">SUM(O13:O19)</f>
        <v>129</v>
      </c>
    </row>
    <row r="13" s="35" customFormat="true" ht="20.25" hidden="false" customHeight="true" outlineLevel="0" collapsed="false">
      <c r="A13" s="73" t="s">
        <v>21</v>
      </c>
      <c r="B13" s="71" t="n">
        <f aca="false">SUM(C13:O13)</f>
        <v>1775</v>
      </c>
      <c r="C13" s="44" t="n">
        <v>5</v>
      </c>
      <c r="D13" s="44" t="n">
        <v>230</v>
      </c>
      <c r="E13" s="44" t="n">
        <v>128</v>
      </c>
      <c r="F13" s="44" t="n">
        <v>179</v>
      </c>
      <c r="G13" s="44" t="n">
        <v>423</v>
      </c>
      <c r="H13" s="44" t="n">
        <v>0</v>
      </c>
      <c r="I13" s="44" t="n">
        <v>81</v>
      </c>
      <c r="J13" s="44" t="n">
        <v>696</v>
      </c>
      <c r="K13" s="44" t="n">
        <v>0</v>
      </c>
      <c r="L13" s="44" t="n">
        <v>0</v>
      </c>
      <c r="M13" s="44" t="n">
        <v>33</v>
      </c>
      <c r="N13" s="44" t="n">
        <v>0</v>
      </c>
      <c r="O13" s="44" t="n">
        <v>0</v>
      </c>
      <c r="P13" s="34"/>
    </row>
    <row r="14" s="35" customFormat="true" ht="20.25" hidden="false" customHeight="true" outlineLevel="0" collapsed="false">
      <c r="A14" s="73" t="s">
        <v>22</v>
      </c>
      <c r="B14" s="71" t="n">
        <f aca="false">SUM(C14:O14)</f>
        <v>542</v>
      </c>
      <c r="C14" s="44" t="n">
        <v>7</v>
      </c>
      <c r="D14" s="44" t="n">
        <v>197</v>
      </c>
      <c r="E14" s="44" t="n">
        <v>154</v>
      </c>
      <c r="F14" s="44" t="n">
        <v>93</v>
      </c>
      <c r="G14" s="44" t="n">
        <v>39</v>
      </c>
      <c r="H14" s="44" t="n">
        <v>1</v>
      </c>
      <c r="I14" s="44" t="n">
        <v>0</v>
      </c>
      <c r="J14" s="44" t="n">
        <v>36</v>
      </c>
      <c r="K14" s="44" t="n">
        <v>0</v>
      </c>
      <c r="L14" s="44" t="n">
        <v>0</v>
      </c>
      <c r="M14" s="44" t="n">
        <v>13</v>
      </c>
      <c r="N14" s="44" t="n">
        <v>0</v>
      </c>
      <c r="O14" s="44" t="n">
        <v>2</v>
      </c>
      <c r="P14" s="34"/>
    </row>
    <row r="15" s="35" customFormat="true" ht="20.25" hidden="false" customHeight="true" outlineLevel="0" collapsed="false">
      <c r="A15" s="74" t="s">
        <v>23</v>
      </c>
      <c r="B15" s="71" t="n">
        <f aca="false">SUM(C15:O15)</f>
        <v>483</v>
      </c>
      <c r="C15" s="44" t="n">
        <v>0</v>
      </c>
      <c r="D15" s="44" t="n">
        <v>135</v>
      </c>
      <c r="E15" s="44" t="n">
        <v>3</v>
      </c>
      <c r="F15" s="44" t="n">
        <v>57</v>
      </c>
      <c r="G15" s="44" t="n">
        <v>138</v>
      </c>
      <c r="H15" s="44" t="n">
        <v>70</v>
      </c>
      <c r="I15" s="44" t="n">
        <v>7</v>
      </c>
      <c r="J15" s="44" t="n">
        <v>54</v>
      </c>
      <c r="K15" s="44" t="n">
        <v>0</v>
      </c>
      <c r="L15" s="44" t="n">
        <v>0</v>
      </c>
      <c r="M15" s="44" t="n">
        <v>18</v>
      </c>
      <c r="N15" s="44" t="n">
        <v>0</v>
      </c>
      <c r="O15" s="44" t="n">
        <v>1</v>
      </c>
      <c r="P15" s="34"/>
    </row>
    <row r="16" s="35" customFormat="true" ht="20.25" hidden="false" customHeight="true" outlineLevel="0" collapsed="false">
      <c r="A16" s="74" t="s">
        <v>24</v>
      </c>
      <c r="B16" s="71" t="n">
        <f aca="false">SUM(C16:O16)</f>
        <v>887</v>
      </c>
      <c r="C16" s="44" t="n">
        <v>33</v>
      </c>
      <c r="D16" s="44" t="n">
        <v>631</v>
      </c>
      <c r="E16" s="44" t="n">
        <v>0</v>
      </c>
      <c r="F16" s="44" t="n">
        <v>78</v>
      </c>
      <c r="G16" s="44" t="n">
        <v>13</v>
      </c>
      <c r="H16" s="44" t="n">
        <v>0</v>
      </c>
      <c r="I16" s="44" t="n">
        <v>6</v>
      </c>
      <c r="J16" s="44" t="n">
        <v>0</v>
      </c>
      <c r="K16" s="44" t="n">
        <v>0</v>
      </c>
      <c r="L16" s="44" t="n">
        <v>0</v>
      </c>
      <c r="M16" s="44" t="n">
        <v>3</v>
      </c>
      <c r="N16" s="44" t="n">
        <v>0</v>
      </c>
      <c r="O16" s="44" t="n">
        <v>123</v>
      </c>
      <c r="P16" s="34"/>
    </row>
    <row r="17" s="35" customFormat="true" ht="20.25" hidden="false" customHeight="true" outlineLevel="0" collapsed="false">
      <c r="A17" s="73" t="s">
        <v>25</v>
      </c>
      <c r="B17" s="71" t="n">
        <f aca="false">SUM(C17:O17)</f>
        <v>134</v>
      </c>
      <c r="C17" s="44" t="n">
        <v>0</v>
      </c>
      <c r="D17" s="44" t="n">
        <v>24</v>
      </c>
      <c r="E17" s="44" t="n">
        <v>3</v>
      </c>
      <c r="F17" s="44" t="n">
        <v>34</v>
      </c>
      <c r="G17" s="44" t="n">
        <v>53</v>
      </c>
      <c r="H17" s="44" t="n">
        <v>5</v>
      </c>
      <c r="I17" s="44" t="n">
        <v>1</v>
      </c>
      <c r="J17" s="44" t="n">
        <v>11</v>
      </c>
      <c r="K17" s="44" t="n">
        <v>0</v>
      </c>
      <c r="L17" s="44" t="n">
        <v>0</v>
      </c>
      <c r="M17" s="44" t="n">
        <v>2</v>
      </c>
      <c r="N17" s="44" t="n">
        <v>0</v>
      </c>
      <c r="O17" s="44" t="n">
        <v>1</v>
      </c>
      <c r="P17" s="34"/>
    </row>
    <row r="18" s="35" customFormat="true" ht="20.25" hidden="false" customHeight="true" outlineLevel="0" collapsed="false">
      <c r="A18" s="73" t="s">
        <v>26</v>
      </c>
      <c r="B18" s="71" t="n">
        <f aca="false">SUM(C18:O18)</f>
        <v>71</v>
      </c>
      <c r="C18" s="44" t="n">
        <v>34</v>
      </c>
      <c r="D18" s="44" t="n">
        <v>13</v>
      </c>
      <c r="E18" s="44" t="n">
        <v>2</v>
      </c>
      <c r="F18" s="44" t="n">
        <v>5</v>
      </c>
      <c r="G18" s="44" t="n">
        <v>5</v>
      </c>
      <c r="H18" s="44" t="n">
        <v>3</v>
      </c>
      <c r="I18" s="44" t="n">
        <v>5</v>
      </c>
      <c r="J18" s="44" t="n">
        <v>2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2</v>
      </c>
      <c r="P18" s="34"/>
    </row>
    <row r="19" s="35" customFormat="true" ht="20.25" hidden="false" customHeight="true" outlineLevel="0" collapsed="false">
      <c r="A19" s="73" t="s">
        <v>27</v>
      </c>
      <c r="B19" s="71" t="n">
        <f aca="false">SUM(C19:O19)</f>
        <v>432</v>
      </c>
      <c r="C19" s="44" t="n">
        <v>2</v>
      </c>
      <c r="D19" s="44" t="n">
        <v>2</v>
      </c>
      <c r="E19" s="44" t="n">
        <v>0</v>
      </c>
      <c r="F19" s="44" t="n">
        <v>70</v>
      </c>
      <c r="G19" s="44" t="n">
        <v>79</v>
      </c>
      <c r="H19" s="44" t="n">
        <v>0</v>
      </c>
      <c r="I19" s="44" t="n">
        <v>173</v>
      </c>
      <c r="J19" s="44" t="n">
        <v>103</v>
      </c>
      <c r="K19" s="44" t="n">
        <v>0</v>
      </c>
      <c r="L19" s="44" t="n">
        <v>0</v>
      </c>
      <c r="M19" s="44" t="n">
        <v>3</v>
      </c>
      <c r="N19" s="44" t="n">
        <v>0</v>
      </c>
      <c r="O19" s="44" t="n">
        <v>0</v>
      </c>
      <c r="P19" s="34"/>
    </row>
    <row r="20" s="35" customFormat="true" ht="20.25" hidden="false" customHeight="true" outlineLevel="0" collapsed="false">
      <c r="A20" s="73"/>
      <c r="B20" s="71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34"/>
    </row>
    <row r="21" s="35" customFormat="true" ht="20.25" hidden="false" customHeight="true" outlineLevel="0" collapsed="false">
      <c r="A21" s="72" t="s">
        <v>28</v>
      </c>
      <c r="B21" s="24" t="n">
        <f aca="false">SUM(B22)</f>
        <v>6285</v>
      </c>
      <c r="C21" s="24" t="n">
        <f aca="false">SUM(C22)</f>
        <v>1181</v>
      </c>
      <c r="D21" s="24" t="n">
        <f aca="false">SUM(D22)</f>
        <v>0</v>
      </c>
      <c r="E21" s="24" t="n">
        <f aca="false">SUM(E22)</f>
        <v>0</v>
      </c>
      <c r="F21" s="24" t="n">
        <f aca="false">SUM(F22)</f>
        <v>762</v>
      </c>
      <c r="G21" s="24" t="n">
        <f aca="false">SUM(G22)</f>
        <v>1840</v>
      </c>
      <c r="H21" s="24" t="n">
        <f aca="false">SUM(H22)</f>
        <v>0</v>
      </c>
      <c r="I21" s="24" t="n">
        <f aca="false">SUM(I22)</f>
        <v>0</v>
      </c>
      <c r="J21" s="24" t="n">
        <f aca="false">SUM(J22)</f>
        <v>1927</v>
      </c>
      <c r="K21" s="24" t="n">
        <f aca="false">SUM(K22)</f>
        <v>0</v>
      </c>
      <c r="L21" s="24" t="n">
        <f aca="false">SUM(L22)</f>
        <v>0</v>
      </c>
      <c r="M21" s="24" t="n">
        <f aca="false">SUM(M22)</f>
        <v>216</v>
      </c>
      <c r="N21" s="24" t="n">
        <f aca="false">SUM(N22)</f>
        <v>0</v>
      </c>
      <c r="O21" s="26" t="n">
        <f aca="false">SUM(O22)</f>
        <v>359</v>
      </c>
      <c r="P21" s="34"/>
    </row>
    <row r="22" s="35" customFormat="true" ht="20.25" hidden="false" customHeight="true" outlineLevel="0" collapsed="false">
      <c r="A22" s="73" t="s">
        <v>29</v>
      </c>
      <c r="B22" s="71" t="n">
        <f aca="false">SUM(C22:O22)</f>
        <v>6285</v>
      </c>
      <c r="C22" s="44" t="n">
        <v>1181</v>
      </c>
      <c r="D22" s="44" t="n">
        <v>0</v>
      </c>
      <c r="E22" s="44" t="n">
        <v>0</v>
      </c>
      <c r="F22" s="44" t="n">
        <v>762</v>
      </c>
      <c r="G22" s="44" t="n">
        <v>1840</v>
      </c>
      <c r="H22" s="44" t="n">
        <v>0</v>
      </c>
      <c r="I22" s="44" t="n">
        <v>0</v>
      </c>
      <c r="J22" s="44" t="n">
        <v>1927</v>
      </c>
      <c r="K22" s="44" t="n">
        <v>0</v>
      </c>
      <c r="L22" s="44" t="n">
        <v>0</v>
      </c>
      <c r="M22" s="44" t="n">
        <v>216</v>
      </c>
      <c r="N22" s="44" t="n">
        <v>0</v>
      </c>
      <c r="O22" s="44" t="n">
        <v>359</v>
      </c>
      <c r="P22" s="34"/>
    </row>
    <row r="23" s="35" customFormat="true" ht="20.25" hidden="false" customHeight="true" outlineLevel="0" collapsed="false">
      <c r="A23" s="73"/>
      <c r="B23" s="71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34"/>
    </row>
    <row r="24" s="35" customFormat="true" ht="20.25" hidden="false" customHeight="true" outlineLevel="0" collapsed="false">
      <c r="A24" s="72" t="s">
        <v>30</v>
      </c>
      <c r="B24" s="24" t="n">
        <f aca="false">SUM(B25:B28)</f>
        <v>6062</v>
      </c>
      <c r="C24" s="24" t="n">
        <f aca="false">SUM(C25:C28)</f>
        <v>1321</v>
      </c>
      <c r="D24" s="24" t="n">
        <f aca="false">SUM(D25:D28)</f>
        <v>908</v>
      </c>
      <c r="E24" s="24" t="n">
        <f aca="false">SUM(E25:E28)</f>
        <v>296</v>
      </c>
      <c r="F24" s="24" t="n">
        <f aca="false">SUM(F25:F28)</f>
        <v>326</v>
      </c>
      <c r="G24" s="24" t="n">
        <f aca="false">SUM(G25:G28)</f>
        <v>949</v>
      </c>
      <c r="H24" s="24" t="n">
        <f aca="false">SUM(H25:H28)</f>
        <v>3</v>
      </c>
      <c r="I24" s="24" t="n">
        <f aca="false">SUM(I25:I28)</f>
        <v>574</v>
      </c>
      <c r="J24" s="24" t="n">
        <f aca="false">SUM(J25:J28)</f>
        <v>1530</v>
      </c>
      <c r="K24" s="24" t="n">
        <f aca="false">SUM(K25:K28)</f>
        <v>0</v>
      </c>
      <c r="L24" s="24" t="n">
        <f aca="false">SUM(L25:L28)</f>
        <v>0</v>
      </c>
      <c r="M24" s="24" t="n">
        <f aca="false">SUM(M25:M28)</f>
        <v>36</v>
      </c>
      <c r="N24" s="24" t="n">
        <f aca="false">SUM(N25:N28)</f>
        <v>0</v>
      </c>
      <c r="O24" s="26" t="n">
        <f aca="false">SUM(O25:O28)</f>
        <v>119</v>
      </c>
      <c r="P24" s="34"/>
    </row>
    <row r="25" s="35" customFormat="true" ht="20.25" hidden="false" customHeight="true" outlineLevel="0" collapsed="false">
      <c r="A25" s="73" t="s">
        <v>31</v>
      </c>
      <c r="B25" s="71" t="n">
        <f aca="false">SUM(C25:O25)</f>
        <v>2328</v>
      </c>
      <c r="C25" s="44" t="n">
        <v>400</v>
      </c>
      <c r="D25" s="44" t="n">
        <v>396</v>
      </c>
      <c r="E25" s="44" t="n">
        <v>201</v>
      </c>
      <c r="F25" s="44" t="n">
        <v>76</v>
      </c>
      <c r="G25" s="44" t="n">
        <v>422</v>
      </c>
      <c r="H25" s="44" t="n">
        <v>0</v>
      </c>
      <c r="I25" s="44" t="n">
        <v>488</v>
      </c>
      <c r="J25" s="44" t="n">
        <v>335</v>
      </c>
      <c r="K25" s="44" t="n">
        <v>0</v>
      </c>
      <c r="L25" s="44" t="n">
        <v>0</v>
      </c>
      <c r="M25" s="44" t="n">
        <v>9</v>
      </c>
      <c r="N25" s="44" t="n">
        <v>0</v>
      </c>
      <c r="O25" s="44" t="n">
        <v>1</v>
      </c>
      <c r="P25" s="34"/>
    </row>
    <row r="26" customFormat="false" ht="20.25" hidden="false" customHeight="true" outlineLevel="0" collapsed="false">
      <c r="A26" s="73" t="s">
        <v>32</v>
      </c>
      <c r="B26" s="71" t="n">
        <f aca="false">SUM(C26:O26)</f>
        <v>2839</v>
      </c>
      <c r="C26" s="44" t="n">
        <v>839</v>
      </c>
      <c r="D26" s="44" t="n">
        <v>41</v>
      </c>
      <c r="E26" s="44" t="n">
        <v>79</v>
      </c>
      <c r="F26" s="44" t="n">
        <v>157</v>
      </c>
      <c r="G26" s="44" t="n">
        <v>345</v>
      </c>
      <c r="H26" s="44" t="n">
        <v>0</v>
      </c>
      <c r="I26" s="44" t="n">
        <v>63</v>
      </c>
      <c r="J26" s="44" t="n">
        <v>1176</v>
      </c>
      <c r="K26" s="44" t="n">
        <v>0</v>
      </c>
      <c r="L26" s="44" t="n">
        <v>0</v>
      </c>
      <c r="M26" s="44" t="n">
        <v>22</v>
      </c>
      <c r="N26" s="44" t="n">
        <v>0</v>
      </c>
      <c r="O26" s="44" t="n">
        <v>117</v>
      </c>
    </row>
    <row r="27" customFormat="false" ht="20.25" hidden="false" customHeight="true" outlineLevel="0" collapsed="false">
      <c r="A27" s="73" t="s">
        <v>33</v>
      </c>
      <c r="B27" s="71" t="n">
        <f aca="false">SUM(C27:O27)</f>
        <v>674</v>
      </c>
      <c r="C27" s="44" t="n">
        <v>0</v>
      </c>
      <c r="D27" s="44" t="n">
        <v>459</v>
      </c>
      <c r="E27" s="44" t="n">
        <v>16</v>
      </c>
      <c r="F27" s="44" t="n">
        <v>63</v>
      </c>
      <c r="G27" s="44" t="n">
        <v>129</v>
      </c>
      <c r="H27" s="44" t="n">
        <v>0</v>
      </c>
      <c r="I27" s="44" t="n">
        <v>3</v>
      </c>
      <c r="J27" s="44" t="n">
        <v>0</v>
      </c>
      <c r="K27" s="44" t="n">
        <v>0</v>
      </c>
      <c r="L27" s="44" t="n">
        <v>0</v>
      </c>
      <c r="M27" s="44" t="n">
        <v>4</v>
      </c>
      <c r="N27" s="44" t="n">
        <v>0</v>
      </c>
      <c r="O27" s="44" t="n">
        <v>0</v>
      </c>
    </row>
    <row r="28" s="35" customFormat="true" ht="20.25" hidden="false" customHeight="true" outlineLevel="0" collapsed="false">
      <c r="A28" s="73" t="s">
        <v>34</v>
      </c>
      <c r="B28" s="71" t="n">
        <f aca="false">SUM(C28:O28)</f>
        <v>221</v>
      </c>
      <c r="C28" s="44" t="n">
        <v>82</v>
      </c>
      <c r="D28" s="44" t="n">
        <v>12</v>
      </c>
      <c r="E28" s="44" t="n">
        <v>0</v>
      </c>
      <c r="F28" s="44" t="n">
        <v>30</v>
      </c>
      <c r="G28" s="44" t="n">
        <v>53</v>
      </c>
      <c r="H28" s="44" t="n">
        <v>3</v>
      </c>
      <c r="I28" s="44" t="n">
        <v>20</v>
      </c>
      <c r="J28" s="44" t="n">
        <v>19</v>
      </c>
      <c r="K28" s="44" t="n">
        <v>0</v>
      </c>
      <c r="L28" s="44" t="n">
        <v>0</v>
      </c>
      <c r="M28" s="44" t="n">
        <v>1</v>
      </c>
      <c r="N28" s="44" t="n">
        <v>0</v>
      </c>
      <c r="O28" s="44" t="n">
        <v>1</v>
      </c>
      <c r="P28" s="34"/>
    </row>
    <row r="29" s="35" customFormat="true" ht="20.25" hidden="false" customHeight="true" outlineLevel="0" collapsed="false">
      <c r="A29" s="73"/>
      <c r="B29" s="71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34"/>
    </row>
    <row r="30" s="35" customFormat="true" ht="20.25" hidden="false" customHeight="true" outlineLevel="0" collapsed="false">
      <c r="A30" s="72" t="s">
        <v>35</v>
      </c>
      <c r="B30" s="24" t="n">
        <f aca="false">SUM(B31:B35)</f>
        <v>4082</v>
      </c>
      <c r="C30" s="24" t="n">
        <f aca="false">SUM(C31:C35)</f>
        <v>488</v>
      </c>
      <c r="D30" s="24" t="n">
        <f aca="false">SUM(D31:D35)</f>
        <v>118</v>
      </c>
      <c r="E30" s="24" t="n">
        <f aca="false">SUM(E31:E35)</f>
        <v>73</v>
      </c>
      <c r="F30" s="24" t="n">
        <f aca="false">SUM(F31:F35)</f>
        <v>415</v>
      </c>
      <c r="G30" s="24" t="n">
        <f aca="false">SUM(G31:G35)</f>
        <v>699</v>
      </c>
      <c r="H30" s="24" t="n">
        <f aca="false">SUM(H31:H35)</f>
        <v>261</v>
      </c>
      <c r="I30" s="24" t="n">
        <f aca="false">SUM(I31:I35)</f>
        <v>996</v>
      </c>
      <c r="J30" s="24" t="n">
        <f aca="false">SUM(J31:J35)</f>
        <v>691</v>
      </c>
      <c r="K30" s="24" t="n">
        <f aca="false">SUM(K31:K35)</f>
        <v>98</v>
      </c>
      <c r="L30" s="24" t="n">
        <f aca="false">SUM(L31:L35)</f>
        <v>3</v>
      </c>
      <c r="M30" s="24" t="n">
        <f aca="false">SUM(M31:M35)</f>
        <v>81</v>
      </c>
      <c r="N30" s="24" t="n">
        <f aca="false">SUM(N31:N35)</f>
        <v>2</v>
      </c>
      <c r="O30" s="26" t="n">
        <f aca="false">SUM(O31:O35)</f>
        <v>157</v>
      </c>
      <c r="P30" s="34"/>
    </row>
    <row r="31" s="35" customFormat="true" ht="20.25" hidden="false" customHeight="true" outlineLevel="0" collapsed="false">
      <c r="A31" s="73" t="s">
        <v>36</v>
      </c>
      <c r="B31" s="71" t="n">
        <f aca="false">SUM(C31:O31)</f>
        <v>3338</v>
      </c>
      <c r="C31" s="44" t="n">
        <v>454</v>
      </c>
      <c r="D31" s="44" t="n">
        <v>43</v>
      </c>
      <c r="E31" s="44" t="n">
        <v>67</v>
      </c>
      <c r="F31" s="44" t="n">
        <v>296</v>
      </c>
      <c r="G31" s="44" t="n">
        <v>597</v>
      </c>
      <c r="H31" s="44" t="n">
        <v>168</v>
      </c>
      <c r="I31" s="44" t="n">
        <v>823</v>
      </c>
      <c r="J31" s="44" t="n">
        <v>602</v>
      </c>
      <c r="K31" s="44" t="n">
        <v>98</v>
      </c>
      <c r="L31" s="44" t="n">
        <v>0</v>
      </c>
      <c r="M31" s="44" t="n">
        <v>76</v>
      </c>
      <c r="N31" s="44" t="n">
        <v>0</v>
      </c>
      <c r="O31" s="44" t="n">
        <v>114</v>
      </c>
      <c r="P31" s="34"/>
    </row>
    <row r="32" s="35" customFormat="true" ht="20.25" hidden="false" customHeight="true" outlineLevel="0" collapsed="false">
      <c r="A32" s="73" t="s">
        <v>37</v>
      </c>
      <c r="B32" s="71" t="n">
        <f aca="false">SUM(C32:O32)</f>
        <v>232</v>
      </c>
      <c r="C32" s="44" t="n">
        <v>7</v>
      </c>
      <c r="D32" s="44" t="n">
        <v>15</v>
      </c>
      <c r="E32" s="44" t="n">
        <v>4</v>
      </c>
      <c r="F32" s="44" t="n">
        <v>54</v>
      </c>
      <c r="G32" s="44" t="n">
        <v>4</v>
      </c>
      <c r="H32" s="44" t="n">
        <v>19</v>
      </c>
      <c r="I32" s="44" t="n">
        <v>73</v>
      </c>
      <c r="J32" s="44" t="n">
        <v>46</v>
      </c>
      <c r="K32" s="44" t="n">
        <v>0</v>
      </c>
      <c r="L32" s="44" t="n">
        <v>0</v>
      </c>
      <c r="M32" s="44" t="n">
        <v>0</v>
      </c>
      <c r="N32" s="44" t="n">
        <v>2</v>
      </c>
      <c r="O32" s="44" t="n">
        <v>8</v>
      </c>
      <c r="P32" s="34"/>
    </row>
    <row r="33" s="35" customFormat="true" ht="20.25" hidden="false" customHeight="true" outlineLevel="0" collapsed="false">
      <c r="A33" s="73" t="s">
        <v>38</v>
      </c>
      <c r="B33" s="71" t="n">
        <f aca="false">SUM(C33:O33)</f>
        <v>236</v>
      </c>
      <c r="C33" s="44" t="n">
        <v>7</v>
      </c>
      <c r="D33" s="44" t="n">
        <v>14</v>
      </c>
      <c r="E33" s="44" t="n">
        <v>0</v>
      </c>
      <c r="F33" s="44" t="n">
        <v>35</v>
      </c>
      <c r="G33" s="44" t="n">
        <v>27</v>
      </c>
      <c r="H33" s="44" t="n">
        <v>53</v>
      </c>
      <c r="I33" s="44" t="n">
        <v>49</v>
      </c>
      <c r="J33" s="44" t="n">
        <v>14</v>
      </c>
      <c r="K33" s="44" t="n">
        <v>0</v>
      </c>
      <c r="L33" s="44" t="n">
        <v>3</v>
      </c>
      <c r="M33" s="44" t="n">
        <v>2</v>
      </c>
      <c r="N33" s="44" t="n">
        <v>0</v>
      </c>
      <c r="O33" s="44" t="n">
        <v>32</v>
      </c>
      <c r="P33" s="34"/>
    </row>
    <row r="34" s="35" customFormat="true" ht="20.25" hidden="false" customHeight="true" outlineLevel="0" collapsed="false">
      <c r="A34" s="73" t="s">
        <v>39</v>
      </c>
      <c r="B34" s="71" t="n">
        <f aca="false">SUM(C34:O34)</f>
        <v>67</v>
      </c>
      <c r="C34" s="44" t="n">
        <v>15</v>
      </c>
      <c r="D34" s="44" t="n">
        <v>22</v>
      </c>
      <c r="E34" s="44" t="n">
        <v>0</v>
      </c>
      <c r="F34" s="44" t="n">
        <v>13</v>
      </c>
      <c r="G34" s="44" t="n">
        <v>7</v>
      </c>
      <c r="H34" s="44" t="n">
        <v>0</v>
      </c>
      <c r="I34" s="44" t="n">
        <v>0</v>
      </c>
      <c r="J34" s="44" t="n">
        <v>5</v>
      </c>
      <c r="K34" s="44" t="n">
        <v>0</v>
      </c>
      <c r="L34" s="44" t="n">
        <v>0</v>
      </c>
      <c r="M34" s="44" t="n">
        <v>2</v>
      </c>
      <c r="N34" s="44" t="n">
        <v>0</v>
      </c>
      <c r="O34" s="44" t="n">
        <v>3</v>
      </c>
      <c r="P34" s="34"/>
    </row>
    <row r="35" s="35" customFormat="true" ht="20.25" hidden="false" customHeight="true" outlineLevel="0" collapsed="false">
      <c r="A35" s="73" t="s">
        <v>40</v>
      </c>
      <c r="B35" s="71" t="n">
        <f aca="false">SUM(C35:O35)</f>
        <v>209</v>
      </c>
      <c r="C35" s="44" t="n">
        <v>5</v>
      </c>
      <c r="D35" s="44" t="n">
        <v>24</v>
      </c>
      <c r="E35" s="44" t="n">
        <v>2</v>
      </c>
      <c r="F35" s="44" t="n">
        <v>17</v>
      </c>
      <c r="G35" s="44" t="n">
        <v>64</v>
      </c>
      <c r="H35" s="44" t="n">
        <v>21</v>
      </c>
      <c r="I35" s="44" t="n">
        <v>51</v>
      </c>
      <c r="J35" s="44" t="n">
        <v>24</v>
      </c>
      <c r="K35" s="44" t="n">
        <v>0</v>
      </c>
      <c r="L35" s="44" t="n">
        <v>0</v>
      </c>
      <c r="M35" s="44" t="n">
        <v>1</v>
      </c>
      <c r="N35" s="44" t="n">
        <v>0</v>
      </c>
      <c r="O35" s="44" t="n">
        <v>0</v>
      </c>
      <c r="P35" s="34"/>
    </row>
    <row r="36" s="35" customFormat="true" ht="20.25" hidden="false" customHeight="true" outlineLevel="0" collapsed="false">
      <c r="A36" s="73"/>
      <c r="B36" s="71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34"/>
    </row>
    <row r="37" s="35" customFormat="true" ht="20.25" hidden="false" customHeight="true" outlineLevel="0" collapsed="false">
      <c r="A37" s="72" t="s">
        <v>41</v>
      </c>
      <c r="B37" s="24" t="n">
        <f aca="false">SUM(B38:B42)</f>
        <v>3353</v>
      </c>
      <c r="C37" s="24" t="n">
        <f aca="false">SUM(C38:C42)</f>
        <v>1043</v>
      </c>
      <c r="D37" s="24" t="n">
        <f aca="false">SUM(D38:D42)</f>
        <v>318</v>
      </c>
      <c r="E37" s="24" t="n">
        <f aca="false">SUM(E38:E42)</f>
        <v>11</v>
      </c>
      <c r="F37" s="24" t="n">
        <f aca="false">SUM(F38:F42)</f>
        <v>457</v>
      </c>
      <c r="G37" s="24" t="n">
        <f aca="false">SUM(G38:G42)</f>
        <v>321</v>
      </c>
      <c r="H37" s="24" t="n">
        <f aca="false">SUM(H38:H42)</f>
        <v>68</v>
      </c>
      <c r="I37" s="24" t="n">
        <f aca="false">SUM(I38:I42)</f>
        <v>473</v>
      </c>
      <c r="J37" s="24" t="n">
        <f aca="false">SUM(J38:J42)</f>
        <v>228</v>
      </c>
      <c r="K37" s="24" t="n">
        <f aca="false">SUM(K38:K42)</f>
        <v>0</v>
      </c>
      <c r="L37" s="24" t="n">
        <f aca="false">SUM(L38:L42)</f>
        <v>0</v>
      </c>
      <c r="M37" s="24" t="n">
        <f aca="false">SUM(M38:M42)</f>
        <v>103</v>
      </c>
      <c r="N37" s="24" t="n">
        <f aca="false">SUM(N38:N42)</f>
        <v>0</v>
      </c>
      <c r="O37" s="26" t="n">
        <f aca="false">SUM(O38:O42)</f>
        <v>331</v>
      </c>
      <c r="P37" s="34"/>
    </row>
    <row r="38" s="35" customFormat="true" ht="20.25" hidden="false" customHeight="true" outlineLevel="0" collapsed="false">
      <c r="A38" s="73" t="s">
        <v>42</v>
      </c>
      <c r="B38" s="71" t="n">
        <f aca="false">SUM(C38:O38)</f>
        <v>1876</v>
      </c>
      <c r="C38" s="44" t="n">
        <v>735</v>
      </c>
      <c r="D38" s="44" t="n">
        <v>131</v>
      </c>
      <c r="E38" s="44" t="n">
        <v>1</v>
      </c>
      <c r="F38" s="44" t="n">
        <v>178</v>
      </c>
      <c r="G38" s="44" t="n">
        <v>161</v>
      </c>
      <c r="H38" s="44" t="n">
        <v>0</v>
      </c>
      <c r="I38" s="44" t="n">
        <v>280</v>
      </c>
      <c r="J38" s="44" t="n">
        <v>145</v>
      </c>
      <c r="K38" s="44" t="n">
        <v>0</v>
      </c>
      <c r="L38" s="44" t="n">
        <v>0</v>
      </c>
      <c r="M38" s="44" t="n">
        <v>54</v>
      </c>
      <c r="N38" s="44" t="n">
        <v>0</v>
      </c>
      <c r="O38" s="44" t="n">
        <v>191</v>
      </c>
      <c r="P38" s="34"/>
    </row>
    <row r="39" s="35" customFormat="true" ht="20.25" hidden="false" customHeight="true" outlineLevel="0" collapsed="false">
      <c r="A39" s="73" t="s">
        <v>43</v>
      </c>
      <c r="B39" s="71" t="n">
        <f aca="false">SUM(C39:O39)</f>
        <v>517</v>
      </c>
      <c r="C39" s="44" t="n">
        <v>128</v>
      </c>
      <c r="D39" s="44" t="n">
        <v>63</v>
      </c>
      <c r="E39" s="44" t="n">
        <v>1</v>
      </c>
      <c r="F39" s="44" t="n">
        <v>91</v>
      </c>
      <c r="G39" s="44" t="n">
        <v>45</v>
      </c>
      <c r="H39" s="44" t="n">
        <v>30</v>
      </c>
      <c r="I39" s="44" t="n">
        <v>96</v>
      </c>
      <c r="J39" s="44" t="n">
        <v>35</v>
      </c>
      <c r="K39" s="44" t="n">
        <v>0</v>
      </c>
      <c r="L39" s="44" t="n">
        <v>0</v>
      </c>
      <c r="M39" s="44" t="n">
        <v>19</v>
      </c>
      <c r="N39" s="44" t="n">
        <v>0</v>
      </c>
      <c r="O39" s="44" t="n">
        <v>9</v>
      </c>
      <c r="P39" s="34"/>
    </row>
    <row r="40" s="35" customFormat="true" ht="20.25" hidden="false" customHeight="true" outlineLevel="0" collapsed="false">
      <c r="A40" s="73" t="s">
        <v>44</v>
      </c>
      <c r="B40" s="71" t="n">
        <f aca="false">SUM(C40:O40)</f>
        <v>274</v>
      </c>
      <c r="C40" s="44" t="n">
        <v>48</v>
      </c>
      <c r="D40" s="44" t="n">
        <v>68</v>
      </c>
      <c r="E40" s="44" t="n">
        <v>2</v>
      </c>
      <c r="F40" s="44" t="n">
        <v>70</v>
      </c>
      <c r="G40" s="44" t="n">
        <v>5</v>
      </c>
      <c r="H40" s="44" t="n">
        <v>8</v>
      </c>
      <c r="I40" s="44" t="n">
        <v>47</v>
      </c>
      <c r="J40" s="44" t="n">
        <v>8</v>
      </c>
      <c r="K40" s="44" t="n">
        <v>0</v>
      </c>
      <c r="L40" s="44" t="n">
        <v>0</v>
      </c>
      <c r="M40" s="44" t="n">
        <v>3</v>
      </c>
      <c r="N40" s="44" t="n">
        <v>0</v>
      </c>
      <c r="O40" s="44" t="n">
        <v>15</v>
      </c>
      <c r="P40" s="34"/>
    </row>
    <row r="41" s="35" customFormat="true" ht="20.25" hidden="false" customHeight="true" outlineLevel="0" collapsed="false">
      <c r="A41" s="73" t="s">
        <v>45</v>
      </c>
      <c r="B41" s="71" t="n">
        <f aca="false">SUM(C41:O41)</f>
        <v>284</v>
      </c>
      <c r="C41" s="44" t="n">
        <v>59</v>
      </c>
      <c r="D41" s="44" t="n">
        <v>3</v>
      </c>
      <c r="E41" s="44" t="n">
        <v>0</v>
      </c>
      <c r="F41" s="44" t="n">
        <v>59</v>
      </c>
      <c r="G41" s="44" t="n">
        <v>25</v>
      </c>
      <c r="H41" s="44" t="n">
        <v>12</v>
      </c>
      <c r="I41" s="44" t="n">
        <v>26</v>
      </c>
      <c r="J41" s="44" t="n">
        <v>24</v>
      </c>
      <c r="K41" s="44" t="n">
        <v>0</v>
      </c>
      <c r="L41" s="44" t="n">
        <v>0</v>
      </c>
      <c r="M41" s="44" t="n">
        <v>9</v>
      </c>
      <c r="N41" s="44" t="n">
        <v>0</v>
      </c>
      <c r="O41" s="44" t="n">
        <v>67</v>
      </c>
      <c r="P41" s="34"/>
    </row>
    <row r="42" s="35" customFormat="true" ht="20.25" hidden="false" customHeight="true" outlineLevel="0" collapsed="false">
      <c r="A42" s="73" t="s">
        <v>46</v>
      </c>
      <c r="B42" s="71" t="n">
        <f aca="false">SUM(C42:O42)</f>
        <v>402</v>
      </c>
      <c r="C42" s="44" t="n">
        <v>73</v>
      </c>
      <c r="D42" s="44" t="n">
        <v>53</v>
      </c>
      <c r="E42" s="44" t="n">
        <v>7</v>
      </c>
      <c r="F42" s="44" t="n">
        <v>59</v>
      </c>
      <c r="G42" s="44" t="n">
        <v>85</v>
      </c>
      <c r="H42" s="44" t="n">
        <v>18</v>
      </c>
      <c r="I42" s="44" t="n">
        <v>24</v>
      </c>
      <c r="J42" s="44" t="n">
        <v>16</v>
      </c>
      <c r="K42" s="44" t="n">
        <v>0</v>
      </c>
      <c r="L42" s="44" t="n">
        <v>0</v>
      </c>
      <c r="M42" s="44" t="n">
        <v>18</v>
      </c>
      <c r="N42" s="44" t="n">
        <v>0</v>
      </c>
      <c r="O42" s="44" t="n">
        <v>49</v>
      </c>
      <c r="P42" s="34"/>
    </row>
    <row r="43" customFormat="false" ht="20.25" hidden="false" customHeight="true" outlineLevel="0" collapsed="false">
      <c r="A43" s="73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20.25" hidden="false" customHeight="true" outlineLevel="0" collapsed="false">
      <c r="A44" s="72" t="s">
        <v>47</v>
      </c>
      <c r="B44" s="24" t="n">
        <f aca="false">SUM(B45:B50)</f>
        <v>3012</v>
      </c>
      <c r="C44" s="24" t="n">
        <f aca="false">SUM(C45:C50)</f>
        <v>523</v>
      </c>
      <c r="D44" s="24" t="n">
        <f aca="false">SUM(D45:D50)</f>
        <v>119</v>
      </c>
      <c r="E44" s="24" t="n">
        <f aca="false">SUM(E45:E50)</f>
        <v>51</v>
      </c>
      <c r="F44" s="24" t="n">
        <f aca="false">SUM(F45:F50)</f>
        <v>363</v>
      </c>
      <c r="G44" s="24" t="n">
        <f aca="false">SUM(G45:G50)</f>
        <v>397</v>
      </c>
      <c r="H44" s="24" t="n">
        <f aca="false">SUM(H45:H50)</f>
        <v>103</v>
      </c>
      <c r="I44" s="24" t="n">
        <f aca="false">SUM(I45:I50)</f>
        <v>741</v>
      </c>
      <c r="J44" s="24" t="n">
        <f aca="false">SUM(J45:J50)</f>
        <v>303</v>
      </c>
      <c r="K44" s="24" t="n">
        <f aca="false">SUM(K45:K50)</f>
        <v>0</v>
      </c>
      <c r="L44" s="24" t="n">
        <f aca="false">SUM(L45:L50)</f>
        <v>1</v>
      </c>
      <c r="M44" s="24" t="n">
        <f aca="false">SUM(M45:M50)</f>
        <v>67</v>
      </c>
      <c r="N44" s="24" t="n">
        <f aca="false">SUM(N45:N50)</f>
        <v>1</v>
      </c>
      <c r="O44" s="26" t="n">
        <f aca="false">SUM(O45:O50)</f>
        <v>343</v>
      </c>
    </row>
    <row r="45" s="35" customFormat="true" ht="20.25" hidden="false" customHeight="true" outlineLevel="0" collapsed="false">
      <c r="A45" s="73" t="s">
        <v>48</v>
      </c>
      <c r="B45" s="71" t="n">
        <f aca="false">SUM(C45:O45)</f>
        <v>1539</v>
      </c>
      <c r="C45" s="44" t="n">
        <v>340</v>
      </c>
      <c r="D45" s="44" t="n">
        <v>60</v>
      </c>
      <c r="E45" s="44" t="n">
        <v>1</v>
      </c>
      <c r="F45" s="44" t="n">
        <v>148</v>
      </c>
      <c r="G45" s="44" t="n">
        <v>219</v>
      </c>
      <c r="H45" s="44" t="n">
        <v>2</v>
      </c>
      <c r="I45" s="44" t="n">
        <v>342</v>
      </c>
      <c r="J45" s="44" t="n">
        <v>162</v>
      </c>
      <c r="K45" s="44" t="n">
        <v>0</v>
      </c>
      <c r="L45" s="44" t="n">
        <v>1</v>
      </c>
      <c r="M45" s="44" t="n">
        <v>40</v>
      </c>
      <c r="N45" s="44" t="n">
        <v>0</v>
      </c>
      <c r="O45" s="44" t="n">
        <v>224</v>
      </c>
      <c r="P45" s="34"/>
    </row>
    <row r="46" s="35" customFormat="true" ht="20.25" hidden="false" customHeight="true" outlineLevel="0" collapsed="false">
      <c r="A46" s="73" t="s">
        <v>49</v>
      </c>
      <c r="B46" s="71" t="n">
        <f aca="false">SUM(C46:O46)</f>
        <v>703</v>
      </c>
      <c r="C46" s="44" t="n">
        <v>124</v>
      </c>
      <c r="D46" s="44" t="n">
        <v>8</v>
      </c>
      <c r="E46" s="44" t="n">
        <v>27</v>
      </c>
      <c r="F46" s="44" t="n">
        <v>75</v>
      </c>
      <c r="G46" s="44" t="n">
        <v>53</v>
      </c>
      <c r="H46" s="44" t="n">
        <v>5</v>
      </c>
      <c r="I46" s="44" t="n">
        <v>206</v>
      </c>
      <c r="J46" s="44" t="n">
        <v>79</v>
      </c>
      <c r="K46" s="44" t="n">
        <v>0</v>
      </c>
      <c r="L46" s="44" t="n">
        <v>0</v>
      </c>
      <c r="M46" s="44" t="n">
        <v>14</v>
      </c>
      <c r="N46" s="44" t="n">
        <v>0</v>
      </c>
      <c r="O46" s="44" t="n">
        <v>112</v>
      </c>
      <c r="P46" s="34"/>
    </row>
    <row r="47" s="35" customFormat="true" ht="20.25" hidden="false" customHeight="true" outlineLevel="0" collapsed="false">
      <c r="A47" s="73" t="s">
        <v>50</v>
      </c>
      <c r="B47" s="71" t="n">
        <f aca="false">SUM(C47:O47)</f>
        <v>78</v>
      </c>
      <c r="C47" s="44" t="n">
        <v>7</v>
      </c>
      <c r="D47" s="44" t="n">
        <v>8</v>
      </c>
      <c r="E47" s="44" t="n">
        <v>1</v>
      </c>
      <c r="F47" s="44" t="n">
        <v>29</v>
      </c>
      <c r="G47" s="44" t="n">
        <v>15</v>
      </c>
      <c r="H47" s="44" t="n">
        <v>5</v>
      </c>
      <c r="I47" s="44" t="n">
        <v>3</v>
      </c>
      <c r="J47" s="44" t="n">
        <v>8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2</v>
      </c>
      <c r="P47" s="34"/>
    </row>
    <row r="48" s="35" customFormat="true" ht="20.25" hidden="false" customHeight="true" outlineLevel="0" collapsed="false">
      <c r="A48" s="73" t="s">
        <v>51</v>
      </c>
      <c r="B48" s="71" t="n">
        <f aca="false">SUM(C48:O48)</f>
        <v>128</v>
      </c>
      <c r="C48" s="44" t="n">
        <v>12</v>
      </c>
      <c r="D48" s="44" t="n">
        <v>0</v>
      </c>
      <c r="E48" s="44" t="n">
        <v>19</v>
      </c>
      <c r="F48" s="44" t="n">
        <v>12</v>
      </c>
      <c r="G48" s="44" t="n">
        <v>3</v>
      </c>
      <c r="H48" s="44" t="n">
        <v>45</v>
      </c>
      <c r="I48" s="44" t="n">
        <v>33</v>
      </c>
      <c r="J48" s="44" t="n">
        <v>0</v>
      </c>
      <c r="K48" s="44" t="n">
        <v>0</v>
      </c>
      <c r="L48" s="44" t="n">
        <v>0</v>
      </c>
      <c r="M48" s="44" t="n">
        <v>4</v>
      </c>
      <c r="N48" s="44" t="n">
        <v>0</v>
      </c>
      <c r="O48" s="44" t="n">
        <v>0</v>
      </c>
      <c r="P48" s="34"/>
    </row>
    <row r="49" s="35" customFormat="true" ht="20.25" hidden="false" customHeight="true" outlineLevel="0" collapsed="false">
      <c r="A49" s="73" t="s">
        <v>52</v>
      </c>
      <c r="B49" s="71" t="n">
        <f aca="false">SUM(C49:O49)</f>
        <v>295</v>
      </c>
      <c r="C49" s="44" t="n">
        <v>24</v>
      </c>
      <c r="D49" s="44" t="n">
        <v>2</v>
      </c>
      <c r="E49" s="44" t="n">
        <v>3</v>
      </c>
      <c r="F49" s="44" t="n">
        <v>42</v>
      </c>
      <c r="G49" s="44" t="n">
        <v>49</v>
      </c>
      <c r="H49" s="44" t="n">
        <v>32</v>
      </c>
      <c r="I49" s="44" t="n">
        <v>90</v>
      </c>
      <c r="J49" s="44" t="n">
        <v>46</v>
      </c>
      <c r="K49" s="44" t="n">
        <v>0</v>
      </c>
      <c r="L49" s="44" t="n">
        <v>0</v>
      </c>
      <c r="M49" s="44" t="n">
        <v>1</v>
      </c>
      <c r="N49" s="44" t="n">
        <v>1</v>
      </c>
      <c r="O49" s="44" t="n">
        <v>5</v>
      </c>
      <c r="P49" s="34"/>
    </row>
    <row r="50" s="35" customFormat="true" ht="20.25" hidden="false" customHeight="true" outlineLevel="0" collapsed="false">
      <c r="A50" s="73" t="s">
        <v>53</v>
      </c>
      <c r="B50" s="71" t="n">
        <f aca="false">SUM(C50:O50)</f>
        <v>269</v>
      </c>
      <c r="C50" s="44" t="n">
        <v>16</v>
      </c>
      <c r="D50" s="44" t="n">
        <v>41</v>
      </c>
      <c r="E50" s="44" t="n">
        <v>0</v>
      </c>
      <c r="F50" s="44" t="n">
        <v>57</v>
      </c>
      <c r="G50" s="44" t="n">
        <v>58</v>
      </c>
      <c r="H50" s="44" t="n">
        <v>14</v>
      </c>
      <c r="I50" s="44" t="n">
        <v>67</v>
      </c>
      <c r="J50" s="44" t="n">
        <v>8</v>
      </c>
      <c r="K50" s="44" t="n">
        <v>0</v>
      </c>
      <c r="L50" s="44" t="n">
        <v>0</v>
      </c>
      <c r="M50" s="44" t="n">
        <v>8</v>
      </c>
      <c r="N50" s="44" t="n">
        <v>0</v>
      </c>
      <c r="O50" s="44" t="n">
        <v>0</v>
      </c>
      <c r="P50" s="34"/>
    </row>
    <row r="51" customFormat="false" ht="20.25" hidden="false" customHeight="true" outlineLevel="0" collapsed="false">
      <c r="A51" s="73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20.25" hidden="false" customHeight="true" outlineLevel="0" collapsed="false">
      <c r="A52" s="72" t="s">
        <v>54</v>
      </c>
      <c r="B52" s="24" t="n">
        <f aca="false">SUM(B53:B59)</f>
        <v>5301</v>
      </c>
      <c r="C52" s="24" t="n">
        <f aca="false">SUM(C53:C59)</f>
        <v>1520</v>
      </c>
      <c r="D52" s="24" t="n">
        <f aca="false">SUM(D53:D59)</f>
        <v>512</v>
      </c>
      <c r="E52" s="24" t="n">
        <f aca="false">SUM(E53:E59)</f>
        <v>463</v>
      </c>
      <c r="F52" s="24" t="n">
        <f aca="false">SUM(F53:F59)</f>
        <v>714</v>
      </c>
      <c r="G52" s="24" t="n">
        <f aca="false">SUM(G53:G59)</f>
        <v>778</v>
      </c>
      <c r="H52" s="24" t="n">
        <f aca="false">SUM(H53:H59)</f>
        <v>71</v>
      </c>
      <c r="I52" s="24" t="n">
        <f aca="false">SUM(I53:I59)</f>
        <v>398</v>
      </c>
      <c r="J52" s="24" t="n">
        <f aca="false">SUM(J53:J59)</f>
        <v>582</v>
      </c>
      <c r="K52" s="24" t="n">
        <f aca="false">SUM(K53:K59)</f>
        <v>0</v>
      </c>
      <c r="L52" s="24" t="n">
        <f aca="false">SUM(L53:L59)</f>
        <v>3</v>
      </c>
      <c r="M52" s="24" t="n">
        <f aca="false">SUM(M53:M59)</f>
        <v>35</v>
      </c>
      <c r="N52" s="24" t="n">
        <f aca="false">SUM(N53:N59)</f>
        <v>0</v>
      </c>
      <c r="O52" s="26" t="n">
        <f aca="false">SUM(O53:O59)</f>
        <v>225</v>
      </c>
    </row>
    <row r="53" s="35" customFormat="true" ht="20.25" hidden="false" customHeight="true" outlineLevel="0" collapsed="false">
      <c r="A53" s="75" t="s">
        <v>55</v>
      </c>
      <c r="B53" s="71" t="n">
        <f aca="false">SUM(C53:O53)</f>
        <v>3041</v>
      </c>
      <c r="C53" s="44" t="n">
        <v>1334</v>
      </c>
      <c r="D53" s="44" t="n">
        <v>17</v>
      </c>
      <c r="E53" s="44" t="n">
        <v>323</v>
      </c>
      <c r="F53" s="44" t="n">
        <v>305</v>
      </c>
      <c r="G53" s="44" t="n">
        <v>439</v>
      </c>
      <c r="H53" s="44" t="n">
        <v>38</v>
      </c>
      <c r="I53" s="44" t="n">
        <v>69</v>
      </c>
      <c r="J53" s="44" t="n">
        <v>328</v>
      </c>
      <c r="K53" s="44" t="n">
        <v>0</v>
      </c>
      <c r="L53" s="44" t="n">
        <v>2</v>
      </c>
      <c r="M53" s="44" t="n">
        <v>18</v>
      </c>
      <c r="N53" s="44" t="n">
        <v>0</v>
      </c>
      <c r="O53" s="44" t="n">
        <v>168</v>
      </c>
      <c r="P53" s="34"/>
    </row>
    <row r="54" s="35" customFormat="true" ht="20.25" hidden="false" customHeight="true" outlineLevel="0" collapsed="false">
      <c r="A54" s="73" t="s">
        <v>56</v>
      </c>
      <c r="B54" s="71" t="n">
        <f aca="false">SUM(C54:O54)</f>
        <v>774</v>
      </c>
      <c r="C54" s="44" t="n">
        <v>182</v>
      </c>
      <c r="D54" s="44" t="n">
        <v>8</v>
      </c>
      <c r="E54" s="44" t="n">
        <v>20</v>
      </c>
      <c r="F54" s="44" t="n">
        <v>146</v>
      </c>
      <c r="G54" s="44" t="n">
        <v>90</v>
      </c>
      <c r="H54" s="44" t="n">
        <v>0</v>
      </c>
      <c r="I54" s="44" t="n">
        <v>198</v>
      </c>
      <c r="J54" s="44" t="n">
        <v>102</v>
      </c>
      <c r="K54" s="44" t="n">
        <v>0</v>
      </c>
      <c r="L54" s="44" t="n">
        <v>0</v>
      </c>
      <c r="M54" s="44" t="n">
        <v>7</v>
      </c>
      <c r="N54" s="44" t="n">
        <v>0</v>
      </c>
      <c r="O54" s="44" t="n">
        <v>21</v>
      </c>
      <c r="P54" s="34"/>
    </row>
    <row r="55" s="35" customFormat="true" ht="20.25" hidden="false" customHeight="true" outlineLevel="0" collapsed="false">
      <c r="A55" s="74" t="s">
        <v>57</v>
      </c>
      <c r="B55" s="71" t="n">
        <f aca="false">SUM(C55:O55)</f>
        <v>587</v>
      </c>
      <c r="C55" s="44" t="n">
        <v>2</v>
      </c>
      <c r="D55" s="44" t="n">
        <v>329</v>
      </c>
      <c r="E55" s="44" t="n">
        <v>90</v>
      </c>
      <c r="F55" s="44" t="n">
        <v>46</v>
      </c>
      <c r="G55" s="44" t="n">
        <v>16</v>
      </c>
      <c r="H55" s="44" t="n">
        <v>16</v>
      </c>
      <c r="I55" s="44" t="n">
        <v>48</v>
      </c>
      <c r="J55" s="44" t="n">
        <v>37</v>
      </c>
      <c r="K55" s="44" t="n">
        <v>0</v>
      </c>
      <c r="L55" s="44" t="n">
        <v>0</v>
      </c>
      <c r="M55" s="44" t="n">
        <v>2</v>
      </c>
      <c r="N55" s="44" t="n">
        <v>0</v>
      </c>
      <c r="O55" s="44" t="n">
        <v>1</v>
      </c>
      <c r="P55" s="34"/>
    </row>
    <row r="56" s="35" customFormat="true" ht="20.25" hidden="false" customHeight="true" outlineLevel="0" collapsed="false">
      <c r="A56" s="73" t="s">
        <v>58</v>
      </c>
      <c r="B56" s="71" t="n">
        <f aca="false">SUM(C56:O56)</f>
        <v>302</v>
      </c>
      <c r="C56" s="44" t="n">
        <v>0</v>
      </c>
      <c r="D56" s="44" t="n">
        <v>116</v>
      </c>
      <c r="E56" s="44" t="n">
        <v>14</v>
      </c>
      <c r="F56" s="44" t="n">
        <v>90</v>
      </c>
      <c r="G56" s="44" t="n">
        <v>48</v>
      </c>
      <c r="H56" s="44" t="n">
        <v>5</v>
      </c>
      <c r="I56" s="44" t="n">
        <v>6</v>
      </c>
      <c r="J56" s="44" t="n">
        <v>21</v>
      </c>
      <c r="K56" s="44" t="n">
        <v>0</v>
      </c>
      <c r="L56" s="44" t="n">
        <v>0</v>
      </c>
      <c r="M56" s="44" t="n">
        <v>2</v>
      </c>
      <c r="N56" s="44" t="n">
        <v>0</v>
      </c>
      <c r="O56" s="44" t="n">
        <v>0</v>
      </c>
      <c r="P56" s="34"/>
    </row>
    <row r="57" s="35" customFormat="true" ht="20.25" hidden="false" customHeight="true" outlineLevel="0" collapsed="false">
      <c r="A57" s="73" t="s">
        <v>59</v>
      </c>
      <c r="B57" s="71" t="n">
        <f aca="false">SUM(C57:O57)</f>
        <v>411</v>
      </c>
      <c r="C57" s="44" t="n">
        <v>0</v>
      </c>
      <c r="D57" s="44" t="n">
        <v>32</v>
      </c>
      <c r="E57" s="44" t="n">
        <v>14</v>
      </c>
      <c r="F57" s="44" t="n">
        <v>81</v>
      </c>
      <c r="G57" s="44" t="n">
        <v>123</v>
      </c>
      <c r="H57" s="44" t="n">
        <v>12</v>
      </c>
      <c r="I57" s="44" t="n">
        <v>51</v>
      </c>
      <c r="J57" s="44" t="n">
        <v>77</v>
      </c>
      <c r="K57" s="44" t="n">
        <v>0</v>
      </c>
      <c r="L57" s="44" t="n">
        <v>0</v>
      </c>
      <c r="M57" s="44" t="n">
        <v>3</v>
      </c>
      <c r="N57" s="44" t="n">
        <v>0</v>
      </c>
      <c r="O57" s="44" t="n">
        <v>18</v>
      </c>
      <c r="P57" s="34"/>
    </row>
    <row r="58" s="35" customFormat="true" ht="20.25" hidden="false" customHeight="true" outlineLevel="0" collapsed="false">
      <c r="A58" s="73" t="s">
        <v>60</v>
      </c>
      <c r="B58" s="71" t="n">
        <f aca="false">SUM(C58:O58)</f>
        <v>93</v>
      </c>
      <c r="C58" s="44" t="n">
        <v>0</v>
      </c>
      <c r="D58" s="44" t="n">
        <v>7</v>
      </c>
      <c r="E58" s="44" t="n">
        <v>0</v>
      </c>
      <c r="F58" s="44" t="n">
        <v>18</v>
      </c>
      <c r="G58" s="44" t="n">
        <v>42</v>
      </c>
      <c r="H58" s="44" t="n">
        <v>0</v>
      </c>
      <c r="I58" s="44" t="n">
        <v>20</v>
      </c>
      <c r="J58" s="44" t="n">
        <v>3</v>
      </c>
      <c r="K58" s="44" t="n">
        <v>0</v>
      </c>
      <c r="L58" s="44" t="n">
        <v>1</v>
      </c>
      <c r="M58" s="44" t="n">
        <v>1</v>
      </c>
      <c r="N58" s="44" t="n">
        <v>0</v>
      </c>
      <c r="O58" s="44" t="n">
        <v>1</v>
      </c>
      <c r="P58" s="34"/>
    </row>
    <row r="59" customFormat="false" ht="20.25" hidden="false" customHeight="true" outlineLevel="0" collapsed="false">
      <c r="A59" s="73" t="s">
        <v>61</v>
      </c>
      <c r="B59" s="71" t="n">
        <f aca="false">SUM(C59:O59)</f>
        <v>93</v>
      </c>
      <c r="C59" s="44" t="n">
        <v>2</v>
      </c>
      <c r="D59" s="44" t="n">
        <v>3</v>
      </c>
      <c r="E59" s="44" t="n">
        <v>2</v>
      </c>
      <c r="F59" s="44" t="n">
        <v>28</v>
      </c>
      <c r="G59" s="44" t="n">
        <v>20</v>
      </c>
      <c r="H59" s="44" t="n">
        <v>0</v>
      </c>
      <c r="I59" s="44" t="n">
        <v>6</v>
      </c>
      <c r="J59" s="44" t="n">
        <v>14</v>
      </c>
      <c r="K59" s="44" t="n">
        <v>0</v>
      </c>
      <c r="L59" s="44" t="n">
        <v>0</v>
      </c>
      <c r="M59" s="44" t="n">
        <v>2</v>
      </c>
      <c r="N59" s="44" t="n">
        <v>0</v>
      </c>
      <c r="O59" s="44" t="n">
        <v>16</v>
      </c>
    </row>
    <row r="60" customFormat="false" ht="20.25" hidden="false" customHeight="true" outlineLevel="0" collapsed="false">
      <c r="A60" s="73"/>
      <c r="B60" s="28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</row>
    <row r="61" s="35" customFormat="true" ht="20.25" hidden="false" customHeight="true" outlineLevel="0" collapsed="false">
      <c r="A61" s="72" t="s">
        <v>62</v>
      </c>
      <c r="B61" s="24" t="n">
        <f aca="false">SUM(B62:B67)</f>
        <v>4993</v>
      </c>
      <c r="C61" s="24" t="n">
        <f aca="false">SUM(C62:C67)</f>
        <v>445</v>
      </c>
      <c r="D61" s="24" t="n">
        <f aca="false">SUM(D62:D67)</f>
        <v>352</v>
      </c>
      <c r="E61" s="24" t="n">
        <f aca="false">SUM(E62:E67)</f>
        <v>127</v>
      </c>
      <c r="F61" s="24" t="n">
        <f aca="false">SUM(F62:F67)</f>
        <v>742</v>
      </c>
      <c r="G61" s="24" t="n">
        <f aca="false">SUM(G62:G67)</f>
        <v>744</v>
      </c>
      <c r="H61" s="24" t="n">
        <f aca="false">SUM(H62:H67)</f>
        <v>305</v>
      </c>
      <c r="I61" s="24" t="n">
        <f aca="false">SUM(I62:I67)</f>
        <v>1003</v>
      </c>
      <c r="J61" s="24" t="n">
        <f aca="false">SUM(J62:J67)</f>
        <v>640</v>
      </c>
      <c r="K61" s="24" t="n">
        <f aca="false">SUM(K62:K67)</f>
        <v>28</v>
      </c>
      <c r="L61" s="24" t="n">
        <f aca="false">SUM(L62:L67)</f>
        <v>87</v>
      </c>
      <c r="M61" s="24" t="n">
        <f aca="false">SUM(M62:M67)</f>
        <v>205</v>
      </c>
      <c r="N61" s="24" t="n">
        <f aca="false">SUM(N62:N67)</f>
        <v>0</v>
      </c>
      <c r="O61" s="26" t="n">
        <f aca="false">SUM(O62:O67)</f>
        <v>315</v>
      </c>
      <c r="P61" s="34"/>
    </row>
    <row r="62" s="35" customFormat="true" ht="20.25" hidden="false" customHeight="true" outlineLevel="0" collapsed="false">
      <c r="A62" s="73" t="s">
        <v>63</v>
      </c>
      <c r="B62" s="71" t="n">
        <f aca="false">SUM(C62:O62)</f>
        <v>2549</v>
      </c>
      <c r="C62" s="44" t="n">
        <v>186</v>
      </c>
      <c r="D62" s="44" t="n">
        <v>86</v>
      </c>
      <c r="E62" s="44" t="n">
        <v>118</v>
      </c>
      <c r="F62" s="44" t="n">
        <v>364</v>
      </c>
      <c r="G62" s="44" t="n">
        <v>421</v>
      </c>
      <c r="H62" s="44" t="n">
        <v>163</v>
      </c>
      <c r="I62" s="44" t="n">
        <v>538</v>
      </c>
      <c r="J62" s="44" t="n">
        <v>169</v>
      </c>
      <c r="K62" s="44" t="n">
        <v>28</v>
      </c>
      <c r="L62" s="44" t="n">
        <v>87</v>
      </c>
      <c r="M62" s="44" t="n">
        <v>139</v>
      </c>
      <c r="N62" s="44" t="n">
        <v>0</v>
      </c>
      <c r="O62" s="44" t="n">
        <v>250</v>
      </c>
      <c r="P62" s="34"/>
    </row>
    <row r="63" customFormat="false" ht="20.25" hidden="false" customHeight="true" outlineLevel="0" collapsed="false">
      <c r="A63" s="73" t="s">
        <v>64</v>
      </c>
      <c r="B63" s="71" t="n">
        <f aca="false">SUM(C63:O63)</f>
        <v>967</v>
      </c>
      <c r="C63" s="44" t="n">
        <v>190</v>
      </c>
      <c r="D63" s="44" t="n">
        <v>101</v>
      </c>
      <c r="E63" s="44" t="n">
        <v>0</v>
      </c>
      <c r="F63" s="44" t="n">
        <v>170</v>
      </c>
      <c r="G63" s="44" t="n">
        <v>79</v>
      </c>
      <c r="H63" s="44" t="n">
        <v>0</v>
      </c>
      <c r="I63" s="44" t="n">
        <v>18</v>
      </c>
      <c r="J63" s="44" t="n">
        <v>372</v>
      </c>
      <c r="K63" s="44" t="n">
        <v>0</v>
      </c>
      <c r="L63" s="44" t="n">
        <v>0</v>
      </c>
      <c r="M63" s="44" t="n">
        <v>37</v>
      </c>
      <c r="N63" s="44" t="n">
        <v>0</v>
      </c>
      <c r="O63" s="44" t="n">
        <v>0</v>
      </c>
    </row>
    <row r="64" s="35" customFormat="true" ht="20.25" hidden="false" customHeight="true" outlineLevel="0" collapsed="false">
      <c r="A64" s="73" t="s">
        <v>65</v>
      </c>
      <c r="B64" s="71" t="n">
        <f aca="false">SUM(C64:O64)</f>
        <v>280</v>
      </c>
      <c r="C64" s="44" t="n">
        <v>31</v>
      </c>
      <c r="D64" s="44" t="n">
        <v>51</v>
      </c>
      <c r="E64" s="44" t="n">
        <v>2</v>
      </c>
      <c r="F64" s="44" t="n">
        <v>36</v>
      </c>
      <c r="G64" s="44" t="n">
        <v>36</v>
      </c>
      <c r="H64" s="44" t="n">
        <v>8</v>
      </c>
      <c r="I64" s="44" t="n">
        <v>103</v>
      </c>
      <c r="J64" s="44" t="n">
        <v>9</v>
      </c>
      <c r="K64" s="44" t="n">
        <v>0</v>
      </c>
      <c r="L64" s="44" t="n">
        <v>0</v>
      </c>
      <c r="M64" s="44" t="n">
        <v>4</v>
      </c>
      <c r="N64" s="44" t="n">
        <v>0</v>
      </c>
      <c r="O64" s="44" t="n">
        <v>0</v>
      </c>
      <c r="P64" s="34"/>
    </row>
    <row r="65" s="35" customFormat="true" ht="20.25" hidden="false" customHeight="true" outlineLevel="0" collapsed="false">
      <c r="A65" s="75" t="s">
        <v>66</v>
      </c>
      <c r="B65" s="71" t="n">
        <f aca="false">SUM(C65:O65)</f>
        <v>463</v>
      </c>
      <c r="C65" s="44" t="n">
        <v>14</v>
      </c>
      <c r="D65" s="44" t="n">
        <v>79</v>
      </c>
      <c r="E65" s="44" t="n">
        <v>0</v>
      </c>
      <c r="F65" s="44" t="n">
        <v>31</v>
      </c>
      <c r="G65" s="44" t="n">
        <v>85</v>
      </c>
      <c r="H65" s="44" t="n">
        <v>20</v>
      </c>
      <c r="I65" s="44" t="n">
        <v>143</v>
      </c>
      <c r="J65" s="44" t="n">
        <v>35</v>
      </c>
      <c r="K65" s="44" t="n">
        <v>0</v>
      </c>
      <c r="L65" s="44" t="n">
        <v>0</v>
      </c>
      <c r="M65" s="44" t="n">
        <v>19</v>
      </c>
      <c r="N65" s="44" t="n">
        <v>0</v>
      </c>
      <c r="O65" s="44" t="n">
        <v>37</v>
      </c>
      <c r="P65" s="34"/>
    </row>
    <row r="66" s="35" customFormat="true" ht="20.25" hidden="false" customHeight="true" outlineLevel="0" collapsed="false">
      <c r="A66" s="73" t="s">
        <v>67</v>
      </c>
      <c r="B66" s="71" t="n">
        <f aca="false">SUM(C66:O66)</f>
        <v>140</v>
      </c>
      <c r="C66" s="44" t="n">
        <v>0</v>
      </c>
      <c r="D66" s="44" t="n">
        <v>4</v>
      </c>
      <c r="E66" s="44" t="n">
        <v>1</v>
      </c>
      <c r="F66" s="44" t="n">
        <v>22</v>
      </c>
      <c r="G66" s="44" t="n">
        <v>16</v>
      </c>
      <c r="H66" s="44" t="n">
        <v>8</v>
      </c>
      <c r="I66" s="44" t="n">
        <v>49</v>
      </c>
      <c r="J66" s="44" t="n">
        <v>3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10</v>
      </c>
      <c r="P66" s="34"/>
    </row>
    <row r="67" s="35" customFormat="true" ht="20.25" hidden="false" customHeight="true" outlineLevel="0" collapsed="false">
      <c r="A67" s="73" t="s">
        <v>68</v>
      </c>
      <c r="B67" s="71" t="n">
        <f aca="false">SUM(C67:O67)</f>
        <v>594</v>
      </c>
      <c r="C67" s="44" t="n">
        <v>24</v>
      </c>
      <c r="D67" s="44" t="n">
        <v>31</v>
      </c>
      <c r="E67" s="44" t="n">
        <v>6</v>
      </c>
      <c r="F67" s="44" t="n">
        <v>119</v>
      </c>
      <c r="G67" s="44" t="n">
        <v>107</v>
      </c>
      <c r="H67" s="44" t="n">
        <v>106</v>
      </c>
      <c r="I67" s="44" t="n">
        <v>152</v>
      </c>
      <c r="J67" s="44" t="n">
        <v>25</v>
      </c>
      <c r="K67" s="44" t="n">
        <v>0</v>
      </c>
      <c r="L67" s="44" t="n">
        <v>0</v>
      </c>
      <c r="M67" s="44" t="n">
        <v>6</v>
      </c>
      <c r="N67" s="44" t="n">
        <v>0</v>
      </c>
      <c r="O67" s="44" t="n">
        <v>18</v>
      </c>
      <c r="P67" s="34"/>
    </row>
    <row r="68" s="35" customFormat="true" ht="20.25" hidden="false" customHeight="true" outlineLevel="0" collapsed="false">
      <c r="A68" s="73"/>
      <c r="B68" s="71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34"/>
    </row>
    <row r="69" s="35" customFormat="true" ht="20.25" hidden="false" customHeight="true" outlineLevel="0" collapsed="false">
      <c r="A69" s="72" t="s">
        <v>69</v>
      </c>
      <c r="B69" s="24" t="n">
        <f aca="false">SUM(B70:B75)</f>
        <v>3200</v>
      </c>
      <c r="C69" s="24" t="n">
        <f aca="false">SUM(C70:C75)</f>
        <v>414</v>
      </c>
      <c r="D69" s="24" t="n">
        <f aca="false">SUM(D70:D75)</f>
        <v>170</v>
      </c>
      <c r="E69" s="24" t="n">
        <f aca="false">SUM(E70:E75)</f>
        <v>123</v>
      </c>
      <c r="F69" s="24" t="n">
        <f aca="false">SUM(F70:F75)</f>
        <v>477</v>
      </c>
      <c r="G69" s="24" t="n">
        <f aca="false">SUM(G70:G75)</f>
        <v>677</v>
      </c>
      <c r="H69" s="24" t="n">
        <f aca="false">SUM(H70:H75)</f>
        <v>7</v>
      </c>
      <c r="I69" s="24" t="n">
        <f aca="false">SUM(I70:I75)</f>
        <v>459</v>
      </c>
      <c r="J69" s="24" t="n">
        <f aca="false">SUM(J70:J75)</f>
        <v>575</v>
      </c>
      <c r="K69" s="24" t="n">
        <f aca="false">SUM(K70:K75)</f>
        <v>1</v>
      </c>
      <c r="L69" s="24" t="n">
        <f aca="false">SUM(L70:L75)</f>
        <v>0</v>
      </c>
      <c r="M69" s="24" t="n">
        <f aca="false">SUM(M70:M75)</f>
        <v>120</v>
      </c>
      <c r="N69" s="24" t="n">
        <f aca="false">SUM(N70:N75)</f>
        <v>0</v>
      </c>
      <c r="O69" s="26" t="n">
        <f aca="false">SUM(O70:O75)</f>
        <v>177</v>
      </c>
      <c r="P69" s="34"/>
    </row>
    <row r="70" s="35" customFormat="true" ht="20.25" hidden="false" customHeight="true" outlineLevel="0" collapsed="false">
      <c r="A70" s="73" t="s">
        <v>70</v>
      </c>
      <c r="B70" s="71" t="n">
        <f aca="false">SUM(C70:O70)</f>
        <v>1383</v>
      </c>
      <c r="C70" s="44" t="n">
        <v>164</v>
      </c>
      <c r="D70" s="44" t="n">
        <v>1</v>
      </c>
      <c r="E70" s="44" t="n">
        <v>64</v>
      </c>
      <c r="F70" s="44" t="n">
        <v>202</v>
      </c>
      <c r="G70" s="44" t="n">
        <v>458</v>
      </c>
      <c r="H70" s="44" t="n">
        <v>1</v>
      </c>
      <c r="I70" s="44" t="n">
        <v>150</v>
      </c>
      <c r="J70" s="44" t="n">
        <v>223</v>
      </c>
      <c r="K70" s="44" t="n">
        <v>0</v>
      </c>
      <c r="L70" s="44" t="n">
        <v>0</v>
      </c>
      <c r="M70" s="44" t="n">
        <v>54</v>
      </c>
      <c r="N70" s="44" t="n">
        <v>0</v>
      </c>
      <c r="O70" s="44" t="n">
        <v>66</v>
      </c>
      <c r="P70" s="34"/>
    </row>
    <row r="71" customFormat="false" ht="20.25" hidden="false" customHeight="true" outlineLevel="0" collapsed="false">
      <c r="A71" s="73" t="s">
        <v>71</v>
      </c>
      <c r="B71" s="71" t="n">
        <f aca="false">SUM(C71:O71)</f>
        <v>782</v>
      </c>
      <c r="C71" s="44" t="n">
        <v>117</v>
      </c>
      <c r="D71" s="44" t="n">
        <v>0</v>
      </c>
      <c r="E71" s="44" t="n">
        <v>45</v>
      </c>
      <c r="F71" s="44" t="n">
        <v>79</v>
      </c>
      <c r="G71" s="44" t="n">
        <v>46</v>
      </c>
      <c r="H71" s="44" t="n">
        <v>0</v>
      </c>
      <c r="I71" s="44" t="n">
        <v>202</v>
      </c>
      <c r="J71" s="44" t="n">
        <v>232</v>
      </c>
      <c r="K71" s="44" t="n">
        <v>0</v>
      </c>
      <c r="L71" s="44" t="n">
        <v>0</v>
      </c>
      <c r="M71" s="44" t="n">
        <v>30</v>
      </c>
      <c r="N71" s="44" t="n">
        <v>0</v>
      </c>
      <c r="O71" s="44" t="n">
        <v>31</v>
      </c>
    </row>
    <row r="72" customFormat="false" ht="20.25" hidden="false" customHeight="true" outlineLevel="0" collapsed="false">
      <c r="A72" s="73" t="s">
        <v>72</v>
      </c>
      <c r="B72" s="71" t="n">
        <f aca="false">SUM(C72:O72)</f>
        <v>219</v>
      </c>
      <c r="C72" s="44" t="n">
        <v>3</v>
      </c>
      <c r="D72" s="44" t="n">
        <v>58</v>
      </c>
      <c r="E72" s="44" t="n">
        <v>0</v>
      </c>
      <c r="F72" s="44" t="n">
        <v>30</v>
      </c>
      <c r="G72" s="44" t="n">
        <v>28</v>
      </c>
      <c r="H72" s="44" t="n">
        <v>1</v>
      </c>
      <c r="I72" s="44" t="n">
        <v>5</v>
      </c>
      <c r="J72" s="44" t="n">
        <v>71</v>
      </c>
      <c r="K72" s="44" t="n">
        <v>0</v>
      </c>
      <c r="L72" s="44" t="n">
        <v>0</v>
      </c>
      <c r="M72" s="44" t="n">
        <v>4</v>
      </c>
      <c r="N72" s="44" t="n">
        <v>0</v>
      </c>
      <c r="O72" s="44" t="n">
        <v>19</v>
      </c>
    </row>
    <row r="73" s="35" customFormat="true" ht="20.25" hidden="false" customHeight="true" outlineLevel="0" collapsed="false">
      <c r="A73" s="73" t="s">
        <v>73</v>
      </c>
      <c r="B73" s="71" t="n">
        <f aca="false">SUM(C73:O73)</f>
        <v>340</v>
      </c>
      <c r="C73" s="44" t="n">
        <v>109</v>
      </c>
      <c r="D73" s="44" t="n">
        <v>32</v>
      </c>
      <c r="E73" s="44" t="n">
        <v>2</v>
      </c>
      <c r="F73" s="44" t="n">
        <v>76</v>
      </c>
      <c r="G73" s="44" t="n">
        <v>51</v>
      </c>
      <c r="H73" s="44" t="n">
        <v>0</v>
      </c>
      <c r="I73" s="44" t="n">
        <v>41</v>
      </c>
      <c r="J73" s="44" t="n">
        <v>22</v>
      </c>
      <c r="K73" s="44" t="n">
        <v>0</v>
      </c>
      <c r="L73" s="44" t="n">
        <v>0</v>
      </c>
      <c r="M73" s="44" t="n">
        <v>7</v>
      </c>
      <c r="N73" s="44" t="n">
        <v>0</v>
      </c>
      <c r="O73" s="44" t="n">
        <v>0</v>
      </c>
      <c r="P73" s="34"/>
    </row>
    <row r="74" s="35" customFormat="true" ht="20.25" hidden="false" customHeight="true" outlineLevel="0" collapsed="false">
      <c r="A74" s="75" t="s">
        <v>74</v>
      </c>
      <c r="B74" s="71" t="n">
        <f aca="false">SUM(C74:O74)</f>
        <v>218</v>
      </c>
      <c r="C74" s="44" t="n">
        <v>19</v>
      </c>
      <c r="D74" s="44" t="n">
        <v>54</v>
      </c>
      <c r="E74" s="44" t="n">
        <v>5</v>
      </c>
      <c r="F74" s="44" t="n">
        <v>56</v>
      </c>
      <c r="G74" s="44" t="n">
        <v>52</v>
      </c>
      <c r="H74" s="44" t="n">
        <v>5</v>
      </c>
      <c r="I74" s="44" t="n">
        <v>8</v>
      </c>
      <c r="J74" s="44" t="n">
        <v>8</v>
      </c>
      <c r="K74" s="44" t="n">
        <v>1</v>
      </c>
      <c r="L74" s="44" t="n">
        <v>0</v>
      </c>
      <c r="M74" s="44" t="n">
        <v>10</v>
      </c>
      <c r="N74" s="44" t="n">
        <v>0</v>
      </c>
      <c r="O74" s="44" t="n">
        <v>0</v>
      </c>
      <c r="P74" s="34"/>
    </row>
    <row r="75" s="35" customFormat="true" ht="20.25" hidden="false" customHeight="true" outlineLevel="0" collapsed="false">
      <c r="A75" s="73" t="s">
        <v>75</v>
      </c>
      <c r="B75" s="71" t="n">
        <f aca="false">SUM(C75:O75)</f>
        <v>258</v>
      </c>
      <c r="C75" s="44" t="n">
        <v>2</v>
      </c>
      <c r="D75" s="44" t="n">
        <v>25</v>
      </c>
      <c r="E75" s="44" t="n">
        <v>7</v>
      </c>
      <c r="F75" s="44" t="n">
        <v>34</v>
      </c>
      <c r="G75" s="44" t="n">
        <v>42</v>
      </c>
      <c r="H75" s="44" t="n">
        <v>0</v>
      </c>
      <c r="I75" s="44" t="n">
        <v>53</v>
      </c>
      <c r="J75" s="44" t="n">
        <v>19</v>
      </c>
      <c r="K75" s="44" t="n">
        <v>0</v>
      </c>
      <c r="L75" s="44" t="n">
        <v>0</v>
      </c>
      <c r="M75" s="44" t="n">
        <v>15</v>
      </c>
      <c r="N75" s="44" t="n">
        <v>0</v>
      </c>
      <c r="O75" s="44" t="n">
        <v>61</v>
      </c>
      <c r="P75" s="34"/>
    </row>
    <row r="76" s="35" customFormat="true" ht="20.25" hidden="false" customHeight="true" outlineLevel="0" collapsed="false">
      <c r="A76" s="73"/>
      <c r="B76" s="71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34"/>
    </row>
    <row r="77" s="35" customFormat="true" ht="20.25" hidden="false" customHeight="true" outlineLevel="0" collapsed="false">
      <c r="A77" s="72" t="s">
        <v>76</v>
      </c>
      <c r="B77" s="24" t="n">
        <f aca="false">SUM(B78:B83)</f>
        <v>2538</v>
      </c>
      <c r="C77" s="24" t="n">
        <f aca="false">SUM(C78:C83)</f>
        <v>142</v>
      </c>
      <c r="D77" s="24" t="n">
        <f aca="false">SUM(D78:D83)</f>
        <v>438</v>
      </c>
      <c r="E77" s="24" t="n">
        <f aca="false">SUM(E78:E83)</f>
        <v>55</v>
      </c>
      <c r="F77" s="24" t="n">
        <f aca="false">SUM(F78:F83)</f>
        <v>384</v>
      </c>
      <c r="G77" s="24" t="n">
        <f aca="false">SUM(G78:G83)</f>
        <v>526</v>
      </c>
      <c r="H77" s="24" t="n">
        <f aca="false">SUM(H78:H83)</f>
        <v>39</v>
      </c>
      <c r="I77" s="24" t="n">
        <f aca="false">SUM(I78:I83)</f>
        <v>244</v>
      </c>
      <c r="J77" s="24" t="n">
        <f aca="false">SUM(J78:J83)</f>
        <v>230</v>
      </c>
      <c r="K77" s="24" t="n">
        <f aca="false">SUM(K78:K83)</f>
        <v>0</v>
      </c>
      <c r="L77" s="24" t="n">
        <f aca="false">SUM(L78:L83)</f>
        <v>23</v>
      </c>
      <c r="M77" s="24" t="n">
        <f aca="false">SUM(M78:M83)</f>
        <v>47</v>
      </c>
      <c r="N77" s="24" t="n">
        <f aca="false">SUM(N78:N83)</f>
        <v>0</v>
      </c>
      <c r="O77" s="26" t="n">
        <f aca="false">SUM(O78:O83)</f>
        <v>410</v>
      </c>
      <c r="P77" s="34"/>
    </row>
    <row r="78" s="35" customFormat="true" ht="20.25" hidden="false" customHeight="true" outlineLevel="0" collapsed="false">
      <c r="A78" s="73" t="s">
        <v>77</v>
      </c>
      <c r="B78" s="71" t="n">
        <f aca="false">SUM(C78:O78)</f>
        <v>930</v>
      </c>
      <c r="C78" s="44" t="n">
        <v>46</v>
      </c>
      <c r="D78" s="44" t="n">
        <v>210</v>
      </c>
      <c r="E78" s="44" t="n">
        <v>1</v>
      </c>
      <c r="F78" s="44" t="n">
        <v>96</v>
      </c>
      <c r="G78" s="44" t="n">
        <v>230</v>
      </c>
      <c r="H78" s="44" t="n">
        <v>0</v>
      </c>
      <c r="I78" s="44" t="n">
        <v>24</v>
      </c>
      <c r="J78" s="44" t="n">
        <v>71</v>
      </c>
      <c r="K78" s="44" t="n">
        <v>0</v>
      </c>
      <c r="L78" s="44" t="n">
        <v>12</v>
      </c>
      <c r="M78" s="44" t="n">
        <v>12</v>
      </c>
      <c r="N78" s="44" t="n">
        <v>0</v>
      </c>
      <c r="O78" s="44" t="n">
        <v>228</v>
      </c>
      <c r="P78" s="34"/>
    </row>
    <row r="79" s="35" customFormat="true" ht="20.25" hidden="false" customHeight="true" outlineLevel="0" collapsed="false">
      <c r="A79" s="73" t="s">
        <v>78</v>
      </c>
      <c r="B79" s="71" t="n">
        <f aca="false">SUM(C79:O79)</f>
        <v>864</v>
      </c>
      <c r="C79" s="44" t="n">
        <v>46</v>
      </c>
      <c r="D79" s="44" t="n">
        <v>30</v>
      </c>
      <c r="E79" s="44" t="n">
        <v>5</v>
      </c>
      <c r="F79" s="44" t="n">
        <v>191</v>
      </c>
      <c r="G79" s="44" t="n">
        <v>181</v>
      </c>
      <c r="H79" s="44" t="n">
        <v>8</v>
      </c>
      <c r="I79" s="44" t="n">
        <v>92</v>
      </c>
      <c r="J79" s="44" t="n">
        <v>137</v>
      </c>
      <c r="K79" s="44" t="n">
        <v>0</v>
      </c>
      <c r="L79" s="44" t="n">
        <v>0</v>
      </c>
      <c r="M79" s="44" t="n">
        <v>13</v>
      </c>
      <c r="N79" s="44" t="n">
        <v>0</v>
      </c>
      <c r="O79" s="44" t="n">
        <v>161</v>
      </c>
      <c r="P79" s="34"/>
    </row>
    <row r="80" s="35" customFormat="true" ht="20.25" hidden="false" customHeight="true" outlineLevel="0" collapsed="false">
      <c r="A80" s="73" t="s">
        <v>79</v>
      </c>
      <c r="B80" s="71" t="n">
        <f aca="false">SUM(C80:O80)</f>
        <v>91</v>
      </c>
      <c r="C80" s="44" t="n">
        <v>2</v>
      </c>
      <c r="D80" s="44" t="n">
        <v>30</v>
      </c>
      <c r="E80" s="44" t="n">
        <v>2</v>
      </c>
      <c r="F80" s="44" t="n">
        <v>15</v>
      </c>
      <c r="G80" s="44" t="n">
        <v>9</v>
      </c>
      <c r="H80" s="44" t="n">
        <v>0</v>
      </c>
      <c r="I80" s="44" t="n">
        <v>16</v>
      </c>
      <c r="J80" s="44" t="n">
        <v>6</v>
      </c>
      <c r="K80" s="44" t="n">
        <v>0</v>
      </c>
      <c r="L80" s="44" t="n">
        <v>11</v>
      </c>
      <c r="M80" s="44" t="n">
        <v>0</v>
      </c>
      <c r="N80" s="44" t="n">
        <v>0</v>
      </c>
      <c r="O80" s="44" t="n">
        <v>0</v>
      </c>
      <c r="P80" s="34"/>
    </row>
    <row r="81" s="35" customFormat="true" ht="20.25" hidden="false" customHeight="true" outlineLevel="0" collapsed="false">
      <c r="A81" s="73" t="s">
        <v>80</v>
      </c>
      <c r="B81" s="71" t="n">
        <f aca="false">SUM(C81:O81)</f>
        <v>438</v>
      </c>
      <c r="C81" s="44" t="n">
        <v>46</v>
      </c>
      <c r="D81" s="44" t="n">
        <v>95</v>
      </c>
      <c r="E81" s="44" t="n">
        <v>47</v>
      </c>
      <c r="F81" s="44" t="n">
        <v>20</v>
      </c>
      <c r="G81" s="44" t="n">
        <v>96</v>
      </c>
      <c r="H81" s="44" t="n">
        <v>12</v>
      </c>
      <c r="I81" s="44" t="n">
        <v>104</v>
      </c>
      <c r="J81" s="44" t="n">
        <v>2</v>
      </c>
      <c r="K81" s="44" t="n">
        <v>0</v>
      </c>
      <c r="L81" s="44" t="n">
        <v>0</v>
      </c>
      <c r="M81" s="44" t="n">
        <v>16</v>
      </c>
      <c r="N81" s="44" t="n">
        <v>0</v>
      </c>
      <c r="O81" s="44" t="n">
        <v>0</v>
      </c>
      <c r="P81" s="34"/>
    </row>
    <row r="82" s="35" customFormat="true" ht="20.25" hidden="false" customHeight="true" outlineLevel="0" collapsed="false">
      <c r="A82" s="73" t="s">
        <v>81</v>
      </c>
      <c r="B82" s="71" t="n">
        <f aca="false">SUM(C82:O82)</f>
        <v>48</v>
      </c>
      <c r="C82" s="44" t="n">
        <v>2</v>
      </c>
      <c r="D82" s="44" t="n">
        <v>14</v>
      </c>
      <c r="E82" s="44" t="n">
        <v>0</v>
      </c>
      <c r="F82" s="44" t="n">
        <v>12</v>
      </c>
      <c r="G82" s="44" t="n">
        <v>6</v>
      </c>
      <c r="H82" s="44" t="n">
        <v>0</v>
      </c>
      <c r="I82" s="44" t="n">
        <v>0</v>
      </c>
      <c r="J82" s="44" t="n">
        <v>14</v>
      </c>
      <c r="K82" s="44" t="n">
        <v>0</v>
      </c>
      <c r="L82" s="44" t="n">
        <v>0</v>
      </c>
      <c r="M82" s="44" t="n">
        <v>0</v>
      </c>
      <c r="N82" s="44" t="n">
        <v>0</v>
      </c>
      <c r="O82" s="44" t="n">
        <v>0</v>
      </c>
      <c r="P82" s="34"/>
    </row>
    <row r="83" s="35" customFormat="true" ht="20.25" hidden="false" customHeight="true" outlineLevel="0" collapsed="false">
      <c r="A83" s="73" t="s">
        <v>82</v>
      </c>
      <c r="B83" s="71" t="n">
        <f aca="false">SUM(C83:O83)</f>
        <v>167</v>
      </c>
      <c r="C83" s="44" t="n">
        <v>0</v>
      </c>
      <c r="D83" s="44" t="n">
        <v>59</v>
      </c>
      <c r="E83" s="44" t="n">
        <v>0</v>
      </c>
      <c r="F83" s="44" t="n">
        <v>50</v>
      </c>
      <c r="G83" s="44" t="n">
        <v>4</v>
      </c>
      <c r="H83" s="44" t="n">
        <v>19</v>
      </c>
      <c r="I83" s="44" t="n">
        <v>8</v>
      </c>
      <c r="J83" s="44" t="n">
        <v>0</v>
      </c>
      <c r="K83" s="44" t="n">
        <v>0</v>
      </c>
      <c r="L83" s="44" t="n">
        <v>0</v>
      </c>
      <c r="M83" s="44" t="n">
        <v>6</v>
      </c>
      <c r="N83" s="44" t="n">
        <v>0</v>
      </c>
      <c r="O83" s="44" t="n">
        <v>21</v>
      </c>
      <c r="P83" s="34"/>
    </row>
    <row r="84" s="35" customFormat="true" ht="20.25" hidden="false" customHeight="true" outlineLevel="0" collapsed="false">
      <c r="A84" s="73"/>
      <c r="B84" s="71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34"/>
    </row>
    <row r="85" s="35" customFormat="true" ht="20.25" hidden="false" customHeight="true" outlineLevel="0" collapsed="false">
      <c r="A85" s="72" t="s">
        <v>83</v>
      </c>
      <c r="B85" s="24" t="n">
        <f aca="false">SUM(B86:B91)</f>
        <v>3988</v>
      </c>
      <c r="C85" s="24" t="n">
        <f aca="false">SUM(C86:C91)</f>
        <v>449</v>
      </c>
      <c r="D85" s="24" t="n">
        <f aca="false">SUM(D86:D91)</f>
        <v>773</v>
      </c>
      <c r="E85" s="24" t="n">
        <f aca="false">SUM(E86:E91)</f>
        <v>53</v>
      </c>
      <c r="F85" s="24" t="n">
        <f aca="false">SUM(F86:F91)</f>
        <v>561</v>
      </c>
      <c r="G85" s="24" t="n">
        <f aca="false">SUM(G86:G91)</f>
        <v>771</v>
      </c>
      <c r="H85" s="24" t="n">
        <f aca="false">SUM(H86:H91)</f>
        <v>55</v>
      </c>
      <c r="I85" s="24" t="n">
        <f aca="false">SUM(I86:I91)</f>
        <v>497</v>
      </c>
      <c r="J85" s="24" t="n">
        <f aca="false">SUM(J86:J91)</f>
        <v>309</v>
      </c>
      <c r="K85" s="24" t="n">
        <f aca="false">SUM(K86:K91)</f>
        <v>0</v>
      </c>
      <c r="L85" s="24" t="n">
        <f aca="false">SUM(L86:L91)</f>
        <v>65</v>
      </c>
      <c r="M85" s="24" t="n">
        <f aca="false">SUM(M86:M91)</f>
        <v>106</v>
      </c>
      <c r="N85" s="24" t="n">
        <f aca="false">SUM(N86:N91)</f>
        <v>1</v>
      </c>
      <c r="O85" s="26" t="n">
        <f aca="false">SUM(O86:O91)</f>
        <v>348</v>
      </c>
      <c r="P85" s="34"/>
    </row>
    <row r="86" customFormat="false" ht="20.25" hidden="false" customHeight="true" outlineLevel="0" collapsed="false">
      <c r="A86" s="73" t="s">
        <v>84</v>
      </c>
      <c r="B86" s="28" t="n">
        <f aca="false">SUM(C86:O86)</f>
        <v>2294</v>
      </c>
      <c r="C86" s="44" t="n">
        <v>365</v>
      </c>
      <c r="D86" s="44" t="n">
        <v>571</v>
      </c>
      <c r="E86" s="44" t="n">
        <v>41</v>
      </c>
      <c r="F86" s="44" t="n">
        <v>281</v>
      </c>
      <c r="G86" s="44" t="n">
        <v>504</v>
      </c>
      <c r="H86" s="44" t="n">
        <v>15</v>
      </c>
      <c r="I86" s="44" t="n">
        <v>42</v>
      </c>
      <c r="J86" s="44" t="n">
        <v>193</v>
      </c>
      <c r="K86" s="44" t="n">
        <v>0</v>
      </c>
      <c r="L86" s="44" t="n">
        <v>0</v>
      </c>
      <c r="M86" s="44" t="n">
        <v>50</v>
      </c>
      <c r="N86" s="44" t="n">
        <v>0</v>
      </c>
      <c r="O86" s="44" t="n">
        <v>232</v>
      </c>
    </row>
    <row r="87" s="35" customFormat="true" ht="20.25" hidden="false" customHeight="true" outlineLevel="0" collapsed="false">
      <c r="A87" s="73" t="s">
        <v>85</v>
      </c>
      <c r="B87" s="28" t="n">
        <f aca="false">SUM(C87:O87)</f>
        <v>561</v>
      </c>
      <c r="C87" s="44" t="n">
        <v>14</v>
      </c>
      <c r="D87" s="44" t="n">
        <v>1</v>
      </c>
      <c r="E87" s="44" t="n">
        <v>10</v>
      </c>
      <c r="F87" s="44" t="n">
        <v>46</v>
      </c>
      <c r="G87" s="44" t="n">
        <v>151</v>
      </c>
      <c r="H87" s="44" t="n">
        <v>8</v>
      </c>
      <c r="I87" s="44" t="n">
        <v>165</v>
      </c>
      <c r="J87" s="44" t="n">
        <v>54</v>
      </c>
      <c r="K87" s="44" t="n">
        <v>0</v>
      </c>
      <c r="L87" s="44" t="n">
        <v>0</v>
      </c>
      <c r="M87" s="44" t="n">
        <v>28</v>
      </c>
      <c r="N87" s="44" t="n">
        <v>0</v>
      </c>
      <c r="O87" s="44" t="n">
        <v>84</v>
      </c>
      <c r="P87" s="34"/>
    </row>
    <row r="88" s="35" customFormat="true" ht="20.25" hidden="false" customHeight="true" outlineLevel="0" collapsed="false">
      <c r="A88" s="73" t="s">
        <v>86</v>
      </c>
      <c r="B88" s="28" t="n">
        <f aca="false">SUM(C88:O88)</f>
        <v>441</v>
      </c>
      <c r="C88" s="44" t="n">
        <v>43</v>
      </c>
      <c r="D88" s="44" t="n">
        <v>44</v>
      </c>
      <c r="E88" s="44" t="n">
        <v>0</v>
      </c>
      <c r="F88" s="44" t="n">
        <v>82</v>
      </c>
      <c r="G88" s="44" t="n">
        <v>14</v>
      </c>
      <c r="H88" s="44" t="n">
        <v>11</v>
      </c>
      <c r="I88" s="44" t="n">
        <v>201</v>
      </c>
      <c r="J88" s="44" t="n">
        <v>24</v>
      </c>
      <c r="K88" s="44" t="n">
        <v>0</v>
      </c>
      <c r="L88" s="44" t="n">
        <v>0</v>
      </c>
      <c r="M88" s="44" t="n">
        <v>19</v>
      </c>
      <c r="N88" s="44" t="n">
        <v>0</v>
      </c>
      <c r="O88" s="44" t="n">
        <v>3</v>
      </c>
      <c r="P88" s="34"/>
    </row>
    <row r="89" s="35" customFormat="true" ht="20.25" hidden="false" customHeight="true" outlineLevel="0" collapsed="false">
      <c r="A89" s="73" t="s">
        <v>87</v>
      </c>
      <c r="B89" s="28" t="n">
        <f aca="false">SUM(C89:O89)</f>
        <v>128</v>
      </c>
      <c r="C89" s="44" t="n">
        <v>4</v>
      </c>
      <c r="D89" s="44" t="n">
        <v>58</v>
      </c>
      <c r="E89" s="44" t="n">
        <v>0</v>
      </c>
      <c r="F89" s="44" t="n">
        <v>19</v>
      </c>
      <c r="G89" s="44" t="n">
        <v>14</v>
      </c>
      <c r="H89" s="44" t="n">
        <v>6</v>
      </c>
      <c r="I89" s="44" t="n">
        <v>6</v>
      </c>
      <c r="J89" s="44" t="n">
        <v>19</v>
      </c>
      <c r="K89" s="44" t="n">
        <v>0</v>
      </c>
      <c r="L89" s="44" t="n">
        <v>0</v>
      </c>
      <c r="M89" s="44" t="n">
        <v>1</v>
      </c>
      <c r="N89" s="44" t="n">
        <v>1</v>
      </c>
      <c r="O89" s="44" t="n">
        <v>0</v>
      </c>
      <c r="P89" s="34"/>
    </row>
    <row r="90" s="35" customFormat="true" ht="20.25" hidden="false" customHeight="true" outlineLevel="0" collapsed="false">
      <c r="A90" s="73" t="s">
        <v>88</v>
      </c>
      <c r="B90" s="28" t="n">
        <f aca="false">SUM(C90:O90)</f>
        <v>371</v>
      </c>
      <c r="C90" s="44" t="n">
        <v>21</v>
      </c>
      <c r="D90" s="44" t="n">
        <v>82</v>
      </c>
      <c r="E90" s="44" t="n">
        <v>2</v>
      </c>
      <c r="F90" s="44" t="n">
        <v>89</v>
      </c>
      <c r="G90" s="44" t="n">
        <v>72</v>
      </c>
      <c r="H90" s="44" t="n">
        <v>12</v>
      </c>
      <c r="I90" s="44" t="n">
        <v>40</v>
      </c>
      <c r="J90" s="44" t="n">
        <v>19</v>
      </c>
      <c r="K90" s="44" t="n">
        <v>0</v>
      </c>
      <c r="L90" s="44" t="n">
        <v>0</v>
      </c>
      <c r="M90" s="44" t="n">
        <v>5</v>
      </c>
      <c r="N90" s="44" t="n">
        <v>0</v>
      </c>
      <c r="O90" s="44" t="n">
        <v>29</v>
      </c>
      <c r="P90" s="34"/>
    </row>
    <row r="91" s="35" customFormat="true" ht="20.25" hidden="false" customHeight="true" outlineLevel="0" collapsed="false">
      <c r="A91" s="73" t="s">
        <v>89</v>
      </c>
      <c r="B91" s="28" t="n">
        <f aca="false">SUM(C91:O91)</f>
        <v>193</v>
      </c>
      <c r="C91" s="44" t="n">
        <v>2</v>
      </c>
      <c r="D91" s="44" t="n">
        <v>17</v>
      </c>
      <c r="E91" s="44" t="n">
        <v>0</v>
      </c>
      <c r="F91" s="44" t="n">
        <v>44</v>
      </c>
      <c r="G91" s="44" t="n">
        <v>16</v>
      </c>
      <c r="H91" s="44" t="n">
        <v>3</v>
      </c>
      <c r="I91" s="44" t="n">
        <v>43</v>
      </c>
      <c r="J91" s="44" t="n">
        <v>0</v>
      </c>
      <c r="K91" s="44" t="n">
        <v>0</v>
      </c>
      <c r="L91" s="44" t="n">
        <v>65</v>
      </c>
      <c r="M91" s="44" t="n">
        <v>3</v>
      </c>
      <c r="N91" s="44" t="n">
        <v>0</v>
      </c>
      <c r="O91" s="44" t="n">
        <v>0</v>
      </c>
      <c r="P91" s="34"/>
    </row>
    <row r="92" s="35" customFormat="true" ht="20.25" hidden="false" customHeight="true" outlineLevel="0" collapsed="false">
      <c r="A92" s="73"/>
      <c r="B92" s="28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34"/>
    </row>
    <row r="93" customFormat="false" ht="20.25" hidden="false" customHeight="true" outlineLevel="0" collapsed="false">
      <c r="A93" s="72" t="s">
        <v>90</v>
      </c>
      <c r="B93" s="24" t="n">
        <f aca="false">SUM(B94:B96)</f>
        <v>2186</v>
      </c>
      <c r="C93" s="24" t="n">
        <f aca="false">SUM(C94:C96)</f>
        <v>391</v>
      </c>
      <c r="D93" s="76" t="n">
        <f aca="false">SUM(D94:D96)</f>
        <v>316</v>
      </c>
      <c r="E93" s="24" t="n">
        <f aca="false">SUM(E94:E96)</f>
        <v>2</v>
      </c>
      <c r="F93" s="76" t="n">
        <f aca="false">SUM(F94:F96)</f>
        <v>515</v>
      </c>
      <c r="G93" s="24" t="n">
        <f aca="false">SUM(G94:G96)</f>
        <v>274</v>
      </c>
      <c r="H93" s="76" t="n">
        <f aca="false">SUM(H94:H96)</f>
        <v>3</v>
      </c>
      <c r="I93" s="24" t="n">
        <f aca="false">SUM(I94:I96)</f>
        <v>241</v>
      </c>
      <c r="J93" s="76" t="n">
        <f aca="false">SUM(J94:J96)</f>
        <v>310</v>
      </c>
      <c r="K93" s="24" t="n">
        <f aca="false">SUM(K94:K96)</f>
        <v>0</v>
      </c>
      <c r="L93" s="76" t="n">
        <f aca="false">SUM(L94:L96)</f>
        <v>30</v>
      </c>
      <c r="M93" s="24" t="n">
        <f aca="false">SUM(M94:M96)</f>
        <v>21</v>
      </c>
      <c r="N93" s="76" t="n">
        <f aca="false">SUM(N94:N96)</f>
        <v>0</v>
      </c>
      <c r="O93" s="26" t="n">
        <f aca="false">SUM(O94:O96)</f>
        <v>83</v>
      </c>
    </row>
    <row r="94" customFormat="false" ht="20.25" hidden="false" customHeight="true" outlineLevel="0" collapsed="false">
      <c r="A94" s="73" t="s">
        <v>91</v>
      </c>
      <c r="B94" s="28" t="n">
        <f aca="false">SUM(C94:O94)</f>
        <v>1772</v>
      </c>
      <c r="C94" s="44" t="n">
        <v>370</v>
      </c>
      <c r="D94" s="44" t="n">
        <v>111</v>
      </c>
      <c r="E94" s="44" t="n">
        <v>0</v>
      </c>
      <c r="F94" s="44" t="n">
        <v>432</v>
      </c>
      <c r="G94" s="44" t="n">
        <v>252</v>
      </c>
      <c r="H94" s="44" t="n">
        <v>0</v>
      </c>
      <c r="I94" s="44" t="n">
        <v>241</v>
      </c>
      <c r="J94" s="44" t="n">
        <v>250</v>
      </c>
      <c r="K94" s="44" t="n">
        <v>0</v>
      </c>
      <c r="L94" s="44" t="n">
        <v>30</v>
      </c>
      <c r="M94" s="44" t="n">
        <v>9</v>
      </c>
      <c r="N94" s="44" t="n">
        <v>0</v>
      </c>
      <c r="O94" s="44" t="n">
        <v>77</v>
      </c>
    </row>
    <row r="95" customFormat="false" ht="20.25" hidden="false" customHeight="true" outlineLevel="0" collapsed="false">
      <c r="A95" s="73" t="s">
        <v>92</v>
      </c>
      <c r="B95" s="28" t="n">
        <f aca="false">SUM(C95:O95)</f>
        <v>395</v>
      </c>
      <c r="C95" s="44" t="n">
        <v>21</v>
      </c>
      <c r="D95" s="44" t="n">
        <v>194</v>
      </c>
      <c r="E95" s="44" t="n">
        <v>0</v>
      </c>
      <c r="F95" s="44" t="n">
        <v>83</v>
      </c>
      <c r="G95" s="44" t="n">
        <v>20</v>
      </c>
      <c r="H95" s="44" t="n">
        <v>2</v>
      </c>
      <c r="I95" s="44" t="n">
        <v>0</v>
      </c>
      <c r="J95" s="44" t="n">
        <v>57</v>
      </c>
      <c r="K95" s="44" t="n">
        <v>0</v>
      </c>
      <c r="L95" s="44" t="n">
        <v>0</v>
      </c>
      <c r="M95" s="44" t="n">
        <v>12</v>
      </c>
      <c r="N95" s="44" t="n">
        <v>0</v>
      </c>
      <c r="O95" s="44" t="n">
        <v>6</v>
      </c>
    </row>
    <row r="96" customFormat="false" ht="20.25" hidden="false" customHeight="true" outlineLevel="0" collapsed="false">
      <c r="A96" s="73" t="s">
        <v>93</v>
      </c>
      <c r="B96" s="28" t="n">
        <f aca="false">SUM(C96:O96)</f>
        <v>19</v>
      </c>
      <c r="C96" s="44" t="n">
        <v>0</v>
      </c>
      <c r="D96" s="44" t="n">
        <v>11</v>
      </c>
      <c r="E96" s="44" t="n">
        <v>2</v>
      </c>
      <c r="F96" s="44" t="n">
        <v>0</v>
      </c>
      <c r="G96" s="44" t="n">
        <v>2</v>
      </c>
      <c r="H96" s="44" t="n">
        <v>1</v>
      </c>
      <c r="I96" s="44" t="n">
        <v>0</v>
      </c>
      <c r="J96" s="44" t="n">
        <v>3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</row>
    <row r="97" customFormat="false" ht="20.25" hidden="false" customHeight="true" outlineLevel="0" collapsed="false">
      <c r="A97" s="73"/>
      <c r="B97" s="52"/>
      <c r="C97" s="52"/>
      <c r="D97" s="2"/>
      <c r="E97" s="52"/>
      <c r="F97" s="2"/>
      <c r="G97" s="52"/>
      <c r="H97" s="2"/>
      <c r="I97" s="52"/>
      <c r="J97" s="2"/>
      <c r="K97" s="52"/>
      <c r="L97" s="2"/>
      <c r="M97" s="52"/>
      <c r="N97" s="2"/>
      <c r="O97" s="77"/>
    </row>
    <row r="98" customFormat="false" ht="20.25" hidden="false" customHeight="true" outlineLevel="0" collapsed="false">
      <c r="A98" s="72" t="s">
        <v>94</v>
      </c>
      <c r="B98" s="24" t="n">
        <f aca="false">SUM(B99:B102)</f>
        <v>2646</v>
      </c>
      <c r="C98" s="24" t="n">
        <f aca="false">SUM(C99:C102)</f>
        <v>73</v>
      </c>
      <c r="D98" s="24" t="n">
        <f aca="false">SUM(D99:D102)</f>
        <v>956</v>
      </c>
      <c r="E98" s="24" t="n">
        <f aca="false">SUM(E99:E102)</f>
        <v>87</v>
      </c>
      <c r="F98" s="24" t="n">
        <f aca="false">SUM(F99:F102)</f>
        <v>367</v>
      </c>
      <c r="G98" s="24" t="n">
        <f aca="false">SUM(G99:G102)</f>
        <v>306</v>
      </c>
      <c r="H98" s="24" t="n">
        <f aca="false">SUM(H99:H102)</f>
        <v>30</v>
      </c>
      <c r="I98" s="24" t="n">
        <f aca="false">SUM(I99:I102)</f>
        <v>501</v>
      </c>
      <c r="J98" s="24" t="n">
        <f aca="false">SUM(J99:J102)</f>
        <v>178</v>
      </c>
      <c r="K98" s="24" t="n">
        <f aca="false">SUM(K99:K102)</f>
        <v>0</v>
      </c>
      <c r="L98" s="24" t="n">
        <f aca="false">SUM(L99:L102)</f>
        <v>0</v>
      </c>
      <c r="M98" s="24" t="n">
        <f aca="false">SUM(M99:M102)</f>
        <v>86</v>
      </c>
      <c r="N98" s="24" t="n">
        <f aca="false">SUM(N99:N102)</f>
        <v>0</v>
      </c>
      <c r="O98" s="26" t="n">
        <f aca="false">SUM(O99:O102)</f>
        <v>62</v>
      </c>
    </row>
    <row r="99" customFormat="false" ht="20.25" hidden="false" customHeight="true" outlineLevel="0" collapsed="false">
      <c r="A99" s="73" t="s">
        <v>95</v>
      </c>
      <c r="B99" s="28" t="n">
        <f aca="false">SUM(C99:O99)</f>
        <v>1119</v>
      </c>
      <c r="C99" s="44" t="n">
        <v>51</v>
      </c>
      <c r="D99" s="44" t="n">
        <v>558</v>
      </c>
      <c r="E99" s="44" t="n">
        <v>84</v>
      </c>
      <c r="F99" s="44" t="n">
        <v>133</v>
      </c>
      <c r="G99" s="44" t="n">
        <v>79</v>
      </c>
      <c r="H99" s="44" t="n">
        <v>15</v>
      </c>
      <c r="I99" s="44" t="n">
        <v>75</v>
      </c>
      <c r="J99" s="44" t="n">
        <v>71</v>
      </c>
      <c r="K99" s="44" t="n">
        <v>0</v>
      </c>
      <c r="L99" s="44" t="n">
        <v>0</v>
      </c>
      <c r="M99" s="44" t="n">
        <v>44</v>
      </c>
      <c r="N99" s="44" t="n">
        <v>0</v>
      </c>
      <c r="O99" s="44" t="n">
        <v>9</v>
      </c>
    </row>
    <row r="100" customFormat="false" ht="20.25" hidden="false" customHeight="true" outlineLevel="0" collapsed="false">
      <c r="A100" s="73" t="s">
        <v>96</v>
      </c>
      <c r="B100" s="28" t="n">
        <f aca="false">SUM(C100:O100)</f>
        <v>759</v>
      </c>
      <c r="C100" s="44" t="n">
        <v>12</v>
      </c>
      <c r="D100" s="44" t="n">
        <v>194</v>
      </c>
      <c r="E100" s="44" t="n">
        <v>3</v>
      </c>
      <c r="F100" s="44" t="n">
        <v>70</v>
      </c>
      <c r="G100" s="44" t="n">
        <v>116</v>
      </c>
      <c r="H100" s="44" t="n">
        <v>0</v>
      </c>
      <c r="I100" s="44" t="n">
        <v>247</v>
      </c>
      <c r="J100" s="44" t="n">
        <v>65</v>
      </c>
      <c r="K100" s="44" t="n">
        <v>0</v>
      </c>
      <c r="L100" s="44" t="n">
        <v>0</v>
      </c>
      <c r="M100" s="44" t="n">
        <v>20</v>
      </c>
      <c r="N100" s="44" t="n">
        <v>0</v>
      </c>
      <c r="O100" s="44" t="n">
        <v>32</v>
      </c>
    </row>
    <row r="101" customFormat="false" ht="20.25" hidden="false" customHeight="true" outlineLevel="0" collapsed="false">
      <c r="A101" s="73" t="s">
        <v>97</v>
      </c>
      <c r="B101" s="28" t="n">
        <f aca="false">SUM(C101:O101)</f>
        <v>394</v>
      </c>
      <c r="C101" s="44" t="n">
        <v>3</v>
      </c>
      <c r="D101" s="44" t="n">
        <v>40</v>
      </c>
      <c r="E101" s="44" t="n">
        <v>0</v>
      </c>
      <c r="F101" s="44" t="n">
        <v>82</v>
      </c>
      <c r="G101" s="44" t="n">
        <v>111</v>
      </c>
      <c r="H101" s="44" t="n">
        <v>15</v>
      </c>
      <c r="I101" s="44" t="n">
        <v>78</v>
      </c>
      <c r="J101" s="44" t="n">
        <v>42</v>
      </c>
      <c r="K101" s="44" t="n">
        <v>0</v>
      </c>
      <c r="L101" s="44" t="n">
        <v>0</v>
      </c>
      <c r="M101" s="44" t="n">
        <v>5</v>
      </c>
      <c r="N101" s="44" t="n">
        <v>0</v>
      </c>
      <c r="O101" s="44" t="n">
        <v>18</v>
      </c>
    </row>
    <row r="102" customFormat="false" ht="20.25" hidden="false" customHeight="true" outlineLevel="0" collapsed="false">
      <c r="A102" s="75" t="s">
        <v>98</v>
      </c>
      <c r="B102" s="28" t="n">
        <f aca="false">SUM(C102:O102)</f>
        <v>374</v>
      </c>
      <c r="C102" s="44" t="n">
        <v>7</v>
      </c>
      <c r="D102" s="44" t="n">
        <v>164</v>
      </c>
      <c r="E102" s="44" t="n">
        <v>0</v>
      </c>
      <c r="F102" s="44" t="n">
        <v>82</v>
      </c>
      <c r="G102" s="44" t="n">
        <v>0</v>
      </c>
      <c r="H102" s="44" t="n">
        <v>0</v>
      </c>
      <c r="I102" s="44" t="n">
        <v>101</v>
      </c>
      <c r="J102" s="44" t="n">
        <v>0</v>
      </c>
      <c r="K102" s="44" t="n">
        <v>0</v>
      </c>
      <c r="L102" s="44" t="n">
        <v>0</v>
      </c>
      <c r="M102" s="44" t="n">
        <v>17</v>
      </c>
      <c r="N102" s="44" t="n">
        <v>0</v>
      </c>
      <c r="O102" s="44" t="n">
        <v>3</v>
      </c>
    </row>
    <row r="103" customFormat="false" ht="20.25" hidden="false" customHeight="true" outlineLevel="0" collapsed="false">
      <c r="A103" s="75"/>
      <c r="B103" s="52"/>
      <c r="C103" s="52"/>
      <c r="E103" s="52"/>
      <c r="G103" s="52"/>
      <c r="I103" s="52"/>
      <c r="K103" s="52"/>
      <c r="M103" s="52"/>
      <c r="O103" s="77"/>
    </row>
    <row r="104" customFormat="false" ht="20.25" hidden="false" customHeight="true" outlineLevel="0" collapsed="false">
      <c r="A104" s="35" t="s">
        <v>99</v>
      </c>
      <c r="B104" s="24" t="n">
        <f aca="false">SUM(B105:B107)</f>
        <v>2178</v>
      </c>
      <c r="C104" s="24" t="n">
        <f aca="false">SUM(C105:C107)</f>
        <v>189</v>
      </c>
      <c r="D104" s="76" t="n">
        <f aca="false">SUM(D105:D107)</f>
        <v>177</v>
      </c>
      <c r="E104" s="24" t="n">
        <f aca="false">SUM(E105:E107)</f>
        <v>9</v>
      </c>
      <c r="F104" s="76" t="n">
        <f aca="false">SUM(F105:F107)</f>
        <v>471</v>
      </c>
      <c r="G104" s="24" t="n">
        <f aca="false">SUM(G105:G107)</f>
        <v>279</v>
      </c>
      <c r="H104" s="76" t="n">
        <f aca="false">SUM(H105:H107)</f>
        <v>58</v>
      </c>
      <c r="I104" s="24" t="n">
        <f aca="false">SUM(I105:I107)</f>
        <v>389</v>
      </c>
      <c r="J104" s="76" t="n">
        <f aca="false">SUM(J105:J107)</f>
        <v>310</v>
      </c>
      <c r="K104" s="24" t="n">
        <f aca="false">SUM(K105:K107)</f>
        <v>51</v>
      </c>
      <c r="L104" s="76" t="n">
        <f aca="false">SUM(L105:L107)</f>
        <v>0</v>
      </c>
      <c r="M104" s="24" t="n">
        <f aca="false">SUM(M105:M107)</f>
        <v>34</v>
      </c>
      <c r="N104" s="76" t="n">
        <f aca="false">SUM(N105:N107)</f>
        <v>0</v>
      </c>
      <c r="O104" s="26" t="n">
        <f aca="false">SUM(O105:O107)</f>
        <v>211</v>
      </c>
    </row>
    <row r="105" customFormat="false" ht="20.25" hidden="false" customHeight="true" outlineLevel="0" collapsed="false">
      <c r="A105" s="73" t="s">
        <v>100</v>
      </c>
      <c r="B105" s="28" t="n">
        <f aca="false">SUM(C105:O105)</f>
        <v>1303</v>
      </c>
      <c r="C105" s="44" t="n">
        <v>100</v>
      </c>
      <c r="D105" s="44" t="n">
        <v>61</v>
      </c>
      <c r="E105" s="44" t="n">
        <v>9</v>
      </c>
      <c r="F105" s="44" t="n">
        <v>258</v>
      </c>
      <c r="G105" s="44" t="n">
        <v>192</v>
      </c>
      <c r="H105" s="44" t="n">
        <v>34</v>
      </c>
      <c r="I105" s="44" t="n">
        <v>152</v>
      </c>
      <c r="J105" s="44" t="n">
        <v>263</v>
      </c>
      <c r="K105" s="44" t="n">
        <v>51</v>
      </c>
      <c r="L105" s="44" t="n">
        <v>0</v>
      </c>
      <c r="M105" s="44" t="n">
        <v>21</v>
      </c>
      <c r="N105" s="44" t="n">
        <v>0</v>
      </c>
      <c r="O105" s="44" t="n">
        <v>162</v>
      </c>
    </row>
    <row r="106" customFormat="false" ht="20.25" hidden="false" customHeight="true" outlineLevel="0" collapsed="false">
      <c r="A106" s="73" t="s">
        <v>101</v>
      </c>
      <c r="B106" s="28" t="n">
        <f aca="false">SUM(C106:O106)</f>
        <v>440</v>
      </c>
      <c r="C106" s="44" t="n">
        <v>6</v>
      </c>
      <c r="D106" s="44" t="n">
        <v>83</v>
      </c>
      <c r="E106" s="44" t="n">
        <v>0</v>
      </c>
      <c r="F106" s="44" t="n">
        <v>92</v>
      </c>
      <c r="G106" s="44" t="n">
        <v>87</v>
      </c>
      <c r="H106" s="44" t="n">
        <v>24</v>
      </c>
      <c r="I106" s="44" t="n">
        <v>66</v>
      </c>
      <c r="J106" s="44" t="n">
        <v>44</v>
      </c>
      <c r="K106" s="44" t="n">
        <v>0</v>
      </c>
      <c r="L106" s="44" t="n">
        <v>0</v>
      </c>
      <c r="M106" s="44" t="n">
        <v>7</v>
      </c>
      <c r="N106" s="44" t="n">
        <v>0</v>
      </c>
      <c r="O106" s="44" t="n">
        <v>31</v>
      </c>
    </row>
    <row r="107" customFormat="false" ht="20.25" hidden="false" customHeight="true" outlineLevel="0" collapsed="false">
      <c r="A107" s="73" t="s">
        <v>102</v>
      </c>
      <c r="B107" s="28" t="n">
        <f aca="false">SUM(C107:O107)</f>
        <v>435</v>
      </c>
      <c r="C107" s="44" t="n">
        <v>83</v>
      </c>
      <c r="D107" s="44" t="n">
        <v>33</v>
      </c>
      <c r="E107" s="44" t="n">
        <v>0</v>
      </c>
      <c r="F107" s="44" t="n">
        <v>121</v>
      </c>
      <c r="G107" s="44" t="n">
        <v>0</v>
      </c>
      <c r="H107" s="44" t="n">
        <v>0</v>
      </c>
      <c r="I107" s="44" t="n">
        <v>171</v>
      </c>
      <c r="J107" s="44" t="n">
        <v>3</v>
      </c>
      <c r="K107" s="44" t="n">
        <v>0</v>
      </c>
      <c r="L107" s="44" t="n">
        <v>0</v>
      </c>
      <c r="M107" s="44" t="n">
        <v>6</v>
      </c>
      <c r="N107" s="44" t="n">
        <v>0</v>
      </c>
      <c r="O107" s="44" t="n">
        <v>18</v>
      </c>
    </row>
    <row r="108" customFormat="false" ht="20.25" hidden="false" customHeight="true" outlineLevel="0" collapsed="false">
      <c r="A108" s="73"/>
      <c r="B108" s="52"/>
      <c r="C108" s="52"/>
      <c r="E108" s="52"/>
      <c r="G108" s="52"/>
      <c r="I108" s="52"/>
      <c r="K108" s="52"/>
      <c r="M108" s="52"/>
      <c r="O108" s="77"/>
    </row>
    <row r="109" customFormat="false" ht="20.25" hidden="false" customHeight="true" outlineLevel="0" collapsed="false">
      <c r="A109" s="35" t="s">
        <v>103</v>
      </c>
      <c r="B109" s="24" t="n">
        <f aca="false">SUM(B110:B112)</f>
        <v>3399</v>
      </c>
      <c r="C109" s="24" t="n">
        <f aca="false">SUM(C110:C112)</f>
        <v>299</v>
      </c>
      <c r="D109" s="76" t="n">
        <f aca="false">SUM(D110:D112)</f>
        <v>893</v>
      </c>
      <c r="E109" s="24" t="n">
        <f aca="false">SUM(E110:E112)</f>
        <v>42</v>
      </c>
      <c r="F109" s="76" t="n">
        <f aca="false">SUM(F110:F112)</f>
        <v>534</v>
      </c>
      <c r="G109" s="24" t="n">
        <f aca="false">SUM(G110:G112)</f>
        <v>245</v>
      </c>
      <c r="H109" s="76" t="n">
        <f aca="false">SUM(H110:H112)</f>
        <v>190</v>
      </c>
      <c r="I109" s="24" t="n">
        <f aca="false">SUM(I110:I112)</f>
        <v>803</v>
      </c>
      <c r="J109" s="76" t="n">
        <f aca="false">SUM(J110:J112)</f>
        <v>128</v>
      </c>
      <c r="K109" s="24" t="n">
        <f aca="false">SUM(K110:K112)</f>
        <v>0</v>
      </c>
      <c r="L109" s="76" t="n">
        <f aca="false">SUM(L110:L112)</f>
        <v>0</v>
      </c>
      <c r="M109" s="24" t="n">
        <f aca="false">SUM(M110:M112)</f>
        <v>101</v>
      </c>
      <c r="N109" s="76" t="n">
        <f aca="false">SUM(N110:N112)</f>
        <v>0</v>
      </c>
      <c r="O109" s="26" t="n">
        <f aca="false">SUM(O110:O112)</f>
        <v>164</v>
      </c>
    </row>
    <row r="110" customFormat="false" ht="20.25" hidden="false" customHeight="true" outlineLevel="0" collapsed="false">
      <c r="A110" s="73" t="s">
        <v>104</v>
      </c>
      <c r="B110" s="28" t="n">
        <f aca="false">SUM(C110:O110)</f>
        <v>1771</v>
      </c>
      <c r="C110" s="44" t="n">
        <v>247</v>
      </c>
      <c r="D110" s="44" t="n">
        <v>65</v>
      </c>
      <c r="E110" s="44" t="n">
        <v>11</v>
      </c>
      <c r="F110" s="44" t="n">
        <v>288</v>
      </c>
      <c r="G110" s="44" t="n">
        <v>168</v>
      </c>
      <c r="H110" s="44" t="n">
        <v>187</v>
      </c>
      <c r="I110" s="44" t="n">
        <v>600</v>
      </c>
      <c r="J110" s="44" t="n">
        <v>47</v>
      </c>
      <c r="K110" s="44" t="n">
        <v>0</v>
      </c>
      <c r="L110" s="44" t="n">
        <v>0</v>
      </c>
      <c r="M110" s="44" t="n">
        <v>69</v>
      </c>
      <c r="N110" s="44" t="n">
        <v>0</v>
      </c>
      <c r="O110" s="44" t="n">
        <v>89</v>
      </c>
    </row>
    <row r="111" customFormat="false" ht="20.25" hidden="false" customHeight="true" outlineLevel="0" collapsed="false">
      <c r="A111" s="73" t="s">
        <v>105</v>
      </c>
      <c r="B111" s="28" t="n">
        <f aca="false">SUM(C111:O111)</f>
        <v>1087</v>
      </c>
      <c r="C111" s="44" t="n">
        <v>50</v>
      </c>
      <c r="D111" s="44" t="n">
        <v>620</v>
      </c>
      <c r="E111" s="44" t="n">
        <v>7</v>
      </c>
      <c r="F111" s="44" t="n">
        <v>199</v>
      </c>
      <c r="G111" s="44" t="n">
        <v>20</v>
      </c>
      <c r="H111" s="44" t="n">
        <v>0</v>
      </c>
      <c r="I111" s="44" t="n">
        <v>162</v>
      </c>
      <c r="J111" s="44" t="n">
        <v>8</v>
      </c>
      <c r="K111" s="44" t="n">
        <v>0</v>
      </c>
      <c r="L111" s="44" t="n">
        <v>0</v>
      </c>
      <c r="M111" s="44" t="n">
        <v>21</v>
      </c>
      <c r="N111" s="44" t="n">
        <v>0</v>
      </c>
      <c r="O111" s="44" t="n">
        <v>0</v>
      </c>
    </row>
    <row r="112" customFormat="false" ht="20.25" hidden="false" customHeight="true" outlineLevel="0" collapsed="false">
      <c r="A112" s="73" t="s">
        <v>106</v>
      </c>
      <c r="B112" s="28" t="n">
        <f aca="false">SUM(C112:O112)</f>
        <v>541</v>
      </c>
      <c r="C112" s="44" t="n">
        <v>2</v>
      </c>
      <c r="D112" s="44" t="n">
        <v>208</v>
      </c>
      <c r="E112" s="44" t="n">
        <v>24</v>
      </c>
      <c r="F112" s="44" t="n">
        <v>47</v>
      </c>
      <c r="G112" s="44" t="n">
        <v>57</v>
      </c>
      <c r="H112" s="44" t="n">
        <v>3</v>
      </c>
      <c r="I112" s="44" t="n">
        <v>41</v>
      </c>
      <c r="J112" s="44" t="n">
        <v>73</v>
      </c>
      <c r="K112" s="44" t="n">
        <v>0</v>
      </c>
      <c r="L112" s="44" t="n">
        <v>0</v>
      </c>
      <c r="M112" s="44" t="n">
        <v>11</v>
      </c>
      <c r="N112" s="44" t="n">
        <v>0</v>
      </c>
      <c r="O112" s="44" t="n">
        <v>75</v>
      </c>
    </row>
    <row r="113" customFormat="false" ht="20.25" hidden="false" customHeight="true" outlineLevel="0" collapsed="false">
      <c r="A113" s="45"/>
      <c r="B113" s="46"/>
      <c r="C113" s="46"/>
      <c r="D113" s="45"/>
      <c r="E113" s="46"/>
      <c r="F113" s="45"/>
      <c r="G113" s="46"/>
      <c r="H113" s="45"/>
      <c r="I113" s="46"/>
      <c r="J113" s="45"/>
      <c r="K113" s="46"/>
      <c r="L113" s="45"/>
      <c r="M113" s="46"/>
      <c r="N113" s="45"/>
      <c r="O113" s="78"/>
    </row>
    <row r="114" customFormat="false" ht="20.25" hidden="false" customHeight="true" outlineLevel="0" collapsed="false">
      <c r="A114" s="34" t="s">
        <v>140</v>
      </c>
    </row>
  </sheetData>
  <mergeCells count="3">
    <mergeCell ref="A3:O3"/>
    <mergeCell ref="E5:G5"/>
    <mergeCell ref="H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50" zoomScalePageLayoutView="100" workbookViewId="0">
      <selection pane="topLeft" activeCell="A77" activeCellId="0" sqref="A7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0.7"/>
    <col collapsed="false" customWidth="true" hidden="false" outlineLevel="0" max="10" min="2" style="1" width="18.7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22.5" hidden="false" customHeight="true" outlineLevel="0" collapsed="false">
      <c r="A1" s="79" t="s">
        <v>141</v>
      </c>
      <c r="B1" s="4"/>
      <c r="C1" s="5"/>
      <c r="D1" s="6"/>
      <c r="E1" s="6"/>
      <c r="F1" s="6"/>
      <c r="G1" s="6"/>
      <c r="H1" s="6"/>
      <c r="I1" s="6"/>
      <c r="J1" s="6"/>
    </row>
    <row r="2" customFormat="false" ht="20.25" hidden="false" customHeight="true" outlineLevel="0" collapsed="false">
      <c r="A2" s="35"/>
      <c r="B2" s="8"/>
      <c r="C2" s="8"/>
      <c r="D2" s="8"/>
      <c r="E2" s="8"/>
      <c r="F2" s="8"/>
      <c r="G2" s="8"/>
      <c r="H2" s="8"/>
      <c r="I2" s="8"/>
      <c r="J2" s="8"/>
    </row>
    <row r="3" customFormat="false" ht="20.25" hidden="false" customHeight="true" outlineLevel="0" collapsed="false">
      <c r="A3" s="15" t="s">
        <v>142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20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20.25" hidden="false" customHeight="true" outlineLevel="0" collapsed="false">
      <c r="A5" s="80"/>
      <c r="B5" s="13" t="s">
        <v>2</v>
      </c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5" t="s">
        <v>10</v>
      </c>
    </row>
    <row r="6" customFormat="false" ht="20.25" hidden="false" customHeight="true" outlineLevel="0" collapsed="false">
      <c r="A6" s="62" t="s">
        <v>112</v>
      </c>
      <c r="B6" s="17" t="n">
        <v>40179</v>
      </c>
      <c r="C6" s="14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6</v>
      </c>
      <c r="I6" s="14" t="s">
        <v>17</v>
      </c>
      <c r="J6" s="18" t="n">
        <v>40543</v>
      </c>
    </row>
    <row r="7" customFormat="false" ht="20.25" hidden="false" customHeight="true" outlineLevel="0" collapsed="false">
      <c r="A7" s="11"/>
      <c r="B7" s="19"/>
      <c r="C7" s="20"/>
      <c r="D7" s="20"/>
      <c r="E7" s="20" t="s">
        <v>18</v>
      </c>
      <c r="F7" s="20"/>
      <c r="G7" s="20"/>
      <c r="H7" s="19"/>
      <c r="I7" s="20"/>
      <c r="J7" s="11"/>
    </row>
    <row r="8" customFormat="false" ht="20.25" hidden="false" customHeight="true" outlineLevel="0" collapsed="false">
      <c r="A8" s="67"/>
      <c r="B8" s="22"/>
      <c r="C8" s="22"/>
      <c r="D8" s="22"/>
      <c r="E8" s="22"/>
      <c r="F8" s="22"/>
      <c r="G8" s="22"/>
      <c r="H8" s="22"/>
      <c r="I8" s="22"/>
      <c r="J8" s="23"/>
    </row>
    <row r="9" customFormat="false" ht="20.25" hidden="false" customHeight="true" outlineLevel="0" collapsed="false">
      <c r="A9" s="15" t="s">
        <v>19</v>
      </c>
      <c r="B9" s="24" t="n">
        <f aca="false">B11+B27+B45+B53+B61+B74+B89</f>
        <v>9557</v>
      </c>
      <c r="C9" s="24" t="n">
        <f aca="false">C11+C27+C45+C53+C61+C74+C89</f>
        <v>49784</v>
      </c>
      <c r="D9" s="24" t="n">
        <f aca="false">D11+D27+D45+D53+D61+D74+D89</f>
        <v>542</v>
      </c>
      <c r="E9" s="24" t="n">
        <f aca="false">E11+E27+E45+E53+E61+E74+E89</f>
        <v>7477</v>
      </c>
      <c r="F9" s="24" t="n">
        <f aca="false">F11+F27+F45+F53+F61+F74+F89</f>
        <v>57547</v>
      </c>
      <c r="G9" s="24" t="n">
        <f aca="false">G11+G27+G45+G53+G61+G74+G89</f>
        <v>1673</v>
      </c>
      <c r="H9" s="24" t="n">
        <f aca="false">H11+H27+H45+H53+H61+H74+H89</f>
        <v>270</v>
      </c>
      <c r="I9" s="24" t="n">
        <f aca="false">I11+I27+I45+I53+I61+I74+I89</f>
        <v>21066</v>
      </c>
      <c r="J9" s="26" t="n">
        <f aca="false">J11+J27+J45+J53+J61+J74+J89</f>
        <v>9813</v>
      </c>
    </row>
    <row r="10" customFormat="false" ht="20.25" hidden="false" customHeight="true" outlineLevel="0" collapsed="false">
      <c r="A10" s="70"/>
      <c r="B10" s="28"/>
      <c r="C10" s="4"/>
      <c r="D10" s="28"/>
      <c r="E10" s="29"/>
      <c r="F10" s="28"/>
      <c r="G10" s="28"/>
      <c r="H10" s="4"/>
      <c r="I10" s="28"/>
      <c r="J10" s="4"/>
    </row>
    <row r="11" customFormat="false" ht="20.25" hidden="false" customHeight="true" outlineLevel="0" collapsed="false">
      <c r="A11" s="72" t="s">
        <v>143</v>
      </c>
      <c r="B11" s="24" t="n">
        <f aca="false">SUM(B12:B25)</f>
        <v>3770</v>
      </c>
      <c r="C11" s="24" t="n">
        <f aca="false">SUM(C12:C25)</f>
        <v>15103</v>
      </c>
      <c r="D11" s="24" t="n">
        <f aca="false">SUM(D12:D25)</f>
        <v>243</v>
      </c>
      <c r="E11" s="24" t="n">
        <f aca="false">SUM(E12:E25)</f>
        <v>3288</v>
      </c>
      <c r="F11" s="24" t="n">
        <f aca="false">SUM(F12:F25)</f>
        <v>18745</v>
      </c>
      <c r="G11" s="24" t="n">
        <f aca="false">SUM(G12:G25)</f>
        <v>294</v>
      </c>
      <c r="H11" s="24" t="n">
        <f aca="false">SUM(H12:H25)</f>
        <v>0</v>
      </c>
      <c r="I11" s="24" t="n">
        <f aca="false">SUM(I12:I25)</f>
        <v>6853</v>
      </c>
      <c r="J11" s="26" t="n">
        <f aca="false">SUM(J12:J25)</f>
        <v>3659</v>
      </c>
    </row>
    <row r="12" s="35" customFormat="true" ht="20.25" hidden="false" customHeight="true" outlineLevel="0" collapsed="false">
      <c r="A12" s="73" t="s">
        <v>21</v>
      </c>
      <c r="B12" s="32" t="n">
        <v>260</v>
      </c>
      <c r="C12" s="32" t="n">
        <v>1723</v>
      </c>
      <c r="D12" s="32" t="n">
        <v>15</v>
      </c>
      <c r="E12" s="33" t="n">
        <v>0</v>
      </c>
      <c r="F12" s="32" t="n">
        <v>1775</v>
      </c>
      <c r="G12" s="32" t="n">
        <v>53</v>
      </c>
      <c r="H12" s="32" t="n">
        <v>0</v>
      </c>
      <c r="I12" s="32" t="n">
        <v>679</v>
      </c>
      <c r="J12" s="32" t="n">
        <v>223</v>
      </c>
      <c r="K12" s="34"/>
    </row>
    <row r="13" s="35" customFormat="true" ht="20.25" hidden="false" customHeight="true" outlineLevel="0" collapsed="false">
      <c r="A13" s="73" t="s">
        <v>29</v>
      </c>
      <c r="B13" s="32" t="n">
        <v>1538</v>
      </c>
      <c r="C13" s="32" t="n">
        <v>4313</v>
      </c>
      <c r="D13" s="32" t="n">
        <v>8</v>
      </c>
      <c r="E13" s="33" t="n">
        <v>1465</v>
      </c>
      <c r="F13" s="32" t="n">
        <v>6285</v>
      </c>
      <c r="G13" s="32" t="n">
        <v>0</v>
      </c>
      <c r="H13" s="32" t="n">
        <v>0</v>
      </c>
      <c r="I13" s="32" t="n">
        <v>3107</v>
      </c>
      <c r="J13" s="32" t="n">
        <v>1039</v>
      </c>
      <c r="K13" s="34"/>
    </row>
    <row r="14" s="35" customFormat="true" ht="20.25" hidden="false" customHeight="true" outlineLevel="0" collapsed="false">
      <c r="A14" s="73" t="s">
        <v>31</v>
      </c>
      <c r="B14" s="32" t="n">
        <v>278</v>
      </c>
      <c r="C14" s="32" t="n">
        <v>2042</v>
      </c>
      <c r="D14" s="32" t="n">
        <v>6</v>
      </c>
      <c r="E14" s="33" t="n">
        <v>462</v>
      </c>
      <c r="F14" s="32" t="n">
        <v>2328</v>
      </c>
      <c r="G14" s="32" t="n">
        <v>107</v>
      </c>
      <c r="H14" s="32" t="n">
        <v>0</v>
      </c>
      <c r="I14" s="32" t="n">
        <v>784</v>
      </c>
      <c r="J14" s="32" t="n">
        <v>460</v>
      </c>
      <c r="K14" s="34"/>
    </row>
    <row r="15" s="35" customFormat="true" ht="20.25" hidden="false" customHeight="true" outlineLevel="0" collapsed="false">
      <c r="A15" s="73" t="s">
        <v>32</v>
      </c>
      <c r="B15" s="32" t="n">
        <v>556</v>
      </c>
      <c r="C15" s="32" t="n">
        <v>2061</v>
      </c>
      <c r="D15" s="32" t="n">
        <v>1</v>
      </c>
      <c r="E15" s="33" t="n">
        <v>828</v>
      </c>
      <c r="F15" s="32" t="n">
        <v>2839</v>
      </c>
      <c r="G15" s="32" t="n">
        <v>0</v>
      </c>
      <c r="H15" s="32" t="n">
        <v>0</v>
      </c>
      <c r="I15" s="32" t="n">
        <v>582</v>
      </c>
      <c r="J15" s="32" t="n">
        <v>607</v>
      </c>
      <c r="K15" s="34"/>
    </row>
    <row r="16" s="35" customFormat="true" ht="20.25" hidden="false" customHeight="true" outlineLevel="0" collapsed="false">
      <c r="A16" s="73" t="s">
        <v>22</v>
      </c>
      <c r="B16" s="32" t="n">
        <v>121</v>
      </c>
      <c r="C16" s="32" t="n">
        <v>509</v>
      </c>
      <c r="D16" s="32" t="n">
        <v>1</v>
      </c>
      <c r="E16" s="33" t="n">
        <v>0</v>
      </c>
      <c r="F16" s="32" t="n">
        <v>542</v>
      </c>
      <c r="G16" s="32" t="n">
        <v>0</v>
      </c>
      <c r="H16" s="32" t="n">
        <v>0</v>
      </c>
      <c r="I16" s="32" t="n">
        <v>284</v>
      </c>
      <c r="J16" s="32" t="n">
        <v>89</v>
      </c>
      <c r="K16" s="34"/>
    </row>
    <row r="17" s="35" customFormat="true" ht="20.25" hidden="false" customHeight="true" outlineLevel="0" collapsed="false">
      <c r="A17" s="73" t="s">
        <v>91</v>
      </c>
      <c r="B17" s="32" t="n">
        <v>355</v>
      </c>
      <c r="C17" s="32" t="n">
        <v>1363</v>
      </c>
      <c r="D17" s="32" t="n">
        <v>0</v>
      </c>
      <c r="E17" s="32" t="n">
        <v>303</v>
      </c>
      <c r="F17" s="32" t="n">
        <v>1772</v>
      </c>
      <c r="G17" s="32" t="n">
        <v>41</v>
      </c>
      <c r="H17" s="32" t="n">
        <v>0</v>
      </c>
      <c r="I17" s="32" t="n">
        <v>575</v>
      </c>
      <c r="J17" s="32" t="n">
        <v>249</v>
      </c>
      <c r="K17" s="34"/>
    </row>
    <row r="18" s="35" customFormat="true" ht="20.25" hidden="false" customHeight="true" outlineLevel="0" collapsed="false">
      <c r="A18" s="73" t="s">
        <v>33</v>
      </c>
      <c r="B18" s="32" t="n">
        <v>194</v>
      </c>
      <c r="C18" s="32" t="n">
        <v>743</v>
      </c>
      <c r="D18" s="32" t="n">
        <v>0</v>
      </c>
      <c r="E18" s="32" t="n">
        <v>0</v>
      </c>
      <c r="F18" s="32" t="n">
        <v>674</v>
      </c>
      <c r="G18" s="32" t="n">
        <v>0</v>
      </c>
      <c r="H18" s="32" t="n">
        <v>0</v>
      </c>
      <c r="I18" s="32" t="n">
        <v>51</v>
      </c>
      <c r="J18" s="32" t="n">
        <v>263</v>
      </c>
      <c r="K18" s="34"/>
    </row>
    <row r="19" s="35" customFormat="true" ht="20.25" hidden="false" customHeight="true" outlineLevel="0" collapsed="false">
      <c r="A19" s="73" t="s">
        <v>34</v>
      </c>
      <c r="B19" s="32" t="n">
        <v>20</v>
      </c>
      <c r="C19" s="32" t="n">
        <v>135</v>
      </c>
      <c r="D19" s="32" t="n">
        <v>0</v>
      </c>
      <c r="E19" s="33" t="n">
        <v>82</v>
      </c>
      <c r="F19" s="32" t="n">
        <v>221</v>
      </c>
      <c r="G19" s="32" t="n">
        <v>0</v>
      </c>
      <c r="H19" s="32" t="n">
        <v>0</v>
      </c>
      <c r="I19" s="32" t="n">
        <v>55</v>
      </c>
      <c r="J19" s="32" t="n">
        <v>16</v>
      </c>
      <c r="K19" s="34"/>
    </row>
    <row r="20" s="35" customFormat="true" ht="20.25" hidden="false" customHeight="true" outlineLevel="0" collapsed="false">
      <c r="A20" s="74" t="s">
        <v>24</v>
      </c>
      <c r="B20" s="32" t="n">
        <v>126</v>
      </c>
      <c r="C20" s="32" t="n">
        <v>823</v>
      </c>
      <c r="D20" s="32" t="n">
        <v>2</v>
      </c>
      <c r="E20" s="33" t="n">
        <v>148</v>
      </c>
      <c r="F20" s="32" t="n">
        <v>887</v>
      </c>
      <c r="G20" s="32" t="n">
        <v>0</v>
      </c>
      <c r="H20" s="32" t="n">
        <v>0</v>
      </c>
      <c r="I20" s="32" t="n">
        <v>92</v>
      </c>
      <c r="J20" s="32" t="n">
        <v>212</v>
      </c>
      <c r="K20" s="34"/>
    </row>
    <row r="21" s="35" customFormat="true" ht="20.25" hidden="false" customHeight="true" outlineLevel="0" collapsed="false">
      <c r="A21" s="74" t="s">
        <v>23</v>
      </c>
      <c r="B21" s="32" t="n">
        <v>181</v>
      </c>
      <c r="C21" s="32" t="n">
        <v>540</v>
      </c>
      <c r="D21" s="32" t="n">
        <v>10</v>
      </c>
      <c r="E21" s="33" t="n">
        <v>0</v>
      </c>
      <c r="F21" s="32" t="n">
        <v>483</v>
      </c>
      <c r="G21" s="32" t="n">
        <v>32</v>
      </c>
      <c r="H21" s="32" t="n">
        <v>0</v>
      </c>
      <c r="I21" s="32" t="n">
        <v>75</v>
      </c>
      <c r="J21" s="32" t="n">
        <v>248</v>
      </c>
      <c r="K21" s="34"/>
    </row>
    <row r="22" s="35" customFormat="true" ht="20.25" hidden="false" customHeight="true" outlineLevel="0" collapsed="false">
      <c r="A22" s="73" t="s">
        <v>27</v>
      </c>
      <c r="B22" s="32" t="n">
        <v>78</v>
      </c>
      <c r="C22" s="32" t="n">
        <v>465</v>
      </c>
      <c r="D22" s="32" t="n">
        <v>2</v>
      </c>
      <c r="E22" s="33" t="n">
        <v>0</v>
      </c>
      <c r="F22" s="32" t="n">
        <v>432</v>
      </c>
      <c r="G22" s="32" t="n">
        <v>0</v>
      </c>
      <c r="H22" s="32" t="n">
        <v>0</v>
      </c>
      <c r="I22" s="32" t="n">
        <v>305</v>
      </c>
      <c r="J22" s="32" t="n">
        <v>113</v>
      </c>
      <c r="K22" s="34"/>
    </row>
    <row r="23" s="35" customFormat="true" ht="20.25" hidden="false" customHeight="true" outlineLevel="0" collapsed="false">
      <c r="A23" s="73" t="s">
        <v>25</v>
      </c>
      <c r="B23" s="32" t="n">
        <v>25</v>
      </c>
      <c r="C23" s="32" t="n">
        <v>116</v>
      </c>
      <c r="D23" s="32" t="n">
        <v>2</v>
      </c>
      <c r="E23" s="33" t="n">
        <v>0</v>
      </c>
      <c r="F23" s="32" t="n">
        <v>134</v>
      </c>
      <c r="G23" s="32" t="n">
        <v>0</v>
      </c>
      <c r="H23" s="32" t="n">
        <v>0</v>
      </c>
      <c r="I23" s="32" t="n">
        <v>83</v>
      </c>
      <c r="J23" s="32" t="n">
        <v>9</v>
      </c>
      <c r="K23" s="34"/>
    </row>
    <row r="24" s="35" customFormat="true" ht="20.25" hidden="false" customHeight="true" outlineLevel="0" collapsed="false">
      <c r="A24" s="73" t="s">
        <v>26</v>
      </c>
      <c r="B24" s="32" t="n">
        <v>0</v>
      </c>
      <c r="C24" s="32" t="n">
        <v>69</v>
      </c>
      <c r="D24" s="32" t="n">
        <v>2</v>
      </c>
      <c r="E24" s="33" t="n">
        <v>0</v>
      </c>
      <c r="F24" s="32" t="n">
        <v>71</v>
      </c>
      <c r="G24" s="32" t="n">
        <v>0</v>
      </c>
      <c r="H24" s="32" t="n">
        <v>0</v>
      </c>
      <c r="I24" s="32" t="n">
        <v>12</v>
      </c>
      <c r="J24" s="32" t="n">
        <v>0</v>
      </c>
      <c r="K24" s="34"/>
    </row>
    <row r="25" s="35" customFormat="true" ht="20.25" hidden="false" customHeight="true" outlineLevel="0" collapsed="false">
      <c r="A25" s="73" t="s">
        <v>58</v>
      </c>
      <c r="B25" s="32" t="n">
        <v>38</v>
      </c>
      <c r="C25" s="32" t="n">
        <v>201</v>
      </c>
      <c r="D25" s="32" t="n">
        <v>194</v>
      </c>
      <c r="E25" s="33" t="n">
        <v>0</v>
      </c>
      <c r="F25" s="32" t="n">
        <v>302</v>
      </c>
      <c r="G25" s="32" t="n">
        <v>61</v>
      </c>
      <c r="H25" s="32" t="n">
        <v>0</v>
      </c>
      <c r="I25" s="32" t="n">
        <v>169</v>
      </c>
      <c r="J25" s="32" t="n">
        <v>131</v>
      </c>
      <c r="K25" s="34"/>
    </row>
    <row r="26" customFormat="false" ht="20.25" hidden="false" customHeight="true" outlineLevel="0" collapsed="false">
      <c r="B26" s="77"/>
      <c r="C26" s="77"/>
      <c r="D26" s="77"/>
      <c r="E26" s="77"/>
      <c r="F26" s="77"/>
      <c r="G26" s="77"/>
      <c r="H26" s="77"/>
      <c r="I26" s="77"/>
      <c r="J26" s="77"/>
    </row>
    <row r="27" s="42" customFormat="true" ht="20.25" hidden="false" customHeight="true" outlineLevel="0" collapsed="false">
      <c r="A27" s="72" t="s">
        <v>144</v>
      </c>
      <c r="B27" s="39" t="n">
        <f aca="false">SUM(B28:B43)</f>
        <v>1853</v>
      </c>
      <c r="C27" s="39" t="n">
        <f aca="false">SUM(C28:C43)</f>
        <v>9056</v>
      </c>
      <c r="D27" s="39" t="n">
        <f aca="false">SUM(D28:D43)</f>
        <v>36</v>
      </c>
      <c r="E27" s="39" t="n">
        <f aca="false">SUM(E28:E43)</f>
        <v>1316</v>
      </c>
      <c r="F27" s="39" t="n">
        <f aca="false">SUM(F28:F43)</f>
        <v>10447</v>
      </c>
      <c r="G27" s="39" t="n">
        <f aca="false">SUM(G28:G43)</f>
        <v>686</v>
      </c>
      <c r="H27" s="39" t="n">
        <f aca="false">SUM(H28:H43)</f>
        <v>80</v>
      </c>
      <c r="I27" s="39" t="n">
        <f aca="false">SUM(I28:I43)</f>
        <v>2894</v>
      </c>
      <c r="J27" s="39" t="n">
        <f aca="false">SUM(J28:J43)</f>
        <v>1814</v>
      </c>
      <c r="K27" s="41"/>
    </row>
    <row r="28" s="42" customFormat="true" ht="20.25" hidden="false" customHeight="true" outlineLevel="0" collapsed="false">
      <c r="A28" s="73" t="s">
        <v>36</v>
      </c>
      <c r="B28" s="32" t="n">
        <v>651</v>
      </c>
      <c r="C28" s="32" t="n">
        <v>2984</v>
      </c>
      <c r="D28" s="32" t="n">
        <v>4</v>
      </c>
      <c r="E28" s="33" t="n">
        <v>226</v>
      </c>
      <c r="F28" s="32" t="n">
        <v>3338</v>
      </c>
      <c r="G28" s="32" t="n">
        <v>629</v>
      </c>
      <c r="H28" s="32" t="n">
        <v>15</v>
      </c>
      <c r="I28" s="32" t="n">
        <v>1006</v>
      </c>
      <c r="J28" s="32" t="n">
        <v>527</v>
      </c>
      <c r="K28" s="41"/>
    </row>
    <row r="29" s="35" customFormat="true" ht="20.25" hidden="false" customHeight="true" outlineLevel="0" collapsed="false">
      <c r="A29" s="73" t="s">
        <v>49</v>
      </c>
      <c r="B29" s="32" t="n">
        <v>41</v>
      </c>
      <c r="C29" s="32" t="n">
        <v>520</v>
      </c>
      <c r="D29" s="32" t="n">
        <v>2</v>
      </c>
      <c r="E29" s="33" t="n">
        <v>200</v>
      </c>
      <c r="F29" s="32" t="n">
        <v>703</v>
      </c>
      <c r="G29" s="32" t="n">
        <v>7</v>
      </c>
      <c r="H29" s="32" t="n">
        <v>59</v>
      </c>
      <c r="I29" s="32" t="n">
        <v>198</v>
      </c>
      <c r="J29" s="32" t="n">
        <v>60</v>
      </c>
      <c r="K29" s="34"/>
    </row>
    <row r="30" s="35" customFormat="true" ht="20.25" hidden="false" customHeight="true" outlineLevel="0" collapsed="false">
      <c r="A30" s="73" t="s">
        <v>48</v>
      </c>
      <c r="B30" s="32" t="n">
        <v>387</v>
      </c>
      <c r="C30" s="32" t="n">
        <v>1106</v>
      </c>
      <c r="D30" s="32" t="n">
        <v>2</v>
      </c>
      <c r="E30" s="33" t="n">
        <v>303</v>
      </c>
      <c r="F30" s="32" t="n">
        <v>1539</v>
      </c>
      <c r="G30" s="32" t="n">
        <v>15</v>
      </c>
      <c r="H30" s="32" t="n">
        <v>1</v>
      </c>
      <c r="I30" s="32" t="n">
        <v>299</v>
      </c>
      <c r="J30" s="32" t="n">
        <v>259</v>
      </c>
      <c r="K30" s="34"/>
    </row>
    <row r="31" s="35" customFormat="true" ht="20.25" hidden="false" customHeight="true" outlineLevel="0" collapsed="false">
      <c r="A31" s="73" t="s">
        <v>42</v>
      </c>
      <c r="B31" s="32" t="n">
        <v>368</v>
      </c>
      <c r="C31" s="32" t="n">
        <v>1718</v>
      </c>
      <c r="D31" s="32" t="n">
        <v>0</v>
      </c>
      <c r="E31" s="33" t="n">
        <v>213</v>
      </c>
      <c r="F31" s="32" t="n">
        <v>1876</v>
      </c>
      <c r="G31" s="32" t="n">
        <v>11</v>
      </c>
      <c r="H31" s="32" t="n">
        <v>3</v>
      </c>
      <c r="I31" s="32" t="n">
        <v>485</v>
      </c>
      <c r="J31" s="32" t="n">
        <v>423</v>
      </c>
      <c r="K31" s="34"/>
    </row>
    <row r="32" s="35" customFormat="true" ht="20.25" hidden="false" customHeight="true" outlineLevel="0" collapsed="false">
      <c r="A32" s="73" t="s">
        <v>50</v>
      </c>
      <c r="B32" s="32" t="n">
        <v>10</v>
      </c>
      <c r="C32" s="32" t="n">
        <v>72</v>
      </c>
      <c r="D32" s="32" t="n">
        <v>0</v>
      </c>
      <c r="E32" s="33" t="n">
        <v>5</v>
      </c>
      <c r="F32" s="32" t="n">
        <v>78</v>
      </c>
      <c r="G32" s="32" t="n">
        <v>0</v>
      </c>
      <c r="H32" s="32" t="n">
        <v>0</v>
      </c>
      <c r="I32" s="32" t="n">
        <v>57</v>
      </c>
      <c r="J32" s="32" t="n">
        <v>9</v>
      </c>
      <c r="K32" s="34"/>
    </row>
    <row r="33" s="35" customFormat="true" ht="20.25" hidden="false" customHeight="true" outlineLevel="0" collapsed="false">
      <c r="A33" s="73" t="s">
        <v>37</v>
      </c>
      <c r="B33" s="32" t="n">
        <v>33</v>
      </c>
      <c r="C33" s="32" t="n">
        <v>227</v>
      </c>
      <c r="D33" s="32" t="n">
        <v>2</v>
      </c>
      <c r="E33" s="33" t="n">
        <v>6</v>
      </c>
      <c r="F33" s="32" t="n">
        <v>232</v>
      </c>
      <c r="G33" s="32" t="n">
        <v>1</v>
      </c>
      <c r="H33" s="32" t="n">
        <v>0</v>
      </c>
      <c r="I33" s="32" t="n">
        <v>67</v>
      </c>
      <c r="J33" s="32" t="n">
        <v>36</v>
      </c>
      <c r="K33" s="34"/>
    </row>
    <row r="34" s="35" customFormat="true" ht="20.25" hidden="false" customHeight="true" outlineLevel="0" collapsed="false">
      <c r="A34" s="73" t="s">
        <v>51</v>
      </c>
      <c r="B34" s="32" t="n">
        <v>17</v>
      </c>
      <c r="C34" s="32" t="n">
        <v>148</v>
      </c>
      <c r="D34" s="32" t="n">
        <v>1</v>
      </c>
      <c r="E34" s="33" t="n">
        <v>0</v>
      </c>
      <c r="F34" s="32" t="n">
        <v>128</v>
      </c>
      <c r="G34" s="32" t="n">
        <v>0</v>
      </c>
      <c r="H34" s="32" t="n">
        <v>1</v>
      </c>
      <c r="I34" s="32" t="n">
        <v>32</v>
      </c>
      <c r="J34" s="32" t="n">
        <v>38</v>
      </c>
      <c r="K34" s="34"/>
    </row>
    <row r="35" s="35" customFormat="true" ht="20.25" hidden="false" customHeight="true" outlineLevel="0" collapsed="false">
      <c r="A35" s="73" t="s">
        <v>52</v>
      </c>
      <c r="B35" s="32" t="n">
        <v>41</v>
      </c>
      <c r="C35" s="32" t="n">
        <v>301</v>
      </c>
      <c r="D35" s="32" t="n">
        <v>1</v>
      </c>
      <c r="E35" s="33" t="n">
        <v>0</v>
      </c>
      <c r="F35" s="32" t="n">
        <v>295</v>
      </c>
      <c r="G35" s="32" t="n">
        <v>0</v>
      </c>
      <c r="H35" s="32" t="n">
        <v>0</v>
      </c>
      <c r="I35" s="32" t="n">
        <v>93</v>
      </c>
      <c r="J35" s="32" t="n">
        <v>48</v>
      </c>
      <c r="K35" s="34"/>
    </row>
    <row r="36" s="35" customFormat="true" ht="20.25" hidden="false" customHeight="true" outlineLevel="0" collapsed="false">
      <c r="A36" s="73" t="s">
        <v>53</v>
      </c>
      <c r="B36" s="32" t="n">
        <v>38</v>
      </c>
      <c r="C36" s="32" t="n">
        <v>244</v>
      </c>
      <c r="D36" s="32" t="n">
        <v>12</v>
      </c>
      <c r="E36" s="33" t="n">
        <v>17</v>
      </c>
      <c r="F36" s="32" t="n">
        <v>269</v>
      </c>
      <c r="G36" s="32" t="n">
        <v>0</v>
      </c>
      <c r="H36" s="32" t="n">
        <v>0</v>
      </c>
      <c r="I36" s="32" t="n">
        <v>58</v>
      </c>
      <c r="J36" s="32" t="n">
        <v>42</v>
      </c>
      <c r="K36" s="34"/>
    </row>
    <row r="37" s="35" customFormat="true" ht="20.25" hidden="false" customHeight="true" outlineLevel="0" collapsed="false">
      <c r="A37" s="73" t="s">
        <v>38</v>
      </c>
      <c r="B37" s="32" t="n">
        <v>39</v>
      </c>
      <c r="C37" s="32" t="n">
        <v>226</v>
      </c>
      <c r="D37" s="32" t="n">
        <v>0</v>
      </c>
      <c r="E37" s="33" t="n">
        <v>22</v>
      </c>
      <c r="F37" s="32" t="n">
        <v>236</v>
      </c>
      <c r="G37" s="32" t="n">
        <v>5</v>
      </c>
      <c r="H37" s="32" t="n">
        <v>1</v>
      </c>
      <c r="I37" s="32" t="n">
        <v>54</v>
      </c>
      <c r="J37" s="32" t="n">
        <v>51</v>
      </c>
      <c r="K37" s="34"/>
    </row>
    <row r="38" s="35" customFormat="true" ht="20.25" hidden="false" customHeight="true" outlineLevel="0" collapsed="false">
      <c r="A38" s="73" t="s">
        <v>39</v>
      </c>
      <c r="B38" s="32" t="n">
        <v>6</v>
      </c>
      <c r="C38" s="32" t="n">
        <v>61</v>
      </c>
      <c r="D38" s="32" t="n">
        <v>0</v>
      </c>
      <c r="E38" s="33" t="n">
        <v>0</v>
      </c>
      <c r="F38" s="32" t="n">
        <v>67</v>
      </c>
      <c r="G38" s="32" t="n">
        <v>0</v>
      </c>
      <c r="H38" s="32" t="n">
        <v>0</v>
      </c>
      <c r="I38" s="32" t="n">
        <v>15</v>
      </c>
      <c r="J38" s="32" t="n">
        <v>0</v>
      </c>
      <c r="K38" s="34"/>
    </row>
    <row r="39" s="35" customFormat="true" ht="20.25" hidden="false" customHeight="true" outlineLevel="0" collapsed="false">
      <c r="A39" s="73" t="s">
        <v>40</v>
      </c>
      <c r="B39" s="32" t="n">
        <v>22</v>
      </c>
      <c r="C39" s="32" t="n">
        <v>208</v>
      </c>
      <c r="D39" s="32" t="n">
        <v>6</v>
      </c>
      <c r="E39" s="33" t="n">
        <v>0</v>
      </c>
      <c r="F39" s="32" t="n">
        <v>209</v>
      </c>
      <c r="G39" s="32" t="n">
        <v>2</v>
      </c>
      <c r="H39" s="32" t="n">
        <v>0</v>
      </c>
      <c r="I39" s="32" t="n">
        <v>96</v>
      </c>
      <c r="J39" s="32" t="n">
        <v>27</v>
      </c>
      <c r="K39" s="34"/>
    </row>
    <row r="40" s="35" customFormat="true" ht="20.25" hidden="false" customHeight="true" outlineLevel="0" collapsed="false">
      <c r="A40" s="73" t="s">
        <v>43</v>
      </c>
      <c r="B40" s="32" t="n">
        <v>66</v>
      </c>
      <c r="C40" s="32" t="n">
        <v>414</v>
      </c>
      <c r="D40" s="32" t="n">
        <v>0</v>
      </c>
      <c r="E40" s="33" t="n">
        <v>115</v>
      </c>
      <c r="F40" s="32" t="n">
        <v>517</v>
      </c>
      <c r="G40" s="32" t="n">
        <v>3</v>
      </c>
      <c r="H40" s="32" t="n">
        <v>0</v>
      </c>
      <c r="I40" s="32" t="n">
        <v>158</v>
      </c>
      <c r="J40" s="32" t="n">
        <v>78</v>
      </c>
      <c r="K40" s="34"/>
    </row>
    <row r="41" s="35" customFormat="true" ht="20.25" hidden="false" customHeight="true" outlineLevel="0" collapsed="false">
      <c r="A41" s="73" t="s">
        <v>44</v>
      </c>
      <c r="B41" s="32" t="n">
        <v>30</v>
      </c>
      <c r="C41" s="32" t="n">
        <v>226</v>
      </c>
      <c r="D41" s="32" t="n">
        <v>2</v>
      </c>
      <c r="E41" s="33" t="n">
        <v>60</v>
      </c>
      <c r="F41" s="32" t="n">
        <v>274</v>
      </c>
      <c r="G41" s="32" t="n">
        <v>11</v>
      </c>
      <c r="H41" s="32" t="n">
        <v>0</v>
      </c>
      <c r="I41" s="32" t="n">
        <v>71</v>
      </c>
      <c r="J41" s="32" t="n">
        <v>44</v>
      </c>
      <c r="K41" s="34"/>
    </row>
    <row r="42" s="35" customFormat="true" ht="20.25" hidden="false" customHeight="true" outlineLevel="0" collapsed="false">
      <c r="A42" s="73" t="s">
        <v>45</v>
      </c>
      <c r="B42" s="32" t="n">
        <v>17</v>
      </c>
      <c r="C42" s="32" t="n">
        <v>211</v>
      </c>
      <c r="D42" s="32" t="n">
        <v>0</v>
      </c>
      <c r="E42" s="33" t="n">
        <v>65</v>
      </c>
      <c r="F42" s="32" t="n">
        <v>284</v>
      </c>
      <c r="G42" s="32" t="n">
        <v>2</v>
      </c>
      <c r="H42" s="32" t="n">
        <v>0</v>
      </c>
      <c r="I42" s="32" t="n">
        <v>86</v>
      </c>
      <c r="J42" s="32" t="n">
        <v>9</v>
      </c>
      <c r="K42" s="34"/>
    </row>
    <row r="43" s="35" customFormat="true" ht="20.25" hidden="false" customHeight="true" outlineLevel="0" collapsed="false">
      <c r="A43" s="73" t="s">
        <v>46</v>
      </c>
      <c r="B43" s="32" t="n">
        <v>87</v>
      </c>
      <c r="C43" s="32" t="n">
        <v>390</v>
      </c>
      <c r="D43" s="32" t="n">
        <v>4</v>
      </c>
      <c r="E43" s="33" t="n">
        <v>84</v>
      </c>
      <c r="F43" s="32" t="n">
        <v>402</v>
      </c>
      <c r="G43" s="32" t="n">
        <v>0</v>
      </c>
      <c r="H43" s="32" t="n">
        <v>0</v>
      </c>
      <c r="I43" s="32" t="n">
        <v>119</v>
      </c>
      <c r="J43" s="32" t="n">
        <v>163</v>
      </c>
      <c r="K43" s="34"/>
    </row>
    <row r="44" s="35" customFormat="true" ht="20.25" hidden="false" customHeight="true" outlineLevel="0" collapsed="false">
      <c r="A44" s="73"/>
      <c r="B44" s="32"/>
      <c r="C44" s="32"/>
      <c r="D44" s="32"/>
      <c r="E44" s="33"/>
      <c r="F44" s="32"/>
      <c r="G44" s="32"/>
      <c r="H44" s="32"/>
      <c r="I44" s="37"/>
      <c r="J44" s="38"/>
      <c r="K44" s="34"/>
    </row>
    <row r="45" s="35" customFormat="true" ht="20.25" hidden="false" customHeight="true" outlineLevel="0" collapsed="false">
      <c r="A45" s="72" t="s">
        <v>54</v>
      </c>
      <c r="B45" s="39" t="n">
        <f aca="false">SUM(B46:B51)</f>
        <v>510</v>
      </c>
      <c r="C45" s="39" t="n">
        <f aca="false">SUM(C46:C51)</f>
        <v>3558</v>
      </c>
      <c r="D45" s="39" t="n">
        <f aca="false">SUM(D46:D51)</f>
        <v>6</v>
      </c>
      <c r="E45" s="40" t="n">
        <f aca="false">SUM(E46:E51)</f>
        <v>1598</v>
      </c>
      <c r="F45" s="39" t="n">
        <f aca="false">SUM(F46:F51)</f>
        <v>4999</v>
      </c>
      <c r="G45" s="39" t="n">
        <f aca="false">SUM(G46:G51)</f>
        <v>129</v>
      </c>
      <c r="H45" s="39" t="n">
        <f aca="false">SUM(H46:H51)</f>
        <v>0</v>
      </c>
      <c r="I45" s="39" t="n">
        <f aca="false">SUM(I46:I51)</f>
        <v>2402</v>
      </c>
      <c r="J45" s="39" t="n">
        <f aca="false">SUM(J46:J51)</f>
        <v>673</v>
      </c>
      <c r="K45" s="34"/>
    </row>
    <row r="46" s="35" customFormat="true" ht="20.25" hidden="false" customHeight="true" outlineLevel="0" collapsed="false">
      <c r="A46" s="75" t="s">
        <v>55</v>
      </c>
      <c r="B46" s="32" t="n">
        <v>268</v>
      </c>
      <c r="C46" s="32" t="n">
        <v>1911</v>
      </c>
      <c r="D46" s="32" t="n">
        <v>2</v>
      </c>
      <c r="E46" s="33" t="n">
        <v>1140</v>
      </c>
      <c r="F46" s="32" t="n">
        <v>3041</v>
      </c>
      <c r="G46" s="32" t="n">
        <v>58</v>
      </c>
      <c r="H46" s="32" t="n">
        <v>0</v>
      </c>
      <c r="I46" s="32" t="n">
        <v>1582</v>
      </c>
      <c r="J46" s="32" t="n">
        <v>280</v>
      </c>
      <c r="K46" s="34"/>
    </row>
    <row r="47" s="35" customFormat="true" ht="20.25" hidden="false" customHeight="true" outlineLevel="0" collapsed="false">
      <c r="A47" s="73" t="s">
        <v>56</v>
      </c>
      <c r="B47" s="32" t="n">
        <v>71</v>
      </c>
      <c r="C47" s="32" t="n">
        <v>706</v>
      </c>
      <c r="D47" s="32" t="n">
        <v>1</v>
      </c>
      <c r="E47" s="33" t="n">
        <v>60</v>
      </c>
      <c r="F47" s="32" t="n">
        <v>774</v>
      </c>
      <c r="G47" s="32" t="n">
        <v>49</v>
      </c>
      <c r="H47" s="32" t="n">
        <v>0</v>
      </c>
      <c r="I47" s="32" t="n">
        <v>468</v>
      </c>
      <c r="J47" s="32" t="n">
        <v>64</v>
      </c>
      <c r="K47" s="34"/>
    </row>
    <row r="48" s="35" customFormat="true" ht="20.25" hidden="false" customHeight="true" outlineLevel="0" collapsed="false">
      <c r="A48" s="74" t="s">
        <v>57</v>
      </c>
      <c r="B48" s="32" t="n">
        <v>88</v>
      </c>
      <c r="C48" s="32" t="n">
        <v>303</v>
      </c>
      <c r="D48" s="32" t="n">
        <v>0</v>
      </c>
      <c r="E48" s="33" t="n">
        <v>398</v>
      </c>
      <c r="F48" s="32" t="n">
        <v>587</v>
      </c>
      <c r="G48" s="32" t="n">
        <v>11</v>
      </c>
      <c r="H48" s="32" t="n">
        <v>0</v>
      </c>
      <c r="I48" s="32" t="n">
        <v>111</v>
      </c>
      <c r="J48" s="32" t="n">
        <v>202</v>
      </c>
      <c r="K48" s="34"/>
    </row>
    <row r="49" s="35" customFormat="true" ht="20.25" hidden="false" customHeight="true" outlineLevel="0" collapsed="false">
      <c r="A49" s="73" t="s">
        <v>59</v>
      </c>
      <c r="B49" s="32" t="n">
        <v>70</v>
      </c>
      <c r="C49" s="32" t="n">
        <v>443</v>
      </c>
      <c r="D49" s="32" t="n">
        <v>1</v>
      </c>
      <c r="E49" s="33" t="n">
        <v>0</v>
      </c>
      <c r="F49" s="32" t="n">
        <v>411</v>
      </c>
      <c r="G49" s="32" t="n">
        <v>8</v>
      </c>
      <c r="H49" s="32" t="n">
        <v>0</v>
      </c>
      <c r="I49" s="32" t="n">
        <v>182</v>
      </c>
      <c r="J49" s="32" t="n">
        <v>103</v>
      </c>
      <c r="K49" s="34"/>
    </row>
    <row r="50" s="42" customFormat="true" ht="20.25" hidden="false" customHeight="true" outlineLevel="0" collapsed="false">
      <c r="A50" s="73" t="s">
        <v>60</v>
      </c>
      <c r="B50" s="32" t="n">
        <v>8</v>
      </c>
      <c r="C50" s="32" t="n">
        <v>98</v>
      </c>
      <c r="D50" s="32" t="n">
        <v>2</v>
      </c>
      <c r="E50" s="33" t="n">
        <v>0</v>
      </c>
      <c r="F50" s="32" t="n">
        <v>93</v>
      </c>
      <c r="G50" s="32" t="n">
        <v>0</v>
      </c>
      <c r="H50" s="32" t="n">
        <v>0</v>
      </c>
      <c r="I50" s="32" t="n">
        <v>0</v>
      </c>
      <c r="J50" s="32" t="n">
        <v>15</v>
      </c>
      <c r="K50" s="41"/>
    </row>
    <row r="51" s="35" customFormat="true" ht="20.25" hidden="false" customHeight="true" outlineLevel="0" collapsed="false">
      <c r="A51" s="73" t="s">
        <v>61</v>
      </c>
      <c r="B51" s="32" t="n">
        <v>5</v>
      </c>
      <c r="C51" s="32" t="n">
        <v>97</v>
      </c>
      <c r="D51" s="32" t="n">
        <v>0</v>
      </c>
      <c r="E51" s="33" t="n">
        <v>0</v>
      </c>
      <c r="F51" s="32" t="n">
        <v>93</v>
      </c>
      <c r="G51" s="32" t="n">
        <v>3</v>
      </c>
      <c r="H51" s="32" t="n">
        <v>0</v>
      </c>
      <c r="I51" s="32" t="n">
        <v>59</v>
      </c>
      <c r="J51" s="32" t="n">
        <v>9</v>
      </c>
      <c r="K51" s="34"/>
    </row>
    <row r="52" s="35" customFormat="true" ht="20.25" hidden="false" customHeight="true" outlineLevel="0" collapsed="false">
      <c r="A52" s="73"/>
      <c r="B52" s="32"/>
      <c r="C52" s="32"/>
      <c r="D52" s="32"/>
      <c r="E52" s="33"/>
      <c r="F52" s="32"/>
      <c r="G52" s="32"/>
      <c r="H52" s="32"/>
      <c r="I52" s="37"/>
      <c r="J52" s="38"/>
      <c r="K52" s="34"/>
    </row>
    <row r="53" s="35" customFormat="true" ht="20.25" hidden="false" customHeight="true" outlineLevel="0" collapsed="false">
      <c r="A53" s="72" t="s">
        <v>62</v>
      </c>
      <c r="B53" s="39" t="n">
        <f aca="false">SUM(B54:B59)</f>
        <v>788</v>
      </c>
      <c r="C53" s="39" t="n">
        <f aca="false">SUM(C54:C59)</f>
        <v>4612</v>
      </c>
      <c r="D53" s="39" t="n">
        <f aca="false">SUM(D54:D59)</f>
        <v>6</v>
      </c>
      <c r="E53" s="40" t="n">
        <f aca="false">SUM(E54:E59)</f>
        <v>314</v>
      </c>
      <c r="F53" s="39" t="n">
        <f aca="false">SUM(F54:F59)</f>
        <v>4993</v>
      </c>
      <c r="G53" s="39" t="n">
        <f aca="false">SUM(G54:G59)</f>
        <v>84</v>
      </c>
      <c r="H53" s="39" t="n">
        <f aca="false">SUM(H54:H59)</f>
        <v>28</v>
      </c>
      <c r="I53" s="39" t="n">
        <f aca="false">SUM(I54:I59)</f>
        <v>1683</v>
      </c>
      <c r="J53" s="39" t="n">
        <f aca="false">SUM(J54:J59)</f>
        <v>727</v>
      </c>
      <c r="K53" s="34"/>
    </row>
    <row r="54" s="35" customFormat="true" ht="20.25" hidden="false" customHeight="true" outlineLevel="0" collapsed="false">
      <c r="A54" s="73" t="s">
        <v>63</v>
      </c>
      <c r="B54" s="32" t="n">
        <v>301</v>
      </c>
      <c r="C54" s="32" t="n">
        <v>2221</v>
      </c>
      <c r="D54" s="32" t="n">
        <v>4</v>
      </c>
      <c r="E54" s="33" t="n">
        <v>229</v>
      </c>
      <c r="F54" s="32" t="n">
        <v>2549</v>
      </c>
      <c r="G54" s="32" t="n">
        <v>64</v>
      </c>
      <c r="H54" s="32" t="n">
        <v>0</v>
      </c>
      <c r="I54" s="32" t="n">
        <v>1083</v>
      </c>
      <c r="J54" s="32" t="n">
        <v>206</v>
      </c>
      <c r="K54" s="34"/>
    </row>
    <row r="55" s="35" customFormat="true" ht="20.25" hidden="false" customHeight="true" outlineLevel="0" collapsed="false">
      <c r="A55" s="73" t="s">
        <v>65</v>
      </c>
      <c r="B55" s="32" t="n">
        <v>64</v>
      </c>
      <c r="C55" s="32" t="n">
        <v>251</v>
      </c>
      <c r="D55" s="32" t="n">
        <v>0</v>
      </c>
      <c r="E55" s="33" t="n">
        <v>37</v>
      </c>
      <c r="F55" s="32" t="n">
        <v>280</v>
      </c>
      <c r="G55" s="32" t="n">
        <v>17</v>
      </c>
      <c r="H55" s="32" t="n">
        <v>28</v>
      </c>
      <c r="I55" s="32" t="n">
        <v>78</v>
      </c>
      <c r="J55" s="32" t="n">
        <v>72</v>
      </c>
      <c r="K55" s="34"/>
    </row>
    <row r="56" s="35" customFormat="true" ht="20.25" hidden="false" customHeight="true" outlineLevel="0" collapsed="false">
      <c r="A56" s="75" t="s">
        <v>66</v>
      </c>
      <c r="B56" s="32" t="n">
        <v>123</v>
      </c>
      <c r="C56" s="32" t="n">
        <v>473</v>
      </c>
      <c r="D56" s="32" t="n">
        <v>0</v>
      </c>
      <c r="E56" s="33" t="n">
        <v>0</v>
      </c>
      <c r="F56" s="32" t="n">
        <v>463</v>
      </c>
      <c r="G56" s="32" t="n">
        <v>0</v>
      </c>
      <c r="H56" s="32" t="n">
        <v>0</v>
      </c>
      <c r="I56" s="32" t="n">
        <v>56</v>
      </c>
      <c r="J56" s="32" t="n">
        <v>133</v>
      </c>
      <c r="K56" s="34"/>
    </row>
    <row r="57" s="35" customFormat="true" ht="20.25" hidden="false" customHeight="true" outlineLevel="0" collapsed="false">
      <c r="A57" s="73" t="s">
        <v>67</v>
      </c>
      <c r="B57" s="32" t="n">
        <v>21</v>
      </c>
      <c r="C57" s="32" t="n">
        <v>136</v>
      </c>
      <c r="D57" s="32" t="n">
        <v>1</v>
      </c>
      <c r="E57" s="33" t="n">
        <v>0</v>
      </c>
      <c r="F57" s="32" t="n">
        <v>140</v>
      </c>
      <c r="G57" s="32" t="n">
        <v>3</v>
      </c>
      <c r="H57" s="32" t="n">
        <v>0</v>
      </c>
      <c r="I57" s="32" t="n">
        <v>44</v>
      </c>
      <c r="J57" s="32" t="n">
        <v>18</v>
      </c>
      <c r="K57" s="34"/>
    </row>
    <row r="58" s="35" customFormat="true" ht="20.25" hidden="false" customHeight="true" outlineLevel="0" collapsed="false">
      <c r="A58" s="73" t="s">
        <v>64</v>
      </c>
      <c r="B58" s="32" t="n">
        <v>176</v>
      </c>
      <c r="C58" s="32" t="n">
        <v>942</v>
      </c>
      <c r="D58" s="32" t="n">
        <v>1</v>
      </c>
      <c r="E58" s="33" t="n">
        <v>0</v>
      </c>
      <c r="F58" s="32" t="n">
        <v>967</v>
      </c>
      <c r="G58" s="32" t="n">
        <v>0</v>
      </c>
      <c r="H58" s="32" t="n">
        <v>0</v>
      </c>
      <c r="I58" s="32" t="n">
        <v>251</v>
      </c>
      <c r="J58" s="32" t="n">
        <v>152</v>
      </c>
      <c r="K58" s="34"/>
    </row>
    <row r="59" s="35" customFormat="true" ht="20.25" hidden="false" customHeight="true" outlineLevel="0" collapsed="false">
      <c r="A59" s="73" t="s">
        <v>68</v>
      </c>
      <c r="B59" s="32" t="n">
        <v>103</v>
      </c>
      <c r="C59" s="32" t="n">
        <v>589</v>
      </c>
      <c r="D59" s="32" t="n">
        <v>0</v>
      </c>
      <c r="E59" s="33" t="n">
        <v>48</v>
      </c>
      <c r="F59" s="32" t="n">
        <v>594</v>
      </c>
      <c r="G59" s="32" t="n">
        <v>0</v>
      </c>
      <c r="H59" s="32" t="n">
        <v>0</v>
      </c>
      <c r="I59" s="32" t="n">
        <v>171</v>
      </c>
      <c r="J59" s="32" t="n">
        <v>146</v>
      </c>
      <c r="K59" s="34"/>
    </row>
    <row r="60" s="35" customFormat="true" ht="20.25" hidden="false" customHeight="true" outlineLevel="0" collapsed="false">
      <c r="A60" s="73"/>
      <c r="B60" s="32"/>
      <c r="C60" s="32"/>
      <c r="D60" s="32"/>
      <c r="E60" s="33"/>
      <c r="F60" s="32"/>
      <c r="G60" s="32"/>
      <c r="H60" s="32"/>
      <c r="I60" s="32"/>
      <c r="J60" s="44"/>
      <c r="K60" s="34"/>
    </row>
    <row r="61" s="35" customFormat="true" ht="20.25" hidden="false" customHeight="true" outlineLevel="0" collapsed="false">
      <c r="A61" s="72" t="s">
        <v>145</v>
      </c>
      <c r="B61" s="39" t="n">
        <f aca="false">SUM(B62:B72)</f>
        <v>773</v>
      </c>
      <c r="C61" s="39" t="n">
        <f aca="false">SUM(C62:C72)</f>
        <v>5235</v>
      </c>
      <c r="D61" s="39" t="n">
        <f aca="false">SUM(D62:D72)</f>
        <v>213</v>
      </c>
      <c r="E61" s="39" t="n">
        <f aca="false">SUM(E62:E72)</f>
        <v>358</v>
      </c>
      <c r="F61" s="39" t="n">
        <f aca="false">SUM(F62:F72)</f>
        <v>5571</v>
      </c>
      <c r="G61" s="39" t="n">
        <f aca="false">SUM(G62:G72)</f>
        <v>301</v>
      </c>
      <c r="H61" s="39" t="n">
        <f aca="false">SUM(H62:H72)</f>
        <v>3</v>
      </c>
      <c r="I61" s="39" t="n">
        <f aca="false">SUM(I62:I72)</f>
        <v>1991</v>
      </c>
      <c r="J61" s="39" t="n">
        <f aca="false">SUM(J62:J72)</f>
        <v>1008</v>
      </c>
      <c r="K61" s="34"/>
    </row>
    <row r="62" s="35" customFormat="true" ht="20.25" hidden="false" customHeight="true" outlineLevel="0" collapsed="false">
      <c r="A62" s="73" t="s">
        <v>70</v>
      </c>
      <c r="B62" s="32" t="n">
        <v>170</v>
      </c>
      <c r="C62" s="32" t="n">
        <v>1294</v>
      </c>
      <c r="D62" s="32" t="n">
        <v>2</v>
      </c>
      <c r="E62" s="33" t="n">
        <v>127</v>
      </c>
      <c r="F62" s="32" t="n">
        <v>1383</v>
      </c>
      <c r="G62" s="32" t="n">
        <v>6</v>
      </c>
      <c r="H62" s="32" t="n">
        <v>2</v>
      </c>
      <c r="I62" s="32" t="n">
        <v>607</v>
      </c>
      <c r="J62" s="32" t="n">
        <v>210</v>
      </c>
      <c r="K62" s="34"/>
    </row>
    <row r="63" s="35" customFormat="true" ht="20.25" hidden="false" customHeight="true" outlineLevel="0" collapsed="false">
      <c r="A63" s="73" t="s">
        <v>71</v>
      </c>
      <c r="B63" s="32" t="n">
        <v>101</v>
      </c>
      <c r="C63" s="32" t="n">
        <v>588</v>
      </c>
      <c r="D63" s="32" t="n">
        <v>177</v>
      </c>
      <c r="E63" s="33" t="n">
        <v>70</v>
      </c>
      <c r="F63" s="32" t="n">
        <v>782</v>
      </c>
      <c r="G63" s="32" t="n">
        <v>149</v>
      </c>
      <c r="H63" s="32" t="n">
        <v>0</v>
      </c>
      <c r="I63" s="32" t="n">
        <v>221</v>
      </c>
      <c r="J63" s="32" t="n">
        <v>154</v>
      </c>
      <c r="K63" s="34"/>
    </row>
    <row r="64" s="35" customFormat="true" ht="20.25" hidden="false" customHeight="true" outlineLevel="0" collapsed="false">
      <c r="A64" s="73" t="s">
        <v>77</v>
      </c>
      <c r="B64" s="32" t="n">
        <v>134</v>
      </c>
      <c r="C64" s="32" t="n">
        <v>1011</v>
      </c>
      <c r="D64" s="32" t="n">
        <v>8</v>
      </c>
      <c r="E64" s="33" t="n">
        <v>0</v>
      </c>
      <c r="F64" s="32" t="n">
        <v>930</v>
      </c>
      <c r="G64" s="32" t="n">
        <v>132</v>
      </c>
      <c r="H64" s="32" t="n">
        <v>0</v>
      </c>
      <c r="I64" s="32" t="n">
        <v>314</v>
      </c>
      <c r="J64" s="32" t="n">
        <v>223</v>
      </c>
      <c r="K64" s="34"/>
    </row>
    <row r="65" customFormat="false" ht="20.25" hidden="false" customHeight="true" outlineLevel="0" collapsed="false">
      <c r="A65" s="73" t="s">
        <v>78</v>
      </c>
      <c r="B65" s="32" t="n">
        <v>166</v>
      </c>
      <c r="C65" s="32" t="n">
        <v>792</v>
      </c>
      <c r="D65" s="32" t="n">
        <v>4</v>
      </c>
      <c r="E65" s="33" t="n">
        <v>67</v>
      </c>
      <c r="F65" s="32" t="n">
        <v>864</v>
      </c>
      <c r="G65" s="32" t="n">
        <v>0</v>
      </c>
      <c r="H65" s="32" t="n">
        <v>0</v>
      </c>
      <c r="I65" s="32" t="n">
        <v>291</v>
      </c>
      <c r="J65" s="32" t="n">
        <v>165</v>
      </c>
    </row>
    <row r="66" s="35" customFormat="true" ht="20.25" hidden="false" customHeight="true" outlineLevel="0" collapsed="false">
      <c r="A66" s="73" t="s">
        <v>72</v>
      </c>
      <c r="B66" s="32" t="n">
        <v>37</v>
      </c>
      <c r="C66" s="32" t="n">
        <v>228</v>
      </c>
      <c r="D66" s="32" t="n">
        <v>18</v>
      </c>
      <c r="E66" s="33" t="n">
        <v>0</v>
      </c>
      <c r="F66" s="32" t="n">
        <v>219</v>
      </c>
      <c r="G66" s="32" t="n">
        <v>7</v>
      </c>
      <c r="H66" s="32" t="n">
        <v>0</v>
      </c>
      <c r="I66" s="32" t="n">
        <v>63</v>
      </c>
      <c r="J66" s="32" t="n">
        <v>64</v>
      </c>
      <c r="K66" s="34"/>
    </row>
    <row r="67" s="35" customFormat="true" ht="20.25" hidden="false" customHeight="true" outlineLevel="0" collapsed="false">
      <c r="A67" s="73" t="s">
        <v>73</v>
      </c>
      <c r="B67" s="32" t="n">
        <v>18</v>
      </c>
      <c r="C67" s="32" t="n">
        <v>282</v>
      </c>
      <c r="D67" s="32" t="n">
        <v>0</v>
      </c>
      <c r="E67" s="33" t="n">
        <v>65</v>
      </c>
      <c r="F67" s="32" t="n">
        <v>340</v>
      </c>
      <c r="G67" s="32" t="n">
        <v>5</v>
      </c>
      <c r="H67" s="32" t="n">
        <v>0</v>
      </c>
      <c r="I67" s="32" t="n">
        <v>139</v>
      </c>
      <c r="J67" s="32" t="n">
        <v>25</v>
      </c>
      <c r="K67" s="34"/>
    </row>
    <row r="68" s="35" customFormat="true" ht="20.25" hidden="false" customHeight="true" outlineLevel="0" collapsed="false">
      <c r="A68" s="75" t="s">
        <v>74</v>
      </c>
      <c r="B68" s="32" t="n">
        <v>22</v>
      </c>
      <c r="C68" s="32" t="n">
        <v>201</v>
      </c>
      <c r="D68" s="32" t="n">
        <v>2</v>
      </c>
      <c r="E68" s="33" t="n">
        <v>17</v>
      </c>
      <c r="F68" s="32" t="n">
        <v>218</v>
      </c>
      <c r="G68" s="32" t="n">
        <v>1</v>
      </c>
      <c r="H68" s="32" t="n">
        <v>1</v>
      </c>
      <c r="I68" s="32" t="n">
        <v>109</v>
      </c>
      <c r="J68" s="32" t="n">
        <v>24</v>
      </c>
      <c r="K68" s="34"/>
    </row>
    <row r="69" s="35" customFormat="true" ht="20.25" hidden="false" customHeight="true" outlineLevel="0" collapsed="false">
      <c r="A69" s="73" t="s">
        <v>75</v>
      </c>
      <c r="B69" s="32" t="n">
        <v>47</v>
      </c>
      <c r="C69" s="32" t="n">
        <v>245</v>
      </c>
      <c r="D69" s="32" t="n">
        <v>0</v>
      </c>
      <c r="E69" s="33" t="n">
        <v>0</v>
      </c>
      <c r="F69" s="32" t="n">
        <v>258</v>
      </c>
      <c r="G69" s="32" t="n">
        <v>0</v>
      </c>
      <c r="H69" s="32" t="n">
        <v>0</v>
      </c>
      <c r="I69" s="32" t="n">
        <v>78</v>
      </c>
      <c r="J69" s="32" t="n">
        <v>34</v>
      </c>
      <c r="K69" s="34"/>
    </row>
    <row r="70" s="42" customFormat="true" ht="20.25" hidden="false" customHeight="true" outlineLevel="0" collapsed="false">
      <c r="A70" s="73" t="s">
        <v>79</v>
      </c>
      <c r="B70" s="32" t="n">
        <v>5</v>
      </c>
      <c r="C70" s="32" t="n">
        <v>93</v>
      </c>
      <c r="D70" s="32" t="n">
        <v>0</v>
      </c>
      <c r="E70" s="33" t="n">
        <v>0</v>
      </c>
      <c r="F70" s="32" t="n">
        <v>91</v>
      </c>
      <c r="G70" s="32" t="n">
        <v>1</v>
      </c>
      <c r="H70" s="32" t="n">
        <v>0</v>
      </c>
      <c r="I70" s="32" t="n">
        <v>24</v>
      </c>
      <c r="J70" s="32" t="n">
        <v>7</v>
      </c>
      <c r="K70" s="41"/>
    </row>
    <row r="71" s="35" customFormat="true" ht="20.25" hidden="false" customHeight="true" outlineLevel="0" collapsed="false">
      <c r="A71" s="73" t="s">
        <v>80</v>
      </c>
      <c r="B71" s="32" t="n">
        <v>67</v>
      </c>
      <c r="C71" s="32" t="n">
        <v>458</v>
      </c>
      <c r="D71" s="32" t="n">
        <v>1</v>
      </c>
      <c r="E71" s="33" t="n">
        <v>12</v>
      </c>
      <c r="F71" s="32" t="n">
        <v>438</v>
      </c>
      <c r="G71" s="32" t="n">
        <v>0</v>
      </c>
      <c r="H71" s="32" t="n">
        <v>0</v>
      </c>
      <c r="I71" s="32" t="n">
        <v>113</v>
      </c>
      <c r="J71" s="32" t="n">
        <v>100</v>
      </c>
      <c r="K71" s="34"/>
    </row>
    <row r="72" s="35" customFormat="true" ht="20.25" hidden="false" customHeight="true" outlineLevel="0" collapsed="false">
      <c r="A72" s="73" t="s">
        <v>81</v>
      </c>
      <c r="B72" s="32" t="n">
        <v>6</v>
      </c>
      <c r="C72" s="32" t="n">
        <v>43</v>
      </c>
      <c r="D72" s="32" t="n">
        <v>1</v>
      </c>
      <c r="E72" s="33" t="n">
        <v>0</v>
      </c>
      <c r="F72" s="32" t="n">
        <v>48</v>
      </c>
      <c r="G72" s="32" t="n">
        <v>0</v>
      </c>
      <c r="H72" s="32" t="n">
        <v>0</v>
      </c>
      <c r="I72" s="32" t="n">
        <v>32</v>
      </c>
      <c r="J72" s="32" t="n">
        <v>2</v>
      </c>
      <c r="K72" s="34"/>
    </row>
    <row r="73" s="35" customFormat="true" ht="20.25" hidden="false" customHeight="true" outlineLevel="0" collapsed="false">
      <c r="A73" s="73"/>
      <c r="B73" s="32"/>
      <c r="C73" s="32"/>
      <c r="D73" s="32"/>
      <c r="E73" s="33"/>
      <c r="F73" s="32"/>
      <c r="G73" s="32"/>
      <c r="H73" s="32"/>
      <c r="I73" s="37"/>
      <c r="J73" s="38"/>
      <c r="K73" s="34"/>
    </row>
    <row r="74" s="35" customFormat="true" ht="20.25" hidden="false" customHeight="true" outlineLevel="0" collapsed="false">
      <c r="A74" s="72" t="s">
        <v>83</v>
      </c>
      <c r="B74" s="39" t="n">
        <f aca="false">SUM(B75:B87)</f>
        <v>952</v>
      </c>
      <c r="C74" s="39" t="n">
        <f aca="false">SUM(C75:C87)</f>
        <v>6952</v>
      </c>
      <c r="D74" s="39" t="n">
        <f aca="false">SUM(D75:D87)</f>
        <v>19</v>
      </c>
      <c r="E74" s="39" t="n">
        <f aca="false">SUM(E75:E87)</f>
        <v>372</v>
      </c>
      <c r="F74" s="39" t="n">
        <f aca="false">SUM(F75:F87)</f>
        <v>7215</v>
      </c>
      <c r="G74" s="39" t="n">
        <f aca="false">SUM(G75:G87)</f>
        <v>99</v>
      </c>
      <c r="H74" s="39" t="n">
        <f aca="false">SUM(H75:H87)</f>
        <v>0</v>
      </c>
      <c r="I74" s="39" t="n">
        <f aca="false">SUM(I75:I87)</f>
        <v>2698</v>
      </c>
      <c r="J74" s="39" t="n">
        <f aca="false">SUM(J75:J87)</f>
        <v>1080</v>
      </c>
      <c r="K74" s="34"/>
    </row>
    <row r="75" s="42" customFormat="true" ht="20.25" hidden="false" customHeight="true" outlineLevel="0" collapsed="false">
      <c r="A75" s="73" t="s">
        <v>84</v>
      </c>
      <c r="B75" s="32" t="n">
        <v>164</v>
      </c>
      <c r="C75" s="32" t="n">
        <v>2039</v>
      </c>
      <c r="D75" s="32" t="n">
        <v>2</v>
      </c>
      <c r="E75" s="33" t="n">
        <v>259</v>
      </c>
      <c r="F75" s="32" t="n">
        <v>2294</v>
      </c>
      <c r="G75" s="32" t="n">
        <v>71</v>
      </c>
      <c r="H75" s="32" t="n">
        <v>0</v>
      </c>
      <c r="I75" s="32" t="n">
        <v>1071</v>
      </c>
      <c r="J75" s="32" t="n">
        <v>170</v>
      </c>
      <c r="K75" s="41"/>
    </row>
    <row r="76" s="35" customFormat="true" ht="20.25" hidden="false" customHeight="true" outlineLevel="0" collapsed="false">
      <c r="A76" s="73" t="s">
        <v>85</v>
      </c>
      <c r="B76" s="32" t="n">
        <v>71</v>
      </c>
      <c r="C76" s="32" t="n">
        <v>581</v>
      </c>
      <c r="D76" s="32" t="n">
        <v>1</v>
      </c>
      <c r="E76" s="33" t="n">
        <v>0</v>
      </c>
      <c r="F76" s="32" t="n">
        <v>561</v>
      </c>
      <c r="G76" s="32" t="n">
        <v>14</v>
      </c>
      <c r="H76" s="32" t="n">
        <v>0</v>
      </c>
      <c r="I76" s="32" t="n">
        <v>213</v>
      </c>
      <c r="J76" s="32" t="n">
        <v>92</v>
      </c>
      <c r="K76" s="34"/>
    </row>
    <row r="77" s="35" customFormat="true" ht="20.25" hidden="false" customHeight="true" outlineLevel="0" collapsed="false">
      <c r="A77" s="73" t="s">
        <v>96</v>
      </c>
      <c r="B77" s="32" t="n">
        <v>112</v>
      </c>
      <c r="C77" s="32" t="n">
        <v>750</v>
      </c>
      <c r="D77" s="32" t="n">
        <v>1</v>
      </c>
      <c r="E77" s="32" t="n">
        <v>0</v>
      </c>
      <c r="F77" s="32" t="n">
        <v>759</v>
      </c>
      <c r="G77" s="32" t="n">
        <v>1</v>
      </c>
      <c r="H77" s="32" t="n">
        <v>0</v>
      </c>
      <c r="I77" s="32" t="n">
        <v>69</v>
      </c>
      <c r="J77" s="32" t="n">
        <v>104</v>
      </c>
      <c r="K77" s="34"/>
    </row>
    <row r="78" s="35" customFormat="true" ht="20.25" hidden="false" customHeight="true" outlineLevel="0" collapsed="false">
      <c r="A78" s="73" t="s">
        <v>97</v>
      </c>
      <c r="B78" s="32" t="n">
        <v>70</v>
      </c>
      <c r="C78" s="32" t="n">
        <v>372</v>
      </c>
      <c r="D78" s="32" t="n">
        <v>0</v>
      </c>
      <c r="E78" s="32" t="n">
        <v>0</v>
      </c>
      <c r="F78" s="32" t="n">
        <v>394</v>
      </c>
      <c r="G78" s="32" t="n">
        <v>3</v>
      </c>
      <c r="H78" s="32" t="n">
        <v>0</v>
      </c>
      <c r="I78" s="32" t="n">
        <v>151</v>
      </c>
      <c r="J78" s="32" t="n">
        <v>48</v>
      </c>
      <c r="K78" s="34"/>
    </row>
    <row r="79" s="35" customFormat="true" ht="20.25" hidden="false" customHeight="true" outlineLevel="0" collapsed="false">
      <c r="A79" s="73" t="s">
        <v>95</v>
      </c>
      <c r="B79" s="32" t="n">
        <v>178</v>
      </c>
      <c r="C79" s="32" t="n">
        <v>1202</v>
      </c>
      <c r="D79" s="32" t="n">
        <v>4</v>
      </c>
      <c r="E79" s="32" t="n">
        <v>28</v>
      </c>
      <c r="F79" s="32" t="n">
        <v>1119</v>
      </c>
      <c r="G79" s="32" t="n">
        <v>0</v>
      </c>
      <c r="H79" s="32" t="n">
        <v>0</v>
      </c>
      <c r="I79" s="32" t="n">
        <v>422</v>
      </c>
      <c r="J79" s="32" t="n">
        <v>293</v>
      </c>
      <c r="K79" s="34"/>
    </row>
    <row r="80" s="35" customFormat="true" ht="20.25" hidden="false" customHeight="true" outlineLevel="0" collapsed="false">
      <c r="A80" s="73" t="s">
        <v>86</v>
      </c>
      <c r="B80" s="32" t="n">
        <v>51</v>
      </c>
      <c r="C80" s="32" t="n">
        <v>417</v>
      </c>
      <c r="D80" s="32" t="n">
        <v>1</v>
      </c>
      <c r="E80" s="33" t="n">
        <v>34</v>
      </c>
      <c r="F80" s="32" t="n">
        <v>441</v>
      </c>
      <c r="G80" s="32" t="n">
        <v>0</v>
      </c>
      <c r="H80" s="32" t="n">
        <v>0</v>
      </c>
      <c r="I80" s="32" t="n">
        <v>116</v>
      </c>
      <c r="J80" s="32" t="n">
        <v>62</v>
      </c>
      <c r="K80" s="34"/>
    </row>
    <row r="81" s="35" customFormat="true" ht="20.25" hidden="false" customHeight="true" outlineLevel="0" collapsed="false">
      <c r="A81" s="73" t="s">
        <v>87</v>
      </c>
      <c r="B81" s="32" t="n">
        <v>87</v>
      </c>
      <c r="C81" s="32" t="n">
        <v>142</v>
      </c>
      <c r="D81" s="32" t="n">
        <v>0</v>
      </c>
      <c r="E81" s="33" t="n">
        <v>3</v>
      </c>
      <c r="F81" s="32" t="n">
        <v>128</v>
      </c>
      <c r="G81" s="32" t="n">
        <v>1</v>
      </c>
      <c r="H81" s="32" t="n">
        <v>0</v>
      </c>
      <c r="I81" s="32" t="n">
        <v>16</v>
      </c>
      <c r="J81" s="32" t="n">
        <v>104</v>
      </c>
      <c r="K81" s="34"/>
    </row>
    <row r="82" s="35" customFormat="true" ht="20.25" hidden="false" customHeight="true" outlineLevel="0" collapsed="false">
      <c r="A82" s="73" t="s">
        <v>88</v>
      </c>
      <c r="B82" s="32" t="n">
        <v>73</v>
      </c>
      <c r="C82" s="32" t="n">
        <v>324</v>
      </c>
      <c r="D82" s="32" t="n">
        <v>2</v>
      </c>
      <c r="E82" s="33" t="n">
        <v>23</v>
      </c>
      <c r="F82" s="32" t="n">
        <v>371</v>
      </c>
      <c r="G82" s="32" t="n">
        <v>0</v>
      </c>
      <c r="H82" s="32" t="n">
        <v>0</v>
      </c>
      <c r="I82" s="32" t="n">
        <v>86</v>
      </c>
      <c r="J82" s="32" t="n">
        <v>51</v>
      </c>
      <c r="K82" s="34"/>
    </row>
    <row r="83" s="35" customFormat="true" ht="20.25" hidden="false" customHeight="true" outlineLevel="0" collapsed="false">
      <c r="A83" s="73" t="s">
        <v>82</v>
      </c>
      <c r="B83" s="32" t="n">
        <v>9</v>
      </c>
      <c r="C83" s="32" t="n">
        <v>163</v>
      </c>
      <c r="D83" s="32" t="n">
        <v>0</v>
      </c>
      <c r="E83" s="33" t="n">
        <v>2</v>
      </c>
      <c r="F83" s="32" t="n">
        <v>167</v>
      </c>
      <c r="G83" s="32" t="n">
        <v>0</v>
      </c>
      <c r="H83" s="32" t="n">
        <v>0</v>
      </c>
      <c r="I83" s="32" t="n">
        <v>52</v>
      </c>
      <c r="J83" s="32" t="n">
        <v>7</v>
      </c>
      <c r="K83" s="34"/>
    </row>
    <row r="84" s="35" customFormat="true" ht="20.25" hidden="false" customHeight="true" outlineLevel="0" collapsed="false">
      <c r="A84" s="73" t="s">
        <v>89</v>
      </c>
      <c r="B84" s="32" t="n">
        <v>25</v>
      </c>
      <c r="C84" s="32" t="n">
        <v>197</v>
      </c>
      <c r="D84" s="32" t="n">
        <v>2</v>
      </c>
      <c r="E84" s="33" t="n">
        <v>0</v>
      </c>
      <c r="F84" s="32" t="n">
        <v>193</v>
      </c>
      <c r="G84" s="32" t="n">
        <v>0</v>
      </c>
      <c r="H84" s="32" t="n">
        <v>0</v>
      </c>
      <c r="I84" s="32" t="n">
        <v>155</v>
      </c>
      <c r="J84" s="32" t="n">
        <v>31</v>
      </c>
      <c r="K84" s="34"/>
    </row>
    <row r="85" s="42" customFormat="true" ht="20.25" hidden="false" customHeight="true" outlineLevel="0" collapsed="false">
      <c r="A85" s="73" t="s">
        <v>93</v>
      </c>
      <c r="B85" s="32" t="n">
        <v>19</v>
      </c>
      <c r="C85" s="32" t="n">
        <v>0</v>
      </c>
      <c r="D85" s="32" t="n">
        <v>0</v>
      </c>
      <c r="E85" s="32" t="n">
        <v>0</v>
      </c>
      <c r="F85" s="32" t="n">
        <v>19</v>
      </c>
      <c r="G85" s="32" t="n">
        <v>2</v>
      </c>
      <c r="H85" s="32" t="n">
        <v>0</v>
      </c>
      <c r="I85" s="32" t="n">
        <v>6</v>
      </c>
      <c r="J85" s="32" t="n">
        <v>0</v>
      </c>
      <c r="K85" s="41"/>
    </row>
    <row r="86" s="42" customFormat="true" ht="20.25" hidden="false" customHeight="true" outlineLevel="0" collapsed="false">
      <c r="A86" s="73" t="s">
        <v>92</v>
      </c>
      <c r="B86" s="32" t="n">
        <v>32</v>
      </c>
      <c r="C86" s="32" t="n">
        <v>394</v>
      </c>
      <c r="D86" s="32" t="n">
        <v>2</v>
      </c>
      <c r="E86" s="32" t="n">
        <v>19</v>
      </c>
      <c r="F86" s="32" t="n">
        <v>395</v>
      </c>
      <c r="G86" s="32" t="n">
        <v>7</v>
      </c>
      <c r="H86" s="32" t="n">
        <v>0</v>
      </c>
      <c r="I86" s="32" t="n">
        <v>160</v>
      </c>
      <c r="J86" s="32" t="n">
        <v>52</v>
      </c>
      <c r="K86" s="41"/>
    </row>
    <row r="87" s="35" customFormat="true" ht="20.25" hidden="false" customHeight="true" outlineLevel="0" collapsed="false">
      <c r="A87" s="75" t="s">
        <v>98</v>
      </c>
      <c r="B87" s="32" t="n">
        <v>61</v>
      </c>
      <c r="C87" s="32" t="n">
        <v>371</v>
      </c>
      <c r="D87" s="32" t="n">
        <v>4</v>
      </c>
      <c r="E87" s="32" t="n">
        <v>4</v>
      </c>
      <c r="F87" s="32" t="n">
        <v>374</v>
      </c>
      <c r="G87" s="32" t="n">
        <v>0</v>
      </c>
      <c r="H87" s="32" t="n">
        <v>0</v>
      </c>
      <c r="I87" s="32" t="n">
        <v>181</v>
      </c>
      <c r="J87" s="32" t="n">
        <v>66</v>
      </c>
      <c r="K87" s="34"/>
    </row>
    <row r="88" s="35" customFormat="true" ht="20.25" hidden="false" customHeight="true" outlineLevel="0" collapsed="false">
      <c r="A88" s="75"/>
      <c r="B88" s="32"/>
      <c r="C88" s="32"/>
      <c r="D88" s="32"/>
      <c r="E88" s="32"/>
      <c r="F88" s="32"/>
      <c r="G88" s="32"/>
      <c r="H88" s="32"/>
      <c r="I88" s="37"/>
      <c r="J88" s="38"/>
      <c r="K88" s="34"/>
    </row>
    <row r="89" s="35" customFormat="true" ht="20.25" hidden="false" customHeight="true" outlineLevel="0" collapsed="false">
      <c r="A89" s="35" t="s">
        <v>146</v>
      </c>
      <c r="B89" s="39" t="n">
        <f aca="false">SUM(B90:B95)</f>
        <v>911</v>
      </c>
      <c r="C89" s="39" t="n">
        <f aca="false">SUM(C90:C95)</f>
        <v>5268</v>
      </c>
      <c r="D89" s="39" t="n">
        <f aca="false">SUM(D90:D95)</f>
        <v>19</v>
      </c>
      <c r="E89" s="39" t="n">
        <f aca="false">SUM(E90:E95)</f>
        <v>231</v>
      </c>
      <c r="F89" s="39" t="n">
        <f aca="false">SUM(F90:F95)</f>
        <v>5577</v>
      </c>
      <c r="G89" s="39" t="n">
        <f aca="false">SUM(G90:G95)</f>
        <v>80</v>
      </c>
      <c r="H89" s="39" t="n">
        <f aca="false">SUM(H90:H95)</f>
        <v>159</v>
      </c>
      <c r="I89" s="39" t="n">
        <f aca="false">SUM(I90:I95)</f>
        <v>2545</v>
      </c>
      <c r="J89" s="39" t="n">
        <f aca="false">SUM(J90:J95)</f>
        <v>852</v>
      </c>
      <c r="K89" s="34"/>
    </row>
    <row r="90" s="35" customFormat="true" ht="20.25" hidden="false" customHeight="true" outlineLevel="0" collapsed="false">
      <c r="A90" s="73" t="s">
        <v>100</v>
      </c>
      <c r="B90" s="32" t="n">
        <v>117</v>
      </c>
      <c r="C90" s="32" t="n">
        <v>1158</v>
      </c>
      <c r="D90" s="32" t="n">
        <v>6</v>
      </c>
      <c r="E90" s="32" t="n">
        <v>87</v>
      </c>
      <c r="F90" s="32" t="n">
        <v>1303</v>
      </c>
      <c r="G90" s="32" t="n">
        <v>41</v>
      </c>
      <c r="H90" s="32" t="n">
        <v>159</v>
      </c>
      <c r="I90" s="32" t="n">
        <v>783</v>
      </c>
      <c r="J90" s="32" t="n">
        <v>65</v>
      </c>
      <c r="K90" s="34"/>
    </row>
    <row r="91" s="35" customFormat="true" ht="20.25" hidden="false" customHeight="true" outlineLevel="0" collapsed="false">
      <c r="A91" s="73" t="s">
        <v>104</v>
      </c>
      <c r="B91" s="32" t="n">
        <v>212</v>
      </c>
      <c r="C91" s="32" t="n">
        <v>1601</v>
      </c>
      <c r="D91" s="32" t="n">
        <v>1</v>
      </c>
      <c r="E91" s="32" t="n">
        <v>138</v>
      </c>
      <c r="F91" s="32" t="n">
        <v>1771</v>
      </c>
      <c r="G91" s="32" t="n">
        <v>32</v>
      </c>
      <c r="H91" s="32" t="n">
        <v>0</v>
      </c>
      <c r="I91" s="32" t="n">
        <v>797</v>
      </c>
      <c r="J91" s="32" t="n">
        <v>181</v>
      </c>
      <c r="K91" s="34"/>
    </row>
    <row r="92" s="35" customFormat="true" ht="20.25" hidden="false" customHeight="true" outlineLevel="0" collapsed="false">
      <c r="A92" s="73" t="s">
        <v>101</v>
      </c>
      <c r="B92" s="32" t="n">
        <v>88</v>
      </c>
      <c r="C92" s="32" t="n">
        <v>457</v>
      </c>
      <c r="D92" s="32" t="n">
        <v>0</v>
      </c>
      <c r="E92" s="32" t="n">
        <v>6</v>
      </c>
      <c r="F92" s="32" t="n">
        <v>440</v>
      </c>
      <c r="G92" s="32" t="n">
        <v>0</v>
      </c>
      <c r="H92" s="32" t="n">
        <v>0</v>
      </c>
      <c r="I92" s="32" t="n">
        <v>206</v>
      </c>
      <c r="J92" s="32" t="n">
        <v>111</v>
      </c>
      <c r="K92" s="34"/>
    </row>
    <row r="93" s="35" customFormat="true" ht="20.25" hidden="false" customHeight="true" outlineLevel="0" collapsed="false">
      <c r="A93" s="73" t="s">
        <v>102</v>
      </c>
      <c r="B93" s="32" t="n">
        <v>72</v>
      </c>
      <c r="C93" s="32" t="n">
        <v>481</v>
      </c>
      <c r="D93" s="32" t="n">
        <v>1</v>
      </c>
      <c r="E93" s="32" t="n">
        <v>0</v>
      </c>
      <c r="F93" s="32" t="n">
        <v>435</v>
      </c>
      <c r="G93" s="32" t="n">
        <v>3</v>
      </c>
      <c r="H93" s="32" t="n">
        <v>0</v>
      </c>
      <c r="I93" s="32" t="n">
        <v>295</v>
      </c>
      <c r="J93" s="32" t="n">
        <v>119</v>
      </c>
      <c r="K93" s="34"/>
    </row>
    <row r="94" s="35" customFormat="true" ht="20.25" hidden="false" customHeight="true" outlineLevel="0" collapsed="false">
      <c r="A94" s="73" t="s">
        <v>106</v>
      </c>
      <c r="B94" s="32" t="n">
        <v>81</v>
      </c>
      <c r="C94" s="32" t="n">
        <v>581</v>
      </c>
      <c r="D94" s="32" t="n">
        <v>4</v>
      </c>
      <c r="E94" s="32" t="n">
        <v>0</v>
      </c>
      <c r="F94" s="32" t="n">
        <v>541</v>
      </c>
      <c r="G94" s="32" t="n">
        <v>1</v>
      </c>
      <c r="H94" s="32" t="n">
        <v>0</v>
      </c>
      <c r="I94" s="32" t="n">
        <v>128</v>
      </c>
      <c r="J94" s="32" t="n">
        <v>125</v>
      </c>
      <c r="K94" s="34"/>
    </row>
    <row r="95" s="35" customFormat="true" ht="20.25" hidden="false" customHeight="true" outlineLevel="0" collapsed="false">
      <c r="A95" s="73" t="s">
        <v>105</v>
      </c>
      <c r="B95" s="32" t="n">
        <v>341</v>
      </c>
      <c r="C95" s="32" t="n">
        <v>990</v>
      </c>
      <c r="D95" s="32" t="n">
        <v>7</v>
      </c>
      <c r="E95" s="32" t="n">
        <v>0</v>
      </c>
      <c r="F95" s="32" t="n">
        <v>1087</v>
      </c>
      <c r="G95" s="32" t="n">
        <v>3</v>
      </c>
      <c r="H95" s="32" t="n">
        <v>0</v>
      </c>
      <c r="I95" s="32" t="n">
        <v>336</v>
      </c>
      <c r="J95" s="32" t="n">
        <v>251</v>
      </c>
      <c r="K95" s="34"/>
    </row>
    <row r="96" customFormat="false" ht="20.25" hidden="false" customHeight="true" outlineLevel="0" collapsed="false">
      <c r="A96" s="45"/>
      <c r="B96" s="46"/>
      <c r="C96" s="47"/>
      <c r="D96" s="48"/>
      <c r="E96" s="49"/>
      <c r="F96" s="50"/>
      <c r="G96" s="48"/>
      <c r="H96" s="48"/>
      <c r="I96" s="50"/>
      <c r="J96" s="47"/>
    </row>
    <row r="97" customFormat="false" ht="20.25" hidden="false" customHeight="true" outlineLevel="0" collapsed="false">
      <c r="A97" s="34" t="s">
        <v>107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0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0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0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0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0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</sheetData>
  <mergeCells count="1">
    <mergeCell ref="A3:J3"/>
  </mergeCells>
  <printOptions headings="false" gridLines="false" gridLinesSet="true" horizontalCentered="true" verticalCentered="true"/>
  <pageMargins left="0" right="0" top="0.6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3:04:41Z</dcterms:created>
  <dc:creator>mvargasb</dc:creator>
  <dc:description/>
  <dc:language>en-US</dc:language>
  <cp:lastModifiedBy>arodrigueza</cp:lastModifiedBy>
  <cp:lastPrinted>2011-08-11T16:27:51Z</cp:lastPrinted>
  <dcterms:modified xsi:type="dcterms:W3CDTF">2012-11-19T21:29:12Z</dcterms:modified>
  <cp:revision>0</cp:revision>
  <dc:subject/>
  <dc:title/>
</cp:coreProperties>
</file>