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2" sheetId="1" state="visible" r:id="rId2"/>
    <sheet name="C323" sheetId="2" state="visible" r:id="rId3"/>
  </sheets>
  <definedNames>
    <definedName function="false" hidden="false" localSheetId="0" name="_xlnm.Print_Area" vbProcedure="false">C322!$A$1:$H$85</definedName>
    <definedName function="false" hidden="false" localSheetId="1" name="_xlnm.Print_Area" vbProcedure="false">C323!$A$1:$N$3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CUADRO N° 322</t>
  </si>
  <si>
    <t xml:space="preserve">COMISIONES RECIBIDAS EN LAS</t>
  </si>
  <si>
    <t xml:space="preserve">OFICINAS CENTRALIZADAS DE NOTIFICACIONES</t>
  </si>
  <si>
    <t xml:space="preserve">DURANTE EL 2010</t>
  </si>
  <si>
    <t xml:space="preserve">Oficina Centralizada de Notificaciones</t>
  </si>
  <si>
    <t xml:space="preserve">Cédulas por Comisiones</t>
  </si>
  <si>
    <t xml:space="preserve">Pendientes año anterior</t>
  </si>
  <si>
    <t xml:space="preserve">Entradas año actual </t>
  </si>
  <si>
    <t xml:space="preserve">Total del año </t>
  </si>
  <si>
    <t xml:space="preserve">Diligencias</t>
  </si>
  <si>
    <t xml:space="preserve">Total diligenciadas</t>
  </si>
  <si>
    <t xml:space="preserve">Positivas</t>
  </si>
  <si>
    <t xml:space="preserve">Negativas</t>
  </si>
  <si>
    <t xml:space="preserve">Pendientes</t>
  </si>
  <si>
    <t xml:space="preserve">TOTAL</t>
  </si>
  <si>
    <t xml:space="preserve">I Circuito Judicial de San José</t>
  </si>
  <si>
    <t xml:space="preserve">En el perímetro</t>
  </si>
  <si>
    <t xml:space="preserve">Fuera del perímetro</t>
  </si>
  <si>
    <t xml:space="preserve">II Circuito Judicial de San José</t>
  </si>
  <si>
    <t xml:space="preserve">I Circuito Judicial de Alajuela</t>
  </si>
  <si>
    <t xml:space="preserve">II Circuito Judicial de Alajuela</t>
  </si>
  <si>
    <t xml:space="preserve">Grecia</t>
  </si>
  <si>
    <t xml:space="preserve">San Ramón</t>
  </si>
  <si>
    <t xml:space="preserve">Cartago</t>
  </si>
  <si>
    <t xml:space="preserve">Turrialba (1)</t>
  </si>
  <si>
    <t xml:space="preserve">Heredia</t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</t>
  </si>
  <si>
    <t xml:space="preserve">Puntarenas</t>
  </si>
  <si>
    <t xml:space="preserve">Corredores</t>
  </si>
  <si>
    <t xml:space="preserve">Golfito</t>
  </si>
  <si>
    <t xml:space="preserve">(1) Inicia con datos estadísticos en el 2010.</t>
  </si>
  <si>
    <t xml:space="preserve">Elaborado por: Sección de Estadística, Departamento de Planificación,</t>
  </si>
  <si>
    <t xml:space="preserve">CUADRO N° 323</t>
  </si>
  <si>
    <t xml:space="preserve">CÉDULAS DE NOTIFICACIÓN INGRESADAS POR DESPACHO JUDICIAL</t>
  </si>
  <si>
    <t xml:space="preserve">EN LAS OFICINAS CENTRALIZADAS DE NOTIFICACIONES 2010</t>
  </si>
  <si>
    <t xml:space="preserve">OCN</t>
  </si>
  <si>
    <t xml:space="preserve">Total</t>
  </si>
  <si>
    <t xml:space="preserve">N° cedulas de notificación</t>
  </si>
  <si>
    <t xml:space="preserve">Sectores</t>
  </si>
  <si>
    <t xml:space="preserve"> Fax (cédulas)</t>
  </si>
  <si>
    <t xml:space="preserve">Casilleros</t>
  </si>
  <si>
    <t xml:space="preserve">Estrados</t>
  </si>
  <si>
    <t xml:space="preserve">Otros</t>
  </si>
  <si>
    <t xml:space="preserve">Elaborado por: Sección de Estadística, Departamento de Planific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4" activeCellId="0" sqref="A4:H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42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21.7"/>
    <col collapsed="false" customWidth="true" hidden="false" outlineLevel="0" max="6" min="6" style="1" width="15.28"/>
    <col collapsed="false" customWidth="true" hidden="false" outlineLevel="0" max="7" min="7" style="1" width="16.84"/>
    <col collapsed="false" customWidth="true" hidden="false" outlineLevel="0" max="8" min="8" style="1" width="19.85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s="11" customFormat="tru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10"/>
    </row>
    <row r="8" s="11" customFormat="true" ht="20.25" hidden="false" customHeight="true" outlineLevel="0" collapsed="false">
      <c r="A8" s="8"/>
      <c r="B8" s="12" t="s">
        <v>6</v>
      </c>
      <c r="C8" s="12" t="s">
        <v>7</v>
      </c>
      <c r="D8" s="12" t="s">
        <v>8</v>
      </c>
      <c r="E8" s="13" t="s">
        <v>9</v>
      </c>
      <c r="F8" s="13"/>
      <c r="G8" s="13"/>
      <c r="H8" s="14"/>
      <c r="I8" s="10"/>
    </row>
    <row r="9" s="11" customFormat="true" ht="40.5" hidden="false" customHeight="false" outlineLevel="0" collapsed="false">
      <c r="A9" s="8"/>
      <c r="B9" s="12"/>
      <c r="C9" s="12"/>
      <c r="D9" s="12"/>
      <c r="E9" s="15" t="s">
        <v>10</v>
      </c>
      <c r="F9" s="16" t="s">
        <v>11</v>
      </c>
      <c r="G9" s="16" t="s">
        <v>12</v>
      </c>
      <c r="H9" s="14" t="s">
        <v>13</v>
      </c>
      <c r="I9" s="10"/>
    </row>
    <row r="10" s="11" customFormat="true" ht="24.4" hidden="false" customHeight="true" outlineLevel="0" collapsed="false">
      <c r="A10" s="17" t="s">
        <v>14</v>
      </c>
      <c r="B10" s="18" t="n">
        <f aca="false">B12+B16+B20+B24+B28+B32+B36+B40+B44+B48+B52+B56+B60+B64+B68+B72+B76+B80</f>
        <v>1909</v>
      </c>
      <c r="C10" s="18" t="n">
        <f aca="false">C12+C16+C20+C24+C28+C32+C36+C40+C44+C48+C52+C56+C60+C64+C68+C72+C76+C80</f>
        <v>158831</v>
      </c>
      <c r="D10" s="18" t="n">
        <f aca="false">D12+D16+D20+D24+D28+D32+D36+D40+D44+D48+D52+D56+D60+D64+D68+D72+D76+D80</f>
        <v>160740</v>
      </c>
      <c r="E10" s="18" t="n">
        <f aca="false">E12+E16+E20+E24+E28+E32+E36+E40+E44+E48+E52+E56+E60+E64+E68+E72+E76+E80</f>
        <v>158075</v>
      </c>
      <c r="F10" s="18" t="n">
        <f aca="false">F12+F16+F20+F24+F28+F32+F36+F40+F44+F48+F52+F56+F60+F64+F68+F72+F76+F80</f>
        <v>106030</v>
      </c>
      <c r="G10" s="18" t="n">
        <f aca="false">G12+G16+G20+G24+G28+G32+G36+G40+G44+G48+G52+G56+G60+G64+G68+G72+G76+G80</f>
        <v>52045</v>
      </c>
      <c r="H10" s="19" t="n">
        <f aca="false">H12+H16+H20+H24+H28+H32+H36+H40+H44+H48+H52+H56+H60+H64+H68+H72+H76+H80</f>
        <v>2665</v>
      </c>
      <c r="I10" s="10"/>
    </row>
    <row r="11" s="11" customFormat="true" ht="21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10"/>
    </row>
    <row r="12" s="11" customFormat="true" ht="20.1" hidden="false" customHeight="true" outlineLevel="0" collapsed="false">
      <c r="A12" s="23" t="s">
        <v>15</v>
      </c>
      <c r="B12" s="24" t="n">
        <f aca="false">+B13+B14</f>
        <v>157</v>
      </c>
      <c r="C12" s="24" t="n">
        <f aca="false">+C13+C14</f>
        <v>41532</v>
      </c>
      <c r="D12" s="24" t="n">
        <f aca="false">+D13+D14</f>
        <v>41689</v>
      </c>
      <c r="E12" s="25" t="n">
        <f aca="false">+E13+E14</f>
        <v>41683</v>
      </c>
      <c r="F12" s="25" t="n">
        <f aca="false">+F13+F14</f>
        <v>29409</v>
      </c>
      <c r="G12" s="25" t="n">
        <f aca="false">+G13+G14</f>
        <v>12274</v>
      </c>
      <c r="H12" s="26" t="n">
        <f aca="false">+H13+H14</f>
        <v>6</v>
      </c>
      <c r="I12" s="10"/>
      <c r="J12" s="27"/>
      <c r="K12" s="27"/>
      <c r="L12" s="27"/>
      <c r="M12" s="27"/>
      <c r="N12" s="27"/>
      <c r="O12" s="27"/>
    </row>
    <row r="13" s="11" customFormat="true" ht="20.1" hidden="false" customHeight="true" outlineLevel="0" collapsed="false">
      <c r="A13" s="28" t="s">
        <v>16</v>
      </c>
      <c r="B13" s="29" t="n">
        <v>85</v>
      </c>
      <c r="C13" s="29" t="n">
        <v>27798</v>
      </c>
      <c r="D13" s="29" t="n">
        <v>27883</v>
      </c>
      <c r="E13" s="30" t="n">
        <v>27882</v>
      </c>
      <c r="F13" s="30" t="n">
        <v>20554</v>
      </c>
      <c r="G13" s="30" t="n">
        <v>7328</v>
      </c>
      <c r="H13" s="31" t="n">
        <v>1</v>
      </c>
      <c r="I13" s="32"/>
    </row>
    <row r="14" s="11" customFormat="true" ht="20.1" hidden="false" customHeight="true" outlineLevel="0" collapsed="false">
      <c r="A14" s="28" t="s">
        <v>17</v>
      </c>
      <c r="B14" s="29" t="n">
        <v>72</v>
      </c>
      <c r="C14" s="29" t="n">
        <v>13734</v>
      </c>
      <c r="D14" s="29" t="n">
        <v>13806</v>
      </c>
      <c r="E14" s="30" t="n">
        <v>13801</v>
      </c>
      <c r="F14" s="30" t="n">
        <v>8855</v>
      </c>
      <c r="G14" s="30" t="n">
        <v>4946</v>
      </c>
      <c r="H14" s="31" t="n">
        <v>5</v>
      </c>
      <c r="I14" s="32"/>
    </row>
    <row r="15" s="11" customFormat="true" ht="20.1" hidden="false" customHeight="true" outlineLevel="0" collapsed="false">
      <c r="A15" s="28"/>
      <c r="B15" s="24"/>
      <c r="C15" s="24"/>
      <c r="D15" s="24"/>
      <c r="E15" s="25"/>
      <c r="F15" s="33"/>
      <c r="G15" s="33"/>
      <c r="H15" s="34"/>
      <c r="I15" s="10"/>
    </row>
    <row r="16" s="38" customFormat="true" ht="20.1" hidden="false" customHeight="true" outlineLevel="0" collapsed="false">
      <c r="A16" s="35" t="s">
        <v>18</v>
      </c>
      <c r="B16" s="36" t="n">
        <f aca="false">+B17+B18</f>
        <v>0</v>
      </c>
      <c r="C16" s="36" t="n">
        <f aca="false">+C17+C18</f>
        <v>14037</v>
      </c>
      <c r="D16" s="36" t="n">
        <f aca="false">+D17+D18</f>
        <v>14037</v>
      </c>
      <c r="E16" s="36" t="n">
        <f aca="false">+E17+E18</f>
        <v>13252</v>
      </c>
      <c r="F16" s="36" t="n">
        <f aca="false">+F17+F18</f>
        <v>8365</v>
      </c>
      <c r="G16" s="36" t="n">
        <f aca="false">+G17+G18</f>
        <v>4887</v>
      </c>
      <c r="H16" s="37" t="n">
        <f aca="false">+H17+H18</f>
        <v>785</v>
      </c>
      <c r="I16" s="10"/>
    </row>
    <row r="17" s="38" customFormat="true" ht="20.1" hidden="false" customHeight="true" outlineLevel="0" collapsed="false">
      <c r="A17" s="39" t="s">
        <v>16</v>
      </c>
      <c r="B17" s="29" t="n">
        <v>0</v>
      </c>
      <c r="C17" s="29" t="n">
        <v>1148</v>
      </c>
      <c r="D17" s="29" t="n">
        <v>1148</v>
      </c>
      <c r="E17" s="30" t="n">
        <v>1106</v>
      </c>
      <c r="F17" s="30" t="n">
        <v>676</v>
      </c>
      <c r="G17" s="30" t="n">
        <v>430</v>
      </c>
      <c r="H17" s="31" t="n">
        <v>42</v>
      </c>
      <c r="I17" s="32"/>
    </row>
    <row r="18" s="38" customFormat="true" ht="20.1" hidden="false" customHeight="true" outlineLevel="0" collapsed="false">
      <c r="A18" s="39" t="s">
        <v>17</v>
      </c>
      <c r="B18" s="29" t="n">
        <v>0</v>
      </c>
      <c r="C18" s="29" t="n">
        <v>12889</v>
      </c>
      <c r="D18" s="29" t="n">
        <v>12889</v>
      </c>
      <c r="E18" s="30" t="n">
        <v>12146</v>
      </c>
      <c r="F18" s="30" t="n">
        <v>7689</v>
      </c>
      <c r="G18" s="30" t="n">
        <v>4457</v>
      </c>
      <c r="H18" s="31" t="n">
        <v>743</v>
      </c>
      <c r="I18" s="32"/>
    </row>
    <row r="19" s="11" customFormat="true" ht="20.1" hidden="false" customHeight="true" outlineLevel="0" collapsed="false">
      <c r="A19" s="28"/>
      <c r="B19" s="40"/>
      <c r="C19" s="40"/>
      <c r="D19" s="24"/>
      <c r="E19" s="25"/>
      <c r="F19" s="40"/>
      <c r="G19" s="40"/>
      <c r="H19" s="41"/>
      <c r="I19" s="10"/>
    </row>
    <row r="20" customFormat="false" ht="20.1" hidden="false" customHeight="true" outlineLevel="0" collapsed="false">
      <c r="A20" s="35" t="s">
        <v>19</v>
      </c>
      <c r="B20" s="42" t="n">
        <f aca="false">+B21+B22</f>
        <v>18</v>
      </c>
      <c r="C20" s="42" t="n">
        <f aca="false">+C21+C22</f>
        <v>15257</v>
      </c>
      <c r="D20" s="42" t="n">
        <f aca="false">+D21+D22</f>
        <v>15275</v>
      </c>
      <c r="E20" s="43" t="n">
        <f aca="false">+E21+E22</f>
        <v>15267</v>
      </c>
      <c r="F20" s="42" t="n">
        <f aca="false">+F21+F22</f>
        <v>7405</v>
      </c>
      <c r="G20" s="42" t="n">
        <f aca="false">+G21+G22</f>
        <v>7862</v>
      </c>
      <c r="H20" s="44" t="n">
        <f aca="false">+H21+H22</f>
        <v>8</v>
      </c>
    </row>
    <row r="21" customFormat="false" ht="20.1" hidden="false" customHeight="true" outlineLevel="0" collapsed="false">
      <c r="A21" s="39" t="s">
        <v>16</v>
      </c>
      <c r="B21" s="45" t="n">
        <v>1</v>
      </c>
      <c r="C21" s="45" t="n">
        <v>1891</v>
      </c>
      <c r="D21" s="45" t="n">
        <v>1892</v>
      </c>
      <c r="E21" s="46" t="n">
        <v>1891</v>
      </c>
      <c r="F21" s="45" t="n">
        <v>1305</v>
      </c>
      <c r="G21" s="45" t="n">
        <v>586</v>
      </c>
      <c r="H21" s="32" t="n">
        <v>1</v>
      </c>
      <c r="I21" s="32"/>
    </row>
    <row r="22" customFormat="false" ht="20.1" hidden="false" customHeight="true" outlineLevel="0" collapsed="false">
      <c r="A22" s="39" t="s">
        <v>17</v>
      </c>
      <c r="B22" s="45" t="n">
        <v>17</v>
      </c>
      <c r="C22" s="45" t="n">
        <v>13366</v>
      </c>
      <c r="D22" s="45" t="n">
        <v>13383</v>
      </c>
      <c r="E22" s="46" t="n">
        <v>13376</v>
      </c>
      <c r="F22" s="45" t="n">
        <v>6100</v>
      </c>
      <c r="G22" s="45" t="n">
        <v>7276</v>
      </c>
      <c r="H22" s="32" t="n">
        <v>7</v>
      </c>
      <c r="I22" s="32"/>
    </row>
    <row r="23" customFormat="false" ht="20.1" hidden="false" customHeight="true" outlineLevel="0" collapsed="false">
      <c r="A23" s="28"/>
      <c r="B23" s="40"/>
      <c r="C23" s="40"/>
      <c r="D23" s="24"/>
      <c r="E23" s="25"/>
      <c r="F23" s="40"/>
      <c r="G23" s="40"/>
      <c r="H23" s="2"/>
    </row>
    <row r="24" s="47" customFormat="true" ht="20.1" hidden="false" customHeight="true" outlineLevel="0" collapsed="false">
      <c r="A24" s="35" t="s">
        <v>20</v>
      </c>
      <c r="B24" s="42" t="n">
        <f aca="false">+B25+B26</f>
        <v>0</v>
      </c>
      <c r="C24" s="42" t="n">
        <f aca="false">+C25+C26</f>
        <v>3569</v>
      </c>
      <c r="D24" s="42" t="n">
        <f aca="false">+D25+D26</f>
        <v>3569</v>
      </c>
      <c r="E24" s="42" t="n">
        <f aca="false">+E25+E26</f>
        <v>3569</v>
      </c>
      <c r="F24" s="42" t="n">
        <f aca="false">+F25+F26</f>
        <v>2445</v>
      </c>
      <c r="G24" s="42" t="n">
        <f aca="false">+G25+G26</f>
        <v>1124</v>
      </c>
      <c r="H24" s="44" t="n">
        <f aca="false">+H25+H26</f>
        <v>0</v>
      </c>
      <c r="I24" s="2"/>
    </row>
    <row r="25" s="47" customFormat="true" ht="20.1" hidden="false" customHeight="true" outlineLevel="0" collapsed="false">
      <c r="A25" s="39" t="s">
        <v>16</v>
      </c>
      <c r="B25" s="29" t="n">
        <v>0</v>
      </c>
      <c r="C25" s="29" t="n">
        <v>610</v>
      </c>
      <c r="D25" s="29" t="n">
        <v>610</v>
      </c>
      <c r="E25" s="29" t="n">
        <v>610</v>
      </c>
      <c r="F25" s="29" t="n">
        <v>423</v>
      </c>
      <c r="G25" s="29" t="n">
        <v>187</v>
      </c>
      <c r="H25" s="32" t="n">
        <v>0</v>
      </c>
      <c r="I25" s="32"/>
    </row>
    <row r="26" s="47" customFormat="true" ht="20.1" hidden="false" customHeight="true" outlineLevel="0" collapsed="false">
      <c r="A26" s="39" t="s">
        <v>17</v>
      </c>
      <c r="B26" s="29" t="n">
        <v>0</v>
      </c>
      <c r="C26" s="29" t="n">
        <v>2959</v>
      </c>
      <c r="D26" s="29" t="n">
        <v>2959</v>
      </c>
      <c r="E26" s="29" t="n">
        <v>2959</v>
      </c>
      <c r="F26" s="29" t="n">
        <v>2022</v>
      </c>
      <c r="G26" s="29" t="n">
        <v>937</v>
      </c>
      <c r="H26" s="32" t="n">
        <v>0</v>
      </c>
      <c r="I26" s="32"/>
    </row>
    <row r="27" customFormat="false" ht="20.1" hidden="false" customHeight="true" outlineLevel="0" collapsed="false">
      <c r="A27" s="28"/>
      <c r="B27" s="40"/>
      <c r="C27" s="40"/>
      <c r="D27" s="24"/>
      <c r="E27" s="25"/>
      <c r="F27" s="40"/>
      <c r="G27" s="40"/>
      <c r="H27" s="2"/>
    </row>
    <row r="28" customFormat="false" ht="20.1" hidden="false" customHeight="true" outlineLevel="0" collapsed="false">
      <c r="A28" s="35" t="s">
        <v>21</v>
      </c>
      <c r="B28" s="48" t="n">
        <f aca="false">+B29+B30</f>
        <v>0</v>
      </c>
      <c r="C28" s="48" t="n">
        <f aca="false">+C29+C30</f>
        <v>8582</v>
      </c>
      <c r="D28" s="48" t="n">
        <f aca="false">+D29+D30</f>
        <v>8582</v>
      </c>
      <c r="E28" s="48" t="n">
        <f aca="false">+E29+E30</f>
        <v>8408</v>
      </c>
      <c r="F28" s="48" t="n">
        <f aca="false">+F29+F30</f>
        <v>7285</v>
      </c>
      <c r="G28" s="48" t="n">
        <f aca="false">+G29+G30</f>
        <v>1123</v>
      </c>
      <c r="H28" s="48" t="n">
        <f aca="false">+H29+H30</f>
        <v>174</v>
      </c>
    </row>
    <row r="29" customFormat="false" ht="20.1" hidden="false" customHeight="true" outlineLevel="0" collapsed="false">
      <c r="A29" s="39" t="s">
        <v>16</v>
      </c>
      <c r="B29" s="29" t="n">
        <v>0</v>
      </c>
      <c r="C29" s="29" t="n">
        <v>5929</v>
      </c>
      <c r="D29" s="29" t="n">
        <v>5929</v>
      </c>
      <c r="E29" s="30" t="n">
        <v>5912</v>
      </c>
      <c r="F29" s="30" t="n">
        <v>5362</v>
      </c>
      <c r="G29" s="30" t="n">
        <v>550</v>
      </c>
      <c r="H29" s="31" t="n">
        <v>17</v>
      </c>
      <c r="I29" s="32"/>
    </row>
    <row r="30" customFormat="false" ht="20.1" hidden="false" customHeight="true" outlineLevel="0" collapsed="false">
      <c r="A30" s="39" t="s">
        <v>17</v>
      </c>
      <c r="B30" s="29" t="n">
        <v>0</v>
      </c>
      <c r="C30" s="29" t="n">
        <v>2653</v>
      </c>
      <c r="D30" s="29" t="n">
        <v>2653</v>
      </c>
      <c r="E30" s="30" t="n">
        <v>2496</v>
      </c>
      <c r="F30" s="30" t="n">
        <v>1923</v>
      </c>
      <c r="G30" s="30" t="n">
        <v>573</v>
      </c>
      <c r="H30" s="31" t="n">
        <v>157</v>
      </c>
      <c r="I30" s="32"/>
    </row>
    <row r="31" customFormat="false" ht="20.1" hidden="false" customHeight="true" outlineLevel="0" collapsed="false">
      <c r="A31" s="28"/>
      <c r="B31" s="40"/>
      <c r="C31" s="40"/>
      <c r="D31" s="24"/>
      <c r="E31" s="25"/>
      <c r="F31" s="40"/>
      <c r="G31" s="40"/>
      <c r="H31" s="2"/>
    </row>
    <row r="32" customFormat="false" ht="20.1" hidden="false" customHeight="true" outlineLevel="0" collapsed="false">
      <c r="A32" s="23" t="s">
        <v>22</v>
      </c>
      <c r="B32" s="42" t="n">
        <f aca="false">+B33+B34</f>
        <v>77</v>
      </c>
      <c r="C32" s="42" t="n">
        <f aca="false">+C33+C34</f>
        <v>2895</v>
      </c>
      <c r="D32" s="42" t="n">
        <f aca="false">+D33+D34</f>
        <v>2972</v>
      </c>
      <c r="E32" s="42" t="n">
        <f aca="false">+E33+E34</f>
        <v>2937</v>
      </c>
      <c r="F32" s="42" t="n">
        <f aca="false">+F33+F34</f>
        <v>2204</v>
      </c>
      <c r="G32" s="42" t="n">
        <f aca="false">+G33+G34</f>
        <v>733</v>
      </c>
      <c r="H32" s="44" t="n">
        <f aca="false">SUM(H33:H34)</f>
        <v>35</v>
      </c>
    </row>
    <row r="33" customFormat="false" ht="20.1" hidden="false" customHeight="true" outlineLevel="0" collapsed="false">
      <c r="A33" s="28" t="s">
        <v>16</v>
      </c>
      <c r="B33" s="45" t="n">
        <v>35</v>
      </c>
      <c r="C33" s="45" t="n">
        <v>961</v>
      </c>
      <c r="D33" s="45" t="n">
        <v>996</v>
      </c>
      <c r="E33" s="46" t="n">
        <v>991</v>
      </c>
      <c r="F33" s="45" t="n">
        <v>783</v>
      </c>
      <c r="G33" s="45" t="n">
        <v>208</v>
      </c>
      <c r="H33" s="32" t="n">
        <v>5</v>
      </c>
      <c r="I33" s="32"/>
    </row>
    <row r="34" customFormat="false" ht="20.1" hidden="false" customHeight="true" outlineLevel="0" collapsed="false">
      <c r="A34" s="28" t="s">
        <v>17</v>
      </c>
      <c r="B34" s="45" t="n">
        <v>42</v>
      </c>
      <c r="C34" s="45" t="n">
        <v>1934</v>
      </c>
      <c r="D34" s="45" t="n">
        <v>1976</v>
      </c>
      <c r="E34" s="46" t="n">
        <v>1946</v>
      </c>
      <c r="F34" s="45" t="n">
        <v>1421</v>
      </c>
      <c r="G34" s="45" t="n">
        <v>525</v>
      </c>
      <c r="H34" s="32" t="n">
        <v>30</v>
      </c>
      <c r="I34" s="32"/>
    </row>
    <row r="35" customFormat="false" ht="20.1" hidden="false" customHeight="true" outlineLevel="0" collapsed="false">
      <c r="A35" s="28"/>
      <c r="B35" s="40"/>
      <c r="C35" s="40"/>
      <c r="D35" s="24"/>
      <c r="E35" s="25"/>
      <c r="F35" s="40"/>
      <c r="G35" s="40"/>
      <c r="H35" s="2"/>
    </row>
    <row r="36" customFormat="false" ht="20.1" hidden="false" customHeight="true" outlineLevel="0" collapsed="false">
      <c r="A36" s="35" t="s">
        <v>23</v>
      </c>
      <c r="B36" s="42" t="n">
        <f aca="false">+B37+B38</f>
        <v>0</v>
      </c>
      <c r="C36" s="42" t="n">
        <f aca="false">+C37+C38</f>
        <v>13735</v>
      </c>
      <c r="D36" s="42" t="n">
        <f aca="false">+D37+D38</f>
        <v>13735</v>
      </c>
      <c r="E36" s="42" t="n">
        <f aca="false">+E37+E38</f>
        <v>13621</v>
      </c>
      <c r="F36" s="42" t="n">
        <f aca="false">+F37+F38</f>
        <v>10351</v>
      </c>
      <c r="G36" s="42" t="n">
        <f aca="false">+G37+G38</f>
        <v>3270</v>
      </c>
      <c r="H36" s="44" t="n">
        <f aca="false">+H37+H38</f>
        <v>114</v>
      </c>
    </row>
    <row r="37" customFormat="false" ht="20.1" hidden="false" customHeight="true" outlineLevel="0" collapsed="false">
      <c r="A37" s="39" t="s">
        <v>16</v>
      </c>
      <c r="B37" s="45" t="n">
        <v>0</v>
      </c>
      <c r="C37" s="45" t="n">
        <v>2048</v>
      </c>
      <c r="D37" s="45" t="n">
        <v>2048</v>
      </c>
      <c r="E37" s="45" t="n">
        <v>2036</v>
      </c>
      <c r="F37" s="45" t="n">
        <v>1489</v>
      </c>
      <c r="G37" s="45" t="n">
        <v>547</v>
      </c>
      <c r="H37" s="32" t="n">
        <v>12</v>
      </c>
      <c r="I37" s="32"/>
    </row>
    <row r="38" customFormat="false" ht="20.1" hidden="false" customHeight="true" outlineLevel="0" collapsed="false">
      <c r="A38" s="39" t="s">
        <v>17</v>
      </c>
      <c r="B38" s="45" t="n">
        <v>0</v>
      </c>
      <c r="C38" s="45" t="n">
        <v>11687</v>
      </c>
      <c r="D38" s="45" t="n">
        <v>11687</v>
      </c>
      <c r="E38" s="45" t="n">
        <v>11585</v>
      </c>
      <c r="F38" s="45" t="n">
        <v>8862</v>
      </c>
      <c r="G38" s="45" t="n">
        <v>2723</v>
      </c>
      <c r="H38" s="32" t="n">
        <v>102</v>
      </c>
      <c r="I38" s="32"/>
    </row>
    <row r="39" customFormat="false" ht="20.1" hidden="false" customHeight="true" outlineLevel="0" collapsed="false">
      <c r="A39" s="28"/>
      <c r="B39" s="49"/>
      <c r="C39" s="49"/>
      <c r="D39" s="36"/>
      <c r="E39" s="50"/>
      <c r="F39" s="49"/>
      <c r="G39" s="49"/>
      <c r="H39" s="2"/>
    </row>
    <row r="40" customFormat="false" ht="20.1" hidden="false" customHeight="true" outlineLevel="0" collapsed="false">
      <c r="A40" s="35" t="s">
        <v>24</v>
      </c>
      <c r="B40" s="42" t="n">
        <f aca="false">+B41+B42</f>
        <v>0</v>
      </c>
      <c r="C40" s="42" t="n">
        <f aca="false">+C41+C42</f>
        <v>873</v>
      </c>
      <c r="D40" s="42" t="n">
        <f aca="false">+D41+D42</f>
        <v>873</v>
      </c>
      <c r="E40" s="42" t="n">
        <f aca="false">+E41+E42</f>
        <v>871</v>
      </c>
      <c r="F40" s="42" t="n">
        <f aca="false">+F41+F42</f>
        <v>643</v>
      </c>
      <c r="G40" s="42" t="n">
        <f aca="false">+G41+G42</f>
        <v>228</v>
      </c>
      <c r="H40" s="44" t="n">
        <f aca="false">+H41+H42</f>
        <v>2</v>
      </c>
    </row>
    <row r="41" customFormat="false" ht="20.1" hidden="false" customHeight="true" outlineLevel="0" collapsed="false">
      <c r="A41" s="39" t="s">
        <v>16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32" t="n">
        <v>0</v>
      </c>
      <c r="I41" s="32"/>
    </row>
    <row r="42" customFormat="false" ht="20.1" hidden="false" customHeight="true" outlineLevel="0" collapsed="false">
      <c r="A42" s="39" t="s">
        <v>17</v>
      </c>
      <c r="B42" s="45" t="n">
        <v>0</v>
      </c>
      <c r="C42" s="45" t="n">
        <v>873</v>
      </c>
      <c r="D42" s="45" t="n">
        <v>873</v>
      </c>
      <c r="E42" s="45" t="n">
        <v>871</v>
      </c>
      <c r="F42" s="45" t="n">
        <v>643</v>
      </c>
      <c r="G42" s="45" t="n">
        <v>228</v>
      </c>
      <c r="H42" s="32" t="n">
        <v>2</v>
      </c>
      <c r="I42" s="32"/>
    </row>
    <row r="43" customFormat="false" ht="20.1" hidden="false" customHeight="true" outlineLevel="0" collapsed="false">
      <c r="A43" s="28"/>
      <c r="B43" s="49"/>
      <c r="C43" s="49"/>
      <c r="D43" s="36"/>
      <c r="E43" s="50"/>
      <c r="F43" s="49"/>
      <c r="G43" s="49"/>
      <c r="H43" s="2"/>
    </row>
    <row r="44" customFormat="false" ht="20.1" hidden="false" customHeight="true" outlineLevel="0" collapsed="false">
      <c r="A44" s="23" t="s">
        <v>25</v>
      </c>
      <c r="B44" s="51" t="n">
        <f aca="false">+B45+B46</f>
        <v>527</v>
      </c>
      <c r="C44" s="51" t="n">
        <f aca="false">+C45+C46</f>
        <v>22266</v>
      </c>
      <c r="D44" s="51" t="n">
        <f aca="false">+D45+D46</f>
        <v>22793</v>
      </c>
      <c r="E44" s="51" t="n">
        <f aca="false">+E45+E46</f>
        <v>22291</v>
      </c>
      <c r="F44" s="51" t="n">
        <f aca="false">+F45+F46</f>
        <v>11736</v>
      </c>
      <c r="G44" s="51" t="n">
        <f aca="false">+G45+G46</f>
        <v>10555</v>
      </c>
      <c r="H44" s="44" t="n">
        <f aca="false">+H45+H46</f>
        <v>502</v>
      </c>
    </row>
    <row r="45" customFormat="false" ht="20.1" hidden="false" customHeight="true" outlineLevel="0" collapsed="false">
      <c r="A45" s="28" t="s">
        <v>16</v>
      </c>
      <c r="B45" s="29" t="n">
        <v>47</v>
      </c>
      <c r="C45" s="29" t="n">
        <v>4142</v>
      </c>
      <c r="D45" s="29" t="n">
        <v>4189</v>
      </c>
      <c r="E45" s="29" t="n">
        <v>4124</v>
      </c>
      <c r="F45" s="29" t="n">
        <v>2796</v>
      </c>
      <c r="G45" s="29" t="n">
        <v>1328</v>
      </c>
      <c r="H45" s="32" t="n">
        <v>65</v>
      </c>
      <c r="I45" s="32"/>
    </row>
    <row r="46" customFormat="false" ht="20.1" hidden="false" customHeight="true" outlineLevel="0" collapsed="false">
      <c r="A46" s="28" t="s">
        <v>17</v>
      </c>
      <c r="B46" s="29" t="n">
        <v>480</v>
      </c>
      <c r="C46" s="29" t="n">
        <v>18124</v>
      </c>
      <c r="D46" s="29" t="n">
        <v>18604</v>
      </c>
      <c r="E46" s="29" t="n">
        <v>18167</v>
      </c>
      <c r="F46" s="29" t="n">
        <v>8940</v>
      </c>
      <c r="G46" s="29" t="n">
        <v>9227</v>
      </c>
      <c r="H46" s="32" t="n">
        <v>437</v>
      </c>
      <c r="I46" s="32"/>
    </row>
    <row r="47" customFormat="false" ht="20.1" hidden="false" customHeight="true" outlineLevel="0" collapsed="false">
      <c r="A47" s="28"/>
      <c r="B47" s="49"/>
      <c r="C47" s="49"/>
      <c r="D47" s="36"/>
      <c r="E47" s="50"/>
      <c r="F47" s="49"/>
      <c r="G47" s="49"/>
      <c r="H47" s="2"/>
    </row>
    <row r="48" customFormat="false" ht="20.1" hidden="false" customHeight="true" outlineLevel="0" collapsed="false">
      <c r="A48" s="23" t="s">
        <v>26</v>
      </c>
      <c r="B48" s="51" t="n">
        <f aca="false">+B49+B50</f>
        <v>8</v>
      </c>
      <c r="C48" s="51" t="n">
        <f aca="false">+C49+C50</f>
        <v>2172</v>
      </c>
      <c r="D48" s="51" t="n">
        <f aca="false">+D49+D50</f>
        <v>2180</v>
      </c>
      <c r="E48" s="51" t="n">
        <f aca="false">+E49+E50</f>
        <v>2166</v>
      </c>
      <c r="F48" s="51" t="n">
        <f aca="false">+F49+F50</f>
        <v>1718</v>
      </c>
      <c r="G48" s="51" t="n">
        <f aca="false">+G49+G50</f>
        <v>448</v>
      </c>
      <c r="H48" s="44" t="n">
        <f aca="false">+H49+H50</f>
        <v>14</v>
      </c>
    </row>
    <row r="49" customFormat="false" ht="20.1" hidden="false" customHeight="true" outlineLevel="0" collapsed="false">
      <c r="A49" s="28" t="s">
        <v>16</v>
      </c>
      <c r="B49" s="29" t="n">
        <v>3</v>
      </c>
      <c r="C49" s="29" t="n">
        <v>1444</v>
      </c>
      <c r="D49" s="29" t="n">
        <v>1447</v>
      </c>
      <c r="E49" s="29" t="n">
        <v>1436</v>
      </c>
      <c r="F49" s="29" t="n">
        <v>1155</v>
      </c>
      <c r="G49" s="29" t="n">
        <v>281</v>
      </c>
      <c r="H49" s="31" t="n">
        <v>11</v>
      </c>
      <c r="I49" s="32"/>
    </row>
    <row r="50" customFormat="false" ht="20.1" hidden="false" customHeight="true" outlineLevel="0" collapsed="false">
      <c r="A50" s="28" t="s">
        <v>17</v>
      </c>
      <c r="B50" s="29" t="n">
        <v>5</v>
      </c>
      <c r="C50" s="29" t="n">
        <v>728</v>
      </c>
      <c r="D50" s="29" t="n">
        <v>733</v>
      </c>
      <c r="E50" s="29" t="n">
        <v>730</v>
      </c>
      <c r="F50" s="29" t="n">
        <v>563</v>
      </c>
      <c r="G50" s="29" t="n">
        <v>167</v>
      </c>
      <c r="H50" s="31" t="n">
        <v>3</v>
      </c>
      <c r="I50" s="32"/>
    </row>
    <row r="51" customFormat="false" ht="20.1" hidden="false" customHeight="true" outlineLevel="0" collapsed="false">
      <c r="A51" s="28"/>
      <c r="B51" s="49"/>
      <c r="C51" s="49"/>
      <c r="D51" s="36"/>
      <c r="E51" s="50"/>
      <c r="F51" s="49"/>
      <c r="G51" s="49"/>
      <c r="H51" s="2"/>
    </row>
    <row r="52" s="47" customFormat="true" ht="20.1" hidden="false" customHeight="true" outlineLevel="0" collapsed="false">
      <c r="A52" s="35" t="s">
        <v>27</v>
      </c>
      <c r="B52" s="48" t="n">
        <f aca="false">+B53+B54</f>
        <v>28</v>
      </c>
      <c r="C52" s="48" t="n">
        <f aca="false">+C53+C54</f>
        <v>1439</v>
      </c>
      <c r="D52" s="48" t="n">
        <f aca="false">+D53+D54</f>
        <v>1467</v>
      </c>
      <c r="E52" s="48" t="n">
        <f aca="false">+E53+E54</f>
        <v>1437</v>
      </c>
      <c r="F52" s="48" t="n">
        <f aca="false">+F53+F54</f>
        <v>1160</v>
      </c>
      <c r="G52" s="48" t="n">
        <f aca="false">+G53+G54</f>
        <v>277</v>
      </c>
      <c r="H52" s="44" t="n">
        <f aca="false">+H53+H54</f>
        <v>30</v>
      </c>
      <c r="I52" s="2"/>
    </row>
    <row r="53" s="47" customFormat="true" ht="20.1" hidden="false" customHeight="true" outlineLevel="0" collapsed="false">
      <c r="A53" s="39" t="s">
        <v>16</v>
      </c>
      <c r="B53" s="45" t="n">
        <v>3</v>
      </c>
      <c r="C53" s="45" t="n">
        <v>428</v>
      </c>
      <c r="D53" s="45" t="n">
        <v>431</v>
      </c>
      <c r="E53" s="45" t="n">
        <v>420</v>
      </c>
      <c r="F53" s="45" t="n">
        <v>339</v>
      </c>
      <c r="G53" s="45" t="n">
        <v>81</v>
      </c>
      <c r="H53" s="32" t="n">
        <v>11</v>
      </c>
      <c r="I53" s="32"/>
    </row>
    <row r="54" s="47" customFormat="true" ht="20.1" hidden="false" customHeight="true" outlineLevel="0" collapsed="false">
      <c r="A54" s="39" t="s">
        <v>17</v>
      </c>
      <c r="B54" s="45" t="n">
        <v>25</v>
      </c>
      <c r="C54" s="45" t="n">
        <v>1011</v>
      </c>
      <c r="D54" s="45" t="n">
        <v>1036</v>
      </c>
      <c r="E54" s="45" t="n">
        <v>1017</v>
      </c>
      <c r="F54" s="45" t="n">
        <v>821</v>
      </c>
      <c r="G54" s="45" t="n">
        <v>196</v>
      </c>
      <c r="H54" s="32" t="n">
        <v>19</v>
      </c>
      <c r="I54" s="32"/>
    </row>
    <row r="55" customFormat="false" ht="20.1" hidden="false" customHeight="true" outlineLevel="0" collapsed="false">
      <c r="A55" s="28"/>
      <c r="B55" s="49"/>
      <c r="C55" s="49"/>
      <c r="D55" s="36"/>
      <c r="E55" s="50"/>
      <c r="F55" s="49"/>
      <c r="G55" s="49"/>
      <c r="H55" s="2"/>
    </row>
    <row r="56" s="47" customFormat="true" ht="20.1" hidden="false" customHeight="true" outlineLevel="0" collapsed="false">
      <c r="A56" s="35" t="s">
        <v>28</v>
      </c>
      <c r="B56" s="48" t="n">
        <f aca="false">+B57+B58</f>
        <v>84</v>
      </c>
      <c r="C56" s="48" t="n">
        <f aca="false">+C57+C58</f>
        <v>1674</v>
      </c>
      <c r="D56" s="48" t="n">
        <f aca="false">+D57+D58</f>
        <v>1758</v>
      </c>
      <c r="E56" s="48" t="n">
        <f aca="false">+E57+E58</f>
        <v>1676</v>
      </c>
      <c r="F56" s="48" t="n">
        <f aca="false">+F57+F58</f>
        <v>1065</v>
      </c>
      <c r="G56" s="48" t="n">
        <f aca="false">+G57+G58</f>
        <v>611</v>
      </c>
      <c r="H56" s="44" t="n">
        <f aca="false">+H57+H58</f>
        <v>82</v>
      </c>
      <c r="I56" s="2"/>
    </row>
    <row r="57" s="47" customFormat="true" ht="20.1" hidden="false" customHeight="true" outlineLevel="0" collapsed="false">
      <c r="A57" s="39" t="s">
        <v>16</v>
      </c>
      <c r="B57" s="45" t="n">
        <v>41</v>
      </c>
      <c r="C57" s="45" t="n">
        <v>637</v>
      </c>
      <c r="D57" s="45" t="n">
        <v>678</v>
      </c>
      <c r="E57" s="45" t="n">
        <v>647</v>
      </c>
      <c r="F57" s="45" t="n">
        <v>482</v>
      </c>
      <c r="G57" s="45" t="n">
        <v>165</v>
      </c>
      <c r="H57" s="32" t="n">
        <v>31</v>
      </c>
      <c r="I57" s="32"/>
    </row>
    <row r="58" s="47" customFormat="true" ht="20.1" hidden="false" customHeight="true" outlineLevel="0" collapsed="false">
      <c r="A58" s="39" t="s">
        <v>17</v>
      </c>
      <c r="B58" s="45" t="n">
        <v>43</v>
      </c>
      <c r="C58" s="45" t="n">
        <v>1037</v>
      </c>
      <c r="D58" s="45" t="n">
        <v>1080</v>
      </c>
      <c r="E58" s="45" t="n">
        <v>1029</v>
      </c>
      <c r="F58" s="45" t="n">
        <v>583</v>
      </c>
      <c r="G58" s="45" t="n">
        <v>446</v>
      </c>
      <c r="H58" s="32" t="n">
        <v>51</v>
      </c>
      <c r="I58" s="32"/>
    </row>
    <row r="59" customFormat="false" ht="20.1" hidden="false" customHeight="true" outlineLevel="0" collapsed="false">
      <c r="A59" s="28"/>
      <c r="B59" s="49"/>
      <c r="C59" s="49"/>
      <c r="D59" s="36"/>
      <c r="E59" s="50"/>
      <c r="F59" s="49"/>
      <c r="G59" s="49"/>
      <c r="H59" s="2"/>
    </row>
    <row r="60" s="47" customFormat="true" ht="20.1" hidden="false" customHeight="true" outlineLevel="0" collapsed="false">
      <c r="A60" s="35" t="s">
        <v>29</v>
      </c>
      <c r="B60" s="52" t="n">
        <f aca="false">+B61+B62</f>
        <v>320</v>
      </c>
      <c r="C60" s="48" t="n">
        <f aca="false">+C61+C62</f>
        <v>7714</v>
      </c>
      <c r="D60" s="52" t="n">
        <f aca="false">+D61+D62</f>
        <v>8034</v>
      </c>
      <c r="E60" s="52" t="n">
        <f aca="false">+E61+E62</f>
        <v>7536</v>
      </c>
      <c r="F60" s="52" t="n">
        <f aca="false">+F61+F62</f>
        <v>4913</v>
      </c>
      <c r="G60" s="52" t="n">
        <f aca="false">+G61+G62</f>
        <v>2623</v>
      </c>
      <c r="H60" s="44" t="n">
        <f aca="false">+H61+H62</f>
        <v>498</v>
      </c>
      <c r="I60" s="2"/>
    </row>
    <row r="61" s="47" customFormat="true" ht="20.1" hidden="false" customHeight="true" outlineLevel="0" collapsed="false">
      <c r="A61" s="39" t="s">
        <v>16</v>
      </c>
      <c r="B61" s="29" t="n">
        <v>26</v>
      </c>
      <c r="C61" s="45" t="n">
        <v>691</v>
      </c>
      <c r="D61" s="29" t="n">
        <v>717</v>
      </c>
      <c r="E61" s="29" t="n">
        <v>690</v>
      </c>
      <c r="F61" s="29" t="n">
        <v>574</v>
      </c>
      <c r="G61" s="29" t="n">
        <v>116</v>
      </c>
      <c r="H61" s="32" t="n">
        <v>27</v>
      </c>
      <c r="I61" s="32"/>
    </row>
    <row r="62" s="47" customFormat="true" ht="20.1" hidden="false" customHeight="true" outlineLevel="0" collapsed="false">
      <c r="A62" s="39" t="s">
        <v>17</v>
      </c>
      <c r="B62" s="29" t="n">
        <v>294</v>
      </c>
      <c r="C62" s="45" t="n">
        <v>7023</v>
      </c>
      <c r="D62" s="29" t="n">
        <v>7317</v>
      </c>
      <c r="E62" s="29" t="n">
        <v>6846</v>
      </c>
      <c r="F62" s="29" t="n">
        <v>4339</v>
      </c>
      <c r="G62" s="29" t="n">
        <v>2507</v>
      </c>
      <c r="H62" s="32" t="n">
        <v>471</v>
      </c>
      <c r="I62" s="32"/>
    </row>
    <row r="63" customFormat="false" ht="20.1" hidden="false" customHeight="true" outlineLevel="0" collapsed="false">
      <c r="A63" s="28"/>
      <c r="B63" s="49"/>
      <c r="C63" s="49"/>
      <c r="D63" s="36"/>
      <c r="E63" s="50"/>
      <c r="F63" s="49"/>
      <c r="G63" s="49"/>
      <c r="H63" s="2"/>
    </row>
    <row r="64" s="47" customFormat="true" ht="20.1" hidden="false" customHeight="true" outlineLevel="0" collapsed="false">
      <c r="A64" s="35" t="s">
        <v>30</v>
      </c>
      <c r="B64" s="48" t="n">
        <f aca="false">+B65+B66</f>
        <v>394</v>
      </c>
      <c r="C64" s="48" t="n">
        <f aca="false">+C65+C66</f>
        <v>6071</v>
      </c>
      <c r="D64" s="48" t="n">
        <f aca="false">+D65+D66</f>
        <v>6465</v>
      </c>
      <c r="E64" s="48" t="n">
        <f aca="false">+E65+E66</f>
        <v>6320</v>
      </c>
      <c r="F64" s="48" t="n">
        <f aca="false">+F65+F66</f>
        <v>5010</v>
      </c>
      <c r="G64" s="48" t="n">
        <f aca="false">+G65+G66</f>
        <v>1310</v>
      </c>
      <c r="H64" s="44" t="n">
        <f aca="false">+H65+H66</f>
        <v>145</v>
      </c>
      <c r="I64" s="2"/>
    </row>
    <row r="65" s="47" customFormat="true" ht="20.1" hidden="false" customHeight="true" outlineLevel="0" collapsed="false">
      <c r="A65" s="39" t="s">
        <v>16</v>
      </c>
      <c r="B65" s="45" t="n">
        <v>74</v>
      </c>
      <c r="C65" s="45" t="n">
        <v>778</v>
      </c>
      <c r="D65" s="45" t="n">
        <v>852</v>
      </c>
      <c r="E65" s="45" t="n">
        <v>794</v>
      </c>
      <c r="F65" s="45" t="n">
        <v>654</v>
      </c>
      <c r="G65" s="45" t="n">
        <v>140</v>
      </c>
      <c r="H65" s="32" t="n">
        <v>58</v>
      </c>
      <c r="I65" s="32"/>
    </row>
    <row r="66" s="47" customFormat="true" ht="20.1" hidden="false" customHeight="true" outlineLevel="0" collapsed="false">
      <c r="A66" s="39" t="s">
        <v>17</v>
      </c>
      <c r="B66" s="45" t="n">
        <v>320</v>
      </c>
      <c r="C66" s="45" t="n">
        <v>5293</v>
      </c>
      <c r="D66" s="45" t="n">
        <v>5613</v>
      </c>
      <c r="E66" s="45" t="n">
        <v>5526</v>
      </c>
      <c r="F66" s="45" t="n">
        <v>4356</v>
      </c>
      <c r="G66" s="45" t="n">
        <v>1170</v>
      </c>
      <c r="H66" s="32" t="n">
        <v>87</v>
      </c>
      <c r="I66" s="32"/>
    </row>
    <row r="67" customFormat="false" ht="20.1" hidden="false" customHeight="true" outlineLevel="0" collapsed="false">
      <c r="A67" s="28"/>
      <c r="B67" s="49"/>
      <c r="C67" s="49"/>
      <c r="D67" s="36"/>
      <c r="E67" s="50"/>
      <c r="F67" s="49"/>
      <c r="G67" s="49"/>
      <c r="H67" s="2"/>
    </row>
    <row r="68" customFormat="false" ht="20.1" hidden="false" customHeight="true" outlineLevel="0" collapsed="false">
      <c r="A68" s="35" t="s">
        <v>31</v>
      </c>
      <c r="B68" s="48" t="n">
        <f aca="false">+B69+B70</f>
        <v>289</v>
      </c>
      <c r="C68" s="48" t="n">
        <f aca="false">+C69+C70</f>
        <v>8515</v>
      </c>
      <c r="D68" s="48" t="n">
        <f aca="false">+D69+D70</f>
        <v>8804</v>
      </c>
      <c r="E68" s="48" t="n">
        <f aca="false">+E69+E70</f>
        <v>8601</v>
      </c>
      <c r="F68" s="48" t="n">
        <f aca="false">+F69+F70</f>
        <v>5819</v>
      </c>
      <c r="G68" s="48" t="n">
        <f aca="false">+G69+G70</f>
        <v>2782</v>
      </c>
      <c r="H68" s="44" t="n">
        <f aca="false">+H69+H70</f>
        <v>203</v>
      </c>
      <c r="J68" s="47"/>
    </row>
    <row r="69" customFormat="false" ht="20.1" hidden="false" customHeight="true" outlineLevel="0" collapsed="false">
      <c r="A69" s="39" t="s">
        <v>16</v>
      </c>
      <c r="B69" s="49" t="n">
        <v>16</v>
      </c>
      <c r="C69" s="49" t="n">
        <v>1514</v>
      </c>
      <c r="D69" s="36" t="n">
        <v>1530</v>
      </c>
      <c r="E69" s="50" t="n">
        <v>1520</v>
      </c>
      <c r="F69" s="49" t="n">
        <v>1292</v>
      </c>
      <c r="G69" s="49" t="n">
        <v>228</v>
      </c>
      <c r="H69" s="32" t="n">
        <v>10</v>
      </c>
      <c r="I69" s="32"/>
      <c r="J69" s="47"/>
    </row>
    <row r="70" customFormat="false" ht="20.1" hidden="false" customHeight="true" outlineLevel="0" collapsed="false">
      <c r="A70" s="39" t="s">
        <v>17</v>
      </c>
      <c r="B70" s="49" t="n">
        <v>273</v>
      </c>
      <c r="C70" s="49" t="n">
        <v>7001</v>
      </c>
      <c r="D70" s="36" t="n">
        <v>7274</v>
      </c>
      <c r="E70" s="50" t="n">
        <v>7081</v>
      </c>
      <c r="F70" s="49" t="n">
        <v>4527</v>
      </c>
      <c r="G70" s="49" t="n">
        <v>2554</v>
      </c>
      <c r="H70" s="32" t="n">
        <v>193</v>
      </c>
      <c r="I70" s="32"/>
      <c r="J70" s="47"/>
    </row>
    <row r="71" customFormat="false" ht="20.1" hidden="false" customHeight="true" outlineLevel="0" collapsed="false">
      <c r="A71" s="28"/>
      <c r="B71" s="49"/>
      <c r="C71" s="49"/>
      <c r="D71" s="36"/>
      <c r="E71" s="50"/>
      <c r="F71" s="49"/>
      <c r="G71" s="49"/>
      <c r="H71" s="2"/>
    </row>
    <row r="72" s="47" customFormat="true" ht="20.1" hidden="false" customHeight="true" outlineLevel="0" collapsed="false">
      <c r="A72" s="35" t="s">
        <v>32</v>
      </c>
      <c r="B72" s="42" t="n">
        <f aca="false">B73+B74</f>
        <v>0</v>
      </c>
      <c r="C72" s="42" t="n">
        <f aca="false">C73+C74</f>
        <v>3300</v>
      </c>
      <c r="D72" s="42" t="n">
        <f aca="false">D73+D74</f>
        <v>3300</v>
      </c>
      <c r="E72" s="42" t="n">
        <f aca="false">E73+E74</f>
        <v>3300</v>
      </c>
      <c r="F72" s="42" t="n">
        <f aca="false">F73+F74</f>
        <v>2660</v>
      </c>
      <c r="G72" s="42" t="n">
        <f aca="false">G73+G74</f>
        <v>640</v>
      </c>
      <c r="H72" s="48" t="n">
        <f aca="false">H73+H74</f>
        <v>0</v>
      </c>
      <c r="I72" s="2"/>
    </row>
    <row r="73" s="47" customFormat="true" ht="20.1" hidden="false" customHeight="true" outlineLevel="0" collapsed="false">
      <c r="A73" s="39" t="s">
        <v>16</v>
      </c>
      <c r="B73" s="49" t="n">
        <v>0</v>
      </c>
      <c r="C73" s="49" t="n">
        <v>677</v>
      </c>
      <c r="D73" s="36" t="n">
        <v>677</v>
      </c>
      <c r="E73" s="50" t="n">
        <v>677</v>
      </c>
      <c r="F73" s="49" t="n">
        <v>569</v>
      </c>
      <c r="G73" s="49" t="n">
        <v>108</v>
      </c>
      <c r="H73" s="32" t="n">
        <v>0</v>
      </c>
      <c r="I73" s="32"/>
    </row>
    <row r="74" s="47" customFormat="true" ht="20.1" hidden="false" customHeight="true" outlineLevel="0" collapsed="false">
      <c r="A74" s="39" t="s">
        <v>17</v>
      </c>
      <c r="B74" s="49" t="n">
        <v>0</v>
      </c>
      <c r="C74" s="49" t="n">
        <v>2623</v>
      </c>
      <c r="D74" s="36" t="n">
        <v>2623</v>
      </c>
      <c r="E74" s="50" t="n">
        <v>2623</v>
      </c>
      <c r="F74" s="49" t="n">
        <v>2091</v>
      </c>
      <c r="G74" s="49" t="n">
        <v>532</v>
      </c>
      <c r="H74" s="32" t="n">
        <v>0</v>
      </c>
      <c r="I74" s="32"/>
    </row>
    <row r="75" customFormat="false" ht="20.1" hidden="false" customHeight="true" outlineLevel="0" collapsed="false">
      <c r="A75" s="28"/>
      <c r="B75" s="49"/>
      <c r="C75" s="49"/>
      <c r="D75" s="36"/>
      <c r="E75" s="50"/>
      <c r="F75" s="49"/>
      <c r="G75" s="49"/>
      <c r="H75" s="2"/>
    </row>
    <row r="76" s="47" customFormat="true" ht="20.1" hidden="false" customHeight="true" outlineLevel="0" collapsed="false">
      <c r="A76" s="35" t="s">
        <v>33</v>
      </c>
      <c r="B76" s="48" t="n">
        <f aca="false">+B77+B78</f>
        <v>0</v>
      </c>
      <c r="C76" s="48" t="n">
        <f aca="false">+C77+C78</f>
        <v>2474</v>
      </c>
      <c r="D76" s="48" t="n">
        <f aca="false">+D77+D78</f>
        <v>2474</v>
      </c>
      <c r="E76" s="48" t="n">
        <f aca="false">+E77+E78</f>
        <v>2460</v>
      </c>
      <c r="F76" s="48" t="n">
        <f aca="false">+F77+F78</f>
        <v>1763</v>
      </c>
      <c r="G76" s="48" t="n">
        <f aca="false">+G77+G78</f>
        <v>697</v>
      </c>
      <c r="H76" s="44" t="n">
        <f aca="false">+H77+H78</f>
        <v>14</v>
      </c>
      <c r="I76" s="2"/>
    </row>
    <row r="77" s="47" customFormat="true" ht="20.1" hidden="false" customHeight="true" outlineLevel="0" collapsed="false">
      <c r="A77" s="39" t="s">
        <v>16</v>
      </c>
      <c r="B77" s="45" t="n">
        <v>0</v>
      </c>
      <c r="C77" s="45" t="n">
        <v>384</v>
      </c>
      <c r="D77" s="45" t="n">
        <v>384</v>
      </c>
      <c r="E77" s="45" t="n">
        <v>384</v>
      </c>
      <c r="F77" s="45" t="n">
        <v>281</v>
      </c>
      <c r="G77" s="45" t="n">
        <v>103</v>
      </c>
      <c r="H77" s="32" t="n">
        <v>0</v>
      </c>
      <c r="I77" s="32"/>
    </row>
    <row r="78" s="47" customFormat="true" ht="20.1" hidden="false" customHeight="true" outlineLevel="0" collapsed="false">
      <c r="A78" s="39" t="s">
        <v>17</v>
      </c>
      <c r="B78" s="45" t="n">
        <v>0</v>
      </c>
      <c r="C78" s="45" t="n">
        <v>2090</v>
      </c>
      <c r="D78" s="45" t="n">
        <v>2090</v>
      </c>
      <c r="E78" s="45" t="n">
        <v>2076</v>
      </c>
      <c r="F78" s="45" t="n">
        <v>1482</v>
      </c>
      <c r="G78" s="45" t="n">
        <v>594</v>
      </c>
      <c r="H78" s="32" t="n">
        <v>14</v>
      </c>
      <c r="I78" s="32"/>
    </row>
    <row r="79" customFormat="false" ht="20.1" hidden="false" customHeight="true" outlineLevel="0" collapsed="false">
      <c r="A79" s="28"/>
      <c r="B79" s="49"/>
      <c r="C79" s="49"/>
      <c r="D79" s="36"/>
      <c r="E79" s="50"/>
      <c r="F79" s="49"/>
      <c r="G79" s="49"/>
      <c r="H79" s="2"/>
    </row>
    <row r="80" s="53" customFormat="true" ht="20.1" hidden="false" customHeight="true" outlineLevel="0" collapsed="false">
      <c r="A80" s="35" t="s">
        <v>34</v>
      </c>
      <c r="B80" s="48" t="n">
        <f aca="false">+B81+B82</f>
        <v>7</v>
      </c>
      <c r="C80" s="48" t="n">
        <f aca="false">+C81+C82</f>
        <v>2726</v>
      </c>
      <c r="D80" s="48" t="n">
        <f aca="false">+D81+D82</f>
        <v>2733</v>
      </c>
      <c r="E80" s="48" t="n">
        <f aca="false">+E81+E82</f>
        <v>2680</v>
      </c>
      <c r="F80" s="48" t="n">
        <f aca="false">+F81+F82</f>
        <v>2079</v>
      </c>
      <c r="G80" s="48" t="n">
        <f aca="false">+G81+G82</f>
        <v>601</v>
      </c>
      <c r="H80" s="44" t="n">
        <f aca="false">+H81+H82</f>
        <v>53</v>
      </c>
      <c r="I80" s="2"/>
    </row>
    <row r="81" s="53" customFormat="true" ht="20.1" hidden="false" customHeight="true" outlineLevel="0" collapsed="false">
      <c r="A81" s="39" t="s">
        <v>16</v>
      </c>
      <c r="B81" s="45" t="n">
        <v>1</v>
      </c>
      <c r="C81" s="45" t="n">
        <v>428</v>
      </c>
      <c r="D81" s="45" t="n">
        <v>429</v>
      </c>
      <c r="E81" s="46" t="n">
        <v>418</v>
      </c>
      <c r="F81" s="45" t="n">
        <v>353</v>
      </c>
      <c r="G81" s="45" t="n">
        <v>65</v>
      </c>
      <c r="H81" s="32" t="n">
        <v>11</v>
      </c>
      <c r="I81" s="32"/>
    </row>
    <row r="82" s="53" customFormat="true" ht="19.5" hidden="false" customHeight="true" outlineLevel="0" collapsed="false">
      <c r="A82" s="39" t="s">
        <v>17</v>
      </c>
      <c r="B82" s="45" t="n">
        <v>6</v>
      </c>
      <c r="C82" s="45" t="n">
        <v>2298</v>
      </c>
      <c r="D82" s="45" t="n">
        <v>2304</v>
      </c>
      <c r="E82" s="45" t="n">
        <v>2262</v>
      </c>
      <c r="F82" s="45" t="n">
        <v>1726</v>
      </c>
      <c r="G82" s="45" t="n">
        <v>536</v>
      </c>
      <c r="H82" s="32" t="n">
        <v>42</v>
      </c>
      <c r="I82" s="32"/>
    </row>
    <row r="83" customFormat="false" ht="20.1" hidden="false" customHeight="true" outlineLevel="0" collapsed="false">
      <c r="A83" s="54"/>
      <c r="B83" s="55"/>
      <c r="C83" s="55"/>
      <c r="D83" s="55"/>
      <c r="E83" s="55"/>
      <c r="F83" s="55"/>
      <c r="G83" s="55"/>
      <c r="H83" s="56"/>
    </row>
    <row r="84" customFormat="false" ht="20.25" hidden="false" customHeight="false" outlineLevel="0" collapsed="false">
      <c r="A84" s="57" t="s">
        <v>35</v>
      </c>
    </row>
    <row r="85" customFormat="false" ht="20.25" hidden="false" customHeight="false" outlineLevel="0" collapsed="false">
      <c r="A85" s="58" t="s">
        <v>36</v>
      </c>
    </row>
    <row r="86" customFormat="false" ht="20.25" hidden="false" customHeight="false" outlineLevel="0" collapsed="false">
      <c r="A86" s="59"/>
      <c r="B86" s="47"/>
      <c r="C86" s="47"/>
      <c r="D86" s="47"/>
      <c r="E86" s="47"/>
      <c r="F86" s="47"/>
    </row>
  </sheetData>
  <mergeCells count="9">
    <mergeCell ref="A3:H3"/>
    <mergeCell ref="A4:H4"/>
    <mergeCell ref="A5:H5"/>
    <mergeCell ref="A7:A9"/>
    <mergeCell ref="B7:H7"/>
    <mergeCell ref="B8:B9"/>
    <mergeCell ref="C8:C9"/>
    <mergeCell ref="D8:D9"/>
    <mergeCell ref="E8:G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6.42"/>
    <col collapsed="false" customWidth="true" hidden="false" outlineLevel="0" max="4" min="3" style="1" width="11.56"/>
    <col collapsed="false" customWidth="true" hidden="false" outlineLevel="0" max="6" min="5" style="1" width="9.85"/>
    <col collapsed="false" customWidth="true" hidden="false" outlineLevel="0" max="8" min="7" style="1" width="8.28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19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true" hidden="false" outlineLevel="0" max="15" min="15" style="60" width="12.42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A1" s="3" t="s">
        <v>37</v>
      </c>
      <c r="L1" s="60"/>
    </row>
    <row r="2" customFormat="false" ht="14.25" hidden="false" customHeight="true" outlineLevel="0" collapsed="false">
      <c r="A2" s="61"/>
      <c r="L2" s="60"/>
    </row>
    <row r="3" customFormat="false" ht="20.25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0.25" hidden="false" customHeight="true" outlineLevel="0" collapsed="false">
      <c r="A4" s="34" t="s">
        <v>3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27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0.25" hidden="false" customHeight="true" outlineLevel="0" collapsed="false">
      <c r="A6" s="8" t="s">
        <v>40</v>
      </c>
      <c r="B6" s="64" t="s">
        <v>41</v>
      </c>
      <c r="C6" s="9" t="s">
        <v>4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68" customFormat="true" ht="20.25" hidden="false" customHeight="true" outlineLevel="0" collapsed="false">
      <c r="A7" s="8"/>
      <c r="B7" s="64"/>
      <c r="C7" s="65" t="s">
        <v>43</v>
      </c>
      <c r="D7" s="65"/>
      <c r="E7" s="65"/>
      <c r="F7" s="65"/>
      <c r="G7" s="65"/>
      <c r="H7" s="65"/>
      <c r="I7" s="65"/>
      <c r="J7" s="65"/>
      <c r="K7" s="66" t="s">
        <v>44</v>
      </c>
      <c r="L7" s="12" t="s">
        <v>45</v>
      </c>
      <c r="M7" s="12" t="s">
        <v>46</v>
      </c>
      <c r="N7" s="14" t="s">
        <v>47</v>
      </c>
      <c r="O7" s="67"/>
    </row>
    <row r="8" customFormat="false" ht="20.25" hidden="false" customHeight="true" outlineLevel="0" collapsed="false">
      <c r="A8" s="8"/>
      <c r="B8" s="64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66"/>
      <c r="L8" s="12"/>
      <c r="M8" s="12"/>
      <c r="N8" s="14"/>
    </row>
    <row r="9" s="60" customFormat="true" ht="20.25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69"/>
      <c r="L9" s="8"/>
      <c r="M9" s="8"/>
      <c r="N9" s="8"/>
    </row>
    <row r="10" customFormat="false" ht="20.25" hidden="false" customHeight="true" outlineLevel="0" collapsed="false">
      <c r="A10" s="69" t="s">
        <v>41</v>
      </c>
      <c r="B10" s="72" t="n">
        <f aca="false">SUM(B11:B28)</f>
        <v>2155255</v>
      </c>
      <c r="C10" s="72" t="n">
        <f aca="false">SUM(C11:C28)</f>
        <v>102375</v>
      </c>
      <c r="D10" s="72" t="n">
        <f aca="false">SUM(D11:D28)</f>
        <v>104892</v>
      </c>
      <c r="E10" s="72" t="n">
        <f aca="false">SUM(E11:E28)</f>
        <v>28297</v>
      </c>
      <c r="F10" s="72" t="n">
        <f aca="false">SUM(F11:F28)</f>
        <v>49974</v>
      </c>
      <c r="G10" s="72" t="n">
        <f aca="false">SUM(G11:G28)</f>
        <v>4882</v>
      </c>
      <c r="H10" s="72" t="n">
        <f aca="false">SUM(H11:H28)</f>
        <v>1550</v>
      </c>
      <c r="I10" s="72" t="n">
        <f aca="false">SUM(I11:I28)</f>
        <v>960</v>
      </c>
      <c r="J10" s="72" t="n">
        <f aca="false">SUM(J11:J28)</f>
        <v>1020</v>
      </c>
      <c r="K10" s="72" t="n">
        <f aca="false">SUM(K11:K28)</f>
        <v>1265152</v>
      </c>
      <c r="L10" s="72" t="n">
        <f aca="false">SUM(L11:L28)</f>
        <v>485899</v>
      </c>
      <c r="M10" s="72" t="n">
        <f aca="false">SUM(M11:M28)</f>
        <v>55085</v>
      </c>
      <c r="N10" s="73" t="n">
        <f aca="false">SUM(N11:N28)</f>
        <v>55169</v>
      </c>
    </row>
    <row r="11" customFormat="false" ht="20.25" hidden="false" customHeight="true" outlineLevel="0" collapsed="false">
      <c r="A11" s="74" t="s">
        <v>15</v>
      </c>
      <c r="B11" s="13" t="n">
        <f aca="false">SUM(C11:N11)</f>
        <v>447293</v>
      </c>
      <c r="C11" s="75" t="n">
        <v>18908</v>
      </c>
      <c r="D11" s="75" t="n">
        <v>2227</v>
      </c>
      <c r="E11" s="75" t="n">
        <v>5923</v>
      </c>
      <c r="F11" s="75" t="n">
        <v>4924</v>
      </c>
      <c r="G11" s="75" t="n">
        <v>1129</v>
      </c>
      <c r="H11" s="75" t="n">
        <v>750</v>
      </c>
      <c r="I11" s="75" t="n">
        <v>937</v>
      </c>
      <c r="J11" s="75" t="n">
        <v>1020</v>
      </c>
      <c r="K11" s="75" t="n">
        <v>181698</v>
      </c>
      <c r="L11" s="75" t="n">
        <v>223033</v>
      </c>
      <c r="M11" s="75" t="n">
        <v>6744</v>
      </c>
      <c r="N11" s="76" t="n">
        <v>0</v>
      </c>
    </row>
    <row r="12" s="47" customFormat="true" ht="20.25" hidden="false" customHeight="true" outlineLevel="0" collapsed="false">
      <c r="A12" s="77" t="s">
        <v>18</v>
      </c>
      <c r="B12" s="13" t="n">
        <f aca="false">SUM(C12:N12)</f>
        <v>490051</v>
      </c>
      <c r="C12" s="75" t="n">
        <v>3729</v>
      </c>
      <c r="D12" s="75" t="n">
        <v>6159</v>
      </c>
      <c r="E12" s="75" t="n">
        <v>1278</v>
      </c>
      <c r="F12" s="75" t="n">
        <v>1015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295338</v>
      </c>
      <c r="L12" s="75" t="n">
        <v>128714</v>
      </c>
      <c r="M12" s="75" t="n">
        <v>21338</v>
      </c>
      <c r="N12" s="76" t="n">
        <v>32480</v>
      </c>
      <c r="O12" s="60"/>
    </row>
    <row r="13" s="47" customFormat="true" ht="20.25" hidden="false" customHeight="true" outlineLevel="0" collapsed="false">
      <c r="A13" s="77" t="s">
        <v>19</v>
      </c>
      <c r="B13" s="13" t="n">
        <f aca="false">SUM(C13:N13)</f>
        <v>156639</v>
      </c>
      <c r="C13" s="75" t="n">
        <v>6722</v>
      </c>
      <c r="D13" s="75" t="n">
        <v>10807</v>
      </c>
      <c r="E13" s="75" t="n">
        <v>1787</v>
      </c>
      <c r="F13" s="75" t="n">
        <v>1791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115611</v>
      </c>
      <c r="L13" s="75" t="n">
        <v>7519</v>
      </c>
      <c r="M13" s="75" t="n">
        <v>563</v>
      </c>
      <c r="N13" s="76" t="n">
        <v>11839</v>
      </c>
      <c r="O13" s="60"/>
    </row>
    <row r="14" s="47" customFormat="true" ht="20.25" hidden="false" customHeight="true" outlineLevel="0" collapsed="false">
      <c r="A14" s="77" t="s">
        <v>20</v>
      </c>
      <c r="B14" s="13" t="n">
        <f aca="false">SUM(C14:N14)</f>
        <v>85639</v>
      </c>
      <c r="C14" s="75" t="n">
        <v>4608</v>
      </c>
      <c r="D14" s="75" t="n">
        <v>3943</v>
      </c>
      <c r="E14" s="75" t="n">
        <v>4541</v>
      </c>
      <c r="F14" s="75" t="n">
        <v>2864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48380</v>
      </c>
      <c r="L14" s="75" t="n">
        <v>17454</v>
      </c>
      <c r="M14" s="75" t="n">
        <v>2511</v>
      </c>
      <c r="N14" s="76" t="n">
        <v>1338</v>
      </c>
      <c r="O14" s="60"/>
    </row>
    <row r="15" s="47" customFormat="true" ht="20.25" hidden="false" customHeight="true" outlineLevel="0" collapsed="false">
      <c r="A15" s="77" t="s">
        <v>21</v>
      </c>
      <c r="B15" s="13" t="n">
        <f aca="false">SUM(C15:N15)</f>
        <v>37011</v>
      </c>
      <c r="C15" s="75" t="n">
        <v>2111</v>
      </c>
      <c r="D15" s="75" t="n">
        <v>357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27792</v>
      </c>
      <c r="L15" s="75" t="n">
        <v>829</v>
      </c>
      <c r="M15" s="75" t="n">
        <v>1221</v>
      </c>
      <c r="N15" s="76" t="n">
        <v>1488</v>
      </c>
      <c r="O15" s="60"/>
    </row>
    <row r="16" s="47" customFormat="true" ht="20.25" hidden="false" customHeight="true" outlineLevel="0" collapsed="false">
      <c r="A16" s="77" t="s">
        <v>22</v>
      </c>
      <c r="B16" s="13" t="n">
        <f aca="false">SUM(C16:N16)</f>
        <v>49796</v>
      </c>
      <c r="C16" s="78" t="n">
        <v>4272</v>
      </c>
      <c r="D16" s="78" t="n">
        <v>8922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35666</v>
      </c>
      <c r="L16" s="78" t="n">
        <v>0</v>
      </c>
      <c r="M16" s="78" t="n">
        <v>936</v>
      </c>
      <c r="N16" s="79" t="n">
        <v>0</v>
      </c>
      <c r="O16" s="60"/>
    </row>
    <row r="17" customFormat="false" ht="20.25" hidden="false" customHeight="true" outlineLevel="0" collapsed="false">
      <c r="A17" s="77" t="s">
        <v>23</v>
      </c>
      <c r="B17" s="13" t="n">
        <f aca="false">SUM(C17:N17)</f>
        <v>126577</v>
      </c>
      <c r="C17" s="78" t="n">
        <v>1085</v>
      </c>
      <c r="D17" s="78" t="n">
        <v>2984</v>
      </c>
      <c r="E17" s="78" t="n">
        <v>536</v>
      </c>
      <c r="F17" s="78" t="n">
        <v>7271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85183</v>
      </c>
      <c r="L17" s="78" t="n">
        <v>23412</v>
      </c>
      <c r="M17" s="78" t="n">
        <v>5797</v>
      </c>
      <c r="N17" s="79" t="n">
        <v>309</v>
      </c>
    </row>
    <row r="18" customFormat="false" ht="20.25" hidden="false" customHeight="true" outlineLevel="0" collapsed="false">
      <c r="A18" s="77" t="s">
        <v>24</v>
      </c>
      <c r="B18" s="13" t="n">
        <f aca="false">SUM(C18:N18)</f>
        <v>36051</v>
      </c>
      <c r="C18" s="78" t="n">
        <v>6454</v>
      </c>
      <c r="D18" s="78" t="n">
        <v>4296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20911</v>
      </c>
      <c r="L18" s="78" t="n">
        <v>2922</v>
      </c>
      <c r="M18" s="78" t="n">
        <v>275</v>
      </c>
      <c r="N18" s="79" t="n">
        <v>1193</v>
      </c>
    </row>
    <row r="19" customFormat="false" ht="20.25" hidden="false" customHeight="true" outlineLevel="0" collapsed="false">
      <c r="A19" s="74" t="s">
        <v>25</v>
      </c>
      <c r="B19" s="13" t="n">
        <f aca="false">SUM(C19:N19)</f>
        <v>161339</v>
      </c>
      <c r="C19" s="75" t="n">
        <v>7145</v>
      </c>
      <c r="D19" s="75" t="n">
        <v>5781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116281</v>
      </c>
      <c r="L19" s="75" t="n">
        <v>26531</v>
      </c>
      <c r="M19" s="75" t="n">
        <v>5539</v>
      </c>
      <c r="N19" s="76" t="n">
        <v>62</v>
      </c>
    </row>
    <row r="20" s="47" customFormat="true" ht="20.25" hidden="false" customHeight="true" outlineLevel="0" collapsed="false">
      <c r="A20" s="77" t="s">
        <v>26</v>
      </c>
      <c r="B20" s="13" t="n">
        <f aca="false">SUM(C20:N20)</f>
        <v>61671</v>
      </c>
      <c r="C20" s="78" t="n">
        <v>1888</v>
      </c>
      <c r="D20" s="78" t="n">
        <v>6889</v>
      </c>
      <c r="E20" s="78" t="n">
        <v>4581</v>
      </c>
      <c r="F20" s="78" t="n">
        <v>4515</v>
      </c>
      <c r="G20" s="78" t="n">
        <v>2806</v>
      </c>
      <c r="H20" s="78" t="n">
        <v>530</v>
      </c>
      <c r="I20" s="78" t="n">
        <v>0</v>
      </c>
      <c r="J20" s="78" t="n">
        <v>0</v>
      </c>
      <c r="K20" s="78" t="n">
        <v>38200</v>
      </c>
      <c r="L20" s="78" t="n">
        <v>670</v>
      </c>
      <c r="M20" s="78" t="n">
        <v>1592</v>
      </c>
      <c r="N20" s="79" t="n">
        <v>0</v>
      </c>
      <c r="O20" s="60"/>
    </row>
    <row r="21" s="47" customFormat="true" ht="20.25" hidden="false" customHeight="true" outlineLevel="0" collapsed="false">
      <c r="A21" s="77" t="s">
        <v>27</v>
      </c>
      <c r="B21" s="13" t="n">
        <f aca="false">SUM(C21:N21)</f>
        <v>28631</v>
      </c>
      <c r="C21" s="78" t="n">
        <v>3759</v>
      </c>
      <c r="D21" s="78" t="n">
        <v>8514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15051</v>
      </c>
      <c r="L21" s="78" t="n">
        <v>789</v>
      </c>
      <c r="M21" s="78" t="n">
        <v>518</v>
      </c>
      <c r="N21" s="79" t="n">
        <v>0</v>
      </c>
      <c r="O21" s="60"/>
    </row>
    <row r="22" s="47" customFormat="true" ht="20.25" hidden="false" customHeight="true" outlineLevel="0" collapsed="false">
      <c r="A22" s="77" t="s">
        <v>28</v>
      </c>
      <c r="B22" s="13" t="n">
        <f aca="false">SUM(C22:N22)</f>
        <v>51442</v>
      </c>
      <c r="C22" s="78" t="n">
        <v>6462</v>
      </c>
      <c r="D22" s="78" t="n">
        <v>800</v>
      </c>
      <c r="E22" s="78" t="n">
        <v>2231</v>
      </c>
      <c r="F22" s="78" t="n">
        <v>2477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36071</v>
      </c>
      <c r="L22" s="78" t="n">
        <v>1382</v>
      </c>
      <c r="M22" s="78" t="n">
        <v>1996</v>
      </c>
      <c r="N22" s="79" t="n">
        <v>23</v>
      </c>
      <c r="O22" s="60"/>
    </row>
    <row r="23" s="47" customFormat="true" ht="20.25" hidden="false" customHeight="true" outlineLevel="0" collapsed="false">
      <c r="A23" s="77" t="s">
        <v>29</v>
      </c>
      <c r="B23" s="13" t="n">
        <f aca="false">SUM(C23:N23)</f>
        <v>64486</v>
      </c>
      <c r="C23" s="78" t="n">
        <v>2853</v>
      </c>
      <c r="D23" s="78" t="n">
        <v>5086</v>
      </c>
      <c r="E23" s="78" t="n">
        <v>3323</v>
      </c>
      <c r="F23" s="78" t="n">
        <v>7003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41853</v>
      </c>
      <c r="L23" s="78" t="n">
        <v>3240</v>
      </c>
      <c r="M23" s="78" t="n">
        <v>653</v>
      </c>
      <c r="N23" s="79" t="n">
        <v>475</v>
      </c>
      <c r="O23" s="60"/>
    </row>
    <row r="24" customFormat="false" ht="20.25" hidden="false" customHeight="true" outlineLevel="0" collapsed="false">
      <c r="A24" s="77" t="s">
        <v>30</v>
      </c>
      <c r="B24" s="13" t="n">
        <f aca="false">SUM(C24:N24)</f>
        <v>99977</v>
      </c>
      <c r="C24" s="78" t="n">
        <v>16232</v>
      </c>
      <c r="D24" s="78" t="n">
        <v>7393</v>
      </c>
      <c r="E24" s="78" t="n">
        <v>2187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44948</v>
      </c>
      <c r="L24" s="78" t="n">
        <v>22367</v>
      </c>
      <c r="M24" s="78" t="n">
        <v>907</v>
      </c>
      <c r="N24" s="79" t="n">
        <v>5943</v>
      </c>
    </row>
    <row r="25" s="53" customFormat="true" ht="20.25" hidden="false" customHeight="true" outlineLevel="0" collapsed="false">
      <c r="A25" s="77" t="s">
        <v>31</v>
      </c>
      <c r="B25" s="13" t="n">
        <f aca="false">SUM(C25:N25)</f>
        <v>66999</v>
      </c>
      <c r="C25" s="78" t="n">
        <v>4705</v>
      </c>
      <c r="D25" s="78" t="n">
        <v>1032</v>
      </c>
      <c r="E25" s="78" t="n">
        <v>923</v>
      </c>
      <c r="F25" s="78" t="n">
        <v>1406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45604</v>
      </c>
      <c r="L25" s="78" t="n">
        <v>484</v>
      </c>
      <c r="M25" s="78" t="n">
        <v>172</v>
      </c>
      <c r="N25" s="79" t="n">
        <v>19</v>
      </c>
      <c r="O25" s="60"/>
    </row>
    <row r="26" s="47" customFormat="true" ht="20.25" hidden="false" customHeight="true" outlineLevel="0" collapsed="false">
      <c r="A26" s="77" t="s">
        <v>32</v>
      </c>
      <c r="B26" s="13" t="n">
        <f aca="false">SUM(C26:N26)</f>
        <v>126558</v>
      </c>
      <c r="C26" s="78" t="n">
        <v>1005</v>
      </c>
      <c r="D26" s="78" t="n">
        <v>24002</v>
      </c>
      <c r="E26" s="78" t="n">
        <v>366</v>
      </c>
      <c r="F26" s="78" t="n">
        <v>595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81206</v>
      </c>
      <c r="L26" s="78" t="n">
        <v>15475</v>
      </c>
      <c r="M26" s="78" t="n">
        <v>3909</v>
      </c>
      <c r="N26" s="79" t="n">
        <v>0</v>
      </c>
      <c r="O26" s="60"/>
    </row>
    <row r="27" s="53" customFormat="true" ht="20.25" hidden="false" customHeight="true" outlineLevel="0" collapsed="false">
      <c r="A27" s="77" t="s">
        <v>33</v>
      </c>
      <c r="B27" s="13" t="n">
        <f aca="false">SUM(C27:N27)</f>
        <v>39327</v>
      </c>
      <c r="C27" s="78" t="n">
        <v>7839</v>
      </c>
      <c r="D27" s="78" t="n">
        <v>1817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23505</v>
      </c>
      <c r="L27" s="78" t="n">
        <v>5764</v>
      </c>
      <c r="M27" s="78" t="n">
        <v>402</v>
      </c>
      <c r="N27" s="79" t="n">
        <v>0</v>
      </c>
      <c r="O27" s="60"/>
    </row>
    <row r="28" s="47" customFormat="true" ht="20.25" hidden="false" customHeight="true" outlineLevel="0" collapsed="false">
      <c r="A28" s="77" t="s">
        <v>34</v>
      </c>
      <c r="B28" s="13" t="n">
        <f aca="false">SUM(C28:N28)</f>
        <v>25768</v>
      </c>
      <c r="C28" s="78" t="n">
        <v>2598</v>
      </c>
      <c r="D28" s="78" t="n">
        <v>670</v>
      </c>
      <c r="E28" s="78" t="n">
        <v>621</v>
      </c>
      <c r="F28" s="78" t="n">
        <v>3459</v>
      </c>
      <c r="G28" s="78" t="n">
        <v>947</v>
      </c>
      <c r="H28" s="78" t="n">
        <v>270</v>
      </c>
      <c r="I28" s="78" t="n">
        <v>23</v>
      </c>
      <c r="J28" s="78" t="n">
        <v>0</v>
      </c>
      <c r="K28" s="78" t="n">
        <v>11854</v>
      </c>
      <c r="L28" s="78" t="n">
        <v>5314</v>
      </c>
      <c r="M28" s="78" t="n">
        <v>12</v>
      </c>
      <c r="N28" s="79" t="n">
        <v>0</v>
      </c>
      <c r="O28" s="60"/>
    </row>
    <row r="29" customFormat="false" ht="20.25" hidden="false" customHeight="true" outlineLevel="0" collapsed="false">
      <c r="A29" s="57" t="s">
        <v>35</v>
      </c>
    </row>
    <row r="30" customFormat="false" ht="20.25" hidden="false" customHeight="true" outlineLevel="0" collapsed="false">
      <c r="A30" s="58" t="s">
        <v>48</v>
      </c>
    </row>
    <row r="32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10">
    <mergeCell ref="A3:N3"/>
    <mergeCell ref="A4:N4"/>
    <mergeCell ref="A6:A8"/>
    <mergeCell ref="B6:B8"/>
    <mergeCell ref="C6:N6"/>
    <mergeCell ref="C7:J7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cp:keywords/>
  <dc:language>en-US</dc:language>
  <cp:lastModifiedBy>ltorrentes</cp:lastModifiedBy>
  <cp:lastPrinted>2011-08-11T16:33:14Z</cp:lastPrinted>
  <dcterms:modified xsi:type="dcterms:W3CDTF">2011-08-11T21:46:14Z</dcterms:modified>
  <cp:revision>1</cp:revision>
  <dc:subject/>
  <dc:title/>
</cp:coreProperties>
</file>