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4"/>
  </bookViews>
  <sheets>
    <sheet name="C133" sheetId="1" state="visible" r:id="rId2"/>
    <sheet name="C134" sheetId="2" state="visible" r:id="rId3"/>
    <sheet name="C135" sheetId="3" state="visible" r:id="rId4"/>
    <sheet name="C136" sheetId="4" state="visible" r:id="rId5"/>
    <sheet name="C137" sheetId="5" state="visible" r:id="rId6"/>
    <sheet name="C138" sheetId="6" state="visible" r:id="rId7"/>
    <sheet name="C139" sheetId="7" state="visible" r:id="rId8"/>
    <sheet name="C140" sheetId="8" state="visible" r:id="rId9"/>
    <sheet name="C141" sheetId="9" state="visible" r:id="rId10"/>
    <sheet name="C142" sheetId="10" state="visible" r:id="rId11"/>
    <sheet name="C143" sheetId="11" state="visible" r:id="rId12"/>
    <sheet name="C144" sheetId="12" state="visible" r:id="rId13"/>
    <sheet name="C145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C133!$A$1:$F$58</definedName>
    <definedName function="false" hidden="false" localSheetId="1" name="_xlnm.Print_Area" vbProcedure="false">C134!$A$1:$F$46</definedName>
    <definedName function="false" hidden="false" localSheetId="2" name="_xlnm.Print_Area" vbProcedure="false">C135!$A$1:$J$57</definedName>
    <definedName function="false" hidden="false" localSheetId="3" name="_xlnm.Print_Area" vbProcedure="false">C136!$A$1:$I$55</definedName>
    <definedName function="false" hidden="false" localSheetId="4" name="_xlnm.Print_Area" vbProcedure="false">C137!$A$1:$I$53</definedName>
    <definedName function="false" hidden="false" localSheetId="5" name="_xlnm.Print_Area" vbProcedure="false">C138!$A$1:$H$53</definedName>
    <definedName function="false" hidden="false" localSheetId="6" name="_xlnm.Print_Area" vbProcedure="false">C139!$A$1:$K$56</definedName>
    <definedName function="false" hidden="false" localSheetId="7" name="_xlnm.Print_Area" vbProcedure="false">C140!$A$1:$J$220</definedName>
    <definedName function="false" hidden="false" localSheetId="7" name="_xlnm.Print_Titles" vbProcedure="false">C140!$4:$5</definedName>
    <definedName function="false" hidden="false" localSheetId="8" name="_xlnm.Print_Area" vbProcedure="false">C141!$A$1:$O$185</definedName>
    <definedName function="false" hidden="false" localSheetId="8" name="_xlnm.Print_Titles" vbProcedure="false">C141!$5:$7</definedName>
    <definedName function="false" hidden="false" localSheetId="9" name="_xlnm.Print_Area" vbProcedure="false">C142!$A$1:$W$185</definedName>
    <definedName function="false" hidden="false" localSheetId="9" name="_xlnm.Print_Titles" vbProcedure="false">C142!$4:$7</definedName>
    <definedName function="false" hidden="false" localSheetId="10" name="_xlnm.Print_Area" vbProcedure="false">C143!$A$1:$W$148</definedName>
    <definedName function="false" hidden="false" localSheetId="10" name="_xlnm.Print_Titles" vbProcedure="false">C143!$3:$6</definedName>
    <definedName function="false" hidden="false" localSheetId="11" name="_xlnm.Print_Area" vbProcedure="false">C144!$A$1:$O$148</definedName>
    <definedName function="false" hidden="false" localSheetId="11" name="_xlnm.Print_Titles" vbProcedure="false">C144!$4:$6</definedName>
    <definedName function="false" hidden="false" localSheetId="12" name="_xlnm.Print_Area" vbProcedure="false">C145!$A$1:$C$216</definedName>
    <definedName function="false" hidden="false" localSheetId="12" name="_xlnm.Print_Titles" vbProcedure="false">C145!$6:$10</definedName>
    <definedName function="false" hidden="false" name="Excel_BuiltIn__FilterDatabase_4" vbProcedure="false">'[1]'!$A$13:$IU$13</definedName>
    <definedName function="false" hidden="false" name="Excel_BuiltIn__FilterDatabase_5" vbProcedure="false">'[1]'!$A$13:$IU$420</definedName>
    <definedName function="false" hidden="false" name="Excel_BuiltIn__FilterDatabase_6" vbProcedure="false">'[1]'!$A$13:$GK$420</definedName>
    <definedName function="false" hidden="false" name="FOFO1" vbProcedure="false">'[1]'!$A$10:$A$20</definedName>
    <definedName function="false" hidden="false" name="FOFO1_2" vbProcedure="false">'[1]'!$A$10:$A$20</definedName>
    <definedName function="false" hidden="false" name="FOFO1_3" vbProcedure="false">'[1]'!$A$10:$A$20</definedName>
    <definedName function="false" hidden="false" name="FOFO1_4" vbProcedure="false">'[1]'!$A$10:$A$20</definedName>
    <definedName function="false" hidden="false" name="FOFO1_5" vbProcedure="false">'[1]'!$A$10:$A$20</definedName>
    <definedName function="false" hidden="false" name="FOFO1_6" vbProcedure="false">'[1]'!$A$10:$A$20</definedName>
    <definedName function="false" hidden="false" localSheetId="8" name="Excel_BuiltIn__FilterDatabase" vbProcedure="false">C141!$A$11:$O$147</definedName>
    <definedName function="false" hidden="false" localSheetId="8" name="Excel_BuiltIn__FilterDatabase_2" vbProcedure="false">'[1]'!$A$7:$AY$9</definedName>
    <definedName function="false" hidden="false" localSheetId="8" name="Excel_BuiltIn__FilterDatabase_3_1" vbProcedure="false">'[1]'!$A$12:$XFD$416</definedName>
    <definedName function="false" hidden="false" localSheetId="8" name="Excel_BuiltIn__FilterDatabase_4" vbProcedure="false">'[1]'!$A$13:$IU$13</definedName>
    <definedName function="false" hidden="false" localSheetId="8" name="Excel_BuiltIn__FilterDatabase_5" vbProcedure="false">'[1]'!$A$13:$IU$417</definedName>
    <definedName function="false" hidden="false" localSheetId="9" name="Excel_BuiltIn__FilterDatabase" vbProcedure="false">C142!$A$11:$W$147</definedName>
    <definedName function="false" hidden="false" localSheetId="9" name="Excel_BuiltIn__FilterDatabase_3_1" vbProcedure="false">C142!$10:$147</definedName>
    <definedName function="false" hidden="false" localSheetId="10" name="Excel_BuiltIn__FilterDatabase" vbProcedure="false">C143!$A$9:$W$139</definedName>
    <definedName function="false" hidden="false" localSheetId="10" name="Excel_BuiltIn__FilterDatabase_3_1" vbProcedure="false">C143!$8:$139</definedName>
    <definedName function="false" hidden="false" localSheetId="10" name="Excel_BuiltIn__FilterDatabase_4" vbProcedure="false">'[2]'!$A$13:$IU$13</definedName>
    <definedName function="false" hidden="false" localSheetId="10" name="Excel_BuiltIn__FilterDatabase_5" vbProcedure="false">'[2]'!$A$13:$IU$420</definedName>
    <definedName function="false" hidden="false" localSheetId="10" name="Excel_BuiltIn__FilterDatabase_6" vbProcedure="false">'[2]'!$A$13:$GK$420</definedName>
    <definedName function="false" hidden="false" localSheetId="10" name="FOFO1" vbProcedure="false">'[2]'!$A$10:$A$20</definedName>
    <definedName function="false" hidden="false" localSheetId="10" name="FOFO1_2" vbProcedure="false">'[2]'!$A$10:$A$20</definedName>
    <definedName function="false" hidden="false" localSheetId="10" name="FOFO1_3" vbProcedure="false">'[2]'!$A$10:$A$20</definedName>
    <definedName function="false" hidden="false" localSheetId="10" name="FOFO1_4" vbProcedure="false">'[2]'!$A$10:$A$20</definedName>
    <definedName function="false" hidden="false" localSheetId="10" name="FOFO1_5" vbProcedure="false">'[2]'!$A$10:$A$20</definedName>
    <definedName function="false" hidden="false" localSheetId="10" name="FOFO1_6" vbProcedure="false">'[2]'!$A$10:$A$20</definedName>
    <definedName function="false" hidden="false" localSheetId="11" name="Excel_BuiltIn__FilterDatabase" vbProcedure="false">C144!$A$9:$O$139</definedName>
    <definedName function="false" hidden="false" localSheetId="11" name="Excel_BuiltIn__FilterDatabase_2" vbProcedure="false">'[2]'!$A$7:$AY$9</definedName>
    <definedName function="false" hidden="false" localSheetId="11" name="Excel_BuiltIn__FilterDatabase_3_1" vbProcedure="false">'[2]'!$A$12:$XFD$416</definedName>
    <definedName function="false" hidden="false" localSheetId="11" name="Excel_BuiltIn__FilterDatabase_4" vbProcedure="false">'[2]'!$A$13:$IU$13</definedName>
    <definedName function="false" hidden="false" localSheetId="11" name="Excel_BuiltIn__FilterDatabase_5" vbProcedure="false">'[2]'!$A$13:$IU$417</definedName>
    <definedName function="false" hidden="false" localSheetId="11" name="Excel_BuiltIn__FilterDatabase_6" vbProcedure="false">'[2]'!$A$13:$GK$420</definedName>
    <definedName function="false" hidden="false" localSheetId="11" name="FOFO1" vbProcedure="false">'[2]'!$A$10:$A$20</definedName>
    <definedName function="false" hidden="false" localSheetId="11" name="FOFO1_2" vbProcedure="false">'[2]'!$A$10:$A$20</definedName>
    <definedName function="false" hidden="false" localSheetId="11" name="FOFO1_3" vbProcedure="false">'[2]'!$A$10:$A$20</definedName>
    <definedName function="false" hidden="false" localSheetId="11" name="FOFO1_4" vbProcedure="false">'[2]'!$A$10:$A$20</definedName>
    <definedName function="false" hidden="false" localSheetId="11" name="FOFO1_5" vbProcedure="false">'[2]'!$A$10:$A$20</definedName>
    <definedName function="false" hidden="false" localSheetId="11" name="FOFO1_6" vbProcedure="false">'[2]'!$A$10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639">
  <si>
    <t xml:space="preserve">CUADRO Nº 133</t>
  </si>
  <si>
    <t xml:space="preserve"> MOVIMIENTO OCURRIDO EN LAS FISCALÍAS PENALES JUVENILES</t>
  </si>
  <si>
    <t xml:space="preserve">SEGÚN CIRCUITO JUDICIAL DURANTE EL  2010</t>
  </si>
  <si>
    <t xml:space="preserve">Activos al </t>
  </si>
  <si>
    <t xml:space="preserve">Circulante al</t>
  </si>
  <si>
    <t xml:space="preserve">CIRCUITO JUDICIAL/FISCALÍA</t>
  </si>
  <si>
    <t xml:space="preserve">Entrados</t>
  </si>
  <si>
    <t xml:space="preserve">Reentrados</t>
  </si>
  <si>
    <t xml:space="preserve">Salidos</t>
  </si>
  <si>
    <t xml:space="preserve">TOTAL</t>
  </si>
  <si>
    <t xml:space="preserve">I Circuito Judicial de San José</t>
  </si>
  <si>
    <t xml:space="preserve">Adjunta Penal Juvenil San José</t>
  </si>
  <si>
    <t xml:space="preserve">Puriscal</t>
  </si>
  <si>
    <t xml:space="preserve">I Circuito Judicial de Alajuela</t>
  </si>
  <si>
    <t xml:space="preserve">I Circuito Alajuela</t>
  </si>
  <si>
    <t xml:space="preserve">II Circuito Judicial de Alajuela</t>
  </si>
  <si>
    <t xml:space="preserve">II Circuito Alajuela (San Carlos)</t>
  </si>
  <si>
    <t xml:space="preserve">III Circuito Judicial de Alajuela</t>
  </si>
  <si>
    <t xml:space="preserve">Grecia</t>
  </si>
  <si>
    <t xml:space="preserve">San Ramón</t>
  </si>
  <si>
    <t xml:space="preserve">Circuito Judicial de Cartago</t>
  </si>
  <si>
    <t xml:space="preserve">Cartago</t>
  </si>
  <si>
    <t xml:space="preserve">Turrialba</t>
  </si>
  <si>
    <t xml:space="preserve">Circuito Judicial de Heredia</t>
  </si>
  <si>
    <t xml:space="preserve">Heredia</t>
  </si>
  <si>
    <t xml:space="preserve">I Circuito Judicial de Guanacaste</t>
  </si>
  <si>
    <t xml:space="preserve">Guanacaste (Liberia)</t>
  </si>
  <si>
    <t xml:space="preserve">Cañas</t>
  </si>
  <si>
    <t xml:space="preserve">II Circuito Judicial de Guanacaste</t>
  </si>
  <si>
    <t xml:space="preserve">Nicoya</t>
  </si>
  <si>
    <t xml:space="preserve">Santa Cruz</t>
  </si>
  <si>
    <t xml:space="preserve">Circuito Judicial de Puntarenas</t>
  </si>
  <si>
    <t xml:space="preserve">Puntarenas</t>
  </si>
  <si>
    <t xml:space="preserve">Aguirre y Parrita</t>
  </si>
  <si>
    <t xml:space="preserve">I Circuito Judicial de Zona Sur</t>
  </si>
  <si>
    <t xml:space="preserve">Zona Sur (Pérez Zeledón)</t>
  </si>
  <si>
    <t xml:space="preserve">II Circuito Judicial de Zona Sur</t>
  </si>
  <si>
    <t xml:space="preserve">Golfito</t>
  </si>
  <si>
    <t xml:space="preserve">Osa</t>
  </si>
  <si>
    <t xml:space="preserve">Corredores</t>
  </si>
  <si>
    <t xml:space="preserve">I Circuito Judicial de Zona Atlántica</t>
  </si>
  <si>
    <t xml:space="preserve">I Circuito Zona Atlántica (Limón)</t>
  </si>
  <si>
    <t xml:space="preserve">II Circuito Judicial de Zona Atlántica</t>
  </si>
  <si>
    <t xml:space="preserve">II Circuito Zona Atlántica (Pococí)</t>
  </si>
  <si>
    <t xml:space="preserve">Elaborado por: Sección de Estadística, Departamento de Planificación</t>
  </si>
  <si>
    <t xml:space="preserve">CUADRO Nº 134</t>
  </si>
  <si>
    <t xml:space="preserve">SEGÚN PROVINCIA DURANTE EL  2010</t>
  </si>
  <si>
    <t xml:space="preserve">PROVINCIA/FISCALÍA</t>
  </si>
  <si>
    <t xml:space="preserve">SAN JOSÉ</t>
  </si>
  <si>
    <t xml:space="preserve">ALAJUELA</t>
  </si>
  <si>
    <t xml:space="preserve">CUADRO Nº 135</t>
  </si>
  <si>
    <t xml:space="preserve">CASOS SALIDOS EN LAS FISCALÍAS PENALES JUVENILES SEGÚN MOTIVO DURANTE EL 2010</t>
  </si>
  <si>
    <t xml:space="preserve">Acusaciones</t>
  </si>
  <si>
    <t xml:space="preserve">Solicitud</t>
  </si>
  <si>
    <t xml:space="preserve">Remisión</t>
  </si>
  <si>
    <t xml:space="preserve">Archivo</t>
  </si>
  <si>
    <t xml:space="preserve">Otra </t>
  </si>
  <si>
    <t xml:space="preserve">FISCALÍA</t>
  </si>
  <si>
    <t xml:space="preserve">Total</t>
  </si>
  <si>
    <t xml:space="preserve">del</t>
  </si>
  <si>
    <t xml:space="preserve">Deses-</t>
  </si>
  <si>
    <t xml:space="preserve">Sobreseimiento</t>
  </si>
  <si>
    <t xml:space="preserve">otra</t>
  </si>
  <si>
    <t xml:space="preserve">Acumulación</t>
  </si>
  <si>
    <t xml:space="preserve">Fiscal</t>
  </si>
  <si>
    <t xml:space="preserve">Razón</t>
  </si>
  <si>
    <t xml:space="preserve">timación</t>
  </si>
  <si>
    <t xml:space="preserve">Provisional</t>
  </si>
  <si>
    <t xml:space="preserve">Definitivo</t>
  </si>
  <si>
    <t xml:space="preserve">Jurisdicción</t>
  </si>
  <si>
    <t xml:space="preserve"> </t>
  </si>
  <si>
    <t xml:space="preserve">Adjunto Penal Juvenil San José</t>
  </si>
  <si>
    <t xml:space="preserve">CUADRO Nº 136</t>
  </si>
  <si>
    <t xml:space="preserve">CLASIFICACIÓN DE SEÑALAMIENTOS EFECTUADOS POR LOS JUZGADOS PENALES JUVENILES Y ATENDIDOS</t>
  </si>
  <si>
    <t xml:space="preserve">POR LAS FISCALÍAS PENALES JUVENILES SEGÚN RESULTADO OBTENIDO, DURANTE EL 2010</t>
  </si>
  <si>
    <t xml:space="preserve">Juicios celebrados</t>
  </si>
  <si>
    <t xml:space="preserve">Juicios realizados con salida alterna</t>
  </si>
  <si>
    <t xml:space="preserve">Total Juicios
 señalados</t>
  </si>
  <si>
    <t xml:space="preserve">Sent. 
Condenatoria</t>
  </si>
  <si>
    <t xml:space="preserve">Sent. 
Absolutoria</t>
  </si>
  <si>
    <t xml:space="preserve">Sent.  
Cond-abs</t>
  </si>
  <si>
    <t xml:space="preserve">Suspensión 
de proceso</t>
  </si>
  <si>
    <t xml:space="preserve">Conciliación</t>
  </si>
  <si>
    <t xml:space="preserve">No realizados</t>
  </si>
  <si>
    <t xml:space="preserve">Suspensión
 con continuación</t>
  </si>
  <si>
    <t xml:space="preserve">CUADRO Nº 137</t>
  </si>
  <si>
    <t xml:space="preserve">CAUSAS DE SUSPENSIÓN DE DEBATES REPORTADOS POR LAS FISCALÍAS PENALES JUVENILES</t>
  </si>
  <si>
    <t xml:space="preserve">DURANTE EL 2010</t>
  </si>
  <si>
    <t xml:space="preserve">Inasistencias de los
imputados</t>
  </si>
  <si>
    <t xml:space="preserve">Inasistencias de los
ofendidos</t>
  </si>
  <si>
    <t xml:space="preserve">Inasistencias de los
testigos</t>
  </si>
  <si>
    <t xml:space="preserve">Cambio de señalamiento</t>
  </si>
  <si>
    <t xml:space="preserve">Gestiones de la
Defensa Pública</t>
  </si>
  <si>
    <t xml:space="preserve">Gestiones del
M.P.</t>
  </si>
  <si>
    <t xml:space="preserve">Otra razón (gestiones del Jdo Penal Juvenil)</t>
  </si>
  <si>
    <t xml:space="preserve">CUADRO Nº 138</t>
  </si>
  <si>
    <t xml:space="preserve">CAUSAS DE LAS ABSOLUTORIAS EN LOS JUICIOS CELEBRADOS REPORTADAS POR LAS FISCALÍAS PENALES JUVENILES</t>
  </si>
  <si>
    <t xml:space="preserve">Desinterés de </t>
  </si>
  <si>
    <t xml:space="preserve">No localización de</t>
  </si>
  <si>
    <t xml:space="preserve">Derecho de</t>
  </si>
  <si>
    <t xml:space="preserve">Criterios en la</t>
  </si>
  <si>
    <t xml:space="preserve">Prescripción</t>
  </si>
  <si>
    <t xml:space="preserve">Otros</t>
  </si>
  <si>
    <t xml:space="preserve">la víctima</t>
  </si>
  <si>
    <t xml:space="preserve">testigos o víctimas</t>
  </si>
  <si>
    <t xml:space="preserve">abstención</t>
  </si>
  <si>
    <t xml:space="preserve">valoración del Juzgador</t>
  </si>
  <si>
    <t xml:space="preserve">CUADRO Nº 139</t>
  </si>
  <si>
    <t xml:space="preserve">OTRAS LABORES EN LAS FISCALÍAS PENALES JUVENILES DURANTE EL 2010</t>
  </si>
  <si>
    <t xml:space="preserve">Recursos</t>
  </si>
  <si>
    <t xml:space="preserve">Núm de entrevistas</t>
  </si>
  <si>
    <t xml:space="preserve">Núm de visitas</t>
  </si>
  <si>
    <t xml:space="preserve">Audiencias contestadas</t>
  </si>
  <si>
    <t xml:space="preserve">Ofrecimiento </t>
  </si>
  <si>
    <t xml:space="preserve">otros (reconoc,</t>
  </si>
  <si>
    <t xml:space="preserve">Audiencias de</t>
  </si>
  <si>
    <t xml:space="preserve">Audiencias</t>
  </si>
  <si>
    <t xml:space="preserve">Internam. Prov</t>
  </si>
  <si>
    <t xml:space="preserve">Presentados</t>
  </si>
  <si>
    <t xml:space="preserve">a ofendidos</t>
  </si>
  <si>
    <t xml:space="preserve">a ctros menores</t>
  </si>
  <si>
    <t xml:space="preserve">por escrito</t>
  </si>
  <si>
    <t xml:space="preserve">de prueba</t>
  </si>
  <si>
    <t xml:space="preserve">allanam, resgistros…)</t>
  </si>
  <si>
    <t xml:space="preserve">susp proc a prueba</t>
  </si>
  <si>
    <t xml:space="preserve">de conciliación</t>
  </si>
  <si>
    <t xml:space="preserve">Cuadro N° 140</t>
  </si>
  <si>
    <t xml:space="preserve">CASOS SALIDOS EN LAS FISCALÍAS PENALES JUVENILES SEGÚN TIPO DE DELITO Y MOTIVO DURANTE EL 2010</t>
  </si>
  <si>
    <t xml:space="preserve">DELITO Y TIPO DE DELITO</t>
  </si>
  <si>
    <t xml:space="preserve">Motivo de término</t>
  </si>
  <si>
    <t xml:space="preserve">Acusaciones del Fiscal</t>
  </si>
  <si>
    <t xml:space="preserve">Solicitud desestimación</t>
  </si>
  <si>
    <t xml:space="preserve">Solicitud Sobreseimiento Provisional</t>
  </si>
  <si>
    <t xml:space="preserve">Solicitud sobreseimiento definitivo</t>
  </si>
  <si>
    <t xml:space="preserve">Incom-petencias</t>
  </si>
  <si>
    <t xml:space="preserve">Acumula-ciones</t>
  </si>
  <si>
    <t xml:space="preserve">Archivo Fiscal</t>
  </si>
  <si>
    <t xml:space="preserve">Otra razón</t>
  </si>
  <si>
    <t xml:space="preserve">CONTRA LA VIDA</t>
  </si>
  <si>
    <t xml:space="preserve">Abandono de incapaz</t>
  </si>
  <si>
    <t xml:space="preserve">Abandono por causa de honor</t>
  </si>
  <si>
    <t xml:space="preserve">Aborto con o sin consentimiento</t>
  </si>
  <si>
    <t xml:space="preserve">Aborto procurado</t>
  </si>
  <si>
    <t xml:space="preserve">Agresión calificada</t>
  </si>
  <si>
    <t xml:space="preserve">Agresión con armas</t>
  </si>
  <si>
    <t xml:space="preserve">Descuido de animales</t>
  </si>
  <si>
    <t xml:space="preserve">Homicidio calificado</t>
  </si>
  <si>
    <t xml:space="preserve">Homicidio culposo</t>
  </si>
  <si>
    <t xml:space="preserve">Homicidio</t>
  </si>
  <si>
    <t xml:space="preserve">Homicidio (tentativa de)</t>
  </si>
  <si>
    <t xml:space="preserve">Lesiones culposas</t>
  </si>
  <si>
    <t xml:space="preserve">Lesiones en riña</t>
  </si>
  <si>
    <t xml:space="preserve">Lesiones graves</t>
  </si>
  <si>
    <t xml:space="preserve">Lesiones gravísimas</t>
  </si>
  <si>
    <t xml:space="preserve">Lesiones leves</t>
  </si>
  <si>
    <t xml:space="preserve">Suicidio (tentativa de )</t>
  </si>
  <si>
    <t xml:space="preserve">CONTRA EL HONOR</t>
  </si>
  <si>
    <t xml:space="preserve">Calumnias</t>
  </si>
  <si>
    <t xml:space="preserve">Injurias (ofensas - insultos)</t>
  </si>
  <si>
    <t xml:space="preserve">Ofensa a la memoria de un difunto</t>
  </si>
  <si>
    <t xml:space="preserve">Ofensas en juicio</t>
  </si>
  <si>
    <t xml:space="preserve">SEXUALES</t>
  </si>
  <si>
    <t xml:space="preserve">Abusos sexuales contra mayores (tentativa de)</t>
  </si>
  <si>
    <t xml:space="preserve">Abusos sexuales contra menor o incapaz</t>
  </si>
  <si>
    <t xml:space="preserve">Abusos sexuales contra menor o incapaz (tentativa de)</t>
  </si>
  <si>
    <t xml:space="preserve">Difusión de pornografía</t>
  </si>
  <si>
    <t xml:space="preserve">Fabricación o producción de pornografía</t>
  </si>
  <si>
    <t xml:space="preserve">Proxenetismo</t>
  </si>
  <si>
    <t xml:space="preserve">Proxenetismo agravado</t>
  </si>
  <si>
    <t xml:space="preserve">Relaciones sexuales con menores (estupro-incesto)</t>
  </si>
  <si>
    <t xml:space="preserve">Relaciones sexuales con menores (tentativa de)</t>
  </si>
  <si>
    <t xml:space="preserve">Relaciones sexuales remuneradas con menores</t>
  </si>
  <si>
    <t xml:space="preserve">Violación</t>
  </si>
  <si>
    <t xml:space="preserve">Violación (tentativa de)</t>
  </si>
  <si>
    <t xml:space="preserve">Violación calificada</t>
  </si>
  <si>
    <t xml:space="preserve">CONTRA LA FAMILIA</t>
  </si>
  <si>
    <t xml:space="preserve">Expendio de bebidas alcoholicas a menores o incapaces</t>
  </si>
  <si>
    <t xml:space="preserve">Incumplimiento de deberes de asistencia</t>
  </si>
  <si>
    <t xml:space="preserve">Incumplimiento o abuso de la patria potestad</t>
  </si>
  <si>
    <t xml:space="preserve">Sustracción de menor o incapaz</t>
  </si>
  <si>
    <t xml:space="preserve">CONTRA LA LIBERTAD</t>
  </si>
  <si>
    <t xml:space="preserve">Amenazas Agravadas</t>
  </si>
  <si>
    <t xml:space="preserve">Coacción o amenaza</t>
  </si>
  <si>
    <t xml:space="preserve">Privación de libertad sin animo de lucro</t>
  </si>
  <si>
    <t xml:space="preserve">Privación de libertad sin animo de lucro agravada</t>
  </si>
  <si>
    <t xml:space="preserve">CONTRA EL AMBITO DE INTIMIDAD</t>
  </si>
  <si>
    <t xml:space="preserve">Violación de comunicaciones electrónicas</t>
  </si>
  <si>
    <t xml:space="preserve">Violación de domicilio</t>
  </si>
  <si>
    <t xml:space="preserve">CONTRA LA PROPIEDAD</t>
  </si>
  <si>
    <t xml:space="preserve">Alteración de datos y sabotaje informático</t>
  </si>
  <si>
    <t xml:space="preserve">Apropiación irregular</t>
  </si>
  <si>
    <t xml:space="preserve">Apropiación y retención indebida</t>
  </si>
  <si>
    <t xml:space="preserve">Daño Agravado</t>
  </si>
  <si>
    <t xml:space="preserve">Daños</t>
  </si>
  <si>
    <t xml:space="preserve">Estafa</t>
  </si>
  <si>
    <t xml:space="preserve">Estafa mediante cheque</t>
  </si>
  <si>
    <t xml:space="preserve">Extorsión simple</t>
  </si>
  <si>
    <t xml:space="preserve">Fraude informático</t>
  </si>
  <si>
    <t xml:space="preserve">Hurto simple</t>
  </si>
  <si>
    <t xml:space="preserve">Hurto simple (tentativa de)</t>
  </si>
  <si>
    <t xml:space="preserve">Hurto agravado</t>
  </si>
  <si>
    <t xml:space="preserve">Hurto agravado (tentativa de )</t>
  </si>
  <si>
    <t xml:space="preserve">Hurto de uso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ecuestro extorsivo</t>
  </si>
  <si>
    <t xml:space="preserve">Usurpación</t>
  </si>
  <si>
    <t xml:space="preserve">CONTRA LA SEGURIDAD COMÚN</t>
  </si>
  <si>
    <t xml:space="preserve">Accionamiento de arma</t>
  </si>
  <si>
    <t xml:space="preserve">Creación de peligro para transportes terrestres</t>
  </si>
  <si>
    <t xml:space="preserve">Fabricación o tenencia de materiales explosivos</t>
  </si>
  <si>
    <t xml:space="preserve">Incendio o explosión</t>
  </si>
  <si>
    <t xml:space="preserve">Obstrucción a la vía pública</t>
  </si>
  <si>
    <t xml:space="preserve">Peligro de accidente culposo</t>
  </si>
  <si>
    <t xml:space="preserve">CONTRA LA SEGURIDAD DE LA NACION</t>
  </si>
  <si>
    <t xml:space="preserve">Actos hostiles</t>
  </si>
  <si>
    <t xml:space="preserve">Daño en objeto de interes militar</t>
  </si>
  <si>
    <t xml:space="preserve">CONTRA LA AUTORIDAD PÚBLICA</t>
  </si>
  <si>
    <t xml:space="preserve">Amenaza a un Funcionario Público</t>
  </si>
  <si>
    <t xml:space="preserve">Atentado a la autoridad</t>
  </si>
  <si>
    <t xml:space="preserve">Desobediencia a la autoridad (o desacato)</t>
  </si>
  <si>
    <t xml:space="preserve">Molestia o estorbo a la autoridad</t>
  </si>
  <si>
    <t xml:space="preserve">Resistencia a la autoridad</t>
  </si>
  <si>
    <t xml:space="preserve">CONTRA LA ADMINISTRACIÓN DE JUSTICIA</t>
  </si>
  <si>
    <t xml:space="preserve">Denuncias y querellas calumniosas</t>
  </si>
  <si>
    <t xml:space="preserve">Evasión</t>
  </si>
  <si>
    <t xml:space="preserve">Falso testimonio</t>
  </si>
  <si>
    <t xml:space="preserve">Favorecimiento personal</t>
  </si>
  <si>
    <t xml:space="preserve">Receptación</t>
  </si>
  <si>
    <t xml:space="preserve">Receptación de cosas de procedencia sospechosa</t>
  </si>
  <si>
    <t xml:space="preserve">Simulación de delito</t>
  </si>
  <si>
    <t xml:space="preserve">CONTRA LOS DEBERES DE LA FUNCIÓN PÚBLICA</t>
  </si>
  <si>
    <t xml:space="preserve">Corrupción agravada</t>
  </si>
  <si>
    <t xml:space="preserve">CONTRA LA FE PUBLICA</t>
  </si>
  <si>
    <t xml:space="preserve">Circulación de moneda falsa</t>
  </si>
  <si>
    <t xml:space="preserve">Falsedad ideológica</t>
  </si>
  <si>
    <t xml:space="preserve">Falsificación de documentos </t>
  </si>
  <si>
    <t xml:space="preserve">Falsificación de señas y marcas</t>
  </si>
  <si>
    <t xml:space="preserve">Uso de documento falso</t>
  </si>
  <si>
    <t xml:space="preserve">CONTRA LA BUENA FE DE LOS NEGOCIOS</t>
  </si>
  <si>
    <t xml:space="preserve">Explotación de incapaces</t>
  </si>
  <si>
    <t xml:space="preserve">CONTRA LA LEY DE ARMAS Y EXPLOSIVOS</t>
  </si>
  <si>
    <t xml:space="preserve">Alteración de características</t>
  </si>
  <si>
    <t xml:space="preserve">Comercio de armas, explosivos y pólvora</t>
  </si>
  <si>
    <t xml:space="preserve">Portación ilícita de arma permitida</t>
  </si>
  <si>
    <t xml:space="preserve">Tenecia de armas prohibidas</t>
  </si>
  <si>
    <t xml:space="preserve">Tenencia y portación ilegal de armas permitidas</t>
  </si>
  <si>
    <t xml:space="preserve">Infracción ley de armas y explosivos</t>
  </si>
  <si>
    <t xml:space="preserve">CONTRA LA LEY DE SICOTRÓPICOS</t>
  </si>
  <si>
    <t xml:space="preserve">Comercio de droga</t>
  </si>
  <si>
    <t xml:space="preserve">Cultiva, producir o extraer droga</t>
  </si>
  <si>
    <t xml:space="preserve">Distribuir, suministrar o poseer droga</t>
  </si>
  <si>
    <t xml:space="preserve">Introducción de drogra en centro penitenciario</t>
  </si>
  <si>
    <t xml:space="preserve">Posesión de droga</t>
  </si>
  <si>
    <t xml:space="preserve">Tenencia de droga</t>
  </si>
  <si>
    <t xml:space="preserve">Tránsporte de droga</t>
  </si>
  <si>
    <t xml:space="preserve">Venta de droga</t>
  </si>
  <si>
    <t xml:space="preserve">Infracción Ley de Psicotrópicos</t>
  </si>
  <si>
    <t xml:space="preserve">CONTRA LA LEY DE PENALIZACIÓN DE VIOLENCIA CONTRA LA MUJER</t>
  </si>
  <si>
    <t xml:space="preserve">Amenazas contra una mujer</t>
  </si>
  <si>
    <t xml:space="preserve">Daño patrimonial</t>
  </si>
  <si>
    <t xml:space="preserve">Explotación exonómica de la mujer</t>
  </si>
  <si>
    <t xml:space="preserve">Incumpliimento de una medidad de protección</t>
  </si>
  <si>
    <t xml:space="preserve">Maltrato</t>
  </si>
  <si>
    <t xml:space="preserve">Violencia emocional</t>
  </si>
  <si>
    <t xml:space="preserve">Infracción Ley de Penalización y violencia contra la mujer</t>
  </si>
  <si>
    <t xml:space="preserve">CONTRA LA LEY PROTECCIÓN ADULTO MAYOR</t>
  </si>
  <si>
    <t xml:space="preserve">Agresión física</t>
  </si>
  <si>
    <t xml:space="preserve">Agresión psicológica</t>
  </si>
  <si>
    <t xml:space="preserve">Explotación de personas adultas mayores</t>
  </si>
  <si>
    <t xml:space="preserve">Otras infracciones Ley Protección adulto mayor</t>
  </si>
  <si>
    <t xml:space="preserve">CONTRA LA LEY TRÁNSITO</t>
  </si>
  <si>
    <t xml:space="preserve">Conducción temeraria</t>
  </si>
  <si>
    <t xml:space="preserve">Homicidio culposo </t>
  </si>
  <si>
    <t xml:space="preserve">Otras infracciones Ley de Tránsito</t>
  </si>
  <si>
    <t xml:space="preserve">INFRACCION A LEYES ESPECIALES</t>
  </si>
  <si>
    <t xml:space="preserve">Infracción Código Fiscal</t>
  </si>
  <si>
    <t xml:space="preserve">Infracción Ley Caza y Pesca</t>
  </si>
  <si>
    <t xml:space="preserve">Infracción Ley Conservación Vida Silvestre</t>
  </si>
  <si>
    <t xml:space="preserve">Infracción Ley de Extradición</t>
  </si>
  <si>
    <t xml:space="preserve">Infracción Ley Derechos de Autor y derechos conexos</t>
  </si>
  <si>
    <t xml:space="preserve">Infracción Ley Forestal (7575)</t>
  </si>
  <si>
    <t xml:space="preserve">Infracción Ley general  de migración y extranjería</t>
  </si>
  <si>
    <t xml:space="preserve">Infracción Ley general  de Aduanas</t>
  </si>
  <si>
    <t xml:space="preserve">Infracción Ley General de Salud</t>
  </si>
  <si>
    <t xml:space="preserve">Infracción Ley Venta de Licores</t>
  </si>
  <si>
    <t xml:space="preserve">Infracción Ley Violencia doméstica</t>
  </si>
  <si>
    <t xml:space="preserve">CONTRAVENCIONES</t>
  </si>
  <si>
    <t xml:space="preserve">Abandono de animales</t>
  </si>
  <si>
    <t xml:space="preserve">Acometimiento a una mujer en estado de gravidez</t>
  </si>
  <si>
    <t xml:space="preserve">Alborotos</t>
  </si>
  <si>
    <t xml:space="preserve">Amenazas personales</t>
  </si>
  <si>
    <t xml:space="preserve">Castigos inmoderados a los hijos</t>
  </si>
  <si>
    <t xml:space="preserve">Daños menores</t>
  </si>
  <si>
    <t xml:space="preserve">Desórdenes</t>
  </si>
  <si>
    <t xml:space="preserve">Dibujo en Paredes</t>
  </si>
  <si>
    <t xml:space="preserve">Dificultar acción de autoridad</t>
  </si>
  <si>
    <t xml:space="preserve">Embriaguez</t>
  </si>
  <si>
    <t xml:space="preserve">Entrada sin permiso a terrono ajeno</t>
  </si>
  <si>
    <t xml:space="preserve">Exhibicionismo</t>
  </si>
  <si>
    <t xml:space="preserve">Hurto menor</t>
  </si>
  <si>
    <t xml:space="preserve">Lanzamientos de objetos</t>
  </si>
  <si>
    <t xml:space="preserve">Lesiones levísimas</t>
  </si>
  <si>
    <t xml:space="preserve">Llamadas Mortificantes</t>
  </si>
  <si>
    <t xml:space="preserve">Maltrato de animales</t>
  </si>
  <si>
    <t xml:space="preserve">Miradas indiscretas</t>
  </si>
  <si>
    <t xml:space="preserve">Molestías a tranceúntes (obstrucción vía pública)</t>
  </si>
  <si>
    <t xml:space="preserve">Negativa a identificarse</t>
  </si>
  <si>
    <t xml:space="preserve">Palabras o actos obscenos</t>
  </si>
  <si>
    <t xml:space="preserve">Participación en riña</t>
  </si>
  <si>
    <t xml:space="preserve">Pelea dual</t>
  </si>
  <si>
    <t xml:space="preserve">Portación falsa de distintivos</t>
  </si>
  <si>
    <t xml:space="preserve">Proposiciones irrespetuosas</t>
  </si>
  <si>
    <t xml:space="preserve">Provocación a riña</t>
  </si>
  <si>
    <t xml:space="preserve">Tocamientos</t>
  </si>
  <si>
    <t xml:space="preserve">Usurpación de nombre</t>
  </si>
  <si>
    <t xml:space="preserve">Otras faltas y contravenciones</t>
  </si>
  <si>
    <t xml:space="preserve">Averiguar desaparición</t>
  </si>
  <si>
    <t xml:space="preserve">Averiguar muerte</t>
  </si>
  <si>
    <t xml:space="preserve">Consumo de drogas</t>
  </si>
  <si>
    <t xml:space="preserve">Hallazgo de droga</t>
  </si>
  <si>
    <t xml:space="preserve">Hecho AtÍpico</t>
  </si>
  <si>
    <t xml:space="preserve">Ignorado</t>
  </si>
  <si>
    <t xml:space="preserve">Otros delitos</t>
  </si>
  <si>
    <t xml:space="preserve">CUADRO Nº 141</t>
  </si>
  <si>
    <t xml:space="preserve">CASOS SALIDOS EN LAS OFICINAS QUE INTEGRAN EL MINISTERIO PÚBLICO MATERIA PENAL JUVENIL, POR CIRCUITO JUDICIAL Y SEGÚN DELITO DURANTE EL 2010</t>
  </si>
  <si>
    <t xml:space="preserve">PRIMERO</t>
  </si>
  <si>
    <t xml:space="preserve">SEGUNDO</t>
  </si>
  <si>
    <t xml:space="preserve">TERCERO</t>
  </si>
  <si>
    <t xml:space="preserve">CARTAGO</t>
  </si>
  <si>
    <t xml:space="preserve">HEREDIA</t>
  </si>
  <si>
    <t xml:space="preserve">PUNTARENAS</t>
  </si>
  <si>
    <t xml:space="preserve">PRIMERO ZONA</t>
  </si>
  <si>
    <t xml:space="preserve">SEGUNDO ZONA</t>
  </si>
  <si>
    <t xml:space="preserve">DELITOS</t>
  </si>
  <si>
    <t xml:space="preserve">SAN JOSE</t>
  </si>
  <si>
    <t xml:space="preserve">GUANACASTE</t>
  </si>
  <si>
    <t xml:space="preserve">ZONA SUR</t>
  </si>
  <si>
    <t xml:space="preserve">ATLÁNTICA</t>
  </si>
  <si>
    <t xml:space="preserve">ABANDONO DE INCAPACES Y CASOS DE AGRAVACION</t>
  </si>
  <si>
    <t xml:space="preserve">ABANDONO POR CAUSA DE HONOR</t>
  </si>
  <si>
    <t xml:space="preserve">ABORTO CON O SIN CONSENTIMIENTO</t>
  </si>
  <si>
    <t xml:space="preserve">ABORTO PROCURADO</t>
  </si>
  <si>
    <t xml:space="preserve">ABUSOS SEXUALES CONTRA MAYORES</t>
  </si>
  <si>
    <t xml:space="preserve">ABUSOS SEXUALES CONTRA MENOR E INCAPACES</t>
  </si>
  <si>
    <t xml:space="preserve">ABUSOS SEXUALES CONTRA MENOR E INCAPACES (TENTATIVA DE)</t>
  </si>
  <si>
    <t xml:space="preserve">ACCIONAMIENTO DE ARMA</t>
  </si>
  <si>
    <t xml:space="preserve">ACTOS HOSTILES</t>
  </si>
  <si>
    <t xml:space="preserve">AGRESION CALIFICADA</t>
  </si>
  <si>
    <t xml:space="preserve">AGRESION CON ARMAS</t>
  </si>
  <si>
    <t xml:space="preserve">AGRESIÓN FÍSICA</t>
  </si>
  <si>
    <t xml:space="preserve">AGRESIÓN PSICOLÓGICA</t>
  </si>
  <si>
    <t xml:space="preserve">ALTERACION DE CARACTERISTICAS</t>
  </si>
  <si>
    <t xml:space="preserve">ALTERACIÓN DE DATOS Y SABOTAJE INFORMATICO</t>
  </si>
  <si>
    <t xml:space="preserve">AMENAZA A UN FUNCIONARIO PÚBLICO</t>
  </si>
  <si>
    <t xml:space="preserve">AMENAZAS AGRAVADAS</t>
  </si>
  <si>
    <t xml:space="preserve">AMENAZAS CONTRA UNA  MUJER</t>
  </si>
  <si>
    <t xml:space="preserve">APROPIACIÓN IRREGULAR</t>
  </si>
  <si>
    <t xml:space="preserve">APROPIACIÓN Y RETENCIÓN INDEBIDAS</t>
  </si>
  <si>
    <t xml:space="preserve">ATENTADO A LA AUTORIDAD</t>
  </si>
  <si>
    <t xml:space="preserve">CALUMNIAS</t>
  </si>
  <si>
    <t xml:space="preserve">CIRCULACION MONEDA FALSA RECIBIDA DE BUENA FE</t>
  </si>
  <si>
    <t xml:space="preserve">COACCIÓN O AMENAZA</t>
  </si>
  <si>
    <t xml:space="preserve">COMERCIO DE ARMAS, EXPLOSIVOS Y POLVORA</t>
  </si>
  <si>
    <t xml:space="preserve">COMERCIO DE DROGAS</t>
  </si>
  <si>
    <t xml:space="preserve">CONDUCCIÓN TEMERARIA</t>
  </si>
  <si>
    <t xml:space="preserve">CONSUMO DE DROGAS</t>
  </si>
  <si>
    <t xml:space="preserve">CORRUPCION AGRAVADA</t>
  </si>
  <si>
    <t xml:space="preserve">CREACIÓN DE PELIGRO PARA TRANSPORTES TERRESTRES</t>
  </si>
  <si>
    <t xml:space="preserve">CULTIVAR-PRODUCIR-EXTRAER DROGAS</t>
  </si>
  <si>
    <t xml:space="preserve">DAÑO AGRAVADO</t>
  </si>
  <si>
    <t xml:space="preserve">DAÑO EN OBJETO DE INTERES MILITAR</t>
  </si>
  <si>
    <t xml:space="preserve">DAÑO PATRIMONIAL</t>
  </si>
  <si>
    <t xml:space="preserve">DAÑOS</t>
  </si>
  <si>
    <t xml:space="preserve">DENUNCIAS Y QUERELLAS CALUMNIOSAS Y CALUMNIA REAL</t>
  </si>
  <si>
    <t xml:space="preserve">DESCUIDO CON ANIMALES</t>
  </si>
  <si>
    <t xml:space="preserve">DESOBEDIENCIA A LA AUTORIDAD (O DESACATO)</t>
  </si>
  <si>
    <t xml:space="preserve">DIFUSION DE PORNOGRAFICA</t>
  </si>
  <si>
    <t xml:space="preserve">DISTRIBUIR-SUMINISTRAR-POSEER DROGAS</t>
  </si>
  <si>
    <t xml:space="preserve">ESTAFA</t>
  </si>
  <si>
    <t xml:space="preserve">ESTAFA MEDIANTE CHEQUE</t>
  </si>
  <si>
    <t xml:space="preserve">EVASION</t>
  </si>
  <si>
    <t xml:space="preserve">EXPENDIO O PROCURACION DE BEBIDAS ALCOH Y TABACO A MENORES O INCAP</t>
  </si>
  <si>
    <t xml:space="preserve">EXPLOTACION DE INCAPACES</t>
  </si>
  <si>
    <t xml:space="preserve">EXPLOTACION DE PERSONAL ADULTAS MAYORES</t>
  </si>
  <si>
    <t xml:space="preserve">EXPLOTACION ECONOMICA D ELA MUJER</t>
  </si>
  <si>
    <t xml:space="preserve">EXTORSIÓN SIMPLE</t>
  </si>
  <si>
    <t xml:space="preserve">FABRICACION O PRODUCION DE PORNOGRAFIA</t>
  </si>
  <si>
    <t xml:space="preserve">FABRICACIÓN O TENENCIA DE MATERIALES EXPLOSIVOS</t>
  </si>
  <si>
    <t xml:space="preserve">FALSEDAD IDEOLOGICA</t>
  </si>
  <si>
    <t xml:space="preserve">FALSIFICACION DE DOCUMENTOS PRIVADOS</t>
  </si>
  <si>
    <t xml:space="preserve">FALSIFICACION DE SEÑAS Y MARCAS</t>
  </si>
  <si>
    <t xml:space="preserve">FALSO TESTIMONIO</t>
  </si>
  <si>
    <t xml:space="preserve">FALTAS Y CONTRAVENCIONES</t>
  </si>
  <si>
    <t xml:space="preserve">FAVORECIMIENTO PERSONAL</t>
  </si>
  <si>
    <t xml:space="preserve">FRAUDE INFORMATICO</t>
  </si>
  <si>
    <t xml:space="preserve">HOMICIDIO CALIFICADO</t>
  </si>
  <si>
    <t xml:space="preserve">HOMICIDIO CULPOSO</t>
  </si>
  <si>
    <t xml:space="preserve">HOMICIDIO CULPOSO (Ley de Tránsito)</t>
  </si>
  <si>
    <t xml:space="preserve">HOMICIDIO SIMPLE</t>
  </si>
  <si>
    <t xml:space="preserve">HOMICIDIO SIMPLE TENTATIVA DE </t>
  </si>
  <si>
    <t xml:space="preserve">HURTO </t>
  </si>
  <si>
    <t xml:space="preserve">HURTO  (TENTATIVA DE )</t>
  </si>
  <si>
    <t xml:space="preserve">HURTO AGRAVADO</t>
  </si>
  <si>
    <t xml:space="preserve">HURTO AGRAVADO (TENTATIVA DE)</t>
  </si>
  <si>
    <t xml:space="preserve">HURTO DE USO</t>
  </si>
  <si>
    <t xml:space="preserve">INCENDIO O EXPLOSIÓN</t>
  </si>
  <si>
    <t xml:space="preserve">INCUMPLIMIENTO DE UNA MEDIDA DE PROTECCION</t>
  </si>
  <si>
    <t xml:space="preserve">INCUMPLIMIENTO DEBERES DE ASISTENCIA</t>
  </si>
  <si>
    <t xml:space="preserve">INCUMPLIMIENTO O ABUSO DE LA PATRIA POTESTAD</t>
  </si>
  <si>
    <t xml:space="preserve">INFRACCION A REGLAMENTO DE CAZA Y PESCA</t>
  </si>
  <si>
    <t xml:space="preserve">INFRACCION CODIGO FISCAL</t>
  </si>
  <si>
    <t xml:space="preserve">INFRACCION LEY CAZA Y PESCA</t>
  </si>
  <si>
    <t xml:space="preserve">INFRACCION LEY CONSERV. VIDA SILVESTRE(7317)</t>
  </si>
  <si>
    <t xml:space="preserve">INFRACCIÓN LEY DE ARMAS-OTROS</t>
  </si>
  <si>
    <t xml:space="preserve">INFRACCION LEY DE EXTRADICION</t>
  </si>
  <si>
    <t xml:space="preserve">INFRACCIÓN LEY DE PSICOTRÓPICOS-OTROS</t>
  </si>
  <si>
    <t xml:space="preserve">INFRACCION LEY DE TRÁNSITO-OTROS</t>
  </si>
  <si>
    <t xml:space="preserve">INFRACCION LEY DERECHOS AUTOR Y DERECHOS CONEXOS</t>
  </si>
  <si>
    <t xml:space="preserve">INFRACCION LEY FORESTAL(7575)</t>
  </si>
  <si>
    <t xml:space="preserve">INFRACCION LEY GENERAL DE ADUANAS(Nº7557)</t>
  </si>
  <si>
    <t xml:space="preserve">INFRACCION LEY GENERAL DE MIGRACION Y EXTRANJERIA</t>
  </si>
  <si>
    <t xml:space="preserve">INFRACCION LEY GENERAL DE SALUD</t>
  </si>
  <si>
    <t xml:space="preserve">INFRACCIÓN LEY PENALIZACIÓN-OTROS</t>
  </si>
  <si>
    <t xml:space="preserve">INFRACCION LEY PROTECCION ADULTO MAYOR-otros</t>
  </si>
  <si>
    <t xml:space="preserve">INFRACCION LEY VENTA DE LICORES (Nº10)</t>
  </si>
  <si>
    <t xml:space="preserve">INJURIAS (ofensa- insulto)</t>
  </si>
  <si>
    <t xml:space="preserve">INTRODUCCION DE DROGA EN UN CENTRO PENITENCIARIO</t>
  </si>
  <si>
    <t xml:space="preserve">LESIONES CULPOSAS</t>
  </si>
  <si>
    <t xml:space="preserve">LESIONES CULPOSAS (Ley de Tránsito)</t>
  </si>
  <si>
    <t xml:space="preserve">LESIONES GRAVES</t>
  </si>
  <si>
    <t xml:space="preserve">LESIONES GRAVISIMAS</t>
  </si>
  <si>
    <t xml:space="preserve">LESIONES LEVES</t>
  </si>
  <si>
    <t xml:space="preserve">LESIONES LEVES EN RIÑA</t>
  </si>
  <si>
    <t xml:space="preserve">MALTRATO  </t>
  </si>
  <si>
    <t xml:space="preserve">MOLESTIA O ESTORBO A LA AUTORIDAD</t>
  </si>
  <si>
    <t xml:space="preserve">OBSTRUCCIÓN DE LA VÍA PUBLICA</t>
  </si>
  <si>
    <t xml:space="preserve">OFENSA A LA MEMORIA DE UN DIFUNTO</t>
  </si>
  <si>
    <t xml:space="preserve">OFENSAS EN JUICIO</t>
  </si>
  <si>
    <t xml:space="preserve">PELIGRO DE ACCIDENTE CULPOSO</t>
  </si>
  <si>
    <t xml:space="preserve">PORTACION ILICITA DE ARMA PERMITIDA</t>
  </si>
  <si>
    <t xml:space="preserve">POSESIÓN DE DROGA</t>
  </si>
  <si>
    <t xml:space="preserve">PRIVACIÓN DE LIBERTAD SIN ANIMO DE LUCRO</t>
  </si>
  <si>
    <t xml:space="preserve">PRIVACIÓN DE LIBERTAD SIN ANIMO DE LUCRO AGRAVADA</t>
  </si>
  <si>
    <t xml:space="preserve">PROXENETISMO</t>
  </si>
  <si>
    <t xml:space="preserve">PROXENETISMO AGRAVADO</t>
  </si>
  <si>
    <t xml:space="preserve">RECEPTACION</t>
  </si>
  <si>
    <t xml:space="preserve">RECEPTACION DE COSAS DE PROCEDENCIA SOSPECHOSA</t>
  </si>
  <si>
    <t xml:space="preserve">RELACIONES SEXUALES CON MENORES (estupro-incesto)</t>
  </si>
  <si>
    <t xml:space="preserve">RELACIONES SEXUALES CON MENORES (TENTATIVA DE)</t>
  </si>
  <si>
    <t xml:space="preserve">RELACIONES SEXUALES REMUNERADAS CON MENORES</t>
  </si>
  <si>
    <t xml:space="preserve">RESISTENCIA A LA AUTORIDAD</t>
  </si>
  <si>
    <t xml:space="preserve">ROBO AGRAVADO</t>
  </si>
  <si>
    <t xml:space="preserve">ROBO AGRAVADO (TENTATIVA DE)</t>
  </si>
  <si>
    <t xml:space="preserve">ROBO SIMPLE</t>
  </si>
  <si>
    <t xml:space="preserve">ROBO SIMPLE (TENTATIVA DE )</t>
  </si>
  <si>
    <t xml:space="preserve">SECUESTRO EXTORSIVO</t>
  </si>
  <si>
    <t xml:space="preserve">SIMULACION DE DELITO</t>
  </si>
  <si>
    <t xml:space="preserve">SUICIDIO (TENTATIVA)</t>
  </si>
  <si>
    <t xml:space="preserve">SUSTRACCION DE MENOR O INCAPAZ</t>
  </si>
  <si>
    <t xml:space="preserve">TENENCIA DE ARMAS PROHIBIDAS</t>
  </si>
  <si>
    <t xml:space="preserve">TENENCIA DE DROGA</t>
  </si>
  <si>
    <t xml:space="preserve">TENENCIA Y PORTACION ILEGAL DE ARMAS PERMITIDAS</t>
  </si>
  <si>
    <t xml:space="preserve">TRANSPORTE DE DROGA</t>
  </si>
  <si>
    <t xml:space="preserve">USO DE FALSO DOCUMENTO</t>
  </si>
  <si>
    <t xml:space="preserve">USURPACIÓN</t>
  </si>
  <si>
    <t xml:space="preserve">VD-AMENAZAS AGRAVADAS</t>
  </si>
  <si>
    <t xml:space="preserve">VD-DESOBEDIENCIA</t>
  </si>
  <si>
    <t xml:space="preserve">VD-OTROS</t>
  </si>
  <si>
    <t xml:space="preserve">VENTA DE DROGA</t>
  </si>
  <si>
    <t xml:space="preserve">VIOLACION</t>
  </si>
  <si>
    <t xml:space="preserve">VIOLACION (TENTATIVA DE)</t>
  </si>
  <si>
    <t xml:space="preserve">VIOLACION CALIFICADA</t>
  </si>
  <si>
    <t xml:space="preserve">VIOLACION DE COMUNICACIONES ELECTRONICAS</t>
  </si>
  <si>
    <t xml:space="preserve">VIOLACION DE DOMICILIO</t>
  </si>
  <si>
    <t xml:space="preserve">VIOLENCIA EMOCIONAL</t>
  </si>
  <si>
    <t xml:space="preserve">ABANDONO DE ANIMALES</t>
  </si>
  <si>
    <t xml:space="preserve">ACOMETIMIENTO A UNA MUJER EN ESTADO DE GRAVIDEZ</t>
  </si>
  <si>
    <t xml:space="preserve">ALBOROTOS</t>
  </si>
  <si>
    <t xml:space="preserve">AMENAZAS PERSONALES</t>
  </si>
  <si>
    <t xml:space="preserve">CASTIGOS INMODERADOS A LOS HIJOS</t>
  </si>
  <si>
    <t xml:space="preserve">DAÑOS MENORES</t>
  </si>
  <si>
    <t xml:space="preserve">DESORDENES</t>
  </si>
  <si>
    <t xml:space="preserve">DIBUJO EN PAREDES</t>
  </si>
  <si>
    <t xml:space="preserve">DIFICULTAr ACCION DE AUTORIDAD</t>
  </si>
  <si>
    <t xml:space="preserve">EMBRIAGUEZ</t>
  </si>
  <si>
    <t xml:space="preserve">ENTRADA SIN PERMISO A TERRENO AJENO</t>
  </si>
  <si>
    <t xml:space="preserve">EXHIBICIONISMO</t>
  </si>
  <si>
    <t xml:space="preserve">HURTO MENOR</t>
  </si>
  <si>
    <t xml:space="preserve">LANZAMIENTOS DE OBJETOS</t>
  </si>
  <si>
    <t xml:space="preserve">LESIONES LEVISIMAS (GOLPES)</t>
  </si>
  <si>
    <t xml:space="preserve">LLAMADAS MORTIFICANTES</t>
  </si>
  <si>
    <t xml:space="preserve">MALTRATO DE ANIMALES</t>
  </si>
  <si>
    <t xml:space="preserve">MIRADAS INDISCRETAS</t>
  </si>
  <si>
    <t xml:space="preserve">MOLESTIAS A TRANSEUNTES (OBSTRUCCION VIA PUBLICA)</t>
  </si>
  <si>
    <t xml:space="preserve">NEGATIVA A IDENTIFICARSE</t>
  </si>
  <si>
    <t xml:space="preserve">PALABRAS  O ACTOS OBSCENOS</t>
  </si>
  <si>
    <t xml:space="preserve">PARTICIPACION EN RIÑA</t>
  </si>
  <si>
    <t xml:space="preserve">PELEA DUAL</t>
  </si>
  <si>
    <t xml:space="preserve">PORTACION FALSA DE DISTINTIVOS</t>
  </si>
  <si>
    <t xml:space="preserve">PROPOSICIONES IRRESPETUOSAS</t>
  </si>
  <si>
    <t xml:space="preserve">PROVOCACION A RIÑA</t>
  </si>
  <si>
    <t xml:space="preserve">TOCAMIENTOS</t>
  </si>
  <si>
    <t xml:space="preserve">USURPACION DE NOMBRE</t>
  </si>
  <si>
    <t xml:space="preserve">AVERIGUAR DESAPARICION</t>
  </si>
  <si>
    <t xml:space="preserve">AVERIGUAR MUERTE</t>
  </si>
  <si>
    <t xml:space="preserve">HALLAZGO DE DROGA</t>
  </si>
  <si>
    <t xml:space="preserve">HECHO ATIPICO</t>
  </si>
  <si>
    <t xml:space="preserve">IGNORADO</t>
  </si>
  <si>
    <t xml:space="preserve">OTROS DELITOS</t>
  </si>
  <si>
    <t xml:space="preserve">CUADRO Nº 142</t>
  </si>
  <si>
    <t xml:space="preserve">CASOS SALIDOS EN LAS OFICINAS QUE INTEGRAN EL MINISTERIO PÚBLICO MATERIA PENAL JUVENIL, POR OFICINA Y SEGÚN DELITO DURANTE EL 2010</t>
  </si>
  <si>
    <t xml:space="preserve">San José</t>
  </si>
  <si>
    <t xml:space="preserve">Pérez</t>
  </si>
  <si>
    <t xml:space="preserve">Alajuela</t>
  </si>
  <si>
    <t xml:space="preserve">San</t>
  </si>
  <si>
    <t xml:space="preserve">Liberia</t>
  </si>
  <si>
    <t xml:space="preserve">Santa</t>
  </si>
  <si>
    <t xml:space="preserve">Punta-</t>
  </si>
  <si>
    <t xml:space="preserve">Aguirre</t>
  </si>
  <si>
    <t xml:space="preserve">Corre-</t>
  </si>
  <si>
    <t xml:space="preserve">Limón</t>
  </si>
  <si>
    <t xml:space="preserve">Pococí</t>
  </si>
  <si>
    <t xml:space="preserve">Zeledón</t>
  </si>
  <si>
    <t xml:space="preserve">Ramón</t>
  </si>
  <si>
    <t xml:space="preserve">Carlos</t>
  </si>
  <si>
    <t xml:space="preserve">Cruz</t>
  </si>
  <si>
    <t xml:space="preserve">renas</t>
  </si>
  <si>
    <t xml:space="preserve">dores</t>
  </si>
  <si>
    <t xml:space="preserve">                                 </t>
  </si>
  <si>
    <t xml:space="preserve">CUADRO Nº 143</t>
  </si>
  <si>
    <t xml:space="preserve">ENTRADA NETA EN LAS OFICINAS PENALES JUVENILES QUE INTEGRAN EL MINISTERIO PÚBLICO SEGÚN TIPO DE CASO DURANTE EL 2010</t>
  </si>
  <si>
    <t xml:space="preserve">Delito Denunciado</t>
  </si>
  <si>
    <t xml:space="preserve">Abuso de autoridad</t>
  </si>
  <si>
    <t xml:space="preserve">Abusos sexuales contra mayores</t>
  </si>
  <si>
    <t xml:space="preserve">Agresión con arma</t>
  </si>
  <si>
    <t xml:space="preserve">Amenazas agravadas</t>
  </si>
  <si>
    <t xml:space="preserve">Amenazas a un funcionario público</t>
  </si>
  <si>
    <t xml:space="preserve">Comercio de droga y sustancias sin aut. Legal</t>
  </si>
  <si>
    <t xml:space="preserve">Conducción Temeraria</t>
  </si>
  <si>
    <t xml:space="preserve">Contrabando</t>
  </si>
  <si>
    <t xml:space="preserve">Corrupción de menores</t>
  </si>
  <si>
    <t xml:space="preserve">Cultivo de marihuana</t>
  </si>
  <si>
    <t xml:space="preserve">Daño agravado</t>
  </si>
  <si>
    <t xml:space="preserve">Desobediencia a la autoridad</t>
  </si>
  <si>
    <t xml:space="preserve">Expendio o procuración de bebidas alcohólicas a menores</t>
  </si>
  <si>
    <t xml:space="preserve">Fabricación o tenencia de material explosivo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Homicidio simple (cómplice de )</t>
  </si>
  <si>
    <t xml:space="preserve">Homicidio simple (tentativa de)</t>
  </si>
  <si>
    <t xml:space="preserve">Homicidio calificado (tentativa de)</t>
  </si>
  <si>
    <t xml:space="preserve">Homicidio doloso</t>
  </si>
  <si>
    <t xml:space="preserve">Hurto agravado (tentativa de)</t>
  </si>
  <si>
    <t xml:space="preserve">Incumplimiento de deberes</t>
  </si>
  <si>
    <t xml:space="preserve">Incumplimiento de una medida de protección</t>
  </si>
  <si>
    <t xml:space="preserve">Incumplimiento o abuso de la Patria Potestad</t>
  </si>
  <si>
    <t xml:space="preserve">Infracción al deber de resistencia</t>
  </si>
  <si>
    <t xml:space="preserve">Infracción Ley de Conservación de la Vida Silvestre</t>
  </si>
  <si>
    <t xml:space="preserve">Infracción  Ley de Armas y Explosivos</t>
  </si>
  <si>
    <t xml:space="preserve">Infracción Ley General de Migración y Extranjería</t>
  </si>
  <si>
    <t xml:space="preserve">Infracción Ley de Derechos de Autor y Derechos Conexos</t>
  </si>
  <si>
    <t xml:space="preserve">Infracción Ley de Penalización de Violencia contra la Mujer</t>
  </si>
  <si>
    <t xml:space="preserve">Infracción Ley Forestal</t>
  </si>
  <si>
    <t xml:space="preserve">Infracción Ley General de Aduanas</t>
  </si>
  <si>
    <t xml:space="preserve">Infracción Ley Orgánica del Ambiente</t>
  </si>
  <si>
    <t xml:space="preserve">Infracción Ley Derechos Propiedad Intelectual</t>
  </si>
  <si>
    <t xml:space="preserve">Infracción Ley Protección al Adulto Mayor</t>
  </si>
  <si>
    <t xml:space="preserve">Infracción Ley Psicotropicos</t>
  </si>
  <si>
    <t xml:space="preserve">Infracción  Ley de Tránsito</t>
  </si>
  <si>
    <t xml:space="preserve">Infracción Ley sobre la Venta de Licores</t>
  </si>
  <si>
    <t xml:space="preserve">Injurias</t>
  </si>
  <si>
    <t xml:space="preserve">Introducción clandestina de armas permitidas</t>
  </si>
  <si>
    <t xml:space="preserve">Introducción de droga a centro penitenciario</t>
  </si>
  <si>
    <t xml:space="preserve">Lesiones consentidas</t>
  </si>
  <si>
    <t xml:space="preserve">Lesiones culposas (Ley Tránsito)</t>
  </si>
  <si>
    <t xml:space="preserve">Lesiones culposas (mala praxis)</t>
  </si>
  <si>
    <t xml:space="preserve">Lesiones simples</t>
  </si>
  <si>
    <t xml:space="preserve">Obstrucción de vía pública</t>
  </si>
  <si>
    <t xml:space="preserve">Posesión de drogas</t>
  </si>
  <si>
    <t xml:space="preserve">Preparación de drogas, sustancias o productos sin autorización legal</t>
  </si>
  <si>
    <t xml:space="preserve">Privación de libertad sin ánimo de lucro</t>
  </si>
  <si>
    <t xml:space="preserve">Privación de libertad agravada</t>
  </si>
  <si>
    <t xml:space="preserve">Proxenetismo Agravado</t>
  </si>
  <si>
    <t xml:space="preserve">Rapto Impropio</t>
  </si>
  <si>
    <t xml:space="preserve">Relaciones sexuales con menores</t>
  </si>
  <si>
    <t xml:space="preserve">Resistencia agravada</t>
  </si>
  <si>
    <t xml:space="preserve">Robo agravado  (cómplice de)</t>
  </si>
  <si>
    <t xml:space="preserve">Suicidio (tentativa de)</t>
  </si>
  <si>
    <t xml:space="preserve">Suministro de drogas</t>
  </si>
  <si>
    <t xml:space="preserve">Tenencia de armas prohibidas</t>
  </si>
  <si>
    <t xml:space="preserve">Tenencia de drogas</t>
  </si>
  <si>
    <t xml:space="preserve">Tráfico de drogas</t>
  </si>
  <si>
    <t xml:space="preserve">Transformación de drogas</t>
  </si>
  <si>
    <t xml:space="preserve">Transporte de droga y/o marihuana</t>
  </si>
  <si>
    <t xml:space="preserve">Venta de drogas</t>
  </si>
  <si>
    <t xml:space="preserve">Violación de comunicación electrónica</t>
  </si>
  <si>
    <t xml:space="preserve">CONSUMO DE DROGA</t>
  </si>
  <si>
    <t xml:space="preserve">ATIPICO</t>
  </si>
  <si>
    <t xml:space="preserve">CUADRO Nº 144</t>
  </si>
  <si>
    <t xml:space="preserve">ENTRADA NETA EN LAS OFICINAS QUE INTEGRAN EL MINISTERIO PÚBLICO POR CIRCUITO JUDICIAL SEGÚN TIPO DE CASO DURANTE EL 2010</t>
  </si>
  <si>
    <t xml:space="preserve">TIPO DE DENUNCIA</t>
  </si>
  <si>
    <t xml:space="preserve">Infracción Ley Propiedad Intelectual</t>
  </si>
  <si>
    <t xml:space="preserve">CUADRO Nº 145</t>
  </si>
  <si>
    <t xml:space="preserve">ENTRADA NETA AL MINISTERIO PÚBLICO MATERIA PENAL JUVENIL, SEGÚN</t>
  </si>
  <si>
    <t xml:space="preserve">TÍTULO DEL CÓDIGO PENAL E INFRACCIONES A LEYES ESPECIALES</t>
  </si>
  <si>
    <t xml:space="preserve">2009-2010</t>
  </si>
  <si>
    <t xml:space="preserve">Delito
por Título de Familia</t>
  </si>
  <si>
    <t xml:space="preserve">Aborto honoris causa</t>
  </si>
  <si>
    <t xml:space="preserve">Difamación</t>
  </si>
  <si>
    <t xml:space="preserve">Rapto impropio</t>
  </si>
  <si>
    <t xml:space="preserve">Venta de objetos peligrosos a menores o incap</t>
  </si>
  <si>
    <t xml:space="preserve">CONTRA EL ÁMBITO DE LA INTIMIDAD</t>
  </si>
  <si>
    <t xml:space="preserve">Abandono dañino de animales</t>
  </si>
  <si>
    <t xml:space="preserve">Administración fraudulenta</t>
  </si>
  <si>
    <t xml:space="preserve">Estafa (tentativa de)</t>
  </si>
  <si>
    <t xml:space="preserve">Hurto atenuado</t>
  </si>
  <si>
    <t xml:space="preserve">Usurpación bienes de dominio público</t>
  </si>
  <si>
    <t xml:space="preserve">CONTRA LA TRANQUILIDAD PUBLICA</t>
  </si>
  <si>
    <t xml:space="preserve">Intimidación pública</t>
  </si>
  <si>
    <t xml:space="preserve">CONTRA LA AUTORIDAD PUBLICA</t>
  </si>
  <si>
    <t xml:space="preserve">CONTRA LOS PODERES PUBLICOS Y EL ORDEN CONSTIT.</t>
  </si>
  <si>
    <t xml:space="preserve">Motin</t>
  </si>
  <si>
    <t xml:space="preserve">CONTRA LOS DEBERES DE LA FUNCIÓN PUBLICA</t>
  </si>
  <si>
    <t xml:space="preserve">CONTRA LA FE PÚBLICA</t>
  </si>
  <si>
    <t xml:space="preserve">INFRACCIÓN LEY DE ARMAS Y EXPLOSIVOS</t>
  </si>
  <si>
    <t xml:space="preserve">INFRACCIÓN A LA LEY DE PSICOTRÓPICOS</t>
  </si>
  <si>
    <t xml:space="preserve">Tráfico de droga</t>
  </si>
  <si>
    <t xml:space="preserve">INFR LEY PENALIZACIÓN VIOLENCIA CONTRA LA MUJER</t>
  </si>
  <si>
    <t xml:space="preserve">Obstaculación del acceso a la justicia</t>
  </si>
  <si>
    <t xml:space="preserve">Violación contra una mujer</t>
  </si>
  <si>
    <t xml:space="preserve">INFRACCIÓN LEY ADULTO MAYOR</t>
  </si>
  <si>
    <t xml:space="preserve">INFRACCIÓN LEY DE TRÁNSITO</t>
  </si>
  <si>
    <t xml:space="preserve">INFRACCIÓN LEYES ESPECIALES</t>
  </si>
  <si>
    <t xml:space="preserve">Infracción Ley de Aguas</t>
  </si>
  <si>
    <t xml:space="preserve">Infracción Ley de Miner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[$-409]m/d/yyyy"/>
    <numFmt numFmtId="167" formatCode="0"/>
    <numFmt numFmtId="168" formatCode="General"/>
    <numFmt numFmtId="169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Marlen/LOCALS~1/Temp/Rar$DI01.594/16-FISCALIAS%20PENALES%20JUVENILES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fchavarria/Configuraci&#243;n%20local/Archivos%20temporales%20de%20Internet/OLKEC/Entrada%20Neta%20Penal%20Juvenil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IRCUITO"/>
      <sheetName val="I TR"/>
      <sheetName val="II TR"/>
      <sheetName val="III TR"/>
      <sheetName val="IV TR"/>
      <sheetName val="anual"/>
      <sheetName val="Ent Sistema Jud"/>
    </sheetNames>
    <sheetDataSet>
      <sheetData sheetId="0"/>
      <sheetData sheetId="1"/>
      <sheetData sheetId="2"/>
      <sheetData sheetId="3"/>
      <sheetData sheetId="4"/>
      <sheetData sheetId="5"/>
      <sheetData sheetId="6">
        <row r="15">
          <cell r="H15" t="str">
            <v>Abandono de incapaz</v>
          </cell>
        </row>
        <row r="15">
          <cell r="J15">
            <v>2</v>
          </cell>
        </row>
        <row r="16">
          <cell r="H16" t="str">
            <v>Abandono por causa de honor</v>
          </cell>
        </row>
        <row r="16">
          <cell r="J16">
            <v>1</v>
          </cell>
        </row>
        <row r="17">
          <cell r="H17" t="str">
            <v>Aborto</v>
          </cell>
        </row>
        <row r="17">
          <cell r="J17">
            <v>0</v>
          </cell>
        </row>
        <row r="18">
          <cell r="H18" t="str">
            <v>Aborto (tentativa de)</v>
          </cell>
        </row>
        <row r="18">
          <cell r="J18">
            <v>0</v>
          </cell>
        </row>
        <row r="19">
          <cell r="H19" t="str">
            <v>Aborto culposo</v>
          </cell>
        </row>
        <row r="19">
          <cell r="J19">
            <v>0</v>
          </cell>
        </row>
        <row r="20">
          <cell r="H20" t="str">
            <v>Aborto honoris causa</v>
          </cell>
        </row>
        <row r="20">
          <cell r="J20">
            <v>0</v>
          </cell>
        </row>
        <row r="21">
          <cell r="H21" t="str">
            <v>Aborto impune</v>
          </cell>
        </row>
        <row r="21">
          <cell r="J21">
            <v>0</v>
          </cell>
        </row>
        <row r="22">
          <cell r="H22" t="str">
            <v>Aborto procurado</v>
          </cell>
        </row>
        <row r="22">
          <cell r="J22">
            <v>1</v>
          </cell>
        </row>
        <row r="23">
          <cell r="H23" t="str">
            <v>Agresión con arma</v>
          </cell>
        </row>
        <row r="23">
          <cell r="J23">
            <v>697</v>
          </cell>
        </row>
        <row r="24">
          <cell r="H24" t="str">
            <v>Agresión (tentativa de)</v>
          </cell>
        </row>
        <row r="24">
          <cell r="J24">
            <v>0</v>
          </cell>
        </row>
        <row r="25">
          <cell r="H25" t="str">
            <v>Agresión Calificada</v>
          </cell>
        </row>
        <row r="25">
          <cell r="J25">
            <v>24</v>
          </cell>
        </row>
        <row r="26">
          <cell r="H26" t="str">
            <v>Contagio venéreo</v>
          </cell>
        </row>
        <row r="26">
          <cell r="J26">
            <v>0</v>
          </cell>
        </row>
        <row r="27">
          <cell r="H27" t="str">
            <v>Descuido de animales</v>
          </cell>
        </row>
        <row r="27">
          <cell r="J27">
            <v>3</v>
          </cell>
        </row>
        <row r="28">
          <cell r="H28" t="str">
            <v>Homicidio culposo</v>
          </cell>
        </row>
        <row r="28">
          <cell r="J28">
            <v>4</v>
          </cell>
        </row>
        <row r="29">
          <cell r="H29" t="str">
            <v>Homicidio doloso</v>
          </cell>
        </row>
        <row r="29">
          <cell r="J29">
            <v>1</v>
          </cell>
        </row>
        <row r="30">
          <cell r="H30" t="str">
            <v>Homicidio simple</v>
          </cell>
        </row>
        <row r="30">
          <cell r="J30">
            <v>76</v>
          </cell>
        </row>
        <row r="31">
          <cell r="H31" t="str">
            <v>Homicidio simple (cómplice de )</v>
          </cell>
        </row>
        <row r="31">
          <cell r="J31">
            <v>2</v>
          </cell>
        </row>
        <row r="32">
          <cell r="H32" t="str">
            <v>Homicidio simple (tentativa de)</v>
          </cell>
        </row>
        <row r="32">
          <cell r="J32">
            <v>78</v>
          </cell>
        </row>
        <row r="33">
          <cell r="H33" t="str">
            <v>Homicidio calificado</v>
          </cell>
        </row>
        <row r="33">
          <cell r="J33">
            <v>17</v>
          </cell>
        </row>
        <row r="34">
          <cell r="H34" t="str">
            <v>Homicidio calificado (tentativa de)</v>
          </cell>
        </row>
        <row r="34">
          <cell r="J34">
            <v>1</v>
          </cell>
        </row>
        <row r="35">
          <cell r="H35" t="str">
            <v>Lesiones simples</v>
          </cell>
        </row>
        <row r="35">
          <cell r="J35">
            <v>158</v>
          </cell>
        </row>
        <row r="36">
          <cell r="H36" t="str">
            <v>Lesiones consentidas</v>
          </cell>
        </row>
        <row r="36">
          <cell r="J36">
            <v>2</v>
          </cell>
        </row>
        <row r="37">
          <cell r="H37" t="str">
            <v>Lesiones culposas</v>
          </cell>
        </row>
        <row r="37">
          <cell r="J37">
            <v>70</v>
          </cell>
        </row>
        <row r="38">
          <cell r="H38" t="str">
            <v>Lesiones culposas (mala praxis)</v>
          </cell>
        </row>
        <row r="38">
          <cell r="J38">
            <v>1</v>
          </cell>
        </row>
        <row r="39">
          <cell r="H39" t="str">
            <v>Lesiones graves</v>
          </cell>
        </row>
        <row r="39">
          <cell r="J39">
            <v>26</v>
          </cell>
        </row>
        <row r="40">
          <cell r="H40" t="str">
            <v>Lesiones gravísimas</v>
          </cell>
        </row>
        <row r="40">
          <cell r="J40">
            <v>7</v>
          </cell>
        </row>
        <row r="41">
          <cell r="H41" t="str">
            <v>Lesiones leves</v>
          </cell>
        </row>
        <row r="41">
          <cell r="J41">
            <v>303</v>
          </cell>
        </row>
        <row r="42">
          <cell r="H42" t="str">
            <v>Omisión de auxilio</v>
          </cell>
        </row>
        <row r="42">
          <cell r="J42">
            <v>0</v>
          </cell>
        </row>
        <row r="43">
          <cell r="H43" t="str">
            <v>Suicidio (Instigación o ayuda al)</v>
          </cell>
        </row>
        <row r="43">
          <cell r="J43">
            <v>0</v>
          </cell>
        </row>
        <row r="44">
          <cell r="H44" t="str">
            <v>Suicidio (tentativa de)</v>
          </cell>
        </row>
        <row r="44">
          <cell r="J44">
            <v>3</v>
          </cell>
        </row>
        <row r="45">
          <cell r="H45" t="str">
            <v>Tortura</v>
          </cell>
        </row>
        <row r="47">
          <cell r="H47" t="str">
            <v>CONTRA EL HONOR</v>
          </cell>
        </row>
        <row r="47">
          <cell r="J47">
            <v>1</v>
          </cell>
        </row>
        <row r="49">
          <cell r="H49" t="str">
            <v>Calumnias</v>
          </cell>
        </row>
        <row r="49">
          <cell r="J49">
            <v>0</v>
          </cell>
        </row>
        <row r="50">
          <cell r="H50" t="str">
            <v>Difamación</v>
          </cell>
        </row>
        <row r="50">
          <cell r="J50">
            <v>0</v>
          </cell>
        </row>
        <row r="51">
          <cell r="H51" t="str">
            <v>Difamación de una persona jurídica</v>
          </cell>
        </row>
        <row r="51">
          <cell r="J51">
            <v>0</v>
          </cell>
        </row>
        <row r="52">
          <cell r="H52" t="str">
            <v>Injurias</v>
          </cell>
        </row>
        <row r="52">
          <cell r="J52">
            <v>1</v>
          </cell>
        </row>
        <row r="53">
          <cell r="H53" t="str">
            <v>Ofensas en juicio</v>
          </cell>
        </row>
        <row r="53">
          <cell r="J53">
            <v>0</v>
          </cell>
        </row>
        <row r="54">
          <cell r="H54" t="str">
            <v>Publicación de ofensas</v>
          </cell>
        </row>
        <row r="54">
          <cell r="J54">
            <v>0</v>
          </cell>
        </row>
        <row r="56">
          <cell r="H56" t="str">
            <v>SEXUALES</v>
          </cell>
        </row>
        <row r="56">
          <cell r="J56">
            <v>991</v>
          </cell>
        </row>
        <row r="58">
          <cell r="H58" t="str">
            <v>Abusos sexuales contra mayores</v>
          </cell>
        </row>
        <row r="58">
          <cell r="J58">
            <v>25</v>
          </cell>
        </row>
        <row r="59">
          <cell r="H59" t="str">
            <v>Abusos sexuales contra mayores (tentativa de)</v>
          </cell>
        </row>
        <row r="59">
          <cell r="J59">
            <v>0</v>
          </cell>
        </row>
        <row r="60">
          <cell r="H60" t="str">
            <v>Abusos sexuales contra menor o incapaz</v>
          </cell>
        </row>
        <row r="60">
          <cell r="J60">
            <v>554</v>
          </cell>
        </row>
        <row r="61">
          <cell r="H61" t="str">
            <v>Abusos sexuales contra menor o incapaz (tentativa de)</v>
          </cell>
        </row>
        <row r="61">
          <cell r="J61">
            <v>1</v>
          </cell>
        </row>
        <row r="62">
          <cell r="H62" t="str">
            <v>Corrupción agravada de menores</v>
          </cell>
        </row>
        <row r="62">
          <cell r="J62">
            <v>0</v>
          </cell>
        </row>
        <row r="63">
          <cell r="H63" t="str">
            <v>Corrupción de menores</v>
          </cell>
        </row>
        <row r="63">
          <cell r="J63">
            <v>5</v>
          </cell>
        </row>
        <row r="64">
          <cell r="H64" t="str">
            <v>Difusión de pornografía</v>
          </cell>
        </row>
        <row r="64">
          <cell r="J64">
            <v>14</v>
          </cell>
        </row>
        <row r="65">
          <cell r="H65" t="str">
            <v>Fabricación o producción de pornografía</v>
          </cell>
        </row>
        <row r="65">
          <cell r="J65">
            <v>1</v>
          </cell>
        </row>
        <row r="66">
          <cell r="H66" t="str">
            <v>Proxenetismo</v>
          </cell>
        </row>
        <row r="66">
          <cell r="J66">
            <v>5</v>
          </cell>
        </row>
        <row r="67">
          <cell r="H67" t="str">
            <v>Proxenetismo agravado</v>
          </cell>
        </row>
        <row r="67">
          <cell r="J67">
            <v>1</v>
          </cell>
        </row>
        <row r="68">
          <cell r="H68" t="str">
            <v>Rapto</v>
          </cell>
        </row>
        <row r="68">
          <cell r="J68">
            <v>0</v>
          </cell>
        </row>
        <row r="69">
          <cell r="H69" t="str">
            <v>Rapto (tentativa de)</v>
          </cell>
        </row>
        <row r="69">
          <cell r="J69">
            <v>0</v>
          </cell>
        </row>
        <row r="70">
          <cell r="H70" t="str">
            <v>Rapto con fin de matrimonio</v>
          </cell>
        </row>
        <row r="70">
          <cell r="J70">
            <v>0</v>
          </cell>
        </row>
        <row r="71">
          <cell r="H71" t="str">
            <v>Rapto impropio</v>
          </cell>
        </row>
        <row r="71">
          <cell r="J71">
            <v>1</v>
          </cell>
        </row>
        <row r="72">
          <cell r="H72" t="str">
            <v>Rapto propio</v>
          </cell>
        </row>
        <row r="72">
          <cell r="J72">
            <v>0</v>
          </cell>
        </row>
        <row r="73">
          <cell r="H73" t="str">
            <v>Relaciones sexuales con menores</v>
          </cell>
        </row>
        <row r="73">
          <cell r="J73">
            <v>118</v>
          </cell>
        </row>
        <row r="74">
          <cell r="H74" t="str">
            <v>Relaciones sexuales con menores (tentativa de)</v>
          </cell>
        </row>
        <row r="74">
          <cell r="J74">
            <v>3</v>
          </cell>
        </row>
        <row r="75">
          <cell r="H75" t="str">
            <v>Relaciones sexuales remuneradas con menores</v>
          </cell>
        </row>
        <row r="75">
          <cell r="J75">
            <v>20</v>
          </cell>
        </row>
        <row r="76">
          <cell r="H76" t="str">
            <v>Relaciones sexuales remuneradas con menores (tentativa de)</v>
          </cell>
        </row>
        <row r="76">
          <cell r="J76">
            <v>0</v>
          </cell>
        </row>
        <row r="77">
          <cell r="H77" t="str">
            <v>Rufianería</v>
          </cell>
        </row>
        <row r="77">
          <cell r="J77">
            <v>0</v>
          </cell>
        </row>
        <row r="78">
          <cell r="H78" t="str">
            <v>Trata de personas</v>
          </cell>
        </row>
        <row r="78">
          <cell r="J78">
            <v>0</v>
          </cell>
        </row>
        <row r="79">
          <cell r="H79" t="str">
            <v>Violación</v>
          </cell>
        </row>
        <row r="79">
          <cell r="J79">
            <v>235</v>
          </cell>
        </row>
        <row r="80">
          <cell r="H80" t="str">
            <v>Violación (cómplice de)</v>
          </cell>
        </row>
        <row r="80">
          <cell r="J80">
            <v>0</v>
          </cell>
        </row>
        <row r="81">
          <cell r="H81" t="str">
            <v>Violación (tentativa de)</v>
          </cell>
        </row>
        <row r="81">
          <cell r="J81">
            <v>3</v>
          </cell>
        </row>
        <row r="82">
          <cell r="H82" t="str">
            <v>Violación calificada</v>
          </cell>
        </row>
        <row r="82">
          <cell r="J82">
            <v>5</v>
          </cell>
        </row>
        <row r="84">
          <cell r="H84" t="str">
            <v>CONTRA LA FAMILIA</v>
          </cell>
        </row>
        <row r="84">
          <cell r="J84">
            <v>15</v>
          </cell>
        </row>
        <row r="86">
          <cell r="H86" t="str">
            <v>Atentado contra la filiación y el estado civil</v>
          </cell>
        </row>
        <row r="86">
          <cell r="J86">
            <v>0</v>
          </cell>
        </row>
        <row r="87">
          <cell r="H87" t="str">
            <v>Expendio o procuración de bebidas alcohólicas a menores</v>
          </cell>
        </row>
        <row r="87">
          <cell r="J87">
            <v>1</v>
          </cell>
        </row>
        <row r="88">
          <cell r="H88" t="str">
            <v>Incumplimiento de deberes alimentarios</v>
          </cell>
        </row>
        <row r="88">
          <cell r="J88">
            <v>0</v>
          </cell>
        </row>
        <row r="89">
          <cell r="H89" t="str">
            <v>Incumplimiento de deberes alimentarios agravado</v>
          </cell>
        </row>
        <row r="89">
          <cell r="J89">
            <v>0</v>
          </cell>
        </row>
        <row r="90">
          <cell r="H90" t="str">
            <v>Incumplimiento de deberes de asistencia</v>
          </cell>
        </row>
        <row r="90">
          <cell r="J90">
            <v>0</v>
          </cell>
        </row>
        <row r="91">
          <cell r="H91" t="str">
            <v>Incumplimiento o abuso de la Patria Potestad</v>
          </cell>
        </row>
        <row r="91">
          <cell r="J91">
            <v>4</v>
          </cell>
        </row>
        <row r="92">
          <cell r="H92" t="str">
            <v>Infractores del proceso de inscripción</v>
          </cell>
        </row>
        <row r="92">
          <cell r="J92">
            <v>0</v>
          </cell>
        </row>
        <row r="93">
          <cell r="H93" t="str">
            <v>Inobservancia de formalidades</v>
          </cell>
        </row>
        <row r="93">
          <cell r="J93">
            <v>0</v>
          </cell>
        </row>
        <row r="94">
          <cell r="H94" t="str">
            <v>Matrimonio ilegal</v>
          </cell>
        </row>
        <row r="94">
          <cell r="J94">
            <v>0</v>
          </cell>
        </row>
        <row r="95">
          <cell r="H95" t="str">
            <v>Ocultación de impedimento</v>
          </cell>
        </row>
        <row r="95">
          <cell r="J95">
            <v>0</v>
          </cell>
        </row>
        <row r="96">
          <cell r="H96" t="str">
            <v>Presencia de menores en lugares no autorizados</v>
          </cell>
        </row>
        <row r="96">
          <cell r="J96">
            <v>0</v>
          </cell>
        </row>
        <row r="97">
          <cell r="H97" t="str">
            <v>Procuración de armas o sustancias peligrosas</v>
          </cell>
        </row>
        <row r="97">
          <cell r="J97">
            <v>0</v>
          </cell>
        </row>
        <row r="98">
          <cell r="H98" t="str">
            <v>Simulación de matrimonio</v>
          </cell>
        </row>
        <row r="98">
          <cell r="J98">
            <v>0</v>
          </cell>
        </row>
        <row r="99">
          <cell r="H99" t="str">
            <v>Sustracción de menor o incapaz</v>
          </cell>
        </row>
        <row r="99">
          <cell r="J99">
            <v>10</v>
          </cell>
        </row>
        <row r="100">
          <cell r="H100" t="str">
            <v>Venta de objetos peligrosos a menores o incapaces</v>
          </cell>
        </row>
        <row r="100">
          <cell r="J100">
            <v>0</v>
          </cell>
        </row>
        <row r="102">
          <cell r="H102" t="str">
            <v>CONTRA LA LIBERTAD</v>
          </cell>
        </row>
        <row r="102">
          <cell r="J102">
            <v>440</v>
          </cell>
        </row>
        <row r="104">
          <cell r="H104" t="str">
            <v>Amenazas agravadas</v>
          </cell>
        </row>
        <row r="104">
          <cell r="J104">
            <v>395</v>
          </cell>
        </row>
        <row r="105">
          <cell r="H105" t="str">
            <v>Coacción o amenaza</v>
          </cell>
        </row>
        <row r="105">
          <cell r="J105">
            <v>19</v>
          </cell>
        </row>
        <row r="106">
          <cell r="H106" t="str">
            <v>Ocultación de detenidos por autoridades</v>
          </cell>
        </row>
        <row r="106">
          <cell r="J106">
            <v>0</v>
          </cell>
        </row>
        <row r="107">
          <cell r="H107" t="str">
            <v>Plagio</v>
          </cell>
        </row>
        <row r="107">
          <cell r="J107">
            <v>0</v>
          </cell>
        </row>
        <row r="108">
          <cell r="H108" t="str">
            <v>Privación de libertad agravada</v>
          </cell>
        </row>
        <row r="108">
          <cell r="J108">
            <v>6</v>
          </cell>
        </row>
        <row r="109">
          <cell r="H109" t="str">
            <v>Privación de libertad sin ánimo de lucro</v>
          </cell>
        </row>
        <row r="109">
          <cell r="J109">
            <v>20</v>
          </cell>
        </row>
        <row r="111">
          <cell r="H111" t="str">
            <v>CONTRA EL ÁMBITO DE LA INTIMIDAD</v>
          </cell>
        </row>
        <row r="111">
          <cell r="J111">
            <v>82</v>
          </cell>
        </row>
        <row r="113">
          <cell r="H113" t="str">
            <v>Allanamiento ilegal</v>
          </cell>
        </row>
        <row r="113">
          <cell r="J113">
            <v>0</v>
          </cell>
        </row>
        <row r="114">
          <cell r="H114" t="str">
            <v>Captación indebida de manifestaciones verbales</v>
          </cell>
        </row>
        <row r="114">
          <cell r="J114">
            <v>0</v>
          </cell>
        </row>
        <row r="115">
          <cell r="H115" t="str">
            <v>Profanación de cementerios y cadáveres</v>
          </cell>
        </row>
        <row r="115">
          <cell r="J115">
            <v>0</v>
          </cell>
        </row>
        <row r="116">
          <cell r="H116" t="str">
            <v>Propalación</v>
          </cell>
        </row>
        <row r="116">
          <cell r="J116">
            <v>0</v>
          </cell>
        </row>
        <row r="117">
          <cell r="H117" t="str">
            <v>Sustracción, desvío o supresión de correspondencia</v>
          </cell>
        </row>
        <row r="117">
          <cell r="J117">
            <v>0</v>
          </cell>
        </row>
        <row r="118">
          <cell r="H118" t="str">
            <v>Violación de comunicación electrónica</v>
          </cell>
        </row>
        <row r="118">
          <cell r="J118">
            <v>3</v>
          </cell>
        </row>
        <row r="119">
          <cell r="H119" t="str">
            <v>Violación de correspondencia</v>
          </cell>
        </row>
        <row r="119">
          <cell r="J119">
            <v>0</v>
          </cell>
        </row>
        <row r="120">
          <cell r="H120" t="str">
            <v>Violación de domicilio</v>
          </cell>
        </row>
        <row r="120">
          <cell r="J120">
            <v>79</v>
          </cell>
        </row>
        <row r="121">
          <cell r="H121" t="str">
            <v>Violación de domicilio (tentativa de)</v>
          </cell>
        </row>
        <row r="121">
          <cell r="J121">
            <v>0</v>
          </cell>
        </row>
        <row r="123">
          <cell r="H123" t="str">
            <v>CONTRA LA PROPIEDAD</v>
          </cell>
        </row>
        <row r="123">
          <cell r="J123">
            <v>4203</v>
          </cell>
        </row>
        <row r="125">
          <cell r="H125" t="str">
            <v>Abandono dañino de animales</v>
          </cell>
        </row>
        <row r="125">
          <cell r="J125">
            <v>0</v>
          </cell>
        </row>
        <row r="126">
          <cell r="H126" t="str">
            <v>Administración fraudulenta</v>
          </cell>
        </row>
        <row r="126">
          <cell r="J126">
            <v>0</v>
          </cell>
        </row>
        <row r="127">
          <cell r="H127" t="str">
            <v>Alteración de datos y sabotaje informático</v>
          </cell>
        </row>
        <row r="127">
          <cell r="J127">
            <v>0</v>
          </cell>
        </row>
        <row r="128">
          <cell r="H128" t="str">
            <v>Apropiación irregular</v>
          </cell>
        </row>
        <row r="128">
          <cell r="J128">
            <v>2</v>
          </cell>
        </row>
        <row r="129">
          <cell r="H129" t="str">
            <v>Apropiación y retención indebida</v>
          </cell>
        </row>
        <row r="129">
          <cell r="J129">
            <v>39</v>
          </cell>
        </row>
        <row r="130">
          <cell r="H130" t="str">
            <v>Daño agravado</v>
          </cell>
        </row>
        <row r="130">
          <cell r="J130">
            <v>22</v>
          </cell>
        </row>
        <row r="131">
          <cell r="H131" t="str">
            <v>Daños</v>
          </cell>
        </row>
        <row r="131">
          <cell r="J131">
            <v>543</v>
          </cell>
        </row>
        <row r="132">
          <cell r="H132" t="str">
            <v>Daños (tentativa de)</v>
          </cell>
        </row>
        <row r="132">
          <cell r="J132">
            <v>0</v>
          </cell>
        </row>
        <row r="133">
          <cell r="H133" t="str">
            <v>Estafa</v>
          </cell>
        </row>
        <row r="133">
          <cell r="J133">
            <v>21</v>
          </cell>
        </row>
        <row r="134">
          <cell r="H134" t="str">
            <v>Estafa de seguro</v>
          </cell>
        </row>
        <row r="134">
          <cell r="J134">
            <v>0</v>
          </cell>
        </row>
        <row r="135">
          <cell r="H135" t="str">
            <v>Estafa (tentativa de)</v>
          </cell>
        </row>
        <row r="135">
          <cell r="J135">
            <v>0</v>
          </cell>
        </row>
        <row r="136">
          <cell r="H136" t="str">
            <v>Estafa mediante cheque</v>
          </cell>
        </row>
        <row r="136">
          <cell r="J136">
            <v>0</v>
          </cell>
        </row>
        <row r="137">
          <cell r="H137" t="str">
            <v>Estelionato</v>
          </cell>
        </row>
        <row r="137">
          <cell r="J137">
            <v>0</v>
          </cell>
        </row>
        <row r="138">
          <cell r="H138" t="str">
            <v>Extorsión simple</v>
          </cell>
        </row>
        <row r="138">
          <cell r="J138">
            <v>23</v>
          </cell>
        </row>
        <row r="139">
          <cell r="H139" t="str">
            <v>Extorsión simple (tentativa de)</v>
          </cell>
        </row>
        <row r="139">
          <cell r="J139">
            <v>0</v>
          </cell>
        </row>
        <row r="140">
          <cell r="H140" t="str">
            <v>Fraude de simulación</v>
          </cell>
        </row>
        <row r="140">
          <cell r="J140">
            <v>0</v>
          </cell>
        </row>
        <row r="141">
          <cell r="H141" t="str">
            <v>Fraude en la entrega de cosas</v>
          </cell>
        </row>
        <row r="141">
          <cell r="J141">
            <v>0</v>
          </cell>
        </row>
        <row r="142">
          <cell r="H142" t="str">
            <v>Fraude informático</v>
          </cell>
        </row>
        <row r="142">
          <cell r="J142">
            <v>19</v>
          </cell>
        </row>
        <row r="143">
          <cell r="H143" t="str">
            <v>Hurto agravado</v>
          </cell>
        </row>
        <row r="143">
          <cell r="J143">
            <v>157</v>
          </cell>
        </row>
        <row r="144">
          <cell r="H144" t="str">
            <v>Hurto agravado (cómplice de)</v>
          </cell>
        </row>
        <row r="144">
          <cell r="J144">
            <v>0</v>
          </cell>
        </row>
        <row r="145">
          <cell r="H145" t="str">
            <v>Hurto agravado (tentativa de)</v>
          </cell>
        </row>
        <row r="145">
          <cell r="J145">
            <v>2</v>
          </cell>
        </row>
        <row r="146">
          <cell r="H146" t="str">
            <v>Hurto atenuado</v>
          </cell>
        </row>
        <row r="146">
          <cell r="J146">
            <v>0</v>
          </cell>
        </row>
        <row r="147">
          <cell r="H147" t="str">
            <v>Hurto de uso</v>
          </cell>
        </row>
        <row r="147">
          <cell r="J147">
            <v>0</v>
          </cell>
        </row>
        <row r="148">
          <cell r="H148" t="str">
            <v>Hurto simple</v>
          </cell>
        </row>
        <row r="148">
          <cell r="J148">
            <v>752</v>
          </cell>
        </row>
        <row r="149">
          <cell r="H149" t="str">
            <v>Hurto simple (cómplice de)</v>
          </cell>
        </row>
        <row r="149">
          <cell r="J149">
            <v>0</v>
          </cell>
        </row>
        <row r="150">
          <cell r="H150" t="str">
            <v>Hurto simple (tentativa de)</v>
          </cell>
        </row>
        <row r="150">
          <cell r="J150">
            <v>6</v>
          </cell>
        </row>
        <row r="151">
          <cell r="H151" t="str">
            <v>Robo agravado</v>
          </cell>
        </row>
        <row r="151">
          <cell r="J151">
            <v>1938</v>
          </cell>
        </row>
        <row r="152">
          <cell r="H152" t="str">
            <v>Robo agravado (tentativa de)</v>
          </cell>
        </row>
        <row r="152">
          <cell r="J152">
            <v>121</v>
          </cell>
        </row>
        <row r="153">
          <cell r="H153" t="str">
            <v>Robo agravado  (cómplice de)</v>
          </cell>
        </row>
        <row r="153">
          <cell r="J153">
            <v>2</v>
          </cell>
        </row>
        <row r="154">
          <cell r="H154" t="str">
            <v>Robo simple</v>
          </cell>
        </row>
        <row r="154">
          <cell r="J154">
            <v>530</v>
          </cell>
        </row>
        <row r="155">
          <cell r="H155" t="str">
            <v>Robo simple (cómplice de)</v>
          </cell>
        </row>
        <row r="155">
          <cell r="J155">
            <v>0</v>
          </cell>
        </row>
        <row r="156">
          <cell r="H156" t="str">
            <v>Robo simple (tentativa de)</v>
          </cell>
        </row>
        <row r="156">
          <cell r="J156">
            <v>12</v>
          </cell>
        </row>
        <row r="157">
          <cell r="H157" t="str">
            <v>Secuestro extorsivo</v>
          </cell>
        </row>
        <row r="157">
          <cell r="J157">
            <v>1</v>
          </cell>
        </row>
        <row r="158">
          <cell r="H158" t="str">
            <v>Secuestro (tentativa de)</v>
          </cell>
        </row>
        <row r="158">
          <cell r="J158">
            <v>0</v>
          </cell>
        </row>
        <row r="159">
          <cell r="H159" t="str">
            <v>Tenencia y fabricación de ganzúas</v>
          </cell>
        </row>
        <row r="159">
          <cell r="J159">
            <v>0</v>
          </cell>
        </row>
        <row r="160">
          <cell r="H160" t="str">
            <v>Usurpación</v>
          </cell>
        </row>
        <row r="160">
          <cell r="J160">
            <v>13</v>
          </cell>
        </row>
        <row r="161">
          <cell r="H161" t="str">
            <v>Usurpación bienes de dominio público</v>
          </cell>
        </row>
        <row r="161">
          <cell r="J161">
            <v>0</v>
          </cell>
        </row>
        <row r="162">
          <cell r="H162" t="str">
            <v>Usurpación de aguas</v>
          </cell>
        </row>
        <row r="162">
          <cell r="J162">
            <v>0</v>
          </cell>
        </row>
        <row r="164">
          <cell r="H164" t="str">
            <v>CONTRA LA BUENA FE DE LOS NEGOCIOS</v>
          </cell>
        </row>
        <row r="164">
          <cell r="J164">
            <v>1</v>
          </cell>
        </row>
        <row r="166">
          <cell r="H166" t="str">
            <v>Agiotaje</v>
          </cell>
        </row>
        <row r="166">
          <cell r="J166">
            <v>0</v>
          </cell>
        </row>
        <row r="167">
          <cell r="H167" t="str">
            <v>Connivencia maliciosa</v>
          </cell>
        </row>
        <row r="167">
          <cell r="J167">
            <v>0</v>
          </cell>
        </row>
        <row r="168">
          <cell r="H168" t="str">
            <v>Explotación de incapaces</v>
          </cell>
        </row>
        <row r="168">
          <cell r="J168">
            <v>1</v>
          </cell>
        </row>
        <row r="169">
          <cell r="H169" t="str">
            <v>Insolvencia fraudulenta</v>
          </cell>
        </row>
        <row r="169">
          <cell r="J169">
            <v>0</v>
          </cell>
        </row>
        <row r="170">
          <cell r="H170" t="str">
            <v>Libramiento de cheque sin fondos</v>
          </cell>
        </row>
        <row r="170">
          <cell r="J170">
            <v>0</v>
          </cell>
        </row>
        <row r="171">
          <cell r="H171" t="str">
            <v>Ofrecimiento fraudulento de efectos de crédito</v>
          </cell>
        </row>
        <row r="171">
          <cell r="J171">
            <v>0</v>
          </cell>
        </row>
        <row r="172">
          <cell r="H172" t="str">
            <v>Propaganda desleal</v>
          </cell>
        </row>
        <row r="172">
          <cell r="J172">
            <v>0</v>
          </cell>
        </row>
        <row r="173">
          <cell r="H173" t="str">
            <v>Quiebra culposa</v>
          </cell>
        </row>
        <row r="173">
          <cell r="J173">
            <v>0</v>
          </cell>
        </row>
        <row r="174">
          <cell r="H174" t="str">
            <v>Quiebra fraudulenta</v>
          </cell>
        </row>
        <row r="174">
          <cell r="J174">
            <v>0</v>
          </cell>
        </row>
        <row r="175">
          <cell r="H175" t="str">
            <v>Recepción de cheque sin fondos</v>
          </cell>
        </row>
        <row r="175">
          <cell r="J175">
            <v>0</v>
          </cell>
        </row>
        <row r="176">
          <cell r="H176" t="str">
            <v>Usura</v>
          </cell>
        </row>
        <row r="176">
          <cell r="J176">
            <v>0</v>
          </cell>
        </row>
        <row r="178">
          <cell r="H178" t="str">
            <v>CONTRA LA SEGURIDAD COMÚN</v>
          </cell>
        </row>
        <row r="178">
          <cell r="J178">
            <v>36</v>
          </cell>
        </row>
        <row r="180">
          <cell r="H180" t="str">
            <v>Accionamiento de arma</v>
          </cell>
        </row>
        <row r="180">
          <cell r="J180">
            <v>19</v>
          </cell>
        </row>
        <row r="181">
          <cell r="H181" t="str">
            <v>Adulteración de otras sustancias</v>
          </cell>
        </row>
        <row r="181">
          <cell r="J181">
            <v>0</v>
          </cell>
        </row>
        <row r="182">
          <cell r="H182" t="str">
            <v>Circulación de sustancias envenenadas o adulteradas</v>
          </cell>
        </row>
        <row r="182">
          <cell r="J182">
            <v>0</v>
          </cell>
        </row>
        <row r="183">
          <cell r="H183" t="str">
            <v>Corrupción de sustancias alimenticias o medicinales</v>
          </cell>
        </row>
        <row r="183">
          <cell r="J183">
            <v>0</v>
          </cell>
        </row>
        <row r="184">
          <cell r="H184" t="str">
            <v>Creación de peligro para transportes terrestres</v>
          </cell>
        </row>
        <row r="184">
          <cell r="J184">
            <v>1</v>
          </cell>
        </row>
        <row r="185">
          <cell r="H185" t="str">
            <v>Desastre culposo</v>
          </cell>
        </row>
        <row r="185">
          <cell r="J185">
            <v>0</v>
          </cell>
        </row>
        <row r="186">
          <cell r="H186" t="str">
            <v>Entorpecimiento del servicio público</v>
          </cell>
        </row>
        <row r="186">
          <cell r="J186">
            <v>0</v>
          </cell>
        </row>
        <row r="187">
          <cell r="H187" t="str">
            <v>Estrago</v>
          </cell>
        </row>
        <row r="187">
          <cell r="J187">
            <v>0</v>
          </cell>
        </row>
        <row r="188">
          <cell r="H188" t="str">
            <v>Fabricación o tenencia de material explosivo</v>
          </cell>
        </row>
        <row r="188">
          <cell r="J188">
            <v>6</v>
          </cell>
        </row>
        <row r="189">
          <cell r="H189" t="str">
            <v>Incendio (tentativa de)</v>
          </cell>
        </row>
        <row r="189">
          <cell r="J189">
            <v>0</v>
          </cell>
        </row>
        <row r="190">
          <cell r="H190" t="str">
            <v>Incendio o explosión</v>
          </cell>
        </row>
        <row r="190">
          <cell r="J190">
            <v>6</v>
          </cell>
        </row>
        <row r="191">
          <cell r="H191" t="str">
            <v>Obstrucción de Vía Pública</v>
          </cell>
        </row>
        <row r="191">
          <cell r="J191">
            <v>3</v>
          </cell>
        </row>
        <row r="192">
          <cell r="H192" t="str">
            <v>Peligro de accidente culposo</v>
          </cell>
        </row>
        <row r="192">
          <cell r="J192">
            <v>1</v>
          </cell>
        </row>
        <row r="193">
          <cell r="H193" t="str">
            <v>Peligro de naufragio y de desastre aéreo</v>
          </cell>
        </row>
        <row r="193">
          <cell r="J193">
            <v>0</v>
          </cell>
        </row>
        <row r="194">
          <cell r="H194" t="str">
            <v>Piratería</v>
          </cell>
        </row>
        <row r="194">
          <cell r="J194">
            <v>0</v>
          </cell>
        </row>
        <row r="195">
          <cell r="H195" t="str">
            <v>Propagación de enfermedad infecto-contageosas</v>
          </cell>
        </row>
        <row r="195">
          <cell r="J195">
            <v>0</v>
          </cell>
        </row>
        <row r="196">
          <cell r="H196" t="str">
            <v>Suministro infiel de medicamentos</v>
          </cell>
        </row>
        <row r="196">
          <cell r="J196">
            <v>0</v>
          </cell>
        </row>
        <row r="197">
          <cell r="H197" t="str">
            <v>Violación de las medidas sanitarias y para la prevención de epizootias</v>
          </cell>
        </row>
        <row r="197">
          <cell r="J197">
            <v>0</v>
          </cell>
        </row>
        <row r="199">
          <cell r="H199" t="str">
            <v>CONTRA LA TRANQUILIDAD PUBLICA</v>
          </cell>
        </row>
        <row r="199">
          <cell r="J199">
            <v>0</v>
          </cell>
        </row>
        <row r="201">
          <cell r="H201" t="str">
            <v>Asociación ilícita</v>
          </cell>
        </row>
        <row r="201">
          <cell r="J201">
            <v>0</v>
          </cell>
        </row>
        <row r="202">
          <cell r="H202" t="str">
            <v>Intimidación pública</v>
          </cell>
        </row>
        <row r="202">
          <cell r="J202">
            <v>0</v>
          </cell>
        </row>
        <row r="203">
          <cell r="H203" t="str">
            <v>Instigación Pública</v>
          </cell>
        </row>
        <row r="203">
          <cell r="J203">
            <v>0</v>
          </cell>
        </row>
        <row r="205">
          <cell r="H205" t="str">
            <v>CONTRA LA SEGURIDAD DE LA NACIÓN</v>
          </cell>
        </row>
        <row r="205">
          <cell r="J205">
            <v>0</v>
          </cell>
        </row>
        <row r="207">
          <cell r="H207" t="str">
            <v>Actos hostiles</v>
          </cell>
        </row>
        <row r="207">
          <cell r="J207">
            <v>0</v>
          </cell>
        </row>
        <row r="208">
          <cell r="H208" t="str">
            <v>Espionaje</v>
          </cell>
        </row>
        <row r="208">
          <cell r="J208">
            <v>0</v>
          </cell>
        </row>
        <row r="209">
          <cell r="H209" t="str">
            <v>Explotación indebida de riqueza nacional por extranjero</v>
          </cell>
        </row>
        <row r="209">
          <cell r="J209">
            <v>0</v>
          </cell>
        </row>
        <row r="210">
          <cell r="H210" t="str">
            <v>Daño en objeto de interés militar</v>
          </cell>
        </row>
        <row r="210">
          <cell r="J210">
            <v>0</v>
          </cell>
        </row>
        <row r="211">
          <cell r="H211" t="str">
            <v>Intrusión</v>
          </cell>
        </row>
        <row r="211">
          <cell r="J211">
            <v>0</v>
          </cell>
        </row>
        <row r="212">
          <cell r="H212" t="str">
            <v>Violación de inmunidades</v>
          </cell>
        </row>
        <row r="212">
          <cell r="J212">
            <v>0</v>
          </cell>
        </row>
        <row r="213">
          <cell r="H213" t="str">
            <v>Violación de tregua</v>
          </cell>
        </row>
        <row r="213">
          <cell r="J213">
            <v>0</v>
          </cell>
        </row>
        <row r="215">
          <cell r="H215" t="str">
            <v>CONTRA LA AUTORIDAD PUBLICA</v>
          </cell>
        </row>
        <row r="215">
          <cell r="J215">
            <v>316</v>
          </cell>
        </row>
        <row r="217">
          <cell r="H217" t="str">
            <v>Amenazas a un funcionario público</v>
          </cell>
        </row>
        <row r="217">
          <cell r="J217">
            <v>40</v>
          </cell>
        </row>
        <row r="218">
          <cell r="H218" t="str">
            <v>Atentado a la autoridad</v>
          </cell>
        </row>
        <row r="218">
          <cell r="J218">
            <v>37</v>
          </cell>
        </row>
        <row r="219">
          <cell r="H219" t="str">
            <v>Desobediencia a la autoridad</v>
          </cell>
        </row>
        <row r="219">
          <cell r="J219">
            <v>91</v>
          </cell>
        </row>
        <row r="220">
          <cell r="H220" t="str">
            <v>Ejercicio ilegal de una profesión</v>
          </cell>
        </row>
        <row r="220">
          <cell r="J220">
            <v>0</v>
          </cell>
        </row>
        <row r="221">
          <cell r="H221" t="str">
            <v>Facilitación culposa</v>
          </cell>
        </row>
        <row r="221">
          <cell r="J221">
            <v>0</v>
          </cell>
        </row>
        <row r="222">
          <cell r="H222" t="str">
            <v>Molestía o estorbo a la autoridad</v>
          </cell>
        </row>
        <row r="222">
          <cell r="J222">
            <v>0</v>
          </cell>
        </row>
        <row r="223">
          <cell r="H223" t="str">
            <v>Perjurio</v>
          </cell>
        </row>
        <row r="223">
          <cell r="J223">
            <v>0</v>
          </cell>
        </row>
        <row r="224">
          <cell r="H224" t="str">
            <v>Resistencia a la autoridad</v>
          </cell>
        </row>
        <row r="224">
          <cell r="J224">
            <v>135</v>
          </cell>
        </row>
        <row r="225">
          <cell r="H225" t="str">
            <v>Resistencia agravada</v>
          </cell>
        </row>
        <row r="225">
          <cell r="J225">
            <v>13</v>
          </cell>
        </row>
        <row r="226">
          <cell r="H226" t="str">
            <v>Usurpación de autoridad</v>
          </cell>
        </row>
        <row r="226">
          <cell r="J226">
            <v>0</v>
          </cell>
        </row>
        <row r="227">
          <cell r="H227" t="str">
            <v>Violación de custodia de cosas</v>
          </cell>
        </row>
        <row r="227">
          <cell r="J227">
            <v>0</v>
          </cell>
        </row>
        <row r="228">
          <cell r="H228" t="str">
            <v>Violación de sellos</v>
          </cell>
        </row>
        <row r="228">
          <cell r="J228">
            <v>0</v>
          </cell>
        </row>
        <row r="230">
          <cell r="H230" t="str">
            <v>CONTRA LA ADMINISTRACIÓN DE JUSTICIA</v>
          </cell>
        </row>
        <row r="230">
          <cell r="J230">
            <v>95</v>
          </cell>
        </row>
        <row r="232">
          <cell r="H232" t="str">
            <v>Autocalumnia</v>
          </cell>
        </row>
        <row r="232">
          <cell r="J232">
            <v>0</v>
          </cell>
        </row>
        <row r="233">
          <cell r="H233" t="str">
            <v>Denuncias y querellas calumniosas</v>
          </cell>
        </row>
        <row r="233">
          <cell r="J233">
            <v>6</v>
          </cell>
        </row>
        <row r="234">
          <cell r="H234" t="str">
            <v>Evasión</v>
          </cell>
        </row>
        <row r="234">
          <cell r="J234">
            <v>3</v>
          </cell>
        </row>
        <row r="235">
          <cell r="H235" t="str">
            <v>Evasión (tentativa de)</v>
          </cell>
        </row>
        <row r="235">
          <cell r="J235">
            <v>0</v>
          </cell>
        </row>
        <row r="236">
          <cell r="H236" t="str">
            <v>Evasión por culpa</v>
          </cell>
        </row>
        <row r="236">
          <cell r="J236">
            <v>0</v>
          </cell>
        </row>
        <row r="237">
          <cell r="H237" t="str">
            <v>Falso testimonio</v>
          </cell>
        </row>
        <row r="237">
          <cell r="J237">
            <v>3</v>
          </cell>
        </row>
        <row r="238">
          <cell r="H238" t="str">
            <v>Favorecimiento de evasión</v>
          </cell>
        </row>
        <row r="238">
          <cell r="J238">
            <v>0</v>
          </cell>
        </row>
        <row r="239">
          <cell r="H239" t="str">
            <v>Favorecimiento personal</v>
          </cell>
        </row>
        <row r="239">
          <cell r="J239">
            <v>0</v>
          </cell>
        </row>
        <row r="240">
          <cell r="H240" t="str">
            <v>Favorecimiento real</v>
          </cell>
        </row>
        <row r="240">
          <cell r="J240">
            <v>0</v>
          </cell>
        </row>
        <row r="241">
          <cell r="H241" t="str">
            <v>Ofrecimiento de testigo falso</v>
          </cell>
        </row>
        <row r="241">
          <cell r="J241">
            <v>0</v>
          </cell>
        </row>
        <row r="242">
          <cell r="H242" t="str">
            <v>Quebrantamiento de inhabilitación</v>
          </cell>
        </row>
        <row r="242">
          <cell r="J242">
            <v>0</v>
          </cell>
        </row>
        <row r="243">
          <cell r="H243" t="str">
            <v>Receptación</v>
          </cell>
        </row>
        <row r="243">
          <cell r="J243">
            <v>76</v>
          </cell>
        </row>
        <row r="244">
          <cell r="H244" t="str">
            <v>Receptación de cosas de procedencia sospechosa</v>
          </cell>
        </row>
        <row r="244">
          <cell r="J244">
            <v>2</v>
          </cell>
        </row>
        <row r="245">
          <cell r="H245" t="str">
            <v>Simulación de delito</v>
          </cell>
        </row>
        <row r="245">
          <cell r="J245">
            <v>5</v>
          </cell>
        </row>
        <row r="246">
          <cell r="H246" t="str">
            <v>Soborno</v>
          </cell>
        </row>
        <row r="246">
          <cell r="J246">
            <v>0</v>
          </cell>
        </row>
        <row r="247">
          <cell r="H247" t="str">
            <v>Soborno (tentativa de)</v>
          </cell>
        </row>
        <row r="247">
          <cell r="J247">
            <v>0</v>
          </cell>
        </row>
        <row r="249">
          <cell r="H249" t="str">
            <v>CONTRA LOS DEBERES DE LA FUNCIÓN PUBLICA</v>
          </cell>
        </row>
        <row r="249">
          <cell r="J249">
            <v>8</v>
          </cell>
        </row>
        <row r="251">
          <cell r="H251" t="str">
            <v>Abuso de autoridad</v>
          </cell>
        </row>
        <row r="251">
          <cell r="J251">
            <v>1</v>
          </cell>
        </row>
        <row r="252">
          <cell r="H252" t="str">
            <v>Aceptación de dádivas por un acto cumplido</v>
          </cell>
        </row>
        <row r="252">
          <cell r="J252">
            <v>0</v>
          </cell>
        </row>
        <row r="253">
          <cell r="H253" t="str">
            <v>Cohecho propio</v>
          </cell>
        </row>
        <row r="253">
          <cell r="J253">
            <v>0</v>
          </cell>
        </row>
        <row r="254">
          <cell r="H254" t="str">
            <v>Cohecho impropio</v>
          </cell>
        </row>
        <row r="254">
          <cell r="J254">
            <v>0</v>
          </cell>
        </row>
        <row r="255">
          <cell r="H255" t="str">
            <v>Concusión</v>
          </cell>
        </row>
        <row r="255">
          <cell r="J255">
            <v>0</v>
          </cell>
        </row>
        <row r="256">
          <cell r="H256" t="str">
            <v>Corrupción agravada</v>
          </cell>
        </row>
        <row r="256">
          <cell r="J256">
            <v>7</v>
          </cell>
        </row>
        <row r="257">
          <cell r="H257" t="str">
            <v>Corrupción de jueces</v>
          </cell>
        </row>
        <row r="257">
          <cell r="J257">
            <v>0</v>
          </cell>
        </row>
        <row r="258">
          <cell r="H258" t="str">
            <v>Demora injustificada de pagos</v>
          </cell>
        </row>
        <row r="258">
          <cell r="J258">
            <v>0</v>
          </cell>
        </row>
        <row r="259">
          <cell r="H259" t="str">
            <v>Denegación de Auxilio</v>
          </cell>
        </row>
        <row r="259">
          <cell r="J259">
            <v>0</v>
          </cell>
        </row>
        <row r="260">
          <cell r="H260" t="str">
            <v>Divulgación de secretos</v>
          </cell>
        </row>
        <row r="260">
          <cell r="J260">
            <v>0</v>
          </cell>
        </row>
        <row r="261">
          <cell r="H261" t="str">
            <v>Doble representación</v>
          </cell>
        </row>
        <row r="261">
          <cell r="J261">
            <v>0</v>
          </cell>
        </row>
        <row r="262">
          <cell r="H262" t="str">
            <v>Enriquecimiento ilícito</v>
          </cell>
        </row>
        <row r="262">
          <cell r="J262">
            <v>0</v>
          </cell>
        </row>
        <row r="263">
          <cell r="H263" t="str">
            <v>Exacción ilegal</v>
          </cell>
        </row>
        <row r="263">
          <cell r="J263">
            <v>0</v>
          </cell>
        </row>
        <row r="264">
          <cell r="H264" t="str">
            <v>Falsedad en la recepción de bienes u servicios contratados</v>
          </cell>
        </row>
        <row r="264">
          <cell r="J264">
            <v>0</v>
          </cell>
        </row>
        <row r="265">
          <cell r="H265" t="str">
            <v>Malversación</v>
          </cell>
        </row>
        <row r="265">
          <cell r="J265">
            <v>0</v>
          </cell>
        </row>
        <row r="266">
          <cell r="H266" t="str">
            <v>Negociaciones incompatibles</v>
          </cell>
        </row>
        <row r="266">
          <cell r="J266">
            <v>0</v>
          </cell>
        </row>
        <row r="267">
          <cell r="H267" t="str">
            <v>Nombramiento ilegal</v>
          </cell>
        </row>
        <row r="267">
          <cell r="J267">
            <v>0</v>
          </cell>
        </row>
        <row r="268">
          <cell r="H268" t="str">
            <v>Ofrecimiento u otorgamiento de dádiva o retribución</v>
          </cell>
        </row>
        <row r="268">
          <cell r="J268">
            <v>0</v>
          </cell>
        </row>
        <row r="269">
          <cell r="H269" t="str">
            <v>Patrocinio infiel</v>
          </cell>
        </row>
        <row r="269">
          <cell r="J269">
            <v>0</v>
          </cell>
        </row>
        <row r="270">
          <cell r="H270" t="str">
            <v>Peculado</v>
          </cell>
        </row>
        <row r="270">
          <cell r="J270">
            <v>0</v>
          </cell>
        </row>
        <row r="271">
          <cell r="H271" t="str">
            <v>Penalidad del corruptor</v>
          </cell>
        </row>
        <row r="271">
          <cell r="J271">
            <v>0</v>
          </cell>
        </row>
        <row r="272">
          <cell r="H272" t="str">
            <v>Prevaricato</v>
          </cell>
        </row>
        <row r="272">
          <cell r="J272">
            <v>0</v>
          </cell>
        </row>
        <row r="273">
          <cell r="H273" t="str">
            <v>Tráfico de influencias</v>
          </cell>
        </row>
        <row r="273">
          <cell r="J273">
            <v>0</v>
          </cell>
        </row>
        <row r="275">
          <cell r="H275" t="str">
            <v>CONTRA LOS PODERES PÚBLICOS Y ORDEN CONST.</v>
          </cell>
        </row>
        <row r="275">
          <cell r="J275">
            <v>6</v>
          </cell>
        </row>
        <row r="277">
          <cell r="H277" t="str">
            <v>Menosprecio para los símbolos nacionales</v>
          </cell>
        </row>
        <row r="277">
          <cell r="J277">
            <v>0</v>
          </cell>
        </row>
        <row r="278">
          <cell r="J278">
            <v>0</v>
          </cell>
        </row>
        <row r="279">
          <cell r="H279" t="str">
            <v>Motín</v>
          </cell>
        </row>
        <row r="279">
          <cell r="J279">
            <v>6</v>
          </cell>
        </row>
        <row r="281">
          <cell r="H281" t="str">
            <v>CONTRA LA FE PUBLICA</v>
          </cell>
        </row>
        <row r="281">
          <cell r="J281">
            <v>83</v>
          </cell>
        </row>
        <row r="283">
          <cell r="H283" t="str">
            <v>Circulación de moneda falsa</v>
          </cell>
        </row>
        <row r="283">
          <cell r="J283">
            <v>14</v>
          </cell>
        </row>
        <row r="284">
          <cell r="H284" t="str">
            <v>Documentos equiparados</v>
          </cell>
        </row>
        <row r="284">
          <cell r="J284">
            <v>0</v>
          </cell>
        </row>
        <row r="285">
          <cell r="H285" t="str">
            <v>Falsedad ideológica</v>
          </cell>
        </row>
        <row r="285">
          <cell r="J285">
            <v>2</v>
          </cell>
        </row>
        <row r="286">
          <cell r="H286" t="str">
            <v>Falsedad ideológica en certificados médicos</v>
          </cell>
        </row>
        <row r="286">
          <cell r="J286">
            <v>0</v>
          </cell>
        </row>
        <row r="287">
          <cell r="H287" t="str">
            <v>Falsificación de documentos privados</v>
          </cell>
        </row>
        <row r="287">
          <cell r="J287">
            <v>5</v>
          </cell>
        </row>
        <row r="288">
          <cell r="H288" t="str">
            <v>Falsificación de documentos públicos y auténticos</v>
          </cell>
        </row>
        <row r="288">
          <cell r="J288">
            <v>1</v>
          </cell>
        </row>
        <row r="289">
          <cell r="H289" t="str">
            <v>Falsificación de moneda</v>
          </cell>
        </row>
        <row r="289">
          <cell r="J289">
            <v>2</v>
          </cell>
        </row>
        <row r="290">
          <cell r="H290" t="str">
            <v>Falsificación de sellos</v>
          </cell>
        </row>
        <row r="290">
          <cell r="J290">
            <v>0</v>
          </cell>
        </row>
        <row r="291">
          <cell r="H291" t="str">
            <v>Falsificación de señas y marcas</v>
          </cell>
        </row>
        <row r="291">
          <cell r="J291">
            <v>38</v>
          </cell>
        </row>
        <row r="292">
          <cell r="H292" t="str">
            <v>Restauración fraudulenta de sellos</v>
          </cell>
        </row>
        <row r="292">
          <cell r="J292">
            <v>0</v>
          </cell>
        </row>
        <row r="293">
          <cell r="H293" t="str">
            <v>Supresión, destrucción y ocultamiento de documento</v>
          </cell>
        </row>
        <row r="293">
          <cell r="J293">
            <v>0</v>
          </cell>
        </row>
        <row r="294">
          <cell r="H294" t="str">
            <v>Tenencia de instrumentos de falsificación</v>
          </cell>
        </row>
        <row r="294">
          <cell r="J294">
            <v>0</v>
          </cell>
        </row>
        <row r="295">
          <cell r="H295" t="str">
            <v>Uso de documento falso</v>
          </cell>
        </row>
        <row r="295">
          <cell r="J295">
            <v>21</v>
          </cell>
        </row>
        <row r="297">
          <cell r="H297" t="str">
            <v>CONTRA LOS DERECHOS HUMANOS</v>
          </cell>
        </row>
        <row r="297">
          <cell r="J297">
            <v>0</v>
          </cell>
        </row>
        <row r="299">
          <cell r="H299" t="str">
            <v>Discriminación racial</v>
          </cell>
        </row>
        <row r="299">
          <cell r="J299">
            <v>0</v>
          </cell>
        </row>
        <row r="300">
          <cell r="H300" t="str">
            <v>Delito de carácter internacional</v>
          </cell>
        </row>
        <row r="300">
          <cell r="J300">
            <v>0</v>
          </cell>
        </row>
        <row r="301">
          <cell r="H301" t="str">
            <v>Genocidio</v>
          </cell>
        </row>
        <row r="301">
          <cell r="J301">
            <v>0</v>
          </cell>
        </row>
        <row r="302">
          <cell r="H302" t="str">
            <v>Tráfico de menores</v>
          </cell>
        </row>
        <row r="302">
          <cell r="J302">
            <v>0</v>
          </cell>
        </row>
        <row r="304">
          <cell r="H304" t="str">
            <v>INFRACCIÓN A LA LEY DE SICOTROPICOS</v>
          </cell>
        </row>
        <row r="304">
          <cell r="J304">
            <v>4566</v>
          </cell>
        </row>
        <row r="306">
          <cell r="H306" t="str">
            <v>Almacenamiento de drogas</v>
          </cell>
        </row>
        <row r="306">
          <cell r="J306">
            <v>0</v>
          </cell>
        </row>
        <row r="307">
          <cell r="H307" t="str">
            <v>Consumo de drogas</v>
          </cell>
        </row>
        <row r="307">
          <cell r="J307">
            <v>7</v>
          </cell>
        </row>
        <row r="308">
          <cell r="H308" t="str">
            <v>Consumo de marihuana</v>
          </cell>
        </row>
        <row r="308">
          <cell r="J308">
            <v>0</v>
          </cell>
        </row>
        <row r="309">
          <cell r="H309" t="str">
            <v>Comercio de droga y sustancias sin aut. Legal</v>
          </cell>
        </row>
        <row r="309">
          <cell r="J309">
            <v>1</v>
          </cell>
        </row>
        <row r="310">
          <cell r="H310" t="str">
            <v>Cultivo de marihuana</v>
          </cell>
        </row>
        <row r="310">
          <cell r="J310">
            <v>6</v>
          </cell>
        </row>
        <row r="311">
          <cell r="H311" t="str">
            <v>Distribución de drogas</v>
          </cell>
        </row>
        <row r="311">
          <cell r="J311">
            <v>0</v>
          </cell>
        </row>
        <row r="312">
          <cell r="H312" t="str">
            <v>Elaboración de drogas</v>
          </cell>
        </row>
        <row r="312">
          <cell r="J312">
            <v>0</v>
          </cell>
        </row>
        <row r="313">
          <cell r="H313" t="str">
            <v>Extracción de drogas</v>
          </cell>
        </row>
        <row r="313">
          <cell r="J313">
            <v>0</v>
          </cell>
        </row>
        <row r="314">
          <cell r="H314" t="str">
            <v>Fabricación de drogas</v>
          </cell>
        </row>
        <row r="314">
          <cell r="J314">
            <v>0</v>
          </cell>
        </row>
        <row r="315">
          <cell r="H315" t="str">
            <v>Introducción de droga a centro penitenciario</v>
          </cell>
        </row>
        <row r="315">
          <cell r="J315">
            <v>8</v>
          </cell>
        </row>
        <row r="316">
          <cell r="H316" t="str">
            <v>Legitimación de capital (Lavado de dinero)</v>
          </cell>
        </row>
        <row r="316">
          <cell r="J316">
            <v>0</v>
          </cell>
        </row>
        <row r="317">
          <cell r="H317" t="str">
            <v>Posesión de drogas</v>
          </cell>
        </row>
        <row r="317">
          <cell r="J317">
            <v>538</v>
          </cell>
        </row>
        <row r="318">
          <cell r="H318" t="str">
            <v>Posesión o comercialización de productos para producir drogas</v>
          </cell>
        </row>
        <row r="318">
          <cell r="J318">
            <v>0</v>
          </cell>
        </row>
        <row r="319">
          <cell r="H319" t="str">
            <v>Posesión o comercialización de semillas con capacidad germinadora</v>
          </cell>
        </row>
        <row r="319">
          <cell r="J319">
            <v>0</v>
          </cell>
        </row>
        <row r="320">
          <cell r="H320" t="str">
            <v>Preparación de drogas, sustancias o productos sin autorización legal</v>
          </cell>
        </row>
        <row r="320">
          <cell r="J320">
            <v>1</v>
          </cell>
        </row>
        <row r="321">
          <cell r="H321" t="str">
            <v>Refinamiento de drogas</v>
          </cell>
        </row>
        <row r="321">
          <cell r="J321">
            <v>0</v>
          </cell>
        </row>
        <row r="322">
          <cell r="H322" t="str">
            <v>Suministro de drogas</v>
          </cell>
        </row>
        <row r="322">
          <cell r="J322">
            <v>2</v>
          </cell>
        </row>
        <row r="323">
          <cell r="H323" t="str">
            <v>Tenencia de drogas</v>
          </cell>
        </row>
        <row r="323">
          <cell r="J323">
            <v>3774</v>
          </cell>
        </row>
        <row r="324">
          <cell r="H324" t="str">
            <v>Tenencia de marihuana</v>
          </cell>
        </row>
        <row r="324">
          <cell r="J324">
            <v>0</v>
          </cell>
        </row>
        <row r="325">
          <cell r="H325" t="str">
            <v>Tenencia de semillas de marihuana</v>
          </cell>
        </row>
        <row r="325">
          <cell r="J325">
            <v>0</v>
          </cell>
        </row>
        <row r="326">
          <cell r="H326" t="str">
            <v>Tráfico de drogas</v>
          </cell>
        </row>
        <row r="326">
          <cell r="J326">
            <v>54</v>
          </cell>
        </row>
        <row r="327">
          <cell r="H327" t="str">
            <v>Tráfico de marihuana</v>
          </cell>
        </row>
        <row r="327">
          <cell r="J327">
            <v>0</v>
          </cell>
        </row>
        <row r="328">
          <cell r="H328" t="str">
            <v>Tráfico internacional de drogas</v>
          </cell>
        </row>
        <row r="328">
          <cell r="J328">
            <v>0</v>
          </cell>
        </row>
        <row r="329">
          <cell r="H329" t="str">
            <v>Transformación de drogas</v>
          </cell>
        </row>
        <row r="329">
          <cell r="J329">
            <v>1</v>
          </cell>
        </row>
        <row r="330">
          <cell r="H330" t="str">
            <v>Transporte de droga y/o marihuana</v>
          </cell>
        </row>
        <row r="330">
          <cell r="J330">
            <v>8</v>
          </cell>
        </row>
        <row r="331">
          <cell r="H331" t="str">
            <v>Venta de drogas</v>
          </cell>
        </row>
        <row r="331">
          <cell r="J331">
            <v>75</v>
          </cell>
        </row>
        <row r="332">
          <cell r="H332" t="str">
            <v>Infracción Ley Psicotropicos</v>
          </cell>
        </row>
        <row r="332">
          <cell r="J332">
            <v>91</v>
          </cell>
        </row>
        <row r="334">
          <cell r="H334" t="str">
            <v>INFRACCIÓN CÓDIGO FISCAL</v>
          </cell>
        </row>
        <row r="334">
          <cell r="J334">
            <v>2</v>
          </cell>
        </row>
        <row r="336">
          <cell r="H336" t="str">
            <v>Contrabando</v>
          </cell>
        </row>
        <row r="336">
          <cell r="J336">
            <v>2</v>
          </cell>
        </row>
        <row r="337">
          <cell r="H337" t="str">
            <v>Defraudación fiscal</v>
          </cell>
        </row>
        <row r="337">
          <cell r="J337">
            <v>0</v>
          </cell>
        </row>
        <row r="338">
          <cell r="H338" t="str">
            <v>Defraudación fiscal (tentativa de)</v>
          </cell>
        </row>
        <row r="338">
          <cell r="J338">
            <v>0</v>
          </cell>
        </row>
        <row r="340">
          <cell r="H340" t="str">
            <v>INFRACCION LEY DE ARMAS Y EXPLOSIVOS</v>
          </cell>
        </row>
        <row r="340">
          <cell r="J340">
            <v>609</v>
          </cell>
        </row>
        <row r="342">
          <cell r="H342" t="str">
            <v>Acopio de armas prohibidas</v>
          </cell>
        </row>
        <row r="342">
          <cell r="J342">
            <v>0</v>
          </cell>
        </row>
        <row r="343">
          <cell r="H343" t="str">
            <v>Administración irregular</v>
          </cell>
        </row>
        <row r="343">
          <cell r="J343">
            <v>0</v>
          </cell>
        </row>
        <row r="344">
          <cell r="H344" t="str">
            <v>Alteración de características</v>
          </cell>
        </row>
        <row r="344">
          <cell r="J344">
            <v>15</v>
          </cell>
        </row>
        <row r="345">
          <cell r="H345" t="str">
            <v>Comercio de armas, explosivos y pólvora</v>
          </cell>
        </row>
        <row r="345">
          <cell r="J345">
            <v>2</v>
          </cell>
        </row>
        <row r="346">
          <cell r="H346" t="str">
            <v>Fabricación, exportación e importación ilegal de armas</v>
          </cell>
        </row>
        <row r="346">
          <cell r="J346">
            <v>0</v>
          </cell>
        </row>
        <row r="347">
          <cell r="H347" t="str">
            <v>Facilitación de armas</v>
          </cell>
        </row>
        <row r="347">
          <cell r="J347">
            <v>0</v>
          </cell>
        </row>
        <row r="348">
          <cell r="H348" t="str">
            <v>Introducción clandestina de armas permitidas</v>
          </cell>
        </row>
        <row r="348">
          <cell r="J348">
            <v>5</v>
          </cell>
        </row>
        <row r="349">
          <cell r="H349" t="str">
            <v>Introducción y tráfico de materiales prohibidos</v>
          </cell>
        </row>
        <row r="349">
          <cell r="J349">
            <v>0</v>
          </cell>
        </row>
        <row r="350">
          <cell r="H350" t="str">
            <v>Portación ilícita de arma permitida</v>
          </cell>
        </row>
        <row r="350">
          <cell r="J350">
            <v>345</v>
          </cell>
        </row>
        <row r="351">
          <cell r="H351" t="str">
            <v>Tenencia de armas prohibidas</v>
          </cell>
        </row>
        <row r="351">
          <cell r="J351">
            <v>66</v>
          </cell>
        </row>
        <row r="352">
          <cell r="H352" t="str">
            <v>Tenencia y portación ilegal de armas permitidas</v>
          </cell>
        </row>
        <row r="352">
          <cell r="J352">
            <v>39</v>
          </cell>
        </row>
        <row r="353">
          <cell r="H353" t="str">
            <v>Infracción  Ley de Armas y Explosivos</v>
          </cell>
        </row>
        <row r="353">
          <cell r="J353">
            <v>137</v>
          </cell>
        </row>
        <row r="355">
          <cell r="H355" t="str">
            <v>INFRACCION LEY DE  PENALIZACION DE VIOLENCIA CONTRA LA MUJER</v>
          </cell>
        </row>
        <row r="355">
          <cell r="J355">
            <v>109</v>
          </cell>
        </row>
        <row r="357">
          <cell r="H357" t="str">
            <v>Amenazas contra una mujer</v>
          </cell>
        </row>
        <row r="357">
          <cell r="J357">
            <v>17</v>
          </cell>
        </row>
        <row r="358">
          <cell r="H358" t="str">
            <v>Conductas sexuales abusivas</v>
          </cell>
        </row>
        <row r="358">
          <cell r="J358">
            <v>0</v>
          </cell>
        </row>
        <row r="359">
          <cell r="H359" t="str">
            <v>Daño patrimonial</v>
          </cell>
        </row>
        <row r="359">
          <cell r="J359">
            <v>1</v>
          </cell>
        </row>
        <row r="360">
          <cell r="H360" t="str">
            <v>Explotacion Sexual de una Mujer</v>
          </cell>
        </row>
        <row r="360">
          <cell r="J360">
            <v>0</v>
          </cell>
        </row>
        <row r="361">
          <cell r="H361" t="str">
            <v>Femicidio</v>
          </cell>
        </row>
        <row r="361">
          <cell r="J361">
            <v>0</v>
          </cell>
        </row>
        <row r="362">
          <cell r="H362" t="str">
            <v>Fraude de simulación sobre bienes susceptibles gananciales</v>
          </cell>
        </row>
        <row r="362">
          <cell r="J362">
            <v>0</v>
          </cell>
        </row>
        <row r="363">
          <cell r="H363" t="str">
            <v>Incumplimiento de deberes</v>
          </cell>
        </row>
        <row r="363">
          <cell r="J363">
            <v>1</v>
          </cell>
        </row>
        <row r="364">
          <cell r="H364" t="str">
            <v>Incumplimiento de una medida de protección</v>
          </cell>
        </row>
        <row r="364">
          <cell r="J364">
            <v>84</v>
          </cell>
        </row>
        <row r="365">
          <cell r="H365" t="str">
            <v>Maltrato</v>
          </cell>
        </row>
        <row r="365">
          <cell r="J365">
            <v>1</v>
          </cell>
        </row>
        <row r="366">
          <cell r="H366" t="str">
            <v>Limitación al ejercicio del derecho de propiedad</v>
          </cell>
        </row>
        <row r="366">
          <cell r="J366">
            <v>0</v>
          </cell>
        </row>
        <row r="367">
          <cell r="H367" t="str">
            <v>Obstaculización acceso a la justicia</v>
          </cell>
        </row>
        <row r="367">
          <cell r="J367">
            <v>0</v>
          </cell>
        </row>
        <row r="368">
          <cell r="H368" t="str">
            <v>Restricción a la autodeterminación</v>
          </cell>
        </row>
        <row r="368">
          <cell r="J368">
            <v>0</v>
          </cell>
        </row>
        <row r="369">
          <cell r="H369" t="str">
            <v>Restricción a la libertad de tránsito</v>
          </cell>
        </row>
        <row r="369">
          <cell r="J369">
            <v>0</v>
          </cell>
        </row>
        <row r="370">
          <cell r="H370" t="str">
            <v>Sustracción patrimonial</v>
          </cell>
        </row>
        <row r="370">
          <cell r="J370">
            <v>0</v>
          </cell>
        </row>
        <row r="371">
          <cell r="H371" t="str">
            <v>Violencia emocional</v>
          </cell>
        </row>
        <row r="371">
          <cell r="J371">
            <v>4</v>
          </cell>
        </row>
        <row r="372">
          <cell r="H372" t="str">
            <v>Violación contra una mujer</v>
          </cell>
        </row>
        <row r="372">
          <cell r="J372">
            <v>0</v>
          </cell>
        </row>
        <row r="373">
          <cell r="H373" t="str">
            <v>Infracción Ley de Penalización de Violencia contra la Mujer</v>
          </cell>
        </row>
        <row r="373">
          <cell r="J373">
            <v>1</v>
          </cell>
        </row>
        <row r="375">
          <cell r="H375" t="str">
            <v>INFRACCIÓN LEY ADULTO MAYOR</v>
          </cell>
        </row>
        <row r="375">
          <cell r="J375">
            <v>42</v>
          </cell>
        </row>
        <row r="377">
          <cell r="H377" t="str">
            <v>Agresión física</v>
          </cell>
        </row>
        <row r="377">
          <cell r="J377">
            <v>38</v>
          </cell>
        </row>
        <row r="378">
          <cell r="H378" t="str">
            <v>Agresión psicológica</v>
          </cell>
        </row>
        <row r="378">
          <cell r="J378">
            <v>4</v>
          </cell>
        </row>
        <row r="380">
          <cell r="H380" t="str">
            <v>INFRACCIÓN LEY DE TRÁNSITO</v>
          </cell>
        </row>
        <row r="380">
          <cell r="J380">
            <v>71</v>
          </cell>
        </row>
        <row r="382">
          <cell r="H382" t="str">
            <v>Conducción Temeraria</v>
          </cell>
        </row>
        <row r="382">
          <cell r="J382">
            <v>10</v>
          </cell>
        </row>
        <row r="383">
          <cell r="H383" t="str">
            <v>Lesiones culposas (Ley Tránsito)</v>
          </cell>
        </row>
        <row r="383">
          <cell r="J383">
            <v>16</v>
          </cell>
        </row>
        <row r="384">
          <cell r="H384" t="str">
            <v>Infracción  Ley de Tránsito</v>
          </cell>
        </row>
        <row r="384">
          <cell r="J384">
            <v>45</v>
          </cell>
        </row>
        <row r="386">
          <cell r="H386" t="str">
            <v>INFRACCIÓN LEYES ESPECIALES</v>
          </cell>
        </row>
        <row r="386">
          <cell r="J386">
            <v>105</v>
          </cell>
        </row>
        <row r="388">
          <cell r="H388" t="str">
            <v>Infracción Código de Normas y Procedimientos Tributarios</v>
          </cell>
        </row>
        <row r="388">
          <cell r="J388">
            <v>0</v>
          </cell>
        </row>
        <row r="389">
          <cell r="H389" t="str">
            <v>Infracción Código Electoral</v>
          </cell>
        </row>
        <row r="389">
          <cell r="J389">
            <v>0</v>
          </cell>
        </row>
        <row r="390">
          <cell r="H390" t="str">
            <v>Infracción Código Municipal</v>
          </cell>
        </row>
        <row r="390">
          <cell r="J390">
            <v>0</v>
          </cell>
        </row>
        <row r="391">
          <cell r="H391" t="str">
            <v>Infracción Ley Arrendamiento Urbano</v>
          </cell>
        </row>
        <row r="391">
          <cell r="J391">
            <v>0</v>
          </cell>
        </row>
        <row r="392">
          <cell r="H392" t="str">
            <v>Infracción Ley Banco de Costa Rica</v>
          </cell>
        </row>
        <row r="392">
          <cell r="J392">
            <v>0</v>
          </cell>
        </row>
        <row r="393">
          <cell r="H393" t="str">
            <v>Infracción Ley Caza y Pesca</v>
          </cell>
        </row>
        <row r="393">
          <cell r="J393">
            <v>16</v>
          </cell>
        </row>
        <row r="394">
          <cell r="H394" t="str">
            <v>Infracción Ley de Conservación de la Vida Silvestre</v>
          </cell>
        </row>
        <row r="394">
          <cell r="J394">
            <v>27</v>
          </cell>
        </row>
        <row r="395">
          <cell r="H395" t="str">
            <v>Infracción Ley de Aguas</v>
          </cell>
        </row>
        <row r="395">
          <cell r="J395">
            <v>0</v>
          </cell>
        </row>
        <row r="396">
          <cell r="H396" t="str">
            <v>Infracción Ley de Loterías</v>
          </cell>
        </row>
        <row r="396">
          <cell r="J396">
            <v>0</v>
          </cell>
        </row>
        <row r="397">
          <cell r="H397" t="str">
            <v>Infracción Ley General de Migración y Extranjería</v>
          </cell>
        </row>
        <row r="397">
          <cell r="J397">
            <v>1</v>
          </cell>
        </row>
        <row r="398">
          <cell r="H398" t="str">
            <v>Infracción Ley de Minería</v>
          </cell>
        </row>
        <row r="398">
          <cell r="J398">
            <v>0</v>
          </cell>
        </row>
        <row r="399">
          <cell r="H399" t="str">
            <v>Infracción Ley de Protección Fitosanitaria</v>
          </cell>
        </row>
        <row r="399">
          <cell r="J399">
            <v>0</v>
          </cell>
        </row>
        <row r="400">
          <cell r="H400" t="str">
            <v>Infracción Ley General de Salud</v>
          </cell>
        </row>
        <row r="400">
          <cell r="J400">
            <v>7</v>
          </cell>
        </row>
        <row r="401">
          <cell r="H401" t="str">
            <v>Infracción Ley de Salud Animal</v>
          </cell>
        </row>
        <row r="401">
          <cell r="J401">
            <v>0</v>
          </cell>
        </row>
        <row r="402">
          <cell r="H402" t="str">
            <v>Infracción Ley de Derechos de Autor y Derechos Conexos</v>
          </cell>
        </row>
        <row r="402">
          <cell r="J402">
            <v>20</v>
          </cell>
        </row>
        <row r="403">
          <cell r="H403" t="str">
            <v>Infracción Ley Derechos Propiedad Intelectual</v>
          </cell>
        </row>
        <row r="403">
          <cell r="J403">
            <v>2</v>
          </cell>
        </row>
        <row r="404">
          <cell r="H404" t="str">
            <v>Infracción Ley de la Promoción Competencia y Defensa Efectiva del Consumidor</v>
          </cell>
        </row>
        <row r="404">
          <cell r="J404">
            <v>0</v>
          </cell>
        </row>
        <row r="405">
          <cell r="H405" t="str">
            <v>Infracción Ley Forestal</v>
          </cell>
        </row>
        <row r="405">
          <cell r="J405">
            <v>18</v>
          </cell>
        </row>
        <row r="406">
          <cell r="H406" t="str">
            <v>Infracción Ley General de Administración Financiera</v>
          </cell>
        </row>
        <row r="406">
          <cell r="J406">
            <v>0</v>
          </cell>
        </row>
        <row r="407">
          <cell r="H407" t="str">
            <v>Infracción Ley General de Aduanas</v>
          </cell>
        </row>
        <row r="407">
          <cell r="J407">
            <v>1</v>
          </cell>
        </row>
        <row r="408">
          <cell r="H408" t="str">
            <v>Infracción Ley Orgánica del Ambiente</v>
          </cell>
        </row>
        <row r="408">
          <cell r="J408">
            <v>1</v>
          </cell>
        </row>
        <row r="409">
          <cell r="H409" t="str">
            <v>Infracción Ley Orgánica del Bco Cental de CR</v>
          </cell>
        </row>
        <row r="409">
          <cell r="J409">
            <v>0</v>
          </cell>
        </row>
        <row r="410">
          <cell r="H410" t="str">
            <v>Infracción Ley Orgánica del TSE y del Registro Civil</v>
          </cell>
        </row>
        <row r="410">
          <cell r="J410">
            <v>0</v>
          </cell>
        </row>
        <row r="411">
          <cell r="H411" t="str">
            <v>Infracción Ley para Garantizar Seguridad y Orden</v>
          </cell>
        </row>
        <row r="411">
          <cell r="J411">
            <v>0</v>
          </cell>
        </row>
        <row r="412">
          <cell r="H412" t="str">
            <v>Infracción Ley Patrimonio Histórico Arquitectónico de CR</v>
          </cell>
        </row>
        <row r="412">
          <cell r="J412">
            <v>0</v>
          </cell>
        </row>
        <row r="413">
          <cell r="H413" t="str">
            <v>Infracción Ley sobre Patrimonio Nacional Arqueológico</v>
          </cell>
        </row>
        <row r="413">
          <cell r="J413">
            <v>0</v>
          </cell>
        </row>
        <row r="414">
          <cell r="H414" t="str">
            <v>Infracción Ley Protección al Adulto Mayor</v>
          </cell>
        </row>
        <row r="414">
          <cell r="J414">
            <v>10</v>
          </cell>
        </row>
        <row r="415">
          <cell r="H415" t="str">
            <v>Infracción Ley Protección al Consumidor</v>
          </cell>
        </row>
        <row r="415">
          <cell r="J415">
            <v>0</v>
          </cell>
        </row>
        <row r="416">
          <cell r="H416" t="str">
            <v>Infracción Ley Reguladora de Empresas Financieras</v>
          </cell>
        </row>
        <row r="416">
          <cell r="J416">
            <v>0</v>
          </cell>
        </row>
        <row r="417">
          <cell r="H417" t="str">
            <v>Infracción Ley sobre la Venta de Licores</v>
          </cell>
        </row>
        <row r="417">
          <cell r="J417">
            <v>2</v>
          </cell>
        </row>
        <row r="418">
          <cell r="H418" t="str">
            <v>Infracción Ley sobre la Zona Marítimo-Terrestre</v>
          </cell>
        </row>
        <row r="418">
          <cell r="J418">
            <v>0</v>
          </cell>
        </row>
        <row r="420">
          <cell r="H420" t="str">
            <v>AVERIGUAR MUERTE</v>
          </cell>
        </row>
        <row r="420">
          <cell r="J420">
            <v>4</v>
          </cell>
        </row>
        <row r="421">
          <cell r="H421" t="str">
            <v>AVERIGUAR DESAPARICION</v>
          </cell>
        </row>
        <row r="421">
          <cell r="J421">
            <v>0</v>
          </cell>
        </row>
        <row r="422">
          <cell r="H422" t="str">
            <v>FALTAS Y CONTRAVENCIONES</v>
          </cell>
        </row>
        <row r="422">
          <cell r="J422">
            <v>1763</v>
          </cell>
        </row>
        <row r="423">
          <cell r="H423" t="str">
            <v>ATIPICO</v>
          </cell>
        </row>
        <row r="423">
          <cell r="J423">
            <v>390</v>
          </cell>
        </row>
        <row r="424">
          <cell r="H424" t="str">
            <v>HALLAZGO DE DROGA</v>
          </cell>
        </row>
        <row r="424">
          <cell r="J424">
            <v>14</v>
          </cell>
        </row>
        <row r="425">
          <cell r="H425" t="str">
            <v>IGNORADO</v>
          </cell>
        </row>
        <row r="425">
          <cell r="J425">
            <v>134</v>
          </cell>
        </row>
        <row r="426">
          <cell r="H426" t="str">
            <v>OTROS DELITOS</v>
          </cell>
        </row>
        <row r="426">
          <cell r="J426">
            <v>638</v>
          </cell>
        </row>
        <row r="428">
          <cell r="H428" t="str">
            <v>Nota 1: La diferencia que se presenta en el desglose de delitos con respecto a los publicados en el 2003, se debe a la eliminación del bloque de</v>
          </cell>
        </row>
        <row r="429">
          <cell r="H429" t="str">
            <v>violencia doméstica y que por lo tanto los datos fueron sumados al delito principal. Además, delitos como estupro e incesto por reforma de la Ley</v>
          </cell>
        </row>
        <row r="430">
          <cell r="H430" t="str">
            <v>son contemplados como relaciones sexuales contra menor y en el caso de hurto, robo, homicidio y lesiones se cnsideró el delito en su totalidad</v>
          </cell>
        </row>
        <row r="431">
          <cell r="H431" t="str">
            <v>(sin desglose de sus categorías).</v>
          </cell>
        </row>
        <row r="432">
          <cell r="H432" t="str">
            <v>Nota 2 : Idem nota 1</v>
          </cell>
        </row>
        <row r="434">
          <cell r="H434" t="str">
            <v>Elaborado por: Sección de Estadística, Departamento de Planificació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41"/>
    <col collapsed="false" customWidth="true" hidden="false" outlineLevel="0" max="3" min="3" style="1" width="11.85"/>
    <col collapsed="false" customWidth="true" hidden="false" outlineLevel="0" max="4" min="4" style="1" width="14.41"/>
    <col collapsed="false" customWidth="true" hidden="false" outlineLevel="0" max="5" min="5" style="1" width="10.13"/>
    <col collapsed="false" customWidth="true" hidden="false" outlineLevel="0" max="6" min="6" style="1" width="15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4"/>
    </row>
    <row r="6" customFormat="false" ht="12.75" hidden="false" customHeight="false" outlineLevel="0" collapsed="false">
      <c r="A6" s="7"/>
      <c r="B6" s="8" t="s">
        <v>3</v>
      </c>
      <c r="C6" s="9"/>
      <c r="D6" s="10"/>
      <c r="E6" s="9"/>
      <c r="F6" s="8" t="s">
        <v>4</v>
      </c>
      <c r="G6" s="4"/>
    </row>
    <row r="7" customFormat="false" ht="12.75" hidden="false" customHeight="false" outlineLevel="0" collapsed="false">
      <c r="A7" s="11" t="s">
        <v>5</v>
      </c>
      <c r="B7" s="12" t="n">
        <v>40179</v>
      </c>
      <c r="C7" s="13" t="s">
        <v>6</v>
      </c>
      <c r="D7" s="14" t="s">
        <v>7</v>
      </c>
      <c r="E7" s="13" t="s">
        <v>8</v>
      </c>
      <c r="F7" s="12" t="n">
        <v>40543</v>
      </c>
      <c r="G7" s="4"/>
    </row>
    <row r="8" customFormat="false" ht="12.75" hidden="false" customHeight="false" outlineLevel="0" collapsed="false">
      <c r="A8" s="15"/>
      <c r="B8" s="16"/>
      <c r="C8" s="17"/>
      <c r="D8" s="18"/>
      <c r="E8" s="17"/>
      <c r="F8" s="16"/>
      <c r="G8" s="4"/>
    </row>
    <row r="9" customFormat="false" ht="12.75" hidden="false" customHeight="false" outlineLevel="0" collapsed="false">
      <c r="A9" s="19"/>
      <c r="B9" s="20"/>
      <c r="C9" s="21"/>
      <c r="D9" s="22"/>
      <c r="E9" s="21"/>
      <c r="F9" s="23"/>
      <c r="G9" s="4"/>
    </row>
    <row r="10" customFormat="false" ht="12.75" hidden="false" customHeight="false" outlineLevel="0" collapsed="false">
      <c r="A10" s="11" t="s">
        <v>9</v>
      </c>
      <c r="B10" s="14" t="n">
        <f aca="false">B12+B16+B19+B22+B26+B30+B33+B37+B41+B45+B48+B53+B56</f>
        <v>2696</v>
      </c>
      <c r="C10" s="14" t="n">
        <f aca="false">C12+C16+C19+C22+C26+C30+C33+C37+C41+C45+C48+C53+C56</f>
        <v>16718</v>
      </c>
      <c r="D10" s="14" t="n">
        <f aca="false">D12+D16+D19+D22+D26+D30+D33+D37+D41+D45+D48+D53+D56</f>
        <v>464</v>
      </c>
      <c r="E10" s="14" t="n">
        <f aca="false">E12+E16+E19+E22+E26+E30+E33+E37+E41+E45+E48+E53+E56</f>
        <v>16999</v>
      </c>
      <c r="F10" s="14" t="n">
        <f aca="false">F12+F16+F19+F22+F26+F30+F33+F37+F41+F45+F48+F53+F56</f>
        <v>2879</v>
      </c>
      <c r="G10" s="4"/>
    </row>
    <row r="11" customFormat="false" ht="12.75" hidden="false" customHeight="false" outlineLevel="0" collapsed="false">
      <c r="A11" s="24"/>
      <c r="B11" s="14"/>
      <c r="C11" s="13"/>
      <c r="D11" s="13"/>
      <c r="E11" s="13"/>
      <c r="F11" s="14"/>
      <c r="G11" s="4"/>
    </row>
    <row r="12" customFormat="false" ht="12.75" hidden="false" customHeight="false" outlineLevel="0" collapsed="false">
      <c r="A12" s="25" t="s">
        <v>10</v>
      </c>
      <c r="B12" s="14" t="n">
        <f aca="false">SUM(B13:B14)</f>
        <v>909</v>
      </c>
      <c r="C12" s="14" t="n">
        <f aca="false">SUM(C13:C14)</f>
        <v>4958</v>
      </c>
      <c r="D12" s="14" t="n">
        <f aca="false">SUM(D13:D14)</f>
        <v>251</v>
      </c>
      <c r="E12" s="14" t="n">
        <f aca="false">SUM(E13:E14)</f>
        <v>5358</v>
      </c>
      <c r="F12" s="14" t="n">
        <f aca="false">SUM(F13:F14)</f>
        <v>760</v>
      </c>
      <c r="G12" s="4"/>
    </row>
    <row r="13" customFormat="false" ht="12.75" hidden="false" customHeight="false" outlineLevel="0" collapsed="false">
      <c r="A13" s="26" t="s">
        <v>11</v>
      </c>
      <c r="B13" s="27" t="n">
        <v>875</v>
      </c>
      <c r="C13" s="28" t="n">
        <v>4783</v>
      </c>
      <c r="D13" s="28" t="n">
        <v>250</v>
      </c>
      <c r="E13" s="28" t="n">
        <v>5182</v>
      </c>
      <c r="F13" s="27" t="n">
        <v>726</v>
      </c>
      <c r="G13" s="4"/>
    </row>
    <row r="14" customFormat="false" ht="12.75" hidden="false" customHeight="false" outlineLevel="0" collapsed="false">
      <c r="A14" s="26" t="s">
        <v>12</v>
      </c>
      <c r="B14" s="27" t="n">
        <v>34</v>
      </c>
      <c r="C14" s="28" t="n">
        <v>175</v>
      </c>
      <c r="D14" s="28" t="n">
        <v>1</v>
      </c>
      <c r="E14" s="28" t="n">
        <v>176</v>
      </c>
      <c r="F14" s="27" t="n">
        <v>34</v>
      </c>
      <c r="G14" s="4"/>
    </row>
    <row r="15" customFormat="false" ht="12.75" hidden="false" customHeight="false" outlineLevel="0" collapsed="false">
      <c r="A15" s="26"/>
      <c r="B15" s="27"/>
      <c r="C15" s="28"/>
      <c r="D15" s="29"/>
      <c r="E15" s="28"/>
      <c r="F15" s="27"/>
      <c r="G15" s="4"/>
    </row>
    <row r="16" customFormat="false" ht="12.75" hidden="false" customHeight="false" outlineLevel="0" collapsed="false">
      <c r="A16" s="25" t="s">
        <v>13</v>
      </c>
      <c r="B16" s="14" t="n">
        <f aca="false">SUM(B17)</f>
        <v>141</v>
      </c>
      <c r="C16" s="14" t="n">
        <f aca="false">SUM(C17)</f>
        <v>1182</v>
      </c>
      <c r="D16" s="14" t="n">
        <f aca="false">SUM(D17)</f>
        <v>52</v>
      </c>
      <c r="E16" s="14" t="n">
        <f aca="false">SUM(E17)</f>
        <v>1321</v>
      </c>
      <c r="F16" s="14" t="n">
        <f aca="false">SUM(F17)</f>
        <v>54</v>
      </c>
      <c r="G16" s="4"/>
    </row>
    <row r="17" customFormat="false" ht="12.75" hidden="false" customHeight="false" outlineLevel="0" collapsed="false">
      <c r="A17" s="26" t="s">
        <v>14</v>
      </c>
      <c r="B17" s="27" t="n">
        <v>141</v>
      </c>
      <c r="C17" s="28" t="n">
        <v>1182</v>
      </c>
      <c r="D17" s="28" t="n">
        <v>52</v>
      </c>
      <c r="E17" s="28" t="n">
        <v>1321</v>
      </c>
      <c r="F17" s="27" t="n">
        <v>54</v>
      </c>
      <c r="G17" s="4"/>
    </row>
    <row r="18" customFormat="false" ht="12.75" hidden="false" customHeight="false" outlineLevel="0" collapsed="false">
      <c r="B18" s="28"/>
      <c r="C18" s="28"/>
      <c r="D18" s="29"/>
      <c r="E18" s="28"/>
      <c r="F18" s="27"/>
      <c r="G18" s="4"/>
    </row>
    <row r="19" customFormat="false" ht="12.75" hidden="false" customHeight="false" outlineLevel="0" collapsed="false">
      <c r="A19" s="25" t="s">
        <v>15</v>
      </c>
      <c r="B19" s="14" t="n">
        <f aca="false">SUM(B20)</f>
        <v>62</v>
      </c>
      <c r="C19" s="14" t="n">
        <f aca="false">SUM(C20)</f>
        <v>804</v>
      </c>
      <c r="D19" s="14" t="n">
        <f aca="false">SUM(D20)</f>
        <v>6</v>
      </c>
      <c r="E19" s="14" t="n">
        <f aca="false">SUM(E20)</f>
        <v>758</v>
      </c>
      <c r="F19" s="14" t="n">
        <f aca="false">SUM(F20)</f>
        <v>114</v>
      </c>
      <c r="G19" s="4"/>
    </row>
    <row r="20" customFormat="false" ht="12.75" hidden="false" customHeight="false" outlineLevel="0" collapsed="false">
      <c r="A20" s="30" t="s">
        <v>16</v>
      </c>
      <c r="B20" s="27" t="n">
        <v>62</v>
      </c>
      <c r="C20" s="28" t="n">
        <v>804</v>
      </c>
      <c r="D20" s="28" t="n">
        <v>6</v>
      </c>
      <c r="E20" s="28" t="n">
        <v>758</v>
      </c>
      <c r="F20" s="27" t="n">
        <v>114</v>
      </c>
      <c r="G20" s="4"/>
    </row>
    <row r="21" customFormat="false" ht="12.75" hidden="false" customHeight="false" outlineLevel="0" collapsed="false">
      <c r="A21" s="30"/>
      <c r="B21" s="27"/>
      <c r="C21" s="28"/>
      <c r="D21" s="29"/>
      <c r="E21" s="28"/>
      <c r="F21" s="27"/>
      <c r="G21" s="4"/>
    </row>
    <row r="22" customFormat="false" ht="12.75" hidden="false" customHeight="false" outlineLevel="0" collapsed="false">
      <c r="A22" s="25" t="s">
        <v>17</v>
      </c>
      <c r="B22" s="14" t="n">
        <f aca="false">SUM(B23:B24)</f>
        <v>98</v>
      </c>
      <c r="C22" s="14" t="n">
        <f aca="false">SUM(C23:C24)</f>
        <v>933</v>
      </c>
      <c r="D22" s="14" t="n">
        <f aca="false">SUM(D23:D24)</f>
        <v>12</v>
      </c>
      <c r="E22" s="14" t="n">
        <f aca="false">SUM(E23:E24)</f>
        <v>910</v>
      </c>
      <c r="F22" s="14" t="n">
        <f aca="false">SUM(F23:F24)</f>
        <v>133</v>
      </c>
      <c r="G22" s="4"/>
    </row>
    <row r="23" customFormat="false" ht="12.75" hidden="false" customHeight="false" outlineLevel="0" collapsed="false">
      <c r="A23" s="26" t="s">
        <v>18</v>
      </c>
      <c r="B23" s="27" t="n">
        <v>49</v>
      </c>
      <c r="C23" s="28" t="n">
        <v>407</v>
      </c>
      <c r="D23" s="28" t="n">
        <v>7</v>
      </c>
      <c r="E23" s="28" t="n">
        <v>387</v>
      </c>
      <c r="F23" s="27" t="n">
        <v>76</v>
      </c>
      <c r="G23" s="4"/>
    </row>
    <row r="24" customFormat="false" ht="12.75" hidden="false" customHeight="false" outlineLevel="0" collapsed="false">
      <c r="A24" s="26" t="s">
        <v>19</v>
      </c>
      <c r="B24" s="27" t="n">
        <v>49</v>
      </c>
      <c r="C24" s="28" t="n">
        <v>526</v>
      </c>
      <c r="D24" s="28" t="n">
        <v>5</v>
      </c>
      <c r="E24" s="28" t="n">
        <v>523</v>
      </c>
      <c r="F24" s="27" t="n">
        <v>57</v>
      </c>
      <c r="G24" s="4"/>
    </row>
    <row r="25" customFormat="false" ht="12.75" hidden="false" customHeight="false" outlineLevel="0" collapsed="false">
      <c r="A25" s="26"/>
      <c r="B25" s="27"/>
      <c r="C25" s="28"/>
      <c r="D25" s="29"/>
      <c r="E25" s="28"/>
      <c r="F25" s="27"/>
      <c r="G25" s="4"/>
    </row>
    <row r="26" customFormat="false" ht="12.75" hidden="false" customHeight="false" outlineLevel="0" collapsed="false">
      <c r="A26" s="25" t="s">
        <v>20</v>
      </c>
      <c r="B26" s="14" t="n">
        <f aca="false">SUM(B27:B28)</f>
        <v>355</v>
      </c>
      <c r="C26" s="13" t="n">
        <f aca="false">SUM(C27:C28)</f>
        <v>1539</v>
      </c>
      <c r="D26" s="13" t="n">
        <f aca="false">SUM(D27:D28)</f>
        <v>45</v>
      </c>
      <c r="E26" s="13" t="n">
        <f aca="false">SUM(E27:E28)</f>
        <v>1649</v>
      </c>
      <c r="F26" s="14" t="n">
        <f aca="false">SUM(F27:F28)</f>
        <v>290</v>
      </c>
      <c r="G26" s="4"/>
    </row>
    <row r="27" customFormat="false" ht="12.75" hidden="false" customHeight="false" outlineLevel="0" collapsed="false">
      <c r="A27" s="26" t="s">
        <v>21</v>
      </c>
      <c r="B27" s="27" t="n">
        <v>326</v>
      </c>
      <c r="C27" s="28" t="n">
        <v>1252</v>
      </c>
      <c r="D27" s="28" t="n">
        <v>38</v>
      </c>
      <c r="E27" s="28" t="n">
        <v>1367</v>
      </c>
      <c r="F27" s="27" t="n">
        <v>249</v>
      </c>
      <c r="G27" s="4"/>
    </row>
    <row r="28" customFormat="false" ht="12.75" hidden="false" customHeight="false" outlineLevel="0" collapsed="false">
      <c r="A28" s="26" t="s">
        <v>22</v>
      </c>
      <c r="B28" s="27" t="n">
        <v>29</v>
      </c>
      <c r="C28" s="28" t="n">
        <v>287</v>
      </c>
      <c r="D28" s="28" t="n">
        <v>7</v>
      </c>
      <c r="E28" s="28" t="n">
        <v>282</v>
      </c>
      <c r="F28" s="27" t="n">
        <v>41</v>
      </c>
      <c r="G28" s="4"/>
    </row>
    <row r="29" customFormat="false" ht="12.75" hidden="false" customHeight="false" outlineLevel="0" collapsed="false">
      <c r="A29" s="26"/>
      <c r="B29" s="31"/>
      <c r="C29" s="32"/>
      <c r="D29" s="33"/>
      <c r="E29" s="32"/>
      <c r="F29" s="31"/>
      <c r="G29" s="4"/>
    </row>
    <row r="30" customFormat="false" ht="12.75" hidden="false" customHeight="false" outlineLevel="0" collapsed="false">
      <c r="A30" s="25" t="s">
        <v>23</v>
      </c>
      <c r="B30" s="14" t="n">
        <f aca="false">SUM(B31)</f>
        <v>284</v>
      </c>
      <c r="C30" s="13" t="n">
        <f aca="false">SUM(C31)</f>
        <v>1419</v>
      </c>
      <c r="D30" s="13" t="n">
        <f aca="false">SUM(D31)</f>
        <v>6</v>
      </c>
      <c r="E30" s="13" t="n">
        <f aca="false">SUM(E31)</f>
        <v>1387</v>
      </c>
      <c r="F30" s="14" t="n">
        <f aca="false">SUM(F31)</f>
        <v>322</v>
      </c>
      <c r="G30" s="4"/>
    </row>
    <row r="31" customFormat="false" ht="12.75" hidden="false" customHeight="false" outlineLevel="0" collapsed="false">
      <c r="A31" s="26" t="s">
        <v>24</v>
      </c>
      <c r="B31" s="27" t="n">
        <v>284</v>
      </c>
      <c r="C31" s="28" t="n">
        <v>1419</v>
      </c>
      <c r="D31" s="28" t="n">
        <v>6</v>
      </c>
      <c r="E31" s="28" t="n">
        <v>1387</v>
      </c>
      <c r="F31" s="27" t="n">
        <v>322</v>
      </c>
      <c r="G31" s="4"/>
    </row>
    <row r="32" customFormat="false" ht="12.75" hidden="false" customHeight="false" outlineLevel="0" collapsed="false">
      <c r="A32" s="26"/>
      <c r="B32" s="31"/>
      <c r="C32" s="32"/>
      <c r="D32" s="33"/>
      <c r="E32" s="32"/>
      <c r="F32" s="31"/>
      <c r="G32" s="4"/>
    </row>
    <row r="33" customFormat="false" ht="12.75" hidden="false" customHeight="false" outlineLevel="0" collapsed="false">
      <c r="A33" s="25" t="s">
        <v>25</v>
      </c>
      <c r="B33" s="14" t="n">
        <f aca="false">SUM(B34:B35)</f>
        <v>128</v>
      </c>
      <c r="C33" s="14" t="n">
        <f aca="false">SUM(C34:C35)</f>
        <v>700</v>
      </c>
      <c r="D33" s="14" t="n">
        <f aca="false">SUM(D34:D35)</f>
        <v>13</v>
      </c>
      <c r="E33" s="14" t="n">
        <f aca="false">SUM(E34:E35)</f>
        <v>776</v>
      </c>
      <c r="F33" s="14" t="n">
        <f aca="false">SUM(F34:F35)</f>
        <v>65</v>
      </c>
      <c r="G33" s="4"/>
    </row>
    <row r="34" customFormat="false" ht="12.75" hidden="false" customHeight="false" outlineLevel="0" collapsed="false">
      <c r="A34" s="26" t="s">
        <v>26</v>
      </c>
      <c r="B34" s="27" t="n">
        <v>92</v>
      </c>
      <c r="C34" s="28" t="n">
        <v>391</v>
      </c>
      <c r="D34" s="28" t="n">
        <v>12</v>
      </c>
      <c r="E34" s="28" t="n">
        <v>435</v>
      </c>
      <c r="F34" s="27" t="n">
        <v>60</v>
      </c>
      <c r="G34" s="4"/>
    </row>
    <row r="35" customFormat="false" ht="12.75" hidden="false" customHeight="false" outlineLevel="0" collapsed="false">
      <c r="A35" s="26" t="s">
        <v>27</v>
      </c>
      <c r="B35" s="27" t="n">
        <v>36</v>
      </c>
      <c r="C35" s="28" t="n">
        <v>309</v>
      </c>
      <c r="D35" s="28" t="n">
        <v>1</v>
      </c>
      <c r="E35" s="28" t="n">
        <v>341</v>
      </c>
      <c r="F35" s="27" t="n">
        <v>5</v>
      </c>
      <c r="G35" s="4"/>
    </row>
    <row r="36" customFormat="false" ht="12.75" hidden="false" customHeight="false" outlineLevel="0" collapsed="false">
      <c r="A36" s="26"/>
      <c r="B36" s="31"/>
      <c r="C36" s="32"/>
      <c r="D36" s="33"/>
      <c r="E36" s="32"/>
      <c r="F36" s="27"/>
      <c r="G36" s="4"/>
    </row>
    <row r="37" customFormat="false" ht="12.75" hidden="false" customHeight="false" outlineLevel="0" collapsed="false">
      <c r="A37" s="25" t="s">
        <v>28</v>
      </c>
      <c r="B37" s="14" t="n">
        <f aca="false">SUM(B38:B39)</f>
        <v>61</v>
      </c>
      <c r="C37" s="14" t="n">
        <f aca="false">SUM(C38:C39)</f>
        <v>365</v>
      </c>
      <c r="D37" s="14" t="n">
        <f aca="false">SUM(D38:D39)</f>
        <v>13</v>
      </c>
      <c r="E37" s="14" t="n">
        <f aca="false">SUM(E38:E39)</f>
        <v>414</v>
      </c>
      <c r="F37" s="14" t="n">
        <f aca="false">SUM(F38:F39)</f>
        <v>25</v>
      </c>
      <c r="G37" s="4"/>
    </row>
    <row r="38" customFormat="false" ht="12.75" hidden="false" customHeight="false" outlineLevel="0" collapsed="false">
      <c r="A38" s="30" t="s">
        <v>29</v>
      </c>
      <c r="B38" s="27" t="n">
        <v>38</v>
      </c>
      <c r="C38" s="28" t="n">
        <v>216</v>
      </c>
      <c r="D38" s="28" t="n">
        <v>12</v>
      </c>
      <c r="E38" s="28" t="n">
        <v>261</v>
      </c>
      <c r="F38" s="27" t="n">
        <v>5</v>
      </c>
      <c r="G38" s="4"/>
    </row>
    <row r="39" customFormat="false" ht="12.75" hidden="false" customHeight="false" outlineLevel="0" collapsed="false">
      <c r="A39" s="26" t="s">
        <v>30</v>
      </c>
      <c r="B39" s="27" t="n">
        <v>23</v>
      </c>
      <c r="C39" s="28" t="n">
        <v>149</v>
      </c>
      <c r="D39" s="28" t="n">
        <v>1</v>
      </c>
      <c r="E39" s="28" t="n">
        <v>153</v>
      </c>
      <c r="F39" s="27" t="n">
        <v>20</v>
      </c>
      <c r="G39" s="4"/>
    </row>
    <row r="40" customFormat="false" ht="12.75" hidden="false" customHeight="false" outlineLevel="0" collapsed="false">
      <c r="A40" s="26"/>
      <c r="B40" s="31"/>
      <c r="C40" s="32"/>
      <c r="D40" s="33"/>
      <c r="E40" s="32"/>
      <c r="F40" s="31"/>
      <c r="G40" s="4"/>
    </row>
    <row r="41" customFormat="false" ht="12.75" hidden="false" customHeight="false" outlineLevel="0" collapsed="false">
      <c r="A41" s="25" t="s">
        <v>31</v>
      </c>
      <c r="B41" s="14" t="n">
        <f aca="false">SUM(B42:B43)</f>
        <v>62</v>
      </c>
      <c r="C41" s="14" t="n">
        <f aca="false">SUM(C42:C43)</f>
        <v>953</v>
      </c>
      <c r="D41" s="14" t="n">
        <f aca="false">SUM(D42:D43)</f>
        <v>5</v>
      </c>
      <c r="E41" s="14" t="n">
        <f aca="false">SUM(E42:E43)</f>
        <v>936</v>
      </c>
      <c r="F41" s="14" t="n">
        <f aca="false">SUM(F42:F43)</f>
        <v>84</v>
      </c>
      <c r="G41" s="4"/>
    </row>
    <row r="42" customFormat="false" ht="12.75" hidden="false" customHeight="false" outlineLevel="0" collapsed="false">
      <c r="A42" s="26" t="s">
        <v>32</v>
      </c>
      <c r="B42" s="27" t="n">
        <v>41</v>
      </c>
      <c r="C42" s="28" t="n">
        <v>754</v>
      </c>
      <c r="D42" s="28" t="n">
        <v>3</v>
      </c>
      <c r="E42" s="28" t="n">
        <v>740</v>
      </c>
      <c r="F42" s="27" t="n">
        <v>58</v>
      </c>
      <c r="G42" s="4"/>
    </row>
    <row r="43" customFormat="false" ht="12.75" hidden="false" customHeight="false" outlineLevel="0" collapsed="false">
      <c r="A43" s="30" t="s">
        <v>33</v>
      </c>
      <c r="B43" s="27" t="n">
        <v>21</v>
      </c>
      <c r="C43" s="28" t="n">
        <v>199</v>
      </c>
      <c r="D43" s="28" t="n">
        <v>2</v>
      </c>
      <c r="E43" s="28" t="n">
        <v>196</v>
      </c>
      <c r="F43" s="27" t="n">
        <v>26</v>
      </c>
      <c r="G43" s="4"/>
    </row>
    <row r="44" customFormat="false" ht="12.75" hidden="false" customHeight="false" outlineLevel="0" collapsed="false">
      <c r="A44" s="30"/>
      <c r="B44" s="31"/>
      <c r="C44" s="32"/>
      <c r="D44" s="33"/>
      <c r="E44" s="32"/>
      <c r="F44" s="27"/>
      <c r="G44" s="4"/>
    </row>
    <row r="45" customFormat="false" ht="12.75" hidden="false" customHeight="false" outlineLevel="0" collapsed="false">
      <c r="A45" s="25" t="s">
        <v>34</v>
      </c>
      <c r="B45" s="14" t="n">
        <f aca="false">SUM(B46)</f>
        <v>114</v>
      </c>
      <c r="C45" s="14" t="n">
        <f aca="false">SUM(C46)</f>
        <v>762</v>
      </c>
      <c r="D45" s="14" t="n">
        <f aca="false">SUM(D46)</f>
        <v>12</v>
      </c>
      <c r="E45" s="14" t="n">
        <f aca="false">SUM(E46)</f>
        <v>631</v>
      </c>
      <c r="F45" s="14" t="n">
        <f aca="false">SUM(F46)</f>
        <v>257</v>
      </c>
      <c r="G45" s="4"/>
    </row>
    <row r="46" customFormat="false" ht="12.75" hidden="false" customHeight="false" outlineLevel="0" collapsed="false">
      <c r="A46" s="30" t="s">
        <v>35</v>
      </c>
      <c r="B46" s="27" t="n">
        <v>114</v>
      </c>
      <c r="C46" s="28" t="n">
        <v>762</v>
      </c>
      <c r="D46" s="28" t="n">
        <v>12</v>
      </c>
      <c r="E46" s="28" t="n">
        <v>631</v>
      </c>
      <c r="F46" s="27" t="n">
        <v>257</v>
      </c>
      <c r="G46" s="4"/>
    </row>
    <row r="47" customFormat="false" ht="12.75" hidden="false" customHeight="false" outlineLevel="0" collapsed="false">
      <c r="A47" s="30"/>
      <c r="B47" s="31"/>
      <c r="C47" s="32"/>
      <c r="D47" s="33"/>
      <c r="E47" s="32"/>
      <c r="F47" s="27"/>
      <c r="G47" s="4"/>
    </row>
    <row r="48" customFormat="false" ht="12.75" hidden="false" customHeight="false" outlineLevel="0" collapsed="false">
      <c r="A48" s="25" t="s">
        <v>36</v>
      </c>
      <c r="B48" s="14" t="n">
        <f aca="false">SUM(B49:B51)</f>
        <v>49</v>
      </c>
      <c r="C48" s="14" t="n">
        <f aca="false">SUM(C49:C51)</f>
        <v>666</v>
      </c>
      <c r="D48" s="14" t="n">
        <f aca="false">SUM(D49:D51)</f>
        <v>11</v>
      </c>
      <c r="E48" s="14" t="n">
        <f aca="false">SUM(E49:E51)</f>
        <v>660</v>
      </c>
      <c r="F48" s="14" t="n">
        <f aca="false">SUM(F49:F51)</f>
        <v>66</v>
      </c>
      <c r="G48" s="4"/>
    </row>
    <row r="49" customFormat="false" ht="12.75" hidden="false" customHeight="false" outlineLevel="0" collapsed="false">
      <c r="A49" s="26" t="s">
        <v>37</v>
      </c>
      <c r="B49" s="27" t="n">
        <v>25</v>
      </c>
      <c r="C49" s="28" t="n">
        <v>214</v>
      </c>
      <c r="D49" s="28" t="n">
        <v>2</v>
      </c>
      <c r="E49" s="28" t="n">
        <v>222</v>
      </c>
      <c r="F49" s="27" t="n">
        <v>19</v>
      </c>
      <c r="G49" s="4"/>
    </row>
    <row r="50" customFormat="false" ht="12.75" hidden="false" customHeight="false" outlineLevel="0" collapsed="false">
      <c r="A50" s="26" t="s">
        <v>38</v>
      </c>
      <c r="B50" s="27" t="n">
        <v>13</v>
      </c>
      <c r="C50" s="28" t="n">
        <v>140</v>
      </c>
      <c r="D50" s="28" t="n">
        <v>7</v>
      </c>
      <c r="E50" s="28" t="n">
        <v>145</v>
      </c>
      <c r="F50" s="27" t="n">
        <v>15</v>
      </c>
      <c r="G50" s="4"/>
    </row>
    <row r="51" customFormat="false" ht="12.75" hidden="false" customHeight="false" outlineLevel="0" collapsed="false">
      <c r="A51" s="30" t="s">
        <v>39</v>
      </c>
      <c r="B51" s="27" t="n">
        <v>11</v>
      </c>
      <c r="C51" s="28" t="n">
        <v>312</v>
      </c>
      <c r="D51" s="28" t="n">
        <v>2</v>
      </c>
      <c r="E51" s="28" t="n">
        <v>293</v>
      </c>
      <c r="F51" s="27" t="n">
        <v>32</v>
      </c>
      <c r="G51" s="4"/>
    </row>
    <row r="52" customFormat="false" ht="12.75" hidden="false" customHeight="false" outlineLevel="0" collapsed="false">
      <c r="A52" s="26"/>
      <c r="B52" s="31"/>
      <c r="C52" s="32"/>
      <c r="D52" s="33"/>
      <c r="E52" s="32"/>
      <c r="F52" s="31"/>
      <c r="G52" s="4"/>
    </row>
    <row r="53" customFormat="false" ht="12.75" hidden="false" customHeight="false" outlineLevel="0" collapsed="false">
      <c r="A53" s="25" t="s">
        <v>40</v>
      </c>
      <c r="B53" s="14" t="n">
        <f aca="false">SUM(B54)</f>
        <v>235</v>
      </c>
      <c r="C53" s="14" t="n">
        <f aca="false">SUM(C54)</f>
        <v>1153</v>
      </c>
      <c r="D53" s="14" t="n">
        <f aca="false">SUM(D54)</f>
        <v>21</v>
      </c>
      <c r="E53" s="14" t="n">
        <f aca="false">SUM(E54)</f>
        <v>1202</v>
      </c>
      <c r="F53" s="14" t="n">
        <f aca="false">SUM(F54)</f>
        <v>207</v>
      </c>
      <c r="G53" s="4"/>
    </row>
    <row r="54" customFormat="false" ht="12.75" hidden="false" customHeight="false" outlineLevel="0" collapsed="false">
      <c r="A54" s="26" t="s">
        <v>41</v>
      </c>
      <c r="B54" s="27" t="n">
        <v>235</v>
      </c>
      <c r="C54" s="28" t="n">
        <v>1153</v>
      </c>
      <c r="D54" s="28" t="n">
        <v>21</v>
      </c>
      <c r="E54" s="28" t="n">
        <v>1202</v>
      </c>
      <c r="F54" s="27" t="n">
        <v>207</v>
      </c>
      <c r="G54" s="4"/>
    </row>
    <row r="55" customFormat="false" ht="12.75" hidden="false" customHeight="false" outlineLevel="0" collapsed="false">
      <c r="A55" s="26"/>
      <c r="B55" s="31"/>
      <c r="C55" s="32"/>
      <c r="D55" s="33"/>
      <c r="E55" s="32"/>
      <c r="F55" s="27"/>
      <c r="G55" s="4"/>
    </row>
    <row r="56" customFormat="false" ht="12.75" hidden="false" customHeight="false" outlineLevel="0" collapsed="false">
      <c r="A56" s="25" t="s">
        <v>42</v>
      </c>
      <c r="B56" s="14" t="n">
        <f aca="false">SUM(B57)</f>
        <v>198</v>
      </c>
      <c r="C56" s="14" t="n">
        <f aca="false">SUM(C57)</f>
        <v>1284</v>
      </c>
      <c r="D56" s="14" t="n">
        <f aca="false">SUM(D57)</f>
        <v>17</v>
      </c>
      <c r="E56" s="14" t="n">
        <f aca="false">SUM(E57)</f>
        <v>997</v>
      </c>
      <c r="F56" s="14" t="n">
        <f aca="false">SUM(F57)</f>
        <v>502</v>
      </c>
      <c r="G56" s="4"/>
    </row>
    <row r="57" customFormat="false" ht="12.75" hidden="false" customHeight="false" outlineLevel="0" collapsed="false">
      <c r="A57" s="34" t="s">
        <v>43</v>
      </c>
      <c r="B57" s="35" t="n">
        <v>198</v>
      </c>
      <c r="C57" s="35" t="n">
        <v>1284</v>
      </c>
      <c r="D57" s="35" t="n">
        <v>17</v>
      </c>
      <c r="E57" s="35" t="n">
        <v>997</v>
      </c>
      <c r="F57" s="36" t="n">
        <v>502</v>
      </c>
      <c r="G57" s="4"/>
    </row>
    <row r="58" customFormat="false" ht="12.75" hidden="false" customHeight="true" outlineLevel="0" collapsed="false">
      <c r="A58" s="1" t="s">
        <v>44</v>
      </c>
      <c r="B58" s="37"/>
      <c r="C58" s="37"/>
      <c r="D58" s="37"/>
      <c r="E58" s="37"/>
      <c r="F58" s="38"/>
      <c r="G58" s="4"/>
    </row>
    <row r="59" customFormat="false" ht="12.75" hidden="false" customHeight="true" outlineLevel="0" collapsed="false">
      <c r="A59" s="39"/>
      <c r="B59" s="37"/>
      <c r="C59" s="37"/>
      <c r="D59" s="37"/>
      <c r="E59" s="37"/>
      <c r="F59" s="38"/>
      <c r="G59" s="4"/>
    </row>
    <row r="60" customFormat="false" ht="12.75" hidden="false" customHeight="false" outlineLevel="0" collapsed="false">
      <c r="B60" s="31"/>
      <c r="C60" s="31"/>
      <c r="D60" s="31"/>
      <c r="E60" s="31"/>
      <c r="F60" s="31"/>
    </row>
    <row r="61" customFormat="false" ht="12.75" hidden="false" customHeight="false" outlineLevel="0" collapsed="false">
      <c r="B61" s="31"/>
      <c r="C61" s="31"/>
      <c r="D61" s="31"/>
      <c r="E61" s="31"/>
      <c r="F61" s="31"/>
    </row>
  </sheetData>
  <mergeCells count="2">
    <mergeCell ref="A3:F3"/>
    <mergeCell ref="A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W185"/>
    </sheetView>
  </sheetViews>
  <sheetFormatPr defaultColWidth="11.41796875" defaultRowHeight="12" zeroHeight="false" outlineLevelRow="0" outlineLevelCol="0"/>
  <cols>
    <col collapsed="false" customWidth="true" hidden="false" outlineLevel="0" max="1" min="1" style="157" width="75.85"/>
    <col collapsed="false" customWidth="true" hidden="false" outlineLevel="0" max="2" min="2" style="158" width="8.41"/>
    <col collapsed="false" customWidth="true" hidden="false" outlineLevel="0" max="3" min="3" style="158" width="10.41"/>
    <col collapsed="false" customWidth="true" hidden="false" outlineLevel="0" max="4" min="4" style="158" width="10.56"/>
    <col collapsed="false" customWidth="true" hidden="false" outlineLevel="0" max="5" min="5" style="158" width="9.7"/>
    <col collapsed="false" customWidth="true" hidden="false" outlineLevel="0" max="6" min="6" style="158" width="10.41"/>
    <col collapsed="false" customWidth="true" hidden="false" outlineLevel="0" max="7" min="7" style="158" width="8.7"/>
    <col collapsed="false" customWidth="true" hidden="false" outlineLevel="0" max="9" min="8" style="158" width="8.41"/>
    <col collapsed="false" customWidth="true" hidden="false" outlineLevel="0" max="10" min="10" style="158" width="10.13"/>
    <col collapsed="false" customWidth="true" hidden="false" outlineLevel="0" max="11" min="11" style="158" width="11.28"/>
    <col collapsed="false" customWidth="true" hidden="false" outlineLevel="0" max="12" min="12" style="158" width="9.85"/>
    <col collapsed="false" customWidth="true" hidden="false" outlineLevel="0" max="13" min="13" style="158" width="9.14"/>
    <col collapsed="false" customWidth="true" hidden="false" outlineLevel="0" max="14" min="14" style="158" width="8.99"/>
    <col collapsed="false" customWidth="true" hidden="false" outlineLevel="0" max="15" min="15" style="158" width="7.7"/>
    <col collapsed="false" customWidth="true" hidden="false" outlineLevel="0" max="16" min="16" style="158" width="7.99"/>
    <col collapsed="false" customWidth="true" hidden="false" outlineLevel="0" max="17" min="17" style="158" width="8.99"/>
    <col collapsed="false" customWidth="true" hidden="false" outlineLevel="0" max="18" min="18" style="158" width="9.7"/>
    <col collapsed="false" customWidth="true" hidden="false" outlineLevel="0" max="19" min="19" style="158" width="9.14"/>
    <col collapsed="false" customWidth="true" hidden="false" outlineLevel="0" max="20" min="20" style="158" width="5.56"/>
    <col collapsed="false" customWidth="true" hidden="false" outlineLevel="0" max="21" min="21" style="158" width="8.7"/>
    <col collapsed="false" customWidth="true" hidden="false" outlineLevel="0" max="22" min="22" style="158" width="7.7"/>
    <col collapsed="false" customWidth="true" hidden="false" outlineLevel="0" max="23" min="23" style="158" width="8.99"/>
    <col collapsed="false" customWidth="false" hidden="false" outlineLevel="0" max="67" min="24" style="159" width="11.42"/>
    <col collapsed="false" customWidth="false" hidden="false" outlineLevel="0" max="257" min="68" style="160" width="11.42"/>
  </cols>
  <sheetData>
    <row r="1" customFormat="false" ht="15.75" hidden="false" customHeight="false" outlineLevel="0" collapsed="false">
      <c r="A1" s="161" t="s">
        <v>512</v>
      </c>
    </row>
    <row r="2" customFormat="false" ht="12" hidden="false" customHeight="false" outlineLevel="0" collapsed="false">
      <c r="A2" s="162"/>
    </row>
    <row r="3" customFormat="false" ht="12" hidden="false" customHeight="false" outlineLevel="0" collapsed="false">
      <c r="A3" s="163" t="s">
        <v>513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</row>
    <row r="4" customFormat="false" ht="12" hidden="false" customHeight="false" outlineLevel="0" collapsed="false">
      <c r="A4" s="164"/>
      <c r="B4" s="165"/>
    </row>
    <row r="5" customFormat="false" ht="24" hidden="false" customHeight="true" outlineLevel="0" collapsed="false">
      <c r="A5" s="166" t="s">
        <v>336</v>
      </c>
      <c r="B5" s="167" t="s">
        <v>9</v>
      </c>
      <c r="C5" s="168" t="s">
        <v>12</v>
      </c>
      <c r="D5" s="169" t="s">
        <v>514</v>
      </c>
      <c r="E5" s="169" t="s">
        <v>515</v>
      </c>
      <c r="F5" s="169" t="s">
        <v>516</v>
      </c>
      <c r="G5" s="169" t="s">
        <v>18</v>
      </c>
      <c r="H5" s="169" t="s">
        <v>517</v>
      </c>
      <c r="I5" s="169" t="s">
        <v>517</v>
      </c>
      <c r="J5" s="169" t="s">
        <v>21</v>
      </c>
      <c r="K5" s="169" t="s">
        <v>22</v>
      </c>
      <c r="L5" s="169" t="s">
        <v>24</v>
      </c>
      <c r="M5" s="169" t="s">
        <v>518</v>
      </c>
      <c r="N5" s="169" t="s">
        <v>29</v>
      </c>
      <c r="O5" s="169" t="s">
        <v>27</v>
      </c>
      <c r="P5" s="168" t="s">
        <v>519</v>
      </c>
      <c r="Q5" s="170" t="s">
        <v>520</v>
      </c>
      <c r="R5" s="169" t="s">
        <v>521</v>
      </c>
      <c r="S5" s="169" t="s">
        <v>37</v>
      </c>
      <c r="T5" s="169" t="s">
        <v>38</v>
      </c>
      <c r="U5" s="169" t="s">
        <v>522</v>
      </c>
      <c r="V5" s="168" t="s">
        <v>523</v>
      </c>
      <c r="W5" s="171" t="s">
        <v>524</v>
      </c>
    </row>
    <row r="6" customFormat="false" ht="11.25" hidden="false" customHeight="true" outlineLevel="0" collapsed="false">
      <c r="A6" s="172"/>
      <c r="B6" s="173"/>
      <c r="C6" s="174"/>
      <c r="D6" s="175"/>
      <c r="E6" s="175" t="s">
        <v>525</v>
      </c>
      <c r="F6" s="175"/>
      <c r="G6" s="175"/>
      <c r="H6" s="175" t="s">
        <v>526</v>
      </c>
      <c r="I6" s="175" t="s">
        <v>527</v>
      </c>
      <c r="J6" s="175"/>
      <c r="K6" s="175"/>
      <c r="L6" s="175"/>
      <c r="M6" s="176"/>
      <c r="N6" s="177"/>
      <c r="O6" s="178"/>
      <c r="P6" s="175" t="s">
        <v>528</v>
      </c>
      <c r="Q6" s="179" t="s">
        <v>529</v>
      </c>
      <c r="R6" s="180"/>
      <c r="S6" s="181"/>
      <c r="T6" s="175"/>
      <c r="U6" s="175" t="s">
        <v>530</v>
      </c>
      <c r="V6" s="180"/>
      <c r="W6" s="182"/>
    </row>
    <row r="7" customFormat="false" ht="12" hidden="false" customHeight="false" outlineLevel="0" collapsed="false">
      <c r="A7" s="183"/>
      <c r="B7" s="184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6"/>
    </row>
    <row r="8" customFormat="false" ht="12" hidden="false" customHeight="false" outlineLevel="0" collapsed="false">
      <c r="A8" s="183" t="s">
        <v>9</v>
      </c>
      <c r="B8" s="187" t="n">
        <f aca="false">B10+B149+B179+B180+B181+B182+B183+B184</f>
        <v>16999</v>
      </c>
      <c r="C8" s="187" t="n">
        <f aca="false">C10+C149+C179+C180+C181+C182+C183+C184</f>
        <v>176</v>
      </c>
      <c r="D8" s="187" t="n">
        <f aca="false">D10+D149+D179+D180+D181+D182+D183+D184</f>
        <v>5182</v>
      </c>
      <c r="E8" s="187" t="n">
        <f aca="false">E10+E149+E179+E180+E181+E182+E183+E184</f>
        <v>680</v>
      </c>
      <c r="F8" s="187" t="n">
        <f aca="false">F10+F149+F179+F180+F181+F182+F183+F184</f>
        <v>1321</v>
      </c>
      <c r="G8" s="187" t="n">
        <f aca="false">G10+G149+G179+G180+G181+G182+G183+G184</f>
        <v>387</v>
      </c>
      <c r="H8" s="187" t="n">
        <f aca="false">H10+H149+H179+H180+H181+H182+H183+H184</f>
        <v>523</v>
      </c>
      <c r="I8" s="187" t="n">
        <f aca="false">I10+I149+I179+I180+I181+I182+I183+I184</f>
        <v>758</v>
      </c>
      <c r="J8" s="187" t="n">
        <f aca="false">J10+J149+J179+J180+J181+J182+J183+J184</f>
        <v>1367</v>
      </c>
      <c r="K8" s="187" t="n">
        <f aca="false">K10+K149+K179+K180+K181+K182+K183+K184</f>
        <v>282</v>
      </c>
      <c r="L8" s="187" t="n">
        <f aca="false">L10+L149+L179+L180+L181+L182+L183+L184</f>
        <v>1387</v>
      </c>
      <c r="M8" s="187" t="n">
        <f aca="false">M10+M149+M179+M180+M181+M182+M183+M184</f>
        <v>435</v>
      </c>
      <c r="N8" s="187" t="n">
        <f aca="false">N10+N149+N179+N180+N181+N182+N183+N184</f>
        <v>261</v>
      </c>
      <c r="O8" s="187" t="n">
        <f aca="false">O10+O149+O179+O180+O181+O182+O183+O184</f>
        <v>341</v>
      </c>
      <c r="P8" s="187" t="n">
        <f aca="false">P10+P149+P179+P180+P181+P182+P183+P184</f>
        <v>153</v>
      </c>
      <c r="Q8" s="187" t="n">
        <f aca="false">Q10+Q149+Q179+Q180+Q181+Q182+Q183+Q184</f>
        <v>740</v>
      </c>
      <c r="R8" s="187" t="n">
        <f aca="false">R10+R149+R179+R180+R181+R182+R183+R184</f>
        <v>196</v>
      </c>
      <c r="S8" s="187" t="n">
        <f aca="false">S10+S149+S179+S180+S181+S182+S183+S184</f>
        <v>173</v>
      </c>
      <c r="T8" s="187" t="n">
        <f aca="false">T10+T149+T179+T180+T181+T182+T183+T184</f>
        <v>145</v>
      </c>
      <c r="U8" s="187" t="n">
        <f aca="false">U10+U149+U179+U180+U181+U182+U183+U184</f>
        <v>293</v>
      </c>
      <c r="V8" s="187" t="n">
        <f aca="false">V10+V149+V179+V180+V181+V182+V183+V184</f>
        <v>1202</v>
      </c>
      <c r="W8" s="187" t="n">
        <f aca="false">W10+W149+W179+W180+W181+W182+W183+W184</f>
        <v>997</v>
      </c>
    </row>
    <row r="9" customFormat="false" ht="12" hidden="false" customHeight="false" outlineLevel="0" collapsed="false">
      <c r="A9" s="183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</row>
    <row r="10" customFormat="false" ht="12" hidden="false" customHeight="false" outlineLevel="0" collapsed="false">
      <c r="A10" s="188" t="s">
        <v>336</v>
      </c>
      <c r="B10" s="187" t="n">
        <f aca="false">SUM(B11:B147)</f>
        <v>14178</v>
      </c>
      <c r="C10" s="187" t="n">
        <f aca="false">SUM(C11:C147)</f>
        <v>138</v>
      </c>
      <c r="D10" s="187" t="n">
        <f aca="false">SUM(D11:D147)</f>
        <v>4306</v>
      </c>
      <c r="E10" s="187" t="n">
        <f aca="false">SUM(E11:E147)</f>
        <v>568</v>
      </c>
      <c r="F10" s="187" t="n">
        <f aca="false">SUM(F11:F147)</f>
        <v>1125</v>
      </c>
      <c r="G10" s="187" t="n">
        <f aca="false">SUM(G11:G147)</f>
        <v>352</v>
      </c>
      <c r="H10" s="187" t="n">
        <f aca="false">SUM(H11:H147)</f>
        <v>464</v>
      </c>
      <c r="I10" s="187" t="n">
        <f aca="false">SUM(I11:I147)</f>
        <v>657</v>
      </c>
      <c r="J10" s="187" t="n">
        <f aca="false">SUM(J11:J147)</f>
        <v>986</v>
      </c>
      <c r="K10" s="187" t="n">
        <f aca="false">SUM(K11:K147)</f>
        <v>188</v>
      </c>
      <c r="L10" s="187" t="n">
        <f aca="false">SUM(L11:L147)</f>
        <v>1139</v>
      </c>
      <c r="M10" s="187" t="n">
        <f aca="false">SUM(M11:M147)</f>
        <v>355</v>
      </c>
      <c r="N10" s="187" t="n">
        <f aca="false">SUM(N11:N147)</f>
        <v>196</v>
      </c>
      <c r="O10" s="187" t="n">
        <f aca="false">SUM(O11:O147)</f>
        <v>304</v>
      </c>
      <c r="P10" s="187" t="n">
        <f aca="false">SUM(P11:P147)</f>
        <v>133</v>
      </c>
      <c r="Q10" s="187" t="n">
        <f aca="false">SUM(Q11:Q147)</f>
        <v>694</v>
      </c>
      <c r="R10" s="187" t="n">
        <f aca="false">SUM(R11:R147)</f>
        <v>190</v>
      </c>
      <c r="S10" s="187" t="n">
        <f aca="false">SUM(S11:S147)</f>
        <v>152</v>
      </c>
      <c r="T10" s="187" t="n">
        <f aca="false">SUM(T11:T147)</f>
        <v>137</v>
      </c>
      <c r="U10" s="187" t="n">
        <f aca="false">SUM(U11:U147)</f>
        <v>240</v>
      </c>
      <c r="V10" s="187" t="n">
        <f aca="false">SUM(V11:V147)</f>
        <v>1072</v>
      </c>
      <c r="W10" s="187" t="n">
        <f aca="false">SUM(W11:W147)</f>
        <v>782</v>
      </c>
    </row>
    <row r="11" customFormat="false" ht="12.75" hidden="false" customHeight="true" outlineLevel="0" collapsed="false">
      <c r="A11" s="189" t="s">
        <v>341</v>
      </c>
      <c r="B11" s="190" t="n">
        <f aca="false">SUM(C11:W11)</f>
        <v>1</v>
      </c>
      <c r="C11" s="191" t="n">
        <v>0</v>
      </c>
      <c r="D11" s="191" t="n">
        <v>0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0</v>
      </c>
      <c r="L11" s="191" t="n">
        <v>0</v>
      </c>
      <c r="M11" s="191" t="n">
        <v>0</v>
      </c>
      <c r="N11" s="191" t="n">
        <v>0</v>
      </c>
      <c r="O11" s="191" t="n">
        <v>1</v>
      </c>
      <c r="P11" s="191" t="n">
        <v>0</v>
      </c>
      <c r="Q11" s="191" t="n">
        <v>0</v>
      </c>
      <c r="R11" s="191" t="n">
        <v>0</v>
      </c>
      <c r="S11" s="191" t="n">
        <v>0</v>
      </c>
      <c r="T11" s="191" t="n">
        <v>0</v>
      </c>
      <c r="U11" s="191" t="n">
        <v>0</v>
      </c>
      <c r="V11" s="191" t="n">
        <v>0</v>
      </c>
      <c r="W11" s="190" t="n">
        <v>0</v>
      </c>
    </row>
    <row r="12" customFormat="false" ht="12.75" hidden="false" customHeight="true" outlineLevel="0" collapsed="false">
      <c r="A12" s="189" t="s">
        <v>342</v>
      </c>
      <c r="B12" s="190" t="n">
        <f aca="false">SUM(C12:W12)</f>
        <v>1</v>
      </c>
      <c r="C12" s="191" t="n">
        <v>0</v>
      </c>
      <c r="D12" s="191" t="n">
        <v>0</v>
      </c>
      <c r="E12" s="191" t="n">
        <v>0</v>
      </c>
      <c r="F12" s="191" t="n">
        <v>0</v>
      </c>
      <c r="G12" s="191" t="n">
        <v>1</v>
      </c>
      <c r="H12" s="191" t="n">
        <v>0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  <c r="S12" s="191" t="n">
        <v>0</v>
      </c>
      <c r="T12" s="191" t="n">
        <v>0</v>
      </c>
      <c r="U12" s="191" t="n">
        <v>0</v>
      </c>
      <c r="V12" s="191" t="n">
        <v>0</v>
      </c>
      <c r="W12" s="190" t="n">
        <v>0</v>
      </c>
    </row>
    <row r="13" customFormat="false" ht="12.75" hidden="false" customHeight="true" outlineLevel="0" collapsed="false">
      <c r="A13" s="189" t="s">
        <v>343</v>
      </c>
      <c r="B13" s="190" t="n">
        <f aca="false">SUM(C13:W13)</f>
        <v>4</v>
      </c>
      <c r="C13" s="191" t="n">
        <v>0</v>
      </c>
      <c r="D13" s="191" t="n">
        <v>4</v>
      </c>
      <c r="E13" s="191" t="n">
        <v>0</v>
      </c>
      <c r="F13" s="191" t="n">
        <v>0</v>
      </c>
      <c r="G13" s="191" t="n">
        <v>0</v>
      </c>
      <c r="H13" s="191" t="n">
        <v>0</v>
      </c>
      <c r="I13" s="191" t="n">
        <v>0</v>
      </c>
      <c r="J13" s="191" t="n">
        <v>0</v>
      </c>
      <c r="K13" s="191" t="n">
        <v>0</v>
      </c>
      <c r="L13" s="191" t="n">
        <v>0</v>
      </c>
      <c r="M13" s="191" t="n">
        <v>0</v>
      </c>
      <c r="N13" s="191" t="n">
        <v>0</v>
      </c>
      <c r="O13" s="191" t="n">
        <v>0</v>
      </c>
      <c r="P13" s="191" t="n">
        <v>0</v>
      </c>
      <c r="Q13" s="191" t="n">
        <v>0</v>
      </c>
      <c r="R13" s="191" t="n">
        <v>0</v>
      </c>
      <c r="S13" s="191" t="n">
        <v>0</v>
      </c>
      <c r="T13" s="191" t="n">
        <v>0</v>
      </c>
      <c r="U13" s="191" t="n">
        <v>0</v>
      </c>
      <c r="V13" s="191" t="n">
        <v>0</v>
      </c>
      <c r="W13" s="190" t="n">
        <v>0</v>
      </c>
    </row>
    <row r="14" customFormat="false" ht="12.75" hidden="false" customHeight="true" outlineLevel="0" collapsed="false">
      <c r="A14" s="189" t="s">
        <v>344</v>
      </c>
      <c r="B14" s="190" t="n">
        <f aca="false">SUM(C14:W14)</f>
        <v>2</v>
      </c>
      <c r="C14" s="191" t="n">
        <v>0</v>
      </c>
      <c r="D14" s="191" t="n">
        <v>2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0</v>
      </c>
      <c r="Q14" s="191" t="n">
        <v>0</v>
      </c>
      <c r="R14" s="191" t="n">
        <v>0</v>
      </c>
      <c r="S14" s="191" t="n">
        <v>0</v>
      </c>
      <c r="T14" s="191" t="n">
        <v>0</v>
      </c>
      <c r="U14" s="191" t="n">
        <v>0</v>
      </c>
      <c r="V14" s="191" t="n">
        <v>0</v>
      </c>
      <c r="W14" s="190" t="n">
        <v>0</v>
      </c>
    </row>
    <row r="15" customFormat="false" ht="12.75" hidden="false" customHeight="true" outlineLevel="0" collapsed="false">
      <c r="A15" s="189" t="s">
        <v>345</v>
      </c>
      <c r="B15" s="190" t="n">
        <f aca="false">SUM(C15:W15)</f>
        <v>19</v>
      </c>
      <c r="C15" s="191" t="n">
        <v>0</v>
      </c>
      <c r="D15" s="191" t="n">
        <v>9</v>
      </c>
      <c r="E15" s="191" t="n">
        <v>0</v>
      </c>
      <c r="F15" s="191" t="n">
        <v>4</v>
      </c>
      <c r="G15" s="191" t="n">
        <v>0</v>
      </c>
      <c r="H15" s="191" t="n">
        <v>1</v>
      </c>
      <c r="I15" s="191" t="n">
        <v>1</v>
      </c>
      <c r="J15" s="191" t="n">
        <v>1</v>
      </c>
      <c r="K15" s="191" t="n">
        <v>0</v>
      </c>
      <c r="L15" s="191" t="n">
        <v>0</v>
      </c>
      <c r="M15" s="191" t="n">
        <v>0</v>
      </c>
      <c r="N15" s="191" t="n">
        <v>1</v>
      </c>
      <c r="O15" s="191" t="n">
        <v>0</v>
      </c>
      <c r="P15" s="191" t="n">
        <v>1</v>
      </c>
      <c r="Q15" s="191" t="n">
        <v>0</v>
      </c>
      <c r="R15" s="191" t="n">
        <v>0</v>
      </c>
      <c r="S15" s="191" t="n">
        <v>0</v>
      </c>
      <c r="T15" s="191" t="n">
        <v>0</v>
      </c>
      <c r="U15" s="191" t="n">
        <v>0</v>
      </c>
      <c r="V15" s="191" t="n">
        <v>0</v>
      </c>
      <c r="W15" s="190" t="n">
        <v>1</v>
      </c>
    </row>
    <row r="16" customFormat="false" ht="12.75" hidden="false" customHeight="true" outlineLevel="0" collapsed="false">
      <c r="A16" s="189" t="s">
        <v>346</v>
      </c>
      <c r="B16" s="190" t="n">
        <f aca="false">SUM(C16:W16)</f>
        <v>666</v>
      </c>
      <c r="C16" s="191" t="n">
        <v>5</v>
      </c>
      <c r="D16" s="191" t="n">
        <v>236</v>
      </c>
      <c r="E16" s="191" t="n">
        <v>28</v>
      </c>
      <c r="F16" s="191" t="n">
        <v>78</v>
      </c>
      <c r="G16" s="191" t="n">
        <v>16</v>
      </c>
      <c r="H16" s="191" t="n">
        <v>13</v>
      </c>
      <c r="I16" s="191" t="n">
        <v>32</v>
      </c>
      <c r="J16" s="191" t="n">
        <v>44</v>
      </c>
      <c r="K16" s="191" t="n">
        <v>17</v>
      </c>
      <c r="L16" s="191" t="n">
        <v>54</v>
      </c>
      <c r="M16" s="191" t="n">
        <v>17</v>
      </c>
      <c r="N16" s="191" t="n">
        <v>8</v>
      </c>
      <c r="O16" s="191" t="n">
        <v>11</v>
      </c>
      <c r="P16" s="191" t="n">
        <v>4</v>
      </c>
      <c r="Q16" s="191" t="n">
        <v>25</v>
      </c>
      <c r="R16" s="191" t="n">
        <v>13</v>
      </c>
      <c r="S16" s="191" t="n">
        <v>2</v>
      </c>
      <c r="T16" s="191" t="n">
        <v>5</v>
      </c>
      <c r="U16" s="191" t="n">
        <v>10</v>
      </c>
      <c r="V16" s="191" t="n">
        <v>19</v>
      </c>
      <c r="W16" s="190" t="n">
        <v>29</v>
      </c>
    </row>
    <row r="17" customFormat="false" ht="12.75" hidden="false" customHeight="true" outlineLevel="0" collapsed="false">
      <c r="A17" s="189" t="s">
        <v>347</v>
      </c>
      <c r="B17" s="190" t="n">
        <f aca="false">SUM(C17:W17)</f>
        <v>9</v>
      </c>
      <c r="C17" s="191" t="n">
        <v>0</v>
      </c>
      <c r="D17" s="191" t="n">
        <v>0</v>
      </c>
      <c r="E17" s="191" t="n">
        <v>0</v>
      </c>
      <c r="F17" s="191" t="n">
        <v>0</v>
      </c>
      <c r="G17" s="191" t="n">
        <v>3</v>
      </c>
      <c r="H17" s="191" t="n">
        <v>0</v>
      </c>
      <c r="I17" s="191" t="n">
        <v>0</v>
      </c>
      <c r="J17" s="191" t="n">
        <v>0</v>
      </c>
      <c r="K17" s="191" t="n">
        <v>0</v>
      </c>
      <c r="L17" s="191" t="n">
        <v>0</v>
      </c>
      <c r="M17" s="191" t="n">
        <v>0</v>
      </c>
      <c r="N17" s="191" t="n">
        <v>0</v>
      </c>
      <c r="O17" s="191" t="n">
        <v>0</v>
      </c>
      <c r="P17" s="191" t="n">
        <v>0</v>
      </c>
      <c r="Q17" s="191" t="n">
        <v>4</v>
      </c>
      <c r="R17" s="191" t="n">
        <v>0</v>
      </c>
      <c r="S17" s="191" t="n">
        <v>0</v>
      </c>
      <c r="T17" s="191" t="n">
        <v>0</v>
      </c>
      <c r="U17" s="191" t="n">
        <v>0</v>
      </c>
      <c r="V17" s="191" t="n">
        <v>2</v>
      </c>
      <c r="W17" s="190" t="n">
        <v>0</v>
      </c>
    </row>
    <row r="18" customFormat="false" ht="12.75" hidden="false" customHeight="true" outlineLevel="0" collapsed="false">
      <c r="A18" s="189" t="s">
        <v>348</v>
      </c>
      <c r="B18" s="190" t="n">
        <f aca="false">SUM(C18:W18)</f>
        <v>17</v>
      </c>
      <c r="C18" s="191" t="n">
        <v>0</v>
      </c>
      <c r="D18" s="191" t="n">
        <v>7</v>
      </c>
      <c r="E18" s="191" t="n">
        <v>0</v>
      </c>
      <c r="F18" s="191" t="n">
        <v>0</v>
      </c>
      <c r="G18" s="191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1" t="n">
        <v>1</v>
      </c>
      <c r="M18" s="191" t="n">
        <v>0</v>
      </c>
      <c r="N18" s="191" t="n">
        <v>0</v>
      </c>
      <c r="O18" s="191" t="n">
        <v>0</v>
      </c>
      <c r="P18" s="191" t="n">
        <v>0</v>
      </c>
      <c r="Q18" s="191" t="n">
        <v>3</v>
      </c>
      <c r="R18" s="191" t="n">
        <v>0</v>
      </c>
      <c r="S18" s="191" t="n">
        <v>0</v>
      </c>
      <c r="T18" s="191" t="n">
        <v>1</v>
      </c>
      <c r="U18" s="191" t="n">
        <v>0</v>
      </c>
      <c r="V18" s="191" t="n">
        <v>3</v>
      </c>
      <c r="W18" s="190" t="n">
        <v>2</v>
      </c>
    </row>
    <row r="19" customFormat="false" ht="12.75" hidden="false" customHeight="true" outlineLevel="0" collapsed="false">
      <c r="A19" s="189" t="s">
        <v>349</v>
      </c>
      <c r="B19" s="190" t="n">
        <f aca="false">SUM(C19:W19)</f>
        <v>2</v>
      </c>
      <c r="C19" s="191" t="n">
        <v>0</v>
      </c>
      <c r="D19" s="191" t="n">
        <v>0</v>
      </c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2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191" t="n">
        <v>0</v>
      </c>
      <c r="R19" s="191" t="n">
        <v>0</v>
      </c>
      <c r="S19" s="191" t="n">
        <v>0</v>
      </c>
      <c r="T19" s="191" t="n">
        <v>0</v>
      </c>
      <c r="U19" s="191" t="n">
        <v>0</v>
      </c>
      <c r="V19" s="191" t="n">
        <v>0</v>
      </c>
      <c r="W19" s="190" t="n">
        <v>0</v>
      </c>
    </row>
    <row r="20" customFormat="false" ht="12.75" hidden="false" customHeight="true" outlineLevel="0" collapsed="false">
      <c r="A20" s="189" t="s">
        <v>350</v>
      </c>
      <c r="B20" s="190" t="n">
        <f aca="false">SUM(C20:W20)</f>
        <v>55</v>
      </c>
      <c r="C20" s="191" t="n">
        <v>1</v>
      </c>
      <c r="D20" s="191" t="n">
        <v>12</v>
      </c>
      <c r="E20" s="191" t="n">
        <v>2</v>
      </c>
      <c r="F20" s="191" t="n">
        <v>3</v>
      </c>
      <c r="G20" s="191" t="n">
        <v>2</v>
      </c>
      <c r="H20" s="191" t="n">
        <v>0</v>
      </c>
      <c r="I20" s="191" t="n">
        <v>13</v>
      </c>
      <c r="J20" s="191" t="n">
        <v>7</v>
      </c>
      <c r="K20" s="191" t="n">
        <v>1</v>
      </c>
      <c r="L20" s="191" t="n">
        <v>1</v>
      </c>
      <c r="M20" s="191" t="n">
        <v>3</v>
      </c>
      <c r="N20" s="191" t="n">
        <v>0</v>
      </c>
      <c r="O20" s="191" t="n">
        <v>0</v>
      </c>
      <c r="P20" s="191" t="n">
        <v>0</v>
      </c>
      <c r="Q20" s="191" t="n">
        <v>2</v>
      </c>
      <c r="R20" s="191" t="n">
        <v>0</v>
      </c>
      <c r="S20" s="191" t="n">
        <v>0</v>
      </c>
      <c r="T20" s="191" t="n">
        <v>1</v>
      </c>
      <c r="U20" s="191" t="n">
        <v>0</v>
      </c>
      <c r="V20" s="191" t="n">
        <v>5</v>
      </c>
      <c r="W20" s="190" t="n">
        <v>2</v>
      </c>
    </row>
    <row r="21" customFormat="false" ht="12.75" hidden="false" customHeight="true" outlineLevel="0" collapsed="false">
      <c r="A21" s="189" t="s">
        <v>351</v>
      </c>
      <c r="B21" s="190" t="n">
        <f aca="false">SUM(C21:W21)</f>
        <v>772</v>
      </c>
      <c r="C21" s="191" t="n">
        <v>3</v>
      </c>
      <c r="D21" s="191" t="n">
        <v>207</v>
      </c>
      <c r="E21" s="191" t="n">
        <v>26</v>
      </c>
      <c r="F21" s="191" t="n">
        <v>41</v>
      </c>
      <c r="G21" s="191" t="n">
        <v>13</v>
      </c>
      <c r="H21" s="191" t="n">
        <v>3</v>
      </c>
      <c r="I21" s="191" t="n">
        <v>26</v>
      </c>
      <c r="J21" s="191" t="n">
        <v>69</v>
      </c>
      <c r="K21" s="191" t="n">
        <v>22</v>
      </c>
      <c r="L21" s="191" t="n">
        <v>30</v>
      </c>
      <c r="M21" s="191" t="n">
        <v>35</v>
      </c>
      <c r="N21" s="191" t="n">
        <v>20</v>
      </c>
      <c r="O21" s="191" t="n">
        <v>8</v>
      </c>
      <c r="P21" s="191" t="n">
        <v>12</v>
      </c>
      <c r="Q21" s="191" t="n">
        <v>49</v>
      </c>
      <c r="R21" s="191" t="n">
        <v>13</v>
      </c>
      <c r="S21" s="191" t="n">
        <v>5</v>
      </c>
      <c r="T21" s="191" t="n">
        <v>4</v>
      </c>
      <c r="U21" s="191" t="n">
        <v>10</v>
      </c>
      <c r="V21" s="191" t="n">
        <v>101</v>
      </c>
      <c r="W21" s="190" t="n">
        <v>75</v>
      </c>
    </row>
    <row r="22" customFormat="false" ht="12.75" hidden="false" customHeight="true" outlineLevel="0" collapsed="false">
      <c r="A22" s="189" t="s">
        <v>352</v>
      </c>
      <c r="B22" s="190" t="n">
        <f aca="false">SUM(C22:W22)</f>
        <v>20</v>
      </c>
      <c r="C22" s="191" t="n">
        <v>0</v>
      </c>
      <c r="D22" s="191" t="n">
        <v>2</v>
      </c>
      <c r="E22" s="191" t="n">
        <v>0</v>
      </c>
      <c r="F22" s="191" t="n">
        <v>0</v>
      </c>
      <c r="G22" s="191" t="n">
        <v>3</v>
      </c>
      <c r="H22" s="191" t="n">
        <v>0</v>
      </c>
      <c r="I22" s="191" t="n">
        <v>0</v>
      </c>
      <c r="J22" s="191" t="n">
        <v>1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1" t="n">
        <v>0</v>
      </c>
      <c r="Q22" s="191" t="n">
        <v>0</v>
      </c>
      <c r="R22" s="191" t="n">
        <v>0</v>
      </c>
      <c r="S22" s="191" t="n">
        <v>0</v>
      </c>
      <c r="T22" s="191" t="n">
        <v>0</v>
      </c>
      <c r="U22" s="191" t="n">
        <v>0</v>
      </c>
      <c r="V22" s="191" t="n">
        <v>0</v>
      </c>
      <c r="W22" s="190" t="n">
        <v>14</v>
      </c>
    </row>
    <row r="23" customFormat="false" ht="12.75" hidden="false" customHeight="true" outlineLevel="0" collapsed="false">
      <c r="A23" s="189" t="s">
        <v>353</v>
      </c>
      <c r="B23" s="190" t="n">
        <f aca="false">SUM(C23:W23)</f>
        <v>2</v>
      </c>
      <c r="C23" s="191" t="n">
        <v>0</v>
      </c>
      <c r="D23" s="191" t="n">
        <v>0</v>
      </c>
      <c r="E23" s="191" t="n">
        <v>0</v>
      </c>
      <c r="F23" s="191" t="n">
        <v>0</v>
      </c>
      <c r="G23" s="191" t="n">
        <v>0</v>
      </c>
      <c r="H23" s="191" t="n">
        <v>0</v>
      </c>
      <c r="I23" s="191" t="n">
        <v>0</v>
      </c>
      <c r="J23" s="191" t="n">
        <v>2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 t="n">
        <v>0</v>
      </c>
      <c r="P23" s="191" t="n">
        <v>0</v>
      </c>
      <c r="Q23" s="191" t="n">
        <v>0</v>
      </c>
      <c r="R23" s="191" t="n">
        <v>0</v>
      </c>
      <c r="S23" s="191" t="n">
        <v>0</v>
      </c>
      <c r="T23" s="191" t="n">
        <v>0</v>
      </c>
      <c r="U23" s="191" t="n">
        <v>0</v>
      </c>
      <c r="V23" s="191" t="n">
        <v>0</v>
      </c>
      <c r="W23" s="190" t="n">
        <v>0</v>
      </c>
    </row>
    <row r="24" customFormat="false" ht="12.75" hidden="false" customHeight="true" outlineLevel="0" collapsed="false">
      <c r="A24" s="189" t="s">
        <v>354</v>
      </c>
      <c r="B24" s="190" t="n">
        <f aca="false">SUM(C24:W24)</f>
        <v>25</v>
      </c>
      <c r="C24" s="191" t="n">
        <v>0</v>
      </c>
      <c r="D24" s="191" t="n">
        <v>8</v>
      </c>
      <c r="E24" s="191" t="n">
        <v>0</v>
      </c>
      <c r="F24" s="191" t="n">
        <v>14</v>
      </c>
      <c r="G24" s="191" t="n">
        <v>1</v>
      </c>
      <c r="H24" s="191" t="n">
        <v>1</v>
      </c>
      <c r="I24" s="191" t="n">
        <v>1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0</v>
      </c>
      <c r="R24" s="191" t="n">
        <v>0</v>
      </c>
      <c r="S24" s="191" t="n">
        <v>0</v>
      </c>
      <c r="T24" s="191" t="n">
        <v>0</v>
      </c>
      <c r="U24" s="191" t="n">
        <v>0</v>
      </c>
      <c r="V24" s="191" t="n">
        <v>0</v>
      </c>
      <c r="W24" s="190" t="n">
        <v>0</v>
      </c>
    </row>
    <row r="25" customFormat="false" ht="12.75" hidden="false" customHeight="true" outlineLevel="0" collapsed="false">
      <c r="A25" s="189" t="s">
        <v>355</v>
      </c>
      <c r="B25" s="190" t="n">
        <f aca="false">SUM(C25:W25)</f>
        <v>1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 t="n">
        <v>0</v>
      </c>
      <c r="P25" s="191" t="n">
        <v>0</v>
      </c>
      <c r="Q25" s="191" t="n">
        <v>0</v>
      </c>
      <c r="R25" s="191" t="n">
        <v>1</v>
      </c>
      <c r="S25" s="191" t="n">
        <v>0</v>
      </c>
      <c r="T25" s="191" t="n">
        <v>0</v>
      </c>
      <c r="U25" s="191" t="n">
        <v>0</v>
      </c>
      <c r="V25" s="191" t="n">
        <v>0</v>
      </c>
      <c r="W25" s="190" t="n">
        <v>0</v>
      </c>
    </row>
    <row r="26" customFormat="false" ht="12.75" hidden="false" customHeight="true" outlineLevel="0" collapsed="false">
      <c r="A26" s="189" t="s">
        <v>356</v>
      </c>
      <c r="B26" s="190" t="n">
        <f aca="false">SUM(C26:W26)</f>
        <v>34</v>
      </c>
      <c r="C26" s="191" t="n">
        <v>0</v>
      </c>
      <c r="D26" s="191" t="n">
        <v>9</v>
      </c>
      <c r="E26" s="191" t="n">
        <v>1</v>
      </c>
      <c r="F26" s="191" t="n">
        <v>6</v>
      </c>
      <c r="G26" s="191" t="n">
        <v>0</v>
      </c>
      <c r="H26" s="191" t="n">
        <v>0</v>
      </c>
      <c r="I26" s="191" t="n">
        <v>2</v>
      </c>
      <c r="J26" s="191" t="n">
        <v>9</v>
      </c>
      <c r="K26" s="191" t="n">
        <v>0</v>
      </c>
      <c r="L26" s="191" t="n">
        <v>0</v>
      </c>
      <c r="M26" s="191" t="n">
        <v>1</v>
      </c>
      <c r="N26" s="191" t="n">
        <v>0</v>
      </c>
      <c r="O26" s="191" t="n">
        <v>0</v>
      </c>
      <c r="P26" s="191" t="n">
        <v>0</v>
      </c>
      <c r="Q26" s="191" t="n">
        <v>0</v>
      </c>
      <c r="R26" s="191" t="n">
        <v>0</v>
      </c>
      <c r="S26" s="191" t="n">
        <v>0</v>
      </c>
      <c r="T26" s="191" t="n">
        <v>0</v>
      </c>
      <c r="U26" s="191" t="n">
        <v>2</v>
      </c>
      <c r="V26" s="191" t="n">
        <v>3</v>
      </c>
      <c r="W26" s="190" t="n">
        <v>1</v>
      </c>
    </row>
    <row r="27" customFormat="false" ht="12.75" hidden="false" customHeight="true" outlineLevel="0" collapsed="false">
      <c r="A27" s="189" t="s">
        <v>357</v>
      </c>
      <c r="B27" s="190" t="n">
        <f aca="false">SUM(C27:W27)</f>
        <v>374</v>
      </c>
      <c r="C27" s="191" t="n">
        <v>1</v>
      </c>
      <c r="D27" s="191" t="n">
        <v>169</v>
      </c>
      <c r="E27" s="191" t="n">
        <v>11</v>
      </c>
      <c r="F27" s="191" t="n">
        <v>29</v>
      </c>
      <c r="G27" s="191" t="n">
        <v>8</v>
      </c>
      <c r="H27" s="191" t="n">
        <v>2</v>
      </c>
      <c r="I27" s="191" t="n">
        <v>8</v>
      </c>
      <c r="J27" s="191" t="n">
        <v>20</v>
      </c>
      <c r="K27" s="191" t="n">
        <v>2</v>
      </c>
      <c r="L27" s="191" t="n">
        <v>4</v>
      </c>
      <c r="M27" s="191" t="n">
        <v>4</v>
      </c>
      <c r="N27" s="191" t="n">
        <v>0</v>
      </c>
      <c r="O27" s="191" t="n">
        <v>4</v>
      </c>
      <c r="P27" s="191" t="n">
        <v>2</v>
      </c>
      <c r="Q27" s="191" t="n">
        <v>36</v>
      </c>
      <c r="R27" s="191" t="n">
        <v>8</v>
      </c>
      <c r="S27" s="191" t="n">
        <v>0</v>
      </c>
      <c r="T27" s="191" t="n">
        <v>1</v>
      </c>
      <c r="U27" s="191" t="n">
        <v>10</v>
      </c>
      <c r="V27" s="191" t="n">
        <v>41</v>
      </c>
      <c r="W27" s="190" t="n">
        <v>14</v>
      </c>
    </row>
    <row r="28" customFormat="false" ht="12.75" hidden="false" customHeight="true" outlineLevel="0" collapsed="false">
      <c r="A28" s="189" t="s">
        <v>358</v>
      </c>
      <c r="B28" s="190" t="n">
        <f aca="false">SUM(C28:W28)</f>
        <v>15</v>
      </c>
      <c r="C28" s="191" t="n">
        <v>0</v>
      </c>
      <c r="D28" s="191" t="n">
        <v>4</v>
      </c>
      <c r="E28" s="191" t="n">
        <v>0</v>
      </c>
      <c r="F28" s="191" t="n">
        <v>2</v>
      </c>
      <c r="G28" s="191" t="n">
        <v>1</v>
      </c>
      <c r="H28" s="191" t="n">
        <v>0</v>
      </c>
      <c r="I28" s="191" t="n">
        <v>0</v>
      </c>
      <c r="J28" s="191" t="n">
        <v>4</v>
      </c>
      <c r="K28" s="191" t="n">
        <v>0</v>
      </c>
      <c r="L28" s="191" t="n">
        <v>0</v>
      </c>
      <c r="M28" s="191" t="n">
        <v>0</v>
      </c>
      <c r="N28" s="191" t="n">
        <v>2</v>
      </c>
      <c r="O28" s="191" t="n">
        <v>0</v>
      </c>
      <c r="P28" s="191" t="n">
        <v>2</v>
      </c>
      <c r="Q28" s="191" t="n">
        <v>0</v>
      </c>
      <c r="R28" s="191" t="n">
        <v>0</v>
      </c>
      <c r="S28" s="191" t="n">
        <v>0</v>
      </c>
      <c r="T28" s="191" t="n">
        <v>0</v>
      </c>
      <c r="U28" s="191" t="n">
        <v>0</v>
      </c>
      <c r="V28" s="191" t="n">
        <v>0</v>
      </c>
      <c r="W28" s="190" t="n">
        <v>0</v>
      </c>
    </row>
    <row r="29" customFormat="false" ht="12.75" hidden="false" customHeight="true" outlineLevel="0" collapsed="false">
      <c r="A29" s="189" t="s">
        <v>359</v>
      </c>
      <c r="B29" s="190" t="n">
        <f aca="false">SUM(C29:W29)</f>
        <v>2</v>
      </c>
      <c r="C29" s="191" t="n">
        <v>0</v>
      </c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1</v>
      </c>
      <c r="I29" s="191" t="n">
        <v>0</v>
      </c>
      <c r="J29" s="191" t="n">
        <v>0</v>
      </c>
      <c r="K29" s="191" t="n">
        <v>0</v>
      </c>
      <c r="L29" s="191" t="n">
        <v>1</v>
      </c>
      <c r="M29" s="191" t="n">
        <v>0</v>
      </c>
      <c r="N29" s="191" t="n">
        <v>0</v>
      </c>
      <c r="O29" s="191" t="n">
        <v>0</v>
      </c>
      <c r="P29" s="191" t="n">
        <v>0</v>
      </c>
      <c r="Q29" s="191" t="n">
        <v>0</v>
      </c>
      <c r="R29" s="191" t="n">
        <v>0</v>
      </c>
      <c r="S29" s="191" t="n">
        <v>0</v>
      </c>
      <c r="T29" s="191" t="n">
        <v>0</v>
      </c>
      <c r="U29" s="191" t="n">
        <v>0</v>
      </c>
      <c r="V29" s="191" t="n">
        <v>0</v>
      </c>
      <c r="W29" s="190" t="n">
        <v>0</v>
      </c>
    </row>
    <row r="30" customFormat="false" ht="12.75" hidden="false" customHeight="true" outlineLevel="0" collapsed="false">
      <c r="A30" s="189" t="s">
        <v>360</v>
      </c>
      <c r="B30" s="190" t="n">
        <f aca="false">SUM(C30:W30)</f>
        <v>44</v>
      </c>
      <c r="C30" s="191" t="n">
        <v>1</v>
      </c>
      <c r="D30" s="191" t="n">
        <v>8</v>
      </c>
      <c r="E30" s="191" t="n">
        <v>2</v>
      </c>
      <c r="F30" s="191" t="n">
        <v>3</v>
      </c>
      <c r="G30" s="191" t="n">
        <v>1</v>
      </c>
      <c r="H30" s="191" t="n">
        <v>1</v>
      </c>
      <c r="I30" s="191" t="n">
        <v>6</v>
      </c>
      <c r="J30" s="191" t="n">
        <v>4</v>
      </c>
      <c r="K30" s="191" t="n">
        <v>2</v>
      </c>
      <c r="L30" s="191" t="n">
        <v>2</v>
      </c>
      <c r="M30" s="191" t="n">
        <v>2</v>
      </c>
      <c r="N30" s="191" t="n">
        <v>0</v>
      </c>
      <c r="O30" s="191" t="n">
        <v>3</v>
      </c>
      <c r="P30" s="191" t="n">
        <v>0</v>
      </c>
      <c r="Q30" s="191" t="n">
        <v>1</v>
      </c>
      <c r="R30" s="191" t="n">
        <v>0</v>
      </c>
      <c r="S30" s="191" t="n">
        <v>0</v>
      </c>
      <c r="T30" s="191" t="n">
        <v>3</v>
      </c>
      <c r="U30" s="191" t="n">
        <v>2</v>
      </c>
      <c r="V30" s="191" t="n">
        <v>1</v>
      </c>
      <c r="W30" s="190" t="n">
        <v>2</v>
      </c>
    </row>
    <row r="31" customFormat="false" ht="12.75" hidden="false" customHeight="true" outlineLevel="0" collapsed="false">
      <c r="A31" s="189" t="s">
        <v>361</v>
      </c>
      <c r="B31" s="190" t="n">
        <f aca="false">SUM(C31:W31)</f>
        <v>29</v>
      </c>
      <c r="C31" s="191" t="n">
        <v>0</v>
      </c>
      <c r="D31" s="191" t="n">
        <v>9</v>
      </c>
      <c r="E31" s="191" t="n">
        <v>1</v>
      </c>
      <c r="F31" s="191" t="n">
        <v>3</v>
      </c>
      <c r="G31" s="191" t="n">
        <v>0</v>
      </c>
      <c r="H31" s="191" t="n">
        <v>0</v>
      </c>
      <c r="I31" s="191" t="n">
        <v>4</v>
      </c>
      <c r="J31" s="191" t="n">
        <v>0</v>
      </c>
      <c r="K31" s="191" t="n">
        <v>0</v>
      </c>
      <c r="L31" s="191" t="n">
        <v>1</v>
      </c>
      <c r="M31" s="191" t="n">
        <v>2</v>
      </c>
      <c r="N31" s="191" t="n">
        <v>1</v>
      </c>
      <c r="O31" s="191" t="n">
        <v>0</v>
      </c>
      <c r="P31" s="191" t="n">
        <v>1</v>
      </c>
      <c r="Q31" s="191" t="n">
        <v>1</v>
      </c>
      <c r="R31" s="191" t="n">
        <v>0</v>
      </c>
      <c r="S31" s="191" t="n">
        <v>0</v>
      </c>
      <c r="T31" s="191" t="n">
        <v>0</v>
      </c>
      <c r="U31" s="191" t="n">
        <v>0</v>
      </c>
      <c r="V31" s="191" t="n">
        <v>1</v>
      </c>
      <c r="W31" s="190" t="n">
        <v>5</v>
      </c>
    </row>
    <row r="32" customFormat="false" ht="12.75" hidden="false" customHeight="true" outlineLevel="0" collapsed="false">
      <c r="A32" s="189" t="s">
        <v>362</v>
      </c>
      <c r="B32" s="190" t="n">
        <f aca="false">SUM(C32:W32)</f>
        <v>3</v>
      </c>
      <c r="C32" s="191" t="n">
        <v>0</v>
      </c>
      <c r="D32" s="191" t="n">
        <v>0</v>
      </c>
      <c r="E32" s="191" t="n">
        <v>2</v>
      </c>
      <c r="F32" s="191" t="n">
        <v>0</v>
      </c>
      <c r="G32" s="191" t="n">
        <v>0</v>
      </c>
      <c r="H32" s="191" t="n">
        <v>0</v>
      </c>
      <c r="I32" s="191" t="n">
        <v>0</v>
      </c>
      <c r="J32" s="191" t="n">
        <v>1</v>
      </c>
      <c r="K32" s="191" t="n">
        <v>0</v>
      </c>
      <c r="L32" s="191" t="n">
        <v>0</v>
      </c>
      <c r="M32" s="191" t="n">
        <v>0</v>
      </c>
      <c r="N32" s="191" t="n">
        <v>0</v>
      </c>
      <c r="O32" s="191" t="n">
        <v>0</v>
      </c>
      <c r="P32" s="191" t="n">
        <v>0</v>
      </c>
      <c r="Q32" s="191" t="n">
        <v>0</v>
      </c>
      <c r="R32" s="191" t="n">
        <v>0</v>
      </c>
      <c r="S32" s="191" t="n">
        <v>0</v>
      </c>
      <c r="T32" s="191" t="n">
        <v>0</v>
      </c>
      <c r="U32" s="191" t="n">
        <v>0</v>
      </c>
      <c r="V32" s="191" t="n">
        <v>0</v>
      </c>
      <c r="W32" s="190" t="n">
        <v>0</v>
      </c>
    </row>
    <row r="33" customFormat="false" ht="12.75" hidden="false" customHeight="true" outlineLevel="0" collapsed="false">
      <c r="A33" s="189" t="s">
        <v>363</v>
      </c>
      <c r="B33" s="190" t="n">
        <f aca="false">SUM(C33:W33)</f>
        <v>16</v>
      </c>
      <c r="C33" s="191" t="n">
        <v>0</v>
      </c>
      <c r="D33" s="191" t="n">
        <v>9</v>
      </c>
      <c r="E33" s="191" t="n">
        <v>0</v>
      </c>
      <c r="F33" s="191" t="n">
        <v>0</v>
      </c>
      <c r="G33" s="191" t="n">
        <v>1</v>
      </c>
      <c r="H33" s="191" t="n">
        <v>0</v>
      </c>
      <c r="I33" s="191" t="n">
        <v>1</v>
      </c>
      <c r="J33" s="191" t="n">
        <v>1</v>
      </c>
      <c r="K33" s="191" t="n">
        <v>0</v>
      </c>
      <c r="L33" s="191" t="n">
        <v>1</v>
      </c>
      <c r="M33" s="191" t="n">
        <v>0</v>
      </c>
      <c r="N33" s="191" t="n">
        <v>0</v>
      </c>
      <c r="O33" s="191" t="n">
        <v>0</v>
      </c>
      <c r="P33" s="191" t="n">
        <v>0</v>
      </c>
      <c r="Q33" s="191" t="n">
        <v>0</v>
      </c>
      <c r="R33" s="191" t="n">
        <v>0</v>
      </c>
      <c r="S33" s="191" t="n">
        <v>0</v>
      </c>
      <c r="T33" s="191" t="n">
        <v>0</v>
      </c>
      <c r="U33" s="191" t="n">
        <v>0</v>
      </c>
      <c r="V33" s="191" t="n">
        <v>2</v>
      </c>
      <c r="W33" s="190" t="n">
        <v>1</v>
      </c>
    </row>
    <row r="34" customFormat="false" ht="12.75" hidden="false" customHeight="true" outlineLevel="0" collapsed="false">
      <c r="A34" s="189" t="s">
        <v>364</v>
      </c>
      <c r="B34" s="190" t="n">
        <f aca="false">SUM(C34:W34)</f>
        <v>57</v>
      </c>
      <c r="C34" s="191" t="n">
        <v>7</v>
      </c>
      <c r="D34" s="191" t="n">
        <v>7</v>
      </c>
      <c r="E34" s="191" t="n">
        <v>4</v>
      </c>
      <c r="F34" s="191" t="n">
        <v>1</v>
      </c>
      <c r="G34" s="191" t="n">
        <v>0</v>
      </c>
      <c r="H34" s="191" t="n">
        <v>0</v>
      </c>
      <c r="I34" s="191" t="n">
        <v>3</v>
      </c>
      <c r="J34" s="191" t="n">
        <v>2</v>
      </c>
      <c r="K34" s="191" t="n">
        <v>0</v>
      </c>
      <c r="L34" s="191" t="n">
        <v>2</v>
      </c>
      <c r="M34" s="191" t="n">
        <v>1</v>
      </c>
      <c r="N34" s="191" t="n">
        <v>1</v>
      </c>
      <c r="O34" s="191" t="n">
        <v>0</v>
      </c>
      <c r="P34" s="191" t="n">
        <v>0</v>
      </c>
      <c r="Q34" s="191" t="n">
        <v>12</v>
      </c>
      <c r="R34" s="191" t="n">
        <v>5</v>
      </c>
      <c r="S34" s="191" t="n">
        <v>0</v>
      </c>
      <c r="T34" s="191" t="n">
        <v>0</v>
      </c>
      <c r="U34" s="191" t="n">
        <v>3</v>
      </c>
      <c r="V34" s="191" t="n">
        <v>9</v>
      </c>
      <c r="W34" s="190" t="n">
        <v>0</v>
      </c>
    </row>
    <row r="35" customFormat="false" ht="12.75" hidden="false" customHeight="true" outlineLevel="0" collapsed="false">
      <c r="A35" s="189" t="s">
        <v>365</v>
      </c>
      <c r="B35" s="190" t="n">
        <f aca="false">SUM(C35:W35)</f>
        <v>8</v>
      </c>
      <c r="C35" s="191" t="n">
        <v>0</v>
      </c>
      <c r="D35" s="191" t="n">
        <v>0</v>
      </c>
      <c r="E35" s="191" t="n">
        <v>1</v>
      </c>
      <c r="F35" s="191" t="n">
        <v>0</v>
      </c>
      <c r="G35" s="191" t="n">
        <v>0</v>
      </c>
      <c r="H35" s="191" t="n">
        <v>0</v>
      </c>
      <c r="I35" s="191" t="n">
        <v>0</v>
      </c>
      <c r="J35" s="191" t="n">
        <v>7</v>
      </c>
      <c r="K35" s="191" t="n">
        <v>0</v>
      </c>
      <c r="L35" s="191" t="n">
        <v>0</v>
      </c>
      <c r="M35" s="191" t="n">
        <v>0</v>
      </c>
      <c r="N35" s="191" t="n">
        <v>0</v>
      </c>
      <c r="O35" s="191" t="n">
        <v>0</v>
      </c>
      <c r="P35" s="191" t="n">
        <v>0</v>
      </c>
      <c r="Q35" s="191" t="n">
        <v>0</v>
      </c>
      <c r="R35" s="191" t="n">
        <v>0</v>
      </c>
      <c r="S35" s="191" t="n">
        <v>0</v>
      </c>
      <c r="T35" s="191" t="n">
        <v>0</v>
      </c>
      <c r="U35" s="191" t="n">
        <v>0</v>
      </c>
      <c r="V35" s="191" t="n">
        <v>0</v>
      </c>
      <c r="W35" s="190" t="n">
        <v>0</v>
      </c>
    </row>
    <row r="36" customFormat="false" ht="12.75" hidden="false" customHeight="true" outlineLevel="0" collapsed="false">
      <c r="A36" s="189" t="s">
        <v>366</v>
      </c>
      <c r="B36" s="190" t="n">
        <f aca="false">SUM(C36:W36)</f>
        <v>1</v>
      </c>
      <c r="C36" s="191" t="n">
        <v>0</v>
      </c>
      <c r="D36" s="191" t="n">
        <v>0</v>
      </c>
      <c r="E36" s="191" t="n">
        <v>0</v>
      </c>
      <c r="F36" s="191" t="n">
        <v>0</v>
      </c>
      <c r="G36" s="191" t="n">
        <v>0</v>
      </c>
      <c r="H36" s="191" t="n">
        <v>0</v>
      </c>
      <c r="I36" s="191" t="n">
        <v>0</v>
      </c>
      <c r="J36" s="191" t="n">
        <v>0</v>
      </c>
      <c r="K36" s="191" t="n">
        <v>1</v>
      </c>
      <c r="L36" s="191" t="n">
        <v>0</v>
      </c>
      <c r="M36" s="191" t="n">
        <v>0</v>
      </c>
      <c r="N36" s="191" t="n">
        <v>0</v>
      </c>
      <c r="O36" s="191" t="n">
        <v>0</v>
      </c>
      <c r="P36" s="191" t="n">
        <v>0</v>
      </c>
      <c r="Q36" s="191" t="n">
        <v>0</v>
      </c>
      <c r="R36" s="191" t="n">
        <v>0</v>
      </c>
      <c r="S36" s="191" t="n">
        <v>0</v>
      </c>
      <c r="T36" s="191" t="n">
        <v>0</v>
      </c>
      <c r="U36" s="191" t="n">
        <v>0</v>
      </c>
      <c r="V36" s="191" t="n">
        <v>0</v>
      </c>
      <c r="W36" s="190" t="n">
        <v>0</v>
      </c>
    </row>
    <row r="37" customFormat="false" ht="12.75" hidden="false" customHeight="true" outlineLevel="0" collapsed="false">
      <c r="A37" s="189" t="s">
        <v>367</v>
      </c>
      <c r="B37" s="190" t="n">
        <f aca="false">SUM(C37:W37)</f>
        <v>22</v>
      </c>
      <c r="C37" s="191" t="n">
        <v>0</v>
      </c>
      <c r="D37" s="191" t="n">
        <v>3</v>
      </c>
      <c r="E37" s="191" t="n">
        <v>3</v>
      </c>
      <c r="F37" s="191" t="n">
        <v>2</v>
      </c>
      <c r="G37" s="191" t="n">
        <v>0</v>
      </c>
      <c r="H37" s="191" t="n">
        <v>0</v>
      </c>
      <c r="I37" s="191" t="n">
        <v>2</v>
      </c>
      <c r="J37" s="191" t="n">
        <v>1</v>
      </c>
      <c r="K37" s="191" t="n">
        <v>0</v>
      </c>
      <c r="L37" s="191" t="n">
        <v>5</v>
      </c>
      <c r="M37" s="191" t="n">
        <v>0</v>
      </c>
      <c r="N37" s="191" t="n">
        <v>0</v>
      </c>
      <c r="O37" s="191" t="n">
        <v>3</v>
      </c>
      <c r="P37" s="191" t="n">
        <v>0</v>
      </c>
      <c r="Q37" s="191" t="n">
        <v>0</v>
      </c>
      <c r="R37" s="191" t="n">
        <v>0</v>
      </c>
      <c r="S37" s="191" t="n">
        <v>0</v>
      </c>
      <c r="T37" s="191" t="n">
        <v>2</v>
      </c>
      <c r="U37" s="191" t="n">
        <v>1</v>
      </c>
      <c r="V37" s="191" t="n">
        <v>0</v>
      </c>
      <c r="W37" s="190" t="n">
        <v>0</v>
      </c>
    </row>
    <row r="38" customFormat="false" ht="12.75" hidden="false" customHeight="true" outlineLevel="0" collapsed="false">
      <c r="A38" s="189" t="s">
        <v>368</v>
      </c>
      <c r="B38" s="190" t="n">
        <f aca="false">SUM(C38:W38)</f>
        <v>7</v>
      </c>
      <c r="C38" s="191" t="n">
        <v>0</v>
      </c>
      <c r="D38" s="191" t="n">
        <v>0</v>
      </c>
      <c r="E38" s="191" t="n">
        <v>0</v>
      </c>
      <c r="F38" s="191" t="n">
        <v>0</v>
      </c>
      <c r="G38" s="191" t="n">
        <v>0</v>
      </c>
      <c r="H38" s="191" t="n">
        <v>0</v>
      </c>
      <c r="I38" s="191" t="n">
        <v>0</v>
      </c>
      <c r="J38" s="191" t="n">
        <v>0</v>
      </c>
      <c r="K38" s="191" t="n">
        <v>0</v>
      </c>
      <c r="L38" s="191" t="n">
        <v>0</v>
      </c>
      <c r="M38" s="191" t="n">
        <v>0</v>
      </c>
      <c r="N38" s="191" t="n">
        <v>0</v>
      </c>
      <c r="O38" s="191" t="n">
        <v>0</v>
      </c>
      <c r="P38" s="191" t="n">
        <v>7</v>
      </c>
      <c r="Q38" s="191" t="n">
        <v>0</v>
      </c>
      <c r="R38" s="191" t="n">
        <v>0</v>
      </c>
      <c r="S38" s="191" t="n">
        <v>0</v>
      </c>
      <c r="T38" s="191" t="n">
        <v>0</v>
      </c>
      <c r="U38" s="191" t="n">
        <v>0</v>
      </c>
      <c r="V38" s="191" t="n">
        <v>0</v>
      </c>
      <c r="W38" s="190" t="n">
        <v>0</v>
      </c>
    </row>
    <row r="39" customFormat="false" ht="12.75" hidden="false" customHeight="true" outlineLevel="0" collapsed="false">
      <c r="A39" s="189" t="s">
        <v>369</v>
      </c>
      <c r="B39" s="190" t="n">
        <f aca="false">SUM(C39:W39)</f>
        <v>11</v>
      </c>
      <c r="C39" s="191" t="n">
        <v>0</v>
      </c>
      <c r="D39" s="191" t="n">
        <v>4</v>
      </c>
      <c r="E39" s="191" t="n">
        <v>2</v>
      </c>
      <c r="F39" s="191" t="n">
        <v>1</v>
      </c>
      <c r="G39" s="191" t="n">
        <v>0</v>
      </c>
      <c r="H39" s="191" t="n">
        <v>2</v>
      </c>
      <c r="I39" s="191" t="n">
        <v>0</v>
      </c>
      <c r="J39" s="191" t="n">
        <v>0</v>
      </c>
      <c r="K39" s="191" t="n">
        <v>0</v>
      </c>
      <c r="L39" s="191" t="n">
        <v>1</v>
      </c>
      <c r="M39" s="191" t="n">
        <v>0</v>
      </c>
      <c r="N39" s="191" t="n">
        <v>0</v>
      </c>
      <c r="O39" s="191" t="n">
        <v>0</v>
      </c>
      <c r="P39" s="191" t="n">
        <v>0</v>
      </c>
      <c r="Q39" s="191" t="n">
        <v>0</v>
      </c>
      <c r="R39" s="191" t="n">
        <v>0</v>
      </c>
      <c r="S39" s="191" t="n">
        <v>0</v>
      </c>
      <c r="T39" s="191" t="n">
        <v>0</v>
      </c>
      <c r="U39" s="191" t="n">
        <v>1</v>
      </c>
      <c r="V39" s="191" t="n">
        <v>0</v>
      </c>
      <c r="W39" s="190" t="n">
        <v>0</v>
      </c>
    </row>
    <row r="40" customFormat="false" ht="12.75" hidden="false" customHeight="true" outlineLevel="0" collapsed="false">
      <c r="A40" s="189" t="s">
        <v>370</v>
      </c>
      <c r="B40" s="190" t="n">
        <f aca="false">SUM(C40:W40)</f>
        <v>1</v>
      </c>
      <c r="C40" s="191" t="n">
        <v>0</v>
      </c>
      <c r="D40" s="191" t="n">
        <v>0</v>
      </c>
      <c r="E40" s="191" t="n">
        <v>0</v>
      </c>
      <c r="F40" s="191" t="n">
        <v>0</v>
      </c>
      <c r="G40" s="191" t="n">
        <v>0</v>
      </c>
      <c r="H40" s="191" t="n">
        <v>1</v>
      </c>
      <c r="I40" s="191" t="n">
        <v>0</v>
      </c>
      <c r="J40" s="191" t="n">
        <v>0</v>
      </c>
      <c r="K40" s="191" t="n">
        <v>0</v>
      </c>
      <c r="L40" s="191" t="n">
        <v>0</v>
      </c>
      <c r="M40" s="191" t="n">
        <v>0</v>
      </c>
      <c r="N40" s="191" t="n">
        <v>0</v>
      </c>
      <c r="O40" s="191" t="n">
        <v>0</v>
      </c>
      <c r="P40" s="191" t="n">
        <v>0</v>
      </c>
      <c r="Q40" s="191" t="n">
        <v>0</v>
      </c>
      <c r="R40" s="191" t="n">
        <v>0</v>
      </c>
      <c r="S40" s="191" t="n">
        <v>0</v>
      </c>
      <c r="T40" s="191" t="n">
        <v>0</v>
      </c>
      <c r="U40" s="191" t="n">
        <v>0</v>
      </c>
      <c r="V40" s="191" t="n">
        <v>0</v>
      </c>
      <c r="W40" s="190" t="n">
        <v>0</v>
      </c>
    </row>
    <row r="41" customFormat="false" ht="12.75" hidden="false" customHeight="true" outlineLevel="0" collapsed="false">
      <c r="A41" s="189" t="s">
        <v>371</v>
      </c>
      <c r="B41" s="190" t="n">
        <f aca="false">SUM(C41:W41)</f>
        <v>7</v>
      </c>
      <c r="C41" s="191" t="n">
        <v>0</v>
      </c>
      <c r="D41" s="191" t="n">
        <v>3</v>
      </c>
      <c r="E41" s="191" t="n">
        <v>0</v>
      </c>
      <c r="F41" s="191" t="n">
        <v>0</v>
      </c>
      <c r="G41" s="191" t="n">
        <v>1</v>
      </c>
      <c r="H41" s="191" t="n">
        <v>0</v>
      </c>
      <c r="I41" s="191" t="n">
        <v>0</v>
      </c>
      <c r="J41" s="191" t="n">
        <v>1</v>
      </c>
      <c r="K41" s="191" t="n">
        <v>0</v>
      </c>
      <c r="L41" s="191" t="n">
        <v>0</v>
      </c>
      <c r="M41" s="191" t="n">
        <v>0</v>
      </c>
      <c r="N41" s="191" t="n">
        <v>0</v>
      </c>
      <c r="O41" s="191" t="n">
        <v>0</v>
      </c>
      <c r="P41" s="191" t="n">
        <v>0</v>
      </c>
      <c r="Q41" s="191" t="n">
        <v>0</v>
      </c>
      <c r="R41" s="191" t="n">
        <v>0</v>
      </c>
      <c r="S41" s="191" t="n">
        <v>1</v>
      </c>
      <c r="T41" s="191" t="n">
        <v>0</v>
      </c>
      <c r="U41" s="191" t="n">
        <v>0</v>
      </c>
      <c r="V41" s="191" t="n">
        <v>0</v>
      </c>
      <c r="W41" s="190" t="n">
        <v>1</v>
      </c>
    </row>
    <row r="42" customFormat="false" ht="12.75" hidden="false" customHeight="true" outlineLevel="0" collapsed="false">
      <c r="A42" s="189" t="s">
        <v>372</v>
      </c>
      <c r="B42" s="190" t="n">
        <f aca="false">SUM(C42:W42)</f>
        <v>25</v>
      </c>
      <c r="C42" s="191" t="n">
        <v>0</v>
      </c>
      <c r="D42" s="191" t="n">
        <v>20</v>
      </c>
      <c r="E42" s="191" t="n">
        <v>0</v>
      </c>
      <c r="F42" s="191" t="n">
        <v>1</v>
      </c>
      <c r="G42" s="191" t="n">
        <v>0</v>
      </c>
      <c r="H42" s="191" t="n">
        <v>1</v>
      </c>
      <c r="I42" s="191" t="n">
        <v>0</v>
      </c>
      <c r="J42" s="191" t="n">
        <v>1</v>
      </c>
      <c r="K42" s="191" t="n">
        <v>0</v>
      </c>
      <c r="L42" s="191" t="n">
        <v>1</v>
      </c>
      <c r="M42" s="191" t="n">
        <v>0</v>
      </c>
      <c r="N42" s="191" t="n">
        <v>0</v>
      </c>
      <c r="O42" s="191" t="n">
        <v>0</v>
      </c>
      <c r="P42" s="191" t="n">
        <v>0</v>
      </c>
      <c r="Q42" s="191" t="n">
        <v>0</v>
      </c>
      <c r="R42" s="191" t="n">
        <v>0</v>
      </c>
      <c r="S42" s="191" t="n">
        <v>0</v>
      </c>
      <c r="T42" s="191" t="n">
        <v>0</v>
      </c>
      <c r="U42" s="191" t="n">
        <v>0</v>
      </c>
      <c r="V42" s="191" t="n">
        <v>0</v>
      </c>
      <c r="W42" s="190" t="n">
        <v>1</v>
      </c>
    </row>
    <row r="43" customFormat="false" ht="12.75" hidden="false" customHeight="true" outlineLevel="0" collapsed="false">
      <c r="A43" s="189" t="s">
        <v>373</v>
      </c>
      <c r="B43" s="190" t="n">
        <f aca="false">SUM(C43:W43)</f>
        <v>1</v>
      </c>
      <c r="C43" s="191" t="n">
        <v>0</v>
      </c>
      <c r="D43" s="191" t="n">
        <v>0</v>
      </c>
      <c r="E43" s="191" t="n">
        <v>0</v>
      </c>
      <c r="F43" s="191" t="n">
        <v>0</v>
      </c>
      <c r="G43" s="191" t="n">
        <v>0</v>
      </c>
      <c r="H43" s="191" t="n">
        <v>0</v>
      </c>
      <c r="I43" s="191" t="n">
        <v>1</v>
      </c>
      <c r="J43" s="191" t="n">
        <v>0</v>
      </c>
      <c r="K43" s="191" t="n">
        <v>0</v>
      </c>
      <c r="L43" s="191" t="n">
        <v>0</v>
      </c>
      <c r="M43" s="191" t="n">
        <v>0</v>
      </c>
      <c r="N43" s="191" t="n">
        <v>0</v>
      </c>
      <c r="O43" s="191" t="n">
        <v>0</v>
      </c>
      <c r="P43" s="191" t="n">
        <v>0</v>
      </c>
      <c r="Q43" s="191" t="n">
        <v>0</v>
      </c>
      <c r="R43" s="191" t="n">
        <v>0</v>
      </c>
      <c r="S43" s="191" t="n">
        <v>0</v>
      </c>
      <c r="T43" s="191" t="n">
        <v>0</v>
      </c>
      <c r="U43" s="191" t="n">
        <v>0</v>
      </c>
      <c r="V43" s="191" t="n">
        <v>0</v>
      </c>
      <c r="W43" s="190" t="n">
        <v>0</v>
      </c>
    </row>
    <row r="44" customFormat="false" ht="12.75" hidden="false" customHeight="true" outlineLevel="0" collapsed="false">
      <c r="A44" s="189" t="s">
        <v>374</v>
      </c>
      <c r="B44" s="190" t="n">
        <f aca="false">SUM(C44:W44)</f>
        <v>1</v>
      </c>
      <c r="C44" s="191" t="n">
        <v>0</v>
      </c>
      <c r="D44" s="191" t="n">
        <v>0</v>
      </c>
      <c r="E44" s="191" t="n">
        <v>0</v>
      </c>
      <c r="F44" s="191" t="n">
        <v>1</v>
      </c>
      <c r="G44" s="191" t="n">
        <v>0</v>
      </c>
      <c r="H44" s="191" t="n">
        <v>0</v>
      </c>
      <c r="I44" s="191" t="n">
        <v>0</v>
      </c>
      <c r="J44" s="191" t="n">
        <v>0</v>
      </c>
      <c r="K44" s="191" t="n">
        <v>0</v>
      </c>
      <c r="L44" s="191" t="n">
        <v>0</v>
      </c>
      <c r="M44" s="191" t="n">
        <v>0</v>
      </c>
      <c r="N44" s="191" t="n">
        <v>0</v>
      </c>
      <c r="O44" s="191" t="n">
        <v>0</v>
      </c>
      <c r="P44" s="191" t="n">
        <v>0</v>
      </c>
      <c r="Q44" s="191" t="n">
        <v>0</v>
      </c>
      <c r="R44" s="191" t="n">
        <v>0</v>
      </c>
      <c r="S44" s="191" t="n">
        <v>0</v>
      </c>
      <c r="T44" s="191" t="n">
        <v>0</v>
      </c>
      <c r="U44" s="191" t="n">
        <v>0</v>
      </c>
      <c r="V44" s="191" t="n">
        <v>0</v>
      </c>
      <c r="W44" s="190" t="n">
        <v>0</v>
      </c>
    </row>
    <row r="45" customFormat="false" ht="12.75" hidden="false" customHeight="true" outlineLevel="0" collapsed="false">
      <c r="A45" s="189" t="s">
        <v>375</v>
      </c>
      <c r="B45" s="190" t="n">
        <f aca="false">SUM(C45:W45)</f>
        <v>576</v>
      </c>
      <c r="C45" s="191" t="n">
        <v>9</v>
      </c>
      <c r="D45" s="191" t="n">
        <v>152</v>
      </c>
      <c r="E45" s="191" t="n">
        <v>25</v>
      </c>
      <c r="F45" s="191" t="n">
        <v>46</v>
      </c>
      <c r="G45" s="191" t="n">
        <v>12</v>
      </c>
      <c r="H45" s="191" t="n">
        <v>5</v>
      </c>
      <c r="I45" s="191" t="n">
        <v>24</v>
      </c>
      <c r="J45" s="191" t="n">
        <v>73</v>
      </c>
      <c r="K45" s="191" t="n">
        <v>7</v>
      </c>
      <c r="L45" s="191" t="n">
        <v>40</v>
      </c>
      <c r="M45" s="191" t="n">
        <v>17</v>
      </c>
      <c r="N45" s="191" t="n">
        <v>18</v>
      </c>
      <c r="O45" s="191" t="n">
        <v>12</v>
      </c>
      <c r="P45" s="191" t="n">
        <v>7</v>
      </c>
      <c r="Q45" s="191" t="n">
        <v>27</v>
      </c>
      <c r="R45" s="191" t="n">
        <v>5</v>
      </c>
      <c r="S45" s="191" t="n">
        <v>11</v>
      </c>
      <c r="T45" s="191" t="n">
        <v>3</v>
      </c>
      <c r="U45" s="191" t="n">
        <v>14</v>
      </c>
      <c r="V45" s="191" t="n">
        <v>38</v>
      </c>
      <c r="W45" s="190" t="n">
        <v>31</v>
      </c>
    </row>
    <row r="46" customFormat="false" ht="12.75" hidden="false" customHeight="true" outlineLevel="0" collapsed="false">
      <c r="A46" s="189" t="s">
        <v>376</v>
      </c>
      <c r="B46" s="190" t="n">
        <f aca="false">SUM(C46:W46)</f>
        <v>9</v>
      </c>
      <c r="C46" s="191" t="n">
        <v>0</v>
      </c>
      <c r="D46" s="191" t="n">
        <v>2</v>
      </c>
      <c r="E46" s="191" t="n">
        <v>0</v>
      </c>
      <c r="F46" s="191" t="n">
        <v>1</v>
      </c>
      <c r="G46" s="191" t="n">
        <v>0</v>
      </c>
      <c r="H46" s="191" t="n">
        <v>0</v>
      </c>
      <c r="I46" s="191" t="n">
        <v>0</v>
      </c>
      <c r="J46" s="191" t="n">
        <v>0</v>
      </c>
      <c r="K46" s="191" t="n">
        <v>0</v>
      </c>
      <c r="L46" s="191" t="n">
        <v>1</v>
      </c>
      <c r="M46" s="191" t="n">
        <v>2</v>
      </c>
      <c r="N46" s="191" t="n">
        <v>1</v>
      </c>
      <c r="O46" s="191" t="n">
        <v>0</v>
      </c>
      <c r="P46" s="191" t="n">
        <v>0</v>
      </c>
      <c r="Q46" s="191" t="n">
        <v>0</v>
      </c>
      <c r="R46" s="191" t="n">
        <v>0</v>
      </c>
      <c r="S46" s="191" t="n">
        <v>0</v>
      </c>
      <c r="T46" s="191" t="n">
        <v>0</v>
      </c>
      <c r="U46" s="191" t="n">
        <v>0</v>
      </c>
      <c r="V46" s="191" t="n">
        <v>2</v>
      </c>
      <c r="W46" s="190" t="n">
        <v>0</v>
      </c>
    </row>
    <row r="47" customFormat="false" ht="12.75" hidden="false" customHeight="true" outlineLevel="0" collapsed="false">
      <c r="A47" s="189" t="s">
        <v>377</v>
      </c>
      <c r="B47" s="190" t="n">
        <f aca="false">SUM(C47:W47)</f>
        <v>1</v>
      </c>
      <c r="C47" s="191" t="n">
        <v>0</v>
      </c>
      <c r="D47" s="191" t="n">
        <v>1</v>
      </c>
      <c r="E47" s="191" t="n">
        <v>0</v>
      </c>
      <c r="F47" s="191" t="n">
        <v>0</v>
      </c>
      <c r="G47" s="191" t="n">
        <v>0</v>
      </c>
      <c r="H47" s="191" t="n">
        <v>0</v>
      </c>
      <c r="I47" s="191" t="n">
        <v>0</v>
      </c>
      <c r="J47" s="191" t="n">
        <v>0</v>
      </c>
      <c r="K47" s="191" t="n">
        <v>0</v>
      </c>
      <c r="L47" s="191" t="n">
        <v>0</v>
      </c>
      <c r="M47" s="191" t="n">
        <v>0</v>
      </c>
      <c r="N47" s="191" t="n">
        <v>0</v>
      </c>
      <c r="O47" s="191" t="n">
        <v>0</v>
      </c>
      <c r="P47" s="191" t="n">
        <v>0</v>
      </c>
      <c r="Q47" s="191" t="n">
        <v>0</v>
      </c>
      <c r="R47" s="191" t="n">
        <v>0</v>
      </c>
      <c r="S47" s="191" t="n">
        <v>0</v>
      </c>
      <c r="T47" s="191" t="n">
        <v>0</v>
      </c>
      <c r="U47" s="191" t="n">
        <v>0</v>
      </c>
      <c r="V47" s="191" t="n">
        <v>0</v>
      </c>
      <c r="W47" s="190" t="n">
        <v>0</v>
      </c>
    </row>
    <row r="48" customFormat="false" ht="12.75" hidden="false" customHeight="true" outlineLevel="0" collapsed="false">
      <c r="A48" s="189" t="s">
        <v>378</v>
      </c>
      <c r="B48" s="190" t="n">
        <f aca="false">SUM(C48:W48)</f>
        <v>132</v>
      </c>
      <c r="C48" s="191" t="n">
        <v>2</v>
      </c>
      <c r="D48" s="191" t="n">
        <v>60</v>
      </c>
      <c r="E48" s="191" t="n">
        <v>9</v>
      </c>
      <c r="F48" s="191" t="n">
        <v>11</v>
      </c>
      <c r="G48" s="191" t="n">
        <v>0</v>
      </c>
      <c r="H48" s="191" t="n">
        <v>3</v>
      </c>
      <c r="I48" s="191" t="n">
        <v>4</v>
      </c>
      <c r="J48" s="191" t="n">
        <v>11</v>
      </c>
      <c r="K48" s="191" t="n">
        <v>0</v>
      </c>
      <c r="L48" s="191" t="n">
        <v>9</v>
      </c>
      <c r="M48" s="191" t="n">
        <v>1</v>
      </c>
      <c r="N48" s="191" t="n">
        <v>2</v>
      </c>
      <c r="O48" s="191" t="n">
        <v>2</v>
      </c>
      <c r="P48" s="191" t="n">
        <v>0</v>
      </c>
      <c r="Q48" s="191" t="n">
        <v>6</v>
      </c>
      <c r="R48" s="191" t="n">
        <v>0</v>
      </c>
      <c r="S48" s="191" t="n">
        <v>0</v>
      </c>
      <c r="T48" s="191" t="n">
        <v>0</v>
      </c>
      <c r="U48" s="191" t="n">
        <v>3</v>
      </c>
      <c r="V48" s="191" t="n">
        <v>6</v>
      </c>
      <c r="W48" s="190" t="n">
        <v>3</v>
      </c>
    </row>
    <row r="49" customFormat="false" ht="12.75" hidden="false" customHeight="true" outlineLevel="0" collapsed="false">
      <c r="A49" s="189" t="s">
        <v>379</v>
      </c>
      <c r="B49" s="190" t="n">
        <f aca="false">SUM(C49:W49)</f>
        <v>18</v>
      </c>
      <c r="C49" s="191" t="n">
        <v>0</v>
      </c>
      <c r="D49" s="191" t="n">
        <v>2</v>
      </c>
      <c r="E49" s="191" t="n">
        <v>1</v>
      </c>
      <c r="F49" s="191" t="n">
        <v>1</v>
      </c>
      <c r="G49" s="191" t="n">
        <v>3</v>
      </c>
      <c r="H49" s="191" t="n">
        <v>0</v>
      </c>
      <c r="I49" s="191" t="n">
        <v>0</v>
      </c>
      <c r="J49" s="191" t="n">
        <v>2</v>
      </c>
      <c r="K49" s="191" t="n">
        <v>1</v>
      </c>
      <c r="L49" s="191" t="n">
        <v>1</v>
      </c>
      <c r="M49" s="191" t="n">
        <v>0</v>
      </c>
      <c r="N49" s="191" t="n">
        <v>0</v>
      </c>
      <c r="O49" s="191" t="n">
        <v>0</v>
      </c>
      <c r="P49" s="191" t="n">
        <v>0</v>
      </c>
      <c r="Q49" s="191" t="n">
        <v>0</v>
      </c>
      <c r="R49" s="191" t="n">
        <v>1</v>
      </c>
      <c r="S49" s="191" t="n">
        <v>0</v>
      </c>
      <c r="T49" s="191" t="n">
        <v>0</v>
      </c>
      <c r="U49" s="191" t="n">
        <v>3</v>
      </c>
      <c r="V49" s="191" t="n">
        <v>0</v>
      </c>
      <c r="W49" s="190" t="n">
        <v>3</v>
      </c>
    </row>
    <row r="50" customFormat="false" ht="12.75" hidden="false" customHeight="true" outlineLevel="0" collapsed="false">
      <c r="A50" s="189" t="s">
        <v>380</v>
      </c>
      <c r="B50" s="190" t="n">
        <f aca="false">SUM(C50:W50)</f>
        <v>1</v>
      </c>
      <c r="C50" s="191" t="n">
        <v>0</v>
      </c>
      <c r="D50" s="191" t="n">
        <v>0</v>
      </c>
      <c r="E50" s="191" t="n">
        <v>1</v>
      </c>
      <c r="F50" s="191" t="n">
        <v>0</v>
      </c>
      <c r="G50" s="191" t="n">
        <v>0</v>
      </c>
      <c r="H50" s="191" t="n">
        <v>0</v>
      </c>
      <c r="I50" s="191" t="n">
        <v>0</v>
      </c>
      <c r="J50" s="191" t="n">
        <v>0</v>
      </c>
      <c r="K50" s="191" t="n">
        <v>0</v>
      </c>
      <c r="L50" s="191" t="n">
        <v>0</v>
      </c>
      <c r="M50" s="191" t="n">
        <v>0</v>
      </c>
      <c r="N50" s="191" t="n">
        <v>0</v>
      </c>
      <c r="O50" s="191" t="n">
        <v>0</v>
      </c>
      <c r="P50" s="191" t="n">
        <v>0</v>
      </c>
      <c r="Q50" s="191" t="n">
        <v>0</v>
      </c>
      <c r="R50" s="191" t="n">
        <v>0</v>
      </c>
      <c r="S50" s="191" t="n">
        <v>0</v>
      </c>
      <c r="T50" s="191" t="n">
        <v>0</v>
      </c>
      <c r="U50" s="191" t="n">
        <v>0</v>
      </c>
      <c r="V50" s="191" t="n">
        <v>0</v>
      </c>
      <c r="W50" s="190" t="n">
        <v>0</v>
      </c>
    </row>
    <row r="51" customFormat="false" ht="12.75" hidden="false" customHeight="true" outlineLevel="0" collapsed="false">
      <c r="A51" s="189" t="s">
        <v>381</v>
      </c>
      <c r="B51" s="190" t="n">
        <f aca="false">SUM(C51:W51)</f>
        <v>12</v>
      </c>
      <c r="C51" s="191" t="n">
        <v>0</v>
      </c>
      <c r="D51" s="191" t="n">
        <v>9</v>
      </c>
      <c r="E51" s="191" t="n">
        <v>0</v>
      </c>
      <c r="F51" s="191" t="n">
        <v>0</v>
      </c>
      <c r="G51" s="191" t="n">
        <v>0</v>
      </c>
      <c r="H51" s="191" t="n">
        <v>0</v>
      </c>
      <c r="I51" s="191" t="n">
        <v>1</v>
      </c>
      <c r="J51" s="191" t="n">
        <v>1</v>
      </c>
      <c r="K51" s="191" t="n">
        <v>0</v>
      </c>
      <c r="L51" s="191" t="n">
        <v>0</v>
      </c>
      <c r="M51" s="191" t="n">
        <v>0</v>
      </c>
      <c r="N51" s="191" t="n">
        <v>0</v>
      </c>
      <c r="O51" s="191" t="n">
        <v>0</v>
      </c>
      <c r="P51" s="191" t="n">
        <v>0</v>
      </c>
      <c r="Q51" s="191" t="n">
        <v>0</v>
      </c>
      <c r="R51" s="191" t="n">
        <v>0</v>
      </c>
      <c r="S51" s="191" t="n">
        <v>0</v>
      </c>
      <c r="T51" s="191" t="n">
        <v>0</v>
      </c>
      <c r="U51" s="191" t="n">
        <v>0</v>
      </c>
      <c r="V51" s="191" t="n">
        <v>1</v>
      </c>
      <c r="W51" s="190" t="n">
        <v>0</v>
      </c>
    </row>
    <row r="52" customFormat="false" ht="12.75" hidden="false" customHeight="true" outlineLevel="0" collapsed="false">
      <c r="A52" s="189" t="s">
        <v>382</v>
      </c>
      <c r="B52" s="190" t="n">
        <f aca="false">SUM(C52:W52)</f>
        <v>2</v>
      </c>
      <c r="C52" s="191" t="n">
        <v>0</v>
      </c>
      <c r="D52" s="191" t="n">
        <v>1</v>
      </c>
      <c r="E52" s="191" t="n">
        <v>0</v>
      </c>
      <c r="F52" s="191" t="n">
        <v>0</v>
      </c>
      <c r="G52" s="191" t="n">
        <v>0</v>
      </c>
      <c r="H52" s="191" t="n">
        <v>0</v>
      </c>
      <c r="I52" s="191" t="n">
        <v>0</v>
      </c>
      <c r="J52" s="191" t="n">
        <v>1</v>
      </c>
      <c r="K52" s="191" t="n">
        <v>0</v>
      </c>
      <c r="L52" s="191" t="n">
        <v>0</v>
      </c>
      <c r="M52" s="191" t="n">
        <v>0</v>
      </c>
      <c r="N52" s="191" t="n">
        <v>0</v>
      </c>
      <c r="O52" s="191" t="n">
        <v>0</v>
      </c>
      <c r="P52" s="191" t="n">
        <v>0</v>
      </c>
      <c r="Q52" s="191" t="n">
        <v>0</v>
      </c>
      <c r="R52" s="191" t="n">
        <v>0</v>
      </c>
      <c r="S52" s="191" t="n">
        <v>0</v>
      </c>
      <c r="T52" s="191" t="n">
        <v>0</v>
      </c>
      <c r="U52" s="191" t="n">
        <v>0</v>
      </c>
      <c r="V52" s="191" t="n">
        <v>0</v>
      </c>
      <c r="W52" s="190" t="n">
        <v>0</v>
      </c>
    </row>
    <row r="53" customFormat="false" ht="12.75" hidden="false" customHeight="true" outlineLevel="0" collapsed="false">
      <c r="A53" s="189" t="s">
        <v>383</v>
      </c>
      <c r="B53" s="190" t="n">
        <f aca="false">SUM(C53:W53)</f>
        <v>2</v>
      </c>
      <c r="C53" s="191" t="n">
        <v>0</v>
      </c>
      <c r="D53" s="191" t="n">
        <v>0</v>
      </c>
      <c r="E53" s="191" t="n">
        <v>0</v>
      </c>
      <c r="F53" s="191" t="n">
        <v>0</v>
      </c>
      <c r="G53" s="191" t="n">
        <v>0</v>
      </c>
      <c r="H53" s="191" t="n">
        <v>0</v>
      </c>
      <c r="I53" s="191" t="n">
        <v>0</v>
      </c>
      <c r="J53" s="191" t="n">
        <v>0</v>
      </c>
      <c r="K53" s="191" t="n">
        <v>0</v>
      </c>
      <c r="L53" s="191" t="n">
        <v>0</v>
      </c>
      <c r="M53" s="191" t="n">
        <v>1</v>
      </c>
      <c r="N53" s="191" t="n">
        <v>0</v>
      </c>
      <c r="O53" s="191" t="n">
        <v>0</v>
      </c>
      <c r="P53" s="191" t="n">
        <v>0</v>
      </c>
      <c r="Q53" s="191" t="n">
        <v>0</v>
      </c>
      <c r="R53" s="191" t="n">
        <v>0</v>
      </c>
      <c r="S53" s="191" t="n">
        <v>0</v>
      </c>
      <c r="T53" s="191" t="n">
        <v>0</v>
      </c>
      <c r="U53" s="191" t="n">
        <v>0</v>
      </c>
      <c r="V53" s="191" t="n">
        <v>1</v>
      </c>
      <c r="W53" s="190" t="n">
        <v>0</v>
      </c>
    </row>
    <row r="54" customFormat="false" ht="12.75" hidden="false" customHeight="true" outlineLevel="0" collapsed="false">
      <c r="A54" s="189" t="s">
        <v>384</v>
      </c>
      <c r="B54" s="190" t="n">
        <f aca="false">SUM(C54:W54)</f>
        <v>1</v>
      </c>
      <c r="C54" s="191" t="n">
        <v>0</v>
      </c>
      <c r="D54" s="191" t="n">
        <v>0</v>
      </c>
      <c r="E54" s="191" t="n">
        <v>0</v>
      </c>
      <c r="F54" s="191" t="n">
        <v>0</v>
      </c>
      <c r="G54" s="191" t="n">
        <v>0</v>
      </c>
      <c r="H54" s="191" t="n">
        <v>0</v>
      </c>
      <c r="I54" s="191" t="n">
        <v>0</v>
      </c>
      <c r="J54" s="191" t="n">
        <v>0</v>
      </c>
      <c r="K54" s="191" t="n">
        <v>0</v>
      </c>
      <c r="L54" s="191" t="n">
        <v>0</v>
      </c>
      <c r="M54" s="191" t="n">
        <v>0</v>
      </c>
      <c r="N54" s="191" t="n">
        <v>0</v>
      </c>
      <c r="O54" s="191" t="n">
        <v>0</v>
      </c>
      <c r="P54" s="191" t="n">
        <v>0</v>
      </c>
      <c r="Q54" s="191" t="n">
        <v>0</v>
      </c>
      <c r="R54" s="191" t="n">
        <v>0</v>
      </c>
      <c r="S54" s="191" t="n">
        <v>0</v>
      </c>
      <c r="T54" s="191" t="n">
        <v>1</v>
      </c>
      <c r="U54" s="191" t="n">
        <v>0</v>
      </c>
      <c r="V54" s="191" t="n">
        <v>0</v>
      </c>
      <c r="W54" s="190" t="n">
        <v>0</v>
      </c>
    </row>
    <row r="55" customFormat="false" ht="12.75" hidden="false" customHeight="true" outlineLevel="0" collapsed="false">
      <c r="A55" s="189" t="s">
        <v>385</v>
      </c>
      <c r="B55" s="190" t="n">
        <f aca="false">SUM(C55:W55)</f>
        <v>1</v>
      </c>
      <c r="C55" s="191" t="n">
        <v>0</v>
      </c>
      <c r="D55" s="191" t="n">
        <v>0</v>
      </c>
      <c r="E55" s="191" t="n">
        <v>0</v>
      </c>
      <c r="F55" s="191" t="n">
        <v>1</v>
      </c>
      <c r="G55" s="191" t="n">
        <v>0</v>
      </c>
      <c r="H55" s="191" t="n">
        <v>0</v>
      </c>
      <c r="I55" s="191" t="n">
        <v>0</v>
      </c>
      <c r="J55" s="191" t="n">
        <v>0</v>
      </c>
      <c r="K55" s="191" t="n">
        <v>0</v>
      </c>
      <c r="L55" s="191" t="n">
        <v>0</v>
      </c>
      <c r="M55" s="191" t="n">
        <v>0</v>
      </c>
      <c r="N55" s="191" t="n">
        <v>0</v>
      </c>
      <c r="O55" s="191" t="n">
        <v>0</v>
      </c>
      <c r="P55" s="191" t="n">
        <v>0</v>
      </c>
      <c r="Q55" s="191" t="n">
        <v>0</v>
      </c>
      <c r="R55" s="191" t="n">
        <v>0</v>
      </c>
      <c r="S55" s="191" t="n">
        <v>0</v>
      </c>
      <c r="T55" s="191" t="n">
        <v>0</v>
      </c>
      <c r="U55" s="191" t="n">
        <v>0</v>
      </c>
      <c r="V55" s="191" t="n">
        <v>0</v>
      </c>
      <c r="W55" s="190" t="n">
        <v>0</v>
      </c>
    </row>
    <row r="56" customFormat="false" ht="12.75" hidden="false" customHeight="true" outlineLevel="0" collapsed="false">
      <c r="A56" s="189" t="s">
        <v>386</v>
      </c>
      <c r="B56" s="190" t="n">
        <f aca="false">SUM(C56:W56)</f>
        <v>1</v>
      </c>
      <c r="C56" s="191" t="n">
        <v>0</v>
      </c>
      <c r="D56" s="191" t="n">
        <v>1</v>
      </c>
      <c r="E56" s="191" t="n">
        <v>0</v>
      </c>
      <c r="F56" s="191" t="n">
        <v>0</v>
      </c>
      <c r="G56" s="191" t="n">
        <v>0</v>
      </c>
      <c r="H56" s="191" t="n">
        <v>0</v>
      </c>
      <c r="I56" s="191" t="n">
        <v>0</v>
      </c>
      <c r="J56" s="191" t="n">
        <v>0</v>
      </c>
      <c r="K56" s="191" t="n">
        <v>0</v>
      </c>
      <c r="L56" s="191" t="n">
        <v>0</v>
      </c>
      <c r="M56" s="191" t="n">
        <v>0</v>
      </c>
      <c r="N56" s="191" t="n">
        <v>0</v>
      </c>
      <c r="O56" s="191" t="n">
        <v>0</v>
      </c>
      <c r="P56" s="191" t="n">
        <v>0</v>
      </c>
      <c r="Q56" s="191" t="n">
        <v>0</v>
      </c>
      <c r="R56" s="191" t="n">
        <v>0</v>
      </c>
      <c r="S56" s="191" t="n">
        <v>0</v>
      </c>
      <c r="T56" s="191" t="n">
        <v>0</v>
      </c>
      <c r="U56" s="191" t="n">
        <v>0</v>
      </c>
      <c r="V56" s="191" t="n">
        <v>0</v>
      </c>
      <c r="W56" s="190" t="n">
        <v>0</v>
      </c>
    </row>
    <row r="57" customFormat="false" ht="12.75" hidden="false" customHeight="true" outlineLevel="0" collapsed="false">
      <c r="A57" s="189" t="s">
        <v>387</v>
      </c>
      <c r="B57" s="190" t="n">
        <f aca="false">SUM(C57:W57)</f>
        <v>1</v>
      </c>
      <c r="C57" s="191" t="n">
        <v>0</v>
      </c>
      <c r="D57" s="191" t="n">
        <v>1</v>
      </c>
      <c r="E57" s="191" t="n">
        <v>0</v>
      </c>
      <c r="F57" s="191" t="n">
        <v>0</v>
      </c>
      <c r="G57" s="191" t="n">
        <v>0</v>
      </c>
      <c r="H57" s="191" t="n">
        <v>0</v>
      </c>
      <c r="I57" s="191" t="n">
        <v>0</v>
      </c>
      <c r="J57" s="191" t="n">
        <v>0</v>
      </c>
      <c r="K57" s="191" t="n">
        <v>0</v>
      </c>
      <c r="L57" s="191" t="n">
        <v>0</v>
      </c>
      <c r="M57" s="191" t="n">
        <v>0</v>
      </c>
      <c r="N57" s="191" t="n">
        <v>0</v>
      </c>
      <c r="O57" s="191" t="n">
        <v>0</v>
      </c>
      <c r="P57" s="191" t="n">
        <v>0</v>
      </c>
      <c r="Q57" s="191" t="n">
        <v>0</v>
      </c>
      <c r="R57" s="191" t="n">
        <v>0</v>
      </c>
      <c r="S57" s="191" t="n">
        <v>0</v>
      </c>
      <c r="T57" s="191" t="n">
        <v>0</v>
      </c>
      <c r="U57" s="191" t="n">
        <v>0</v>
      </c>
      <c r="V57" s="191" t="n">
        <v>0</v>
      </c>
      <c r="W57" s="190" t="n">
        <v>0</v>
      </c>
    </row>
    <row r="58" customFormat="false" ht="12.75" hidden="false" customHeight="true" outlineLevel="0" collapsed="false">
      <c r="A58" s="189" t="s">
        <v>388</v>
      </c>
      <c r="B58" s="190" t="n">
        <f aca="false">SUM(C58:W58)</f>
        <v>21</v>
      </c>
      <c r="C58" s="191" t="n">
        <v>0</v>
      </c>
      <c r="D58" s="191" t="n">
        <v>6</v>
      </c>
      <c r="E58" s="191" t="n">
        <v>3</v>
      </c>
      <c r="F58" s="191" t="n">
        <v>5</v>
      </c>
      <c r="G58" s="191" t="n">
        <v>0</v>
      </c>
      <c r="H58" s="191" t="n">
        <v>0</v>
      </c>
      <c r="I58" s="191" t="n">
        <v>3</v>
      </c>
      <c r="J58" s="191" t="n">
        <v>0</v>
      </c>
      <c r="K58" s="191" t="n">
        <v>0</v>
      </c>
      <c r="L58" s="191" t="n">
        <v>2</v>
      </c>
      <c r="M58" s="191" t="n">
        <v>0</v>
      </c>
      <c r="N58" s="191" t="n">
        <v>0</v>
      </c>
      <c r="O58" s="191" t="n">
        <v>0</v>
      </c>
      <c r="P58" s="191" t="n">
        <v>0</v>
      </c>
      <c r="Q58" s="191" t="n">
        <v>0</v>
      </c>
      <c r="R58" s="191" t="n">
        <v>0</v>
      </c>
      <c r="S58" s="191" t="n">
        <v>0</v>
      </c>
      <c r="T58" s="191" t="n">
        <v>0</v>
      </c>
      <c r="U58" s="191" t="n">
        <v>0</v>
      </c>
      <c r="V58" s="191" t="n">
        <v>1</v>
      </c>
      <c r="W58" s="190" t="n">
        <v>1</v>
      </c>
    </row>
    <row r="59" customFormat="false" ht="12.75" hidden="false" customHeight="true" outlineLevel="0" collapsed="false">
      <c r="A59" s="189" t="s">
        <v>389</v>
      </c>
      <c r="B59" s="190" t="n">
        <f aca="false">SUM(C59:W59)</f>
        <v>2</v>
      </c>
      <c r="C59" s="191" t="n">
        <v>0</v>
      </c>
      <c r="D59" s="191" t="n">
        <v>0</v>
      </c>
      <c r="E59" s="191" t="n">
        <v>0</v>
      </c>
      <c r="F59" s="191" t="n">
        <v>0</v>
      </c>
      <c r="G59" s="191" t="n">
        <v>0</v>
      </c>
      <c r="H59" s="191" t="n">
        <v>0</v>
      </c>
      <c r="I59" s="191" t="n">
        <v>0</v>
      </c>
      <c r="J59" s="191" t="n">
        <v>0</v>
      </c>
      <c r="K59" s="191" t="n">
        <v>0</v>
      </c>
      <c r="L59" s="191" t="n">
        <v>2</v>
      </c>
      <c r="M59" s="191" t="n">
        <v>0</v>
      </c>
      <c r="N59" s="191" t="n">
        <v>0</v>
      </c>
      <c r="O59" s="191" t="n">
        <v>0</v>
      </c>
      <c r="P59" s="191" t="n">
        <v>0</v>
      </c>
      <c r="Q59" s="191" t="n">
        <v>0</v>
      </c>
      <c r="R59" s="191" t="n">
        <v>0</v>
      </c>
      <c r="S59" s="191" t="n">
        <v>0</v>
      </c>
      <c r="T59" s="191" t="n">
        <v>0</v>
      </c>
      <c r="U59" s="191" t="n">
        <v>0</v>
      </c>
      <c r="V59" s="191" t="n">
        <v>0</v>
      </c>
      <c r="W59" s="190" t="n">
        <v>0</v>
      </c>
    </row>
    <row r="60" customFormat="false" ht="12.75" hidden="false" customHeight="true" outlineLevel="0" collapsed="false">
      <c r="A60" s="189" t="s">
        <v>390</v>
      </c>
      <c r="B60" s="190" t="n">
        <f aca="false">SUM(C60:W60)</f>
        <v>6</v>
      </c>
      <c r="C60" s="191" t="n">
        <v>0</v>
      </c>
      <c r="D60" s="191" t="n">
        <v>0</v>
      </c>
      <c r="E60" s="191" t="n">
        <v>0</v>
      </c>
      <c r="F60" s="191" t="n">
        <v>0</v>
      </c>
      <c r="G60" s="191" t="n">
        <v>0</v>
      </c>
      <c r="H60" s="191" t="n">
        <v>0</v>
      </c>
      <c r="I60" s="191" t="n">
        <v>0</v>
      </c>
      <c r="J60" s="191" t="n">
        <v>0</v>
      </c>
      <c r="K60" s="191" t="n">
        <v>0</v>
      </c>
      <c r="L60" s="191" t="n">
        <v>3</v>
      </c>
      <c r="M60" s="191" t="n">
        <v>0</v>
      </c>
      <c r="N60" s="191" t="n">
        <v>0</v>
      </c>
      <c r="O60" s="191" t="n">
        <v>0</v>
      </c>
      <c r="P60" s="191" t="n">
        <v>0</v>
      </c>
      <c r="Q60" s="191" t="n">
        <v>0</v>
      </c>
      <c r="R60" s="191" t="n">
        <v>0</v>
      </c>
      <c r="S60" s="191" t="n">
        <v>0</v>
      </c>
      <c r="T60" s="191" t="n">
        <v>0</v>
      </c>
      <c r="U60" s="191" t="n">
        <v>3</v>
      </c>
      <c r="V60" s="191" t="n">
        <v>0</v>
      </c>
      <c r="W60" s="190" t="n">
        <v>0</v>
      </c>
    </row>
    <row r="61" customFormat="false" ht="12.75" hidden="false" customHeight="true" outlineLevel="0" collapsed="false">
      <c r="A61" s="189" t="s">
        <v>391</v>
      </c>
      <c r="B61" s="190" t="n">
        <f aca="false">SUM(C61:W61)</f>
        <v>4</v>
      </c>
      <c r="C61" s="191" t="n">
        <v>0</v>
      </c>
      <c r="D61" s="191" t="n">
        <v>2</v>
      </c>
      <c r="E61" s="191" t="n">
        <v>0</v>
      </c>
      <c r="F61" s="191" t="n">
        <v>0</v>
      </c>
      <c r="G61" s="191" t="n">
        <v>0</v>
      </c>
      <c r="H61" s="191" t="n">
        <v>0</v>
      </c>
      <c r="I61" s="191" t="n">
        <v>1</v>
      </c>
      <c r="J61" s="191" t="n">
        <v>0</v>
      </c>
      <c r="K61" s="191" t="n">
        <v>0</v>
      </c>
      <c r="L61" s="191" t="n">
        <v>0</v>
      </c>
      <c r="M61" s="191" t="n">
        <v>0</v>
      </c>
      <c r="N61" s="191" t="n">
        <v>0</v>
      </c>
      <c r="O61" s="191" t="n">
        <v>0</v>
      </c>
      <c r="P61" s="191" t="n">
        <v>0</v>
      </c>
      <c r="Q61" s="191" t="n">
        <v>0</v>
      </c>
      <c r="R61" s="191" t="n">
        <v>0</v>
      </c>
      <c r="S61" s="191" t="n">
        <v>0</v>
      </c>
      <c r="T61" s="191" t="n">
        <v>0</v>
      </c>
      <c r="U61" s="191" t="n">
        <v>0</v>
      </c>
      <c r="V61" s="191" t="n">
        <v>0</v>
      </c>
      <c r="W61" s="190" t="n">
        <v>1</v>
      </c>
    </row>
    <row r="62" customFormat="false" ht="12.75" hidden="false" customHeight="true" outlineLevel="0" collapsed="false">
      <c r="A62" s="189" t="s">
        <v>392</v>
      </c>
      <c r="B62" s="190" t="n">
        <f aca="false">SUM(C62:W62)</f>
        <v>4</v>
      </c>
      <c r="C62" s="191" t="n">
        <v>0</v>
      </c>
      <c r="D62" s="191" t="n">
        <v>2</v>
      </c>
      <c r="E62" s="191" t="n">
        <v>1</v>
      </c>
      <c r="F62" s="191" t="n">
        <v>0</v>
      </c>
      <c r="G62" s="191" t="n">
        <v>0</v>
      </c>
      <c r="H62" s="191" t="n">
        <v>0</v>
      </c>
      <c r="I62" s="191" t="n">
        <v>0</v>
      </c>
      <c r="J62" s="191" t="n">
        <v>0</v>
      </c>
      <c r="K62" s="191" t="n">
        <v>0</v>
      </c>
      <c r="L62" s="191" t="n">
        <v>0</v>
      </c>
      <c r="M62" s="191" t="n">
        <v>0</v>
      </c>
      <c r="N62" s="191" t="n">
        <v>0</v>
      </c>
      <c r="O62" s="191" t="n">
        <v>0</v>
      </c>
      <c r="P62" s="191" t="n">
        <v>0</v>
      </c>
      <c r="Q62" s="191" t="n">
        <v>1</v>
      </c>
      <c r="R62" s="191" t="n">
        <v>0</v>
      </c>
      <c r="S62" s="191" t="n">
        <v>0</v>
      </c>
      <c r="T62" s="191" t="n">
        <v>0</v>
      </c>
      <c r="U62" s="191" t="n">
        <v>0</v>
      </c>
      <c r="V62" s="191" t="n">
        <v>0</v>
      </c>
      <c r="W62" s="190" t="n">
        <v>0</v>
      </c>
    </row>
    <row r="63" customFormat="false" ht="12.75" hidden="false" customHeight="true" outlineLevel="0" collapsed="false">
      <c r="A63" s="189" t="s">
        <v>393</v>
      </c>
      <c r="B63" s="190" t="n">
        <f aca="false">SUM(C63:W63)</f>
        <v>54</v>
      </c>
      <c r="C63" s="191" t="n">
        <v>5</v>
      </c>
      <c r="D63" s="191" t="n">
        <v>11</v>
      </c>
      <c r="E63" s="191" t="n">
        <v>1</v>
      </c>
      <c r="F63" s="191" t="n">
        <v>2</v>
      </c>
      <c r="G63" s="191" t="n">
        <v>1</v>
      </c>
      <c r="H63" s="191" t="n">
        <v>0</v>
      </c>
      <c r="I63" s="191" t="n">
        <v>6</v>
      </c>
      <c r="J63" s="191" t="n">
        <v>5</v>
      </c>
      <c r="K63" s="191" t="n">
        <v>0</v>
      </c>
      <c r="L63" s="191" t="n">
        <v>15</v>
      </c>
      <c r="M63" s="191" t="n">
        <v>0</v>
      </c>
      <c r="N63" s="191" t="n">
        <v>0</v>
      </c>
      <c r="O63" s="191" t="n">
        <v>0</v>
      </c>
      <c r="P63" s="191" t="n">
        <v>0</v>
      </c>
      <c r="Q63" s="191" t="n">
        <v>1</v>
      </c>
      <c r="R63" s="191" t="n">
        <v>0</v>
      </c>
      <c r="S63" s="191" t="n">
        <v>0</v>
      </c>
      <c r="T63" s="191" t="n">
        <v>0</v>
      </c>
      <c r="U63" s="191" t="n">
        <v>0</v>
      </c>
      <c r="V63" s="191" t="n">
        <v>1</v>
      </c>
      <c r="W63" s="190" t="n">
        <v>6</v>
      </c>
    </row>
    <row r="64" customFormat="false" ht="12.75" hidden="false" customHeight="true" outlineLevel="0" collapsed="false">
      <c r="A64" s="189" t="s">
        <v>394</v>
      </c>
      <c r="B64" s="190" t="n">
        <f aca="false">SUM(C64:W64)</f>
        <v>1</v>
      </c>
      <c r="C64" s="191" t="n">
        <v>0</v>
      </c>
      <c r="D64" s="191" t="n">
        <v>1</v>
      </c>
      <c r="E64" s="191" t="n">
        <v>0</v>
      </c>
      <c r="F64" s="191" t="n">
        <v>0</v>
      </c>
      <c r="G64" s="191" t="n">
        <v>0</v>
      </c>
      <c r="H64" s="191" t="n">
        <v>0</v>
      </c>
      <c r="I64" s="191" t="n">
        <v>0</v>
      </c>
      <c r="J64" s="191" t="n">
        <v>0</v>
      </c>
      <c r="K64" s="191" t="n">
        <v>0</v>
      </c>
      <c r="L64" s="191" t="n">
        <v>0</v>
      </c>
      <c r="M64" s="191" t="n">
        <v>0</v>
      </c>
      <c r="N64" s="191" t="n">
        <v>0</v>
      </c>
      <c r="O64" s="191" t="n">
        <v>0</v>
      </c>
      <c r="P64" s="191" t="n">
        <v>0</v>
      </c>
      <c r="Q64" s="191" t="n">
        <v>0</v>
      </c>
      <c r="R64" s="191" t="n">
        <v>0</v>
      </c>
      <c r="S64" s="191" t="n">
        <v>0</v>
      </c>
      <c r="T64" s="191" t="n">
        <v>0</v>
      </c>
      <c r="U64" s="191" t="n">
        <v>0</v>
      </c>
      <c r="V64" s="191" t="n">
        <v>0</v>
      </c>
      <c r="W64" s="190" t="n">
        <v>0</v>
      </c>
    </row>
    <row r="65" customFormat="false" ht="12.75" hidden="false" customHeight="true" outlineLevel="0" collapsed="false">
      <c r="A65" s="189" t="s">
        <v>395</v>
      </c>
      <c r="B65" s="190" t="n">
        <f aca="false">SUM(C65:W65)</f>
        <v>32</v>
      </c>
      <c r="C65" s="191" t="n">
        <v>1</v>
      </c>
      <c r="D65" s="191" t="n">
        <v>1</v>
      </c>
      <c r="E65" s="191" t="n">
        <v>0</v>
      </c>
      <c r="F65" s="191" t="n">
        <v>0</v>
      </c>
      <c r="G65" s="191" t="n">
        <v>2</v>
      </c>
      <c r="H65" s="191" t="n">
        <v>0</v>
      </c>
      <c r="I65" s="191" t="n">
        <v>0</v>
      </c>
      <c r="J65" s="191" t="n">
        <v>2</v>
      </c>
      <c r="K65" s="191" t="n">
        <v>1</v>
      </c>
      <c r="L65" s="191" t="n">
        <v>0</v>
      </c>
      <c r="M65" s="191" t="n">
        <v>0</v>
      </c>
      <c r="N65" s="191" t="n">
        <v>0</v>
      </c>
      <c r="O65" s="191" t="n">
        <v>0</v>
      </c>
      <c r="P65" s="191" t="n">
        <v>0</v>
      </c>
      <c r="Q65" s="191" t="n">
        <v>9</v>
      </c>
      <c r="R65" s="191" t="n">
        <v>15</v>
      </c>
      <c r="S65" s="191" t="n">
        <v>0</v>
      </c>
      <c r="T65" s="191" t="n">
        <v>1</v>
      </c>
      <c r="U65" s="191" t="n">
        <v>0</v>
      </c>
      <c r="V65" s="191" t="n">
        <v>0</v>
      </c>
      <c r="W65" s="190" t="n">
        <v>0</v>
      </c>
    </row>
    <row r="66" customFormat="false" ht="12.75" hidden="false" customHeight="true" outlineLevel="0" collapsed="false">
      <c r="A66" s="189" t="s">
        <v>396</v>
      </c>
      <c r="B66" s="190" t="n">
        <f aca="false">SUM(C66:W66)</f>
        <v>1</v>
      </c>
      <c r="C66" s="191" t="n">
        <v>0</v>
      </c>
      <c r="D66" s="191" t="n">
        <v>1</v>
      </c>
      <c r="E66" s="191" t="n">
        <v>0</v>
      </c>
      <c r="F66" s="191" t="n">
        <v>0</v>
      </c>
      <c r="G66" s="191" t="n">
        <v>0</v>
      </c>
      <c r="H66" s="191" t="n">
        <v>0</v>
      </c>
      <c r="I66" s="191" t="n">
        <v>0</v>
      </c>
      <c r="J66" s="191" t="n">
        <v>0</v>
      </c>
      <c r="K66" s="191" t="n">
        <v>0</v>
      </c>
      <c r="L66" s="191" t="n">
        <v>0</v>
      </c>
      <c r="M66" s="191" t="n">
        <v>0</v>
      </c>
      <c r="N66" s="191" t="n">
        <v>0</v>
      </c>
      <c r="O66" s="191" t="n">
        <v>0</v>
      </c>
      <c r="P66" s="191" t="n">
        <v>0</v>
      </c>
      <c r="Q66" s="191" t="n">
        <v>0</v>
      </c>
      <c r="R66" s="191" t="n">
        <v>0</v>
      </c>
      <c r="S66" s="191" t="n">
        <v>0</v>
      </c>
      <c r="T66" s="191" t="n">
        <v>0</v>
      </c>
      <c r="U66" s="191" t="n">
        <v>0</v>
      </c>
      <c r="V66" s="191" t="n">
        <v>0</v>
      </c>
      <c r="W66" s="190" t="n">
        <v>0</v>
      </c>
    </row>
    <row r="67" customFormat="false" ht="12.75" hidden="false" customHeight="true" outlineLevel="0" collapsed="false">
      <c r="A67" s="189" t="s">
        <v>397</v>
      </c>
      <c r="B67" s="190" t="n">
        <f aca="false">SUM(C67:W67)</f>
        <v>29</v>
      </c>
      <c r="C67" s="191" t="n">
        <v>0</v>
      </c>
      <c r="D67" s="191" t="n">
        <v>21</v>
      </c>
      <c r="E67" s="191" t="n">
        <v>0</v>
      </c>
      <c r="F67" s="191" t="n">
        <v>1</v>
      </c>
      <c r="G67" s="191" t="n">
        <v>0</v>
      </c>
      <c r="H67" s="191" t="n">
        <v>0</v>
      </c>
      <c r="I67" s="191" t="n">
        <v>2</v>
      </c>
      <c r="J67" s="191" t="n">
        <v>0</v>
      </c>
      <c r="K67" s="191" t="n">
        <v>0</v>
      </c>
      <c r="L67" s="191" t="n">
        <v>2</v>
      </c>
      <c r="M67" s="191" t="n">
        <v>0</v>
      </c>
      <c r="N67" s="191" t="n">
        <v>0</v>
      </c>
      <c r="O67" s="191" t="n">
        <v>0</v>
      </c>
      <c r="P67" s="191" t="n">
        <v>1</v>
      </c>
      <c r="Q67" s="191" t="n">
        <v>0</v>
      </c>
      <c r="R67" s="191" t="n">
        <v>0</v>
      </c>
      <c r="S67" s="191" t="n">
        <v>0</v>
      </c>
      <c r="T67" s="191" t="n">
        <v>0</v>
      </c>
      <c r="U67" s="191" t="n">
        <v>0</v>
      </c>
      <c r="V67" s="191" t="n">
        <v>0</v>
      </c>
      <c r="W67" s="190" t="n">
        <v>2</v>
      </c>
    </row>
    <row r="68" customFormat="false" ht="12.75" hidden="false" customHeight="true" outlineLevel="0" collapsed="false">
      <c r="A68" s="189" t="s">
        <v>398</v>
      </c>
      <c r="B68" s="190" t="n">
        <f aca="false">SUM(C68:W68)</f>
        <v>18</v>
      </c>
      <c r="C68" s="191" t="n">
        <v>0</v>
      </c>
      <c r="D68" s="191" t="n">
        <v>4</v>
      </c>
      <c r="E68" s="191" t="n">
        <v>0</v>
      </c>
      <c r="F68" s="191" t="n">
        <v>2</v>
      </c>
      <c r="G68" s="191" t="n">
        <v>1</v>
      </c>
      <c r="H68" s="191" t="n">
        <v>0</v>
      </c>
      <c r="I68" s="191" t="n">
        <v>0</v>
      </c>
      <c r="J68" s="191" t="n">
        <v>1</v>
      </c>
      <c r="K68" s="191" t="n">
        <v>1</v>
      </c>
      <c r="L68" s="191" t="n">
        <v>1</v>
      </c>
      <c r="M68" s="191" t="n">
        <v>1</v>
      </c>
      <c r="N68" s="191" t="n">
        <v>0</v>
      </c>
      <c r="O68" s="191" t="n">
        <v>0</v>
      </c>
      <c r="P68" s="191" t="n">
        <v>0</v>
      </c>
      <c r="Q68" s="191" t="n">
        <v>0</v>
      </c>
      <c r="R68" s="191" t="n">
        <v>1</v>
      </c>
      <c r="S68" s="191" t="n">
        <v>0</v>
      </c>
      <c r="T68" s="191" t="n">
        <v>0</v>
      </c>
      <c r="U68" s="191" t="n">
        <v>0</v>
      </c>
      <c r="V68" s="191" t="n">
        <v>1</v>
      </c>
      <c r="W68" s="190" t="n">
        <v>5</v>
      </c>
    </row>
    <row r="69" customFormat="false" ht="12.75" hidden="false" customHeight="true" outlineLevel="0" collapsed="false">
      <c r="A69" s="189" t="s">
        <v>399</v>
      </c>
      <c r="B69" s="190" t="n">
        <f aca="false">SUM(C69:W69)</f>
        <v>7</v>
      </c>
      <c r="C69" s="191" t="n">
        <v>0</v>
      </c>
      <c r="D69" s="191" t="n">
        <v>2</v>
      </c>
      <c r="E69" s="191" t="n">
        <v>0</v>
      </c>
      <c r="F69" s="191" t="n">
        <v>0</v>
      </c>
      <c r="G69" s="191" t="n">
        <v>0</v>
      </c>
      <c r="H69" s="191" t="n">
        <v>0</v>
      </c>
      <c r="I69" s="191" t="n">
        <v>2</v>
      </c>
      <c r="J69" s="191" t="n">
        <v>0</v>
      </c>
      <c r="K69" s="191" t="n">
        <v>0</v>
      </c>
      <c r="L69" s="191" t="n">
        <v>0</v>
      </c>
      <c r="M69" s="191" t="n">
        <v>0</v>
      </c>
      <c r="N69" s="191" t="n">
        <v>1</v>
      </c>
      <c r="O69" s="191" t="n">
        <v>0</v>
      </c>
      <c r="P69" s="191" t="n">
        <v>1</v>
      </c>
      <c r="Q69" s="191" t="n">
        <v>1</v>
      </c>
      <c r="R69" s="191" t="n">
        <v>0</v>
      </c>
      <c r="S69" s="191" t="n">
        <v>0</v>
      </c>
      <c r="T69" s="191" t="n">
        <v>0</v>
      </c>
      <c r="U69" s="191" t="n">
        <v>0</v>
      </c>
      <c r="V69" s="191" t="n">
        <v>0</v>
      </c>
      <c r="W69" s="190" t="n">
        <v>0</v>
      </c>
    </row>
    <row r="70" customFormat="false" ht="12.75" hidden="false" customHeight="true" outlineLevel="0" collapsed="false">
      <c r="A70" s="189" t="s">
        <v>400</v>
      </c>
      <c r="B70" s="190" t="n">
        <f aca="false">SUM(C70:W70)</f>
        <v>4</v>
      </c>
      <c r="C70" s="191" t="n">
        <v>0</v>
      </c>
      <c r="D70" s="191" t="n">
        <v>3</v>
      </c>
      <c r="E70" s="191" t="n">
        <v>0</v>
      </c>
      <c r="F70" s="191" t="n">
        <v>0</v>
      </c>
      <c r="G70" s="191" t="n">
        <v>0</v>
      </c>
      <c r="H70" s="191" t="n">
        <v>0</v>
      </c>
      <c r="I70" s="191" t="n">
        <v>0</v>
      </c>
      <c r="J70" s="191" t="n">
        <v>0</v>
      </c>
      <c r="K70" s="191" t="n">
        <v>0</v>
      </c>
      <c r="L70" s="191" t="n">
        <v>0</v>
      </c>
      <c r="M70" s="191" t="n">
        <v>0</v>
      </c>
      <c r="N70" s="191" t="n">
        <v>0</v>
      </c>
      <c r="O70" s="191" t="n">
        <v>0</v>
      </c>
      <c r="P70" s="191" t="n">
        <v>0</v>
      </c>
      <c r="Q70" s="191" t="n">
        <v>0</v>
      </c>
      <c r="R70" s="191" t="n">
        <v>0</v>
      </c>
      <c r="S70" s="191" t="n">
        <v>0</v>
      </c>
      <c r="T70" s="191" t="n">
        <v>0</v>
      </c>
      <c r="U70" s="191" t="n">
        <v>0</v>
      </c>
      <c r="V70" s="191" t="n">
        <v>0</v>
      </c>
      <c r="W70" s="190" t="n">
        <v>1</v>
      </c>
    </row>
    <row r="71" customFormat="false" ht="12.75" hidden="false" customHeight="true" outlineLevel="0" collapsed="false">
      <c r="A71" s="189" t="s">
        <v>401</v>
      </c>
      <c r="B71" s="190" t="n">
        <f aca="false">SUM(C71:W71)</f>
        <v>80</v>
      </c>
      <c r="C71" s="191" t="n">
        <v>0</v>
      </c>
      <c r="D71" s="191" t="n">
        <v>62</v>
      </c>
      <c r="E71" s="191" t="n">
        <v>0</v>
      </c>
      <c r="F71" s="191" t="n">
        <v>1</v>
      </c>
      <c r="G71" s="191" t="n">
        <v>0</v>
      </c>
      <c r="H71" s="191" t="n">
        <v>0</v>
      </c>
      <c r="I71" s="191" t="n">
        <v>2</v>
      </c>
      <c r="J71" s="191" t="n">
        <v>2</v>
      </c>
      <c r="K71" s="191" t="n">
        <v>1</v>
      </c>
      <c r="L71" s="191" t="n">
        <v>2</v>
      </c>
      <c r="M71" s="191" t="n">
        <v>0</v>
      </c>
      <c r="N71" s="191" t="n">
        <v>0</v>
      </c>
      <c r="O71" s="191" t="n">
        <v>0</v>
      </c>
      <c r="P71" s="191" t="n">
        <v>0</v>
      </c>
      <c r="Q71" s="191" t="n">
        <v>1</v>
      </c>
      <c r="R71" s="191" t="n">
        <v>1</v>
      </c>
      <c r="S71" s="191" t="n">
        <v>0</v>
      </c>
      <c r="T71" s="191" t="n">
        <v>0</v>
      </c>
      <c r="U71" s="191" t="n">
        <v>1</v>
      </c>
      <c r="V71" s="191" t="n">
        <v>2</v>
      </c>
      <c r="W71" s="190" t="n">
        <v>5</v>
      </c>
    </row>
    <row r="72" customFormat="false" ht="12.75" hidden="false" customHeight="true" outlineLevel="0" collapsed="false">
      <c r="A72" s="189" t="s">
        <v>402</v>
      </c>
      <c r="B72" s="190" t="n">
        <f aca="false">SUM(C72:W72)</f>
        <v>89</v>
      </c>
      <c r="C72" s="191" t="n">
        <v>0</v>
      </c>
      <c r="D72" s="191" t="n">
        <v>49</v>
      </c>
      <c r="E72" s="191" t="n">
        <v>1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7</v>
      </c>
      <c r="K72" s="191" t="n">
        <v>1</v>
      </c>
      <c r="L72" s="191" t="n">
        <v>3</v>
      </c>
      <c r="M72" s="191" t="n">
        <v>3</v>
      </c>
      <c r="N72" s="191" t="n">
        <v>0</v>
      </c>
      <c r="O72" s="191" t="n">
        <v>0</v>
      </c>
      <c r="P72" s="191" t="n">
        <v>0</v>
      </c>
      <c r="Q72" s="191" t="n">
        <v>3</v>
      </c>
      <c r="R72" s="191" t="n">
        <v>0</v>
      </c>
      <c r="S72" s="191" t="n">
        <v>2</v>
      </c>
      <c r="T72" s="191" t="n">
        <v>1</v>
      </c>
      <c r="U72" s="191" t="n">
        <v>0</v>
      </c>
      <c r="V72" s="191" t="n">
        <v>13</v>
      </c>
      <c r="W72" s="190" t="n">
        <v>6</v>
      </c>
    </row>
    <row r="73" customFormat="false" ht="12.75" hidden="false" customHeight="true" outlineLevel="0" collapsed="false">
      <c r="A73" s="189" t="s">
        <v>403</v>
      </c>
      <c r="B73" s="190" t="n">
        <f aca="false">SUM(C73:W73)</f>
        <v>748</v>
      </c>
      <c r="C73" s="191" t="n">
        <v>6</v>
      </c>
      <c r="D73" s="191" t="n">
        <v>178</v>
      </c>
      <c r="E73" s="191" t="n">
        <v>43</v>
      </c>
      <c r="F73" s="191" t="n">
        <v>55</v>
      </c>
      <c r="G73" s="191" t="n">
        <v>9</v>
      </c>
      <c r="H73" s="191" t="n">
        <v>9</v>
      </c>
      <c r="I73" s="191" t="n">
        <v>61</v>
      </c>
      <c r="J73" s="191" t="n">
        <v>32</v>
      </c>
      <c r="K73" s="191" t="n">
        <v>9</v>
      </c>
      <c r="L73" s="191" t="n">
        <v>58</v>
      </c>
      <c r="M73" s="191" t="n">
        <v>22</v>
      </c>
      <c r="N73" s="191" t="n">
        <v>26</v>
      </c>
      <c r="O73" s="191" t="n">
        <v>41</v>
      </c>
      <c r="P73" s="191" t="n">
        <v>5</v>
      </c>
      <c r="Q73" s="191" t="n">
        <v>35</v>
      </c>
      <c r="R73" s="191" t="n">
        <v>22</v>
      </c>
      <c r="S73" s="191" t="n">
        <v>22</v>
      </c>
      <c r="T73" s="191" t="n">
        <v>10</v>
      </c>
      <c r="U73" s="191" t="n">
        <v>19</v>
      </c>
      <c r="V73" s="191" t="n">
        <v>42</v>
      </c>
      <c r="W73" s="190" t="n">
        <v>44</v>
      </c>
    </row>
    <row r="74" customFormat="false" ht="12.75" hidden="false" customHeight="true" outlineLevel="0" collapsed="false">
      <c r="A74" s="189" t="s">
        <v>404</v>
      </c>
      <c r="B74" s="190" t="n">
        <f aca="false">SUM(C74:W74)</f>
        <v>16</v>
      </c>
      <c r="C74" s="191" t="n">
        <v>0</v>
      </c>
      <c r="D74" s="191" t="n">
        <v>8</v>
      </c>
      <c r="E74" s="191" t="n">
        <v>2</v>
      </c>
      <c r="F74" s="191" t="n">
        <v>0</v>
      </c>
      <c r="G74" s="191" t="n">
        <v>1</v>
      </c>
      <c r="H74" s="191" t="n">
        <v>1</v>
      </c>
      <c r="I74" s="191" t="n">
        <v>0</v>
      </c>
      <c r="J74" s="191" t="n">
        <v>0</v>
      </c>
      <c r="K74" s="191" t="n">
        <v>0</v>
      </c>
      <c r="L74" s="191" t="n">
        <v>0</v>
      </c>
      <c r="M74" s="191" t="n">
        <v>1</v>
      </c>
      <c r="N74" s="191" t="n">
        <v>0</v>
      </c>
      <c r="O74" s="191" t="n">
        <v>0</v>
      </c>
      <c r="P74" s="191" t="n">
        <v>0</v>
      </c>
      <c r="Q74" s="191" t="n">
        <v>0</v>
      </c>
      <c r="R74" s="191" t="n">
        <v>0</v>
      </c>
      <c r="S74" s="191" t="n">
        <v>0</v>
      </c>
      <c r="T74" s="191" t="n">
        <v>0</v>
      </c>
      <c r="U74" s="191" t="n">
        <v>0</v>
      </c>
      <c r="V74" s="191" t="n">
        <v>3</v>
      </c>
      <c r="W74" s="190" t="n">
        <v>0</v>
      </c>
    </row>
    <row r="75" customFormat="false" ht="12.75" hidden="false" customHeight="true" outlineLevel="0" collapsed="false">
      <c r="A75" s="189" t="s">
        <v>405</v>
      </c>
      <c r="B75" s="190" t="n">
        <f aca="false">SUM(C75:W75)</f>
        <v>180</v>
      </c>
      <c r="C75" s="191" t="n">
        <v>1</v>
      </c>
      <c r="D75" s="191" t="n">
        <v>70</v>
      </c>
      <c r="E75" s="191" t="n">
        <v>5</v>
      </c>
      <c r="F75" s="191" t="n">
        <v>12</v>
      </c>
      <c r="G75" s="191" t="n">
        <v>4</v>
      </c>
      <c r="H75" s="191" t="n">
        <v>3</v>
      </c>
      <c r="I75" s="191" t="n">
        <v>8</v>
      </c>
      <c r="J75" s="191" t="n">
        <v>20</v>
      </c>
      <c r="K75" s="191" t="n">
        <v>3</v>
      </c>
      <c r="L75" s="191" t="n">
        <v>12</v>
      </c>
      <c r="M75" s="191" t="n">
        <v>9</v>
      </c>
      <c r="N75" s="191" t="n">
        <v>1</v>
      </c>
      <c r="O75" s="191" t="n">
        <v>3</v>
      </c>
      <c r="P75" s="191" t="n">
        <v>0</v>
      </c>
      <c r="Q75" s="191" t="n">
        <v>4</v>
      </c>
      <c r="R75" s="191" t="n">
        <v>1</v>
      </c>
      <c r="S75" s="191" t="n">
        <v>0</v>
      </c>
      <c r="T75" s="191" t="n">
        <v>0</v>
      </c>
      <c r="U75" s="191" t="n">
        <v>0</v>
      </c>
      <c r="V75" s="191" t="n">
        <v>14</v>
      </c>
      <c r="W75" s="190" t="n">
        <v>10</v>
      </c>
    </row>
    <row r="76" customFormat="false" ht="12.75" hidden="false" customHeight="true" outlineLevel="0" collapsed="false">
      <c r="A76" s="189" t="s">
        <v>406</v>
      </c>
      <c r="B76" s="190" t="n">
        <f aca="false">SUM(C76:W76)</f>
        <v>5</v>
      </c>
      <c r="C76" s="191" t="n">
        <v>0</v>
      </c>
      <c r="D76" s="191" t="n">
        <v>0</v>
      </c>
      <c r="E76" s="191" t="n">
        <v>2</v>
      </c>
      <c r="F76" s="191" t="n">
        <v>0</v>
      </c>
      <c r="G76" s="191" t="n">
        <v>0</v>
      </c>
      <c r="H76" s="191" t="n">
        <v>0</v>
      </c>
      <c r="I76" s="191" t="n">
        <v>0</v>
      </c>
      <c r="J76" s="191" t="n">
        <v>0</v>
      </c>
      <c r="K76" s="191" t="n">
        <v>0</v>
      </c>
      <c r="L76" s="191" t="n">
        <v>0</v>
      </c>
      <c r="M76" s="191" t="n">
        <v>0</v>
      </c>
      <c r="N76" s="191" t="n">
        <v>0</v>
      </c>
      <c r="O76" s="191" t="n">
        <v>0</v>
      </c>
      <c r="P76" s="191" t="n">
        <v>0</v>
      </c>
      <c r="Q76" s="191" t="n">
        <v>0</v>
      </c>
      <c r="R76" s="191" t="n">
        <v>0</v>
      </c>
      <c r="S76" s="191" t="n">
        <v>0</v>
      </c>
      <c r="T76" s="191" t="n">
        <v>0</v>
      </c>
      <c r="U76" s="191" t="n">
        <v>0</v>
      </c>
      <c r="V76" s="191" t="n">
        <v>3</v>
      </c>
      <c r="W76" s="190" t="n">
        <v>0</v>
      </c>
    </row>
    <row r="77" customFormat="false" ht="12.75" hidden="false" customHeight="true" outlineLevel="0" collapsed="false">
      <c r="A77" s="189" t="s">
        <v>407</v>
      </c>
      <c r="B77" s="190" t="n">
        <f aca="false">SUM(C77:W77)</f>
        <v>1</v>
      </c>
      <c r="C77" s="191" t="n">
        <v>0</v>
      </c>
      <c r="D77" s="191" t="n">
        <v>0</v>
      </c>
      <c r="E77" s="191" t="n">
        <v>0</v>
      </c>
      <c r="F77" s="191" t="n">
        <v>1</v>
      </c>
      <c r="G77" s="191" t="n">
        <v>0</v>
      </c>
      <c r="H77" s="191" t="n">
        <v>0</v>
      </c>
      <c r="I77" s="191" t="n">
        <v>0</v>
      </c>
      <c r="J77" s="191" t="n">
        <v>0</v>
      </c>
      <c r="K77" s="191" t="n">
        <v>0</v>
      </c>
      <c r="L77" s="191" t="n">
        <v>0</v>
      </c>
      <c r="M77" s="191" t="n">
        <v>0</v>
      </c>
      <c r="N77" s="191" t="n">
        <v>0</v>
      </c>
      <c r="O77" s="191" t="n">
        <v>0</v>
      </c>
      <c r="P77" s="191" t="n">
        <v>0</v>
      </c>
      <c r="Q77" s="191" t="n">
        <v>0</v>
      </c>
      <c r="R77" s="191" t="n">
        <v>0</v>
      </c>
      <c r="S77" s="191" t="n">
        <v>0</v>
      </c>
      <c r="T77" s="191" t="n">
        <v>0</v>
      </c>
      <c r="U77" s="191" t="n">
        <v>0</v>
      </c>
      <c r="V77" s="191" t="n">
        <v>0</v>
      </c>
      <c r="W77" s="190" t="n">
        <v>0</v>
      </c>
    </row>
    <row r="78" customFormat="false" ht="12.75" hidden="false" customHeight="true" outlineLevel="0" collapsed="false">
      <c r="A78" s="189" t="s">
        <v>408</v>
      </c>
      <c r="B78" s="190" t="n">
        <f aca="false">SUM(C78:W78)</f>
        <v>5</v>
      </c>
      <c r="C78" s="191" t="n">
        <v>0</v>
      </c>
      <c r="D78" s="191" t="n">
        <v>3</v>
      </c>
      <c r="E78" s="191" t="n">
        <v>0</v>
      </c>
      <c r="F78" s="191" t="n">
        <v>0</v>
      </c>
      <c r="G78" s="191" t="n">
        <v>0</v>
      </c>
      <c r="H78" s="191" t="n">
        <v>0</v>
      </c>
      <c r="I78" s="191" t="n">
        <v>0</v>
      </c>
      <c r="J78" s="191" t="n">
        <v>0</v>
      </c>
      <c r="K78" s="191" t="n">
        <v>0</v>
      </c>
      <c r="L78" s="191" t="n">
        <v>0</v>
      </c>
      <c r="M78" s="191" t="n">
        <v>1</v>
      </c>
      <c r="N78" s="191" t="n">
        <v>0</v>
      </c>
      <c r="O78" s="191" t="n">
        <v>0</v>
      </c>
      <c r="P78" s="191" t="n">
        <v>0</v>
      </c>
      <c r="Q78" s="191" t="n">
        <v>0</v>
      </c>
      <c r="R78" s="191" t="n">
        <v>0</v>
      </c>
      <c r="S78" s="191" t="n">
        <v>0</v>
      </c>
      <c r="T78" s="191" t="n">
        <v>0</v>
      </c>
      <c r="U78" s="191" t="n">
        <v>1</v>
      </c>
      <c r="V78" s="191" t="n">
        <v>0</v>
      </c>
      <c r="W78" s="190" t="n">
        <v>0</v>
      </c>
    </row>
    <row r="79" customFormat="false" ht="12.75" hidden="false" customHeight="true" outlineLevel="0" collapsed="false">
      <c r="A79" s="189" t="s">
        <v>409</v>
      </c>
      <c r="B79" s="190" t="n">
        <f aca="false">SUM(C79:W79)</f>
        <v>84</v>
      </c>
      <c r="C79" s="191" t="n">
        <v>0</v>
      </c>
      <c r="D79" s="191" t="n">
        <v>7</v>
      </c>
      <c r="E79" s="191" t="n">
        <v>6</v>
      </c>
      <c r="F79" s="191" t="n">
        <v>1</v>
      </c>
      <c r="G79" s="191" t="n">
        <v>4</v>
      </c>
      <c r="H79" s="191" t="n">
        <v>5</v>
      </c>
      <c r="I79" s="191" t="n">
        <v>12</v>
      </c>
      <c r="J79" s="191" t="n">
        <v>2</v>
      </c>
      <c r="K79" s="191" t="n">
        <v>0</v>
      </c>
      <c r="L79" s="191" t="n">
        <v>12</v>
      </c>
      <c r="M79" s="191" t="n">
        <v>2</v>
      </c>
      <c r="N79" s="191" t="n">
        <v>7</v>
      </c>
      <c r="O79" s="191" t="n">
        <v>11</v>
      </c>
      <c r="P79" s="191" t="n">
        <v>0</v>
      </c>
      <c r="Q79" s="191" t="n">
        <v>0</v>
      </c>
      <c r="R79" s="191" t="n">
        <v>0</v>
      </c>
      <c r="S79" s="191" t="n">
        <v>5</v>
      </c>
      <c r="T79" s="191" t="n">
        <v>0</v>
      </c>
      <c r="U79" s="191" t="n">
        <v>3</v>
      </c>
      <c r="V79" s="191" t="n">
        <v>1</v>
      </c>
      <c r="W79" s="190" t="n">
        <v>6</v>
      </c>
    </row>
    <row r="80" customFormat="false" ht="12.75" hidden="false" customHeight="true" outlineLevel="0" collapsed="false">
      <c r="A80" s="189" t="s">
        <v>410</v>
      </c>
      <c r="B80" s="190" t="n">
        <f aca="false">SUM(C80:W80)</f>
        <v>1</v>
      </c>
      <c r="C80" s="191" t="n">
        <v>0</v>
      </c>
      <c r="D80" s="191" t="n">
        <v>0</v>
      </c>
      <c r="E80" s="191" t="n">
        <v>0</v>
      </c>
      <c r="F80" s="191" t="n">
        <v>1</v>
      </c>
      <c r="G80" s="191" t="n">
        <v>0</v>
      </c>
      <c r="H80" s="191" t="n">
        <v>0</v>
      </c>
      <c r="I80" s="191" t="n">
        <v>0</v>
      </c>
      <c r="J80" s="191" t="n">
        <v>0</v>
      </c>
      <c r="K80" s="191" t="n">
        <v>0</v>
      </c>
      <c r="L80" s="191" t="n">
        <v>0</v>
      </c>
      <c r="M80" s="191" t="n">
        <v>0</v>
      </c>
      <c r="N80" s="191" t="n">
        <v>0</v>
      </c>
      <c r="O80" s="191" t="n">
        <v>0</v>
      </c>
      <c r="P80" s="191" t="n">
        <v>0</v>
      </c>
      <c r="Q80" s="191" t="n">
        <v>0</v>
      </c>
      <c r="R80" s="191" t="n">
        <v>0</v>
      </c>
      <c r="S80" s="191" t="n">
        <v>0</v>
      </c>
      <c r="T80" s="191" t="n">
        <v>0</v>
      </c>
      <c r="U80" s="191" t="n">
        <v>0</v>
      </c>
      <c r="V80" s="191" t="n">
        <v>0</v>
      </c>
      <c r="W80" s="190" t="n">
        <v>0</v>
      </c>
    </row>
    <row r="81" customFormat="false" ht="12.75" hidden="false" customHeight="true" outlineLevel="0" collapsed="false">
      <c r="A81" s="189" t="s">
        <v>411</v>
      </c>
      <c r="B81" s="190" t="n">
        <f aca="false">SUM(C81:W81)</f>
        <v>3</v>
      </c>
      <c r="C81" s="191" t="n">
        <v>0</v>
      </c>
      <c r="D81" s="191" t="n">
        <v>3</v>
      </c>
      <c r="E81" s="191" t="n">
        <v>0</v>
      </c>
      <c r="F81" s="191" t="n">
        <v>0</v>
      </c>
      <c r="G81" s="191" t="n">
        <v>0</v>
      </c>
      <c r="H81" s="191" t="n">
        <v>0</v>
      </c>
      <c r="I81" s="191" t="n">
        <v>0</v>
      </c>
      <c r="J81" s="191" t="n">
        <v>0</v>
      </c>
      <c r="K81" s="191" t="n">
        <v>0</v>
      </c>
      <c r="L81" s="191" t="n">
        <v>0</v>
      </c>
      <c r="M81" s="191" t="n">
        <v>0</v>
      </c>
      <c r="N81" s="191" t="n">
        <v>0</v>
      </c>
      <c r="O81" s="191" t="n">
        <v>0</v>
      </c>
      <c r="P81" s="191" t="n">
        <v>0</v>
      </c>
      <c r="Q81" s="191" t="n">
        <v>0</v>
      </c>
      <c r="R81" s="191" t="n">
        <v>0</v>
      </c>
      <c r="S81" s="191" t="n">
        <v>0</v>
      </c>
      <c r="T81" s="191" t="n">
        <v>0</v>
      </c>
      <c r="U81" s="191" t="n">
        <v>0</v>
      </c>
      <c r="V81" s="191" t="n">
        <v>0</v>
      </c>
      <c r="W81" s="190" t="n">
        <v>0</v>
      </c>
    </row>
    <row r="82" customFormat="false" ht="12.75" hidden="false" customHeight="true" outlineLevel="0" collapsed="false">
      <c r="A82" s="189" t="s">
        <v>412</v>
      </c>
      <c r="B82" s="190" t="n">
        <f aca="false">SUM(C82:W82)</f>
        <v>1</v>
      </c>
      <c r="C82" s="191" t="n">
        <v>0</v>
      </c>
      <c r="D82" s="191" t="n">
        <v>0</v>
      </c>
      <c r="E82" s="191" t="n">
        <v>0</v>
      </c>
      <c r="F82" s="191" t="n">
        <v>0</v>
      </c>
      <c r="G82" s="191" t="n">
        <v>0</v>
      </c>
      <c r="H82" s="191" t="n">
        <v>0</v>
      </c>
      <c r="I82" s="191" t="n">
        <v>0</v>
      </c>
      <c r="J82" s="191" t="n">
        <v>0</v>
      </c>
      <c r="K82" s="191" t="n">
        <v>0</v>
      </c>
      <c r="L82" s="191" t="n">
        <v>1</v>
      </c>
      <c r="M82" s="191" t="n">
        <v>0</v>
      </c>
      <c r="N82" s="191" t="n">
        <v>0</v>
      </c>
      <c r="O82" s="191" t="n">
        <v>0</v>
      </c>
      <c r="P82" s="191" t="n">
        <v>0</v>
      </c>
      <c r="Q82" s="191" t="n">
        <v>0</v>
      </c>
      <c r="R82" s="191" t="n">
        <v>0</v>
      </c>
      <c r="S82" s="191" t="n">
        <v>0</v>
      </c>
      <c r="T82" s="191" t="n">
        <v>0</v>
      </c>
      <c r="U82" s="191" t="n">
        <v>0</v>
      </c>
      <c r="V82" s="191" t="n">
        <v>0</v>
      </c>
      <c r="W82" s="190" t="n">
        <v>0</v>
      </c>
    </row>
    <row r="83" customFormat="false" ht="12.75" hidden="false" customHeight="true" outlineLevel="0" collapsed="false">
      <c r="A83" s="189" t="s">
        <v>413</v>
      </c>
      <c r="B83" s="190" t="n">
        <f aca="false">SUM(C83:W83)</f>
        <v>1</v>
      </c>
      <c r="C83" s="191" t="n">
        <v>0</v>
      </c>
      <c r="D83" s="191" t="n">
        <v>0</v>
      </c>
      <c r="E83" s="191" t="n">
        <v>0</v>
      </c>
      <c r="F83" s="191" t="n">
        <v>0</v>
      </c>
      <c r="G83" s="191" t="n">
        <v>0</v>
      </c>
      <c r="H83" s="191" t="n">
        <v>0</v>
      </c>
      <c r="I83" s="191" t="n">
        <v>0</v>
      </c>
      <c r="J83" s="191" t="n">
        <v>0</v>
      </c>
      <c r="K83" s="191" t="n">
        <v>0</v>
      </c>
      <c r="L83" s="191" t="n">
        <v>0</v>
      </c>
      <c r="M83" s="191" t="n">
        <v>0</v>
      </c>
      <c r="N83" s="191" t="n">
        <v>0</v>
      </c>
      <c r="O83" s="191" t="n">
        <v>0</v>
      </c>
      <c r="P83" s="191" t="n">
        <v>0</v>
      </c>
      <c r="Q83" s="191" t="n">
        <v>0</v>
      </c>
      <c r="R83" s="191" t="n">
        <v>0</v>
      </c>
      <c r="S83" s="191" t="n">
        <v>0</v>
      </c>
      <c r="T83" s="191" t="n">
        <v>0</v>
      </c>
      <c r="U83" s="191" t="n">
        <v>1</v>
      </c>
      <c r="V83" s="191" t="n">
        <v>0</v>
      </c>
      <c r="W83" s="190" t="n">
        <v>0</v>
      </c>
    </row>
    <row r="84" customFormat="false" ht="12.75" hidden="false" customHeight="true" outlineLevel="0" collapsed="false">
      <c r="A84" s="189" t="s">
        <v>414</v>
      </c>
      <c r="B84" s="190" t="n">
        <f aca="false">SUM(C84:W84)</f>
        <v>13</v>
      </c>
      <c r="C84" s="191" t="n">
        <v>0</v>
      </c>
      <c r="D84" s="191" t="n">
        <v>0</v>
      </c>
      <c r="E84" s="191" t="n">
        <v>2</v>
      </c>
      <c r="F84" s="191" t="n">
        <v>0</v>
      </c>
      <c r="G84" s="191" t="n">
        <v>0</v>
      </c>
      <c r="H84" s="191" t="n">
        <v>0</v>
      </c>
      <c r="I84" s="191" t="n">
        <v>0</v>
      </c>
      <c r="J84" s="191" t="n">
        <v>0</v>
      </c>
      <c r="K84" s="191" t="n">
        <v>0</v>
      </c>
      <c r="L84" s="191" t="n">
        <v>5</v>
      </c>
      <c r="M84" s="191" t="n">
        <v>1</v>
      </c>
      <c r="N84" s="191" t="n">
        <v>0</v>
      </c>
      <c r="O84" s="191" t="n">
        <v>0</v>
      </c>
      <c r="P84" s="191" t="n">
        <v>1</v>
      </c>
      <c r="Q84" s="191" t="n">
        <v>0</v>
      </c>
      <c r="R84" s="191" t="n">
        <v>0</v>
      </c>
      <c r="S84" s="191" t="n">
        <v>3</v>
      </c>
      <c r="T84" s="191" t="n">
        <v>0</v>
      </c>
      <c r="U84" s="191" t="n">
        <v>0</v>
      </c>
      <c r="V84" s="191" t="n">
        <v>1</v>
      </c>
      <c r="W84" s="190" t="n">
        <v>0</v>
      </c>
    </row>
    <row r="85" customFormat="false" ht="12.75" hidden="false" customHeight="true" outlineLevel="0" collapsed="false">
      <c r="A85" s="189" t="s">
        <v>415</v>
      </c>
      <c r="B85" s="190" t="n">
        <f aca="false">SUM(C85:W85)</f>
        <v>36</v>
      </c>
      <c r="C85" s="191" t="n">
        <v>0</v>
      </c>
      <c r="D85" s="191" t="n">
        <v>1</v>
      </c>
      <c r="E85" s="191" t="n">
        <v>1</v>
      </c>
      <c r="F85" s="191" t="n">
        <v>1</v>
      </c>
      <c r="G85" s="191" t="n">
        <v>1</v>
      </c>
      <c r="H85" s="191" t="n">
        <v>0</v>
      </c>
      <c r="I85" s="191" t="n">
        <v>4</v>
      </c>
      <c r="J85" s="191" t="n">
        <v>0</v>
      </c>
      <c r="K85" s="191" t="n">
        <v>0</v>
      </c>
      <c r="L85" s="191" t="n">
        <v>3</v>
      </c>
      <c r="M85" s="191" t="n">
        <v>3</v>
      </c>
      <c r="N85" s="191" t="n">
        <v>3</v>
      </c>
      <c r="O85" s="191" t="n">
        <v>0</v>
      </c>
      <c r="P85" s="191" t="n">
        <v>2</v>
      </c>
      <c r="Q85" s="191" t="n">
        <v>1</v>
      </c>
      <c r="R85" s="191" t="n">
        <v>1</v>
      </c>
      <c r="S85" s="191" t="n">
        <v>0</v>
      </c>
      <c r="T85" s="191" t="n">
        <v>0</v>
      </c>
      <c r="U85" s="191" t="n">
        <v>2</v>
      </c>
      <c r="V85" s="191" t="n">
        <v>9</v>
      </c>
      <c r="W85" s="190" t="n">
        <v>4</v>
      </c>
    </row>
    <row r="86" customFormat="false" ht="12.75" hidden="false" customHeight="true" outlineLevel="0" collapsed="false">
      <c r="A86" s="189" t="s">
        <v>416</v>
      </c>
      <c r="B86" s="190" t="n">
        <f aca="false">SUM(C86:W86)</f>
        <v>139</v>
      </c>
      <c r="C86" s="191" t="n">
        <v>1</v>
      </c>
      <c r="D86" s="191" t="n">
        <v>2</v>
      </c>
      <c r="E86" s="191" t="n">
        <v>6</v>
      </c>
      <c r="F86" s="191" t="n">
        <v>0</v>
      </c>
      <c r="G86" s="191" t="n">
        <v>5</v>
      </c>
      <c r="H86" s="191" t="n">
        <v>1</v>
      </c>
      <c r="I86" s="191" t="n">
        <v>33</v>
      </c>
      <c r="J86" s="191" t="n">
        <v>1</v>
      </c>
      <c r="K86" s="191" t="n">
        <v>1</v>
      </c>
      <c r="L86" s="191" t="n">
        <v>2</v>
      </c>
      <c r="M86" s="191" t="n">
        <v>10</v>
      </c>
      <c r="N86" s="191" t="n">
        <v>1</v>
      </c>
      <c r="O86" s="191" t="n">
        <v>3</v>
      </c>
      <c r="P86" s="191" t="n">
        <v>0</v>
      </c>
      <c r="Q86" s="191" t="n">
        <v>59</v>
      </c>
      <c r="R86" s="191" t="n">
        <v>0</v>
      </c>
      <c r="S86" s="191" t="n">
        <v>0</v>
      </c>
      <c r="T86" s="191" t="n">
        <v>3</v>
      </c>
      <c r="U86" s="191" t="n">
        <v>0</v>
      </c>
      <c r="V86" s="191" t="n">
        <v>4</v>
      </c>
      <c r="W86" s="190" t="n">
        <v>7</v>
      </c>
    </row>
    <row r="87" customFormat="false" ht="12.75" hidden="false" customHeight="true" outlineLevel="0" collapsed="false">
      <c r="A87" s="189" t="s">
        <v>417</v>
      </c>
      <c r="B87" s="190" t="n">
        <f aca="false">SUM(C87:W87)</f>
        <v>1</v>
      </c>
      <c r="C87" s="191" t="n">
        <v>0</v>
      </c>
      <c r="D87" s="191" t="n">
        <v>0</v>
      </c>
      <c r="E87" s="191" t="n">
        <v>1</v>
      </c>
      <c r="F87" s="191" t="n">
        <v>0</v>
      </c>
      <c r="G87" s="191" t="n">
        <v>0</v>
      </c>
      <c r="H87" s="191" t="n">
        <v>0</v>
      </c>
      <c r="I87" s="191" t="n">
        <v>0</v>
      </c>
      <c r="J87" s="191" t="n">
        <v>0</v>
      </c>
      <c r="K87" s="191" t="n">
        <v>0</v>
      </c>
      <c r="L87" s="191" t="n">
        <v>0</v>
      </c>
      <c r="M87" s="191" t="n">
        <v>0</v>
      </c>
      <c r="N87" s="191" t="n">
        <v>0</v>
      </c>
      <c r="O87" s="191" t="n">
        <v>0</v>
      </c>
      <c r="P87" s="191" t="n">
        <v>0</v>
      </c>
      <c r="Q87" s="191" t="n">
        <v>0</v>
      </c>
      <c r="R87" s="191" t="n">
        <v>0</v>
      </c>
      <c r="S87" s="191" t="n">
        <v>0</v>
      </c>
      <c r="T87" s="191" t="n">
        <v>0</v>
      </c>
      <c r="U87" s="191" t="n">
        <v>0</v>
      </c>
      <c r="V87" s="191" t="n">
        <v>0</v>
      </c>
      <c r="W87" s="190" t="n">
        <v>0</v>
      </c>
    </row>
    <row r="88" customFormat="false" ht="12.75" hidden="false" customHeight="true" outlineLevel="0" collapsed="false">
      <c r="A88" s="189" t="s">
        <v>418</v>
      </c>
      <c r="B88" s="190" t="n">
        <f aca="false">SUM(C88:W88)</f>
        <v>91</v>
      </c>
      <c r="C88" s="191" t="n">
        <v>1</v>
      </c>
      <c r="D88" s="191" t="n">
        <v>0</v>
      </c>
      <c r="E88" s="191" t="n">
        <v>68</v>
      </c>
      <c r="F88" s="191" t="n">
        <v>0</v>
      </c>
      <c r="G88" s="191" t="n">
        <v>0</v>
      </c>
      <c r="H88" s="191" t="n">
        <v>13</v>
      </c>
      <c r="I88" s="191" t="n">
        <v>0</v>
      </c>
      <c r="J88" s="191" t="n">
        <v>0</v>
      </c>
      <c r="K88" s="191" t="n">
        <v>0</v>
      </c>
      <c r="L88" s="191" t="n">
        <v>0</v>
      </c>
      <c r="M88" s="191" t="n">
        <v>4</v>
      </c>
      <c r="N88" s="191" t="n">
        <v>0</v>
      </c>
      <c r="O88" s="191" t="n">
        <v>0</v>
      </c>
      <c r="P88" s="191" t="n">
        <v>0</v>
      </c>
      <c r="Q88" s="191" t="n">
        <v>5</v>
      </c>
      <c r="R88" s="191" t="n">
        <v>0</v>
      </c>
      <c r="S88" s="191" t="n">
        <v>0</v>
      </c>
      <c r="T88" s="191" t="n">
        <v>0</v>
      </c>
      <c r="U88" s="191" t="n">
        <v>0</v>
      </c>
      <c r="V88" s="191" t="n">
        <v>0</v>
      </c>
      <c r="W88" s="190" t="n">
        <v>0</v>
      </c>
    </row>
    <row r="89" customFormat="false" ht="12.75" hidden="false" customHeight="true" outlineLevel="0" collapsed="false">
      <c r="A89" s="189" t="s">
        <v>419</v>
      </c>
      <c r="B89" s="190" t="n">
        <f aca="false">SUM(C89:W89)</f>
        <v>86</v>
      </c>
      <c r="C89" s="191" t="n">
        <v>2</v>
      </c>
      <c r="D89" s="191" t="n">
        <v>40</v>
      </c>
      <c r="E89" s="191" t="n">
        <v>3</v>
      </c>
      <c r="F89" s="191" t="n">
        <v>2</v>
      </c>
      <c r="G89" s="191" t="n">
        <v>1</v>
      </c>
      <c r="H89" s="191" t="n">
        <v>0</v>
      </c>
      <c r="I89" s="191" t="n">
        <v>12</v>
      </c>
      <c r="J89" s="191" t="n">
        <v>9</v>
      </c>
      <c r="K89" s="191" t="n">
        <v>1</v>
      </c>
      <c r="L89" s="191" t="n">
        <v>2</v>
      </c>
      <c r="M89" s="191" t="n">
        <v>4</v>
      </c>
      <c r="N89" s="191" t="n">
        <v>0</v>
      </c>
      <c r="O89" s="191" t="n">
        <v>1</v>
      </c>
      <c r="P89" s="191" t="n">
        <v>1</v>
      </c>
      <c r="Q89" s="191" t="n">
        <v>3</v>
      </c>
      <c r="R89" s="191" t="n">
        <v>0</v>
      </c>
      <c r="S89" s="191" t="n">
        <v>0</v>
      </c>
      <c r="T89" s="191" t="n">
        <v>0</v>
      </c>
      <c r="U89" s="191" t="n">
        <v>2</v>
      </c>
      <c r="V89" s="191" t="n">
        <v>0</v>
      </c>
      <c r="W89" s="190" t="n">
        <v>3</v>
      </c>
    </row>
    <row r="90" customFormat="false" ht="12.75" hidden="false" customHeight="true" outlineLevel="0" collapsed="false">
      <c r="A90" s="189" t="s">
        <v>420</v>
      </c>
      <c r="B90" s="190" t="n">
        <f aca="false">SUM(C90:W90)</f>
        <v>25</v>
      </c>
      <c r="C90" s="191" t="n">
        <v>0</v>
      </c>
      <c r="D90" s="191" t="n">
        <v>2</v>
      </c>
      <c r="E90" s="191" t="n">
        <v>4</v>
      </c>
      <c r="F90" s="191" t="n">
        <v>0</v>
      </c>
      <c r="G90" s="191" t="n">
        <v>0</v>
      </c>
      <c r="H90" s="191" t="n">
        <v>0</v>
      </c>
      <c r="I90" s="191" t="n">
        <v>6</v>
      </c>
      <c r="J90" s="191" t="n">
        <v>3</v>
      </c>
      <c r="K90" s="191" t="n">
        <v>0</v>
      </c>
      <c r="L90" s="191" t="n">
        <v>2</v>
      </c>
      <c r="M90" s="191" t="n">
        <v>0</v>
      </c>
      <c r="N90" s="191" t="n">
        <v>0</v>
      </c>
      <c r="O90" s="191" t="n">
        <v>0</v>
      </c>
      <c r="P90" s="191" t="n">
        <v>0</v>
      </c>
      <c r="Q90" s="191" t="n">
        <v>0</v>
      </c>
      <c r="R90" s="191" t="n">
        <v>0</v>
      </c>
      <c r="S90" s="191" t="n">
        <v>0</v>
      </c>
      <c r="T90" s="191" t="n">
        <v>1</v>
      </c>
      <c r="U90" s="191" t="n">
        <v>0</v>
      </c>
      <c r="V90" s="191" t="n">
        <v>4</v>
      </c>
      <c r="W90" s="190" t="n">
        <v>3</v>
      </c>
    </row>
    <row r="91" customFormat="false" ht="12.75" hidden="false" customHeight="true" outlineLevel="0" collapsed="false">
      <c r="A91" s="189" t="s">
        <v>421</v>
      </c>
      <c r="B91" s="190" t="n">
        <f aca="false">SUM(C91:W91)</f>
        <v>14</v>
      </c>
      <c r="C91" s="191" t="n">
        <v>0</v>
      </c>
      <c r="D91" s="191" t="n">
        <v>0</v>
      </c>
      <c r="E91" s="191" t="n">
        <v>1</v>
      </c>
      <c r="F91" s="191" t="n">
        <v>0</v>
      </c>
      <c r="G91" s="191" t="n">
        <v>0</v>
      </c>
      <c r="H91" s="191" t="n">
        <v>0</v>
      </c>
      <c r="I91" s="191" t="n">
        <v>2</v>
      </c>
      <c r="J91" s="191" t="n">
        <v>0</v>
      </c>
      <c r="K91" s="191" t="n">
        <v>0</v>
      </c>
      <c r="L91" s="191" t="n">
        <v>1</v>
      </c>
      <c r="M91" s="191" t="n">
        <v>1</v>
      </c>
      <c r="N91" s="191" t="n">
        <v>0</v>
      </c>
      <c r="O91" s="191" t="n">
        <v>0</v>
      </c>
      <c r="P91" s="191" t="n">
        <v>0</v>
      </c>
      <c r="Q91" s="191" t="n">
        <v>1</v>
      </c>
      <c r="R91" s="191" t="n">
        <v>1</v>
      </c>
      <c r="S91" s="191" t="n">
        <v>0</v>
      </c>
      <c r="T91" s="191" t="n">
        <v>1</v>
      </c>
      <c r="U91" s="191" t="n">
        <v>0</v>
      </c>
      <c r="V91" s="191" t="n">
        <v>5</v>
      </c>
      <c r="W91" s="190" t="n">
        <v>1</v>
      </c>
    </row>
    <row r="92" customFormat="false" ht="12.75" hidden="false" customHeight="true" outlineLevel="0" collapsed="false">
      <c r="A92" s="189" t="s">
        <v>422</v>
      </c>
      <c r="B92" s="190" t="n">
        <f aca="false">SUM(C92:W92)</f>
        <v>3</v>
      </c>
      <c r="C92" s="191" t="n">
        <v>0</v>
      </c>
      <c r="D92" s="191" t="n">
        <v>0</v>
      </c>
      <c r="E92" s="191" t="n">
        <v>2</v>
      </c>
      <c r="F92" s="191" t="n">
        <v>0</v>
      </c>
      <c r="G92" s="191" t="n">
        <v>0</v>
      </c>
      <c r="H92" s="191" t="n">
        <v>0</v>
      </c>
      <c r="I92" s="191" t="n">
        <v>0</v>
      </c>
      <c r="J92" s="191" t="n">
        <v>0</v>
      </c>
      <c r="K92" s="191" t="n">
        <v>0</v>
      </c>
      <c r="L92" s="191" t="n">
        <v>0</v>
      </c>
      <c r="M92" s="191" t="n">
        <v>0</v>
      </c>
      <c r="N92" s="191" t="n">
        <v>0</v>
      </c>
      <c r="O92" s="191" t="n">
        <v>0</v>
      </c>
      <c r="P92" s="191" t="n">
        <v>0</v>
      </c>
      <c r="Q92" s="191" t="n">
        <v>0</v>
      </c>
      <c r="R92" s="191" t="n">
        <v>0</v>
      </c>
      <c r="S92" s="191" t="n">
        <v>1</v>
      </c>
      <c r="T92" s="191" t="n">
        <v>0</v>
      </c>
      <c r="U92" s="191" t="n">
        <v>0</v>
      </c>
      <c r="V92" s="191" t="n">
        <v>0</v>
      </c>
      <c r="W92" s="190" t="n">
        <v>0</v>
      </c>
    </row>
    <row r="93" customFormat="false" ht="12.75" hidden="false" customHeight="true" outlineLevel="0" collapsed="false">
      <c r="A93" s="189" t="s">
        <v>423</v>
      </c>
      <c r="B93" s="190" t="n">
        <f aca="false">SUM(C93:W93)</f>
        <v>1</v>
      </c>
      <c r="C93" s="191" t="n">
        <v>0</v>
      </c>
      <c r="D93" s="191" t="n">
        <v>0</v>
      </c>
      <c r="E93" s="191" t="n">
        <v>0</v>
      </c>
      <c r="F93" s="191" t="n">
        <v>0</v>
      </c>
      <c r="G93" s="191" t="n">
        <v>0</v>
      </c>
      <c r="H93" s="191" t="n">
        <v>0</v>
      </c>
      <c r="I93" s="191" t="n">
        <v>0</v>
      </c>
      <c r="J93" s="191" t="n">
        <v>0</v>
      </c>
      <c r="K93" s="191" t="n">
        <v>0</v>
      </c>
      <c r="L93" s="191" t="n">
        <v>0</v>
      </c>
      <c r="M93" s="191" t="n">
        <v>1</v>
      </c>
      <c r="N93" s="191" t="n">
        <v>0</v>
      </c>
      <c r="O93" s="191" t="n">
        <v>0</v>
      </c>
      <c r="P93" s="191" t="n">
        <v>0</v>
      </c>
      <c r="Q93" s="191" t="n">
        <v>0</v>
      </c>
      <c r="R93" s="191" t="n">
        <v>0</v>
      </c>
      <c r="S93" s="191" t="n">
        <v>0</v>
      </c>
      <c r="T93" s="191" t="n">
        <v>0</v>
      </c>
      <c r="U93" s="191" t="n">
        <v>0</v>
      </c>
      <c r="V93" s="191" t="n">
        <v>0</v>
      </c>
      <c r="W93" s="190" t="n">
        <v>0</v>
      </c>
    </row>
    <row r="94" customFormat="false" ht="12.75" hidden="false" customHeight="true" outlineLevel="0" collapsed="false">
      <c r="A94" s="189" t="s">
        <v>424</v>
      </c>
      <c r="B94" s="190" t="n">
        <f aca="false">SUM(C94:W94)</f>
        <v>9</v>
      </c>
      <c r="C94" s="191" t="n">
        <v>0</v>
      </c>
      <c r="D94" s="191" t="n">
        <v>1</v>
      </c>
      <c r="E94" s="191" t="n">
        <v>0</v>
      </c>
      <c r="F94" s="191" t="n">
        <v>0</v>
      </c>
      <c r="G94" s="191" t="n">
        <v>0</v>
      </c>
      <c r="H94" s="191" t="n">
        <v>0</v>
      </c>
      <c r="I94" s="191" t="n">
        <v>0</v>
      </c>
      <c r="J94" s="191" t="n">
        <v>0</v>
      </c>
      <c r="K94" s="191" t="n">
        <v>1</v>
      </c>
      <c r="L94" s="191" t="n">
        <v>0</v>
      </c>
      <c r="M94" s="191" t="n">
        <v>0</v>
      </c>
      <c r="N94" s="191" t="n">
        <v>0</v>
      </c>
      <c r="O94" s="191" t="n">
        <v>0</v>
      </c>
      <c r="P94" s="191" t="n">
        <v>0</v>
      </c>
      <c r="Q94" s="191" t="n">
        <v>0</v>
      </c>
      <c r="R94" s="191" t="n">
        <v>0</v>
      </c>
      <c r="S94" s="191" t="n">
        <v>0</v>
      </c>
      <c r="T94" s="191" t="n">
        <v>0</v>
      </c>
      <c r="U94" s="191" t="n">
        <v>0</v>
      </c>
      <c r="V94" s="191" t="n">
        <v>7</v>
      </c>
      <c r="W94" s="190" t="n">
        <v>0</v>
      </c>
    </row>
    <row r="95" customFormat="false" ht="12.75" hidden="false" customHeight="true" outlineLevel="0" collapsed="false">
      <c r="A95" s="189" t="s">
        <v>425</v>
      </c>
      <c r="B95" s="190" t="n">
        <f aca="false">SUM(C95:W95)</f>
        <v>1</v>
      </c>
      <c r="C95" s="191" t="n">
        <v>0</v>
      </c>
      <c r="D95" s="191" t="n">
        <v>0</v>
      </c>
      <c r="E95" s="191" t="n">
        <v>0</v>
      </c>
      <c r="F95" s="191" t="n">
        <v>0</v>
      </c>
      <c r="G95" s="191" t="n">
        <v>0</v>
      </c>
      <c r="H95" s="191" t="n">
        <v>0</v>
      </c>
      <c r="I95" s="191" t="n">
        <v>0</v>
      </c>
      <c r="J95" s="191" t="n">
        <v>0</v>
      </c>
      <c r="K95" s="191" t="n">
        <v>0</v>
      </c>
      <c r="L95" s="191" t="n">
        <v>0</v>
      </c>
      <c r="M95" s="191" t="n">
        <v>0</v>
      </c>
      <c r="N95" s="191" t="n">
        <v>0</v>
      </c>
      <c r="O95" s="191" t="n">
        <v>0</v>
      </c>
      <c r="P95" s="191" t="n">
        <v>0</v>
      </c>
      <c r="Q95" s="191" t="n">
        <v>0</v>
      </c>
      <c r="R95" s="191" t="n">
        <v>0</v>
      </c>
      <c r="S95" s="191" t="n">
        <v>0</v>
      </c>
      <c r="T95" s="191" t="n">
        <v>0</v>
      </c>
      <c r="U95" s="191" t="n">
        <v>0</v>
      </c>
      <c r="V95" s="191" t="n">
        <v>0</v>
      </c>
      <c r="W95" s="190" t="n">
        <v>1</v>
      </c>
    </row>
    <row r="96" customFormat="false" ht="12.75" hidden="false" customHeight="true" outlineLevel="0" collapsed="false">
      <c r="A96" s="189" t="s">
        <v>426</v>
      </c>
      <c r="B96" s="190" t="n">
        <f aca="false">SUM(C96:W96)</f>
        <v>15</v>
      </c>
      <c r="C96" s="191" t="n">
        <v>2</v>
      </c>
      <c r="D96" s="191" t="n">
        <v>3</v>
      </c>
      <c r="E96" s="191" t="n">
        <v>0</v>
      </c>
      <c r="F96" s="191" t="n">
        <v>4</v>
      </c>
      <c r="G96" s="191" t="n">
        <v>0</v>
      </c>
      <c r="H96" s="191" t="n">
        <v>0</v>
      </c>
      <c r="I96" s="191" t="n">
        <v>0</v>
      </c>
      <c r="J96" s="191" t="n">
        <v>1</v>
      </c>
      <c r="K96" s="191" t="n">
        <v>1</v>
      </c>
      <c r="L96" s="191" t="n">
        <v>0</v>
      </c>
      <c r="M96" s="191" t="n">
        <v>1</v>
      </c>
      <c r="N96" s="191" t="n">
        <v>0</v>
      </c>
      <c r="O96" s="191" t="n">
        <v>0</v>
      </c>
      <c r="P96" s="191" t="n">
        <v>0</v>
      </c>
      <c r="Q96" s="191" t="n">
        <v>0</v>
      </c>
      <c r="R96" s="191" t="n">
        <v>3</v>
      </c>
      <c r="S96" s="191" t="n">
        <v>0</v>
      </c>
      <c r="T96" s="191" t="n">
        <v>0</v>
      </c>
      <c r="U96" s="191" t="n">
        <v>0</v>
      </c>
      <c r="V96" s="191" t="n">
        <v>0</v>
      </c>
      <c r="W96" s="190" t="n">
        <v>0</v>
      </c>
    </row>
    <row r="97" customFormat="false" ht="12.75" hidden="false" customHeight="true" outlineLevel="0" collapsed="false">
      <c r="A97" s="189" t="s">
        <v>427</v>
      </c>
      <c r="B97" s="190" t="n">
        <f aca="false">SUM(C97:W97)</f>
        <v>3</v>
      </c>
      <c r="C97" s="191" t="n">
        <v>0</v>
      </c>
      <c r="D97" s="191" t="n">
        <v>0</v>
      </c>
      <c r="E97" s="191" t="n">
        <v>0</v>
      </c>
      <c r="F97" s="191" t="n">
        <v>0</v>
      </c>
      <c r="G97" s="191" t="n">
        <v>0</v>
      </c>
      <c r="H97" s="191" t="n">
        <v>0</v>
      </c>
      <c r="I97" s="191" t="n">
        <v>0</v>
      </c>
      <c r="J97" s="191" t="n">
        <v>0</v>
      </c>
      <c r="K97" s="191" t="n">
        <v>0</v>
      </c>
      <c r="L97" s="191" t="n">
        <v>1</v>
      </c>
      <c r="M97" s="191" t="n">
        <v>0</v>
      </c>
      <c r="N97" s="191" t="n">
        <v>0</v>
      </c>
      <c r="O97" s="191" t="n">
        <v>0</v>
      </c>
      <c r="P97" s="191" t="n">
        <v>0</v>
      </c>
      <c r="Q97" s="191" t="n">
        <v>0</v>
      </c>
      <c r="R97" s="191" t="n">
        <v>0</v>
      </c>
      <c r="S97" s="191" t="n">
        <v>1</v>
      </c>
      <c r="T97" s="191" t="n">
        <v>0</v>
      </c>
      <c r="U97" s="191" t="n">
        <v>0</v>
      </c>
      <c r="V97" s="191" t="n">
        <v>0</v>
      </c>
      <c r="W97" s="190" t="n">
        <v>1</v>
      </c>
    </row>
    <row r="98" customFormat="false" ht="12.75" hidden="false" customHeight="true" outlineLevel="0" collapsed="false">
      <c r="A98" s="189" t="s">
        <v>428</v>
      </c>
      <c r="B98" s="190" t="n">
        <f aca="false">SUM(C98:W98)</f>
        <v>4</v>
      </c>
      <c r="C98" s="191" t="n">
        <v>0</v>
      </c>
      <c r="D98" s="191" t="n">
        <v>0</v>
      </c>
      <c r="E98" s="191" t="n">
        <v>0</v>
      </c>
      <c r="F98" s="191" t="n">
        <v>0</v>
      </c>
      <c r="G98" s="191" t="n">
        <v>0</v>
      </c>
      <c r="H98" s="191" t="n">
        <v>0</v>
      </c>
      <c r="I98" s="191" t="n">
        <v>1</v>
      </c>
      <c r="J98" s="191" t="n">
        <v>0</v>
      </c>
      <c r="K98" s="191" t="n">
        <v>0</v>
      </c>
      <c r="L98" s="191" t="n">
        <v>0</v>
      </c>
      <c r="M98" s="191" t="n">
        <v>2</v>
      </c>
      <c r="N98" s="191" t="n">
        <v>0</v>
      </c>
      <c r="O98" s="191" t="n">
        <v>0</v>
      </c>
      <c r="P98" s="191" t="n">
        <v>0</v>
      </c>
      <c r="Q98" s="191" t="n">
        <v>0</v>
      </c>
      <c r="R98" s="191" t="n">
        <v>0</v>
      </c>
      <c r="S98" s="191" t="n">
        <v>0</v>
      </c>
      <c r="T98" s="191" t="n">
        <v>0</v>
      </c>
      <c r="U98" s="191" t="n">
        <v>0</v>
      </c>
      <c r="V98" s="191" t="n">
        <v>1</v>
      </c>
      <c r="W98" s="190" t="n">
        <v>0</v>
      </c>
    </row>
    <row r="99" customFormat="false" ht="12.75" hidden="false" customHeight="true" outlineLevel="0" collapsed="false">
      <c r="A99" s="189" t="s">
        <v>429</v>
      </c>
      <c r="B99" s="190" t="n">
        <f aca="false">SUM(C99:W99)</f>
        <v>8</v>
      </c>
      <c r="C99" s="191" t="n">
        <v>0</v>
      </c>
      <c r="D99" s="191" t="n">
        <v>0</v>
      </c>
      <c r="E99" s="191" t="n">
        <v>0</v>
      </c>
      <c r="F99" s="191" t="n">
        <v>6</v>
      </c>
      <c r="G99" s="191" t="n">
        <v>0</v>
      </c>
      <c r="H99" s="191" t="n">
        <v>0</v>
      </c>
      <c r="I99" s="191" t="n">
        <v>0</v>
      </c>
      <c r="J99" s="191" t="n">
        <v>0</v>
      </c>
      <c r="K99" s="191" t="n">
        <v>0</v>
      </c>
      <c r="L99" s="191" t="n">
        <v>2</v>
      </c>
      <c r="M99" s="191" t="n">
        <v>0</v>
      </c>
      <c r="N99" s="191" t="n">
        <v>0</v>
      </c>
      <c r="O99" s="191" t="n">
        <v>0</v>
      </c>
      <c r="P99" s="191" t="n">
        <v>0</v>
      </c>
      <c r="Q99" s="191" t="n">
        <v>0</v>
      </c>
      <c r="R99" s="191" t="n">
        <v>0</v>
      </c>
      <c r="S99" s="191" t="n">
        <v>0</v>
      </c>
      <c r="T99" s="191" t="n">
        <v>0</v>
      </c>
      <c r="U99" s="191" t="n">
        <v>0</v>
      </c>
      <c r="V99" s="191" t="n">
        <v>0</v>
      </c>
      <c r="W99" s="190" t="n">
        <v>0</v>
      </c>
    </row>
    <row r="100" customFormat="false" ht="12.75" hidden="false" customHeight="true" outlineLevel="0" collapsed="false">
      <c r="A100" s="189" t="s">
        <v>430</v>
      </c>
      <c r="B100" s="190" t="n">
        <f aca="false">SUM(C100:W100)</f>
        <v>77</v>
      </c>
      <c r="C100" s="191" t="n">
        <v>1</v>
      </c>
      <c r="D100" s="191" t="n">
        <v>11</v>
      </c>
      <c r="E100" s="191" t="n">
        <v>4</v>
      </c>
      <c r="F100" s="191" t="n">
        <v>9</v>
      </c>
      <c r="G100" s="191" t="n">
        <v>2</v>
      </c>
      <c r="H100" s="191" t="n">
        <v>1</v>
      </c>
      <c r="I100" s="191" t="n">
        <v>8</v>
      </c>
      <c r="J100" s="191" t="n">
        <v>2</v>
      </c>
      <c r="K100" s="191" t="n">
        <v>3</v>
      </c>
      <c r="L100" s="191" t="n">
        <v>8</v>
      </c>
      <c r="M100" s="191" t="n">
        <v>2</v>
      </c>
      <c r="N100" s="191" t="n">
        <v>4</v>
      </c>
      <c r="O100" s="191" t="n">
        <v>1</v>
      </c>
      <c r="P100" s="191" t="n">
        <v>4</v>
      </c>
      <c r="Q100" s="191" t="n">
        <v>1</v>
      </c>
      <c r="R100" s="191" t="n">
        <v>4</v>
      </c>
      <c r="S100" s="191" t="n">
        <v>1</v>
      </c>
      <c r="T100" s="191" t="n">
        <v>1</v>
      </c>
      <c r="U100" s="191" t="n">
        <v>4</v>
      </c>
      <c r="V100" s="191" t="n">
        <v>2</v>
      </c>
      <c r="W100" s="190" t="n">
        <v>4</v>
      </c>
    </row>
    <row r="101" customFormat="false" ht="12.75" hidden="false" customHeight="true" outlineLevel="0" collapsed="false">
      <c r="A101" s="189" t="s">
        <v>431</v>
      </c>
      <c r="B101" s="190" t="n">
        <f aca="false">SUM(C101:W101)</f>
        <v>25</v>
      </c>
      <c r="C101" s="191" t="n">
        <v>0</v>
      </c>
      <c r="D101" s="191" t="n">
        <v>8</v>
      </c>
      <c r="E101" s="191" t="n">
        <v>0</v>
      </c>
      <c r="F101" s="191" t="n">
        <v>4</v>
      </c>
      <c r="G101" s="191" t="n">
        <v>0</v>
      </c>
      <c r="H101" s="191" t="n">
        <v>0</v>
      </c>
      <c r="I101" s="191" t="n">
        <v>0</v>
      </c>
      <c r="J101" s="191" t="n">
        <v>3</v>
      </c>
      <c r="K101" s="191" t="n">
        <v>0</v>
      </c>
      <c r="L101" s="191" t="n">
        <v>0</v>
      </c>
      <c r="M101" s="191" t="n">
        <v>0</v>
      </c>
      <c r="N101" s="191" t="n">
        <v>0</v>
      </c>
      <c r="O101" s="191" t="n">
        <v>0</v>
      </c>
      <c r="P101" s="191" t="n">
        <v>2</v>
      </c>
      <c r="Q101" s="191" t="n">
        <v>0</v>
      </c>
      <c r="R101" s="191" t="n">
        <v>0</v>
      </c>
      <c r="S101" s="191" t="n">
        <v>0</v>
      </c>
      <c r="T101" s="191" t="n">
        <v>0</v>
      </c>
      <c r="U101" s="191" t="n">
        <v>0</v>
      </c>
      <c r="V101" s="191" t="n">
        <v>0</v>
      </c>
      <c r="W101" s="190" t="n">
        <v>8</v>
      </c>
    </row>
    <row r="102" customFormat="false" ht="12.75" hidden="false" customHeight="true" outlineLevel="0" collapsed="false">
      <c r="A102" s="189" t="s">
        <v>432</v>
      </c>
      <c r="B102" s="190" t="n">
        <f aca="false">SUM(C102:W102)</f>
        <v>30</v>
      </c>
      <c r="C102" s="191" t="n">
        <v>0</v>
      </c>
      <c r="D102" s="191" t="n">
        <v>13</v>
      </c>
      <c r="E102" s="191" t="n">
        <v>2</v>
      </c>
      <c r="F102" s="191" t="n">
        <v>0</v>
      </c>
      <c r="G102" s="191" t="n">
        <v>1</v>
      </c>
      <c r="H102" s="191" t="n">
        <v>3</v>
      </c>
      <c r="I102" s="191" t="n">
        <v>0</v>
      </c>
      <c r="J102" s="191" t="n">
        <v>0</v>
      </c>
      <c r="K102" s="191" t="n">
        <v>1</v>
      </c>
      <c r="L102" s="191" t="n">
        <v>4</v>
      </c>
      <c r="M102" s="191" t="n">
        <v>0</v>
      </c>
      <c r="N102" s="191" t="n">
        <v>0</v>
      </c>
      <c r="O102" s="191" t="n">
        <v>0</v>
      </c>
      <c r="P102" s="191" t="n">
        <v>0</v>
      </c>
      <c r="Q102" s="191" t="n">
        <v>2</v>
      </c>
      <c r="R102" s="191" t="n">
        <v>0</v>
      </c>
      <c r="S102" s="191" t="n">
        <v>0</v>
      </c>
      <c r="T102" s="191" t="n">
        <v>0</v>
      </c>
      <c r="U102" s="191" t="n">
        <v>1</v>
      </c>
      <c r="V102" s="191" t="n">
        <v>1</v>
      </c>
      <c r="W102" s="190" t="n">
        <v>2</v>
      </c>
    </row>
    <row r="103" customFormat="false" ht="12.75" hidden="false" customHeight="true" outlineLevel="0" collapsed="false">
      <c r="A103" s="189" t="s">
        <v>433</v>
      </c>
      <c r="B103" s="190" t="n">
        <f aca="false">SUM(C103:W103)</f>
        <v>8</v>
      </c>
      <c r="C103" s="191" t="n">
        <v>0</v>
      </c>
      <c r="D103" s="191" t="n">
        <v>0</v>
      </c>
      <c r="E103" s="191" t="n">
        <v>0</v>
      </c>
      <c r="F103" s="191" t="n">
        <v>1</v>
      </c>
      <c r="G103" s="191" t="n">
        <v>0</v>
      </c>
      <c r="H103" s="191" t="n">
        <v>0</v>
      </c>
      <c r="I103" s="191" t="n">
        <v>1</v>
      </c>
      <c r="J103" s="191" t="n">
        <v>0</v>
      </c>
      <c r="K103" s="191" t="n">
        <v>0</v>
      </c>
      <c r="L103" s="191" t="n">
        <v>5</v>
      </c>
      <c r="M103" s="191" t="n">
        <v>0</v>
      </c>
      <c r="N103" s="191" t="n">
        <v>0</v>
      </c>
      <c r="O103" s="191" t="n">
        <v>0</v>
      </c>
      <c r="P103" s="191" t="n">
        <v>0</v>
      </c>
      <c r="Q103" s="191" t="n">
        <v>0</v>
      </c>
      <c r="R103" s="191" t="n">
        <v>0</v>
      </c>
      <c r="S103" s="191" t="n">
        <v>0</v>
      </c>
      <c r="T103" s="191" t="n">
        <v>0</v>
      </c>
      <c r="U103" s="191" t="n">
        <v>0</v>
      </c>
      <c r="V103" s="191" t="n">
        <v>1</v>
      </c>
      <c r="W103" s="190" t="n">
        <v>0</v>
      </c>
    </row>
    <row r="104" customFormat="false" ht="12.75" hidden="false" customHeight="true" outlineLevel="0" collapsed="false">
      <c r="A104" s="189" t="s">
        <v>434</v>
      </c>
      <c r="B104" s="190" t="n">
        <f aca="false">SUM(C104:W104)</f>
        <v>464</v>
      </c>
      <c r="C104" s="191" t="n">
        <v>14</v>
      </c>
      <c r="D104" s="191" t="n">
        <v>57</v>
      </c>
      <c r="E104" s="191" t="n">
        <v>26</v>
      </c>
      <c r="F104" s="191" t="n">
        <v>27</v>
      </c>
      <c r="G104" s="191" t="n">
        <v>9</v>
      </c>
      <c r="H104" s="191" t="n">
        <v>7</v>
      </c>
      <c r="I104" s="191" t="n">
        <v>28</v>
      </c>
      <c r="J104" s="191" t="n">
        <v>14</v>
      </c>
      <c r="K104" s="191" t="n">
        <v>12</v>
      </c>
      <c r="L104" s="191" t="n">
        <v>18</v>
      </c>
      <c r="M104" s="191" t="n">
        <v>16</v>
      </c>
      <c r="N104" s="191" t="n">
        <v>6</v>
      </c>
      <c r="O104" s="191" t="n">
        <v>16</v>
      </c>
      <c r="P104" s="191" t="n">
        <v>18</v>
      </c>
      <c r="Q104" s="191" t="n">
        <v>51</v>
      </c>
      <c r="R104" s="191" t="n">
        <v>17</v>
      </c>
      <c r="S104" s="191" t="n">
        <v>14</v>
      </c>
      <c r="T104" s="191" t="n">
        <v>8</v>
      </c>
      <c r="U104" s="191" t="n">
        <v>15</v>
      </c>
      <c r="V104" s="191" t="n">
        <v>62</v>
      </c>
      <c r="W104" s="190" t="n">
        <v>29</v>
      </c>
    </row>
    <row r="105" customFormat="false" ht="12.75" hidden="false" customHeight="true" outlineLevel="0" collapsed="false">
      <c r="A105" s="189" t="s">
        <v>435</v>
      </c>
      <c r="B105" s="190" t="n">
        <f aca="false">SUM(C105:W105)</f>
        <v>12</v>
      </c>
      <c r="C105" s="191" t="n">
        <v>0</v>
      </c>
      <c r="D105" s="191" t="n">
        <v>4</v>
      </c>
      <c r="E105" s="191" t="n">
        <v>0</v>
      </c>
      <c r="F105" s="191" t="n">
        <v>2</v>
      </c>
      <c r="G105" s="191" t="n">
        <v>1</v>
      </c>
      <c r="H105" s="191" t="n">
        <v>0</v>
      </c>
      <c r="I105" s="191" t="n">
        <v>0</v>
      </c>
      <c r="J105" s="191" t="n">
        <v>0</v>
      </c>
      <c r="K105" s="191" t="n">
        <v>0</v>
      </c>
      <c r="L105" s="191" t="n">
        <v>0</v>
      </c>
      <c r="M105" s="191" t="n">
        <v>1</v>
      </c>
      <c r="N105" s="191" t="n">
        <v>0</v>
      </c>
      <c r="O105" s="191" t="n">
        <v>0</v>
      </c>
      <c r="P105" s="191" t="n">
        <v>2</v>
      </c>
      <c r="Q105" s="191" t="n">
        <v>0</v>
      </c>
      <c r="R105" s="191" t="n">
        <v>0</v>
      </c>
      <c r="S105" s="191" t="n">
        <v>0</v>
      </c>
      <c r="T105" s="191" t="n">
        <v>0</v>
      </c>
      <c r="U105" s="191" t="n">
        <v>0</v>
      </c>
      <c r="V105" s="191" t="n">
        <v>0</v>
      </c>
      <c r="W105" s="190" t="n">
        <v>2</v>
      </c>
    </row>
    <row r="106" customFormat="false" ht="12.75" hidden="false" customHeight="true" outlineLevel="0" collapsed="false">
      <c r="A106" s="189" t="s">
        <v>436</v>
      </c>
      <c r="B106" s="190" t="n">
        <f aca="false">SUM(C106:W106)</f>
        <v>1</v>
      </c>
      <c r="C106" s="191" t="n">
        <v>0</v>
      </c>
      <c r="D106" s="191" t="n">
        <v>1</v>
      </c>
      <c r="E106" s="191" t="n">
        <v>0</v>
      </c>
      <c r="F106" s="191" t="n">
        <v>0</v>
      </c>
      <c r="G106" s="191" t="n">
        <v>0</v>
      </c>
      <c r="H106" s="191" t="n">
        <v>0</v>
      </c>
      <c r="I106" s="191" t="n">
        <v>0</v>
      </c>
      <c r="J106" s="191" t="n">
        <v>0</v>
      </c>
      <c r="K106" s="191" t="n">
        <v>0</v>
      </c>
      <c r="L106" s="191" t="n">
        <v>0</v>
      </c>
      <c r="M106" s="191" t="n">
        <v>0</v>
      </c>
      <c r="N106" s="191" t="n">
        <v>0</v>
      </c>
      <c r="O106" s="191" t="n">
        <v>0</v>
      </c>
      <c r="P106" s="191" t="n">
        <v>0</v>
      </c>
      <c r="Q106" s="191" t="n">
        <v>0</v>
      </c>
      <c r="R106" s="191" t="n">
        <v>0</v>
      </c>
      <c r="S106" s="191" t="n">
        <v>0</v>
      </c>
      <c r="T106" s="191" t="n">
        <v>0</v>
      </c>
      <c r="U106" s="191" t="n">
        <v>0</v>
      </c>
      <c r="V106" s="191" t="n">
        <v>0</v>
      </c>
      <c r="W106" s="190" t="n">
        <v>0</v>
      </c>
    </row>
    <row r="107" customFormat="false" ht="12.75" hidden="false" customHeight="true" outlineLevel="0" collapsed="false">
      <c r="A107" s="189" t="s">
        <v>437</v>
      </c>
      <c r="B107" s="190" t="n">
        <f aca="false">SUM(C107:W107)</f>
        <v>2</v>
      </c>
      <c r="C107" s="191" t="n">
        <v>0</v>
      </c>
      <c r="D107" s="191" t="n">
        <v>0</v>
      </c>
      <c r="E107" s="191" t="n">
        <v>0</v>
      </c>
      <c r="F107" s="191" t="n">
        <v>0</v>
      </c>
      <c r="G107" s="191" t="n">
        <v>0</v>
      </c>
      <c r="H107" s="191" t="n">
        <v>0</v>
      </c>
      <c r="I107" s="191" t="n">
        <v>0</v>
      </c>
      <c r="J107" s="191" t="n">
        <v>0</v>
      </c>
      <c r="K107" s="191" t="n">
        <v>0</v>
      </c>
      <c r="L107" s="191" t="n">
        <v>0</v>
      </c>
      <c r="M107" s="191" t="n">
        <v>0</v>
      </c>
      <c r="N107" s="191" t="n">
        <v>0</v>
      </c>
      <c r="O107" s="191" t="n">
        <v>0</v>
      </c>
      <c r="P107" s="191" t="n">
        <v>0</v>
      </c>
      <c r="Q107" s="191" t="n">
        <v>0</v>
      </c>
      <c r="R107" s="191" t="n">
        <v>0</v>
      </c>
      <c r="S107" s="191" t="n">
        <v>0</v>
      </c>
      <c r="T107" s="191" t="n">
        <v>0</v>
      </c>
      <c r="U107" s="191" t="n">
        <v>0</v>
      </c>
      <c r="V107" s="191" t="n">
        <v>0</v>
      </c>
      <c r="W107" s="190" t="n">
        <v>2</v>
      </c>
    </row>
    <row r="108" customFormat="false" ht="12.75" hidden="false" customHeight="true" outlineLevel="0" collapsed="false">
      <c r="A108" s="189" t="s">
        <v>438</v>
      </c>
      <c r="B108" s="190" t="n">
        <f aca="false">SUM(C108:W108)</f>
        <v>4</v>
      </c>
      <c r="C108" s="191" t="n">
        <v>0</v>
      </c>
      <c r="D108" s="191" t="n">
        <v>1</v>
      </c>
      <c r="E108" s="191" t="n">
        <v>0</v>
      </c>
      <c r="F108" s="191" t="n">
        <v>0</v>
      </c>
      <c r="G108" s="191" t="n">
        <v>0</v>
      </c>
      <c r="H108" s="191" t="n">
        <v>0</v>
      </c>
      <c r="I108" s="191" t="n">
        <v>0</v>
      </c>
      <c r="J108" s="191" t="n">
        <v>0</v>
      </c>
      <c r="K108" s="191" t="n">
        <v>0</v>
      </c>
      <c r="L108" s="191" t="n">
        <v>0</v>
      </c>
      <c r="M108" s="191" t="n">
        <v>0</v>
      </c>
      <c r="N108" s="191" t="n">
        <v>0</v>
      </c>
      <c r="O108" s="191" t="n">
        <v>0</v>
      </c>
      <c r="P108" s="191" t="n">
        <v>0</v>
      </c>
      <c r="Q108" s="191" t="n">
        <v>1</v>
      </c>
      <c r="R108" s="191" t="n">
        <v>0</v>
      </c>
      <c r="S108" s="191" t="n">
        <v>0</v>
      </c>
      <c r="T108" s="191" t="n">
        <v>0</v>
      </c>
      <c r="U108" s="191" t="n">
        <v>0</v>
      </c>
      <c r="V108" s="191" t="n">
        <v>1</v>
      </c>
      <c r="W108" s="190" t="n">
        <v>1</v>
      </c>
    </row>
    <row r="109" customFormat="false" ht="12.75" hidden="false" customHeight="true" outlineLevel="0" collapsed="false">
      <c r="A109" s="189" t="s">
        <v>439</v>
      </c>
      <c r="B109" s="190" t="n">
        <f aca="false">SUM(C109:W109)</f>
        <v>1</v>
      </c>
      <c r="C109" s="191" t="n">
        <v>1</v>
      </c>
      <c r="D109" s="191" t="n">
        <v>0</v>
      </c>
      <c r="E109" s="191" t="n">
        <v>0</v>
      </c>
      <c r="F109" s="191" t="n">
        <v>0</v>
      </c>
      <c r="G109" s="191" t="n">
        <v>0</v>
      </c>
      <c r="H109" s="191" t="n">
        <v>0</v>
      </c>
      <c r="I109" s="191" t="n">
        <v>0</v>
      </c>
      <c r="J109" s="191" t="n">
        <v>0</v>
      </c>
      <c r="K109" s="191" t="n">
        <v>0</v>
      </c>
      <c r="L109" s="191" t="n">
        <v>0</v>
      </c>
      <c r="M109" s="191" t="n">
        <v>0</v>
      </c>
      <c r="N109" s="191" t="n">
        <v>0</v>
      </c>
      <c r="O109" s="191" t="n">
        <v>0</v>
      </c>
      <c r="P109" s="191" t="n">
        <v>0</v>
      </c>
      <c r="Q109" s="191" t="n">
        <v>0</v>
      </c>
      <c r="R109" s="191" t="n">
        <v>0</v>
      </c>
      <c r="S109" s="191" t="n">
        <v>0</v>
      </c>
      <c r="T109" s="191" t="n">
        <v>0</v>
      </c>
      <c r="U109" s="191" t="n">
        <v>0</v>
      </c>
      <c r="V109" s="191" t="n">
        <v>0</v>
      </c>
      <c r="W109" s="190" t="n">
        <v>0</v>
      </c>
    </row>
    <row r="110" customFormat="false" ht="12.75" hidden="false" customHeight="true" outlineLevel="0" collapsed="false">
      <c r="A110" s="189" t="s">
        <v>440</v>
      </c>
      <c r="B110" s="190" t="n">
        <f aca="false">SUM(C110:W110)</f>
        <v>2</v>
      </c>
      <c r="C110" s="191" t="n">
        <v>0</v>
      </c>
      <c r="D110" s="191" t="n">
        <v>0</v>
      </c>
      <c r="E110" s="191" t="n">
        <v>0</v>
      </c>
      <c r="F110" s="191" t="n">
        <v>0</v>
      </c>
      <c r="G110" s="191" t="n">
        <v>0</v>
      </c>
      <c r="H110" s="191" t="n">
        <v>0</v>
      </c>
      <c r="I110" s="191" t="n">
        <v>1</v>
      </c>
      <c r="J110" s="191" t="n">
        <v>0</v>
      </c>
      <c r="K110" s="191" t="n">
        <v>0</v>
      </c>
      <c r="L110" s="191" t="n">
        <v>0</v>
      </c>
      <c r="M110" s="191" t="n">
        <v>0</v>
      </c>
      <c r="N110" s="191" t="n">
        <v>0</v>
      </c>
      <c r="O110" s="191" t="n">
        <v>1</v>
      </c>
      <c r="P110" s="191" t="n">
        <v>0</v>
      </c>
      <c r="Q110" s="191" t="n">
        <v>0</v>
      </c>
      <c r="R110" s="191" t="n">
        <v>0</v>
      </c>
      <c r="S110" s="191" t="n">
        <v>0</v>
      </c>
      <c r="T110" s="191" t="n">
        <v>0</v>
      </c>
      <c r="U110" s="191" t="n">
        <v>0</v>
      </c>
      <c r="V110" s="191" t="n">
        <v>0</v>
      </c>
      <c r="W110" s="190" t="n">
        <v>0</v>
      </c>
    </row>
    <row r="111" customFormat="false" ht="12.75" hidden="false" customHeight="true" outlineLevel="0" collapsed="false">
      <c r="A111" s="189" t="s">
        <v>441</v>
      </c>
      <c r="B111" s="190" t="n">
        <f aca="false">SUM(C111:W111)</f>
        <v>1</v>
      </c>
      <c r="C111" s="191" t="n">
        <v>0</v>
      </c>
      <c r="D111" s="191" t="n">
        <v>0</v>
      </c>
      <c r="E111" s="191" t="n">
        <v>1</v>
      </c>
      <c r="F111" s="191" t="n">
        <v>0</v>
      </c>
      <c r="G111" s="191" t="n">
        <v>0</v>
      </c>
      <c r="H111" s="191" t="n">
        <v>0</v>
      </c>
      <c r="I111" s="191" t="n">
        <v>0</v>
      </c>
      <c r="J111" s="191" t="n">
        <v>0</v>
      </c>
      <c r="K111" s="191" t="n">
        <v>0</v>
      </c>
      <c r="L111" s="191" t="n">
        <v>0</v>
      </c>
      <c r="M111" s="191" t="n">
        <v>0</v>
      </c>
      <c r="N111" s="191" t="n">
        <v>0</v>
      </c>
      <c r="O111" s="191" t="n">
        <v>0</v>
      </c>
      <c r="P111" s="191" t="n">
        <v>0</v>
      </c>
      <c r="Q111" s="191" t="n">
        <v>0</v>
      </c>
      <c r="R111" s="191" t="n">
        <v>0</v>
      </c>
      <c r="S111" s="191" t="n">
        <v>0</v>
      </c>
      <c r="T111" s="191" t="n">
        <v>0</v>
      </c>
      <c r="U111" s="191" t="n">
        <v>0</v>
      </c>
      <c r="V111" s="191" t="n">
        <v>0</v>
      </c>
      <c r="W111" s="190" t="n">
        <v>0</v>
      </c>
    </row>
    <row r="112" customFormat="false" ht="12.75" hidden="false" customHeight="true" outlineLevel="0" collapsed="false">
      <c r="A112" s="189" t="s">
        <v>442</v>
      </c>
      <c r="B112" s="190" t="n">
        <f aca="false">SUM(C112:W112)</f>
        <v>348</v>
      </c>
      <c r="C112" s="191" t="n">
        <v>2</v>
      </c>
      <c r="D112" s="191" t="n">
        <v>158</v>
      </c>
      <c r="E112" s="191" t="n">
        <v>2</v>
      </c>
      <c r="F112" s="191" t="n">
        <v>12</v>
      </c>
      <c r="G112" s="191" t="n">
        <v>1</v>
      </c>
      <c r="H112" s="191" t="n">
        <v>3</v>
      </c>
      <c r="I112" s="191" t="n">
        <v>1</v>
      </c>
      <c r="J112" s="191" t="n">
        <v>3</v>
      </c>
      <c r="K112" s="191" t="n">
        <v>2</v>
      </c>
      <c r="L112" s="191" t="n">
        <v>29</v>
      </c>
      <c r="M112" s="191" t="n">
        <v>6</v>
      </c>
      <c r="N112" s="191" t="n">
        <v>7</v>
      </c>
      <c r="O112" s="191" t="n">
        <v>7</v>
      </c>
      <c r="P112" s="191" t="n">
        <v>2</v>
      </c>
      <c r="Q112" s="191" t="n">
        <v>0</v>
      </c>
      <c r="R112" s="191" t="n">
        <v>3</v>
      </c>
      <c r="S112" s="191" t="n">
        <v>0</v>
      </c>
      <c r="T112" s="191" t="n">
        <v>0</v>
      </c>
      <c r="U112" s="191" t="n">
        <v>6</v>
      </c>
      <c r="V112" s="191" t="n">
        <v>77</v>
      </c>
      <c r="W112" s="190" t="n">
        <v>27</v>
      </c>
    </row>
    <row r="113" customFormat="false" ht="12.75" hidden="false" customHeight="true" outlineLevel="0" collapsed="false">
      <c r="A113" s="189" t="s">
        <v>443</v>
      </c>
      <c r="B113" s="190" t="n">
        <f aca="false">SUM(C113:W113)</f>
        <v>648</v>
      </c>
      <c r="C113" s="191" t="n">
        <v>0</v>
      </c>
      <c r="D113" s="191" t="n">
        <v>1</v>
      </c>
      <c r="E113" s="191" t="n">
        <v>0</v>
      </c>
      <c r="F113" s="191" t="n">
        <v>1</v>
      </c>
      <c r="G113" s="191" t="n">
        <v>1</v>
      </c>
      <c r="H113" s="191" t="n">
        <v>341</v>
      </c>
      <c r="I113" s="191" t="n">
        <v>0</v>
      </c>
      <c r="J113" s="191" t="n">
        <v>271</v>
      </c>
      <c r="K113" s="191" t="n">
        <v>0</v>
      </c>
      <c r="L113" s="191" t="n">
        <v>1</v>
      </c>
      <c r="M113" s="191" t="n">
        <v>27</v>
      </c>
      <c r="N113" s="191" t="n">
        <v>0</v>
      </c>
      <c r="O113" s="191" t="n">
        <v>0</v>
      </c>
      <c r="P113" s="191" t="n">
        <v>1</v>
      </c>
      <c r="Q113" s="191" t="n">
        <v>0</v>
      </c>
      <c r="R113" s="191" t="n">
        <v>0</v>
      </c>
      <c r="S113" s="191" t="n">
        <v>0</v>
      </c>
      <c r="T113" s="191" t="n">
        <v>0</v>
      </c>
      <c r="U113" s="191" t="n">
        <v>0</v>
      </c>
      <c r="V113" s="191" t="n">
        <v>0</v>
      </c>
      <c r="W113" s="190" t="n">
        <v>4</v>
      </c>
    </row>
    <row r="114" customFormat="false" ht="12.75" hidden="false" customHeight="true" outlineLevel="0" collapsed="false">
      <c r="A114" s="189" t="s">
        <v>444</v>
      </c>
      <c r="B114" s="190" t="n">
        <f aca="false">SUM(C114:W114)</f>
        <v>25</v>
      </c>
      <c r="C114" s="191" t="n">
        <v>0</v>
      </c>
      <c r="D114" s="191" t="n">
        <v>6</v>
      </c>
      <c r="E114" s="191" t="n">
        <v>3</v>
      </c>
      <c r="F114" s="191" t="n">
        <v>4</v>
      </c>
      <c r="G114" s="191" t="n">
        <v>0</v>
      </c>
      <c r="H114" s="191" t="n">
        <v>1</v>
      </c>
      <c r="I114" s="191" t="n">
        <v>3</v>
      </c>
      <c r="J114" s="191" t="n">
        <v>2</v>
      </c>
      <c r="K114" s="191" t="n">
        <v>0</v>
      </c>
      <c r="L114" s="191" t="n">
        <v>1</v>
      </c>
      <c r="M114" s="191" t="n">
        <v>1</v>
      </c>
      <c r="N114" s="191" t="n">
        <v>1</v>
      </c>
      <c r="O114" s="191" t="n">
        <v>1</v>
      </c>
      <c r="P114" s="191" t="n">
        <v>0</v>
      </c>
      <c r="Q114" s="191" t="n">
        <v>1</v>
      </c>
      <c r="R114" s="191" t="n">
        <v>0</v>
      </c>
      <c r="S114" s="191" t="n">
        <v>0</v>
      </c>
      <c r="T114" s="191" t="n">
        <v>0</v>
      </c>
      <c r="U114" s="191" t="n">
        <v>0</v>
      </c>
      <c r="V114" s="191" t="n">
        <v>1</v>
      </c>
      <c r="W114" s="190" t="n">
        <v>0</v>
      </c>
    </row>
    <row r="115" customFormat="false" ht="12.75" hidden="false" customHeight="true" outlineLevel="0" collapsed="false">
      <c r="A115" s="189" t="s">
        <v>445</v>
      </c>
      <c r="B115" s="190" t="n">
        <f aca="false">SUM(C115:W115)</f>
        <v>4</v>
      </c>
      <c r="C115" s="191" t="n">
        <v>0</v>
      </c>
      <c r="D115" s="191" t="n">
        <v>4</v>
      </c>
      <c r="E115" s="191" t="n">
        <v>0</v>
      </c>
      <c r="F115" s="191" t="n">
        <v>0</v>
      </c>
      <c r="G115" s="191" t="n">
        <v>0</v>
      </c>
      <c r="H115" s="191" t="n">
        <v>0</v>
      </c>
      <c r="I115" s="191" t="n">
        <v>0</v>
      </c>
      <c r="J115" s="191" t="n">
        <v>0</v>
      </c>
      <c r="K115" s="191" t="n">
        <v>0</v>
      </c>
      <c r="L115" s="191" t="n">
        <v>0</v>
      </c>
      <c r="M115" s="191" t="n">
        <v>0</v>
      </c>
      <c r="N115" s="191" t="n">
        <v>0</v>
      </c>
      <c r="O115" s="191" t="n">
        <v>0</v>
      </c>
      <c r="P115" s="191" t="n">
        <v>0</v>
      </c>
      <c r="Q115" s="191" t="n">
        <v>0</v>
      </c>
      <c r="R115" s="191" t="n">
        <v>0</v>
      </c>
      <c r="S115" s="191" t="n">
        <v>0</v>
      </c>
      <c r="T115" s="191" t="n">
        <v>0</v>
      </c>
      <c r="U115" s="191" t="n">
        <v>0</v>
      </c>
      <c r="V115" s="191" t="n">
        <v>0</v>
      </c>
      <c r="W115" s="190" t="n">
        <v>0</v>
      </c>
    </row>
    <row r="116" customFormat="false" ht="12.75" hidden="false" customHeight="true" outlineLevel="0" collapsed="false">
      <c r="A116" s="189" t="s">
        <v>446</v>
      </c>
      <c r="B116" s="190" t="n">
        <f aca="false">SUM(C116:W116)</f>
        <v>6</v>
      </c>
      <c r="C116" s="191" t="n">
        <v>0</v>
      </c>
      <c r="D116" s="191" t="n">
        <v>2</v>
      </c>
      <c r="E116" s="191" t="n">
        <v>0</v>
      </c>
      <c r="F116" s="191" t="n">
        <v>1</v>
      </c>
      <c r="G116" s="191" t="n">
        <v>0</v>
      </c>
      <c r="H116" s="191" t="n">
        <v>0</v>
      </c>
      <c r="I116" s="191" t="n">
        <v>0</v>
      </c>
      <c r="J116" s="191" t="n">
        <v>0</v>
      </c>
      <c r="K116" s="191" t="n">
        <v>0</v>
      </c>
      <c r="L116" s="191" t="n">
        <v>0</v>
      </c>
      <c r="M116" s="191" t="n">
        <v>1</v>
      </c>
      <c r="N116" s="191" t="n">
        <v>0</v>
      </c>
      <c r="O116" s="191" t="n">
        <v>0</v>
      </c>
      <c r="P116" s="191" t="n">
        <v>0</v>
      </c>
      <c r="Q116" s="191" t="n">
        <v>2</v>
      </c>
      <c r="R116" s="191" t="n">
        <v>0</v>
      </c>
      <c r="S116" s="191" t="n">
        <v>0</v>
      </c>
      <c r="T116" s="191" t="n">
        <v>0</v>
      </c>
      <c r="U116" s="191" t="n">
        <v>0</v>
      </c>
      <c r="V116" s="191" t="n">
        <v>0</v>
      </c>
      <c r="W116" s="190" t="n">
        <v>0</v>
      </c>
    </row>
    <row r="117" customFormat="false" ht="12.75" hidden="false" customHeight="true" outlineLevel="0" collapsed="false">
      <c r="A117" s="189" t="s">
        <v>447</v>
      </c>
      <c r="B117" s="190" t="n">
        <f aca="false">SUM(C117:W117)</f>
        <v>1</v>
      </c>
      <c r="C117" s="191" t="n">
        <v>0</v>
      </c>
      <c r="D117" s="191" t="n">
        <v>1</v>
      </c>
      <c r="E117" s="191" t="n">
        <v>0</v>
      </c>
      <c r="F117" s="191" t="n">
        <v>0</v>
      </c>
      <c r="G117" s="191" t="n">
        <v>0</v>
      </c>
      <c r="H117" s="191" t="n">
        <v>0</v>
      </c>
      <c r="I117" s="191" t="n">
        <v>0</v>
      </c>
      <c r="J117" s="191" t="n">
        <v>0</v>
      </c>
      <c r="K117" s="191" t="n">
        <v>0</v>
      </c>
      <c r="L117" s="191" t="n">
        <v>0</v>
      </c>
      <c r="M117" s="191" t="n">
        <v>0</v>
      </c>
      <c r="N117" s="191" t="n">
        <v>0</v>
      </c>
      <c r="O117" s="191" t="n">
        <v>0</v>
      </c>
      <c r="P117" s="191" t="n">
        <v>0</v>
      </c>
      <c r="Q117" s="191" t="n">
        <v>0</v>
      </c>
      <c r="R117" s="191" t="n">
        <v>0</v>
      </c>
      <c r="S117" s="191" t="n">
        <v>0</v>
      </c>
      <c r="T117" s="191" t="n">
        <v>0</v>
      </c>
      <c r="U117" s="191" t="n">
        <v>0</v>
      </c>
      <c r="V117" s="191" t="n">
        <v>0</v>
      </c>
      <c r="W117" s="190" t="n">
        <v>0</v>
      </c>
    </row>
    <row r="118" customFormat="false" ht="12.75" hidden="false" customHeight="true" outlineLevel="0" collapsed="false">
      <c r="A118" s="189" t="s">
        <v>448</v>
      </c>
      <c r="B118" s="190" t="n">
        <f aca="false">SUM(C118:W118)</f>
        <v>98</v>
      </c>
      <c r="C118" s="191" t="n">
        <v>3</v>
      </c>
      <c r="D118" s="191" t="n">
        <v>22</v>
      </c>
      <c r="E118" s="191" t="n">
        <v>4</v>
      </c>
      <c r="F118" s="191" t="n">
        <v>13</v>
      </c>
      <c r="G118" s="191" t="n">
        <v>1</v>
      </c>
      <c r="H118" s="191" t="n">
        <v>2</v>
      </c>
      <c r="I118" s="191" t="n">
        <v>6</v>
      </c>
      <c r="J118" s="191" t="n">
        <v>3</v>
      </c>
      <c r="K118" s="191" t="n">
        <v>0</v>
      </c>
      <c r="L118" s="191" t="n">
        <v>13</v>
      </c>
      <c r="M118" s="191" t="n">
        <v>2</v>
      </c>
      <c r="N118" s="191" t="n">
        <v>1</v>
      </c>
      <c r="O118" s="191" t="n">
        <v>1</v>
      </c>
      <c r="P118" s="191" t="n">
        <v>1</v>
      </c>
      <c r="Q118" s="191" t="n">
        <v>5</v>
      </c>
      <c r="R118" s="191" t="n">
        <v>1</v>
      </c>
      <c r="S118" s="191" t="n">
        <v>0</v>
      </c>
      <c r="T118" s="191" t="n">
        <v>1</v>
      </c>
      <c r="U118" s="191" t="n">
        <v>3</v>
      </c>
      <c r="V118" s="191" t="n">
        <v>13</v>
      </c>
      <c r="W118" s="190" t="n">
        <v>3</v>
      </c>
    </row>
    <row r="119" customFormat="false" ht="12.75" hidden="false" customHeight="true" outlineLevel="0" collapsed="false">
      <c r="A119" s="189" t="s">
        <v>449</v>
      </c>
      <c r="B119" s="190" t="n">
        <f aca="false">SUM(C119:W119)</f>
        <v>2</v>
      </c>
      <c r="C119" s="191" t="n">
        <v>0</v>
      </c>
      <c r="D119" s="191" t="n">
        <v>0</v>
      </c>
      <c r="E119" s="191" t="n">
        <v>0</v>
      </c>
      <c r="F119" s="191" t="n">
        <v>2</v>
      </c>
      <c r="G119" s="191" t="n">
        <v>0</v>
      </c>
      <c r="H119" s="191" t="n">
        <v>0</v>
      </c>
      <c r="I119" s="191" t="n">
        <v>0</v>
      </c>
      <c r="J119" s="191" t="n">
        <v>0</v>
      </c>
      <c r="K119" s="191" t="n">
        <v>0</v>
      </c>
      <c r="L119" s="191" t="n">
        <v>0</v>
      </c>
      <c r="M119" s="191" t="n">
        <v>0</v>
      </c>
      <c r="N119" s="191" t="n">
        <v>0</v>
      </c>
      <c r="O119" s="191" t="n">
        <v>0</v>
      </c>
      <c r="P119" s="191" t="n">
        <v>0</v>
      </c>
      <c r="Q119" s="191" t="n">
        <v>0</v>
      </c>
      <c r="R119" s="191" t="n">
        <v>0</v>
      </c>
      <c r="S119" s="191" t="n">
        <v>0</v>
      </c>
      <c r="T119" s="191" t="n">
        <v>0</v>
      </c>
      <c r="U119" s="191" t="n">
        <v>0</v>
      </c>
      <c r="V119" s="191" t="n">
        <v>0</v>
      </c>
      <c r="W119" s="190" t="n">
        <v>0</v>
      </c>
    </row>
    <row r="120" customFormat="false" ht="12.75" hidden="false" customHeight="true" outlineLevel="0" collapsed="false">
      <c r="A120" s="189" t="s">
        <v>450</v>
      </c>
      <c r="B120" s="190" t="n">
        <f aca="false">SUM(C120:W120)</f>
        <v>130</v>
      </c>
      <c r="C120" s="191" t="n">
        <v>0</v>
      </c>
      <c r="D120" s="191" t="n">
        <v>54</v>
      </c>
      <c r="E120" s="191" t="n">
        <v>5</v>
      </c>
      <c r="F120" s="191" t="n">
        <v>8</v>
      </c>
      <c r="G120" s="191" t="n">
        <v>2</v>
      </c>
      <c r="H120" s="191" t="n">
        <v>1</v>
      </c>
      <c r="I120" s="191" t="n">
        <v>7</v>
      </c>
      <c r="J120" s="191" t="n">
        <v>5</v>
      </c>
      <c r="K120" s="191" t="n">
        <v>1</v>
      </c>
      <c r="L120" s="191" t="n">
        <v>7</v>
      </c>
      <c r="M120" s="191" t="n">
        <v>2</v>
      </c>
      <c r="N120" s="191" t="n">
        <v>0</v>
      </c>
      <c r="O120" s="191" t="n">
        <v>7</v>
      </c>
      <c r="P120" s="191" t="n">
        <v>0</v>
      </c>
      <c r="Q120" s="191" t="n">
        <v>13</v>
      </c>
      <c r="R120" s="191" t="n">
        <v>0</v>
      </c>
      <c r="S120" s="191" t="n">
        <v>0</v>
      </c>
      <c r="T120" s="191" t="n">
        <v>0</v>
      </c>
      <c r="U120" s="191" t="n">
        <v>4</v>
      </c>
      <c r="V120" s="191" t="n">
        <v>6</v>
      </c>
      <c r="W120" s="190" t="n">
        <v>8</v>
      </c>
    </row>
    <row r="121" customFormat="false" ht="12.75" hidden="false" customHeight="true" outlineLevel="0" collapsed="false">
      <c r="A121" s="189" t="s">
        <v>451</v>
      </c>
      <c r="B121" s="190" t="n">
        <f aca="false">SUM(C121:W121)</f>
        <v>12</v>
      </c>
      <c r="C121" s="191" t="n">
        <v>0</v>
      </c>
      <c r="D121" s="191" t="n">
        <v>0</v>
      </c>
      <c r="E121" s="191" t="n">
        <v>0</v>
      </c>
      <c r="F121" s="191" t="n">
        <v>0</v>
      </c>
      <c r="G121" s="191" t="n">
        <v>0</v>
      </c>
      <c r="H121" s="191" t="n">
        <v>0</v>
      </c>
      <c r="I121" s="191" t="n">
        <v>0</v>
      </c>
      <c r="J121" s="191" t="n">
        <v>0</v>
      </c>
      <c r="K121" s="191" t="n">
        <v>0</v>
      </c>
      <c r="L121" s="191" t="n">
        <v>0</v>
      </c>
      <c r="M121" s="191" t="n">
        <v>0</v>
      </c>
      <c r="N121" s="191" t="n">
        <v>0</v>
      </c>
      <c r="O121" s="191" t="n">
        <v>0</v>
      </c>
      <c r="P121" s="191" t="n">
        <v>0</v>
      </c>
      <c r="Q121" s="191" t="n">
        <v>4</v>
      </c>
      <c r="R121" s="191" t="n">
        <v>0</v>
      </c>
      <c r="S121" s="191" t="n">
        <v>0</v>
      </c>
      <c r="T121" s="191" t="n">
        <v>0</v>
      </c>
      <c r="U121" s="191" t="n">
        <v>0</v>
      </c>
      <c r="V121" s="191" t="n">
        <v>8</v>
      </c>
      <c r="W121" s="190" t="n">
        <v>0</v>
      </c>
    </row>
    <row r="122" customFormat="false" ht="12.75" hidden="false" customHeight="true" outlineLevel="0" collapsed="false">
      <c r="A122" s="189" t="s">
        <v>452</v>
      </c>
      <c r="B122" s="190" t="n">
        <f aca="false">SUM(C122:W122)</f>
        <v>10</v>
      </c>
      <c r="C122" s="191" t="n">
        <v>0</v>
      </c>
      <c r="D122" s="191" t="n">
        <v>2</v>
      </c>
      <c r="E122" s="191" t="n">
        <v>0</v>
      </c>
      <c r="F122" s="191" t="n">
        <v>0</v>
      </c>
      <c r="G122" s="191" t="n">
        <v>0</v>
      </c>
      <c r="H122" s="191" t="n">
        <v>0</v>
      </c>
      <c r="I122" s="191" t="n">
        <v>3</v>
      </c>
      <c r="J122" s="191" t="n">
        <v>3</v>
      </c>
      <c r="K122" s="191" t="n">
        <v>0</v>
      </c>
      <c r="L122" s="191" t="n">
        <v>0</v>
      </c>
      <c r="M122" s="191" t="n">
        <v>1</v>
      </c>
      <c r="N122" s="191" t="n">
        <v>0</v>
      </c>
      <c r="O122" s="191" t="n">
        <v>0</v>
      </c>
      <c r="P122" s="191" t="n">
        <v>0</v>
      </c>
      <c r="Q122" s="191" t="n">
        <v>0</v>
      </c>
      <c r="R122" s="191" t="n">
        <v>0</v>
      </c>
      <c r="S122" s="191" t="n">
        <v>0</v>
      </c>
      <c r="T122" s="191" t="n">
        <v>0</v>
      </c>
      <c r="U122" s="191" t="n">
        <v>0</v>
      </c>
      <c r="V122" s="191" t="n">
        <v>0</v>
      </c>
      <c r="W122" s="190" t="n">
        <v>1</v>
      </c>
    </row>
    <row r="123" customFormat="false" ht="12.75" hidden="false" customHeight="true" outlineLevel="0" collapsed="false">
      <c r="A123" s="189" t="s">
        <v>453</v>
      </c>
      <c r="B123" s="190" t="n">
        <f aca="false">SUM(C123:W123)</f>
        <v>178</v>
      </c>
      <c r="C123" s="191" t="n">
        <v>2</v>
      </c>
      <c r="D123" s="191" t="n">
        <v>75</v>
      </c>
      <c r="E123" s="191" t="n">
        <v>8</v>
      </c>
      <c r="F123" s="191" t="n">
        <v>5</v>
      </c>
      <c r="G123" s="191" t="n">
        <v>2</v>
      </c>
      <c r="H123" s="191" t="n">
        <v>3</v>
      </c>
      <c r="I123" s="191" t="n">
        <v>2</v>
      </c>
      <c r="J123" s="191" t="n">
        <v>1</v>
      </c>
      <c r="K123" s="191" t="n">
        <v>0</v>
      </c>
      <c r="L123" s="191" t="n">
        <v>18</v>
      </c>
      <c r="M123" s="191" t="n">
        <v>2</v>
      </c>
      <c r="N123" s="191" t="n">
        <v>4</v>
      </c>
      <c r="O123" s="191" t="n">
        <v>3</v>
      </c>
      <c r="P123" s="191" t="n">
        <v>2</v>
      </c>
      <c r="Q123" s="191" t="n">
        <v>12</v>
      </c>
      <c r="R123" s="191" t="n">
        <v>1</v>
      </c>
      <c r="S123" s="191" t="n">
        <v>1</v>
      </c>
      <c r="T123" s="191" t="n">
        <v>5</v>
      </c>
      <c r="U123" s="191" t="n">
        <v>2</v>
      </c>
      <c r="V123" s="191" t="n">
        <v>26</v>
      </c>
      <c r="W123" s="190" t="n">
        <v>4</v>
      </c>
    </row>
    <row r="124" customFormat="false" ht="12.75" hidden="false" customHeight="true" outlineLevel="0" collapsed="false">
      <c r="A124" s="189" t="s">
        <v>454</v>
      </c>
      <c r="B124" s="190" t="n">
        <f aca="false">SUM(C124:W124)</f>
        <v>2066</v>
      </c>
      <c r="C124" s="191" t="n">
        <v>4</v>
      </c>
      <c r="D124" s="191" t="n">
        <v>1009</v>
      </c>
      <c r="E124" s="191" t="n">
        <v>42</v>
      </c>
      <c r="F124" s="191" t="n">
        <v>101</v>
      </c>
      <c r="G124" s="191" t="n">
        <v>19</v>
      </c>
      <c r="H124" s="191" t="n">
        <v>16</v>
      </c>
      <c r="I124" s="191" t="n">
        <v>59</v>
      </c>
      <c r="J124" s="191" t="n">
        <v>148</v>
      </c>
      <c r="K124" s="191" t="n">
        <v>17</v>
      </c>
      <c r="L124" s="191" t="n">
        <v>138</v>
      </c>
      <c r="M124" s="191" t="n">
        <v>53</v>
      </c>
      <c r="N124" s="191" t="n">
        <v>10</v>
      </c>
      <c r="O124" s="191" t="n">
        <v>23</v>
      </c>
      <c r="P124" s="191" t="n">
        <v>12</v>
      </c>
      <c r="Q124" s="191" t="n">
        <v>67</v>
      </c>
      <c r="R124" s="191" t="n">
        <v>7</v>
      </c>
      <c r="S124" s="191" t="n">
        <v>6</v>
      </c>
      <c r="T124" s="191" t="n">
        <v>3</v>
      </c>
      <c r="U124" s="191" t="n">
        <v>16</v>
      </c>
      <c r="V124" s="191" t="n">
        <v>186</v>
      </c>
      <c r="W124" s="190" t="n">
        <v>130</v>
      </c>
    </row>
    <row r="125" customFormat="false" ht="12.75" hidden="false" customHeight="true" outlineLevel="0" collapsed="false">
      <c r="A125" s="189" t="s">
        <v>455</v>
      </c>
      <c r="B125" s="190" t="n">
        <f aca="false">SUM(C125:W125)</f>
        <v>137</v>
      </c>
      <c r="C125" s="191" t="n">
        <v>0</v>
      </c>
      <c r="D125" s="191" t="n">
        <v>105</v>
      </c>
      <c r="E125" s="191" t="n">
        <v>1</v>
      </c>
      <c r="F125" s="191" t="n">
        <v>2</v>
      </c>
      <c r="G125" s="191" t="n">
        <v>3</v>
      </c>
      <c r="H125" s="191" t="n">
        <v>0</v>
      </c>
      <c r="I125" s="191" t="n">
        <v>0</v>
      </c>
      <c r="J125" s="191" t="n">
        <v>1</v>
      </c>
      <c r="K125" s="191" t="n">
        <v>0</v>
      </c>
      <c r="L125" s="191" t="n">
        <v>1</v>
      </c>
      <c r="M125" s="191" t="n">
        <v>5</v>
      </c>
      <c r="N125" s="191" t="n">
        <v>1</v>
      </c>
      <c r="O125" s="191" t="n">
        <v>1</v>
      </c>
      <c r="P125" s="191" t="n">
        <v>0</v>
      </c>
      <c r="Q125" s="191" t="n">
        <v>0</v>
      </c>
      <c r="R125" s="191" t="n">
        <v>1</v>
      </c>
      <c r="S125" s="191" t="n">
        <v>1</v>
      </c>
      <c r="T125" s="191" t="n">
        <v>0</v>
      </c>
      <c r="U125" s="191" t="n">
        <v>0</v>
      </c>
      <c r="V125" s="191" t="n">
        <v>10</v>
      </c>
      <c r="W125" s="190" t="n">
        <v>5</v>
      </c>
    </row>
    <row r="126" customFormat="false" ht="12.75" hidden="false" customHeight="true" outlineLevel="0" collapsed="false">
      <c r="A126" s="189" t="s">
        <v>456</v>
      </c>
      <c r="B126" s="190" t="n">
        <f aca="false">SUM(C126:W126)</f>
        <v>568</v>
      </c>
      <c r="C126" s="191" t="n">
        <v>7</v>
      </c>
      <c r="D126" s="191" t="n">
        <v>141</v>
      </c>
      <c r="E126" s="191" t="n">
        <v>42</v>
      </c>
      <c r="F126" s="191" t="n">
        <v>29</v>
      </c>
      <c r="G126" s="191" t="n">
        <v>7</v>
      </c>
      <c r="H126" s="191" t="n">
        <v>6</v>
      </c>
      <c r="I126" s="191" t="n">
        <v>61</v>
      </c>
      <c r="J126" s="191" t="n">
        <v>39</v>
      </c>
      <c r="K126" s="191" t="n">
        <v>9</v>
      </c>
      <c r="L126" s="191" t="n">
        <v>25</v>
      </c>
      <c r="M126" s="191" t="n">
        <v>22</v>
      </c>
      <c r="N126" s="191" t="n">
        <v>10</v>
      </c>
      <c r="O126" s="191" t="n">
        <v>9</v>
      </c>
      <c r="P126" s="191" t="n">
        <v>10</v>
      </c>
      <c r="Q126" s="191" t="n">
        <v>40</v>
      </c>
      <c r="R126" s="191" t="n">
        <v>8</v>
      </c>
      <c r="S126" s="191" t="n">
        <v>10</v>
      </c>
      <c r="T126" s="191" t="n">
        <v>2</v>
      </c>
      <c r="U126" s="191" t="n">
        <v>11</v>
      </c>
      <c r="V126" s="191" t="n">
        <v>41</v>
      </c>
      <c r="W126" s="190" t="n">
        <v>39</v>
      </c>
    </row>
    <row r="127" customFormat="false" ht="12.75" hidden="false" customHeight="true" outlineLevel="0" collapsed="false">
      <c r="A127" s="189" t="s">
        <v>457</v>
      </c>
      <c r="B127" s="190" t="n">
        <f aca="false">SUM(C127:W127)</f>
        <v>13</v>
      </c>
      <c r="C127" s="191" t="n">
        <v>0</v>
      </c>
      <c r="D127" s="191" t="n">
        <v>1</v>
      </c>
      <c r="E127" s="191" t="n">
        <v>2</v>
      </c>
      <c r="F127" s="191" t="n">
        <v>0</v>
      </c>
      <c r="G127" s="191" t="n">
        <v>1</v>
      </c>
      <c r="H127" s="191" t="n">
        <v>0</v>
      </c>
      <c r="I127" s="191" t="n">
        <v>1</v>
      </c>
      <c r="J127" s="191" t="n">
        <v>0</v>
      </c>
      <c r="K127" s="191" t="n">
        <v>0</v>
      </c>
      <c r="L127" s="191" t="n">
        <v>0</v>
      </c>
      <c r="M127" s="191" t="n">
        <v>0</v>
      </c>
      <c r="N127" s="191" t="n">
        <v>0</v>
      </c>
      <c r="O127" s="191" t="n">
        <v>0</v>
      </c>
      <c r="P127" s="191" t="n">
        <v>0</v>
      </c>
      <c r="Q127" s="191" t="n">
        <v>4</v>
      </c>
      <c r="R127" s="191" t="n">
        <v>1</v>
      </c>
      <c r="S127" s="191" t="n">
        <v>0</v>
      </c>
      <c r="T127" s="191" t="n">
        <v>0</v>
      </c>
      <c r="U127" s="191" t="n">
        <v>0</v>
      </c>
      <c r="V127" s="191" t="n">
        <v>3</v>
      </c>
      <c r="W127" s="190" t="n">
        <v>0</v>
      </c>
    </row>
    <row r="128" customFormat="false" ht="12.75" hidden="false" customHeight="true" outlineLevel="0" collapsed="false">
      <c r="A128" s="189" t="s">
        <v>458</v>
      </c>
      <c r="B128" s="190" t="n">
        <f aca="false">SUM(C128:W128)</f>
        <v>2</v>
      </c>
      <c r="C128" s="191" t="n">
        <v>0</v>
      </c>
      <c r="D128" s="191" t="n">
        <v>1</v>
      </c>
      <c r="E128" s="191" t="n">
        <v>1</v>
      </c>
      <c r="F128" s="191" t="n">
        <v>0</v>
      </c>
      <c r="G128" s="191" t="n">
        <v>0</v>
      </c>
      <c r="H128" s="191" t="n">
        <v>0</v>
      </c>
      <c r="I128" s="191" t="n">
        <v>0</v>
      </c>
      <c r="J128" s="191" t="n">
        <v>0</v>
      </c>
      <c r="K128" s="191" t="n">
        <v>0</v>
      </c>
      <c r="L128" s="191" t="n">
        <v>0</v>
      </c>
      <c r="M128" s="191" t="n">
        <v>0</v>
      </c>
      <c r="N128" s="191" t="n">
        <v>0</v>
      </c>
      <c r="O128" s="191" t="n">
        <v>0</v>
      </c>
      <c r="P128" s="191" t="n">
        <v>0</v>
      </c>
      <c r="Q128" s="191" t="n">
        <v>0</v>
      </c>
      <c r="R128" s="191" t="n">
        <v>0</v>
      </c>
      <c r="S128" s="191" t="n">
        <v>0</v>
      </c>
      <c r="T128" s="191" t="n">
        <v>0</v>
      </c>
      <c r="U128" s="191" t="n">
        <v>0</v>
      </c>
      <c r="V128" s="191" t="n">
        <v>0</v>
      </c>
      <c r="W128" s="190" t="n">
        <v>0</v>
      </c>
    </row>
    <row r="129" customFormat="false" ht="12.75" hidden="false" customHeight="true" outlineLevel="0" collapsed="false">
      <c r="A129" s="189" t="s">
        <v>459</v>
      </c>
      <c r="B129" s="190" t="n">
        <f aca="false">SUM(C129:W129)</f>
        <v>3</v>
      </c>
      <c r="C129" s="191" t="n">
        <v>0</v>
      </c>
      <c r="D129" s="191" t="n">
        <v>1</v>
      </c>
      <c r="E129" s="191" t="n">
        <v>0</v>
      </c>
      <c r="F129" s="191" t="n">
        <v>0</v>
      </c>
      <c r="G129" s="191" t="n">
        <v>0</v>
      </c>
      <c r="H129" s="191" t="n">
        <v>1</v>
      </c>
      <c r="I129" s="191" t="n">
        <v>0</v>
      </c>
      <c r="J129" s="191" t="n">
        <v>1</v>
      </c>
      <c r="K129" s="191" t="n">
        <v>0</v>
      </c>
      <c r="L129" s="191" t="n">
        <v>0</v>
      </c>
      <c r="M129" s="191" t="n">
        <v>0</v>
      </c>
      <c r="N129" s="191" t="n">
        <v>0</v>
      </c>
      <c r="O129" s="191" t="n">
        <v>0</v>
      </c>
      <c r="P129" s="191" t="n">
        <v>0</v>
      </c>
      <c r="Q129" s="191" t="n">
        <v>0</v>
      </c>
      <c r="R129" s="191" t="n">
        <v>0</v>
      </c>
      <c r="S129" s="191" t="n">
        <v>0</v>
      </c>
      <c r="T129" s="191" t="n">
        <v>0</v>
      </c>
      <c r="U129" s="191" t="n">
        <v>0</v>
      </c>
      <c r="V129" s="191" t="n">
        <v>0</v>
      </c>
      <c r="W129" s="190" t="n">
        <v>0</v>
      </c>
    </row>
    <row r="130" customFormat="false" ht="12.75" hidden="false" customHeight="true" outlineLevel="0" collapsed="false">
      <c r="A130" s="189" t="s">
        <v>460</v>
      </c>
      <c r="B130" s="190" t="n">
        <f aca="false">SUM(C130:W130)</f>
        <v>4</v>
      </c>
      <c r="C130" s="191" t="n">
        <v>0</v>
      </c>
      <c r="D130" s="191" t="n">
        <v>0</v>
      </c>
      <c r="E130" s="191" t="n">
        <v>1</v>
      </c>
      <c r="F130" s="191" t="n">
        <v>0</v>
      </c>
      <c r="G130" s="191" t="n">
        <v>0</v>
      </c>
      <c r="H130" s="191" t="n">
        <v>0</v>
      </c>
      <c r="I130" s="191" t="n">
        <v>0</v>
      </c>
      <c r="J130" s="191" t="n">
        <v>0</v>
      </c>
      <c r="K130" s="191" t="n">
        <v>0</v>
      </c>
      <c r="L130" s="191" t="n">
        <v>2</v>
      </c>
      <c r="M130" s="191" t="n">
        <v>0</v>
      </c>
      <c r="N130" s="191" t="n">
        <v>0</v>
      </c>
      <c r="O130" s="191" t="n">
        <v>0</v>
      </c>
      <c r="P130" s="191" t="n">
        <v>0</v>
      </c>
      <c r="Q130" s="191" t="n">
        <v>0</v>
      </c>
      <c r="R130" s="191" t="n">
        <v>1</v>
      </c>
      <c r="S130" s="191" t="n">
        <v>0</v>
      </c>
      <c r="T130" s="191" t="n">
        <v>0</v>
      </c>
      <c r="U130" s="191" t="n">
        <v>0</v>
      </c>
      <c r="V130" s="191" t="n">
        <v>0</v>
      </c>
      <c r="W130" s="190" t="n">
        <v>0</v>
      </c>
    </row>
    <row r="131" customFormat="false" ht="12.75" hidden="false" customHeight="true" outlineLevel="0" collapsed="false">
      <c r="A131" s="189" t="s">
        <v>461</v>
      </c>
      <c r="B131" s="190" t="n">
        <f aca="false">SUM(C131:W131)</f>
        <v>10</v>
      </c>
      <c r="C131" s="191" t="n">
        <v>0</v>
      </c>
      <c r="D131" s="191" t="n">
        <v>4</v>
      </c>
      <c r="E131" s="191" t="n">
        <v>0</v>
      </c>
      <c r="F131" s="191" t="n">
        <v>0</v>
      </c>
      <c r="G131" s="191" t="n">
        <v>1</v>
      </c>
      <c r="H131" s="191" t="n">
        <v>0</v>
      </c>
      <c r="I131" s="191" t="n">
        <v>1</v>
      </c>
      <c r="J131" s="191" t="n">
        <v>1</v>
      </c>
      <c r="K131" s="191" t="n">
        <v>0</v>
      </c>
      <c r="L131" s="191" t="n">
        <v>0</v>
      </c>
      <c r="M131" s="191" t="n">
        <v>0</v>
      </c>
      <c r="N131" s="191" t="n">
        <v>0</v>
      </c>
      <c r="O131" s="191" t="n">
        <v>0</v>
      </c>
      <c r="P131" s="191" t="n">
        <v>0</v>
      </c>
      <c r="Q131" s="191" t="n">
        <v>0</v>
      </c>
      <c r="R131" s="191" t="n">
        <v>0</v>
      </c>
      <c r="S131" s="191" t="n">
        <v>1</v>
      </c>
      <c r="T131" s="191" t="n">
        <v>0</v>
      </c>
      <c r="U131" s="191" t="n">
        <v>0</v>
      </c>
      <c r="V131" s="191" t="n">
        <v>0</v>
      </c>
      <c r="W131" s="190" t="n">
        <v>2</v>
      </c>
    </row>
    <row r="132" customFormat="false" ht="12.75" hidden="false" customHeight="true" outlineLevel="0" collapsed="false">
      <c r="A132" s="189" t="s">
        <v>462</v>
      </c>
      <c r="B132" s="190" t="n">
        <f aca="false">SUM(C132:W132)</f>
        <v>67</v>
      </c>
      <c r="C132" s="191" t="n">
        <v>0</v>
      </c>
      <c r="D132" s="191" t="n">
        <v>1</v>
      </c>
      <c r="E132" s="191" t="n">
        <v>3</v>
      </c>
      <c r="F132" s="191" t="n">
        <v>2</v>
      </c>
      <c r="G132" s="191" t="n">
        <v>0</v>
      </c>
      <c r="H132" s="191" t="n">
        <v>0</v>
      </c>
      <c r="I132" s="191" t="n">
        <v>0</v>
      </c>
      <c r="J132" s="191" t="n">
        <v>56</v>
      </c>
      <c r="K132" s="191" t="n">
        <v>0</v>
      </c>
      <c r="L132" s="191" t="n">
        <v>0</v>
      </c>
      <c r="M132" s="191" t="n">
        <v>0</v>
      </c>
      <c r="N132" s="191" t="n">
        <v>0</v>
      </c>
      <c r="O132" s="191" t="n">
        <v>1</v>
      </c>
      <c r="P132" s="191" t="n">
        <v>0</v>
      </c>
      <c r="Q132" s="191" t="n">
        <v>0</v>
      </c>
      <c r="R132" s="191" t="n">
        <v>0</v>
      </c>
      <c r="S132" s="191" t="n">
        <v>0</v>
      </c>
      <c r="T132" s="191" t="n">
        <v>0</v>
      </c>
      <c r="U132" s="191" t="n">
        <v>0</v>
      </c>
      <c r="V132" s="191" t="n">
        <v>0</v>
      </c>
      <c r="W132" s="190" t="n">
        <v>4</v>
      </c>
    </row>
    <row r="133" customFormat="false" ht="12.75" hidden="false" customHeight="true" outlineLevel="0" collapsed="false">
      <c r="A133" s="189" t="s">
        <v>463</v>
      </c>
      <c r="B133" s="190" t="n">
        <f aca="false">SUM(C133:W133)</f>
        <v>3780</v>
      </c>
      <c r="C133" s="191" t="n">
        <v>54</v>
      </c>
      <c r="D133" s="191" t="n">
        <v>999</v>
      </c>
      <c r="E133" s="191" t="n">
        <v>126</v>
      </c>
      <c r="F133" s="191" t="n">
        <v>511</v>
      </c>
      <c r="G133" s="191" t="n">
        <v>196</v>
      </c>
      <c r="H133" s="191" t="n">
        <v>0</v>
      </c>
      <c r="I133" s="191" t="n">
        <v>153</v>
      </c>
      <c r="J133" s="191" t="n">
        <v>28</v>
      </c>
      <c r="K133" s="191" t="n">
        <v>64</v>
      </c>
      <c r="L133" s="191" t="n">
        <v>551</v>
      </c>
      <c r="M133" s="191" t="n">
        <v>40</v>
      </c>
      <c r="N133" s="191" t="n">
        <v>42</v>
      </c>
      <c r="O133" s="191" t="n">
        <v>128</v>
      </c>
      <c r="P133" s="191" t="n">
        <v>19</v>
      </c>
      <c r="Q133" s="191" t="n">
        <v>184</v>
      </c>
      <c r="R133" s="191" t="n">
        <v>41</v>
      </c>
      <c r="S133" s="191" t="n">
        <v>64</v>
      </c>
      <c r="T133" s="191" t="n">
        <v>75</v>
      </c>
      <c r="U133" s="191" t="n">
        <v>75</v>
      </c>
      <c r="V133" s="191" t="n">
        <v>251</v>
      </c>
      <c r="W133" s="190" t="n">
        <v>179</v>
      </c>
    </row>
    <row r="134" customFormat="false" ht="12.75" hidden="false" customHeight="true" outlineLevel="0" collapsed="false">
      <c r="A134" s="189" t="s">
        <v>464</v>
      </c>
      <c r="B134" s="190" t="n">
        <f aca="false">SUM(C134:W134)</f>
        <v>33</v>
      </c>
      <c r="C134" s="191" t="n">
        <v>0</v>
      </c>
      <c r="D134" s="191" t="n">
        <v>12</v>
      </c>
      <c r="E134" s="191" t="n">
        <v>1</v>
      </c>
      <c r="F134" s="191" t="n">
        <v>0</v>
      </c>
      <c r="G134" s="191" t="n">
        <v>0</v>
      </c>
      <c r="H134" s="191" t="n">
        <v>0</v>
      </c>
      <c r="I134" s="191" t="n">
        <v>0</v>
      </c>
      <c r="J134" s="191" t="n">
        <v>4</v>
      </c>
      <c r="K134" s="191" t="n">
        <v>0</v>
      </c>
      <c r="L134" s="191" t="n">
        <v>1</v>
      </c>
      <c r="M134" s="191" t="n">
        <v>0</v>
      </c>
      <c r="N134" s="191" t="n">
        <v>0</v>
      </c>
      <c r="O134" s="191" t="n">
        <v>0</v>
      </c>
      <c r="P134" s="191" t="n">
        <v>1</v>
      </c>
      <c r="Q134" s="191" t="n">
        <v>0</v>
      </c>
      <c r="R134" s="191" t="n">
        <v>0</v>
      </c>
      <c r="S134" s="191" t="n">
        <v>0</v>
      </c>
      <c r="T134" s="191" t="n">
        <v>0</v>
      </c>
      <c r="U134" s="191" t="n">
        <v>0</v>
      </c>
      <c r="V134" s="191" t="n">
        <v>0</v>
      </c>
      <c r="W134" s="190" t="n">
        <v>14</v>
      </c>
    </row>
    <row r="135" customFormat="false" ht="12.75" hidden="false" customHeight="true" outlineLevel="0" collapsed="false">
      <c r="A135" s="189" t="s">
        <v>465</v>
      </c>
      <c r="B135" s="190" t="n">
        <f aca="false">SUM(C135:W135)</f>
        <v>6</v>
      </c>
      <c r="C135" s="191" t="n">
        <v>0</v>
      </c>
      <c r="D135" s="191" t="n">
        <v>2</v>
      </c>
      <c r="E135" s="191" t="n">
        <v>0</v>
      </c>
      <c r="F135" s="191" t="n">
        <v>1</v>
      </c>
      <c r="G135" s="191" t="n">
        <v>0</v>
      </c>
      <c r="H135" s="191" t="n">
        <v>0</v>
      </c>
      <c r="I135" s="191" t="n">
        <v>0</v>
      </c>
      <c r="J135" s="191" t="n">
        <v>0</v>
      </c>
      <c r="K135" s="191" t="n">
        <v>1</v>
      </c>
      <c r="L135" s="191" t="n">
        <v>0</v>
      </c>
      <c r="M135" s="191" t="n">
        <v>0</v>
      </c>
      <c r="N135" s="191" t="n">
        <v>0</v>
      </c>
      <c r="O135" s="191" t="n">
        <v>0</v>
      </c>
      <c r="P135" s="191" t="n">
        <v>0</v>
      </c>
      <c r="Q135" s="191" t="n">
        <v>0</v>
      </c>
      <c r="R135" s="191" t="n">
        <v>0</v>
      </c>
      <c r="S135" s="191" t="n">
        <v>0</v>
      </c>
      <c r="T135" s="191" t="n">
        <v>0</v>
      </c>
      <c r="U135" s="191" t="n">
        <v>1</v>
      </c>
      <c r="V135" s="191" t="n">
        <v>0</v>
      </c>
      <c r="W135" s="190" t="n">
        <v>1</v>
      </c>
    </row>
    <row r="136" customFormat="false" ht="12.75" hidden="false" customHeight="true" outlineLevel="0" collapsed="false">
      <c r="A136" s="189" t="s">
        <v>466</v>
      </c>
      <c r="B136" s="190" t="n">
        <f aca="false">SUM(C136:W136)</f>
        <v>23</v>
      </c>
      <c r="C136" s="191" t="n">
        <v>0</v>
      </c>
      <c r="D136" s="191" t="n">
        <v>3</v>
      </c>
      <c r="E136" s="191" t="n">
        <v>0</v>
      </c>
      <c r="F136" s="191" t="n">
        <v>10</v>
      </c>
      <c r="G136" s="191" t="n">
        <v>1</v>
      </c>
      <c r="H136" s="191" t="n">
        <v>0</v>
      </c>
      <c r="I136" s="191" t="n">
        <v>0</v>
      </c>
      <c r="J136" s="191" t="n">
        <v>5</v>
      </c>
      <c r="K136" s="191" t="n">
        <v>0</v>
      </c>
      <c r="L136" s="191" t="n">
        <v>0</v>
      </c>
      <c r="M136" s="191" t="n">
        <v>2</v>
      </c>
      <c r="N136" s="191" t="n">
        <v>0</v>
      </c>
      <c r="O136" s="191" t="n">
        <v>0</v>
      </c>
      <c r="P136" s="191" t="n">
        <v>0</v>
      </c>
      <c r="Q136" s="191" t="n">
        <v>0</v>
      </c>
      <c r="R136" s="191" t="n">
        <v>0</v>
      </c>
      <c r="S136" s="191" t="n">
        <v>0</v>
      </c>
      <c r="T136" s="191" t="n">
        <v>0</v>
      </c>
      <c r="U136" s="191" t="n">
        <v>0</v>
      </c>
      <c r="V136" s="191" t="n">
        <v>2</v>
      </c>
      <c r="W136" s="190" t="n">
        <v>0</v>
      </c>
    </row>
    <row r="137" customFormat="false" ht="12.75" hidden="false" customHeight="true" outlineLevel="0" collapsed="false">
      <c r="A137" s="189" t="s">
        <v>467</v>
      </c>
      <c r="B137" s="190" t="n">
        <f aca="false">SUM(C137:W137)</f>
        <v>10</v>
      </c>
      <c r="C137" s="191" t="n">
        <v>0</v>
      </c>
      <c r="D137" s="191" t="n">
        <v>1</v>
      </c>
      <c r="E137" s="191" t="n">
        <v>0</v>
      </c>
      <c r="F137" s="191" t="n">
        <v>1</v>
      </c>
      <c r="G137" s="191" t="n">
        <v>0</v>
      </c>
      <c r="H137" s="191" t="n">
        <v>0</v>
      </c>
      <c r="I137" s="191" t="n">
        <v>1</v>
      </c>
      <c r="J137" s="191" t="n">
        <v>0</v>
      </c>
      <c r="K137" s="191" t="n">
        <v>1</v>
      </c>
      <c r="L137" s="191" t="n">
        <v>1</v>
      </c>
      <c r="M137" s="191" t="n">
        <v>0</v>
      </c>
      <c r="N137" s="191" t="n">
        <v>0</v>
      </c>
      <c r="O137" s="191" t="n">
        <v>0</v>
      </c>
      <c r="P137" s="191" t="n">
        <v>1</v>
      </c>
      <c r="Q137" s="191" t="n">
        <v>0</v>
      </c>
      <c r="R137" s="191" t="n">
        <v>0</v>
      </c>
      <c r="S137" s="191" t="n">
        <v>0</v>
      </c>
      <c r="T137" s="191" t="n">
        <v>1</v>
      </c>
      <c r="U137" s="191" t="n">
        <v>0</v>
      </c>
      <c r="V137" s="191" t="n">
        <v>0</v>
      </c>
      <c r="W137" s="190" t="n">
        <v>3</v>
      </c>
    </row>
    <row r="138" customFormat="false" ht="12.75" hidden="false" customHeight="true" outlineLevel="0" collapsed="false">
      <c r="A138" s="189" t="s">
        <v>468</v>
      </c>
      <c r="B138" s="190" t="n">
        <f aca="false">SUM(C138:W138)</f>
        <v>1</v>
      </c>
      <c r="C138" s="191" t="n">
        <v>0</v>
      </c>
      <c r="D138" s="191" t="n">
        <v>0</v>
      </c>
      <c r="E138" s="191" t="n">
        <v>0</v>
      </c>
      <c r="F138" s="191" t="n">
        <v>0</v>
      </c>
      <c r="G138" s="191" t="n">
        <v>0</v>
      </c>
      <c r="H138" s="191" t="n">
        <v>0</v>
      </c>
      <c r="I138" s="191" t="n">
        <v>0</v>
      </c>
      <c r="J138" s="191" t="n">
        <v>0</v>
      </c>
      <c r="K138" s="191" t="n">
        <v>0</v>
      </c>
      <c r="L138" s="191" t="n">
        <v>0</v>
      </c>
      <c r="M138" s="191" t="n">
        <v>0</v>
      </c>
      <c r="N138" s="191" t="n">
        <v>0</v>
      </c>
      <c r="O138" s="191" t="n">
        <v>0</v>
      </c>
      <c r="P138" s="191" t="n">
        <v>0</v>
      </c>
      <c r="Q138" s="191" t="n">
        <v>0</v>
      </c>
      <c r="R138" s="191" t="n">
        <v>0</v>
      </c>
      <c r="S138" s="191" t="n">
        <v>0</v>
      </c>
      <c r="T138" s="191" t="n">
        <v>0</v>
      </c>
      <c r="U138" s="191" t="n">
        <v>0</v>
      </c>
      <c r="V138" s="191" t="n">
        <v>0</v>
      </c>
      <c r="W138" s="190" t="n">
        <v>1</v>
      </c>
    </row>
    <row r="139" customFormat="false" ht="12.75" hidden="false" customHeight="true" outlineLevel="0" collapsed="false">
      <c r="A139" s="189" t="s">
        <v>469</v>
      </c>
      <c r="B139" s="190" t="n">
        <f aca="false">SUM(C139:W139)</f>
        <v>5</v>
      </c>
      <c r="C139" s="191" t="n">
        <v>0</v>
      </c>
      <c r="D139" s="191" t="n">
        <v>0</v>
      </c>
      <c r="E139" s="191" t="n">
        <v>0</v>
      </c>
      <c r="F139" s="191" t="n">
        <v>0</v>
      </c>
      <c r="G139" s="191" t="n">
        <v>0</v>
      </c>
      <c r="H139" s="191" t="n">
        <v>0</v>
      </c>
      <c r="I139" s="191" t="n">
        <v>0</v>
      </c>
      <c r="J139" s="191" t="n">
        <v>5</v>
      </c>
      <c r="K139" s="191" t="n">
        <v>0</v>
      </c>
      <c r="L139" s="191" t="n">
        <v>0</v>
      </c>
      <c r="M139" s="191" t="n">
        <v>0</v>
      </c>
      <c r="N139" s="191" t="n">
        <v>0</v>
      </c>
      <c r="O139" s="191" t="n">
        <v>0</v>
      </c>
      <c r="P139" s="191" t="n">
        <v>0</v>
      </c>
      <c r="Q139" s="191" t="n">
        <v>0</v>
      </c>
      <c r="R139" s="191" t="n">
        <v>0</v>
      </c>
      <c r="S139" s="191" t="n">
        <v>0</v>
      </c>
      <c r="T139" s="191" t="n">
        <v>0</v>
      </c>
      <c r="U139" s="191" t="n">
        <v>0</v>
      </c>
      <c r="V139" s="191" t="n">
        <v>0</v>
      </c>
      <c r="W139" s="190" t="n">
        <v>0</v>
      </c>
    </row>
    <row r="140" customFormat="false" ht="12.75" hidden="false" customHeight="true" outlineLevel="0" collapsed="false">
      <c r="A140" s="189" t="s">
        <v>470</v>
      </c>
      <c r="B140" s="190" t="n">
        <f aca="false">SUM(C140:W140)</f>
        <v>19</v>
      </c>
      <c r="C140" s="191" t="n">
        <v>0</v>
      </c>
      <c r="D140" s="191" t="n">
        <v>0</v>
      </c>
      <c r="E140" s="191" t="n">
        <v>3</v>
      </c>
      <c r="F140" s="191" t="n">
        <v>2</v>
      </c>
      <c r="G140" s="191" t="n">
        <v>0</v>
      </c>
      <c r="H140" s="191" t="n">
        <v>0</v>
      </c>
      <c r="I140" s="191" t="n">
        <v>5</v>
      </c>
      <c r="J140" s="191" t="n">
        <v>0</v>
      </c>
      <c r="K140" s="191" t="n">
        <v>0</v>
      </c>
      <c r="L140" s="191" t="n">
        <v>2</v>
      </c>
      <c r="M140" s="191" t="n">
        <v>0</v>
      </c>
      <c r="N140" s="191" t="n">
        <v>1</v>
      </c>
      <c r="O140" s="191" t="n">
        <v>0</v>
      </c>
      <c r="P140" s="191" t="n">
        <v>0</v>
      </c>
      <c r="Q140" s="191" t="n">
        <v>0</v>
      </c>
      <c r="R140" s="191" t="n">
        <v>3</v>
      </c>
      <c r="S140" s="191" t="n">
        <v>0</v>
      </c>
      <c r="T140" s="191" t="n">
        <v>1</v>
      </c>
      <c r="U140" s="191" t="n">
        <v>0</v>
      </c>
      <c r="V140" s="191" t="n">
        <v>0</v>
      </c>
      <c r="W140" s="190" t="n">
        <v>2</v>
      </c>
    </row>
    <row r="141" customFormat="false" ht="12.75" hidden="false" customHeight="true" outlineLevel="0" collapsed="false">
      <c r="A141" s="189" t="s">
        <v>471</v>
      </c>
      <c r="B141" s="190" t="n">
        <f aca="false">SUM(C141:W141)</f>
        <v>90</v>
      </c>
      <c r="C141" s="191" t="n">
        <v>0</v>
      </c>
      <c r="D141" s="191" t="n">
        <v>60</v>
      </c>
      <c r="E141" s="191" t="n">
        <v>0</v>
      </c>
      <c r="F141" s="191" t="n">
        <v>4</v>
      </c>
      <c r="G141" s="191" t="n">
        <v>2</v>
      </c>
      <c r="H141" s="191" t="n">
        <v>0</v>
      </c>
      <c r="I141" s="191" t="n">
        <v>2</v>
      </c>
      <c r="J141" s="191" t="n">
        <v>9</v>
      </c>
      <c r="K141" s="191" t="n">
        <v>0</v>
      </c>
      <c r="L141" s="191" t="n">
        <v>4</v>
      </c>
      <c r="M141" s="191" t="n">
        <v>2</v>
      </c>
      <c r="N141" s="191" t="n">
        <v>2</v>
      </c>
      <c r="O141" s="191" t="n">
        <v>0</v>
      </c>
      <c r="P141" s="191" t="n">
        <v>1</v>
      </c>
      <c r="Q141" s="191" t="n">
        <v>0</v>
      </c>
      <c r="R141" s="191" t="n">
        <v>0</v>
      </c>
      <c r="S141" s="191" t="n">
        <v>0</v>
      </c>
      <c r="T141" s="191" t="n">
        <v>0</v>
      </c>
      <c r="U141" s="191" t="n">
        <v>1</v>
      </c>
      <c r="V141" s="191" t="n">
        <v>0</v>
      </c>
      <c r="W141" s="190" t="n">
        <v>3</v>
      </c>
    </row>
    <row r="142" customFormat="false" ht="12.75" hidden="false" customHeight="true" outlineLevel="0" collapsed="false">
      <c r="A142" s="189" t="s">
        <v>472</v>
      </c>
      <c r="B142" s="190" t="n">
        <f aca="false">SUM(C142:W142)</f>
        <v>285</v>
      </c>
      <c r="C142" s="191" t="n">
        <v>1</v>
      </c>
      <c r="D142" s="191" t="n">
        <v>82</v>
      </c>
      <c r="E142" s="191" t="n">
        <v>14</v>
      </c>
      <c r="F142" s="191" t="n">
        <v>21</v>
      </c>
      <c r="G142" s="191" t="n">
        <v>4</v>
      </c>
      <c r="H142" s="191" t="n">
        <v>9</v>
      </c>
      <c r="I142" s="191" t="n">
        <v>21</v>
      </c>
      <c r="J142" s="191" t="n">
        <v>20</v>
      </c>
      <c r="K142" s="191" t="n">
        <v>3</v>
      </c>
      <c r="L142" s="191" t="n">
        <v>14</v>
      </c>
      <c r="M142" s="191" t="n">
        <v>17</v>
      </c>
      <c r="N142" s="191" t="n">
        <v>9</v>
      </c>
      <c r="O142" s="191" t="n">
        <v>2</v>
      </c>
      <c r="P142" s="191" t="n">
        <v>7</v>
      </c>
      <c r="Q142" s="191" t="n">
        <v>10</v>
      </c>
      <c r="R142" s="191" t="n">
        <v>9</v>
      </c>
      <c r="S142" s="191" t="n">
        <v>1</v>
      </c>
      <c r="T142" s="191" t="n">
        <v>2</v>
      </c>
      <c r="U142" s="191" t="n">
        <v>9</v>
      </c>
      <c r="V142" s="191" t="n">
        <v>21</v>
      </c>
      <c r="W142" s="190" t="n">
        <v>9</v>
      </c>
    </row>
    <row r="143" customFormat="false" ht="12.75" hidden="false" customHeight="true" outlineLevel="0" collapsed="false">
      <c r="A143" s="189" t="s">
        <v>473</v>
      </c>
      <c r="B143" s="190" t="n">
        <f aca="false">SUM(C143:W143)</f>
        <v>4</v>
      </c>
      <c r="C143" s="191" t="n">
        <v>0</v>
      </c>
      <c r="D143" s="191" t="n">
        <v>1</v>
      </c>
      <c r="E143" s="191" t="n">
        <v>0</v>
      </c>
      <c r="F143" s="191" t="n">
        <v>0</v>
      </c>
      <c r="G143" s="191" t="n">
        <v>0</v>
      </c>
      <c r="H143" s="191" t="n">
        <v>0</v>
      </c>
      <c r="I143" s="191" t="n">
        <v>2</v>
      </c>
      <c r="J143" s="191" t="n">
        <v>0</v>
      </c>
      <c r="K143" s="191" t="n">
        <v>0</v>
      </c>
      <c r="L143" s="191" t="n">
        <v>0</v>
      </c>
      <c r="M143" s="191" t="n">
        <v>0</v>
      </c>
      <c r="N143" s="191" t="n">
        <v>0</v>
      </c>
      <c r="O143" s="191" t="n">
        <v>0</v>
      </c>
      <c r="P143" s="191" t="n">
        <v>0</v>
      </c>
      <c r="Q143" s="191" t="n">
        <v>0</v>
      </c>
      <c r="R143" s="191" t="n">
        <v>0</v>
      </c>
      <c r="S143" s="191" t="n">
        <v>0</v>
      </c>
      <c r="T143" s="191" t="n">
        <v>0</v>
      </c>
      <c r="U143" s="191" t="n">
        <v>0</v>
      </c>
      <c r="V143" s="191" t="n">
        <v>1</v>
      </c>
      <c r="W143" s="190" t="n">
        <v>0</v>
      </c>
    </row>
    <row r="144" customFormat="false" ht="12.75" hidden="false" customHeight="true" outlineLevel="0" collapsed="false">
      <c r="A144" s="189" t="s">
        <v>474</v>
      </c>
      <c r="B144" s="190" t="n">
        <f aca="false">SUM(C144:W144)</f>
        <v>8</v>
      </c>
      <c r="C144" s="191" t="n">
        <v>0</v>
      </c>
      <c r="D144" s="191" t="n">
        <v>5</v>
      </c>
      <c r="E144" s="191" t="n">
        <v>0</v>
      </c>
      <c r="F144" s="191" t="n">
        <v>0</v>
      </c>
      <c r="G144" s="191" t="n">
        <v>0</v>
      </c>
      <c r="H144" s="191" t="n">
        <v>0</v>
      </c>
      <c r="I144" s="191" t="n">
        <v>1</v>
      </c>
      <c r="J144" s="191" t="n">
        <v>0</v>
      </c>
      <c r="K144" s="191" t="n">
        <v>0</v>
      </c>
      <c r="L144" s="191" t="n">
        <v>1</v>
      </c>
      <c r="M144" s="191" t="n">
        <v>0</v>
      </c>
      <c r="N144" s="191" t="n">
        <v>0</v>
      </c>
      <c r="O144" s="191" t="n">
        <v>0</v>
      </c>
      <c r="P144" s="191" t="n">
        <v>0</v>
      </c>
      <c r="Q144" s="191" t="n">
        <v>0</v>
      </c>
      <c r="R144" s="191" t="n">
        <v>0</v>
      </c>
      <c r="S144" s="191" t="n">
        <v>0</v>
      </c>
      <c r="T144" s="191" t="n">
        <v>0</v>
      </c>
      <c r="U144" s="191" t="n">
        <v>0</v>
      </c>
      <c r="V144" s="191" t="n">
        <v>1</v>
      </c>
      <c r="W144" s="190" t="n">
        <v>0</v>
      </c>
    </row>
    <row r="145" customFormat="false" ht="12.75" hidden="false" customHeight="true" outlineLevel="0" collapsed="false">
      <c r="A145" s="189" t="s">
        <v>475</v>
      </c>
      <c r="B145" s="190" t="n">
        <f aca="false">SUM(C145:W145)</f>
        <v>3</v>
      </c>
      <c r="C145" s="191" t="n">
        <v>0</v>
      </c>
      <c r="D145" s="191" t="n">
        <v>1</v>
      </c>
      <c r="E145" s="191" t="n">
        <v>0</v>
      </c>
      <c r="F145" s="191" t="n">
        <v>0</v>
      </c>
      <c r="G145" s="191" t="n">
        <v>0</v>
      </c>
      <c r="H145" s="191" t="n">
        <v>1</v>
      </c>
      <c r="I145" s="191" t="n">
        <v>1</v>
      </c>
      <c r="J145" s="191" t="n">
        <v>0</v>
      </c>
      <c r="K145" s="191" t="n">
        <v>0</v>
      </c>
      <c r="L145" s="191" t="n">
        <v>0</v>
      </c>
      <c r="M145" s="191" t="n">
        <v>0</v>
      </c>
      <c r="N145" s="191" t="n">
        <v>0</v>
      </c>
      <c r="O145" s="191" t="n">
        <v>0</v>
      </c>
      <c r="P145" s="191" t="n">
        <v>0</v>
      </c>
      <c r="Q145" s="191" t="n">
        <v>0</v>
      </c>
      <c r="R145" s="191" t="n">
        <v>0</v>
      </c>
      <c r="S145" s="191" t="n">
        <v>0</v>
      </c>
      <c r="T145" s="191" t="n">
        <v>0</v>
      </c>
      <c r="U145" s="191" t="n">
        <v>0</v>
      </c>
      <c r="V145" s="191" t="n">
        <v>0</v>
      </c>
      <c r="W145" s="190" t="n">
        <v>0</v>
      </c>
    </row>
    <row r="146" customFormat="false" ht="12.75" hidden="false" customHeight="true" outlineLevel="0" collapsed="false">
      <c r="A146" s="189" t="s">
        <v>476</v>
      </c>
      <c r="B146" s="190" t="n">
        <f aca="false">SUM(C146:W146)</f>
        <v>93</v>
      </c>
      <c r="C146" s="191" t="n">
        <v>1</v>
      </c>
      <c r="D146" s="191" t="n">
        <v>13</v>
      </c>
      <c r="E146" s="191" t="n">
        <v>6</v>
      </c>
      <c r="F146" s="191" t="n">
        <v>7</v>
      </c>
      <c r="G146" s="191" t="n">
        <v>3</v>
      </c>
      <c r="H146" s="191" t="n">
        <v>3</v>
      </c>
      <c r="I146" s="191" t="n">
        <v>3</v>
      </c>
      <c r="J146" s="191" t="n">
        <v>14</v>
      </c>
      <c r="K146" s="191" t="n">
        <v>1</v>
      </c>
      <c r="L146" s="191" t="n">
        <v>9</v>
      </c>
      <c r="M146" s="191" t="n">
        <v>1</v>
      </c>
      <c r="N146" s="191" t="n">
        <v>5</v>
      </c>
      <c r="O146" s="191" t="n">
        <v>0</v>
      </c>
      <c r="P146" s="191" t="n">
        <v>3</v>
      </c>
      <c r="Q146" s="191" t="n">
        <v>7</v>
      </c>
      <c r="R146" s="191" t="n">
        <v>2</v>
      </c>
      <c r="S146" s="191" t="n">
        <v>0</v>
      </c>
      <c r="T146" s="191" t="n">
        <v>0</v>
      </c>
      <c r="U146" s="191" t="n">
        <v>1</v>
      </c>
      <c r="V146" s="191" t="n">
        <v>11</v>
      </c>
      <c r="W146" s="190" t="n">
        <v>3</v>
      </c>
    </row>
    <row r="147" customFormat="false" ht="12.75" hidden="false" customHeight="true" outlineLevel="0" collapsed="false">
      <c r="A147" s="189" t="s">
        <v>477</v>
      </c>
      <c r="B147" s="190" t="n">
        <f aca="false">SUM(C147:W147)</f>
        <v>2</v>
      </c>
      <c r="C147" s="191" t="n">
        <v>0</v>
      </c>
      <c r="D147" s="191" t="n">
        <v>0</v>
      </c>
      <c r="E147" s="191" t="n">
        <v>0</v>
      </c>
      <c r="F147" s="191" t="n">
        <v>2</v>
      </c>
      <c r="G147" s="191" t="n">
        <v>0</v>
      </c>
      <c r="H147" s="191" t="n">
        <v>0</v>
      </c>
      <c r="I147" s="191" t="n">
        <v>0</v>
      </c>
      <c r="J147" s="191" t="n">
        <v>0</v>
      </c>
      <c r="K147" s="191" t="n">
        <v>0</v>
      </c>
      <c r="L147" s="191" t="n">
        <v>0</v>
      </c>
      <c r="M147" s="191" t="n">
        <v>0</v>
      </c>
      <c r="N147" s="191" t="n">
        <v>0</v>
      </c>
      <c r="O147" s="191" t="n">
        <v>0</v>
      </c>
      <c r="P147" s="191" t="n">
        <v>0</v>
      </c>
      <c r="Q147" s="191" t="n">
        <v>0</v>
      </c>
      <c r="R147" s="191" t="n">
        <v>0</v>
      </c>
      <c r="S147" s="191" t="n">
        <v>0</v>
      </c>
      <c r="T147" s="191" t="n">
        <v>0</v>
      </c>
      <c r="U147" s="191" t="n">
        <v>0</v>
      </c>
      <c r="V147" s="191" t="n">
        <v>0</v>
      </c>
      <c r="W147" s="190" t="n">
        <v>0</v>
      </c>
    </row>
    <row r="148" customFormat="false" ht="12.75" hidden="false" customHeight="true" outlineLevel="0" collapsed="false">
      <c r="A148" s="189"/>
      <c r="B148" s="190"/>
      <c r="C148" s="191"/>
      <c r="D148" s="191"/>
      <c r="E148" s="191"/>
      <c r="F148" s="191"/>
      <c r="G148" s="191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0"/>
    </row>
    <row r="149" customFormat="false" ht="12.75" hidden="false" customHeight="true" outlineLevel="0" collapsed="false">
      <c r="A149" s="192" t="s">
        <v>289</v>
      </c>
      <c r="B149" s="193" t="n">
        <f aca="false">SUM(B150:B177)</f>
        <v>2282</v>
      </c>
      <c r="C149" s="193" t="n">
        <f aca="false">SUM(C150:C177)</f>
        <v>36</v>
      </c>
      <c r="D149" s="193" t="n">
        <f aca="false">SUM(D150:D177)</f>
        <v>702</v>
      </c>
      <c r="E149" s="193" t="n">
        <f aca="false">SUM(E150:E177)</f>
        <v>107</v>
      </c>
      <c r="F149" s="193" t="n">
        <f aca="false">SUM(F150:F177)</f>
        <v>173</v>
      </c>
      <c r="G149" s="193" t="n">
        <f aca="false">SUM(G150:G177)</f>
        <v>31</v>
      </c>
      <c r="H149" s="193" t="n">
        <f aca="false">SUM(H150:H177)</f>
        <v>58</v>
      </c>
      <c r="I149" s="193" t="n">
        <f aca="false">SUM(I150:I177)</f>
        <v>75</v>
      </c>
      <c r="J149" s="193" t="n">
        <f aca="false">SUM(J150:J177)</f>
        <v>322</v>
      </c>
      <c r="K149" s="193" t="n">
        <f aca="false">SUM(K150:K177)</f>
        <v>48</v>
      </c>
      <c r="L149" s="193" t="n">
        <f aca="false">SUM(L150:L177)</f>
        <v>219</v>
      </c>
      <c r="M149" s="193" t="n">
        <f aca="false">SUM(M150:M177)</f>
        <v>42</v>
      </c>
      <c r="N149" s="193" t="n">
        <f aca="false">SUM(N150:N177)</f>
        <v>57</v>
      </c>
      <c r="O149" s="193" t="n">
        <f aca="false">SUM(O150:O177)</f>
        <v>34</v>
      </c>
      <c r="P149" s="193" t="n">
        <f aca="false">SUM(P150:P177)</f>
        <v>18</v>
      </c>
      <c r="Q149" s="193" t="n">
        <f aca="false">SUM(Q150:Q177)</f>
        <v>15</v>
      </c>
      <c r="R149" s="193" t="n">
        <f aca="false">SUM(R150:R177)</f>
        <v>6</v>
      </c>
      <c r="S149" s="193" t="n">
        <f aca="false">SUM(S150:S177)</f>
        <v>21</v>
      </c>
      <c r="T149" s="193" t="n">
        <f aca="false">SUM(T150:T177)</f>
        <v>8</v>
      </c>
      <c r="U149" s="193" t="n">
        <f aca="false">SUM(U150:U177)</f>
        <v>51</v>
      </c>
      <c r="V149" s="193" t="n">
        <f aca="false">SUM(V150:V177)</f>
        <v>72</v>
      </c>
      <c r="W149" s="193" t="n">
        <f aca="false">SUM(W150:W177)</f>
        <v>187</v>
      </c>
    </row>
    <row r="150" customFormat="false" ht="12.75" hidden="false" customHeight="true" outlineLevel="0" collapsed="false">
      <c r="A150" s="194" t="s">
        <v>478</v>
      </c>
      <c r="B150" s="190" t="n">
        <f aca="false">SUM(C150:W150)</f>
        <v>2</v>
      </c>
      <c r="C150" s="191" t="n">
        <v>1</v>
      </c>
      <c r="D150" s="191" t="n">
        <v>0</v>
      </c>
      <c r="E150" s="191" t="n">
        <v>0</v>
      </c>
      <c r="F150" s="191" t="n">
        <v>0</v>
      </c>
      <c r="G150" s="191" t="n">
        <v>0</v>
      </c>
      <c r="H150" s="191" t="n">
        <v>0</v>
      </c>
      <c r="I150" s="191" t="n">
        <v>0</v>
      </c>
      <c r="J150" s="191" t="n">
        <v>1</v>
      </c>
      <c r="K150" s="191" t="n">
        <v>0</v>
      </c>
      <c r="L150" s="191" t="n">
        <v>0</v>
      </c>
      <c r="M150" s="191" t="n">
        <v>0</v>
      </c>
      <c r="N150" s="191" t="n">
        <v>0</v>
      </c>
      <c r="O150" s="191" t="n">
        <v>0</v>
      </c>
      <c r="P150" s="191" t="n">
        <v>0</v>
      </c>
      <c r="Q150" s="191" t="n">
        <v>0</v>
      </c>
      <c r="R150" s="191" t="n">
        <v>0</v>
      </c>
      <c r="S150" s="191" t="n">
        <v>0</v>
      </c>
      <c r="T150" s="191" t="n">
        <v>0</v>
      </c>
      <c r="U150" s="191" t="n">
        <v>0</v>
      </c>
      <c r="V150" s="191" t="n">
        <v>0</v>
      </c>
      <c r="W150" s="190" t="n">
        <v>0</v>
      </c>
    </row>
    <row r="151" customFormat="false" ht="12.75" hidden="false" customHeight="true" outlineLevel="0" collapsed="false">
      <c r="A151" s="189" t="s">
        <v>479</v>
      </c>
      <c r="B151" s="190" t="n">
        <f aca="false">SUM(C151:W151)</f>
        <v>4</v>
      </c>
      <c r="C151" s="191" t="n">
        <v>0</v>
      </c>
      <c r="D151" s="191" t="n">
        <v>1</v>
      </c>
      <c r="E151" s="191" t="n">
        <v>0</v>
      </c>
      <c r="F151" s="191" t="n">
        <v>0</v>
      </c>
      <c r="G151" s="191" t="n">
        <v>0</v>
      </c>
      <c r="H151" s="191" t="n">
        <v>0</v>
      </c>
      <c r="I151" s="191" t="n">
        <v>0</v>
      </c>
      <c r="J151" s="191" t="n">
        <v>0</v>
      </c>
      <c r="K151" s="191" t="n">
        <v>0</v>
      </c>
      <c r="L151" s="191" t="n">
        <v>1</v>
      </c>
      <c r="M151" s="191" t="n">
        <v>2</v>
      </c>
      <c r="N151" s="191" t="n">
        <v>0</v>
      </c>
      <c r="O151" s="191" t="n">
        <v>0</v>
      </c>
      <c r="P151" s="191" t="n">
        <v>0</v>
      </c>
      <c r="Q151" s="191" t="n">
        <v>0</v>
      </c>
      <c r="R151" s="191" t="n">
        <v>0</v>
      </c>
      <c r="S151" s="191" t="n">
        <v>0</v>
      </c>
      <c r="T151" s="191" t="n">
        <v>0</v>
      </c>
      <c r="U151" s="191" t="n">
        <v>0</v>
      </c>
      <c r="V151" s="191" t="n">
        <v>0</v>
      </c>
      <c r="W151" s="190" t="n">
        <v>0</v>
      </c>
    </row>
    <row r="152" customFormat="false" ht="12.75" hidden="false" customHeight="true" outlineLevel="0" collapsed="false">
      <c r="A152" s="189" t="s">
        <v>480</v>
      </c>
      <c r="B152" s="190" t="n">
        <f aca="false">SUM(C152:W152)</f>
        <v>108</v>
      </c>
      <c r="C152" s="191" t="n">
        <v>0</v>
      </c>
      <c r="D152" s="191" t="n">
        <v>40</v>
      </c>
      <c r="E152" s="191" t="n">
        <v>6</v>
      </c>
      <c r="F152" s="191" t="n">
        <v>2</v>
      </c>
      <c r="G152" s="191" t="n">
        <v>4</v>
      </c>
      <c r="H152" s="191" t="n">
        <v>10</v>
      </c>
      <c r="I152" s="191" t="n">
        <v>3</v>
      </c>
      <c r="J152" s="191" t="n">
        <v>4</v>
      </c>
      <c r="K152" s="191" t="n">
        <v>0</v>
      </c>
      <c r="L152" s="191" t="n">
        <v>3</v>
      </c>
      <c r="M152" s="191" t="n">
        <v>5</v>
      </c>
      <c r="N152" s="191" t="n">
        <v>1</v>
      </c>
      <c r="O152" s="191" t="n">
        <v>7</v>
      </c>
      <c r="P152" s="191" t="n">
        <v>0</v>
      </c>
      <c r="Q152" s="191" t="n">
        <v>0</v>
      </c>
      <c r="R152" s="191" t="n">
        <v>0</v>
      </c>
      <c r="S152" s="191" t="n">
        <v>1</v>
      </c>
      <c r="T152" s="191" t="n">
        <v>0</v>
      </c>
      <c r="U152" s="191" t="n">
        <v>1</v>
      </c>
      <c r="V152" s="191" t="n">
        <v>4</v>
      </c>
      <c r="W152" s="190" t="n">
        <v>17</v>
      </c>
    </row>
    <row r="153" customFormat="false" ht="12.75" hidden="false" customHeight="true" outlineLevel="0" collapsed="false">
      <c r="A153" s="189" t="s">
        <v>481</v>
      </c>
      <c r="B153" s="190" t="n">
        <f aca="false">SUM(C153:W153)</f>
        <v>848</v>
      </c>
      <c r="C153" s="191" t="n">
        <v>9</v>
      </c>
      <c r="D153" s="191" t="n">
        <v>287</v>
      </c>
      <c r="E153" s="191" t="n">
        <v>58</v>
      </c>
      <c r="F153" s="191" t="n">
        <v>52</v>
      </c>
      <c r="G153" s="191" t="n">
        <v>6</v>
      </c>
      <c r="H153" s="191" t="n">
        <v>22</v>
      </c>
      <c r="I153" s="191" t="n">
        <v>33</v>
      </c>
      <c r="J153" s="191" t="n">
        <v>81</v>
      </c>
      <c r="K153" s="191" t="n">
        <v>7</v>
      </c>
      <c r="L153" s="191" t="n">
        <v>74</v>
      </c>
      <c r="M153" s="191" t="n">
        <v>11</v>
      </c>
      <c r="N153" s="191" t="n">
        <v>14</v>
      </c>
      <c r="O153" s="191" t="n">
        <v>10</v>
      </c>
      <c r="P153" s="191" t="n">
        <v>9</v>
      </c>
      <c r="Q153" s="191" t="n">
        <v>15</v>
      </c>
      <c r="R153" s="191" t="n">
        <v>5</v>
      </c>
      <c r="S153" s="191" t="n">
        <v>9</v>
      </c>
      <c r="T153" s="191" t="n">
        <v>3</v>
      </c>
      <c r="U153" s="191" t="n">
        <v>7</v>
      </c>
      <c r="V153" s="191" t="n">
        <v>44</v>
      </c>
      <c r="W153" s="190" t="n">
        <v>92</v>
      </c>
    </row>
    <row r="154" customFormat="false" ht="12.75" hidden="false" customHeight="true" outlineLevel="0" collapsed="false">
      <c r="A154" s="189" t="s">
        <v>482</v>
      </c>
      <c r="B154" s="190" t="n">
        <f aca="false">SUM(C154:W154)</f>
        <v>1</v>
      </c>
      <c r="C154" s="191" t="n">
        <v>0</v>
      </c>
      <c r="D154" s="191" t="n">
        <v>0</v>
      </c>
      <c r="E154" s="191" t="n">
        <v>0</v>
      </c>
      <c r="F154" s="191" t="n">
        <v>0</v>
      </c>
      <c r="G154" s="191" t="n">
        <v>0</v>
      </c>
      <c r="H154" s="191" t="n">
        <v>0</v>
      </c>
      <c r="I154" s="191" t="n">
        <v>1</v>
      </c>
      <c r="J154" s="191" t="n">
        <v>0</v>
      </c>
      <c r="K154" s="191" t="n">
        <v>0</v>
      </c>
      <c r="L154" s="191" t="n">
        <v>0</v>
      </c>
      <c r="M154" s="191" t="n">
        <v>0</v>
      </c>
      <c r="N154" s="191" t="n">
        <v>0</v>
      </c>
      <c r="O154" s="191" t="n">
        <v>0</v>
      </c>
      <c r="P154" s="191" t="n">
        <v>0</v>
      </c>
      <c r="Q154" s="191" t="n">
        <v>0</v>
      </c>
      <c r="R154" s="191" t="n">
        <v>0</v>
      </c>
      <c r="S154" s="191" t="n">
        <v>0</v>
      </c>
      <c r="T154" s="191" t="n">
        <v>0</v>
      </c>
      <c r="U154" s="191" t="n">
        <v>0</v>
      </c>
      <c r="V154" s="191" t="n">
        <v>0</v>
      </c>
      <c r="W154" s="190" t="n">
        <v>0</v>
      </c>
    </row>
    <row r="155" customFormat="false" ht="12.75" hidden="false" customHeight="true" outlineLevel="0" collapsed="false">
      <c r="A155" s="189" t="s">
        <v>483</v>
      </c>
      <c r="B155" s="190" t="n">
        <f aca="false">SUM(C155:W155)</f>
        <v>2</v>
      </c>
      <c r="C155" s="191" t="n">
        <v>0</v>
      </c>
      <c r="D155" s="191" t="n">
        <v>0</v>
      </c>
      <c r="E155" s="191" t="n">
        <v>0</v>
      </c>
      <c r="F155" s="191" t="n">
        <v>1</v>
      </c>
      <c r="G155" s="191" t="n">
        <v>0</v>
      </c>
      <c r="H155" s="191" t="n">
        <v>0</v>
      </c>
      <c r="I155" s="191" t="n">
        <v>0</v>
      </c>
      <c r="J155" s="191" t="n">
        <v>0</v>
      </c>
      <c r="K155" s="191" t="n">
        <v>0</v>
      </c>
      <c r="L155" s="191" t="n">
        <v>0</v>
      </c>
      <c r="M155" s="191" t="n">
        <v>1</v>
      </c>
      <c r="N155" s="191" t="n">
        <v>0</v>
      </c>
      <c r="O155" s="191" t="n">
        <v>0</v>
      </c>
      <c r="P155" s="191" t="n">
        <v>0</v>
      </c>
      <c r="Q155" s="191" t="n">
        <v>0</v>
      </c>
      <c r="R155" s="191" t="n">
        <v>0</v>
      </c>
      <c r="S155" s="191" t="n">
        <v>0</v>
      </c>
      <c r="T155" s="191" t="n">
        <v>0</v>
      </c>
      <c r="U155" s="191" t="n">
        <v>0</v>
      </c>
      <c r="V155" s="191" t="n">
        <v>0</v>
      </c>
      <c r="W155" s="190" t="n">
        <v>0</v>
      </c>
    </row>
    <row r="156" customFormat="false" ht="12.75" hidden="false" customHeight="true" outlineLevel="0" collapsed="false">
      <c r="A156" s="189" t="s">
        <v>484</v>
      </c>
      <c r="B156" s="190" t="n">
        <f aca="false">SUM(C156:W156)</f>
        <v>115</v>
      </c>
      <c r="C156" s="191" t="n">
        <v>5</v>
      </c>
      <c r="D156" s="191" t="n">
        <v>6</v>
      </c>
      <c r="E156" s="191" t="n">
        <v>0</v>
      </c>
      <c r="F156" s="191" t="n">
        <v>12</v>
      </c>
      <c r="G156" s="191" t="n">
        <v>3</v>
      </c>
      <c r="H156" s="191" t="n">
        <v>0</v>
      </c>
      <c r="I156" s="191" t="n">
        <v>3</v>
      </c>
      <c r="J156" s="191" t="n">
        <v>42</v>
      </c>
      <c r="K156" s="191" t="n">
        <v>0</v>
      </c>
      <c r="L156" s="191" t="n">
        <v>32</v>
      </c>
      <c r="M156" s="191" t="n">
        <v>0</v>
      </c>
      <c r="N156" s="191" t="n">
        <v>3</v>
      </c>
      <c r="O156" s="191" t="n">
        <v>0</v>
      </c>
      <c r="P156" s="191" t="n">
        <v>0</v>
      </c>
      <c r="Q156" s="191" t="n">
        <v>0</v>
      </c>
      <c r="R156" s="191" t="n">
        <v>0</v>
      </c>
      <c r="S156" s="191" t="n">
        <v>2</v>
      </c>
      <c r="T156" s="191" t="n">
        <v>0</v>
      </c>
      <c r="U156" s="191" t="n">
        <v>4</v>
      </c>
      <c r="V156" s="191" t="n">
        <v>0</v>
      </c>
      <c r="W156" s="190" t="n">
        <v>3</v>
      </c>
    </row>
    <row r="157" customFormat="false" ht="12.75" hidden="false" customHeight="true" outlineLevel="0" collapsed="false">
      <c r="A157" s="189" t="s">
        <v>485</v>
      </c>
      <c r="B157" s="190" t="n">
        <f aca="false">SUM(C157:W157)</f>
        <v>15</v>
      </c>
      <c r="C157" s="191" t="n">
        <v>0</v>
      </c>
      <c r="D157" s="191" t="n">
        <v>11</v>
      </c>
      <c r="E157" s="191" t="n">
        <v>0</v>
      </c>
      <c r="F157" s="191" t="n">
        <v>0</v>
      </c>
      <c r="G157" s="191" t="n">
        <v>0</v>
      </c>
      <c r="H157" s="191" t="n">
        <v>0</v>
      </c>
      <c r="I157" s="191" t="n">
        <v>0</v>
      </c>
      <c r="J157" s="191" t="n">
        <v>3</v>
      </c>
      <c r="K157" s="191" t="n">
        <v>1</v>
      </c>
      <c r="L157" s="191" t="n">
        <v>0</v>
      </c>
      <c r="M157" s="191" t="n">
        <v>0</v>
      </c>
      <c r="N157" s="191" t="n">
        <v>0</v>
      </c>
      <c r="O157" s="191" t="n">
        <v>0</v>
      </c>
      <c r="P157" s="191" t="n">
        <v>0</v>
      </c>
      <c r="Q157" s="191" t="n">
        <v>0</v>
      </c>
      <c r="R157" s="191" t="n">
        <v>0</v>
      </c>
      <c r="S157" s="191" t="n">
        <v>0</v>
      </c>
      <c r="T157" s="191" t="n">
        <v>0</v>
      </c>
      <c r="U157" s="191" t="n">
        <v>0</v>
      </c>
      <c r="V157" s="191" t="n">
        <v>0</v>
      </c>
      <c r="W157" s="190" t="n">
        <v>0</v>
      </c>
    </row>
    <row r="158" customFormat="false" ht="12.75" hidden="false" customHeight="true" outlineLevel="0" collapsed="false">
      <c r="A158" s="189" t="s">
        <v>486</v>
      </c>
      <c r="B158" s="190" t="n">
        <f aca="false">SUM(C158:W158)</f>
        <v>22</v>
      </c>
      <c r="C158" s="191" t="n">
        <v>0</v>
      </c>
      <c r="D158" s="191" t="n">
        <v>12</v>
      </c>
      <c r="E158" s="191" t="n">
        <v>0</v>
      </c>
      <c r="F158" s="191" t="n">
        <v>2</v>
      </c>
      <c r="G158" s="191" t="n">
        <v>0</v>
      </c>
      <c r="H158" s="191" t="n">
        <v>0</v>
      </c>
      <c r="I158" s="191" t="n">
        <v>0</v>
      </c>
      <c r="J158" s="191" t="n">
        <v>4</v>
      </c>
      <c r="K158" s="191" t="n">
        <v>2</v>
      </c>
      <c r="L158" s="191" t="n">
        <v>0</v>
      </c>
      <c r="M158" s="191" t="n">
        <v>1</v>
      </c>
      <c r="N158" s="191" t="n">
        <v>0</v>
      </c>
      <c r="O158" s="191" t="n">
        <v>0</v>
      </c>
      <c r="P158" s="191" t="n">
        <v>0</v>
      </c>
      <c r="Q158" s="191" t="n">
        <v>0</v>
      </c>
      <c r="R158" s="191" t="n">
        <v>0</v>
      </c>
      <c r="S158" s="191" t="n">
        <v>0</v>
      </c>
      <c r="T158" s="191" t="n">
        <v>0</v>
      </c>
      <c r="U158" s="191" t="n">
        <v>1</v>
      </c>
      <c r="V158" s="191" t="n">
        <v>0</v>
      </c>
      <c r="W158" s="190" t="n">
        <v>0</v>
      </c>
    </row>
    <row r="159" customFormat="false" ht="12.75" hidden="false" customHeight="true" outlineLevel="0" collapsed="false">
      <c r="A159" s="189" t="s">
        <v>487</v>
      </c>
      <c r="B159" s="190" t="n">
        <f aca="false">SUM(C159:W159)</f>
        <v>12</v>
      </c>
      <c r="C159" s="191" t="n">
        <v>0</v>
      </c>
      <c r="D159" s="191" t="n">
        <v>2</v>
      </c>
      <c r="E159" s="191" t="n">
        <v>1</v>
      </c>
      <c r="F159" s="191" t="n">
        <v>3</v>
      </c>
      <c r="G159" s="191" t="n">
        <v>0</v>
      </c>
      <c r="H159" s="191" t="n">
        <v>1</v>
      </c>
      <c r="I159" s="191" t="n">
        <v>1</v>
      </c>
      <c r="J159" s="191" t="n">
        <v>0</v>
      </c>
      <c r="K159" s="191" t="n">
        <v>0</v>
      </c>
      <c r="L159" s="191" t="n">
        <v>2</v>
      </c>
      <c r="M159" s="191" t="n">
        <v>0</v>
      </c>
      <c r="N159" s="191" t="n">
        <v>0</v>
      </c>
      <c r="O159" s="191" t="n">
        <v>0</v>
      </c>
      <c r="P159" s="191" t="n">
        <v>0</v>
      </c>
      <c r="Q159" s="191" t="n">
        <v>0</v>
      </c>
      <c r="R159" s="191" t="n">
        <v>0</v>
      </c>
      <c r="S159" s="191" t="n">
        <v>0</v>
      </c>
      <c r="T159" s="191" t="n">
        <v>0</v>
      </c>
      <c r="U159" s="191" t="n">
        <v>2</v>
      </c>
      <c r="V159" s="191" t="n">
        <v>0</v>
      </c>
      <c r="W159" s="190" t="n">
        <v>0</v>
      </c>
    </row>
    <row r="160" customFormat="false" ht="12.75" hidden="false" customHeight="true" outlineLevel="0" collapsed="false">
      <c r="A160" s="189" t="s">
        <v>488</v>
      </c>
      <c r="B160" s="190" t="n">
        <f aca="false">SUM(C160:W160)</f>
        <v>14</v>
      </c>
      <c r="C160" s="191" t="n">
        <v>2</v>
      </c>
      <c r="D160" s="191" t="n">
        <v>4</v>
      </c>
      <c r="E160" s="191" t="n">
        <v>1</v>
      </c>
      <c r="F160" s="191" t="n">
        <v>0</v>
      </c>
      <c r="G160" s="191" t="n">
        <v>0</v>
      </c>
      <c r="H160" s="191" t="n">
        <v>2</v>
      </c>
      <c r="I160" s="191" t="n">
        <v>1</v>
      </c>
      <c r="J160" s="191" t="n">
        <v>0</v>
      </c>
      <c r="K160" s="191" t="n">
        <v>0</v>
      </c>
      <c r="L160" s="191" t="n">
        <v>1</v>
      </c>
      <c r="M160" s="191" t="n">
        <v>0</v>
      </c>
      <c r="N160" s="191" t="n">
        <v>0</v>
      </c>
      <c r="O160" s="191" t="n">
        <v>0</v>
      </c>
      <c r="P160" s="191" t="n">
        <v>0</v>
      </c>
      <c r="Q160" s="191" t="n">
        <v>0</v>
      </c>
      <c r="R160" s="191" t="n">
        <v>0</v>
      </c>
      <c r="S160" s="191" t="n">
        <v>1</v>
      </c>
      <c r="T160" s="191" t="n">
        <v>0</v>
      </c>
      <c r="U160" s="191" t="n">
        <v>0</v>
      </c>
      <c r="V160" s="191" t="n">
        <v>0</v>
      </c>
      <c r="W160" s="190" t="n">
        <v>2</v>
      </c>
    </row>
    <row r="161" customFormat="false" ht="12.75" hidden="false" customHeight="true" outlineLevel="0" collapsed="false">
      <c r="A161" s="189" t="s">
        <v>489</v>
      </c>
      <c r="B161" s="190" t="n">
        <f aca="false">SUM(C161:W161)</f>
        <v>10</v>
      </c>
      <c r="C161" s="191" t="n">
        <v>0</v>
      </c>
      <c r="D161" s="191" t="n">
        <v>2</v>
      </c>
      <c r="E161" s="191" t="n">
        <v>1</v>
      </c>
      <c r="F161" s="191" t="n">
        <v>1</v>
      </c>
      <c r="G161" s="191" t="n">
        <v>0</v>
      </c>
      <c r="H161" s="191" t="n">
        <v>1</v>
      </c>
      <c r="I161" s="191" t="n">
        <v>0</v>
      </c>
      <c r="J161" s="191" t="n">
        <v>0</v>
      </c>
      <c r="K161" s="191" t="n">
        <v>0</v>
      </c>
      <c r="L161" s="191" t="n">
        <v>2</v>
      </c>
      <c r="M161" s="191" t="n">
        <v>1</v>
      </c>
      <c r="N161" s="191" t="n">
        <v>0</v>
      </c>
      <c r="O161" s="191" t="n">
        <v>0</v>
      </c>
      <c r="P161" s="191" t="n">
        <v>0</v>
      </c>
      <c r="Q161" s="191" t="n">
        <v>0</v>
      </c>
      <c r="R161" s="191" t="n">
        <v>0</v>
      </c>
      <c r="S161" s="191" t="n">
        <v>1</v>
      </c>
      <c r="T161" s="191" t="n">
        <v>0</v>
      </c>
      <c r="U161" s="191" t="n">
        <v>1</v>
      </c>
      <c r="V161" s="191" t="n">
        <v>0</v>
      </c>
      <c r="W161" s="190" t="n">
        <v>0</v>
      </c>
    </row>
    <row r="162" customFormat="false" ht="12.75" hidden="false" customHeight="true" outlineLevel="0" collapsed="false">
      <c r="A162" s="189" t="s">
        <v>490</v>
      </c>
      <c r="B162" s="190" t="n">
        <f aca="false">SUM(C162:W162)</f>
        <v>12</v>
      </c>
      <c r="C162" s="191" t="n">
        <v>1</v>
      </c>
      <c r="D162" s="191" t="n">
        <v>3</v>
      </c>
      <c r="E162" s="191" t="n">
        <v>0</v>
      </c>
      <c r="F162" s="191" t="n">
        <v>2</v>
      </c>
      <c r="G162" s="191" t="n">
        <v>0</v>
      </c>
      <c r="H162" s="191" t="n">
        <v>0</v>
      </c>
      <c r="I162" s="191" t="n">
        <v>1</v>
      </c>
      <c r="J162" s="191" t="n">
        <v>0</v>
      </c>
      <c r="K162" s="191" t="n">
        <v>0</v>
      </c>
      <c r="L162" s="191" t="n">
        <v>1</v>
      </c>
      <c r="M162" s="191" t="n">
        <v>0</v>
      </c>
      <c r="N162" s="191" t="n">
        <v>0</v>
      </c>
      <c r="O162" s="191" t="n">
        <v>0</v>
      </c>
      <c r="P162" s="191" t="n">
        <v>1</v>
      </c>
      <c r="Q162" s="191" t="n">
        <v>0</v>
      </c>
      <c r="R162" s="191" t="n">
        <v>0</v>
      </c>
      <c r="S162" s="191" t="n">
        <v>0</v>
      </c>
      <c r="T162" s="191" t="n">
        <v>0</v>
      </c>
      <c r="U162" s="191" t="n">
        <v>0</v>
      </c>
      <c r="V162" s="191" t="n">
        <v>1</v>
      </c>
      <c r="W162" s="190" t="n">
        <v>2</v>
      </c>
    </row>
    <row r="163" customFormat="false" ht="12.75" hidden="false" customHeight="true" outlineLevel="0" collapsed="false">
      <c r="A163" s="189" t="s">
        <v>491</v>
      </c>
      <c r="B163" s="190" t="n">
        <f aca="false">SUM(C163:W163)</f>
        <v>20</v>
      </c>
      <c r="C163" s="191" t="n">
        <v>1</v>
      </c>
      <c r="D163" s="191" t="n">
        <v>6</v>
      </c>
      <c r="E163" s="191" t="n">
        <v>0</v>
      </c>
      <c r="F163" s="191" t="n">
        <v>0</v>
      </c>
      <c r="G163" s="191" t="n">
        <v>0</v>
      </c>
      <c r="H163" s="191" t="n">
        <v>0</v>
      </c>
      <c r="I163" s="191" t="n">
        <v>0</v>
      </c>
      <c r="J163" s="191" t="n">
        <v>1</v>
      </c>
      <c r="K163" s="191" t="n">
        <v>2</v>
      </c>
      <c r="L163" s="191" t="n">
        <v>2</v>
      </c>
      <c r="M163" s="191" t="n">
        <v>0</v>
      </c>
      <c r="N163" s="191" t="n">
        <v>0</v>
      </c>
      <c r="O163" s="191" t="n">
        <v>0</v>
      </c>
      <c r="P163" s="191" t="n">
        <v>0</v>
      </c>
      <c r="Q163" s="191" t="n">
        <v>0</v>
      </c>
      <c r="R163" s="191" t="n">
        <v>0</v>
      </c>
      <c r="S163" s="191" t="n">
        <v>0</v>
      </c>
      <c r="T163" s="191" t="n">
        <v>0</v>
      </c>
      <c r="U163" s="191" t="n">
        <v>3</v>
      </c>
      <c r="V163" s="191" t="n">
        <v>2</v>
      </c>
      <c r="W163" s="190" t="n">
        <v>3</v>
      </c>
    </row>
    <row r="164" customFormat="false" ht="12.75" hidden="false" customHeight="true" outlineLevel="0" collapsed="false">
      <c r="A164" s="189" t="s">
        <v>492</v>
      </c>
      <c r="B164" s="190" t="n">
        <f aca="false">SUM(C164:W164)</f>
        <v>792</v>
      </c>
      <c r="C164" s="191" t="n">
        <v>4</v>
      </c>
      <c r="D164" s="191" t="n">
        <v>267</v>
      </c>
      <c r="E164" s="191" t="n">
        <v>15</v>
      </c>
      <c r="F164" s="191" t="n">
        <v>80</v>
      </c>
      <c r="G164" s="191" t="n">
        <v>10</v>
      </c>
      <c r="H164" s="191" t="n">
        <v>13</v>
      </c>
      <c r="I164" s="191" t="n">
        <v>17</v>
      </c>
      <c r="J164" s="191" t="n">
        <v>141</v>
      </c>
      <c r="K164" s="191" t="n">
        <v>24</v>
      </c>
      <c r="L164" s="191" t="n">
        <v>91</v>
      </c>
      <c r="M164" s="191" t="n">
        <v>14</v>
      </c>
      <c r="N164" s="191" t="n">
        <v>30</v>
      </c>
      <c r="O164" s="191" t="n">
        <v>12</v>
      </c>
      <c r="P164" s="191" t="n">
        <v>3</v>
      </c>
      <c r="Q164" s="191" t="n">
        <v>0</v>
      </c>
      <c r="R164" s="191" t="n">
        <v>1</v>
      </c>
      <c r="S164" s="191" t="n">
        <v>2</v>
      </c>
      <c r="T164" s="191" t="n">
        <v>1</v>
      </c>
      <c r="U164" s="191" t="n">
        <v>6</v>
      </c>
      <c r="V164" s="191" t="n">
        <v>17</v>
      </c>
      <c r="W164" s="190" t="n">
        <v>44</v>
      </c>
    </row>
    <row r="165" customFormat="false" ht="12.75" hidden="false" customHeight="true" outlineLevel="0" collapsed="false">
      <c r="A165" s="189" t="s">
        <v>493</v>
      </c>
      <c r="B165" s="190" t="n">
        <f aca="false">SUM(C165:W165)</f>
        <v>15</v>
      </c>
      <c r="C165" s="191" t="n">
        <v>0</v>
      </c>
      <c r="D165" s="191" t="n">
        <v>2</v>
      </c>
      <c r="E165" s="191" t="n">
        <v>0</v>
      </c>
      <c r="F165" s="191" t="n">
        <v>0</v>
      </c>
      <c r="G165" s="191" t="n">
        <v>1</v>
      </c>
      <c r="H165" s="191" t="n">
        <v>1</v>
      </c>
      <c r="I165" s="191" t="n">
        <v>3</v>
      </c>
      <c r="J165" s="191" t="n">
        <v>2</v>
      </c>
      <c r="K165" s="191" t="n">
        <v>2</v>
      </c>
      <c r="L165" s="191" t="n">
        <v>0</v>
      </c>
      <c r="M165" s="191" t="n">
        <v>0</v>
      </c>
      <c r="N165" s="191" t="n">
        <v>1</v>
      </c>
      <c r="O165" s="191" t="n">
        <v>0</v>
      </c>
      <c r="P165" s="191" t="n">
        <v>2</v>
      </c>
      <c r="Q165" s="191" t="n">
        <v>0</v>
      </c>
      <c r="R165" s="191" t="n">
        <v>0</v>
      </c>
      <c r="S165" s="191" t="n">
        <v>0</v>
      </c>
      <c r="T165" s="191" t="n">
        <v>0</v>
      </c>
      <c r="U165" s="191" t="n">
        <v>1</v>
      </c>
      <c r="V165" s="191" t="n">
        <v>0</v>
      </c>
      <c r="W165" s="190" t="n">
        <v>0</v>
      </c>
    </row>
    <row r="166" customFormat="false" ht="12.75" hidden="false" customHeight="true" outlineLevel="0" collapsed="false">
      <c r="A166" s="189" t="s">
        <v>494</v>
      </c>
      <c r="B166" s="190" t="n">
        <f aca="false">SUM(C166:W166)</f>
        <v>2</v>
      </c>
      <c r="C166" s="191" t="n">
        <v>0</v>
      </c>
      <c r="D166" s="191" t="n">
        <v>1</v>
      </c>
      <c r="E166" s="191" t="n">
        <v>0</v>
      </c>
      <c r="F166" s="191" t="n">
        <v>0</v>
      </c>
      <c r="G166" s="191" t="n">
        <v>0</v>
      </c>
      <c r="H166" s="191" t="n">
        <v>0</v>
      </c>
      <c r="I166" s="191" t="n">
        <v>1</v>
      </c>
      <c r="J166" s="191" t="n">
        <v>0</v>
      </c>
      <c r="K166" s="191" t="n">
        <v>0</v>
      </c>
      <c r="L166" s="191" t="n">
        <v>0</v>
      </c>
      <c r="M166" s="191" t="n">
        <v>0</v>
      </c>
      <c r="N166" s="191" t="n">
        <v>0</v>
      </c>
      <c r="O166" s="191" t="n">
        <v>0</v>
      </c>
      <c r="P166" s="191" t="n">
        <v>0</v>
      </c>
      <c r="Q166" s="191" t="n">
        <v>0</v>
      </c>
      <c r="R166" s="191" t="n">
        <v>0</v>
      </c>
      <c r="S166" s="191" t="n">
        <v>0</v>
      </c>
      <c r="T166" s="191" t="n">
        <v>0</v>
      </c>
      <c r="U166" s="191" t="n">
        <v>0</v>
      </c>
      <c r="V166" s="191" t="n">
        <v>0</v>
      </c>
      <c r="W166" s="190" t="n">
        <v>0</v>
      </c>
    </row>
    <row r="167" customFormat="false" ht="12.75" hidden="false" customHeight="true" outlineLevel="0" collapsed="false">
      <c r="A167" s="189" t="s">
        <v>495</v>
      </c>
      <c r="B167" s="190" t="n">
        <f aca="false">SUM(C167:W167)</f>
        <v>4</v>
      </c>
      <c r="C167" s="191" t="n">
        <v>0</v>
      </c>
      <c r="D167" s="191" t="n">
        <v>1</v>
      </c>
      <c r="E167" s="191" t="n">
        <v>1</v>
      </c>
      <c r="F167" s="191" t="n">
        <v>0</v>
      </c>
      <c r="G167" s="191" t="n">
        <v>0</v>
      </c>
      <c r="H167" s="191" t="n">
        <v>0</v>
      </c>
      <c r="I167" s="191" t="n">
        <v>0</v>
      </c>
      <c r="J167" s="191" t="n">
        <v>1</v>
      </c>
      <c r="K167" s="191" t="n">
        <v>0</v>
      </c>
      <c r="L167" s="191" t="n">
        <v>1</v>
      </c>
      <c r="M167" s="191" t="n">
        <v>0</v>
      </c>
      <c r="N167" s="191" t="n">
        <v>0</v>
      </c>
      <c r="O167" s="191" t="n">
        <v>0</v>
      </c>
      <c r="P167" s="191" t="n">
        <v>0</v>
      </c>
      <c r="Q167" s="191" t="n">
        <v>0</v>
      </c>
      <c r="R167" s="191" t="n">
        <v>0</v>
      </c>
      <c r="S167" s="191" t="n">
        <v>0</v>
      </c>
      <c r="T167" s="191" t="n">
        <v>0</v>
      </c>
      <c r="U167" s="191" t="n">
        <v>0</v>
      </c>
      <c r="V167" s="191" t="n">
        <v>0</v>
      </c>
      <c r="W167" s="190" t="n">
        <v>0</v>
      </c>
    </row>
    <row r="168" customFormat="false" ht="12.75" hidden="false" customHeight="true" outlineLevel="0" collapsed="false">
      <c r="A168" s="189" t="s">
        <v>496</v>
      </c>
      <c r="B168" s="190" t="n">
        <f aca="false">SUM(C168:W168)</f>
        <v>9</v>
      </c>
      <c r="C168" s="191" t="n">
        <v>0</v>
      </c>
      <c r="D168" s="191" t="n">
        <v>7</v>
      </c>
      <c r="E168" s="191" t="n">
        <v>0</v>
      </c>
      <c r="F168" s="191" t="n">
        <v>0</v>
      </c>
      <c r="G168" s="191" t="n">
        <v>0</v>
      </c>
      <c r="H168" s="191" t="n">
        <v>0</v>
      </c>
      <c r="I168" s="191" t="n">
        <v>0</v>
      </c>
      <c r="J168" s="191" t="n">
        <v>0</v>
      </c>
      <c r="K168" s="191" t="n">
        <v>0</v>
      </c>
      <c r="L168" s="191" t="n">
        <v>0</v>
      </c>
      <c r="M168" s="191" t="n">
        <v>1</v>
      </c>
      <c r="N168" s="191" t="n">
        <v>0</v>
      </c>
      <c r="O168" s="191" t="n">
        <v>0</v>
      </c>
      <c r="P168" s="191" t="n">
        <v>0</v>
      </c>
      <c r="Q168" s="191" t="n">
        <v>0</v>
      </c>
      <c r="R168" s="191" t="n">
        <v>0</v>
      </c>
      <c r="S168" s="191" t="n">
        <v>1</v>
      </c>
      <c r="T168" s="191" t="n">
        <v>0</v>
      </c>
      <c r="U168" s="191" t="n">
        <v>0</v>
      </c>
      <c r="V168" s="191" t="n">
        <v>0</v>
      </c>
      <c r="W168" s="190" t="n">
        <v>0</v>
      </c>
    </row>
    <row r="169" customFormat="false" ht="12.75" hidden="false" customHeight="true" outlineLevel="0" collapsed="false">
      <c r="A169" s="189" t="s">
        <v>497</v>
      </c>
      <c r="B169" s="190" t="n">
        <f aca="false">SUM(C169:W169)</f>
        <v>6</v>
      </c>
      <c r="C169" s="191" t="n">
        <v>1</v>
      </c>
      <c r="D169" s="191" t="n">
        <v>0</v>
      </c>
      <c r="E169" s="191" t="n">
        <v>1</v>
      </c>
      <c r="F169" s="191" t="n">
        <v>0</v>
      </c>
      <c r="G169" s="191" t="n">
        <v>0</v>
      </c>
      <c r="H169" s="191" t="n">
        <v>0</v>
      </c>
      <c r="I169" s="191" t="n">
        <v>0</v>
      </c>
      <c r="J169" s="191" t="n">
        <v>0</v>
      </c>
      <c r="K169" s="191" t="n">
        <v>0</v>
      </c>
      <c r="L169" s="191" t="n">
        <v>1</v>
      </c>
      <c r="M169" s="191" t="n">
        <v>1</v>
      </c>
      <c r="N169" s="191" t="n">
        <v>0</v>
      </c>
      <c r="O169" s="191" t="n">
        <v>0</v>
      </c>
      <c r="P169" s="191" t="n">
        <v>0</v>
      </c>
      <c r="Q169" s="191" t="n">
        <v>0</v>
      </c>
      <c r="R169" s="191" t="n">
        <v>0</v>
      </c>
      <c r="S169" s="191" t="n">
        <v>0</v>
      </c>
      <c r="T169" s="191" t="n">
        <v>0</v>
      </c>
      <c r="U169" s="191" t="n">
        <v>0</v>
      </c>
      <c r="V169" s="191" t="n">
        <v>1</v>
      </c>
      <c r="W169" s="190" t="n">
        <v>1</v>
      </c>
    </row>
    <row r="170" customFormat="false" ht="12.75" hidden="false" customHeight="true" outlineLevel="0" collapsed="false">
      <c r="A170" s="189" t="s">
        <v>498</v>
      </c>
      <c r="B170" s="190" t="n">
        <f aca="false">SUM(C170:W170)</f>
        <v>135</v>
      </c>
      <c r="C170" s="191" t="n">
        <v>11</v>
      </c>
      <c r="D170" s="191" t="n">
        <v>7</v>
      </c>
      <c r="E170" s="191" t="n">
        <v>16</v>
      </c>
      <c r="F170" s="191" t="n">
        <v>4</v>
      </c>
      <c r="G170" s="191" t="n">
        <v>3</v>
      </c>
      <c r="H170" s="191" t="n">
        <v>2</v>
      </c>
      <c r="I170" s="191" t="n">
        <v>6</v>
      </c>
      <c r="J170" s="191" t="n">
        <v>34</v>
      </c>
      <c r="K170" s="191" t="n">
        <v>7</v>
      </c>
      <c r="L170" s="191" t="n">
        <v>0</v>
      </c>
      <c r="M170" s="191" t="n">
        <v>0</v>
      </c>
      <c r="N170" s="191" t="n">
        <v>4</v>
      </c>
      <c r="O170" s="191" t="n">
        <v>1</v>
      </c>
      <c r="P170" s="191" t="n">
        <v>2</v>
      </c>
      <c r="Q170" s="191" t="n">
        <v>0</v>
      </c>
      <c r="R170" s="191" t="n">
        <v>0</v>
      </c>
      <c r="S170" s="191" t="n">
        <v>4</v>
      </c>
      <c r="T170" s="191" t="n">
        <v>3</v>
      </c>
      <c r="U170" s="191" t="n">
        <v>17</v>
      </c>
      <c r="V170" s="191" t="n">
        <v>0</v>
      </c>
      <c r="W170" s="190" t="n">
        <v>14</v>
      </c>
    </row>
    <row r="171" customFormat="false" ht="12.75" hidden="false" customHeight="true" outlineLevel="0" collapsed="false">
      <c r="A171" s="189" t="s">
        <v>499</v>
      </c>
      <c r="B171" s="190" t="n">
        <f aca="false">SUM(C171:W171)</f>
        <v>14</v>
      </c>
      <c r="C171" s="191" t="n">
        <v>0</v>
      </c>
      <c r="D171" s="191" t="n">
        <v>1</v>
      </c>
      <c r="E171" s="191" t="n">
        <v>0</v>
      </c>
      <c r="F171" s="191" t="n">
        <v>1</v>
      </c>
      <c r="G171" s="191" t="n">
        <v>0</v>
      </c>
      <c r="H171" s="191" t="n">
        <v>0</v>
      </c>
      <c r="I171" s="191" t="n">
        <v>0</v>
      </c>
      <c r="J171" s="191" t="n">
        <v>7</v>
      </c>
      <c r="K171" s="191" t="n">
        <v>0</v>
      </c>
      <c r="L171" s="191" t="n">
        <v>2</v>
      </c>
      <c r="M171" s="191" t="n">
        <v>0</v>
      </c>
      <c r="N171" s="191" t="n">
        <v>1</v>
      </c>
      <c r="O171" s="191" t="n">
        <v>0</v>
      </c>
      <c r="P171" s="191" t="n">
        <v>0</v>
      </c>
      <c r="Q171" s="191" t="n">
        <v>0</v>
      </c>
      <c r="R171" s="191" t="n">
        <v>0</v>
      </c>
      <c r="S171" s="191" t="n">
        <v>0</v>
      </c>
      <c r="T171" s="191" t="n">
        <v>1</v>
      </c>
      <c r="U171" s="191" t="n">
        <v>0</v>
      </c>
      <c r="V171" s="191" t="n">
        <v>0</v>
      </c>
      <c r="W171" s="190" t="n">
        <v>1</v>
      </c>
    </row>
    <row r="172" customFormat="false" ht="12.75" hidden="false" customHeight="true" outlineLevel="0" collapsed="false">
      <c r="A172" s="189" t="s">
        <v>500</v>
      </c>
      <c r="B172" s="190" t="n">
        <f aca="false">SUM(C172:W172)</f>
        <v>29</v>
      </c>
      <c r="C172" s="191" t="n">
        <v>0</v>
      </c>
      <c r="D172" s="191" t="n">
        <v>13</v>
      </c>
      <c r="E172" s="191" t="n">
        <v>0</v>
      </c>
      <c r="F172" s="191" t="n">
        <v>0</v>
      </c>
      <c r="G172" s="191" t="n">
        <v>2</v>
      </c>
      <c r="H172" s="191" t="n">
        <v>0</v>
      </c>
      <c r="I172" s="191" t="n">
        <v>4</v>
      </c>
      <c r="J172" s="191" t="n">
        <v>0</v>
      </c>
      <c r="K172" s="191" t="n">
        <v>1</v>
      </c>
      <c r="L172" s="191" t="n">
        <v>4</v>
      </c>
      <c r="M172" s="191" t="n">
        <v>1</v>
      </c>
      <c r="N172" s="191" t="n">
        <v>1</v>
      </c>
      <c r="O172" s="191" t="n">
        <v>1</v>
      </c>
      <c r="P172" s="191" t="n">
        <v>0</v>
      </c>
      <c r="Q172" s="191" t="n">
        <v>0</v>
      </c>
      <c r="R172" s="191" t="n">
        <v>0</v>
      </c>
      <c r="S172" s="191" t="n">
        <v>0</v>
      </c>
      <c r="T172" s="191" t="n">
        <v>0</v>
      </c>
      <c r="U172" s="191" t="n">
        <v>2</v>
      </c>
      <c r="V172" s="191" t="n">
        <v>0</v>
      </c>
      <c r="W172" s="190" t="n">
        <v>0</v>
      </c>
    </row>
    <row r="173" customFormat="false" ht="12.75" hidden="false" customHeight="true" outlineLevel="0" collapsed="false">
      <c r="A173" s="189" t="s">
        <v>501</v>
      </c>
      <c r="B173" s="190" t="n">
        <f aca="false">SUM(C173:W173)</f>
        <v>1</v>
      </c>
      <c r="C173" s="191" t="n">
        <v>0</v>
      </c>
      <c r="D173" s="191" t="n">
        <v>1</v>
      </c>
      <c r="E173" s="191" t="n">
        <v>0</v>
      </c>
      <c r="F173" s="191" t="n">
        <v>0</v>
      </c>
      <c r="G173" s="191" t="n">
        <v>0</v>
      </c>
      <c r="H173" s="191" t="n">
        <v>0</v>
      </c>
      <c r="I173" s="191" t="n">
        <v>0</v>
      </c>
      <c r="J173" s="191" t="n">
        <v>0</v>
      </c>
      <c r="K173" s="191" t="n">
        <v>0</v>
      </c>
      <c r="L173" s="191" t="n">
        <v>0</v>
      </c>
      <c r="M173" s="191" t="n">
        <v>0</v>
      </c>
      <c r="N173" s="191" t="n">
        <v>0</v>
      </c>
      <c r="O173" s="191" t="n">
        <v>0</v>
      </c>
      <c r="P173" s="191" t="n">
        <v>0</v>
      </c>
      <c r="Q173" s="191" t="n">
        <v>0</v>
      </c>
      <c r="R173" s="191" t="n">
        <v>0</v>
      </c>
      <c r="S173" s="191" t="n">
        <v>0</v>
      </c>
      <c r="T173" s="191" t="n">
        <v>0</v>
      </c>
      <c r="U173" s="191" t="n">
        <v>0</v>
      </c>
      <c r="V173" s="191" t="n">
        <v>0</v>
      </c>
      <c r="W173" s="190" t="n">
        <v>0</v>
      </c>
    </row>
    <row r="174" customFormat="false" ht="12.75" hidden="false" customHeight="true" outlineLevel="0" collapsed="false">
      <c r="A174" s="189" t="s">
        <v>502</v>
      </c>
      <c r="B174" s="190" t="n">
        <f aca="false">SUM(C174:W174)</f>
        <v>30</v>
      </c>
      <c r="C174" s="191" t="n">
        <v>0</v>
      </c>
      <c r="D174" s="191" t="n">
        <v>12</v>
      </c>
      <c r="E174" s="191" t="n">
        <v>3</v>
      </c>
      <c r="F174" s="191" t="n">
        <v>7</v>
      </c>
      <c r="G174" s="191" t="n">
        <v>2</v>
      </c>
      <c r="H174" s="191" t="n">
        <v>1</v>
      </c>
      <c r="I174" s="191" t="n">
        <v>0</v>
      </c>
      <c r="J174" s="191" t="n">
        <v>0</v>
      </c>
      <c r="K174" s="191" t="n">
        <v>0</v>
      </c>
      <c r="L174" s="191" t="n">
        <v>1</v>
      </c>
      <c r="M174" s="191" t="n">
        <v>0</v>
      </c>
      <c r="N174" s="191" t="n">
        <v>0</v>
      </c>
      <c r="O174" s="191" t="n">
        <v>0</v>
      </c>
      <c r="P174" s="191" t="n">
        <v>0</v>
      </c>
      <c r="Q174" s="191" t="n">
        <v>0</v>
      </c>
      <c r="R174" s="191" t="n">
        <v>0</v>
      </c>
      <c r="S174" s="191" t="n">
        <v>0</v>
      </c>
      <c r="T174" s="191" t="n">
        <v>0</v>
      </c>
      <c r="U174" s="191" t="n">
        <v>2</v>
      </c>
      <c r="V174" s="191" t="n">
        <v>2</v>
      </c>
      <c r="W174" s="190" t="n">
        <v>0</v>
      </c>
    </row>
    <row r="175" customFormat="false" ht="12.75" hidden="false" customHeight="true" outlineLevel="0" collapsed="false">
      <c r="A175" s="189" t="s">
        <v>503</v>
      </c>
      <c r="B175" s="190" t="n">
        <f aca="false">SUM(C175:W175)</f>
        <v>38</v>
      </c>
      <c r="C175" s="191" t="n">
        <v>1</v>
      </c>
      <c r="D175" s="191" t="n">
        <v>11</v>
      </c>
      <c r="E175" s="191" t="n">
        <v>4</v>
      </c>
      <c r="F175" s="191" t="n">
        <v>2</v>
      </c>
      <c r="G175" s="191" t="n">
        <v>0</v>
      </c>
      <c r="H175" s="191" t="n">
        <v>1</v>
      </c>
      <c r="I175" s="191" t="n">
        <v>1</v>
      </c>
      <c r="J175" s="191" t="n">
        <v>0</v>
      </c>
      <c r="K175" s="191" t="n">
        <v>2</v>
      </c>
      <c r="L175" s="191" t="n">
        <v>0</v>
      </c>
      <c r="M175" s="191" t="n">
        <v>3</v>
      </c>
      <c r="N175" s="191" t="n">
        <v>2</v>
      </c>
      <c r="O175" s="191" t="n">
        <v>0</v>
      </c>
      <c r="P175" s="191" t="n">
        <v>0</v>
      </c>
      <c r="Q175" s="191" t="n">
        <v>0</v>
      </c>
      <c r="R175" s="191" t="n">
        <v>0</v>
      </c>
      <c r="S175" s="191" t="n">
        <v>0</v>
      </c>
      <c r="T175" s="191" t="n">
        <v>0</v>
      </c>
      <c r="U175" s="191" t="n">
        <v>4</v>
      </c>
      <c r="V175" s="191" t="n">
        <v>1</v>
      </c>
      <c r="W175" s="190" t="n">
        <v>6</v>
      </c>
    </row>
    <row r="176" customFormat="false" ht="12.75" hidden="false" customHeight="true" outlineLevel="0" collapsed="false">
      <c r="A176" s="189" t="s">
        <v>504</v>
      </c>
      <c r="B176" s="190" t="n">
        <f aca="false">SUM(C176:W176)</f>
        <v>6</v>
      </c>
      <c r="C176" s="191" t="n">
        <v>0</v>
      </c>
      <c r="D176" s="191" t="n">
        <v>3</v>
      </c>
      <c r="E176" s="191" t="n">
        <v>0</v>
      </c>
      <c r="F176" s="191" t="n">
        <v>0</v>
      </c>
      <c r="G176" s="191" t="n">
        <v>0</v>
      </c>
      <c r="H176" s="191" t="n">
        <v>0</v>
      </c>
      <c r="I176" s="191" t="n">
        <v>0</v>
      </c>
      <c r="J176" s="191" t="n">
        <v>1</v>
      </c>
      <c r="K176" s="191" t="n">
        <v>0</v>
      </c>
      <c r="L176" s="191" t="n">
        <v>0</v>
      </c>
      <c r="M176" s="191" t="n">
        <v>1</v>
      </c>
      <c r="N176" s="191" t="n">
        <v>0</v>
      </c>
      <c r="O176" s="191" t="n">
        <v>0</v>
      </c>
      <c r="P176" s="191" t="n">
        <v>0</v>
      </c>
      <c r="Q176" s="191" t="n">
        <v>0</v>
      </c>
      <c r="R176" s="191" t="n">
        <v>0</v>
      </c>
      <c r="S176" s="191" t="n">
        <v>0</v>
      </c>
      <c r="T176" s="191" t="n">
        <v>0</v>
      </c>
      <c r="U176" s="191" t="n">
        <v>0</v>
      </c>
      <c r="V176" s="191" t="n">
        <v>0</v>
      </c>
      <c r="W176" s="190" t="n">
        <v>1</v>
      </c>
    </row>
    <row r="177" customFormat="false" ht="12.75" hidden="false" customHeight="true" outlineLevel="0" collapsed="false">
      <c r="A177" s="189" t="s">
        <v>505</v>
      </c>
      <c r="B177" s="190" t="n">
        <f aca="false">SUM(C177:W177)</f>
        <v>16</v>
      </c>
      <c r="C177" s="191" t="n">
        <v>0</v>
      </c>
      <c r="D177" s="191" t="n">
        <v>2</v>
      </c>
      <c r="E177" s="191" t="n">
        <v>0</v>
      </c>
      <c r="F177" s="191" t="n">
        <v>4</v>
      </c>
      <c r="G177" s="191" t="n">
        <v>0</v>
      </c>
      <c r="H177" s="191" t="n">
        <v>4</v>
      </c>
      <c r="I177" s="191" t="n">
        <v>0</v>
      </c>
      <c r="J177" s="191" t="n">
        <v>0</v>
      </c>
      <c r="K177" s="191" t="n">
        <v>0</v>
      </c>
      <c r="L177" s="191" t="n">
        <v>1</v>
      </c>
      <c r="M177" s="191" t="n">
        <v>0</v>
      </c>
      <c r="N177" s="191" t="n">
        <v>0</v>
      </c>
      <c r="O177" s="191" t="n">
        <v>3</v>
      </c>
      <c r="P177" s="191" t="n">
        <v>1</v>
      </c>
      <c r="Q177" s="191" t="n">
        <v>0</v>
      </c>
      <c r="R177" s="191" t="n">
        <v>0</v>
      </c>
      <c r="S177" s="191" t="n">
        <v>0</v>
      </c>
      <c r="T177" s="191" t="n">
        <v>0</v>
      </c>
      <c r="U177" s="191" t="n">
        <v>0</v>
      </c>
      <c r="V177" s="191" t="n">
        <v>0</v>
      </c>
      <c r="W177" s="190" t="n">
        <v>1</v>
      </c>
    </row>
    <row r="178" customFormat="false" ht="12.75" hidden="false" customHeight="true" outlineLevel="0" collapsed="false">
      <c r="A178" s="189"/>
      <c r="B178" s="190"/>
      <c r="C178" s="191"/>
      <c r="D178" s="191"/>
      <c r="E178" s="191"/>
      <c r="F178" s="191"/>
      <c r="G178" s="191"/>
      <c r="H178" s="191"/>
      <c r="I178" s="191"/>
      <c r="J178" s="191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0"/>
    </row>
    <row r="179" customFormat="false" ht="12.75" hidden="false" customHeight="true" outlineLevel="0" collapsed="false">
      <c r="A179" s="195" t="s">
        <v>506</v>
      </c>
      <c r="B179" s="190" t="n">
        <f aca="false">SUM(C179:W179)</f>
        <v>2</v>
      </c>
      <c r="C179" s="191" t="n">
        <v>0</v>
      </c>
      <c r="D179" s="191" t="n">
        <v>1</v>
      </c>
      <c r="E179" s="191" t="n">
        <v>1</v>
      </c>
      <c r="F179" s="191" t="n">
        <v>0</v>
      </c>
      <c r="G179" s="191" t="n">
        <v>0</v>
      </c>
      <c r="H179" s="191" t="n">
        <v>0</v>
      </c>
      <c r="I179" s="191" t="n">
        <v>0</v>
      </c>
      <c r="J179" s="191" t="n">
        <v>0</v>
      </c>
      <c r="K179" s="191" t="n">
        <v>0</v>
      </c>
      <c r="L179" s="191" t="n">
        <v>0</v>
      </c>
      <c r="M179" s="191" t="n">
        <v>0</v>
      </c>
      <c r="N179" s="191" t="n">
        <v>0</v>
      </c>
      <c r="O179" s="191" t="n">
        <v>0</v>
      </c>
      <c r="P179" s="191" t="n">
        <v>0</v>
      </c>
      <c r="Q179" s="191" t="n">
        <v>0</v>
      </c>
      <c r="R179" s="191" t="n">
        <v>0</v>
      </c>
      <c r="S179" s="191" t="n">
        <v>0</v>
      </c>
      <c r="T179" s="191" t="n">
        <v>0</v>
      </c>
      <c r="U179" s="191" t="n">
        <v>0</v>
      </c>
      <c r="V179" s="191" t="n">
        <v>0</v>
      </c>
      <c r="W179" s="190" t="n">
        <v>0</v>
      </c>
    </row>
    <row r="180" customFormat="false" ht="12.75" hidden="false" customHeight="true" outlineLevel="0" collapsed="false">
      <c r="A180" s="195" t="s">
        <v>507</v>
      </c>
      <c r="B180" s="190" t="n">
        <f aca="false">SUM(C180:W180)</f>
        <v>3</v>
      </c>
      <c r="C180" s="191" t="n">
        <v>0</v>
      </c>
      <c r="D180" s="191" t="n">
        <v>1</v>
      </c>
      <c r="E180" s="191" t="n">
        <v>0</v>
      </c>
      <c r="F180" s="191" t="n">
        <v>2</v>
      </c>
      <c r="G180" s="191" t="n">
        <v>0</v>
      </c>
      <c r="H180" s="191" t="n">
        <v>0</v>
      </c>
      <c r="I180" s="191" t="n">
        <v>0</v>
      </c>
      <c r="J180" s="191" t="n">
        <v>0</v>
      </c>
      <c r="K180" s="191" t="n">
        <v>0</v>
      </c>
      <c r="L180" s="191" t="n">
        <v>0</v>
      </c>
      <c r="M180" s="191" t="n">
        <v>0</v>
      </c>
      <c r="N180" s="191" t="n">
        <v>0</v>
      </c>
      <c r="O180" s="191" t="n">
        <v>0</v>
      </c>
      <c r="P180" s="191" t="n">
        <v>0</v>
      </c>
      <c r="Q180" s="191" t="n">
        <v>0</v>
      </c>
      <c r="R180" s="191" t="n">
        <v>0</v>
      </c>
      <c r="S180" s="191" t="n">
        <v>0</v>
      </c>
      <c r="T180" s="191" t="n">
        <v>0</v>
      </c>
      <c r="U180" s="191" t="n">
        <v>0</v>
      </c>
      <c r="V180" s="191" t="n">
        <v>0</v>
      </c>
      <c r="W180" s="190" t="n">
        <v>0</v>
      </c>
    </row>
    <row r="181" customFormat="false" ht="12.75" hidden="false" customHeight="true" outlineLevel="0" collapsed="false">
      <c r="A181" s="195" t="s">
        <v>508</v>
      </c>
      <c r="B181" s="190" t="n">
        <f aca="false">SUM(C181:W181)</f>
        <v>1</v>
      </c>
      <c r="C181" s="191" t="n">
        <v>0</v>
      </c>
      <c r="D181" s="191" t="n">
        <v>0</v>
      </c>
      <c r="E181" s="191" t="n">
        <v>0</v>
      </c>
      <c r="F181" s="191" t="n">
        <v>0</v>
      </c>
      <c r="G181" s="191" t="n">
        <v>0</v>
      </c>
      <c r="H181" s="191" t="n">
        <v>0</v>
      </c>
      <c r="I181" s="191" t="n">
        <v>1</v>
      </c>
      <c r="J181" s="191" t="n">
        <v>0</v>
      </c>
      <c r="K181" s="191" t="n">
        <v>0</v>
      </c>
      <c r="L181" s="191" t="n">
        <v>0</v>
      </c>
      <c r="M181" s="191" t="n">
        <v>0</v>
      </c>
      <c r="N181" s="191" t="n">
        <v>0</v>
      </c>
      <c r="O181" s="191" t="n">
        <v>0</v>
      </c>
      <c r="P181" s="191" t="n">
        <v>0</v>
      </c>
      <c r="Q181" s="191" t="n">
        <v>0</v>
      </c>
      <c r="R181" s="191" t="n">
        <v>0</v>
      </c>
      <c r="S181" s="191" t="n">
        <v>0</v>
      </c>
      <c r="T181" s="191" t="n">
        <v>0</v>
      </c>
      <c r="U181" s="191" t="n">
        <v>0</v>
      </c>
      <c r="V181" s="191" t="n">
        <v>0</v>
      </c>
      <c r="W181" s="190" t="n">
        <v>0</v>
      </c>
      <c r="X181" s="196"/>
    </row>
    <row r="182" customFormat="false" ht="12.75" hidden="false" customHeight="true" outlineLevel="0" collapsed="false">
      <c r="A182" s="195" t="s">
        <v>509</v>
      </c>
      <c r="B182" s="190" t="n">
        <f aca="false">SUM(C182:W182)</f>
        <v>386</v>
      </c>
      <c r="C182" s="191" t="n">
        <v>2</v>
      </c>
      <c r="D182" s="191" t="n">
        <v>165</v>
      </c>
      <c r="E182" s="191" t="n">
        <v>4</v>
      </c>
      <c r="F182" s="191" t="n">
        <v>20</v>
      </c>
      <c r="G182" s="191" t="n">
        <v>1</v>
      </c>
      <c r="H182" s="191" t="n">
        <v>0</v>
      </c>
      <c r="I182" s="191" t="n">
        <v>24</v>
      </c>
      <c r="J182" s="191" t="n">
        <v>59</v>
      </c>
      <c r="K182" s="191" t="n">
        <v>46</v>
      </c>
      <c r="L182" s="191" t="n">
        <v>28</v>
      </c>
      <c r="M182" s="191" t="n">
        <v>6</v>
      </c>
      <c r="N182" s="191" t="n">
        <v>4</v>
      </c>
      <c r="O182" s="191" t="n">
        <v>3</v>
      </c>
      <c r="P182" s="191" t="n">
        <v>2</v>
      </c>
      <c r="Q182" s="191" t="n">
        <v>0</v>
      </c>
      <c r="R182" s="191" t="n">
        <v>0</v>
      </c>
      <c r="S182" s="191" t="n">
        <v>0</v>
      </c>
      <c r="T182" s="191" t="n">
        <v>0</v>
      </c>
      <c r="U182" s="191" t="n">
        <v>2</v>
      </c>
      <c r="V182" s="191" t="n">
        <v>7</v>
      </c>
      <c r="W182" s="190" t="n">
        <v>13</v>
      </c>
    </row>
    <row r="183" customFormat="false" ht="12.75" hidden="false" customHeight="true" outlineLevel="0" collapsed="false">
      <c r="A183" s="195" t="s">
        <v>510</v>
      </c>
      <c r="B183" s="190" t="n">
        <f aca="false">SUM(C183:W183)</f>
        <v>82</v>
      </c>
      <c r="C183" s="191" t="n">
        <v>0</v>
      </c>
      <c r="D183" s="191" t="n">
        <v>7</v>
      </c>
      <c r="E183" s="191" t="n">
        <v>0</v>
      </c>
      <c r="F183" s="191" t="n">
        <v>1</v>
      </c>
      <c r="G183" s="191" t="n">
        <v>3</v>
      </c>
      <c r="H183" s="191" t="n">
        <v>0</v>
      </c>
      <c r="I183" s="191" t="n">
        <v>0</v>
      </c>
      <c r="J183" s="191" t="n">
        <v>0</v>
      </c>
      <c r="K183" s="191" t="n">
        <v>0</v>
      </c>
      <c r="L183" s="191" t="n">
        <v>0</v>
      </c>
      <c r="M183" s="191" t="n">
        <v>32</v>
      </c>
      <c r="N183" s="191" t="n">
        <v>4</v>
      </c>
      <c r="O183" s="191" t="n">
        <v>0</v>
      </c>
      <c r="P183" s="191" t="n">
        <v>0</v>
      </c>
      <c r="Q183" s="191" t="n">
        <v>0</v>
      </c>
      <c r="R183" s="191" t="n">
        <v>0</v>
      </c>
      <c r="S183" s="191" t="n">
        <v>0</v>
      </c>
      <c r="T183" s="191" t="n">
        <v>0</v>
      </c>
      <c r="U183" s="191" t="n">
        <v>0</v>
      </c>
      <c r="V183" s="191" t="n">
        <v>20</v>
      </c>
      <c r="W183" s="190" t="n">
        <v>15</v>
      </c>
    </row>
    <row r="184" customFormat="false" ht="12.75" hidden="false" customHeight="true" outlineLevel="0" collapsed="false">
      <c r="A184" s="197" t="s">
        <v>511</v>
      </c>
      <c r="B184" s="190" t="n">
        <f aca="false">SUM(C184:W184)</f>
        <v>65</v>
      </c>
      <c r="C184" s="191" t="n">
        <v>0</v>
      </c>
      <c r="D184" s="191" t="n">
        <v>0</v>
      </c>
      <c r="E184" s="191" t="n">
        <v>0</v>
      </c>
      <c r="F184" s="191" t="n">
        <v>0</v>
      </c>
      <c r="G184" s="191" t="n">
        <v>0</v>
      </c>
      <c r="H184" s="191" t="n">
        <v>1</v>
      </c>
      <c r="I184" s="191" t="n">
        <v>1</v>
      </c>
      <c r="J184" s="191" t="n">
        <v>0</v>
      </c>
      <c r="K184" s="191" t="n">
        <v>0</v>
      </c>
      <c r="L184" s="191" t="n">
        <v>1</v>
      </c>
      <c r="M184" s="191" t="n">
        <v>0</v>
      </c>
      <c r="N184" s="191" t="n">
        <v>0</v>
      </c>
      <c r="O184" s="191" t="n">
        <v>0</v>
      </c>
      <c r="P184" s="191" t="n">
        <v>0</v>
      </c>
      <c r="Q184" s="191" t="n">
        <v>31</v>
      </c>
      <c r="R184" s="191" t="n">
        <v>0</v>
      </c>
      <c r="S184" s="191" t="n">
        <v>0</v>
      </c>
      <c r="T184" s="191" t="n">
        <v>0</v>
      </c>
      <c r="U184" s="191" t="n">
        <v>0</v>
      </c>
      <c r="V184" s="191" t="n">
        <v>31</v>
      </c>
      <c r="W184" s="190" t="n">
        <v>0</v>
      </c>
    </row>
    <row r="185" customFormat="false" ht="12.75" hidden="false" customHeight="true" outlineLevel="0" collapsed="false">
      <c r="A185" s="198"/>
      <c r="B185" s="199"/>
      <c r="C185" s="200"/>
      <c r="D185" s="200"/>
      <c r="E185" s="200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1"/>
    </row>
    <row r="186" customFormat="false" ht="12" hidden="false" customHeight="false" outlineLevel="0" collapsed="false">
      <c r="A186" s="202" t="s">
        <v>44</v>
      </c>
    </row>
    <row r="187" customFormat="false" ht="12" hidden="false" customHeight="false" outlineLevel="0" collapsed="false">
      <c r="A187" s="157" t="s">
        <v>531</v>
      </c>
    </row>
  </sheetData>
  <mergeCells count="1">
    <mergeCell ref="A3:W3"/>
  </mergeCells>
  <conditionalFormatting sqref="B11:W186 B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659722222222222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F132" activePane="bottomRight" state="frozen"/>
      <selection pane="topLeft" activeCell="A1" activeCellId="0" sqref="A1"/>
      <selection pane="topRight" activeCell="F1" activeCellId="0" sqref="F1"/>
      <selection pane="bottomLeft" activeCell="A132" activeCellId="0" sqref="A132"/>
      <selection pane="bottomRight" activeCell="J154" activeCellId="0" sqref="J154"/>
    </sheetView>
  </sheetViews>
  <sheetFormatPr defaultColWidth="11.41796875" defaultRowHeight="12" zeroHeight="false" outlineLevelRow="0" outlineLevelCol="0"/>
  <cols>
    <col collapsed="false" customWidth="true" hidden="false" outlineLevel="0" max="1" min="1" style="157" width="52.41"/>
    <col collapsed="false" customWidth="false" hidden="false" outlineLevel="0" max="2" min="2" style="158" width="11.42"/>
    <col collapsed="false" customWidth="true" hidden="false" outlineLevel="0" max="3" min="3" style="158" width="9.7"/>
    <col collapsed="false" customWidth="true" hidden="false" outlineLevel="0" max="4" min="4" style="158" width="8.28"/>
    <col collapsed="false" customWidth="true" hidden="false" outlineLevel="0" max="5" min="5" style="158" width="9.28"/>
    <col collapsed="false" customWidth="true" hidden="false" outlineLevel="0" max="6" min="6" style="158" width="9.41"/>
    <col collapsed="false" customWidth="true" hidden="false" outlineLevel="0" max="7" min="7" style="158" width="10.56"/>
    <col collapsed="false" customWidth="true" hidden="false" outlineLevel="0" max="8" min="8" style="158" width="8.28"/>
    <col collapsed="false" customWidth="true" hidden="false" outlineLevel="0" max="9" min="9" style="158" width="8.14"/>
    <col collapsed="false" customWidth="true" hidden="false" outlineLevel="0" max="10" min="10" style="158" width="9.41"/>
    <col collapsed="false" customWidth="true" hidden="false" outlineLevel="0" max="11" min="11" style="158" width="10.28"/>
    <col collapsed="false" customWidth="true" hidden="false" outlineLevel="0" max="12" min="12" style="158" width="9.14"/>
    <col collapsed="false" customWidth="true" hidden="false" outlineLevel="0" max="13" min="13" style="158" width="8.14"/>
    <col collapsed="false" customWidth="true" hidden="false" outlineLevel="0" max="14" min="14" style="158" width="8.28"/>
    <col collapsed="false" customWidth="true" hidden="false" outlineLevel="0" max="15" min="15" style="158" width="7.56"/>
    <col collapsed="false" customWidth="true" hidden="false" outlineLevel="0" max="16" min="16" style="158" width="7.14"/>
    <col collapsed="false" customWidth="true" hidden="false" outlineLevel="0" max="17" min="17" style="158" width="8.14"/>
    <col collapsed="false" customWidth="true" hidden="false" outlineLevel="0" max="18" min="18" style="158" width="8.7"/>
    <col collapsed="false" customWidth="true" hidden="false" outlineLevel="0" max="19" min="19" style="158" width="8.56"/>
    <col collapsed="false" customWidth="true" hidden="false" outlineLevel="0" max="20" min="20" style="158" width="7.14"/>
    <col collapsed="false" customWidth="true" hidden="false" outlineLevel="0" max="21" min="21" style="158" width="7.99"/>
    <col collapsed="false" customWidth="true" hidden="false" outlineLevel="0" max="22" min="22" style="158" width="7.42"/>
    <col collapsed="false" customWidth="true" hidden="false" outlineLevel="0" max="23" min="23" style="158" width="8.56"/>
    <col collapsed="false" customWidth="false" hidden="false" outlineLevel="0" max="67" min="24" style="159" width="11.42"/>
    <col collapsed="false" customWidth="false" hidden="false" outlineLevel="0" max="257" min="68" style="160" width="11.42"/>
  </cols>
  <sheetData>
    <row r="1" s="159" customFormat="true" ht="15.75" hidden="false" customHeight="false" outlineLevel="0" collapsed="false">
      <c r="A1" s="161" t="s">
        <v>53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</row>
    <row r="2" s="159" customFormat="true" ht="12.75" hidden="false" customHeight="false" outlineLevel="0" collapsed="false">
      <c r="A2" s="204" t="s">
        <v>533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</row>
    <row r="3" s="159" customFormat="true" ht="12" hidden="false" customHeight="false" outlineLevel="0" collapsed="false">
      <c r="A3" s="205"/>
      <c r="B3" s="181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</row>
    <row r="4" s="159" customFormat="true" ht="24" hidden="false" customHeight="true" outlineLevel="0" collapsed="false">
      <c r="A4" s="166" t="s">
        <v>534</v>
      </c>
      <c r="B4" s="167" t="s">
        <v>9</v>
      </c>
      <c r="C4" s="168" t="s">
        <v>12</v>
      </c>
      <c r="D4" s="169" t="s">
        <v>514</v>
      </c>
      <c r="E4" s="169" t="s">
        <v>515</v>
      </c>
      <c r="F4" s="169" t="s">
        <v>516</v>
      </c>
      <c r="G4" s="169" t="s">
        <v>18</v>
      </c>
      <c r="H4" s="169" t="s">
        <v>517</v>
      </c>
      <c r="I4" s="169" t="s">
        <v>517</v>
      </c>
      <c r="J4" s="169" t="s">
        <v>21</v>
      </c>
      <c r="K4" s="169" t="s">
        <v>22</v>
      </c>
      <c r="L4" s="169" t="s">
        <v>24</v>
      </c>
      <c r="M4" s="169" t="s">
        <v>518</v>
      </c>
      <c r="N4" s="169" t="s">
        <v>29</v>
      </c>
      <c r="O4" s="169" t="s">
        <v>27</v>
      </c>
      <c r="P4" s="168" t="s">
        <v>519</v>
      </c>
      <c r="Q4" s="170" t="s">
        <v>520</v>
      </c>
      <c r="R4" s="169" t="s">
        <v>521</v>
      </c>
      <c r="S4" s="169" t="s">
        <v>37</v>
      </c>
      <c r="T4" s="169" t="s">
        <v>38</v>
      </c>
      <c r="U4" s="169" t="s">
        <v>522</v>
      </c>
      <c r="V4" s="168" t="s">
        <v>523</v>
      </c>
      <c r="W4" s="171" t="s">
        <v>524</v>
      </c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</row>
    <row r="5" s="159" customFormat="true" ht="11.25" hidden="false" customHeight="true" outlineLevel="0" collapsed="false">
      <c r="A5" s="172"/>
      <c r="B5" s="173"/>
      <c r="C5" s="174"/>
      <c r="D5" s="175"/>
      <c r="E5" s="175" t="s">
        <v>525</v>
      </c>
      <c r="F5" s="175"/>
      <c r="G5" s="175"/>
      <c r="H5" s="175" t="s">
        <v>526</v>
      </c>
      <c r="I5" s="175" t="s">
        <v>527</v>
      </c>
      <c r="J5" s="175"/>
      <c r="K5" s="175"/>
      <c r="L5" s="175"/>
      <c r="M5" s="176"/>
      <c r="N5" s="177"/>
      <c r="O5" s="178"/>
      <c r="P5" s="175" t="s">
        <v>528</v>
      </c>
      <c r="Q5" s="179" t="s">
        <v>529</v>
      </c>
      <c r="R5" s="180"/>
      <c r="S5" s="181"/>
      <c r="T5" s="175"/>
      <c r="U5" s="175" t="s">
        <v>530</v>
      </c>
      <c r="V5" s="180"/>
      <c r="W5" s="182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</row>
    <row r="6" s="159" customFormat="true" ht="12" hidden="false" customHeight="false" outlineLevel="0" collapsed="false">
      <c r="A6" s="183"/>
      <c r="B6" s="184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6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</row>
    <row r="7" s="159" customFormat="true" ht="12" hidden="false" customHeight="false" outlineLevel="0" collapsed="false">
      <c r="A7" s="183" t="s">
        <v>9</v>
      </c>
      <c r="B7" s="187" t="n">
        <f aca="false">SUM(B9:B147)</f>
        <v>16201</v>
      </c>
      <c r="C7" s="187" t="n">
        <f aca="false">SUM(C9:C147)</f>
        <v>174</v>
      </c>
      <c r="D7" s="187" t="n">
        <f aca="false">SUM(D9:D147)</f>
        <v>4553</v>
      </c>
      <c r="E7" s="187" t="n">
        <f aca="false">SUM(E9:E147)</f>
        <v>744</v>
      </c>
      <c r="F7" s="187" t="n">
        <f aca="false">SUM(F9:F147)</f>
        <v>1140</v>
      </c>
      <c r="G7" s="187" t="n">
        <f aca="false">SUM(G9:G147)</f>
        <v>397</v>
      </c>
      <c r="H7" s="187" t="n">
        <f aca="false">SUM(H9:H147)</f>
        <v>519</v>
      </c>
      <c r="I7" s="187" t="n">
        <f aca="false">SUM(I9:I147)</f>
        <v>793</v>
      </c>
      <c r="J7" s="187" t="n">
        <f aca="false">SUM(J9:J147)</f>
        <v>1219</v>
      </c>
      <c r="K7" s="187" t="n">
        <f aca="false">SUM(K9:K147)</f>
        <v>285</v>
      </c>
      <c r="L7" s="187" t="n">
        <f aca="false">SUM(L9:L147)</f>
        <v>1390</v>
      </c>
      <c r="M7" s="187" t="n">
        <f aca="false">SUM(M9:M147)</f>
        <v>384</v>
      </c>
      <c r="N7" s="187" t="n">
        <f aca="false">SUM(N9:N147)</f>
        <v>209</v>
      </c>
      <c r="O7" s="187" t="n">
        <f aca="false">SUM(O9:O147)</f>
        <v>300</v>
      </c>
      <c r="P7" s="187" t="n">
        <f aca="false">SUM(P9:P147)</f>
        <v>141</v>
      </c>
      <c r="Q7" s="187" t="n">
        <f aca="false">SUM(Q9:Q147)</f>
        <v>728</v>
      </c>
      <c r="R7" s="187" t="n">
        <f aca="false">SUM(R9:R147)</f>
        <v>191</v>
      </c>
      <c r="S7" s="187" t="n">
        <f aca="false">SUM(S9:S147)</f>
        <v>213</v>
      </c>
      <c r="T7" s="187" t="n">
        <f aca="false">SUM(T9:T147)</f>
        <v>140</v>
      </c>
      <c r="U7" s="187" t="n">
        <f aca="false">SUM(U9:U147)</f>
        <v>308</v>
      </c>
      <c r="V7" s="187" t="n">
        <f aca="false">SUM(V9:V147)</f>
        <v>1108</v>
      </c>
      <c r="W7" s="187" t="n">
        <f aca="false">SUM(W9:W147)</f>
        <v>1265</v>
      </c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</row>
    <row r="8" s="159" customFormat="true" ht="12" hidden="false" customHeight="false" outlineLevel="0" collapsed="false">
      <c r="A8" s="183"/>
      <c r="B8" s="187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7"/>
      <c r="W8" s="187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</row>
    <row r="9" s="159" customFormat="true" ht="12.75" hidden="false" customHeight="true" outlineLevel="0" collapsed="false">
      <c r="A9" s="208" t="s">
        <v>139</v>
      </c>
      <c r="B9" s="190" t="n">
        <f aca="false">SUM(C9:W9)</f>
        <v>2</v>
      </c>
      <c r="C9" s="191" t="n">
        <v>0</v>
      </c>
      <c r="D9" s="191" t="n">
        <v>1</v>
      </c>
      <c r="E9" s="191" t="n"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1" t="n">
        <v>1</v>
      </c>
      <c r="P9" s="191" t="n">
        <v>0</v>
      </c>
      <c r="Q9" s="191" t="n">
        <v>0</v>
      </c>
      <c r="R9" s="191" t="n">
        <v>0</v>
      </c>
      <c r="S9" s="191" t="n">
        <v>0</v>
      </c>
      <c r="T9" s="191" t="n">
        <v>0</v>
      </c>
      <c r="U9" s="191" t="n">
        <v>0</v>
      </c>
      <c r="V9" s="191" t="n">
        <v>0</v>
      </c>
      <c r="W9" s="190" t="n">
        <v>0</v>
      </c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</row>
    <row r="10" s="159" customFormat="true" ht="12.75" hidden="false" customHeight="true" outlineLevel="0" collapsed="false">
      <c r="A10" s="208" t="s">
        <v>140</v>
      </c>
      <c r="B10" s="190" t="n">
        <f aca="false">SUM(C10:W10)</f>
        <v>1</v>
      </c>
      <c r="C10" s="191" t="n">
        <v>0</v>
      </c>
      <c r="D10" s="191" t="n">
        <v>0</v>
      </c>
      <c r="E10" s="191" t="n">
        <v>0</v>
      </c>
      <c r="F10" s="191" t="n">
        <v>0</v>
      </c>
      <c r="G10" s="191" t="n">
        <v>1</v>
      </c>
      <c r="H10" s="191" t="n">
        <v>0</v>
      </c>
      <c r="I10" s="191" t="n">
        <v>0</v>
      </c>
      <c r="J10" s="191" t="n">
        <v>0</v>
      </c>
      <c r="K10" s="191" t="n">
        <v>0</v>
      </c>
      <c r="L10" s="191" t="n">
        <v>0</v>
      </c>
      <c r="M10" s="191" t="n">
        <v>0</v>
      </c>
      <c r="N10" s="191" t="n">
        <v>0</v>
      </c>
      <c r="O10" s="191" t="n">
        <v>0</v>
      </c>
      <c r="P10" s="191" t="n">
        <v>0</v>
      </c>
      <c r="Q10" s="191" t="n">
        <v>0</v>
      </c>
      <c r="R10" s="191" t="n">
        <v>0</v>
      </c>
      <c r="S10" s="191" t="n">
        <v>0</v>
      </c>
      <c r="T10" s="191" t="n">
        <v>0</v>
      </c>
      <c r="U10" s="191" t="n">
        <v>0</v>
      </c>
      <c r="V10" s="191" t="n">
        <v>0</v>
      </c>
      <c r="W10" s="190" t="n">
        <v>0</v>
      </c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</row>
    <row r="11" s="159" customFormat="true" ht="12.75" hidden="false" customHeight="true" outlineLevel="0" collapsed="false">
      <c r="A11" s="208" t="s">
        <v>142</v>
      </c>
      <c r="B11" s="190" t="n">
        <f aca="false">SUM(C11:W11)</f>
        <v>1</v>
      </c>
      <c r="C11" s="191" t="n">
        <v>0</v>
      </c>
      <c r="D11" s="191" t="n">
        <v>1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0</v>
      </c>
      <c r="L11" s="191" t="n">
        <v>0</v>
      </c>
      <c r="M11" s="191" t="n">
        <v>0</v>
      </c>
      <c r="N11" s="191" t="n">
        <v>0</v>
      </c>
      <c r="O11" s="191" t="n">
        <v>0</v>
      </c>
      <c r="P11" s="191" t="n">
        <v>0</v>
      </c>
      <c r="Q11" s="191" t="n">
        <v>0</v>
      </c>
      <c r="R11" s="191" t="n">
        <v>0</v>
      </c>
      <c r="S11" s="191" t="n">
        <v>0</v>
      </c>
      <c r="T11" s="191" t="n">
        <v>0</v>
      </c>
      <c r="U11" s="191" t="n">
        <v>0</v>
      </c>
      <c r="V11" s="191" t="n">
        <v>0</v>
      </c>
      <c r="W11" s="190" t="n">
        <v>0</v>
      </c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</row>
    <row r="12" s="159" customFormat="true" ht="12.75" hidden="false" customHeight="true" outlineLevel="0" collapsed="false">
      <c r="A12" s="209" t="s">
        <v>535</v>
      </c>
      <c r="B12" s="190" t="n">
        <f aca="false">SUM(C12:W12)</f>
        <v>1</v>
      </c>
      <c r="C12" s="191" t="n">
        <v>0</v>
      </c>
      <c r="D12" s="191" t="n">
        <v>0</v>
      </c>
      <c r="E12" s="191" t="n">
        <v>0</v>
      </c>
      <c r="F12" s="191" t="n">
        <v>0</v>
      </c>
      <c r="G12" s="191" t="n">
        <v>0</v>
      </c>
      <c r="H12" s="191" t="n">
        <v>0</v>
      </c>
      <c r="I12" s="191" t="n">
        <v>0</v>
      </c>
      <c r="J12" s="191" t="n">
        <v>0</v>
      </c>
      <c r="K12" s="191" t="n">
        <v>0</v>
      </c>
      <c r="L12" s="191" t="n">
        <v>0</v>
      </c>
      <c r="M12" s="191" t="n">
        <v>0</v>
      </c>
      <c r="N12" s="191" t="n">
        <v>0</v>
      </c>
      <c r="O12" s="191" t="n">
        <v>0</v>
      </c>
      <c r="P12" s="191" t="n">
        <v>0</v>
      </c>
      <c r="Q12" s="191" t="n">
        <v>0</v>
      </c>
      <c r="R12" s="191" t="n">
        <v>0</v>
      </c>
      <c r="S12" s="191" t="n">
        <v>0</v>
      </c>
      <c r="T12" s="191" t="n">
        <v>0</v>
      </c>
      <c r="U12" s="191" t="n">
        <v>1</v>
      </c>
      <c r="V12" s="191" t="n">
        <v>0</v>
      </c>
      <c r="W12" s="190" t="n">
        <v>0</v>
      </c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</row>
    <row r="13" s="159" customFormat="true" ht="12.75" hidden="false" customHeight="true" outlineLevel="0" collapsed="false">
      <c r="A13" s="209" t="s">
        <v>536</v>
      </c>
      <c r="B13" s="190" t="n">
        <f aca="false">SUM(C13:W13)</f>
        <v>25</v>
      </c>
      <c r="C13" s="191" t="n">
        <v>2</v>
      </c>
      <c r="D13" s="191" t="n">
        <v>13</v>
      </c>
      <c r="E13" s="191" t="n">
        <v>0</v>
      </c>
      <c r="F13" s="191" t="n">
        <v>2</v>
      </c>
      <c r="G13" s="191" t="n">
        <v>4</v>
      </c>
      <c r="H13" s="191" t="n">
        <v>0</v>
      </c>
      <c r="I13" s="191" t="n">
        <v>1</v>
      </c>
      <c r="J13" s="191" t="n">
        <v>0</v>
      </c>
      <c r="K13" s="191" t="n">
        <v>0</v>
      </c>
      <c r="L13" s="191" t="n">
        <v>0</v>
      </c>
      <c r="M13" s="191" t="n">
        <v>0</v>
      </c>
      <c r="N13" s="191" t="n">
        <v>1</v>
      </c>
      <c r="O13" s="191" t="n">
        <v>0</v>
      </c>
      <c r="P13" s="191" t="n">
        <v>0</v>
      </c>
      <c r="Q13" s="191" t="n">
        <v>0</v>
      </c>
      <c r="R13" s="191" t="n">
        <v>0</v>
      </c>
      <c r="S13" s="191" t="n">
        <v>0</v>
      </c>
      <c r="T13" s="191" t="n">
        <v>0</v>
      </c>
      <c r="U13" s="191" t="n">
        <v>0</v>
      </c>
      <c r="V13" s="191" t="n">
        <v>1</v>
      </c>
      <c r="W13" s="190" t="n">
        <v>1</v>
      </c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</row>
    <row r="14" s="159" customFormat="true" ht="12.75" hidden="false" customHeight="true" outlineLevel="0" collapsed="false">
      <c r="A14" s="209" t="s">
        <v>163</v>
      </c>
      <c r="B14" s="190" t="n">
        <f aca="false">SUM(C14:W14)</f>
        <v>554</v>
      </c>
      <c r="C14" s="191" t="n">
        <v>7</v>
      </c>
      <c r="D14" s="191" t="n">
        <v>162</v>
      </c>
      <c r="E14" s="191" t="n">
        <v>44</v>
      </c>
      <c r="F14" s="191" t="n">
        <v>48</v>
      </c>
      <c r="G14" s="191" t="n">
        <v>13</v>
      </c>
      <c r="H14" s="191" t="n">
        <v>12</v>
      </c>
      <c r="I14" s="191" t="n">
        <v>36</v>
      </c>
      <c r="J14" s="191" t="n">
        <v>40</v>
      </c>
      <c r="K14" s="191" t="n">
        <v>21</v>
      </c>
      <c r="L14" s="191" t="n">
        <v>48</v>
      </c>
      <c r="M14" s="191" t="n">
        <v>13</v>
      </c>
      <c r="N14" s="191" t="n">
        <v>2</v>
      </c>
      <c r="O14" s="191" t="n">
        <v>3</v>
      </c>
      <c r="P14" s="191" t="n">
        <v>3</v>
      </c>
      <c r="Q14" s="191" t="n">
        <v>23</v>
      </c>
      <c r="R14" s="191" t="n">
        <v>7</v>
      </c>
      <c r="S14" s="191" t="n">
        <v>8</v>
      </c>
      <c r="T14" s="191" t="n">
        <v>2</v>
      </c>
      <c r="U14" s="191" t="n">
        <v>11</v>
      </c>
      <c r="V14" s="191" t="n">
        <v>17</v>
      </c>
      <c r="W14" s="190" t="n">
        <v>34</v>
      </c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</row>
    <row r="15" s="159" customFormat="true" ht="12.75" hidden="false" customHeight="true" outlineLevel="0" collapsed="false">
      <c r="A15" s="210" t="s">
        <v>164</v>
      </c>
      <c r="B15" s="190" t="n">
        <f aca="false">SUM(C15:W15)</f>
        <v>1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  <c r="Q15" s="191" t="n">
        <v>0</v>
      </c>
      <c r="R15" s="191" t="n">
        <v>0</v>
      </c>
      <c r="S15" s="191" t="n">
        <v>0</v>
      </c>
      <c r="T15" s="191" t="n">
        <v>0</v>
      </c>
      <c r="U15" s="191" t="n">
        <v>0</v>
      </c>
      <c r="V15" s="191" t="n">
        <v>1</v>
      </c>
      <c r="W15" s="190" t="n">
        <v>0</v>
      </c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</row>
    <row r="16" s="159" customFormat="true" ht="12.75" hidden="false" customHeight="true" outlineLevel="0" collapsed="false">
      <c r="A16" s="209" t="s">
        <v>210</v>
      </c>
      <c r="B16" s="190" t="n">
        <f aca="false">SUM(C16:W16)</f>
        <v>19</v>
      </c>
      <c r="C16" s="191" t="n">
        <v>0</v>
      </c>
      <c r="D16" s="191" t="n">
        <v>6</v>
      </c>
      <c r="E16" s="191" t="n">
        <v>0</v>
      </c>
      <c r="F16" s="191" t="n">
        <v>0</v>
      </c>
      <c r="G16" s="191" t="n">
        <v>0</v>
      </c>
      <c r="H16" s="191" t="n">
        <v>0</v>
      </c>
      <c r="I16" s="191" t="n">
        <v>0</v>
      </c>
      <c r="J16" s="191" t="n">
        <v>0</v>
      </c>
      <c r="K16" s="191" t="n">
        <v>0</v>
      </c>
      <c r="L16" s="191" t="n">
        <v>1</v>
      </c>
      <c r="M16" s="191" t="n">
        <v>0</v>
      </c>
      <c r="N16" s="191" t="n">
        <v>0</v>
      </c>
      <c r="O16" s="191" t="n">
        <v>0</v>
      </c>
      <c r="P16" s="191" t="n">
        <v>0</v>
      </c>
      <c r="Q16" s="191" t="n">
        <v>3</v>
      </c>
      <c r="R16" s="191" t="n">
        <v>0</v>
      </c>
      <c r="S16" s="191" t="n">
        <v>0</v>
      </c>
      <c r="T16" s="191" t="n">
        <v>0</v>
      </c>
      <c r="U16" s="191" t="n">
        <v>0</v>
      </c>
      <c r="V16" s="191" t="n">
        <v>6</v>
      </c>
      <c r="W16" s="190" t="n">
        <v>3</v>
      </c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</row>
    <row r="17" s="159" customFormat="true" ht="12.75" hidden="false" customHeight="true" outlineLevel="0" collapsed="false">
      <c r="A17" s="209" t="s">
        <v>537</v>
      </c>
      <c r="B17" s="190" t="n">
        <f aca="false">SUM(C17:W17)</f>
        <v>697</v>
      </c>
      <c r="C17" s="191" t="n">
        <v>5</v>
      </c>
      <c r="D17" s="191" t="n">
        <v>200</v>
      </c>
      <c r="E17" s="191" t="n">
        <v>27</v>
      </c>
      <c r="F17" s="191" t="n">
        <v>24</v>
      </c>
      <c r="G17" s="191" t="n">
        <v>12</v>
      </c>
      <c r="H17" s="191" t="n">
        <v>4</v>
      </c>
      <c r="I17" s="191" t="n">
        <v>43</v>
      </c>
      <c r="J17" s="191" t="n">
        <v>56</v>
      </c>
      <c r="K17" s="191" t="n">
        <v>15</v>
      </c>
      <c r="L17" s="191" t="n">
        <v>38</v>
      </c>
      <c r="M17" s="191" t="n">
        <v>13</v>
      </c>
      <c r="N17" s="191" t="n">
        <v>15</v>
      </c>
      <c r="O17" s="191" t="n">
        <v>9</v>
      </c>
      <c r="P17" s="191" t="n">
        <v>10</v>
      </c>
      <c r="Q17" s="191" t="n">
        <v>42</v>
      </c>
      <c r="R17" s="191" t="n">
        <v>14</v>
      </c>
      <c r="S17" s="191" t="n">
        <v>5</v>
      </c>
      <c r="T17" s="191" t="n">
        <v>6</v>
      </c>
      <c r="U17" s="191" t="n">
        <v>10</v>
      </c>
      <c r="V17" s="191" t="n">
        <v>73</v>
      </c>
      <c r="W17" s="190" t="n">
        <v>76</v>
      </c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</row>
    <row r="18" s="159" customFormat="true" ht="12.75" hidden="false" customHeight="true" outlineLevel="0" collapsed="false">
      <c r="A18" s="209" t="s">
        <v>143</v>
      </c>
      <c r="B18" s="190" t="n">
        <f aca="false">SUM(C18:W18)</f>
        <v>24</v>
      </c>
      <c r="C18" s="191" t="n">
        <v>1</v>
      </c>
      <c r="D18" s="191" t="n">
        <v>4</v>
      </c>
      <c r="E18" s="191" t="n">
        <v>2</v>
      </c>
      <c r="F18" s="191" t="n">
        <v>2</v>
      </c>
      <c r="G18" s="191" t="n">
        <v>1</v>
      </c>
      <c r="H18" s="191" t="n">
        <v>0</v>
      </c>
      <c r="I18" s="191" t="n">
        <v>1</v>
      </c>
      <c r="J18" s="191" t="n">
        <v>4</v>
      </c>
      <c r="K18" s="191" t="n">
        <v>0</v>
      </c>
      <c r="L18" s="191" t="n">
        <v>2</v>
      </c>
      <c r="M18" s="191" t="n">
        <v>0</v>
      </c>
      <c r="N18" s="191" t="n">
        <v>0</v>
      </c>
      <c r="O18" s="191" t="n">
        <v>0</v>
      </c>
      <c r="P18" s="191" t="n">
        <v>0</v>
      </c>
      <c r="Q18" s="191" t="n">
        <v>0</v>
      </c>
      <c r="R18" s="191" t="n">
        <v>0</v>
      </c>
      <c r="S18" s="191" t="n">
        <v>0</v>
      </c>
      <c r="T18" s="191" t="n">
        <v>0</v>
      </c>
      <c r="U18" s="191" t="n">
        <v>0</v>
      </c>
      <c r="V18" s="191" t="n">
        <v>5</v>
      </c>
      <c r="W18" s="190" t="n">
        <v>2</v>
      </c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</row>
    <row r="19" s="159" customFormat="true" ht="12.75" hidden="false" customHeight="true" outlineLevel="0" collapsed="false">
      <c r="A19" s="209" t="s">
        <v>269</v>
      </c>
      <c r="B19" s="190" t="n">
        <f aca="false">SUM(C19:W19)</f>
        <v>38</v>
      </c>
      <c r="C19" s="191" t="n">
        <v>0</v>
      </c>
      <c r="D19" s="191" t="n">
        <v>1</v>
      </c>
      <c r="E19" s="191" t="n">
        <v>0</v>
      </c>
      <c r="F19" s="191" t="n">
        <v>0</v>
      </c>
      <c r="G19" s="191" t="n">
        <v>3</v>
      </c>
      <c r="H19" s="191" t="n">
        <v>0</v>
      </c>
      <c r="I19" s="191" t="n">
        <v>1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191" t="n">
        <v>6</v>
      </c>
      <c r="R19" s="191" t="n">
        <v>0</v>
      </c>
      <c r="S19" s="191" t="n">
        <v>0</v>
      </c>
      <c r="T19" s="191" t="n">
        <v>0</v>
      </c>
      <c r="U19" s="191" t="n">
        <v>0</v>
      </c>
      <c r="V19" s="191" t="n">
        <v>8</v>
      </c>
      <c r="W19" s="190" t="n">
        <v>19</v>
      </c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</row>
    <row r="20" s="159" customFormat="true" ht="12.75" hidden="false" customHeight="true" outlineLevel="0" collapsed="false">
      <c r="A20" s="209" t="s">
        <v>270</v>
      </c>
      <c r="B20" s="190" t="n">
        <f aca="false">SUM(C20:W20)</f>
        <v>4</v>
      </c>
      <c r="C20" s="191" t="n">
        <v>0</v>
      </c>
      <c r="D20" s="191" t="n">
        <v>2</v>
      </c>
      <c r="E20" s="191" t="n">
        <v>0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2</v>
      </c>
      <c r="K20" s="191" t="n">
        <v>0</v>
      </c>
      <c r="L20" s="191" t="n">
        <v>0</v>
      </c>
      <c r="M20" s="191" t="n">
        <v>0</v>
      </c>
      <c r="N20" s="191" t="n">
        <v>0</v>
      </c>
      <c r="O20" s="191" t="n">
        <v>0</v>
      </c>
      <c r="P20" s="191" t="n">
        <v>0</v>
      </c>
      <c r="Q20" s="191" t="n">
        <v>0</v>
      </c>
      <c r="R20" s="191" t="n">
        <v>0</v>
      </c>
      <c r="S20" s="191" t="n">
        <v>0</v>
      </c>
      <c r="T20" s="191" t="n">
        <v>0</v>
      </c>
      <c r="U20" s="191" t="n">
        <v>0</v>
      </c>
      <c r="V20" s="191" t="n">
        <v>0</v>
      </c>
      <c r="W20" s="190" t="n">
        <v>0</v>
      </c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</row>
    <row r="21" s="159" customFormat="true" ht="12.75" hidden="false" customHeight="true" outlineLevel="0" collapsed="false">
      <c r="A21" s="209" t="s">
        <v>244</v>
      </c>
      <c r="B21" s="190" t="n">
        <f aca="false">SUM(C21:W21)</f>
        <v>15</v>
      </c>
      <c r="C21" s="191" t="n">
        <v>0</v>
      </c>
      <c r="D21" s="191" t="n">
        <v>9</v>
      </c>
      <c r="E21" s="191" t="n">
        <v>0</v>
      </c>
      <c r="F21" s="191" t="n">
        <v>4</v>
      </c>
      <c r="G21" s="191" t="n">
        <v>1</v>
      </c>
      <c r="H21" s="191" t="n">
        <v>1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0</v>
      </c>
      <c r="O21" s="191" t="n">
        <v>0</v>
      </c>
      <c r="P21" s="191" t="n">
        <v>0</v>
      </c>
      <c r="Q21" s="191" t="n">
        <v>0</v>
      </c>
      <c r="R21" s="191" t="n">
        <v>0</v>
      </c>
      <c r="S21" s="191" t="n">
        <v>0</v>
      </c>
      <c r="T21" s="191" t="n">
        <v>0</v>
      </c>
      <c r="U21" s="191" t="n">
        <v>0</v>
      </c>
      <c r="V21" s="191" t="n">
        <v>0</v>
      </c>
      <c r="W21" s="190" t="n">
        <v>0</v>
      </c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</row>
    <row r="22" s="159" customFormat="true" ht="12.75" hidden="false" customHeight="true" outlineLevel="0" collapsed="false">
      <c r="A22" s="209" t="s">
        <v>538</v>
      </c>
      <c r="B22" s="190" t="n">
        <f aca="false">SUM(C22:W22)</f>
        <v>395</v>
      </c>
      <c r="C22" s="191" t="n">
        <v>9</v>
      </c>
      <c r="D22" s="191" t="n">
        <v>129</v>
      </c>
      <c r="E22" s="191" t="n">
        <v>20</v>
      </c>
      <c r="F22" s="191" t="n">
        <v>18</v>
      </c>
      <c r="G22" s="191" t="n">
        <v>7</v>
      </c>
      <c r="H22" s="191" t="n">
        <v>2</v>
      </c>
      <c r="I22" s="191" t="n">
        <v>14</v>
      </c>
      <c r="J22" s="191" t="n">
        <v>14</v>
      </c>
      <c r="K22" s="191" t="n">
        <v>3</v>
      </c>
      <c r="L22" s="191" t="n">
        <v>3</v>
      </c>
      <c r="M22" s="191" t="n">
        <v>6</v>
      </c>
      <c r="N22" s="191" t="n">
        <v>0</v>
      </c>
      <c r="O22" s="191" t="n">
        <v>8</v>
      </c>
      <c r="P22" s="191" t="n">
        <v>2</v>
      </c>
      <c r="Q22" s="191" t="n">
        <v>58</v>
      </c>
      <c r="R22" s="191" t="n">
        <v>15</v>
      </c>
      <c r="S22" s="191" t="n">
        <v>1</v>
      </c>
      <c r="T22" s="191" t="n">
        <v>1</v>
      </c>
      <c r="U22" s="191" t="n">
        <v>12</v>
      </c>
      <c r="V22" s="191" t="n">
        <v>54</v>
      </c>
      <c r="W22" s="190" t="n">
        <v>19</v>
      </c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</row>
    <row r="23" s="159" customFormat="true" ht="12.75" hidden="false" customHeight="true" outlineLevel="0" collapsed="false">
      <c r="A23" s="209" t="s">
        <v>539</v>
      </c>
      <c r="B23" s="190" t="n">
        <f aca="false">SUM(C23:W23)</f>
        <v>40</v>
      </c>
      <c r="C23" s="191" t="n">
        <v>0</v>
      </c>
      <c r="D23" s="191" t="n">
        <v>13</v>
      </c>
      <c r="E23" s="191" t="n">
        <v>0</v>
      </c>
      <c r="F23" s="191" t="n">
        <v>3</v>
      </c>
      <c r="G23" s="191" t="n">
        <v>0</v>
      </c>
      <c r="H23" s="191" t="n">
        <v>1</v>
      </c>
      <c r="I23" s="191" t="n">
        <v>6</v>
      </c>
      <c r="J23" s="191" t="n">
        <v>9</v>
      </c>
      <c r="K23" s="191" t="n">
        <v>0</v>
      </c>
      <c r="L23" s="191" t="n">
        <v>1</v>
      </c>
      <c r="M23" s="191" t="n">
        <v>0</v>
      </c>
      <c r="N23" s="191" t="n">
        <v>0</v>
      </c>
      <c r="O23" s="191" t="n">
        <v>0</v>
      </c>
      <c r="P23" s="191" t="n">
        <v>0</v>
      </c>
      <c r="Q23" s="191" t="n">
        <v>0</v>
      </c>
      <c r="R23" s="191" t="n">
        <v>0</v>
      </c>
      <c r="S23" s="191" t="n">
        <v>0</v>
      </c>
      <c r="T23" s="191" t="n">
        <v>0</v>
      </c>
      <c r="U23" s="191" t="n">
        <v>3</v>
      </c>
      <c r="V23" s="191" t="n">
        <v>1</v>
      </c>
      <c r="W23" s="190" t="n">
        <v>3</v>
      </c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</row>
    <row r="24" s="159" customFormat="true" ht="12.75" hidden="false" customHeight="true" outlineLevel="0" collapsed="false">
      <c r="A24" s="209" t="s">
        <v>261</v>
      </c>
      <c r="B24" s="190" t="n">
        <f aca="false">SUM(C24:W24)</f>
        <v>17</v>
      </c>
      <c r="C24" s="191" t="n">
        <v>0</v>
      </c>
      <c r="D24" s="191" t="n">
        <v>4</v>
      </c>
      <c r="E24" s="191" t="n">
        <v>0</v>
      </c>
      <c r="F24" s="191" t="n">
        <v>0</v>
      </c>
      <c r="G24" s="191" t="n">
        <v>1</v>
      </c>
      <c r="H24" s="191" t="n">
        <v>0</v>
      </c>
      <c r="I24" s="191" t="n">
        <v>0</v>
      </c>
      <c r="J24" s="191" t="n">
        <v>7</v>
      </c>
      <c r="K24" s="191" t="n">
        <v>0</v>
      </c>
      <c r="L24" s="191" t="n">
        <v>0</v>
      </c>
      <c r="M24" s="191" t="n">
        <v>0</v>
      </c>
      <c r="N24" s="191" t="n">
        <v>2</v>
      </c>
      <c r="O24" s="191" t="n">
        <v>0</v>
      </c>
      <c r="P24" s="191" t="n">
        <v>2</v>
      </c>
      <c r="Q24" s="191" t="n">
        <v>0</v>
      </c>
      <c r="R24" s="191" t="n">
        <v>0</v>
      </c>
      <c r="S24" s="191" t="n">
        <v>0</v>
      </c>
      <c r="T24" s="191" t="n">
        <v>0</v>
      </c>
      <c r="U24" s="191" t="n">
        <v>0</v>
      </c>
      <c r="V24" s="191" t="n">
        <v>0</v>
      </c>
      <c r="W24" s="190" t="n">
        <v>1</v>
      </c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</row>
    <row r="25" s="159" customFormat="true" ht="12.75" hidden="false" customHeight="true" outlineLevel="0" collapsed="false">
      <c r="A25" s="209" t="s">
        <v>190</v>
      </c>
      <c r="B25" s="190" t="n">
        <f aca="false">SUM(C25:W25)</f>
        <v>2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1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 t="n">
        <v>0</v>
      </c>
      <c r="P25" s="191" t="n">
        <v>0</v>
      </c>
      <c r="Q25" s="191" t="n">
        <v>0</v>
      </c>
      <c r="R25" s="191" t="n">
        <v>0</v>
      </c>
      <c r="S25" s="191" t="n">
        <v>0</v>
      </c>
      <c r="T25" s="191" t="n">
        <v>0</v>
      </c>
      <c r="U25" s="191" t="n">
        <v>0</v>
      </c>
      <c r="V25" s="191" t="n">
        <v>0</v>
      </c>
      <c r="W25" s="190" t="n">
        <v>1</v>
      </c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</row>
    <row r="26" s="159" customFormat="true" ht="12.75" hidden="false" customHeight="true" outlineLevel="0" collapsed="false">
      <c r="A26" s="209" t="s">
        <v>191</v>
      </c>
      <c r="B26" s="190" t="n">
        <f aca="false">SUM(C26:W26)</f>
        <v>39</v>
      </c>
      <c r="C26" s="191" t="n">
        <v>1</v>
      </c>
      <c r="D26" s="191" t="n">
        <v>5</v>
      </c>
      <c r="E26" s="191" t="n">
        <v>4</v>
      </c>
      <c r="F26" s="191" t="n">
        <v>5</v>
      </c>
      <c r="G26" s="191" t="n">
        <v>1</v>
      </c>
      <c r="H26" s="191" t="n">
        <v>3</v>
      </c>
      <c r="I26" s="191" t="n">
        <v>5</v>
      </c>
      <c r="J26" s="191" t="n">
        <v>2</v>
      </c>
      <c r="K26" s="191" t="n">
        <v>1</v>
      </c>
      <c r="L26" s="191" t="n">
        <v>1</v>
      </c>
      <c r="M26" s="191" t="n">
        <v>0</v>
      </c>
      <c r="N26" s="191" t="n">
        <v>0</v>
      </c>
      <c r="O26" s="191" t="n">
        <v>2</v>
      </c>
      <c r="P26" s="191" t="n">
        <v>0</v>
      </c>
      <c r="Q26" s="191" t="n">
        <v>0</v>
      </c>
      <c r="R26" s="191" t="n">
        <v>0</v>
      </c>
      <c r="S26" s="191" t="n">
        <v>0</v>
      </c>
      <c r="T26" s="191" t="n">
        <v>3</v>
      </c>
      <c r="U26" s="191" t="n">
        <v>2</v>
      </c>
      <c r="V26" s="191" t="n">
        <v>1</v>
      </c>
      <c r="W26" s="190" t="n">
        <v>3</v>
      </c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</row>
    <row r="27" s="159" customFormat="true" ht="12.75" hidden="false" customHeight="true" outlineLevel="0" collapsed="false">
      <c r="A27" s="209" t="s">
        <v>221</v>
      </c>
      <c r="B27" s="190" t="n">
        <f aca="false">SUM(C27:W27)</f>
        <v>37</v>
      </c>
      <c r="C27" s="191" t="n">
        <v>0</v>
      </c>
      <c r="D27" s="191" t="n">
        <v>12</v>
      </c>
      <c r="E27" s="191" t="n">
        <v>2</v>
      </c>
      <c r="F27" s="191" t="n">
        <v>3</v>
      </c>
      <c r="G27" s="191" t="n">
        <v>0</v>
      </c>
      <c r="H27" s="191" t="n">
        <v>0</v>
      </c>
      <c r="I27" s="191" t="n">
        <v>3</v>
      </c>
      <c r="J27" s="191" t="n">
        <v>0</v>
      </c>
      <c r="K27" s="191" t="n">
        <v>0</v>
      </c>
      <c r="L27" s="191" t="n">
        <v>0</v>
      </c>
      <c r="M27" s="191" t="n">
        <v>2</v>
      </c>
      <c r="N27" s="191" t="n">
        <v>1</v>
      </c>
      <c r="O27" s="191" t="n">
        <v>0</v>
      </c>
      <c r="P27" s="191" t="n">
        <v>1</v>
      </c>
      <c r="Q27" s="191" t="n">
        <v>1</v>
      </c>
      <c r="R27" s="191" t="n">
        <v>1</v>
      </c>
      <c r="S27" s="191" t="n">
        <v>0</v>
      </c>
      <c r="T27" s="191" t="n">
        <v>0</v>
      </c>
      <c r="U27" s="191" t="n">
        <v>0</v>
      </c>
      <c r="V27" s="191" t="n">
        <v>1</v>
      </c>
      <c r="W27" s="190" t="n">
        <v>10</v>
      </c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</row>
    <row r="28" s="159" customFormat="true" ht="12.75" hidden="false" customHeight="true" outlineLevel="0" collapsed="false">
      <c r="A28" s="209" t="s">
        <v>236</v>
      </c>
      <c r="B28" s="190" t="n">
        <f aca="false">SUM(C28:W28)</f>
        <v>14</v>
      </c>
      <c r="C28" s="191" t="n">
        <v>0</v>
      </c>
      <c r="D28" s="191" t="n">
        <v>8</v>
      </c>
      <c r="E28" s="191" t="n">
        <v>0</v>
      </c>
      <c r="F28" s="191" t="n">
        <v>0</v>
      </c>
      <c r="G28" s="191" t="n">
        <v>1</v>
      </c>
      <c r="H28" s="191" t="n">
        <v>0</v>
      </c>
      <c r="I28" s="191" t="n">
        <v>1</v>
      </c>
      <c r="J28" s="191" t="n">
        <v>1</v>
      </c>
      <c r="K28" s="191" t="n">
        <v>0</v>
      </c>
      <c r="L28" s="191" t="n">
        <v>1</v>
      </c>
      <c r="M28" s="191" t="n">
        <v>0</v>
      </c>
      <c r="N28" s="191" t="n">
        <v>0</v>
      </c>
      <c r="O28" s="191" t="n">
        <v>0</v>
      </c>
      <c r="P28" s="191" t="n">
        <v>0</v>
      </c>
      <c r="Q28" s="191" t="n">
        <v>0</v>
      </c>
      <c r="R28" s="191" t="n">
        <v>0</v>
      </c>
      <c r="S28" s="191" t="n">
        <v>0</v>
      </c>
      <c r="T28" s="191" t="n">
        <v>0</v>
      </c>
      <c r="U28" s="191" t="n">
        <v>0</v>
      </c>
      <c r="V28" s="191" t="n">
        <v>2</v>
      </c>
      <c r="W28" s="190" t="n">
        <v>0</v>
      </c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</row>
    <row r="29" s="159" customFormat="true" ht="12.75" hidden="false" customHeight="true" outlineLevel="0" collapsed="false">
      <c r="A29" s="209" t="s">
        <v>182</v>
      </c>
      <c r="B29" s="190" t="n">
        <f aca="false">SUM(C29:W29)</f>
        <v>19</v>
      </c>
      <c r="C29" s="191" t="n">
        <v>0</v>
      </c>
      <c r="D29" s="191" t="n">
        <v>7</v>
      </c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1</v>
      </c>
      <c r="K29" s="191" t="n">
        <v>0</v>
      </c>
      <c r="L29" s="191" t="n">
        <v>4</v>
      </c>
      <c r="M29" s="191" t="n">
        <v>0</v>
      </c>
      <c r="N29" s="191" t="n">
        <v>1</v>
      </c>
      <c r="O29" s="191" t="n">
        <v>0</v>
      </c>
      <c r="P29" s="191" t="n">
        <v>0</v>
      </c>
      <c r="Q29" s="191" t="n">
        <v>0</v>
      </c>
      <c r="R29" s="191" t="n">
        <v>0</v>
      </c>
      <c r="S29" s="191" t="n">
        <v>0</v>
      </c>
      <c r="T29" s="191" t="n">
        <v>0</v>
      </c>
      <c r="U29" s="191" t="n">
        <v>2</v>
      </c>
      <c r="V29" s="191" t="n">
        <v>3</v>
      </c>
      <c r="W29" s="190" t="n">
        <v>1</v>
      </c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</row>
    <row r="30" s="159" customFormat="true" ht="12.75" hidden="false" customHeight="true" outlineLevel="0" collapsed="false">
      <c r="A30" s="209" t="s">
        <v>245</v>
      </c>
      <c r="B30" s="190" t="n">
        <f aca="false">SUM(C30:W30)</f>
        <v>2</v>
      </c>
      <c r="C30" s="191" t="n">
        <v>0</v>
      </c>
      <c r="D30" s="191" t="n">
        <v>0</v>
      </c>
      <c r="E30" s="191" t="n">
        <v>0</v>
      </c>
      <c r="F30" s="191" t="n">
        <v>0</v>
      </c>
      <c r="G30" s="191" t="n">
        <v>0</v>
      </c>
      <c r="H30" s="191" t="n">
        <v>0</v>
      </c>
      <c r="I30" s="191" t="n">
        <v>0</v>
      </c>
      <c r="J30" s="191" t="n">
        <v>1</v>
      </c>
      <c r="K30" s="191" t="n">
        <v>0</v>
      </c>
      <c r="L30" s="191" t="n">
        <v>0</v>
      </c>
      <c r="M30" s="191" t="n">
        <v>0</v>
      </c>
      <c r="N30" s="191" t="n">
        <v>0</v>
      </c>
      <c r="O30" s="191" t="n">
        <v>0</v>
      </c>
      <c r="P30" s="191" t="n">
        <v>0</v>
      </c>
      <c r="Q30" s="191" t="n">
        <v>0</v>
      </c>
      <c r="R30" s="191" t="n">
        <v>0</v>
      </c>
      <c r="S30" s="191" t="n">
        <v>1</v>
      </c>
      <c r="T30" s="191" t="n">
        <v>0</v>
      </c>
      <c r="U30" s="191" t="n">
        <v>0</v>
      </c>
      <c r="V30" s="191" t="n">
        <v>0</v>
      </c>
      <c r="W30" s="190" t="n">
        <v>0</v>
      </c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</row>
    <row r="31" s="159" customFormat="true" ht="12.75" hidden="false" customHeight="true" outlineLevel="0" collapsed="false">
      <c r="A31" s="209" t="s">
        <v>540</v>
      </c>
      <c r="B31" s="190" t="n">
        <f aca="false">SUM(C31:W31)</f>
        <v>1</v>
      </c>
      <c r="C31" s="191" t="n">
        <v>0</v>
      </c>
      <c r="D31" s="191" t="n">
        <v>0</v>
      </c>
      <c r="E31" s="191" t="n">
        <v>0</v>
      </c>
      <c r="F31" s="191" t="n">
        <v>0</v>
      </c>
      <c r="G31" s="191" t="n">
        <v>0</v>
      </c>
      <c r="H31" s="191" t="n">
        <v>0</v>
      </c>
      <c r="I31" s="191" t="n">
        <v>0</v>
      </c>
      <c r="J31" s="191" t="n">
        <v>0</v>
      </c>
      <c r="K31" s="191" t="n">
        <v>1</v>
      </c>
      <c r="L31" s="191" t="n">
        <v>0</v>
      </c>
      <c r="M31" s="191" t="n">
        <v>0</v>
      </c>
      <c r="N31" s="191" t="n">
        <v>0</v>
      </c>
      <c r="O31" s="191" t="n">
        <v>0</v>
      </c>
      <c r="P31" s="191" t="n">
        <v>0</v>
      </c>
      <c r="Q31" s="191" t="n">
        <v>0</v>
      </c>
      <c r="R31" s="191" t="n">
        <v>0</v>
      </c>
      <c r="S31" s="191" t="n">
        <v>0</v>
      </c>
      <c r="T31" s="191" t="n">
        <v>0</v>
      </c>
      <c r="U31" s="191" t="n">
        <v>0</v>
      </c>
      <c r="V31" s="191" t="n">
        <v>0</v>
      </c>
      <c r="W31" s="190" t="n">
        <v>0</v>
      </c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</row>
    <row r="32" s="159" customFormat="true" ht="12.75" hidden="false" customHeight="true" outlineLevel="0" collapsed="false">
      <c r="A32" s="209" t="s">
        <v>541</v>
      </c>
      <c r="B32" s="190" t="n">
        <f aca="false">SUM(C32:W32)</f>
        <v>10</v>
      </c>
      <c r="C32" s="191" t="n">
        <v>0</v>
      </c>
      <c r="D32" s="191" t="n">
        <v>1</v>
      </c>
      <c r="E32" s="191" t="n">
        <v>1</v>
      </c>
      <c r="F32" s="191" t="n">
        <v>0</v>
      </c>
      <c r="G32" s="191" t="n">
        <v>0</v>
      </c>
      <c r="H32" s="191" t="n">
        <v>0</v>
      </c>
      <c r="I32" s="191" t="n">
        <v>0</v>
      </c>
      <c r="J32" s="191" t="n">
        <v>0</v>
      </c>
      <c r="K32" s="191" t="n">
        <v>0</v>
      </c>
      <c r="L32" s="191" t="n">
        <v>2</v>
      </c>
      <c r="M32" s="191" t="n">
        <v>0</v>
      </c>
      <c r="N32" s="191" t="n">
        <v>0</v>
      </c>
      <c r="O32" s="191" t="n">
        <v>3</v>
      </c>
      <c r="P32" s="191" t="n">
        <v>0</v>
      </c>
      <c r="Q32" s="191" t="n">
        <v>0</v>
      </c>
      <c r="R32" s="191" t="n">
        <v>0</v>
      </c>
      <c r="S32" s="191" t="n">
        <v>0</v>
      </c>
      <c r="T32" s="191" t="n">
        <v>1</v>
      </c>
      <c r="U32" s="191" t="n">
        <v>2</v>
      </c>
      <c r="V32" s="191" t="n">
        <v>0</v>
      </c>
      <c r="W32" s="190" t="n">
        <v>0</v>
      </c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</row>
    <row r="33" s="159" customFormat="true" ht="12.75" hidden="false" customHeight="true" outlineLevel="0" collapsed="false">
      <c r="A33" s="209" t="s">
        <v>542</v>
      </c>
      <c r="B33" s="190" t="n">
        <f aca="false">SUM(C33:W33)</f>
        <v>2</v>
      </c>
      <c r="C33" s="191" t="n">
        <v>0</v>
      </c>
      <c r="D33" s="191" t="n">
        <v>0</v>
      </c>
      <c r="E33" s="191" t="n">
        <v>0</v>
      </c>
      <c r="F33" s="191" t="n">
        <v>0</v>
      </c>
      <c r="G33" s="191" t="n">
        <v>0</v>
      </c>
      <c r="H33" s="191" t="n">
        <v>0</v>
      </c>
      <c r="I33" s="191" t="n">
        <v>0</v>
      </c>
      <c r="J33" s="191" t="n">
        <v>0</v>
      </c>
      <c r="K33" s="191" t="n">
        <v>0</v>
      </c>
      <c r="L33" s="191" t="n">
        <v>0</v>
      </c>
      <c r="M33" s="191" t="n">
        <v>0</v>
      </c>
      <c r="N33" s="191" t="n">
        <v>0</v>
      </c>
      <c r="O33" s="191" t="n">
        <v>0</v>
      </c>
      <c r="P33" s="191" t="n">
        <v>0</v>
      </c>
      <c r="Q33" s="191" t="n">
        <v>0</v>
      </c>
      <c r="R33" s="191" t="n">
        <v>0</v>
      </c>
      <c r="S33" s="191" t="n">
        <v>1</v>
      </c>
      <c r="T33" s="191" t="n">
        <v>0</v>
      </c>
      <c r="U33" s="191" t="n">
        <v>1</v>
      </c>
      <c r="V33" s="191" t="n">
        <v>0</v>
      </c>
      <c r="W33" s="190" t="n">
        <v>0</v>
      </c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</row>
    <row r="34" s="159" customFormat="true" ht="12.75" hidden="false" customHeight="true" outlineLevel="0" collapsed="false">
      <c r="A34" s="209" t="s">
        <v>234</v>
      </c>
      <c r="B34" s="190" t="n">
        <f aca="false">SUM(C34:W34)</f>
        <v>7</v>
      </c>
      <c r="C34" s="191" t="n">
        <v>0</v>
      </c>
      <c r="D34" s="191" t="n">
        <v>4</v>
      </c>
      <c r="E34" s="191" t="n">
        <v>0</v>
      </c>
      <c r="F34" s="191" t="n">
        <v>0</v>
      </c>
      <c r="G34" s="191" t="n">
        <v>0</v>
      </c>
      <c r="H34" s="191" t="n">
        <v>0</v>
      </c>
      <c r="I34" s="191" t="n">
        <v>0</v>
      </c>
      <c r="J34" s="191" t="n">
        <v>0</v>
      </c>
      <c r="K34" s="191" t="n">
        <v>0</v>
      </c>
      <c r="L34" s="191" t="n">
        <v>2</v>
      </c>
      <c r="M34" s="191" t="n">
        <v>0</v>
      </c>
      <c r="N34" s="191" t="n">
        <v>0</v>
      </c>
      <c r="O34" s="191" t="n">
        <v>0</v>
      </c>
      <c r="P34" s="191" t="n">
        <v>0</v>
      </c>
      <c r="Q34" s="191" t="n">
        <v>0</v>
      </c>
      <c r="R34" s="191" t="n">
        <v>0</v>
      </c>
      <c r="S34" s="191" t="n">
        <v>0</v>
      </c>
      <c r="T34" s="191" t="n">
        <v>0</v>
      </c>
      <c r="U34" s="191" t="n">
        <v>0</v>
      </c>
      <c r="V34" s="191" t="n">
        <v>0</v>
      </c>
      <c r="W34" s="190" t="n">
        <v>1</v>
      </c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</row>
    <row r="35" s="159" customFormat="true" ht="12.75" hidden="false" customHeight="true" outlineLevel="0" collapsed="false">
      <c r="A35" s="209" t="s">
        <v>543</v>
      </c>
      <c r="B35" s="190" t="n">
        <f aca="false">SUM(C35:W35)</f>
        <v>5</v>
      </c>
      <c r="C35" s="191" t="n">
        <v>0</v>
      </c>
      <c r="D35" s="191" t="n">
        <v>1</v>
      </c>
      <c r="E35" s="191" t="n">
        <v>2</v>
      </c>
      <c r="F35" s="191" t="n">
        <v>0</v>
      </c>
      <c r="G35" s="191" t="n">
        <v>0</v>
      </c>
      <c r="H35" s="191" t="n">
        <v>2</v>
      </c>
      <c r="I35" s="191" t="n">
        <v>0</v>
      </c>
      <c r="J35" s="191" t="n">
        <v>0</v>
      </c>
      <c r="K35" s="191" t="n">
        <v>0</v>
      </c>
      <c r="L35" s="191" t="n">
        <v>0</v>
      </c>
      <c r="M35" s="191" t="n">
        <v>0</v>
      </c>
      <c r="N35" s="191" t="n">
        <v>0</v>
      </c>
      <c r="O35" s="191" t="n">
        <v>0</v>
      </c>
      <c r="P35" s="191" t="n">
        <v>0</v>
      </c>
      <c r="Q35" s="191" t="n">
        <v>0</v>
      </c>
      <c r="R35" s="191" t="n">
        <v>0</v>
      </c>
      <c r="S35" s="191" t="n">
        <v>0</v>
      </c>
      <c r="T35" s="191" t="n">
        <v>0</v>
      </c>
      <c r="U35" s="191" t="n">
        <v>0</v>
      </c>
      <c r="V35" s="191" t="n">
        <v>0</v>
      </c>
      <c r="W35" s="190" t="n">
        <v>0</v>
      </c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</row>
    <row r="36" customFormat="false" ht="12.75" hidden="false" customHeight="true" outlineLevel="0" collapsed="false">
      <c r="A36" s="209" t="s">
        <v>211</v>
      </c>
      <c r="B36" s="190" t="n">
        <f aca="false">SUM(C36:W36)</f>
        <v>1</v>
      </c>
      <c r="C36" s="191" t="n">
        <v>0</v>
      </c>
      <c r="D36" s="191" t="n">
        <v>0</v>
      </c>
      <c r="E36" s="191" t="n">
        <v>0</v>
      </c>
      <c r="F36" s="191" t="n">
        <v>0</v>
      </c>
      <c r="G36" s="191" t="n">
        <v>0</v>
      </c>
      <c r="H36" s="191" t="n">
        <v>1</v>
      </c>
      <c r="I36" s="191" t="n">
        <v>0</v>
      </c>
      <c r="J36" s="191" t="n">
        <v>0</v>
      </c>
      <c r="K36" s="191" t="n">
        <v>0</v>
      </c>
      <c r="L36" s="191" t="n">
        <v>0</v>
      </c>
      <c r="M36" s="191" t="n">
        <v>0</v>
      </c>
      <c r="N36" s="191" t="n">
        <v>0</v>
      </c>
      <c r="O36" s="191" t="n">
        <v>0</v>
      </c>
      <c r="P36" s="191" t="n">
        <v>0</v>
      </c>
      <c r="Q36" s="191" t="n">
        <v>0</v>
      </c>
      <c r="R36" s="191" t="n">
        <v>0</v>
      </c>
      <c r="S36" s="191" t="n">
        <v>0</v>
      </c>
      <c r="T36" s="191" t="n">
        <v>0</v>
      </c>
      <c r="U36" s="191" t="n">
        <v>0</v>
      </c>
      <c r="V36" s="191" t="n">
        <v>0</v>
      </c>
      <c r="W36" s="190" t="n">
        <v>0</v>
      </c>
    </row>
    <row r="37" customFormat="false" ht="12.75" hidden="false" customHeight="true" outlineLevel="0" collapsed="false">
      <c r="A37" s="209" t="s">
        <v>544</v>
      </c>
      <c r="B37" s="190" t="n">
        <f aca="false">SUM(C37:W37)</f>
        <v>6</v>
      </c>
      <c r="C37" s="191" t="n">
        <v>0</v>
      </c>
      <c r="D37" s="191" t="n">
        <v>2</v>
      </c>
      <c r="E37" s="191" t="n">
        <v>0</v>
      </c>
      <c r="F37" s="191" t="n">
        <v>0</v>
      </c>
      <c r="G37" s="191" t="n">
        <v>1</v>
      </c>
      <c r="H37" s="191" t="n">
        <v>0</v>
      </c>
      <c r="I37" s="191" t="n">
        <v>0</v>
      </c>
      <c r="J37" s="191" t="n">
        <v>1</v>
      </c>
      <c r="K37" s="191" t="n">
        <v>0</v>
      </c>
      <c r="L37" s="191" t="n">
        <v>0</v>
      </c>
      <c r="M37" s="191" t="n">
        <v>0</v>
      </c>
      <c r="N37" s="191" t="n">
        <v>0</v>
      </c>
      <c r="O37" s="191" t="n">
        <v>0</v>
      </c>
      <c r="P37" s="191" t="n">
        <v>0</v>
      </c>
      <c r="Q37" s="191" t="n">
        <v>0</v>
      </c>
      <c r="R37" s="191" t="n">
        <v>0</v>
      </c>
      <c r="S37" s="191" t="n">
        <v>1</v>
      </c>
      <c r="T37" s="191" t="n">
        <v>0</v>
      </c>
      <c r="U37" s="191" t="n">
        <v>0</v>
      </c>
      <c r="V37" s="191" t="n">
        <v>0</v>
      </c>
      <c r="W37" s="190" t="n">
        <v>1</v>
      </c>
    </row>
    <row r="38" customFormat="false" ht="12.75" hidden="false" customHeight="true" outlineLevel="0" collapsed="false">
      <c r="A38" s="209" t="s">
        <v>545</v>
      </c>
      <c r="B38" s="190" t="n">
        <f aca="false">SUM(C38:W38)</f>
        <v>22</v>
      </c>
      <c r="C38" s="191" t="n">
        <v>0</v>
      </c>
      <c r="D38" s="191" t="n">
        <v>17</v>
      </c>
      <c r="E38" s="191" t="n">
        <v>0</v>
      </c>
      <c r="F38" s="191" t="n">
        <v>1</v>
      </c>
      <c r="G38" s="191" t="n">
        <v>0</v>
      </c>
      <c r="H38" s="191" t="n">
        <v>0</v>
      </c>
      <c r="I38" s="191" t="n">
        <v>0</v>
      </c>
      <c r="J38" s="191" t="n">
        <v>1</v>
      </c>
      <c r="K38" s="191" t="n">
        <v>0</v>
      </c>
      <c r="L38" s="191" t="n">
        <v>0</v>
      </c>
      <c r="M38" s="191" t="n">
        <v>0</v>
      </c>
      <c r="N38" s="191" t="n">
        <v>0</v>
      </c>
      <c r="O38" s="191" t="n">
        <v>0</v>
      </c>
      <c r="P38" s="191" t="n">
        <v>0</v>
      </c>
      <c r="Q38" s="191" t="n">
        <v>0</v>
      </c>
      <c r="R38" s="191" t="n">
        <v>0</v>
      </c>
      <c r="S38" s="191" t="n">
        <v>0</v>
      </c>
      <c r="T38" s="191" t="n">
        <v>0</v>
      </c>
      <c r="U38" s="191" t="n">
        <v>0</v>
      </c>
      <c r="V38" s="191" t="n">
        <v>2</v>
      </c>
      <c r="W38" s="190" t="n">
        <v>1</v>
      </c>
    </row>
    <row r="39" customFormat="false" ht="12.75" hidden="false" customHeight="true" outlineLevel="0" collapsed="false">
      <c r="A39" s="209" t="s">
        <v>193</v>
      </c>
      <c r="B39" s="190" t="n">
        <f aca="false">SUM(C39:W39)</f>
        <v>543</v>
      </c>
      <c r="C39" s="191" t="n">
        <v>8</v>
      </c>
      <c r="D39" s="191" t="n">
        <v>126</v>
      </c>
      <c r="E39" s="191" t="n">
        <v>31</v>
      </c>
      <c r="F39" s="191" t="n">
        <v>34</v>
      </c>
      <c r="G39" s="191" t="n">
        <v>10</v>
      </c>
      <c r="H39" s="191" t="n">
        <v>10</v>
      </c>
      <c r="I39" s="191" t="n">
        <v>27</v>
      </c>
      <c r="J39" s="191" t="n">
        <v>65</v>
      </c>
      <c r="K39" s="191" t="n">
        <v>6</v>
      </c>
      <c r="L39" s="191" t="n">
        <v>50</v>
      </c>
      <c r="M39" s="191" t="n">
        <v>19</v>
      </c>
      <c r="N39" s="191" t="n">
        <v>16</v>
      </c>
      <c r="O39" s="191" t="n">
        <v>10</v>
      </c>
      <c r="P39" s="191" t="n">
        <v>5</v>
      </c>
      <c r="Q39" s="191" t="n">
        <v>26</v>
      </c>
      <c r="R39" s="191" t="n">
        <v>5</v>
      </c>
      <c r="S39" s="191" t="n">
        <v>11</v>
      </c>
      <c r="T39" s="191" t="n">
        <v>5</v>
      </c>
      <c r="U39" s="191" t="n">
        <v>13</v>
      </c>
      <c r="V39" s="191" t="n">
        <v>27</v>
      </c>
      <c r="W39" s="190" t="n">
        <v>39</v>
      </c>
    </row>
    <row r="40" customFormat="false" ht="12.75" hidden="false" customHeight="true" outlineLevel="0" collapsed="false">
      <c r="A40" s="209" t="s">
        <v>262</v>
      </c>
      <c r="B40" s="190" t="n">
        <f aca="false">SUM(C40:W40)</f>
        <v>1</v>
      </c>
      <c r="C40" s="191" t="n">
        <v>0</v>
      </c>
      <c r="D40" s="191" t="n">
        <v>0</v>
      </c>
      <c r="E40" s="191" t="n">
        <v>0</v>
      </c>
      <c r="F40" s="191" t="n">
        <v>1</v>
      </c>
      <c r="G40" s="191" t="n">
        <v>0</v>
      </c>
      <c r="H40" s="191" t="n">
        <v>0</v>
      </c>
      <c r="I40" s="191" t="n">
        <v>0</v>
      </c>
      <c r="J40" s="191" t="n">
        <v>0</v>
      </c>
      <c r="K40" s="191" t="n">
        <v>0</v>
      </c>
      <c r="L40" s="191" t="n">
        <v>0</v>
      </c>
      <c r="M40" s="191" t="n">
        <v>0</v>
      </c>
      <c r="N40" s="191" t="n">
        <v>0</v>
      </c>
      <c r="O40" s="191" t="n">
        <v>0</v>
      </c>
      <c r="P40" s="191" t="n">
        <v>0</v>
      </c>
      <c r="Q40" s="191" t="n">
        <v>0</v>
      </c>
      <c r="R40" s="191" t="n">
        <v>0</v>
      </c>
      <c r="S40" s="191" t="n">
        <v>0</v>
      </c>
      <c r="T40" s="191" t="n">
        <v>0</v>
      </c>
      <c r="U40" s="191" t="n">
        <v>0</v>
      </c>
      <c r="V40" s="191" t="n">
        <v>0</v>
      </c>
      <c r="W40" s="190" t="n">
        <v>0</v>
      </c>
    </row>
    <row r="41" customFormat="false" ht="12.75" hidden="false" customHeight="true" outlineLevel="0" collapsed="false">
      <c r="A41" s="209" t="s">
        <v>226</v>
      </c>
      <c r="B41" s="190" t="n">
        <f aca="false">SUM(C41:W41)</f>
        <v>6</v>
      </c>
      <c r="C41" s="191" t="n">
        <v>0</v>
      </c>
      <c r="D41" s="191" t="n">
        <v>1</v>
      </c>
      <c r="E41" s="191" t="n">
        <v>0</v>
      </c>
      <c r="F41" s="191" t="n">
        <v>2</v>
      </c>
      <c r="G41" s="191" t="n">
        <v>0</v>
      </c>
      <c r="H41" s="191" t="n">
        <v>0</v>
      </c>
      <c r="I41" s="191" t="n">
        <v>0</v>
      </c>
      <c r="J41" s="191" t="n">
        <v>0</v>
      </c>
      <c r="K41" s="191" t="n">
        <v>0</v>
      </c>
      <c r="L41" s="191" t="n">
        <v>1</v>
      </c>
      <c r="M41" s="191" t="n">
        <v>0</v>
      </c>
      <c r="N41" s="191" t="n">
        <v>1</v>
      </c>
      <c r="O41" s="191" t="n">
        <v>0</v>
      </c>
      <c r="P41" s="191" t="n">
        <v>0</v>
      </c>
      <c r="Q41" s="191" t="n">
        <v>0</v>
      </c>
      <c r="R41" s="191" t="n">
        <v>0</v>
      </c>
      <c r="S41" s="191" t="n">
        <v>0</v>
      </c>
      <c r="T41" s="191" t="n">
        <v>0</v>
      </c>
      <c r="U41" s="191" t="n">
        <v>0</v>
      </c>
      <c r="V41" s="191" t="n">
        <v>1</v>
      </c>
      <c r="W41" s="190" t="n">
        <v>0</v>
      </c>
    </row>
    <row r="42" s="159" customFormat="true" ht="12.75" hidden="false" customHeight="true" outlineLevel="0" collapsed="false">
      <c r="A42" s="209" t="s">
        <v>145</v>
      </c>
      <c r="B42" s="190" t="n">
        <f aca="false">SUM(C42:W42)</f>
        <v>3</v>
      </c>
      <c r="C42" s="191" t="n">
        <v>0</v>
      </c>
      <c r="D42" s="191" t="n">
        <v>2</v>
      </c>
      <c r="E42" s="191" t="n">
        <v>0</v>
      </c>
      <c r="F42" s="191" t="n">
        <v>0</v>
      </c>
      <c r="G42" s="191" t="n">
        <v>0</v>
      </c>
      <c r="H42" s="191" t="n">
        <v>0</v>
      </c>
      <c r="I42" s="191" t="n">
        <v>0</v>
      </c>
      <c r="J42" s="191" t="n">
        <v>0</v>
      </c>
      <c r="K42" s="191" t="n">
        <v>0</v>
      </c>
      <c r="L42" s="191" t="n">
        <v>1</v>
      </c>
      <c r="M42" s="191" t="n">
        <v>0</v>
      </c>
      <c r="N42" s="191" t="n">
        <v>0</v>
      </c>
      <c r="O42" s="191" t="n">
        <v>0</v>
      </c>
      <c r="P42" s="191" t="n">
        <v>0</v>
      </c>
      <c r="Q42" s="191" t="n">
        <v>0</v>
      </c>
      <c r="R42" s="191" t="n">
        <v>0</v>
      </c>
      <c r="S42" s="191" t="n">
        <v>0</v>
      </c>
      <c r="T42" s="191" t="n">
        <v>0</v>
      </c>
      <c r="U42" s="191" t="n">
        <v>0</v>
      </c>
      <c r="V42" s="191" t="n">
        <v>0</v>
      </c>
      <c r="W42" s="190" t="n">
        <v>0</v>
      </c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</row>
    <row r="43" s="159" customFormat="true" ht="12.75" hidden="false" customHeight="true" outlineLevel="0" collapsed="false">
      <c r="A43" s="209" t="s">
        <v>546</v>
      </c>
      <c r="B43" s="190" t="n">
        <f aca="false">SUM(C43:W43)</f>
        <v>91</v>
      </c>
      <c r="C43" s="191" t="n">
        <v>2</v>
      </c>
      <c r="D43" s="191" t="n">
        <v>34</v>
      </c>
      <c r="E43" s="191" t="n">
        <v>8</v>
      </c>
      <c r="F43" s="191" t="n">
        <v>6</v>
      </c>
      <c r="G43" s="191" t="n">
        <v>1</v>
      </c>
      <c r="H43" s="191" t="n">
        <v>2</v>
      </c>
      <c r="I43" s="191" t="n">
        <v>6</v>
      </c>
      <c r="J43" s="191" t="n">
        <v>7</v>
      </c>
      <c r="K43" s="191" t="n">
        <v>1</v>
      </c>
      <c r="L43" s="191" t="n">
        <v>6</v>
      </c>
      <c r="M43" s="191" t="n">
        <v>1</v>
      </c>
      <c r="N43" s="191" t="n">
        <v>1</v>
      </c>
      <c r="O43" s="191" t="n">
        <v>0</v>
      </c>
      <c r="P43" s="191" t="n">
        <v>0</v>
      </c>
      <c r="Q43" s="191" t="n">
        <v>4</v>
      </c>
      <c r="R43" s="191" t="n">
        <v>0</v>
      </c>
      <c r="S43" s="191" t="n">
        <v>1</v>
      </c>
      <c r="T43" s="191" t="n">
        <v>1</v>
      </c>
      <c r="U43" s="191" t="n">
        <v>3</v>
      </c>
      <c r="V43" s="191" t="n">
        <v>5</v>
      </c>
      <c r="W43" s="190" t="n">
        <v>2</v>
      </c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</row>
    <row r="44" s="159" customFormat="true" ht="12.75" hidden="false" customHeight="true" outlineLevel="0" collapsed="false">
      <c r="A44" s="210" t="s">
        <v>165</v>
      </c>
      <c r="B44" s="190" t="n">
        <f aca="false">SUM(C44:W44)</f>
        <v>14</v>
      </c>
      <c r="C44" s="191" t="n">
        <v>0</v>
      </c>
      <c r="D44" s="191" t="n">
        <v>2</v>
      </c>
      <c r="E44" s="191" t="n">
        <v>3</v>
      </c>
      <c r="F44" s="191" t="n">
        <v>1</v>
      </c>
      <c r="G44" s="191" t="n">
        <v>1</v>
      </c>
      <c r="H44" s="191" t="n">
        <v>0</v>
      </c>
      <c r="I44" s="191" t="n">
        <v>0</v>
      </c>
      <c r="J44" s="191" t="n">
        <v>2</v>
      </c>
      <c r="K44" s="191" t="n">
        <v>0</v>
      </c>
      <c r="L44" s="191" t="n">
        <v>-1</v>
      </c>
      <c r="M44" s="191" t="n">
        <v>0</v>
      </c>
      <c r="N44" s="191" t="n">
        <v>0</v>
      </c>
      <c r="O44" s="191" t="n">
        <v>1</v>
      </c>
      <c r="P44" s="191" t="n">
        <v>0</v>
      </c>
      <c r="Q44" s="191" t="n">
        <v>0</v>
      </c>
      <c r="R44" s="191" t="n">
        <v>0</v>
      </c>
      <c r="S44" s="191" t="n">
        <v>0</v>
      </c>
      <c r="T44" s="191" t="n">
        <v>0</v>
      </c>
      <c r="U44" s="191" t="n">
        <v>2</v>
      </c>
      <c r="V44" s="191" t="n">
        <v>0</v>
      </c>
      <c r="W44" s="190" t="n">
        <v>3</v>
      </c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</row>
    <row r="45" s="159" customFormat="true" ht="12.75" hidden="false" customHeight="true" outlineLevel="0" collapsed="false">
      <c r="A45" s="208" t="s">
        <v>194</v>
      </c>
      <c r="B45" s="190" t="n">
        <f aca="false">SUM(C45:W45)</f>
        <v>21</v>
      </c>
      <c r="C45" s="191" t="n">
        <v>0</v>
      </c>
      <c r="D45" s="191" t="n">
        <v>14</v>
      </c>
      <c r="E45" s="191" t="n">
        <v>0</v>
      </c>
      <c r="F45" s="191" t="n">
        <v>0</v>
      </c>
      <c r="G45" s="191" t="n">
        <v>0</v>
      </c>
      <c r="H45" s="191" t="n">
        <v>0</v>
      </c>
      <c r="I45" s="191" t="n">
        <v>1</v>
      </c>
      <c r="J45" s="191" t="n">
        <v>1</v>
      </c>
      <c r="K45" s="191" t="n">
        <v>0</v>
      </c>
      <c r="L45" s="191" t="n">
        <v>0</v>
      </c>
      <c r="M45" s="191" t="n">
        <v>1</v>
      </c>
      <c r="N45" s="191" t="n">
        <v>0</v>
      </c>
      <c r="O45" s="191" t="n">
        <v>0</v>
      </c>
      <c r="P45" s="191" t="n">
        <v>0</v>
      </c>
      <c r="Q45" s="191" t="n">
        <v>0</v>
      </c>
      <c r="R45" s="191" t="n">
        <v>0</v>
      </c>
      <c r="S45" s="191" t="n">
        <v>0</v>
      </c>
      <c r="T45" s="191" t="n">
        <v>0</v>
      </c>
      <c r="U45" s="191" t="n">
        <v>0</v>
      </c>
      <c r="V45" s="191" t="n">
        <v>1</v>
      </c>
      <c r="W45" s="190" t="n">
        <v>3</v>
      </c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</row>
    <row r="46" s="159" customFormat="true" ht="12.75" hidden="false" customHeight="true" outlineLevel="0" collapsed="false">
      <c r="A46" s="208" t="s">
        <v>227</v>
      </c>
      <c r="B46" s="190" t="n">
        <f aca="false">SUM(C46:W46)</f>
        <v>3</v>
      </c>
      <c r="C46" s="191" t="n">
        <v>0</v>
      </c>
      <c r="D46" s="191" t="n">
        <v>0</v>
      </c>
      <c r="E46" s="191" t="n">
        <v>0</v>
      </c>
      <c r="F46" s="191" t="n">
        <v>0</v>
      </c>
      <c r="G46" s="191" t="n">
        <v>0</v>
      </c>
      <c r="H46" s="191" t="n">
        <v>0</v>
      </c>
      <c r="I46" s="191" t="n">
        <v>0</v>
      </c>
      <c r="J46" s="191" t="n">
        <v>0</v>
      </c>
      <c r="K46" s="191" t="n">
        <v>0</v>
      </c>
      <c r="L46" s="191" t="n">
        <v>0</v>
      </c>
      <c r="M46" s="191" t="n">
        <v>2</v>
      </c>
      <c r="N46" s="191" t="n">
        <v>0</v>
      </c>
      <c r="O46" s="191" t="n">
        <v>0</v>
      </c>
      <c r="P46" s="191" t="n">
        <v>0</v>
      </c>
      <c r="Q46" s="191" t="n">
        <v>0</v>
      </c>
      <c r="R46" s="191" t="n">
        <v>0</v>
      </c>
      <c r="S46" s="191" t="n">
        <v>0</v>
      </c>
      <c r="T46" s="191" t="n">
        <v>0</v>
      </c>
      <c r="U46" s="191" t="n">
        <v>0</v>
      </c>
      <c r="V46" s="191" t="n">
        <v>1</v>
      </c>
      <c r="W46" s="190" t="n">
        <v>0</v>
      </c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</row>
    <row r="47" s="159" customFormat="true" ht="12.75" hidden="false" customHeight="true" outlineLevel="0" collapsed="false">
      <c r="A47" s="208" t="s">
        <v>547</v>
      </c>
      <c r="B47" s="190" t="n">
        <f aca="false">SUM(C47:W47)</f>
        <v>1</v>
      </c>
      <c r="C47" s="191" t="n">
        <v>0</v>
      </c>
      <c r="D47" s="191" t="n">
        <v>0</v>
      </c>
      <c r="E47" s="191" t="n">
        <v>0</v>
      </c>
      <c r="F47" s="191" t="n">
        <v>0</v>
      </c>
      <c r="G47" s="191" t="n">
        <v>0</v>
      </c>
      <c r="H47" s="191" t="n">
        <v>0</v>
      </c>
      <c r="I47" s="191" t="n">
        <v>0</v>
      </c>
      <c r="J47" s="191" t="n">
        <v>0</v>
      </c>
      <c r="K47" s="191" t="n">
        <v>0</v>
      </c>
      <c r="L47" s="191" t="n">
        <v>0</v>
      </c>
      <c r="M47" s="191" t="n">
        <v>0</v>
      </c>
      <c r="N47" s="191" t="n">
        <v>0</v>
      </c>
      <c r="O47" s="191" t="n">
        <v>0</v>
      </c>
      <c r="P47" s="191" t="n">
        <v>0</v>
      </c>
      <c r="Q47" s="191" t="n">
        <v>0</v>
      </c>
      <c r="R47" s="191" t="n">
        <v>0</v>
      </c>
      <c r="S47" s="191" t="n">
        <v>0</v>
      </c>
      <c r="T47" s="191" t="n">
        <v>1</v>
      </c>
      <c r="U47" s="191" t="n">
        <v>0</v>
      </c>
      <c r="V47" s="191" t="n">
        <v>0</v>
      </c>
      <c r="W47" s="190" t="n">
        <v>0</v>
      </c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</row>
    <row r="48" s="159" customFormat="true" ht="12.75" hidden="false" customHeight="true" outlineLevel="0" collapsed="false">
      <c r="A48" s="208" t="s">
        <v>242</v>
      </c>
      <c r="B48" s="190" t="n">
        <f aca="false">SUM(C48:W48)</f>
        <v>1</v>
      </c>
      <c r="C48" s="191" t="n">
        <v>0</v>
      </c>
      <c r="D48" s="191" t="n">
        <v>0</v>
      </c>
      <c r="E48" s="191" t="n">
        <v>0</v>
      </c>
      <c r="F48" s="191" t="n">
        <v>1</v>
      </c>
      <c r="G48" s="191" t="n">
        <v>0</v>
      </c>
      <c r="H48" s="191" t="n">
        <v>0</v>
      </c>
      <c r="I48" s="191" t="n">
        <v>0</v>
      </c>
      <c r="J48" s="191" t="n">
        <v>0</v>
      </c>
      <c r="K48" s="191" t="n">
        <v>0</v>
      </c>
      <c r="L48" s="191" t="n">
        <v>0</v>
      </c>
      <c r="M48" s="191" t="n">
        <v>0</v>
      </c>
      <c r="N48" s="191" t="n">
        <v>0</v>
      </c>
      <c r="O48" s="191" t="n">
        <v>0</v>
      </c>
      <c r="P48" s="191" t="n">
        <v>0</v>
      </c>
      <c r="Q48" s="191" t="n">
        <v>0</v>
      </c>
      <c r="R48" s="191" t="n">
        <v>0</v>
      </c>
      <c r="S48" s="191" t="n">
        <v>0</v>
      </c>
      <c r="T48" s="191" t="n">
        <v>0</v>
      </c>
      <c r="U48" s="191" t="n">
        <v>0</v>
      </c>
      <c r="V48" s="191" t="n">
        <v>0</v>
      </c>
      <c r="W48" s="190" t="n">
        <v>0</v>
      </c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</row>
    <row r="49" s="159" customFormat="true" ht="12.75" hidden="false" customHeight="true" outlineLevel="0" collapsed="false">
      <c r="A49" s="208" t="s">
        <v>196</v>
      </c>
      <c r="B49" s="190" t="n">
        <f aca="false">SUM(C49:W49)</f>
        <v>23</v>
      </c>
      <c r="C49" s="191" t="n">
        <v>0</v>
      </c>
      <c r="D49" s="191" t="n">
        <v>9</v>
      </c>
      <c r="E49" s="191" t="n">
        <v>2</v>
      </c>
      <c r="F49" s="191" t="n">
        <v>3</v>
      </c>
      <c r="G49" s="191" t="n">
        <v>0</v>
      </c>
      <c r="H49" s="191" t="n">
        <v>0</v>
      </c>
      <c r="I49" s="191" t="n">
        <v>3</v>
      </c>
      <c r="J49" s="191" t="n">
        <v>0</v>
      </c>
      <c r="K49" s="191" t="n">
        <v>0</v>
      </c>
      <c r="L49" s="191" t="n">
        <v>2</v>
      </c>
      <c r="M49" s="191" t="n">
        <v>0</v>
      </c>
      <c r="N49" s="191" t="n">
        <v>0</v>
      </c>
      <c r="O49" s="191" t="n">
        <v>0</v>
      </c>
      <c r="P49" s="191" t="n">
        <v>0</v>
      </c>
      <c r="Q49" s="191" t="n">
        <v>0</v>
      </c>
      <c r="R49" s="191" t="n">
        <v>0</v>
      </c>
      <c r="S49" s="191" t="n">
        <v>0</v>
      </c>
      <c r="T49" s="191" t="n">
        <v>0</v>
      </c>
      <c r="U49" s="191" t="n">
        <v>0</v>
      </c>
      <c r="V49" s="191" t="n">
        <v>0</v>
      </c>
      <c r="W49" s="190" t="n">
        <v>4</v>
      </c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</row>
    <row r="50" s="159" customFormat="true" ht="12.75" hidden="false" customHeight="true" outlineLevel="0" collapsed="false">
      <c r="A50" s="210" t="s">
        <v>166</v>
      </c>
      <c r="B50" s="190" t="n">
        <f aca="false">SUM(C50:W50)</f>
        <v>1</v>
      </c>
      <c r="C50" s="191" t="n">
        <v>0</v>
      </c>
      <c r="D50" s="191" t="n">
        <v>0</v>
      </c>
      <c r="E50" s="191" t="n">
        <v>0</v>
      </c>
      <c r="F50" s="191" t="n">
        <v>0</v>
      </c>
      <c r="G50" s="191" t="n">
        <v>0</v>
      </c>
      <c r="H50" s="191" t="n">
        <v>0</v>
      </c>
      <c r="I50" s="191" t="n">
        <v>0</v>
      </c>
      <c r="J50" s="191" t="n">
        <v>0</v>
      </c>
      <c r="K50" s="191" t="n">
        <v>0</v>
      </c>
      <c r="L50" s="191" t="n">
        <v>1</v>
      </c>
      <c r="M50" s="191" t="n">
        <v>0</v>
      </c>
      <c r="N50" s="191" t="n">
        <v>0</v>
      </c>
      <c r="O50" s="191" t="n">
        <v>0</v>
      </c>
      <c r="P50" s="191" t="n">
        <v>0</v>
      </c>
      <c r="Q50" s="191" t="n">
        <v>0</v>
      </c>
      <c r="R50" s="191" t="n">
        <v>0</v>
      </c>
      <c r="S50" s="191" t="n">
        <v>0</v>
      </c>
      <c r="T50" s="191" t="n">
        <v>0</v>
      </c>
      <c r="U50" s="191" t="n">
        <v>0</v>
      </c>
      <c r="V50" s="191" t="n">
        <v>0</v>
      </c>
      <c r="W50" s="190" t="n">
        <v>0</v>
      </c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</row>
    <row r="51" s="159" customFormat="true" ht="12.75" hidden="false" customHeight="true" outlineLevel="0" collapsed="false">
      <c r="A51" s="210" t="s">
        <v>548</v>
      </c>
      <c r="B51" s="190" t="n">
        <f aca="false">SUM(C51:W51)</f>
        <v>6</v>
      </c>
      <c r="C51" s="191" t="n">
        <v>0</v>
      </c>
      <c r="D51" s="191" t="n">
        <v>0</v>
      </c>
      <c r="E51" s="191" t="n">
        <v>0</v>
      </c>
      <c r="F51" s="191" t="n">
        <v>0</v>
      </c>
      <c r="G51" s="191" t="n">
        <v>0</v>
      </c>
      <c r="H51" s="191" t="n">
        <v>0</v>
      </c>
      <c r="I51" s="191" t="n">
        <v>0</v>
      </c>
      <c r="J51" s="191" t="n">
        <v>0</v>
      </c>
      <c r="K51" s="191" t="n">
        <v>0</v>
      </c>
      <c r="L51" s="191" t="n">
        <v>2</v>
      </c>
      <c r="M51" s="191" t="n">
        <v>0</v>
      </c>
      <c r="N51" s="191" t="n">
        <v>0</v>
      </c>
      <c r="O51" s="191" t="n">
        <v>0</v>
      </c>
      <c r="P51" s="191" t="n">
        <v>0</v>
      </c>
      <c r="Q51" s="191" t="n">
        <v>0</v>
      </c>
      <c r="R51" s="191" t="n">
        <v>0</v>
      </c>
      <c r="S51" s="191" t="n">
        <v>0</v>
      </c>
      <c r="T51" s="191" t="n">
        <v>0</v>
      </c>
      <c r="U51" s="191" t="n">
        <v>3</v>
      </c>
      <c r="V51" s="191" t="n">
        <v>1</v>
      </c>
      <c r="W51" s="190" t="n">
        <v>0</v>
      </c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</row>
    <row r="52" s="159" customFormat="true" ht="12.75" hidden="false" customHeight="true" outlineLevel="0" collapsed="false">
      <c r="A52" s="208" t="s">
        <v>237</v>
      </c>
      <c r="B52" s="190" t="n">
        <f aca="false">SUM(C52:W52)</f>
        <v>2</v>
      </c>
      <c r="C52" s="191" t="n">
        <v>0</v>
      </c>
      <c r="D52" s="191" t="n">
        <v>1</v>
      </c>
      <c r="E52" s="191" t="n">
        <v>0</v>
      </c>
      <c r="F52" s="191" t="n">
        <v>0</v>
      </c>
      <c r="G52" s="191" t="n">
        <v>0</v>
      </c>
      <c r="H52" s="191" t="n">
        <v>0</v>
      </c>
      <c r="I52" s="191" t="n">
        <v>1</v>
      </c>
      <c r="J52" s="191" t="n">
        <v>0</v>
      </c>
      <c r="K52" s="191" t="n">
        <v>0</v>
      </c>
      <c r="L52" s="191" t="n">
        <v>0</v>
      </c>
      <c r="M52" s="191" t="n">
        <v>0</v>
      </c>
      <c r="N52" s="191" t="n">
        <v>0</v>
      </c>
      <c r="O52" s="191" t="n">
        <v>0</v>
      </c>
      <c r="P52" s="191" t="n">
        <v>0</v>
      </c>
      <c r="Q52" s="191" t="n">
        <v>0</v>
      </c>
      <c r="R52" s="191" t="n">
        <v>0</v>
      </c>
      <c r="S52" s="191" t="n">
        <v>0</v>
      </c>
      <c r="T52" s="191" t="n">
        <v>0</v>
      </c>
      <c r="U52" s="191" t="n">
        <v>0</v>
      </c>
      <c r="V52" s="191" t="n">
        <v>0</v>
      </c>
      <c r="W52" s="190" t="n">
        <v>0</v>
      </c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</row>
    <row r="53" s="159" customFormat="true" ht="12.75" hidden="false" customHeight="true" outlineLevel="0" collapsed="false">
      <c r="A53" s="208" t="s">
        <v>549</v>
      </c>
      <c r="B53" s="190" t="n">
        <f aca="false">SUM(C53:W53)</f>
        <v>5</v>
      </c>
      <c r="C53" s="191" t="n">
        <v>0</v>
      </c>
      <c r="D53" s="191" t="n">
        <v>1</v>
      </c>
      <c r="E53" s="191" t="n">
        <v>3</v>
      </c>
      <c r="F53" s="191" t="n">
        <v>0</v>
      </c>
      <c r="G53" s="191" t="n">
        <v>0</v>
      </c>
      <c r="H53" s="191" t="n">
        <v>0</v>
      </c>
      <c r="I53" s="191" t="n">
        <v>0</v>
      </c>
      <c r="J53" s="191" t="n">
        <v>0</v>
      </c>
      <c r="K53" s="191" t="n">
        <v>0</v>
      </c>
      <c r="L53" s="191" t="n">
        <v>0</v>
      </c>
      <c r="M53" s="191" t="n">
        <v>0</v>
      </c>
      <c r="N53" s="191" t="n">
        <v>0</v>
      </c>
      <c r="O53" s="191" t="n">
        <v>0</v>
      </c>
      <c r="P53" s="191" t="n">
        <v>0</v>
      </c>
      <c r="Q53" s="191" t="n">
        <v>0</v>
      </c>
      <c r="R53" s="191" t="n">
        <v>0</v>
      </c>
      <c r="S53" s="191" t="n">
        <v>0</v>
      </c>
      <c r="T53" s="191" t="n">
        <v>0</v>
      </c>
      <c r="U53" s="191" t="n">
        <v>0</v>
      </c>
      <c r="V53" s="191" t="n">
        <v>1</v>
      </c>
      <c r="W53" s="190" t="n">
        <v>0</v>
      </c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60"/>
      <c r="DC53" s="160"/>
      <c r="DD53" s="160"/>
    </row>
    <row r="54" s="159" customFormat="true" ht="12.75" hidden="false" customHeight="true" outlineLevel="0" collapsed="false">
      <c r="A54" s="208" t="s">
        <v>550</v>
      </c>
      <c r="B54" s="190" t="n">
        <f aca="false">SUM(C54:W54)</f>
        <v>1</v>
      </c>
      <c r="C54" s="191" t="n">
        <v>0</v>
      </c>
      <c r="D54" s="191" t="n">
        <v>0</v>
      </c>
      <c r="E54" s="191" t="n">
        <v>0</v>
      </c>
      <c r="F54" s="191" t="n">
        <v>0</v>
      </c>
      <c r="G54" s="191" t="n">
        <v>0</v>
      </c>
      <c r="H54" s="191" t="n">
        <v>0</v>
      </c>
      <c r="I54" s="191" t="n">
        <v>0</v>
      </c>
      <c r="J54" s="191" t="n">
        <v>0</v>
      </c>
      <c r="K54" s="191" t="n">
        <v>0</v>
      </c>
      <c r="L54" s="191" t="n">
        <v>0</v>
      </c>
      <c r="M54" s="191" t="n">
        <v>0</v>
      </c>
      <c r="N54" s="191" t="n">
        <v>0</v>
      </c>
      <c r="O54" s="191" t="n">
        <v>0</v>
      </c>
      <c r="P54" s="191" t="n">
        <v>0</v>
      </c>
      <c r="Q54" s="191" t="n">
        <v>1</v>
      </c>
      <c r="R54" s="191" t="n">
        <v>0</v>
      </c>
      <c r="S54" s="191" t="n">
        <v>0</v>
      </c>
      <c r="T54" s="191" t="n">
        <v>0</v>
      </c>
      <c r="U54" s="191" t="n">
        <v>0</v>
      </c>
      <c r="V54" s="191" t="n">
        <v>0</v>
      </c>
      <c r="W54" s="190" t="n">
        <v>0</v>
      </c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</row>
    <row r="55" s="159" customFormat="true" ht="12.75" hidden="false" customHeight="true" outlineLevel="0" collapsed="false">
      <c r="A55" s="208" t="s">
        <v>551</v>
      </c>
      <c r="B55" s="190" t="n">
        <f aca="false">SUM(C55:W55)</f>
        <v>2</v>
      </c>
      <c r="C55" s="191" t="n">
        <v>0</v>
      </c>
      <c r="D55" s="191" t="n">
        <v>2</v>
      </c>
      <c r="E55" s="191" t="n">
        <v>0</v>
      </c>
      <c r="F55" s="191" t="n">
        <v>0</v>
      </c>
      <c r="G55" s="191" t="n">
        <v>0</v>
      </c>
      <c r="H55" s="191" t="n">
        <v>0</v>
      </c>
      <c r="I55" s="191" t="n">
        <v>0</v>
      </c>
      <c r="J55" s="191" t="n">
        <v>0</v>
      </c>
      <c r="K55" s="191" t="n">
        <v>0</v>
      </c>
      <c r="L55" s="191" t="n">
        <v>0</v>
      </c>
      <c r="M55" s="191" t="n">
        <v>0</v>
      </c>
      <c r="N55" s="191" t="n">
        <v>0</v>
      </c>
      <c r="O55" s="191" t="n">
        <v>0</v>
      </c>
      <c r="P55" s="191" t="n">
        <v>0</v>
      </c>
      <c r="Q55" s="191" t="n">
        <v>0</v>
      </c>
      <c r="R55" s="191" t="n">
        <v>0</v>
      </c>
      <c r="S55" s="191" t="n">
        <v>0</v>
      </c>
      <c r="T55" s="191" t="n">
        <v>0</v>
      </c>
      <c r="U55" s="191" t="n">
        <v>0</v>
      </c>
      <c r="V55" s="191" t="n">
        <v>0</v>
      </c>
      <c r="W55" s="190" t="n">
        <v>0</v>
      </c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</row>
    <row r="56" s="159" customFormat="true" ht="12.75" hidden="false" customHeight="true" outlineLevel="0" collapsed="false">
      <c r="A56" s="208" t="s">
        <v>239</v>
      </c>
      <c r="B56" s="190" t="n">
        <f aca="false">SUM(C56:W56)</f>
        <v>38</v>
      </c>
      <c r="C56" s="191" t="n">
        <v>3</v>
      </c>
      <c r="D56" s="191" t="n">
        <v>6</v>
      </c>
      <c r="E56" s="191" t="n">
        <v>1</v>
      </c>
      <c r="F56" s="191" t="n">
        <v>1</v>
      </c>
      <c r="G56" s="191" t="n">
        <v>1</v>
      </c>
      <c r="H56" s="191" t="n">
        <v>2</v>
      </c>
      <c r="I56" s="191" t="n">
        <v>6</v>
      </c>
      <c r="J56" s="191" t="n">
        <v>3</v>
      </c>
      <c r="K56" s="191" t="n">
        <v>0</v>
      </c>
      <c r="L56" s="191" t="n">
        <v>9</v>
      </c>
      <c r="M56" s="191" t="n">
        <v>0</v>
      </c>
      <c r="N56" s="191" t="n">
        <v>0</v>
      </c>
      <c r="O56" s="191" t="n">
        <v>1</v>
      </c>
      <c r="P56" s="191" t="n">
        <v>0</v>
      </c>
      <c r="Q56" s="191" t="n">
        <v>1</v>
      </c>
      <c r="R56" s="191" t="n">
        <v>0</v>
      </c>
      <c r="S56" s="191" t="n">
        <v>0</v>
      </c>
      <c r="T56" s="191" t="n">
        <v>0</v>
      </c>
      <c r="U56" s="191" t="n">
        <v>0</v>
      </c>
      <c r="V56" s="191" t="n">
        <v>1</v>
      </c>
      <c r="W56" s="190" t="n">
        <v>3</v>
      </c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</row>
    <row r="57" s="159" customFormat="true" ht="12.75" hidden="false" customHeight="true" outlineLevel="0" collapsed="false">
      <c r="A57" s="208" t="s">
        <v>228</v>
      </c>
      <c r="B57" s="190" t="n">
        <f aca="false">SUM(C57:W57)</f>
        <v>3</v>
      </c>
      <c r="C57" s="191" t="n">
        <v>0</v>
      </c>
      <c r="D57" s="191" t="n">
        <v>0</v>
      </c>
      <c r="E57" s="191" t="n">
        <v>0</v>
      </c>
      <c r="F57" s="191" t="n">
        <v>0</v>
      </c>
      <c r="G57" s="191" t="n">
        <v>0</v>
      </c>
      <c r="H57" s="191" t="n">
        <v>0</v>
      </c>
      <c r="I57" s="191" t="n">
        <v>0</v>
      </c>
      <c r="J57" s="191" t="n">
        <v>1</v>
      </c>
      <c r="K57" s="191" t="n">
        <v>0</v>
      </c>
      <c r="L57" s="191" t="n">
        <v>1</v>
      </c>
      <c r="M57" s="191" t="n">
        <v>0</v>
      </c>
      <c r="N57" s="191" t="n">
        <v>0</v>
      </c>
      <c r="O57" s="191" t="n">
        <v>0</v>
      </c>
      <c r="P57" s="191" t="n">
        <v>0</v>
      </c>
      <c r="Q57" s="191" t="n">
        <v>0</v>
      </c>
      <c r="R57" s="191" t="n">
        <v>0</v>
      </c>
      <c r="S57" s="191" t="n">
        <v>0</v>
      </c>
      <c r="T57" s="191" t="n">
        <v>0</v>
      </c>
      <c r="U57" s="191" t="n">
        <v>0</v>
      </c>
      <c r="V57" s="191" t="n">
        <v>1</v>
      </c>
      <c r="W57" s="190" t="n">
        <v>0</v>
      </c>
      <c r="BP57" s="160"/>
      <c r="BQ57" s="160"/>
      <c r="BR57" s="160"/>
      <c r="BS57" s="160"/>
      <c r="BT57" s="160"/>
      <c r="BU57" s="160"/>
      <c r="BV57" s="160"/>
      <c r="BW57" s="160"/>
      <c r="BX57" s="160"/>
      <c r="BY57" s="160"/>
      <c r="BZ57" s="160"/>
      <c r="CA57" s="160"/>
      <c r="CB57" s="160"/>
      <c r="CC57" s="160"/>
      <c r="CD57" s="160"/>
      <c r="CE57" s="160"/>
      <c r="CF57" s="160"/>
      <c r="CG57" s="160"/>
      <c r="CH57" s="160"/>
      <c r="CI57" s="160"/>
      <c r="CJ57" s="160"/>
      <c r="CK57" s="160"/>
      <c r="CL57" s="160"/>
      <c r="CM57" s="160"/>
      <c r="CN57" s="160"/>
      <c r="CO57" s="160"/>
      <c r="CP57" s="160"/>
      <c r="CQ57" s="160"/>
      <c r="CR57" s="160"/>
      <c r="CS57" s="160"/>
      <c r="CT57" s="160"/>
      <c r="CU57" s="160"/>
      <c r="CV57" s="160"/>
      <c r="CW57" s="160"/>
      <c r="CX57" s="160"/>
      <c r="CY57" s="160"/>
      <c r="CZ57" s="160"/>
      <c r="DA57" s="160"/>
      <c r="DB57" s="160"/>
      <c r="DC57" s="160"/>
      <c r="DD57" s="160"/>
    </row>
    <row r="58" s="159" customFormat="true" ht="12.75" hidden="false" customHeight="true" outlineLevel="0" collapsed="false">
      <c r="A58" s="208" t="s">
        <v>197</v>
      </c>
      <c r="B58" s="190" t="n">
        <f aca="false">SUM(C58:W58)</f>
        <v>19</v>
      </c>
      <c r="C58" s="191" t="n">
        <v>0</v>
      </c>
      <c r="D58" s="191" t="n">
        <v>11</v>
      </c>
      <c r="E58" s="191" t="n">
        <v>0</v>
      </c>
      <c r="F58" s="191" t="n">
        <v>0</v>
      </c>
      <c r="G58" s="191" t="n">
        <v>0</v>
      </c>
      <c r="H58" s="191" t="n">
        <v>0</v>
      </c>
      <c r="I58" s="191" t="n">
        <v>1</v>
      </c>
      <c r="J58" s="191" t="n">
        <v>0</v>
      </c>
      <c r="K58" s="191" t="n">
        <v>0</v>
      </c>
      <c r="L58" s="191" t="n">
        <v>3</v>
      </c>
      <c r="M58" s="191" t="n">
        <v>0</v>
      </c>
      <c r="N58" s="191" t="n">
        <v>0</v>
      </c>
      <c r="O58" s="191" t="n">
        <v>0</v>
      </c>
      <c r="P58" s="191" t="n">
        <v>1</v>
      </c>
      <c r="Q58" s="191" t="n">
        <v>0</v>
      </c>
      <c r="R58" s="191" t="n">
        <v>0</v>
      </c>
      <c r="S58" s="191" t="n">
        <v>0</v>
      </c>
      <c r="T58" s="191" t="n">
        <v>0</v>
      </c>
      <c r="U58" s="191" t="n">
        <v>0</v>
      </c>
      <c r="V58" s="191" t="n">
        <v>0</v>
      </c>
      <c r="W58" s="190" t="n">
        <v>3</v>
      </c>
      <c r="BP58" s="160"/>
      <c r="BQ58" s="160"/>
      <c r="BR58" s="160"/>
      <c r="BS58" s="160"/>
      <c r="BT58" s="160"/>
      <c r="BU58" s="160"/>
      <c r="BV58" s="160"/>
      <c r="BW58" s="160"/>
      <c r="BX58" s="160"/>
      <c r="BY58" s="160"/>
      <c r="BZ58" s="160"/>
      <c r="CA58" s="160"/>
      <c r="CB58" s="160"/>
      <c r="CC58" s="160"/>
      <c r="CD58" s="160"/>
      <c r="CE58" s="160"/>
      <c r="CF58" s="160"/>
      <c r="CG58" s="160"/>
      <c r="CH58" s="160"/>
      <c r="CI58" s="160"/>
      <c r="CJ58" s="160"/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</row>
    <row r="59" s="214" customFormat="true" ht="12.75" hidden="false" customHeight="true" outlineLevel="0" collapsed="false">
      <c r="A59" s="211" t="s">
        <v>552</v>
      </c>
      <c r="B59" s="212" t="n">
        <f aca="false">SUM(C59:W59)</f>
        <v>2</v>
      </c>
      <c r="C59" s="213" t="n">
        <v>0</v>
      </c>
      <c r="D59" s="213" t="n">
        <v>0</v>
      </c>
      <c r="E59" s="213" t="n">
        <v>0</v>
      </c>
      <c r="F59" s="213" t="n">
        <v>0</v>
      </c>
      <c r="G59" s="213" t="n">
        <v>0</v>
      </c>
      <c r="H59" s="213" t="n">
        <v>0</v>
      </c>
      <c r="I59" s="213" t="n">
        <v>0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0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  <c r="U59" s="213" t="n">
        <v>0</v>
      </c>
      <c r="V59" s="213" t="n">
        <v>2</v>
      </c>
      <c r="W59" s="212" t="n">
        <v>0</v>
      </c>
      <c r="BP59" s="215"/>
      <c r="BQ59" s="215"/>
      <c r="BR59" s="215"/>
      <c r="BS59" s="215"/>
      <c r="BT59" s="215"/>
      <c r="BU59" s="215"/>
      <c r="BV59" s="215"/>
      <c r="BW59" s="215"/>
      <c r="BX59" s="215"/>
      <c r="BY59" s="215"/>
      <c r="BZ59" s="215"/>
      <c r="CA59" s="215"/>
      <c r="CB59" s="215"/>
      <c r="CC59" s="215"/>
      <c r="CD59" s="215"/>
      <c r="CE59" s="215"/>
      <c r="CF59" s="215"/>
      <c r="CG59" s="215"/>
      <c r="CH59" s="215"/>
      <c r="CI59" s="215"/>
      <c r="CJ59" s="215"/>
      <c r="CK59" s="215"/>
      <c r="CL59" s="215"/>
      <c r="CM59" s="215"/>
      <c r="CN59" s="215"/>
      <c r="CO59" s="215"/>
      <c r="CP59" s="215"/>
      <c r="CQ59" s="215"/>
      <c r="CR59" s="215"/>
      <c r="CS59" s="215"/>
      <c r="CT59" s="215"/>
      <c r="CU59" s="215"/>
      <c r="CV59" s="215"/>
      <c r="CW59" s="215"/>
      <c r="CX59" s="215"/>
      <c r="CY59" s="215"/>
      <c r="CZ59" s="215"/>
      <c r="DA59" s="215"/>
      <c r="DB59" s="215"/>
      <c r="DC59" s="215"/>
      <c r="DD59" s="215"/>
    </row>
    <row r="60" s="214" customFormat="true" ht="12.75" hidden="false" customHeight="true" outlineLevel="0" collapsed="false">
      <c r="A60" s="211" t="s">
        <v>553</v>
      </c>
      <c r="B60" s="212" t="n">
        <f aca="false">SUM(C60:W60)</f>
        <v>78</v>
      </c>
      <c r="C60" s="213" t="n">
        <v>0</v>
      </c>
      <c r="D60" s="213" t="n">
        <v>44</v>
      </c>
      <c r="E60" s="213" t="n">
        <v>1</v>
      </c>
      <c r="F60" s="213" t="n">
        <v>0</v>
      </c>
      <c r="G60" s="213" t="n">
        <v>0</v>
      </c>
      <c r="H60" s="213" t="n">
        <v>0</v>
      </c>
      <c r="I60" s="213" t="n">
        <v>0</v>
      </c>
      <c r="J60" s="213" t="n">
        <v>6</v>
      </c>
      <c r="K60" s="213" t="n">
        <v>1</v>
      </c>
      <c r="L60" s="213" t="n">
        <v>1</v>
      </c>
      <c r="M60" s="213" t="n">
        <v>3</v>
      </c>
      <c r="N60" s="213" t="n">
        <v>0</v>
      </c>
      <c r="O60" s="213" t="n">
        <v>0</v>
      </c>
      <c r="P60" s="213" t="n">
        <v>0</v>
      </c>
      <c r="Q60" s="213" t="n">
        <v>3</v>
      </c>
      <c r="R60" s="213" t="n">
        <v>0</v>
      </c>
      <c r="S60" s="213" t="n">
        <v>1</v>
      </c>
      <c r="T60" s="213" t="n">
        <v>0</v>
      </c>
      <c r="U60" s="213" t="n">
        <v>0</v>
      </c>
      <c r="V60" s="213" t="n">
        <v>12</v>
      </c>
      <c r="W60" s="212" t="n">
        <v>6</v>
      </c>
      <c r="BP60" s="215"/>
      <c r="BQ60" s="215"/>
      <c r="BR60" s="215"/>
      <c r="BS60" s="215"/>
      <c r="BT60" s="215"/>
      <c r="BU60" s="215"/>
      <c r="BV60" s="215"/>
      <c r="BW60" s="215"/>
      <c r="BX60" s="215"/>
      <c r="BY60" s="215"/>
      <c r="BZ60" s="215"/>
      <c r="CA60" s="215"/>
      <c r="CB60" s="215"/>
      <c r="CC60" s="215"/>
      <c r="CD60" s="215"/>
      <c r="CE60" s="215"/>
      <c r="CF60" s="215"/>
      <c r="CG60" s="215"/>
      <c r="CH60" s="215"/>
      <c r="CI60" s="215"/>
      <c r="CJ60" s="215"/>
      <c r="CK60" s="215"/>
      <c r="CL60" s="215"/>
      <c r="CM60" s="215"/>
      <c r="CN60" s="215"/>
      <c r="CO60" s="215"/>
      <c r="CP60" s="215"/>
      <c r="CQ60" s="215"/>
      <c r="CR60" s="215"/>
      <c r="CS60" s="215"/>
      <c r="CT60" s="215"/>
      <c r="CU60" s="215"/>
      <c r="CV60" s="215"/>
      <c r="CW60" s="215"/>
      <c r="CX60" s="215"/>
      <c r="CY60" s="215"/>
      <c r="CZ60" s="215"/>
      <c r="DA60" s="215"/>
      <c r="DB60" s="215"/>
      <c r="DC60" s="215"/>
      <c r="DD60" s="215"/>
    </row>
    <row r="61" s="214" customFormat="true" ht="12.75" hidden="false" customHeight="true" outlineLevel="0" collapsed="false">
      <c r="A61" s="211" t="s">
        <v>554</v>
      </c>
      <c r="B61" s="212" t="n">
        <f aca="false">SUM(C61:W61)</f>
        <v>1</v>
      </c>
      <c r="C61" s="213" t="n">
        <v>0</v>
      </c>
      <c r="D61" s="213" t="n">
        <v>0</v>
      </c>
      <c r="E61" s="213" t="n">
        <v>0</v>
      </c>
      <c r="F61" s="213" t="n">
        <v>0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  <c r="U61" s="213" t="n">
        <v>0</v>
      </c>
      <c r="V61" s="213" t="n">
        <v>1</v>
      </c>
      <c r="W61" s="212" t="n">
        <v>0</v>
      </c>
      <c r="BP61" s="215"/>
      <c r="BQ61" s="215"/>
      <c r="BR61" s="215"/>
      <c r="BS61" s="215"/>
      <c r="BT61" s="215"/>
      <c r="BU61" s="215"/>
      <c r="BV61" s="215"/>
      <c r="BW61" s="215"/>
      <c r="BX61" s="215"/>
      <c r="BY61" s="215"/>
      <c r="BZ61" s="215"/>
      <c r="CA61" s="215"/>
      <c r="CB61" s="215"/>
      <c r="CC61" s="215"/>
      <c r="CD61" s="215"/>
      <c r="CE61" s="215"/>
      <c r="CF61" s="215"/>
      <c r="CG61" s="215"/>
      <c r="CH61" s="215"/>
      <c r="CI61" s="215"/>
      <c r="CJ61" s="215"/>
      <c r="CK61" s="215"/>
      <c r="CL61" s="215"/>
      <c r="CM61" s="215"/>
      <c r="CN61" s="215"/>
      <c r="CO61" s="215"/>
      <c r="CP61" s="215"/>
      <c r="CQ61" s="215"/>
      <c r="CR61" s="215"/>
      <c r="CS61" s="215"/>
      <c r="CT61" s="215"/>
      <c r="CU61" s="215"/>
      <c r="CV61" s="215"/>
      <c r="CW61" s="215"/>
      <c r="CX61" s="215"/>
      <c r="CY61" s="215"/>
      <c r="CZ61" s="215"/>
      <c r="DA61" s="215"/>
      <c r="DB61" s="215"/>
      <c r="DC61" s="215"/>
      <c r="DD61" s="215"/>
    </row>
    <row r="62" s="214" customFormat="true" ht="12.75" hidden="false" customHeight="true" outlineLevel="0" collapsed="false">
      <c r="A62" s="211" t="s">
        <v>555</v>
      </c>
      <c r="B62" s="212" t="n">
        <f aca="false">SUM(C62:W62)</f>
        <v>32</v>
      </c>
      <c r="C62" s="216" t="n">
        <v>0</v>
      </c>
      <c r="D62" s="216" t="n">
        <v>23</v>
      </c>
      <c r="E62" s="216" t="n">
        <v>0</v>
      </c>
      <c r="F62" s="216" t="n">
        <v>2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1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1</v>
      </c>
      <c r="R62" s="216" t="n">
        <v>0</v>
      </c>
      <c r="S62" s="216" t="n">
        <v>0</v>
      </c>
      <c r="T62" s="216" t="n">
        <v>0</v>
      </c>
      <c r="U62" s="216" t="n">
        <v>1</v>
      </c>
      <c r="V62" s="216" t="n">
        <v>1</v>
      </c>
      <c r="W62" s="217" t="n">
        <v>3</v>
      </c>
    </row>
    <row r="63" s="159" customFormat="true" ht="12.75" hidden="false" customHeight="true" outlineLevel="0" collapsed="false">
      <c r="A63" s="208" t="s">
        <v>200</v>
      </c>
      <c r="B63" s="190" t="n">
        <f aca="false">SUM(C63:W63)</f>
        <v>157</v>
      </c>
      <c r="C63" s="191" t="n">
        <v>1</v>
      </c>
      <c r="D63" s="191" t="n">
        <v>61</v>
      </c>
      <c r="E63" s="191" t="n">
        <v>6</v>
      </c>
      <c r="F63" s="191" t="n">
        <v>10</v>
      </c>
      <c r="G63" s="191" t="n">
        <v>2</v>
      </c>
      <c r="H63" s="191" t="n">
        <v>3</v>
      </c>
      <c r="I63" s="191" t="n">
        <v>7</v>
      </c>
      <c r="J63" s="191" t="n">
        <v>15</v>
      </c>
      <c r="K63" s="191" t="n">
        <v>2</v>
      </c>
      <c r="L63" s="191" t="n">
        <v>9</v>
      </c>
      <c r="M63" s="191" t="n">
        <v>6</v>
      </c>
      <c r="N63" s="191" t="n">
        <v>1</v>
      </c>
      <c r="O63" s="191" t="n">
        <v>2</v>
      </c>
      <c r="P63" s="191" t="n">
        <v>1</v>
      </c>
      <c r="Q63" s="191" t="n">
        <v>2</v>
      </c>
      <c r="R63" s="191" t="n">
        <v>1</v>
      </c>
      <c r="S63" s="191" t="n">
        <v>0</v>
      </c>
      <c r="T63" s="191" t="n">
        <v>0</v>
      </c>
      <c r="U63" s="191" t="n">
        <v>1</v>
      </c>
      <c r="V63" s="191" t="n">
        <v>13</v>
      </c>
      <c r="W63" s="190" t="n">
        <v>14</v>
      </c>
      <c r="BP63" s="160"/>
      <c r="BQ63" s="160"/>
      <c r="BR63" s="160"/>
      <c r="BS63" s="160"/>
      <c r="BT63" s="160"/>
      <c r="BU63" s="160"/>
      <c r="BV63" s="160"/>
      <c r="BW63" s="160"/>
      <c r="BX63" s="160"/>
      <c r="BY63" s="160"/>
      <c r="BZ63" s="160"/>
      <c r="CA63" s="160"/>
      <c r="CB63" s="160"/>
      <c r="CC63" s="160"/>
      <c r="CD63" s="160"/>
      <c r="CE63" s="160"/>
      <c r="CF63" s="160"/>
      <c r="CG63" s="160"/>
      <c r="CH63" s="160"/>
      <c r="CI63" s="160"/>
      <c r="CJ63" s="160"/>
      <c r="CK63" s="160"/>
      <c r="CL63" s="160"/>
      <c r="CM63" s="160"/>
      <c r="CN63" s="160"/>
      <c r="CO63" s="160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CZ63" s="160"/>
      <c r="DA63" s="160"/>
      <c r="DB63" s="160"/>
      <c r="DC63" s="160"/>
      <c r="DD63" s="160"/>
    </row>
    <row r="64" s="159" customFormat="true" ht="12.75" hidden="false" customHeight="true" outlineLevel="0" collapsed="false">
      <c r="A64" s="208" t="s">
        <v>556</v>
      </c>
      <c r="B64" s="190" t="n">
        <f aca="false">SUM(C64:W64)</f>
        <v>2</v>
      </c>
      <c r="C64" s="191" t="n">
        <v>0</v>
      </c>
      <c r="D64" s="191" t="n">
        <v>0</v>
      </c>
      <c r="E64" s="191" t="n">
        <v>1</v>
      </c>
      <c r="F64" s="191" t="n">
        <v>0</v>
      </c>
      <c r="G64" s="191" t="n">
        <v>0</v>
      </c>
      <c r="H64" s="191" t="n">
        <v>0</v>
      </c>
      <c r="I64" s="191" t="n">
        <v>0</v>
      </c>
      <c r="J64" s="191" t="n">
        <v>0</v>
      </c>
      <c r="K64" s="191" t="n">
        <v>0</v>
      </c>
      <c r="L64" s="191" t="n">
        <v>0</v>
      </c>
      <c r="M64" s="191" t="n">
        <v>0</v>
      </c>
      <c r="N64" s="191" t="n">
        <v>1</v>
      </c>
      <c r="O64" s="191" t="n">
        <v>0</v>
      </c>
      <c r="P64" s="191" t="n">
        <v>0</v>
      </c>
      <c r="Q64" s="191" t="n">
        <v>0</v>
      </c>
      <c r="R64" s="191" t="n">
        <v>0</v>
      </c>
      <c r="S64" s="191" t="n">
        <v>0</v>
      </c>
      <c r="T64" s="191" t="n">
        <v>0</v>
      </c>
      <c r="U64" s="191" t="n">
        <v>0</v>
      </c>
      <c r="V64" s="191" t="n">
        <v>0</v>
      </c>
      <c r="W64" s="190" t="n">
        <v>0</v>
      </c>
      <c r="BP64" s="160"/>
      <c r="BQ64" s="160"/>
      <c r="BR64" s="160"/>
      <c r="BS64" s="160"/>
      <c r="BT64" s="160"/>
      <c r="BU64" s="160"/>
      <c r="BV64" s="160"/>
      <c r="BW64" s="160"/>
      <c r="BX64" s="160"/>
      <c r="BY64" s="160"/>
      <c r="BZ64" s="160"/>
      <c r="CA64" s="160"/>
      <c r="CB64" s="160"/>
      <c r="CC64" s="160"/>
      <c r="CD64" s="160"/>
      <c r="CE64" s="160"/>
      <c r="CF64" s="160"/>
      <c r="CG64" s="160"/>
      <c r="CH64" s="160"/>
      <c r="CI64" s="160"/>
      <c r="CJ64" s="160"/>
      <c r="CK64" s="160"/>
      <c r="CL64" s="160"/>
      <c r="CM64" s="160"/>
      <c r="CN64" s="160"/>
      <c r="CO64" s="160"/>
      <c r="CP64" s="160"/>
      <c r="CQ64" s="160"/>
      <c r="CR64" s="160"/>
      <c r="CS64" s="160"/>
      <c r="CT64" s="160"/>
      <c r="CU64" s="160"/>
      <c r="CV64" s="160"/>
      <c r="CW64" s="160"/>
      <c r="CX64" s="160"/>
      <c r="CY64" s="160"/>
      <c r="CZ64" s="160"/>
      <c r="DA64" s="160"/>
      <c r="DB64" s="160"/>
      <c r="DC64" s="160"/>
      <c r="DD64" s="160"/>
    </row>
    <row r="65" s="159" customFormat="true" ht="12.75" hidden="false" customHeight="true" outlineLevel="0" collapsed="false">
      <c r="A65" s="208" t="s">
        <v>198</v>
      </c>
      <c r="B65" s="190" t="n">
        <f aca="false">SUM(C65:W65)</f>
        <v>752</v>
      </c>
      <c r="C65" s="191" t="n">
        <v>8</v>
      </c>
      <c r="D65" s="191" t="n">
        <v>167</v>
      </c>
      <c r="E65" s="191" t="n">
        <v>47</v>
      </c>
      <c r="F65" s="191" t="n">
        <v>49</v>
      </c>
      <c r="G65" s="191" t="n">
        <v>12</v>
      </c>
      <c r="H65" s="191" t="n">
        <v>14</v>
      </c>
      <c r="I65" s="191" t="n">
        <v>78</v>
      </c>
      <c r="J65" s="191" t="n">
        <v>29</v>
      </c>
      <c r="K65" s="191" t="n">
        <v>6</v>
      </c>
      <c r="L65" s="191" t="n">
        <v>56</v>
      </c>
      <c r="M65" s="191" t="n">
        <v>21</v>
      </c>
      <c r="N65" s="191" t="n">
        <v>10</v>
      </c>
      <c r="O65" s="191" t="n">
        <v>36</v>
      </c>
      <c r="P65" s="191" t="n">
        <v>3</v>
      </c>
      <c r="Q65" s="191" t="n">
        <v>34</v>
      </c>
      <c r="R65" s="191" t="n">
        <v>18</v>
      </c>
      <c r="S65" s="191" t="n">
        <v>25</v>
      </c>
      <c r="T65" s="191" t="n">
        <v>10</v>
      </c>
      <c r="U65" s="191" t="n">
        <v>21</v>
      </c>
      <c r="V65" s="191" t="n">
        <v>42</v>
      </c>
      <c r="W65" s="190" t="n">
        <v>66</v>
      </c>
      <c r="BP65" s="160"/>
      <c r="BQ65" s="160"/>
      <c r="BR65" s="160"/>
      <c r="BS65" s="160"/>
      <c r="BT65" s="160"/>
      <c r="BU65" s="160"/>
      <c r="BV65" s="160"/>
      <c r="BW65" s="160"/>
      <c r="BX65" s="160"/>
      <c r="BY65" s="160"/>
      <c r="BZ65" s="160"/>
      <c r="CA65" s="160"/>
      <c r="CB65" s="160"/>
      <c r="CC65" s="160"/>
      <c r="CD65" s="160"/>
      <c r="CE65" s="160"/>
      <c r="CF65" s="160"/>
      <c r="CG65" s="160"/>
      <c r="CH65" s="160"/>
      <c r="CI65" s="160"/>
      <c r="CJ65" s="160"/>
      <c r="CK65" s="160"/>
      <c r="CL65" s="160"/>
      <c r="CM65" s="160"/>
      <c r="CN65" s="160"/>
      <c r="CO65" s="160"/>
      <c r="CP65" s="160"/>
      <c r="CQ65" s="160"/>
      <c r="CR65" s="160"/>
      <c r="CS65" s="160"/>
      <c r="CT65" s="160"/>
      <c r="CU65" s="160"/>
      <c r="CV65" s="160"/>
      <c r="CW65" s="160"/>
      <c r="CX65" s="160"/>
      <c r="CY65" s="160"/>
      <c r="CZ65" s="160"/>
      <c r="DA65" s="160"/>
      <c r="DB65" s="160"/>
      <c r="DC65" s="160"/>
      <c r="DD65" s="160"/>
    </row>
    <row r="66" s="159" customFormat="true" ht="12.75" hidden="false" customHeight="true" outlineLevel="0" collapsed="false">
      <c r="A66" s="208" t="s">
        <v>199</v>
      </c>
      <c r="B66" s="190" t="n">
        <f aca="false">SUM(C66:W66)</f>
        <v>6</v>
      </c>
      <c r="C66" s="191" t="n">
        <v>0</v>
      </c>
      <c r="D66" s="191" t="n">
        <v>0</v>
      </c>
      <c r="E66" s="191" t="n">
        <v>3</v>
      </c>
      <c r="F66" s="191" t="n">
        <v>0</v>
      </c>
      <c r="G66" s="191" t="n">
        <v>0</v>
      </c>
      <c r="H66" s="191" t="n">
        <v>1</v>
      </c>
      <c r="I66" s="191" t="n">
        <v>0</v>
      </c>
      <c r="J66" s="191" t="n">
        <v>0</v>
      </c>
      <c r="K66" s="191" t="n">
        <v>0</v>
      </c>
      <c r="L66" s="191" t="n">
        <v>0</v>
      </c>
      <c r="M66" s="191" t="n">
        <v>1</v>
      </c>
      <c r="N66" s="191" t="n">
        <v>0</v>
      </c>
      <c r="O66" s="191" t="n">
        <v>0</v>
      </c>
      <c r="P66" s="191" t="n">
        <v>0</v>
      </c>
      <c r="Q66" s="191" t="n">
        <v>0</v>
      </c>
      <c r="R66" s="191" t="n">
        <v>0</v>
      </c>
      <c r="S66" s="191" t="n">
        <v>0</v>
      </c>
      <c r="T66" s="191" t="n">
        <v>0</v>
      </c>
      <c r="U66" s="191" t="n">
        <v>0</v>
      </c>
      <c r="V66" s="191" t="n">
        <v>1</v>
      </c>
      <c r="W66" s="190" t="n">
        <v>0</v>
      </c>
      <c r="BP66" s="160"/>
      <c r="BQ66" s="160"/>
      <c r="BR66" s="160"/>
      <c r="BS66" s="160"/>
      <c r="BT66" s="160"/>
      <c r="BU66" s="160"/>
      <c r="BV66" s="160"/>
      <c r="BW66" s="160"/>
      <c r="BX66" s="160"/>
      <c r="BY66" s="160"/>
      <c r="BZ66" s="160"/>
      <c r="CA66" s="160"/>
      <c r="CB66" s="160"/>
      <c r="CC66" s="160"/>
      <c r="CD66" s="160"/>
      <c r="CE66" s="160"/>
      <c r="CF66" s="160"/>
      <c r="CG66" s="160"/>
      <c r="CH66" s="160"/>
      <c r="CI66" s="160"/>
      <c r="CJ66" s="160"/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</row>
    <row r="67" s="159" customFormat="true" ht="12.75" hidden="false" customHeight="true" outlineLevel="0" collapsed="false">
      <c r="A67" s="218" t="s">
        <v>213</v>
      </c>
      <c r="B67" s="190" t="n">
        <f aca="false">SUM(C67:W67)</f>
        <v>6</v>
      </c>
      <c r="C67" s="191" t="n">
        <v>0</v>
      </c>
      <c r="D67" s="191" t="n">
        <v>3</v>
      </c>
      <c r="E67" s="191" t="n">
        <v>0</v>
      </c>
      <c r="F67" s="191" t="n">
        <v>0</v>
      </c>
      <c r="G67" s="191" t="n">
        <v>0</v>
      </c>
      <c r="H67" s="191" t="n">
        <v>0</v>
      </c>
      <c r="I67" s="191" t="n">
        <v>0</v>
      </c>
      <c r="J67" s="191" t="n">
        <v>0</v>
      </c>
      <c r="K67" s="191" t="n">
        <v>0</v>
      </c>
      <c r="L67" s="191" t="n">
        <v>0</v>
      </c>
      <c r="M67" s="191" t="n">
        <v>1</v>
      </c>
      <c r="N67" s="191" t="n">
        <v>0</v>
      </c>
      <c r="O67" s="191" t="n">
        <v>0</v>
      </c>
      <c r="P67" s="191" t="n">
        <v>0</v>
      </c>
      <c r="Q67" s="191" t="n">
        <v>0</v>
      </c>
      <c r="R67" s="191" t="n">
        <v>0</v>
      </c>
      <c r="S67" s="191" t="n">
        <v>0</v>
      </c>
      <c r="T67" s="191" t="n">
        <v>0</v>
      </c>
      <c r="U67" s="191" t="n">
        <v>1</v>
      </c>
      <c r="V67" s="191" t="n">
        <v>1</v>
      </c>
      <c r="W67" s="190" t="n">
        <v>0</v>
      </c>
      <c r="BP67" s="160"/>
      <c r="BQ67" s="160"/>
      <c r="BR67" s="160"/>
      <c r="BS67" s="160"/>
      <c r="BT67" s="160"/>
      <c r="BU67" s="160"/>
      <c r="BV67" s="160"/>
      <c r="BW67" s="160"/>
      <c r="BX67" s="160"/>
      <c r="BY67" s="160"/>
      <c r="BZ67" s="160"/>
      <c r="CA67" s="160"/>
      <c r="CB67" s="160"/>
      <c r="CC67" s="160"/>
      <c r="CD67" s="160"/>
      <c r="CE67" s="160"/>
      <c r="CF67" s="160"/>
      <c r="CG67" s="160"/>
      <c r="CH67" s="160"/>
      <c r="CI67" s="160"/>
      <c r="CJ67" s="160"/>
      <c r="CK67" s="160"/>
      <c r="CL67" s="160"/>
      <c r="CM67" s="160"/>
      <c r="CN67" s="160"/>
      <c r="CO67" s="160"/>
      <c r="CP67" s="160"/>
      <c r="CQ67" s="160"/>
      <c r="CR67" s="160"/>
      <c r="CS67" s="160"/>
      <c r="CT67" s="160"/>
      <c r="CU67" s="160"/>
      <c r="CV67" s="160"/>
      <c r="CW67" s="160"/>
      <c r="CX67" s="160"/>
      <c r="CY67" s="160"/>
      <c r="CZ67" s="160"/>
      <c r="DA67" s="160"/>
      <c r="DB67" s="160"/>
      <c r="DC67" s="160"/>
      <c r="DD67" s="160"/>
    </row>
    <row r="68" s="159" customFormat="true" ht="12.75" hidden="false" customHeight="true" outlineLevel="0" collapsed="false">
      <c r="A68" s="208" t="s">
        <v>557</v>
      </c>
      <c r="B68" s="190" t="n">
        <f aca="false">SUM(C68:W68)</f>
        <v>1</v>
      </c>
      <c r="C68" s="191" t="n">
        <v>0</v>
      </c>
      <c r="D68" s="191" t="n">
        <v>1</v>
      </c>
      <c r="E68" s="191" t="n">
        <v>0</v>
      </c>
      <c r="F68" s="191" t="n">
        <v>0</v>
      </c>
      <c r="G68" s="191" t="n">
        <v>0</v>
      </c>
      <c r="H68" s="191" t="n">
        <v>0</v>
      </c>
      <c r="I68" s="191" t="n">
        <v>0</v>
      </c>
      <c r="J68" s="191" t="n">
        <v>0</v>
      </c>
      <c r="K68" s="191" t="n">
        <v>0</v>
      </c>
      <c r="L68" s="191" t="n">
        <v>0</v>
      </c>
      <c r="M68" s="191" t="n">
        <v>0</v>
      </c>
      <c r="N68" s="191" t="n">
        <v>0</v>
      </c>
      <c r="O68" s="191" t="n">
        <v>0</v>
      </c>
      <c r="P68" s="191" t="n">
        <v>0</v>
      </c>
      <c r="Q68" s="191" t="n">
        <v>0</v>
      </c>
      <c r="R68" s="191" t="n">
        <v>0</v>
      </c>
      <c r="S68" s="191" t="n">
        <v>0</v>
      </c>
      <c r="T68" s="191" t="n">
        <v>0</v>
      </c>
      <c r="U68" s="191" t="n">
        <v>0</v>
      </c>
      <c r="V68" s="191" t="n">
        <v>0</v>
      </c>
      <c r="W68" s="190" t="n">
        <v>0</v>
      </c>
      <c r="BP68" s="160"/>
      <c r="BQ68" s="160"/>
      <c r="BR68" s="160"/>
      <c r="BS68" s="160"/>
      <c r="BT68" s="160"/>
      <c r="BU68" s="160"/>
      <c r="BV68" s="160"/>
      <c r="BW68" s="160"/>
      <c r="BX68" s="160"/>
      <c r="BY68" s="160"/>
      <c r="BZ68" s="160"/>
      <c r="CA68" s="160"/>
      <c r="CB68" s="160"/>
      <c r="CC68" s="160"/>
      <c r="CD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</row>
    <row r="69" s="159" customFormat="true" ht="12.75" hidden="false" customHeight="true" outlineLevel="0" collapsed="false">
      <c r="A69" s="208" t="s">
        <v>558</v>
      </c>
      <c r="B69" s="190" t="n">
        <f aca="false">SUM(C69:W69)</f>
        <v>84</v>
      </c>
      <c r="C69" s="191" t="n">
        <v>0</v>
      </c>
      <c r="D69" s="191" t="n">
        <v>6</v>
      </c>
      <c r="E69" s="191" t="n">
        <v>13</v>
      </c>
      <c r="F69" s="191" t="n">
        <v>1</v>
      </c>
      <c r="G69" s="191" t="n">
        <v>1</v>
      </c>
      <c r="H69" s="191" t="n">
        <v>3</v>
      </c>
      <c r="I69" s="191" t="n">
        <v>14</v>
      </c>
      <c r="J69" s="191" t="n">
        <v>1</v>
      </c>
      <c r="K69" s="191" t="n">
        <v>0</v>
      </c>
      <c r="L69" s="191" t="n">
        <v>18</v>
      </c>
      <c r="M69" s="191" t="n">
        <v>0</v>
      </c>
      <c r="N69" s="191" t="n">
        <v>6</v>
      </c>
      <c r="O69" s="191" t="n">
        <v>9</v>
      </c>
      <c r="P69" s="191" t="n">
        <v>1</v>
      </c>
      <c r="Q69" s="191" t="n">
        <v>0</v>
      </c>
      <c r="R69" s="191" t="n">
        <v>0</v>
      </c>
      <c r="S69" s="191" t="n">
        <v>4</v>
      </c>
      <c r="T69" s="191" t="n">
        <v>0</v>
      </c>
      <c r="U69" s="191" t="n">
        <v>4</v>
      </c>
      <c r="V69" s="191" t="n">
        <v>1</v>
      </c>
      <c r="W69" s="190" t="n">
        <v>2</v>
      </c>
      <c r="BP69" s="160"/>
      <c r="BQ69" s="160"/>
      <c r="BR69" s="160"/>
      <c r="BS69" s="160"/>
      <c r="BT69" s="160"/>
      <c r="BU69" s="160"/>
      <c r="BV69" s="160"/>
      <c r="BW69" s="160"/>
      <c r="BX69" s="160"/>
      <c r="BY69" s="160"/>
      <c r="BZ69" s="160"/>
      <c r="CA69" s="160"/>
      <c r="CB69" s="160"/>
      <c r="CC69" s="160"/>
      <c r="CD69" s="160"/>
      <c r="CE69" s="160"/>
      <c r="CF69" s="160"/>
      <c r="CG69" s="160"/>
      <c r="CH69" s="160"/>
      <c r="CI69" s="160"/>
      <c r="CJ69" s="160"/>
      <c r="CK69" s="160"/>
      <c r="CL69" s="160"/>
      <c r="CM69" s="160"/>
      <c r="CN69" s="160"/>
      <c r="CO69" s="160"/>
      <c r="CP69" s="160"/>
      <c r="CQ69" s="160"/>
      <c r="CR69" s="160"/>
      <c r="CS69" s="160"/>
      <c r="CT69" s="160"/>
      <c r="CU69" s="160"/>
      <c r="CV69" s="160"/>
      <c r="CW69" s="160"/>
      <c r="CX69" s="160"/>
      <c r="CY69" s="160"/>
      <c r="CZ69" s="160"/>
      <c r="DA69" s="160"/>
      <c r="DB69" s="160"/>
      <c r="DC69" s="160"/>
      <c r="DD69" s="160"/>
    </row>
    <row r="70" s="159" customFormat="true" ht="12.75" hidden="false" customHeight="true" outlineLevel="0" collapsed="false">
      <c r="A70" s="208" t="s">
        <v>559</v>
      </c>
      <c r="B70" s="190" t="n">
        <f aca="false">SUM(C70:W70)</f>
        <v>4</v>
      </c>
      <c r="C70" s="191" t="n">
        <v>0</v>
      </c>
      <c r="D70" s="191" t="n">
        <v>4</v>
      </c>
      <c r="E70" s="191" t="n">
        <v>0</v>
      </c>
      <c r="F70" s="191" t="n">
        <v>0</v>
      </c>
      <c r="G70" s="191" t="n">
        <v>0</v>
      </c>
      <c r="H70" s="191" t="n">
        <v>0</v>
      </c>
      <c r="I70" s="191" t="n">
        <v>0</v>
      </c>
      <c r="J70" s="191" t="n">
        <v>0</v>
      </c>
      <c r="K70" s="191" t="n">
        <v>0</v>
      </c>
      <c r="L70" s="191" t="n">
        <v>0</v>
      </c>
      <c r="M70" s="191" t="n">
        <v>0</v>
      </c>
      <c r="N70" s="191" t="n">
        <v>0</v>
      </c>
      <c r="O70" s="191" t="n">
        <v>0</v>
      </c>
      <c r="P70" s="191" t="n">
        <v>0</v>
      </c>
      <c r="Q70" s="191" t="n">
        <v>0</v>
      </c>
      <c r="R70" s="191" t="n">
        <v>0</v>
      </c>
      <c r="S70" s="191" t="n">
        <v>0</v>
      </c>
      <c r="T70" s="191" t="n">
        <v>0</v>
      </c>
      <c r="U70" s="191" t="n">
        <v>0</v>
      </c>
      <c r="V70" s="191" t="n">
        <v>0</v>
      </c>
      <c r="W70" s="190" t="n">
        <v>0</v>
      </c>
      <c r="BP70" s="160"/>
      <c r="BQ70" s="160"/>
      <c r="BR70" s="160"/>
      <c r="BS70" s="160"/>
      <c r="BT70" s="160"/>
      <c r="BU70" s="160"/>
      <c r="BV70" s="160"/>
      <c r="BW70" s="160"/>
      <c r="BX70" s="160"/>
      <c r="BY70" s="160"/>
      <c r="BZ70" s="160"/>
      <c r="CA70" s="160"/>
      <c r="CB70" s="160"/>
      <c r="CC70" s="160"/>
      <c r="CD70" s="160"/>
      <c r="CE70" s="160"/>
      <c r="CF70" s="160"/>
      <c r="CG70" s="160"/>
      <c r="CH70" s="160"/>
      <c r="CI70" s="160"/>
      <c r="CJ70" s="160"/>
      <c r="CK70" s="160"/>
      <c r="CL70" s="160"/>
      <c r="CM70" s="160"/>
      <c r="CN70" s="1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</row>
    <row r="71" s="159" customFormat="true" ht="12.75" hidden="false" customHeight="true" outlineLevel="0" collapsed="false">
      <c r="A71" s="208" t="s">
        <v>560</v>
      </c>
      <c r="B71" s="190" t="n">
        <f aca="false">SUM(C71:W71)</f>
        <v>6</v>
      </c>
      <c r="C71" s="191" t="n">
        <v>0</v>
      </c>
      <c r="D71" s="191" t="n">
        <v>0</v>
      </c>
      <c r="E71" s="191" t="n">
        <v>0</v>
      </c>
      <c r="F71" s="191" t="n">
        <v>0</v>
      </c>
      <c r="G71" s="191" t="n">
        <v>1</v>
      </c>
      <c r="H71" s="191" t="n">
        <v>0</v>
      </c>
      <c r="I71" s="191" t="n">
        <v>0</v>
      </c>
      <c r="J71" s="191" t="n">
        <v>0</v>
      </c>
      <c r="K71" s="191" t="n">
        <v>0</v>
      </c>
      <c r="L71" s="191" t="n">
        <v>3</v>
      </c>
      <c r="M71" s="191" t="n">
        <v>0</v>
      </c>
      <c r="N71" s="191" t="n">
        <v>0</v>
      </c>
      <c r="O71" s="191" t="n">
        <v>0</v>
      </c>
      <c r="P71" s="191" t="n">
        <v>0</v>
      </c>
      <c r="Q71" s="191" t="n">
        <v>0</v>
      </c>
      <c r="R71" s="191" t="n">
        <v>0</v>
      </c>
      <c r="S71" s="191" t="n">
        <v>0</v>
      </c>
      <c r="T71" s="191" t="n">
        <v>0</v>
      </c>
      <c r="U71" s="191" t="n">
        <v>2</v>
      </c>
      <c r="V71" s="191" t="n">
        <v>0</v>
      </c>
      <c r="W71" s="190" t="n">
        <v>0</v>
      </c>
      <c r="BP71" s="160"/>
      <c r="BQ71" s="160"/>
      <c r="BR71" s="160"/>
      <c r="BS71" s="160"/>
      <c r="BT71" s="160"/>
      <c r="BU71" s="160"/>
      <c r="BV71" s="160"/>
      <c r="BW71" s="160"/>
      <c r="BX71" s="160"/>
      <c r="BY71" s="160"/>
      <c r="BZ71" s="160"/>
      <c r="CA71" s="160"/>
      <c r="CB71" s="160"/>
      <c r="CC71" s="160"/>
      <c r="CD71" s="160"/>
      <c r="CE71" s="160"/>
      <c r="CF71" s="160"/>
      <c r="CG71" s="160"/>
      <c r="CH71" s="160"/>
      <c r="CI71" s="160"/>
      <c r="CJ71" s="160"/>
      <c r="CK71" s="160"/>
      <c r="CL71" s="160"/>
      <c r="CM71" s="160"/>
      <c r="CN71" s="160"/>
      <c r="CO71" s="160"/>
      <c r="CP71" s="160"/>
      <c r="CQ71" s="160"/>
      <c r="CR71" s="160"/>
      <c r="CS71" s="160"/>
      <c r="CT71" s="160"/>
      <c r="CU71" s="160"/>
      <c r="CV71" s="160"/>
      <c r="CW71" s="160"/>
      <c r="CX71" s="160"/>
      <c r="CY71" s="160"/>
      <c r="CZ71" s="160"/>
      <c r="DA71" s="160"/>
      <c r="DB71" s="160"/>
      <c r="DC71" s="160"/>
      <c r="DD71" s="160"/>
    </row>
    <row r="72" s="159" customFormat="true" ht="12.75" hidden="false" customHeight="true" outlineLevel="0" collapsed="false">
      <c r="A72" s="219" t="s">
        <v>279</v>
      </c>
      <c r="B72" s="190" t="n">
        <f aca="false">SUM(C72:W72)</f>
        <v>16</v>
      </c>
      <c r="C72" s="191" t="n">
        <v>0</v>
      </c>
      <c r="D72" s="191" t="n">
        <v>0</v>
      </c>
      <c r="E72" s="191" t="n">
        <v>1</v>
      </c>
      <c r="F72" s="191" t="n">
        <v>0</v>
      </c>
      <c r="G72" s="191" t="n">
        <v>0</v>
      </c>
      <c r="H72" s="191" t="n">
        <v>0</v>
      </c>
      <c r="I72" s="191" t="n">
        <v>0</v>
      </c>
      <c r="J72" s="191" t="n">
        <v>0</v>
      </c>
      <c r="K72" s="191" t="n">
        <v>0</v>
      </c>
      <c r="L72" s="191" t="n">
        <v>7</v>
      </c>
      <c r="M72" s="191" t="n">
        <v>1</v>
      </c>
      <c r="N72" s="191" t="n">
        <v>0</v>
      </c>
      <c r="O72" s="191" t="n">
        <v>0</v>
      </c>
      <c r="P72" s="191" t="n">
        <v>1</v>
      </c>
      <c r="Q72" s="191" t="n">
        <v>0</v>
      </c>
      <c r="R72" s="191" t="n">
        <v>0</v>
      </c>
      <c r="S72" s="191" t="n">
        <v>5</v>
      </c>
      <c r="T72" s="191" t="n">
        <v>0</v>
      </c>
      <c r="U72" s="191" t="n">
        <v>0</v>
      </c>
      <c r="V72" s="191" t="n">
        <v>1</v>
      </c>
      <c r="W72" s="190" t="n">
        <v>0</v>
      </c>
      <c r="BP72" s="160"/>
      <c r="BQ72" s="160"/>
      <c r="BR72" s="160"/>
      <c r="BS72" s="160"/>
      <c r="BT72" s="160"/>
      <c r="BU72" s="160"/>
      <c r="BV72" s="160"/>
      <c r="BW72" s="160"/>
      <c r="BX72" s="160"/>
      <c r="BY72" s="160"/>
      <c r="BZ72" s="160"/>
      <c r="CA72" s="160"/>
      <c r="CB72" s="160"/>
      <c r="CC72" s="160"/>
      <c r="CD72" s="160"/>
      <c r="CE72" s="160"/>
      <c r="CF72" s="160"/>
      <c r="CG72" s="160"/>
      <c r="CH72" s="160"/>
      <c r="CI72" s="160"/>
      <c r="CJ72" s="160"/>
      <c r="CK72" s="160"/>
      <c r="CL72" s="160"/>
      <c r="CM72" s="160"/>
      <c r="CN72" s="160"/>
      <c r="CO72" s="160"/>
      <c r="CP72" s="160"/>
      <c r="CQ72" s="160"/>
      <c r="CR72" s="160"/>
      <c r="CS72" s="160"/>
      <c r="CT72" s="160"/>
      <c r="CU72" s="160"/>
      <c r="CV72" s="160"/>
      <c r="CW72" s="160"/>
      <c r="CX72" s="160"/>
      <c r="CY72" s="160"/>
      <c r="CZ72" s="160"/>
      <c r="DA72" s="160"/>
      <c r="DB72" s="160"/>
      <c r="DC72" s="160"/>
      <c r="DD72" s="160"/>
    </row>
    <row r="73" s="159" customFormat="true" ht="12.75" hidden="false" customHeight="true" outlineLevel="0" collapsed="false">
      <c r="A73" s="208" t="s">
        <v>561</v>
      </c>
      <c r="B73" s="190" t="n">
        <f aca="false">SUM(C73:W73)</f>
        <v>27</v>
      </c>
      <c r="C73" s="191" t="n">
        <v>0</v>
      </c>
      <c r="D73" s="191" t="n">
        <v>1</v>
      </c>
      <c r="E73" s="191" t="n">
        <v>1</v>
      </c>
      <c r="F73" s="191" t="n">
        <v>1</v>
      </c>
      <c r="G73" s="191" t="n">
        <v>1</v>
      </c>
      <c r="H73" s="191" t="n">
        <v>0</v>
      </c>
      <c r="I73" s="191" t="n">
        <v>3</v>
      </c>
      <c r="J73" s="191" t="n">
        <v>0</v>
      </c>
      <c r="K73" s="191" t="n">
        <v>0</v>
      </c>
      <c r="L73" s="191" t="n">
        <v>0</v>
      </c>
      <c r="M73" s="191" t="n">
        <v>0</v>
      </c>
      <c r="N73" s="191" t="n">
        <v>2</v>
      </c>
      <c r="O73" s="191" t="n">
        <v>0</v>
      </c>
      <c r="P73" s="191" t="n">
        <v>3</v>
      </c>
      <c r="Q73" s="191" t="n">
        <v>1</v>
      </c>
      <c r="R73" s="191" t="n">
        <v>1</v>
      </c>
      <c r="S73" s="191" t="n">
        <v>0</v>
      </c>
      <c r="T73" s="191" t="n">
        <v>0</v>
      </c>
      <c r="U73" s="191" t="n">
        <v>2</v>
      </c>
      <c r="V73" s="191" t="n">
        <v>8</v>
      </c>
      <c r="W73" s="190" t="n">
        <v>3</v>
      </c>
      <c r="BP73" s="160"/>
      <c r="BQ73" s="160"/>
      <c r="BR73" s="160"/>
      <c r="BS73" s="160"/>
      <c r="BT73" s="160"/>
      <c r="BU73" s="160"/>
      <c r="BV73" s="160"/>
      <c r="BW73" s="160"/>
      <c r="BX73" s="160"/>
      <c r="BY73" s="160"/>
      <c r="BZ73" s="160"/>
      <c r="CA73" s="160"/>
      <c r="CB73" s="160"/>
      <c r="CC73" s="160"/>
      <c r="CD73" s="160"/>
      <c r="CE73" s="160"/>
      <c r="CF73" s="160"/>
      <c r="CG73" s="160"/>
      <c r="CH73" s="160"/>
      <c r="CI73" s="160"/>
      <c r="CJ73" s="160"/>
      <c r="CK73" s="160"/>
      <c r="CL73" s="160"/>
      <c r="CM73" s="160"/>
      <c r="CN73" s="160"/>
      <c r="CO73" s="160"/>
      <c r="CP73" s="160"/>
      <c r="CQ73" s="160"/>
      <c r="CR73" s="160"/>
      <c r="CS73" s="160"/>
      <c r="CT73" s="160"/>
      <c r="CU73" s="160"/>
      <c r="CV73" s="160"/>
      <c r="CW73" s="160"/>
      <c r="CX73" s="160"/>
      <c r="CY73" s="160"/>
      <c r="CZ73" s="160"/>
      <c r="DA73" s="160"/>
      <c r="DB73" s="160"/>
      <c r="DC73" s="160"/>
      <c r="DD73" s="160"/>
    </row>
    <row r="74" s="159" customFormat="true" ht="12.75" hidden="false" customHeight="true" outlineLevel="0" collapsed="false">
      <c r="A74" s="208" t="s">
        <v>562</v>
      </c>
      <c r="B74" s="190" t="n">
        <f aca="false">SUM(C74:W74)</f>
        <v>137</v>
      </c>
      <c r="C74" s="191" t="n">
        <v>1</v>
      </c>
      <c r="D74" s="191" t="n">
        <v>0</v>
      </c>
      <c r="E74" s="191" t="n">
        <v>5</v>
      </c>
      <c r="F74" s="191" t="n">
        <v>0</v>
      </c>
      <c r="G74" s="191" t="n">
        <v>4</v>
      </c>
      <c r="H74" s="191" t="n">
        <v>0</v>
      </c>
      <c r="I74" s="191" t="n">
        <v>32</v>
      </c>
      <c r="J74" s="191" t="n">
        <v>0</v>
      </c>
      <c r="K74" s="191" t="n">
        <v>2</v>
      </c>
      <c r="L74" s="191" t="n">
        <v>2</v>
      </c>
      <c r="M74" s="191" t="n">
        <v>8</v>
      </c>
      <c r="N74" s="191" t="n">
        <v>1</v>
      </c>
      <c r="O74" s="191" t="n">
        <v>3</v>
      </c>
      <c r="P74" s="191" t="n">
        <v>0</v>
      </c>
      <c r="Q74" s="191" t="n">
        <v>65</v>
      </c>
      <c r="R74" s="191" t="n">
        <v>0</v>
      </c>
      <c r="S74" s="191" t="n">
        <v>0</v>
      </c>
      <c r="T74" s="191" t="n">
        <v>3</v>
      </c>
      <c r="U74" s="191" t="n">
        <v>0</v>
      </c>
      <c r="V74" s="191" t="n">
        <v>1</v>
      </c>
      <c r="W74" s="190" t="n">
        <v>10</v>
      </c>
      <c r="X74" s="196"/>
      <c r="BP74" s="160"/>
      <c r="BQ74" s="160"/>
      <c r="BR74" s="160"/>
      <c r="BS74" s="160"/>
      <c r="BT74" s="160"/>
      <c r="BU74" s="160"/>
      <c r="BV74" s="160"/>
      <c r="BW74" s="160"/>
      <c r="BX74" s="160"/>
      <c r="BY74" s="160"/>
      <c r="BZ74" s="160"/>
      <c r="CA74" s="160"/>
      <c r="CB74" s="160"/>
      <c r="CC74" s="160"/>
      <c r="CD74" s="160"/>
      <c r="CE74" s="160"/>
      <c r="CF74" s="160"/>
      <c r="CG74" s="160"/>
      <c r="CH74" s="160"/>
      <c r="CI74" s="160"/>
      <c r="CJ74" s="160"/>
      <c r="CK74" s="160"/>
      <c r="CL74" s="160"/>
      <c r="CM74" s="160"/>
      <c r="CN74" s="160"/>
      <c r="CO74" s="160"/>
      <c r="CP74" s="160"/>
      <c r="CQ74" s="160"/>
      <c r="CR74" s="160"/>
      <c r="CS74" s="160"/>
      <c r="CT74" s="160"/>
      <c r="CU74" s="160"/>
      <c r="CV74" s="160"/>
      <c r="CW74" s="160"/>
      <c r="CX74" s="160"/>
      <c r="CY74" s="160"/>
      <c r="CZ74" s="160"/>
      <c r="DA74" s="160"/>
      <c r="DB74" s="160"/>
      <c r="DC74" s="160"/>
      <c r="DD74" s="160"/>
    </row>
    <row r="75" s="159" customFormat="true" ht="12.75" hidden="false" customHeight="true" outlineLevel="0" collapsed="false">
      <c r="A75" s="208" t="s">
        <v>563</v>
      </c>
      <c r="B75" s="190" t="n">
        <f aca="false">SUM(C75:W75)</f>
        <v>1</v>
      </c>
      <c r="C75" s="191" t="n">
        <v>0</v>
      </c>
      <c r="D75" s="191" t="n">
        <v>0</v>
      </c>
      <c r="E75" s="191" t="n">
        <v>0</v>
      </c>
      <c r="F75" s="191" t="n">
        <v>0</v>
      </c>
      <c r="G75" s="191" t="n">
        <v>0</v>
      </c>
      <c r="H75" s="191" t="n">
        <v>0</v>
      </c>
      <c r="I75" s="191" t="n">
        <v>0</v>
      </c>
      <c r="J75" s="191" t="n">
        <v>0</v>
      </c>
      <c r="K75" s="191" t="n">
        <v>0</v>
      </c>
      <c r="L75" s="191" t="n">
        <v>0</v>
      </c>
      <c r="M75" s="191" t="n">
        <v>1</v>
      </c>
      <c r="N75" s="191" t="n">
        <v>0</v>
      </c>
      <c r="O75" s="191" t="n">
        <v>0</v>
      </c>
      <c r="P75" s="191" t="n">
        <v>0</v>
      </c>
      <c r="Q75" s="191" t="n">
        <v>0</v>
      </c>
      <c r="R75" s="191" t="n">
        <v>0</v>
      </c>
      <c r="S75" s="191" t="n">
        <v>0</v>
      </c>
      <c r="T75" s="191" t="n">
        <v>0</v>
      </c>
      <c r="U75" s="191" t="n">
        <v>0</v>
      </c>
      <c r="V75" s="191" t="n">
        <v>0</v>
      </c>
      <c r="W75" s="190" t="n">
        <v>0</v>
      </c>
      <c r="BP75" s="160"/>
      <c r="BQ75" s="160"/>
      <c r="BR75" s="160"/>
      <c r="BS75" s="160"/>
      <c r="BT75" s="160"/>
      <c r="BU75" s="160"/>
      <c r="BV75" s="160"/>
      <c r="BW75" s="160"/>
      <c r="BX75" s="160"/>
      <c r="BY75" s="160"/>
      <c r="BZ75" s="160"/>
      <c r="CA75" s="160"/>
      <c r="CB75" s="160"/>
      <c r="CC75" s="160"/>
      <c r="CD75" s="160"/>
      <c r="CE75" s="160"/>
      <c r="CF75" s="160"/>
      <c r="CG75" s="160"/>
      <c r="CH75" s="160"/>
      <c r="CI75" s="160"/>
      <c r="CJ75" s="160"/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160"/>
      <c r="DA75" s="160"/>
      <c r="DB75" s="160"/>
      <c r="DC75" s="160"/>
      <c r="DD75" s="160"/>
    </row>
    <row r="76" s="159" customFormat="true" ht="12.75" hidden="false" customHeight="true" outlineLevel="0" collapsed="false">
      <c r="A76" s="208" t="s">
        <v>286</v>
      </c>
      <c r="B76" s="190" t="n">
        <f aca="false">SUM(C76:W76)</f>
        <v>7</v>
      </c>
      <c r="C76" s="191" t="n">
        <v>0</v>
      </c>
      <c r="D76" s="191" t="n">
        <v>1</v>
      </c>
      <c r="E76" s="191" t="n">
        <v>0</v>
      </c>
      <c r="F76" s="191" t="n">
        <v>0</v>
      </c>
      <c r="G76" s="191" t="n">
        <v>0</v>
      </c>
      <c r="H76" s="191" t="n">
        <v>0</v>
      </c>
      <c r="I76" s="191" t="n">
        <v>0</v>
      </c>
      <c r="J76" s="191" t="n">
        <v>0</v>
      </c>
      <c r="K76" s="191" t="n">
        <v>0</v>
      </c>
      <c r="L76" s="191" t="n">
        <v>0</v>
      </c>
      <c r="M76" s="191" t="n">
        <v>0</v>
      </c>
      <c r="N76" s="191" t="n">
        <v>0</v>
      </c>
      <c r="O76" s="191" t="n">
        <v>0</v>
      </c>
      <c r="P76" s="191" t="n">
        <v>0</v>
      </c>
      <c r="Q76" s="191" t="n">
        <v>0</v>
      </c>
      <c r="R76" s="191" t="n">
        <v>0</v>
      </c>
      <c r="S76" s="191" t="n">
        <v>0</v>
      </c>
      <c r="T76" s="191" t="n">
        <v>0</v>
      </c>
      <c r="U76" s="191" t="n">
        <v>0</v>
      </c>
      <c r="V76" s="191" t="n">
        <v>6</v>
      </c>
      <c r="W76" s="190" t="n">
        <v>0</v>
      </c>
      <c r="BP76" s="160"/>
      <c r="BQ76" s="160"/>
      <c r="BR76" s="160"/>
      <c r="BS76" s="160"/>
      <c r="BT76" s="160"/>
      <c r="BU76" s="160"/>
      <c r="BV76" s="160"/>
      <c r="BW76" s="160"/>
      <c r="BX76" s="160"/>
      <c r="BY76" s="160"/>
      <c r="BZ76" s="160"/>
      <c r="CA76" s="160"/>
      <c r="CB76" s="160"/>
      <c r="CC76" s="160"/>
      <c r="CD76" s="160"/>
      <c r="CE76" s="160"/>
      <c r="CF76" s="160"/>
      <c r="CG76" s="160"/>
      <c r="CH76" s="160"/>
      <c r="CI76" s="160"/>
      <c r="CJ76" s="160"/>
      <c r="CK76" s="160"/>
      <c r="CL76" s="160"/>
      <c r="CM76" s="160"/>
      <c r="CN76" s="160"/>
      <c r="CO76" s="160"/>
      <c r="CP76" s="160"/>
      <c r="CQ76" s="160"/>
      <c r="CR76" s="160"/>
      <c r="CS76" s="160"/>
      <c r="CT76" s="160"/>
      <c r="CU76" s="160"/>
      <c r="CV76" s="160"/>
      <c r="CW76" s="160"/>
      <c r="CX76" s="160"/>
      <c r="CY76" s="160"/>
      <c r="CZ76" s="160"/>
      <c r="DA76" s="160"/>
      <c r="DB76" s="160"/>
      <c r="DC76" s="160"/>
      <c r="DD76" s="160"/>
    </row>
    <row r="77" s="159" customFormat="true" ht="12.75" hidden="false" customHeight="true" outlineLevel="0" collapsed="false">
      <c r="A77" s="208" t="s">
        <v>564</v>
      </c>
      <c r="B77" s="190" t="n">
        <f aca="false">SUM(C77:W77)</f>
        <v>20</v>
      </c>
      <c r="C77" s="191" t="n">
        <v>0</v>
      </c>
      <c r="D77" s="191" t="n">
        <v>2</v>
      </c>
      <c r="E77" s="191" t="n">
        <v>3</v>
      </c>
      <c r="F77" s="191" t="n">
        <v>0</v>
      </c>
      <c r="G77" s="191" t="n">
        <v>0</v>
      </c>
      <c r="H77" s="191" t="n">
        <v>0</v>
      </c>
      <c r="I77" s="191" t="n">
        <v>6</v>
      </c>
      <c r="J77" s="191" t="n">
        <v>2</v>
      </c>
      <c r="K77" s="191" t="n">
        <v>0</v>
      </c>
      <c r="L77" s="191" t="n">
        <v>1</v>
      </c>
      <c r="M77" s="191" t="n">
        <v>0</v>
      </c>
      <c r="N77" s="191" t="n">
        <v>0</v>
      </c>
      <c r="O77" s="191" t="n">
        <v>0</v>
      </c>
      <c r="P77" s="191" t="n">
        <v>0</v>
      </c>
      <c r="Q77" s="191" t="n">
        <v>0</v>
      </c>
      <c r="R77" s="191" t="n">
        <v>0</v>
      </c>
      <c r="S77" s="191" t="n">
        <v>0</v>
      </c>
      <c r="T77" s="191" t="n">
        <v>1</v>
      </c>
      <c r="U77" s="191" t="n">
        <v>0</v>
      </c>
      <c r="V77" s="191" t="n">
        <v>2</v>
      </c>
      <c r="W77" s="190" t="n">
        <v>3</v>
      </c>
      <c r="BP77" s="160"/>
      <c r="BQ77" s="160"/>
      <c r="BR77" s="160"/>
      <c r="BS77" s="160"/>
      <c r="BT77" s="160"/>
      <c r="BU77" s="160"/>
      <c r="BV77" s="160"/>
      <c r="BW77" s="160"/>
      <c r="BX77" s="160"/>
      <c r="BY77" s="160"/>
      <c r="BZ77" s="160"/>
      <c r="CA77" s="160"/>
      <c r="CB77" s="160"/>
      <c r="CC77" s="160"/>
      <c r="CD77" s="160"/>
      <c r="CE77" s="160"/>
      <c r="CF77" s="160"/>
      <c r="CG77" s="160"/>
      <c r="CH77" s="160"/>
      <c r="CI77" s="160"/>
      <c r="CJ77" s="160"/>
      <c r="CK77" s="160"/>
      <c r="CL77" s="160"/>
      <c r="CM77" s="160"/>
      <c r="CN77" s="160"/>
      <c r="CO77" s="160"/>
      <c r="CP77" s="160"/>
      <c r="CQ77" s="160"/>
      <c r="CR77" s="160"/>
      <c r="CS77" s="160"/>
      <c r="CT77" s="160"/>
      <c r="CU77" s="160"/>
      <c r="CV77" s="160"/>
      <c r="CW77" s="160"/>
      <c r="CX77" s="160"/>
      <c r="CY77" s="160"/>
      <c r="CZ77" s="160"/>
      <c r="DA77" s="160"/>
      <c r="DB77" s="160"/>
      <c r="DC77" s="160"/>
      <c r="DD77" s="160"/>
    </row>
    <row r="78" s="159" customFormat="true" ht="12.75" hidden="false" customHeight="true" outlineLevel="0" collapsed="false">
      <c r="A78" s="220" t="s">
        <v>565</v>
      </c>
      <c r="B78" s="190" t="n">
        <f aca="false">SUM(C78:W78)</f>
        <v>1</v>
      </c>
      <c r="C78" s="191" t="n">
        <v>0</v>
      </c>
      <c r="D78" s="191" t="n">
        <v>0</v>
      </c>
      <c r="E78" s="191" t="n">
        <v>0</v>
      </c>
      <c r="F78" s="191" t="n">
        <v>0</v>
      </c>
      <c r="G78" s="191" t="n">
        <v>0</v>
      </c>
      <c r="H78" s="191" t="n">
        <v>0</v>
      </c>
      <c r="I78" s="191" t="n">
        <v>0</v>
      </c>
      <c r="J78" s="191" t="n">
        <v>0</v>
      </c>
      <c r="K78" s="191" t="n">
        <v>0</v>
      </c>
      <c r="L78" s="191" t="n">
        <v>0</v>
      </c>
      <c r="M78" s="191" t="n">
        <v>0</v>
      </c>
      <c r="N78" s="191" t="n">
        <v>0</v>
      </c>
      <c r="O78" s="191" t="n">
        <v>0</v>
      </c>
      <c r="P78" s="191" t="n">
        <v>0</v>
      </c>
      <c r="Q78" s="191" t="n">
        <v>0</v>
      </c>
      <c r="R78" s="191" t="n">
        <v>0</v>
      </c>
      <c r="S78" s="191" t="n">
        <v>0</v>
      </c>
      <c r="T78" s="191" t="n">
        <v>0</v>
      </c>
      <c r="U78" s="191" t="n">
        <v>0</v>
      </c>
      <c r="V78" s="191" t="n">
        <v>0</v>
      </c>
      <c r="W78" s="190" t="n">
        <v>1</v>
      </c>
      <c r="BP78" s="160"/>
      <c r="BQ78" s="160"/>
      <c r="BR78" s="160"/>
      <c r="BS78" s="160"/>
      <c r="BT78" s="160"/>
      <c r="BU78" s="160"/>
      <c r="BV78" s="160"/>
      <c r="BW78" s="160"/>
      <c r="BX78" s="160"/>
      <c r="BY78" s="160"/>
      <c r="BZ78" s="160"/>
      <c r="CA78" s="160"/>
      <c r="CB78" s="160"/>
      <c r="CC78" s="160"/>
      <c r="CD78" s="160"/>
      <c r="CE78" s="160"/>
      <c r="CF78" s="160"/>
      <c r="CG78" s="160"/>
      <c r="CH78" s="160"/>
      <c r="CI78" s="160"/>
      <c r="CJ78" s="160"/>
      <c r="CK78" s="160"/>
      <c r="CL78" s="160"/>
      <c r="CM78" s="160"/>
      <c r="CN78" s="160"/>
      <c r="CO78" s="160"/>
      <c r="CP78" s="160"/>
      <c r="CQ78" s="160"/>
      <c r="CR78" s="160"/>
      <c r="CS78" s="160"/>
      <c r="CT78" s="160"/>
      <c r="CU78" s="160"/>
      <c r="CV78" s="160"/>
      <c r="CW78" s="160"/>
      <c r="CX78" s="160"/>
      <c r="CY78" s="160"/>
      <c r="CZ78" s="160"/>
      <c r="DA78" s="160"/>
      <c r="DB78" s="160"/>
      <c r="DC78" s="160"/>
      <c r="DD78" s="160"/>
    </row>
    <row r="79" s="159" customFormat="true" ht="12.75" hidden="false" customHeight="true" outlineLevel="0" collapsed="false">
      <c r="A79" s="208" t="s">
        <v>566</v>
      </c>
      <c r="B79" s="190" t="n">
        <f aca="false">SUM(C79:W79)</f>
        <v>18</v>
      </c>
      <c r="C79" s="191" t="n">
        <v>1</v>
      </c>
      <c r="D79" s="191" t="n">
        <v>0</v>
      </c>
      <c r="E79" s="191" t="n">
        <v>0</v>
      </c>
      <c r="F79" s="191" t="n">
        <v>0</v>
      </c>
      <c r="G79" s="191" t="n">
        <v>0</v>
      </c>
      <c r="H79" s="191" t="n">
        <v>0</v>
      </c>
      <c r="I79" s="191" t="n">
        <v>0</v>
      </c>
      <c r="J79" s="191" t="n">
        <v>1</v>
      </c>
      <c r="K79" s="191" t="n">
        <v>0</v>
      </c>
      <c r="L79" s="191" t="n">
        <v>0</v>
      </c>
      <c r="M79" s="191" t="n">
        <v>1</v>
      </c>
      <c r="N79" s="191" t="n">
        <v>0</v>
      </c>
      <c r="O79" s="191" t="n">
        <v>0</v>
      </c>
      <c r="P79" s="191" t="n">
        <v>0</v>
      </c>
      <c r="Q79" s="191" t="n">
        <v>1</v>
      </c>
      <c r="R79" s="191" t="n">
        <v>1</v>
      </c>
      <c r="S79" s="191" t="n">
        <v>0</v>
      </c>
      <c r="T79" s="191" t="n">
        <v>1</v>
      </c>
      <c r="U79" s="191" t="n">
        <v>0</v>
      </c>
      <c r="V79" s="191" t="n">
        <v>7</v>
      </c>
      <c r="W79" s="190" t="n">
        <v>5</v>
      </c>
      <c r="BP79" s="160"/>
      <c r="BQ79" s="160"/>
      <c r="BR79" s="160"/>
      <c r="BS79" s="160"/>
      <c r="BT79" s="160"/>
      <c r="BU79" s="160"/>
      <c r="BV79" s="160"/>
      <c r="BW79" s="160"/>
      <c r="BX79" s="160"/>
      <c r="BY79" s="160"/>
      <c r="BZ79" s="160"/>
      <c r="CA79" s="160"/>
      <c r="CB79" s="160"/>
      <c r="CC79" s="160"/>
      <c r="CD79" s="160"/>
      <c r="CE79" s="160"/>
      <c r="CF79" s="160"/>
      <c r="CG79" s="160"/>
      <c r="CH79" s="160"/>
      <c r="CI79" s="160"/>
      <c r="CJ79" s="160"/>
      <c r="CK79" s="160"/>
      <c r="CL79" s="160"/>
      <c r="CM79" s="160"/>
      <c r="CN79" s="160"/>
      <c r="CO79" s="160"/>
      <c r="CP79" s="160"/>
      <c r="CQ79" s="160"/>
      <c r="CR79" s="160"/>
      <c r="CS79" s="160"/>
      <c r="CT79" s="160"/>
      <c r="CU79" s="160"/>
      <c r="CV79" s="160"/>
      <c r="CW79" s="160"/>
      <c r="CX79" s="160"/>
      <c r="CY79" s="160"/>
      <c r="CZ79" s="160"/>
      <c r="DA79" s="160"/>
      <c r="DB79" s="160"/>
      <c r="DC79" s="160"/>
      <c r="DD79" s="160"/>
    </row>
    <row r="80" s="159" customFormat="true" ht="12.75" hidden="false" customHeight="true" outlineLevel="0" collapsed="false">
      <c r="A80" s="208" t="s">
        <v>567</v>
      </c>
      <c r="B80" s="190" t="n">
        <f aca="false">SUM(C80:W80)</f>
        <v>1</v>
      </c>
      <c r="C80" s="191" t="n">
        <v>0</v>
      </c>
      <c r="D80" s="191" t="n">
        <v>0</v>
      </c>
      <c r="E80" s="191" t="n">
        <v>0</v>
      </c>
      <c r="F80" s="191" t="n">
        <v>0</v>
      </c>
      <c r="G80" s="191" t="n">
        <v>0</v>
      </c>
      <c r="H80" s="191" t="n">
        <v>0</v>
      </c>
      <c r="I80" s="191" t="n">
        <v>0</v>
      </c>
      <c r="J80" s="191" t="n">
        <v>0</v>
      </c>
      <c r="K80" s="191" t="n">
        <v>0</v>
      </c>
      <c r="L80" s="191" t="n">
        <v>0</v>
      </c>
      <c r="M80" s="191" t="n">
        <v>1</v>
      </c>
      <c r="N80" s="191" t="n">
        <v>0</v>
      </c>
      <c r="O80" s="191" t="n">
        <v>0</v>
      </c>
      <c r="P80" s="191" t="n">
        <v>0</v>
      </c>
      <c r="Q80" s="191" t="n">
        <v>0</v>
      </c>
      <c r="R80" s="191" t="n">
        <v>0</v>
      </c>
      <c r="S80" s="191" t="n">
        <v>0</v>
      </c>
      <c r="T80" s="191" t="n">
        <v>0</v>
      </c>
      <c r="U80" s="191" t="n">
        <v>0</v>
      </c>
      <c r="V80" s="191" t="n">
        <v>0</v>
      </c>
      <c r="W80" s="190" t="n">
        <v>0</v>
      </c>
      <c r="BP80" s="160"/>
      <c r="BQ80" s="160"/>
      <c r="BR80" s="160"/>
      <c r="BS80" s="160"/>
      <c r="BT80" s="160"/>
      <c r="BU80" s="160"/>
      <c r="BV80" s="160"/>
      <c r="BW80" s="160"/>
      <c r="BX80" s="160"/>
      <c r="BY80" s="160"/>
      <c r="BZ80" s="160"/>
      <c r="CA80" s="160"/>
      <c r="CB80" s="160"/>
      <c r="CC80" s="160"/>
      <c r="CD80" s="160"/>
      <c r="CE80" s="160"/>
      <c r="CF80" s="160"/>
      <c r="CG80" s="160"/>
      <c r="CH80" s="160"/>
      <c r="CI80" s="160"/>
      <c r="CJ80" s="160"/>
      <c r="CK80" s="160"/>
      <c r="CL80" s="160"/>
      <c r="CM80" s="160"/>
      <c r="CN80" s="160"/>
      <c r="CO80" s="160"/>
      <c r="CP80" s="160"/>
      <c r="CQ80" s="160"/>
      <c r="CR80" s="160"/>
      <c r="CS80" s="160"/>
      <c r="CT80" s="160"/>
      <c r="CU80" s="160"/>
      <c r="CV80" s="160"/>
      <c r="CW80" s="160"/>
      <c r="CX80" s="160"/>
      <c r="CY80" s="160"/>
      <c r="CZ80" s="160"/>
      <c r="DA80" s="160"/>
      <c r="DB80" s="160"/>
      <c r="DC80" s="160"/>
      <c r="DD80" s="160"/>
    </row>
    <row r="81" s="159" customFormat="true" ht="12.75" hidden="false" customHeight="true" outlineLevel="0" collapsed="false">
      <c r="A81" s="208" t="s">
        <v>568</v>
      </c>
      <c r="B81" s="190" t="n">
        <f aca="false">SUM(C81:W81)</f>
        <v>1</v>
      </c>
      <c r="C81" s="191" t="n">
        <v>0</v>
      </c>
      <c r="D81" s="191" t="n">
        <v>1</v>
      </c>
      <c r="E81" s="191" t="n">
        <v>0</v>
      </c>
      <c r="F81" s="191" t="n">
        <v>0</v>
      </c>
      <c r="G81" s="191" t="n">
        <v>0</v>
      </c>
      <c r="H81" s="191" t="n">
        <v>0</v>
      </c>
      <c r="I81" s="191" t="n">
        <v>0</v>
      </c>
      <c r="J81" s="191" t="n">
        <v>0</v>
      </c>
      <c r="K81" s="191" t="n">
        <v>0</v>
      </c>
      <c r="L81" s="191" t="n">
        <v>0</v>
      </c>
      <c r="M81" s="191" t="n">
        <v>0</v>
      </c>
      <c r="N81" s="191" t="n">
        <v>0</v>
      </c>
      <c r="O81" s="191" t="n">
        <v>0</v>
      </c>
      <c r="P81" s="191" t="n">
        <v>0</v>
      </c>
      <c r="Q81" s="191" t="n">
        <v>0</v>
      </c>
      <c r="R81" s="191" t="n">
        <v>0</v>
      </c>
      <c r="S81" s="191" t="n">
        <v>0</v>
      </c>
      <c r="T81" s="191" t="n">
        <v>0</v>
      </c>
      <c r="U81" s="191" t="n">
        <v>0</v>
      </c>
      <c r="V81" s="191" t="n">
        <v>0</v>
      </c>
      <c r="W81" s="190" t="n">
        <v>0</v>
      </c>
      <c r="BP81" s="160"/>
      <c r="BQ81" s="160"/>
      <c r="BR81" s="160"/>
      <c r="BS81" s="160"/>
      <c r="BT81" s="160"/>
      <c r="BU81" s="160"/>
      <c r="BV81" s="160"/>
      <c r="BW81" s="160"/>
      <c r="BX81" s="160"/>
      <c r="BY81" s="160"/>
      <c r="BZ81" s="160"/>
      <c r="CA81" s="160"/>
      <c r="CB81" s="160"/>
      <c r="CC81" s="160"/>
      <c r="CD81" s="160"/>
      <c r="CE81" s="160"/>
      <c r="CF81" s="160"/>
      <c r="CG81" s="160"/>
      <c r="CH81" s="160"/>
      <c r="CI81" s="160"/>
      <c r="CJ81" s="160"/>
      <c r="CK81" s="160"/>
      <c r="CL81" s="160"/>
      <c r="CM81" s="160"/>
      <c r="CN81" s="160"/>
      <c r="CO81" s="160"/>
      <c r="CP81" s="160"/>
      <c r="CQ81" s="160"/>
      <c r="CR81" s="160"/>
      <c r="CS81" s="160"/>
      <c r="CT81" s="160"/>
      <c r="CU81" s="160"/>
      <c r="CV81" s="160"/>
      <c r="CW81" s="160"/>
      <c r="CX81" s="160"/>
      <c r="CY81" s="160"/>
      <c r="CZ81" s="160"/>
      <c r="DA81" s="160"/>
      <c r="DB81" s="160"/>
      <c r="DC81" s="160"/>
      <c r="DD81" s="160"/>
    </row>
    <row r="82" s="159" customFormat="true" ht="12.75" hidden="false" customHeight="true" outlineLevel="0" collapsed="false">
      <c r="A82" s="208" t="s">
        <v>569</v>
      </c>
      <c r="B82" s="190" t="n">
        <f aca="false">SUM(C82:W82)</f>
        <v>2</v>
      </c>
      <c r="C82" s="191" t="n">
        <v>0</v>
      </c>
      <c r="D82" s="191" t="n">
        <v>0</v>
      </c>
      <c r="E82" s="191" t="n">
        <v>2</v>
      </c>
      <c r="F82" s="191" t="n">
        <v>0</v>
      </c>
      <c r="G82" s="191" t="n">
        <v>0</v>
      </c>
      <c r="H82" s="191" t="n">
        <v>0</v>
      </c>
      <c r="I82" s="191" t="n">
        <v>0</v>
      </c>
      <c r="J82" s="191" t="n">
        <v>0</v>
      </c>
      <c r="K82" s="191" t="n">
        <v>0</v>
      </c>
      <c r="L82" s="191" t="n">
        <v>0</v>
      </c>
      <c r="M82" s="191" t="n">
        <v>0</v>
      </c>
      <c r="N82" s="191" t="n">
        <v>0</v>
      </c>
      <c r="O82" s="191" t="n">
        <v>0</v>
      </c>
      <c r="P82" s="191" t="n">
        <v>0</v>
      </c>
      <c r="Q82" s="191" t="n">
        <v>0</v>
      </c>
      <c r="R82" s="191" t="n">
        <v>0</v>
      </c>
      <c r="S82" s="191" t="n">
        <v>0</v>
      </c>
      <c r="T82" s="191" t="n">
        <v>0</v>
      </c>
      <c r="U82" s="191" t="n">
        <v>0</v>
      </c>
      <c r="V82" s="191" t="n">
        <v>0</v>
      </c>
      <c r="W82" s="190" t="n">
        <v>0</v>
      </c>
      <c r="BP82" s="160"/>
      <c r="BQ82" s="160"/>
      <c r="BR82" s="160"/>
      <c r="BS82" s="160"/>
      <c r="BT82" s="160"/>
      <c r="BU82" s="160"/>
      <c r="BV82" s="160"/>
      <c r="BW82" s="160"/>
      <c r="BX82" s="160"/>
      <c r="BY82" s="160"/>
      <c r="BZ82" s="160"/>
      <c r="CA82" s="160"/>
      <c r="CB82" s="160"/>
      <c r="CC82" s="160"/>
      <c r="CD82" s="160"/>
      <c r="CE82" s="160"/>
      <c r="CF82" s="160"/>
      <c r="CG82" s="160"/>
      <c r="CH82" s="160"/>
      <c r="CI82" s="160"/>
      <c r="CJ82" s="160"/>
      <c r="CK82" s="160"/>
      <c r="CL82" s="160"/>
      <c r="CM82" s="160"/>
      <c r="CN82" s="160"/>
      <c r="CO82" s="160"/>
      <c r="CP82" s="160"/>
      <c r="CQ82" s="160"/>
      <c r="CR82" s="160"/>
      <c r="CS82" s="160"/>
      <c r="CT82" s="160"/>
      <c r="CU82" s="160"/>
      <c r="CV82" s="160"/>
      <c r="CW82" s="160"/>
      <c r="CX82" s="160"/>
      <c r="CY82" s="160"/>
      <c r="CZ82" s="160"/>
      <c r="DA82" s="160"/>
      <c r="DB82" s="160"/>
      <c r="DC82" s="160"/>
      <c r="DD82" s="160"/>
    </row>
    <row r="83" s="159" customFormat="true" ht="12.75" hidden="false" customHeight="true" outlineLevel="0" collapsed="false">
      <c r="A83" s="208" t="s">
        <v>570</v>
      </c>
      <c r="B83" s="190" t="n">
        <f aca="false">SUM(C83:W83)</f>
        <v>10</v>
      </c>
      <c r="C83" s="191" t="n">
        <v>2</v>
      </c>
      <c r="D83" s="191" t="n">
        <v>2</v>
      </c>
      <c r="E83" s="191" t="n">
        <v>0</v>
      </c>
      <c r="F83" s="191" t="n">
        <v>1</v>
      </c>
      <c r="G83" s="191" t="n">
        <v>0</v>
      </c>
      <c r="H83" s="191" t="n">
        <v>0</v>
      </c>
      <c r="I83" s="191" t="n">
        <v>0</v>
      </c>
      <c r="J83" s="191" t="n">
        <v>0</v>
      </c>
      <c r="K83" s="191" t="n">
        <v>1</v>
      </c>
      <c r="L83" s="191" t="n">
        <v>0</v>
      </c>
      <c r="M83" s="191" t="n">
        <v>0</v>
      </c>
      <c r="N83" s="191" t="n">
        <v>0</v>
      </c>
      <c r="O83" s="191" t="n">
        <v>0</v>
      </c>
      <c r="P83" s="191" t="n">
        <v>0</v>
      </c>
      <c r="Q83" s="191" t="n">
        <v>0</v>
      </c>
      <c r="R83" s="191" t="n">
        <v>4</v>
      </c>
      <c r="S83" s="191" t="n">
        <v>0</v>
      </c>
      <c r="T83" s="191" t="n">
        <v>0</v>
      </c>
      <c r="U83" s="191" t="n">
        <v>0</v>
      </c>
      <c r="V83" s="191" t="n">
        <v>0</v>
      </c>
      <c r="W83" s="190" t="n">
        <v>0</v>
      </c>
      <c r="BP83" s="160"/>
      <c r="BQ83" s="160"/>
      <c r="BR83" s="160"/>
      <c r="BS83" s="160"/>
      <c r="BT83" s="160"/>
      <c r="BU83" s="160"/>
      <c r="BV83" s="160"/>
      <c r="BW83" s="160"/>
      <c r="BX83" s="160"/>
      <c r="BY83" s="160"/>
      <c r="BZ83" s="160"/>
      <c r="CA83" s="160"/>
      <c r="CB83" s="160"/>
      <c r="CC83" s="160"/>
      <c r="CD83" s="160"/>
      <c r="CE83" s="160"/>
      <c r="CF83" s="160"/>
      <c r="CG83" s="160"/>
      <c r="CH83" s="160"/>
      <c r="CI83" s="160"/>
      <c r="CJ83" s="160"/>
      <c r="CK83" s="160"/>
      <c r="CL83" s="160"/>
      <c r="CM83" s="160"/>
      <c r="CN83" s="160"/>
      <c r="CO83" s="160"/>
      <c r="CP83" s="160"/>
      <c r="CQ83" s="160"/>
      <c r="CR83" s="160"/>
      <c r="CS83" s="160"/>
      <c r="CT83" s="160"/>
      <c r="CU83" s="160"/>
      <c r="CV83" s="160"/>
      <c r="CW83" s="160"/>
      <c r="CX83" s="160"/>
      <c r="CY83" s="160"/>
      <c r="CZ83" s="160"/>
      <c r="DA83" s="160"/>
      <c r="DB83" s="160"/>
      <c r="DC83" s="160"/>
      <c r="DD83" s="160"/>
    </row>
    <row r="84" s="159" customFormat="true" ht="12.75" hidden="false" customHeight="true" outlineLevel="0" collapsed="false">
      <c r="A84" s="208" t="s">
        <v>571</v>
      </c>
      <c r="B84" s="190" t="n">
        <f aca="false">SUM(C84:W84)</f>
        <v>91</v>
      </c>
      <c r="C84" s="191" t="n">
        <v>2</v>
      </c>
      <c r="D84" s="191" t="n">
        <v>0</v>
      </c>
      <c r="E84" s="191" t="n">
        <v>67</v>
      </c>
      <c r="F84" s="191" t="n">
        <v>0</v>
      </c>
      <c r="G84" s="191" t="n">
        <v>0</v>
      </c>
      <c r="H84" s="191" t="n">
        <v>13</v>
      </c>
      <c r="I84" s="191" t="n">
        <v>1</v>
      </c>
      <c r="J84" s="191" t="n">
        <v>0</v>
      </c>
      <c r="K84" s="191" t="n">
        <v>0</v>
      </c>
      <c r="L84" s="191" t="n">
        <v>0</v>
      </c>
      <c r="M84" s="191" t="n">
        <v>4</v>
      </c>
      <c r="N84" s="191" t="n">
        <v>0</v>
      </c>
      <c r="O84" s="191" t="n">
        <v>0</v>
      </c>
      <c r="P84" s="191" t="n">
        <v>0</v>
      </c>
      <c r="Q84" s="191" t="n">
        <v>4</v>
      </c>
      <c r="R84" s="191" t="n">
        <v>0</v>
      </c>
      <c r="S84" s="191" t="n">
        <v>0</v>
      </c>
      <c r="T84" s="191" t="n">
        <v>0</v>
      </c>
      <c r="U84" s="191" t="n">
        <v>0</v>
      </c>
      <c r="V84" s="191" t="n">
        <v>0</v>
      </c>
      <c r="W84" s="190" t="n">
        <v>0</v>
      </c>
      <c r="BP84" s="160"/>
      <c r="BQ84" s="160"/>
      <c r="BR84" s="160"/>
      <c r="BS84" s="160"/>
      <c r="BT84" s="160"/>
      <c r="BU84" s="160"/>
      <c r="BV84" s="160"/>
      <c r="BW84" s="160"/>
      <c r="BX84" s="160"/>
      <c r="BY84" s="160"/>
      <c r="BZ84" s="160"/>
      <c r="CA84" s="160"/>
      <c r="CB84" s="160"/>
      <c r="CC84" s="160"/>
      <c r="CD84" s="160"/>
      <c r="CE84" s="160"/>
      <c r="CF84" s="160"/>
      <c r="CG84" s="160"/>
      <c r="CH84" s="160"/>
      <c r="CI84" s="160"/>
      <c r="CJ84" s="160"/>
      <c r="CK84" s="160"/>
      <c r="CL84" s="160"/>
      <c r="CM84" s="160"/>
      <c r="CN84" s="160"/>
      <c r="CO84" s="160"/>
      <c r="CP84" s="160"/>
      <c r="CQ84" s="160"/>
      <c r="CR84" s="160"/>
      <c r="CS84" s="160"/>
      <c r="CT84" s="160"/>
      <c r="CU84" s="160"/>
      <c r="CV84" s="160"/>
      <c r="CW84" s="160"/>
      <c r="CX84" s="160"/>
      <c r="CY84" s="160"/>
      <c r="CZ84" s="160"/>
      <c r="DA84" s="160"/>
      <c r="DB84" s="160"/>
      <c r="DC84" s="160"/>
      <c r="DD84" s="160"/>
    </row>
    <row r="85" s="159" customFormat="true" ht="12.75" hidden="false" customHeight="true" outlineLevel="0" collapsed="false">
      <c r="A85" s="208" t="s">
        <v>572</v>
      </c>
      <c r="B85" s="190" t="n">
        <f aca="false">SUM(C85:W85)</f>
        <v>45</v>
      </c>
      <c r="C85" s="191" t="n">
        <v>0</v>
      </c>
      <c r="D85" s="191" t="n">
        <v>13</v>
      </c>
      <c r="E85" s="191" t="n">
        <v>2</v>
      </c>
      <c r="F85" s="191" t="n">
        <v>2</v>
      </c>
      <c r="G85" s="191" t="n">
        <v>2</v>
      </c>
      <c r="H85" s="191" t="n">
        <v>0</v>
      </c>
      <c r="I85" s="191" t="n">
        <v>11</v>
      </c>
      <c r="J85" s="191" t="n">
        <v>8</v>
      </c>
      <c r="K85" s="191" t="n">
        <v>1</v>
      </c>
      <c r="L85" s="191" t="n">
        <v>1</v>
      </c>
      <c r="M85" s="191" t="n">
        <v>2</v>
      </c>
      <c r="N85" s="191" t="n">
        <v>0</v>
      </c>
      <c r="O85" s="191" t="n">
        <v>0</v>
      </c>
      <c r="P85" s="191" t="n">
        <v>0</v>
      </c>
      <c r="Q85" s="191" t="n">
        <v>3</v>
      </c>
      <c r="R85" s="191" t="n">
        <v>0</v>
      </c>
      <c r="S85" s="191" t="n">
        <v>0</v>
      </c>
      <c r="T85" s="191" t="n">
        <v>0</v>
      </c>
      <c r="U85" s="191" t="n">
        <v>0</v>
      </c>
      <c r="V85" s="191" t="n">
        <v>0</v>
      </c>
      <c r="W85" s="190" t="n">
        <v>0</v>
      </c>
      <c r="BP85" s="160"/>
      <c r="BQ85" s="160"/>
      <c r="BR85" s="160"/>
      <c r="BS85" s="160"/>
      <c r="BT85" s="160"/>
      <c r="BU85" s="160"/>
      <c r="BV85" s="160"/>
      <c r="BW85" s="160"/>
      <c r="BX85" s="160"/>
      <c r="BY85" s="160"/>
      <c r="BZ85" s="160"/>
      <c r="CA85" s="160"/>
      <c r="CB85" s="160"/>
      <c r="CC85" s="160"/>
      <c r="CD85" s="160"/>
      <c r="CE85" s="160"/>
      <c r="CF85" s="160"/>
      <c r="CG85" s="160"/>
      <c r="CH85" s="160"/>
      <c r="CI85" s="160"/>
      <c r="CJ85" s="160"/>
      <c r="CK85" s="160"/>
      <c r="CL85" s="160"/>
      <c r="CM85" s="160"/>
      <c r="CN85" s="160"/>
      <c r="CO85" s="160"/>
      <c r="CP85" s="160"/>
      <c r="CQ85" s="160"/>
      <c r="CR85" s="160"/>
      <c r="CS85" s="160"/>
      <c r="CT85" s="160"/>
      <c r="CU85" s="160"/>
      <c r="CV85" s="160"/>
      <c r="CW85" s="160"/>
      <c r="CX85" s="160"/>
      <c r="CY85" s="160"/>
      <c r="CZ85" s="160"/>
      <c r="DA85" s="160"/>
      <c r="DB85" s="160"/>
      <c r="DC85" s="160"/>
      <c r="DD85" s="160"/>
    </row>
    <row r="86" s="159" customFormat="true" ht="12.75" hidden="false" customHeight="true" outlineLevel="0" collapsed="false">
      <c r="A86" s="208" t="s">
        <v>573</v>
      </c>
      <c r="B86" s="190" t="n">
        <f aca="false">SUM(C86:W86)</f>
        <v>2</v>
      </c>
      <c r="C86" s="191" t="n">
        <v>0</v>
      </c>
      <c r="D86" s="191" t="n">
        <v>0</v>
      </c>
      <c r="E86" s="191" t="n">
        <v>0</v>
      </c>
      <c r="F86" s="191" t="n">
        <v>0</v>
      </c>
      <c r="G86" s="191" t="n">
        <v>0</v>
      </c>
      <c r="H86" s="191" t="n">
        <v>0</v>
      </c>
      <c r="I86" s="191" t="n">
        <v>0</v>
      </c>
      <c r="J86" s="191" t="n">
        <v>0</v>
      </c>
      <c r="K86" s="191" t="n">
        <v>0</v>
      </c>
      <c r="L86" s="191" t="n">
        <v>1</v>
      </c>
      <c r="M86" s="191" t="n">
        <v>0</v>
      </c>
      <c r="N86" s="191" t="n">
        <v>0</v>
      </c>
      <c r="O86" s="191" t="n">
        <v>0</v>
      </c>
      <c r="P86" s="191" t="n">
        <v>0</v>
      </c>
      <c r="Q86" s="191" t="n">
        <v>0</v>
      </c>
      <c r="R86" s="191" t="n">
        <v>0</v>
      </c>
      <c r="S86" s="191" t="n">
        <v>0</v>
      </c>
      <c r="T86" s="191" t="n">
        <v>0</v>
      </c>
      <c r="U86" s="191" t="n">
        <v>0</v>
      </c>
      <c r="V86" s="191" t="n">
        <v>0</v>
      </c>
      <c r="W86" s="190" t="n">
        <v>1</v>
      </c>
      <c r="BP86" s="160"/>
      <c r="BQ86" s="160"/>
      <c r="BR86" s="160"/>
      <c r="BS86" s="160"/>
      <c r="BT86" s="160"/>
      <c r="BU86" s="160"/>
      <c r="BV86" s="160"/>
      <c r="BW86" s="160"/>
      <c r="BX86" s="160"/>
      <c r="BY86" s="160"/>
      <c r="BZ86" s="160"/>
      <c r="CA86" s="160"/>
      <c r="CB86" s="160"/>
      <c r="CC86" s="160"/>
      <c r="CD86" s="160"/>
      <c r="CE86" s="160"/>
      <c r="CF86" s="160"/>
      <c r="CG86" s="160"/>
      <c r="CH86" s="160"/>
      <c r="CI86" s="160"/>
      <c r="CJ86" s="160"/>
      <c r="CK86" s="160"/>
      <c r="CL86" s="160"/>
      <c r="CM86" s="160"/>
      <c r="CN86" s="160"/>
      <c r="CO86" s="160"/>
      <c r="CP86" s="160"/>
      <c r="CQ86" s="160"/>
      <c r="CR86" s="160"/>
      <c r="CS86" s="160"/>
      <c r="CT86" s="160"/>
      <c r="CU86" s="160"/>
      <c r="CV86" s="160"/>
      <c r="CW86" s="160"/>
      <c r="CX86" s="160"/>
      <c r="CY86" s="160"/>
      <c r="CZ86" s="160"/>
      <c r="DA86" s="160"/>
      <c r="DB86" s="160"/>
      <c r="DC86" s="160"/>
      <c r="DD86" s="160"/>
    </row>
    <row r="87" s="159" customFormat="true" ht="12.75" hidden="false" customHeight="true" outlineLevel="0" collapsed="false">
      <c r="A87" s="208" t="s">
        <v>574</v>
      </c>
      <c r="B87" s="190" t="n">
        <f aca="false">SUM(C87:W87)</f>
        <v>1</v>
      </c>
      <c r="C87" s="191" t="n">
        <v>0</v>
      </c>
      <c r="D87" s="191" t="n">
        <v>0</v>
      </c>
      <c r="E87" s="191" t="n">
        <v>0</v>
      </c>
      <c r="F87" s="191" t="n">
        <v>0</v>
      </c>
      <c r="G87" s="191" t="n">
        <v>0</v>
      </c>
      <c r="H87" s="191" t="n">
        <v>0</v>
      </c>
      <c r="I87" s="191" t="n">
        <v>0</v>
      </c>
      <c r="J87" s="191" t="n">
        <v>0</v>
      </c>
      <c r="K87" s="191" t="n">
        <v>0</v>
      </c>
      <c r="L87" s="191" t="n">
        <v>0</v>
      </c>
      <c r="M87" s="191" t="n">
        <v>1</v>
      </c>
      <c r="N87" s="191" t="n">
        <v>0</v>
      </c>
      <c r="O87" s="191" t="n">
        <v>0</v>
      </c>
      <c r="P87" s="191" t="n">
        <v>0</v>
      </c>
      <c r="Q87" s="191" t="n">
        <v>0</v>
      </c>
      <c r="R87" s="191" t="n">
        <v>0</v>
      </c>
      <c r="S87" s="191" t="n">
        <v>0</v>
      </c>
      <c r="T87" s="191" t="n">
        <v>0</v>
      </c>
      <c r="U87" s="191" t="n">
        <v>0</v>
      </c>
      <c r="V87" s="191" t="n">
        <v>0</v>
      </c>
      <c r="W87" s="190" t="n">
        <v>0</v>
      </c>
      <c r="BP87" s="160"/>
      <c r="BQ87" s="160"/>
      <c r="BR87" s="160"/>
      <c r="BS87" s="160"/>
      <c r="BT87" s="160"/>
      <c r="BU87" s="160"/>
      <c r="BV87" s="160"/>
      <c r="BW87" s="160"/>
      <c r="BX87" s="160"/>
      <c r="BY87" s="160"/>
      <c r="BZ87" s="160"/>
      <c r="CA87" s="160"/>
      <c r="CB87" s="160"/>
      <c r="CC87" s="160"/>
      <c r="CD87" s="160"/>
      <c r="CE87" s="160"/>
      <c r="CF87" s="160"/>
      <c r="CG87" s="160"/>
      <c r="CH87" s="160"/>
      <c r="CI87" s="160"/>
      <c r="CJ87" s="160"/>
      <c r="CK87" s="160"/>
      <c r="CL87" s="160"/>
      <c r="CM87" s="160"/>
      <c r="CN87" s="160"/>
      <c r="CO87" s="160"/>
      <c r="CP87" s="160"/>
      <c r="CQ87" s="160"/>
      <c r="CR87" s="160"/>
      <c r="CS87" s="160"/>
      <c r="CT87" s="160"/>
      <c r="CU87" s="160"/>
      <c r="CV87" s="160"/>
      <c r="CW87" s="160"/>
      <c r="CX87" s="160"/>
      <c r="CY87" s="160"/>
      <c r="CZ87" s="160"/>
      <c r="DA87" s="160"/>
      <c r="DB87" s="160"/>
      <c r="DC87" s="160"/>
      <c r="DD87" s="160"/>
    </row>
    <row r="88" s="159" customFormat="true" ht="12.75" hidden="false" customHeight="true" outlineLevel="0" collapsed="false">
      <c r="A88" s="208" t="s">
        <v>575</v>
      </c>
      <c r="B88" s="190" t="n">
        <f aca="false">SUM(C88:W88)</f>
        <v>5</v>
      </c>
      <c r="C88" s="191" t="n">
        <v>0</v>
      </c>
      <c r="D88" s="191" t="n">
        <v>0</v>
      </c>
      <c r="E88" s="191" t="n">
        <v>0</v>
      </c>
      <c r="F88" s="191" t="n">
        <v>0</v>
      </c>
      <c r="G88" s="191" t="n">
        <v>0</v>
      </c>
      <c r="H88" s="191" t="n">
        <v>0</v>
      </c>
      <c r="I88" s="191" t="n">
        <v>0</v>
      </c>
      <c r="J88" s="191" t="n">
        <v>0</v>
      </c>
      <c r="K88" s="191" t="n">
        <v>0</v>
      </c>
      <c r="L88" s="191" t="n">
        <v>5</v>
      </c>
      <c r="M88" s="191" t="n">
        <v>0</v>
      </c>
      <c r="N88" s="191" t="n">
        <v>0</v>
      </c>
      <c r="O88" s="191" t="n">
        <v>0</v>
      </c>
      <c r="P88" s="191" t="n">
        <v>0</v>
      </c>
      <c r="Q88" s="191" t="n">
        <v>0</v>
      </c>
      <c r="R88" s="191" t="n">
        <v>0</v>
      </c>
      <c r="S88" s="191" t="n">
        <v>0</v>
      </c>
      <c r="T88" s="191" t="n">
        <v>0</v>
      </c>
      <c r="U88" s="191" t="n">
        <v>0</v>
      </c>
      <c r="V88" s="191" t="n">
        <v>0</v>
      </c>
      <c r="W88" s="190" t="n">
        <v>0</v>
      </c>
      <c r="BP88" s="160"/>
      <c r="BQ88" s="160"/>
      <c r="BR88" s="160"/>
      <c r="BS88" s="160"/>
      <c r="BT88" s="160"/>
      <c r="BU88" s="160"/>
      <c r="BV88" s="160"/>
      <c r="BW88" s="160"/>
      <c r="BX88" s="160"/>
      <c r="BY88" s="160"/>
      <c r="BZ88" s="160"/>
      <c r="CA88" s="160"/>
      <c r="CB88" s="160"/>
      <c r="CC88" s="160"/>
      <c r="CD88" s="160"/>
      <c r="CE88" s="160"/>
      <c r="CF88" s="160"/>
      <c r="CG88" s="160"/>
      <c r="CH88" s="160"/>
      <c r="CI88" s="160"/>
      <c r="CJ88" s="160"/>
      <c r="CK88" s="160"/>
      <c r="CL88" s="160"/>
      <c r="CM88" s="160"/>
      <c r="CN88" s="160"/>
      <c r="CO88" s="160"/>
      <c r="CP88" s="160"/>
      <c r="CQ88" s="160"/>
      <c r="CR88" s="160"/>
      <c r="CS88" s="160"/>
      <c r="CT88" s="160"/>
      <c r="CU88" s="160"/>
      <c r="CV88" s="160"/>
      <c r="CW88" s="160"/>
      <c r="CX88" s="160"/>
      <c r="CY88" s="160"/>
      <c r="CZ88" s="160"/>
      <c r="DA88" s="160"/>
      <c r="DB88" s="160"/>
      <c r="DC88" s="160"/>
      <c r="DD88" s="160"/>
    </row>
    <row r="89" s="159" customFormat="true" ht="12.75" hidden="false" customHeight="true" outlineLevel="0" collapsed="false">
      <c r="A89" s="208" t="s">
        <v>576</v>
      </c>
      <c r="B89" s="190" t="n">
        <f aca="false">SUM(C89:W89)</f>
        <v>8</v>
      </c>
      <c r="C89" s="191" t="n">
        <v>0</v>
      </c>
      <c r="D89" s="191" t="n">
        <v>0</v>
      </c>
      <c r="E89" s="191" t="n">
        <v>1</v>
      </c>
      <c r="F89" s="191" t="n">
        <v>5</v>
      </c>
      <c r="G89" s="191" t="n">
        <v>0</v>
      </c>
      <c r="H89" s="191" t="n">
        <v>0</v>
      </c>
      <c r="I89" s="191" t="n">
        <v>0</v>
      </c>
      <c r="J89" s="191" t="n">
        <v>0</v>
      </c>
      <c r="K89" s="191" t="n">
        <v>0</v>
      </c>
      <c r="L89" s="191" t="n">
        <v>1</v>
      </c>
      <c r="M89" s="191" t="n">
        <v>0</v>
      </c>
      <c r="N89" s="191" t="n">
        <v>0</v>
      </c>
      <c r="O89" s="191" t="n">
        <v>0</v>
      </c>
      <c r="P89" s="191" t="n">
        <v>0</v>
      </c>
      <c r="Q89" s="191" t="n">
        <v>0</v>
      </c>
      <c r="R89" s="191" t="n">
        <v>0</v>
      </c>
      <c r="S89" s="191" t="n">
        <v>0</v>
      </c>
      <c r="T89" s="191" t="n">
        <v>0</v>
      </c>
      <c r="U89" s="191" t="n">
        <v>0</v>
      </c>
      <c r="V89" s="191" t="n">
        <v>1</v>
      </c>
      <c r="W89" s="190" t="n">
        <v>0</v>
      </c>
      <c r="BP89" s="160"/>
      <c r="BQ89" s="160"/>
      <c r="BR89" s="160"/>
      <c r="BS89" s="160"/>
      <c r="BT89" s="160"/>
      <c r="BU89" s="160"/>
      <c r="BV89" s="160"/>
      <c r="BW89" s="160"/>
      <c r="BX89" s="160"/>
      <c r="BY89" s="160"/>
      <c r="BZ89" s="160"/>
      <c r="CA89" s="160"/>
      <c r="CB89" s="160"/>
      <c r="CC89" s="160"/>
      <c r="CD89" s="160"/>
      <c r="CE89" s="160"/>
      <c r="CF89" s="160"/>
      <c r="CG89" s="160"/>
      <c r="CH89" s="160"/>
      <c r="CI89" s="160"/>
      <c r="CJ89" s="160"/>
      <c r="CK89" s="160"/>
      <c r="CL89" s="160"/>
      <c r="CM89" s="160"/>
      <c r="CN89" s="160"/>
      <c r="CO89" s="160"/>
      <c r="CP89" s="160"/>
      <c r="CQ89" s="160"/>
      <c r="CR89" s="160"/>
      <c r="CS89" s="160"/>
      <c r="CT89" s="160"/>
      <c r="CU89" s="160"/>
      <c r="CV89" s="160"/>
      <c r="CW89" s="160"/>
      <c r="CX89" s="160"/>
      <c r="CY89" s="160"/>
      <c r="CZ89" s="160"/>
      <c r="DA89" s="160"/>
      <c r="DB89" s="160"/>
      <c r="DC89" s="160"/>
      <c r="DD89" s="160"/>
    </row>
    <row r="90" s="159" customFormat="true" ht="12.75" hidden="false" customHeight="true" outlineLevel="0" collapsed="false">
      <c r="A90" s="208" t="s">
        <v>577</v>
      </c>
      <c r="B90" s="190" t="n">
        <f aca="false">SUM(C90:W90)</f>
        <v>2</v>
      </c>
      <c r="C90" s="191" t="n">
        <v>0</v>
      </c>
      <c r="D90" s="191" t="n">
        <v>0</v>
      </c>
      <c r="E90" s="191" t="n">
        <v>0</v>
      </c>
      <c r="F90" s="191" t="n">
        <v>0</v>
      </c>
      <c r="G90" s="191" t="n">
        <v>0</v>
      </c>
      <c r="H90" s="191" t="n">
        <v>0</v>
      </c>
      <c r="I90" s="191" t="n">
        <v>0</v>
      </c>
      <c r="J90" s="191" t="n">
        <v>0</v>
      </c>
      <c r="K90" s="191" t="n">
        <v>0</v>
      </c>
      <c r="L90" s="191" t="n">
        <v>0</v>
      </c>
      <c r="M90" s="191" t="n">
        <v>0</v>
      </c>
      <c r="N90" s="191" t="n">
        <v>0</v>
      </c>
      <c r="O90" s="191" t="n">
        <v>0</v>
      </c>
      <c r="P90" s="191" t="n">
        <v>0</v>
      </c>
      <c r="Q90" s="191" t="n">
        <v>0</v>
      </c>
      <c r="R90" s="191" t="n">
        <v>0</v>
      </c>
      <c r="S90" s="191" t="n">
        <v>0</v>
      </c>
      <c r="T90" s="191" t="n">
        <v>0</v>
      </c>
      <c r="U90" s="191" t="n">
        <v>0</v>
      </c>
      <c r="V90" s="191" t="n">
        <v>0</v>
      </c>
      <c r="W90" s="190" t="n">
        <v>2</v>
      </c>
      <c r="BP90" s="160"/>
      <c r="BQ90" s="160"/>
      <c r="BR90" s="160"/>
      <c r="BS90" s="160"/>
      <c r="BT90" s="160"/>
      <c r="BU90" s="160"/>
      <c r="BV90" s="160"/>
      <c r="BW90" s="160"/>
      <c r="BX90" s="160"/>
      <c r="BY90" s="160"/>
      <c r="BZ90" s="160"/>
      <c r="CA90" s="160"/>
      <c r="CB90" s="160"/>
      <c r="CC90" s="160"/>
      <c r="CD90" s="160"/>
      <c r="CE90" s="160"/>
      <c r="CF90" s="160"/>
      <c r="CG90" s="160"/>
      <c r="CH90" s="160"/>
      <c r="CI90" s="160"/>
      <c r="CJ90" s="160"/>
      <c r="CK90" s="160"/>
      <c r="CL90" s="160"/>
      <c r="CM90" s="160"/>
      <c r="CN90" s="160"/>
      <c r="CO90" s="160"/>
      <c r="CP90" s="160"/>
      <c r="CQ90" s="160"/>
      <c r="CR90" s="160"/>
      <c r="CS90" s="160"/>
      <c r="CT90" s="160"/>
      <c r="CU90" s="160"/>
      <c r="CV90" s="160"/>
      <c r="CW90" s="160"/>
      <c r="CX90" s="160"/>
      <c r="CY90" s="160"/>
      <c r="CZ90" s="160"/>
      <c r="DA90" s="160"/>
      <c r="DB90" s="160"/>
      <c r="DC90" s="160"/>
      <c r="DD90" s="160"/>
    </row>
    <row r="91" s="159" customFormat="true" ht="12.75" hidden="false" customHeight="true" outlineLevel="0" collapsed="false">
      <c r="A91" s="208" t="s">
        <v>150</v>
      </c>
      <c r="B91" s="190" t="n">
        <f aca="false">SUM(C91:W91)</f>
        <v>70</v>
      </c>
      <c r="C91" s="191" t="n">
        <v>1</v>
      </c>
      <c r="D91" s="191" t="n">
        <v>11</v>
      </c>
      <c r="E91" s="191" t="n">
        <v>3</v>
      </c>
      <c r="F91" s="191" t="n">
        <v>4</v>
      </c>
      <c r="G91" s="191" t="n">
        <v>1</v>
      </c>
      <c r="H91" s="191" t="n">
        <v>1</v>
      </c>
      <c r="I91" s="191" t="n">
        <v>10</v>
      </c>
      <c r="J91" s="191" t="n">
        <v>1</v>
      </c>
      <c r="K91" s="191" t="n">
        <v>3</v>
      </c>
      <c r="L91" s="191" t="n">
        <v>6</v>
      </c>
      <c r="M91" s="191" t="n">
        <v>0</v>
      </c>
      <c r="N91" s="191" t="n">
        <v>4</v>
      </c>
      <c r="O91" s="191" t="n">
        <v>2</v>
      </c>
      <c r="P91" s="191" t="n">
        <v>3</v>
      </c>
      <c r="Q91" s="191" t="n">
        <v>3</v>
      </c>
      <c r="R91" s="191" t="n">
        <v>1</v>
      </c>
      <c r="S91" s="191" t="n">
        <v>3</v>
      </c>
      <c r="T91" s="191" t="n">
        <v>0</v>
      </c>
      <c r="U91" s="191" t="n">
        <v>3</v>
      </c>
      <c r="V91" s="191" t="n">
        <v>5</v>
      </c>
      <c r="W91" s="190" t="n">
        <v>5</v>
      </c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</row>
    <row r="92" s="159" customFormat="true" ht="12.75" hidden="false" customHeight="true" outlineLevel="0" collapsed="false">
      <c r="A92" s="208" t="s">
        <v>578</v>
      </c>
      <c r="B92" s="190" t="n">
        <f aca="false">SUM(C92:W92)</f>
        <v>16</v>
      </c>
      <c r="C92" s="191" t="n">
        <v>0</v>
      </c>
      <c r="D92" s="191" t="n">
        <v>7</v>
      </c>
      <c r="E92" s="191" t="n">
        <v>0</v>
      </c>
      <c r="F92" s="191" t="n">
        <v>1</v>
      </c>
      <c r="G92" s="191" t="n">
        <v>0</v>
      </c>
      <c r="H92" s="191" t="n">
        <v>0</v>
      </c>
      <c r="I92" s="191" t="n">
        <v>0</v>
      </c>
      <c r="J92" s="191" t="n">
        <v>2</v>
      </c>
      <c r="K92" s="191" t="n">
        <v>0</v>
      </c>
      <c r="L92" s="191" t="n">
        <v>1</v>
      </c>
      <c r="M92" s="191" t="n">
        <v>0</v>
      </c>
      <c r="N92" s="191" t="n">
        <v>0</v>
      </c>
      <c r="O92" s="191" t="n">
        <v>0</v>
      </c>
      <c r="P92" s="191" t="n">
        <v>1</v>
      </c>
      <c r="Q92" s="191" t="n">
        <v>0</v>
      </c>
      <c r="R92" s="191" t="n">
        <v>0</v>
      </c>
      <c r="S92" s="191" t="n">
        <v>0</v>
      </c>
      <c r="T92" s="191" t="n">
        <v>0</v>
      </c>
      <c r="U92" s="191" t="n">
        <v>0</v>
      </c>
      <c r="V92" s="191" t="n">
        <v>0</v>
      </c>
      <c r="W92" s="190" t="n">
        <v>4</v>
      </c>
      <c r="BP92" s="160"/>
      <c r="BQ92" s="160"/>
      <c r="BR92" s="160"/>
      <c r="BS92" s="160"/>
      <c r="BT92" s="160"/>
      <c r="BU92" s="160"/>
      <c r="BV92" s="160"/>
      <c r="BW92" s="160"/>
      <c r="BX92" s="160"/>
      <c r="BY92" s="160"/>
      <c r="BZ92" s="160"/>
      <c r="CA92" s="160"/>
      <c r="CB92" s="160"/>
      <c r="CC92" s="160"/>
      <c r="CD92" s="160"/>
      <c r="CE92" s="160"/>
      <c r="CF92" s="160"/>
      <c r="CG92" s="160"/>
      <c r="CH92" s="160"/>
      <c r="CI92" s="160"/>
      <c r="CJ92" s="160"/>
      <c r="CK92" s="160"/>
      <c r="CL92" s="160"/>
      <c r="CM92" s="160"/>
      <c r="CN92" s="160"/>
      <c r="CO92" s="160"/>
      <c r="CP92" s="160"/>
      <c r="CQ92" s="160"/>
      <c r="CR92" s="160"/>
      <c r="CS92" s="160"/>
      <c r="CT92" s="160"/>
      <c r="CU92" s="160"/>
      <c r="CV92" s="160"/>
      <c r="CW92" s="160"/>
      <c r="CX92" s="160"/>
      <c r="CY92" s="160"/>
      <c r="CZ92" s="160"/>
      <c r="DA92" s="160"/>
      <c r="DB92" s="160"/>
      <c r="DC92" s="160"/>
      <c r="DD92" s="160"/>
    </row>
    <row r="93" s="159" customFormat="true" ht="12.75" hidden="false" customHeight="true" outlineLevel="0" collapsed="false">
      <c r="A93" s="202" t="s">
        <v>579</v>
      </c>
      <c r="B93" s="190" t="n">
        <f aca="false">SUM(C93:W93)</f>
        <v>1</v>
      </c>
      <c r="C93" s="191" t="n">
        <v>0</v>
      </c>
      <c r="D93" s="191" t="n">
        <v>0</v>
      </c>
      <c r="E93" s="191" t="n">
        <v>0</v>
      </c>
      <c r="F93" s="191" t="n">
        <v>0</v>
      </c>
      <c r="G93" s="191" t="n">
        <v>0</v>
      </c>
      <c r="H93" s="191" t="n">
        <v>0</v>
      </c>
      <c r="I93" s="191" t="n">
        <v>0</v>
      </c>
      <c r="J93" s="191" t="n">
        <v>0</v>
      </c>
      <c r="K93" s="191" t="n">
        <v>0</v>
      </c>
      <c r="L93" s="191" t="n">
        <v>0</v>
      </c>
      <c r="M93" s="191" t="n">
        <v>1</v>
      </c>
      <c r="N93" s="191" t="n">
        <v>0</v>
      </c>
      <c r="O93" s="191" t="n">
        <v>0</v>
      </c>
      <c r="P93" s="191" t="n">
        <v>0</v>
      </c>
      <c r="Q93" s="191" t="n">
        <v>0</v>
      </c>
      <c r="R93" s="191" t="n">
        <v>0</v>
      </c>
      <c r="S93" s="191" t="n">
        <v>0</v>
      </c>
      <c r="T93" s="191" t="n">
        <v>0</v>
      </c>
      <c r="U93" s="191" t="n">
        <v>0</v>
      </c>
      <c r="V93" s="191" t="n">
        <v>0</v>
      </c>
      <c r="W93" s="190" t="n">
        <v>0</v>
      </c>
      <c r="BP93" s="160"/>
      <c r="BQ93" s="160"/>
      <c r="BR93" s="160"/>
      <c r="BS93" s="160"/>
      <c r="BT93" s="160"/>
      <c r="BU93" s="160"/>
      <c r="BV93" s="160"/>
      <c r="BW93" s="160"/>
      <c r="BX93" s="160"/>
      <c r="BY93" s="160"/>
      <c r="BZ93" s="160"/>
      <c r="CA93" s="160"/>
      <c r="CB93" s="160"/>
      <c r="CC93" s="160"/>
      <c r="CD93" s="160"/>
      <c r="CE93" s="160"/>
      <c r="CF93" s="160"/>
      <c r="CG93" s="160"/>
      <c r="CH93" s="160"/>
      <c r="CI93" s="160"/>
      <c r="CJ93" s="160"/>
      <c r="CK93" s="160"/>
      <c r="CL93" s="160"/>
      <c r="CM93" s="160"/>
      <c r="CN93" s="160"/>
      <c r="CO93" s="160"/>
      <c r="CP93" s="160"/>
      <c r="CQ93" s="160"/>
      <c r="CR93" s="160"/>
      <c r="CS93" s="160"/>
      <c r="CT93" s="160"/>
      <c r="CU93" s="160"/>
      <c r="CV93" s="160"/>
      <c r="CW93" s="160"/>
      <c r="CX93" s="160"/>
      <c r="CY93" s="160"/>
      <c r="CZ93" s="160"/>
      <c r="DA93" s="160"/>
      <c r="DB93" s="160"/>
      <c r="DC93" s="160"/>
      <c r="DD93" s="160"/>
    </row>
    <row r="94" s="159" customFormat="true" ht="12.75" hidden="false" customHeight="true" outlineLevel="0" collapsed="false">
      <c r="A94" s="208" t="s">
        <v>152</v>
      </c>
      <c r="B94" s="190" t="n">
        <f aca="false">SUM(C94:W94)</f>
        <v>26</v>
      </c>
      <c r="C94" s="191" t="n">
        <v>0</v>
      </c>
      <c r="D94" s="191" t="n">
        <v>8</v>
      </c>
      <c r="E94" s="191" t="n">
        <v>1</v>
      </c>
      <c r="F94" s="191" t="n">
        <v>1</v>
      </c>
      <c r="G94" s="191" t="n">
        <v>0</v>
      </c>
      <c r="H94" s="191" t="n">
        <v>3</v>
      </c>
      <c r="I94" s="191" t="n">
        <v>0</v>
      </c>
      <c r="J94" s="191" t="n">
        <v>0</v>
      </c>
      <c r="K94" s="191" t="n">
        <v>1</v>
      </c>
      <c r="L94" s="191" t="n">
        <v>4</v>
      </c>
      <c r="M94" s="191" t="n">
        <v>0</v>
      </c>
      <c r="N94" s="191" t="n">
        <v>0</v>
      </c>
      <c r="O94" s="191" t="n">
        <v>2</v>
      </c>
      <c r="P94" s="191" t="n">
        <v>0</v>
      </c>
      <c r="Q94" s="191" t="n">
        <v>2</v>
      </c>
      <c r="R94" s="191" t="n">
        <v>0</v>
      </c>
      <c r="S94" s="191" t="n">
        <v>0</v>
      </c>
      <c r="T94" s="191" t="n">
        <v>0</v>
      </c>
      <c r="U94" s="191" t="n">
        <v>2</v>
      </c>
      <c r="V94" s="191" t="n">
        <v>1</v>
      </c>
      <c r="W94" s="190" t="n">
        <v>1</v>
      </c>
      <c r="BP94" s="160"/>
      <c r="BQ94" s="160"/>
      <c r="BR94" s="160"/>
      <c r="BS94" s="160"/>
      <c r="BT94" s="160"/>
      <c r="BU94" s="160"/>
      <c r="BV94" s="160"/>
      <c r="BW94" s="160"/>
      <c r="BX94" s="160"/>
      <c r="BY94" s="160"/>
      <c r="BZ94" s="160"/>
      <c r="CA94" s="160"/>
      <c r="CB94" s="160"/>
      <c r="CC94" s="160"/>
      <c r="CD94" s="160"/>
      <c r="CE94" s="160"/>
      <c r="CF94" s="160"/>
      <c r="CG94" s="160"/>
      <c r="CH94" s="160"/>
      <c r="CI94" s="160"/>
      <c r="CJ94" s="160"/>
      <c r="CK94" s="160"/>
      <c r="CL94" s="160"/>
      <c r="CM94" s="160"/>
      <c r="CN94" s="160"/>
      <c r="CO94" s="160"/>
      <c r="CP94" s="160"/>
      <c r="CQ94" s="160"/>
      <c r="CR94" s="160"/>
      <c r="CS94" s="160"/>
      <c r="CT94" s="160"/>
      <c r="CU94" s="160"/>
      <c r="CV94" s="160"/>
      <c r="CW94" s="160"/>
      <c r="CX94" s="160"/>
      <c r="CY94" s="160"/>
      <c r="CZ94" s="160"/>
      <c r="DA94" s="160"/>
      <c r="DB94" s="160"/>
      <c r="DC94" s="160"/>
      <c r="DD94" s="160"/>
    </row>
    <row r="95" s="159" customFormat="true" ht="12.75" hidden="false" customHeight="true" outlineLevel="0" collapsed="false">
      <c r="A95" s="208" t="s">
        <v>153</v>
      </c>
      <c r="B95" s="190" t="n">
        <f aca="false">SUM(C95:W95)</f>
        <v>7</v>
      </c>
      <c r="C95" s="191" t="n">
        <v>0</v>
      </c>
      <c r="D95" s="191" t="n">
        <v>1</v>
      </c>
      <c r="E95" s="191" t="n">
        <v>0</v>
      </c>
      <c r="F95" s="191" t="n">
        <v>1</v>
      </c>
      <c r="G95" s="191" t="n">
        <v>0</v>
      </c>
      <c r="H95" s="191" t="n">
        <v>0</v>
      </c>
      <c r="I95" s="191" t="n">
        <v>0</v>
      </c>
      <c r="J95" s="191" t="n">
        <v>0</v>
      </c>
      <c r="K95" s="191" t="n">
        <v>0</v>
      </c>
      <c r="L95" s="191" t="n">
        <v>5</v>
      </c>
      <c r="M95" s="191" t="n">
        <v>0</v>
      </c>
      <c r="N95" s="191" t="n">
        <v>0</v>
      </c>
      <c r="O95" s="191" t="n">
        <v>0</v>
      </c>
      <c r="P95" s="191" t="n">
        <v>0</v>
      </c>
      <c r="Q95" s="191" t="n">
        <v>0</v>
      </c>
      <c r="R95" s="191" t="n">
        <v>0</v>
      </c>
      <c r="S95" s="191" t="n">
        <v>0</v>
      </c>
      <c r="T95" s="191" t="n">
        <v>0</v>
      </c>
      <c r="U95" s="191" t="n">
        <v>0</v>
      </c>
      <c r="V95" s="191" t="n">
        <v>0</v>
      </c>
      <c r="W95" s="190" t="n">
        <v>0</v>
      </c>
      <c r="BP95" s="160"/>
      <c r="BQ95" s="160"/>
      <c r="BR95" s="160"/>
      <c r="BS95" s="160"/>
      <c r="BT95" s="160"/>
      <c r="BU95" s="160"/>
      <c r="BV95" s="160"/>
      <c r="BW95" s="160"/>
      <c r="BX95" s="160"/>
      <c r="BY95" s="160"/>
      <c r="BZ95" s="160"/>
      <c r="CA95" s="160"/>
      <c r="CB95" s="160"/>
      <c r="CC95" s="160"/>
      <c r="CD95" s="160"/>
      <c r="CE95" s="160"/>
      <c r="CF95" s="160"/>
      <c r="CG95" s="160"/>
      <c r="CH95" s="160"/>
      <c r="CI95" s="160"/>
      <c r="CJ95" s="160"/>
      <c r="CK95" s="160"/>
      <c r="CL95" s="160"/>
      <c r="CM95" s="160"/>
      <c r="CN95" s="160"/>
      <c r="CO95" s="160"/>
      <c r="CP95" s="160"/>
      <c r="CQ95" s="160"/>
      <c r="CR95" s="160"/>
      <c r="CS95" s="160"/>
      <c r="CT95" s="160"/>
      <c r="CU95" s="160"/>
      <c r="CV95" s="160"/>
      <c r="CW95" s="160"/>
      <c r="CX95" s="160"/>
      <c r="CY95" s="160"/>
      <c r="CZ95" s="160"/>
      <c r="DA95" s="160"/>
      <c r="DB95" s="160"/>
      <c r="DC95" s="160"/>
      <c r="DD95" s="160"/>
    </row>
    <row r="96" s="159" customFormat="true" ht="12.75" hidden="false" customHeight="true" outlineLevel="0" collapsed="false">
      <c r="A96" s="208" t="s">
        <v>154</v>
      </c>
      <c r="B96" s="190" t="n">
        <f aca="false">SUM(C96:W96)</f>
        <v>303</v>
      </c>
      <c r="C96" s="191" t="n">
        <v>11</v>
      </c>
      <c r="D96" s="191" t="n">
        <v>46</v>
      </c>
      <c r="E96" s="191" t="n">
        <v>22</v>
      </c>
      <c r="F96" s="191" t="n">
        <v>36</v>
      </c>
      <c r="G96" s="191" t="n">
        <v>9</v>
      </c>
      <c r="H96" s="191" t="n">
        <v>10</v>
      </c>
      <c r="I96" s="191" t="n">
        <v>-1</v>
      </c>
      <c r="J96" s="191" t="n">
        <v>15</v>
      </c>
      <c r="K96" s="191" t="n">
        <v>5</v>
      </c>
      <c r="L96" s="191" t="n">
        <v>21</v>
      </c>
      <c r="M96" s="191" t="n">
        <v>13</v>
      </c>
      <c r="N96" s="191" t="n">
        <v>2</v>
      </c>
      <c r="O96" s="191" t="n">
        <v>12</v>
      </c>
      <c r="P96" s="191" t="n">
        <v>17</v>
      </c>
      <c r="Q96" s="191" t="n">
        <v>20</v>
      </c>
      <c r="R96" s="191" t="n">
        <v>2</v>
      </c>
      <c r="S96" s="191" t="n">
        <v>11</v>
      </c>
      <c r="T96" s="191" t="n">
        <v>0</v>
      </c>
      <c r="U96" s="191" t="n">
        <v>6</v>
      </c>
      <c r="V96" s="191" t="n">
        <v>15</v>
      </c>
      <c r="W96" s="190" t="n">
        <v>31</v>
      </c>
      <c r="BP96" s="160"/>
      <c r="BQ96" s="160"/>
      <c r="BR96" s="160"/>
      <c r="BS96" s="160"/>
      <c r="BT96" s="160"/>
      <c r="BU96" s="160"/>
      <c r="BV96" s="160"/>
      <c r="BW96" s="160"/>
      <c r="BX96" s="160"/>
      <c r="BY96" s="160"/>
      <c r="BZ96" s="160"/>
      <c r="CA96" s="160"/>
      <c r="CB96" s="160"/>
      <c r="CC96" s="160"/>
      <c r="CD96" s="160"/>
      <c r="CE96" s="160"/>
      <c r="CF96" s="160"/>
      <c r="CG96" s="160"/>
      <c r="CH96" s="160"/>
      <c r="CI96" s="160"/>
      <c r="CJ96" s="160"/>
      <c r="CK96" s="160"/>
      <c r="CL96" s="160"/>
      <c r="CM96" s="160"/>
      <c r="CN96" s="160"/>
      <c r="CO96" s="160"/>
      <c r="CP96" s="160"/>
      <c r="CQ96" s="160"/>
      <c r="CR96" s="160"/>
      <c r="CS96" s="160"/>
      <c r="CT96" s="160"/>
      <c r="CU96" s="160"/>
      <c r="CV96" s="160"/>
      <c r="CW96" s="160"/>
      <c r="CX96" s="160"/>
      <c r="CY96" s="160"/>
      <c r="CZ96" s="160"/>
      <c r="DA96" s="160"/>
      <c r="DB96" s="160"/>
      <c r="DC96" s="160"/>
      <c r="DD96" s="160"/>
    </row>
    <row r="97" s="159" customFormat="true" ht="12.75" hidden="false" customHeight="true" outlineLevel="0" collapsed="false">
      <c r="A97" s="208" t="s">
        <v>580</v>
      </c>
      <c r="B97" s="190" t="n">
        <f aca="false">SUM(C97:W97)</f>
        <v>158</v>
      </c>
      <c r="C97" s="191" t="n">
        <v>2</v>
      </c>
      <c r="D97" s="191" t="n">
        <v>0</v>
      </c>
      <c r="E97" s="191" t="n">
        <v>17</v>
      </c>
      <c r="F97" s="191" t="n">
        <v>0</v>
      </c>
      <c r="G97" s="191" t="n">
        <v>0</v>
      </c>
      <c r="H97" s="191" t="n">
        <v>0</v>
      </c>
      <c r="I97" s="191" t="n">
        <v>28</v>
      </c>
      <c r="J97" s="191" t="n">
        <v>1</v>
      </c>
      <c r="K97" s="191" t="n">
        <v>9</v>
      </c>
      <c r="L97" s="191" t="n">
        <v>0</v>
      </c>
      <c r="M97" s="191" t="n">
        <v>0</v>
      </c>
      <c r="N97" s="191" t="n">
        <v>0</v>
      </c>
      <c r="O97" s="191" t="n">
        <v>6</v>
      </c>
      <c r="P97" s="191" t="n">
        <v>0</v>
      </c>
      <c r="Q97" s="191" t="n">
        <v>31</v>
      </c>
      <c r="R97" s="191" t="n">
        <v>15</v>
      </c>
      <c r="S97" s="191" t="n">
        <v>0</v>
      </c>
      <c r="T97" s="191" t="n">
        <v>5</v>
      </c>
      <c r="U97" s="191" t="n">
        <v>15</v>
      </c>
      <c r="V97" s="191" t="n">
        <v>29</v>
      </c>
      <c r="W97" s="190" t="n">
        <v>0</v>
      </c>
      <c r="BP97" s="160"/>
      <c r="BQ97" s="160"/>
      <c r="BR97" s="160"/>
      <c r="BS97" s="160"/>
      <c r="BT97" s="160"/>
      <c r="BU97" s="160"/>
      <c r="BV97" s="160"/>
      <c r="BW97" s="160"/>
      <c r="BX97" s="160"/>
      <c r="BY97" s="160"/>
      <c r="BZ97" s="160"/>
      <c r="CA97" s="160"/>
      <c r="CB97" s="160"/>
      <c r="CC97" s="160"/>
      <c r="CD97" s="160"/>
      <c r="CE97" s="160"/>
      <c r="CF97" s="160"/>
      <c r="CG97" s="160"/>
      <c r="CH97" s="160"/>
      <c r="CI97" s="160"/>
      <c r="CJ97" s="160"/>
      <c r="CK97" s="160"/>
      <c r="CL97" s="160"/>
      <c r="CM97" s="160"/>
      <c r="CN97" s="160"/>
      <c r="CO97" s="160"/>
      <c r="CP97" s="160"/>
      <c r="CQ97" s="160"/>
      <c r="CR97" s="160"/>
      <c r="CS97" s="160"/>
      <c r="CT97" s="160"/>
      <c r="CU97" s="160"/>
      <c r="CV97" s="160"/>
      <c r="CW97" s="160"/>
      <c r="CX97" s="160"/>
      <c r="CY97" s="160"/>
      <c r="CZ97" s="160"/>
      <c r="DA97" s="160"/>
      <c r="DB97" s="160"/>
      <c r="DC97" s="160"/>
      <c r="DD97" s="160"/>
    </row>
    <row r="98" s="159" customFormat="true" ht="12.75" hidden="false" customHeight="true" outlineLevel="0" collapsed="false">
      <c r="A98" s="208" t="s">
        <v>265</v>
      </c>
      <c r="B98" s="190" t="n">
        <f aca="false">SUM(C98:W98)</f>
        <v>1</v>
      </c>
      <c r="C98" s="191" t="n">
        <v>0</v>
      </c>
      <c r="D98" s="191" t="n">
        <v>1</v>
      </c>
      <c r="E98" s="191" t="n">
        <v>0</v>
      </c>
      <c r="F98" s="191" t="n">
        <v>0</v>
      </c>
      <c r="G98" s="191" t="n">
        <v>0</v>
      </c>
      <c r="H98" s="191" t="n">
        <v>0</v>
      </c>
      <c r="I98" s="191" t="n">
        <v>0</v>
      </c>
      <c r="J98" s="191" t="n">
        <v>0</v>
      </c>
      <c r="K98" s="191" t="n">
        <v>0</v>
      </c>
      <c r="L98" s="191" t="n">
        <v>0</v>
      </c>
      <c r="M98" s="191" t="n">
        <v>0</v>
      </c>
      <c r="N98" s="191" t="n">
        <v>0</v>
      </c>
      <c r="O98" s="191" t="n">
        <v>0</v>
      </c>
      <c r="P98" s="191" t="n">
        <v>0</v>
      </c>
      <c r="Q98" s="191" t="n">
        <v>0</v>
      </c>
      <c r="R98" s="191" t="n">
        <v>0</v>
      </c>
      <c r="S98" s="191" t="n">
        <v>0</v>
      </c>
      <c r="T98" s="191" t="n">
        <v>0</v>
      </c>
      <c r="U98" s="191" t="n">
        <v>0</v>
      </c>
      <c r="V98" s="191" t="n">
        <v>0</v>
      </c>
      <c r="W98" s="190" t="n">
        <v>0</v>
      </c>
      <c r="BP98" s="160"/>
      <c r="BQ98" s="160"/>
      <c r="BR98" s="160"/>
      <c r="BS98" s="160"/>
      <c r="BT98" s="160"/>
      <c r="BU98" s="160"/>
      <c r="BV98" s="160"/>
      <c r="BW98" s="160"/>
      <c r="BX98" s="160"/>
      <c r="BY98" s="160"/>
      <c r="BZ98" s="160"/>
      <c r="CA98" s="160"/>
      <c r="CB98" s="160"/>
      <c r="CC98" s="160"/>
      <c r="CD98" s="160"/>
      <c r="CE98" s="160"/>
      <c r="CF98" s="160"/>
      <c r="CG98" s="160"/>
      <c r="CH98" s="160"/>
      <c r="CI98" s="160"/>
      <c r="CJ98" s="160"/>
      <c r="CK98" s="160"/>
      <c r="CL98" s="160"/>
      <c r="CM98" s="160"/>
      <c r="CN98" s="160"/>
      <c r="CO98" s="160"/>
      <c r="CP98" s="160"/>
      <c r="CQ98" s="160"/>
      <c r="CR98" s="160"/>
      <c r="CS98" s="160"/>
      <c r="CT98" s="160"/>
      <c r="CU98" s="160"/>
      <c r="CV98" s="160"/>
      <c r="CW98" s="160"/>
      <c r="CX98" s="160"/>
      <c r="CY98" s="160"/>
      <c r="CZ98" s="160"/>
      <c r="DA98" s="160"/>
      <c r="DB98" s="160"/>
      <c r="DC98" s="160"/>
      <c r="DD98" s="160"/>
    </row>
    <row r="99" s="159" customFormat="true" ht="12.75" hidden="false" customHeight="true" outlineLevel="0" collapsed="false">
      <c r="A99" s="218" t="s">
        <v>581</v>
      </c>
      <c r="B99" s="190" t="n">
        <f aca="false">SUM(C99:W99)</f>
        <v>3</v>
      </c>
      <c r="C99" s="191" t="n">
        <v>0</v>
      </c>
      <c r="D99" s="191" t="n">
        <v>1</v>
      </c>
      <c r="E99" s="191" t="n">
        <v>0</v>
      </c>
      <c r="F99" s="191" t="n">
        <v>0</v>
      </c>
      <c r="G99" s="191" t="n">
        <v>0</v>
      </c>
      <c r="H99" s="191" t="n">
        <v>0</v>
      </c>
      <c r="I99" s="191" t="n">
        <v>0</v>
      </c>
      <c r="J99" s="191" t="n">
        <v>0</v>
      </c>
      <c r="K99" s="191" t="n">
        <v>0</v>
      </c>
      <c r="L99" s="191" t="n">
        <v>0</v>
      </c>
      <c r="M99" s="191" t="n">
        <v>0</v>
      </c>
      <c r="N99" s="191" t="n">
        <v>0</v>
      </c>
      <c r="O99" s="191" t="n">
        <v>0</v>
      </c>
      <c r="P99" s="191" t="n">
        <v>0</v>
      </c>
      <c r="Q99" s="191" t="n">
        <v>1</v>
      </c>
      <c r="R99" s="191" t="n">
        <v>0</v>
      </c>
      <c r="S99" s="191" t="n">
        <v>0</v>
      </c>
      <c r="T99" s="191" t="n">
        <v>0</v>
      </c>
      <c r="U99" s="191" t="n">
        <v>0</v>
      </c>
      <c r="V99" s="191" t="n">
        <v>1</v>
      </c>
      <c r="W99" s="190" t="n">
        <v>0</v>
      </c>
      <c r="BP99" s="160"/>
      <c r="BQ99" s="160"/>
      <c r="BR99" s="160"/>
      <c r="BS99" s="160"/>
      <c r="BT99" s="160"/>
      <c r="BU99" s="160"/>
      <c r="BV99" s="160"/>
      <c r="BW99" s="160"/>
      <c r="BX99" s="160"/>
      <c r="BY99" s="160"/>
      <c r="BZ99" s="160"/>
      <c r="CA99" s="160"/>
      <c r="CB99" s="160"/>
      <c r="CC99" s="160"/>
      <c r="CD99" s="160"/>
      <c r="CE99" s="160"/>
      <c r="CF99" s="160"/>
      <c r="CG99" s="160"/>
      <c r="CH99" s="160"/>
      <c r="CI99" s="160"/>
      <c r="CJ99" s="160"/>
      <c r="CK99" s="160"/>
      <c r="CL99" s="160"/>
      <c r="CM99" s="160"/>
      <c r="CN99" s="160"/>
      <c r="CO99" s="160"/>
      <c r="CP99" s="160"/>
      <c r="CQ99" s="160"/>
      <c r="CR99" s="160"/>
      <c r="CS99" s="160"/>
      <c r="CT99" s="160"/>
      <c r="CU99" s="160"/>
      <c r="CV99" s="160"/>
      <c r="CW99" s="160"/>
      <c r="CX99" s="160"/>
      <c r="CY99" s="160"/>
      <c r="CZ99" s="160"/>
      <c r="DA99" s="160"/>
      <c r="DB99" s="160"/>
      <c r="DC99" s="160"/>
      <c r="DD99" s="160"/>
    </row>
    <row r="100" s="159" customFormat="true" ht="12.75" hidden="false" customHeight="true" outlineLevel="0" collapsed="false">
      <c r="A100" s="208" t="s">
        <v>215</v>
      </c>
      <c r="B100" s="190" t="n">
        <f aca="false">SUM(C100:W100)</f>
        <v>1</v>
      </c>
      <c r="C100" s="191" t="n">
        <v>0</v>
      </c>
      <c r="D100" s="191" t="n">
        <v>0</v>
      </c>
      <c r="E100" s="191" t="n">
        <v>1</v>
      </c>
      <c r="F100" s="191" t="n">
        <v>0</v>
      </c>
      <c r="G100" s="191" t="n">
        <v>0</v>
      </c>
      <c r="H100" s="191" t="n">
        <v>0</v>
      </c>
      <c r="I100" s="191" t="n">
        <v>0</v>
      </c>
      <c r="J100" s="191" t="n">
        <v>0</v>
      </c>
      <c r="K100" s="191" t="n">
        <v>0</v>
      </c>
      <c r="L100" s="191" t="n">
        <v>0</v>
      </c>
      <c r="M100" s="191" t="n">
        <v>0</v>
      </c>
      <c r="N100" s="191" t="n">
        <v>0</v>
      </c>
      <c r="O100" s="191" t="n">
        <v>0</v>
      </c>
      <c r="P100" s="191" t="n">
        <v>0</v>
      </c>
      <c r="Q100" s="191" t="n">
        <v>0</v>
      </c>
      <c r="R100" s="191" t="n">
        <v>0</v>
      </c>
      <c r="S100" s="191" t="n">
        <v>0</v>
      </c>
      <c r="T100" s="191" t="n">
        <v>0</v>
      </c>
      <c r="U100" s="191" t="n">
        <v>0</v>
      </c>
      <c r="V100" s="191" t="n">
        <v>0</v>
      </c>
      <c r="W100" s="190" t="n">
        <v>0</v>
      </c>
      <c r="BP100" s="160"/>
      <c r="BQ100" s="160"/>
      <c r="BR100" s="160"/>
      <c r="BS100" s="160"/>
      <c r="BT100" s="160"/>
      <c r="BU100" s="160"/>
      <c r="BV100" s="160"/>
      <c r="BW100" s="160"/>
      <c r="BX100" s="160"/>
      <c r="BY100" s="160"/>
      <c r="BZ100" s="160"/>
      <c r="CA100" s="160"/>
      <c r="CB100" s="160"/>
      <c r="CC100" s="160"/>
      <c r="CD100" s="160"/>
      <c r="CE100" s="160"/>
      <c r="CF100" s="160"/>
      <c r="CG100" s="160"/>
      <c r="CH100" s="160"/>
      <c r="CI100" s="160"/>
      <c r="CJ100" s="160"/>
      <c r="CK100" s="160"/>
      <c r="CL100" s="160"/>
      <c r="CM100" s="160"/>
      <c r="CN100" s="160"/>
      <c r="CO100" s="160"/>
      <c r="CP100" s="160"/>
      <c r="CQ100" s="160"/>
      <c r="CR100" s="160"/>
      <c r="CS100" s="160"/>
      <c r="CT100" s="160"/>
      <c r="CU100" s="160"/>
      <c r="CV100" s="160"/>
      <c r="CW100" s="160"/>
      <c r="CX100" s="160"/>
      <c r="CY100" s="160"/>
      <c r="CZ100" s="160"/>
      <c r="DA100" s="160"/>
      <c r="DB100" s="160"/>
      <c r="DC100" s="160"/>
      <c r="DD100" s="160"/>
    </row>
    <row r="101" s="159" customFormat="true" ht="12.75" hidden="false" customHeight="true" outlineLevel="0" collapsed="false">
      <c r="A101" s="208" t="s">
        <v>582</v>
      </c>
      <c r="B101" s="190" t="n">
        <f aca="false">SUM(C101:W101)</f>
        <v>538</v>
      </c>
      <c r="C101" s="191" t="n">
        <v>0</v>
      </c>
      <c r="D101" s="191" t="n">
        <v>0</v>
      </c>
      <c r="E101" s="191" t="n">
        <v>0</v>
      </c>
      <c r="F101" s="191" t="n">
        <v>2</v>
      </c>
      <c r="G101" s="191" t="n">
        <v>1</v>
      </c>
      <c r="H101" s="191" t="n">
        <v>248</v>
      </c>
      <c r="I101" s="191" t="n">
        <v>0</v>
      </c>
      <c r="J101" s="191" t="n">
        <v>259</v>
      </c>
      <c r="K101" s="191" t="n">
        <v>0</v>
      </c>
      <c r="L101" s="191" t="n">
        <v>1</v>
      </c>
      <c r="M101" s="191" t="n">
        <v>23</v>
      </c>
      <c r="N101" s="191" t="n">
        <v>0</v>
      </c>
      <c r="O101" s="191" t="n">
        <v>0</v>
      </c>
      <c r="P101" s="191" t="n">
        <v>0</v>
      </c>
      <c r="Q101" s="191" t="n">
        <v>0</v>
      </c>
      <c r="R101" s="191" t="n">
        <v>0</v>
      </c>
      <c r="S101" s="191" t="n">
        <v>0</v>
      </c>
      <c r="T101" s="191" t="n">
        <v>0</v>
      </c>
      <c r="U101" s="191" t="n">
        <v>0</v>
      </c>
      <c r="V101" s="191" t="n">
        <v>0</v>
      </c>
      <c r="W101" s="190" t="n">
        <v>4</v>
      </c>
      <c r="BP101" s="160"/>
      <c r="BQ101" s="160"/>
      <c r="BR101" s="160"/>
      <c r="BS101" s="160"/>
      <c r="BT101" s="160"/>
      <c r="BU101" s="160"/>
      <c r="BV101" s="160"/>
      <c r="BW101" s="160"/>
      <c r="BX101" s="160"/>
      <c r="BY101" s="160"/>
      <c r="BZ101" s="160"/>
      <c r="CA101" s="160"/>
      <c r="CB101" s="160"/>
      <c r="CC101" s="160"/>
      <c r="CD101" s="160"/>
      <c r="CE101" s="160"/>
      <c r="CF101" s="160"/>
      <c r="CG101" s="160"/>
      <c r="CH101" s="160"/>
      <c r="CI101" s="160"/>
      <c r="CJ101" s="160"/>
      <c r="CK101" s="160"/>
      <c r="CL101" s="160"/>
      <c r="CM101" s="160"/>
      <c r="CN101" s="160"/>
      <c r="CO101" s="160"/>
      <c r="CP101" s="160"/>
      <c r="CQ101" s="160"/>
      <c r="CR101" s="160"/>
      <c r="CS101" s="160"/>
      <c r="CT101" s="160"/>
      <c r="CU101" s="160"/>
      <c r="CV101" s="160"/>
      <c r="CW101" s="160"/>
      <c r="CX101" s="160"/>
      <c r="CY101" s="160"/>
      <c r="CZ101" s="160"/>
      <c r="DA101" s="160"/>
      <c r="DB101" s="160"/>
      <c r="DC101" s="160"/>
      <c r="DD101" s="160"/>
    </row>
    <row r="102" s="159" customFormat="true" ht="12.75" hidden="false" customHeight="true" outlineLevel="0" collapsed="false">
      <c r="A102" s="208" t="s">
        <v>246</v>
      </c>
      <c r="B102" s="190" t="n">
        <f aca="false">SUM(C102:W102)</f>
        <v>345</v>
      </c>
      <c r="C102" s="191" t="n">
        <v>1</v>
      </c>
      <c r="D102" s="191" t="n">
        <v>166</v>
      </c>
      <c r="E102" s="191" t="n">
        <v>1</v>
      </c>
      <c r="F102" s="191" t="n">
        <v>10</v>
      </c>
      <c r="G102" s="191" t="n">
        <v>1</v>
      </c>
      <c r="H102" s="191" t="n">
        <v>5</v>
      </c>
      <c r="I102" s="191" t="n">
        <v>2</v>
      </c>
      <c r="J102" s="191" t="n">
        <v>4</v>
      </c>
      <c r="K102" s="191" t="n">
        <v>2</v>
      </c>
      <c r="L102" s="191" t="n">
        <v>26</v>
      </c>
      <c r="M102" s="191" t="n">
        <v>5</v>
      </c>
      <c r="N102" s="191" t="n">
        <v>6</v>
      </c>
      <c r="O102" s="191" t="n">
        <v>6</v>
      </c>
      <c r="P102" s="191" t="n">
        <v>1</v>
      </c>
      <c r="Q102" s="191" t="n">
        <v>0</v>
      </c>
      <c r="R102" s="191" t="n">
        <v>3</v>
      </c>
      <c r="S102" s="191" t="n">
        <v>1</v>
      </c>
      <c r="T102" s="191" t="n">
        <v>0</v>
      </c>
      <c r="U102" s="191" t="n">
        <v>6</v>
      </c>
      <c r="V102" s="191" t="n">
        <v>60</v>
      </c>
      <c r="W102" s="190" t="n">
        <v>39</v>
      </c>
      <c r="BP102" s="160"/>
      <c r="BQ102" s="160"/>
      <c r="BR102" s="160"/>
      <c r="BS102" s="160"/>
      <c r="BT102" s="160"/>
      <c r="BU102" s="160"/>
      <c r="BV102" s="160"/>
      <c r="BW102" s="160"/>
      <c r="BX102" s="160"/>
      <c r="BY102" s="160"/>
      <c r="BZ102" s="160"/>
      <c r="CA102" s="160"/>
      <c r="CB102" s="160"/>
      <c r="CC102" s="160"/>
      <c r="CD102" s="160"/>
      <c r="CE102" s="160"/>
      <c r="CF102" s="160"/>
      <c r="CG102" s="160"/>
      <c r="CH102" s="160"/>
      <c r="CI102" s="160"/>
      <c r="CJ102" s="160"/>
      <c r="CK102" s="160"/>
      <c r="CL102" s="160"/>
      <c r="CM102" s="160"/>
      <c r="CN102" s="160"/>
      <c r="CO102" s="160"/>
      <c r="CP102" s="160"/>
      <c r="CQ102" s="160"/>
      <c r="CR102" s="160"/>
      <c r="CS102" s="160"/>
      <c r="CT102" s="160"/>
      <c r="CU102" s="160"/>
      <c r="CV102" s="160"/>
      <c r="CW102" s="160"/>
      <c r="CX102" s="160"/>
      <c r="CY102" s="160"/>
      <c r="CZ102" s="160"/>
      <c r="DA102" s="160"/>
      <c r="DB102" s="160"/>
      <c r="DC102" s="160"/>
      <c r="DD102" s="160"/>
    </row>
    <row r="103" s="159" customFormat="true" ht="12.75" hidden="false" customHeight="true" outlineLevel="0" collapsed="false">
      <c r="A103" s="208" t="s">
        <v>583</v>
      </c>
      <c r="B103" s="190" t="n">
        <f aca="false">SUM(C103:W103)</f>
        <v>1</v>
      </c>
      <c r="C103" s="191" t="n">
        <v>0</v>
      </c>
      <c r="D103" s="191" t="n">
        <v>0</v>
      </c>
      <c r="E103" s="191" t="n">
        <v>0</v>
      </c>
      <c r="F103" s="191" t="n">
        <v>0</v>
      </c>
      <c r="G103" s="191" t="n">
        <v>0</v>
      </c>
      <c r="H103" s="191" t="n">
        <v>0</v>
      </c>
      <c r="I103" s="191" t="n">
        <v>0</v>
      </c>
      <c r="J103" s="191" t="n">
        <v>0</v>
      </c>
      <c r="K103" s="191" t="n">
        <v>0</v>
      </c>
      <c r="L103" s="191" t="n">
        <v>0</v>
      </c>
      <c r="M103" s="191" t="n">
        <v>0</v>
      </c>
      <c r="N103" s="191" t="n">
        <v>0</v>
      </c>
      <c r="O103" s="191" t="n">
        <v>0</v>
      </c>
      <c r="P103" s="191" t="n">
        <v>0</v>
      </c>
      <c r="Q103" s="191" t="n">
        <v>0</v>
      </c>
      <c r="R103" s="191" t="n">
        <v>0</v>
      </c>
      <c r="S103" s="191" t="n">
        <v>0</v>
      </c>
      <c r="T103" s="191" t="n">
        <v>0</v>
      </c>
      <c r="U103" s="191" t="n">
        <v>0</v>
      </c>
      <c r="V103" s="191" t="n">
        <v>0</v>
      </c>
      <c r="W103" s="190" t="n">
        <v>1</v>
      </c>
      <c r="BP103" s="160"/>
      <c r="BQ103" s="160"/>
      <c r="BR103" s="160"/>
      <c r="BS103" s="160"/>
      <c r="BT103" s="160"/>
      <c r="BU103" s="160"/>
      <c r="BV103" s="160"/>
      <c r="BW103" s="160"/>
      <c r="BX103" s="160"/>
      <c r="BY103" s="160"/>
      <c r="BZ103" s="160"/>
      <c r="CA103" s="160"/>
      <c r="CB103" s="160"/>
      <c r="CC103" s="160"/>
      <c r="CD103" s="160"/>
      <c r="CE103" s="160"/>
      <c r="CF103" s="160"/>
      <c r="CG103" s="160"/>
      <c r="CH103" s="160"/>
      <c r="CI103" s="160"/>
      <c r="CJ103" s="160"/>
      <c r="CK103" s="160"/>
      <c r="CL103" s="160"/>
      <c r="CM103" s="160"/>
      <c r="CN103" s="160"/>
      <c r="CO103" s="160"/>
      <c r="CP103" s="160"/>
      <c r="CQ103" s="160"/>
      <c r="CR103" s="160"/>
      <c r="CS103" s="160"/>
      <c r="CT103" s="160"/>
      <c r="CU103" s="160"/>
      <c r="CV103" s="160"/>
      <c r="CW103" s="160"/>
      <c r="CX103" s="160"/>
      <c r="CY103" s="160"/>
      <c r="CZ103" s="160"/>
      <c r="DA103" s="160"/>
      <c r="DB103" s="160"/>
      <c r="DC103" s="160"/>
      <c r="DD103" s="160"/>
    </row>
    <row r="104" s="159" customFormat="true" ht="12.75" hidden="false" customHeight="true" outlineLevel="0" collapsed="false">
      <c r="A104" s="208" t="s">
        <v>584</v>
      </c>
      <c r="B104" s="190" t="n">
        <f aca="false">SUM(C104:W104)</f>
        <v>20</v>
      </c>
      <c r="C104" s="191" t="n">
        <v>0</v>
      </c>
      <c r="D104" s="191" t="n">
        <v>6</v>
      </c>
      <c r="E104" s="191" t="n">
        <v>1</v>
      </c>
      <c r="F104" s="191" t="n">
        <v>3</v>
      </c>
      <c r="G104" s="191" t="n">
        <v>0</v>
      </c>
      <c r="H104" s="191" t="n">
        <v>1</v>
      </c>
      <c r="I104" s="191" t="n">
        <v>2</v>
      </c>
      <c r="J104" s="191" t="n">
        <v>2</v>
      </c>
      <c r="K104" s="191" t="n">
        <v>0</v>
      </c>
      <c r="L104" s="191" t="n">
        <v>1</v>
      </c>
      <c r="M104" s="191" t="n">
        <v>1</v>
      </c>
      <c r="N104" s="191" t="n">
        <v>1</v>
      </c>
      <c r="O104" s="191" t="n">
        <v>0</v>
      </c>
      <c r="P104" s="191" t="n">
        <v>0</v>
      </c>
      <c r="Q104" s="191" t="n">
        <v>0</v>
      </c>
      <c r="R104" s="191" t="n">
        <v>0</v>
      </c>
      <c r="S104" s="191" t="n">
        <v>0</v>
      </c>
      <c r="T104" s="191" t="n">
        <v>0</v>
      </c>
      <c r="U104" s="191" t="n">
        <v>0</v>
      </c>
      <c r="V104" s="191" t="n">
        <v>2</v>
      </c>
      <c r="W104" s="190" t="n">
        <v>0</v>
      </c>
      <c r="BP104" s="160"/>
      <c r="BQ104" s="160"/>
      <c r="BR104" s="160"/>
      <c r="BS104" s="160"/>
      <c r="BT104" s="160"/>
      <c r="BU104" s="160"/>
      <c r="BV104" s="160"/>
      <c r="BW104" s="160"/>
      <c r="BX104" s="160"/>
      <c r="BY104" s="160"/>
      <c r="BZ104" s="160"/>
      <c r="CA104" s="160"/>
      <c r="CB104" s="160"/>
      <c r="CC104" s="160"/>
      <c r="CD104" s="160"/>
      <c r="CE104" s="160"/>
      <c r="CF104" s="160"/>
      <c r="CG104" s="160"/>
      <c r="CH104" s="160"/>
      <c r="CI104" s="160"/>
      <c r="CJ104" s="160"/>
      <c r="CK104" s="160"/>
      <c r="CL104" s="160"/>
      <c r="CM104" s="160"/>
      <c r="CN104" s="160"/>
      <c r="CO104" s="160"/>
      <c r="CP104" s="160"/>
      <c r="CQ104" s="160"/>
      <c r="CR104" s="160"/>
      <c r="CS104" s="160"/>
      <c r="CT104" s="160"/>
      <c r="CU104" s="160"/>
      <c r="CV104" s="160"/>
      <c r="CW104" s="160"/>
      <c r="CX104" s="160"/>
      <c r="CY104" s="160"/>
      <c r="CZ104" s="160"/>
      <c r="DA104" s="160"/>
      <c r="DB104" s="160"/>
      <c r="DC104" s="160"/>
      <c r="DD104" s="160"/>
    </row>
    <row r="105" s="159" customFormat="true" ht="12.75" hidden="false" customHeight="true" outlineLevel="0" collapsed="false">
      <c r="A105" s="208" t="s">
        <v>585</v>
      </c>
      <c r="B105" s="190" t="n">
        <f aca="false">SUM(C105:W105)</f>
        <v>6</v>
      </c>
      <c r="C105" s="191" t="n">
        <v>0</v>
      </c>
      <c r="D105" s="191" t="n">
        <v>4</v>
      </c>
      <c r="E105" s="191" t="n">
        <v>0</v>
      </c>
      <c r="F105" s="191" t="n">
        <v>0</v>
      </c>
      <c r="G105" s="191" t="n">
        <v>0</v>
      </c>
      <c r="H105" s="191" t="n">
        <v>0</v>
      </c>
      <c r="I105" s="191" t="n">
        <v>0</v>
      </c>
      <c r="J105" s="191" t="n">
        <v>0</v>
      </c>
      <c r="K105" s="191" t="n">
        <v>0</v>
      </c>
      <c r="L105" s="191" t="n">
        <v>0</v>
      </c>
      <c r="M105" s="191" t="n">
        <v>0</v>
      </c>
      <c r="N105" s="191" t="n">
        <v>1</v>
      </c>
      <c r="O105" s="191" t="n">
        <v>0</v>
      </c>
      <c r="P105" s="191" t="n">
        <v>0</v>
      </c>
      <c r="Q105" s="191" t="n">
        <v>0</v>
      </c>
      <c r="R105" s="191" t="n">
        <v>1</v>
      </c>
      <c r="S105" s="191" t="n">
        <v>0</v>
      </c>
      <c r="T105" s="191" t="n">
        <v>0</v>
      </c>
      <c r="U105" s="191" t="n">
        <v>0</v>
      </c>
      <c r="V105" s="191" t="n">
        <v>0</v>
      </c>
      <c r="W105" s="190" t="n">
        <v>0</v>
      </c>
      <c r="BP105" s="160"/>
      <c r="BQ105" s="160"/>
      <c r="BR105" s="160"/>
      <c r="BS105" s="160"/>
      <c r="BT105" s="160"/>
      <c r="BU105" s="160"/>
      <c r="BV105" s="160"/>
      <c r="BW105" s="160"/>
      <c r="BX105" s="160"/>
      <c r="BY105" s="160"/>
      <c r="BZ105" s="160"/>
      <c r="CA105" s="160"/>
      <c r="CB105" s="160"/>
      <c r="CC105" s="160"/>
      <c r="CD105" s="160"/>
      <c r="CE105" s="160"/>
      <c r="CF105" s="160"/>
      <c r="CG105" s="160"/>
      <c r="CH105" s="160"/>
      <c r="CI105" s="160"/>
      <c r="CJ105" s="160"/>
      <c r="CK105" s="160"/>
      <c r="CL105" s="160"/>
      <c r="CM105" s="160"/>
      <c r="CN105" s="160"/>
      <c r="CO105" s="160"/>
      <c r="CP105" s="160"/>
      <c r="CQ105" s="160"/>
      <c r="CR105" s="160"/>
      <c r="CS105" s="160"/>
      <c r="CT105" s="160"/>
      <c r="CU105" s="160"/>
      <c r="CV105" s="160"/>
      <c r="CW105" s="160"/>
      <c r="CX105" s="160"/>
      <c r="CY105" s="160"/>
      <c r="CZ105" s="160"/>
      <c r="DA105" s="160"/>
      <c r="DB105" s="160"/>
      <c r="DC105" s="160"/>
      <c r="DD105" s="160"/>
    </row>
    <row r="106" s="159" customFormat="true" ht="12.75" hidden="false" customHeight="true" outlineLevel="0" collapsed="false">
      <c r="A106" s="208" t="s">
        <v>167</v>
      </c>
      <c r="B106" s="190" t="n">
        <f aca="false">SUM(C106:W106)</f>
        <v>5</v>
      </c>
      <c r="C106" s="191" t="n">
        <v>0</v>
      </c>
      <c r="D106" s="191" t="n">
        <v>2</v>
      </c>
      <c r="E106" s="191" t="n">
        <v>0</v>
      </c>
      <c r="F106" s="191" t="n">
        <v>1</v>
      </c>
      <c r="G106" s="191" t="n">
        <v>0</v>
      </c>
      <c r="H106" s="191" t="n">
        <v>0</v>
      </c>
      <c r="I106" s="191" t="n">
        <v>0</v>
      </c>
      <c r="J106" s="191" t="n">
        <v>0</v>
      </c>
      <c r="K106" s="191" t="n">
        <v>0</v>
      </c>
      <c r="L106" s="191" t="n">
        <v>0</v>
      </c>
      <c r="M106" s="191" t="n">
        <v>1</v>
      </c>
      <c r="N106" s="191" t="n">
        <v>0</v>
      </c>
      <c r="O106" s="191" t="n">
        <v>0</v>
      </c>
      <c r="P106" s="191" t="n">
        <v>0</v>
      </c>
      <c r="Q106" s="191" t="n">
        <v>1</v>
      </c>
      <c r="R106" s="191" t="n">
        <v>0</v>
      </c>
      <c r="S106" s="191" t="n">
        <v>0</v>
      </c>
      <c r="T106" s="191" t="n">
        <v>0</v>
      </c>
      <c r="U106" s="191" t="n">
        <v>0</v>
      </c>
      <c r="V106" s="191" t="n">
        <v>0</v>
      </c>
      <c r="W106" s="190" t="n">
        <v>0</v>
      </c>
      <c r="BP106" s="160"/>
      <c r="BQ106" s="160"/>
      <c r="BR106" s="160"/>
      <c r="BS106" s="160"/>
      <c r="BT106" s="160"/>
      <c r="BU106" s="160"/>
      <c r="BV106" s="160"/>
      <c r="BW106" s="160"/>
      <c r="BX106" s="160"/>
      <c r="BY106" s="160"/>
      <c r="BZ106" s="160"/>
      <c r="CA106" s="160"/>
      <c r="CB106" s="160"/>
      <c r="CC106" s="160"/>
      <c r="CD106" s="160"/>
      <c r="CE106" s="160"/>
      <c r="CF106" s="160"/>
      <c r="CG106" s="160"/>
      <c r="CH106" s="160"/>
      <c r="CI106" s="160"/>
      <c r="CJ106" s="160"/>
      <c r="CK106" s="160"/>
      <c r="CL106" s="160"/>
      <c r="CM106" s="160"/>
      <c r="CN106" s="160"/>
      <c r="CO106" s="160"/>
      <c r="CP106" s="160"/>
      <c r="CQ106" s="160"/>
      <c r="CR106" s="160"/>
      <c r="CS106" s="160"/>
      <c r="CT106" s="160"/>
      <c r="CU106" s="160"/>
      <c r="CV106" s="160"/>
      <c r="CW106" s="160"/>
      <c r="CX106" s="160"/>
      <c r="CY106" s="160"/>
      <c r="CZ106" s="160"/>
      <c r="DA106" s="160"/>
      <c r="DB106" s="160"/>
      <c r="DC106" s="160"/>
      <c r="DD106" s="160"/>
    </row>
    <row r="107" s="159" customFormat="true" ht="12.75" hidden="false" customHeight="true" outlineLevel="0" collapsed="false">
      <c r="A107" s="208" t="s">
        <v>586</v>
      </c>
      <c r="B107" s="190" t="n">
        <f aca="false">SUM(C107:W107)</f>
        <v>1</v>
      </c>
      <c r="C107" s="191" t="n">
        <v>0</v>
      </c>
      <c r="D107" s="191" t="n">
        <v>0</v>
      </c>
      <c r="E107" s="191" t="n">
        <v>0</v>
      </c>
      <c r="F107" s="191" t="n">
        <v>0</v>
      </c>
      <c r="G107" s="191" t="n">
        <v>0</v>
      </c>
      <c r="H107" s="191" t="n">
        <v>0</v>
      </c>
      <c r="I107" s="191" t="n">
        <v>0</v>
      </c>
      <c r="J107" s="191" t="n">
        <v>0</v>
      </c>
      <c r="K107" s="191" t="n">
        <v>0</v>
      </c>
      <c r="L107" s="191" t="n">
        <v>1</v>
      </c>
      <c r="M107" s="191" t="n">
        <v>0</v>
      </c>
      <c r="N107" s="191" t="n">
        <v>0</v>
      </c>
      <c r="O107" s="191" t="n">
        <v>0</v>
      </c>
      <c r="P107" s="191" t="n">
        <v>0</v>
      </c>
      <c r="Q107" s="191" t="n">
        <v>0</v>
      </c>
      <c r="R107" s="191" t="n">
        <v>0</v>
      </c>
      <c r="S107" s="191" t="n">
        <v>0</v>
      </c>
      <c r="T107" s="191" t="n">
        <v>0</v>
      </c>
      <c r="U107" s="191" t="n">
        <v>0</v>
      </c>
      <c r="V107" s="191" t="n">
        <v>0</v>
      </c>
      <c r="W107" s="190" t="n">
        <v>0</v>
      </c>
      <c r="BP107" s="160"/>
      <c r="BQ107" s="160"/>
      <c r="BR107" s="160"/>
      <c r="BS107" s="160"/>
      <c r="BT107" s="160"/>
      <c r="BU107" s="160"/>
      <c r="BV107" s="160"/>
      <c r="BW107" s="160"/>
      <c r="BX107" s="160"/>
      <c r="BY107" s="160"/>
      <c r="BZ107" s="160"/>
      <c r="CA107" s="160"/>
      <c r="CB107" s="160"/>
      <c r="CC107" s="160"/>
      <c r="CD107" s="160"/>
      <c r="CE107" s="160"/>
      <c r="CF107" s="160"/>
      <c r="CG107" s="160"/>
      <c r="CH107" s="160"/>
      <c r="CI107" s="160"/>
      <c r="CJ107" s="160"/>
      <c r="CK107" s="160"/>
      <c r="CL107" s="160"/>
      <c r="CM107" s="160"/>
      <c r="CN107" s="160"/>
      <c r="CO107" s="160"/>
      <c r="CP107" s="160"/>
      <c r="CQ107" s="160"/>
      <c r="CR107" s="160"/>
      <c r="CS107" s="160"/>
      <c r="CT107" s="160"/>
      <c r="CU107" s="160"/>
      <c r="CV107" s="160"/>
      <c r="CW107" s="160"/>
      <c r="CX107" s="160"/>
      <c r="CY107" s="160"/>
      <c r="CZ107" s="160"/>
      <c r="DA107" s="160"/>
      <c r="DB107" s="160"/>
      <c r="DC107" s="160"/>
      <c r="DD107" s="160"/>
    </row>
    <row r="108" s="159" customFormat="true" ht="12.75" hidden="false" customHeight="true" outlineLevel="0" collapsed="false">
      <c r="A108" s="208" t="s">
        <v>587</v>
      </c>
      <c r="B108" s="190" t="n">
        <f aca="false">SUM(C108:W108)</f>
        <v>1</v>
      </c>
      <c r="C108" s="191" t="n">
        <v>0</v>
      </c>
      <c r="D108" s="191" t="n">
        <v>0</v>
      </c>
      <c r="E108" s="191" t="n">
        <v>0</v>
      </c>
      <c r="F108" s="191" t="n">
        <v>0</v>
      </c>
      <c r="G108" s="191" t="n">
        <v>0</v>
      </c>
      <c r="H108" s="191" t="n">
        <v>0</v>
      </c>
      <c r="I108" s="191" t="n">
        <v>0</v>
      </c>
      <c r="J108" s="191" t="n">
        <v>0</v>
      </c>
      <c r="K108" s="191" t="n">
        <v>0</v>
      </c>
      <c r="L108" s="191" t="n">
        <v>0</v>
      </c>
      <c r="M108" s="191" t="n">
        <v>1</v>
      </c>
      <c r="N108" s="191" t="n">
        <v>0</v>
      </c>
      <c r="O108" s="191" t="n">
        <v>0</v>
      </c>
      <c r="P108" s="191" t="n">
        <v>0</v>
      </c>
      <c r="Q108" s="191" t="n">
        <v>0</v>
      </c>
      <c r="R108" s="191" t="n">
        <v>0</v>
      </c>
      <c r="S108" s="191" t="n">
        <v>0</v>
      </c>
      <c r="T108" s="191" t="n">
        <v>0</v>
      </c>
      <c r="U108" s="191" t="n">
        <v>0</v>
      </c>
      <c r="V108" s="191" t="n">
        <v>0</v>
      </c>
      <c r="W108" s="190" t="n">
        <v>0</v>
      </c>
      <c r="BP108" s="160"/>
      <c r="BQ108" s="160"/>
      <c r="BR108" s="160"/>
      <c r="BS108" s="160"/>
      <c r="BT108" s="160"/>
      <c r="BU108" s="160"/>
      <c r="BV108" s="160"/>
      <c r="BW108" s="160"/>
      <c r="BX108" s="160"/>
      <c r="BY108" s="160"/>
      <c r="BZ108" s="160"/>
      <c r="CA108" s="160"/>
      <c r="CB108" s="160"/>
      <c r="CC108" s="160"/>
      <c r="CD108" s="160"/>
      <c r="CE108" s="160"/>
      <c r="CF108" s="160"/>
      <c r="CG108" s="160"/>
      <c r="CH108" s="160"/>
      <c r="CI108" s="160"/>
      <c r="CJ108" s="160"/>
      <c r="CK108" s="160"/>
      <c r="CL108" s="160"/>
      <c r="CM108" s="160"/>
      <c r="CN108" s="160"/>
      <c r="CO108" s="160"/>
      <c r="CP108" s="160"/>
      <c r="CQ108" s="160"/>
      <c r="CR108" s="160"/>
      <c r="CS108" s="160"/>
      <c r="CT108" s="160"/>
      <c r="CU108" s="160"/>
      <c r="CV108" s="160"/>
      <c r="CW108" s="160"/>
      <c r="CX108" s="160"/>
      <c r="CY108" s="160"/>
      <c r="CZ108" s="160"/>
      <c r="DA108" s="160"/>
      <c r="DB108" s="160"/>
      <c r="DC108" s="160"/>
      <c r="DD108" s="160"/>
    </row>
    <row r="109" s="159" customFormat="true" ht="12.75" hidden="false" customHeight="true" outlineLevel="0" collapsed="false">
      <c r="A109" s="208" t="s">
        <v>230</v>
      </c>
      <c r="B109" s="190" t="n">
        <f aca="false">SUM(C109:W109)</f>
        <v>76</v>
      </c>
      <c r="C109" s="191" t="n">
        <v>3</v>
      </c>
      <c r="D109" s="191" t="n">
        <v>19</v>
      </c>
      <c r="E109" s="191" t="n">
        <v>0</v>
      </c>
      <c r="F109" s="191" t="n">
        <v>9</v>
      </c>
      <c r="G109" s="191" t="n">
        <v>1</v>
      </c>
      <c r="H109" s="191" t="n">
        <v>1</v>
      </c>
      <c r="I109" s="191" t="n">
        <v>5</v>
      </c>
      <c r="J109" s="191" t="n">
        <v>1</v>
      </c>
      <c r="K109" s="191" t="n">
        <v>0</v>
      </c>
      <c r="L109" s="191" t="n">
        <v>6</v>
      </c>
      <c r="M109" s="191" t="n">
        <v>1</v>
      </c>
      <c r="N109" s="191" t="n">
        <v>1</v>
      </c>
      <c r="O109" s="191" t="n">
        <v>1</v>
      </c>
      <c r="P109" s="191" t="n">
        <v>1</v>
      </c>
      <c r="Q109" s="191" t="n">
        <v>5</v>
      </c>
      <c r="R109" s="191" t="n">
        <v>1</v>
      </c>
      <c r="S109" s="191" t="n">
        <v>0</v>
      </c>
      <c r="T109" s="191" t="n">
        <v>1</v>
      </c>
      <c r="U109" s="191" t="n">
        <v>3</v>
      </c>
      <c r="V109" s="191" t="n">
        <v>8</v>
      </c>
      <c r="W109" s="190" t="n">
        <v>9</v>
      </c>
      <c r="BP109" s="160"/>
      <c r="BQ109" s="160"/>
      <c r="BR109" s="160"/>
      <c r="BS109" s="160"/>
      <c r="BT109" s="160"/>
      <c r="BU109" s="160"/>
      <c r="BV109" s="160"/>
      <c r="BW109" s="160"/>
      <c r="BX109" s="160"/>
      <c r="BY109" s="160"/>
      <c r="BZ109" s="160"/>
      <c r="CA109" s="160"/>
      <c r="CB109" s="160"/>
      <c r="CC109" s="160"/>
      <c r="CD109" s="160"/>
      <c r="CE109" s="160"/>
      <c r="CF109" s="160"/>
      <c r="CG109" s="160"/>
      <c r="CH109" s="160"/>
      <c r="CI109" s="160"/>
      <c r="CJ109" s="160"/>
      <c r="CK109" s="160"/>
      <c r="CL109" s="160"/>
      <c r="CM109" s="160"/>
      <c r="CN109" s="160"/>
      <c r="CO109" s="160"/>
      <c r="CP109" s="160"/>
      <c r="CQ109" s="160"/>
      <c r="CR109" s="160"/>
      <c r="CS109" s="160"/>
      <c r="CT109" s="160"/>
      <c r="CU109" s="160"/>
      <c r="CV109" s="160"/>
      <c r="CW109" s="160"/>
      <c r="CX109" s="160"/>
      <c r="CY109" s="160"/>
      <c r="CZ109" s="160"/>
      <c r="DA109" s="160"/>
      <c r="DB109" s="160"/>
      <c r="DC109" s="160"/>
      <c r="DD109" s="160"/>
    </row>
    <row r="110" s="159" customFormat="true" ht="12.75" hidden="false" customHeight="true" outlineLevel="0" collapsed="false">
      <c r="A110" s="202" t="s">
        <v>231</v>
      </c>
      <c r="B110" s="190" t="n">
        <f aca="false">SUM(C110:W110)</f>
        <v>2</v>
      </c>
      <c r="C110" s="191" t="n">
        <v>0</v>
      </c>
      <c r="D110" s="191" t="n">
        <v>0</v>
      </c>
      <c r="E110" s="191" t="n">
        <v>0</v>
      </c>
      <c r="F110" s="191" t="n">
        <v>1</v>
      </c>
      <c r="G110" s="191" t="n">
        <v>0</v>
      </c>
      <c r="H110" s="191" t="n">
        <v>1</v>
      </c>
      <c r="I110" s="191" t="n">
        <v>0</v>
      </c>
      <c r="J110" s="191" t="n">
        <v>0</v>
      </c>
      <c r="K110" s="191" t="n">
        <v>0</v>
      </c>
      <c r="L110" s="191" t="n">
        <v>0</v>
      </c>
      <c r="M110" s="191" t="n">
        <v>0</v>
      </c>
      <c r="N110" s="191" t="n">
        <v>0</v>
      </c>
      <c r="O110" s="191" t="n">
        <v>0</v>
      </c>
      <c r="P110" s="191" t="n">
        <v>0</v>
      </c>
      <c r="Q110" s="191" t="n">
        <v>0</v>
      </c>
      <c r="R110" s="191" t="n">
        <v>0</v>
      </c>
      <c r="S110" s="191" t="n">
        <v>0</v>
      </c>
      <c r="T110" s="191" t="n">
        <v>0</v>
      </c>
      <c r="U110" s="191" t="n">
        <v>0</v>
      </c>
      <c r="V110" s="191" t="n">
        <v>0</v>
      </c>
      <c r="W110" s="190" t="n">
        <v>0</v>
      </c>
      <c r="BP110" s="160"/>
      <c r="BQ110" s="160"/>
      <c r="BR110" s="160"/>
      <c r="BS110" s="160"/>
      <c r="BT110" s="160"/>
      <c r="BU110" s="160"/>
      <c r="BV110" s="160"/>
      <c r="BW110" s="160"/>
      <c r="BX110" s="160"/>
      <c r="BY110" s="160"/>
      <c r="BZ110" s="160"/>
      <c r="CA110" s="160"/>
      <c r="CB110" s="160"/>
      <c r="CC110" s="160"/>
      <c r="CD110" s="160"/>
      <c r="CE110" s="160"/>
      <c r="CF110" s="160"/>
      <c r="CG110" s="160"/>
      <c r="CH110" s="160"/>
      <c r="CI110" s="160"/>
      <c r="CJ110" s="160"/>
      <c r="CK110" s="160"/>
      <c r="CL110" s="160"/>
      <c r="CM110" s="160"/>
      <c r="CN110" s="160"/>
      <c r="CO110" s="160"/>
      <c r="CP110" s="160"/>
      <c r="CQ110" s="160"/>
      <c r="CR110" s="160"/>
      <c r="CS110" s="160"/>
      <c r="CT110" s="160"/>
      <c r="CU110" s="160"/>
      <c r="CV110" s="160"/>
      <c r="CW110" s="160"/>
      <c r="CX110" s="160"/>
      <c r="CY110" s="160"/>
      <c r="CZ110" s="160"/>
      <c r="DA110" s="160"/>
      <c r="DB110" s="160"/>
      <c r="DC110" s="160"/>
      <c r="DD110" s="160"/>
    </row>
    <row r="111" s="159" customFormat="true" ht="12.75" hidden="false" customHeight="true" outlineLevel="0" collapsed="false">
      <c r="A111" s="221" t="s">
        <v>588</v>
      </c>
      <c r="B111" s="190" t="n">
        <f aca="false">SUM(C111:W111)</f>
        <v>118</v>
      </c>
      <c r="C111" s="191" t="n">
        <v>0</v>
      </c>
      <c r="D111" s="191" t="n">
        <v>49</v>
      </c>
      <c r="E111" s="191" t="n">
        <v>11</v>
      </c>
      <c r="F111" s="191" t="n">
        <v>3</v>
      </c>
      <c r="G111" s="191" t="n">
        <v>0</v>
      </c>
      <c r="H111" s="191" t="n">
        <v>1</v>
      </c>
      <c r="I111" s="191" t="n">
        <v>9</v>
      </c>
      <c r="J111" s="191" t="n">
        <v>3</v>
      </c>
      <c r="K111" s="191" t="n">
        <v>0</v>
      </c>
      <c r="L111" s="191" t="n">
        <v>6</v>
      </c>
      <c r="M111" s="191" t="n">
        <v>2</v>
      </c>
      <c r="N111" s="191" t="n">
        <v>0</v>
      </c>
      <c r="O111" s="191" t="n">
        <v>6</v>
      </c>
      <c r="P111" s="191" t="n">
        <v>0</v>
      </c>
      <c r="Q111" s="191" t="n">
        <v>10</v>
      </c>
      <c r="R111" s="191" t="n">
        <v>0</v>
      </c>
      <c r="S111" s="191" t="n">
        <v>1</v>
      </c>
      <c r="T111" s="191" t="n">
        <v>0</v>
      </c>
      <c r="U111" s="191" t="n">
        <v>2</v>
      </c>
      <c r="V111" s="191" t="n">
        <v>5</v>
      </c>
      <c r="W111" s="190" t="n">
        <v>10</v>
      </c>
      <c r="BP111" s="160"/>
      <c r="BQ111" s="160"/>
      <c r="BR111" s="160"/>
      <c r="BS111" s="160"/>
      <c r="BT111" s="160"/>
      <c r="BU111" s="160"/>
      <c r="BV111" s="160"/>
      <c r="BW111" s="160"/>
      <c r="BX111" s="160"/>
      <c r="BY111" s="160"/>
      <c r="BZ111" s="160"/>
      <c r="CA111" s="160"/>
      <c r="CB111" s="160"/>
      <c r="CC111" s="160"/>
      <c r="CD111" s="160"/>
      <c r="CE111" s="160"/>
      <c r="CF111" s="160"/>
      <c r="CG111" s="160"/>
      <c r="CH111" s="160"/>
      <c r="CI111" s="160"/>
      <c r="CJ111" s="160"/>
      <c r="CK111" s="160"/>
      <c r="CL111" s="160"/>
      <c r="CM111" s="160"/>
      <c r="CN111" s="160"/>
      <c r="CO111" s="160"/>
      <c r="CP111" s="160"/>
      <c r="CQ111" s="160"/>
      <c r="CR111" s="160"/>
      <c r="CS111" s="160"/>
      <c r="CT111" s="160"/>
      <c r="CU111" s="160"/>
      <c r="CV111" s="160"/>
      <c r="CW111" s="160"/>
      <c r="CX111" s="160"/>
      <c r="CY111" s="160"/>
      <c r="CZ111" s="160"/>
      <c r="DA111" s="160"/>
      <c r="DB111" s="160"/>
      <c r="DC111" s="160"/>
      <c r="DD111" s="160"/>
    </row>
    <row r="112" s="159" customFormat="true" ht="12.75" hidden="false" customHeight="true" outlineLevel="0" collapsed="false">
      <c r="A112" s="221" t="s">
        <v>170</v>
      </c>
      <c r="B112" s="190" t="n">
        <f aca="false">SUM(C112:W112)</f>
        <v>3</v>
      </c>
      <c r="C112" s="191" t="n">
        <v>0</v>
      </c>
      <c r="D112" s="191" t="n">
        <v>0</v>
      </c>
      <c r="E112" s="191" t="n">
        <v>0</v>
      </c>
      <c r="F112" s="191" t="n">
        <v>0</v>
      </c>
      <c r="G112" s="191" t="n">
        <v>0</v>
      </c>
      <c r="H112" s="191" t="n">
        <v>0</v>
      </c>
      <c r="I112" s="191" t="n">
        <v>0</v>
      </c>
      <c r="J112" s="191" t="n">
        <v>0</v>
      </c>
      <c r="K112" s="191" t="n">
        <v>0</v>
      </c>
      <c r="L112" s="191" t="n">
        <v>0</v>
      </c>
      <c r="M112" s="191" t="n">
        <v>0</v>
      </c>
      <c r="N112" s="191" t="n">
        <v>0</v>
      </c>
      <c r="O112" s="191" t="n">
        <v>0</v>
      </c>
      <c r="P112" s="191" t="n">
        <v>0</v>
      </c>
      <c r="Q112" s="191" t="n">
        <v>1</v>
      </c>
      <c r="R112" s="191" t="n">
        <v>0</v>
      </c>
      <c r="S112" s="191" t="n">
        <v>0</v>
      </c>
      <c r="T112" s="191" t="n">
        <v>0</v>
      </c>
      <c r="U112" s="191" t="n">
        <v>1</v>
      </c>
      <c r="V112" s="191" t="n">
        <v>1</v>
      </c>
      <c r="W112" s="190" t="n">
        <v>0</v>
      </c>
      <c r="BP112" s="160"/>
      <c r="BQ112" s="160"/>
      <c r="BR112" s="160"/>
      <c r="BS112" s="160"/>
      <c r="BT112" s="160"/>
      <c r="BU112" s="160"/>
      <c r="BV112" s="160"/>
      <c r="BW112" s="160"/>
      <c r="BX112" s="160"/>
      <c r="BY112" s="160"/>
      <c r="BZ112" s="160"/>
      <c r="CA112" s="160"/>
      <c r="CB112" s="160"/>
      <c r="CC112" s="160"/>
      <c r="CD112" s="160"/>
      <c r="CE112" s="160"/>
      <c r="CF112" s="160"/>
      <c r="CG112" s="160"/>
      <c r="CH112" s="160"/>
      <c r="CI112" s="160"/>
      <c r="CJ112" s="160"/>
      <c r="CK112" s="160"/>
      <c r="CL112" s="160"/>
      <c r="CM112" s="160"/>
      <c r="CN112" s="160"/>
      <c r="CO112" s="160"/>
      <c r="CP112" s="160"/>
      <c r="CQ112" s="160"/>
      <c r="CR112" s="160"/>
      <c r="CS112" s="160"/>
      <c r="CT112" s="160"/>
      <c r="CU112" s="160"/>
      <c r="CV112" s="160"/>
      <c r="CW112" s="160"/>
      <c r="CX112" s="160"/>
      <c r="CY112" s="160"/>
      <c r="CZ112" s="160"/>
      <c r="DA112" s="160"/>
      <c r="DB112" s="160"/>
      <c r="DC112" s="160"/>
      <c r="DD112" s="160"/>
    </row>
    <row r="113" s="159" customFormat="true" ht="12.75" hidden="false" customHeight="true" outlineLevel="0" collapsed="false">
      <c r="A113" s="222" t="s">
        <v>171</v>
      </c>
      <c r="B113" s="190" t="n">
        <f aca="false">SUM(C113:W113)</f>
        <v>20</v>
      </c>
      <c r="C113" s="191" t="n">
        <v>0</v>
      </c>
      <c r="D113" s="191" t="n">
        <v>1</v>
      </c>
      <c r="E113" s="191" t="n">
        <v>0</v>
      </c>
      <c r="F113" s="191" t="n">
        <v>5</v>
      </c>
      <c r="G113" s="191" t="n">
        <v>0</v>
      </c>
      <c r="H113" s="191" t="n">
        <v>1</v>
      </c>
      <c r="I113" s="191" t="n">
        <v>0</v>
      </c>
      <c r="J113" s="191" t="n">
        <v>5</v>
      </c>
      <c r="K113" s="191" t="n">
        <v>0</v>
      </c>
      <c r="L113" s="191" t="n">
        <v>0</v>
      </c>
      <c r="M113" s="191" t="n">
        <v>1</v>
      </c>
      <c r="N113" s="191" t="n">
        <v>0</v>
      </c>
      <c r="O113" s="191" t="n">
        <v>0</v>
      </c>
      <c r="P113" s="191" t="n">
        <v>0</v>
      </c>
      <c r="Q113" s="191" t="n">
        <v>3</v>
      </c>
      <c r="R113" s="191" t="n">
        <v>0</v>
      </c>
      <c r="S113" s="191" t="n">
        <v>1</v>
      </c>
      <c r="T113" s="191" t="n">
        <v>1</v>
      </c>
      <c r="U113" s="191" t="n">
        <v>1</v>
      </c>
      <c r="V113" s="191" t="n">
        <v>1</v>
      </c>
      <c r="W113" s="190" t="n">
        <v>0</v>
      </c>
      <c r="BP113" s="160"/>
      <c r="BQ113" s="160"/>
      <c r="BR113" s="160"/>
      <c r="BS113" s="160"/>
      <c r="BT113" s="160"/>
      <c r="BU113" s="160"/>
      <c r="BV113" s="160"/>
      <c r="BW113" s="160"/>
      <c r="BX113" s="160"/>
      <c r="BY113" s="160"/>
      <c r="BZ113" s="160"/>
      <c r="CA113" s="160"/>
      <c r="CB113" s="160"/>
      <c r="CC113" s="160"/>
      <c r="CD113" s="160"/>
      <c r="CE113" s="160"/>
      <c r="CF113" s="160"/>
      <c r="CG113" s="160"/>
      <c r="CH113" s="160"/>
      <c r="CI113" s="160"/>
      <c r="CJ113" s="160"/>
      <c r="CK113" s="160"/>
      <c r="CL113" s="160"/>
      <c r="CM113" s="160"/>
      <c r="CN113" s="160"/>
      <c r="CO113" s="160"/>
      <c r="CP113" s="160"/>
      <c r="CQ113" s="160"/>
      <c r="CR113" s="160"/>
      <c r="CS113" s="160"/>
      <c r="CT113" s="160"/>
      <c r="CU113" s="160"/>
      <c r="CV113" s="160"/>
      <c r="CW113" s="160"/>
      <c r="CX113" s="160"/>
      <c r="CY113" s="160"/>
      <c r="CZ113" s="160"/>
      <c r="DA113" s="160"/>
      <c r="DB113" s="160"/>
      <c r="DC113" s="160"/>
      <c r="DD113" s="160"/>
    </row>
    <row r="114" s="159" customFormat="true" ht="12.75" hidden="false" customHeight="true" outlineLevel="0" collapsed="false">
      <c r="A114" s="208" t="s">
        <v>224</v>
      </c>
      <c r="B114" s="190" t="n">
        <f aca="false">SUM(C114:W114)</f>
        <v>135</v>
      </c>
      <c r="C114" s="191" t="n">
        <v>3</v>
      </c>
      <c r="D114" s="191" t="n">
        <v>57</v>
      </c>
      <c r="E114" s="191" t="n">
        <v>2</v>
      </c>
      <c r="F114" s="191" t="n">
        <v>3</v>
      </c>
      <c r="G114" s="191" t="n">
        <v>1</v>
      </c>
      <c r="H114" s="191" t="n">
        <v>3</v>
      </c>
      <c r="I114" s="191" t="n">
        <v>2</v>
      </c>
      <c r="J114" s="191" t="n">
        <v>1</v>
      </c>
      <c r="K114" s="191" t="n">
        <v>0</v>
      </c>
      <c r="L114" s="191" t="n">
        <v>17</v>
      </c>
      <c r="M114" s="191" t="n">
        <v>1</v>
      </c>
      <c r="N114" s="191" t="n">
        <v>2</v>
      </c>
      <c r="O114" s="191" t="n">
        <v>0</v>
      </c>
      <c r="P114" s="191" t="n">
        <v>2</v>
      </c>
      <c r="Q114" s="191" t="n">
        <v>13</v>
      </c>
      <c r="R114" s="191" t="n">
        <v>1</v>
      </c>
      <c r="S114" s="191" t="n">
        <v>0</v>
      </c>
      <c r="T114" s="191" t="n">
        <v>3</v>
      </c>
      <c r="U114" s="191" t="n">
        <v>3</v>
      </c>
      <c r="V114" s="191" t="n">
        <v>12</v>
      </c>
      <c r="W114" s="190" t="n">
        <v>9</v>
      </c>
      <c r="BP114" s="160"/>
      <c r="BQ114" s="160"/>
      <c r="BR114" s="160"/>
      <c r="BS114" s="160"/>
      <c r="BT114" s="160"/>
      <c r="BU114" s="160"/>
      <c r="BV114" s="160"/>
      <c r="BW114" s="160"/>
      <c r="BX114" s="160"/>
      <c r="BY114" s="160"/>
      <c r="BZ114" s="160"/>
      <c r="CA114" s="160"/>
      <c r="CB114" s="160"/>
      <c r="CC114" s="160"/>
      <c r="CD114" s="160"/>
      <c r="CE114" s="160"/>
      <c r="CF114" s="160"/>
      <c r="CG114" s="160"/>
      <c r="CH114" s="160"/>
      <c r="CI114" s="160"/>
      <c r="CJ114" s="160"/>
      <c r="CK114" s="160"/>
      <c r="CL114" s="160"/>
      <c r="CM114" s="160"/>
      <c r="CN114" s="160"/>
      <c r="CO114" s="160"/>
      <c r="CP114" s="160"/>
      <c r="CQ114" s="160"/>
      <c r="CR114" s="160"/>
      <c r="CS114" s="160"/>
      <c r="CT114" s="160"/>
      <c r="CU114" s="160"/>
      <c r="CV114" s="160"/>
      <c r="CW114" s="160"/>
      <c r="CX114" s="160"/>
      <c r="CY114" s="160"/>
      <c r="CZ114" s="160"/>
      <c r="DA114" s="160"/>
      <c r="DB114" s="160"/>
      <c r="DC114" s="160"/>
      <c r="DD114" s="160"/>
    </row>
    <row r="115" s="159" customFormat="true" ht="12.75" hidden="false" customHeight="true" outlineLevel="0" collapsed="false">
      <c r="A115" s="208" t="s">
        <v>589</v>
      </c>
      <c r="B115" s="190" t="n">
        <f aca="false">SUM(C115:W115)</f>
        <v>13</v>
      </c>
      <c r="C115" s="191" t="n">
        <v>0</v>
      </c>
      <c r="D115" s="191" t="n">
        <v>0</v>
      </c>
      <c r="E115" s="191" t="n">
        <v>0</v>
      </c>
      <c r="F115" s="191" t="n">
        <v>0</v>
      </c>
      <c r="G115" s="191" t="n">
        <v>0</v>
      </c>
      <c r="H115" s="191" t="n">
        <v>0</v>
      </c>
      <c r="I115" s="191" t="n">
        <v>0</v>
      </c>
      <c r="J115" s="191" t="n">
        <v>0</v>
      </c>
      <c r="K115" s="191" t="n">
        <v>0</v>
      </c>
      <c r="L115" s="191" t="n">
        <v>0</v>
      </c>
      <c r="M115" s="191" t="n">
        <v>0</v>
      </c>
      <c r="N115" s="191" t="n">
        <v>4</v>
      </c>
      <c r="O115" s="191" t="n">
        <v>1</v>
      </c>
      <c r="P115" s="191" t="n">
        <v>0</v>
      </c>
      <c r="Q115" s="191" t="n">
        <v>0</v>
      </c>
      <c r="R115" s="191" t="n">
        <v>0</v>
      </c>
      <c r="S115" s="191" t="n">
        <v>0</v>
      </c>
      <c r="T115" s="191" t="n">
        <v>0</v>
      </c>
      <c r="U115" s="191" t="n">
        <v>0</v>
      </c>
      <c r="V115" s="191" t="n">
        <v>8</v>
      </c>
      <c r="W115" s="190" t="n">
        <v>0</v>
      </c>
      <c r="BP115" s="160"/>
      <c r="BQ115" s="160"/>
      <c r="BR115" s="160"/>
      <c r="BS115" s="160"/>
      <c r="BT115" s="160"/>
      <c r="BU115" s="160"/>
      <c r="BV115" s="160"/>
      <c r="BW115" s="160"/>
      <c r="BX115" s="160"/>
      <c r="BY115" s="160"/>
      <c r="BZ115" s="160"/>
      <c r="CA115" s="160"/>
      <c r="CB115" s="160"/>
      <c r="CC115" s="160"/>
      <c r="CD115" s="160"/>
      <c r="CE115" s="160"/>
      <c r="CF115" s="160"/>
      <c r="CG115" s="160"/>
      <c r="CH115" s="160"/>
      <c r="CI115" s="160"/>
      <c r="CJ115" s="160"/>
      <c r="CK115" s="160"/>
      <c r="CL115" s="160"/>
      <c r="CM115" s="160"/>
      <c r="CN115" s="160"/>
      <c r="CO115" s="160"/>
      <c r="CP115" s="160"/>
      <c r="CQ115" s="160"/>
      <c r="CR115" s="160"/>
      <c r="CS115" s="160"/>
      <c r="CT115" s="160"/>
      <c r="CU115" s="160"/>
      <c r="CV115" s="160"/>
      <c r="CW115" s="160"/>
      <c r="CX115" s="160"/>
      <c r="CY115" s="160"/>
      <c r="CZ115" s="160"/>
      <c r="DA115" s="160"/>
      <c r="DB115" s="160"/>
      <c r="DC115" s="160"/>
      <c r="DD115" s="160"/>
    </row>
    <row r="116" s="159" customFormat="true" ht="12.75" hidden="false" customHeight="true" outlineLevel="0" collapsed="false">
      <c r="A116" s="208" t="s">
        <v>203</v>
      </c>
      <c r="B116" s="190" t="n">
        <f aca="false">SUM(C116:W116)</f>
        <v>1938</v>
      </c>
      <c r="C116" s="191" t="n">
        <v>5</v>
      </c>
      <c r="D116" s="191" t="n">
        <v>848</v>
      </c>
      <c r="E116" s="191" t="n">
        <v>58</v>
      </c>
      <c r="F116" s="191" t="n">
        <v>84</v>
      </c>
      <c r="G116" s="191" t="n">
        <v>22</v>
      </c>
      <c r="H116" s="191" t="n">
        <v>14</v>
      </c>
      <c r="I116" s="191" t="n">
        <v>64</v>
      </c>
      <c r="J116" s="191" t="n">
        <v>124</v>
      </c>
      <c r="K116" s="191" t="n">
        <v>19</v>
      </c>
      <c r="L116" s="191" t="n">
        <v>129</v>
      </c>
      <c r="M116" s="191" t="n">
        <v>36</v>
      </c>
      <c r="N116" s="191" t="n">
        <v>5</v>
      </c>
      <c r="O116" s="191" t="n">
        <v>24</v>
      </c>
      <c r="P116" s="191" t="n">
        <v>11</v>
      </c>
      <c r="Q116" s="191" t="n">
        <v>76</v>
      </c>
      <c r="R116" s="191" t="n">
        <v>8</v>
      </c>
      <c r="S116" s="191" t="n">
        <v>5</v>
      </c>
      <c r="T116" s="191" t="n">
        <v>5</v>
      </c>
      <c r="U116" s="191" t="n">
        <v>16</v>
      </c>
      <c r="V116" s="191" t="n">
        <v>189</v>
      </c>
      <c r="W116" s="190" t="n">
        <v>196</v>
      </c>
      <c r="BP116" s="160"/>
      <c r="BQ116" s="160"/>
      <c r="BR116" s="160"/>
      <c r="BS116" s="160"/>
      <c r="BT116" s="160"/>
      <c r="BU116" s="160"/>
      <c r="BV116" s="160"/>
      <c r="BW116" s="160"/>
      <c r="BX116" s="160"/>
      <c r="BY116" s="160"/>
      <c r="BZ116" s="160"/>
      <c r="CA116" s="160"/>
      <c r="CB116" s="160"/>
      <c r="CC116" s="160"/>
      <c r="CD116" s="160"/>
      <c r="CE116" s="160"/>
      <c r="CF116" s="160"/>
      <c r="CG116" s="160"/>
      <c r="CH116" s="160"/>
      <c r="CI116" s="160"/>
      <c r="CJ116" s="160"/>
      <c r="CK116" s="160"/>
      <c r="CL116" s="160"/>
      <c r="CM116" s="160"/>
      <c r="CN116" s="160"/>
      <c r="CO116" s="160"/>
      <c r="CP116" s="160"/>
      <c r="CQ116" s="160"/>
      <c r="CR116" s="160"/>
      <c r="CS116" s="160"/>
      <c r="CT116" s="160"/>
      <c r="CU116" s="160"/>
      <c r="CV116" s="160"/>
      <c r="CW116" s="160"/>
      <c r="CX116" s="160"/>
      <c r="CY116" s="160"/>
      <c r="CZ116" s="160"/>
      <c r="DA116" s="160"/>
      <c r="DB116" s="160"/>
      <c r="DC116" s="160"/>
      <c r="DD116" s="160"/>
    </row>
    <row r="117" s="159" customFormat="true" ht="12.75" hidden="false" customHeight="true" outlineLevel="0" collapsed="false">
      <c r="A117" s="208" t="s">
        <v>590</v>
      </c>
      <c r="B117" s="190" t="n">
        <f aca="false">SUM(C117:W117)</f>
        <v>2</v>
      </c>
      <c r="C117" s="191" t="n">
        <v>0</v>
      </c>
      <c r="D117" s="191" t="n">
        <v>0</v>
      </c>
      <c r="E117" s="191" t="n">
        <v>0</v>
      </c>
      <c r="F117" s="191" t="n">
        <v>0</v>
      </c>
      <c r="G117" s="191" t="n">
        <v>2</v>
      </c>
      <c r="H117" s="191" t="n">
        <v>0</v>
      </c>
      <c r="I117" s="191" t="n">
        <v>0</v>
      </c>
      <c r="J117" s="191" t="n">
        <v>0</v>
      </c>
      <c r="K117" s="191" t="n">
        <v>0</v>
      </c>
      <c r="L117" s="191" t="n">
        <v>0</v>
      </c>
      <c r="M117" s="191" t="n">
        <v>0</v>
      </c>
      <c r="N117" s="191" t="n">
        <v>0</v>
      </c>
      <c r="O117" s="191" t="n">
        <v>0</v>
      </c>
      <c r="P117" s="191" t="n">
        <v>0</v>
      </c>
      <c r="Q117" s="191" t="n">
        <v>0</v>
      </c>
      <c r="R117" s="191" t="n">
        <v>0</v>
      </c>
      <c r="S117" s="191" t="n">
        <v>0</v>
      </c>
      <c r="T117" s="191" t="n">
        <v>0</v>
      </c>
      <c r="U117" s="191" t="n">
        <v>0</v>
      </c>
      <c r="V117" s="191" t="n">
        <v>0</v>
      </c>
      <c r="W117" s="190" t="n">
        <v>0</v>
      </c>
      <c r="BP117" s="160"/>
      <c r="BQ117" s="160"/>
      <c r="BR117" s="160"/>
      <c r="BS117" s="160"/>
      <c r="BT117" s="160"/>
      <c r="BU117" s="160"/>
      <c r="BV117" s="160"/>
      <c r="BW117" s="160"/>
      <c r="BX117" s="160"/>
      <c r="BY117" s="160"/>
      <c r="BZ117" s="160"/>
      <c r="CA117" s="160"/>
      <c r="CB117" s="160"/>
      <c r="CC117" s="160"/>
      <c r="CD117" s="160"/>
      <c r="CE117" s="160"/>
      <c r="CF117" s="160"/>
      <c r="CG117" s="160"/>
      <c r="CH117" s="160"/>
      <c r="CI117" s="160"/>
      <c r="CJ117" s="160"/>
      <c r="CK117" s="160"/>
      <c r="CL117" s="160"/>
      <c r="CM117" s="160"/>
      <c r="CN117" s="160"/>
      <c r="CO117" s="160"/>
      <c r="CP117" s="160"/>
      <c r="CQ117" s="160"/>
      <c r="CR117" s="160"/>
      <c r="CS117" s="160"/>
      <c r="CT117" s="160"/>
      <c r="CU117" s="160"/>
      <c r="CV117" s="160"/>
      <c r="CW117" s="160"/>
      <c r="CX117" s="160"/>
      <c r="CY117" s="160"/>
      <c r="CZ117" s="160"/>
      <c r="DA117" s="160"/>
      <c r="DB117" s="160"/>
      <c r="DC117" s="160"/>
      <c r="DD117" s="160"/>
    </row>
    <row r="118" s="159" customFormat="true" ht="12.75" hidden="false" customHeight="true" outlineLevel="0" collapsed="false">
      <c r="A118" s="208" t="s">
        <v>204</v>
      </c>
      <c r="B118" s="190" t="n">
        <f aca="false">SUM(C118:W118)</f>
        <v>121</v>
      </c>
      <c r="C118" s="191" t="n">
        <v>0</v>
      </c>
      <c r="D118" s="191" t="n">
        <v>85</v>
      </c>
      <c r="E118" s="191" t="n">
        <v>0</v>
      </c>
      <c r="F118" s="191" t="n">
        <v>1</v>
      </c>
      <c r="G118" s="191" t="n">
        <v>0</v>
      </c>
      <c r="H118" s="191" t="n">
        <v>0</v>
      </c>
      <c r="I118" s="191" t="n">
        <v>0</v>
      </c>
      <c r="J118" s="191" t="n">
        <v>3</v>
      </c>
      <c r="K118" s="191" t="n">
        <v>0</v>
      </c>
      <c r="L118" s="191" t="n">
        <v>0</v>
      </c>
      <c r="M118" s="191" t="n">
        <v>11</v>
      </c>
      <c r="N118" s="191" t="n">
        <v>0</v>
      </c>
      <c r="O118" s="191" t="n">
        <v>1</v>
      </c>
      <c r="P118" s="191" t="n">
        <v>0</v>
      </c>
      <c r="Q118" s="191" t="n">
        <v>0</v>
      </c>
      <c r="R118" s="191" t="n">
        <v>1</v>
      </c>
      <c r="S118" s="191" t="n">
        <v>0</v>
      </c>
      <c r="T118" s="191" t="n">
        <v>0</v>
      </c>
      <c r="U118" s="191" t="n">
        <v>0</v>
      </c>
      <c r="V118" s="191" t="n">
        <v>8</v>
      </c>
      <c r="W118" s="190" t="n">
        <v>11</v>
      </c>
      <c r="BP118" s="160"/>
      <c r="BQ118" s="160"/>
      <c r="BR118" s="160"/>
      <c r="BS118" s="160"/>
      <c r="BT118" s="160"/>
      <c r="BU118" s="160"/>
      <c r="BV118" s="160"/>
      <c r="BW118" s="160"/>
      <c r="BX118" s="160"/>
      <c r="BY118" s="160"/>
      <c r="BZ118" s="160"/>
      <c r="CA118" s="160"/>
      <c r="CB118" s="160"/>
      <c r="CC118" s="160"/>
      <c r="CD118" s="160"/>
      <c r="CE118" s="160"/>
      <c r="CF118" s="160"/>
      <c r="CG118" s="160"/>
      <c r="CH118" s="160"/>
      <c r="CI118" s="160"/>
      <c r="CJ118" s="160"/>
      <c r="CK118" s="160"/>
      <c r="CL118" s="160"/>
      <c r="CM118" s="160"/>
      <c r="CN118" s="160"/>
      <c r="CO118" s="160"/>
      <c r="CP118" s="160"/>
      <c r="CQ118" s="160"/>
      <c r="CR118" s="160"/>
      <c r="CS118" s="160"/>
      <c r="CT118" s="160"/>
      <c r="CU118" s="160"/>
      <c r="CV118" s="160"/>
      <c r="CW118" s="160"/>
      <c r="CX118" s="160"/>
      <c r="CY118" s="160"/>
      <c r="CZ118" s="160"/>
      <c r="DA118" s="160"/>
      <c r="DB118" s="160"/>
      <c r="DC118" s="160"/>
      <c r="DD118" s="160"/>
    </row>
    <row r="119" s="159" customFormat="true" ht="12.75" hidden="false" customHeight="true" outlineLevel="0" collapsed="false">
      <c r="A119" s="208" t="s">
        <v>205</v>
      </c>
      <c r="B119" s="190" t="n">
        <f aca="false">SUM(C119:W119)</f>
        <v>530</v>
      </c>
      <c r="C119" s="191" t="n">
        <v>7</v>
      </c>
      <c r="D119" s="191" t="n">
        <v>108</v>
      </c>
      <c r="E119" s="191" t="n">
        <v>41</v>
      </c>
      <c r="F119" s="191" t="n">
        <v>22</v>
      </c>
      <c r="G119" s="191" t="n">
        <v>6</v>
      </c>
      <c r="H119" s="191" t="n">
        <v>6</v>
      </c>
      <c r="I119" s="191" t="n">
        <v>61</v>
      </c>
      <c r="J119" s="191" t="n">
        <v>34</v>
      </c>
      <c r="K119" s="191" t="n">
        <v>11</v>
      </c>
      <c r="L119" s="191" t="n">
        <v>22</v>
      </c>
      <c r="M119" s="191" t="n">
        <v>12</v>
      </c>
      <c r="N119" s="191" t="n">
        <v>12</v>
      </c>
      <c r="O119" s="191" t="n">
        <v>6</v>
      </c>
      <c r="P119" s="191" t="n">
        <v>8</v>
      </c>
      <c r="Q119" s="191" t="n">
        <v>41</v>
      </c>
      <c r="R119" s="191" t="n">
        <v>8</v>
      </c>
      <c r="S119" s="191" t="n">
        <v>17</v>
      </c>
      <c r="T119" s="191" t="n">
        <v>3</v>
      </c>
      <c r="U119" s="191" t="n">
        <v>12</v>
      </c>
      <c r="V119" s="191" t="n">
        <v>43</v>
      </c>
      <c r="W119" s="190" t="n">
        <v>50</v>
      </c>
      <c r="BP119" s="160"/>
      <c r="BQ119" s="160"/>
      <c r="BR119" s="160"/>
      <c r="BS119" s="160"/>
      <c r="BT119" s="160"/>
      <c r="BU119" s="160"/>
      <c r="BV119" s="160"/>
      <c r="BW119" s="160"/>
      <c r="BX119" s="160"/>
      <c r="BY119" s="160"/>
      <c r="BZ119" s="160"/>
      <c r="CA119" s="160"/>
      <c r="CB119" s="160"/>
      <c r="CC119" s="160"/>
      <c r="CD119" s="160"/>
      <c r="CE119" s="160"/>
      <c r="CF119" s="160"/>
      <c r="CG119" s="160"/>
      <c r="CH119" s="160"/>
      <c r="CI119" s="160"/>
      <c r="CJ119" s="160"/>
      <c r="CK119" s="160"/>
      <c r="CL119" s="160"/>
      <c r="CM119" s="160"/>
      <c r="CN119" s="160"/>
      <c r="CO119" s="160"/>
      <c r="CP119" s="160"/>
      <c r="CQ119" s="160"/>
      <c r="CR119" s="160"/>
      <c r="CS119" s="160"/>
      <c r="CT119" s="160"/>
      <c r="CU119" s="160"/>
      <c r="CV119" s="160"/>
      <c r="CW119" s="160"/>
      <c r="CX119" s="160"/>
      <c r="CY119" s="160"/>
      <c r="CZ119" s="160"/>
      <c r="DA119" s="160"/>
      <c r="DB119" s="160"/>
      <c r="DC119" s="160"/>
      <c r="DD119" s="160"/>
    </row>
    <row r="120" s="159" customFormat="true" ht="12.75" hidden="false" customHeight="true" outlineLevel="0" collapsed="false">
      <c r="A120" s="208" t="s">
        <v>206</v>
      </c>
      <c r="B120" s="190" t="n">
        <f aca="false">SUM(C120:W120)</f>
        <v>12</v>
      </c>
      <c r="C120" s="191" t="n">
        <v>0</v>
      </c>
      <c r="D120" s="191" t="n">
        <v>0</v>
      </c>
      <c r="E120" s="191" t="n">
        <v>3</v>
      </c>
      <c r="F120" s="191" t="n">
        <v>0</v>
      </c>
      <c r="G120" s="191" t="n">
        <v>1</v>
      </c>
      <c r="H120" s="191" t="n">
        <v>0</v>
      </c>
      <c r="I120" s="191" t="n">
        <v>1</v>
      </c>
      <c r="J120" s="191" t="n">
        <v>1</v>
      </c>
      <c r="K120" s="191" t="n">
        <v>0</v>
      </c>
      <c r="L120" s="191" t="n">
        <v>0</v>
      </c>
      <c r="M120" s="191" t="n">
        <v>0</v>
      </c>
      <c r="N120" s="191" t="n">
        <v>0</v>
      </c>
      <c r="O120" s="191" t="n">
        <v>0</v>
      </c>
      <c r="P120" s="191" t="n">
        <v>0</v>
      </c>
      <c r="Q120" s="191" t="n">
        <v>2</v>
      </c>
      <c r="R120" s="191" t="n">
        <v>1</v>
      </c>
      <c r="S120" s="191" t="n">
        <v>0</v>
      </c>
      <c r="T120" s="191" t="n">
        <v>0</v>
      </c>
      <c r="U120" s="191" t="n">
        <v>0</v>
      </c>
      <c r="V120" s="191" t="n">
        <v>3</v>
      </c>
      <c r="W120" s="190" t="n">
        <v>0</v>
      </c>
      <c r="BP120" s="160"/>
      <c r="BQ120" s="160"/>
      <c r="BR120" s="160"/>
      <c r="BS120" s="160"/>
      <c r="BT120" s="160"/>
      <c r="BU120" s="160"/>
      <c r="BV120" s="160"/>
      <c r="BW120" s="160"/>
      <c r="BX120" s="160"/>
      <c r="BY120" s="160"/>
      <c r="BZ120" s="160"/>
      <c r="CA120" s="160"/>
      <c r="CB120" s="160"/>
      <c r="CC120" s="160"/>
      <c r="CD120" s="160"/>
      <c r="CE120" s="160"/>
      <c r="CF120" s="160"/>
      <c r="CG120" s="160"/>
      <c r="CH120" s="160"/>
      <c r="CI120" s="160"/>
      <c r="CJ120" s="160"/>
      <c r="CK120" s="160"/>
      <c r="CL120" s="160"/>
      <c r="CM120" s="160"/>
      <c r="CN120" s="160"/>
      <c r="CO120" s="160"/>
      <c r="CP120" s="160"/>
      <c r="CQ120" s="160"/>
      <c r="CR120" s="160"/>
      <c r="CS120" s="160"/>
      <c r="CT120" s="160"/>
      <c r="CU120" s="160"/>
      <c r="CV120" s="160"/>
      <c r="CW120" s="160"/>
      <c r="CX120" s="160"/>
      <c r="CY120" s="160"/>
      <c r="CZ120" s="160"/>
      <c r="DA120" s="160"/>
      <c r="DB120" s="160"/>
      <c r="DC120" s="160"/>
      <c r="DD120" s="160"/>
    </row>
    <row r="121" s="159" customFormat="true" ht="12.75" hidden="false" customHeight="true" outlineLevel="0" collapsed="false">
      <c r="A121" s="208" t="s">
        <v>232</v>
      </c>
      <c r="B121" s="190" t="n">
        <f aca="false">SUM(C121:W121)</f>
        <v>5</v>
      </c>
      <c r="C121" s="191" t="n">
        <v>1</v>
      </c>
      <c r="D121" s="191" t="n">
        <v>1</v>
      </c>
      <c r="E121" s="191" t="n">
        <v>0</v>
      </c>
      <c r="F121" s="191" t="n">
        <v>0</v>
      </c>
      <c r="G121" s="191" t="n">
        <v>0</v>
      </c>
      <c r="H121" s="191" t="n">
        <v>1</v>
      </c>
      <c r="I121" s="191" t="n">
        <v>0</v>
      </c>
      <c r="J121" s="191" t="n">
        <v>1</v>
      </c>
      <c r="K121" s="191" t="n">
        <v>0</v>
      </c>
      <c r="L121" s="191" t="n">
        <v>1</v>
      </c>
      <c r="M121" s="191" t="n">
        <v>0</v>
      </c>
      <c r="N121" s="191" t="n">
        <v>0</v>
      </c>
      <c r="O121" s="191" t="n">
        <v>0</v>
      </c>
      <c r="P121" s="191" t="n">
        <v>0</v>
      </c>
      <c r="Q121" s="191" t="n">
        <v>0</v>
      </c>
      <c r="R121" s="191" t="n">
        <v>0</v>
      </c>
      <c r="S121" s="191" t="n">
        <v>0</v>
      </c>
      <c r="T121" s="191" t="n">
        <v>0</v>
      </c>
      <c r="U121" s="191" t="n">
        <v>0</v>
      </c>
      <c r="V121" s="191" t="n">
        <v>0</v>
      </c>
      <c r="W121" s="190" t="n">
        <v>0</v>
      </c>
      <c r="BP121" s="160"/>
      <c r="BQ121" s="160"/>
      <c r="BR121" s="160"/>
      <c r="BS121" s="160"/>
      <c r="BT121" s="160"/>
      <c r="BU121" s="160"/>
      <c r="BV121" s="160"/>
      <c r="BW121" s="160"/>
      <c r="BX121" s="160"/>
      <c r="BY121" s="160"/>
      <c r="BZ121" s="160"/>
      <c r="CA121" s="160"/>
      <c r="CB121" s="160"/>
      <c r="CC121" s="160"/>
      <c r="CD121" s="160"/>
      <c r="CE121" s="160"/>
      <c r="CF121" s="160"/>
      <c r="CG121" s="160"/>
      <c r="CH121" s="160"/>
      <c r="CI121" s="160"/>
      <c r="CJ121" s="160"/>
      <c r="CK121" s="160"/>
      <c r="CL121" s="160"/>
      <c r="CM121" s="160"/>
      <c r="CN121" s="160"/>
      <c r="CO121" s="160"/>
      <c r="CP121" s="160"/>
      <c r="CQ121" s="160"/>
      <c r="CR121" s="160"/>
      <c r="CS121" s="160"/>
      <c r="CT121" s="160"/>
      <c r="CU121" s="160"/>
      <c r="CV121" s="160"/>
      <c r="CW121" s="160"/>
      <c r="CX121" s="160"/>
      <c r="CY121" s="160"/>
      <c r="CZ121" s="160"/>
      <c r="DA121" s="160"/>
      <c r="DB121" s="160"/>
      <c r="DC121" s="160"/>
      <c r="DD121" s="160"/>
    </row>
    <row r="122" s="159" customFormat="true" ht="12.75" hidden="false" customHeight="true" outlineLevel="0" collapsed="false">
      <c r="A122" s="210" t="s">
        <v>591</v>
      </c>
      <c r="B122" s="190" t="n">
        <f aca="false">SUM(C122:W122)</f>
        <v>3</v>
      </c>
      <c r="C122" s="191" t="n">
        <v>0</v>
      </c>
      <c r="D122" s="191" t="n">
        <v>0</v>
      </c>
      <c r="E122" s="191" t="n">
        <v>1</v>
      </c>
      <c r="F122" s="191" t="n">
        <v>0</v>
      </c>
      <c r="G122" s="191" t="n">
        <v>0</v>
      </c>
      <c r="H122" s="191" t="n">
        <v>0</v>
      </c>
      <c r="I122" s="191" t="n">
        <v>0</v>
      </c>
      <c r="J122" s="191" t="n">
        <v>0</v>
      </c>
      <c r="K122" s="191" t="n">
        <v>0</v>
      </c>
      <c r="L122" s="191" t="n">
        <v>1</v>
      </c>
      <c r="M122" s="191" t="n">
        <v>0</v>
      </c>
      <c r="N122" s="191" t="n">
        <v>0</v>
      </c>
      <c r="O122" s="191" t="n">
        <v>0</v>
      </c>
      <c r="P122" s="191" t="n">
        <v>0</v>
      </c>
      <c r="Q122" s="191" t="n">
        <v>0</v>
      </c>
      <c r="R122" s="191" t="n">
        <v>1</v>
      </c>
      <c r="S122" s="191" t="n">
        <v>0</v>
      </c>
      <c r="T122" s="191" t="n">
        <v>0</v>
      </c>
      <c r="U122" s="191" t="n">
        <v>0</v>
      </c>
      <c r="V122" s="191" t="n">
        <v>0</v>
      </c>
      <c r="W122" s="190" t="n">
        <v>0</v>
      </c>
      <c r="BP122" s="160"/>
      <c r="BQ122" s="160"/>
      <c r="BR122" s="160"/>
      <c r="BS122" s="160"/>
      <c r="BT122" s="160"/>
      <c r="BU122" s="160"/>
      <c r="BV122" s="160"/>
      <c r="BW122" s="160"/>
      <c r="BX122" s="160"/>
      <c r="BY122" s="160"/>
      <c r="BZ122" s="160"/>
      <c r="CA122" s="160"/>
      <c r="CB122" s="160"/>
      <c r="CC122" s="160"/>
      <c r="CD122" s="160"/>
      <c r="CE122" s="160"/>
      <c r="CF122" s="160"/>
      <c r="CG122" s="160"/>
      <c r="CH122" s="160"/>
      <c r="CI122" s="160"/>
      <c r="CJ122" s="160"/>
      <c r="CK122" s="160"/>
      <c r="CL122" s="160"/>
      <c r="CM122" s="160"/>
      <c r="CN122" s="160"/>
      <c r="CO122" s="160"/>
      <c r="CP122" s="160"/>
      <c r="CQ122" s="160"/>
      <c r="CR122" s="160"/>
      <c r="CS122" s="160"/>
      <c r="CT122" s="160"/>
      <c r="CU122" s="160"/>
      <c r="CV122" s="160"/>
      <c r="CW122" s="160"/>
      <c r="CX122" s="160"/>
      <c r="CY122" s="160"/>
      <c r="CZ122" s="160"/>
      <c r="DA122" s="160"/>
      <c r="DB122" s="160"/>
      <c r="DC122" s="160"/>
      <c r="DD122" s="160"/>
    </row>
    <row r="123" s="159" customFormat="true" ht="12.75" hidden="false" customHeight="true" outlineLevel="0" collapsed="false">
      <c r="A123" s="208" t="s">
        <v>592</v>
      </c>
      <c r="B123" s="190" t="n">
        <f aca="false">SUM(C123:W123)</f>
        <v>2</v>
      </c>
      <c r="C123" s="191" t="n">
        <v>0</v>
      </c>
      <c r="D123" s="191" t="n">
        <v>0</v>
      </c>
      <c r="E123" s="191" t="n">
        <v>1</v>
      </c>
      <c r="F123" s="191" t="n">
        <v>0</v>
      </c>
      <c r="G123" s="191" t="n">
        <v>0</v>
      </c>
      <c r="H123" s="191" t="n">
        <v>0</v>
      </c>
      <c r="I123" s="191" t="n">
        <v>0</v>
      </c>
      <c r="J123" s="191" t="n">
        <v>0</v>
      </c>
      <c r="K123" s="191" t="n">
        <v>0</v>
      </c>
      <c r="L123" s="191" t="n">
        <v>0</v>
      </c>
      <c r="M123" s="191" t="n">
        <v>0</v>
      </c>
      <c r="N123" s="191" t="n">
        <v>0</v>
      </c>
      <c r="O123" s="191" t="n">
        <v>0</v>
      </c>
      <c r="P123" s="191" t="n">
        <v>0</v>
      </c>
      <c r="Q123" s="191" t="n">
        <v>0</v>
      </c>
      <c r="R123" s="191" t="n">
        <v>0</v>
      </c>
      <c r="S123" s="191" t="n">
        <v>0</v>
      </c>
      <c r="T123" s="191" t="n">
        <v>0</v>
      </c>
      <c r="U123" s="191" t="n">
        <v>0</v>
      </c>
      <c r="V123" s="191" t="n">
        <v>0</v>
      </c>
      <c r="W123" s="190" t="n">
        <v>1</v>
      </c>
      <c r="BP123" s="160"/>
      <c r="BQ123" s="160"/>
      <c r="BR123" s="160"/>
      <c r="BS123" s="160"/>
      <c r="BT123" s="160"/>
      <c r="BU123" s="160"/>
      <c r="BV123" s="160"/>
      <c r="BW123" s="160"/>
      <c r="BX123" s="160"/>
      <c r="BY123" s="160"/>
      <c r="BZ123" s="160"/>
      <c r="CA123" s="160"/>
      <c r="CB123" s="160"/>
      <c r="CC123" s="160"/>
      <c r="CD123" s="160"/>
      <c r="CE123" s="160"/>
      <c r="CF123" s="160"/>
      <c r="CG123" s="160"/>
      <c r="CH123" s="160"/>
      <c r="CI123" s="160"/>
      <c r="CJ123" s="160"/>
      <c r="CK123" s="160"/>
      <c r="CL123" s="160"/>
      <c r="CM123" s="160"/>
      <c r="CN123" s="160"/>
      <c r="CO123" s="160"/>
      <c r="CP123" s="160"/>
      <c r="CQ123" s="160"/>
      <c r="CR123" s="160"/>
      <c r="CS123" s="160"/>
      <c r="CT123" s="160"/>
      <c r="CU123" s="160"/>
      <c r="CV123" s="160"/>
      <c r="CW123" s="160"/>
      <c r="CX123" s="160"/>
      <c r="CY123" s="160"/>
      <c r="CZ123" s="160"/>
      <c r="DA123" s="160"/>
      <c r="DB123" s="160"/>
      <c r="DC123" s="160"/>
      <c r="DD123" s="160"/>
    </row>
    <row r="124" s="159" customFormat="true" ht="12.75" hidden="false" customHeight="true" outlineLevel="0" collapsed="false">
      <c r="A124" s="222" t="s">
        <v>179</v>
      </c>
      <c r="B124" s="190" t="n">
        <f aca="false">SUM(C124:W124)</f>
        <v>10</v>
      </c>
      <c r="C124" s="191" t="n">
        <v>0</v>
      </c>
      <c r="D124" s="191" t="n">
        <v>2</v>
      </c>
      <c r="E124" s="191" t="n">
        <v>2</v>
      </c>
      <c r="F124" s="191" t="n">
        <v>0</v>
      </c>
      <c r="G124" s="191" t="n">
        <v>1</v>
      </c>
      <c r="H124" s="191" t="n">
        <v>0</v>
      </c>
      <c r="I124" s="191" t="n">
        <v>1</v>
      </c>
      <c r="J124" s="191" t="n">
        <v>1</v>
      </c>
      <c r="K124" s="191" t="n">
        <v>0</v>
      </c>
      <c r="L124" s="191" t="n">
        <v>0</v>
      </c>
      <c r="M124" s="191" t="n">
        <v>0</v>
      </c>
      <c r="N124" s="191" t="n">
        <v>0</v>
      </c>
      <c r="O124" s="191" t="n">
        <v>0</v>
      </c>
      <c r="P124" s="191" t="n">
        <v>0</v>
      </c>
      <c r="Q124" s="191" t="n">
        <v>0</v>
      </c>
      <c r="R124" s="191" t="n">
        <v>0</v>
      </c>
      <c r="S124" s="191" t="n">
        <v>1</v>
      </c>
      <c r="T124" s="191" t="n">
        <v>0</v>
      </c>
      <c r="U124" s="191" t="n">
        <v>0</v>
      </c>
      <c r="V124" s="191" t="n">
        <v>0</v>
      </c>
      <c r="W124" s="190" t="n">
        <v>2</v>
      </c>
      <c r="BP124" s="160"/>
      <c r="BQ124" s="160"/>
      <c r="BR124" s="160"/>
      <c r="BS124" s="160"/>
      <c r="BT124" s="160"/>
      <c r="BU124" s="160"/>
      <c r="BV124" s="160"/>
      <c r="BW124" s="160"/>
      <c r="BX124" s="160"/>
      <c r="BY124" s="160"/>
      <c r="BZ124" s="160"/>
      <c r="CA124" s="160"/>
      <c r="CB124" s="160"/>
      <c r="CC124" s="160"/>
      <c r="CD124" s="160"/>
      <c r="CE124" s="160"/>
      <c r="CF124" s="160"/>
      <c r="CG124" s="160"/>
      <c r="CH124" s="160"/>
      <c r="CI124" s="160"/>
      <c r="CJ124" s="160"/>
      <c r="CK124" s="160"/>
      <c r="CL124" s="160"/>
      <c r="CM124" s="160"/>
      <c r="CN124" s="160"/>
      <c r="CO124" s="160"/>
      <c r="CP124" s="160"/>
      <c r="CQ124" s="160"/>
      <c r="CR124" s="160"/>
      <c r="CS124" s="160"/>
      <c r="CT124" s="160"/>
      <c r="CU124" s="160"/>
      <c r="CV124" s="160"/>
      <c r="CW124" s="160"/>
      <c r="CX124" s="160"/>
      <c r="CY124" s="160"/>
      <c r="CZ124" s="160"/>
      <c r="DA124" s="160"/>
      <c r="DB124" s="160"/>
      <c r="DC124" s="160"/>
      <c r="DD124" s="160"/>
    </row>
    <row r="125" s="159" customFormat="true" ht="12.75" hidden="false" customHeight="true" outlineLevel="0" collapsed="false">
      <c r="A125" s="210" t="s">
        <v>593</v>
      </c>
      <c r="B125" s="190" t="n">
        <f aca="false">SUM(C125:W125)</f>
        <v>66</v>
      </c>
      <c r="C125" s="191" t="n">
        <v>0</v>
      </c>
      <c r="D125" s="191" t="n">
        <v>0</v>
      </c>
      <c r="E125" s="191" t="n">
        <v>3</v>
      </c>
      <c r="F125" s="191" t="n">
        <v>2</v>
      </c>
      <c r="G125" s="191" t="n">
        <v>0</v>
      </c>
      <c r="H125" s="191" t="n">
        <v>0</v>
      </c>
      <c r="I125" s="191" t="n">
        <v>0</v>
      </c>
      <c r="J125" s="191" t="n">
        <v>47</v>
      </c>
      <c r="K125" s="191" t="n">
        <v>0</v>
      </c>
      <c r="L125" s="191" t="n">
        <v>2</v>
      </c>
      <c r="M125" s="191" t="n">
        <v>0</v>
      </c>
      <c r="N125" s="191" t="n">
        <v>0</v>
      </c>
      <c r="O125" s="191" t="n">
        <v>0</v>
      </c>
      <c r="P125" s="191" t="n">
        <v>0</v>
      </c>
      <c r="Q125" s="191" t="n">
        <v>0</v>
      </c>
      <c r="R125" s="191" t="n">
        <v>0</v>
      </c>
      <c r="S125" s="191" t="n">
        <v>0</v>
      </c>
      <c r="T125" s="191" t="n">
        <v>0</v>
      </c>
      <c r="U125" s="191" t="n">
        <v>0</v>
      </c>
      <c r="V125" s="191" t="n">
        <v>0</v>
      </c>
      <c r="W125" s="190" t="n">
        <v>12</v>
      </c>
      <c r="BP125" s="160"/>
      <c r="BQ125" s="160"/>
      <c r="BR125" s="160"/>
      <c r="BS125" s="160"/>
      <c r="BT125" s="160"/>
      <c r="BU125" s="160"/>
      <c r="BV125" s="160"/>
      <c r="BW125" s="160"/>
      <c r="BX125" s="160"/>
      <c r="BY125" s="160"/>
      <c r="BZ125" s="160"/>
      <c r="CA125" s="160"/>
      <c r="CB125" s="160"/>
      <c r="CC125" s="160"/>
      <c r="CD125" s="160"/>
      <c r="CE125" s="160"/>
      <c r="CF125" s="160"/>
      <c r="CG125" s="160"/>
      <c r="CH125" s="160"/>
      <c r="CI125" s="160"/>
      <c r="CJ125" s="160"/>
      <c r="CK125" s="160"/>
      <c r="CL125" s="160"/>
      <c r="CM125" s="160"/>
      <c r="CN125" s="160"/>
      <c r="CO125" s="160"/>
      <c r="CP125" s="160"/>
      <c r="CQ125" s="160"/>
      <c r="CR125" s="160"/>
      <c r="CS125" s="160"/>
      <c r="CT125" s="160"/>
      <c r="CU125" s="160"/>
      <c r="CV125" s="160"/>
      <c r="CW125" s="160"/>
      <c r="CX125" s="160"/>
      <c r="CY125" s="160"/>
      <c r="CZ125" s="160"/>
      <c r="DA125" s="160"/>
      <c r="DB125" s="160"/>
      <c r="DC125" s="160"/>
      <c r="DD125" s="160"/>
    </row>
    <row r="126" s="159" customFormat="true" ht="12.75" hidden="false" customHeight="true" outlineLevel="0" collapsed="false">
      <c r="A126" s="208" t="s">
        <v>594</v>
      </c>
      <c r="B126" s="190" t="n">
        <f aca="false">SUM(C126:W126)</f>
        <v>3774</v>
      </c>
      <c r="C126" s="191" t="n">
        <v>54</v>
      </c>
      <c r="D126" s="191" t="n">
        <v>1005</v>
      </c>
      <c r="E126" s="191" t="n">
        <v>137</v>
      </c>
      <c r="F126" s="191" t="n">
        <v>526</v>
      </c>
      <c r="G126" s="191" t="n">
        <v>217</v>
      </c>
      <c r="H126" s="191" t="n">
        <v>0</v>
      </c>
      <c r="I126" s="191" t="n">
        <v>154</v>
      </c>
      <c r="J126" s="191" t="n">
        <v>28</v>
      </c>
      <c r="K126" s="191" t="n">
        <v>65</v>
      </c>
      <c r="L126" s="191" t="n">
        <v>548</v>
      </c>
      <c r="M126" s="191" t="n">
        <v>31</v>
      </c>
      <c r="N126" s="191" t="n">
        <v>42</v>
      </c>
      <c r="O126" s="191" t="n">
        <v>107</v>
      </c>
      <c r="P126" s="191" t="n">
        <v>17</v>
      </c>
      <c r="Q126" s="191" t="n">
        <v>184</v>
      </c>
      <c r="R126" s="191" t="n">
        <v>43</v>
      </c>
      <c r="S126" s="191" t="n">
        <v>75</v>
      </c>
      <c r="T126" s="191" t="n">
        <v>75</v>
      </c>
      <c r="U126" s="191" t="n">
        <v>75</v>
      </c>
      <c r="V126" s="191" t="n">
        <v>247</v>
      </c>
      <c r="W126" s="190" t="n">
        <v>144</v>
      </c>
      <c r="BP126" s="160"/>
      <c r="BQ126" s="160"/>
      <c r="BR126" s="160"/>
      <c r="BS126" s="160"/>
      <c r="BT126" s="160"/>
      <c r="BU126" s="160"/>
      <c r="BV126" s="160"/>
      <c r="BW126" s="160"/>
      <c r="BX126" s="160"/>
      <c r="BY126" s="160"/>
      <c r="BZ126" s="160"/>
      <c r="CA126" s="160"/>
      <c r="CB126" s="160"/>
      <c r="CC126" s="160"/>
      <c r="CD126" s="160"/>
      <c r="CE126" s="160"/>
      <c r="CF126" s="160"/>
      <c r="CG126" s="160"/>
      <c r="CH126" s="160"/>
      <c r="CI126" s="160"/>
      <c r="CJ126" s="160"/>
      <c r="CK126" s="160"/>
      <c r="CL126" s="160"/>
      <c r="CM126" s="160"/>
      <c r="CN126" s="160"/>
      <c r="CO126" s="160"/>
      <c r="CP126" s="160"/>
      <c r="CQ126" s="160"/>
      <c r="CR126" s="160"/>
      <c r="CS126" s="160"/>
      <c r="CT126" s="160"/>
      <c r="CU126" s="160"/>
      <c r="CV126" s="160"/>
      <c r="CW126" s="160"/>
      <c r="CX126" s="160"/>
      <c r="CY126" s="160"/>
      <c r="CZ126" s="160"/>
      <c r="DA126" s="160"/>
      <c r="DB126" s="160"/>
      <c r="DC126" s="160"/>
      <c r="DD126" s="160"/>
    </row>
    <row r="127" s="159" customFormat="true" ht="12.75" hidden="false" customHeight="true" outlineLevel="0" collapsed="false">
      <c r="A127" s="208" t="s">
        <v>248</v>
      </c>
      <c r="B127" s="190" t="n">
        <f aca="false">SUM(C127:W127)</f>
        <v>39</v>
      </c>
      <c r="C127" s="191" t="n">
        <v>0</v>
      </c>
      <c r="D127" s="191" t="n">
        <v>1</v>
      </c>
      <c r="E127" s="191" t="n">
        <v>2</v>
      </c>
      <c r="F127" s="191" t="n">
        <v>1</v>
      </c>
      <c r="G127" s="191" t="n">
        <v>0</v>
      </c>
      <c r="H127" s="191" t="n">
        <v>0</v>
      </c>
      <c r="I127" s="191" t="n">
        <v>0</v>
      </c>
      <c r="J127" s="191" t="n">
        <v>1</v>
      </c>
      <c r="K127" s="191" t="n">
        <v>1</v>
      </c>
      <c r="L127" s="191" t="n">
        <v>0</v>
      </c>
      <c r="M127" s="191" t="n">
        <v>0</v>
      </c>
      <c r="N127" s="191" t="n">
        <v>0</v>
      </c>
      <c r="O127" s="191" t="n">
        <v>0</v>
      </c>
      <c r="P127" s="191" t="n">
        <v>1</v>
      </c>
      <c r="Q127" s="191" t="n">
        <v>0</v>
      </c>
      <c r="R127" s="191" t="n">
        <v>0</v>
      </c>
      <c r="S127" s="191" t="n">
        <v>0</v>
      </c>
      <c r="T127" s="191" t="n">
        <v>0</v>
      </c>
      <c r="U127" s="191" t="n">
        <v>0</v>
      </c>
      <c r="V127" s="191" t="n">
        <v>0</v>
      </c>
      <c r="W127" s="190" t="n">
        <v>32</v>
      </c>
      <c r="BP127" s="160"/>
      <c r="BQ127" s="160"/>
      <c r="BR127" s="160"/>
      <c r="BS127" s="160"/>
      <c r="BT127" s="160"/>
      <c r="BU127" s="160"/>
      <c r="BV127" s="160"/>
      <c r="BW127" s="160"/>
      <c r="BX127" s="160"/>
      <c r="BY127" s="160"/>
      <c r="BZ127" s="160"/>
      <c r="CA127" s="160"/>
      <c r="CB127" s="160"/>
      <c r="CC127" s="160"/>
      <c r="CD127" s="160"/>
      <c r="CE127" s="160"/>
      <c r="CF127" s="160"/>
      <c r="CG127" s="160"/>
      <c r="CH127" s="160"/>
      <c r="CI127" s="160"/>
      <c r="CJ127" s="160"/>
      <c r="CK127" s="160"/>
      <c r="CL127" s="160"/>
      <c r="CM127" s="160"/>
      <c r="CN127" s="160"/>
      <c r="CO127" s="160"/>
      <c r="CP127" s="160"/>
      <c r="CQ127" s="160"/>
      <c r="CR127" s="160"/>
      <c r="CS127" s="160"/>
      <c r="CT127" s="160"/>
      <c r="CU127" s="160"/>
      <c r="CV127" s="160"/>
      <c r="CW127" s="160"/>
      <c r="CX127" s="160"/>
      <c r="CY127" s="160"/>
      <c r="CZ127" s="160"/>
      <c r="DA127" s="160"/>
      <c r="DB127" s="160"/>
      <c r="DC127" s="160"/>
      <c r="DD127" s="160"/>
    </row>
    <row r="128" s="159" customFormat="true" ht="12.75" hidden="false" customHeight="true" outlineLevel="0" collapsed="false">
      <c r="A128" s="208" t="s">
        <v>595</v>
      </c>
      <c r="B128" s="190" t="n">
        <f aca="false">SUM(C128:W128)</f>
        <v>54</v>
      </c>
      <c r="C128" s="191" t="n">
        <v>0</v>
      </c>
      <c r="D128" s="191" t="n">
        <v>0</v>
      </c>
      <c r="E128" s="191" t="n">
        <v>0</v>
      </c>
      <c r="F128" s="191" t="n">
        <v>0</v>
      </c>
      <c r="G128" s="191" t="n">
        <v>0</v>
      </c>
      <c r="H128" s="191" t="n">
        <v>0</v>
      </c>
      <c r="I128" s="191" t="n">
        <v>0</v>
      </c>
      <c r="J128" s="191" t="n">
        <v>0</v>
      </c>
      <c r="K128" s="191" t="n">
        <v>0</v>
      </c>
      <c r="L128" s="191" t="n">
        <v>0</v>
      </c>
      <c r="M128" s="191" t="n">
        <v>0</v>
      </c>
      <c r="N128" s="191" t="n">
        <v>0</v>
      </c>
      <c r="O128" s="191" t="n">
        <v>0</v>
      </c>
      <c r="P128" s="191" t="n">
        <v>0</v>
      </c>
      <c r="Q128" s="191" t="n">
        <v>0</v>
      </c>
      <c r="R128" s="191" t="n">
        <v>0</v>
      </c>
      <c r="S128" s="191" t="n">
        <v>0</v>
      </c>
      <c r="T128" s="191" t="n">
        <v>0</v>
      </c>
      <c r="U128" s="191" t="n">
        <v>0</v>
      </c>
      <c r="V128" s="191" t="n">
        <v>0</v>
      </c>
      <c r="W128" s="190" t="n">
        <v>54</v>
      </c>
      <c r="BP128" s="160"/>
      <c r="BQ128" s="160"/>
      <c r="BR128" s="160"/>
      <c r="BS128" s="160"/>
      <c r="BT128" s="160"/>
      <c r="BU128" s="160"/>
      <c r="BV128" s="160"/>
      <c r="BW128" s="160"/>
      <c r="BX128" s="160"/>
      <c r="BY128" s="160"/>
      <c r="BZ128" s="160"/>
      <c r="CA128" s="160"/>
      <c r="CB128" s="160"/>
      <c r="CC128" s="160"/>
      <c r="CD128" s="160"/>
      <c r="CE128" s="160"/>
      <c r="CF128" s="160"/>
      <c r="CG128" s="160"/>
      <c r="CH128" s="160"/>
      <c r="CI128" s="160"/>
      <c r="CJ128" s="160"/>
      <c r="CK128" s="160"/>
      <c r="CL128" s="160"/>
      <c r="CM128" s="160"/>
      <c r="CN128" s="160"/>
      <c r="CO128" s="160"/>
      <c r="CP128" s="160"/>
      <c r="CQ128" s="160"/>
      <c r="CR128" s="160"/>
      <c r="CS128" s="160"/>
      <c r="CT128" s="160"/>
      <c r="CU128" s="160"/>
      <c r="CV128" s="160"/>
      <c r="CW128" s="160"/>
      <c r="CX128" s="160"/>
      <c r="CY128" s="160"/>
      <c r="CZ128" s="160"/>
      <c r="DA128" s="160"/>
      <c r="DB128" s="160"/>
      <c r="DC128" s="160"/>
      <c r="DD128" s="160"/>
    </row>
    <row r="129" s="159" customFormat="true" ht="12.75" hidden="false" customHeight="true" outlineLevel="0" collapsed="false">
      <c r="A129" s="208" t="s">
        <v>596</v>
      </c>
      <c r="B129" s="190" t="n">
        <f aca="false">SUM(C129:W129)</f>
        <v>1</v>
      </c>
      <c r="C129" s="191" t="n">
        <v>0</v>
      </c>
      <c r="D129" s="191" t="n">
        <v>0</v>
      </c>
      <c r="E129" s="191" t="n">
        <v>0</v>
      </c>
      <c r="F129" s="191" t="n">
        <v>1</v>
      </c>
      <c r="G129" s="191" t="n">
        <v>0</v>
      </c>
      <c r="H129" s="191" t="n">
        <v>0</v>
      </c>
      <c r="I129" s="191" t="n">
        <v>0</v>
      </c>
      <c r="J129" s="191" t="n">
        <v>0</v>
      </c>
      <c r="K129" s="191" t="n">
        <v>0</v>
      </c>
      <c r="L129" s="191" t="n">
        <v>0</v>
      </c>
      <c r="M129" s="191" t="n">
        <v>0</v>
      </c>
      <c r="N129" s="191" t="n">
        <v>0</v>
      </c>
      <c r="O129" s="191" t="n">
        <v>0</v>
      </c>
      <c r="P129" s="191" t="n">
        <v>0</v>
      </c>
      <c r="Q129" s="191" t="n">
        <v>0</v>
      </c>
      <c r="R129" s="191" t="n">
        <v>0</v>
      </c>
      <c r="S129" s="191" t="n">
        <v>0</v>
      </c>
      <c r="T129" s="191" t="n">
        <v>0</v>
      </c>
      <c r="U129" s="191" t="n">
        <v>0</v>
      </c>
      <c r="V129" s="191" t="n">
        <v>0</v>
      </c>
      <c r="W129" s="190" t="n">
        <v>0</v>
      </c>
      <c r="BP129" s="160"/>
      <c r="BQ129" s="160"/>
      <c r="BR129" s="160"/>
      <c r="BS129" s="160"/>
      <c r="BT129" s="160"/>
      <c r="BU129" s="160"/>
      <c r="BV129" s="160"/>
      <c r="BW129" s="160"/>
      <c r="BX129" s="160"/>
      <c r="BY129" s="160"/>
      <c r="BZ129" s="160"/>
      <c r="CA129" s="160"/>
      <c r="CB129" s="160"/>
      <c r="CC129" s="160"/>
      <c r="CD129" s="160"/>
      <c r="CE129" s="160"/>
      <c r="CF129" s="160"/>
      <c r="CG129" s="160"/>
      <c r="CH129" s="160"/>
      <c r="CI129" s="160"/>
      <c r="CJ129" s="160"/>
      <c r="CK129" s="160"/>
      <c r="CL129" s="160"/>
      <c r="CM129" s="160"/>
      <c r="CN129" s="160"/>
      <c r="CO129" s="160"/>
      <c r="CP129" s="160"/>
      <c r="CQ129" s="160"/>
      <c r="CR129" s="160"/>
      <c r="CS129" s="160"/>
      <c r="CT129" s="160"/>
      <c r="CU129" s="160"/>
      <c r="CV129" s="160"/>
      <c r="CW129" s="160"/>
      <c r="CX129" s="160"/>
      <c r="CY129" s="160"/>
      <c r="CZ129" s="160"/>
      <c r="DA129" s="160"/>
      <c r="DB129" s="160"/>
      <c r="DC129" s="160"/>
      <c r="DD129" s="160"/>
    </row>
    <row r="130" s="159" customFormat="true" ht="12.75" hidden="false" customHeight="true" outlineLevel="0" collapsed="false">
      <c r="A130" s="218" t="s">
        <v>597</v>
      </c>
      <c r="B130" s="190" t="n">
        <f aca="false">SUM(C130:W130)</f>
        <v>8</v>
      </c>
      <c r="C130" s="191" t="n">
        <v>0</v>
      </c>
      <c r="D130" s="191" t="n">
        <v>2</v>
      </c>
      <c r="E130" s="191" t="n">
        <v>0</v>
      </c>
      <c r="F130" s="191" t="n">
        <v>0</v>
      </c>
      <c r="G130" s="191" t="n">
        <v>0</v>
      </c>
      <c r="H130" s="191" t="n">
        <v>0</v>
      </c>
      <c r="I130" s="191" t="n">
        <v>0</v>
      </c>
      <c r="J130" s="191" t="n">
        <v>1</v>
      </c>
      <c r="K130" s="191" t="n">
        <v>1</v>
      </c>
      <c r="L130" s="191" t="n">
        <v>0</v>
      </c>
      <c r="M130" s="191" t="n">
        <v>0</v>
      </c>
      <c r="N130" s="191" t="n">
        <v>0</v>
      </c>
      <c r="O130" s="191" t="n">
        <v>0</v>
      </c>
      <c r="P130" s="191" t="n">
        <v>0</v>
      </c>
      <c r="Q130" s="191" t="n">
        <v>0</v>
      </c>
      <c r="R130" s="191" t="n">
        <v>0</v>
      </c>
      <c r="S130" s="191" t="n">
        <v>0</v>
      </c>
      <c r="T130" s="191" t="n">
        <v>0</v>
      </c>
      <c r="U130" s="191" t="n">
        <v>0</v>
      </c>
      <c r="V130" s="191" t="n">
        <v>2</v>
      </c>
      <c r="W130" s="190" t="n">
        <v>2</v>
      </c>
      <c r="BP130" s="160"/>
      <c r="BQ130" s="160"/>
      <c r="BR130" s="160"/>
      <c r="BS130" s="160"/>
      <c r="BT130" s="160"/>
      <c r="BU130" s="160"/>
      <c r="BV130" s="160"/>
      <c r="BW130" s="160"/>
      <c r="BX130" s="160"/>
      <c r="BY130" s="160"/>
      <c r="BZ130" s="160"/>
      <c r="CA130" s="160"/>
      <c r="CB130" s="160"/>
      <c r="CC130" s="160"/>
      <c r="CD130" s="160"/>
      <c r="CE130" s="160"/>
      <c r="CF130" s="160"/>
      <c r="CG130" s="160"/>
      <c r="CH130" s="160"/>
      <c r="CI130" s="160"/>
      <c r="CJ130" s="160"/>
      <c r="CK130" s="160"/>
      <c r="CL130" s="160"/>
      <c r="CM130" s="160"/>
      <c r="CN130" s="160"/>
      <c r="CO130" s="160"/>
      <c r="CP130" s="160"/>
      <c r="CQ130" s="160"/>
      <c r="CR130" s="160"/>
      <c r="CS130" s="160"/>
      <c r="CT130" s="160"/>
      <c r="CU130" s="160"/>
      <c r="CV130" s="160"/>
      <c r="CW130" s="160"/>
      <c r="CX130" s="160"/>
      <c r="CY130" s="160"/>
      <c r="CZ130" s="160"/>
      <c r="DA130" s="160"/>
      <c r="DB130" s="160"/>
      <c r="DC130" s="160"/>
      <c r="DD130" s="160"/>
    </row>
    <row r="131" s="159" customFormat="true" ht="12.75" hidden="false" customHeight="true" outlineLevel="0" collapsed="false">
      <c r="A131" s="208" t="s">
        <v>240</v>
      </c>
      <c r="B131" s="190" t="n">
        <f aca="false">SUM(C131:W131)</f>
        <v>21</v>
      </c>
      <c r="C131" s="191" t="n">
        <v>0</v>
      </c>
      <c r="D131" s="191" t="n">
        <v>1</v>
      </c>
      <c r="E131" s="191" t="n">
        <v>0</v>
      </c>
      <c r="F131" s="191" t="n">
        <v>9</v>
      </c>
      <c r="G131" s="191" t="n">
        <v>1</v>
      </c>
      <c r="H131" s="191" t="n">
        <v>0</v>
      </c>
      <c r="I131" s="191" t="n">
        <v>0</v>
      </c>
      <c r="J131" s="191" t="n">
        <v>6</v>
      </c>
      <c r="K131" s="191" t="n">
        <v>0</v>
      </c>
      <c r="L131" s="191" t="n">
        <v>1</v>
      </c>
      <c r="M131" s="191" t="n">
        <v>0</v>
      </c>
      <c r="N131" s="191" t="n">
        <v>0</v>
      </c>
      <c r="O131" s="191" t="n">
        <v>0</v>
      </c>
      <c r="P131" s="191" t="n">
        <v>0</v>
      </c>
      <c r="Q131" s="191" t="n">
        <v>0</v>
      </c>
      <c r="R131" s="191" t="n">
        <v>0</v>
      </c>
      <c r="S131" s="191" t="n">
        <v>0</v>
      </c>
      <c r="T131" s="191" t="n">
        <v>0</v>
      </c>
      <c r="U131" s="191" t="n">
        <v>0</v>
      </c>
      <c r="V131" s="191" t="n">
        <v>2</v>
      </c>
      <c r="W131" s="190" t="n">
        <v>1</v>
      </c>
      <c r="BP131" s="160"/>
      <c r="BQ131" s="160"/>
      <c r="BR131" s="160"/>
      <c r="BS131" s="160"/>
      <c r="BT131" s="160"/>
      <c r="BU131" s="160"/>
      <c r="BV131" s="160"/>
      <c r="BW131" s="160"/>
      <c r="BX131" s="160"/>
      <c r="BY131" s="160"/>
      <c r="BZ131" s="160"/>
      <c r="CA131" s="160"/>
      <c r="CB131" s="160"/>
      <c r="CC131" s="160"/>
      <c r="CD131" s="160"/>
      <c r="CE131" s="160"/>
      <c r="CF131" s="160"/>
      <c r="CG131" s="160"/>
      <c r="CH131" s="160"/>
      <c r="CI131" s="160"/>
      <c r="CJ131" s="160"/>
      <c r="CK131" s="160"/>
      <c r="CL131" s="160"/>
      <c r="CM131" s="160"/>
      <c r="CN131" s="160"/>
      <c r="CO131" s="160"/>
      <c r="CP131" s="160"/>
      <c r="CQ131" s="160"/>
      <c r="CR131" s="160"/>
      <c r="CS131" s="160"/>
      <c r="CT131" s="160"/>
      <c r="CU131" s="160"/>
      <c r="CV131" s="160"/>
      <c r="CW131" s="160"/>
      <c r="CX131" s="160"/>
      <c r="CY131" s="160"/>
      <c r="CZ131" s="160"/>
      <c r="DA131" s="160"/>
      <c r="DB131" s="160"/>
      <c r="DC131" s="160"/>
      <c r="DD131" s="160"/>
    </row>
    <row r="132" s="159" customFormat="true" ht="12.75" hidden="false" customHeight="true" outlineLevel="0" collapsed="false">
      <c r="A132" s="208" t="s">
        <v>208</v>
      </c>
      <c r="B132" s="190" t="n">
        <f aca="false">SUM(C132:W132)</f>
        <v>13</v>
      </c>
      <c r="C132" s="191" t="n">
        <v>0</v>
      </c>
      <c r="D132" s="191" t="n">
        <v>0</v>
      </c>
      <c r="E132" s="191" t="n">
        <v>0</v>
      </c>
      <c r="F132" s="191" t="n">
        <v>5</v>
      </c>
      <c r="G132" s="191" t="n">
        <v>0</v>
      </c>
      <c r="H132" s="191" t="n">
        <v>0</v>
      </c>
      <c r="I132" s="191" t="n">
        <v>2</v>
      </c>
      <c r="J132" s="191" t="n">
        <v>0</v>
      </c>
      <c r="K132" s="191" t="n">
        <v>1</v>
      </c>
      <c r="L132" s="191" t="n">
        <v>1</v>
      </c>
      <c r="M132" s="191" t="n">
        <v>1</v>
      </c>
      <c r="N132" s="191" t="n">
        <v>0</v>
      </c>
      <c r="O132" s="191" t="n">
        <v>0</v>
      </c>
      <c r="P132" s="191" t="n">
        <v>1</v>
      </c>
      <c r="Q132" s="191" t="n">
        <v>0</v>
      </c>
      <c r="R132" s="191" t="n">
        <v>0</v>
      </c>
      <c r="S132" s="191" t="n">
        <v>1</v>
      </c>
      <c r="T132" s="191" t="n">
        <v>0</v>
      </c>
      <c r="U132" s="191" t="n">
        <v>0</v>
      </c>
      <c r="V132" s="191" t="n">
        <v>0</v>
      </c>
      <c r="W132" s="190" t="n">
        <v>1</v>
      </c>
      <c r="BP132" s="160"/>
      <c r="BQ132" s="160"/>
      <c r="BR132" s="160"/>
      <c r="BS132" s="160"/>
      <c r="BT132" s="160"/>
      <c r="BU132" s="160"/>
      <c r="BV132" s="160"/>
      <c r="BW132" s="160"/>
      <c r="BX132" s="160"/>
      <c r="BY132" s="160"/>
      <c r="BZ132" s="160"/>
      <c r="CA132" s="160"/>
      <c r="CB132" s="160"/>
      <c r="CC132" s="160"/>
      <c r="CD132" s="160"/>
      <c r="CE132" s="160"/>
      <c r="CF132" s="160"/>
      <c r="CG132" s="160"/>
      <c r="CH132" s="160"/>
      <c r="CI132" s="160"/>
      <c r="CJ132" s="160"/>
      <c r="CK132" s="160"/>
      <c r="CL132" s="160"/>
      <c r="CM132" s="160"/>
      <c r="CN132" s="160"/>
      <c r="CO132" s="160"/>
      <c r="CP132" s="160"/>
      <c r="CQ132" s="160"/>
      <c r="CR132" s="160"/>
      <c r="CS132" s="160"/>
      <c r="CT132" s="160"/>
      <c r="CU132" s="160"/>
      <c r="CV132" s="160"/>
      <c r="CW132" s="160"/>
      <c r="CX132" s="160"/>
      <c r="CY132" s="160"/>
      <c r="CZ132" s="160"/>
      <c r="DA132" s="160"/>
      <c r="DB132" s="160"/>
      <c r="DC132" s="160"/>
      <c r="DD132" s="160"/>
    </row>
    <row r="133" s="159" customFormat="true" ht="12.75" hidden="false" customHeight="true" outlineLevel="0" collapsed="false">
      <c r="A133" s="208" t="s">
        <v>598</v>
      </c>
      <c r="B133" s="190" t="n">
        <f aca="false">SUM(C133:W133)</f>
        <v>75</v>
      </c>
      <c r="C133" s="191" t="n">
        <v>0</v>
      </c>
      <c r="D133" s="191" t="n">
        <v>43</v>
      </c>
      <c r="E133" s="191" t="n">
        <v>0</v>
      </c>
      <c r="F133" s="191" t="n">
        <v>2</v>
      </c>
      <c r="G133" s="191" t="n">
        <v>3</v>
      </c>
      <c r="H133" s="191" t="n">
        <v>0</v>
      </c>
      <c r="I133" s="191" t="n">
        <v>2</v>
      </c>
      <c r="J133" s="191" t="n">
        <v>8</v>
      </c>
      <c r="K133" s="191" t="n">
        <v>0</v>
      </c>
      <c r="L133" s="191" t="n">
        <v>5</v>
      </c>
      <c r="M133" s="191" t="n">
        <v>2</v>
      </c>
      <c r="N133" s="191" t="n">
        <v>2</v>
      </c>
      <c r="O133" s="191" t="n">
        <v>0</v>
      </c>
      <c r="P133" s="191" t="n">
        <v>0</v>
      </c>
      <c r="Q133" s="191" t="n">
        <v>0</v>
      </c>
      <c r="R133" s="191" t="n">
        <v>0</v>
      </c>
      <c r="S133" s="191" t="n">
        <v>0</v>
      </c>
      <c r="T133" s="191" t="n">
        <v>0</v>
      </c>
      <c r="U133" s="191" t="n">
        <v>1</v>
      </c>
      <c r="V133" s="191" t="n">
        <v>1</v>
      </c>
      <c r="W133" s="190" t="n">
        <v>6</v>
      </c>
      <c r="BP133" s="160"/>
      <c r="BQ133" s="160"/>
      <c r="BR133" s="160"/>
      <c r="BS133" s="160"/>
      <c r="BT133" s="160"/>
      <c r="BU133" s="160"/>
      <c r="BV133" s="160"/>
      <c r="BW133" s="160"/>
      <c r="BX133" s="160"/>
      <c r="BY133" s="160"/>
      <c r="BZ133" s="160"/>
      <c r="CA133" s="160"/>
      <c r="CB133" s="160"/>
      <c r="CC133" s="160"/>
      <c r="CD133" s="160"/>
      <c r="CE133" s="160"/>
      <c r="CF133" s="160"/>
      <c r="CG133" s="160"/>
      <c r="CH133" s="160"/>
      <c r="CI133" s="160"/>
      <c r="CJ133" s="160"/>
      <c r="CK133" s="160"/>
      <c r="CL133" s="160"/>
      <c r="CM133" s="160"/>
      <c r="CN133" s="160"/>
      <c r="CO133" s="160"/>
      <c r="CP133" s="160"/>
      <c r="CQ133" s="160"/>
      <c r="CR133" s="160"/>
      <c r="CS133" s="160"/>
      <c r="CT133" s="160"/>
      <c r="CU133" s="160"/>
      <c r="CV133" s="160"/>
      <c r="CW133" s="160"/>
      <c r="CX133" s="160"/>
      <c r="CY133" s="160"/>
      <c r="CZ133" s="160"/>
      <c r="DA133" s="160"/>
      <c r="DB133" s="160"/>
      <c r="DC133" s="160"/>
      <c r="DD133" s="160"/>
    </row>
    <row r="134" s="159" customFormat="true" ht="12.75" hidden="false" customHeight="true" outlineLevel="0" collapsed="false">
      <c r="A134" s="208" t="s">
        <v>266</v>
      </c>
      <c r="B134" s="190" t="n">
        <f aca="false">SUM(C134:W134)</f>
        <v>4</v>
      </c>
      <c r="C134" s="191" t="n">
        <v>0</v>
      </c>
      <c r="D134" s="191" t="n">
        <v>0</v>
      </c>
      <c r="E134" s="191" t="n">
        <v>0</v>
      </c>
      <c r="F134" s="191" t="n">
        <v>4</v>
      </c>
      <c r="G134" s="191" t="n">
        <v>0</v>
      </c>
      <c r="H134" s="191" t="n">
        <v>0</v>
      </c>
      <c r="I134" s="191" t="n">
        <v>0</v>
      </c>
      <c r="J134" s="191" t="n">
        <v>0</v>
      </c>
      <c r="K134" s="191" t="n">
        <v>0</v>
      </c>
      <c r="L134" s="191" t="n">
        <v>0</v>
      </c>
      <c r="M134" s="191" t="n">
        <v>0</v>
      </c>
      <c r="N134" s="191" t="n">
        <v>0</v>
      </c>
      <c r="O134" s="191" t="n">
        <v>0</v>
      </c>
      <c r="P134" s="191" t="n">
        <v>0</v>
      </c>
      <c r="Q134" s="191" t="n">
        <v>0</v>
      </c>
      <c r="R134" s="191" t="n">
        <v>0</v>
      </c>
      <c r="S134" s="191" t="n">
        <v>0</v>
      </c>
      <c r="T134" s="191" t="n">
        <v>0</v>
      </c>
      <c r="U134" s="191" t="n">
        <v>0</v>
      </c>
      <c r="V134" s="191" t="n">
        <v>0</v>
      </c>
      <c r="W134" s="190" t="n">
        <v>0</v>
      </c>
      <c r="BP134" s="160"/>
      <c r="BQ134" s="160"/>
      <c r="BR134" s="160"/>
      <c r="BS134" s="160"/>
      <c r="BT134" s="160"/>
      <c r="BU134" s="160"/>
      <c r="BV134" s="160"/>
      <c r="BW134" s="160"/>
      <c r="BX134" s="160"/>
      <c r="BY134" s="160"/>
      <c r="BZ134" s="160"/>
      <c r="CA134" s="160"/>
      <c r="CB134" s="160"/>
      <c r="CC134" s="160"/>
      <c r="CD134" s="160"/>
      <c r="CE134" s="160"/>
      <c r="CF134" s="160"/>
      <c r="CG134" s="160"/>
      <c r="CH134" s="160"/>
      <c r="CI134" s="160"/>
      <c r="CJ134" s="160"/>
      <c r="CK134" s="160"/>
      <c r="CL134" s="160"/>
      <c r="CM134" s="160"/>
      <c r="CN134" s="160"/>
      <c r="CO134" s="160"/>
      <c r="CP134" s="160"/>
      <c r="CQ134" s="160"/>
      <c r="CR134" s="160"/>
      <c r="CS134" s="160"/>
      <c r="CT134" s="160"/>
      <c r="CU134" s="160"/>
      <c r="CV134" s="160"/>
      <c r="CW134" s="160"/>
      <c r="CX134" s="160"/>
      <c r="CY134" s="160"/>
      <c r="CZ134" s="160"/>
      <c r="DA134" s="160"/>
      <c r="DB134" s="160"/>
      <c r="DC134" s="160"/>
      <c r="DD134" s="160"/>
    </row>
    <row r="135" s="159" customFormat="true" ht="12.75" hidden="false" customHeight="true" outlineLevel="0" collapsed="false">
      <c r="A135" s="208" t="s">
        <v>172</v>
      </c>
      <c r="B135" s="190" t="n">
        <f aca="false">SUM(C135:W135)</f>
        <v>235</v>
      </c>
      <c r="C135" s="191" t="n">
        <v>0</v>
      </c>
      <c r="D135" s="191" t="n">
        <v>61</v>
      </c>
      <c r="E135" s="191" t="n">
        <v>10</v>
      </c>
      <c r="F135" s="191" t="n">
        <v>8</v>
      </c>
      <c r="G135" s="191" t="n">
        <v>7</v>
      </c>
      <c r="H135" s="191" t="n">
        <v>8</v>
      </c>
      <c r="I135" s="191" t="n">
        <v>21</v>
      </c>
      <c r="J135" s="191" t="n">
        <v>15</v>
      </c>
      <c r="K135" s="191" t="n">
        <v>3</v>
      </c>
      <c r="L135" s="191" t="n">
        <v>19</v>
      </c>
      <c r="M135" s="191" t="n">
        <v>9</v>
      </c>
      <c r="N135" s="191" t="n">
        <v>3</v>
      </c>
      <c r="O135" s="191" t="n">
        <v>4</v>
      </c>
      <c r="P135" s="191" t="n">
        <v>9</v>
      </c>
      <c r="Q135" s="191" t="n">
        <v>5</v>
      </c>
      <c r="R135" s="191" t="n">
        <v>7</v>
      </c>
      <c r="S135" s="191" t="n">
        <v>3</v>
      </c>
      <c r="T135" s="191" t="n">
        <v>1</v>
      </c>
      <c r="U135" s="191" t="n">
        <v>8</v>
      </c>
      <c r="V135" s="191" t="n">
        <v>18</v>
      </c>
      <c r="W135" s="190" t="n">
        <v>16</v>
      </c>
      <c r="BP135" s="160"/>
      <c r="BQ135" s="160"/>
      <c r="BR135" s="160"/>
      <c r="BS135" s="160"/>
      <c r="BT135" s="160"/>
      <c r="BU135" s="160"/>
      <c r="BV135" s="160"/>
      <c r="BW135" s="160"/>
      <c r="BX135" s="160"/>
      <c r="BY135" s="160"/>
      <c r="BZ135" s="160"/>
      <c r="CA135" s="160"/>
      <c r="CB135" s="160"/>
      <c r="CC135" s="160"/>
      <c r="CD135" s="160"/>
      <c r="CE135" s="160"/>
      <c r="CF135" s="160"/>
      <c r="CG135" s="160"/>
      <c r="CH135" s="160"/>
      <c r="CI135" s="160"/>
      <c r="CJ135" s="160"/>
      <c r="CK135" s="160"/>
      <c r="CL135" s="160"/>
      <c r="CM135" s="160"/>
      <c r="CN135" s="160"/>
      <c r="CO135" s="160"/>
      <c r="CP135" s="160"/>
      <c r="CQ135" s="160"/>
      <c r="CR135" s="160"/>
      <c r="CS135" s="160"/>
      <c r="CT135" s="160"/>
      <c r="CU135" s="160"/>
      <c r="CV135" s="160"/>
      <c r="CW135" s="160"/>
      <c r="CX135" s="160"/>
      <c r="CY135" s="160"/>
      <c r="CZ135" s="160"/>
      <c r="DA135" s="160"/>
      <c r="DB135" s="160"/>
      <c r="DC135" s="160"/>
      <c r="DD135" s="160"/>
    </row>
    <row r="136" s="159" customFormat="true" ht="12.75" hidden="false" customHeight="true" outlineLevel="0" collapsed="false">
      <c r="A136" s="208" t="s">
        <v>173</v>
      </c>
      <c r="B136" s="190" t="n">
        <f aca="false">SUM(C136:W136)</f>
        <v>3</v>
      </c>
      <c r="C136" s="191" t="n">
        <v>0</v>
      </c>
      <c r="D136" s="191" t="n">
        <v>0</v>
      </c>
      <c r="E136" s="191" t="n">
        <v>0</v>
      </c>
      <c r="F136" s="191" t="n">
        <v>0</v>
      </c>
      <c r="G136" s="191" t="n">
        <v>0</v>
      </c>
      <c r="H136" s="191" t="n">
        <v>0</v>
      </c>
      <c r="I136" s="191" t="n">
        <v>2</v>
      </c>
      <c r="J136" s="191" t="n">
        <v>0</v>
      </c>
      <c r="K136" s="191" t="n">
        <v>0</v>
      </c>
      <c r="L136" s="191" t="n">
        <v>0</v>
      </c>
      <c r="M136" s="191" t="n">
        <v>0</v>
      </c>
      <c r="N136" s="191" t="n">
        <v>0</v>
      </c>
      <c r="O136" s="191" t="n">
        <v>0</v>
      </c>
      <c r="P136" s="191" t="n">
        <v>0</v>
      </c>
      <c r="Q136" s="191" t="n">
        <v>0</v>
      </c>
      <c r="R136" s="191" t="n">
        <v>0</v>
      </c>
      <c r="S136" s="191" t="n">
        <v>0</v>
      </c>
      <c r="T136" s="191" t="n">
        <v>0</v>
      </c>
      <c r="U136" s="191" t="n">
        <v>0</v>
      </c>
      <c r="V136" s="191" t="n">
        <v>1</v>
      </c>
      <c r="W136" s="190" t="n">
        <v>0</v>
      </c>
      <c r="BP136" s="160"/>
      <c r="BQ136" s="160"/>
      <c r="BR136" s="160"/>
      <c r="BS136" s="160"/>
      <c r="BT136" s="160"/>
      <c r="BU136" s="160"/>
      <c r="BV136" s="160"/>
      <c r="BW136" s="160"/>
      <c r="BX136" s="160"/>
      <c r="BY136" s="160"/>
      <c r="BZ136" s="160"/>
      <c r="CA136" s="160"/>
      <c r="CB136" s="160"/>
      <c r="CC136" s="160"/>
      <c r="CD136" s="160"/>
      <c r="CE136" s="160"/>
      <c r="CF136" s="160"/>
      <c r="CG136" s="160"/>
      <c r="CH136" s="160"/>
      <c r="CI136" s="160"/>
      <c r="CJ136" s="160"/>
      <c r="CK136" s="160"/>
      <c r="CL136" s="160"/>
      <c r="CM136" s="160"/>
      <c r="CN136" s="160"/>
      <c r="CO136" s="160"/>
      <c r="CP136" s="160"/>
      <c r="CQ136" s="160"/>
      <c r="CR136" s="160"/>
      <c r="CS136" s="160"/>
      <c r="CT136" s="160"/>
      <c r="CU136" s="160"/>
      <c r="CV136" s="160"/>
      <c r="CW136" s="160"/>
      <c r="CX136" s="160"/>
      <c r="CY136" s="160"/>
      <c r="CZ136" s="160"/>
      <c r="DA136" s="160"/>
      <c r="DB136" s="160"/>
      <c r="DC136" s="160"/>
      <c r="DD136" s="160"/>
    </row>
    <row r="137" s="159" customFormat="true" ht="12.75" hidden="false" customHeight="true" outlineLevel="0" collapsed="false">
      <c r="A137" s="208" t="s">
        <v>174</v>
      </c>
      <c r="B137" s="190" t="n">
        <f aca="false">SUM(C137:W137)</f>
        <v>5</v>
      </c>
      <c r="C137" s="191" t="n">
        <v>0</v>
      </c>
      <c r="D137" s="191" t="n">
        <v>2</v>
      </c>
      <c r="E137" s="191" t="n">
        <v>1</v>
      </c>
      <c r="F137" s="191" t="n">
        <v>0</v>
      </c>
      <c r="G137" s="191" t="n">
        <v>0</v>
      </c>
      <c r="H137" s="191" t="n">
        <v>0</v>
      </c>
      <c r="I137" s="191" t="n">
        <v>1</v>
      </c>
      <c r="J137" s="191" t="n">
        <v>0</v>
      </c>
      <c r="K137" s="191" t="n">
        <v>0</v>
      </c>
      <c r="L137" s="191" t="n">
        <v>1</v>
      </c>
      <c r="M137" s="191" t="n">
        <v>0</v>
      </c>
      <c r="N137" s="191" t="n">
        <v>0</v>
      </c>
      <c r="O137" s="191" t="n">
        <v>0</v>
      </c>
      <c r="P137" s="191" t="n">
        <v>0</v>
      </c>
      <c r="Q137" s="191" t="n">
        <v>0</v>
      </c>
      <c r="R137" s="191" t="n">
        <v>0</v>
      </c>
      <c r="S137" s="191" t="n">
        <v>0</v>
      </c>
      <c r="T137" s="191" t="n">
        <v>0</v>
      </c>
      <c r="U137" s="191" t="n">
        <v>0</v>
      </c>
      <c r="V137" s="191" t="n">
        <v>0</v>
      </c>
      <c r="W137" s="190" t="n">
        <v>0</v>
      </c>
      <c r="BP137" s="160"/>
      <c r="BQ137" s="160"/>
      <c r="BR137" s="160"/>
      <c r="BS137" s="160"/>
      <c r="BT137" s="160"/>
      <c r="BU137" s="160"/>
      <c r="BV137" s="160"/>
      <c r="BW137" s="160"/>
      <c r="BX137" s="160"/>
      <c r="BY137" s="160"/>
      <c r="BZ137" s="160"/>
      <c r="CA137" s="160"/>
      <c r="CB137" s="160"/>
      <c r="CC137" s="160"/>
      <c r="CD137" s="160"/>
      <c r="CE137" s="160"/>
      <c r="CF137" s="160"/>
      <c r="CG137" s="160"/>
      <c r="CH137" s="160"/>
      <c r="CI137" s="160"/>
      <c r="CJ137" s="160"/>
      <c r="CK137" s="160"/>
      <c r="CL137" s="160"/>
      <c r="CM137" s="160"/>
      <c r="CN137" s="160"/>
      <c r="CO137" s="160"/>
      <c r="CP137" s="160"/>
      <c r="CQ137" s="160"/>
      <c r="CR137" s="160"/>
      <c r="CS137" s="160"/>
      <c r="CT137" s="160"/>
      <c r="CU137" s="160"/>
      <c r="CV137" s="160"/>
      <c r="CW137" s="160"/>
      <c r="CX137" s="160"/>
      <c r="CY137" s="160"/>
      <c r="CZ137" s="160"/>
      <c r="DA137" s="160"/>
      <c r="DB137" s="160"/>
      <c r="DC137" s="160"/>
      <c r="DD137" s="160"/>
    </row>
    <row r="138" s="159" customFormat="true" ht="12.75" hidden="false" customHeight="true" outlineLevel="0" collapsed="false">
      <c r="A138" s="209" t="s">
        <v>599</v>
      </c>
      <c r="B138" s="190" t="n">
        <f aca="false">SUM(C138:W138)</f>
        <v>3</v>
      </c>
      <c r="C138" s="191" t="n">
        <v>0</v>
      </c>
      <c r="D138" s="191" t="n">
        <v>1</v>
      </c>
      <c r="E138" s="191" t="n">
        <v>0</v>
      </c>
      <c r="F138" s="191" t="n">
        <v>0</v>
      </c>
      <c r="G138" s="191" t="n">
        <v>0</v>
      </c>
      <c r="H138" s="191" t="n">
        <v>1</v>
      </c>
      <c r="I138" s="191" t="n">
        <v>1</v>
      </c>
      <c r="J138" s="191" t="n">
        <v>0</v>
      </c>
      <c r="K138" s="191" t="n">
        <v>0</v>
      </c>
      <c r="L138" s="191" t="n">
        <v>0</v>
      </c>
      <c r="M138" s="191" t="n">
        <v>0</v>
      </c>
      <c r="N138" s="191" t="n">
        <v>0</v>
      </c>
      <c r="O138" s="191" t="n">
        <v>0</v>
      </c>
      <c r="P138" s="191" t="n">
        <v>0</v>
      </c>
      <c r="Q138" s="191" t="n">
        <v>0</v>
      </c>
      <c r="R138" s="191" t="n">
        <v>0</v>
      </c>
      <c r="S138" s="191" t="n">
        <v>0</v>
      </c>
      <c r="T138" s="191" t="n">
        <v>0</v>
      </c>
      <c r="U138" s="191" t="n">
        <v>0</v>
      </c>
      <c r="V138" s="191" t="n">
        <v>0</v>
      </c>
      <c r="W138" s="190" t="n">
        <v>0</v>
      </c>
      <c r="BP138" s="160"/>
      <c r="BQ138" s="160"/>
      <c r="BR138" s="160"/>
      <c r="BS138" s="160"/>
      <c r="BT138" s="160"/>
      <c r="BU138" s="160"/>
      <c r="BV138" s="160"/>
      <c r="BW138" s="160"/>
      <c r="BX138" s="160"/>
      <c r="BY138" s="160"/>
      <c r="BZ138" s="160"/>
      <c r="CA138" s="160"/>
      <c r="CB138" s="160"/>
      <c r="CC138" s="160"/>
      <c r="CD138" s="160"/>
      <c r="CE138" s="160"/>
      <c r="CF138" s="160"/>
      <c r="CG138" s="160"/>
      <c r="CH138" s="160"/>
      <c r="CI138" s="160"/>
      <c r="CJ138" s="160"/>
      <c r="CK138" s="160"/>
      <c r="CL138" s="160"/>
      <c r="CM138" s="160"/>
      <c r="CN138" s="160"/>
      <c r="CO138" s="160"/>
      <c r="CP138" s="160"/>
      <c r="CQ138" s="160"/>
      <c r="CR138" s="160"/>
      <c r="CS138" s="160"/>
      <c r="CT138" s="160"/>
      <c r="CU138" s="160"/>
      <c r="CV138" s="160"/>
      <c r="CW138" s="160"/>
      <c r="CX138" s="160"/>
      <c r="CY138" s="160"/>
      <c r="CZ138" s="160"/>
      <c r="DA138" s="160"/>
      <c r="DB138" s="160"/>
      <c r="DC138" s="160"/>
      <c r="DD138" s="160"/>
    </row>
    <row r="139" s="159" customFormat="true" ht="12.75" hidden="false" customHeight="true" outlineLevel="0" collapsed="false">
      <c r="A139" s="208" t="s">
        <v>187</v>
      </c>
      <c r="B139" s="190" t="n">
        <f aca="false">SUM(C139:W139)</f>
        <v>79</v>
      </c>
      <c r="C139" s="191" t="n">
        <v>1</v>
      </c>
      <c r="D139" s="191" t="n">
        <v>13</v>
      </c>
      <c r="E139" s="191" t="n">
        <v>5</v>
      </c>
      <c r="F139" s="191" t="n">
        <v>5</v>
      </c>
      <c r="G139" s="191" t="n">
        <v>2</v>
      </c>
      <c r="H139" s="191" t="n">
        <v>2</v>
      </c>
      <c r="I139" s="191" t="n">
        <v>3</v>
      </c>
      <c r="J139" s="191" t="n">
        <v>7</v>
      </c>
      <c r="K139" s="191" t="n">
        <v>0</v>
      </c>
      <c r="L139" s="191" t="n">
        <v>7</v>
      </c>
      <c r="M139" s="191" t="n">
        <v>1</v>
      </c>
      <c r="N139" s="191" t="n">
        <v>3</v>
      </c>
      <c r="O139" s="191" t="n">
        <v>0</v>
      </c>
      <c r="P139" s="191" t="n">
        <v>2</v>
      </c>
      <c r="Q139" s="191" t="n">
        <v>7</v>
      </c>
      <c r="R139" s="191" t="n">
        <v>3</v>
      </c>
      <c r="S139" s="191" t="n">
        <v>1</v>
      </c>
      <c r="T139" s="191" t="n">
        <v>0</v>
      </c>
      <c r="U139" s="191" t="n">
        <v>1</v>
      </c>
      <c r="V139" s="191" t="n">
        <v>11</v>
      </c>
      <c r="W139" s="190" t="n">
        <v>5</v>
      </c>
      <c r="BP139" s="160"/>
      <c r="BQ139" s="160"/>
      <c r="BR139" s="160"/>
      <c r="BS139" s="160"/>
      <c r="BT139" s="160"/>
      <c r="BU139" s="160"/>
      <c r="BV139" s="160"/>
      <c r="BW139" s="160"/>
      <c r="BX139" s="160"/>
      <c r="BY139" s="160"/>
      <c r="BZ139" s="160"/>
      <c r="CA139" s="160"/>
      <c r="CB139" s="160"/>
      <c r="CC139" s="160"/>
      <c r="CD139" s="160"/>
      <c r="CE139" s="160"/>
      <c r="CF139" s="160"/>
      <c r="CG139" s="160"/>
      <c r="CH139" s="160"/>
      <c r="CI139" s="160"/>
      <c r="CJ139" s="160"/>
      <c r="CK139" s="160"/>
      <c r="CL139" s="160"/>
      <c r="CM139" s="160"/>
      <c r="CN139" s="160"/>
      <c r="CO139" s="160"/>
      <c r="CP139" s="160"/>
      <c r="CQ139" s="160"/>
      <c r="CR139" s="160"/>
      <c r="CS139" s="160"/>
      <c r="CT139" s="160"/>
      <c r="CU139" s="160"/>
      <c r="CV139" s="160"/>
      <c r="CW139" s="160"/>
      <c r="CX139" s="160"/>
      <c r="CY139" s="160"/>
      <c r="CZ139" s="160"/>
      <c r="DA139" s="160"/>
      <c r="DB139" s="160"/>
      <c r="DC139" s="160"/>
      <c r="DD139" s="160"/>
    </row>
    <row r="140" s="215" customFormat="true" ht="12.75" hidden="false" customHeight="true" outlineLevel="0" collapsed="false">
      <c r="A140" s="223"/>
      <c r="B140" s="212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2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  <c r="BI140" s="214"/>
      <c r="BJ140" s="214"/>
      <c r="BK140" s="214"/>
      <c r="BL140" s="214"/>
      <c r="BM140" s="214"/>
      <c r="BN140" s="214"/>
      <c r="BO140" s="214"/>
    </row>
    <row r="141" s="215" customFormat="true" ht="12.75" hidden="false" customHeight="true" outlineLevel="0" collapsed="false">
      <c r="A141" s="224" t="s">
        <v>507</v>
      </c>
      <c r="B141" s="225" t="n">
        <f aca="false">SUM(C141:W141)</f>
        <v>76</v>
      </c>
      <c r="C141" s="213" t="n">
        <v>0</v>
      </c>
      <c r="D141" s="213" t="n">
        <v>43</v>
      </c>
      <c r="E141" s="213" t="n">
        <v>1</v>
      </c>
      <c r="F141" s="213" t="n">
        <v>4</v>
      </c>
      <c r="G141" s="213" t="n">
        <v>0</v>
      </c>
      <c r="H141" s="213" t="n">
        <v>0</v>
      </c>
      <c r="I141" s="213" t="n">
        <v>1</v>
      </c>
      <c r="J141" s="213" t="n">
        <v>2</v>
      </c>
      <c r="K141" s="213" t="n">
        <v>1</v>
      </c>
      <c r="L141" s="213" t="n">
        <v>2</v>
      </c>
      <c r="M141" s="213" t="n">
        <v>1</v>
      </c>
      <c r="N141" s="213" t="n">
        <v>5</v>
      </c>
      <c r="O141" s="213" t="n">
        <v>0</v>
      </c>
      <c r="P141" s="213" t="n">
        <v>1</v>
      </c>
      <c r="Q141" s="213" t="n">
        <v>1</v>
      </c>
      <c r="R141" s="213" t="n">
        <v>2</v>
      </c>
      <c r="S141" s="213" t="n">
        <v>0</v>
      </c>
      <c r="T141" s="213" t="n">
        <v>0</v>
      </c>
      <c r="U141" s="213" t="n">
        <v>0</v>
      </c>
      <c r="V141" s="213" t="n">
        <v>3</v>
      </c>
      <c r="W141" s="212" t="n">
        <v>9</v>
      </c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  <c r="BI141" s="214"/>
      <c r="BJ141" s="214"/>
      <c r="BK141" s="214"/>
      <c r="BL141" s="214"/>
      <c r="BM141" s="214"/>
      <c r="BN141" s="214"/>
      <c r="BO141" s="214"/>
    </row>
    <row r="142" s="159" customFormat="true" ht="12.75" hidden="false" customHeight="true" outlineLevel="0" collapsed="false">
      <c r="A142" s="226" t="s">
        <v>600</v>
      </c>
      <c r="B142" s="193" t="n">
        <f aca="false">SUM(C142:W142)</f>
        <v>7</v>
      </c>
      <c r="C142" s="191" t="n">
        <v>0</v>
      </c>
      <c r="D142" s="191" t="n">
        <v>0</v>
      </c>
      <c r="E142" s="191" t="n">
        <v>0</v>
      </c>
      <c r="F142" s="191" t="n">
        <v>0</v>
      </c>
      <c r="G142" s="191" t="n">
        <v>0</v>
      </c>
      <c r="H142" s="191" t="n">
        <v>0</v>
      </c>
      <c r="I142" s="191" t="n">
        <v>0</v>
      </c>
      <c r="J142" s="191" t="n">
        <v>0</v>
      </c>
      <c r="K142" s="191" t="n">
        <v>0</v>
      </c>
      <c r="L142" s="191" t="n">
        <v>0</v>
      </c>
      <c r="M142" s="191" t="n">
        <v>0</v>
      </c>
      <c r="N142" s="191" t="n">
        <v>0</v>
      </c>
      <c r="O142" s="191" t="n">
        <v>0</v>
      </c>
      <c r="P142" s="191" t="n">
        <v>7</v>
      </c>
      <c r="Q142" s="191" t="n">
        <v>0</v>
      </c>
      <c r="R142" s="191" t="n">
        <v>0</v>
      </c>
      <c r="S142" s="191" t="n">
        <v>0</v>
      </c>
      <c r="T142" s="191" t="n">
        <v>0</v>
      </c>
      <c r="U142" s="191" t="n">
        <v>0</v>
      </c>
      <c r="V142" s="191" t="n">
        <v>0</v>
      </c>
      <c r="W142" s="190" t="n">
        <v>0</v>
      </c>
      <c r="BP142" s="160"/>
      <c r="BQ142" s="160"/>
      <c r="BR142" s="160"/>
      <c r="BS142" s="160"/>
      <c r="BT142" s="160"/>
      <c r="BU142" s="160"/>
      <c r="BV142" s="160"/>
      <c r="BW142" s="160"/>
      <c r="BX142" s="160"/>
      <c r="BY142" s="160"/>
      <c r="BZ142" s="160"/>
      <c r="CA142" s="160"/>
      <c r="CB142" s="160"/>
      <c r="CC142" s="160"/>
      <c r="CD142" s="160"/>
      <c r="CE142" s="160"/>
      <c r="CF142" s="160"/>
      <c r="CG142" s="160"/>
      <c r="CH142" s="160"/>
      <c r="CI142" s="160"/>
      <c r="CJ142" s="160"/>
      <c r="CK142" s="160"/>
      <c r="CL142" s="160"/>
      <c r="CM142" s="160"/>
      <c r="CN142" s="160"/>
      <c r="CO142" s="160"/>
      <c r="CP142" s="160"/>
      <c r="CQ142" s="160"/>
      <c r="CR142" s="160"/>
      <c r="CS142" s="160"/>
      <c r="CT142" s="160"/>
      <c r="CU142" s="160"/>
      <c r="CV142" s="160"/>
      <c r="CW142" s="160"/>
      <c r="CX142" s="160"/>
      <c r="CY142" s="160"/>
      <c r="CZ142" s="160"/>
      <c r="DA142" s="160"/>
      <c r="DB142" s="160"/>
      <c r="DC142" s="160"/>
      <c r="DD142" s="160"/>
    </row>
    <row r="143" customFormat="false" ht="12.75" hidden="false" customHeight="true" outlineLevel="0" collapsed="false">
      <c r="A143" s="227" t="s">
        <v>601</v>
      </c>
      <c r="B143" s="228" t="n">
        <f aca="false">SUM(C143:W143)</f>
        <v>390</v>
      </c>
      <c r="C143" s="191" t="n">
        <v>2</v>
      </c>
      <c r="D143" s="191" t="n">
        <v>160</v>
      </c>
      <c r="E143" s="191" t="n">
        <v>5</v>
      </c>
      <c r="F143" s="191" t="n">
        <v>14</v>
      </c>
      <c r="G143" s="191" t="n">
        <v>1</v>
      </c>
      <c r="H143" s="191" t="n">
        <v>0</v>
      </c>
      <c r="I143" s="191" t="n">
        <v>25</v>
      </c>
      <c r="J143" s="191" t="n">
        <v>59</v>
      </c>
      <c r="K143" s="191" t="n">
        <v>52</v>
      </c>
      <c r="L143" s="191" t="n">
        <v>35</v>
      </c>
      <c r="M143" s="191" t="n">
        <v>6</v>
      </c>
      <c r="N143" s="191" t="n">
        <v>4</v>
      </c>
      <c r="O143" s="191" t="n">
        <v>3</v>
      </c>
      <c r="P143" s="191" t="n">
        <v>2</v>
      </c>
      <c r="Q143" s="191" t="n">
        <v>0</v>
      </c>
      <c r="R143" s="191" t="n">
        <v>0</v>
      </c>
      <c r="S143" s="191" t="n">
        <v>0</v>
      </c>
      <c r="T143" s="191" t="n">
        <v>0</v>
      </c>
      <c r="U143" s="191" t="n">
        <v>2</v>
      </c>
      <c r="V143" s="191" t="n">
        <v>6</v>
      </c>
      <c r="W143" s="190" t="n">
        <v>14</v>
      </c>
    </row>
    <row r="144" customFormat="false" ht="12.75" hidden="false" customHeight="true" outlineLevel="0" collapsed="false">
      <c r="A144" s="227" t="s">
        <v>508</v>
      </c>
      <c r="B144" s="228" t="n">
        <f aca="false">SUM(C144:W144)</f>
        <v>14</v>
      </c>
      <c r="C144" s="191" t="n">
        <v>0</v>
      </c>
      <c r="D144" s="191" t="n">
        <v>0</v>
      </c>
      <c r="E144" s="191" t="n">
        <v>0</v>
      </c>
      <c r="F144" s="191" t="n">
        <v>0</v>
      </c>
      <c r="G144" s="191" t="n">
        <v>0</v>
      </c>
      <c r="H144" s="191" t="n">
        <v>0</v>
      </c>
      <c r="I144" s="191" t="n">
        <v>1</v>
      </c>
      <c r="J144" s="191" t="n">
        <v>0</v>
      </c>
      <c r="K144" s="191" t="n">
        <v>0</v>
      </c>
      <c r="L144" s="191" t="n">
        <v>0</v>
      </c>
      <c r="M144" s="191" t="n">
        <v>0</v>
      </c>
      <c r="N144" s="191" t="n">
        <v>0</v>
      </c>
      <c r="O144" s="191" t="n">
        <v>0</v>
      </c>
      <c r="P144" s="191" t="n">
        <v>0</v>
      </c>
      <c r="Q144" s="191" t="n">
        <v>0</v>
      </c>
      <c r="R144" s="191" t="n">
        <v>0</v>
      </c>
      <c r="S144" s="191" t="n">
        <v>0</v>
      </c>
      <c r="T144" s="191" t="n">
        <v>0</v>
      </c>
      <c r="U144" s="191" t="n">
        <v>13</v>
      </c>
      <c r="V144" s="191" t="n">
        <v>0</v>
      </c>
      <c r="W144" s="190" t="n">
        <v>0</v>
      </c>
    </row>
    <row r="145" customFormat="false" ht="12.75" hidden="false" customHeight="true" outlineLevel="0" collapsed="false">
      <c r="A145" s="227" t="s">
        <v>289</v>
      </c>
      <c r="B145" s="228" t="n">
        <f aca="false">SUM(C145:W145)</f>
        <v>1763</v>
      </c>
      <c r="C145" s="191" t="n">
        <v>23</v>
      </c>
      <c r="D145" s="191" t="n">
        <v>493</v>
      </c>
      <c r="E145" s="191" t="n">
        <v>78</v>
      </c>
      <c r="F145" s="191" t="n">
        <v>119</v>
      </c>
      <c r="G145" s="191" t="n">
        <v>25</v>
      </c>
      <c r="H145" s="191" t="n">
        <v>115</v>
      </c>
      <c r="I145" s="191" t="n">
        <v>56</v>
      </c>
      <c r="J145" s="191" t="n">
        <v>247</v>
      </c>
      <c r="K145" s="191" t="n">
        <v>41</v>
      </c>
      <c r="L145" s="191" t="n">
        <v>165</v>
      </c>
      <c r="M145" s="191" t="n">
        <v>32</v>
      </c>
      <c r="N145" s="191" t="n">
        <v>28</v>
      </c>
      <c r="O145" s="191" t="n">
        <v>25</v>
      </c>
      <c r="P145" s="191" t="n">
        <v>12</v>
      </c>
      <c r="Q145" s="191" t="n">
        <v>9</v>
      </c>
      <c r="R145" s="191" t="n">
        <v>12</v>
      </c>
      <c r="S145" s="191" t="n">
        <v>20</v>
      </c>
      <c r="T145" s="191" t="n">
        <v>8</v>
      </c>
      <c r="U145" s="191" t="n">
        <v>32</v>
      </c>
      <c r="V145" s="191" t="n">
        <v>57</v>
      </c>
      <c r="W145" s="190" t="n">
        <v>166</v>
      </c>
    </row>
    <row r="146" customFormat="false" ht="12.75" hidden="false" customHeight="true" outlineLevel="0" collapsed="false">
      <c r="A146" s="227" t="s">
        <v>510</v>
      </c>
      <c r="B146" s="228" t="n">
        <f aca="false">SUM(C146:W146)</f>
        <v>134</v>
      </c>
      <c r="C146" s="191" t="n">
        <v>0</v>
      </c>
      <c r="D146" s="191" t="n">
        <v>17</v>
      </c>
      <c r="E146" s="191" t="n">
        <v>1</v>
      </c>
      <c r="F146" s="191" t="n">
        <v>1</v>
      </c>
      <c r="G146" s="191" t="n">
        <v>0</v>
      </c>
      <c r="H146" s="191" t="n">
        <v>0</v>
      </c>
      <c r="I146" s="191" t="n">
        <v>0</v>
      </c>
      <c r="J146" s="191" t="n">
        <v>4</v>
      </c>
      <c r="K146" s="191" t="n">
        <v>0</v>
      </c>
      <c r="L146" s="191" t="n">
        <v>26</v>
      </c>
      <c r="M146" s="191" t="n">
        <v>73</v>
      </c>
      <c r="N146" s="191" t="n">
        <v>2</v>
      </c>
      <c r="O146" s="191" t="n">
        <v>0</v>
      </c>
      <c r="P146" s="191" t="n">
        <v>1</v>
      </c>
      <c r="Q146" s="191" t="n">
        <v>0</v>
      </c>
      <c r="R146" s="191" t="n">
        <v>0</v>
      </c>
      <c r="S146" s="191" t="n">
        <v>2</v>
      </c>
      <c r="T146" s="191" t="n">
        <v>0</v>
      </c>
      <c r="U146" s="191" t="n">
        <v>0</v>
      </c>
      <c r="V146" s="191" t="n">
        <v>0</v>
      </c>
      <c r="W146" s="190" t="n">
        <v>7</v>
      </c>
    </row>
    <row r="147" customFormat="false" ht="12.75" hidden="false" customHeight="true" outlineLevel="0" collapsed="false">
      <c r="A147" s="198" t="s">
        <v>511</v>
      </c>
      <c r="B147" s="199" t="n">
        <f aca="false">SUM(C147:W147)</f>
        <v>633</v>
      </c>
      <c r="C147" s="200" t="n">
        <v>7</v>
      </c>
      <c r="D147" s="200" t="n">
        <v>148</v>
      </c>
      <c r="E147" s="200" t="n">
        <v>33</v>
      </c>
      <c r="F147" s="200" t="n">
        <v>22</v>
      </c>
      <c r="G147" s="200" t="n">
        <v>13</v>
      </c>
      <c r="H147" s="200" t="n">
        <v>22</v>
      </c>
      <c r="I147" s="200" t="n">
        <v>32</v>
      </c>
      <c r="J147" s="200" t="n">
        <v>56</v>
      </c>
      <c r="K147" s="200" t="n">
        <v>9</v>
      </c>
      <c r="L147" s="200" t="n">
        <v>46</v>
      </c>
      <c r="M147" s="200" t="n">
        <v>11</v>
      </c>
      <c r="N147" s="200" t="n">
        <v>21</v>
      </c>
      <c r="O147" s="200" t="n">
        <v>6</v>
      </c>
      <c r="P147" s="200" t="n">
        <v>11</v>
      </c>
      <c r="Q147" s="200" t="n">
        <v>34</v>
      </c>
      <c r="R147" s="200" t="n">
        <v>14</v>
      </c>
      <c r="S147" s="200" t="n">
        <v>7</v>
      </c>
      <c r="T147" s="200" t="n">
        <v>3</v>
      </c>
      <c r="U147" s="200" t="n">
        <v>9</v>
      </c>
      <c r="V147" s="200" t="n">
        <v>55</v>
      </c>
      <c r="W147" s="201" t="n">
        <v>74</v>
      </c>
    </row>
    <row r="148" customFormat="false" ht="12" hidden="false" customHeight="false" outlineLevel="0" collapsed="false">
      <c r="A148" s="229" t="s">
        <v>44</v>
      </c>
    </row>
    <row r="149" s="158" customFormat="true" ht="12" hidden="false" customHeight="false" outlineLevel="0" collapsed="false">
      <c r="A149" s="157" t="s">
        <v>531</v>
      </c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60"/>
      <c r="BQ149" s="160"/>
      <c r="BR149" s="160"/>
      <c r="BS149" s="160"/>
      <c r="BT149" s="160"/>
      <c r="BU149" s="160"/>
      <c r="BV149" s="160"/>
      <c r="BW149" s="160"/>
      <c r="BX149" s="160"/>
      <c r="BY149" s="160"/>
      <c r="BZ149" s="160"/>
      <c r="CA149" s="160"/>
      <c r="CB149" s="160"/>
      <c r="CC149" s="160"/>
      <c r="CD149" s="160"/>
      <c r="CE149" s="160"/>
      <c r="CF149" s="160"/>
      <c r="CG149" s="160"/>
      <c r="CH149" s="160"/>
      <c r="CI149" s="160"/>
      <c r="CJ149" s="160"/>
      <c r="CK149" s="160"/>
      <c r="CL149" s="160"/>
      <c r="CM149" s="160"/>
      <c r="CN149" s="160"/>
      <c r="CO149" s="160"/>
      <c r="CP149" s="160"/>
      <c r="CQ149" s="160"/>
      <c r="CR149" s="160"/>
      <c r="CS149" s="160"/>
      <c r="CT149" s="160"/>
      <c r="CU149" s="160"/>
      <c r="CV149" s="160"/>
      <c r="CW149" s="160"/>
      <c r="CX149" s="160"/>
      <c r="CY149" s="160"/>
      <c r="CZ149" s="160"/>
      <c r="DA149" s="160"/>
      <c r="DB149" s="160"/>
      <c r="DC149" s="160"/>
      <c r="DD149" s="160"/>
    </row>
  </sheetData>
  <mergeCells count="1">
    <mergeCell ref="A2:W2"/>
  </mergeCells>
  <conditionalFormatting sqref="B6 B9:W1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G125" activePane="bottomRight" state="frozen"/>
      <selection pane="topLeft" activeCell="A1" activeCellId="0" sqref="A1"/>
      <selection pane="topRight" activeCell="G1" activeCellId="0" sqref="G1"/>
      <selection pane="bottomLeft" activeCell="A125" activeCellId="0" sqref="A125"/>
      <selection pane="bottomRight" activeCell="A1" activeCellId="0" sqref="A1:O148"/>
    </sheetView>
  </sheetViews>
  <sheetFormatPr defaultColWidth="11.41796875" defaultRowHeight="12" zeroHeight="false" outlineLevelRow="0" outlineLevelCol="0"/>
  <cols>
    <col collapsed="false" customWidth="true" hidden="false" outlineLevel="0" max="1" min="1" style="229" width="57.85"/>
    <col collapsed="false" customWidth="true" hidden="false" outlineLevel="0" max="2" min="2" style="202" width="8.99"/>
    <col collapsed="false" customWidth="true" hidden="false" outlineLevel="0" max="3" min="3" style="202" width="10.56"/>
    <col collapsed="false" customWidth="true" hidden="false" outlineLevel="0" max="5" min="4" style="202" width="10.99"/>
    <col collapsed="false" customWidth="true" hidden="false" outlineLevel="0" max="7" min="6" style="202" width="10.85"/>
    <col collapsed="false" customWidth="true" hidden="false" outlineLevel="0" max="8" min="8" style="202" width="10.56"/>
    <col collapsed="false" customWidth="true" hidden="false" outlineLevel="0" max="10" min="9" style="202" width="14.41"/>
    <col collapsed="false" customWidth="true" hidden="false" outlineLevel="0" max="11" min="11" style="202" width="14.28"/>
    <col collapsed="false" customWidth="true" hidden="false" outlineLevel="0" max="13" min="12" style="202" width="11.13"/>
    <col collapsed="false" customWidth="true" hidden="false" outlineLevel="0" max="14" min="14" style="202" width="16.13"/>
    <col collapsed="false" customWidth="true" hidden="false" outlineLevel="0" max="15" min="15" style="202" width="16.56"/>
    <col collapsed="false" customWidth="false" hidden="false" outlineLevel="0" max="16" min="16" style="230" width="11.42"/>
    <col collapsed="false" customWidth="false" hidden="false" outlineLevel="0" max="257" min="17" style="202" width="11.42"/>
  </cols>
  <sheetData>
    <row r="1" s="202" customFormat="true" ht="12.75" hidden="false" customHeight="false" outlineLevel="0" collapsed="false">
      <c r="A1" s="231" t="s">
        <v>602</v>
      </c>
    </row>
    <row r="2" s="202" customFormat="true" ht="12.75" hidden="false" customHeight="false" outlineLevel="0" collapsed="false">
      <c r="A2" s="232" t="s">
        <v>603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3"/>
    </row>
    <row r="3" s="202" customFormat="true" ht="12" hidden="false" customHeight="false" outlineLevel="0" collapsed="false">
      <c r="A3" s="234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</row>
    <row r="4" s="202" customFormat="true" ht="12" hidden="false" customHeight="false" outlineLevel="0" collapsed="false">
      <c r="A4" s="236" t="s">
        <v>604</v>
      </c>
      <c r="B4" s="237" t="s">
        <v>9</v>
      </c>
      <c r="C4" s="238" t="s">
        <v>328</v>
      </c>
      <c r="D4" s="237" t="s">
        <v>328</v>
      </c>
      <c r="E4" s="237" t="s">
        <v>329</v>
      </c>
      <c r="F4" s="237" t="s">
        <v>330</v>
      </c>
      <c r="G4" s="237" t="s">
        <v>331</v>
      </c>
      <c r="H4" s="237" t="s">
        <v>332</v>
      </c>
      <c r="I4" s="237" t="s">
        <v>328</v>
      </c>
      <c r="J4" s="237" t="s">
        <v>329</v>
      </c>
      <c r="K4" s="237" t="s">
        <v>333</v>
      </c>
      <c r="L4" s="237" t="s">
        <v>328</v>
      </c>
      <c r="M4" s="237" t="s">
        <v>329</v>
      </c>
      <c r="N4" s="237" t="s">
        <v>334</v>
      </c>
      <c r="O4" s="239" t="s">
        <v>335</v>
      </c>
    </row>
    <row r="5" s="202" customFormat="true" ht="12" hidden="false" customHeight="false" outlineLevel="0" collapsed="false">
      <c r="A5" s="240"/>
      <c r="B5" s="241"/>
      <c r="C5" s="241" t="s">
        <v>337</v>
      </c>
      <c r="D5" s="241" t="s">
        <v>49</v>
      </c>
      <c r="E5" s="241" t="s">
        <v>49</v>
      </c>
      <c r="F5" s="241" t="s">
        <v>49</v>
      </c>
      <c r="G5" s="241"/>
      <c r="H5" s="241"/>
      <c r="I5" s="241" t="s">
        <v>338</v>
      </c>
      <c r="J5" s="241" t="s">
        <v>338</v>
      </c>
      <c r="K5" s="241"/>
      <c r="L5" s="241" t="s">
        <v>339</v>
      </c>
      <c r="M5" s="241" t="s">
        <v>339</v>
      </c>
      <c r="N5" s="241" t="s">
        <v>340</v>
      </c>
      <c r="O5" s="242" t="s">
        <v>340</v>
      </c>
    </row>
    <row r="6" s="202" customFormat="true" ht="12" hidden="false" customHeight="false" outlineLevel="0" collapsed="false">
      <c r="A6" s="243"/>
      <c r="B6" s="244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6"/>
    </row>
    <row r="7" s="202" customFormat="true" ht="12" hidden="false" customHeight="false" outlineLevel="0" collapsed="false">
      <c r="A7" s="243" t="s">
        <v>9</v>
      </c>
      <c r="B7" s="247" t="n">
        <f aca="false">SUM(C7:O7)</f>
        <v>16201</v>
      </c>
      <c r="C7" s="247" t="n">
        <f aca="false">SUM(C9:C147)</f>
        <v>4728</v>
      </c>
      <c r="D7" s="247" t="n">
        <f aca="false">SUM(D9:D147)</f>
        <v>1140</v>
      </c>
      <c r="E7" s="247" t="n">
        <f aca="false">SUM(E9:E147)</f>
        <v>793</v>
      </c>
      <c r="F7" s="247" t="n">
        <f aca="false">SUM(F9:F147)</f>
        <v>916</v>
      </c>
      <c r="G7" s="247" t="n">
        <f aca="false">SUM(G9:G147)</f>
        <v>1503</v>
      </c>
      <c r="H7" s="247" t="n">
        <f aca="false">SUM(H9:H147)</f>
        <v>1390</v>
      </c>
      <c r="I7" s="247" t="n">
        <f aca="false">SUM(I9:I147)</f>
        <v>684</v>
      </c>
      <c r="J7" s="247" t="n">
        <f aca="false">SUM(J9:J147)</f>
        <v>350</v>
      </c>
      <c r="K7" s="247" t="n">
        <f aca="false">SUM(K9:K147)</f>
        <v>919</v>
      </c>
      <c r="L7" s="247" t="n">
        <f aca="false">SUM(L9:L147)</f>
        <v>744</v>
      </c>
      <c r="M7" s="247" t="n">
        <f aca="false">SUM(M9:M147)</f>
        <v>661</v>
      </c>
      <c r="N7" s="247" t="n">
        <f aca="false">SUM(N9:N147)</f>
        <v>1108</v>
      </c>
      <c r="O7" s="248" t="n">
        <f aca="false">SUM(O9:O147)</f>
        <v>1265</v>
      </c>
    </row>
    <row r="8" s="202" customFormat="true" ht="12" hidden="false" customHeight="true" outlineLevel="0" collapsed="false">
      <c r="A8" s="229"/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</row>
    <row r="9" s="202" customFormat="true" ht="12" hidden="false" customHeight="true" outlineLevel="0" collapsed="false">
      <c r="A9" s="211" t="s">
        <v>139</v>
      </c>
      <c r="B9" s="249" t="n">
        <f aca="false">SUM(C9:O9)</f>
        <v>2</v>
      </c>
      <c r="C9" s="249" t="n">
        <v>1</v>
      </c>
      <c r="D9" s="249" t="n">
        <v>0</v>
      </c>
      <c r="E9" s="249" t="n">
        <v>0</v>
      </c>
      <c r="F9" s="249" t="n">
        <v>0</v>
      </c>
      <c r="G9" s="249" t="n">
        <v>0</v>
      </c>
      <c r="H9" s="249" t="n">
        <v>0</v>
      </c>
      <c r="I9" s="249" t="n">
        <v>1</v>
      </c>
      <c r="J9" s="249" t="n">
        <v>0</v>
      </c>
      <c r="K9" s="249" t="n">
        <v>0</v>
      </c>
      <c r="L9" s="249" t="n">
        <v>0</v>
      </c>
      <c r="M9" s="249" t="n">
        <v>0</v>
      </c>
      <c r="N9" s="249" t="n">
        <v>0</v>
      </c>
      <c r="O9" s="249" t="n">
        <v>0</v>
      </c>
    </row>
    <row r="10" s="202" customFormat="true" ht="12" hidden="false" customHeight="true" outlineLevel="0" collapsed="false">
      <c r="A10" s="211" t="s">
        <v>140</v>
      </c>
      <c r="B10" s="249" t="n">
        <f aca="false">SUM(C10:O10)</f>
        <v>1</v>
      </c>
      <c r="C10" s="249" t="n">
        <v>0</v>
      </c>
      <c r="D10" s="249" t="n">
        <v>0</v>
      </c>
      <c r="E10" s="249" t="n">
        <v>0</v>
      </c>
      <c r="F10" s="249" t="n">
        <v>1</v>
      </c>
      <c r="G10" s="249" t="n">
        <v>0</v>
      </c>
      <c r="H10" s="249" t="n">
        <v>0</v>
      </c>
      <c r="I10" s="249" t="n">
        <v>0</v>
      </c>
      <c r="J10" s="249" t="n">
        <v>0</v>
      </c>
      <c r="K10" s="249" t="n">
        <v>0</v>
      </c>
      <c r="L10" s="249" t="n">
        <v>0</v>
      </c>
      <c r="M10" s="249" t="n">
        <v>0</v>
      </c>
      <c r="N10" s="249" t="n">
        <v>0</v>
      </c>
      <c r="O10" s="249" t="n">
        <v>0</v>
      </c>
    </row>
    <row r="11" s="202" customFormat="true" ht="12" hidden="false" customHeight="true" outlineLevel="0" collapsed="false">
      <c r="A11" s="211" t="s">
        <v>142</v>
      </c>
      <c r="B11" s="249" t="n">
        <f aca="false">SUM(C11:O11)</f>
        <v>1</v>
      </c>
      <c r="C11" s="249" t="n">
        <v>1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 t="n">
        <v>0</v>
      </c>
      <c r="J11" s="249" t="n">
        <v>0</v>
      </c>
      <c r="K11" s="249" t="n">
        <v>0</v>
      </c>
      <c r="L11" s="249" t="n">
        <v>0</v>
      </c>
      <c r="M11" s="249" t="n">
        <v>0</v>
      </c>
      <c r="N11" s="249" t="n">
        <v>0</v>
      </c>
      <c r="O11" s="249" t="n">
        <v>0</v>
      </c>
    </row>
    <row r="12" s="202" customFormat="true" ht="12" hidden="false" customHeight="true" outlineLevel="0" collapsed="false">
      <c r="A12" s="250" t="s">
        <v>535</v>
      </c>
      <c r="B12" s="249" t="n">
        <f aca="false">SUM(C12:O12)</f>
        <v>1</v>
      </c>
      <c r="C12" s="249" t="n">
        <v>0</v>
      </c>
      <c r="D12" s="249" t="n">
        <v>0</v>
      </c>
      <c r="E12" s="249" t="n">
        <v>0</v>
      </c>
      <c r="F12" s="249" t="n">
        <v>0</v>
      </c>
      <c r="G12" s="249" t="n">
        <v>0</v>
      </c>
      <c r="H12" s="249" t="n">
        <v>0</v>
      </c>
      <c r="I12" s="249" t="n">
        <v>0</v>
      </c>
      <c r="J12" s="249" t="n">
        <v>0</v>
      </c>
      <c r="K12" s="249" t="n">
        <v>0</v>
      </c>
      <c r="L12" s="249" t="n">
        <v>0</v>
      </c>
      <c r="M12" s="249" t="n">
        <v>1</v>
      </c>
      <c r="N12" s="249" t="n">
        <v>0</v>
      </c>
      <c r="O12" s="249" t="n">
        <v>0</v>
      </c>
    </row>
    <row r="13" s="202" customFormat="true" ht="12" hidden="false" customHeight="true" outlineLevel="0" collapsed="false">
      <c r="A13" s="250" t="s">
        <v>536</v>
      </c>
      <c r="B13" s="249" t="n">
        <f aca="false">SUM(C13:O13)</f>
        <v>25</v>
      </c>
      <c r="C13" s="249" t="n">
        <v>15</v>
      </c>
      <c r="D13" s="249" t="n">
        <v>2</v>
      </c>
      <c r="E13" s="249" t="n">
        <v>1</v>
      </c>
      <c r="F13" s="249" t="n">
        <v>4</v>
      </c>
      <c r="G13" s="249" t="n">
        <v>0</v>
      </c>
      <c r="H13" s="249" t="n">
        <v>0</v>
      </c>
      <c r="I13" s="249" t="n">
        <v>0</v>
      </c>
      <c r="J13" s="249" t="n">
        <v>1</v>
      </c>
      <c r="K13" s="249" t="n">
        <v>0</v>
      </c>
      <c r="L13" s="249" t="n">
        <v>0</v>
      </c>
      <c r="M13" s="249" t="n">
        <v>0</v>
      </c>
      <c r="N13" s="249" t="n">
        <v>1</v>
      </c>
      <c r="O13" s="249" t="n">
        <v>1</v>
      </c>
    </row>
    <row r="14" s="202" customFormat="true" ht="12" hidden="false" customHeight="true" outlineLevel="0" collapsed="false">
      <c r="A14" s="250" t="s">
        <v>163</v>
      </c>
      <c r="B14" s="249" t="n">
        <f aca="false">SUM(C14:O14)</f>
        <v>554</v>
      </c>
      <c r="C14" s="249" t="n">
        <v>169</v>
      </c>
      <c r="D14" s="249" t="n">
        <v>48</v>
      </c>
      <c r="E14" s="249" t="n">
        <v>36</v>
      </c>
      <c r="F14" s="249" t="n">
        <v>25</v>
      </c>
      <c r="G14" s="249" t="n">
        <v>61</v>
      </c>
      <c r="H14" s="249" t="n">
        <v>48</v>
      </c>
      <c r="I14" s="249" t="n">
        <v>16</v>
      </c>
      <c r="J14" s="249" t="n">
        <v>5</v>
      </c>
      <c r="K14" s="249" t="n">
        <v>30</v>
      </c>
      <c r="L14" s="249" t="n">
        <v>44</v>
      </c>
      <c r="M14" s="249" t="n">
        <v>21</v>
      </c>
      <c r="N14" s="249" t="n">
        <v>17</v>
      </c>
      <c r="O14" s="249" t="n">
        <v>34</v>
      </c>
    </row>
    <row r="15" s="202" customFormat="true" ht="12" hidden="false" customHeight="true" outlineLevel="0" collapsed="false">
      <c r="A15" s="251" t="s">
        <v>164</v>
      </c>
      <c r="B15" s="249" t="n">
        <f aca="false">SUM(C15:O15)</f>
        <v>1</v>
      </c>
      <c r="C15" s="249" t="n">
        <v>0</v>
      </c>
      <c r="D15" s="249" t="n">
        <v>0</v>
      </c>
      <c r="E15" s="249" t="n">
        <v>0</v>
      </c>
      <c r="F15" s="249" t="n">
        <v>0</v>
      </c>
      <c r="G15" s="249" t="n">
        <v>0</v>
      </c>
      <c r="H15" s="249" t="n">
        <v>0</v>
      </c>
      <c r="I15" s="249" t="n">
        <v>0</v>
      </c>
      <c r="J15" s="249" t="n">
        <v>0</v>
      </c>
      <c r="K15" s="249" t="n">
        <v>0</v>
      </c>
      <c r="L15" s="249" t="n">
        <v>0</v>
      </c>
      <c r="M15" s="249" t="n">
        <v>0</v>
      </c>
      <c r="N15" s="249" t="n">
        <v>1</v>
      </c>
      <c r="O15" s="249" t="n">
        <v>0</v>
      </c>
    </row>
    <row r="16" s="202" customFormat="true" ht="12" hidden="false" customHeight="true" outlineLevel="0" collapsed="false">
      <c r="A16" s="250" t="s">
        <v>210</v>
      </c>
      <c r="B16" s="249" t="n">
        <f aca="false">SUM(C16:O16)</f>
        <v>19</v>
      </c>
      <c r="C16" s="249" t="n">
        <v>6</v>
      </c>
      <c r="D16" s="249" t="n">
        <v>0</v>
      </c>
      <c r="E16" s="249" t="n">
        <v>0</v>
      </c>
      <c r="F16" s="249" t="n">
        <v>0</v>
      </c>
      <c r="G16" s="249" t="n">
        <v>0</v>
      </c>
      <c r="H16" s="249" t="n">
        <v>1</v>
      </c>
      <c r="I16" s="249" t="n">
        <v>0</v>
      </c>
      <c r="J16" s="249" t="n">
        <v>0</v>
      </c>
      <c r="K16" s="249" t="n">
        <v>3</v>
      </c>
      <c r="L16" s="249" t="n">
        <v>0</v>
      </c>
      <c r="M16" s="249" t="n">
        <v>0</v>
      </c>
      <c r="N16" s="249" t="n">
        <v>6</v>
      </c>
      <c r="O16" s="249" t="n">
        <v>3</v>
      </c>
    </row>
    <row r="17" s="202" customFormat="true" ht="12" hidden="false" customHeight="true" outlineLevel="0" collapsed="false">
      <c r="A17" s="250" t="s">
        <v>537</v>
      </c>
      <c r="B17" s="249" t="n">
        <f aca="false">SUM(C17:O17)</f>
        <v>697</v>
      </c>
      <c r="C17" s="249" t="n">
        <v>205</v>
      </c>
      <c r="D17" s="249" t="n">
        <v>24</v>
      </c>
      <c r="E17" s="249" t="n">
        <v>43</v>
      </c>
      <c r="F17" s="249" t="n">
        <v>16</v>
      </c>
      <c r="G17" s="249" t="n">
        <v>71</v>
      </c>
      <c r="H17" s="249" t="n">
        <v>38</v>
      </c>
      <c r="I17" s="249" t="n">
        <v>22</v>
      </c>
      <c r="J17" s="249" t="n">
        <v>25</v>
      </c>
      <c r="K17" s="249" t="n">
        <v>56</v>
      </c>
      <c r="L17" s="249" t="n">
        <v>27</v>
      </c>
      <c r="M17" s="249" t="n">
        <v>21</v>
      </c>
      <c r="N17" s="249" t="n">
        <v>73</v>
      </c>
      <c r="O17" s="249" t="n">
        <v>76</v>
      </c>
    </row>
    <row r="18" s="202" customFormat="true" ht="12" hidden="false" customHeight="true" outlineLevel="0" collapsed="false">
      <c r="A18" s="250" t="s">
        <v>143</v>
      </c>
      <c r="B18" s="249" t="n">
        <f aca="false">SUM(C18:O18)</f>
        <v>24</v>
      </c>
      <c r="C18" s="249" t="n">
        <v>5</v>
      </c>
      <c r="D18" s="249" t="n">
        <v>2</v>
      </c>
      <c r="E18" s="249" t="n">
        <v>1</v>
      </c>
      <c r="F18" s="249" t="n">
        <v>1</v>
      </c>
      <c r="G18" s="249" t="n">
        <v>4</v>
      </c>
      <c r="H18" s="249" t="n">
        <v>2</v>
      </c>
      <c r="I18" s="249" t="n">
        <v>0</v>
      </c>
      <c r="J18" s="249" t="n">
        <v>0</v>
      </c>
      <c r="K18" s="249" t="n">
        <v>0</v>
      </c>
      <c r="L18" s="249" t="n">
        <v>2</v>
      </c>
      <c r="M18" s="249" t="n">
        <v>0</v>
      </c>
      <c r="N18" s="249" t="n">
        <v>5</v>
      </c>
      <c r="O18" s="249" t="n">
        <v>2</v>
      </c>
    </row>
    <row r="19" s="202" customFormat="true" ht="12" hidden="false" customHeight="true" outlineLevel="0" collapsed="false">
      <c r="A19" s="250" t="s">
        <v>269</v>
      </c>
      <c r="B19" s="249" t="n">
        <f aca="false">SUM(C19:O19)</f>
        <v>38</v>
      </c>
      <c r="C19" s="249" t="n">
        <v>1</v>
      </c>
      <c r="D19" s="249" t="n">
        <v>0</v>
      </c>
      <c r="E19" s="249" t="n">
        <v>1</v>
      </c>
      <c r="F19" s="249" t="n">
        <v>3</v>
      </c>
      <c r="G19" s="249" t="n">
        <v>0</v>
      </c>
      <c r="H19" s="249" t="n">
        <v>0</v>
      </c>
      <c r="I19" s="249" t="n">
        <v>0</v>
      </c>
      <c r="J19" s="249" t="n">
        <v>0</v>
      </c>
      <c r="K19" s="249" t="n">
        <v>6</v>
      </c>
      <c r="L19" s="249" t="n">
        <v>0</v>
      </c>
      <c r="M19" s="249" t="n">
        <v>0</v>
      </c>
      <c r="N19" s="249" t="n">
        <v>8</v>
      </c>
      <c r="O19" s="249" t="n">
        <v>19</v>
      </c>
    </row>
    <row r="20" s="202" customFormat="true" ht="12" hidden="false" customHeight="true" outlineLevel="0" collapsed="false">
      <c r="A20" s="250" t="s">
        <v>270</v>
      </c>
      <c r="B20" s="249" t="n">
        <f aca="false">SUM(C20:O20)</f>
        <v>4</v>
      </c>
      <c r="C20" s="249" t="n">
        <v>2</v>
      </c>
      <c r="D20" s="249" t="n">
        <v>0</v>
      </c>
      <c r="E20" s="249" t="n">
        <v>0</v>
      </c>
      <c r="F20" s="249" t="n">
        <v>0</v>
      </c>
      <c r="G20" s="249" t="n">
        <v>2</v>
      </c>
      <c r="H20" s="249" t="n">
        <v>0</v>
      </c>
      <c r="I20" s="249" t="n">
        <v>0</v>
      </c>
      <c r="J20" s="249" t="n">
        <v>0</v>
      </c>
      <c r="K20" s="249" t="n">
        <v>0</v>
      </c>
      <c r="L20" s="249" t="n">
        <v>0</v>
      </c>
      <c r="M20" s="249" t="n">
        <v>0</v>
      </c>
      <c r="N20" s="249" t="n">
        <v>0</v>
      </c>
      <c r="O20" s="249" t="n">
        <v>0</v>
      </c>
    </row>
    <row r="21" s="202" customFormat="true" ht="12" hidden="false" customHeight="true" outlineLevel="0" collapsed="false">
      <c r="A21" s="250" t="s">
        <v>244</v>
      </c>
      <c r="B21" s="249" t="n">
        <f aca="false">SUM(C21:O21)</f>
        <v>15</v>
      </c>
      <c r="C21" s="249" t="n">
        <v>9</v>
      </c>
      <c r="D21" s="249" t="n">
        <v>4</v>
      </c>
      <c r="E21" s="249" t="n">
        <v>0</v>
      </c>
      <c r="F21" s="249" t="n">
        <v>2</v>
      </c>
      <c r="G21" s="249" t="n">
        <v>0</v>
      </c>
      <c r="H21" s="249" t="n">
        <v>0</v>
      </c>
      <c r="I21" s="249" t="n">
        <v>0</v>
      </c>
      <c r="J21" s="249" t="n">
        <v>0</v>
      </c>
      <c r="K21" s="249" t="n">
        <v>0</v>
      </c>
      <c r="L21" s="249" t="n">
        <v>0</v>
      </c>
      <c r="M21" s="249" t="n">
        <v>0</v>
      </c>
      <c r="N21" s="249" t="n">
        <v>0</v>
      </c>
      <c r="O21" s="249" t="n">
        <v>0</v>
      </c>
    </row>
    <row r="22" s="202" customFormat="true" ht="12" hidden="false" customHeight="true" outlineLevel="0" collapsed="false">
      <c r="A22" s="250" t="s">
        <v>538</v>
      </c>
      <c r="B22" s="249" t="n">
        <f aca="false">SUM(C22:O22)</f>
        <v>395</v>
      </c>
      <c r="C22" s="249" t="n">
        <v>138</v>
      </c>
      <c r="D22" s="249" t="n">
        <v>18</v>
      </c>
      <c r="E22" s="249" t="n">
        <v>14</v>
      </c>
      <c r="F22" s="249" t="n">
        <v>9</v>
      </c>
      <c r="G22" s="249" t="n">
        <v>17</v>
      </c>
      <c r="H22" s="249" t="n">
        <v>3</v>
      </c>
      <c r="I22" s="249" t="n">
        <v>14</v>
      </c>
      <c r="J22" s="249" t="n">
        <v>2</v>
      </c>
      <c r="K22" s="249" t="n">
        <v>73</v>
      </c>
      <c r="L22" s="249" t="n">
        <v>20</v>
      </c>
      <c r="M22" s="249" t="n">
        <v>14</v>
      </c>
      <c r="N22" s="249" t="n">
        <v>54</v>
      </c>
      <c r="O22" s="249" t="n">
        <v>19</v>
      </c>
    </row>
    <row r="23" s="202" customFormat="true" ht="12" hidden="false" customHeight="true" outlineLevel="0" collapsed="false">
      <c r="A23" s="250" t="s">
        <v>539</v>
      </c>
      <c r="B23" s="249" t="n">
        <f aca="false">SUM(C23:O23)</f>
        <v>40</v>
      </c>
      <c r="C23" s="249" t="n">
        <v>13</v>
      </c>
      <c r="D23" s="249" t="n">
        <v>3</v>
      </c>
      <c r="E23" s="249" t="n">
        <v>6</v>
      </c>
      <c r="F23" s="249" t="n">
        <v>1</v>
      </c>
      <c r="G23" s="249" t="n">
        <v>9</v>
      </c>
      <c r="H23" s="249" t="n">
        <v>1</v>
      </c>
      <c r="I23" s="249" t="n">
        <v>0</v>
      </c>
      <c r="J23" s="249" t="n">
        <v>0</v>
      </c>
      <c r="K23" s="249" t="n">
        <v>0</v>
      </c>
      <c r="L23" s="249" t="n">
        <v>0</v>
      </c>
      <c r="M23" s="249" t="n">
        <v>3</v>
      </c>
      <c r="N23" s="249" t="n">
        <v>1</v>
      </c>
      <c r="O23" s="249" t="n">
        <v>3</v>
      </c>
    </row>
    <row r="24" s="202" customFormat="true" ht="12" hidden="false" customHeight="true" outlineLevel="0" collapsed="false">
      <c r="A24" s="250" t="s">
        <v>261</v>
      </c>
      <c r="B24" s="249" t="n">
        <f aca="false">SUM(C24:O24)</f>
        <v>17</v>
      </c>
      <c r="C24" s="249" t="n">
        <v>4</v>
      </c>
      <c r="D24" s="249" t="n">
        <v>0</v>
      </c>
      <c r="E24" s="249" t="n">
        <v>0</v>
      </c>
      <c r="F24" s="249" t="n">
        <v>1</v>
      </c>
      <c r="G24" s="249" t="n">
        <v>7</v>
      </c>
      <c r="H24" s="249" t="n">
        <v>0</v>
      </c>
      <c r="I24" s="249" t="n">
        <v>0</v>
      </c>
      <c r="J24" s="249" t="n">
        <v>4</v>
      </c>
      <c r="K24" s="249" t="n">
        <v>0</v>
      </c>
      <c r="L24" s="249" t="n">
        <v>0</v>
      </c>
      <c r="M24" s="249" t="n">
        <v>0</v>
      </c>
      <c r="N24" s="249" t="n">
        <v>0</v>
      </c>
      <c r="O24" s="249" t="n">
        <v>1</v>
      </c>
    </row>
    <row r="25" s="202" customFormat="true" ht="12" hidden="false" customHeight="true" outlineLevel="0" collapsed="false">
      <c r="A25" s="250" t="s">
        <v>190</v>
      </c>
      <c r="B25" s="249" t="n">
        <f aca="false">SUM(C25:O25)</f>
        <v>2</v>
      </c>
      <c r="C25" s="249" t="n">
        <v>0</v>
      </c>
      <c r="D25" s="249" t="n">
        <v>0</v>
      </c>
      <c r="E25" s="249" t="n">
        <v>0</v>
      </c>
      <c r="F25" s="249" t="n">
        <v>1</v>
      </c>
      <c r="G25" s="249" t="n">
        <v>0</v>
      </c>
      <c r="H25" s="249" t="n">
        <v>0</v>
      </c>
      <c r="I25" s="249" t="n">
        <v>0</v>
      </c>
      <c r="J25" s="249" t="n">
        <v>0</v>
      </c>
      <c r="K25" s="249" t="n">
        <v>0</v>
      </c>
      <c r="L25" s="249" t="n">
        <v>0</v>
      </c>
      <c r="M25" s="249" t="n">
        <v>0</v>
      </c>
      <c r="N25" s="249" t="n">
        <v>0</v>
      </c>
      <c r="O25" s="249" t="n">
        <v>1</v>
      </c>
    </row>
    <row r="26" s="202" customFormat="true" ht="12" hidden="false" customHeight="true" outlineLevel="0" collapsed="false">
      <c r="A26" s="250" t="s">
        <v>191</v>
      </c>
      <c r="B26" s="249" t="n">
        <f aca="false">SUM(C26:O26)</f>
        <v>39</v>
      </c>
      <c r="C26" s="249" t="n">
        <v>6</v>
      </c>
      <c r="D26" s="249" t="n">
        <v>5</v>
      </c>
      <c r="E26" s="249" t="n">
        <v>5</v>
      </c>
      <c r="F26" s="249" t="n">
        <v>4</v>
      </c>
      <c r="G26" s="249" t="n">
        <v>3</v>
      </c>
      <c r="H26" s="249" t="n">
        <v>1</v>
      </c>
      <c r="I26" s="249" t="n">
        <v>2</v>
      </c>
      <c r="J26" s="249" t="n">
        <v>0</v>
      </c>
      <c r="K26" s="249" t="n">
        <v>0</v>
      </c>
      <c r="L26" s="249" t="n">
        <v>4</v>
      </c>
      <c r="M26" s="249" t="n">
        <v>5</v>
      </c>
      <c r="N26" s="249" t="n">
        <v>1</v>
      </c>
      <c r="O26" s="249" t="n">
        <v>3</v>
      </c>
    </row>
    <row r="27" s="202" customFormat="true" ht="12" hidden="false" customHeight="true" outlineLevel="0" collapsed="false">
      <c r="A27" s="250" t="s">
        <v>221</v>
      </c>
      <c r="B27" s="249" t="n">
        <f aca="false">SUM(C27:O27)</f>
        <v>37</v>
      </c>
      <c r="C27" s="249" t="n">
        <v>12</v>
      </c>
      <c r="D27" s="249" t="n">
        <v>3</v>
      </c>
      <c r="E27" s="249" t="n">
        <v>3</v>
      </c>
      <c r="F27" s="249" t="n">
        <v>0</v>
      </c>
      <c r="G27" s="249" t="n">
        <v>0</v>
      </c>
      <c r="H27" s="249" t="n">
        <v>0</v>
      </c>
      <c r="I27" s="249" t="n">
        <v>2</v>
      </c>
      <c r="J27" s="249" t="n">
        <v>2</v>
      </c>
      <c r="K27" s="249" t="n">
        <v>2</v>
      </c>
      <c r="L27" s="249" t="n">
        <v>2</v>
      </c>
      <c r="M27" s="249" t="n">
        <v>0</v>
      </c>
      <c r="N27" s="249" t="n">
        <v>1</v>
      </c>
      <c r="O27" s="249" t="n">
        <v>10</v>
      </c>
    </row>
    <row r="28" s="202" customFormat="true" ht="12" hidden="false" customHeight="true" outlineLevel="0" collapsed="false">
      <c r="A28" s="250" t="s">
        <v>236</v>
      </c>
      <c r="B28" s="249" t="n">
        <f aca="false">SUM(C28:O28)</f>
        <v>14</v>
      </c>
      <c r="C28" s="249" t="n">
        <v>8</v>
      </c>
      <c r="D28" s="249" t="n">
        <v>0</v>
      </c>
      <c r="E28" s="249" t="n">
        <v>1</v>
      </c>
      <c r="F28" s="249" t="n">
        <v>1</v>
      </c>
      <c r="G28" s="249" t="n">
        <v>1</v>
      </c>
      <c r="H28" s="249" t="n">
        <v>1</v>
      </c>
      <c r="I28" s="249" t="n">
        <v>0</v>
      </c>
      <c r="J28" s="249" t="n">
        <v>0</v>
      </c>
      <c r="K28" s="249" t="n">
        <v>0</v>
      </c>
      <c r="L28" s="249" t="n">
        <v>0</v>
      </c>
      <c r="M28" s="249" t="n">
        <v>0</v>
      </c>
      <c r="N28" s="249" t="n">
        <v>2</v>
      </c>
      <c r="O28" s="249" t="n">
        <v>0</v>
      </c>
    </row>
    <row r="29" s="202" customFormat="true" ht="12" hidden="false" customHeight="true" outlineLevel="0" collapsed="false">
      <c r="A29" s="250" t="s">
        <v>182</v>
      </c>
      <c r="B29" s="249" t="n">
        <f aca="false">SUM(C29:O29)</f>
        <v>19</v>
      </c>
      <c r="C29" s="249" t="n">
        <v>7</v>
      </c>
      <c r="D29" s="249" t="n">
        <v>0</v>
      </c>
      <c r="E29" s="249" t="n">
        <v>0</v>
      </c>
      <c r="F29" s="249" t="n">
        <v>0</v>
      </c>
      <c r="G29" s="249" t="n">
        <v>1</v>
      </c>
      <c r="H29" s="249" t="n">
        <v>4</v>
      </c>
      <c r="I29" s="249" t="n">
        <v>0</v>
      </c>
      <c r="J29" s="249" t="n">
        <v>1</v>
      </c>
      <c r="K29" s="249" t="n">
        <v>0</v>
      </c>
      <c r="L29" s="249" t="n">
        <v>0</v>
      </c>
      <c r="M29" s="249" t="n">
        <v>2</v>
      </c>
      <c r="N29" s="249" t="n">
        <v>3</v>
      </c>
      <c r="O29" s="249" t="n">
        <v>1</v>
      </c>
    </row>
    <row r="30" s="202" customFormat="true" ht="12" hidden="false" customHeight="true" outlineLevel="0" collapsed="false">
      <c r="A30" s="250" t="s">
        <v>245</v>
      </c>
      <c r="B30" s="249" t="n">
        <f aca="false">SUM(C30:O30)</f>
        <v>2</v>
      </c>
      <c r="C30" s="249" t="n">
        <v>0</v>
      </c>
      <c r="D30" s="249" t="n">
        <v>0</v>
      </c>
      <c r="E30" s="249" t="n">
        <v>0</v>
      </c>
      <c r="F30" s="249" t="n">
        <v>0</v>
      </c>
      <c r="G30" s="249" t="n">
        <v>1</v>
      </c>
      <c r="H30" s="249" t="n">
        <v>0</v>
      </c>
      <c r="I30" s="249" t="n">
        <v>0</v>
      </c>
      <c r="J30" s="249" t="n">
        <v>0</v>
      </c>
      <c r="K30" s="249" t="n">
        <v>0</v>
      </c>
      <c r="L30" s="249" t="n">
        <v>0</v>
      </c>
      <c r="M30" s="249" t="n">
        <v>1</v>
      </c>
      <c r="N30" s="249" t="n">
        <v>0</v>
      </c>
      <c r="O30" s="249" t="n">
        <v>0</v>
      </c>
    </row>
    <row r="31" s="202" customFormat="true" ht="12" hidden="false" customHeight="true" outlineLevel="0" collapsed="false">
      <c r="A31" s="250" t="s">
        <v>540</v>
      </c>
      <c r="B31" s="249" t="n">
        <f aca="false">SUM(C31:O31)</f>
        <v>1</v>
      </c>
      <c r="C31" s="249" t="n">
        <v>0</v>
      </c>
      <c r="D31" s="249" t="n">
        <v>0</v>
      </c>
      <c r="E31" s="249" t="n">
        <v>0</v>
      </c>
      <c r="F31" s="249" t="n">
        <v>0</v>
      </c>
      <c r="G31" s="249" t="n">
        <v>1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0</v>
      </c>
      <c r="M31" s="249" t="n">
        <v>0</v>
      </c>
      <c r="N31" s="249" t="n">
        <v>0</v>
      </c>
      <c r="O31" s="249" t="n">
        <v>0</v>
      </c>
    </row>
    <row r="32" s="202" customFormat="true" ht="12" hidden="false" customHeight="true" outlineLevel="0" collapsed="false">
      <c r="A32" s="250" t="s">
        <v>541</v>
      </c>
      <c r="B32" s="249" t="n">
        <f aca="false">SUM(C32:O32)</f>
        <v>10</v>
      </c>
      <c r="C32" s="249" t="n">
        <v>1</v>
      </c>
      <c r="D32" s="249" t="n">
        <v>0</v>
      </c>
      <c r="E32" s="249" t="n">
        <v>0</v>
      </c>
      <c r="F32" s="249" t="n">
        <v>0</v>
      </c>
      <c r="G32" s="249" t="n">
        <v>0</v>
      </c>
      <c r="H32" s="249" t="n">
        <v>2</v>
      </c>
      <c r="I32" s="249" t="n">
        <v>3</v>
      </c>
      <c r="J32" s="249" t="n">
        <v>0</v>
      </c>
      <c r="K32" s="249" t="n">
        <v>0</v>
      </c>
      <c r="L32" s="249" t="n">
        <v>1</v>
      </c>
      <c r="M32" s="249" t="n">
        <v>3</v>
      </c>
      <c r="N32" s="249" t="n">
        <v>0</v>
      </c>
      <c r="O32" s="249" t="n">
        <v>0</v>
      </c>
    </row>
    <row r="33" customFormat="false" ht="12" hidden="false" customHeight="true" outlineLevel="0" collapsed="false">
      <c r="A33" s="250" t="s">
        <v>542</v>
      </c>
      <c r="B33" s="249" t="n">
        <f aca="false">SUM(C33:O33)</f>
        <v>2</v>
      </c>
      <c r="C33" s="249" t="n">
        <v>0</v>
      </c>
      <c r="D33" s="249" t="n">
        <v>0</v>
      </c>
      <c r="E33" s="249" t="n">
        <v>0</v>
      </c>
      <c r="F33" s="249" t="n">
        <v>0</v>
      </c>
      <c r="G33" s="249" t="n">
        <v>0</v>
      </c>
      <c r="H33" s="249" t="n">
        <v>0</v>
      </c>
      <c r="I33" s="249" t="n">
        <v>0</v>
      </c>
      <c r="J33" s="249" t="n">
        <v>0</v>
      </c>
      <c r="K33" s="249" t="n">
        <v>0</v>
      </c>
      <c r="L33" s="249" t="n">
        <v>0</v>
      </c>
      <c r="M33" s="249" t="n">
        <v>2</v>
      </c>
      <c r="N33" s="249" t="n">
        <v>0</v>
      </c>
      <c r="O33" s="249" t="n">
        <v>0</v>
      </c>
      <c r="P33" s="202"/>
    </row>
    <row r="34" customFormat="false" ht="12" hidden="false" customHeight="true" outlineLevel="0" collapsed="false">
      <c r="A34" s="250" t="s">
        <v>234</v>
      </c>
      <c r="B34" s="249" t="n">
        <f aca="false">SUM(C34:O34)</f>
        <v>7</v>
      </c>
      <c r="C34" s="249" t="n">
        <v>4</v>
      </c>
      <c r="D34" s="249" t="n">
        <v>0</v>
      </c>
      <c r="E34" s="249" t="n">
        <v>0</v>
      </c>
      <c r="F34" s="249" t="n">
        <v>0</v>
      </c>
      <c r="G34" s="249" t="n">
        <v>0</v>
      </c>
      <c r="H34" s="249" t="n">
        <v>2</v>
      </c>
      <c r="I34" s="249" t="n">
        <v>0</v>
      </c>
      <c r="J34" s="249" t="n">
        <v>0</v>
      </c>
      <c r="K34" s="249" t="n">
        <v>0</v>
      </c>
      <c r="L34" s="249" t="n">
        <v>0</v>
      </c>
      <c r="M34" s="249" t="n">
        <v>0</v>
      </c>
      <c r="N34" s="249" t="n">
        <v>0</v>
      </c>
      <c r="O34" s="249" t="n">
        <v>1</v>
      </c>
      <c r="P34" s="202"/>
    </row>
    <row r="35" customFormat="false" ht="12" hidden="false" customHeight="true" outlineLevel="0" collapsed="false">
      <c r="A35" s="250" t="s">
        <v>543</v>
      </c>
      <c r="B35" s="249" t="n">
        <f aca="false">SUM(C35:O35)</f>
        <v>5</v>
      </c>
      <c r="C35" s="249" t="n">
        <v>1</v>
      </c>
      <c r="D35" s="249" t="n">
        <v>0</v>
      </c>
      <c r="E35" s="249" t="n">
        <v>0</v>
      </c>
      <c r="F35" s="249" t="n">
        <v>2</v>
      </c>
      <c r="G35" s="249" t="n">
        <v>0</v>
      </c>
      <c r="H35" s="249" t="n">
        <v>0</v>
      </c>
      <c r="I35" s="249" t="n">
        <v>0</v>
      </c>
      <c r="J35" s="249" t="n">
        <v>0</v>
      </c>
      <c r="K35" s="249" t="n">
        <v>0</v>
      </c>
      <c r="L35" s="249" t="n">
        <v>2</v>
      </c>
      <c r="M35" s="249" t="n">
        <v>0</v>
      </c>
      <c r="N35" s="249" t="n">
        <v>0</v>
      </c>
      <c r="O35" s="249" t="n">
        <v>0</v>
      </c>
      <c r="P35" s="202"/>
    </row>
    <row r="36" customFormat="false" ht="12" hidden="false" customHeight="true" outlineLevel="0" collapsed="false">
      <c r="A36" s="250" t="s">
        <v>211</v>
      </c>
      <c r="B36" s="249" t="n">
        <f aca="false">SUM(C36:O36)</f>
        <v>1</v>
      </c>
      <c r="C36" s="249" t="n">
        <v>0</v>
      </c>
      <c r="D36" s="249" t="n">
        <v>0</v>
      </c>
      <c r="E36" s="249" t="n">
        <v>0</v>
      </c>
      <c r="F36" s="249" t="n">
        <v>1</v>
      </c>
      <c r="G36" s="249" t="n">
        <v>0</v>
      </c>
      <c r="H36" s="249" t="n">
        <v>0</v>
      </c>
      <c r="I36" s="249" t="n">
        <v>0</v>
      </c>
      <c r="J36" s="249" t="n">
        <v>0</v>
      </c>
      <c r="K36" s="249" t="n">
        <v>0</v>
      </c>
      <c r="L36" s="249" t="n">
        <v>0</v>
      </c>
      <c r="M36" s="249" t="n">
        <v>0</v>
      </c>
      <c r="N36" s="249" t="n">
        <v>0</v>
      </c>
      <c r="O36" s="249" t="n">
        <v>0</v>
      </c>
      <c r="P36" s="202"/>
    </row>
    <row r="37" customFormat="false" ht="12" hidden="false" customHeight="true" outlineLevel="0" collapsed="false">
      <c r="A37" s="250" t="s">
        <v>544</v>
      </c>
      <c r="B37" s="249" t="n">
        <f aca="false">SUM(C37:O37)</f>
        <v>6</v>
      </c>
      <c r="C37" s="249" t="n">
        <v>2</v>
      </c>
      <c r="D37" s="249" t="n">
        <v>0</v>
      </c>
      <c r="E37" s="249" t="n">
        <v>0</v>
      </c>
      <c r="F37" s="249" t="n">
        <v>1</v>
      </c>
      <c r="G37" s="249" t="n">
        <v>1</v>
      </c>
      <c r="H37" s="249" t="n">
        <v>0</v>
      </c>
      <c r="I37" s="249" t="n">
        <v>0</v>
      </c>
      <c r="J37" s="249" t="n">
        <v>0</v>
      </c>
      <c r="K37" s="249" t="n">
        <v>0</v>
      </c>
      <c r="L37" s="249" t="n">
        <v>0</v>
      </c>
      <c r="M37" s="249" t="n">
        <v>1</v>
      </c>
      <c r="N37" s="249" t="n">
        <v>0</v>
      </c>
      <c r="O37" s="249" t="n">
        <v>1</v>
      </c>
      <c r="P37" s="202"/>
    </row>
    <row r="38" customFormat="false" ht="12" hidden="false" customHeight="true" outlineLevel="0" collapsed="false">
      <c r="A38" s="250" t="s">
        <v>545</v>
      </c>
      <c r="B38" s="249" t="n">
        <f aca="false">SUM(C38:O38)</f>
        <v>22</v>
      </c>
      <c r="C38" s="249" t="n">
        <v>17</v>
      </c>
      <c r="D38" s="249" t="n">
        <v>1</v>
      </c>
      <c r="E38" s="249" t="n">
        <v>0</v>
      </c>
      <c r="F38" s="249" t="n">
        <v>0</v>
      </c>
      <c r="G38" s="249" t="n">
        <v>1</v>
      </c>
      <c r="H38" s="249" t="n">
        <v>0</v>
      </c>
      <c r="I38" s="249" t="n">
        <v>0</v>
      </c>
      <c r="J38" s="249" t="n">
        <v>0</v>
      </c>
      <c r="K38" s="249" t="n">
        <v>0</v>
      </c>
      <c r="L38" s="249" t="n">
        <v>0</v>
      </c>
      <c r="M38" s="249" t="n">
        <v>0</v>
      </c>
      <c r="N38" s="249" t="n">
        <v>2</v>
      </c>
      <c r="O38" s="249" t="n">
        <v>1</v>
      </c>
      <c r="P38" s="202"/>
    </row>
    <row r="39" customFormat="false" ht="12" hidden="false" customHeight="true" outlineLevel="0" collapsed="false">
      <c r="A39" s="250" t="s">
        <v>193</v>
      </c>
      <c r="B39" s="249" t="n">
        <f aca="false">SUM(C39:O39)</f>
        <v>543</v>
      </c>
      <c r="C39" s="249" t="n">
        <v>134</v>
      </c>
      <c r="D39" s="249" t="n">
        <v>34</v>
      </c>
      <c r="E39" s="249" t="n">
        <v>27</v>
      </c>
      <c r="F39" s="249" t="n">
        <v>20</v>
      </c>
      <c r="G39" s="249" t="n">
        <v>71</v>
      </c>
      <c r="H39" s="249" t="n">
        <v>50</v>
      </c>
      <c r="I39" s="249" t="n">
        <v>29</v>
      </c>
      <c r="J39" s="249" t="n">
        <v>21</v>
      </c>
      <c r="K39" s="249" t="n">
        <v>31</v>
      </c>
      <c r="L39" s="249" t="n">
        <v>31</v>
      </c>
      <c r="M39" s="249" t="n">
        <v>29</v>
      </c>
      <c r="N39" s="249" t="n">
        <v>27</v>
      </c>
      <c r="O39" s="249" t="n">
        <v>39</v>
      </c>
      <c r="P39" s="202"/>
    </row>
    <row r="40" customFormat="false" ht="12" hidden="false" customHeight="true" outlineLevel="0" collapsed="false">
      <c r="A40" s="250" t="s">
        <v>262</v>
      </c>
      <c r="B40" s="249" t="n">
        <f aca="false">SUM(C40:O40)</f>
        <v>1</v>
      </c>
      <c r="C40" s="249" t="n">
        <v>0</v>
      </c>
      <c r="D40" s="249" t="n">
        <v>1</v>
      </c>
      <c r="E40" s="249" t="n">
        <v>0</v>
      </c>
      <c r="F40" s="249" t="n">
        <v>0</v>
      </c>
      <c r="G40" s="249" t="n">
        <v>0</v>
      </c>
      <c r="H40" s="249" t="n">
        <v>0</v>
      </c>
      <c r="I40" s="249" t="n">
        <v>0</v>
      </c>
      <c r="J40" s="249" t="n">
        <v>0</v>
      </c>
      <c r="K40" s="249" t="n">
        <v>0</v>
      </c>
      <c r="L40" s="249" t="n">
        <v>0</v>
      </c>
      <c r="M40" s="249" t="n">
        <v>0</v>
      </c>
      <c r="N40" s="249" t="n">
        <v>0</v>
      </c>
      <c r="O40" s="249" t="n">
        <v>0</v>
      </c>
      <c r="P40" s="202"/>
    </row>
    <row r="41" customFormat="false" ht="12" hidden="false" customHeight="true" outlineLevel="0" collapsed="false">
      <c r="A41" s="250" t="s">
        <v>226</v>
      </c>
      <c r="B41" s="249" t="n">
        <f aca="false">SUM(C41:O41)</f>
        <v>6</v>
      </c>
      <c r="C41" s="249" t="n">
        <v>1</v>
      </c>
      <c r="D41" s="249" t="n">
        <v>2</v>
      </c>
      <c r="E41" s="249" t="n">
        <v>0</v>
      </c>
      <c r="F41" s="249" t="n">
        <v>0</v>
      </c>
      <c r="G41" s="249" t="n">
        <v>0</v>
      </c>
      <c r="H41" s="249" t="n">
        <v>1</v>
      </c>
      <c r="I41" s="249" t="n">
        <v>0</v>
      </c>
      <c r="J41" s="249" t="n">
        <v>1</v>
      </c>
      <c r="K41" s="249" t="n">
        <v>0</v>
      </c>
      <c r="L41" s="249" t="n">
        <v>0</v>
      </c>
      <c r="M41" s="249" t="n">
        <v>0</v>
      </c>
      <c r="N41" s="249" t="n">
        <v>1</v>
      </c>
      <c r="O41" s="249" t="n">
        <v>0</v>
      </c>
      <c r="P41" s="202"/>
    </row>
    <row r="42" customFormat="false" ht="12" hidden="false" customHeight="true" outlineLevel="0" collapsed="false">
      <c r="A42" s="250" t="s">
        <v>145</v>
      </c>
      <c r="B42" s="249" t="n">
        <f aca="false">SUM(C42:O42)</f>
        <v>3</v>
      </c>
      <c r="C42" s="249" t="n">
        <v>2</v>
      </c>
      <c r="D42" s="249" t="n">
        <v>0</v>
      </c>
      <c r="E42" s="249" t="n">
        <v>0</v>
      </c>
      <c r="F42" s="249" t="n">
        <v>0</v>
      </c>
      <c r="G42" s="249" t="n">
        <v>0</v>
      </c>
      <c r="H42" s="249" t="n">
        <v>1</v>
      </c>
      <c r="I42" s="249" t="n">
        <v>0</v>
      </c>
      <c r="J42" s="249" t="n">
        <v>0</v>
      </c>
      <c r="K42" s="249" t="n">
        <v>0</v>
      </c>
      <c r="L42" s="249" t="n">
        <v>0</v>
      </c>
      <c r="M42" s="249" t="n">
        <v>0</v>
      </c>
      <c r="N42" s="249" t="n">
        <v>0</v>
      </c>
      <c r="O42" s="249" t="n">
        <v>0</v>
      </c>
      <c r="P42" s="202"/>
    </row>
    <row r="43" customFormat="false" ht="12" hidden="false" customHeight="true" outlineLevel="0" collapsed="false">
      <c r="A43" s="250" t="s">
        <v>546</v>
      </c>
      <c r="B43" s="249" t="n">
        <f aca="false">SUM(C43:O43)</f>
        <v>91</v>
      </c>
      <c r="C43" s="249" t="n">
        <v>36</v>
      </c>
      <c r="D43" s="249" t="n">
        <v>6</v>
      </c>
      <c r="E43" s="249" t="n">
        <v>6</v>
      </c>
      <c r="F43" s="249" t="n">
        <v>3</v>
      </c>
      <c r="G43" s="249" t="n">
        <v>8</v>
      </c>
      <c r="H43" s="249" t="n">
        <v>6</v>
      </c>
      <c r="I43" s="249" t="n">
        <v>1</v>
      </c>
      <c r="J43" s="249" t="n">
        <v>1</v>
      </c>
      <c r="K43" s="249" t="n">
        <v>4</v>
      </c>
      <c r="L43" s="249" t="n">
        <v>8</v>
      </c>
      <c r="M43" s="249" t="n">
        <v>5</v>
      </c>
      <c r="N43" s="249" t="n">
        <v>5</v>
      </c>
      <c r="O43" s="249" t="n">
        <v>2</v>
      </c>
      <c r="P43" s="202"/>
    </row>
    <row r="44" customFormat="false" ht="12" hidden="false" customHeight="true" outlineLevel="0" collapsed="false">
      <c r="A44" s="251" t="s">
        <v>165</v>
      </c>
      <c r="B44" s="249" t="n">
        <f aca="false">SUM(C44:O44)</f>
        <v>14</v>
      </c>
      <c r="C44" s="249" t="n">
        <v>2</v>
      </c>
      <c r="D44" s="249" t="n">
        <v>1</v>
      </c>
      <c r="E44" s="249" t="n">
        <v>0</v>
      </c>
      <c r="F44" s="249" t="n">
        <v>1</v>
      </c>
      <c r="G44" s="249" t="n">
        <v>2</v>
      </c>
      <c r="H44" s="249" t="n">
        <v>-1</v>
      </c>
      <c r="I44" s="249" t="n">
        <v>1</v>
      </c>
      <c r="J44" s="249" t="n">
        <v>0</v>
      </c>
      <c r="K44" s="249" t="n">
        <v>0</v>
      </c>
      <c r="L44" s="249" t="n">
        <v>3</v>
      </c>
      <c r="M44" s="249" t="n">
        <v>2</v>
      </c>
      <c r="N44" s="249" t="n">
        <v>0</v>
      </c>
      <c r="O44" s="249" t="n">
        <v>3</v>
      </c>
      <c r="P44" s="202"/>
    </row>
    <row r="45" customFormat="false" ht="12" hidden="false" customHeight="true" outlineLevel="0" collapsed="false">
      <c r="A45" s="211" t="s">
        <v>194</v>
      </c>
      <c r="B45" s="249" t="n">
        <f aca="false">SUM(C45:O45)</f>
        <v>21</v>
      </c>
      <c r="C45" s="249" t="n">
        <v>14</v>
      </c>
      <c r="D45" s="249" t="n">
        <v>0</v>
      </c>
      <c r="E45" s="249" t="n">
        <v>1</v>
      </c>
      <c r="F45" s="249" t="n">
        <v>0</v>
      </c>
      <c r="G45" s="249" t="n">
        <v>1</v>
      </c>
      <c r="H45" s="249" t="n">
        <v>0</v>
      </c>
      <c r="I45" s="249" t="n">
        <v>1</v>
      </c>
      <c r="J45" s="249" t="n">
        <v>0</v>
      </c>
      <c r="K45" s="249" t="n">
        <v>0</v>
      </c>
      <c r="L45" s="249" t="n">
        <v>0</v>
      </c>
      <c r="M45" s="249" t="n">
        <v>0</v>
      </c>
      <c r="N45" s="249" t="n">
        <v>1</v>
      </c>
      <c r="O45" s="249" t="n">
        <v>3</v>
      </c>
    </row>
    <row r="46" customFormat="false" ht="12" hidden="false" customHeight="true" outlineLevel="0" collapsed="false">
      <c r="A46" s="211" t="s">
        <v>227</v>
      </c>
      <c r="B46" s="249" t="n">
        <f aca="false">SUM(C46:O46)</f>
        <v>3</v>
      </c>
      <c r="C46" s="249" t="n">
        <v>0</v>
      </c>
      <c r="D46" s="249" t="n">
        <v>0</v>
      </c>
      <c r="E46" s="249" t="n">
        <v>0</v>
      </c>
      <c r="F46" s="249" t="n">
        <v>0</v>
      </c>
      <c r="G46" s="249" t="n">
        <v>0</v>
      </c>
      <c r="H46" s="249" t="n">
        <v>0</v>
      </c>
      <c r="I46" s="249" t="n">
        <v>2</v>
      </c>
      <c r="J46" s="249" t="n">
        <v>0</v>
      </c>
      <c r="K46" s="249" t="n">
        <v>0</v>
      </c>
      <c r="L46" s="249" t="n">
        <v>0</v>
      </c>
      <c r="M46" s="249" t="n">
        <v>0</v>
      </c>
      <c r="N46" s="249" t="n">
        <v>1</v>
      </c>
      <c r="O46" s="249" t="n">
        <v>0</v>
      </c>
    </row>
    <row r="47" customFormat="false" ht="12" hidden="false" customHeight="true" outlineLevel="0" collapsed="false">
      <c r="A47" s="211" t="s">
        <v>547</v>
      </c>
      <c r="B47" s="249" t="n">
        <f aca="false">SUM(C47:O47)</f>
        <v>1</v>
      </c>
      <c r="C47" s="249" t="n">
        <v>0</v>
      </c>
      <c r="D47" s="249" t="n">
        <v>0</v>
      </c>
      <c r="E47" s="249" t="n">
        <v>0</v>
      </c>
      <c r="F47" s="249" t="n">
        <v>0</v>
      </c>
      <c r="G47" s="249" t="n">
        <v>0</v>
      </c>
      <c r="H47" s="249" t="n">
        <v>0</v>
      </c>
      <c r="I47" s="249" t="n">
        <v>0</v>
      </c>
      <c r="J47" s="249" t="n">
        <v>0</v>
      </c>
      <c r="K47" s="249" t="n">
        <v>0</v>
      </c>
      <c r="L47" s="249" t="n">
        <v>0</v>
      </c>
      <c r="M47" s="249" t="n">
        <v>1</v>
      </c>
      <c r="N47" s="249" t="n">
        <v>0</v>
      </c>
      <c r="O47" s="249" t="n">
        <v>0</v>
      </c>
    </row>
    <row r="48" customFormat="false" ht="12" hidden="false" customHeight="true" outlineLevel="0" collapsed="false">
      <c r="A48" s="211" t="s">
        <v>242</v>
      </c>
      <c r="B48" s="249" t="n">
        <f aca="false">SUM(C48:O48)</f>
        <v>1</v>
      </c>
      <c r="C48" s="249" t="n">
        <v>0</v>
      </c>
      <c r="D48" s="249" t="n">
        <v>1</v>
      </c>
      <c r="E48" s="249" t="n">
        <v>0</v>
      </c>
      <c r="F48" s="249" t="n">
        <v>0</v>
      </c>
      <c r="G48" s="249" t="n">
        <v>0</v>
      </c>
      <c r="H48" s="249" t="n">
        <v>0</v>
      </c>
      <c r="I48" s="249" t="n">
        <v>0</v>
      </c>
      <c r="J48" s="249" t="n">
        <v>0</v>
      </c>
      <c r="K48" s="249" t="n">
        <v>0</v>
      </c>
      <c r="L48" s="249" t="n">
        <v>0</v>
      </c>
      <c r="M48" s="249" t="n">
        <v>0</v>
      </c>
      <c r="N48" s="249" t="n">
        <v>0</v>
      </c>
      <c r="O48" s="249" t="n">
        <v>0</v>
      </c>
      <c r="P48" s="202"/>
    </row>
    <row r="49" s="202" customFormat="true" ht="12" hidden="false" customHeight="true" outlineLevel="0" collapsed="false">
      <c r="A49" s="211" t="s">
        <v>196</v>
      </c>
      <c r="B49" s="249" t="n">
        <f aca="false">SUM(C49:O49)</f>
        <v>23</v>
      </c>
      <c r="C49" s="249" t="n">
        <v>9</v>
      </c>
      <c r="D49" s="249" t="n">
        <v>3</v>
      </c>
      <c r="E49" s="249" t="n">
        <v>3</v>
      </c>
      <c r="F49" s="249" t="n">
        <v>0</v>
      </c>
      <c r="G49" s="249" t="n">
        <v>0</v>
      </c>
      <c r="H49" s="249" t="n">
        <v>2</v>
      </c>
      <c r="I49" s="249" t="n">
        <v>0</v>
      </c>
      <c r="J49" s="249" t="n">
        <v>0</v>
      </c>
      <c r="K49" s="249" t="n">
        <v>0</v>
      </c>
      <c r="L49" s="249" t="n">
        <v>2</v>
      </c>
      <c r="M49" s="249" t="n">
        <v>0</v>
      </c>
      <c r="N49" s="249" t="n">
        <v>0</v>
      </c>
      <c r="O49" s="249" t="n">
        <v>4</v>
      </c>
    </row>
    <row r="50" s="202" customFormat="true" ht="12" hidden="false" customHeight="true" outlineLevel="0" collapsed="false">
      <c r="A50" s="251" t="s">
        <v>166</v>
      </c>
      <c r="B50" s="249" t="n">
        <f aca="false">SUM(C50:O50)</f>
        <v>1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1</v>
      </c>
      <c r="I50" s="249" t="n">
        <v>0</v>
      </c>
      <c r="J50" s="249" t="n">
        <v>0</v>
      </c>
      <c r="K50" s="249" t="n">
        <v>0</v>
      </c>
      <c r="L50" s="249" t="n">
        <v>0</v>
      </c>
      <c r="M50" s="249" t="n">
        <v>0</v>
      </c>
      <c r="N50" s="249" t="n">
        <v>0</v>
      </c>
      <c r="O50" s="249" t="n">
        <v>0</v>
      </c>
    </row>
    <row r="51" s="202" customFormat="true" ht="12" hidden="false" customHeight="true" outlineLevel="0" collapsed="false">
      <c r="A51" s="251" t="s">
        <v>548</v>
      </c>
      <c r="B51" s="249" t="n">
        <f aca="false">SUM(C51:O51)</f>
        <v>6</v>
      </c>
      <c r="C51" s="249" t="n">
        <v>0</v>
      </c>
      <c r="D51" s="249" t="n">
        <v>0</v>
      </c>
      <c r="E51" s="249" t="n">
        <v>0</v>
      </c>
      <c r="F51" s="249" t="n">
        <v>0</v>
      </c>
      <c r="G51" s="249" t="n">
        <v>0</v>
      </c>
      <c r="H51" s="249" t="n">
        <v>2</v>
      </c>
      <c r="I51" s="249" t="n">
        <v>0</v>
      </c>
      <c r="J51" s="249" t="n">
        <v>0</v>
      </c>
      <c r="K51" s="249" t="n">
        <v>0</v>
      </c>
      <c r="L51" s="249" t="n">
        <v>0</v>
      </c>
      <c r="M51" s="249" t="n">
        <v>3</v>
      </c>
      <c r="N51" s="249" t="n">
        <v>1</v>
      </c>
      <c r="O51" s="249" t="n">
        <v>0</v>
      </c>
    </row>
    <row r="52" s="202" customFormat="true" ht="12" hidden="false" customHeight="true" outlineLevel="0" collapsed="false">
      <c r="A52" s="211" t="s">
        <v>237</v>
      </c>
      <c r="B52" s="249" t="n">
        <f aca="false">SUM(C52:O52)</f>
        <v>2</v>
      </c>
      <c r="C52" s="249" t="n">
        <v>1</v>
      </c>
      <c r="D52" s="249" t="n">
        <v>0</v>
      </c>
      <c r="E52" s="249" t="n">
        <v>1</v>
      </c>
      <c r="F52" s="249" t="n">
        <v>0</v>
      </c>
      <c r="G52" s="249" t="n">
        <v>0</v>
      </c>
      <c r="H52" s="249" t="n">
        <v>0</v>
      </c>
      <c r="I52" s="249" t="n">
        <v>0</v>
      </c>
      <c r="J52" s="249" t="n">
        <v>0</v>
      </c>
      <c r="K52" s="249" t="n">
        <v>0</v>
      </c>
      <c r="L52" s="249" t="n">
        <v>0</v>
      </c>
      <c r="M52" s="249" t="n">
        <v>0</v>
      </c>
      <c r="N52" s="249" t="n">
        <v>0</v>
      </c>
      <c r="O52" s="249" t="n">
        <v>0</v>
      </c>
    </row>
    <row r="53" s="202" customFormat="true" ht="12" hidden="false" customHeight="true" outlineLevel="0" collapsed="false">
      <c r="A53" s="211" t="s">
        <v>549</v>
      </c>
      <c r="B53" s="249" t="n">
        <f aca="false">SUM(C53:O53)</f>
        <v>5</v>
      </c>
      <c r="C53" s="249" t="n">
        <v>1</v>
      </c>
      <c r="D53" s="249" t="n">
        <v>0</v>
      </c>
      <c r="E53" s="249" t="n">
        <v>0</v>
      </c>
      <c r="F53" s="249" t="n">
        <v>0</v>
      </c>
      <c r="G53" s="249" t="n">
        <v>0</v>
      </c>
      <c r="H53" s="249" t="n">
        <v>0</v>
      </c>
      <c r="I53" s="249" t="n">
        <v>0</v>
      </c>
      <c r="J53" s="249" t="n">
        <v>0</v>
      </c>
      <c r="K53" s="249" t="n">
        <v>0</v>
      </c>
      <c r="L53" s="249" t="n">
        <v>3</v>
      </c>
      <c r="M53" s="249" t="n">
        <v>0</v>
      </c>
      <c r="N53" s="249" t="n">
        <v>1</v>
      </c>
      <c r="O53" s="249" t="n">
        <v>0</v>
      </c>
    </row>
    <row r="54" s="202" customFormat="true" ht="12" hidden="false" customHeight="true" outlineLevel="0" collapsed="false">
      <c r="A54" s="211" t="s">
        <v>550</v>
      </c>
      <c r="B54" s="249" t="n">
        <f aca="false">SUM(C54:O54)</f>
        <v>1</v>
      </c>
      <c r="C54" s="249" t="n">
        <v>0</v>
      </c>
      <c r="D54" s="249" t="n">
        <v>0</v>
      </c>
      <c r="E54" s="249" t="n">
        <v>0</v>
      </c>
      <c r="F54" s="249" t="n">
        <v>0</v>
      </c>
      <c r="G54" s="249" t="n">
        <v>0</v>
      </c>
      <c r="H54" s="249" t="n">
        <v>0</v>
      </c>
      <c r="I54" s="249" t="n">
        <v>0</v>
      </c>
      <c r="J54" s="249" t="n">
        <v>0</v>
      </c>
      <c r="K54" s="249" t="n">
        <v>1</v>
      </c>
      <c r="L54" s="249" t="n">
        <v>0</v>
      </c>
      <c r="M54" s="249" t="n">
        <v>0</v>
      </c>
      <c r="N54" s="249" t="n">
        <v>0</v>
      </c>
      <c r="O54" s="249" t="n">
        <v>0</v>
      </c>
    </row>
    <row r="55" s="202" customFormat="true" ht="12" hidden="false" customHeight="true" outlineLevel="0" collapsed="false">
      <c r="A55" s="211" t="s">
        <v>551</v>
      </c>
      <c r="B55" s="249" t="n">
        <f aca="false">SUM(C55:O55)</f>
        <v>2</v>
      </c>
      <c r="C55" s="249" t="n">
        <v>2</v>
      </c>
      <c r="D55" s="249" t="n">
        <v>0</v>
      </c>
      <c r="E55" s="249" t="n">
        <v>0</v>
      </c>
      <c r="F55" s="249" t="n">
        <v>0</v>
      </c>
      <c r="G55" s="249" t="n">
        <v>0</v>
      </c>
      <c r="H55" s="249" t="n">
        <v>0</v>
      </c>
      <c r="I55" s="249" t="n">
        <v>0</v>
      </c>
      <c r="J55" s="249" t="n">
        <v>0</v>
      </c>
      <c r="K55" s="249" t="n">
        <v>0</v>
      </c>
      <c r="L55" s="249" t="n">
        <v>0</v>
      </c>
      <c r="M55" s="249" t="n">
        <v>0</v>
      </c>
      <c r="N55" s="249" t="n">
        <v>0</v>
      </c>
      <c r="O55" s="249" t="n">
        <v>0</v>
      </c>
    </row>
    <row r="56" s="202" customFormat="true" ht="12" hidden="false" customHeight="true" outlineLevel="0" collapsed="false">
      <c r="A56" s="211" t="s">
        <v>239</v>
      </c>
      <c r="B56" s="249" t="n">
        <f aca="false">SUM(C56:O56)</f>
        <v>38</v>
      </c>
      <c r="C56" s="249" t="n">
        <v>9</v>
      </c>
      <c r="D56" s="249" t="n">
        <v>1</v>
      </c>
      <c r="E56" s="249" t="n">
        <v>6</v>
      </c>
      <c r="F56" s="249" t="n">
        <v>3</v>
      </c>
      <c r="G56" s="249" t="n">
        <v>3</v>
      </c>
      <c r="H56" s="249" t="n">
        <v>9</v>
      </c>
      <c r="I56" s="249" t="n">
        <v>1</v>
      </c>
      <c r="J56" s="249" t="n">
        <v>0</v>
      </c>
      <c r="K56" s="249" t="n">
        <v>1</v>
      </c>
      <c r="L56" s="249" t="n">
        <v>1</v>
      </c>
      <c r="M56" s="249" t="n">
        <v>0</v>
      </c>
      <c r="N56" s="249" t="n">
        <v>1</v>
      </c>
      <c r="O56" s="249" t="n">
        <v>3</v>
      </c>
    </row>
    <row r="57" s="202" customFormat="true" ht="12" hidden="false" customHeight="true" outlineLevel="0" collapsed="false">
      <c r="A57" s="211" t="s">
        <v>228</v>
      </c>
      <c r="B57" s="249" t="n">
        <f aca="false">SUM(C57:O57)</f>
        <v>3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1</v>
      </c>
      <c r="H57" s="249" t="n">
        <v>1</v>
      </c>
      <c r="I57" s="249" t="n">
        <v>0</v>
      </c>
      <c r="J57" s="249" t="n">
        <v>0</v>
      </c>
      <c r="K57" s="249" t="n">
        <v>0</v>
      </c>
      <c r="L57" s="249" t="n">
        <v>0</v>
      </c>
      <c r="M57" s="249" t="n">
        <v>0</v>
      </c>
      <c r="N57" s="249" t="n">
        <v>1</v>
      </c>
      <c r="O57" s="249" t="n">
        <v>0</v>
      </c>
    </row>
    <row r="58" s="202" customFormat="true" ht="12" hidden="false" customHeight="true" outlineLevel="0" collapsed="false">
      <c r="A58" s="211" t="s">
        <v>197</v>
      </c>
      <c r="B58" s="249" t="n">
        <f aca="false">SUM(C58:O58)</f>
        <v>19</v>
      </c>
      <c r="C58" s="249" t="n">
        <v>11</v>
      </c>
      <c r="D58" s="249" t="n">
        <v>0</v>
      </c>
      <c r="E58" s="249" t="n">
        <v>1</v>
      </c>
      <c r="F58" s="249" t="n">
        <v>0</v>
      </c>
      <c r="G58" s="249" t="n">
        <v>0</v>
      </c>
      <c r="H58" s="249" t="n">
        <v>3</v>
      </c>
      <c r="I58" s="249" t="n">
        <v>0</v>
      </c>
      <c r="J58" s="249" t="n">
        <v>1</v>
      </c>
      <c r="K58" s="249" t="n">
        <v>0</v>
      </c>
      <c r="L58" s="249" t="n">
        <v>0</v>
      </c>
      <c r="M58" s="249" t="n">
        <v>0</v>
      </c>
      <c r="N58" s="249" t="n">
        <v>0</v>
      </c>
      <c r="O58" s="249" t="n">
        <v>3</v>
      </c>
    </row>
    <row r="59" s="229" customFormat="true" ht="12" hidden="false" customHeight="true" outlineLevel="0" collapsed="false">
      <c r="A59" s="211" t="s">
        <v>552</v>
      </c>
      <c r="B59" s="252" t="n">
        <f aca="false">SUM(C59:O59)</f>
        <v>2</v>
      </c>
      <c r="C59" s="252" t="n">
        <v>0</v>
      </c>
      <c r="D59" s="252" t="n">
        <v>0</v>
      </c>
      <c r="E59" s="252" t="n">
        <v>0</v>
      </c>
      <c r="F59" s="252" t="n">
        <v>0</v>
      </c>
      <c r="G59" s="252" t="n">
        <v>0</v>
      </c>
      <c r="H59" s="252" t="n">
        <v>0</v>
      </c>
      <c r="I59" s="252" t="n">
        <v>0</v>
      </c>
      <c r="J59" s="252" t="n">
        <v>0</v>
      </c>
      <c r="K59" s="252" t="n">
        <v>0</v>
      </c>
      <c r="L59" s="252" t="n">
        <v>0</v>
      </c>
      <c r="M59" s="252" t="n">
        <v>0</v>
      </c>
      <c r="N59" s="252" t="n">
        <v>2</v>
      </c>
      <c r="O59" s="252" t="n">
        <v>0</v>
      </c>
    </row>
    <row r="60" s="229" customFormat="true" ht="12" hidden="false" customHeight="true" outlineLevel="0" collapsed="false">
      <c r="A60" s="211" t="s">
        <v>553</v>
      </c>
      <c r="B60" s="252" t="n">
        <f aca="false">SUM(C60:O60)</f>
        <v>78</v>
      </c>
      <c r="C60" s="252" t="n">
        <v>44</v>
      </c>
      <c r="D60" s="252" t="n">
        <v>0</v>
      </c>
      <c r="E60" s="252" t="n">
        <v>0</v>
      </c>
      <c r="F60" s="252" t="n">
        <v>0</v>
      </c>
      <c r="G60" s="252" t="n">
        <v>7</v>
      </c>
      <c r="H60" s="252" t="n">
        <v>1</v>
      </c>
      <c r="I60" s="252" t="n">
        <v>3</v>
      </c>
      <c r="J60" s="252" t="n">
        <v>0</v>
      </c>
      <c r="K60" s="252" t="n">
        <v>3</v>
      </c>
      <c r="L60" s="252" t="n">
        <v>1</v>
      </c>
      <c r="M60" s="252" t="n">
        <v>1</v>
      </c>
      <c r="N60" s="252" t="n">
        <v>12</v>
      </c>
      <c r="O60" s="252" t="n">
        <v>6</v>
      </c>
    </row>
    <row r="61" s="229" customFormat="true" ht="12" hidden="false" customHeight="true" outlineLevel="0" collapsed="false">
      <c r="A61" s="211" t="s">
        <v>554</v>
      </c>
      <c r="B61" s="252" t="n">
        <f aca="false">SUM(C61:O61)</f>
        <v>1</v>
      </c>
      <c r="C61" s="252" t="n">
        <v>0</v>
      </c>
      <c r="D61" s="252" t="n">
        <v>0</v>
      </c>
      <c r="E61" s="252" t="n">
        <v>0</v>
      </c>
      <c r="F61" s="252" t="n">
        <v>0</v>
      </c>
      <c r="G61" s="252" t="n">
        <v>0</v>
      </c>
      <c r="H61" s="252" t="n">
        <v>0</v>
      </c>
      <c r="I61" s="252" t="n">
        <v>0</v>
      </c>
      <c r="J61" s="252" t="n">
        <v>0</v>
      </c>
      <c r="K61" s="252" t="n">
        <v>0</v>
      </c>
      <c r="L61" s="252" t="n">
        <v>0</v>
      </c>
      <c r="M61" s="252" t="n">
        <v>0</v>
      </c>
      <c r="N61" s="252" t="n">
        <v>1</v>
      </c>
      <c r="O61" s="252" t="n">
        <v>0</v>
      </c>
    </row>
    <row r="62" s="229" customFormat="true" ht="12" hidden="false" customHeight="true" outlineLevel="0" collapsed="false">
      <c r="A62" s="211" t="s">
        <v>555</v>
      </c>
      <c r="B62" s="252" t="n">
        <f aca="false">SUM(C62:O62)</f>
        <v>32</v>
      </c>
      <c r="C62" s="252" t="n">
        <v>23</v>
      </c>
      <c r="D62" s="252" t="n">
        <v>1</v>
      </c>
      <c r="E62" s="252" t="n">
        <v>1</v>
      </c>
      <c r="F62" s="252" t="n">
        <v>0</v>
      </c>
      <c r="G62" s="252" t="n">
        <v>0</v>
      </c>
      <c r="H62" s="252" t="n">
        <v>1</v>
      </c>
      <c r="I62" s="252" t="n">
        <v>0</v>
      </c>
      <c r="J62" s="252" t="n">
        <v>0</v>
      </c>
      <c r="K62" s="252" t="n">
        <v>1</v>
      </c>
      <c r="L62" s="252" t="n">
        <v>0</v>
      </c>
      <c r="M62" s="252" t="n">
        <v>1</v>
      </c>
      <c r="N62" s="252" t="n">
        <v>1</v>
      </c>
      <c r="O62" s="252" t="n">
        <v>3</v>
      </c>
    </row>
    <row r="63" s="229" customFormat="true" ht="12" hidden="false" customHeight="true" outlineLevel="0" collapsed="false">
      <c r="A63" s="211" t="s">
        <v>200</v>
      </c>
      <c r="B63" s="252" t="n">
        <f aca="false">SUM(C63:O63)</f>
        <v>157</v>
      </c>
      <c r="C63" s="252" t="n">
        <v>62</v>
      </c>
      <c r="D63" s="252" t="n">
        <v>10</v>
      </c>
      <c r="E63" s="252" t="n">
        <v>7</v>
      </c>
      <c r="F63" s="252" t="n">
        <v>5</v>
      </c>
      <c r="G63" s="252" t="n">
        <v>17</v>
      </c>
      <c r="H63" s="252" t="n">
        <v>9</v>
      </c>
      <c r="I63" s="252" t="n">
        <v>8</v>
      </c>
      <c r="J63" s="252" t="n">
        <v>2</v>
      </c>
      <c r="K63" s="252" t="n">
        <v>3</v>
      </c>
      <c r="L63" s="252" t="n">
        <v>6</v>
      </c>
      <c r="M63" s="252" t="n">
        <v>1</v>
      </c>
      <c r="N63" s="252" t="n">
        <v>13</v>
      </c>
      <c r="O63" s="252" t="n">
        <v>14</v>
      </c>
    </row>
    <row r="64" s="229" customFormat="true" ht="12" hidden="false" customHeight="true" outlineLevel="0" collapsed="false">
      <c r="A64" s="211" t="s">
        <v>556</v>
      </c>
      <c r="B64" s="252" t="n">
        <f aca="false">SUM(C64:O64)</f>
        <v>2</v>
      </c>
      <c r="C64" s="252" t="n">
        <v>0</v>
      </c>
      <c r="D64" s="252" t="n">
        <v>0</v>
      </c>
      <c r="E64" s="252" t="n">
        <v>0</v>
      </c>
      <c r="F64" s="252" t="n">
        <v>0</v>
      </c>
      <c r="G64" s="252" t="n">
        <v>0</v>
      </c>
      <c r="H64" s="252" t="n">
        <v>0</v>
      </c>
      <c r="I64" s="252" t="n">
        <v>0</v>
      </c>
      <c r="J64" s="252" t="n">
        <v>1</v>
      </c>
      <c r="K64" s="252" t="n">
        <v>0</v>
      </c>
      <c r="L64" s="252" t="n">
        <v>1</v>
      </c>
      <c r="M64" s="252" t="n">
        <v>0</v>
      </c>
      <c r="N64" s="252" t="n">
        <v>0</v>
      </c>
      <c r="O64" s="252" t="n">
        <v>0</v>
      </c>
    </row>
    <row r="65" s="229" customFormat="true" ht="12" hidden="false" customHeight="true" outlineLevel="0" collapsed="false">
      <c r="A65" s="211" t="s">
        <v>198</v>
      </c>
      <c r="B65" s="252" t="n">
        <f aca="false">SUM(C65:O65)</f>
        <v>752</v>
      </c>
      <c r="C65" s="252" t="n">
        <v>175</v>
      </c>
      <c r="D65" s="252" t="n">
        <v>49</v>
      </c>
      <c r="E65" s="252" t="n">
        <v>78</v>
      </c>
      <c r="F65" s="252" t="n">
        <v>26</v>
      </c>
      <c r="G65" s="252" t="n">
        <v>35</v>
      </c>
      <c r="H65" s="252" t="n">
        <v>56</v>
      </c>
      <c r="I65" s="252" t="n">
        <v>57</v>
      </c>
      <c r="J65" s="252" t="n">
        <v>13</v>
      </c>
      <c r="K65" s="252" t="n">
        <v>52</v>
      </c>
      <c r="L65" s="252" t="n">
        <v>47</v>
      </c>
      <c r="M65" s="252" t="n">
        <v>56</v>
      </c>
      <c r="N65" s="252" t="n">
        <v>42</v>
      </c>
      <c r="O65" s="252" t="n">
        <v>66</v>
      </c>
    </row>
    <row r="66" s="229" customFormat="true" ht="12" hidden="false" customHeight="true" outlineLevel="0" collapsed="false">
      <c r="A66" s="211" t="s">
        <v>199</v>
      </c>
      <c r="B66" s="252" t="n">
        <f aca="false">SUM(C66:O66)</f>
        <v>6</v>
      </c>
      <c r="C66" s="252" t="n">
        <v>0</v>
      </c>
      <c r="D66" s="252" t="n">
        <v>0</v>
      </c>
      <c r="E66" s="252" t="n">
        <v>0</v>
      </c>
      <c r="F66" s="252" t="n">
        <v>1</v>
      </c>
      <c r="G66" s="252" t="n">
        <v>0</v>
      </c>
      <c r="H66" s="252" t="n">
        <v>0</v>
      </c>
      <c r="I66" s="252" t="n">
        <v>1</v>
      </c>
      <c r="J66" s="252" t="n">
        <v>0</v>
      </c>
      <c r="K66" s="252" t="n">
        <v>0</v>
      </c>
      <c r="L66" s="252" t="n">
        <v>3</v>
      </c>
      <c r="M66" s="252" t="n">
        <v>0</v>
      </c>
      <c r="N66" s="252" t="n">
        <v>1</v>
      </c>
      <c r="O66" s="252" t="n">
        <v>0</v>
      </c>
    </row>
    <row r="67" s="229" customFormat="true" ht="12" hidden="false" customHeight="true" outlineLevel="0" collapsed="false">
      <c r="A67" s="253" t="s">
        <v>213</v>
      </c>
      <c r="B67" s="252" t="n">
        <f aca="false">SUM(C67:O67)</f>
        <v>6</v>
      </c>
      <c r="C67" s="252" t="n">
        <v>3</v>
      </c>
      <c r="D67" s="252" t="n">
        <v>0</v>
      </c>
      <c r="E67" s="252" t="n">
        <v>0</v>
      </c>
      <c r="F67" s="252" t="n">
        <v>0</v>
      </c>
      <c r="G67" s="252" t="n">
        <v>0</v>
      </c>
      <c r="H67" s="252" t="n">
        <v>0</v>
      </c>
      <c r="I67" s="252" t="n">
        <v>1</v>
      </c>
      <c r="J67" s="252" t="n">
        <v>0</v>
      </c>
      <c r="K67" s="252" t="n">
        <v>0</v>
      </c>
      <c r="L67" s="252" t="n">
        <v>0</v>
      </c>
      <c r="M67" s="252" t="n">
        <v>1</v>
      </c>
      <c r="N67" s="252" t="n">
        <v>1</v>
      </c>
      <c r="O67" s="252" t="n">
        <v>0</v>
      </c>
    </row>
    <row r="68" s="229" customFormat="true" ht="12" hidden="false" customHeight="true" outlineLevel="0" collapsed="false">
      <c r="A68" s="211" t="s">
        <v>557</v>
      </c>
      <c r="B68" s="252" t="n">
        <f aca="false">SUM(C68:O68)</f>
        <v>1</v>
      </c>
      <c r="C68" s="252" t="n">
        <v>1</v>
      </c>
      <c r="D68" s="252" t="n">
        <v>0</v>
      </c>
      <c r="E68" s="252" t="n">
        <v>0</v>
      </c>
      <c r="F68" s="252" t="n">
        <v>0</v>
      </c>
      <c r="G68" s="252" t="n">
        <v>0</v>
      </c>
      <c r="H68" s="252" t="n">
        <v>0</v>
      </c>
      <c r="I68" s="252" t="n">
        <v>0</v>
      </c>
      <c r="J68" s="252" t="n">
        <v>0</v>
      </c>
      <c r="K68" s="252" t="n">
        <v>0</v>
      </c>
      <c r="L68" s="252" t="n">
        <v>0</v>
      </c>
      <c r="M68" s="252" t="n">
        <v>0</v>
      </c>
      <c r="N68" s="252" t="n">
        <v>0</v>
      </c>
      <c r="O68" s="252" t="n">
        <v>0</v>
      </c>
    </row>
    <row r="69" s="229" customFormat="true" ht="12" hidden="false" customHeight="true" outlineLevel="0" collapsed="false">
      <c r="A69" s="211" t="s">
        <v>558</v>
      </c>
      <c r="B69" s="252" t="n">
        <f aca="false">SUM(C69:O69)</f>
        <v>84</v>
      </c>
      <c r="C69" s="252" t="n">
        <v>6</v>
      </c>
      <c r="D69" s="252" t="n">
        <v>1</v>
      </c>
      <c r="E69" s="252" t="n">
        <v>14</v>
      </c>
      <c r="F69" s="252" t="n">
        <v>4</v>
      </c>
      <c r="G69" s="252" t="n">
        <v>1</v>
      </c>
      <c r="H69" s="252" t="n">
        <v>18</v>
      </c>
      <c r="I69" s="252" t="n">
        <v>9</v>
      </c>
      <c r="J69" s="252" t="n">
        <v>7</v>
      </c>
      <c r="K69" s="252" t="n">
        <v>0</v>
      </c>
      <c r="L69" s="252" t="n">
        <v>13</v>
      </c>
      <c r="M69" s="252" t="n">
        <v>8</v>
      </c>
      <c r="N69" s="252" t="n">
        <v>1</v>
      </c>
      <c r="O69" s="252" t="n">
        <v>2</v>
      </c>
    </row>
    <row r="70" s="229" customFormat="true" ht="12" hidden="false" customHeight="true" outlineLevel="0" collapsed="false">
      <c r="A70" s="211" t="s">
        <v>559</v>
      </c>
      <c r="B70" s="252" t="n">
        <f aca="false">SUM(C70:O70)</f>
        <v>4</v>
      </c>
      <c r="C70" s="252" t="n">
        <v>4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 t="n">
        <v>0</v>
      </c>
      <c r="I70" s="252" t="n">
        <v>0</v>
      </c>
      <c r="J70" s="252" t="n">
        <v>0</v>
      </c>
      <c r="K70" s="252" t="n">
        <v>0</v>
      </c>
      <c r="L70" s="252" t="n">
        <v>0</v>
      </c>
      <c r="M70" s="252" t="n">
        <v>0</v>
      </c>
      <c r="N70" s="252" t="n">
        <v>0</v>
      </c>
      <c r="O70" s="252" t="n">
        <v>0</v>
      </c>
    </row>
    <row r="71" s="229" customFormat="true" ht="12" hidden="false" customHeight="true" outlineLevel="0" collapsed="false">
      <c r="A71" s="211" t="s">
        <v>560</v>
      </c>
      <c r="B71" s="252" t="n">
        <f aca="false">SUM(C71:O71)</f>
        <v>6</v>
      </c>
      <c r="C71" s="252" t="n">
        <v>0</v>
      </c>
      <c r="D71" s="252" t="n">
        <v>0</v>
      </c>
      <c r="E71" s="252" t="n">
        <v>0</v>
      </c>
      <c r="F71" s="252" t="n">
        <v>1</v>
      </c>
      <c r="G71" s="252" t="n">
        <v>0</v>
      </c>
      <c r="H71" s="252" t="n">
        <v>3</v>
      </c>
      <c r="I71" s="252" t="n">
        <v>0</v>
      </c>
      <c r="J71" s="252" t="n">
        <v>0</v>
      </c>
      <c r="K71" s="252" t="n">
        <v>0</v>
      </c>
      <c r="L71" s="252" t="n">
        <v>0</v>
      </c>
      <c r="M71" s="252" t="n">
        <v>2</v>
      </c>
      <c r="N71" s="252" t="n">
        <v>0</v>
      </c>
      <c r="O71" s="252" t="n">
        <v>0</v>
      </c>
    </row>
    <row r="72" s="229" customFormat="true" ht="12" hidden="false" customHeight="true" outlineLevel="0" collapsed="false">
      <c r="A72" s="254" t="s">
        <v>279</v>
      </c>
      <c r="B72" s="252" t="n">
        <f aca="false">SUM(C72:O72)</f>
        <v>16</v>
      </c>
      <c r="C72" s="252" t="n">
        <v>0</v>
      </c>
      <c r="D72" s="252" t="n">
        <v>0</v>
      </c>
      <c r="E72" s="252" t="n">
        <v>0</v>
      </c>
      <c r="F72" s="252" t="n">
        <v>0</v>
      </c>
      <c r="G72" s="252" t="n">
        <v>0</v>
      </c>
      <c r="H72" s="252" t="n">
        <v>7</v>
      </c>
      <c r="I72" s="252" t="n">
        <v>1</v>
      </c>
      <c r="J72" s="252" t="n">
        <v>1</v>
      </c>
      <c r="K72" s="252" t="n">
        <v>0</v>
      </c>
      <c r="L72" s="252" t="n">
        <v>1</v>
      </c>
      <c r="M72" s="252" t="n">
        <v>5</v>
      </c>
      <c r="N72" s="252" t="n">
        <v>1</v>
      </c>
      <c r="O72" s="252" t="n">
        <v>0</v>
      </c>
    </row>
    <row r="73" s="229" customFormat="true" ht="12" hidden="false" customHeight="true" outlineLevel="0" collapsed="false">
      <c r="A73" s="211" t="s">
        <v>561</v>
      </c>
      <c r="B73" s="252" t="n">
        <f aca="false">SUM(C73:O73)</f>
        <v>27</v>
      </c>
      <c r="C73" s="252" t="n">
        <v>1</v>
      </c>
      <c r="D73" s="252" t="n">
        <v>1</v>
      </c>
      <c r="E73" s="252" t="n">
        <v>3</v>
      </c>
      <c r="F73" s="252" t="n">
        <v>1</v>
      </c>
      <c r="G73" s="252" t="n">
        <v>0</v>
      </c>
      <c r="H73" s="252" t="n">
        <v>0</v>
      </c>
      <c r="I73" s="252" t="n">
        <v>0</v>
      </c>
      <c r="J73" s="252" t="n">
        <v>5</v>
      </c>
      <c r="K73" s="252" t="n">
        <v>2</v>
      </c>
      <c r="L73" s="252" t="n">
        <v>1</v>
      </c>
      <c r="M73" s="252" t="n">
        <v>2</v>
      </c>
      <c r="N73" s="252" t="n">
        <v>8</v>
      </c>
      <c r="O73" s="252" t="n">
        <v>3</v>
      </c>
    </row>
    <row r="74" s="229" customFormat="true" ht="12" hidden="false" customHeight="true" outlineLevel="0" collapsed="false">
      <c r="A74" s="211" t="s">
        <v>562</v>
      </c>
      <c r="B74" s="252" t="n">
        <f aca="false">SUM(C74:O74)</f>
        <v>137</v>
      </c>
      <c r="C74" s="252" t="n">
        <v>1</v>
      </c>
      <c r="D74" s="252" t="n">
        <v>0</v>
      </c>
      <c r="E74" s="252" t="n">
        <v>32</v>
      </c>
      <c r="F74" s="252" t="n">
        <v>4</v>
      </c>
      <c r="G74" s="252" t="n">
        <v>2</v>
      </c>
      <c r="H74" s="252" t="n">
        <v>2</v>
      </c>
      <c r="I74" s="252" t="n">
        <v>11</v>
      </c>
      <c r="J74" s="252" t="n">
        <v>1</v>
      </c>
      <c r="K74" s="252" t="n">
        <v>65</v>
      </c>
      <c r="L74" s="252" t="n">
        <v>5</v>
      </c>
      <c r="M74" s="252" t="n">
        <v>3</v>
      </c>
      <c r="N74" s="252" t="n">
        <v>1</v>
      </c>
      <c r="O74" s="252" t="n">
        <v>10</v>
      </c>
    </row>
    <row r="75" s="229" customFormat="true" ht="12" hidden="false" customHeight="true" outlineLevel="0" collapsed="false">
      <c r="A75" s="211" t="s">
        <v>563</v>
      </c>
      <c r="B75" s="252" t="n">
        <f aca="false">SUM(C75:O75)</f>
        <v>1</v>
      </c>
      <c r="C75" s="252" t="n">
        <v>0</v>
      </c>
      <c r="D75" s="252" t="n">
        <v>0</v>
      </c>
      <c r="E75" s="252" t="n">
        <v>0</v>
      </c>
      <c r="F75" s="252" t="n">
        <v>0</v>
      </c>
      <c r="G75" s="252" t="n">
        <v>0</v>
      </c>
      <c r="H75" s="252" t="n">
        <v>0</v>
      </c>
      <c r="I75" s="252" t="n">
        <v>1</v>
      </c>
      <c r="J75" s="252" t="n">
        <v>0</v>
      </c>
      <c r="K75" s="252" t="n">
        <v>0</v>
      </c>
      <c r="L75" s="252" t="n">
        <v>0</v>
      </c>
      <c r="M75" s="252" t="n">
        <v>0</v>
      </c>
      <c r="N75" s="252" t="n">
        <v>0</v>
      </c>
      <c r="O75" s="252" t="n">
        <v>0</v>
      </c>
    </row>
    <row r="76" s="229" customFormat="true" ht="12" hidden="false" customHeight="true" outlineLevel="0" collapsed="false">
      <c r="A76" s="211" t="s">
        <v>286</v>
      </c>
      <c r="B76" s="252" t="n">
        <f aca="false">SUM(C76:O76)</f>
        <v>7</v>
      </c>
      <c r="C76" s="252" t="n">
        <v>1</v>
      </c>
      <c r="D76" s="252" t="n">
        <v>0</v>
      </c>
      <c r="E76" s="252" t="n">
        <v>0</v>
      </c>
      <c r="F76" s="252" t="n">
        <v>0</v>
      </c>
      <c r="G76" s="252" t="n">
        <v>0</v>
      </c>
      <c r="H76" s="252" t="n">
        <v>0</v>
      </c>
      <c r="I76" s="252" t="n">
        <v>0</v>
      </c>
      <c r="J76" s="252" t="n">
        <v>0</v>
      </c>
      <c r="K76" s="252" t="n">
        <v>0</v>
      </c>
      <c r="L76" s="252" t="n">
        <v>0</v>
      </c>
      <c r="M76" s="252" t="n">
        <v>0</v>
      </c>
      <c r="N76" s="252" t="n">
        <v>6</v>
      </c>
      <c r="O76" s="252" t="n">
        <v>0</v>
      </c>
    </row>
    <row r="77" s="229" customFormat="true" ht="12" hidden="false" customHeight="true" outlineLevel="0" collapsed="false">
      <c r="A77" s="211" t="s">
        <v>564</v>
      </c>
      <c r="B77" s="252" t="n">
        <f aca="false">SUM(C77:O77)</f>
        <v>20</v>
      </c>
      <c r="C77" s="252" t="n">
        <v>2</v>
      </c>
      <c r="D77" s="252" t="n">
        <v>0</v>
      </c>
      <c r="E77" s="252" t="n">
        <v>6</v>
      </c>
      <c r="F77" s="252" t="n">
        <v>0</v>
      </c>
      <c r="G77" s="252" t="n">
        <v>2</v>
      </c>
      <c r="H77" s="252" t="n">
        <v>1</v>
      </c>
      <c r="I77" s="252" t="n">
        <v>0</v>
      </c>
      <c r="J77" s="252" t="n">
        <v>0</v>
      </c>
      <c r="K77" s="252" t="n">
        <v>0</v>
      </c>
      <c r="L77" s="252" t="n">
        <v>3</v>
      </c>
      <c r="M77" s="252" t="n">
        <v>1</v>
      </c>
      <c r="N77" s="252" t="n">
        <v>2</v>
      </c>
      <c r="O77" s="252" t="n">
        <v>3</v>
      </c>
    </row>
    <row r="78" s="229" customFormat="true" ht="12" hidden="false" customHeight="true" outlineLevel="0" collapsed="false">
      <c r="A78" s="255" t="s">
        <v>565</v>
      </c>
      <c r="B78" s="252" t="n">
        <f aca="false">SUM(C78:O78)</f>
        <v>1</v>
      </c>
      <c r="C78" s="252" t="n">
        <v>0</v>
      </c>
      <c r="D78" s="252" t="n">
        <v>0</v>
      </c>
      <c r="E78" s="252" t="n">
        <v>0</v>
      </c>
      <c r="F78" s="252" t="n">
        <v>0</v>
      </c>
      <c r="G78" s="252" t="n">
        <v>0</v>
      </c>
      <c r="H78" s="252" t="n">
        <v>0</v>
      </c>
      <c r="I78" s="252" t="n">
        <v>0</v>
      </c>
      <c r="J78" s="252" t="n">
        <v>0</v>
      </c>
      <c r="K78" s="252" t="n">
        <v>0</v>
      </c>
      <c r="L78" s="252" t="n">
        <v>0</v>
      </c>
      <c r="M78" s="252" t="n">
        <v>0</v>
      </c>
      <c r="N78" s="252" t="n">
        <v>0</v>
      </c>
      <c r="O78" s="252" t="n">
        <v>1</v>
      </c>
    </row>
    <row r="79" s="229" customFormat="true" ht="12" hidden="false" customHeight="true" outlineLevel="0" collapsed="false">
      <c r="A79" s="211" t="s">
        <v>566</v>
      </c>
      <c r="B79" s="252" t="n">
        <f aca="false">SUM(C79:O79)</f>
        <v>18</v>
      </c>
      <c r="C79" s="252" t="n">
        <v>1</v>
      </c>
      <c r="D79" s="252" t="n">
        <v>0</v>
      </c>
      <c r="E79" s="252" t="n">
        <v>0</v>
      </c>
      <c r="F79" s="252" t="n">
        <v>0</v>
      </c>
      <c r="G79" s="252" t="n">
        <v>1</v>
      </c>
      <c r="H79" s="252" t="n">
        <v>0</v>
      </c>
      <c r="I79" s="252" t="n">
        <v>1</v>
      </c>
      <c r="J79" s="252" t="n">
        <v>0</v>
      </c>
      <c r="K79" s="252" t="n">
        <v>2</v>
      </c>
      <c r="L79" s="252" t="n">
        <v>0</v>
      </c>
      <c r="M79" s="252" t="n">
        <v>1</v>
      </c>
      <c r="N79" s="252" t="n">
        <v>7</v>
      </c>
      <c r="O79" s="252" t="n">
        <v>5</v>
      </c>
    </row>
    <row r="80" s="229" customFormat="true" ht="12" hidden="false" customHeight="true" outlineLevel="0" collapsed="false">
      <c r="A80" s="211" t="s">
        <v>567</v>
      </c>
      <c r="B80" s="252" t="n">
        <f aca="false">SUM(C80:O80)</f>
        <v>1</v>
      </c>
      <c r="C80" s="252" t="n">
        <v>0</v>
      </c>
      <c r="D80" s="252" t="n">
        <v>0</v>
      </c>
      <c r="E80" s="252" t="n">
        <v>0</v>
      </c>
      <c r="F80" s="252" t="n">
        <v>0</v>
      </c>
      <c r="G80" s="252" t="n">
        <v>0</v>
      </c>
      <c r="H80" s="252" t="n">
        <v>0</v>
      </c>
      <c r="I80" s="252" t="n">
        <v>1</v>
      </c>
      <c r="J80" s="252" t="n">
        <v>0</v>
      </c>
      <c r="K80" s="252" t="n">
        <v>0</v>
      </c>
      <c r="L80" s="252" t="n">
        <v>0</v>
      </c>
      <c r="M80" s="252" t="n">
        <v>0</v>
      </c>
      <c r="N80" s="252" t="n">
        <v>0</v>
      </c>
      <c r="O80" s="252" t="n">
        <v>0</v>
      </c>
    </row>
    <row r="81" s="229" customFormat="true" ht="12" hidden="false" customHeight="true" outlineLevel="0" collapsed="false">
      <c r="A81" s="211" t="s">
        <v>568</v>
      </c>
      <c r="B81" s="252" t="n">
        <f aca="false">SUM(C81:O81)</f>
        <v>1</v>
      </c>
      <c r="C81" s="252" t="n">
        <v>1</v>
      </c>
      <c r="D81" s="252" t="n">
        <v>0</v>
      </c>
      <c r="E81" s="252" t="n">
        <v>0</v>
      </c>
      <c r="F81" s="252" t="n">
        <v>0</v>
      </c>
      <c r="G81" s="252" t="n">
        <v>0</v>
      </c>
      <c r="H81" s="252" t="n">
        <v>0</v>
      </c>
      <c r="I81" s="252" t="n">
        <v>0</v>
      </c>
      <c r="J81" s="252" t="n">
        <v>0</v>
      </c>
      <c r="K81" s="252" t="n">
        <v>0</v>
      </c>
      <c r="L81" s="252" t="n">
        <v>0</v>
      </c>
      <c r="M81" s="252" t="n">
        <v>0</v>
      </c>
      <c r="N81" s="252" t="n">
        <v>0</v>
      </c>
      <c r="O81" s="252" t="n">
        <v>0</v>
      </c>
    </row>
    <row r="82" s="229" customFormat="true" ht="12" hidden="false" customHeight="true" outlineLevel="0" collapsed="false">
      <c r="A82" s="211" t="s">
        <v>605</v>
      </c>
      <c r="B82" s="252" t="n">
        <f aca="false">SUM(C82:O82)</f>
        <v>2</v>
      </c>
      <c r="C82" s="252" t="n">
        <v>0</v>
      </c>
      <c r="D82" s="252" t="n">
        <v>0</v>
      </c>
      <c r="E82" s="252" t="n">
        <v>0</v>
      </c>
      <c r="F82" s="252" t="n">
        <v>0</v>
      </c>
      <c r="G82" s="252" t="n">
        <v>0</v>
      </c>
      <c r="H82" s="252" t="n">
        <v>0</v>
      </c>
      <c r="I82" s="252" t="n">
        <v>0</v>
      </c>
      <c r="J82" s="252" t="n">
        <v>0</v>
      </c>
      <c r="K82" s="252" t="n">
        <v>0</v>
      </c>
      <c r="L82" s="252" t="n">
        <v>2</v>
      </c>
      <c r="M82" s="252" t="n">
        <v>0</v>
      </c>
      <c r="N82" s="252" t="n">
        <v>0</v>
      </c>
      <c r="O82" s="252" t="n">
        <v>0</v>
      </c>
    </row>
    <row r="83" s="229" customFormat="true" ht="12" hidden="false" customHeight="true" outlineLevel="0" collapsed="false">
      <c r="A83" s="211" t="s">
        <v>570</v>
      </c>
      <c r="B83" s="252" t="n">
        <f aca="false">SUM(C83:O83)</f>
        <v>10</v>
      </c>
      <c r="C83" s="252" t="n">
        <v>4</v>
      </c>
      <c r="D83" s="252" t="n">
        <v>1</v>
      </c>
      <c r="E83" s="252" t="n">
        <v>0</v>
      </c>
      <c r="F83" s="252" t="n">
        <v>0</v>
      </c>
      <c r="G83" s="252" t="n">
        <v>1</v>
      </c>
      <c r="H83" s="252" t="n">
        <v>0</v>
      </c>
      <c r="I83" s="252" t="n">
        <v>0</v>
      </c>
      <c r="J83" s="252" t="n">
        <v>0</v>
      </c>
      <c r="K83" s="252" t="n">
        <v>4</v>
      </c>
      <c r="L83" s="252" t="n">
        <v>0</v>
      </c>
      <c r="M83" s="252" t="n">
        <v>0</v>
      </c>
      <c r="N83" s="252" t="n">
        <v>0</v>
      </c>
      <c r="O83" s="252" t="n">
        <v>0</v>
      </c>
    </row>
    <row r="84" s="229" customFormat="true" ht="12" hidden="false" customHeight="true" outlineLevel="0" collapsed="false">
      <c r="A84" s="211" t="s">
        <v>571</v>
      </c>
      <c r="B84" s="252" t="n">
        <f aca="false">SUM(C84:O84)</f>
        <v>91</v>
      </c>
      <c r="C84" s="252" t="n">
        <v>2</v>
      </c>
      <c r="D84" s="252" t="n">
        <v>0</v>
      </c>
      <c r="E84" s="252" t="n">
        <v>1</v>
      </c>
      <c r="F84" s="252" t="n">
        <v>13</v>
      </c>
      <c r="G84" s="252" t="n">
        <v>0</v>
      </c>
      <c r="H84" s="252" t="n">
        <v>0</v>
      </c>
      <c r="I84" s="252" t="n">
        <v>4</v>
      </c>
      <c r="J84" s="252" t="n">
        <v>0</v>
      </c>
      <c r="K84" s="252" t="n">
        <v>4</v>
      </c>
      <c r="L84" s="252" t="n">
        <v>67</v>
      </c>
      <c r="M84" s="252" t="n">
        <v>0</v>
      </c>
      <c r="N84" s="252" t="n">
        <v>0</v>
      </c>
      <c r="O84" s="252" t="n">
        <v>0</v>
      </c>
    </row>
    <row r="85" s="229" customFormat="true" ht="12" hidden="false" customHeight="true" outlineLevel="0" collapsed="false">
      <c r="A85" s="211" t="s">
        <v>572</v>
      </c>
      <c r="B85" s="252" t="n">
        <f aca="false">SUM(C85:O85)</f>
        <v>45</v>
      </c>
      <c r="C85" s="252" t="n">
        <v>13</v>
      </c>
      <c r="D85" s="252" t="n">
        <v>2</v>
      </c>
      <c r="E85" s="252" t="n">
        <v>11</v>
      </c>
      <c r="F85" s="252" t="n">
        <v>2</v>
      </c>
      <c r="G85" s="252" t="n">
        <v>9</v>
      </c>
      <c r="H85" s="252" t="n">
        <v>1</v>
      </c>
      <c r="I85" s="252" t="n">
        <v>2</v>
      </c>
      <c r="J85" s="252" t="n">
        <v>0</v>
      </c>
      <c r="K85" s="252" t="n">
        <v>3</v>
      </c>
      <c r="L85" s="252" t="n">
        <v>2</v>
      </c>
      <c r="M85" s="252" t="n">
        <v>0</v>
      </c>
      <c r="N85" s="252" t="n">
        <v>0</v>
      </c>
      <c r="O85" s="252" t="n">
        <v>0</v>
      </c>
    </row>
    <row r="86" s="229" customFormat="true" ht="12" hidden="false" customHeight="true" outlineLevel="0" collapsed="false">
      <c r="A86" s="211" t="s">
        <v>573</v>
      </c>
      <c r="B86" s="252" t="n">
        <f aca="false">SUM(C86:O86)</f>
        <v>2</v>
      </c>
      <c r="C86" s="252" t="n">
        <v>0</v>
      </c>
      <c r="D86" s="252" t="n">
        <v>0</v>
      </c>
      <c r="E86" s="252" t="n">
        <v>0</v>
      </c>
      <c r="F86" s="252" t="n">
        <v>0</v>
      </c>
      <c r="G86" s="252" t="n">
        <v>0</v>
      </c>
      <c r="H86" s="252" t="n">
        <v>1</v>
      </c>
      <c r="I86" s="252" t="n">
        <v>0</v>
      </c>
      <c r="J86" s="252" t="n">
        <v>0</v>
      </c>
      <c r="K86" s="252" t="n">
        <v>0</v>
      </c>
      <c r="L86" s="252" t="n">
        <v>0</v>
      </c>
      <c r="M86" s="252" t="n">
        <v>0</v>
      </c>
      <c r="N86" s="252" t="n">
        <v>0</v>
      </c>
      <c r="O86" s="252" t="n">
        <v>1</v>
      </c>
    </row>
    <row r="87" s="229" customFormat="true" ht="12" hidden="false" customHeight="true" outlineLevel="0" collapsed="false">
      <c r="A87" s="211" t="s">
        <v>574</v>
      </c>
      <c r="B87" s="252" t="n">
        <f aca="false">SUM(C87:O87)</f>
        <v>1</v>
      </c>
      <c r="C87" s="252" t="n">
        <v>0</v>
      </c>
      <c r="D87" s="252" t="n">
        <v>0</v>
      </c>
      <c r="E87" s="252" t="n">
        <v>0</v>
      </c>
      <c r="F87" s="252" t="n">
        <v>0</v>
      </c>
      <c r="G87" s="252" t="n">
        <v>0</v>
      </c>
      <c r="H87" s="252" t="n">
        <v>0</v>
      </c>
      <c r="I87" s="252" t="n">
        <v>1</v>
      </c>
      <c r="J87" s="252" t="n">
        <v>0</v>
      </c>
      <c r="K87" s="252" t="n">
        <v>0</v>
      </c>
      <c r="L87" s="252" t="n">
        <v>0</v>
      </c>
      <c r="M87" s="252" t="n">
        <v>0</v>
      </c>
      <c r="N87" s="252" t="n">
        <v>0</v>
      </c>
      <c r="O87" s="252" t="n">
        <v>0</v>
      </c>
    </row>
    <row r="88" s="229" customFormat="true" ht="12" hidden="false" customHeight="true" outlineLevel="0" collapsed="false">
      <c r="A88" s="211" t="s">
        <v>575</v>
      </c>
      <c r="B88" s="252" t="n">
        <f aca="false">SUM(C88:O88)</f>
        <v>5</v>
      </c>
      <c r="C88" s="252" t="n">
        <v>0</v>
      </c>
      <c r="D88" s="252" t="n">
        <v>0</v>
      </c>
      <c r="E88" s="252" t="n">
        <v>0</v>
      </c>
      <c r="F88" s="252" t="n">
        <v>0</v>
      </c>
      <c r="G88" s="252" t="n">
        <v>0</v>
      </c>
      <c r="H88" s="252" t="n">
        <v>5</v>
      </c>
      <c r="I88" s="252" t="n">
        <v>0</v>
      </c>
      <c r="J88" s="252" t="n">
        <v>0</v>
      </c>
      <c r="K88" s="252" t="n">
        <v>0</v>
      </c>
      <c r="L88" s="252" t="n">
        <v>0</v>
      </c>
      <c r="M88" s="252" t="n">
        <v>0</v>
      </c>
      <c r="N88" s="252" t="n">
        <v>0</v>
      </c>
      <c r="O88" s="252" t="n">
        <v>0</v>
      </c>
    </row>
    <row r="89" s="229" customFormat="true" ht="12" hidden="false" customHeight="true" outlineLevel="0" collapsed="false">
      <c r="A89" s="211" t="s">
        <v>576</v>
      </c>
      <c r="B89" s="252" t="n">
        <f aca="false">SUM(C89:O89)</f>
        <v>8</v>
      </c>
      <c r="C89" s="252" t="n">
        <v>0</v>
      </c>
      <c r="D89" s="252" t="n">
        <v>5</v>
      </c>
      <c r="E89" s="252" t="n">
        <v>0</v>
      </c>
      <c r="F89" s="252" t="n">
        <v>0</v>
      </c>
      <c r="G89" s="252" t="n">
        <v>0</v>
      </c>
      <c r="H89" s="252" t="n">
        <v>1</v>
      </c>
      <c r="I89" s="252" t="n">
        <v>0</v>
      </c>
      <c r="J89" s="252" t="n">
        <v>0</v>
      </c>
      <c r="K89" s="252" t="n">
        <v>0</v>
      </c>
      <c r="L89" s="252" t="n">
        <v>1</v>
      </c>
      <c r="M89" s="252" t="n">
        <v>0</v>
      </c>
      <c r="N89" s="252" t="n">
        <v>1</v>
      </c>
      <c r="O89" s="252" t="n">
        <v>0</v>
      </c>
    </row>
    <row r="90" s="229" customFormat="true" ht="12" hidden="false" customHeight="true" outlineLevel="0" collapsed="false">
      <c r="A90" s="211" t="s">
        <v>577</v>
      </c>
      <c r="B90" s="252" t="n">
        <f aca="false">SUM(C90:O90)</f>
        <v>2</v>
      </c>
      <c r="C90" s="252" t="n">
        <v>0</v>
      </c>
      <c r="D90" s="252" t="n">
        <v>0</v>
      </c>
      <c r="E90" s="252" t="n">
        <v>0</v>
      </c>
      <c r="F90" s="252" t="n">
        <v>0</v>
      </c>
      <c r="G90" s="252" t="n">
        <v>0</v>
      </c>
      <c r="H90" s="252" t="n">
        <v>0</v>
      </c>
      <c r="I90" s="252" t="n">
        <v>0</v>
      </c>
      <c r="J90" s="252" t="n">
        <v>0</v>
      </c>
      <c r="K90" s="252" t="n">
        <v>0</v>
      </c>
      <c r="L90" s="252" t="n">
        <v>0</v>
      </c>
      <c r="M90" s="252" t="n">
        <v>0</v>
      </c>
      <c r="N90" s="252" t="n">
        <v>0</v>
      </c>
      <c r="O90" s="252" t="n">
        <v>2</v>
      </c>
    </row>
    <row r="91" s="229" customFormat="true" ht="12" hidden="false" customHeight="true" outlineLevel="0" collapsed="false">
      <c r="A91" s="211" t="s">
        <v>150</v>
      </c>
      <c r="B91" s="252" t="n">
        <f aca="false">SUM(C91:O91)</f>
        <v>70</v>
      </c>
      <c r="C91" s="252" t="n">
        <v>12</v>
      </c>
      <c r="D91" s="252" t="n">
        <v>4</v>
      </c>
      <c r="E91" s="252" t="n">
        <v>10</v>
      </c>
      <c r="F91" s="252" t="n">
        <v>2</v>
      </c>
      <c r="G91" s="252" t="n">
        <v>4</v>
      </c>
      <c r="H91" s="252" t="n">
        <v>6</v>
      </c>
      <c r="I91" s="252" t="n">
        <v>2</v>
      </c>
      <c r="J91" s="252" t="n">
        <v>7</v>
      </c>
      <c r="K91" s="252" t="n">
        <v>4</v>
      </c>
      <c r="L91" s="252" t="n">
        <v>3</v>
      </c>
      <c r="M91" s="252" t="n">
        <v>6</v>
      </c>
      <c r="N91" s="252" t="n">
        <v>5</v>
      </c>
      <c r="O91" s="252" t="n">
        <v>5</v>
      </c>
    </row>
    <row r="92" s="229" customFormat="true" ht="12" hidden="false" customHeight="true" outlineLevel="0" collapsed="false">
      <c r="A92" s="211" t="s">
        <v>578</v>
      </c>
      <c r="B92" s="252" t="n">
        <f aca="false">SUM(C92:O92)</f>
        <v>16</v>
      </c>
      <c r="C92" s="252" t="n">
        <v>7</v>
      </c>
      <c r="D92" s="252" t="n">
        <v>1</v>
      </c>
      <c r="E92" s="252" t="n">
        <v>0</v>
      </c>
      <c r="F92" s="252" t="n">
        <v>0</v>
      </c>
      <c r="G92" s="252" t="n">
        <v>2</v>
      </c>
      <c r="H92" s="252" t="n">
        <v>1</v>
      </c>
      <c r="I92" s="252" t="n">
        <v>0</v>
      </c>
      <c r="J92" s="252" t="n">
        <v>1</v>
      </c>
      <c r="K92" s="252" t="n">
        <v>0</v>
      </c>
      <c r="L92" s="252" t="n">
        <v>0</v>
      </c>
      <c r="M92" s="252" t="n">
        <v>0</v>
      </c>
      <c r="N92" s="252" t="n">
        <v>0</v>
      </c>
      <c r="O92" s="252" t="n">
        <v>4</v>
      </c>
    </row>
    <row r="93" s="229" customFormat="true" ht="12" hidden="false" customHeight="true" outlineLevel="0" collapsed="false">
      <c r="A93" s="229" t="s">
        <v>579</v>
      </c>
      <c r="B93" s="252" t="n">
        <f aca="false">SUM(C93:O93)</f>
        <v>1</v>
      </c>
      <c r="C93" s="252" t="n">
        <v>0</v>
      </c>
      <c r="D93" s="252" t="n">
        <v>0</v>
      </c>
      <c r="E93" s="252" t="n">
        <v>0</v>
      </c>
      <c r="F93" s="252" t="n">
        <v>0</v>
      </c>
      <c r="G93" s="252" t="n">
        <v>0</v>
      </c>
      <c r="H93" s="252" t="n">
        <v>0</v>
      </c>
      <c r="I93" s="252" t="n">
        <v>1</v>
      </c>
      <c r="J93" s="252" t="n">
        <v>0</v>
      </c>
      <c r="K93" s="252" t="n">
        <v>0</v>
      </c>
      <c r="L93" s="252" t="n">
        <v>0</v>
      </c>
      <c r="M93" s="252" t="n">
        <v>0</v>
      </c>
      <c r="N93" s="252" t="n">
        <v>0</v>
      </c>
      <c r="O93" s="252" t="n">
        <v>0</v>
      </c>
    </row>
    <row r="94" s="229" customFormat="true" ht="12" hidden="false" customHeight="true" outlineLevel="0" collapsed="false">
      <c r="A94" s="211" t="s">
        <v>152</v>
      </c>
      <c r="B94" s="252" t="n">
        <f aca="false">SUM(C94:O94)</f>
        <v>26</v>
      </c>
      <c r="C94" s="252" t="n">
        <v>8</v>
      </c>
      <c r="D94" s="252" t="n">
        <v>1</v>
      </c>
      <c r="E94" s="252" t="n">
        <v>0</v>
      </c>
      <c r="F94" s="252" t="n">
        <v>3</v>
      </c>
      <c r="G94" s="252" t="n">
        <v>1</v>
      </c>
      <c r="H94" s="252" t="n">
        <v>4</v>
      </c>
      <c r="I94" s="252" t="n">
        <v>2</v>
      </c>
      <c r="J94" s="252" t="n">
        <v>0</v>
      </c>
      <c r="K94" s="252" t="n">
        <v>2</v>
      </c>
      <c r="L94" s="252" t="n">
        <v>1</v>
      </c>
      <c r="M94" s="252" t="n">
        <v>2</v>
      </c>
      <c r="N94" s="252" t="n">
        <v>1</v>
      </c>
      <c r="O94" s="252" t="n">
        <v>1</v>
      </c>
    </row>
    <row r="95" s="229" customFormat="true" ht="12" hidden="false" customHeight="true" outlineLevel="0" collapsed="false">
      <c r="A95" s="211" t="s">
        <v>153</v>
      </c>
      <c r="B95" s="252" t="n">
        <f aca="false">SUM(C95:O95)</f>
        <v>7</v>
      </c>
      <c r="C95" s="252" t="n">
        <v>1</v>
      </c>
      <c r="D95" s="252" t="n">
        <v>1</v>
      </c>
      <c r="E95" s="252" t="n">
        <v>0</v>
      </c>
      <c r="F95" s="252" t="n">
        <v>0</v>
      </c>
      <c r="G95" s="252" t="n">
        <v>0</v>
      </c>
      <c r="H95" s="252" t="n">
        <v>5</v>
      </c>
      <c r="I95" s="252" t="n">
        <v>0</v>
      </c>
      <c r="J95" s="252" t="n">
        <v>0</v>
      </c>
      <c r="K95" s="252" t="n">
        <v>0</v>
      </c>
      <c r="L95" s="252" t="n">
        <v>0</v>
      </c>
      <c r="M95" s="252" t="n">
        <v>0</v>
      </c>
      <c r="N95" s="252" t="n">
        <v>0</v>
      </c>
      <c r="O95" s="252" t="n">
        <v>0</v>
      </c>
    </row>
    <row r="96" s="229" customFormat="true" ht="12" hidden="false" customHeight="true" outlineLevel="0" collapsed="false">
      <c r="A96" s="211" t="s">
        <v>154</v>
      </c>
      <c r="B96" s="252" t="n">
        <f aca="false">SUM(C96:O96)</f>
        <v>303</v>
      </c>
      <c r="C96" s="252" t="n">
        <v>57</v>
      </c>
      <c r="D96" s="252" t="n">
        <v>36</v>
      </c>
      <c r="E96" s="252" t="n">
        <v>-1</v>
      </c>
      <c r="F96" s="252" t="n">
        <v>19</v>
      </c>
      <c r="G96" s="252" t="n">
        <v>20</v>
      </c>
      <c r="H96" s="252" t="n">
        <v>21</v>
      </c>
      <c r="I96" s="252" t="n">
        <v>25</v>
      </c>
      <c r="J96" s="252" t="n">
        <v>19</v>
      </c>
      <c r="K96" s="252" t="n">
        <v>22</v>
      </c>
      <c r="L96" s="252" t="n">
        <v>22</v>
      </c>
      <c r="M96" s="252" t="n">
        <v>17</v>
      </c>
      <c r="N96" s="252" t="n">
        <v>15</v>
      </c>
      <c r="O96" s="252" t="n">
        <v>31</v>
      </c>
    </row>
    <row r="97" s="229" customFormat="true" ht="12" hidden="false" customHeight="true" outlineLevel="0" collapsed="false">
      <c r="A97" s="211" t="s">
        <v>580</v>
      </c>
      <c r="B97" s="252" t="n">
        <f aca="false">SUM(C97:O97)</f>
        <v>158</v>
      </c>
      <c r="C97" s="252" t="n">
        <v>2</v>
      </c>
      <c r="D97" s="252" t="n">
        <v>0</v>
      </c>
      <c r="E97" s="252" t="n">
        <v>28</v>
      </c>
      <c r="F97" s="252" t="n">
        <v>0</v>
      </c>
      <c r="G97" s="252" t="n">
        <v>10</v>
      </c>
      <c r="H97" s="252" t="n">
        <v>0</v>
      </c>
      <c r="I97" s="252" t="n">
        <v>6</v>
      </c>
      <c r="J97" s="252" t="n">
        <v>0</v>
      </c>
      <c r="K97" s="252" t="n">
        <v>46</v>
      </c>
      <c r="L97" s="252" t="n">
        <v>17</v>
      </c>
      <c r="M97" s="252" t="n">
        <v>20</v>
      </c>
      <c r="N97" s="252" t="n">
        <v>29</v>
      </c>
      <c r="O97" s="252" t="n">
        <v>0</v>
      </c>
    </row>
    <row r="98" s="229" customFormat="true" ht="12" hidden="false" customHeight="true" outlineLevel="0" collapsed="false">
      <c r="A98" s="211" t="s">
        <v>265</v>
      </c>
      <c r="B98" s="252" t="n">
        <f aca="false">SUM(C98:O98)</f>
        <v>1</v>
      </c>
      <c r="C98" s="252" t="n">
        <v>1</v>
      </c>
      <c r="D98" s="252" t="n">
        <v>0</v>
      </c>
      <c r="E98" s="252" t="n">
        <v>0</v>
      </c>
      <c r="F98" s="252" t="n">
        <v>0</v>
      </c>
      <c r="G98" s="252" t="n">
        <v>0</v>
      </c>
      <c r="H98" s="252" t="n">
        <v>0</v>
      </c>
      <c r="I98" s="252" t="n">
        <v>0</v>
      </c>
      <c r="J98" s="252" t="n">
        <v>0</v>
      </c>
      <c r="K98" s="252" t="n">
        <v>0</v>
      </c>
      <c r="L98" s="252" t="n">
        <v>0</v>
      </c>
      <c r="M98" s="252" t="n">
        <v>0</v>
      </c>
      <c r="N98" s="252" t="n">
        <v>0</v>
      </c>
      <c r="O98" s="252" t="n">
        <v>0</v>
      </c>
    </row>
    <row r="99" s="229" customFormat="true" ht="12" hidden="false" customHeight="false" outlineLevel="0" collapsed="false">
      <c r="A99" s="253" t="s">
        <v>581</v>
      </c>
      <c r="B99" s="252" t="n">
        <f aca="false">SUM(C99:O99)</f>
        <v>3</v>
      </c>
      <c r="C99" s="252" t="n">
        <v>1</v>
      </c>
      <c r="D99" s="252" t="n">
        <v>0</v>
      </c>
      <c r="E99" s="252" t="n">
        <v>0</v>
      </c>
      <c r="F99" s="252" t="n">
        <v>0</v>
      </c>
      <c r="G99" s="252" t="n">
        <v>0</v>
      </c>
      <c r="H99" s="252" t="n">
        <v>0</v>
      </c>
      <c r="I99" s="252" t="n">
        <v>0</v>
      </c>
      <c r="J99" s="252" t="n">
        <v>0</v>
      </c>
      <c r="K99" s="252" t="n">
        <v>1</v>
      </c>
      <c r="L99" s="252" t="n">
        <v>0</v>
      </c>
      <c r="M99" s="252" t="n">
        <v>0</v>
      </c>
      <c r="N99" s="252" t="n">
        <v>1</v>
      </c>
      <c r="O99" s="252" t="n">
        <v>0</v>
      </c>
    </row>
    <row r="100" s="229" customFormat="true" ht="12" hidden="false" customHeight="false" outlineLevel="0" collapsed="false">
      <c r="A100" s="211" t="s">
        <v>215</v>
      </c>
      <c r="B100" s="252" t="n">
        <f aca="false">SUM(C100:O100)</f>
        <v>1</v>
      </c>
      <c r="C100" s="252" t="n">
        <v>0</v>
      </c>
      <c r="D100" s="252" t="n">
        <v>0</v>
      </c>
      <c r="E100" s="252" t="n">
        <v>0</v>
      </c>
      <c r="F100" s="252" t="n">
        <v>0</v>
      </c>
      <c r="G100" s="252" t="n">
        <v>0</v>
      </c>
      <c r="H100" s="252" t="n">
        <v>0</v>
      </c>
      <c r="I100" s="252" t="n">
        <v>0</v>
      </c>
      <c r="J100" s="252" t="n">
        <v>0</v>
      </c>
      <c r="K100" s="252" t="n">
        <v>0</v>
      </c>
      <c r="L100" s="252" t="n">
        <v>1</v>
      </c>
      <c r="M100" s="252" t="n">
        <v>0</v>
      </c>
      <c r="N100" s="252" t="n">
        <v>0</v>
      </c>
      <c r="O100" s="252" t="n">
        <v>0</v>
      </c>
    </row>
    <row r="101" s="229" customFormat="true" ht="12" hidden="false" customHeight="false" outlineLevel="0" collapsed="false">
      <c r="A101" s="211" t="s">
        <v>582</v>
      </c>
      <c r="B101" s="252" t="n">
        <f aca="false">SUM(C101:O101)</f>
        <v>538</v>
      </c>
      <c r="C101" s="252" t="n">
        <v>0</v>
      </c>
      <c r="D101" s="252" t="n">
        <v>2</v>
      </c>
      <c r="E101" s="252" t="n">
        <v>0</v>
      </c>
      <c r="F101" s="252" t="n">
        <v>249</v>
      </c>
      <c r="G101" s="252" t="n">
        <v>259</v>
      </c>
      <c r="H101" s="252" t="n">
        <v>1</v>
      </c>
      <c r="I101" s="252" t="n">
        <v>23</v>
      </c>
      <c r="J101" s="252" t="n">
        <v>0</v>
      </c>
      <c r="K101" s="252" t="n">
        <v>0</v>
      </c>
      <c r="L101" s="252" t="n">
        <v>0</v>
      </c>
      <c r="M101" s="252" t="n">
        <v>0</v>
      </c>
      <c r="N101" s="252" t="n">
        <v>0</v>
      </c>
      <c r="O101" s="252" t="n">
        <v>4</v>
      </c>
    </row>
    <row r="102" s="229" customFormat="true" ht="12" hidden="false" customHeight="false" outlineLevel="0" collapsed="false">
      <c r="A102" s="211" t="s">
        <v>246</v>
      </c>
      <c r="B102" s="252" t="n">
        <f aca="false">SUM(C102:O102)</f>
        <v>345</v>
      </c>
      <c r="C102" s="252" t="n">
        <v>167</v>
      </c>
      <c r="D102" s="252" t="n">
        <v>10</v>
      </c>
      <c r="E102" s="252" t="n">
        <v>2</v>
      </c>
      <c r="F102" s="252" t="n">
        <v>6</v>
      </c>
      <c r="G102" s="252" t="n">
        <v>6</v>
      </c>
      <c r="H102" s="252" t="n">
        <v>26</v>
      </c>
      <c r="I102" s="252" t="n">
        <v>11</v>
      </c>
      <c r="J102" s="252" t="n">
        <v>7</v>
      </c>
      <c r="K102" s="252" t="n">
        <v>3</v>
      </c>
      <c r="L102" s="252" t="n">
        <v>1</v>
      </c>
      <c r="M102" s="252" t="n">
        <v>7</v>
      </c>
      <c r="N102" s="252" t="n">
        <v>60</v>
      </c>
      <c r="O102" s="252" t="n">
        <v>39</v>
      </c>
    </row>
    <row r="103" s="229" customFormat="true" ht="12" hidden="false" customHeight="false" outlineLevel="0" collapsed="false">
      <c r="A103" s="211" t="s">
        <v>583</v>
      </c>
      <c r="B103" s="252" t="n">
        <f aca="false">SUM(C103:O103)</f>
        <v>1</v>
      </c>
      <c r="C103" s="252" t="n">
        <v>0</v>
      </c>
      <c r="D103" s="252" t="n">
        <v>0</v>
      </c>
      <c r="E103" s="252" t="n">
        <v>0</v>
      </c>
      <c r="F103" s="252" t="n">
        <v>0</v>
      </c>
      <c r="G103" s="252" t="n">
        <v>0</v>
      </c>
      <c r="H103" s="252" t="n">
        <v>0</v>
      </c>
      <c r="I103" s="252" t="n">
        <v>0</v>
      </c>
      <c r="J103" s="252" t="n">
        <v>0</v>
      </c>
      <c r="K103" s="252" t="n">
        <v>0</v>
      </c>
      <c r="L103" s="252" t="n">
        <v>0</v>
      </c>
      <c r="M103" s="252" t="n">
        <v>0</v>
      </c>
      <c r="N103" s="252" t="n">
        <v>0</v>
      </c>
      <c r="O103" s="252" t="n">
        <v>1</v>
      </c>
    </row>
    <row r="104" s="229" customFormat="true" ht="12" hidden="false" customHeight="false" outlineLevel="0" collapsed="false">
      <c r="A104" s="211" t="s">
        <v>584</v>
      </c>
      <c r="B104" s="252" t="n">
        <f aca="false">SUM(C104:O104)</f>
        <v>20</v>
      </c>
      <c r="C104" s="252" t="n">
        <v>6</v>
      </c>
      <c r="D104" s="252" t="n">
        <v>3</v>
      </c>
      <c r="E104" s="252" t="n">
        <v>2</v>
      </c>
      <c r="F104" s="252" t="n">
        <v>1</v>
      </c>
      <c r="G104" s="252" t="n">
        <v>2</v>
      </c>
      <c r="H104" s="252" t="n">
        <v>1</v>
      </c>
      <c r="I104" s="252" t="n">
        <v>1</v>
      </c>
      <c r="J104" s="252" t="n">
        <v>1</v>
      </c>
      <c r="K104" s="252" t="n">
        <v>0</v>
      </c>
      <c r="L104" s="252" t="n">
        <v>1</v>
      </c>
      <c r="M104" s="252" t="n">
        <v>0</v>
      </c>
      <c r="N104" s="252" t="n">
        <v>2</v>
      </c>
      <c r="O104" s="252" t="n">
        <v>0</v>
      </c>
    </row>
    <row r="105" s="229" customFormat="true" ht="12" hidden="false" customHeight="false" outlineLevel="0" collapsed="false">
      <c r="A105" s="211" t="s">
        <v>585</v>
      </c>
      <c r="B105" s="252" t="n">
        <f aca="false">SUM(C105:O105)</f>
        <v>6</v>
      </c>
      <c r="C105" s="252" t="n">
        <v>4</v>
      </c>
      <c r="D105" s="252" t="n">
        <v>0</v>
      </c>
      <c r="E105" s="252" t="n">
        <v>0</v>
      </c>
      <c r="F105" s="252" t="n">
        <v>0</v>
      </c>
      <c r="G105" s="252" t="n">
        <v>0</v>
      </c>
      <c r="H105" s="252" t="n">
        <v>0</v>
      </c>
      <c r="I105" s="252" t="n">
        <v>0</v>
      </c>
      <c r="J105" s="252" t="n">
        <v>1</v>
      </c>
      <c r="K105" s="252" t="n">
        <v>1</v>
      </c>
      <c r="L105" s="252" t="n">
        <v>0</v>
      </c>
      <c r="M105" s="252" t="n">
        <v>0</v>
      </c>
      <c r="N105" s="252" t="n">
        <v>0</v>
      </c>
      <c r="O105" s="252" t="n">
        <v>0</v>
      </c>
    </row>
    <row r="106" s="229" customFormat="true" ht="12" hidden="false" customHeight="false" outlineLevel="0" collapsed="false">
      <c r="A106" s="211" t="s">
        <v>167</v>
      </c>
      <c r="B106" s="252" t="n">
        <f aca="false">SUM(C106:O106)</f>
        <v>5</v>
      </c>
      <c r="C106" s="252" t="n">
        <v>2</v>
      </c>
      <c r="D106" s="252" t="n">
        <v>1</v>
      </c>
      <c r="E106" s="252" t="n">
        <v>0</v>
      </c>
      <c r="F106" s="252" t="n">
        <v>0</v>
      </c>
      <c r="G106" s="252" t="n">
        <v>0</v>
      </c>
      <c r="H106" s="252" t="n">
        <v>0</v>
      </c>
      <c r="I106" s="252" t="n">
        <v>1</v>
      </c>
      <c r="J106" s="252" t="n">
        <v>0</v>
      </c>
      <c r="K106" s="252" t="n">
        <v>1</v>
      </c>
      <c r="L106" s="252" t="n">
        <v>0</v>
      </c>
      <c r="M106" s="252" t="n">
        <v>0</v>
      </c>
      <c r="N106" s="252" t="n">
        <v>0</v>
      </c>
      <c r="O106" s="252" t="n">
        <v>0</v>
      </c>
    </row>
    <row r="107" s="229" customFormat="true" ht="12" hidden="false" customHeight="false" outlineLevel="0" collapsed="false">
      <c r="A107" s="211" t="s">
        <v>586</v>
      </c>
      <c r="B107" s="252" t="n">
        <f aca="false">SUM(C107:O107)</f>
        <v>1</v>
      </c>
      <c r="C107" s="252" t="n">
        <v>0</v>
      </c>
      <c r="D107" s="252" t="n">
        <v>0</v>
      </c>
      <c r="E107" s="252" t="n">
        <v>0</v>
      </c>
      <c r="F107" s="252" t="n">
        <v>0</v>
      </c>
      <c r="G107" s="252" t="n">
        <v>0</v>
      </c>
      <c r="H107" s="252" t="n">
        <v>1</v>
      </c>
      <c r="I107" s="252" t="n">
        <v>0</v>
      </c>
      <c r="J107" s="252" t="n">
        <v>0</v>
      </c>
      <c r="K107" s="252" t="n">
        <v>0</v>
      </c>
      <c r="L107" s="252" t="n">
        <v>0</v>
      </c>
      <c r="M107" s="252" t="n">
        <v>0</v>
      </c>
      <c r="N107" s="252" t="n">
        <v>0</v>
      </c>
      <c r="O107" s="252" t="n">
        <v>0</v>
      </c>
    </row>
    <row r="108" s="229" customFormat="true" ht="12" hidden="false" customHeight="false" outlineLevel="0" collapsed="false">
      <c r="A108" s="211" t="s">
        <v>587</v>
      </c>
      <c r="B108" s="252" t="n">
        <f aca="false">SUM(C108:O108)</f>
        <v>1</v>
      </c>
      <c r="C108" s="252" t="n">
        <v>0</v>
      </c>
      <c r="D108" s="252" t="n">
        <v>0</v>
      </c>
      <c r="E108" s="252" t="n">
        <v>0</v>
      </c>
      <c r="F108" s="252" t="n">
        <v>0</v>
      </c>
      <c r="G108" s="252" t="n">
        <v>0</v>
      </c>
      <c r="H108" s="252" t="n">
        <v>0</v>
      </c>
      <c r="I108" s="252" t="n">
        <v>1</v>
      </c>
      <c r="J108" s="252" t="n">
        <v>0</v>
      </c>
      <c r="K108" s="252" t="n">
        <v>0</v>
      </c>
      <c r="L108" s="252" t="n">
        <v>0</v>
      </c>
      <c r="M108" s="252" t="n">
        <v>0</v>
      </c>
      <c r="N108" s="252" t="n">
        <v>0</v>
      </c>
      <c r="O108" s="252" t="n">
        <v>0</v>
      </c>
    </row>
    <row r="109" s="229" customFormat="true" ht="12" hidden="false" customHeight="false" outlineLevel="0" collapsed="false">
      <c r="A109" s="211" t="s">
        <v>230</v>
      </c>
      <c r="B109" s="252" t="n">
        <f aca="false">SUM(C109:O109)</f>
        <v>76</v>
      </c>
      <c r="C109" s="252" t="n">
        <v>22</v>
      </c>
      <c r="D109" s="252" t="n">
        <v>9</v>
      </c>
      <c r="E109" s="252" t="n">
        <v>5</v>
      </c>
      <c r="F109" s="252" t="n">
        <v>2</v>
      </c>
      <c r="G109" s="252" t="n">
        <v>1</v>
      </c>
      <c r="H109" s="252" t="n">
        <v>6</v>
      </c>
      <c r="I109" s="252" t="n">
        <v>2</v>
      </c>
      <c r="J109" s="252" t="n">
        <v>2</v>
      </c>
      <c r="K109" s="252" t="n">
        <v>6</v>
      </c>
      <c r="L109" s="252" t="n">
        <v>0</v>
      </c>
      <c r="M109" s="252" t="n">
        <v>4</v>
      </c>
      <c r="N109" s="252" t="n">
        <v>8</v>
      </c>
      <c r="O109" s="252" t="n">
        <v>9</v>
      </c>
    </row>
    <row r="110" s="229" customFormat="true" ht="12" hidden="false" customHeight="false" outlineLevel="0" collapsed="false">
      <c r="A110" s="229" t="s">
        <v>231</v>
      </c>
      <c r="B110" s="252" t="n">
        <f aca="false">SUM(C110:O110)</f>
        <v>2</v>
      </c>
      <c r="C110" s="252" t="n">
        <v>0</v>
      </c>
      <c r="D110" s="252" t="n">
        <v>1</v>
      </c>
      <c r="E110" s="252" t="n">
        <v>0</v>
      </c>
      <c r="F110" s="252" t="n">
        <v>1</v>
      </c>
      <c r="G110" s="252" t="n">
        <v>0</v>
      </c>
      <c r="H110" s="252" t="n">
        <v>0</v>
      </c>
      <c r="I110" s="252" t="n">
        <v>0</v>
      </c>
      <c r="J110" s="252" t="n">
        <v>0</v>
      </c>
      <c r="K110" s="252" t="n">
        <v>0</v>
      </c>
      <c r="L110" s="252" t="n">
        <v>0</v>
      </c>
      <c r="M110" s="252" t="n">
        <v>0</v>
      </c>
      <c r="N110" s="252" t="n">
        <v>0</v>
      </c>
      <c r="O110" s="252" t="n">
        <v>0</v>
      </c>
    </row>
    <row r="111" s="229" customFormat="true" ht="12" hidden="false" customHeight="false" outlineLevel="0" collapsed="false">
      <c r="A111" s="256" t="s">
        <v>588</v>
      </c>
      <c r="B111" s="252" t="n">
        <f aca="false">SUM(C111:O111)</f>
        <v>118</v>
      </c>
      <c r="C111" s="252" t="n">
        <v>49</v>
      </c>
      <c r="D111" s="252" t="n">
        <v>3</v>
      </c>
      <c r="E111" s="252" t="n">
        <v>9</v>
      </c>
      <c r="F111" s="252" t="n">
        <v>1</v>
      </c>
      <c r="G111" s="252" t="n">
        <v>3</v>
      </c>
      <c r="H111" s="252" t="n">
        <v>6</v>
      </c>
      <c r="I111" s="252" t="n">
        <v>8</v>
      </c>
      <c r="J111" s="252" t="n">
        <v>0</v>
      </c>
      <c r="K111" s="252" t="n">
        <v>10</v>
      </c>
      <c r="L111" s="252" t="n">
        <v>11</v>
      </c>
      <c r="M111" s="252" t="n">
        <v>3</v>
      </c>
      <c r="N111" s="252" t="n">
        <v>5</v>
      </c>
      <c r="O111" s="252" t="n">
        <v>10</v>
      </c>
    </row>
    <row r="112" s="229" customFormat="true" ht="12" hidden="false" customHeight="false" outlineLevel="0" collapsed="false">
      <c r="A112" s="256" t="s">
        <v>170</v>
      </c>
      <c r="B112" s="252" t="n">
        <f aca="false">SUM(C112:O112)</f>
        <v>3</v>
      </c>
      <c r="C112" s="252" t="n">
        <v>0</v>
      </c>
      <c r="D112" s="252" t="n">
        <v>0</v>
      </c>
      <c r="E112" s="252" t="n">
        <v>0</v>
      </c>
      <c r="F112" s="252" t="n">
        <v>0</v>
      </c>
      <c r="G112" s="252" t="n">
        <v>0</v>
      </c>
      <c r="H112" s="252" t="n">
        <v>0</v>
      </c>
      <c r="I112" s="252" t="n">
        <v>0</v>
      </c>
      <c r="J112" s="252" t="n">
        <v>0</v>
      </c>
      <c r="K112" s="252" t="n">
        <v>1</v>
      </c>
      <c r="L112" s="252" t="n">
        <v>0</v>
      </c>
      <c r="M112" s="252" t="n">
        <v>1</v>
      </c>
      <c r="N112" s="252" t="n">
        <v>1</v>
      </c>
      <c r="O112" s="252" t="n">
        <v>0</v>
      </c>
    </row>
    <row r="113" s="229" customFormat="true" ht="12" hidden="false" customHeight="false" outlineLevel="0" collapsed="false">
      <c r="A113" s="223" t="s">
        <v>171</v>
      </c>
      <c r="B113" s="252" t="n">
        <f aca="false">SUM(C113:O113)</f>
        <v>20</v>
      </c>
      <c r="C113" s="252" t="n">
        <v>1</v>
      </c>
      <c r="D113" s="252" t="n">
        <v>5</v>
      </c>
      <c r="E113" s="252" t="n">
        <v>0</v>
      </c>
      <c r="F113" s="252" t="n">
        <v>1</v>
      </c>
      <c r="G113" s="252" t="n">
        <v>5</v>
      </c>
      <c r="H113" s="252" t="n">
        <v>0</v>
      </c>
      <c r="I113" s="252" t="n">
        <v>1</v>
      </c>
      <c r="J113" s="252" t="n">
        <v>0</v>
      </c>
      <c r="K113" s="252" t="n">
        <v>3</v>
      </c>
      <c r="L113" s="252" t="n">
        <v>0</v>
      </c>
      <c r="M113" s="252" t="n">
        <v>3</v>
      </c>
      <c r="N113" s="252" t="n">
        <v>1</v>
      </c>
      <c r="O113" s="252" t="n">
        <v>0</v>
      </c>
    </row>
    <row r="114" s="229" customFormat="true" ht="12" hidden="false" customHeight="false" outlineLevel="0" collapsed="false">
      <c r="A114" s="211" t="s">
        <v>224</v>
      </c>
      <c r="B114" s="252" t="n">
        <f aca="false">SUM(C114:O114)</f>
        <v>135</v>
      </c>
      <c r="C114" s="252" t="n">
        <v>60</v>
      </c>
      <c r="D114" s="252" t="n">
        <v>3</v>
      </c>
      <c r="E114" s="252" t="n">
        <v>2</v>
      </c>
      <c r="F114" s="252" t="n">
        <v>4</v>
      </c>
      <c r="G114" s="252" t="n">
        <v>1</v>
      </c>
      <c r="H114" s="252" t="n">
        <v>17</v>
      </c>
      <c r="I114" s="252" t="n">
        <v>1</v>
      </c>
      <c r="J114" s="252" t="n">
        <v>4</v>
      </c>
      <c r="K114" s="252" t="n">
        <v>14</v>
      </c>
      <c r="L114" s="252" t="n">
        <v>2</v>
      </c>
      <c r="M114" s="252" t="n">
        <v>6</v>
      </c>
      <c r="N114" s="252" t="n">
        <v>12</v>
      </c>
      <c r="O114" s="252" t="n">
        <v>9</v>
      </c>
    </row>
    <row r="115" s="229" customFormat="true" ht="12" hidden="false" customHeight="false" outlineLevel="0" collapsed="false">
      <c r="A115" s="211" t="s">
        <v>589</v>
      </c>
      <c r="B115" s="252" t="n">
        <f aca="false">SUM(C115:O115)</f>
        <v>13</v>
      </c>
      <c r="C115" s="252" t="n">
        <v>0</v>
      </c>
      <c r="D115" s="252" t="n">
        <v>0</v>
      </c>
      <c r="E115" s="252" t="n">
        <v>0</v>
      </c>
      <c r="F115" s="252" t="n">
        <v>0</v>
      </c>
      <c r="G115" s="252" t="n">
        <v>0</v>
      </c>
      <c r="H115" s="252" t="n">
        <v>0</v>
      </c>
      <c r="I115" s="252" t="n">
        <v>1</v>
      </c>
      <c r="J115" s="252" t="n">
        <v>4</v>
      </c>
      <c r="K115" s="252" t="n">
        <v>0</v>
      </c>
      <c r="L115" s="252" t="n">
        <v>0</v>
      </c>
      <c r="M115" s="252" t="n">
        <v>0</v>
      </c>
      <c r="N115" s="252" t="n">
        <v>8</v>
      </c>
      <c r="O115" s="252" t="n">
        <v>0</v>
      </c>
    </row>
    <row r="116" s="229" customFormat="true" ht="12" hidden="false" customHeight="false" outlineLevel="0" collapsed="false">
      <c r="A116" s="211" t="s">
        <v>203</v>
      </c>
      <c r="B116" s="252" t="n">
        <f aca="false">SUM(C116:O116)</f>
        <v>1938</v>
      </c>
      <c r="C116" s="252" t="n">
        <v>853</v>
      </c>
      <c r="D116" s="252" t="n">
        <v>84</v>
      </c>
      <c r="E116" s="252" t="n">
        <v>64</v>
      </c>
      <c r="F116" s="252" t="n">
        <v>36</v>
      </c>
      <c r="G116" s="252" t="n">
        <v>143</v>
      </c>
      <c r="H116" s="252" t="n">
        <v>129</v>
      </c>
      <c r="I116" s="252" t="n">
        <v>60</v>
      </c>
      <c r="J116" s="252" t="n">
        <v>16</v>
      </c>
      <c r="K116" s="252" t="n">
        <v>84</v>
      </c>
      <c r="L116" s="252" t="n">
        <v>58</v>
      </c>
      <c r="M116" s="252" t="n">
        <v>26</v>
      </c>
      <c r="N116" s="252" t="n">
        <v>189</v>
      </c>
      <c r="O116" s="252" t="n">
        <v>196</v>
      </c>
    </row>
    <row r="117" s="229" customFormat="true" ht="12" hidden="false" customHeight="false" outlineLevel="0" collapsed="false">
      <c r="A117" s="211" t="s">
        <v>590</v>
      </c>
      <c r="B117" s="252" t="n">
        <f aca="false">SUM(C117:O117)</f>
        <v>2</v>
      </c>
      <c r="C117" s="252" t="n">
        <v>0</v>
      </c>
      <c r="D117" s="252" t="n">
        <v>0</v>
      </c>
      <c r="E117" s="252" t="n">
        <v>0</v>
      </c>
      <c r="F117" s="252" t="n">
        <v>2</v>
      </c>
      <c r="G117" s="252" t="n">
        <v>0</v>
      </c>
      <c r="H117" s="252" t="n">
        <v>0</v>
      </c>
      <c r="I117" s="252" t="n">
        <v>0</v>
      </c>
      <c r="J117" s="252" t="n">
        <v>0</v>
      </c>
      <c r="K117" s="252" t="n">
        <v>0</v>
      </c>
      <c r="L117" s="252" t="n">
        <v>0</v>
      </c>
      <c r="M117" s="252" t="n">
        <v>0</v>
      </c>
      <c r="N117" s="252" t="n">
        <v>0</v>
      </c>
      <c r="O117" s="252" t="n">
        <v>0</v>
      </c>
    </row>
    <row r="118" s="229" customFormat="true" ht="12" hidden="false" customHeight="false" outlineLevel="0" collapsed="false">
      <c r="A118" s="211" t="s">
        <v>204</v>
      </c>
      <c r="B118" s="252" t="n">
        <f aca="false">SUM(C118:O118)</f>
        <v>121</v>
      </c>
      <c r="C118" s="252" t="n">
        <v>85</v>
      </c>
      <c r="D118" s="252" t="n">
        <v>1</v>
      </c>
      <c r="E118" s="252" t="n">
        <v>0</v>
      </c>
      <c r="F118" s="252" t="n">
        <v>0</v>
      </c>
      <c r="G118" s="252" t="n">
        <v>3</v>
      </c>
      <c r="H118" s="252" t="n">
        <v>0</v>
      </c>
      <c r="I118" s="252" t="n">
        <v>12</v>
      </c>
      <c r="J118" s="252" t="n">
        <v>0</v>
      </c>
      <c r="K118" s="252" t="n">
        <v>1</v>
      </c>
      <c r="L118" s="252" t="n">
        <v>0</v>
      </c>
      <c r="M118" s="252" t="n">
        <v>0</v>
      </c>
      <c r="N118" s="252" t="n">
        <v>8</v>
      </c>
      <c r="O118" s="252" t="n">
        <v>11</v>
      </c>
    </row>
    <row r="119" s="229" customFormat="true" ht="12" hidden="false" customHeight="false" outlineLevel="0" collapsed="false">
      <c r="A119" s="211" t="s">
        <v>205</v>
      </c>
      <c r="B119" s="252" t="n">
        <f aca="false">SUM(C119:O119)</f>
        <v>530</v>
      </c>
      <c r="C119" s="252" t="n">
        <v>115</v>
      </c>
      <c r="D119" s="252" t="n">
        <v>22</v>
      </c>
      <c r="E119" s="252" t="n">
        <v>61</v>
      </c>
      <c r="F119" s="252" t="n">
        <v>12</v>
      </c>
      <c r="G119" s="252" t="n">
        <v>45</v>
      </c>
      <c r="H119" s="252" t="n">
        <v>22</v>
      </c>
      <c r="I119" s="252" t="n">
        <v>18</v>
      </c>
      <c r="J119" s="252" t="n">
        <v>20</v>
      </c>
      <c r="K119" s="252" t="n">
        <v>49</v>
      </c>
      <c r="L119" s="252" t="n">
        <v>41</v>
      </c>
      <c r="M119" s="252" t="n">
        <v>32</v>
      </c>
      <c r="N119" s="252" t="n">
        <v>43</v>
      </c>
      <c r="O119" s="252" t="n">
        <v>50</v>
      </c>
    </row>
    <row r="120" s="229" customFormat="true" ht="12" hidden="false" customHeight="false" outlineLevel="0" collapsed="false">
      <c r="A120" s="211" t="s">
        <v>206</v>
      </c>
      <c r="B120" s="252" t="n">
        <f aca="false">SUM(C120:O120)</f>
        <v>12</v>
      </c>
      <c r="C120" s="252" t="n">
        <v>0</v>
      </c>
      <c r="D120" s="252" t="n">
        <v>0</v>
      </c>
      <c r="E120" s="252" t="n">
        <v>1</v>
      </c>
      <c r="F120" s="252" t="n">
        <v>1</v>
      </c>
      <c r="G120" s="252" t="n">
        <v>1</v>
      </c>
      <c r="H120" s="252" t="n">
        <v>0</v>
      </c>
      <c r="I120" s="252" t="n">
        <v>0</v>
      </c>
      <c r="J120" s="252" t="n">
        <v>0</v>
      </c>
      <c r="K120" s="252" t="n">
        <v>3</v>
      </c>
      <c r="L120" s="252" t="n">
        <v>3</v>
      </c>
      <c r="M120" s="252" t="n">
        <v>0</v>
      </c>
      <c r="N120" s="252" t="n">
        <v>3</v>
      </c>
      <c r="O120" s="252" t="n">
        <v>0</v>
      </c>
    </row>
    <row r="121" s="229" customFormat="true" ht="12" hidden="false" customHeight="false" outlineLevel="0" collapsed="false">
      <c r="A121" s="211" t="s">
        <v>232</v>
      </c>
      <c r="B121" s="252" t="n">
        <f aca="false">SUM(C121:O121)</f>
        <v>5</v>
      </c>
      <c r="C121" s="252" t="n">
        <v>2</v>
      </c>
      <c r="D121" s="252" t="n">
        <v>0</v>
      </c>
      <c r="E121" s="252" t="n">
        <v>0</v>
      </c>
      <c r="F121" s="252" t="n">
        <v>1</v>
      </c>
      <c r="G121" s="252" t="n">
        <v>1</v>
      </c>
      <c r="H121" s="252" t="n">
        <v>1</v>
      </c>
      <c r="I121" s="252" t="n">
        <v>0</v>
      </c>
      <c r="J121" s="252" t="n">
        <v>0</v>
      </c>
      <c r="K121" s="252" t="n">
        <v>0</v>
      </c>
      <c r="L121" s="252" t="n">
        <v>0</v>
      </c>
      <c r="M121" s="252" t="n">
        <v>0</v>
      </c>
      <c r="N121" s="252" t="n">
        <v>0</v>
      </c>
      <c r="O121" s="252" t="n">
        <v>0</v>
      </c>
    </row>
    <row r="122" s="229" customFormat="true" ht="12" hidden="false" customHeight="false" outlineLevel="0" collapsed="false">
      <c r="A122" s="251" t="s">
        <v>591</v>
      </c>
      <c r="B122" s="252" t="n">
        <f aca="false">SUM(C122:O122)</f>
        <v>3</v>
      </c>
      <c r="C122" s="252" t="n">
        <v>0</v>
      </c>
      <c r="D122" s="252" t="n">
        <v>0</v>
      </c>
      <c r="E122" s="252" t="n">
        <v>0</v>
      </c>
      <c r="F122" s="252" t="n">
        <v>0</v>
      </c>
      <c r="G122" s="252" t="n">
        <v>0</v>
      </c>
      <c r="H122" s="252" t="n">
        <v>1</v>
      </c>
      <c r="I122" s="252" t="n">
        <v>0</v>
      </c>
      <c r="J122" s="252" t="n">
        <v>0</v>
      </c>
      <c r="K122" s="252" t="n">
        <v>1</v>
      </c>
      <c r="L122" s="252" t="n">
        <v>1</v>
      </c>
      <c r="M122" s="252" t="n">
        <v>0</v>
      </c>
      <c r="N122" s="252" t="n">
        <v>0</v>
      </c>
      <c r="O122" s="252" t="n">
        <v>0</v>
      </c>
    </row>
    <row r="123" s="229" customFormat="true" ht="12" hidden="false" customHeight="false" outlineLevel="0" collapsed="false">
      <c r="A123" s="211" t="s">
        <v>592</v>
      </c>
      <c r="B123" s="252" t="n">
        <f aca="false">SUM(C123:O123)</f>
        <v>2</v>
      </c>
      <c r="C123" s="252" t="n">
        <v>0</v>
      </c>
      <c r="D123" s="252" t="n">
        <v>0</v>
      </c>
      <c r="E123" s="252" t="n">
        <v>0</v>
      </c>
      <c r="F123" s="252" t="n">
        <v>0</v>
      </c>
      <c r="G123" s="252" t="n">
        <v>0</v>
      </c>
      <c r="H123" s="252" t="n">
        <v>0</v>
      </c>
      <c r="I123" s="252" t="n">
        <v>0</v>
      </c>
      <c r="J123" s="252" t="n">
        <v>0</v>
      </c>
      <c r="K123" s="252" t="n">
        <v>0</v>
      </c>
      <c r="L123" s="252" t="n">
        <v>1</v>
      </c>
      <c r="M123" s="252" t="n">
        <v>0</v>
      </c>
      <c r="N123" s="252" t="n">
        <v>0</v>
      </c>
      <c r="O123" s="252" t="n">
        <v>1</v>
      </c>
    </row>
    <row r="124" s="229" customFormat="true" ht="12" hidden="false" customHeight="false" outlineLevel="0" collapsed="false">
      <c r="A124" s="223" t="s">
        <v>179</v>
      </c>
      <c r="B124" s="252" t="n">
        <f aca="false">SUM(C124:O124)</f>
        <v>10</v>
      </c>
      <c r="C124" s="252" t="n">
        <v>2</v>
      </c>
      <c r="D124" s="252" t="n">
        <v>0</v>
      </c>
      <c r="E124" s="252" t="n">
        <v>1</v>
      </c>
      <c r="F124" s="252" t="n">
        <v>1</v>
      </c>
      <c r="G124" s="252" t="n">
        <v>1</v>
      </c>
      <c r="H124" s="252" t="n">
        <v>0</v>
      </c>
      <c r="I124" s="252" t="n">
        <v>0</v>
      </c>
      <c r="J124" s="252" t="n">
        <v>0</v>
      </c>
      <c r="K124" s="252" t="n">
        <v>0</v>
      </c>
      <c r="L124" s="252" t="n">
        <v>2</v>
      </c>
      <c r="M124" s="252" t="n">
        <v>1</v>
      </c>
      <c r="N124" s="252" t="n">
        <v>0</v>
      </c>
      <c r="O124" s="252" t="n">
        <v>2</v>
      </c>
    </row>
    <row r="125" s="229" customFormat="true" ht="12" hidden="false" customHeight="false" outlineLevel="0" collapsed="false">
      <c r="A125" s="251" t="s">
        <v>593</v>
      </c>
      <c r="B125" s="252" t="n">
        <f aca="false">SUM(C125:O125)</f>
        <v>66</v>
      </c>
      <c r="C125" s="252" t="n">
        <v>0</v>
      </c>
      <c r="D125" s="252" t="n">
        <v>2</v>
      </c>
      <c r="E125" s="252" t="n">
        <v>0</v>
      </c>
      <c r="F125" s="252" t="n">
        <v>0</v>
      </c>
      <c r="G125" s="252" t="n">
        <v>47</v>
      </c>
      <c r="H125" s="252" t="n">
        <v>2</v>
      </c>
      <c r="I125" s="252" t="n">
        <v>0</v>
      </c>
      <c r="J125" s="252" t="n">
        <v>0</v>
      </c>
      <c r="K125" s="252" t="n">
        <v>0</v>
      </c>
      <c r="L125" s="252" t="n">
        <v>3</v>
      </c>
      <c r="M125" s="252" t="n">
        <v>0</v>
      </c>
      <c r="N125" s="252" t="n">
        <v>0</v>
      </c>
      <c r="O125" s="252" t="n">
        <v>12</v>
      </c>
    </row>
    <row r="126" s="229" customFormat="true" ht="12" hidden="false" customHeight="false" outlineLevel="0" collapsed="false">
      <c r="A126" s="211" t="s">
        <v>594</v>
      </c>
      <c r="B126" s="252" t="n">
        <f aca="false">SUM(C126:O126)</f>
        <v>3774</v>
      </c>
      <c r="C126" s="252" t="n">
        <v>1059</v>
      </c>
      <c r="D126" s="252" t="n">
        <v>526</v>
      </c>
      <c r="E126" s="252" t="n">
        <v>154</v>
      </c>
      <c r="F126" s="252" t="n">
        <v>217</v>
      </c>
      <c r="G126" s="252" t="n">
        <v>93</v>
      </c>
      <c r="H126" s="252" t="n">
        <v>548</v>
      </c>
      <c r="I126" s="252" t="n">
        <v>138</v>
      </c>
      <c r="J126" s="252" t="n">
        <v>59</v>
      </c>
      <c r="K126" s="252" t="n">
        <v>227</v>
      </c>
      <c r="L126" s="252" t="n">
        <v>137</v>
      </c>
      <c r="M126" s="252" t="n">
        <v>225</v>
      </c>
      <c r="N126" s="252" t="n">
        <v>247</v>
      </c>
      <c r="O126" s="252" t="n">
        <v>144</v>
      </c>
    </row>
    <row r="127" s="229" customFormat="true" ht="12" hidden="false" customHeight="false" outlineLevel="0" collapsed="false">
      <c r="A127" s="211" t="s">
        <v>248</v>
      </c>
      <c r="B127" s="252" t="n">
        <f aca="false">SUM(C127:O127)</f>
        <v>39</v>
      </c>
      <c r="C127" s="252" t="n">
        <v>1</v>
      </c>
      <c r="D127" s="252" t="n">
        <v>1</v>
      </c>
      <c r="E127" s="252" t="n">
        <v>0</v>
      </c>
      <c r="F127" s="252" t="n">
        <v>0</v>
      </c>
      <c r="G127" s="252" t="n">
        <v>2</v>
      </c>
      <c r="H127" s="252" t="n">
        <v>0</v>
      </c>
      <c r="I127" s="252" t="n">
        <v>0</v>
      </c>
      <c r="J127" s="252" t="n">
        <v>1</v>
      </c>
      <c r="K127" s="252" t="n">
        <v>0</v>
      </c>
      <c r="L127" s="252" t="n">
        <v>2</v>
      </c>
      <c r="M127" s="252" t="n">
        <v>0</v>
      </c>
      <c r="N127" s="252" t="n">
        <v>0</v>
      </c>
      <c r="O127" s="252" t="n">
        <v>32</v>
      </c>
    </row>
    <row r="128" s="229" customFormat="true" ht="12" hidden="false" customHeight="false" outlineLevel="0" collapsed="false">
      <c r="A128" s="211" t="s">
        <v>595</v>
      </c>
      <c r="B128" s="252" t="n">
        <f aca="false">SUM(C128:O128)</f>
        <v>54</v>
      </c>
      <c r="C128" s="252" t="n">
        <v>0</v>
      </c>
      <c r="D128" s="252" t="n">
        <v>0</v>
      </c>
      <c r="E128" s="252" t="n">
        <v>0</v>
      </c>
      <c r="F128" s="252" t="n">
        <v>0</v>
      </c>
      <c r="G128" s="252" t="n">
        <v>0</v>
      </c>
      <c r="H128" s="252" t="n">
        <v>0</v>
      </c>
      <c r="I128" s="252" t="n">
        <v>0</v>
      </c>
      <c r="J128" s="252" t="n">
        <v>0</v>
      </c>
      <c r="K128" s="252" t="n">
        <v>0</v>
      </c>
      <c r="L128" s="252" t="n">
        <v>0</v>
      </c>
      <c r="M128" s="252" t="n">
        <v>0</v>
      </c>
      <c r="N128" s="252" t="n">
        <v>0</v>
      </c>
      <c r="O128" s="252" t="n">
        <v>54</v>
      </c>
    </row>
    <row r="129" s="229" customFormat="true" ht="12" hidden="false" customHeight="false" outlineLevel="0" collapsed="false">
      <c r="A129" s="211" t="s">
        <v>596</v>
      </c>
      <c r="B129" s="252" t="n">
        <f aca="false">SUM(C129:O129)</f>
        <v>1</v>
      </c>
      <c r="C129" s="252" t="n">
        <v>0</v>
      </c>
      <c r="D129" s="252" t="n">
        <v>1</v>
      </c>
      <c r="E129" s="252" t="n">
        <v>0</v>
      </c>
      <c r="F129" s="252" t="n">
        <v>0</v>
      </c>
      <c r="G129" s="252" t="n">
        <v>0</v>
      </c>
      <c r="H129" s="252" t="n">
        <v>0</v>
      </c>
      <c r="I129" s="252" t="n">
        <v>0</v>
      </c>
      <c r="J129" s="252" t="n">
        <v>0</v>
      </c>
      <c r="K129" s="252" t="n">
        <v>0</v>
      </c>
      <c r="L129" s="252" t="n">
        <v>0</v>
      </c>
      <c r="M129" s="252" t="n">
        <v>0</v>
      </c>
      <c r="N129" s="252" t="n">
        <v>0</v>
      </c>
      <c r="O129" s="252" t="n">
        <v>0</v>
      </c>
    </row>
    <row r="130" s="229" customFormat="true" ht="12" hidden="false" customHeight="false" outlineLevel="0" collapsed="false">
      <c r="A130" s="253" t="s">
        <v>597</v>
      </c>
      <c r="B130" s="252" t="n">
        <f aca="false">SUM(C130:O130)</f>
        <v>8</v>
      </c>
      <c r="C130" s="252" t="n">
        <v>2</v>
      </c>
      <c r="D130" s="252" t="n">
        <v>0</v>
      </c>
      <c r="E130" s="252" t="n">
        <v>0</v>
      </c>
      <c r="F130" s="252" t="n">
        <v>0</v>
      </c>
      <c r="G130" s="252" t="n">
        <v>2</v>
      </c>
      <c r="H130" s="252" t="n">
        <v>0</v>
      </c>
      <c r="I130" s="252" t="n">
        <v>0</v>
      </c>
      <c r="J130" s="252" t="n">
        <v>0</v>
      </c>
      <c r="K130" s="252" t="n">
        <v>0</v>
      </c>
      <c r="L130" s="252" t="n">
        <v>0</v>
      </c>
      <c r="M130" s="252" t="n">
        <v>0</v>
      </c>
      <c r="N130" s="252" t="n">
        <v>2</v>
      </c>
      <c r="O130" s="252" t="n">
        <v>2</v>
      </c>
    </row>
    <row r="131" s="229" customFormat="true" ht="12" hidden="false" customHeight="false" outlineLevel="0" collapsed="false">
      <c r="A131" s="211" t="s">
        <v>240</v>
      </c>
      <c r="B131" s="252" t="n">
        <f aca="false">SUM(C131:O131)</f>
        <v>21</v>
      </c>
      <c r="C131" s="252" t="n">
        <v>1</v>
      </c>
      <c r="D131" s="252" t="n">
        <v>9</v>
      </c>
      <c r="E131" s="252" t="n">
        <v>0</v>
      </c>
      <c r="F131" s="252" t="n">
        <v>1</v>
      </c>
      <c r="G131" s="252" t="n">
        <v>6</v>
      </c>
      <c r="H131" s="252" t="n">
        <v>1</v>
      </c>
      <c r="I131" s="252" t="n">
        <v>0</v>
      </c>
      <c r="J131" s="252" t="n">
        <v>0</v>
      </c>
      <c r="K131" s="252" t="n">
        <v>0</v>
      </c>
      <c r="L131" s="252" t="n">
        <v>0</v>
      </c>
      <c r="M131" s="252" t="n">
        <v>0</v>
      </c>
      <c r="N131" s="252" t="n">
        <v>2</v>
      </c>
      <c r="O131" s="252" t="n">
        <v>1</v>
      </c>
    </row>
    <row r="132" s="229" customFormat="true" ht="12" hidden="false" customHeight="false" outlineLevel="0" collapsed="false">
      <c r="A132" s="211" t="s">
        <v>208</v>
      </c>
      <c r="B132" s="252" t="n">
        <f aca="false">SUM(C132:O132)</f>
        <v>13</v>
      </c>
      <c r="C132" s="252" t="n">
        <v>0</v>
      </c>
      <c r="D132" s="252" t="n">
        <v>5</v>
      </c>
      <c r="E132" s="252" t="n">
        <v>2</v>
      </c>
      <c r="F132" s="252" t="n">
        <v>0</v>
      </c>
      <c r="G132" s="252" t="n">
        <v>1</v>
      </c>
      <c r="H132" s="252" t="n">
        <v>1</v>
      </c>
      <c r="I132" s="252" t="n">
        <v>1</v>
      </c>
      <c r="J132" s="252" t="n">
        <v>1</v>
      </c>
      <c r="K132" s="252" t="n">
        <v>0</v>
      </c>
      <c r="L132" s="252" t="n">
        <v>0</v>
      </c>
      <c r="M132" s="252" t="n">
        <v>1</v>
      </c>
      <c r="N132" s="252" t="n">
        <v>0</v>
      </c>
      <c r="O132" s="252" t="n">
        <v>1</v>
      </c>
    </row>
    <row r="133" s="229" customFormat="true" ht="12" hidden="false" customHeight="false" outlineLevel="0" collapsed="false">
      <c r="A133" s="211" t="s">
        <v>598</v>
      </c>
      <c r="B133" s="252" t="n">
        <f aca="false">SUM(C133:O133)</f>
        <v>75</v>
      </c>
      <c r="C133" s="252" t="n">
        <v>43</v>
      </c>
      <c r="D133" s="252" t="n">
        <v>2</v>
      </c>
      <c r="E133" s="252" t="n">
        <v>2</v>
      </c>
      <c r="F133" s="252" t="n">
        <v>3</v>
      </c>
      <c r="G133" s="252" t="n">
        <v>8</v>
      </c>
      <c r="H133" s="252" t="n">
        <v>5</v>
      </c>
      <c r="I133" s="252" t="n">
        <v>2</v>
      </c>
      <c r="J133" s="252" t="n">
        <v>2</v>
      </c>
      <c r="K133" s="252" t="n">
        <v>0</v>
      </c>
      <c r="L133" s="252" t="n">
        <v>0</v>
      </c>
      <c r="M133" s="252" t="n">
        <v>1</v>
      </c>
      <c r="N133" s="252" t="n">
        <v>1</v>
      </c>
      <c r="O133" s="252" t="n">
        <v>6</v>
      </c>
    </row>
    <row r="134" s="229" customFormat="true" ht="12" hidden="false" customHeight="false" outlineLevel="0" collapsed="false">
      <c r="A134" s="211" t="s">
        <v>266</v>
      </c>
      <c r="B134" s="252" t="n">
        <f aca="false">SUM(C134:O134)</f>
        <v>4</v>
      </c>
      <c r="C134" s="252" t="n">
        <v>0</v>
      </c>
      <c r="D134" s="252" t="n">
        <v>4</v>
      </c>
      <c r="E134" s="252" t="n">
        <v>0</v>
      </c>
      <c r="F134" s="252" t="n">
        <v>0</v>
      </c>
      <c r="G134" s="252" t="n">
        <v>0</v>
      </c>
      <c r="H134" s="252" t="n">
        <v>0</v>
      </c>
      <c r="I134" s="252" t="n">
        <v>0</v>
      </c>
      <c r="J134" s="252" t="n">
        <v>0</v>
      </c>
      <c r="K134" s="252" t="n">
        <v>0</v>
      </c>
      <c r="L134" s="252" t="n">
        <v>0</v>
      </c>
      <c r="M134" s="252" t="n">
        <v>0</v>
      </c>
      <c r="N134" s="252" t="n">
        <v>0</v>
      </c>
      <c r="O134" s="252" t="n">
        <v>0</v>
      </c>
    </row>
    <row r="135" s="229" customFormat="true" ht="12" hidden="false" customHeight="false" outlineLevel="0" collapsed="false">
      <c r="A135" s="211" t="s">
        <v>172</v>
      </c>
      <c r="B135" s="252" t="n">
        <f aca="false">SUM(C135:O135)</f>
        <v>235</v>
      </c>
      <c r="C135" s="252" t="n">
        <v>61</v>
      </c>
      <c r="D135" s="252" t="n">
        <v>8</v>
      </c>
      <c r="E135" s="252" t="n">
        <v>21</v>
      </c>
      <c r="F135" s="252" t="n">
        <v>15</v>
      </c>
      <c r="G135" s="252" t="n">
        <v>18</v>
      </c>
      <c r="H135" s="252" t="n">
        <v>19</v>
      </c>
      <c r="I135" s="252" t="n">
        <v>13</v>
      </c>
      <c r="J135" s="252" t="n">
        <v>12</v>
      </c>
      <c r="K135" s="252" t="n">
        <v>12</v>
      </c>
      <c r="L135" s="252" t="n">
        <v>10</v>
      </c>
      <c r="M135" s="252" t="n">
        <v>12</v>
      </c>
      <c r="N135" s="252" t="n">
        <v>18</v>
      </c>
      <c r="O135" s="252" t="n">
        <v>16</v>
      </c>
    </row>
    <row r="136" s="229" customFormat="true" ht="12" hidden="false" customHeight="false" outlineLevel="0" collapsed="false">
      <c r="A136" s="211" t="s">
        <v>173</v>
      </c>
      <c r="B136" s="252" t="n">
        <f aca="false">SUM(C136:O136)</f>
        <v>3</v>
      </c>
      <c r="C136" s="252" t="n">
        <v>0</v>
      </c>
      <c r="D136" s="252" t="n">
        <v>0</v>
      </c>
      <c r="E136" s="252" t="n">
        <v>2</v>
      </c>
      <c r="F136" s="252" t="n">
        <v>0</v>
      </c>
      <c r="G136" s="252" t="n">
        <v>0</v>
      </c>
      <c r="H136" s="252" t="n">
        <v>0</v>
      </c>
      <c r="I136" s="252" t="n">
        <v>0</v>
      </c>
      <c r="J136" s="252" t="n">
        <v>0</v>
      </c>
      <c r="K136" s="252" t="n">
        <v>0</v>
      </c>
      <c r="L136" s="252" t="n">
        <v>0</v>
      </c>
      <c r="M136" s="252" t="n">
        <v>0</v>
      </c>
      <c r="N136" s="252" t="n">
        <v>1</v>
      </c>
      <c r="O136" s="252" t="n">
        <v>0</v>
      </c>
    </row>
    <row r="137" s="229" customFormat="true" ht="12" hidden="false" customHeight="false" outlineLevel="0" collapsed="false">
      <c r="A137" s="211" t="s">
        <v>174</v>
      </c>
      <c r="B137" s="252" t="n">
        <f aca="false">SUM(C137:O137)</f>
        <v>5</v>
      </c>
      <c r="C137" s="252" t="n">
        <v>2</v>
      </c>
      <c r="D137" s="252" t="n">
        <v>0</v>
      </c>
      <c r="E137" s="252" t="n">
        <v>1</v>
      </c>
      <c r="F137" s="252" t="n">
        <v>0</v>
      </c>
      <c r="G137" s="252" t="n">
        <v>0</v>
      </c>
      <c r="H137" s="252" t="n">
        <v>1</v>
      </c>
      <c r="I137" s="252" t="n">
        <v>0</v>
      </c>
      <c r="J137" s="252" t="n">
        <v>0</v>
      </c>
      <c r="K137" s="252" t="n">
        <v>0</v>
      </c>
      <c r="L137" s="252" t="n">
        <v>1</v>
      </c>
      <c r="M137" s="252" t="n">
        <v>0</v>
      </c>
      <c r="N137" s="252" t="n">
        <v>0</v>
      </c>
      <c r="O137" s="252" t="n">
        <v>0</v>
      </c>
    </row>
    <row r="138" s="229" customFormat="true" ht="12" hidden="false" customHeight="false" outlineLevel="0" collapsed="false">
      <c r="A138" s="250" t="s">
        <v>599</v>
      </c>
      <c r="B138" s="252" t="n">
        <f aca="false">SUM(C138:O138)</f>
        <v>3</v>
      </c>
      <c r="C138" s="252" t="n">
        <v>1</v>
      </c>
      <c r="D138" s="252" t="n">
        <v>0</v>
      </c>
      <c r="E138" s="252" t="n">
        <v>1</v>
      </c>
      <c r="F138" s="252" t="n">
        <v>1</v>
      </c>
      <c r="G138" s="252" t="n">
        <v>0</v>
      </c>
      <c r="H138" s="252" t="n">
        <v>0</v>
      </c>
      <c r="I138" s="252" t="n">
        <v>0</v>
      </c>
      <c r="J138" s="252" t="n">
        <v>0</v>
      </c>
      <c r="K138" s="252" t="n">
        <v>0</v>
      </c>
      <c r="L138" s="252" t="n">
        <v>0</v>
      </c>
      <c r="M138" s="252" t="n">
        <v>0</v>
      </c>
      <c r="N138" s="252" t="n">
        <v>0</v>
      </c>
      <c r="O138" s="252" t="n">
        <v>0</v>
      </c>
    </row>
    <row r="139" s="229" customFormat="true" ht="12" hidden="false" customHeight="false" outlineLevel="0" collapsed="false">
      <c r="A139" s="211" t="s">
        <v>187</v>
      </c>
      <c r="B139" s="252" t="n">
        <f aca="false">SUM(C139:O139)</f>
        <v>79</v>
      </c>
      <c r="C139" s="252" t="n">
        <v>14</v>
      </c>
      <c r="D139" s="252" t="n">
        <v>5</v>
      </c>
      <c r="E139" s="252" t="n">
        <v>3</v>
      </c>
      <c r="F139" s="252" t="n">
        <v>4</v>
      </c>
      <c r="G139" s="252" t="n">
        <v>7</v>
      </c>
      <c r="H139" s="252" t="n">
        <v>7</v>
      </c>
      <c r="I139" s="252" t="n">
        <v>1</v>
      </c>
      <c r="J139" s="252" t="n">
        <v>5</v>
      </c>
      <c r="K139" s="252" t="n">
        <v>10</v>
      </c>
      <c r="L139" s="252" t="n">
        <v>5</v>
      </c>
      <c r="M139" s="252" t="n">
        <v>2</v>
      </c>
      <c r="N139" s="252" t="n">
        <v>11</v>
      </c>
      <c r="O139" s="252" t="n">
        <v>5</v>
      </c>
    </row>
    <row r="140" s="229" customFormat="true" ht="12" hidden="false" customHeight="true" outlineLevel="0" collapsed="false">
      <c r="A140" s="223"/>
      <c r="B140" s="252"/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7"/>
    </row>
    <row r="141" s="229" customFormat="true" ht="12" hidden="false" customHeight="false" outlineLevel="0" collapsed="false">
      <c r="A141" s="224" t="s">
        <v>507</v>
      </c>
      <c r="B141" s="252" t="n">
        <f aca="false">SUM(C141:O141)</f>
        <v>76</v>
      </c>
      <c r="C141" s="252" t="n">
        <v>44</v>
      </c>
      <c r="D141" s="252" t="n">
        <v>4</v>
      </c>
      <c r="E141" s="252" t="n">
        <v>1</v>
      </c>
      <c r="F141" s="252" t="n">
        <v>0</v>
      </c>
      <c r="G141" s="252" t="n">
        <v>2</v>
      </c>
      <c r="H141" s="252" t="n">
        <v>2</v>
      </c>
      <c r="I141" s="252" t="n">
        <v>1</v>
      </c>
      <c r="J141" s="252" t="n">
        <v>6</v>
      </c>
      <c r="K141" s="252" t="n">
        <v>3</v>
      </c>
      <c r="L141" s="252" t="n">
        <v>1</v>
      </c>
      <c r="M141" s="252" t="n">
        <v>0</v>
      </c>
      <c r="N141" s="252" t="n">
        <v>3</v>
      </c>
      <c r="O141" s="252" t="n">
        <v>9</v>
      </c>
      <c r="P141" s="257"/>
    </row>
    <row r="142" customFormat="false" ht="12" hidden="false" customHeight="true" outlineLevel="0" collapsed="false">
      <c r="A142" s="224" t="s">
        <v>368</v>
      </c>
      <c r="B142" s="249" t="n">
        <f aca="false">SUM(C142:O142)</f>
        <v>7</v>
      </c>
      <c r="C142" s="249" t="n">
        <v>0</v>
      </c>
      <c r="D142" s="249" t="n">
        <v>0</v>
      </c>
      <c r="E142" s="249" t="n">
        <v>0</v>
      </c>
      <c r="F142" s="249" t="n">
        <v>0</v>
      </c>
      <c r="G142" s="249" t="n">
        <v>0</v>
      </c>
      <c r="H142" s="249" t="n">
        <v>0</v>
      </c>
      <c r="I142" s="249" t="n">
        <v>0</v>
      </c>
      <c r="J142" s="249" t="n">
        <v>7</v>
      </c>
      <c r="K142" s="249" t="n">
        <v>0</v>
      </c>
      <c r="L142" s="249" t="n">
        <v>0</v>
      </c>
      <c r="M142" s="249" t="n">
        <v>0</v>
      </c>
      <c r="N142" s="249" t="n">
        <v>0</v>
      </c>
      <c r="O142" s="249" t="n">
        <v>0</v>
      </c>
      <c r="P142" s="202"/>
    </row>
    <row r="143" customFormat="false" ht="12" hidden="false" customHeight="false" outlineLevel="0" collapsed="false">
      <c r="A143" s="258" t="s">
        <v>601</v>
      </c>
      <c r="B143" s="249" t="n">
        <f aca="false">SUM(C143:O143)</f>
        <v>390</v>
      </c>
      <c r="C143" s="249" t="n">
        <v>162</v>
      </c>
      <c r="D143" s="249" t="n">
        <v>14</v>
      </c>
      <c r="E143" s="249" t="n">
        <v>25</v>
      </c>
      <c r="F143" s="249" t="n">
        <v>1</v>
      </c>
      <c r="G143" s="249" t="n">
        <v>111</v>
      </c>
      <c r="H143" s="249" t="n">
        <v>35</v>
      </c>
      <c r="I143" s="249" t="n">
        <v>9</v>
      </c>
      <c r="J143" s="249" t="n">
        <v>6</v>
      </c>
      <c r="K143" s="249" t="n">
        <v>0</v>
      </c>
      <c r="L143" s="249" t="n">
        <v>5</v>
      </c>
      <c r="M143" s="249" t="n">
        <v>2</v>
      </c>
      <c r="N143" s="249" t="n">
        <v>6</v>
      </c>
      <c r="O143" s="249" t="n">
        <v>14</v>
      </c>
    </row>
    <row r="144" customFormat="false" ht="12" hidden="false" customHeight="false" outlineLevel="0" collapsed="false">
      <c r="A144" s="258" t="s">
        <v>508</v>
      </c>
      <c r="B144" s="249" t="n">
        <f aca="false">SUM(C144:O144)</f>
        <v>14</v>
      </c>
      <c r="C144" s="249" t="n">
        <v>0</v>
      </c>
      <c r="D144" s="249" t="n">
        <v>0</v>
      </c>
      <c r="E144" s="249" t="n">
        <v>1</v>
      </c>
      <c r="F144" s="249" t="n">
        <v>0</v>
      </c>
      <c r="G144" s="249" t="n">
        <v>0</v>
      </c>
      <c r="H144" s="249" t="n">
        <v>0</v>
      </c>
      <c r="I144" s="249" t="n">
        <v>0</v>
      </c>
      <c r="J144" s="249" t="n">
        <v>0</v>
      </c>
      <c r="K144" s="249" t="n">
        <v>0</v>
      </c>
      <c r="L144" s="249" t="n">
        <v>0</v>
      </c>
      <c r="M144" s="249" t="n">
        <v>13</v>
      </c>
      <c r="N144" s="249" t="n">
        <v>0</v>
      </c>
      <c r="O144" s="249" t="n">
        <v>0</v>
      </c>
    </row>
    <row r="145" customFormat="false" ht="12" hidden="false" customHeight="false" outlineLevel="0" collapsed="false">
      <c r="A145" s="258" t="s">
        <v>289</v>
      </c>
      <c r="B145" s="249" t="n">
        <f aca="false">SUM(C145:O145)</f>
        <v>1763</v>
      </c>
      <c r="C145" s="249" t="n">
        <v>516</v>
      </c>
      <c r="D145" s="249" t="n">
        <v>119</v>
      </c>
      <c r="E145" s="249" t="n">
        <v>56</v>
      </c>
      <c r="F145" s="249" t="n">
        <v>140</v>
      </c>
      <c r="G145" s="249" t="n">
        <v>288</v>
      </c>
      <c r="H145" s="249" t="n">
        <v>165</v>
      </c>
      <c r="I145" s="249" t="n">
        <v>57</v>
      </c>
      <c r="J145" s="249" t="n">
        <v>40</v>
      </c>
      <c r="K145" s="249" t="n">
        <v>21</v>
      </c>
      <c r="L145" s="249" t="n">
        <v>78</v>
      </c>
      <c r="M145" s="249" t="n">
        <v>60</v>
      </c>
      <c r="N145" s="249" t="n">
        <v>57</v>
      </c>
      <c r="O145" s="249" t="n">
        <v>166</v>
      </c>
    </row>
    <row r="146" customFormat="false" ht="12" hidden="false" customHeight="false" outlineLevel="0" collapsed="false">
      <c r="A146" s="258" t="s">
        <v>510</v>
      </c>
      <c r="B146" s="249" t="n">
        <f aca="false">SUM(C146:O146)</f>
        <v>134</v>
      </c>
      <c r="C146" s="249" t="n">
        <v>17</v>
      </c>
      <c r="D146" s="249" t="n">
        <v>1</v>
      </c>
      <c r="E146" s="249" t="n">
        <v>0</v>
      </c>
      <c r="F146" s="249" t="n">
        <v>0</v>
      </c>
      <c r="G146" s="249" t="n">
        <v>4</v>
      </c>
      <c r="H146" s="249" t="n">
        <v>26</v>
      </c>
      <c r="I146" s="249" t="n">
        <v>73</v>
      </c>
      <c r="J146" s="249" t="n">
        <v>3</v>
      </c>
      <c r="K146" s="249" t="n">
        <v>0</v>
      </c>
      <c r="L146" s="249" t="n">
        <v>1</v>
      </c>
      <c r="M146" s="249" t="n">
        <v>2</v>
      </c>
      <c r="N146" s="249" t="n">
        <v>0</v>
      </c>
      <c r="O146" s="249" t="n">
        <v>7</v>
      </c>
    </row>
    <row r="147" customFormat="false" ht="12.75" hidden="false" customHeight="false" outlineLevel="0" collapsed="false">
      <c r="A147" s="259" t="s">
        <v>511</v>
      </c>
      <c r="B147" s="260" t="n">
        <f aca="false">SUM(C147:O147)</f>
        <v>633</v>
      </c>
      <c r="C147" s="261" t="n">
        <v>155</v>
      </c>
      <c r="D147" s="261" t="n">
        <v>23</v>
      </c>
      <c r="E147" s="261" t="n">
        <v>31</v>
      </c>
      <c r="F147" s="261" t="n">
        <v>35</v>
      </c>
      <c r="G147" s="261" t="n">
        <v>65</v>
      </c>
      <c r="H147" s="261" t="n">
        <v>46</v>
      </c>
      <c r="I147" s="261" t="n">
        <v>17</v>
      </c>
      <c r="J147" s="261" t="n">
        <v>32</v>
      </c>
      <c r="K147" s="261" t="n">
        <v>48</v>
      </c>
      <c r="L147" s="261" t="n">
        <v>33</v>
      </c>
      <c r="M147" s="261" t="n">
        <v>19</v>
      </c>
      <c r="N147" s="261" t="n">
        <v>55</v>
      </c>
      <c r="O147" s="261" t="n">
        <v>74</v>
      </c>
      <c r="Q147" s="230"/>
      <c r="R147" s="230"/>
      <c r="S147" s="230"/>
      <c r="T147" s="230"/>
      <c r="U147" s="230"/>
    </row>
    <row r="148" customFormat="false" ht="12" hidden="false" customHeight="false" outlineLevel="0" collapsed="false">
      <c r="A148" s="229" t="s">
        <v>44</v>
      </c>
    </row>
  </sheetData>
  <mergeCells count="1">
    <mergeCell ref="A2:N2"/>
  </mergeCells>
  <printOptions headings="false" gridLines="false" gridLinesSet="true" horizontalCentered="true" verticalCentered="true"/>
  <pageMargins left="0.196527777777778" right="0" top="0.429861111111111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7" activeCellId="0" sqref="F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62" width="63.7"/>
    <col collapsed="false" customWidth="true" hidden="false" outlineLevel="0" max="2" min="2" style="107" width="13.99"/>
    <col collapsed="false" customWidth="true" hidden="false" outlineLevel="0" max="3" min="3" style="85" width="19.85"/>
    <col collapsed="false" customWidth="false" hidden="false" outlineLevel="0" max="4" min="4" style="88" width="10.99"/>
    <col collapsed="false" customWidth="false" hidden="false" outlineLevel="0" max="257" min="5" style="85" width="10.99"/>
  </cols>
  <sheetData>
    <row r="1" s="102" customFormat="true" ht="12.75" hidden="false" customHeight="false" outlineLevel="0" collapsed="false">
      <c r="A1" s="53" t="s">
        <v>606</v>
      </c>
      <c r="B1" s="263"/>
      <c r="D1" s="101"/>
    </row>
    <row r="2" s="102" customFormat="true" ht="12.75" hidden="false" customHeight="false" outlineLevel="0" collapsed="false">
      <c r="A2" s="264"/>
      <c r="B2" s="265"/>
      <c r="D2" s="101"/>
    </row>
    <row r="3" s="102" customFormat="true" ht="12.75" hidden="false" customHeight="false" outlineLevel="0" collapsed="false">
      <c r="A3" s="266" t="s">
        <v>607</v>
      </c>
      <c r="B3" s="266"/>
      <c r="C3" s="266"/>
      <c r="D3" s="101"/>
    </row>
    <row r="4" s="102" customFormat="true" ht="12.75" hidden="false" customHeight="false" outlineLevel="0" collapsed="false">
      <c r="A4" s="266" t="s">
        <v>608</v>
      </c>
      <c r="B4" s="266"/>
      <c r="C4" s="266"/>
      <c r="D4" s="101"/>
    </row>
    <row r="5" customFormat="false" ht="12.75" hidden="false" customHeight="false" outlineLevel="0" collapsed="false">
      <c r="A5" s="266" t="s">
        <v>609</v>
      </c>
      <c r="B5" s="266"/>
      <c r="C5" s="266"/>
    </row>
    <row r="6" customFormat="false" ht="14.25" hidden="false" customHeight="true" outlineLevel="0" collapsed="false">
      <c r="A6" s="267"/>
      <c r="B6" s="268"/>
    </row>
    <row r="7" s="102" customFormat="true" ht="12.75" hidden="false" customHeight="false" outlineLevel="0" collapsed="false">
      <c r="A7" s="269"/>
      <c r="B7" s="270"/>
      <c r="C7" s="271"/>
      <c r="D7" s="101"/>
    </row>
    <row r="8" s="102" customFormat="true" ht="25.5" hidden="false" customHeight="false" outlineLevel="0" collapsed="false">
      <c r="A8" s="272" t="s">
        <v>610</v>
      </c>
      <c r="B8" s="273" t="n">
        <v>2009</v>
      </c>
      <c r="C8" s="274" t="n">
        <v>2010</v>
      </c>
      <c r="D8" s="101"/>
    </row>
    <row r="9" s="102" customFormat="true" ht="12.75" hidden="false" customHeight="false" outlineLevel="0" collapsed="false">
      <c r="A9" s="46"/>
      <c r="B9" s="275"/>
      <c r="C9" s="276"/>
      <c r="D9" s="101"/>
    </row>
    <row r="10" customFormat="false" ht="12.75" hidden="false" customHeight="false" outlineLevel="0" collapsed="false">
      <c r="A10" s="37"/>
      <c r="C10" s="277"/>
    </row>
    <row r="11" customFormat="false" ht="12.75" hidden="false" customHeight="false" outlineLevel="0" collapsed="false">
      <c r="A11" s="5" t="s">
        <v>9</v>
      </c>
      <c r="B11" s="278" t="n">
        <f aca="false">B13+B36+B41+B59+B66+B72+B76+B102+B110+B113+B121+B130+B133+B137+B145+B148+B157+B171+B182+B187+B192+B207+B208+B209+B210+B211+B212+B213+B214</f>
        <v>15091</v>
      </c>
      <c r="C11" s="278" t="n">
        <f aca="false">C13+C36+C41+C59+C66+C72+C76+C102+C110+C113+C121+C130+C133+C137+C145+C148+C157+C171+C182+C187+C192+C207+C208+C209+C210+C211+C212+C213+C214</f>
        <v>16201</v>
      </c>
    </row>
    <row r="12" customFormat="false" ht="12.75" hidden="false" customHeight="false" outlineLevel="0" collapsed="false">
      <c r="A12" s="279"/>
      <c r="C12" s="103"/>
    </row>
    <row r="13" customFormat="false" ht="12.75" hidden="false" customHeight="false" outlineLevel="0" collapsed="false">
      <c r="A13" s="53" t="s">
        <v>138</v>
      </c>
      <c r="B13" s="273" t="n">
        <f aca="false">SUM(B14:B34)</f>
        <v>1407</v>
      </c>
      <c r="C13" s="274" t="n">
        <f aca="false">SUM(C14:C34)</f>
        <v>1411</v>
      </c>
    </row>
    <row r="14" customFormat="false" ht="12.75" hidden="false" customHeight="false" outlineLevel="0" collapsed="false">
      <c r="A14" s="279" t="s">
        <v>139</v>
      </c>
      <c r="B14" s="280" t="n">
        <v>3</v>
      </c>
      <c r="C14" s="281" t="n">
        <f aca="false">VLOOKUP(A14,'[2]Ent Sistema Jud'!$H$15:$J$483,3,FALSE())</f>
        <v>2</v>
      </c>
    </row>
    <row r="15" customFormat="false" ht="12.75" hidden="false" customHeight="false" outlineLevel="0" collapsed="false">
      <c r="A15" s="96" t="s">
        <v>140</v>
      </c>
      <c r="B15" s="280" t="n">
        <v>0</v>
      </c>
      <c r="C15" s="281" t="n">
        <f aca="false">VLOOKUP(A15,'[2]Ent Sistema Jud'!$H$15:$J$483,3,FALSE())</f>
        <v>1</v>
      </c>
    </row>
    <row r="16" customFormat="false" ht="12.75" hidden="false" customHeight="false" outlineLevel="0" collapsed="false">
      <c r="A16" s="96" t="s">
        <v>141</v>
      </c>
      <c r="B16" s="280" t="n">
        <v>3</v>
      </c>
      <c r="C16" s="281" t="n">
        <v>0</v>
      </c>
    </row>
    <row r="17" customFormat="false" ht="12.75" hidden="false" customHeight="false" outlineLevel="0" collapsed="false">
      <c r="A17" s="279" t="s">
        <v>611</v>
      </c>
      <c r="B17" s="280" t="n">
        <v>1</v>
      </c>
      <c r="C17" s="281" t="n">
        <f aca="false">VLOOKUP(A17,'[2]Ent Sistema Jud'!$H$15:$J$483,3,FALSE())</f>
        <v>0</v>
      </c>
    </row>
    <row r="18" customFormat="false" ht="12.75" hidden="false" customHeight="false" outlineLevel="0" collapsed="false">
      <c r="A18" s="96" t="s">
        <v>142</v>
      </c>
      <c r="B18" s="280" t="n">
        <v>2</v>
      </c>
      <c r="C18" s="281" t="n">
        <f aca="false">VLOOKUP(A18,'[2]Ent Sistema Jud'!$H$15:$J$483,3,FALSE())</f>
        <v>1</v>
      </c>
    </row>
    <row r="19" customFormat="false" ht="12.75" hidden="false" customHeight="false" outlineLevel="0" collapsed="false">
      <c r="A19" s="96" t="s">
        <v>144</v>
      </c>
      <c r="B19" s="280" t="n">
        <v>635</v>
      </c>
      <c r="C19" s="281" t="n">
        <v>697</v>
      </c>
    </row>
    <row r="20" customFormat="false" ht="12.75" hidden="false" customHeight="false" outlineLevel="0" collapsed="false">
      <c r="A20" s="96" t="s">
        <v>143</v>
      </c>
      <c r="B20" s="280" t="n">
        <v>52</v>
      </c>
      <c r="C20" s="281" t="n">
        <f aca="false">VLOOKUP(A20,'[2]Ent Sistema Jud'!$H$15:$J$483,3,FALSE())</f>
        <v>24</v>
      </c>
    </row>
    <row r="21" customFormat="false" ht="12.75" hidden="false" customHeight="false" outlineLevel="0" collapsed="false">
      <c r="A21" s="96" t="s">
        <v>145</v>
      </c>
      <c r="B21" s="280" t="n">
        <v>2</v>
      </c>
      <c r="C21" s="281" t="n">
        <f aca="false">VLOOKUP(A21,'[2]Ent Sistema Jud'!$H$15:$J$483,3,FALSE())</f>
        <v>3</v>
      </c>
    </row>
    <row r="22" customFormat="false" ht="12.75" hidden="false" customHeight="false" outlineLevel="0" collapsed="false">
      <c r="A22" s="96" t="s">
        <v>147</v>
      </c>
      <c r="B22" s="280" t="n">
        <v>1</v>
      </c>
      <c r="C22" s="281" t="n">
        <v>0</v>
      </c>
    </row>
    <row r="23" customFormat="false" ht="12.75" hidden="false" customHeight="false" outlineLevel="0" collapsed="false">
      <c r="A23" s="96" t="s">
        <v>555</v>
      </c>
      <c r="B23" s="280" t="n">
        <v>14</v>
      </c>
      <c r="C23" s="281" t="n">
        <v>32</v>
      </c>
    </row>
    <row r="24" customFormat="false" ht="12.75" hidden="false" customHeight="false" outlineLevel="0" collapsed="false">
      <c r="A24" s="96" t="s">
        <v>554</v>
      </c>
      <c r="B24" s="280" t="n">
        <v>0</v>
      </c>
      <c r="C24" s="281" t="n">
        <f aca="false">VLOOKUP(A24,'[2]Ent Sistema Jud'!$H$15:$J$483,3,FALSE())</f>
        <v>1</v>
      </c>
    </row>
    <row r="25" customFormat="false" ht="12.75" hidden="false" customHeight="false" outlineLevel="0" collapsed="false">
      <c r="A25" s="279" t="s">
        <v>552</v>
      </c>
      <c r="B25" s="280" t="n">
        <v>0</v>
      </c>
      <c r="C25" s="281" t="n">
        <f aca="false">VLOOKUP(A25,'[2]Ent Sistema Jud'!$H$15:$J$483,3,FALSE())</f>
        <v>2</v>
      </c>
    </row>
    <row r="26" customFormat="false" ht="12.75" hidden="false" customHeight="false" outlineLevel="0" collapsed="false">
      <c r="A26" s="282" t="s">
        <v>553</v>
      </c>
      <c r="B26" s="280" t="n">
        <v>59</v>
      </c>
      <c r="C26" s="281" t="n">
        <f aca="false">VLOOKUP(A26,'[2]Ent Sistema Jud'!$H$15:$J$483,3,FALSE())</f>
        <v>78</v>
      </c>
    </row>
    <row r="27" customFormat="false" ht="12.75" hidden="false" customHeight="false" outlineLevel="0" collapsed="false">
      <c r="A27" s="283" t="s">
        <v>580</v>
      </c>
      <c r="B27" s="280" t="n">
        <v>0</v>
      </c>
      <c r="C27" s="281" t="n">
        <f aca="false">VLOOKUP(A27,'[2]Ent Sistema Jud'!$H$15:$J$483,3,FALSE())</f>
        <v>158</v>
      </c>
    </row>
    <row r="28" customFormat="false" ht="12.75" hidden="false" customHeight="false" outlineLevel="0" collapsed="false">
      <c r="A28" s="1" t="s">
        <v>577</v>
      </c>
      <c r="B28" s="280" t="n">
        <v>0</v>
      </c>
      <c r="C28" s="281" t="n">
        <f aca="false">VLOOKUP(A28,'[2]Ent Sistema Jud'!$H$15:$J$483,3,FALSE())</f>
        <v>2</v>
      </c>
    </row>
    <row r="29" customFormat="false" ht="12.75" hidden="false" customHeight="false" outlineLevel="0" collapsed="false">
      <c r="A29" s="282" t="s">
        <v>150</v>
      </c>
      <c r="B29" s="280" t="n">
        <v>68</v>
      </c>
      <c r="C29" s="281" t="n">
        <f aca="false">VLOOKUP(A29,'[2]Ent Sistema Jud'!$H$15:$J$483,3,FALSE())</f>
        <v>70</v>
      </c>
    </row>
    <row r="30" customFormat="false" ht="12.75" hidden="false" customHeight="false" outlineLevel="0" collapsed="false">
      <c r="A30" s="1" t="s">
        <v>579</v>
      </c>
      <c r="B30" s="280" t="n">
        <v>0</v>
      </c>
      <c r="C30" s="281" t="n">
        <f aca="false">VLOOKUP(A30,'[2]Ent Sistema Jud'!$H$15:$J$483,3,FALSE())</f>
        <v>1</v>
      </c>
    </row>
    <row r="31" customFormat="false" ht="12.75" hidden="false" customHeight="false" outlineLevel="0" collapsed="false">
      <c r="A31" s="1" t="s">
        <v>152</v>
      </c>
      <c r="B31" s="280" t="n">
        <v>41</v>
      </c>
      <c r="C31" s="281" t="n">
        <f aca="false">VLOOKUP(A31,'[2]Ent Sistema Jud'!$H$15:$J$483,3,FALSE())</f>
        <v>26</v>
      </c>
    </row>
    <row r="32" customFormat="false" ht="12.75" hidden="false" customHeight="false" outlineLevel="0" collapsed="false">
      <c r="A32" s="1" t="s">
        <v>153</v>
      </c>
      <c r="B32" s="280" t="n">
        <v>3</v>
      </c>
      <c r="C32" s="281" t="n">
        <f aca="false">VLOOKUP(A32,'[2]Ent Sistema Jud'!$H$15:$J$483,3,FALSE())</f>
        <v>7</v>
      </c>
    </row>
    <row r="33" customFormat="false" ht="12.75" hidden="false" customHeight="false" outlineLevel="0" collapsed="false">
      <c r="A33" s="279" t="s">
        <v>154</v>
      </c>
      <c r="B33" s="280" t="n">
        <v>512</v>
      </c>
      <c r="C33" s="281" t="n">
        <f aca="false">VLOOKUP(A33,'[2]Ent Sistema Jud'!$H$15:$J$483,3,FALSE())</f>
        <v>303</v>
      </c>
    </row>
    <row r="34" customFormat="false" ht="12.75" hidden="false" customHeight="false" outlineLevel="0" collapsed="false">
      <c r="A34" s="96" t="s">
        <v>155</v>
      </c>
      <c r="B34" s="280" t="n">
        <v>11</v>
      </c>
      <c r="C34" s="281" t="n">
        <v>3</v>
      </c>
    </row>
    <row r="35" customFormat="false" ht="12.75" hidden="false" customHeight="false" outlineLevel="0" collapsed="false">
      <c r="A35" s="282"/>
      <c r="B35" s="273"/>
      <c r="C35" s="281"/>
    </row>
    <row r="36" customFormat="false" ht="12.75" hidden="false" customHeight="false" outlineLevel="0" collapsed="false">
      <c r="A36" s="53" t="s">
        <v>156</v>
      </c>
      <c r="B36" s="273" t="n">
        <f aca="false">SUM(B37:B39)</f>
        <v>9</v>
      </c>
      <c r="C36" s="274" t="n">
        <f aca="false">SUM(C37:C39)</f>
        <v>1</v>
      </c>
    </row>
    <row r="37" customFormat="false" ht="12.75" hidden="false" customHeight="false" outlineLevel="0" collapsed="false">
      <c r="A37" s="282" t="s">
        <v>612</v>
      </c>
      <c r="B37" s="280" t="n">
        <v>1</v>
      </c>
      <c r="C37" s="281" t="n">
        <f aca="false">VLOOKUP(A37,'[2]Ent Sistema Jud'!$H$15:$J$483,3,FALSE())</f>
        <v>0</v>
      </c>
    </row>
    <row r="38" customFormat="false" ht="12.75" hidden="false" customHeight="false" outlineLevel="0" collapsed="false">
      <c r="A38" s="96" t="s">
        <v>158</v>
      </c>
      <c r="B38" s="280" t="n">
        <v>6</v>
      </c>
      <c r="C38" s="281" t="n">
        <v>1</v>
      </c>
    </row>
    <row r="39" customFormat="false" ht="12.75" hidden="false" customHeight="false" outlineLevel="0" collapsed="false">
      <c r="A39" s="279" t="s">
        <v>160</v>
      </c>
      <c r="B39" s="280" t="n">
        <v>2</v>
      </c>
      <c r="C39" s="281" t="n">
        <f aca="false">VLOOKUP(A39,'[2]Ent Sistema Jud'!$H$15:$J$483,3,FALSE())</f>
        <v>0</v>
      </c>
    </row>
    <row r="40" customFormat="false" ht="12.75" hidden="false" customHeight="false" outlineLevel="0" collapsed="false">
      <c r="A40" s="279"/>
      <c r="B40" s="273"/>
      <c r="C40" s="281"/>
    </row>
    <row r="41" customFormat="false" ht="12.75" hidden="false" customHeight="false" outlineLevel="0" collapsed="false">
      <c r="A41" s="53" t="s">
        <v>161</v>
      </c>
      <c r="B41" s="273" t="n">
        <f aca="false">SUM(B42:B57)</f>
        <v>862</v>
      </c>
      <c r="C41" s="274" t="n">
        <f aca="false">SUM(C42:C57)</f>
        <v>991</v>
      </c>
    </row>
    <row r="42" customFormat="false" ht="12.75" hidden="false" customHeight="false" outlineLevel="0" collapsed="false">
      <c r="A42" s="284" t="s">
        <v>536</v>
      </c>
      <c r="B42" s="280" t="n">
        <v>40</v>
      </c>
      <c r="C42" s="281" t="n">
        <f aca="false">VLOOKUP(A42,'[2]Ent Sistema Jud'!$H$15:$J$483,3,FALSE())</f>
        <v>25</v>
      </c>
    </row>
    <row r="43" customFormat="false" ht="12.75" hidden="false" customHeight="false" outlineLevel="0" collapsed="false">
      <c r="A43" s="279" t="s">
        <v>162</v>
      </c>
      <c r="B43" s="280" t="n">
        <v>2</v>
      </c>
      <c r="C43" s="281" t="n">
        <f aca="false">VLOOKUP(A43,'[2]Ent Sistema Jud'!$H$15:$J$483,3,FALSE())</f>
        <v>0</v>
      </c>
    </row>
    <row r="44" customFormat="false" ht="12.75" hidden="false" customHeight="false" outlineLevel="0" collapsed="false">
      <c r="A44" s="282" t="s">
        <v>163</v>
      </c>
      <c r="B44" s="280" t="n">
        <v>444</v>
      </c>
      <c r="C44" s="281" t="n">
        <f aca="false">VLOOKUP(A44,'[2]Ent Sistema Jud'!$H$15:$J$483,3,FALSE())</f>
        <v>554</v>
      </c>
    </row>
    <row r="45" customFormat="false" ht="12.75" hidden="false" customHeight="false" outlineLevel="0" collapsed="false">
      <c r="A45" s="282" t="s">
        <v>164</v>
      </c>
      <c r="B45" s="280" t="n">
        <v>18</v>
      </c>
      <c r="C45" s="281" t="n">
        <f aca="false">VLOOKUP(A45,'[2]Ent Sistema Jud'!$H$15:$J$483,3,FALSE())</f>
        <v>1</v>
      </c>
    </row>
    <row r="46" customFormat="false" ht="12.75" hidden="false" customHeight="false" outlineLevel="0" collapsed="false">
      <c r="A46" s="282" t="s">
        <v>543</v>
      </c>
      <c r="B46" s="280" t="n">
        <v>3</v>
      </c>
      <c r="C46" s="281" t="n">
        <f aca="false">VLOOKUP(A46,'[2]Ent Sistema Jud'!$H$15:$J$483,3,FALSE())</f>
        <v>5</v>
      </c>
    </row>
    <row r="47" customFormat="false" ht="12.75" hidden="false" customHeight="false" outlineLevel="0" collapsed="false">
      <c r="A47" s="282" t="s">
        <v>165</v>
      </c>
      <c r="B47" s="280" t="n">
        <v>14</v>
      </c>
      <c r="C47" s="281" t="n">
        <f aca="false">VLOOKUP(A47,'[2]Ent Sistema Jud'!$H$15:$J$483,3,FALSE())</f>
        <v>14</v>
      </c>
    </row>
    <row r="48" customFormat="false" ht="12.75" hidden="false" customHeight="false" outlineLevel="0" collapsed="false">
      <c r="A48" s="96" t="s">
        <v>166</v>
      </c>
      <c r="B48" s="280" t="n">
        <v>0</v>
      </c>
      <c r="C48" s="281" t="n">
        <f aca="false">VLOOKUP(A48,'[2]Ent Sistema Jud'!$H$15:$J$483,3,FALSE())</f>
        <v>1</v>
      </c>
    </row>
    <row r="49" customFormat="false" ht="12.75" hidden="false" customHeight="false" outlineLevel="0" collapsed="false">
      <c r="A49" s="282" t="s">
        <v>167</v>
      </c>
      <c r="B49" s="280" t="n">
        <v>1</v>
      </c>
      <c r="C49" s="281" t="n">
        <f aca="false">VLOOKUP(A49,'[2]Ent Sistema Jud'!$H$15:$J$483,3,FALSE())</f>
        <v>5</v>
      </c>
    </row>
    <row r="50" customFormat="false" ht="12.75" hidden="false" customHeight="false" outlineLevel="0" collapsed="false">
      <c r="A50" s="282" t="s">
        <v>168</v>
      </c>
      <c r="B50" s="280" t="n">
        <v>1</v>
      </c>
      <c r="C50" s="281" t="n">
        <f aca="false">VLOOKUP(A50,'[2]Ent Sistema Jud'!$H$15:$J$483,3,FALSE())</f>
        <v>1</v>
      </c>
    </row>
    <row r="51" customFormat="false" ht="12.75" hidden="false" customHeight="false" outlineLevel="0" collapsed="false">
      <c r="A51" s="282" t="s">
        <v>613</v>
      </c>
      <c r="B51" s="280" t="n">
        <v>1</v>
      </c>
      <c r="C51" s="281" t="n">
        <f aca="false">VLOOKUP(A51,'[2]Ent Sistema Jud'!$H$15:$J$483,3,FALSE())</f>
        <v>1</v>
      </c>
    </row>
    <row r="52" customFormat="false" ht="12.75" hidden="false" customHeight="false" outlineLevel="0" collapsed="false">
      <c r="A52" s="96" t="s">
        <v>169</v>
      </c>
      <c r="B52" s="280" t="n">
        <v>124</v>
      </c>
      <c r="C52" s="281" t="n">
        <v>118</v>
      </c>
    </row>
    <row r="53" customFormat="false" ht="12.75" hidden="false" customHeight="false" outlineLevel="0" collapsed="false">
      <c r="A53" s="279" t="s">
        <v>170</v>
      </c>
      <c r="B53" s="280" t="n">
        <v>3</v>
      </c>
      <c r="C53" s="281" t="n">
        <f aca="false">VLOOKUP(A53,'[2]Ent Sistema Jud'!$H$15:$J$483,3,FALSE())</f>
        <v>3</v>
      </c>
    </row>
    <row r="54" customFormat="false" ht="12.75" hidden="false" customHeight="false" outlineLevel="0" collapsed="false">
      <c r="A54" s="282" t="s">
        <v>171</v>
      </c>
      <c r="B54" s="280" t="n">
        <v>7</v>
      </c>
      <c r="C54" s="281" t="n">
        <f aca="false">VLOOKUP(A54,'[2]Ent Sistema Jud'!$H$15:$J$483,3,FALSE())</f>
        <v>20</v>
      </c>
    </row>
    <row r="55" customFormat="false" ht="12.75" hidden="false" customHeight="false" outlineLevel="0" collapsed="false">
      <c r="A55" s="282" t="s">
        <v>172</v>
      </c>
      <c r="B55" s="280" t="n">
        <v>196</v>
      </c>
      <c r="C55" s="281" t="n">
        <f aca="false">VLOOKUP(A55,'[2]Ent Sistema Jud'!$H$15:$J$483,3,FALSE())</f>
        <v>235</v>
      </c>
    </row>
    <row r="56" customFormat="false" ht="12.75" hidden="false" customHeight="false" outlineLevel="0" collapsed="false">
      <c r="A56" s="282" t="s">
        <v>173</v>
      </c>
      <c r="B56" s="280" t="n">
        <v>4</v>
      </c>
      <c r="C56" s="281" t="n">
        <f aca="false">VLOOKUP(A56,'[2]Ent Sistema Jud'!$H$15:$J$483,3,FALSE())</f>
        <v>3</v>
      </c>
    </row>
    <row r="57" customFormat="false" ht="12.75" hidden="false" customHeight="false" outlineLevel="0" collapsed="false">
      <c r="A57" s="282" t="s">
        <v>174</v>
      </c>
      <c r="B57" s="280" t="n">
        <v>4</v>
      </c>
      <c r="C57" s="281" t="n">
        <f aca="false">VLOOKUP(A57,'[2]Ent Sistema Jud'!$H$15:$J$483,3,FALSE())</f>
        <v>5</v>
      </c>
    </row>
    <row r="58" customFormat="false" ht="12.75" hidden="false" customHeight="false" outlineLevel="0" collapsed="false">
      <c r="A58" s="1"/>
      <c r="B58" s="273"/>
      <c r="C58" s="117"/>
    </row>
    <row r="59" customFormat="false" ht="12.75" hidden="false" customHeight="false" outlineLevel="0" collapsed="false">
      <c r="A59" s="264" t="s">
        <v>175</v>
      </c>
      <c r="B59" s="273" t="n">
        <f aca="false">SUM(B60:B64)</f>
        <v>10</v>
      </c>
      <c r="C59" s="274" t="n">
        <f aca="false">SUM(C60:C64)</f>
        <v>15</v>
      </c>
    </row>
    <row r="60" customFormat="false" ht="12.75" hidden="false" customHeight="false" outlineLevel="0" collapsed="false">
      <c r="A60" s="96" t="s">
        <v>176</v>
      </c>
      <c r="B60" s="280" t="n">
        <v>0</v>
      </c>
      <c r="C60" s="281" t="n">
        <v>1</v>
      </c>
    </row>
    <row r="61" customFormat="false" ht="12.75" hidden="false" customHeight="false" outlineLevel="0" collapsed="false">
      <c r="A61" s="282" t="s">
        <v>177</v>
      </c>
      <c r="B61" s="280" t="n">
        <v>1</v>
      </c>
      <c r="C61" s="281" t="n">
        <f aca="false">VLOOKUP(A61,'[2]Ent Sistema Jud'!$H$15:$J$483,3,FALSE())</f>
        <v>0</v>
      </c>
    </row>
    <row r="62" customFormat="false" ht="12.75" hidden="false" customHeight="false" outlineLevel="0" collapsed="false">
      <c r="A62" s="282" t="s">
        <v>559</v>
      </c>
      <c r="B62" s="280" t="n">
        <v>4</v>
      </c>
      <c r="C62" s="281" t="n">
        <f aca="false">VLOOKUP(A62,'[2]Ent Sistema Jud'!$H$15:$J$483,3,FALSE())</f>
        <v>4</v>
      </c>
    </row>
    <row r="63" customFormat="false" ht="12.75" hidden="false" customHeight="false" outlineLevel="0" collapsed="false">
      <c r="A63" s="282" t="s">
        <v>179</v>
      </c>
      <c r="B63" s="280" t="n">
        <v>4</v>
      </c>
      <c r="C63" s="281" t="n">
        <f aca="false">VLOOKUP(A63,'[2]Ent Sistema Jud'!$H$15:$J$483,3,FALSE())</f>
        <v>10</v>
      </c>
    </row>
    <row r="64" customFormat="false" ht="12.75" hidden="false" customHeight="false" outlineLevel="0" collapsed="false">
      <c r="A64" s="96" t="s">
        <v>614</v>
      </c>
      <c r="B64" s="280" t="n">
        <v>1</v>
      </c>
      <c r="C64" s="281" t="n">
        <v>0</v>
      </c>
    </row>
    <row r="65" customFormat="false" ht="12.75" hidden="false" customHeight="false" outlineLevel="0" collapsed="false">
      <c r="A65" s="282"/>
      <c r="B65" s="273"/>
      <c r="C65" s="281"/>
    </row>
    <row r="66" customFormat="false" ht="12.75" hidden="false" customHeight="false" outlineLevel="0" collapsed="false">
      <c r="A66" s="53" t="s">
        <v>180</v>
      </c>
      <c r="B66" s="273" t="n">
        <f aca="false">SUM(B67:B70)</f>
        <v>461</v>
      </c>
      <c r="C66" s="274" t="n">
        <f aca="false">SUM(C67:C70)</f>
        <v>440</v>
      </c>
    </row>
    <row r="67" customFormat="false" ht="12.75" hidden="false" customHeight="false" outlineLevel="0" collapsed="false">
      <c r="A67" s="282" t="s">
        <v>538</v>
      </c>
      <c r="B67" s="280" t="n">
        <v>416</v>
      </c>
      <c r="C67" s="281" t="n">
        <f aca="false">VLOOKUP(A67,'[2]Ent Sistema Jud'!$H$15:$J$483,3,FALSE())</f>
        <v>395</v>
      </c>
    </row>
    <row r="68" customFormat="false" ht="12.75" hidden="false" customHeight="false" outlineLevel="0" collapsed="false">
      <c r="A68" s="284" t="s">
        <v>182</v>
      </c>
      <c r="B68" s="280" t="n">
        <v>29</v>
      </c>
      <c r="C68" s="281" t="n">
        <f aca="false">VLOOKUP(A68,'[2]Ent Sistema Jud'!$H$15:$J$483,3,FALSE())</f>
        <v>19</v>
      </c>
    </row>
    <row r="69" customFormat="false" ht="12.75" hidden="false" customHeight="false" outlineLevel="0" collapsed="false">
      <c r="A69" s="96" t="s">
        <v>184</v>
      </c>
      <c r="B69" s="280" t="n">
        <v>1</v>
      </c>
      <c r="C69" s="281" t="n">
        <v>6</v>
      </c>
    </row>
    <row r="70" customFormat="false" ht="12.75" hidden="false" customHeight="false" outlineLevel="0" collapsed="false">
      <c r="A70" s="96" t="s">
        <v>183</v>
      </c>
      <c r="B70" s="280" t="n">
        <v>15</v>
      </c>
      <c r="C70" s="281" t="n">
        <v>20</v>
      </c>
    </row>
    <row r="71" customFormat="false" ht="12.75" hidden="false" customHeight="false" outlineLevel="0" collapsed="false">
      <c r="A71" s="285"/>
      <c r="B71" s="273"/>
      <c r="C71" s="281"/>
    </row>
    <row r="72" customFormat="false" ht="12.75" hidden="false" customHeight="false" outlineLevel="0" collapsed="false">
      <c r="A72" s="2" t="s">
        <v>615</v>
      </c>
      <c r="B72" s="273" t="n">
        <f aca="false">SUM(B73:B74)</f>
        <v>71</v>
      </c>
      <c r="C72" s="274" t="n">
        <f aca="false">SUM(C73:C74)</f>
        <v>82</v>
      </c>
    </row>
    <row r="73" customFormat="false" ht="12.75" hidden="false" customHeight="false" outlineLevel="0" collapsed="false">
      <c r="A73" s="96" t="s">
        <v>186</v>
      </c>
      <c r="B73" s="280" t="n">
        <v>0</v>
      </c>
      <c r="C73" s="281" t="n">
        <v>3</v>
      </c>
    </row>
    <row r="74" customFormat="false" ht="12.75" hidden="false" customHeight="false" outlineLevel="0" collapsed="false">
      <c r="A74" s="282" t="s">
        <v>187</v>
      </c>
      <c r="B74" s="280" t="n">
        <v>71</v>
      </c>
      <c r="C74" s="281" t="n">
        <f aca="false">VLOOKUP(A74,'[2]Ent Sistema Jud'!$H$15:$J$483,3,FALSE())</f>
        <v>79</v>
      </c>
    </row>
    <row r="75" customFormat="false" ht="12.75" hidden="false" customHeight="false" outlineLevel="0" collapsed="false">
      <c r="A75" s="1"/>
      <c r="B75" s="273"/>
      <c r="C75" s="117"/>
    </row>
    <row r="76" customFormat="false" ht="12.75" hidden="false" customHeight="false" outlineLevel="0" collapsed="false">
      <c r="A76" s="2" t="s">
        <v>188</v>
      </c>
      <c r="B76" s="273" t="n">
        <f aca="false">SUM(B77:B100)</f>
        <v>3438</v>
      </c>
      <c r="C76" s="274" t="n">
        <f aca="false">SUM(C77:C100)</f>
        <v>4202</v>
      </c>
    </row>
    <row r="77" customFormat="false" ht="12.75" hidden="false" customHeight="false" outlineLevel="0" collapsed="false">
      <c r="A77" s="279" t="s">
        <v>616</v>
      </c>
      <c r="B77" s="280" t="n">
        <v>2</v>
      </c>
      <c r="C77" s="281" t="n">
        <f aca="false">VLOOKUP(A77,'[2]Ent Sistema Jud'!$H$15:$J$483,3,FALSE())</f>
        <v>0</v>
      </c>
    </row>
    <row r="78" customFormat="false" ht="12.75" hidden="false" customHeight="false" outlineLevel="0" collapsed="false">
      <c r="A78" s="285" t="s">
        <v>617</v>
      </c>
      <c r="B78" s="280" t="n">
        <v>1</v>
      </c>
      <c r="C78" s="281" t="n">
        <f aca="false">VLOOKUP(A78,'[2]Ent Sistema Jud'!$H$15:$J$483,3,FALSE())</f>
        <v>0</v>
      </c>
    </row>
    <row r="79" customFormat="false" ht="12.75" hidden="false" customHeight="false" outlineLevel="0" collapsed="false">
      <c r="A79" s="285" t="s">
        <v>190</v>
      </c>
      <c r="B79" s="280" t="n">
        <v>4</v>
      </c>
      <c r="C79" s="281" t="n">
        <f aca="false">VLOOKUP(A79,'[2]Ent Sistema Jud'!$H$15:$J$483,3,FALSE())</f>
        <v>2</v>
      </c>
    </row>
    <row r="80" customFormat="false" ht="12.75" hidden="false" customHeight="false" outlineLevel="0" collapsed="false">
      <c r="A80" s="284" t="s">
        <v>191</v>
      </c>
      <c r="B80" s="280" t="n">
        <v>31</v>
      </c>
      <c r="C80" s="281" t="n">
        <f aca="false">VLOOKUP(A80,'[2]Ent Sistema Jud'!$H$15:$J$483,3,FALSE())</f>
        <v>39</v>
      </c>
    </row>
    <row r="81" customFormat="false" ht="12.75" hidden="false" customHeight="false" outlineLevel="0" collapsed="false">
      <c r="A81" s="285" t="s">
        <v>545</v>
      </c>
      <c r="B81" s="280" t="n">
        <v>25</v>
      </c>
      <c r="C81" s="281" t="n">
        <f aca="false">VLOOKUP(A81,'[2]Ent Sistema Jud'!$H$15:$J$483,3,FALSE())</f>
        <v>22</v>
      </c>
    </row>
    <row r="82" customFormat="false" ht="12.75" hidden="false" customHeight="false" outlineLevel="0" collapsed="false">
      <c r="A82" s="285" t="s">
        <v>193</v>
      </c>
      <c r="B82" s="280" t="n">
        <v>486</v>
      </c>
      <c r="C82" s="281" t="n">
        <f aca="false">VLOOKUP(A82,'[2]Ent Sistema Jud'!$H$15:$J$483,3,FALSE())</f>
        <v>543</v>
      </c>
    </row>
    <row r="83" customFormat="false" ht="12.75" hidden="false" customHeight="false" outlineLevel="0" collapsed="false">
      <c r="A83" s="285" t="s">
        <v>194</v>
      </c>
      <c r="B83" s="280" t="n">
        <v>14</v>
      </c>
      <c r="C83" s="281" t="n">
        <f aca="false">VLOOKUP(A83,'[2]Ent Sistema Jud'!$H$15:$J$483,3,FALSE())</f>
        <v>21</v>
      </c>
    </row>
    <row r="84" customFormat="false" ht="12.75" hidden="false" customHeight="false" outlineLevel="0" collapsed="false">
      <c r="A84" s="285" t="s">
        <v>618</v>
      </c>
      <c r="B84" s="280" t="n">
        <v>1</v>
      </c>
      <c r="C84" s="281" t="n">
        <f aca="false">VLOOKUP(A84,'[2]Ent Sistema Jud'!$H$15:$J$483,3,FALSE())</f>
        <v>0</v>
      </c>
    </row>
    <row r="85" customFormat="false" ht="12.75" hidden="false" customHeight="false" outlineLevel="0" collapsed="false">
      <c r="A85" s="285" t="s">
        <v>195</v>
      </c>
      <c r="B85" s="280" t="n">
        <v>2</v>
      </c>
      <c r="C85" s="281" t="n">
        <f aca="false">VLOOKUP(A85,'[2]Ent Sistema Jud'!$H$15:$J$483,3,FALSE())</f>
        <v>0</v>
      </c>
    </row>
    <row r="86" customFormat="false" ht="11.25" hidden="false" customHeight="true" outlineLevel="0" collapsed="false">
      <c r="A86" s="279" t="s">
        <v>196</v>
      </c>
      <c r="B86" s="280" t="n">
        <v>15</v>
      </c>
      <c r="C86" s="281" t="n">
        <f aca="false">VLOOKUP(A86,'[2]Ent Sistema Jud'!$H$15:$J$483,3,FALSE())</f>
        <v>23</v>
      </c>
    </row>
    <row r="87" customFormat="false" ht="12.75" hidden="false" customHeight="false" outlineLevel="0" collapsed="false">
      <c r="A87" s="285" t="s">
        <v>197</v>
      </c>
      <c r="B87" s="280" t="n">
        <v>17</v>
      </c>
      <c r="C87" s="281" t="n">
        <f aca="false">VLOOKUP(A87,'[2]Ent Sistema Jud'!$H$15:$J$483,3,FALSE())</f>
        <v>19</v>
      </c>
    </row>
    <row r="88" customFormat="false" ht="12.75" hidden="false" customHeight="false" outlineLevel="0" collapsed="false">
      <c r="A88" s="279" t="s">
        <v>200</v>
      </c>
      <c r="B88" s="280" t="n">
        <v>121</v>
      </c>
      <c r="C88" s="281" t="n">
        <f aca="false">VLOOKUP(A88,'[2]Ent Sistema Jud'!$H$15:$J$483,3,FALSE())</f>
        <v>157</v>
      </c>
    </row>
    <row r="89" customFormat="false" ht="12.75" hidden="false" customHeight="false" outlineLevel="0" collapsed="false">
      <c r="A89" s="96" t="s">
        <v>201</v>
      </c>
      <c r="B89" s="280" t="n">
        <v>0</v>
      </c>
      <c r="C89" s="281" t="n">
        <v>2</v>
      </c>
    </row>
    <row r="90" customFormat="false" ht="12.75" hidden="false" customHeight="false" outlineLevel="0" collapsed="false">
      <c r="A90" s="279" t="s">
        <v>619</v>
      </c>
      <c r="B90" s="280" t="n">
        <v>1</v>
      </c>
      <c r="C90" s="281" t="n">
        <f aca="false">VLOOKUP(A90,'[2]Ent Sistema Jud'!$H$15:$J$483,3,FALSE())</f>
        <v>0</v>
      </c>
    </row>
    <row r="91" customFormat="false" ht="12.75" hidden="false" customHeight="false" outlineLevel="0" collapsed="false">
      <c r="A91" s="285" t="s">
        <v>202</v>
      </c>
      <c r="B91" s="280" t="n">
        <v>4</v>
      </c>
      <c r="C91" s="281" t="n">
        <f aca="false">VLOOKUP(A91,'[2]Ent Sistema Jud'!$H$15:$J$483,3,FALSE())</f>
        <v>0</v>
      </c>
    </row>
    <row r="92" customFormat="false" ht="12.75" hidden="false" customHeight="false" outlineLevel="0" collapsed="false">
      <c r="A92" s="279" t="s">
        <v>198</v>
      </c>
      <c r="B92" s="280" t="n">
        <v>643</v>
      </c>
      <c r="C92" s="281" t="n">
        <f aca="false">VLOOKUP(A92,'[2]Ent Sistema Jud'!$H$15:$J$483,3,FALSE())</f>
        <v>752</v>
      </c>
    </row>
    <row r="93" customFormat="false" ht="12.75" hidden="false" customHeight="false" outlineLevel="0" collapsed="false">
      <c r="A93" s="279" t="s">
        <v>199</v>
      </c>
      <c r="B93" s="280" t="n">
        <v>8</v>
      </c>
      <c r="C93" s="281" t="n">
        <f aca="false">VLOOKUP(A93,'[2]Ent Sistema Jud'!$H$15:$J$483,3,FALSE())</f>
        <v>6</v>
      </c>
    </row>
    <row r="94" customFormat="false" ht="12.75" hidden="false" customHeight="false" outlineLevel="0" collapsed="false">
      <c r="A94" s="279" t="s">
        <v>203</v>
      </c>
      <c r="B94" s="280" t="n">
        <v>1380</v>
      </c>
      <c r="C94" s="281" t="n">
        <f aca="false">VLOOKUP(A94,'[2]Ent Sistema Jud'!$H$15:$J$483,3,FALSE())</f>
        <v>1938</v>
      </c>
    </row>
    <row r="95" customFormat="false" ht="12.75" hidden="false" customHeight="false" outlineLevel="0" collapsed="false">
      <c r="A95" s="279" t="s">
        <v>204</v>
      </c>
      <c r="B95" s="280" t="n">
        <v>101</v>
      </c>
      <c r="C95" s="281" t="n">
        <f aca="false">VLOOKUP(A95,'[2]Ent Sistema Jud'!$H$15:$J$483,3,FALSE())</f>
        <v>121</v>
      </c>
    </row>
    <row r="96" customFormat="false" ht="12.75" hidden="false" customHeight="false" outlineLevel="0" collapsed="false">
      <c r="A96" s="279" t="s">
        <v>205</v>
      </c>
      <c r="B96" s="280" t="n">
        <v>549</v>
      </c>
      <c r="C96" s="281" t="n">
        <f aca="false">VLOOKUP(A96,'[2]Ent Sistema Jud'!$H$15:$J$483,3,FALSE())</f>
        <v>530</v>
      </c>
    </row>
    <row r="97" customFormat="false" ht="12.75" hidden="false" customHeight="false" outlineLevel="0" collapsed="false">
      <c r="A97" s="279" t="s">
        <v>206</v>
      </c>
      <c r="B97" s="280" t="n">
        <v>21</v>
      </c>
      <c r="C97" s="281" t="n">
        <f aca="false">VLOOKUP(A97,'[2]Ent Sistema Jud'!$H$15:$J$483,3,FALSE())</f>
        <v>12</v>
      </c>
    </row>
    <row r="98" customFormat="false" ht="12.75" hidden="false" customHeight="false" outlineLevel="0" collapsed="false">
      <c r="A98" s="279" t="s">
        <v>590</v>
      </c>
      <c r="B98" s="280" t="n">
        <v>0</v>
      </c>
      <c r="C98" s="281" t="n">
        <f aca="false">VLOOKUP(A98,'[2]Ent Sistema Jud'!$H$15:$J$483,3,FALSE())</f>
        <v>2</v>
      </c>
    </row>
    <row r="99" customFormat="false" ht="12.75" hidden="false" customHeight="false" outlineLevel="0" collapsed="false">
      <c r="A99" s="285" t="s">
        <v>208</v>
      </c>
      <c r="B99" s="280" t="n">
        <v>11</v>
      </c>
      <c r="C99" s="281" t="n">
        <f aca="false">VLOOKUP(A99,'[2]Ent Sistema Jud'!$H$15:$J$483,3,FALSE())</f>
        <v>13</v>
      </c>
    </row>
    <row r="100" customFormat="false" ht="12.75" hidden="false" customHeight="false" outlineLevel="0" collapsed="false">
      <c r="A100" s="285" t="s">
        <v>620</v>
      </c>
      <c r="B100" s="280" t="n">
        <v>1</v>
      </c>
      <c r="C100" s="281" t="n">
        <f aca="false">VLOOKUP(A100,'[2]Ent Sistema Jud'!$H$15:$J$483,3,FALSE())</f>
        <v>0</v>
      </c>
    </row>
    <row r="101" customFormat="false" ht="12.75" hidden="false" customHeight="false" outlineLevel="0" collapsed="false">
      <c r="A101" s="285"/>
      <c r="B101" s="273"/>
      <c r="C101" s="281"/>
    </row>
    <row r="102" customFormat="false" ht="12.75" hidden="false" customHeight="false" outlineLevel="0" collapsed="false">
      <c r="A102" s="2" t="s">
        <v>209</v>
      </c>
      <c r="B102" s="273" t="n">
        <f aca="false">SUM(B103:B108)</f>
        <v>49</v>
      </c>
      <c r="C102" s="274" t="n">
        <f aca="false">SUM(C103:C108)</f>
        <v>36</v>
      </c>
    </row>
    <row r="103" customFormat="false" ht="12.75" hidden="false" customHeight="false" outlineLevel="0" collapsed="false">
      <c r="A103" s="285" t="s">
        <v>210</v>
      </c>
      <c r="B103" s="280" t="n">
        <v>10</v>
      </c>
      <c r="C103" s="281" t="n">
        <f aca="false">VLOOKUP(A103,'[2]Ent Sistema Jud'!$H$15:$J$483,3,FALSE())</f>
        <v>19</v>
      </c>
    </row>
    <row r="104" customFormat="false" ht="12.75" hidden="false" customHeight="false" outlineLevel="0" collapsed="false">
      <c r="A104" s="96" t="s">
        <v>211</v>
      </c>
      <c r="B104" s="280" t="n">
        <v>0</v>
      </c>
      <c r="C104" s="281" t="n">
        <f aca="false">VLOOKUP(A104,'[2]Ent Sistema Jud'!$H$15:$J$483,3,FALSE())</f>
        <v>1</v>
      </c>
    </row>
    <row r="105" customFormat="false" ht="12.75" hidden="false" customHeight="false" outlineLevel="0" collapsed="false">
      <c r="A105" s="96" t="s">
        <v>212</v>
      </c>
      <c r="B105" s="280" t="n">
        <v>23</v>
      </c>
      <c r="C105" s="281" t="n">
        <v>6</v>
      </c>
    </row>
    <row r="106" customFormat="false" ht="12.75" hidden="false" customHeight="false" outlineLevel="0" collapsed="false">
      <c r="A106" s="285" t="s">
        <v>213</v>
      </c>
      <c r="B106" s="280" t="n">
        <v>4</v>
      </c>
      <c r="C106" s="281" t="n">
        <f aca="false">VLOOKUP(A106,'[2]Ent Sistema Jud'!$H$15:$J$483,3,FALSE())</f>
        <v>6</v>
      </c>
    </row>
    <row r="107" customFormat="false" ht="12.75" hidden="false" customHeight="false" outlineLevel="0" collapsed="false">
      <c r="A107" s="96" t="s">
        <v>214</v>
      </c>
      <c r="B107" s="280" t="n">
        <v>12</v>
      </c>
      <c r="C107" s="281" t="n">
        <v>3</v>
      </c>
    </row>
    <row r="108" customFormat="false" ht="12.75" hidden="false" customHeight="false" outlineLevel="0" collapsed="false">
      <c r="A108" s="96" t="s">
        <v>215</v>
      </c>
      <c r="B108" s="280" t="n">
        <v>0</v>
      </c>
      <c r="C108" s="281" t="n">
        <f aca="false">VLOOKUP(A108,'[2]Ent Sistema Jud'!$H$15:$J$483,3,FALSE())</f>
        <v>1</v>
      </c>
    </row>
    <row r="109" customFormat="false" ht="12.75" hidden="false" customHeight="false" outlineLevel="0" collapsed="false">
      <c r="B109" s="273"/>
      <c r="C109" s="117"/>
    </row>
    <row r="110" customFormat="false" ht="12.75" hidden="false" customHeight="false" outlineLevel="0" collapsed="false">
      <c r="A110" s="2" t="s">
        <v>621</v>
      </c>
      <c r="B110" s="273" t="n">
        <f aca="false">SUM(B111)</f>
        <v>1</v>
      </c>
      <c r="C110" s="274" t="n">
        <f aca="false">SUM(C111)</f>
        <v>0</v>
      </c>
    </row>
    <row r="111" customFormat="false" ht="12.75" hidden="false" customHeight="false" outlineLevel="0" collapsed="false">
      <c r="A111" s="279" t="s">
        <v>622</v>
      </c>
      <c r="B111" s="280" t="n">
        <v>1</v>
      </c>
      <c r="C111" s="281" t="n">
        <f aca="false">VLOOKUP(A111,'[2]Ent Sistema Jud'!$H$15:$J$483,3,FALSE())</f>
        <v>0</v>
      </c>
    </row>
    <row r="112" customFormat="false" ht="12.75" hidden="false" customHeight="false" outlineLevel="0" collapsed="false">
      <c r="A112" s="285"/>
      <c r="B112" s="273"/>
      <c r="C112" s="281"/>
    </row>
    <row r="113" customFormat="false" ht="12.75" hidden="false" customHeight="false" outlineLevel="0" collapsed="false">
      <c r="A113" s="2" t="s">
        <v>623</v>
      </c>
      <c r="B113" s="273" t="n">
        <f aca="false">SUM(B114:B119)</f>
        <v>318</v>
      </c>
      <c r="C113" s="274" t="n">
        <f aca="false">SUM(C114:C119)</f>
        <v>316</v>
      </c>
    </row>
    <row r="114" customFormat="false" ht="12.75" hidden="false" customHeight="false" outlineLevel="0" collapsed="false">
      <c r="A114" s="117" t="s">
        <v>220</v>
      </c>
      <c r="B114" s="280" t="n">
        <v>26</v>
      </c>
      <c r="C114" s="281" t="n">
        <v>40</v>
      </c>
    </row>
    <row r="115" customFormat="false" ht="12.75" hidden="false" customHeight="false" outlineLevel="0" collapsed="false">
      <c r="A115" s="284" t="s">
        <v>221</v>
      </c>
      <c r="B115" s="280" t="n">
        <v>53</v>
      </c>
      <c r="C115" s="281" t="n">
        <f aca="false">VLOOKUP(A115,'[2]Ent Sistema Jud'!$H$15:$J$483,3,FALSE())</f>
        <v>37</v>
      </c>
    </row>
    <row r="116" customFormat="false" ht="12.75" hidden="false" customHeight="false" outlineLevel="0" collapsed="false">
      <c r="A116" s="96" t="s">
        <v>222</v>
      </c>
      <c r="B116" s="280" t="n">
        <v>162</v>
      </c>
      <c r="C116" s="281" t="n">
        <v>91</v>
      </c>
    </row>
    <row r="117" customFormat="false" ht="12.75" hidden="false" customHeight="false" outlineLevel="0" collapsed="false">
      <c r="A117" s="96" t="s">
        <v>223</v>
      </c>
      <c r="B117" s="280" t="n">
        <v>4</v>
      </c>
      <c r="C117" s="281" t="n">
        <v>0</v>
      </c>
    </row>
    <row r="118" customFormat="false" ht="12.75" hidden="false" customHeight="false" outlineLevel="0" collapsed="false">
      <c r="A118" s="285" t="s">
        <v>224</v>
      </c>
      <c r="B118" s="280" t="n">
        <v>72</v>
      </c>
      <c r="C118" s="281" t="n">
        <f aca="false">VLOOKUP(A118,'[2]Ent Sistema Jud'!$H$15:$J$483,3,FALSE())</f>
        <v>135</v>
      </c>
    </row>
    <row r="119" customFormat="false" ht="12.75" hidden="false" customHeight="false" outlineLevel="0" collapsed="false">
      <c r="A119" s="285" t="s">
        <v>589</v>
      </c>
      <c r="B119" s="280" t="n">
        <v>1</v>
      </c>
      <c r="C119" s="281" t="n">
        <f aca="false">VLOOKUP(A119,'[2]Ent Sistema Jud'!$H$15:$J$483,3,FALSE())</f>
        <v>13</v>
      </c>
    </row>
    <row r="120" customFormat="false" ht="12.75" hidden="false" customHeight="false" outlineLevel="0" collapsed="false">
      <c r="A120" s="285"/>
      <c r="B120" s="273"/>
      <c r="C120" s="281"/>
    </row>
    <row r="121" customFormat="false" ht="12.75" hidden="false" customHeight="false" outlineLevel="0" collapsed="false">
      <c r="A121" s="2" t="s">
        <v>225</v>
      </c>
      <c r="B121" s="273" t="n">
        <f aca="false">SUM(B122:B128)</f>
        <v>107</v>
      </c>
      <c r="C121" s="274" t="n">
        <f aca="false">SUM(C122:C128)</f>
        <v>95</v>
      </c>
    </row>
    <row r="122" customFormat="false" ht="12.75" hidden="false" customHeight="false" outlineLevel="0" collapsed="false">
      <c r="A122" s="284" t="s">
        <v>226</v>
      </c>
      <c r="B122" s="280" t="n">
        <v>5</v>
      </c>
      <c r="C122" s="281" t="n">
        <f aca="false">VLOOKUP(A122,'[2]Ent Sistema Jud'!$H$15:$J$483,3,FALSE())</f>
        <v>6</v>
      </c>
    </row>
    <row r="123" customFormat="false" ht="12.75" hidden="false" customHeight="false" outlineLevel="0" collapsed="false">
      <c r="A123" s="285" t="s">
        <v>227</v>
      </c>
      <c r="B123" s="280" t="n">
        <v>1</v>
      </c>
      <c r="C123" s="281" t="n">
        <f aca="false">VLOOKUP(A123,'[2]Ent Sistema Jud'!$H$15:$J$483,3,FALSE())</f>
        <v>3</v>
      </c>
    </row>
    <row r="124" customFormat="false" ht="12.75" hidden="false" customHeight="false" outlineLevel="0" collapsed="false">
      <c r="A124" s="285" t="s">
        <v>228</v>
      </c>
      <c r="B124" s="280" t="n">
        <v>4</v>
      </c>
      <c r="C124" s="281" t="n">
        <f aca="false">VLOOKUP(A124,'[2]Ent Sistema Jud'!$H$15:$J$483,3,FALSE())</f>
        <v>3</v>
      </c>
    </row>
    <row r="125" customFormat="false" ht="12.75" hidden="false" customHeight="false" outlineLevel="0" collapsed="false">
      <c r="A125" s="285" t="s">
        <v>229</v>
      </c>
      <c r="B125" s="280" t="n">
        <v>1</v>
      </c>
      <c r="C125" s="281" t="n">
        <f aca="false">VLOOKUP(A125,'[2]Ent Sistema Jud'!$H$15:$J$483,3,FALSE())</f>
        <v>0</v>
      </c>
    </row>
    <row r="126" customFormat="false" ht="12.75" hidden="false" customHeight="false" outlineLevel="0" collapsed="false">
      <c r="A126" s="285" t="s">
        <v>230</v>
      </c>
      <c r="B126" s="280" t="n">
        <v>90</v>
      </c>
      <c r="C126" s="281" t="n">
        <f aca="false">VLOOKUP(A126,'[2]Ent Sistema Jud'!$H$15:$J$483,3,FALSE())</f>
        <v>76</v>
      </c>
    </row>
    <row r="127" customFormat="false" ht="12.75" hidden="false" customHeight="false" outlineLevel="0" collapsed="false">
      <c r="A127" s="285" t="s">
        <v>231</v>
      </c>
      <c r="B127" s="280" t="n">
        <v>3</v>
      </c>
      <c r="C127" s="281" t="n">
        <f aca="false">VLOOKUP(A127,'[2]Ent Sistema Jud'!$H$15:$J$483,3,FALSE())</f>
        <v>2</v>
      </c>
    </row>
    <row r="128" customFormat="false" ht="12.75" hidden="false" customHeight="false" outlineLevel="0" collapsed="false">
      <c r="A128" s="285" t="s">
        <v>232</v>
      </c>
      <c r="B128" s="280" t="n">
        <v>3</v>
      </c>
      <c r="C128" s="281" t="n">
        <f aca="false">VLOOKUP(A128,'[2]Ent Sistema Jud'!$H$15:$J$483,3,FALSE())</f>
        <v>5</v>
      </c>
    </row>
    <row r="129" customFormat="false" ht="12.75" hidden="false" customHeight="false" outlineLevel="0" collapsed="false">
      <c r="B129" s="273"/>
      <c r="C129" s="117"/>
    </row>
    <row r="130" customFormat="false" ht="12.75" hidden="false" customHeight="false" outlineLevel="0" collapsed="false">
      <c r="A130" s="115" t="s">
        <v>624</v>
      </c>
      <c r="B130" s="107" t="n">
        <f aca="false">SUM(B131)</f>
        <v>0</v>
      </c>
      <c r="C130" s="106" t="n">
        <f aca="false">SUM(C131)</f>
        <v>6</v>
      </c>
    </row>
    <row r="131" customFormat="false" ht="12.75" hidden="false" customHeight="false" outlineLevel="0" collapsed="false">
      <c r="A131" s="96" t="s">
        <v>625</v>
      </c>
      <c r="B131" s="104" t="n">
        <v>0</v>
      </c>
      <c r="C131" s="281" t="n">
        <v>6</v>
      </c>
    </row>
    <row r="132" customFormat="false" ht="12.75" hidden="false" customHeight="false" outlineLevel="0" collapsed="false">
      <c r="B132" s="273"/>
      <c r="C132" s="117"/>
    </row>
    <row r="133" customFormat="false" ht="12.75" hidden="false" customHeight="false" outlineLevel="0" collapsed="false">
      <c r="A133" s="286" t="s">
        <v>626</v>
      </c>
      <c r="B133" s="274" t="n">
        <f aca="false">SUM(B134:B135)</f>
        <v>1</v>
      </c>
      <c r="C133" s="274" t="n">
        <f aca="false">SUM(C134:C135)</f>
        <v>8</v>
      </c>
    </row>
    <row r="134" customFormat="false" ht="12.75" hidden="false" customHeight="false" outlineLevel="0" collapsed="false">
      <c r="A134" s="285" t="s">
        <v>535</v>
      </c>
      <c r="B134" s="280" t="n">
        <v>0</v>
      </c>
      <c r="C134" s="281" t="n">
        <v>1</v>
      </c>
    </row>
    <row r="135" customFormat="false" ht="12.75" hidden="false" customHeight="false" outlineLevel="0" collapsed="false">
      <c r="A135" s="284" t="s">
        <v>234</v>
      </c>
      <c r="B135" s="280" t="n">
        <v>1</v>
      </c>
      <c r="C135" s="281" t="n">
        <f aca="false">VLOOKUP(A135,'[2]Ent Sistema Jud'!$H$15:$J$483,3,FALSE())</f>
        <v>7</v>
      </c>
    </row>
    <row r="136" customFormat="false" ht="12.75" hidden="false" customHeight="false" outlineLevel="0" collapsed="false">
      <c r="B136" s="273"/>
      <c r="C136" s="117"/>
    </row>
    <row r="137" customFormat="false" ht="12.75" hidden="false" customHeight="false" outlineLevel="0" collapsed="false">
      <c r="A137" s="2" t="s">
        <v>627</v>
      </c>
      <c r="B137" s="273" t="n">
        <f aca="false">SUM(B138:B143)</f>
        <v>93</v>
      </c>
      <c r="C137" s="274" t="n">
        <f aca="false">SUM(C138:C143)</f>
        <v>83</v>
      </c>
    </row>
    <row r="138" customFormat="false" ht="12.75" hidden="false" customHeight="false" outlineLevel="0" collapsed="false">
      <c r="A138" s="285" t="s">
        <v>236</v>
      </c>
      <c r="B138" s="280" t="n">
        <v>22</v>
      </c>
      <c r="C138" s="281" t="n">
        <f aca="false">VLOOKUP(A138,'[2]Ent Sistema Jud'!$H$15:$J$483,3,FALSE())</f>
        <v>14</v>
      </c>
    </row>
    <row r="139" customFormat="false" ht="12.75" hidden="false" customHeight="false" outlineLevel="0" collapsed="false">
      <c r="A139" s="285" t="s">
        <v>237</v>
      </c>
      <c r="B139" s="280" t="n">
        <v>7</v>
      </c>
      <c r="C139" s="281" t="n">
        <f aca="false">VLOOKUP(A139,'[2]Ent Sistema Jud'!$H$15:$J$483,3,FALSE())</f>
        <v>2</v>
      </c>
    </row>
    <row r="140" customFormat="false" ht="12.75" hidden="false" customHeight="false" outlineLevel="0" collapsed="false">
      <c r="A140" s="96" t="s">
        <v>238</v>
      </c>
      <c r="B140" s="280" t="n">
        <v>2</v>
      </c>
      <c r="C140" s="281" t="n">
        <v>6</v>
      </c>
    </row>
    <row r="141" customFormat="false" ht="12.75" hidden="false" customHeight="false" outlineLevel="0" collapsed="false">
      <c r="A141" s="285" t="s">
        <v>551</v>
      </c>
      <c r="B141" s="280" t="n">
        <v>1</v>
      </c>
      <c r="C141" s="281" t="n">
        <f aca="false">VLOOKUP(A141,'[2]Ent Sistema Jud'!$H$15:$J$483,3,FALSE())</f>
        <v>2</v>
      </c>
    </row>
    <row r="142" customFormat="false" ht="12.75" hidden="false" customHeight="true" outlineLevel="0" collapsed="false">
      <c r="A142" s="285" t="s">
        <v>239</v>
      </c>
      <c r="B142" s="280" t="n">
        <v>41</v>
      </c>
      <c r="C142" s="281" t="n">
        <f aca="false">VLOOKUP(A142,'[2]Ent Sistema Jud'!$H$15:$J$483,3,FALSE())</f>
        <v>38</v>
      </c>
    </row>
    <row r="143" customFormat="false" ht="12.75" hidden="false" customHeight="false" outlineLevel="0" collapsed="false">
      <c r="A143" s="285" t="s">
        <v>240</v>
      </c>
      <c r="B143" s="280" t="n">
        <v>20</v>
      </c>
      <c r="C143" s="281" t="n">
        <f aca="false">VLOOKUP(A143,'[2]Ent Sistema Jud'!$H$15:$J$483,3,FALSE())</f>
        <v>21</v>
      </c>
    </row>
    <row r="144" customFormat="false" ht="12.75" hidden="false" customHeight="false" outlineLevel="0" collapsed="false">
      <c r="A144" s="285"/>
      <c r="B144" s="280"/>
      <c r="C144" s="281"/>
    </row>
    <row r="145" customFormat="false" ht="12.75" hidden="false" customHeight="false" outlineLevel="0" collapsed="false">
      <c r="A145" s="115" t="s">
        <v>241</v>
      </c>
      <c r="B145" s="107" t="n">
        <f aca="false">SUM(B146)</f>
        <v>0</v>
      </c>
      <c r="C145" s="106" t="n">
        <f aca="false">SUM(C146)</f>
        <v>1</v>
      </c>
    </row>
    <row r="146" customFormat="false" ht="12.75" hidden="false" customHeight="false" outlineLevel="0" collapsed="false">
      <c r="A146" s="96" t="s">
        <v>242</v>
      </c>
      <c r="B146" s="104" t="n">
        <v>0</v>
      </c>
      <c r="C146" s="281" t="n">
        <f aca="false">VLOOKUP(A146,'[2]Ent Sistema Jud'!$H$15:$J$483,3,FALSE())</f>
        <v>1</v>
      </c>
    </row>
    <row r="147" customFormat="false" ht="12.75" hidden="false" customHeight="false" outlineLevel="0" collapsed="false">
      <c r="A147" s="285"/>
      <c r="B147" s="273"/>
      <c r="C147" s="281"/>
    </row>
    <row r="148" customFormat="false" ht="12.75" hidden="false" customHeight="false" outlineLevel="0" collapsed="false">
      <c r="A148" s="2" t="s">
        <v>628</v>
      </c>
      <c r="B148" s="273" t="n">
        <f aca="false">SUM(B149:B155)</f>
        <v>553</v>
      </c>
      <c r="C148" s="274" t="n">
        <f aca="false">SUM(C149:C155)</f>
        <v>609</v>
      </c>
    </row>
    <row r="149" customFormat="false" ht="12.75" hidden="false" customHeight="false" outlineLevel="0" collapsed="false">
      <c r="A149" s="285" t="s">
        <v>244</v>
      </c>
      <c r="B149" s="280" t="n">
        <v>4</v>
      </c>
      <c r="C149" s="281" t="n">
        <f aca="false">VLOOKUP(A149,'[2]Ent Sistema Jud'!$H$15:$J$483,3,FALSE())</f>
        <v>15</v>
      </c>
    </row>
    <row r="150" customFormat="false" ht="12.75" hidden="false" customHeight="false" outlineLevel="0" collapsed="false">
      <c r="A150" s="285" t="s">
        <v>245</v>
      </c>
      <c r="B150" s="280" t="n">
        <v>13</v>
      </c>
      <c r="C150" s="281" t="n">
        <f aca="false">VLOOKUP(A150,'[2]Ent Sistema Jud'!$H$15:$J$483,3,FALSE())</f>
        <v>2</v>
      </c>
    </row>
    <row r="151" customFormat="false" ht="12.75" hidden="false" customHeight="false" outlineLevel="0" collapsed="false">
      <c r="A151" s="285" t="s">
        <v>575</v>
      </c>
      <c r="B151" s="280" t="n">
        <v>0</v>
      </c>
      <c r="C151" s="281" t="n">
        <f aca="false">VLOOKUP(A151,'[2]Ent Sistema Jud'!$H$15:$J$483,3,FALSE())</f>
        <v>5</v>
      </c>
    </row>
    <row r="152" customFormat="false" ht="12.75" hidden="false" customHeight="false" outlineLevel="0" collapsed="false">
      <c r="A152" s="285" t="s">
        <v>246</v>
      </c>
      <c r="B152" s="280" t="n">
        <v>315</v>
      </c>
      <c r="C152" s="281" t="n">
        <f aca="false">VLOOKUP(A152,'[2]Ent Sistema Jud'!$H$15:$J$483,3,FALSE())</f>
        <v>345</v>
      </c>
    </row>
    <row r="153" customFormat="false" ht="12.75" hidden="false" customHeight="false" outlineLevel="0" collapsed="false">
      <c r="A153" s="96" t="s">
        <v>247</v>
      </c>
      <c r="B153" s="280" t="n">
        <v>65</v>
      </c>
      <c r="C153" s="281" t="n">
        <v>66</v>
      </c>
    </row>
    <row r="154" customFormat="false" ht="12.75" hidden="false" customHeight="false" outlineLevel="0" collapsed="false">
      <c r="A154" s="285" t="s">
        <v>248</v>
      </c>
      <c r="B154" s="280" t="n">
        <v>16</v>
      </c>
      <c r="C154" s="281" t="n">
        <f aca="false">VLOOKUP(A154,'[2]Ent Sistema Jud'!$H$15:$J$483,3,FALSE())</f>
        <v>39</v>
      </c>
    </row>
    <row r="155" customFormat="false" ht="12.75" hidden="false" customHeight="false" outlineLevel="0" collapsed="false">
      <c r="A155" s="96" t="s">
        <v>249</v>
      </c>
      <c r="B155" s="280" t="n">
        <v>140</v>
      </c>
      <c r="C155" s="281" t="n">
        <v>137</v>
      </c>
    </row>
    <row r="156" customFormat="false" ht="12.75" hidden="false" customHeight="false" outlineLevel="0" collapsed="false">
      <c r="A156" s="285"/>
      <c r="B156" s="273"/>
      <c r="C156" s="281"/>
    </row>
    <row r="157" customFormat="false" ht="12.75" hidden="false" customHeight="false" outlineLevel="0" collapsed="false">
      <c r="A157" s="286" t="s">
        <v>629</v>
      </c>
      <c r="B157" s="273" t="n">
        <f aca="false">SUM(B158:B169)</f>
        <v>4229</v>
      </c>
      <c r="C157" s="274" t="n">
        <f aca="false">SUM(C158:C169)</f>
        <v>4559</v>
      </c>
    </row>
    <row r="158" customFormat="false" ht="12.75" hidden="false" customHeight="false" outlineLevel="0" collapsed="false">
      <c r="A158" s="96" t="s">
        <v>251</v>
      </c>
      <c r="B158" s="280" t="n">
        <v>2</v>
      </c>
      <c r="C158" s="281" t="n">
        <v>1</v>
      </c>
    </row>
    <row r="159" customFormat="false" ht="12.75" hidden="false" customHeight="false" outlineLevel="0" collapsed="false">
      <c r="A159" s="96" t="s">
        <v>252</v>
      </c>
      <c r="B159" s="280" t="n">
        <v>3</v>
      </c>
      <c r="C159" s="281" t="n">
        <v>1</v>
      </c>
    </row>
    <row r="160" customFormat="false" ht="12.75" hidden="false" customHeight="false" outlineLevel="0" collapsed="false">
      <c r="A160" s="285" t="s">
        <v>544</v>
      </c>
      <c r="B160" s="280" t="n">
        <v>2</v>
      </c>
      <c r="C160" s="281" t="n">
        <f aca="false">VLOOKUP(A160,'[2]Ent Sistema Jud'!$H$15:$J$483,3,FALSE())</f>
        <v>6</v>
      </c>
    </row>
    <row r="161" customFormat="false" ht="12.75" hidden="false" customHeight="false" outlineLevel="0" collapsed="false">
      <c r="A161" s="96" t="s">
        <v>253</v>
      </c>
      <c r="B161" s="280" t="n">
        <v>9</v>
      </c>
      <c r="C161" s="281" t="n">
        <v>2</v>
      </c>
    </row>
    <row r="162" customFormat="false" ht="12.75" hidden="false" customHeight="false" outlineLevel="0" collapsed="false">
      <c r="A162" s="96" t="s">
        <v>254</v>
      </c>
      <c r="B162" s="280" t="n">
        <v>1</v>
      </c>
      <c r="C162" s="281" t="n">
        <v>8</v>
      </c>
    </row>
    <row r="163" customFormat="false" ht="12.75" hidden="false" customHeight="false" outlineLevel="0" collapsed="false">
      <c r="A163" s="96" t="s">
        <v>255</v>
      </c>
      <c r="B163" s="280" t="n">
        <v>598</v>
      </c>
      <c r="C163" s="281" t="n">
        <v>538</v>
      </c>
    </row>
    <row r="164" customFormat="false" ht="12.75" hidden="false" customHeight="false" outlineLevel="0" collapsed="false">
      <c r="A164" s="96" t="s">
        <v>256</v>
      </c>
      <c r="B164" s="280" t="n">
        <v>3352</v>
      </c>
      <c r="C164" s="281" t="n">
        <v>3774</v>
      </c>
    </row>
    <row r="165" customFormat="false" ht="12.75" hidden="false" customHeight="false" outlineLevel="0" collapsed="false">
      <c r="A165" s="96" t="s">
        <v>630</v>
      </c>
      <c r="B165" s="280" t="n">
        <v>2</v>
      </c>
      <c r="C165" s="281" t="n">
        <v>54</v>
      </c>
    </row>
    <row r="166" customFormat="false" ht="12.75" hidden="false" customHeight="false" outlineLevel="0" collapsed="false">
      <c r="A166" s="285" t="s">
        <v>596</v>
      </c>
      <c r="B166" s="280" t="n">
        <v>4</v>
      </c>
      <c r="C166" s="281" t="n">
        <f aca="false">VLOOKUP(A166,'[2]Ent Sistema Jud'!$H$15:$J$483,3,FALSE())</f>
        <v>1</v>
      </c>
    </row>
    <row r="167" customFormat="false" ht="12.75" hidden="false" customHeight="false" outlineLevel="0" collapsed="false">
      <c r="A167" s="96" t="s">
        <v>257</v>
      </c>
      <c r="B167" s="280" t="n">
        <v>4</v>
      </c>
      <c r="C167" s="281" t="n">
        <v>8</v>
      </c>
    </row>
    <row r="168" customFormat="false" ht="12.75" hidden="false" customHeight="false" outlineLevel="0" collapsed="false">
      <c r="A168" s="96" t="s">
        <v>258</v>
      </c>
      <c r="B168" s="280" t="n">
        <v>52</v>
      </c>
      <c r="C168" s="281" t="n">
        <v>75</v>
      </c>
    </row>
    <row r="169" customFormat="false" ht="12.75" hidden="false" customHeight="false" outlineLevel="0" collapsed="false">
      <c r="A169" s="96" t="s">
        <v>259</v>
      </c>
      <c r="B169" s="280" t="n">
        <v>200</v>
      </c>
      <c r="C169" s="281" t="n">
        <v>91</v>
      </c>
    </row>
    <row r="170" customFormat="false" ht="12.75" hidden="false" customHeight="false" outlineLevel="0" collapsed="false">
      <c r="A170" s="285"/>
      <c r="B170" s="273"/>
      <c r="C170" s="281"/>
    </row>
    <row r="171" customFormat="false" ht="12.75" hidden="false" customHeight="false" outlineLevel="0" collapsed="false">
      <c r="A171" s="2" t="s">
        <v>631</v>
      </c>
      <c r="B171" s="273" t="n">
        <f aca="false">SUM(B172:B180)</f>
        <v>78</v>
      </c>
      <c r="C171" s="274" t="n">
        <f aca="false">SUM(C172:C180)</f>
        <v>109</v>
      </c>
    </row>
    <row r="172" customFormat="false" ht="12.75" hidden="false" customHeight="false" outlineLevel="0" collapsed="false">
      <c r="A172" s="287" t="s">
        <v>261</v>
      </c>
      <c r="B172" s="280" t="n">
        <v>8</v>
      </c>
      <c r="C172" s="281" t="n">
        <f aca="false">VLOOKUP(A172,'[2]Ent Sistema Jud'!$H$15:$J$483,3,FALSE())</f>
        <v>17</v>
      </c>
    </row>
    <row r="173" customFormat="false" ht="12.75" hidden="false" customHeight="false" outlineLevel="0" collapsed="false">
      <c r="A173" s="287" t="s">
        <v>262</v>
      </c>
      <c r="B173" s="280" t="n">
        <v>0</v>
      </c>
      <c r="C173" s="281" t="n">
        <f aca="false">VLOOKUP(A173,'[2]Ent Sistema Jud'!$H$15:$J$483,3,FALSE())</f>
        <v>1</v>
      </c>
    </row>
    <row r="174" customFormat="false" ht="12.75" hidden="false" customHeight="false" outlineLevel="0" collapsed="false">
      <c r="A174" s="279" t="s">
        <v>557</v>
      </c>
      <c r="B174" s="280" t="n">
        <v>0</v>
      </c>
      <c r="C174" s="281" t="n">
        <f aca="false">VLOOKUP(A174,'[2]Ent Sistema Jud'!$H$15:$J$483,3,FALSE())</f>
        <v>1</v>
      </c>
    </row>
    <row r="175" customFormat="false" ht="12.75" hidden="false" customHeight="false" outlineLevel="0" collapsed="false">
      <c r="A175" s="96" t="s">
        <v>264</v>
      </c>
      <c r="B175" s="280" t="n">
        <v>58</v>
      </c>
      <c r="C175" s="281" t="n">
        <v>84</v>
      </c>
    </row>
    <row r="176" customFormat="false" ht="12.75" hidden="false" customHeight="false" outlineLevel="0" collapsed="false">
      <c r="A176" s="288" t="s">
        <v>265</v>
      </c>
      <c r="B176" s="280" t="n">
        <v>3</v>
      </c>
      <c r="C176" s="281" t="n">
        <f aca="false">VLOOKUP(A176,'[2]Ent Sistema Jud'!$H$15:$J$483,3,FALSE())</f>
        <v>1</v>
      </c>
    </row>
    <row r="177" customFormat="false" ht="12.75" hidden="false" customHeight="false" outlineLevel="0" collapsed="false">
      <c r="A177" s="96" t="s">
        <v>632</v>
      </c>
      <c r="B177" s="280" t="n">
        <v>2</v>
      </c>
      <c r="C177" s="281" t="n">
        <v>0</v>
      </c>
    </row>
    <row r="178" customFormat="false" ht="12.75" hidden="false" customHeight="false" outlineLevel="0" collapsed="false">
      <c r="A178" s="288" t="s">
        <v>266</v>
      </c>
      <c r="B178" s="280" t="n">
        <v>2</v>
      </c>
      <c r="C178" s="281" t="n">
        <f aca="false">VLOOKUP(A178,'[2]Ent Sistema Jud'!$H$15:$J$483,3,FALSE())</f>
        <v>4</v>
      </c>
    </row>
    <row r="179" customFormat="false" ht="12.75" hidden="false" customHeight="false" outlineLevel="0" collapsed="false">
      <c r="A179" s="288" t="s">
        <v>633</v>
      </c>
      <c r="B179" s="280" t="n">
        <v>1</v>
      </c>
      <c r="C179" s="281" t="n">
        <f aca="false">VLOOKUP(A179,'[2]Ent Sistema Jud'!$H$15:$J$483,3,FALSE())</f>
        <v>0</v>
      </c>
    </row>
    <row r="180" customFormat="false" ht="12.75" hidden="false" customHeight="false" outlineLevel="0" collapsed="false">
      <c r="A180" s="96" t="s">
        <v>267</v>
      </c>
      <c r="B180" s="280" t="n">
        <v>4</v>
      </c>
      <c r="C180" s="281" t="n">
        <v>1</v>
      </c>
    </row>
    <row r="181" customFormat="false" ht="12.75" hidden="false" customHeight="false" outlineLevel="0" collapsed="false">
      <c r="A181" s="285"/>
      <c r="B181" s="273"/>
      <c r="C181" s="281"/>
    </row>
    <row r="182" customFormat="false" ht="12.75" hidden="false" customHeight="false" outlineLevel="0" collapsed="false">
      <c r="A182" s="2" t="s">
        <v>634</v>
      </c>
      <c r="B182" s="273" t="n">
        <f aca="false">SUM(B183:B185)</f>
        <v>28</v>
      </c>
      <c r="C182" s="274" t="n">
        <f aca="false">SUM(C183:C185)</f>
        <v>52</v>
      </c>
    </row>
    <row r="183" customFormat="false" ht="12.75" hidden="false" customHeight="false" outlineLevel="0" collapsed="false">
      <c r="A183" s="284" t="s">
        <v>270</v>
      </c>
      <c r="B183" s="280" t="n">
        <v>2</v>
      </c>
      <c r="C183" s="281" t="n">
        <f aca="false">VLOOKUP(A183,'[2]Ent Sistema Jud'!$H$15:$J$483,3,FALSE())</f>
        <v>4</v>
      </c>
    </row>
    <row r="184" customFormat="false" ht="12.75" hidden="false" customHeight="false" outlineLevel="0" collapsed="false">
      <c r="A184" s="284" t="s">
        <v>269</v>
      </c>
      <c r="B184" s="280" t="n">
        <v>14</v>
      </c>
      <c r="C184" s="281" t="n">
        <f aca="false">VLOOKUP(A184,'[2]Ent Sistema Jud'!$H$15:$J$483,3,FALSE())</f>
        <v>38</v>
      </c>
    </row>
    <row r="185" customFormat="false" ht="12.75" hidden="false" customHeight="false" outlineLevel="0" collapsed="false">
      <c r="A185" s="96" t="s">
        <v>272</v>
      </c>
      <c r="B185" s="280" t="n">
        <v>12</v>
      </c>
      <c r="C185" s="281" t="n">
        <v>10</v>
      </c>
    </row>
    <row r="186" customFormat="false" ht="12.75" hidden="false" customHeight="false" outlineLevel="0" collapsed="false">
      <c r="A186" s="285"/>
      <c r="B186" s="273"/>
      <c r="C186" s="281"/>
    </row>
    <row r="187" customFormat="false" ht="12.75" hidden="false" customHeight="false" outlineLevel="0" collapsed="false">
      <c r="A187" s="2" t="s">
        <v>635</v>
      </c>
      <c r="B187" s="273" t="n">
        <f aca="false">SUM(B188:B190)</f>
        <v>111</v>
      </c>
      <c r="C187" s="274" t="n">
        <f aca="false">SUM(C188:C190)</f>
        <v>71</v>
      </c>
    </row>
    <row r="188" customFormat="false" ht="12.75" hidden="false" customHeight="false" outlineLevel="0" collapsed="false">
      <c r="A188" s="284" t="s">
        <v>541</v>
      </c>
      <c r="B188" s="280" t="n">
        <v>28</v>
      </c>
      <c r="C188" s="281" t="n">
        <f aca="false">VLOOKUP(A188,'[2]Ent Sistema Jud'!$H$15:$J$483,3,FALSE())</f>
        <v>10</v>
      </c>
    </row>
    <row r="189" customFormat="false" ht="12.75" hidden="false" customHeight="false" outlineLevel="0" collapsed="false">
      <c r="A189" s="1" t="s">
        <v>578</v>
      </c>
      <c r="B189" s="280" t="n">
        <v>13</v>
      </c>
      <c r="C189" s="281" t="n">
        <f aca="false">VLOOKUP(A189,'[2]Ent Sistema Jud'!$H$15:$J$483,3,FALSE())</f>
        <v>16</v>
      </c>
    </row>
    <row r="190" customFormat="false" ht="12.75" hidden="false" customHeight="false" outlineLevel="0" collapsed="false">
      <c r="A190" s="96" t="s">
        <v>276</v>
      </c>
      <c r="B190" s="280" t="n">
        <v>70</v>
      </c>
      <c r="C190" s="281" t="n">
        <v>45</v>
      </c>
    </row>
    <row r="191" customFormat="false" ht="12.75" hidden="false" customHeight="false" outlineLevel="0" collapsed="false">
      <c r="A191" s="285"/>
      <c r="B191" s="273"/>
      <c r="C191" s="281"/>
    </row>
    <row r="192" customFormat="false" ht="12.75" hidden="false" customHeight="true" outlineLevel="0" collapsed="false">
      <c r="A192" s="2" t="s">
        <v>636</v>
      </c>
      <c r="B192" s="273" t="n">
        <f aca="false">SUM(B193:B205)</f>
        <v>95</v>
      </c>
      <c r="C192" s="274" t="n">
        <f aca="false">SUM(C193:C205)</f>
        <v>97</v>
      </c>
    </row>
    <row r="193" customFormat="false" ht="12.75" hidden="false" customHeight="true" outlineLevel="0" collapsed="false">
      <c r="A193" s="96" t="s">
        <v>278</v>
      </c>
      <c r="B193" s="280" t="n">
        <v>0</v>
      </c>
      <c r="C193" s="281" t="n">
        <f aca="false">VLOOKUP(A193,'[2]Ent Sistema Jud'!$H$15:$J$483,3,FALSE())</f>
        <v>2</v>
      </c>
    </row>
    <row r="194" customFormat="false" ht="12.75" hidden="false" customHeight="false" outlineLevel="0" collapsed="false">
      <c r="A194" s="262" t="s">
        <v>279</v>
      </c>
      <c r="B194" s="280" t="n">
        <v>3</v>
      </c>
      <c r="C194" s="281" t="n">
        <f aca="false">VLOOKUP(A194,'[2]Ent Sistema Jud'!$H$15:$J$483,3,FALSE())</f>
        <v>16</v>
      </c>
    </row>
    <row r="195" customFormat="false" ht="12.75" hidden="false" customHeight="false" outlineLevel="0" collapsed="false">
      <c r="A195" s="96" t="s">
        <v>280</v>
      </c>
      <c r="B195" s="280" t="n">
        <v>21</v>
      </c>
      <c r="C195" s="281" t="n">
        <v>27</v>
      </c>
    </row>
    <row r="196" customFormat="false" ht="12.75" hidden="false" customHeight="false" outlineLevel="0" collapsed="false">
      <c r="A196" s="279" t="s">
        <v>637</v>
      </c>
      <c r="B196" s="280" t="n">
        <v>1</v>
      </c>
      <c r="C196" s="281" t="n">
        <f aca="false">VLOOKUP(A196,'[2]Ent Sistema Jud'!$H$15:$J$483,3,FALSE())</f>
        <v>0</v>
      </c>
    </row>
    <row r="197" customFormat="false" ht="12.75" hidden="false" customHeight="false" outlineLevel="0" collapsed="false">
      <c r="A197" s="96" t="s">
        <v>284</v>
      </c>
      <c r="B197" s="280" t="n">
        <v>1</v>
      </c>
      <c r="C197" s="281" t="n">
        <v>1</v>
      </c>
    </row>
    <row r="198" customFormat="false" ht="12.75" hidden="false" customHeight="false" outlineLevel="0" collapsed="false">
      <c r="A198" s="285" t="s">
        <v>638</v>
      </c>
      <c r="B198" s="280" t="n">
        <v>4</v>
      </c>
      <c r="C198" s="281" t="n">
        <f aca="false">VLOOKUP(A198,'[2]Ent Sistema Jud'!$H$15:$J$483,3,FALSE())</f>
        <v>0</v>
      </c>
    </row>
    <row r="199" customFormat="false" ht="12.75" hidden="false" customHeight="false" outlineLevel="0" collapsed="false">
      <c r="A199" s="279" t="s">
        <v>286</v>
      </c>
      <c r="B199" s="280" t="n">
        <v>5</v>
      </c>
      <c r="C199" s="281" t="n">
        <f aca="false">VLOOKUP(A199,'[2]Ent Sistema Jud'!$H$15:$J$483,3,FALSE())</f>
        <v>7</v>
      </c>
    </row>
    <row r="200" customFormat="false" ht="12.75" hidden="false" customHeight="false" outlineLevel="0" collapsed="false">
      <c r="A200" s="96" t="s">
        <v>282</v>
      </c>
      <c r="B200" s="280" t="n">
        <v>45</v>
      </c>
      <c r="C200" s="281" t="n">
        <v>20</v>
      </c>
    </row>
    <row r="201" customFormat="false" ht="12.75" hidden="false" customHeight="false" outlineLevel="0" collapsed="false">
      <c r="A201" s="279" t="s">
        <v>605</v>
      </c>
      <c r="B201" s="280" t="n">
        <v>3</v>
      </c>
      <c r="C201" s="281" t="n">
        <v>2</v>
      </c>
    </row>
    <row r="202" customFormat="false" ht="12.75" hidden="false" customHeight="false" outlineLevel="0" collapsed="false">
      <c r="A202" s="96" t="s">
        <v>283</v>
      </c>
      <c r="B202" s="280" t="n">
        <v>10</v>
      </c>
      <c r="C202" s="281" t="n">
        <v>18</v>
      </c>
    </row>
    <row r="203" customFormat="false" ht="12.75" hidden="false" customHeight="false" outlineLevel="0" collapsed="false">
      <c r="A203" s="96" t="s">
        <v>285</v>
      </c>
      <c r="B203" s="280" t="n">
        <v>1</v>
      </c>
      <c r="C203" s="281" t="n">
        <v>1</v>
      </c>
    </row>
    <row r="204" customFormat="false" ht="12.75" hidden="false" customHeight="false" outlineLevel="0" collapsed="false">
      <c r="A204" s="279" t="s">
        <v>568</v>
      </c>
      <c r="B204" s="280" t="n">
        <v>0</v>
      </c>
      <c r="C204" s="281" t="n">
        <v>1</v>
      </c>
    </row>
    <row r="205" customFormat="false" ht="12.75" hidden="false" customHeight="false" outlineLevel="0" collapsed="false">
      <c r="A205" s="96" t="s">
        <v>287</v>
      </c>
      <c r="B205" s="280" t="n">
        <v>1</v>
      </c>
      <c r="C205" s="281" t="n">
        <v>2</v>
      </c>
    </row>
    <row r="206" customFormat="false" ht="12.75" hidden="false" customHeight="false" outlineLevel="0" collapsed="false">
      <c r="A206" s="289"/>
      <c r="B206" s="273"/>
      <c r="C206" s="103"/>
    </row>
    <row r="207" customFormat="false" ht="12.75" hidden="false" customHeight="false" outlineLevel="0" collapsed="false">
      <c r="A207" s="115" t="s">
        <v>289</v>
      </c>
      <c r="B207" s="273" t="n">
        <v>1826</v>
      </c>
      <c r="C207" s="274" t="n">
        <v>1763</v>
      </c>
    </row>
    <row r="208" customFormat="false" ht="12.75" hidden="false" customHeight="false" outlineLevel="0" collapsed="false">
      <c r="A208" s="115" t="s">
        <v>319</v>
      </c>
      <c r="B208" s="273" t="n">
        <v>1</v>
      </c>
      <c r="C208" s="274" t="n">
        <v>0</v>
      </c>
    </row>
    <row r="209" customFormat="false" ht="12.75" hidden="false" customHeight="false" outlineLevel="0" collapsed="false">
      <c r="A209" s="115" t="s">
        <v>320</v>
      </c>
      <c r="B209" s="273" t="n">
        <v>56</v>
      </c>
      <c r="C209" s="274" t="n">
        <v>76</v>
      </c>
    </row>
    <row r="210" customFormat="false" ht="12.75" hidden="false" customHeight="false" outlineLevel="0" collapsed="false">
      <c r="A210" s="115" t="s">
        <v>321</v>
      </c>
      <c r="B210" s="273" t="n">
        <v>67</v>
      </c>
      <c r="C210" s="274" t="n">
        <f aca="false">VLOOKUP(A210,C140!$A$9:$B$224,2,FALSE())</f>
        <v>7</v>
      </c>
    </row>
    <row r="211" customFormat="false" ht="12.75" hidden="false" customHeight="false" outlineLevel="0" collapsed="false">
      <c r="A211" s="115" t="s">
        <v>322</v>
      </c>
      <c r="B211" s="273" t="n">
        <v>0</v>
      </c>
      <c r="C211" s="274" t="n">
        <v>14</v>
      </c>
    </row>
    <row r="212" customFormat="false" ht="12.75" hidden="false" customHeight="false" outlineLevel="0" collapsed="false">
      <c r="A212" s="115" t="s">
        <v>323</v>
      </c>
      <c r="B212" s="273" t="n">
        <v>405</v>
      </c>
      <c r="C212" s="274" t="n">
        <v>390</v>
      </c>
    </row>
    <row r="213" customFormat="false" ht="12.75" hidden="false" customHeight="false" outlineLevel="0" collapsed="false">
      <c r="A213" s="115" t="s">
        <v>324</v>
      </c>
      <c r="B213" s="273" t="n">
        <v>787</v>
      </c>
      <c r="C213" s="274" t="n">
        <v>134</v>
      </c>
    </row>
    <row r="214" customFormat="false" ht="12.75" hidden="false" customHeight="false" outlineLevel="0" collapsed="false">
      <c r="A214" s="115" t="s">
        <v>325</v>
      </c>
      <c r="B214" s="273" t="n">
        <v>28</v>
      </c>
      <c r="C214" s="274" t="n">
        <v>633</v>
      </c>
    </row>
    <row r="215" customFormat="false" ht="12.75" hidden="false" customHeight="false" outlineLevel="0" collapsed="false">
      <c r="A215" s="267"/>
      <c r="B215" s="290"/>
      <c r="C215" s="124"/>
    </row>
    <row r="216" customFormat="false" ht="12.75" hidden="false" customHeight="false" outlineLevel="0" collapsed="false">
      <c r="A216" s="1" t="s">
        <v>44</v>
      </c>
      <c r="B216" s="291"/>
      <c r="C216" s="86"/>
    </row>
    <row r="217" customFormat="false" ht="12.75" hidden="false" customHeight="false" outlineLevel="0" collapsed="false">
      <c r="C217" s="86"/>
    </row>
    <row r="218" customFormat="false" ht="12.75" hidden="false" customHeight="false" outlineLevel="0" collapsed="false">
      <c r="C218" s="86"/>
    </row>
    <row r="219" customFormat="false" ht="12.75" hidden="false" customHeight="false" outlineLevel="0" collapsed="false">
      <c r="C219" s="86"/>
    </row>
    <row r="220" customFormat="false" ht="12.75" hidden="false" customHeight="false" outlineLevel="0" collapsed="false">
      <c r="C220" s="86"/>
    </row>
    <row r="221" customFormat="false" ht="12.75" hidden="false" customHeight="false" outlineLevel="0" collapsed="false">
      <c r="C221" s="86"/>
    </row>
    <row r="222" customFormat="false" ht="12.75" hidden="false" customHeight="false" outlineLevel="0" collapsed="false">
      <c r="C222" s="86"/>
    </row>
    <row r="223" customFormat="false" ht="12.75" hidden="false" customHeight="false" outlineLevel="0" collapsed="false">
      <c r="C223" s="86"/>
    </row>
    <row r="224" customFormat="false" ht="12.75" hidden="false" customHeight="false" outlineLevel="0" collapsed="false">
      <c r="C224" s="86"/>
    </row>
    <row r="225" customFormat="false" ht="12.75" hidden="false" customHeight="false" outlineLevel="0" collapsed="false">
      <c r="C225" s="86"/>
    </row>
    <row r="226" customFormat="false" ht="12.75" hidden="false" customHeight="false" outlineLevel="0" collapsed="false">
      <c r="C226" s="86"/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2.75" hidden="false" customHeight="false" outlineLevel="0" collapsed="false">
      <c r="A1" s="2" t="s">
        <v>45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46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 t="s">
        <v>3</v>
      </c>
      <c r="C6" s="9"/>
      <c r="D6" s="10"/>
      <c r="E6" s="9"/>
      <c r="F6" s="8" t="s">
        <v>4</v>
      </c>
    </row>
    <row r="7" customFormat="false" ht="12.75" hidden="false" customHeight="false" outlineLevel="0" collapsed="false">
      <c r="A7" s="11" t="s">
        <v>47</v>
      </c>
      <c r="B7" s="12" t="n">
        <v>40179</v>
      </c>
      <c r="C7" s="13" t="s">
        <v>6</v>
      </c>
      <c r="D7" s="14" t="s">
        <v>7</v>
      </c>
      <c r="E7" s="13" t="s">
        <v>8</v>
      </c>
      <c r="F7" s="12" t="n">
        <v>40543</v>
      </c>
    </row>
    <row r="8" customFormat="false" ht="12.75" hidden="false" customHeight="false" outlineLevel="0" collapsed="false">
      <c r="A8" s="15"/>
      <c r="B8" s="16"/>
      <c r="C8" s="17"/>
      <c r="D8" s="18"/>
      <c r="E8" s="17"/>
      <c r="F8" s="16"/>
    </row>
    <row r="9" customFormat="false" ht="12.75" hidden="false" customHeight="false" outlineLevel="0" collapsed="false">
      <c r="A9" s="19"/>
      <c r="B9" s="20"/>
      <c r="C9" s="21"/>
      <c r="D9" s="22"/>
      <c r="E9" s="21"/>
      <c r="F9" s="23"/>
    </row>
    <row r="10" customFormat="false" ht="12.75" hidden="false" customHeight="false" outlineLevel="0" collapsed="false">
      <c r="A10" s="11" t="s">
        <v>9</v>
      </c>
      <c r="B10" s="14" t="n">
        <f aca="false">B12+B17+B23+B27+B30+B36+B43</f>
        <v>2696</v>
      </c>
      <c r="C10" s="14" t="n">
        <f aca="false">C12+C17+C23+C27+C30+C36+C43</f>
        <v>16718</v>
      </c>
      <c r="D10" s="14" t="n">
        <f aca="false">D12+D17+D23+D27+D30+D36+D43</f>
        <v>464</v>
      </c>
      <c r="E10" s="14" t="n">
        <f aca="false">E12+E17+E23+E27+E30+E36+E43</f>
        <v>16999</v>
      </c>
      <c r="F10" s="14" t="n">
        <f aca="false">F12+F17+F23+F27+F30+F36+F43</f>
        <v>2879</v>
      </c>
    </row>
    <row r="11" customFormat="false" ht="12.75" hidden="false" customHeight="false" outlineLevel="0" collapsed="false">
      <c r="A11" s="24"/>
      <c r="B11" s="14"/>
      <c r="C11" s="13"/>
      <c r="D11" s="13"/>
      <c r="E11" s="13"/>
      <c r="F11" s="14"/>
    </row>
    <row r="12" customFormat="false" ht="12.75" hidden="false" customHeight="false" outlineLevel="0" collapsed="false">
      <c r="A12" s="25" t="s">
        <v>48</v>
      </c>
      <c r="B12" s="14" t="n">
        <f aca="false">SUM(B13:B15)</f>
        <v>1023</v>
      </c>
      <c r="C12" s="14" t="n">
        <f aca="false">SUM(C13:C15)</f>
        <v>5720</v>
      </c>
      <c r="D12" s="14" t="n">
        <f aca="false">SUM(D13:D15)</f>
        <v>263</v>
      </c>
      <c r="E12" s="14" t="n">
        <f aca="false">SUM(E13:E15)</f>
        <v>5989</v>
      </c>
      <c r="F12" s="14" t="n">
        <f aca="false">SUM(F13:F15)</f>
        <v>1017</v>
      </c>
    </row>
    <row r="13" customFormat="false" ht="12.75" hidden="false" customHeight="false" outlineLevel="0" collapsed="false">
      <c r="A13" s="26" t="s">
        <v>11</v>
      </c>
      <c r="B13" s="27" t="n">
        <v>875</v>
      </c>
      <c r="C13" s="28" t="n">
        <v>4783</v>
      </c>
      <c r="D13" s="28" t="n">
        <v>250</v>
      </c>
      <c r="E13" s="28" t="n">
        <v>5182</v>
      </c>
      <c r="F13" s="27" t="n">
        <v>726</v>
      </c>
    </row>
    <row r="14" customFormat="false" ht="12.75" hidden="false" customHeight="false" outlineLevel="0" collapsed="false">
      <c r="A14" s="26" t="s">
        <v>12</v>
      </c>
      <c r="B14" s="27" t="n">
        <v>34</v>
      </c>
      <c r="C14" s="28" t="n">
        <v>175</v>
      </c>
      <c r="D14" s="28" t="n">
        <v>1</v>
      </c>
      <c r="E14" s="28" t="n">
        <v>176</v>
      </c>
      <c r="F14" s="27" t="n">
        <v>34</v>
      </c>
    </row>
    <row r="15" customFormat="false" ht="12.75" hidden="false" customHeight="false" outlineLevel="0" collapsed="false">
      <c r="A15" s="30" t="s">
        <v>35</v>
      </c>
      <c r="B15" s="27" t="n">
        <v>114</v>
      </c>
      <c r="C15" s="28" t="n">
        <v>762</v>
      </c>
      <c r="D15" s="28" t="n">
        <v>12</v>
      </c>
      <c r="E15" s="28" t="n">
        <v>631</v>
      </c>
      <c r="F15" s="27" t="n">
        <v>257</v>
      </c>
    </row>
    <row r="16" customFormat="false" ht="12.75" hidden="false" customHeight="false" outlineLevel="0" collapsed="false">
      <c r="A16" s="26"/>
      <c r="B16" s="27"/>
      <c r="C16" s="28"/>
      <c r="D16" s="29"/>
      <c r="E16" s="28"/>
      <c r="F16" s="27"/>
    </row>
    <row r="17" customFormat="false" ht="12.75" hidden="false" customHeight="false" outlineLevel="0" collapsed="false">
      <c r="A17" s="25" t="s">
        <v>49</v>
      </c>
      <c r="B17" s="14" t="n">
        <f aca="false">SUM(B18:B21)</f>
        <v>301</v>
      </c>
      <c r="C17" s="14" t="n">
        <f aca="false">SUM(C18:C21)</f>
        <v>2919</v>
      </c>
      <c r="D17" s="14" t="n">
        <f aca="false">SUM(D18:D21)</f>
        <v>70</v>
      </c>
      <c r="E17" s="14" t="n">
        <f aca="false">SUM(E18:E21)</f>
        <v>2989</v>
      </c>
      <c r="F17" s="14" t="n">
        <f aca="false">SUM(F18:F21)</f>
        <v>301</v>
      </c>
    </row>
    <row r="18" customFormat="false" ht="12.75" hidden="false" customHeight="false" outlineLevel="0" collapsed="false">
      <c r="A18" s="26" t="s">
        <v>14</v>
      </c>
      <c r="B18" s="27" t="n">
        <v>141</v>
      </c>
      <c r="C18" s="28" t="n">
        <v>1182</v>
      </c>
      <c r="D18" s="28" t="n">
        <v>52</v>
      </c>
      <c r="E18" s="28" t="n">
        <v>1321</v>
      </c>
      <c r="F18" s="27" t="n">
        <v>54</v>
      </c>
    </row>
    <row r="19" customFormat="false" ht="12.75" hidden="false" customHeight="false" outlineLevel="0" collapsed="false">
      <c r="A19" s="30" t="s">
        <v>16</v>
      </c>
      <c r="B19" s="27" t="n">
        <v>62</v>
      </c>
      <c r="C19" s="28" t="n">
        <v>804</v>
      </c>
      <c r="D19" s="28" t="n">
        <v>6</v>
      </c>
      <c r="E19" s="28" t="n">
        <v>758</v>
      </c>
      <c r="F19" s="27" t="n">
        <v>114</v>
      </c>
    </row>
    <row r="20" customFormat="false" ht="12.75" hidden="false" customHeight="false" outlineLevel="0" collapsed="false">
      <c r="A20" s="26" t="s">
        <v>18</v>
      </c>
      <c r="B20" s="27" t="n">
        <v>49</v>
      </c>
      <c r="C20" s="28" t="n">
        <v>407</v>
      </c>
      <c r="D20" s="28" t="n">
        <v>7</v>
      </c>
      <c r="E20" s="28" t="n">
        <v>387</v>
      </c>
      <c r="F20" s="27" t="n">
        <v>76</v>
      </c>
    </row>
    <row r="21" customFormat="false" ht="12.75" hidden="false" customHeight="false" outlineLevel="0" collapsed="false">
      <c r="A21" s="26" t="s">
        <v>19</v>
      </c>
      <c r="B21" s="27" t="n">
        <v>49</v>
      </c>
      <c r="C21" s="28" t="n">
        <v>526</v>
      </c>
      <c r="D21" s="28" t="n">
        <v>5</v>
      </c>
      <c r="E21" s="28" t="n">
        <v>523</v>
      </c>
      <c r="F21" s="27" t="n">
        <v>57</v>
      </c>
    </row>
    <row r="22" customFormat="false" ht="12.75" hidden="false" customHeight="false" outlineLevel="0" collapsed="false">
      <c r="A22" s="26"/>
      <c r="B22" s="27"/>
      <c r="C22" s="28"/>
      <c r="D22" s="29"/>
      <c r="E22" s="28"/>
      <c r="F22" s="27"/>
    </row>
    <row r="23" customFormat="false" ht="12.75" hidden="false" customHeight="false" outlineLevel="0" collapsed="false">
      <c r="A23" s="25" t="s">
        <v>20</v>
      </c>
      <c r="B23" s="14" t="n">
        <f aca="false">SUM(B24:B25)</f>
        <v>355</v>
      </c>
      <c r="C23" s="13" t="n">
        <f aca="false">SUM(C24:C25)</f>
        <v>1539</v>
      </c>
      <c r="D23" s="13" t="n">
        <f aca="false">SUM(D24:D25)</f>
        <v>45</v>
      </c>
      <c r="E23" s="13" t="n">
        <f aca="false">SUM(E24:E25)</f>
        <v>1649</v>
      </c>
      <c r="F23" s="14" t="n">
        <f aca="false">SUM(F24:F25)</f>
        <v>290</v>
      </c>
    </row>
    <row r="24" customFormat="false" ht="12.75" hidden="false" customHeight="false" outlineLevel="0" collapsed="false">
      <c r="A24" s="26" t="s">
        <v>21</v>
      </c>
      <c r="B24" s="27" t="n">
        <v>326</v>
      </c>
      <c r="C24" s="28" t="n">
        <v>1252</v>
      </c>
      <c r="D24" s="28" t="n">
        <v>38</v>
      </c>
      <c r="E24" s="28" t="n">
        <v>1367</v>
      </c>
      <c r="F24" s="27" t="n">
        <v>249</v>
      </c>
    </row>
    <row r="25" customFormat="false" ht="12.75" hidden="false" customHeight="false" outlineLevel="0" collapsed="false">
      <c r="A25" s="26" t="s">
        <v>22</v>
      </c>
      <c r="B25" s="27" t="n">
        <v>29</v>
      </c>
      <c r="C25" s="28" t="n">
        <v>287</v>
      </c>
      <c r="D25" s="28" t="n">
        <v>7</v>
      </c>
      <c r="E25" s="28" t="n">
        <v>282</v>
      </c>
      <c r="F25" s="27" t="n">
        <v>41</v>
      </c>
    </row>
    <row r="26" customFormat="false" ht="12.75" hidden="false" customHeight="false" outlineLevel="0" collapsed="false">
      <c r="A26" s="26"/>
      <c r="B26" s="31"/>
      <c r="C26" s="32"/>
      <c r="D26" s="33"/>
      <c r="E26" s="32"/>
      <c r="F26" s="31"/>
    </row>
    <row r="27" customFormat="false" ht="12.75" hidden="false" customHeight="false" outlineLevel="0" collapsed="false">
      <c r="A27" s="25" t="s">
        <v>23</v>
      </c>
      <c r="B27" s="14" t="n">
        <f aca="false">SUM(B28)</f>
        <v>284</v>
      </c>
      <c r="C27" s="13" t="n">
        <f aca="false">SUM(C28)</f>
        <v>1419</v>
      </c>
      <c r="D27" s="13" t="n">
        <f aca="false">SUM(D28)</f>
        <v>6</v>
      </c>
      <c r="E27" s="13" t="n">
        <f aca="false">SUM(E28)</f>
        <v>1387</v>
      </c>
      <c r="F27" s="14" t="n">
        <f aca="false">SUM(F28)</f>
        <v>322</v>
      </c>
    </row>
    <row r="28" customFormat="false" ht="12.75" hidden="false" customHeight="false" outlineLevel="0" collapsed="false">
      <c r="A28" s="26" t="s">
        <v>24</v>
      </c>
      <c r="B28" s="27" t="n">
        <v>284</v>
      </c>
      <c r="C28" s="28" t="n">
        <v>1419</v>
      </c>
      <c r="D28" s="28" t="n">
        <v>6</v>
      </c>
      <c r="E28" s="28" t="n">
        <v>1387</v>
      </c>
      <c r="F28" s="27" t="n">
        <v>322</v>
      </c>
    </row>
    <row r="29" customFormat="false" ht="12.75" hidden="false" customHeight="false" outlineLevel="0" collapsed="false">
      <c r="A29" s="26"/>
      <c r="B29" s="31"/>
      <c r="C29" s="32"/>
      <c r="D29" s="33"/>
      <c r="E29" s="32"/>
      <c r="F29" s="31"/>
    </row>
    <row r="30" customFormat="false" ht="12.75" hidden="false" customHeight="false" outlineLevel="0" collapsed="false">
      <c r="A30" s="25" t="s">
        <v>25</v>
      </c>
      <c r="B30" s="14" t="n">
        <f aca="false">SUM(B31:B34)</f>
        <v>189</v>
      </c>
      <c r="C30" s="14" t="n">
        <f aca="false">SUM(C31:C34)</f>
        <v>1065</v>
      </c>
      <c r="D30" s="14" t="n">
        <f aca="false">SUM(D31:D34)</f>
        <v>26</v>
      </c>
      <c r="E30" s="14" t="n">
        <f aca="false">SUM(E31:E34)</f>
        <v>1190</v>
      </c>
      <c r="F30" s="14" t="n">
        <f aca="false">SUM(F31:F34)</f>
        <v>90</v>
      </c>
    </row>
    <row r="31" customFormat="false" ht="12.75" hidden="false" customHeight="false" outlineLevel="0" collapsed="false">
      <c r="A31" s="26" t="s">
        <v>26</v>
      </c>
      <c r="B31" s="27" t="n">
        <v>92</v>
      </c>
      <c r="C31" s="28" t="n">
        <v>391</v>
      </c>
      <c r="D31" s="28" t="n">
        <v>12</v>
      </c>
      <c r="E31" s="28" t="n">
        <v>435</v>
      </c>
      <c r="F31" s="27" t="n">
        <v>60</v>
      </c>
    </row>
    <row r="32" customFormat="false" ht="12.75" hidden="false" customHeight="false" outlineLevel="0" collapsed="false">
      <c r="A32" s="26" t="s">
        <v>27</v>
      </c>
      <c r="B32" s="27" t="n">
        <v>36</v>
      </c>
      <c r="C32" s="28" t="n">
        <v>309</v>
      </c>
      <c r="D32" s="28" t="n">
        <v>1</v>
      </c>
      <c r="E32" s="28" t="n">
        <v>341</v>
      </c>
      <c r="F32" s="27" t="n">
        <v>5</v>
      </c>
    </row>
    <row r="33" customFormat="false" ht="12.75" hidden="false" customHeight="false" outlineLevel="0" collapsed="false">
      <c r="A33" s="30" t="s">
        <v>29</v>
      </c>
      <c r="B33" s="27" t="n">
        <v>38</v>
      </c>
      <c r="C33" s="28" t="n">
        <v>216</v>
      </c>
      <c r="D33" s="28" t="n">
        <v>12</v>
      </c>
      <c r="E33" s="28" t="n">
        <v>261</v>
      </c>
      <c r="F33" s="27" t="n">
        <v>5</v>
      </c>
    </row>
    <row r="34" customFormat="false" ht="12.75" hidden="false" customHeight="false" outlineLevel="0" collapsed="false">
      <c r="A34" s="26" t="s">
        <v>30</v>
      </c>
      <c r="B34" s="27" t="n">
        <v>23</v>
      </c>
      <c r="C34" s="28" t="n">
        <v>149</v>
      </c>
      <c r="D34" s="28" t="n">
        <v>1</v>
      </c>
      <c r="E34" s="28" t="n">
        <v>153</v>
      </c>
      <c r="F34" s="27" t="n">
        <v>20</v>
      </c>
    </row>
    <row r="35" customFormat="false" ht="12.75" hidden="false" customHeight="false" outlineLevel="0" collapsed="false">
      <c r="A35" s="26"/>
      <c r="B35" s="31"/>
      <c r="C35" s="32"/>
      <c r="D35" s="33"/>
      <c r="E35" s="32"/>
      <c r="F35" s="31"/>
    </row>
    <row r="36" customFormat="false" ht="12.75" hidden="false" customHeight="false" outlineLevel="0" collapsed="false">
      <c r="A36" s="25" t="s">
        <v>31</v>
      </c>
      <c r="B36" s="14" t="n">
        <f aca="false">SUM(B37:B41)</f>
        <v>111</v>
      </c>
      <c r="C36" s="14" t="n">
        <f aca="false">SUM(C37:C41)</f>
        <v>1619</v>
      </c>
      <c r="D36" s="14" t="n">
        <f aca="false">SUM(D37:D41)</f>
        <v>16</v>
      </c>
      <c r="E36" s="14" t="n">
        <f aca="false">SUM(E37:E41)</f>
        <v>1596</v>
      </c>
      <c r="F36" s="14" t="n">
        <f aca="false">SUM(F37:F41)</f>
        <v>150</v>
      </c>
    </row>
    <row r="37" customFormat="false" ht="12.75" hidden="false" customHeight="false" outlineLevel="0" collapsed="false">
      <c r="A37" s="26" t="s">
        <v>32</v>
      </c>
      <c r="B37" s="27" t="n">
        <v>41</v>
      </c>
      <c r="C37" s="28" t="n">
        <v>754</v>
      </c>
      <c r="D37" s="28" t="n">
        <v>3</v>
      </c>
      <c r="E37" s="28" t="n">
        <v>740</v>
      </c>
      <c r="F37" s="27" t="n">
        <v>58</v>
      </c>
    </row>
    <row r="38" customFormat="false" ht="12.75" hidden="false" customHeight="false" outlineLevel="0" collapsed="false">
      <c r="A38" s="30" t="s">
        <v>33</v>
      </c>
      <c r="B38" s="27" t="n">
        <v>21</v>
      </c>
      <c r="C38" s="28" t="n">
        <v>199</v>
      </c>
      <c r="D38" s="28" t="n">
        <v>2</v>
      </c>
      <c r="E38" s="28" t="n">
        <v>196</v>
      </c>
      <c r="F38" s="27" t="n">
        <v>26</v>
      </c>
    </row>
    <row r="39" customFormat="false" ht="12.75" hidden="false" customHeight="false" outlineLevel="0" collapsed="false">
      <c r="A39" s="26" t="s">
        <v>37</v>
      </c>
      <c r="B39" s="27" t="n">
        <v>25</v>
      </c>
      <c r="C39" s="28" t="n">
        <v>214</v>
      </c>
      <c r="D39" s="28" t="n">
        <v>2</v>
      </c>
      <c r="E39" s="28" t="n">
        <v>222</v>
      </c>
      <c r="F39" s="27" t="n">
        <v>19</v>
      </c>
    </row>
    <row r="40" customFormat="false" ht="12.75" hidden="false" customHeight="false" outlineLevel="0" collapsed="false">
      <c r="A40" s="26" t="s">
        <v>38</v>
      </c>
      <c r="B40" s="27" t="n">
        <v>13</v>
      </c>
      <c r="C40" s="28" t="n">
        <v>140</v>
      </c>
      <c r="D40" s="28" t="n">
        <v>7</v>
      </c>
      <c r="E40" s="28" t="n">
        <v>145</v>
      </c>
      <c r="F40" s="27" t="n">
        <v>15</v>
      </c>
    </row>
    <row r="41" customFormat="false" ht="12.75" hidden="false" customHeight="false" outlineLevel="0" collapsed="false">
      <c r="A41" s="30" t="s">
        <v>39</v>
      </c>
      <c r="B41" s="27" t="n">
        <v>11</v>
      </c>
      <c r="C41" s="28" t="n">
        <v>312</v>
      </c>
      <c r="D41" s="28" t="n">
        <v>2</v>
      </c>
      <c r="E41" s="28" t="n">
        <v>293</v>
      </c>
      <c r="F41" s="27" t="n">
        <v>32</v>
      </c>
    </row>
    <row r="42" customFormat="false" ht="12.75" hidden="false" customHeight="false" outlineLevel="0" collapsed="false">
      <c r="A42" s="26"/>
      <c r="B42" s="31"/>
      <c r="C42" s="32"/>
      <c r="D42" s="33"/>
      <c r="E42" s="32"/>
      <c r="F42" s="31"/>
    </row>
    <row r="43" customFormat="false" ht="12.75" hidden="false" customHeight="false" outlineLevel="0" collapsed="false">
      <c r="A43" s="25" t="s">
        <v>40</v>
      </c>
      <c r="B43" s="14" t="n">
        <f aca="false">SUM(B44:B45)</f>
        <v>433</v>
      </c>
      <c r="C43" s="14" t="n">
        <f aca="false">SUM(C44:C45)</f>
        <v>2437</v>
      </c>
      <c r="D43" s="14" t="n">
        <f aca="false">SUM(D44:D45)</f>
        <v>38</v>
      </c>
      <c r="E43" s="14" t="n">
        <f aca="false">SUM(E44:E45)</f>
        <v>2199</v>
      </c>
      <c r="F43" s="14" t="n">
        <f aca="false">SUM(F44:F45)</f>
        <v>709</v>
      </c>
    </row>
    <row r="44" customFormat="false" ht="12.75" hidden="false" customHeight="false" outlineLevel="0" collapsed="false">
      <c r="A44" s="26" t="s">
        <v>41</v>
      </c>
      <c r="B44" s="27" t="n">
        <v>235</v>
      </c>
      <c r="C44" s="28" t="n">
        <v>1153</v>
      </c>
      <c r="D44" s="28" t="n">
        <v>21</v>
      </c>
      <c r="E44" s="28" t="n">
        <v>1202</v>
      </c>
      <c r="F44" s="27" t="n">
        <v>207</v>
      </c>
    </row>
    <row r="45" customFormat="false" ht="12.75" hidden="false" customHeight="false" outlineLevel="0" collapsed="false">
      <c r="A45" s="34" t="s">
        <v>43</v>
      </c>
      <c r="B45" s="35" t="n">
        <v>198</v>
      </c>
      <c r="C45" s="35" t="n">
        <v>1284</v>
      </c>
      <c r="D45" s="35" t="n">
        <v>17</v>
      </c>
      <c r="E45" s="35" t="n">
        <v>997</v>
      </c>
      <c r="F45" s="36" t="n">
        <v>502</v>
      </c>
    </row>
    <row r="46" customFormat="false" ht="12.75" hidden="false" customHeight="false" outlineLevel="0" collapsed="false">
      <c r="A46" s="1" t="s">
        <v>44</v>
      </c>
      <c r="B46" s="37"/>
      <c r="C46" s="37"/>
      <c r="D46" s="37"/>
      <c r="E46" s="37"/>
      <c r="F46" s="38"/>
    </row>
  </sheetData>
  <mergeCells count="2">
    <mergeCell ref="A3:F3"/>
    <mergeCell ref="A4:F4"/>
  </mergeCells>
  <printOptions headings="false" gridLines="false" gridLinesSet="true" horizontalCentered="false" verticalCentered="false"/>
  <pageMargins left="2.72986111111111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9.14"/>
    <col collapsed="false" customWidth="true" hidden="false" outlineLevel="0" max="3" min="3" style="1" width="15.41"/>
    <col collapsed="false" customWidth="true" hidden="false" outlineLevel="0" max="4" min="4" style="1" width="11.85"/>
    <col collapsed="false" customWidth="true" hidden="false" outlineLevel="0" max="6" min="5" style="1" width="18.7"/>
    <col collapsed="false" customWidth="true" hidden="false" outlineLevel="0" max="7" min="7" style="1" width="14.85"/>
    <col collapsed="false" customWidth="true" hidden="false" outlineLevel="0" max="8" min="8" style="1" width="15.13"/>
    <col collapsed="false" customWidth="true" hidden="false" outlineLevel="0" max="9" min="9" style="1" width="10.41"/>
    <col collapsed="false" customWidth="true" hidden="false" outlineLevel="0" max="10" min="10" style="1" width="8.41"/>
    <col collapsed="false" customWidth="true" hidden="false" outlineLevel="0" max="11" min="11" style="1" width="13.99"/>
    <col collapsed="false" customWidth="false" hidden="false" outlineLevel="0" max="257" min="12" style="1" width="11.42"/>
  </cols>
  <sheetData>
    <row r="1" customFormat="false" ht="18.75" hidden="false" customHeight="false" outlineLevel="0" collapsed="false">
      <c r="A1" s="40" t="s">
        <v>5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A3" s="5" t="s">
        <v>51</v>
      </c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"/>
    </row>
    <row r="5" customFormat="false" ht="12.75" hidden="false" customHeight="false" outlineLevel="0" collapsed="false">
      <c r="A5" s="42"/>
      <c r="B5" s="9"/>
      <c r="C5" s="43" t="s">
        <v>52</v>
      </c>
      <c r="D5" s="44" t="s">
        <v>53</v>
      </c>
      <c r="E5" s="43" t="s">
        <v>53</v>
      </c>
      <c r="F5" s="44" t="s">
        <v>53</v>
      </c>
      <c r="G5" s="44" t="s">
        <v>54</v>
      </c>
      <c r="H5" s="42"/>
      <c r="I5" s="44" t="s">
        <v>55</v>
      </c>
      <c r="J5" s="43" t="s">
        <v>56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12.75" hidden="false" customHeight="false" outlineLevel="0" collapsed="false">
      <c r="A6" s="5" t="s">
        <v>57</v>
      </c>
      <c r="B6" s="13" t="s">
        <v>58</v>
      </c>
      <c r="C6" s="5" t="s">
        <v>59</v>
      </c>
      <c r="D6" s="13" t="s">
        <v>60</v>
      </c>
      <c r="E6" s="5" t="s">
        <v>61</v>
      </c>
      <c r="F6" s="13" t="s">
        <v>61</v>
      </c>
      <c r="G6" s="13" t="s">
        <v>62</v>
      </c>
      <c r="H6" s="5" t="s">
        <v>63</v>
      </c>
      <c r="I6" s="13" t="s">
        <v>64</v>
      </c>
      <c r="J6" s="5" t="s">
        <v>65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2.75" hidden="false" customHeight="false" outlineLevel="0" collapsed="false">
      <c r="A7" s="45"/>
      <c r="B7" s="17"/>
      <c r="C7" s="46" t="s">
        <v>64</v>
      </c>
      <c r="D7" s="47" t="s">
        <v>66</v>
      </c>
      <c r="E7" s="46" t="s">
        <v>67</v>
      </c>
      <c r="F7" s="48" t="s">
        <v>68</v>
      </c>
      <c r="G7" s="48" t="s">
        <v>69</v>
      </c>
      <c r="H7" s="49" t="s">
        <v>70</v>
      </c>
      <c r="I7" s="50" t="s">
        <v>70</v>
      </c>
      <c r="J7" s="49" t="s">
        <v>70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12.75" hidden="false" customHeight="false" outlineLevel="0" collapsed="false">
      <c r="A8" s="19"/>
      <c r="B8" s="51"/>
      <c r="C8" s="5"/>
      <c r="D8" s="52"/>
      <c r="E8" s="5"/>
      <c r="F8" s="13"/>
      <c r="G8" s="13"/>
      <c r="H8" s="53"/>
      <c r="I8" s="54"/>
      <c r="J8" s="53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12.75" hidden="false" customHeight="false" outlineLevel="0" collapsed="false">
      <c r="A9" s="11" t="s">
        <v>9</v>
      </c>
      <c r="B9" s="14" t="n">
        <f aca="false">B11+B15+B18+B21+B25+B29+B32+B36+B40+B44+B47+B52+B55</f>
        <v>16999</v>
      </c>
      <c r="C9" s="13" t="n">
        <f aca="false">C11+C15+C18+C21+C25+C29+C32+C36+C40+C44+C47+C52+C55</f>
        <v>4593</v>
      </c>
      <c r="D9" s="13" t="n">
        <f aca="false">D11+D15+D18+D21+D25+D29+D32+D36+D40+D44+D47+D52+D55</f>
        <v>10286</v>
      </c>
      <c r="E9" s="13" t="n">
        <f aca="false">E11+E15+E18+E21+E25+E29+E32+E36+E40+E44+E47+E52+E55</f>
        <v>88</v>
      </c>
      <c r="F9" s="13" t="n">
        <f aca="false">F11+F15+F18+F21+F25+F29+F32+F36+F40+F44+F47+F52+F55</f>
        <v>546</v>
      </c>
      <c r="G9" s="13" t="n">
        <f aca="false">G11+G15+G18+G21+G25+G29+G32+G36+G40+G44+G47+G52+G55</f>
        <v>517</v>
      </c>
      <c r="H9" s="13" t="n">
        <f aca="false">H11+H15+H18+H21+H25+H29+H32+H36+H40+H44+H47+H52+H55</f>
        <v>683</v>
      </c>
      <c r="I9" s="13" t="n">
        <f aca="false">I11+I15+I18+I21+I25+I29+I32+I36+I40+I44+I47+I52+I55</f>
        <v>267</v>
      </c>
      <c r="J9" s="14" t="n">
        <f aca="false">J11+J15+J18+J21+J25+J29+J32+J36+J40+J44+J47+J52+J55</f>
        <v>19</v>
      </c>
      <c r="K9" s="55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</row>
    <row r="10" customFormat="false" ht="12.75" hidden="false" customHeight="false" outlineLevel="0" collapsed="false">
      <c r="A10" s="24"/>
      <c r="B10" s="56"/>
      <c r="C10" s="57"/>
      <c r="D10" s="57"/>
      <c r="E10" s="57"/>
      <c r="F10" s="57"/>
      <c r="G10" s="57"/>
      <c r="H10" s="57"/>
      <c r="I10" s="57"/>
      <c r="J10" s="56"/>
      <c r="K10" s="55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</row>
    <row r="11" customFormat="false" ht="12.75" hidden="false" customHeight="false" outlineLevel="0" collapsed="false">
      <c r="A11" s="25" t="s">
        <v>10</v>
      </c>
      <c r="B11" s="14" t="n">
        <f aca="false">SUM(B12:B13)</f>
        <v>5358</v>
      </c>
      <c r="C11" s="13" t="n">
        <f aca="false">SUM(C12:C13)</f>
        <v>1589</v>
      </c>
      <c r="D11" s="13" t="n">
        <f aca="false">SUM(D12:D13)</f>
        <v>2836</v>
      </c>
      <c r="E11" s="13" t="n">
        <f aca="false">SUM(E12:E13)</f>
        <v>9</v>
      </c>
      <c r="F11" s="13" t="n">
        <f aca="false">SUM(F12:F13)</f>
        <v>215</v>
      </c>
      <c r="G11" s="13" t="n">
        <f aca="false">SUM(G12:G13)</f>
        <v>230</v>
      </c>
      <c r="H11" s="13" t="n">
        <f aca="false">SUM(H12:H13)</f>
        <v>246</v>
      </c>
      <c r="I11" s="13" t="n">
        <f aca="false">SUM(I12:I13)</f>
        <v>232</v>
      </c>
      <c r="J11" s="14" t="n">
        <f aca="false">SUM(J12:J13)</f>
        <v>1</v>
      </c>
      <c r="K11" s="5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</row>
    <row r="12" customFormat="false" ht="12.75" hidden="false" customHeight="false" outlineLevel="0" collapsed="false">
      <c r="A12" s="26" t="s">
        <v>71</v>
      </c>
      <c r="B12" s="27" t="n">
        <f aca="false">SUM(C12:J12)</f>
        <v>5182</v>
      </c>
      <c r="C12" s="28" t="n">
        <v>1574</v>
      </c>
      <c r="D12" s="28" t="n">
        <v>2682</v>
      </c>
      <c r="E12" s="28" t="n">
        <v>9</v>
      </c>
      <c r="F12" s="28" t="n">
        <v>211</v>
      </c>
      <c r="G12" s="28" t="n">
        <v>229</v>
      </c>
      <c r="H12" s="28" t="n">
        <v>244</v>
      </c>
      <c r="I12" s="28" t="n">
        <v>232</v>
      </c>
      <c r="J12" s="29" t="n">
        <v>1</v>
      </c>
      <c r="K12" s="55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12.75" hidden="false" customHeight="false" outlineLevel="0" collapsed="false">
      <c r="A13" s="26" t="s">
        <v>12</v>
      </c>
      <c r="B13" s="27" t="n">
        <f aca="false">SUM(C13:J13)</f>
        <v>176</v>
      </c>
      <c r="C13" s="28" t="n">
        <v>15</v>
      </c>
      <c r="D13" s="28" t="n">
        <v>154</v>
      </c>
      <c r="E13" s="28" t="n">
        <v>0</v>
      </c>
      <c r="F13" s="28" t="n">
        <v>4</v>
      </c>
      <c r="G13" s="28" t="n">
        <v>1</v>
      </c>
      <c r="H13" s="28" t="n">
        <v>2</v>
      </c>
      <c r="I13" s="28" t="n">
        <v>0</v>
      </c>
      <c r="J13" s="29" t="n">
        <v>0</v>
      </c>
      <c r="K13" s="55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8"/>
      <c r="G14" s="28"/>
      <c r="H14" s="28"/>
      <c r="I14" s="28"/>
      <c r="J14" s="29"/>
      <c r="K14" s="55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</row>
    <row r="15" customFormat="false" ht="12.75" hidden="false" customHeight="false" outlineLevel="0" collapsed="false">
      <c r="A15" s="25" t="s">
        <v>13</v>
      </c>
      <c r="B15" s="14" t="n">
        <f aca="false">SUM(B16)</f>
        <v>1321</v>
      </c>
      <c r="C15" s="13" t="n">
        <f aca="false">SUM(C16)</f>
        <v>309</v>
      </c>
      <c r="D15" s="13" t="n">
        <f aca="false">SUM(D16)</f>
        <v>845</v>
      </c>
      <c r="E15" s="13" t="n">
        <f aca="false">SUM(E16)</f>
        <v>10</v>
      </c>
      <c r="F15" s="13" t="n">
        <f aca="false">SUM(F16)</f>
        <v>77</v>
      </c>
      <c r="G15" s="13" t="n">
        <f aca="false">SUM(G16)</f>
        <v>42</v>
      </c>
      <c r="H15" s="13" t="n">
        <f aca="false">SUM(H16)</f>
        <v>23</v>
      </c>
      <c r="I15" s="13" t="n">
        <f aca="false">SUM(I16)</f>
        <v>15</v>
      </c>
      <c r="J15" s="14" t="n">
        <f aca="false">SUM(J16)</f>
        <v>0</v>
      </c>
      <c r="K15" s="55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</row>
    <row r="16" customFormat="false" ht="12.75" hidden="false" customHeight="false" outlineLevel="0" collapsed="false">
      <c r="A16" s="26" t="s">
        <v>14</v>
      </c>
      <c r="B16" s="27" t="n">
        <f aca="false">SUM(C16:J16)</f>
        <v>1321</v>
      </c>
      <c r="C16" s="28" t="n">
        <v>309</v>
      </c>
      <c r="D16" s="28" t="n">
        <v>845</v>
      </c>
      <c r="E16" s="28" t="n">
        <v>10</v>
      </c>
      <c r="F16" s="28" t="n">
        <v>77</v>
      </c>
      <c r="G16" s="28" t="n">
        <v>42</v>
      </c>
      <c r="H16" s="28" t="n">
        <v>23</v>
      </c>
      <c r="I16" s="28" t="n">
        <v>15</v>
      </c>
      <c r="J16" s="29" t="n">
        <v>0</v>
      </c>
      <c r="K16" s="55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</row>
    <row r="17" customFormat="false" ht="12.75" hidden="false" customHeight="false" outlineLevel="0" collapsed="false">
      <c r="B17" s="29"/>
      <c r="C17" s="28"/>
      <c r="D17" s="28"/>
      <c r="E17" s="28"/>
      <c r="F17" s="28"/>
      <c r="G17" s="28"/>
      <c r="H17" s="28"/>
      <c r="I17" s="28"/>
      <c r="J17" s="29"/>
      <c r="K17" s="55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</row>
    <row r="18" customFormat="false" ht="12.75" hidden="false" customHeight="false" outlineLevel="0" collapsed="false">
      <c r="A18" s="25" t="s">
        <v>15</v>
      </c>
      <c r="B18" s="14" t="n">
        <f aca="false">SUM(B19)</f>
        <v>758</v>
      </c>
      <c r="C18" s="13" t="n">
        <f aca="false">SUM(C19)</f>
        <v>157</v>
      </c>
      <c r="D18" s="13" t="n">
        <f aca="false">SUM(D19)</f>
        <v>527</v>
      </c>
      <c r="E18" s="13" t="n">
        <f aca="false">SUM(E19)</f>
        <v>3</v>
      </c>
      <c r="F18" s="13" t="n">
        <f aca="false">SUM(F19)</f>
        <v>22</v>
      </c>
      <c r="G18" s="13" t="n">
        <f aca="false">SUM(G19)</f>
        <v>11</v>
      </c>
      <c r="H18" s="13" t="n">
        <f aca="false">SUM(H19)</f>
        <v>32</v>
      </c>
      <c r="I18" s="13" t="n">
        <f aca="false">SUM(I19)</f>
        <v>6</v>
      </c>
      <c r="J18" s="14" t="n">
        <f aca="false">SUM(J19)</f>
        <v>0</v>
      </c>
      <c r="K18" s="5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</row>
    <row r="19" customFormat="false" ht="12.75" hidden="false" customHeight="false" outlineLevel="0" collapsed="false">
      <c r="A19" s="30" t="s">
        <v>16</v>
      </c>
      <c r="B19" s="27" t="n">
        <f aca="false">SUM(C19:J19)</f>
        <v>758</v>
      </c>
      <c r="C19" s="28" t="n">
        <v>157</v>
      </c>
      <c r="D19" s="28" t="n">
        <v>527</v>
      </c>
      <c r="E19" s="28" t="n">
        <v>3</v>
      </c>
      <c r="F19" s="28" t="n">
        <v>22</v>
      </c>
      <c r="G19" s="28" t="n">
        <v>11</v>
      </c>
      <c r="H19" s="28" t="n">
        <v>32</v>
      </c>
      <c r="I19" s="28" t="n">
        <v>6</v>
      </c>
      <c r="J19" s="29" t="n">
        <v>0</v>
      </c>
      <c r="K19" s="55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</row>
    <row r="20" customFormat="false" ht="12.75" hidden="false" customHeight="false" outlineLevel="0" collapsed="false">
      <c r="A20" s="30"/>
      <c r="B20" s="27"/>
      <c r="C20" s="28"/>
      <c r="D20" s="28"/>
      <c r="E20" s="28"/>
      <c r="F20" s="28"/>
      <c r="G20" s="28"/>
      <c r="H20" s="28"/>
      <c r="I20" s="28"/>
      <c r="J20" s="29"/>
      <c r="K20" s="55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</row>
    <row r="21" customFormat="false" ht="12.75" hidden="false" customHeight="false" outlineLevel="0" collapsed="false">
      <c r="A21" s="25" t="s">
        <v>17</v>
      </c>
      <c r="B21" s="14" t="n">
        <f aca="false">SUM(B22:B23)</f>
        <v>910</v>
      </c>
      <c r="C21" s="13" t="n">
        <f aca="false">SUM(C22:C23)</f>
        <v>117</v>
      </c>
      <c r="D21" s="13" t="n">
        <f aca="false">SUM(D22:D23)</f>
        <v>715</v>
      </c>
      <c r="E21" s="13" t="n">
        <f aca="false">SUM(E22:E23)</f>
        <v>10</v>
      </c>
      <c r="F21" s="13" t="n">
        <f aca="false">SUM(F22:F23)</f>
        <v>10</v>
      </c>
      <c r="G21" s="13" t="n">
        <f aca="false">SUM(G22:G23)</f>
        <v>17</v>
      </c>
      <c r="H21" s="13" t="n">
        <f aca="false">SUM(H22:H23)</f>
        <v>41</v>
      </c>
      <c r="I21" s="13" t="n">
        <f aca="false">SUM(I22:I23)</f>
        <v>0</v>
      </c>
      <c r="J21" s="14" t="n">
        <f aca="false">SUM(J22:J23)</f>
        <v>0</v>
      </c>
      <c r="K21" s="55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</row>
    <row r="22" customFormat="false" ht="12.75" hidden="false" customHeight="false" outlineLevel="0" collapsed="false">
      <c r="A22" s="26" t="s">
        <v>18</v>
      </c>
      <c r="B22" s="27" t="n">
        <f aca="false">SUM(C22:J22)</f>
        <v>387</v>
      </c>
      <c r="C22" s="28" t="n">
        <v>67</v>
      </c>
      <c r="D22" s="28" t="n">
        <v>270</v>
      </c>
      <c r="E22" s="28" t="n">
        <v>10</v>
      </c>
      <c r="F22" s="28" t="n">
        <v>3</v>
      </c>
      <c r="G22" s="28" t="n">
        <v>10</v>
      </c>
      <c r="H22" s="28" t="n">
        <v>27</v>
      </c>
      <c r="I22" s="28" t="n">
        <v>0</v>
      </c>
      <c r="J22" s="29" t="n">
        <v>0</v>
      </c>
      <c r="K22" s="55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</row>
    <row r="23" customFormat="false" ht="12.75" hidden="false" customHeight="false" outlineLevel="0" collapsed="false">
      <c r="A23" s="26" t="s">
        <v>19</v>
      </c>
      <c r="B23" s="27" t="n">
        <f aca="false">SUM(C23:J23)</f>
        <v>523</v>
      </c>
      <c r="C23" s="28" t="n">
        <v>50</v>
      </c>
      <c r="D23" s="28" t="n">
        <v>445</v>
      </c>
      <c r="E23" s="28" t="n">
        <v>0</v>
      </c>
      <c r="F23" s="28" t="n">
        <v>7</v>
      </c>
      <c r="G23" s="28" t="n">
        <v>7</v>
      </c>
      <c r="H23" s="28" t="n">
        <v>14</v>
      </c>
      <c r="I23" s="28" t="n">
        <v>0</v>
      </c>
      <c r="J23" s="29" t="n">
        <v>0</v>
      </c>
      <c r="K23" s="55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9"/>
      <c r="K24" s="55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</row>
    <row r="25" customFormat="false" ht="12.75" hidden="false" customHeight="false" outlineLevel="0" collapsed="false">
      <c r="A25" s="25" t="s">
        <v>20</v>
      </c>
      <c r="B25" s="14" t="n">
        <f aca="false">SUM(B26:B27)</f>
        <v>1649</v>
      </c>
      <c r="C25" s="13" t="n">
        <f aca="false">SUM(C26:C27)</f>
        <v>593</v>
      </c>
      <c r="D25" s="13" t="n">
        <f aca="false">SUM(D26:D27)</f>
        <v>931</v>
      </c>
      <c r="E25" s="13" t="n">
        <f aca="false">SUM(E26:E27)</f>
        <v>1</v>
      </c>
      <c r="F25" s="13" t="n">
        <f aca="false">SUM(F26:F27)</f>
        <v>44</v>
      </c>
      <c r="G25" s="13" t="n">
        <f aca="false">SUM(G26:G27)</f>
        <v>36</v>
      </c>
      <c r="H25" s="13" t="n">
        <f aca="false">SUM(H26:H27)</f>
        <v>28</v>
      </c>
      <c r="I25" s="13" t="n">
        <f aca="false">SUM(I26:I27)</f>
        <v>11</v>
      </c>
      <c r="J25" s="14" t="n">
        <f aca="false">SUM(J26:J27)</f>
        <v>5</v>
      </c>
      <c r="K25" s="55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</row>
    <row r="26" customFormat="false" ht="12.75" hidden="false" customHeight="false" outlineLevel="0" collapsed="false">
      <c r="A26" s="26" t="s">
        <v>21</v>
      </c>
      <c r="B26" s="27" t="n">
        <f aca="false">SUM(C26:J26)</f>
        <v>1367</v>
      </c>
      <c r="C26" s="28" t="n">
        <v>529</v>
      </c>
      <c r="D26" s="28" t="n">
        <v>763</v>
      </c>
      <c r="E26" s="28" t="n">
        <v>1</v>
      </c>
      <c r="F26" s="28" t="n">
        <v>5</v>
      </c>
      <c r="G26" s="28" t="n">
        <v>34</v>
      </c>
      <c r="H26" s="28" t="n">
        <v>22</v>
      </c>
      <c r="I26" s="28" t="n">
        <v>11</v>
      </c>
      <c r="J26" s="29" t="n">
        <v>2</v>
      </c>
      <c r="K26" s="55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</row>
    <row r="27" customFormat="false" ht="12.75" hidden="false" customHeight="false" outlineLevel="0" collapsed="false">
      <c r="A27" s="26" t="s">
        <v>22</v>
      </c>
      <c r="B27" s="27" t="n">
        <f aca="false">SUM(C27:J27)</f>
        <v>282</v>
      </c>
      <c r="C27" s="28" t="n">
        <v>64</v>
      </c>
      <c r="D27" s="28" t="n">
        <v>168</v>
      </c>
      <c r="E27" s="28" t="n">
        <v>0</v>
      </c>
      <c r="F27" s="28" t="n">
        <v>39</v>
      </c>
      <c r="G27" s="28" t="n">
        <v>2</v>
      </c>
      <c r="H27" s="28" t="n">
        <v>6</v>
      </c>
      <c r="I27" s="28" t="n">
        <v>0</v>
      </c>
      <c r="J27" s="29" t="n">
        <v>3</v>
      </c>
      <c r="K27" s="55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</row>
    <row r="28" customFormat="false" ht="12.75" hidden="false" customHeight="false" outlineLevel="0" collapsed="false">
      <c r="A28" s="26"/>
      <c r="B28" s="31"/>
      <c r="C28" s="32"/>
      <c r="D28" s="32"/>
      <c r="E28" s="32"/>
      <c r="F28" s="32"/>
      <c r="G28" s="32"/>
      <c r="H28" s="32"/>
      <c r="I28" s="32"/>
      <c r="J28" s="33"/>
      <c r="K28" s="55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</row>
    <row r="29" customFormat="false" ht="12.75" hidden="false" customHeight="false" outlineLevel="0" collapsed="false">
      <c r="A29" s="25" t="s">
        <v>23</v>
      </c>
      <c r="B29" s="14" t="n">
        <f aca="false">SUM(B30)</f>
        <v>1387</v>
      </c>
      <c r="C29" s="13" t="n">
        <f aca="false">SUM(C30)</f>
        <v>359</v>
      </c>
      <c r="D29" s="13" t="n">
        <f aca="false">SUM(D30)</f>
        <v>950</v>
      </c>
      <c r="E29" s="13" t="n">
        <f aca="false">SUM(E30)</f>
        <v>6</v>
      </c>
      <c r="F29" s="13" t="n">
        <f aca="false">SUM(F30)</f>
        <v>14</v>
      </c>
      <c r="G29" s="13" t="n">
        <f aca="false">SUM(G30)</f>
        <v>29</v>
      </c>
      <c r="H29" s="13" t="n">
        <f aca="false">SUM(H30)</f>
        <v>29</v>
      </c>
      <c r="I29" s="13" t="n">
        <f aca="false">SUM(I30)</f>
        <v>0</v>
      </c>
      <c r="J29" s="14" t="n">
        <f aca="false">SUM(J30)</f>
        <v>0</v>
      </c>
      <c r="K29" s="55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</row>
    <row r="30" customFormat="false" ht="12.75" hidden="false" customHeight="false" outlineLevel="0" collapsed="false">
      <c r="A30" s="26" t="s">
        <v>24</v>
      </c>
      <c r="B30" s="27" t="n">
        <f aca="false">SUM(C30:J30)</f>
        <v>1387</v>
      </c>
      <c r="C30" s="28" t="n">
        <v>359</v>
      </c>
      <c r="D30" s="28" t="n">
        <v>950</v>
      </c>
      <c r="E30" s="28" t="n">
        <v>6</v>
      </c>
      <c r="F30" s="28" t="n">
        <v>14</v>
      </c>
      <c r="G30" s="28" t="n">
        <v>29</v>
      </c>
      <c r="H30" s="28" t="n">
        <v>29</v>
      </c>
      <c r="I30" s="28" t="n">
        <v>0</v>
      </c>
      <c r="J30" s="29" t="n">
        <v>0</v>
      </c>
      <c r="K30" s="55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</row>
    <row r="31" customFormat="false" ht="12.75" hidden="false" customHeight="false" outlineLevel="0" collapsed="false">
      <c r="A31" s="26"/>
      <c r="B31" s="31"/>
      <c r="C31" s="32"/>
      <c r="D31" s="32"/>
      <c r="E31" s="32"/>
      <c r="F31" s="32"/>
      <c r="G31" s="32"/>
      <c r="H31" s="32"/>
      <c r="I31" s="32"/>
      <c r="J31" s="33"/>
      <c r="K31" s="55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</row>
    <row r="32" customFormat="false" ht="12.75" hidden="false" customHeight="false" outlineLevel="0" collapsed="false">
      <c r="A32" s="25" t="s">
        <v>25</v>
      </c>
      <c r="B32" s="14" t="n">
        <f aca="false">SUM(B33:B34)</f>
        <v>776</v>
      </c>
      <c r="C32" s="13" t="n">
        <f aca="false">SUM(C33:C34)</f>
        <v>192</v>
      </c>
      <c r="D32" s="13" t="n">
        <f aca="false">SUM(D33:D34)</f>
        <v>499</v>
      </c>
      <c r="E32" s="13" t="n">
        <f aca="false">SUM(E33:E34)</f>
        <v>31</v>
      </c>
      <c r="F32" s="13" t="n">
        <f aca="false">SUM(F33:F34)</f>
        <v>11</v>
      </c>
      <c r="G32" s="13" t="n">
        <f aca="false">SUM(G33:G34)</f>
        <v>16</v>
      </c>
      <c r="H32" s="13" t="n">
        <f aca="false">SUM(H33:H34)</f>
        <v>26</v>
      </c>
      <c r="I32" s="13" t="n">
        <f aca="false">SUM(I33:I34)</f>
        <v>1</v>
      </c>
      <c r="J32" s="14" t="n">
        <f aca="false">SUM(J33:J34)</f>
        <v>0</v>
      </c>
      <c r="K32" s="55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</row>
    <row r="33" customFormat="false" ht="12.75" hidden="false" customHeight="false" outlineLevel="0" collapsed="false">
      <c r="A33" s="26" t="s">
        <v>26</v>
      </c>
      <c r="B33" s="27" t="n">
        <f aca="false">SUM(C33:J33)</f>
        <v>435</v>
      </c>
      <c r="C33" s="28" t="n">
        <v>130</v>
      </c>
      <c r="D33" s="28" t="n">
        <v>255</v>
      </c>
      <c r="E33" s="28" t="n">
        <v>30</v>
      </c>
      <c r="F33" s="28" t="n">
        <v>5</v>
      </c>
      <c r="G33" s="28" t="n">
        <v>7</v>
      </c>
      <c r="H33" s="28" t="n">
        <v>8</v>
      </c>
      <c r="I33" s="28" t="n">
        <v>0</v>
      </c>
      <c r="J33" s="29" t="n">
        <v>0</v>
      </c>
      <c r="K33" s="55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</row>
    <row r="34" customFormat="false" ht="12.75" hidden="false" customHeight="false" outlineLevel="0" collapsed="false">
      <c r="A34" s="26" t="s">
        <v>27</v>
      </c>
      <c r="B34" s="27" t="n">
        <f aca="false">SUM(C34:J34)</f>
        <v>341</v>
      </c>
      <c r="C34" s="28" t="n">
        <v>62</v>
      </c>
      <c r="D34" s="28" t="n">
        <v>244</v>
      </c>
      <c r="E34" s="28" t="n">
        <v>1</v>
      </c>
      <c r="F34" s="28" t="n">
        <v>6</v>
      </c>
      <c r="G34" s="28" t="n">
        <v>9</v>
      </c>
      <c r="H34" s="28" t="n">
        <v>18</v>
      </c>
      <c r="I34" s="28" t="n">
        <v>1</v>
      </c>
      <c r="J34" s="29" t="n">
        <v>0</v>
      </c>
      <c r="K34" s="55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</row>
    <row r="35" customFormat="false" ht="12.75" hidden="false" customHeight="false" outlineLevel="0" collapsed="false">
      <c r="A35" s="26"/>
      <c r="B35" s="31"/>
      <c r="C35" s="32"/>
      <c r="D35" s="32"/>
      <c r="E35" s="32"/>
      <c r="F35" s="32"/>
      <c r="G35" s="32"/>
      <c r="H35" s="32"/>
      <c r="I35" s="32"/>
      <c r="J35" s="33"/>
      <c r="K35" s="55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</row>
    <row r="36" customFormat="false" ht="12.75" hidden="false" customHeight="false" outlineLevel="0" collapsed="false">
      <c r="A36" s="25" t="s">
        <v>28</v>
      </c>
      <c r="B36" s="14" t="n">
        <f aca="false">SUM(B37:B38)</f>
        <v>414</v>
      </c>
      <c r="C36" s="13" t="n">
        <f aca="false">SUM(C37:C38)</f>
        <v>107</v>
      </c>
      <c r="D36" s="13" t="n">
        <f aca="false">SUM(D37:D38)</f>
        <v>263</v>
      </c>
      <c r="E36" s="13" t="n">
        <f aca="false">SUM(E37:E38)</f>
        <v>0</v>
      </c>
      <c r="F36" s="13" t="n">
        <f aca="false">SUM(F37:F38)</f>
        <v>8</v>
      </c>
      <c r="G36" s="13" t="n">
        <f aca="false">SUM(G37:G38)</f>
        <v>15</v>
      </c>
      <c r="H36" s="13" t="n">
        <f aca="false">SUM(H37:H38)</f>
        <v>19</v>
      </c>
      <c r="I36" s="13" t="n">
        <f aca="false">SUM(I37:I38)</f>
        <v>0</v>
      </c>
      <c r="J36" s="14" t="n">
        <f aca="false">SUM(J37:J38)</f>
        <v>2</v>
      </c>
      <c r="K36" s="55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</row>
    <row r="37" customFormat="false" ht="12.75" hidden="false" customHeight="false" outlineLevel="0" collapsed="false">
      <c r="A37" s="30" t="s">
        <v>29</v>
      </c>
      <c r="B37" s="27" t="n">
        <f aca="false">SUM(C37:J37)</f>
        <v>261</v>
      </c>
      <c r="C37" s="28" t="n">
        <v>67</v>
      </c>
      <c r="D37" s="28" t="n">
        <v>168</v>
      </c>
      <c r="E37" s="28" t="n">
        <v>0</v>
      </c>
      <c r="F37" s="28" t="n">
        <v>5</v>
      </c>
      <c r="G37" s="28" t="n">
        <v>7</v>
      </c>
      <c r="H37" s="28" t="n">
        <v>13</v>
      </c>
      <c r="I37" s="28" t="n">
        <v>0</v>
      </c>
      <c r="J37" s="29" t="n">
        <v>1</v>
      </c>
      <c r="K37" s="55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</row>
    <row r="38" customFormat="false" ht="12.75" hidden="false" customHeight="false" outlineLevel="0" collapsed="false">
      <c r="A38" s="26" t="s">
        <v>30</v>
      </c>
      <c r="B38" s="27" t="n">
        <f aca="false">SUM(C38:J38)</f>
        <v>153</v>
      </c>
      <c r="C38" s="28" t="n">
        <v>40</v>
      </c>
      <c r="D38" s="28" t="n">
        <v>95</v>
      </c>
      <c r="E38" s="28" t="n">
        <v>0</v>
      </c>
      <c r="F38" s="28" t="n">
        <v>3</v>
      </c>
      <c r="G38" s="28" t="n">
        <v>8</v>
      </c>
      <c r="H38" s="28" t="n">
        <v>6</v>
      </c>
      <c r="I38" s="28" t="n">
        <v>0</v>
      </c>
      <c r="J38" s="29" t="n">
        <v>1</v>
      </c>
      <c r="K38" s="55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</row>
    <row r="39" customFormat="false" ht="12.75" hidden="false" customHeight="false" outlineLevel="0" collapsed="false">
      <c r="A39" s="26"/>
      <c r="B39" s="31"/>
      <c r="C39" s="32"/>
      <c r="D39" s="32"/>
      <c r="E39" s="32"/>
      <c r="F39" s="32"/>
      <c r="G39" s="32"/>
      <c r="H39" s="32"/>
      <c r="I39" s="32"/>
      <c r="J39" s="33"/>
      <c r="K39" s="55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</row>
    <row r="40" customFormat="false" ht="12.75" hidden="false" customHeight="false" outlineLevel="0" collapsed="false">
      <c r="A40" s="25" t="s">
        <v>31</v>
      </c>
      <c r="B40" s="14" t="n">
        <f aca="false">SUM(B41:B42)</f>
        <v>936</v>
      </c>
      <c r="C40" s="13" t="n">
        <f aca="false">SUM(C41:C42)</f>
        <v>182</v>
      </c>
      <c r="D40" s="13" t="n">
        <f aca="false">SUM(D41:D42)</f>
        <v>641</v>
      </c>
      <c r="E40" s="13" t="n">
        <f aca="false">SUM(E41:E42)</f>
        <v>3</v>
      </c>
      <c r="F40" s="13" t="n">
        <f aca="false">SUM(F41:F42)</f>
        <v>35</v>
      </c>
      <c r="G40" s="13" t="n">
        <f aca="false">SUM(G41:G42)</f>
        <v>34</v>
      </c>
      <c r="H40" s="13" t="n">
        <f aca="false">SUM(H41:H42)</f>
        <v>38</v>
      </c>
      <c r="I40" s="13" t="n">
        <f aca="false">SUM(I41:I42)</f>
        <v>0</v>
      </c>
      <c r="J40" s="14" t="n">
        <f aca="false">SUM(J41:J42)</f>
        <v>3</v>
      </c>
      <c r="K40" s="55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</row>
    <row r="41" customFormat="false" ht="12.75" hidden="false" customHeight="false" outlineLevel="0" collapsed="false">
      <c r="A41" s="26" t="s">
        <v>32</v>
      </c>
      <c r="B41" s="27" t="n">
        <f aca="false">SUM(C41:J41)</f>
        <v>740</v>
      </c>
      <c r="C41" s="28" t="n">
        <v>117</v>
      </c>
      <c r="D41" s="28" t="n">
        <v>541</v>
      </c>
      <c r="E41" s="28" t="n">
        <v>3</v>
      </c>
      <c r="F41" s="28" t="n">
        <v>25</v>
      </c>
      <c r="G41" s="28" t="n">
        <v>26</v>
      </c>
      <c r="H41" s="28" t="n">
        <v>27</v>
      </c>
      <c r="I41" s="28" t="n">
        <v>0</v>
      </c>
      <c r="J41" s="29" t="n">
        <v>1</v>
      </c>
      <c r="K41" s="55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</row>
    <row r="42" customFormat="false" ht="12.75" hidden="false" customHeight="false" outlineLevel="0" collapsed="false">
      <c r="A42" s="30" t="s">
        <v>33</v>
      </c>
      <c r="B42" s="27" t="n">
        <f aca="false">SUM(C42:J42)</f>
        <v>196</v>
      </c>
      <c r="C42" s="28" t="n">
        <v>65</v>
      </c>
      <c r="D42" s="28" t="n">
        <v>100</v>
      </c>
      <c r="E42" s="28" t="n">
        <v>0</v>
      </c>
      <c r="F42" s="28" t="n">
        <v>10</v>
      </c>
      <c r="G42" s="28" t="n">
        <v>8</v>
      </c>
      <c r="H42" s="28" t="n">
        <v>11</v>
      </c>
      <c r="I42" s="28" t="n">
        <v>0</v>
      </c>
      <c r="J42" s="29" t="n">
        <v>2</v>
      </c>
      <c r="K42" s="5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</row>
    <row r="43" customFormat="false" ht="12.75" hidden="false" customHeight="false" outlineLevel="0" collapsed="false">
      <c r="A43" s="30"/>
      <c r="B43" s="31"/>
      <c r="C43" s="32"/>
      <c r="D43" s="32"/>
      <c r="E43" s="32"/>
      <c r="F43" s="32"/>
      <c r="G43" s="32"/>
      <c r="H43" s="32"/>
      <c r="I43" s="32"/>
      <c r="J43" s="33"/>
      <c r="K43" s="5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</row>
    <row r="44" customFormat="false" ht="12.75" hidden="false" customHeight="false" outlineLevel="0" collapsed="false">
      <c r="A44" s="25" t="s">
        <v>34</v>
      </c>
      <c r="B44" s="14" t="n">
        <f aca="false">SUM(B45)</f>
        <v>631</v>
      </c>
      <c r="C44" s="13" t="n">
        <f aca="false">SUM(C45)</f>
        <v>158</v>
      </c>
      <c r="D44" s="13" t="n">
        <f aca="false">SUM(D45)</f>
        <v>337</v>
      </c>
      <c r="E44" s="13" t="n">
        <f aca="false">SUM(E45)</f>
        <v>9</v>
      </c>
      <c r="F44" s="13" t="n">
        <f aca="false">SUM(F45)</f>
        <v>68</v>
      </c>
      <c r="G44" s="13" t="n">
        <f aca="false">SUM(G45)</f>
        <v>18</v>
      </c>
      <c r="H44" s="13" t="n">
        <f aca="false">SUM(H45)</f>
        <v>38</v>
      </c>
      <c r="I44" s="13" t="n">
        <f aca="false">SUM(I45)</f>
        <v>0</v>
      </c>
      <c r="J44" s="14" t="n">
        <f aca="false">SUM(J45)</f>
        <v>3</v>
      </c>
      <c r="K44" s="55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</row>
    <row r="45" customFormat="false" ht="12.75" hidden="false" customHeight="false" outlineLevel="0" collapsed="false">
      <c r="A45" s="30" t="s">
        <v>35</v>
      </c>
      <c r="B45" s="27" t="n">
        <f aca="false">SUM(C45:J45)</f>
        <v>631</v>
      </c>
      <c r="C45" s="28" t="n">
        <v>158</v>
      </c>
      <c r="D45" s="28" t="n">
        <v>337</v>
      </c>
      <c r="E45" s="28" t="n">
        <v>9</v>
      </c>
      <c r="F45" s="28" t="n">
        <v>68</v>
      </c>
      <c r="G45" s="28" t="n">
        <v>18</v>
      </c>
      <c r="H45" s="28" t="n">
        <v>38</v>
      </c>
      <c r="I45" s="28" t="n">
        <v>0</v>
      </c>
      <c r="J45" s="29" t="n">
        <v>3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</row>
    <row r="46" customFormat="false" ht="12.75" hidden="false" customHeight="fals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3"/>
      <c r="K46" s="4"/>
    </row>
    <row r="47" customFormat="false" ht="12.75" hidden="false" customHeight="false" outlineLevel="0" collapsed="false">
      <c r="A47" s="25" t="s">
        <v>36</v>
      </c>
      <c r="B47" s="14" t="n">
        <f aca="false">SUM(B48:B50)</f>
        <v>660</v>
      </c>
      <c r="C47" s="13" t="n">
        <f aca="false">SUM(C48:C50)</f>
        <v>124</v>
      </c>
      <c r="D47" s="13" t="n">
        <f aca="false">SUM(D48:D50)</f>
        <v>495</v>
      </c>
      <c r="E47" s="13" t="n">
        <f aca="false">SUM(E48:E50)</f>
        <v>0</v>
      </c>
      <c r="F47" s="13" t="n">
        <f aca="false">SUM(F48:F50)</f>
        <v>9</v>
      </c>
      <c r="G47" s="13" t="n">
        <f aca="false">SUM(G48:G50)</f>
        <v>5</v>
      </c>
      <c r="H47" s="13" t="n">
        <f aca="false">SUM(H48:H50)</f>
        <v>21</v>
      </c>
      <c r="I47" s="13" t="n">
        <f aca="false">SUM(I48:I50)</f>
        <v>2</v>
      </c>
      <c r="J47" s="14" t="n">
        <f aca="false">SUM(J48:J50)</f>
        <v>4</v>
      </c>
      <c r="K47" s="4"/>
    </row>
    <row r="48" customFormat="false" ht="12.75" hidden="false" customHeight="false" outlineLevel="0" collapsed="false">
      <c r="A48" s="26" t="s">
        <v>37</v>
      </c>
      <c r="B48" s="27" t="n">
        <f aca="false">SUM(C48:J48)</f>
        <v>222</v>
      </c>
      <c r="C48" s="28" t="n">
        <v>33</v>
      </c>
      <c r="D48" s="28" t="n">
        <v>178</v>
      </c>
      <c r="E48" s="28" t="n">
        <v>0</v>
      </c>
      <c r="F48" s="28" t="n">
        <v>1</v>
      </c>
      <c r="G48" s="28" t="n">
        <v>1</v>
      </c>
      <c r="H48" s="28" t="n">
        <v>5</v>
      </c>
      <c r="I48" s="28" t="n">
        <v>2</v>
      </c>
      <c r="J48" s="29" t="n">
        <v>2</v>
      </c>
      <c r="K48" s="4"/>
    </row>
    <row r="49" customFormat="false" ht="12.75" hidden="false" customHeight="false" outlineLevel="0" collapsed="false">
      <c r="A49" s="26" t="s">
        <v>38</v>
      </c>
      <c r="B49" s="27" t="n">
        <f aca="false">SUM(C49:J49)</f>
        <v>145</v>
      </c>
      <c r="C49" s="28" t="n">
        <v>30</v>
      </c>
      <c r="D49" s="28" t="n">
        <v>107</v>
      </c>
      <c r="E49" s="28" t="n">
        <v>0</v>
      </c>
      <c r="F49" s="28" t="n">
        <v>2</v>
      </c>
      <c r="G49" s="28" t="n">
        <v>0</v>
      </c>
      <c r="H49" s="28" t="n">
        <v>4</v>
      </c>
      <c r="I49" s="28" t="n">
        <v>0</v>
      </c>
      <c r="J49" s="29" t="n">
        <v>2</v>
      </c>
      <c r="K49" s="4"/>
    </row>
    <row r="50" customFormat="false" ht="12.75" hidden="false" customHeight="false" outlineLevel="0" collapsed="false">
      <c r="A50" s="30" t="s">
        <v>39</v>
      </c>
      <c r="B50" s="27" t="n">
        <f aca="false">SUM(C50:J50)</f>
        <v>293</v>
      </c>
      <c r="C50" s="28" t="n">
        <v>61</v>
      </c>
      <c r="D50" s="28" t="n">
        <v>210</v>
      </c>
      <c r="E50" s="28" t="n">
        <v>0</v>
      </c>
      <c r="F50" s="28" t="n">
        <v>6</v>
      </c>
      <c r="G50" s="28" t="n">
        <v>4</v>
      </c>
      <c r="H50" s="28" t="n">
        <v>12</v>
      </c>
      <c r="I50" s="28" t="n">
        <v>0</v>
      </c>
      <c r="J50" s="29" t="n">
        <v>0</v>
      </c>
      <c r="K50" s="4"/>
    </row>
    <row r="51" customFormat="false" ht="12.75" hidden="false" customHeight="false" outlineLevel="0" collapsed="false">
      <c r="A51" s="26"/>
      <c r="B51" s="31"/>
      <c r="C51" s="32"/>
      <c r="D51" s="32"/>
      <c r="E51" s="32"/>
      <c r="F51" s="32"/>
      <c r="G51" s="32"/>
      <c r="H51" s="32"/>
      <c r="I51" s="32"/>
      <c r="J51" s="33"/>
      <c r="K51" s="4"/>
    </row>
    <row r="52" customFormat="false" ht="12.75" hidden="false" customHeight="false" outlineLevel="0" collapsed="false">
      <c r="A52" s="25" t="s">
        <v>40</v>
      </c>
      <c r="B52" s="14" t="n">
        <f aca="false">SUM(B53)</f>
        <v>1202</v>
      </c>
      <c r="C52" s="13" t="n">
        <f aca="false">SUM(C53)</f>
        <v>454</v>
      </c>
      <c r="D52" s="13" t="n">
        <f aca="false">SUM(D53)</f>
        <v>600</v>
      </c>
      <c r="E52" s="13" t="n">
        <f aca="false">SUM(E53)</f>
        <v>0</v>
      </c>
      <c r="F52" s="13" t="n">
        <f aca="false">SUM(F53)</f>
        <v>20</v>
      </c>
      <c r="G52" s="13" t="n">
        <f aca="false">SUM(G53)</f>
        <v>45</v>
      </c>
      <c r="H52" s="13" t="n">
        <f aca="false">SUM(H53)</f>
        <v>83</v>
      </c>
      <c r="I52" s="13" t="n">
        <f aca="false">SUM(I53)</f>
        <v>0</v>
      </c>
      <c r="J52" s="14" t="n">
        <f aca="false">SUM(J53)</f>
        <v>0</v>
      </c>
      <c r="K52" s="4"/>
    </row>
    <row r="53" customFormat="false" ht="12.75" hidden="false" customHeight="false" outlineLevel="0" collapsed="false">
      <c r="A53" s="26" t="s">
        <v>41</v>
      </c>
      <c r="B53" s="27" t="n">
        <f aca="false">SUM(C53:J53)</f>
        <v>1202</v>
      </c>
      <c r="C53" s="28" t="n">
        <v>454</v>
      </c>
      <c r="D53" s="28" t="n">
        <v>600</v>
      </c>
      <c r="E53" s="28" t="n">
        <v>0</v>
      </c>
      <c r="F53" s="28" t="n">
        <v>20</v>
      </c>
      <c r="G53" s="28" t="n">
        <v>45</v>
      </c>
      <c r="H53" s="28" t="n">
        <v>83</v>
      </c>
      <c r="I53" s="28" t="n">
        <v>0</v>
      </c>
      <c r="J53" s="29" t="n">
        <v>0</v>
      </c>
      <c r="K53" s="4"/>
    </row>
    <row r="54" customFormat="false" ht="12.75" hidden="false" customHeight="false" outlineLevel="0" collapsed="false">
      <c r="A54" s="26"/>
      <c r="B54" s="31"/>
      <c r="C54" s="32"/>
      <c r="D54" s="32"/>
      <c r="E54" s="32"/>
      <c r="F54" s="32"/>
      <c r="G54" s="32"/>
      <c r="H54" s="32"/>
      <c r="I54" s="32"/>
      <c r="J54" s="33"/>
      <c r="K54" s="4"/>
    </row>
    <row r="55" customFormat="false" ht="12.75" hidden="false" customHeight="false" outlineLevel="0" collapsed="false">
      <c r="A55" s="25" t="s">
        <v>42</v>
      </c>
      <c r="B55" s="14" t="n">
        <f aca="false">SUM(B56)</f>
        <v>997</v>
      </c>
      <c r="C55" s="13" t="n">
        <f aca="false">SUM(C56)</f>
        <v>252</v>
      </c>
      <c r="D55" s="13" t="n">
        <f aca="false">SUM(D56)</f>
        <v>647</v>
      </c>
      <c r="E55" s="13" t="n">
        <f aca="false">SUM(E56)</f>
        <v>6</v>
      </c>
      <c r="F55" s="13" t="n">
        <f aca="false">SUM(F56)</f>
        <v>13</v>
      </c>
      <c r="G55" s="13" t="n">
        <f aca="false">SUM(G56)</f>
        <v>19</v>
      </c>
      <c r="H55" s="13" t="n">
        <f aca="false">SUM(H56)</f>
        <v>59</v>
      </c>
      <c r="I55" s="13" t="n">
        <f aca="false">SUM(I56)</f>
        <v>0</v>
      </c>
      <c r="J55" s="14" t="n">
        <f aca="false">SUM(J56)</f>
        <v>1</v>
      </c>
      <c r="K55" s="4"/>
    </row>
    <row r="56" customFormat="false" ht="12.75" hidden="false" customHeight="false" outlineLevel="0" collapsed="false">
      <c r="A56" s="34" t="s">
        <v>43</v>
      </c>
      <c r="B56" s="35" t="n">
        <f aca="false">SUM(C56:J56)</f>
        <v>997</v>
      </c>
      <c r="C56" s="35" t="n">
        <v>252</v>
      </c>
      <c r="D56" s="35" t="n">
        <v>647</v>
      </c>
      <c r="E56" s="35" t="n">
        <v>6</v>
      </c>
      <c r="F56" s="35" t="n">
        <v>13</v>
      </c>
      <c r="G56" s="35" t="n">
        <v>19</v>
      </c>
      <c r="H56" s="35" t="n">
        <v>59</v>
      </c>
      <c r="I56" s="35" t="n">
        <v>0</v>
      </c>
      <c r="J56" s="36" t="n">
        <v>1</v>
      </c>
      <c r="K56" s="4"/>
    </row>
    <row r="57" customFormat="false" ht="12.75" hidden="false" customHeight="false" outlineLevel="0" collapsed="false">
      <c r="A57" s="1" t="s">
        <v>44</v>
      </c>
      <c r="B57" s="37"/>
      <c r="K57" s="4"/>
    </row>
    <row r="58" customFormat="false" ht="12.75" hidden="false" customHeight="false" outlineLevel="0" collapsed="false">
      <c r="A58" s="39"/>
      <c r="B58" s="37"/>
      <c r="K58" s="4"/>
    </row>
  </sheetData>
  <mergeCells count="1">
    <mergeCell ref="A3:J3"/>
  </mergeCells>
  <printOptions headings="false" gridLines="false" gridLinesSet="true" horizontalCentered="true" verticalCentered="true"/>
  <pageMargins left="0.640277777777778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75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1.56"/>
    <col collapsed="false" customWidth="true" hidden="false" outlineLevel="0" max="3" min="3" style="1" width="11.99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16.56"/>
    <col collapsed="false" customWidth="true" hidden="false" outlineLevel="0" max="7" min="7" style="1" width="19.85"/>
    <col collapsed="false" customWidth="true" hidden="false" outlineLevel="0" max="8" min="8" style="1" width="12.14"/>
    <col collapsed="false" customWidth="false" hidden="false" outlineLevel="0" max="9" min="9" style="4" width="11.42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A1" s="40" t="s">
        <v>72</v>
      </c>
      <c r="B1" s="3"/>
      <c r="C1" s="3"/>
      <c r="D1" s="3"/>
      <c r="E1" s="3"/>
      <c r="F1" s="3"/>
      <c r="G1" s="3"/>
      <c r="H1" s="3"/>
      <c r="I1" s="19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9"/>
    </row>
    <row r="3" customFormat="false" ht="12.75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74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41"/>
      <c r="I5" s="6"/>
    </row>
    <row r="6" customFormat="false" ht="12.75" hidden="false" customHeight="false" outlineLevel="0" collapsed="false">
      <c r="A6" s="7"/>
      <c r="B6" s="8"/>
      <c r="C6" s="58" t="s">
        <v>75</v>
      </c>
      <c r="D6" s="58"/>
      <c r="E6" s="58"/>
      <c r="F6" s="59" t="s">
        <v>76</v>
      </c>
      <c r="G6" s="59"/>
      <c r="H6" s="9"/>
      <c r="I6" s="42"/>
    </row>
    <row r="7" customFormat="false" ht="38.25" hidden="false" customHeight="false" outlineLevel="0" collapsed="false">
      <c r="A7" s="60" t="s">
        <v>57</v>
      </c>
      <c r="B7" s="61" t="s">
        <v>77</v>
      </c>
      <c r="C7" s="62" t="s">
        <v>78</v>
      </c>
      <c r="D7" s="63" t="s">
        <v>79</v>
      </c>
      <c r="E7" s="62" t="s">
        <v>80</v>
      </c>
      <c r="F7" s="63" t="s">
        <v>81</v>
      </c>
      <c r="G7" s="64" t="s">
        <v>82</v>
      </c>
      <c r="H7" s="35" t="s">
        <v>83</v>
      </c>
      <c r="I7" s="63" t="s">
        <v>84</v>
      </c>
    </row>
    <row r="8" customFormat="false" ht="12.75" hidden="false" customHeight="false" outlineLevel="0" collapsed="false">
      <c r="A8" s="65"/>
      <c r="B8" s="66"/>
      <c r="C8" s="23"/>
      <c r="D8" s="23"/>
      <c r="E8" s="23"/>
      <c r="F8" s="23"/>
      <c r="G8" s="23"/>
      <c r="H8" s="23"/>
      <c r="I8" s="23"/>
    </row>
    <row r="9" customFormat="false" ht="12.75" hidden="false" customHeight="false" outlineLevel="0" collapsed="false">
      <c r="A9" s="11" t="s">
        <v>9</v>
      </c>
      <c r="B9" s="14" t="n">
        <f aca="false">B11+B15+B18+B21+B25+B29+B32+B36+B40+B44+B47+B50+B53</f>
        <v>2663</v>
      </c>
      <c r="C9" s="13" t="n">
        <f aca="false">C11+C15+C18+C21+C25+C29+C32+C36+C40+C44+C47+C50+C53</f>
        <v>185</v>
      </c>
      <c r="D9" s="13" t="n">
        <f aca="false">D11+D15+D18+D21+D25+D29+D32+D36+D40+D44+D47+D50+D53</f>
        <v>251</v>
      </c>
      <c r="E9" s="13" t="n">
        <f aca="false">E11+E15+E18+E21+E25+E29+E32+E36+E40+E44+E47+E50+E53</f>
        <v>10</v>
      </c>
      <c r="F9" s="13" t="n">
        <f aca="false">F11+F15+F18+F21+F25+F29+F32+F36+F40+F44+F47+F50+F53</f>
        <v>510</v>
      </c>
      <c r="G9" s="13" t="n">
        <f aca="false">G11+G15+G18+G21+G25+G29+G32+G36+G40+G44+G47+G50+G53</f>
        <v>267</v>
      </c>
      <c r="H9" s="13" t="n">
        <f aca="false">H11+H15+H18+H21+H25+H29+H32+H36+H40+H44+H47+H50+H53</f>
        <v>1195</v>
      </c>
      <c r="I9" s="14" t="n">
        <f aca="false">I11+I15+I18+I21+I25+I29+I32+I36+I40+I44+I47+I50+I53</f>
        <v>245</v>
      </c>
    </row>
    <row r="10" customFormat="false" ht="12.75" hidden="false" customHeight="false" outlineLevel="0" collapsed="false">
      <c r="A10" s="24"/>
      <c r="B10" s="14"/>
      <c r="C10" s="13"/>
      <c r="D10" s="13"/>
      <c r="E10" s="13"/>
      <c r="F10" s="13"/>
      <c r="G10" s="13"/>
      <c r="H10" s="13"/>
      <c r="I10" s="14"/>
    </row>
    <row r="11" customFormat="false" ht="12.75" hidden="false" customHeight="false" outlineLevel="0" collapsed="false">
      <c r="A11" s="25" t="s">
        <v>10</v>
      </c>
      <c r="B11" s="14" t="n">
        <f aca="false">SUM(B12:B13)</f>
        <v>1094</v>
      </c>
      <c r="C11" s="13" t="n">
        <f aca="false">SUM(C12:C13)</f>
        <v>53</v>
      </c>
      <c r="D11" s="13" t="n">
        <f aca="false">SUM(D12:D13)</f>
        <v>138</v>
      </c>
      <c r="E11" s="13" t="n">
        <f aca="false">SUM(E12:E13)</f>
        <v>3</v>
      </c>
      <c r="F11" s="13" t="n">
        <f aca="false">SUM(F12:F13)</f>
        <v>173</v>
      </c>
      <c r="G11" s="13" t="n">
        <f aca="false">SUM(G12:G13)</f>
        <v>75</v>
      </c>
      <c r="H11" s="13" t="n">
        <f aca="false">SUM(H12:H13)</f>
        <v>516</v>
      </c>
      <c r="I11" s="14" t="n">
        <f aca="false">SUM(I12:I13)</f>
        <v>136</v>
      </c>
    </row>
    <row r="12" customFormat="false" ht="12.75" hidden="false" customHeight="false" outlineLevel="0" collapsed="false">
      <c r="A12" s="26" t="s">
        <v>71</v>
      </c>
      <c r="B12" s="27" t="n">
        <f aca="false">SUM(C12:I12)</f>
        <v>1082</v>
      </c>
      <c r="C12" s="28" t="n">
        <v>52</v>
      </c>
      <c r="D12" s="28" t="n">
        <v>135</v>
      </c>
      <c r="E12" s="28" t="n">
        <v>3</v>
      </c>
      <c r="F12" s="28" t="n">
        <v>171</v>
      </c>
      <c r="G12" s="28" t="n">
        <v>73</v>
      </c>
      <c r="H12" s="28" t="n">
        <v>512</v>
      </c>
      <c r="I12" s="29" t="n">
        <v>136</v>
      </c>
      <c r="J12" s="4"/>
    </row>
    <row r="13" customFormat="false" ht="12.75" hidden="false" customHeight="false" outlineLevel="0" collapsed="false">
      <c r="A13" s="26" t="s">
        <v>12</v>
      </c>
      <c r="B13" s="27" t="n">
        <f aca="false">SUM(C13:I13)</f>
        <v>12</v>
      </c>
      <c r="C13" s="28" t="n">
        <v>1</v>
      </c>
      <c r="D13" s="28" t="n">
        <v>3</v>
      </c>
      <c r="E13" s="28" t="n">
        <v>0</v>
      </c>
      <c r="F13" s="28" t="n">
        <v>2</v>
      </c>
      <c r="G13" s="28" t="n">
        <v>2</v>
      </c>
      <c r="H13" s="28" t="n">
        <v>4</v>
      </c>
      <c r="I13" s="29" t="n">
        <v>0</v>
      </c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8"/>
      <c r="G14" s="28"/>
      <c r="H14" s="28"/>
      <c r="I14" s="29"/>
    </row>
    <row r="15" customFormat="false" ht="12.75" hidden="false" customHeight="false" outlineLevel="0" collapsed="false">
      <c r="A15" s="25" t="s">
        <v>13</v>
      </c>
      <c r="B15" s="14" t="n">
        <f aca="false">SUM(B16)</f>
        <v>197</v>
      </c>
      <c r="C15" s="13" t="n">
        <f aca="false">SUM(C16)</f>
        <v>26</v>
      </c>
      <c r="D15" s="13" t="n">
        <f aca="false">SUM(D16)</f>
        <v>32</v>
      </c>
      <c r="E15" s="13" t="n">
        <f aca="false">SUM(E16)</f>
        <v>2</v>
      </c>
      <c r="F15" s="13" t="n">
        <f aca="false">SUM(F16)</f>
        <v>41</v>
      </c>
      <c r="G15" s="13" t="n">
        <f aca="false">SUM(G16)</f>
        <v>20</v>
      </c>
      <c r="H15" s="13" t="n">
        <f aca="false">SUM(H16)</f>
        <v>65</v>
      </c>
      <c r="I15" s="14" t="n">
        <f aca="false">SUM(I16)</f>
        <v>11</v>
      </c>
    </row>
    <row r="16" customFormat="false" ht="12.75" hidden="false" customHeight="false" outlineLevel="0" collapsed="false">
      <c r="A16" s="26" t="s">
        <v>14</v>
      </c>
      <c r="B16" s="27" t="n">
        <f aca="false">SUM(C16:I16)</f>
        <v>197</v>
      </c>
      <c r="C16" s="28" t="n">
        <v>26</v>
      </c>
      <c r="D16" s="28" t="n">
        <v>32</v>
      </c>
      <c r="E16" s="28" t="n">
        <v>2</v>
      </c>
      <c r="F16" s="28" t="n">
        <v>41</v>
      </c>
      <c r="G16" s="28" t="n">
        <v>20</v>
      </c>
      <c r="H16" s="28" t="n">
        <v>65</v>
      </c>
      <c r="I16" s="29" t="n">
        <v>11</v>
      </c>
    </row>
    <row r="17" customFormat="false" ht="12.75" hidden="false" customHeight="false" outlineLevel="0" collapsed="false">
      <c r="B17" s="29"/>
      <c r="C17" s="28"/>
      <c r="D17" s="28"/>
      <c r="E17" s="28"/>
      <c r="F17" s="28"/>
      <c r="G17" s="28"/>
      <c r="H17" s="28"/>
      <c r="I17" s="29"/>
    </row>
    <row r="18" customFormat="false" ht="12.75" hidden="false" customHeight="false" outlineLevel="0" collapsed="false">
      <c r="A18" s="25" t="s">
        <v>15</v>
      </c>
      <c r="B18" s="14" t="n">
        <f aca="false">SUM(B19)</f>
        <v>172</v>
      </c>
      <c r="C18" s="13" t="n">
        <f aca="false">SUM(C19)</f>
        <v>1</v>
      </c>
      <c r="D18" s="13" t="n">
        <f aca="false">SUM(D19)</f>
        <v>9</v>
      </c>
      <c r="E18" s="13" t="n">
        <f aca="false">SUM(E19)</f>
        <v>0</v>
      </c>
      <c r="F18" s="13" t="n">
        <f aca="false">SUM(F19)</f>
        <v>20</v>
      </c>
      <c r="G18" s="13" t="n">
        <f aca="false">SUM(G19)</f>
        <v>29</v>
      </c>
      <c r="H18" s="13" t="n">
        <f aca="false">SUM(H19)</f>
        <v>107</v>
      </c>
      <c r="I18" s="14" t="n">
        <f aca="false">SUM(I19)</f>
        <v>6</v>
      </c>
    </row>
    <row r="19" customFormat="false" ht="12.75" hidden="false" customHeight="false" outlineLevel="0" collapsed="false">
      <c r="A19" s="30" t="s">
        <v>16</v>
      </c>
      <c r="B19" s="27" t="n">
        <f aca="false">SUM(C19:I19)</f>
        <v>172</v>
      </c>
      <c r="C19" s="28" t="n">
        <v>1</v>
      </c>
      <c r="D19" s="28" t="n">
        <v>9</v>
      </c>
      <c r="E19" s="28" t="n">
        <v>0</v>
      </c>
      <c r="F19" s="28" t="n">
        <v>20</v>
      </c>
      <c r="G19" s="28" t="n">
        <v>29</v>
      </c>
      <c r="H19" s="28" t="n">
        <v>107</v>
      </c>
      <c r="I19" s="29" t="n">
        <v>6</v>
      </c>
    </row>
    <row r="20" customFormat="false" ht="12.75" hidden="false" customHeight="false" outlineLevel="0" collapsed="false">
      <c r="A20" s="30"/>
      <c r="B20" s="27"/>
      <c r="C20" s="28"/>
      <c r="D20" s="28"/>
      <c r="E20" s="28"/>
      <c r="F20" s="28"/>
      <c r="G20" s="28"/>
      <c r="H20" s="28"/>
      <c r="I20" s="29"/>
    </row>
    <row r="21" customFormat="false" ht="12.75" hidden="false" customHeight="false" outlineLevel="0" collapsed="false">
      <c r="A21" s="25" t="s">
        <v>17</v>
      </c>
      <c r="B21" s="14" t="n">
        <f aca="false">SUM(B22:B23)</f>
        <v>56</v>
      </c>
      <c r="C21" s="13" t="n">
        <f aca="false">SUM(C22:C23)</f>
        <v>2</v>
      </c>
      <c r="D21" s="13" t="n">
        <f aca="false">SUM(D22:D23)</f>
        <v>2</v>
      </c>
      <c r="E21" s="13" t="n">
        <f aca="false">SUM(E22:E23)</f>
        <v>0</v>
      </c>
      <c r="F21" s="13" t="n">
        <f aca="false">SUM(F22:F23)</f>
        <v>19</v>
      </c>
      <c r="G21" s="13" t="n">
        <f aca="false">SUM(G22:G23)</f>
        <v>12</v>
      </c>
      <c r="H21" s="13" t="n">
        <f aca="false">SUM(H22:H23)</f>
        <v>20</v>
      </c>
      <c r="I21" s="14" t="n">
        <f aca="false">SUM(I22:I23)</f>
        <v>1</v>
      </c>
    </row>
    <row r="22" customFormat="false" ht="12.75" hidden="false" customHeight="false" outlineLevel="0" collapsed="false">
      <c r="A22" s="26" t="s">
        <v>18</v>
      </c>
      <c r="B22" s="27" t="n">
        <f aca="false">SUM(C22:I22)</f>
        <v>10</v>
      </c>
      <c r="C22" s="28" t="n">
        <v>0</v>
      </c>
      <c r="D22" s="28" t="n">
        <v>1</v>
      </c>
      <c r="E22" s="28" t="n">
        <v>0</v>
      </c>
      <c r="F22" s="28" t="n">
        <v>1</v>
      </c>
      <c r="G22" s="28" t="n">
        <v>2</v>
      </c>
      <c r="H22" s="28" t="n">
        <v>6</v>
      </c>
      <c r="I22" s="29" t="n">
        <v>0</v>
      </c>
    </row>
    <row r="23" customFormat="false" ht="12.75" hidden="false" customHeight="false" outlineLevel="0" collapsed="false">
      <c r="A23" s="26" t="s">
        <v>19</v>
      </c>
      <c r="B23" s="27" t="n">
        <f aca="false">SUM(C23:I23)</f>
        <v>46</v>
      </c>
      <c r="C23" s="28" t="n">
        <v>2</v>
      </c>
      <c r="D23" s="28" t="n">
        <v>1</v>
      </c>
      <c r="E23" s="28" t="n">
        <v>0</v>
      </c>
      <c r="F23" s="28" t="n">
        <v>18</v>
      </c>
      <c r="G23" s="28" t="n">
        <v>10</v>
      </c>
      <c r="H23" s="28" t="n">
        <v>14</v>
      </c>
      <c r="I23" s="29" t="n">
        <v>1</v>
      </c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8"/>
      <c r="G24" s="28"/>
      <c r="H24" s="28"/>
      <c r="I24" s="29"/>
    </row>
    <row r="25" customFormat="false" ht="12.75" hidden="false" customHeight="false" outlineLevel="0" collapsed="false">
      <c r="A25" s="25" t="s">
        <v>20</v>
      </c>
      <c r="B25" s="14" t="n">
        <f aca="false">SUM(B26:B27)</f>
        <v>223</v>
      </c>
      <c r="C25" s="13" t="n">
        <f aca="false">SUM(C26:C27)</f>
        <v>16</v>
      </c>
      <c r="D25" s="13" t="n">
        <f aca="false">SUM(D26:D27)</f>
        <v>0</v>
      </c>
      <c r="E25" s="13" t="n">
        <f aca="false">SUM(E26:E27)</f>
        <v>4</v>
      </c>
      <c r="F25" s="13" t="n">
        <f aca="false">SUM(F26:F27)</f>
        <v>67</v>
      </c>
      <c r="G25" s="13" t="n">
        <f aca="false">SUM(G26:G27)</f>
        <v>35</v>
      </c>
      <c r="H25" s="13" t="n">
        <f aca="false">SUM(H26:H27)</f>
        <v>100</v>
      </c>
      <c r="I25" s="14" t="n">
        <f aca="false">SUM(I26:I27)</f>
        <v>1</v>
      </c>
    </row>
    <row r="26" customFormat="false" ht="12.75" hidden="false" customHeight="false" outlineLevel="0" collapsed="false">
      <c r="A26" s="26" t="s">
        <v>21</v>
      </c>
      <c r="B26" s="27" t="n">
        <f aca="false">SUM(C26:I26)</f>
        <v>174</v>
      </c>
      <c r="C26" s="28" t="n">
        <v>15</v>
      </c>
      <c r="D26" s="28" t="n">
        <v>0</v>
      </c>
      <c r="E26" s="28" t="n">
        <v>4</v>
      </c>
      <c r="F26" s="28" t="n">
        <v>60</v>
      </c>
      <c r="G26" s="28" t="n">
        <v>22</v>
      </c>
      <c r="H26" s="28" t="n">
        <v>72</v>
      </c>
      <c r="I26" s="29" t="n">
        <v>1</v>
      </c>
    </row>
    <row r="27" customFormat="false" ht="12.75" hidden="false" customHeight="false" outlineLevel="0" collapsed="false">
      <c r="A27" s="26" t="s">
        <v>22</v>
      </c>
      <c r="B27" s="27" t="n">
        <f aca="false">SUM(C27:I27)</f>
        <v>49</v>
      </c>
      <c r="C27" s="28" t="n">
        <v>1</v>
      </c>
      <c r="D27" s="28" t="n">
        <v>0</v>
      </c>
      <c r="E27" s="28" t="n">
        <v>0</v>
      </c>
      <c r="F27" s="28" t="n">
        <v>7</v>
      </c>
      <c r="G27" s="28" t="n">
        <v>13</v>
      </c>
      <c r="H27" s="28" t="n">
        <v>28</v>
      </c>
      <c r="I27" s="29" t="n">
        <v>0</v>
      </c>
    </row>
    <row r="28" customFormat="false" ht="12.75" hidden="false" customHeight="false" outlineLevel="0" collapsed="false">
      <c r="A28" s="26"/>
      <c r="B28" s="31"/>
      <c r="C28" s="32"/>
      <c r="D28" s="32"/>
      <c r="E28" s="32"/>
      <c r="F28" s="32"/>
      <c r="G28" s="32"/>
      <c r="H28" s="32"/>
      <c r="I28" s="33"/>
    </row>
    <row r="29" customFormat="false" ht="12.75" hidden="false" customHeight="false" outlineLevel="0" collapsed="false">
      <c r="A29" s="25" t="s">
        <v>23</v>
      </c>
      <c r="B29" s="14" t="n">
        <f aca="false">SUM(B30)</f>
        <v>223</v>
      </c>
      <c r="C29" s="13" t="n">
        <f aca="false">SUM(C30)</f>
        <v>23</v>
      </c>
      <c r="D29" s="13" t="n">
        <f aca="false">SUM(D30)</f>
        <v>21</v>
      </c>
      <c r="E29" s="13" t="n">
        <f aca="false">SUM(E30)</f>
        <v>0</v>
      </c>
      <c r="F29" s="13" t="n">
        <f aca="false">SUM(F30)</f>
        <v>44</v>
      </c>
      <c r="G29" s="13" t="n">
        <f aca="false">SUM(G30)</f>
        <v>16</v>
      </c>
      <c r="H29" s="13" t="n">
        <f aca="false">SUM(H30)</f>
        <v>50</v>
      </c>
      <c r="I29" s="14" t="n">
        <f aca="false">SUM(I30)</f>
        <v>69</v>
      </c>
    </row>
    <row r="30" customFormat="false" ht="12.75" hidden="false" customHeight="false" outlineLevel="0" collapsed="false">
      <c r="A30" s="26" t="s">
        <v>24</v>
      </c>
      <c r="B30" s="27" t="n">
        <f aca="false">SUM(C30:I30)</f>
        <v>223</v>
      </c>
      <c r="C30" s="28" t="n">
        <v>23</v>
      </c>
      <c r="D30" s="28" t="n">
        <v>21</v>
      </c>
      <c r="E30" s="28" t="n">
        <v>0</v>
      </c>
      <c r="F30" s="28" t="n">
        <v>44</v>
      </c>
      <c r="G30" s="28" t="n">
        <v>16</v>
      </c>
      <c r="H30" s="28" t="n">
        <v>50</v>
      </c>
      <c r="I30" s="29" t="n">
        <v>69</v>
      </c>
    </row>
    <row r="31" customFormat="false" ht="12.75" hidden="false" customHeight="false" outlineLevel="0" collapsed="false">
      <c r="A31" s="26"/>
      <c r="B31" s="31"/>
      <c r="C31" s="32"/>
      <c r="D31" s="32"/>
      <c r="E31" s="32"/>
      <c r="F31" s="32"/>
      <c r="G31" s="32"/>
      <c r="H31" s="32"/>
      <c r="I31" s="33"/>
    </row>
    <row r="32" customFormat="false" ht="12.75" hidden="false" customHeight="false" outlineLevel="0" collapsed="false">
      <c r="A32" s="25" t="s">
        <v>25</v>
      </c>
      <c r="B32" s="14" t="n">
        <f aca="false">SUM(B33:B34)</f>
        <v>104</v>
      </c>
      <c r="C32" s="13" t="n">
        <f aca="false">SUM(C33:C34)</f>
        <v>3</v>
      </c>
      <c r="D32" s="13" t="n">
        <f aca="false">SUM(D33:D34)</f>
        <v>3</v>
      </c>
      <c r="E32" s="13" t="n">
        <f aca="false">SUM(E33:E34)</f>
        <v>0</v>
      </c>
      <c r="F32" s="13" t="n">
        <f aca="false">SUM(F33:F34)</f>
        <v>21</v>
      </c>
      <c r="G32" s="13" t="n">
        <f aca="false">SUM(G33:G34)</f>
        <v>17</v>
      </c>
      <c r="H32" s="13" t="n">
        <f aca="false">SUM(H33:H34)</f>
        <v>59</v>
      </c>
      <c r="I32" s="14" t="n">
        <f aca="false">SUM(I33:I34)</f>
        <v>1</v>
      </c>
    </row>
    <row r="33" customFormat="false" ht="12.75" hidden="false" customHeight="false" outlineLevel="0" collapsed="false">
      <c r="A33" s="26" t="s">
        <v>26</v>
      </c>
      <c r="B33" s="27" t="n">
        <f aca="false">SUM(C33:I33)</f>
        <v>76</v>
      </c>
      <c r="C33" s="28" t="n">
        <v>3</v>
      </c>
      <c r="D33" s="28" t="n">
        <v>1</v>
      </c>
      <c r="E33" s="28" t="n">
        <v>0</v>
      </c>
      <c r="F33" s="28" t="n">
        <v>17</v>
      </c>
      <c r="G33" s="28" t="n">
        <v>11</v>
      </c>
      <c r="H33" s="28" t="n">
        <v>44</v>
      </c>
      <c r="I33" s="29" t="n">
        <v>0</v>
      </c>
    </row>
    <row r="34" customFormat="false" ht="12.75" hidden="false" customHeight="false" outlineLevel="0" collapsed="false">
      <c r="A34" s="26" t="s">
        <v>27</v>
      </c>
      <c r="B34" s="27" t="n">
        <f aca="false">SUM(C34:I34)</f>
        <v>28</v>
      </c>
      <c r="C34" s="28" t="n">
        <v>0</v>
      </c>
      <c r="D34" s="28" t="n">
        <v>2</v>
      </c>
      <c r="E34" s="28" t="n">
        <v>0</v>
      </c>
      <c r="F34" s="28" t="n">
        <v>4</v>
      </c>
      <c r="G34" s="28" t="n">
        <v>6</v>
      </c>
      <c r="H34" s="28" t="n">
        <v>15</v>
      </c>
      <c r="I34" s="29" t="n">
        <v>1</v>
      </c>
    </row>
    <row r="35" customFormat="false" ht="12.75" hidden="false" customHeight="false" outlineLevel="0" collapsed="false">
      <c r="A35" s="26"/>
      <c r="B35" s="31"/>
      <c r="C35" s="32"/>
      <c r="D35" s="32"/>
      <c r="E35" s="32"/>
      <c r="F35" s="32"/>
      <c r="G35" s="32"/>
      <c r="H35" s="32"/>
      <c r="I35" s="33"/>
    </row>
    <row r="36" customFormat="false" ht="12.75" hidden="false" customHeight="false" outlineLevel="0" collapsed="false">
      <c r="A36" s="25" t="s">
        <v>28</v>
      </c>
      <c r="B36" s="14" t="n">
        <f aca="false">SUM(B37:B38)</f>
        <v>43</v>
      </c>
      <c r="C36" s="13" t="n">
        <f aca="false">SUM(C37:C38)</f>
        <v>6</v>
      </c>
      <c r="D36" s="13" t="n">
        <f aca="false">SUM(D37:D38)</f>
        <v>3</v>
      </c>
      <c r="E36" s="13" t="n">
        <f aca="false">SUM(E37:E38)</f>
        <v>0</v>
      </c>
      <c r="F36" s="13" t="n">
        <f aca="false">SUM(F37:F38)</f>
        <v>23</v>
      </c>
      <c r="G36" s="13" t="n">
        <f aca="false">SUM(G37:G38)</f>
        <v>6</v>
      </c>
      <c r="H36" s="13" t="n">
        <f aca="false">SUM(H37:H38)</f>
        <v>4</v>
      </c>
      <c r="I36" s="14" t="n">
        <f aca="false">SUM(I37:I38)</f>
        <v>1</v>
      </c>
    </row>
    <row r="37" customFormat="false" ht="12.75" hidden="false" customHeight="false" outlineLevel="0" collapsed="false">
      <c r="A37" s="30" t="s">
        <v>29</v>
      </c>
      <c r="B37" s="27" t="n">
        <f aca="false">SUM(C37:I37)</f>
        <v>42</v>
      </c>
      <c r="C37" s="28" t="n">
        <v>6</v>
      </c>
      <c r="D37" s="28" t="n">
        <v>3</v>
      </c>
      <c r="E37" s="28" t="n">
        <v>0</v>
      </c>
      <c r="F37" s="28" t="n">
        <v>22</v>
      </c>
      <c r="G37" s="28" t="n">
        <v>6</v>
      </c>
      <c r="H37" s="28" t="n">
        <v>4</v>
      </c>
      <c r="I37" s="29" t="n">
        <v>1</v>
      </c>
    </row>
    <row r="38" customFormat="false" ht="12.75" hidden="false" customHeight="false" outlineLevel="0" collapsed="false">
      <c r="A38" s="26" t="s">
        <v>30</v>
      </c>
      <c r="B38" s="27" t="n">
        <f aca="false">SUM(C38:I38)</f>
        <v>1</v>
      </c>
      <c r="C38" s="28" t="n">
        <v>0</v>
      </c>
      <c r="D38" s="28" t="n">
        <v>0</v>
      </c>
      <c r="E38" s="28" t="n">
        <v>0</v>
      </c>
      <c r="F38" s="28" t="n">
        <v>1</v>
      </c>
      <c r="G38" s="28" t="n">
        <v>0</v>
      </c>
      <c r="H38" s="28" t="n">
        <v>0</v>
      </c>
      <c r="I38" s="29" t="n">
        <v>0</v>
      </c>
    </row>
    <row r="39" customFormat="false" ht="12.75" hidden="false" customHeight="false" outlineLevel="0" collapsed="false">
      <c r="A39" s="26"/>
      <c r="B39" s="31"/>
      <c r="C39" s="32"/>
      <c r="D39" s="32"/>
      <c r="E39" s="32"/>
      <c r="F39" s="32"/>
      <c r="G39" s="32"/>
      <c r="H39" s="32"/>
      <c r="I39" s="33"/>
    </row>
    <row r="40" customFormat="false" ht="12.75" hidden="false" customHeight="false" outlineLevel="0" collapsed="false">
      <c r="A40" s="25" t="s">
        <v>31</v>
      </c>
      <c r="B40" s="14" t="n">
        <f aca="false">SUM(B41:B42)</f>
        <v>178</v>
      </c>
      <c r="C40" s="13" t="n">
        <f aca="false">SUM(C41:C42)</f>
        <v>16</v>
      </c>
      <c r="D40" s="13" t="n">
        <f aca="false">SUM(D41:D42)</f>
        <v>28</v>
      </c>
      <c r="E40" s="13" t="n">
        <f aca="false">SUM(E41:E42)</f>
        <v>0</v>
      </c>
      <c r="F40" s="13" t="n">
        <f aca="false">SUM(F41:F42)</f>
        <v>35</v>
      </c>
      <c r="G40" s="13" t="n">
        <f aca="false">SUM(G41:G42)</f>
        <v>19</v>
      </c>
      <c r="H40" s="13" t="n">
        <f aca="false">SUM(H41:H42)</f>
        <v>78</v>
      </c>
      <c r="I40" s="14" t="n">
        <f aca="false">SUM(I41:I42)</f>
        <v>2</v>
      </c>
    </row>
    <row r="41" customFormat="false" ht="12.75" hidden="false" customHeight="false" outlineLevel="0" collapsed="false">
      <c r="A41" s="26" t="s">
        <v>32</v>
      </c>
      <c r="B41" s="27" t="n">
        <f aca="false">SUM(C41:I41)</f>
        <v>88</v>
      </c>
      <c r="C41" s="28" t="n">
        <v>13</v>
      </c>
      <c r="D41" s="28" t="n">
        <v>12</v>
      </c>
      <c r="E41" s="28" t="n">
        <v>0</v>
      </c>
      <c r="F41" s="28" t="n">
        <v>22</v>
      </c>
      <c r="G41" s="28" t="n">
        <v>6</v>
      </c>
      <c r="H41" s="28" t="n">
        <v>35</v>
      </c>
      <c r="I41" s="29" t="n">
        <v>0</v>
      </c>
    </row>
    <row r="42" customFormat="false" ht="12.75" hidden="false" customHeight="false" outlineLevel="0" collapsed="false">
      <c r="A42" s="30" t="s">
        <v>33</v>
      </c>
      <c r="B42" s="27" t="n">
        <f aca="false">SUM(C42:I42)</f>
        <v>90</v>
      </c>
      <c r="C42" s="28" t="n">
        <v>3</v>
      </c>
      <c r="D42" s="28" t="n">
        <v>16</v>
      </c>
      <c r="E42" s="28" t="n">
        <v>0</v>
      </c>
      <c r="F42" s="28" t="n">
        <v>13</v>
      </c>
      <c r="G42" s="28" t="n">
        <v>13</v>
      </c>
      <c r="H42" s="28" t="n">
        <v>43</v>
      </c>
      <c r="I42" s="29" t="n">
        <v>2</v>
      </c>
    </row>
    <row r="43" customFormat="false" ht="12.75" hidden="false" customHeight="false" outlineLevel="0" collapsed="false">
      <c r="A43" s="30"/>
      <c r="B43" s="31"/>
      <c r="C43" s="32"/>
      <c r="D43" s="32"/>
      <c r="E43" s="32"/>
      <c r="F43" s="32"/>
      <c r="G43" s="32"/>
      <c r="H43" s="32"/>
      <c r="I43" s="33"/>
    </row>
    <row r="44" customFormat="false" ht="12.75" hidden="false" customHeight="false" outlineLevel="0" collapsed="false">
      <c r="A44" s="25" t="s">
        <v>34</v>
      </c>
      <c r="B44" s="14" t="n">
        <f aca="false">SUM(B45)</f>
        <v>94</v>
      </c>
      <c r="C44" s="13" t="n">
        <f aca="false">SUM(C45)</f>
        <v>3</v>
      </c>
      <c r="D44" s="13" t="n">
        <f aca="false">SUM(D45)</f>
        <v>3</v>
      </c>
      <c r="E44" s="13" t="n">
        <f aca="false">SUM(E45)</f>
        <v>0</v>
      </c>
      <c r="F44" s="13" t="n">
        <f aca="false">SUM(F45)</f>
        <v>18</v>
      </c>
      <c r="G44" s="13" t="n">
        <f aca="false">SUM(G45)</f>
        <v>16</v>
      </c>
      <c r="H44" s="13" t="n">
        <f aca="false">SUM(H45)</f>
        <v>49</v>
      </c>
      <c r="I44" s="14" t="n">
        <f aca="false">SUM(I45)</f>
        <v>5</v>
      </c>
    </row>
    <row r="45" customFormat="false" ht="12.75" hidden="false" customHeight="false" outlineLevel="0" collapsed="false">
      <c r="A45" s="30" t="s">
        <v>35</v>
      </c>
      <c r="B45" s="27" t="n">
        <f aca="false">SUM(C45:I45)</f>
        <v>94</v>
      </c>
      <c r="C45" s="28" t="n">
        <v>3</v>
      </c>
      <c r="D45" s="28" t="n">
        <v>3</v>
      </c>
      <c r="E45" s="28" t="n">
        <v>0</v>
      </c>
      <c r="F45" s="28" t="n">
        <v>18</v>
      </c>
      <c r="G45" s="28" t="n">
        <v>16</v>
      </c>
      <c r="H45" s="28" t="n">
        <v>49</v>
      </c>
      <c r="I45" s="29" t="n">
        <v>5</v>
      </c>
    </row>
    <row r="46" customFormat="false" ht="12.7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3"/>
    </row>
    <row r="47" customFormat="false" ht="12.75" hidden="false" customHeight="false" outlineLevel="0" collapsed="false">
      <c r="A47" s="25" t="s">
        <v>36</v>
      </c>
      <c r="B47" s="14" t="n">
        <f aca="false">SUM(B48:B48)</f>
        <v>33</v>
      </c>
      <c r="C47" s="13" t="n">
        <f aca="false">SUM(C48:C48)</f>
        <v>2</v>
      </c>
      <c r="D47" s="13" t="n">
        <f aca="false">SUM(D48:D48)</f>
        <v>5</v>
      </c>
      <c r="E47" s="13" t="n">
        <f aca="false">SUM(E48:E48)</f>
        <v>0</v>
      </c>
      <c r="F47" s="13" t="n">
        <f aca="false">SUM(F48:F48)</f>
        <v>1</v>
      </c>
      <c r="G47" s="13" t="n">
        <f aca="false">SUM(G48:G48)</f>
        <v>5</v>
      </c>
      <c r="H47" s="13" t="n">
        <f aca="false">SUM(H48:H48)</f>
        <v>17</v>
      </c>
      <c r="I47" s="14" t="n">
        <f aca="false">SUM(I48:I48)</f>
        <v>3</v>
      </c>
    </row>
    <row r="48" customFormat="false" ht="12.75" hidden="false" customHeight="false" outlineLevel="0" collapsed="false">
      <c r="A48" s="30" t="s">
        <v>39</v>
      </c>
      <c r="B48" s="27" t="n">
        <f aca="false">SUM(C48:I48)</f>
        <v>33</v>
      </c>
      <c r="C48" s="28" t="n">
        <v>2</v>
      </c>
      <c r="D48" s="28" t="n">
        <v>5</v>
      </c>
      <c r="E48" s="28" t="n">
        <v>0</v>
      </c>
      <c r="F48" s="28" t="n">
        <v>1</v>
      </c>
      <c r="G48" s="28" t="n">
        <v>5</v>
      </c>
      <c r="H48" s="28" t="n">
        <v>17</v>
      </c>
      <c r="I48" s="29" t="n">
        <v>3</v>
      </c>
    </row>
    <row r="49" customFormat="false" ht="12.75" hidden="false" customHeight="false" outlineLevel="0" collapsed="false">
      <c r="A49" s="26"/>
      <c r="B49" s="31"/>
      <c r="C49" s="32"/>
      <c r="D49" s="32"/>
      <c r="E49" s="32"/>
      <c r="F49" s="32"/>
      <c r="G49" s="32"/>
      <c r="H49" s="32"/>
      <c r="I49" s="33"/>
    </row>
    <row r="50" customFormat="false" ht="12.75" hidden="false" customHeight="false" outlineLevel="0" collapsed="false">
      <c r="A50" s="25" t="s">
        <v>40</v>
      </c>
      <c r="B50" s="14" t="n">
        <f aca="false">SUM(B51)</f>
        <v>178</v>
      </c>
      <c r="C50" s="13" t="n">
        <f aca="false">SUM(C51)</f>
        <v>32</v>
      </c>
      <c r="D50" s="13" t="n">
        <f aca="false">SUM(D51)</f>
        <v>3</v>
      </c>
      <c r="E50" s="13" t="n">
        <f aca="false">SUM(E51)</f>
        <v>1</v>
      </c>
      <c r="F50" s="13" t="n">
        <f aca="false">SUM(F51)</f>
        <v>27</v>
      </c>
      <c r="G50" s="13" t="n">
        <f aca="false">SUM(G51)</f>
        <v>17</v>
      </c>
      <c r="H50" s="13" t="n">
        <f aca="false">SUM(H51)</f>
        <v>90</v>
      </c>
      <c r="I50" s="14" t="n">
        <f aca="false">SUM(I51)</f>
        <v>8</v>
      </c>
    </row>
    <row r="51" customFormat="false" ht="12.75" hidden="false" customHeight="false" outlineLevel="0" collapsed="false">
      <c r="A51" s="26" t="s">
        <v>41</v>
      </c>
      <c r="B51" s="27" t="n">
        <f aca="false">SUM(C51:I51)</f>
        <v>178</v>
      </c>
      <c r="C51" s="28" t="n">
        <v>32</v>
      </c>
      <c r="D51" s="28" t="n">
        <v>3</v>
      </c>
      <c r="E51" s="28" t="n">
        <v>1</v>
      </c>
      <c r="F51" s="28" t="n">
        <v>27</v>
      </c>
      <c r="G51" s="28" t="n">
        <v>17</v>
      </c>
      <c r="H51" s="28" t="n">
        <v>90</v>
      </c>
      <c r="I51" s="29" t="n">
        <v>8</v>
      </c>
    </row>
    <row r="52" customFormat="false" ht="12.75" hidden="false" customHeight="false" outlineLevel="0" collapsed="false">
      <c r="A52" s="26"/>
      <c r="B52" s="31"/>
      <c r="C52" s="32"/>
      <c r="D52" s="32"/>
      <c r="E52" s="32"/>
      <c r="F52" s="32"/>
      <c r="G52" s="32"/>
      <c r="H52" s="32"/>
      <c r="I52" s="33"/>
    </row>
    <row r="53" customFormat="false" ht="12.75" hidden="false" customHeight="false" outlineLevel="0" collapsed="false">
      <c r="A53" s="25" t="s">
        <v>42</v>
      </c>
      <c r="B53" s="14" t="n">
        <f aca="false">SUM(B54)</f>
        <v>68</v>
      </c>
      <c r="C53" s="13" t="n">
        <f aca="false">SUM(C54)</f>
        <v>2</v>
      </c>
      <c r="D53" s="13" t="n">
        <f aca="false">SUM(D54)</f>
        <v>4</v>
      </c>
      <c r="E53" s="13" t="n">
        <f aca="false">SUM(E54)</f>
        <v>0</v>
      </c>
      <c r="F53" s="13" t="n">
        <f aca="false">SUM(F54)</f>
        <v>21</v>
      </c>
      <c r="G53" s="13" t="n">
        <f aca="false">SUM(G54)</f>
        <v>0</v>
      </c>
      <c r="H53" s="13" t="n">
        <f aca="false">SUM(H54)</f>
        <v>40</v>
      </c>
      <c r="I53" s="14" t="n">
        <f aca="false">SUM(I54)</f>
        <v>1</v>
      </c>
    </row>
    <row r="54" customFormat="false" ht="12.75" hidden="false" customHeight="false" outlineLevel="0" collapsed="false">
      <c r="A54" s="34" t="s">
        <v>43</v>
      </c>
      <c r="B54" s="35" t="n">
        <f aca="false">SUM(C54:I54)</f>
        <v>68</v>
      </c>
      <c r="C54" s="35" t="n">
        <v>2</v>
      </c>
      <c r="D54" s="35" t="n">
        <v>4</v>
      </c>
      <c r="E54" s="35" t="n">
        <v>0</v>
      </c>
      <c r="F54" s="35" t="n">
        <v>21</v>
      </c>
      <c r="G54" s="35" t="n">
        <v>0</v>
      </c>
      <c r="H54" s="35" t="n">
        <v>40</v>
      </c>
      <c r="I54" s="36" t="n">
        <v>1</v>
      </c>
    </row>
    <row r="55" customFormat="false" ht="12.75" hidden="false" customHeight="false" outlineLevel="0" collapsed="false">
      <c r="A55" s="1" t="s">
        <v>44</v>
      </c>
      <c r="B55" s="37"/>
      <c r="I55" s="1"/>
    </row>
    <row r="56" customFormat="false" ht="12.75" hidden="false" customHeight="false" outlineLevel="0" collapsed="false">
      <c r="A56" s="39"/>
      <c r="B56" s="37"/>
      <c r="I56" s="1"/>
    </row>
    <row r="57" customFormat="false" ht="12.75" hidden="false" customHeight="false" outlineLevel="0" collapsed="false">
      <c r="I57" s="1"/>
    </row>
  </sheetData>
  <mergeCells count="4">
    <mergeCell ref="A3:I3"/>
    <mergeCell ref="A4:I4"/>
    <mergeCell ref="C6:E6"/>
    <mergeCell ref="F6:G6"/>
  </mergeCells>
  <printOptions headings="false" gridLines="false" gridLinesSet="true" horizontalCentered="true" verticalCentered="true"/>
  <pageMargins left="0.354166666666667" right="0.354166666666667" top="0.984027777777778" bottom="0.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16" activeCellId="0" sqref="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28"/>
    <col collapsed="false" customWidth="false" hidden="false" outlineLevel="0" max="5" min="3" style="1" width="11.42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A1" s="40" t="s">
        <v>85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12.75" hidden="false" customHeight="false" outlineLevel="0" collapsed="false">
      <c r="A4" s="5" t="s">
        <v>87</v>
      </c>
      <c r="B4" s="5"/>
      <c r="C4" s="5"/>
      <c r="D4" s="5"/>
      <c r="E4" s="5"/>
      <c r="F4" s="5"/>
      <c r="G4" s="5"/>
      <c r="H4" s="5"/>
      <c r="I4" s="5"/>
      <c r="J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4"/>
    </row>
    <row r="6" customFormat="false" ht="63.75" hidden="false" customHeight="false" outlineLevel="0" collapsed="false">
      <c r="A6" s="67" t="s">
        <v>57</v>
      </c>
      <c r="B6" s="61" t="s">
        <v>58</v>
      </c>
      <c r="C6" s="62" t="s">
        <v>88</v>
      </c>
      <c r="D6" s="62" t="s">
        <v>89</v>
      </c>
      <c r="E6" s="62" t="s">
        <v>90</v>
      </c>
      <c r="F6" s="68" t="s">
        <v>91</v>
      </c>
      <c r="G6" s="62" t="s">
        <v>92</v>
      </c>
      <c r="H6" s="69" t="s">
        <v>93</v>
      </c>
      <c r="I6" s="69" t="s">
        <v>94</v>
      </c>
      <c r="J6" s="4"/>
    </row>
    <row r="7" customFormat="false" ht="12.75" hidden="false" customHeight="false" outlineLevel="0" collapsed="false">
      <c r="A7" s="65"/>
      <c r="B7" s="66"/>
      <c r="C7" s="70"/>
      <c r="D7" s="71"/>
      <c r="E7" s="70"/>
      <c r="F7" s="19"/>
      <c r="G7" s="9"/>
      <c r="H7" s="70"/>
      <c r="I7" s="72"/>
      <c r="J7" s="4"/>
    </row>
    <row r="8" customFormat="false" ht="12.75" hidden="false" customHeight="false" outlineLevel="0" collapsed="false">
      <c r="A8" s="11" t="s">
        <v>9</v>
      </c>
      <c r="B8" s="14" t="n">
        <f aca="false">B10+B14+B17+B20+B24+B28+B31+B35+B38+B42+B45+B48+B51</f>
        <v>1195</v>
      </c>
      <c r="C8" s="14" t="n">
        <f aca="false">C10+C14+C17+C20+C24+C28+C31+C35+C38+C42+C45+C48+C51</f>
        <v>655</v>
      </c>
      <c r="D8" s="14" t="n">
        <f aca="false">D10+D14+D17+D20+D24+D28+D31+D35+D38+D42+D45+D48+D51</f>
        <v>153</v>
      </c>
      <c r="E8" s="14" t="n">
        <f aca="false">E10+E14+E17+E20+E24+E28+E31+E35+E38+E42+E45+E48+E51</f>
        <v>33</v>
      </c>
      <c r="F8" s="14" t="n">
        <f aca="false">F10+F14+F17+F20+F24+F28+F31+F35+F38+F42+F45+F48+F51</f>
        <v>33</v>
      </c>
      <c r="G8" s="14" t="n">
        <f aca="false">G10+G14+G17+G20+G24+G28+G31+G35+G38+G42+G45+G48+G51</f>
        <v>80</v>
      </c>
      <c r="H8" s="14" t="n">
        <f aca="false">H10+H14+H17+H20+H24+H28+H31+H35+H38+H42+H45+H48+H51</f>
        <v>58</v>
      </c>
      <c r="I8" s="14" t="n">
        <f aca="false">I10+I14+I17+I20+I24+I28+I31+I35+I38+I42+I45+I48+I51</f>
        <v>183</v>
      </c>
      <c r="J8" s="4"/>
    </row>
    <row r="9" customFormat="false" ht="12.75" hidden="false" customHeight="false" outlineLevel="0" collapsed="false">
      <c r="A9" s="24"/>
      <c r="B9" s="14"/>
      <c r="C9" s="13"/>
      <c r="D9" s="13"/>
      <c r="E9" s="13"/>
      <c r="F9" s="13"/>
      <c r="G9" s="13"/>
      <c r="H9" s="14"/>
      <c r="I9" s="14"/>
      <c r="J9" s="4"/>
    </row>
    <row r="10" customFormat="false" ht="12.75" hidden="false" customHeight="false" outlineLevel="0" collapsed="false">
      <c r="A10" s="25" t="s">
        <v>10</v>
      </c>
      <c r="B10" s="14" t="n">
        <f aca="false">SUM(B11:B12)</f>
        <v>516</v>
      </c>
      <c r="C10" s="13" t="n">
        <f aca="false">SUM(C11:C12)</f>
        <v>317</v>
      </c>
      <c r="D10" s="13" t="n">
        <f aca="false">SUM(D11:D12)</f>
        <v>26</v>
      </c>
      <c r="E10" s="13" t="n">
        <f aca="false">SUM(E11:E12)</f>
        <v>22</v>
      </c>
      <c r="F10" s="13" t="n">
        <f aca="false">SUM(F11:F12)</f>
        <v>0</v>
      </c>
      <c r="G10" s="13" t="n">
        <f aca="false">SUM(G11:G12)</f>
        <v>32</v>
      </c>
      <c r="H10" s="14" t="n">
        <f aca="false">SUM(H11:H12)</f>
        <v>4</v>
      </c>
      <c r="I10" s="14" t="n">
        <f aca="false">SUM(I11:I12)</f>
        <v>115</v>
      </c>
      <c r="J10" s="4"/>
    </row>
    <row r="11" customFormat="false" ht="12.75" hidden="false" customHeight="false" outlineLevel="0" collapsed="false">
      <c r="A11" s="26" t="s">
        <v>71</v>
      </c>
      <c r="B11" s="27" t="n">
        <f aca="false">SUM(C11:I11)</f>
        <v>512</v>
      </c>
      <c r="C11" s="28" t="n">
        <v>317</v>
      </c>
      <c r="D11" s="28" t="n">
        <v>26</v>
      </c>
      <c r="E11" s="28" t="n">
        <v>22</v>
      </c>
      <c r="F11" s="28" t="n">
        <v>0</v>
      </c>
      <c r="G11" s="28" t="n">
        <v>31</v>
      </c>
      <c r="H11" s="28" t="n">
        <v>4</v>
      </c>
      <c r="I11" s="29" t="n">
        <v>112</v>
      </c>
      <c r="J11" s="4"/>
    </row>
    <row r="12" customFormat="false" ht="12.75" hidden="false" customHeight="false" outlineLevel="0" collapsed="false">
      <c r="A12" s="26" t="s">
        <v>12</v>
      </c>
      <c r="B12" s="27" t="n">
        <f aca="false">SUM(C12:I12)</f>
        <v>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1</v>
      </c>
      <c r="H12" s="28" t="n">
        <v>0</v>
      </c>
      <c r="I12" s="29" t="n">
        <v>3</v>
      </c>
      <c r="J12" s="4"/>
    </row>
    <row r="13" customFormat="false" ht="12.7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9"/>
      <c r="J13" s="4"/>
    </row>
    <row r="14" customFormat="false" ht="12.75" hidden="false" customHeight="false" outlineLevel="0" collapsed="false">
      <c r="A14" s="25" t="s">
        <v>13</v>
      </c>
      <c r="B14" s="73" t="n">
        <f aca="false">SUM(B15:B15)</f>
        <v>65</v>
      </c>
      <c r="C14" s="14" t="n">
        <f aca="false">SUM(C15:C15)</f>
        <v>30</v>
      </c>
      <c r="D14" s="14" t="n">
        <f aca="false">SUM(D15:D15)</f>
        <v>24</v>
      </c>
      <c r="E14" s="14" t="n">
        <f aca="false">SUM(E15:E15)</f>
        <v>1</v>
      </c>
      <c r="F14" s="14" t="n">
        <f aca="false">SUM(F15:F15)</f>
        <v>0</v>
      </c>
      <c r="G14" s="14" t="n">
        <f aca="false">SUM(G15:G15)</f>
        <v>8</v>
      </c>
      <c r="H14" s="14" t="n">
        <f aca="false">SUM(H15:H15)</f>
        <v>2</v>
      </c>
      <c r="I14" s="14" t="n">
        <f aca="false">SUM(I15:I15)</f>
        <v>0</v>
      </c>
      <c r="J14" s="4"/>
    </row>
    <row r="15" customFormat="false" ht="12.75" hidden="false" customHeight="false" outlineLevel="0" collapsed="false">
      <c r="A15" s="26" t="s">
        <v>14</v>
      </c>
      <c r="B15" s="27" t="n">
        <f aca="false">SUM(C15:I15)</f>
        <v>65</v>
      </c>
      <c r="C15" s="28" t="n">
        <v>30</v>
      </c>
      <c r="D15" s="28" t="n">
        <v>24</v>
      </c>
      <c r="E15" s="28" t="n">
        <v>1</v>
      </c>
      <c r="F15" s="28" t="n">
        <v>0</v>
      </c>
      <c r="G15" s="28" t="n">
        <v>8</v>
      </c>
      <c r="H15" s="28" t="n">
        <v>2</v>
      </c>
      <c r="I15" s="29" t="n">
        <v>0</v>
      </c>
      <c r="J15" s="4"/>
    </row>
    <row r="16" customFormat="false" ht="12.75" hidden="false" customHeight="false" outlineLevel="0" collapsed="false">
      <c r="B16" s="29"/>
      <c r="C16" s="28"/>
      <c r="D16" s="28"/>
      <c r="E16" s="28"/>
      <c r="F16" s="28"/>
      <c r="G16" s="28"/>
      <c r="H16" s="29"/>
      <c r="I16" s="29"/>
      <c r="J16" s="4"/>
    </row>
    <row r="17" customFormat="false" ht="12.75" hidden="false" customHeight="false" outlineLevel="0" collapsed="false">
      <c r="A17" s="25" t="s">
        <v>15</v>
      </c>
      <c r="B17" s="14" t="n">
        <f aca="false">SUM(B18)</f>
        <v>107</v>
      </c>
      <c r="C17" s="13" t="n">
        <f aca="false">SUM(C18)</f>
        <v>62</v>
      </c>
      <c r="D17" s="13" t="n">
        <f aca="false">SUM(D18)</f>
        <v>26</v>
      </c>
      <c r="E17" s="13" t="n">
        <f aca="false">SUM(E18)</f>
        <v>0</v>
      </c>
      <c r="F17" s="13" t="n">
        <f aca="false">SUM(F18)</f>
        <v>17</v>
      </c>
      <c r="G17" s="13" t="n">
        <f aca="false">SUM(G18)</f>
        <v>0</v>
      </c>
      <c r="H17" s="14" t="n">
        <f aca="false">SUM(H18)</f>
        <v>2</v>
      </c>
      <c r="I17" s="14" t="n">
        <f aca="false">SUM(I18)</f>
        <v>0</v>
      </c>
      <c r="J17" s="4"/>
    </row>
    <row r="18" customFormat="false" ht="12.75" hidden="false" customHeight="false" outlineLevel="0" collapsed="false">
      <c r="A18" s="30" t="s">
        <v>16</v>
      </c>
      <c r="B18" s="27" t="n">
        <f aca="false">SUM(C18:I18)</f>
        <v>107</v>
      </c>
      <c r="C18" s="28" t="n">
        <v>62</v>
      </c>
      <c r="D18" s="28" t="n">
        <v>26</v>
      </c>
      <c r="E18" s="28" t="n">
        <v>0</v>
      </c>
      <c r="F18" s="28" t="n">
        <v>17</v>
      </c>
      <c r="G18" s="28" t="n">
        <v>0</v>
      </c>
      <c r="H18" s="28" t="n">
        <v>2</v>
      </c>
      <c r="I18" s="29" t="n">
        <v>0</v>
      </c>
      <c r="J18" s="4"/>
    </row>
    <row r="19" customFormat="false" ht="12.75" hidden="false" customHeight="false" outlineLevel="0" collapsed="false">
      <c r="A19" s="30"/>
      <c r="B19" s="27"/>
      <c r="C19" s="28"/>
      <c r="D19" s="28"/>
      <c r="E19" s="28"/>
      <c r="F19" s="28"/>
      <c r="G19" s="28"/>
      <c r="H19" s="29"/>
      <c r="I19" s="29"/>
      <c r="J19" s="4"/>
    </row>
    <row r="20" customFormat="false" ht="12.75" hidden="false" customHeight="false" outlineLevel="0" collapsed="false">
      <c r="A20" s="25" t="s">
        <v>17</v>
      </c>
      <c r="B20" s="14" t="n">
        <f aca="false">SUM(B21:B22)</f>
        <v>20</v>
      </c>
      <c r="C20" s="13" t="n">
        <f aca="false">SUM(C21:C22)</f>
        <v>12</v>
      </c>
      <c r="D20" s="13" t="n">
        <f aca="false">SUM(D21:D22)</f>
        <v>3</v>
      </c>
      <c r="E20" s="13" t="n">
        <f aca="false">SUM(E21:E22)</f>
        <v>3</v>
      </c>
      <c r="F20" s="13" t="n">
        <f aca="false">SUM(F21:F22)</f>
        <v>0</v>
      </c>
      <c r="G20" s="13" t="n">
        <f aca="false">SUM(G21:G22)</f>
        <v>2</v>
      </c>
      <c r="H20" s="14" t="n">
        <f aca="false">SUM(H21:H22)</f>
        <v>0</v>
      </c>
      <c r="I20" s="14" t="n">
        <f aca="false">SUM(I21:I22)</f>
        <v>0</v>
      </c>
      <c r="J20" s="4"/>
    </row>
    <row r="21" customFormat="false" ht="12.75" hidden="false" customHeight="false" outlineLevel="0" collapsed="false">
      <c r="A21" s="26" t="s">
        <v>18</v>
      </c>
      <c r="B21" s="27" t="n">
        <f aca="false">SUM(C21:I21)</f>
        <v>6</v>
      </c>
      <c r="C21" s="28" t="n">
        <v>5</v>
      </c>
      <c r="D21" s="28" t="n">
        <v>0</v>
      </c>
      <c r="E21" s="28" t="n">
        <v>0</v>
      </c>
      <c r="F21" s="28" t="n">
        <v>0</v>
      </c>
      <c r="G21" s="28" t="n">
        <v>1</v>
      </c>
      <c r="H21" s="28" t="n">
        <v>0</v>
      </c>
      <c r="I21" s="29" t="n">
        <v>0</v>
      </c>
      <c r="J21" s="4"/>
    </row>
    <row r="22" customFormat="false" ht="12.75" hidden="false" customHeight="false" outlineLevel="0" collapsed="false">
      <c r="A22" s="26" t="s">
        <v>19</v>
      </c>
      <c r="B22" s="27" t="n">
        <f aca="false">SUM(C22:I22)</f>
        <v>14</v>
      </c>
      <c r="C22" s="28" t="n">
        <v>7</v>
      </c>
      <c r="D22" s="28" t="n">
        <v>3</v>
      </c>
      <c r="E22" s="28" t="n">
        <v>3</v>
      </c>
      <c r="F22" s="28" t="n">
        <v>0</v>
      </c>
      <c r="G22" s="28" t="n">
        <v>1</v>
      </c>
      <c r="H22" s="28" t="n">
        <v>0</v>
      </c>
      <c r="I22" s="29" t="n">
        <v>0</v>
      </c>
      <c r="J22" s="4"/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8"/>
      <c r="G23" s="28"/>
      <c r="H23" s="29"/>
      <c r="I23" s="29"/>
      <c r="J23" s="4"/>
    </row>
    <row r="24" customFormat="false" ht="12.75" hidden="false" customHeight="false" outlineLevel="0" collapsed="false">
      <c r="A24" s="25" t="s">
        <v>20</v>
      </c>
      <c r="B24" s="14" t="n">
        <f aca="false">SUM(B25:B26)</f>
        <v>100</v>
      </c>
      <c r="C24" s="13" t="n">
        <f aca="false">SUM(C25:C26)</f>
        <v>35</v>
      </c>
      <c r="D24" s="13" t="n">
        <f aca="false">SUM(D25:D26)</f>
        <v>25</v>
      </c>
      <c r="E24" s="13" t="n">
        <f aca="false">SUM(E25:E26)</f>
        <v>0</v>
      </c>
      <c r="F24" s="13" t="n">
        <f aca="false">SUM(F25:F26)</f>
        <v>15</v>
      </c>
      <c r="G24" s="13" t="n">
        <f aca="false">SUM(G25:G26)</f>
        <v>1</v>
      </c>
      <c r="H24" s="14" t="n">
        <f aca="false">SUM(H25:H26)</f>
        <v>9</v>
      </c>
      <c r="I24" s="14" t="n">
        <f aca="false">SUM(I25:I26)</f>
        <v>15</v>
      </c>
      <c r="J24" s="4"/>
    </row>
    <row r="25" customFormat="false" ht="12.75" hidden="false" customHeight="false" outlineLevel="0" collapsed="false">
      <c r="A25" s="26" t="s">
        <v>21</v>
      </c>
      <c r="B25" s="27" t="n">
        <f aca="false">SUM(C25:I25)</f>
        <v>72</v>
      </c>
      <c r="C25" s="28" t="n">
        <v>17</v>
      </c>
      <c r="D25" s="28" t="n">
        <v>17</v>
      </c>
      <c r="E25" s="28" t="n">
        <v>0</v>
      </c>
      <c r="F25" s="28" t="n">
        <v>15</v>
      </c>
      <c r="G25" s="28" t="n">
        <v>1</v>
      </c>
      <c r="H25" s="28" t="n">
        <v>9</v>
      </c>
      <c r="I25" s="29" t="n">
        <v>13</v>
      </c>
      <c r="J25" s="4"/>
    </row>
    <row r="26" customFormat="false" ht="12.75" hidden="false" customHeight="false" outlineLevel="0" collapsed="false">
      <c r="A26" s="26" t="s">
        <v>22</v>
      </c>
      <c r="B26" s="27" t="n">
        <f aca="false">SUM(C26:I26)</f>
        <v>28</v>
      </c>
      <c r="C26" s="28" t="n">
        <v>18</v>
      </c>
      <c r="D26" s="28" t="n">
        <v>8</v>
      </c>
      <c r="E26" s="28" t="n">
        <v>0</v>
      </c>
      <c r="F26" s="28" t="n">
        <v>0</v>
      </c>
      <c r="G26" s="28" t="n">
        <v>0</v>
      </c>
      <c r="H26" s="28" t="n">
        <v>0</v>
      </c>
      <c r="I26" s="29" t="n">
        <v>2</v>
      </c>
      <c r="J26" s="4"/>
    </row>
    <row r="27" customFormat="false" ht="12.75" hidden="false" customHeight="false" outlineLevel="0" collapsed="false">
      <c r="A27" s="26"/>
      <c r="B27" s="31"/>
      <c r="C27" s="32"/>
      <c r="D27" s="32"/>
      <c r="E27" s="32"/>
      <c r="F27" s="32"/>
      <c r="G27" s="32"/>
      <c r="H27" s="33"/>
      <c r="I27" s="33"/>
      <c r="J27" s="4"/>
    </row>
    <row r="28" customFormat="false" ht="12.75" hidden="false" customHeight="false" outlineLevel="0" collapsed="false">
      <c r="A28" s="25" t="s">
        <v>23</v>
      </c>
      <c r="B28" s="14" t="n">
        <f aca="false">SUM(B29)</f>
        <v>50</v>
      </c>
      <c r="C28" s="13" t="n">
        <f aca="false">SUM(C29)</f>
        <v>43</v>
      </c>
      <c r="D28" s="13" t="n">
        <f aca="false">SUM(D29)</f>
        <v>6</v>
      </c>
      <c r="E28" s="13" t="n">
        <f aca="false">SUM(E29)</f>
        <v>0</v>
      </c>
      <c r="F28" s="13" t="n">
        <f aca="false">SUM(F29)</f>
        <v>0</v>
      </c>
      <c r="G28" s="13" t="n">
        <f aca="false">SUM(G29)</f>
        <v>1</v>
      </c>
      <c r="H28" s="14" t="n">
        <f aca="false">SUM(H29)</f>
        <v>0</v>
      </c>
      <c r="I28" s="14" t="n">
        <f aca="false">SUM(I29)</f>
        <v>0</v>
      </c>
      <c r="J28" s="4"/>
    </row>
    <row r="29" customFormat="false" ht="12.75" hidden="false" customHeight="false" outlineLevel="0" collapsed="false">
      <c r="A29" s="26" t="s">
        <v>24</v>
      </c>
      <c r="B29" s="27" t="n">
        <f aca="false">SUM(C29:I29)</f>
        <v>50</v>
      </c>
      <c r="C29" s="28" t="n">
        <v>43</v>
      </c>
      <c r="D29" s="28" t="n">
        <v>6</v>
      </c>
      <c r="E29" s="28" t="n">
        <v>0</v>
      </c>
      <c r="F29" s="28" t="n">
        <v>0</v>
      </c>
      <c r="G29" s="28" t="n">
        <v>1</v>
      </c>
      <c r="H29" s="28" t="n">
        <v>0</v>
      </c>
      <c r="I29" s="29" t="n">
        <v>0</v>
      </c>
      <c r="J29" s="4"/>
    </row>
    <row r="30" customFormat="false" ht="12.75" hidden="false" customHeight="false" outlineLevel="0" collapsed="false">
      <c r="A30" s="26"/>
      <c r="B30" s="31"/>
      <c r="C30" s="32"/>
      <c r="D30" s="32"/>
      <c r="E30" s="32"/>
      <c r="F30" s="32"/>
      <c r="G30" s="32"/>
      <c r="H30" s="33"/>
      <c r="I30" s="33"/>
      <c r="J30" s="4"/>
    </row>
    <row r="31" customFormat="false" ht="12.75" hidden="false" customHeight="false" outlineLevel="0" collapsed="false">
      <c r="A31" s="25" t="s">
        <v>25</v>
      </c>
      <c r="B31" s="14" t="n">
        <f aca="false">SUM(B32:B33)</f>
        <v>59</v>
      </c>
      <c r="C31" s="13" t="n">
        <f aca="false">SUM(C32:C33)</f>
        <v>24</v>
      </c>
      <c r="D31" s="13" t="n">
        <f aca="false">SUM(D32:D33)</f>
        <v>7</v>
      </c>
      <c r="E31" s="13" t="n">
        <f aca="false">SUM(E32:E33)</f>
        <v>0</v>
      </c>
      <c r="F31" s="13" t="n">
        <f aca="false">SUM(F32:F33)</f>
        <v>0</v>
      </c>
      <c r="G31" s="13" t="n">
        <f aca="false">SUM(G32:G33)</f>
        <v>15</v>
      </c>
      <c r="H31" s="14" t="n">
        <f aca="false">SUM(H32:H33)</f>
        <v>10</v>
      </c>
      <c r="I31" s="14" t="n">
        <f aca="false">SUM(I32:I33)</f>
        <v>3</v>
      </c>
      <c r="J31" s="4"/>
    </row>
    <row r="32" customFormat="false" ht="12.75" hidden="false" customHeight="false" outlineLevel="0" collapsed="false">
      <c r="A32" s="26" t="s">
        <v>26</v>
      </c>
      <c r="B32" s="27" t="n">
        <f aca="false">SUM(C32:I32)</f>
        <v>44</v>
      </c>
      <c r="C32" s="28" t="n">
        <v>19</v>
      </c>
      <c r="D32" s="28" t="n">
        <v>1</v>
      </c>
      <c r="E32" s="28" t="n">
        <v>0</v>
      </c>
      <c r="F32" s="28" t="n">
        <v>0</v>
      </c>
      <c r="G32" s="28" t="n">
        <v>15</v>
      </c>
      <c r="H32" s="28" t="n">
        <v>9</v>
      </c>
      <c r="I32" s="29" t="n">
        <v>0</v>
      </c>
      <c r="J32" s="4"/>
    </row>
    <row r="33" customFormat="false" ht="12.75" hidden="false" customHeight="false" outlineLevel="0" collapsed="false">
      <c r="A33" s="26" t="s">
        <v>27</v>
      </c>
      <c r="B33" s="27" t="n">
        <f aca="false">SUM(C33:I33)</f>
        <v>15</v>
      </c>
      <c r="C33" s="28" t="n">
        <v>5</v>
      </c>
      <c r="D33" s="28" t="n">
        <v>6</v>
      </c>
      <c r="E33" s="28" t="n">
        <v>0</v>
      </c>
      <c r="F33" s="28" t="n">
        <v>0</v>
      </c>
      <c r="G33" s="28" t="n">
        <v>0</v>
      </c>
      <c r="H33" s="28" t="n">
        <v>1</v>
      </c>
      <c r="I33" s="29" t="n">
        <v>3</v>
      </c>
      <c r="J33" s="4"/>
    </row>
    <row r="34" customFormat="false" ht="12.75" hidden="false" customHeight="false" outlineLevel="0" collapsed="false">
      <c r="A34" s="26"/>
      <c r="B34" s="31"/>
      <c r="C34" s="32"/>
      <c r="D34" s="32"/>
      <c r="E34" s="32"/>
      <c r="F34" s="32"/>
      <c r="G34" s="32"/>
      <c r="H34" s="33"/>
      <c r="I34" s="33"/>
      <c r="J34" s="4"/>
    </row>
    <row r="35" customFormat="false" ht="12.75" hidden="false" customHeight="false" outlineLevel="0" collapsed="false">
      <c r="A35" s="25" t="s">
        <v>28</v>
      </c>
      <c r="B35" s="14" t="n">
        <f aca="false">SUM(B36:B36)</f>
        <v>4</v>
      </c>
      <c r="C35" s="13" t="n">
        <f aca="false">SUM(C36:C36)</f>
        <v>1</v>
      </c>
      <c r="D35" s="13" t="n">
        <f aca="false">SUM(D36:D36)</f>
        <v>2</v>
      </c>
      <c r="E35" s="13" t="n">
        <f aca="false">SUM(E36:E36)</f>
        <v>0</v>
      </c>
      <c r="F35" s="13" t="n">
        <f aca="false">SUM(F36:F36)</f>
        <v>0</v>
      </c>
      <c r="G35" s="13" t="n">
        <f aca="false">SUM(G36:G36)</f>
        <v>0</v>
      </c>
      <c r="H35" s="14" t="n">
        <f aca="false">SUM(H36:H36)</f>
        <v>0</v>
      </c>
      <c r="I35" s="14" t="n">
        <f aca="false">SUM(I36:I36)</f>
        <v>1</v>
      </c>
      <c r="J35" s="4"/>
    </row>
    <row r="36" customFormat="false" ht="12.75" hidden="false" customHeight="false" outlineLevel="0" collapsed="false">
      <c r="A36" s="30" t="s">
        <v>29</v>
      </c>
      <c r="B36" s="27" t="n">
        <f aca="false">SUM(C36:I36)</f>
        <v>4</v>
      </c>
      <c r="C36" s="28" t="n">
        <v>1</v>
      </c>
      <c r="D36" s="28" t="n">
        <v>2</v>
      </c>
      <c r="E36" s="28" t="n">
        <v>0</v>
      </c>
      <c r="F36" s="28" t="n">
        <v>0</v>
      </c>
      <c r="G36" s="28" t="n">
        <v>0</v>
      </c>
      <c r="H36" s="28" t="n">
        <v>0</v>
      </c>
      <c r="I36" s="29" t="n">
        <v>1</v>
      </c>
      <c r="J36" s="4"/>
    </row>
    <row r="37" customFormat="false" ht="12.75" hidden="false" customHeight="false" outlineLevel="0" collapsed="false">
      <c r="A37" s="26"/>
      <c r="B37" s="31"/>
      <c r="C37" s="32"/>
      <c r="D37" s="32"/>
      <c r="E37" s="32"/>
      <c r="F37" s="32"/>
      <c r="G37" s="32"/>
      <c r="H37" s="33"/>
      <c r="I37" s="33"/>
      <c r="J37" s="4"/>
    </row>
    <row r="38" customFormat="false" ht="12.75" hidden="false" customHeight="false" outlineLevel="0" collapsed="false">
      <c r="A38" s="25" t="s">
        <v>31</v>
      </c>
      <c r="B38" s="14" t="n">
        <f aca="false">SUM(B39:B40)</f>
        <v>78</v>
      </c>
      <c r="C38" s="13" t="n">
        <f aca="false">SUM(C39:C40)</f>
        <v>42</v>
      </c>
      <c r="D38" s="13" t="n">
        <f aca="false">SUM(D39:D40)</f>
        <v>13</v>
      </c>
      <c r="E38" s="13" t="n">
        <f aca="false">SUM(E39:E40)</f>
        <v>0</v>
      </c>
      <c r="F38" s="13" t="n">
        <f aca="false">SUM(F39:F40)</f>
        <v>0</v>
      </c>
      <c r="G38" s="13" t="n">
        <f aca="false">SUM(G39:G40)</f>
        <v>8</v>
      </c>
      <c r="H38" s="14" t="n">
        <f aca="false">SUM(H39:H40)</f>
        <v>0</v>
      </c>
      <c r="I38" s="14" t="n">
        <f aca="false">SUM(I39:I40)</f>
        <v>15</v>
      </c>
      <c r="J38" s="4"/>
    </row>
    <row r="39" customFormat="false" ht="12.75" hidden="false" customHeight="false" outlineLevel="0" collapsed="false">
      <c r="A39" s="26" t="s">
        <v>32</v>
      </c>
      <c r="B39" s="27" t="n">
        <f aca="false">SUM(C39:I39)</f>
        <v>35</v>
      </c>
      <c r="C39" s="28" t="n">
        <v>13</v>
      </c>
      <c r="D39" s="28" t="n">
        <v>1</v>
      </c>
      <c r="E39" s="28" t="n">
        <v>0</v>
      </c>
      <c r="F39" s="28" t="n">
        <v>0</v>
      </c>
      <c r="G39" s="28" t="n">
        <v>6</v>
      </c>
      <c r="H39" s="28" t="n">
        <v>0</v>
      </c>
      <c r="I39" s="29" t="n">
        <v>15</v>
      </c>
      <c r="J39" s="4"/>
    </row>
    <row r="40" customFormat="false" ht="12.75" hidden="false" customHeight="false" outlineLevel="0" collapsed="false">
      <c r="A40" s="30" t="s">
        <v>33</v>
      </c>
      <c r="B40" s="27" t="n">
        <f aca="false">SUM(C40:I40)</f>
        <v>43</v>
      </c>
      <c r="C40" s="28" t="n">
        <v>29</v>
      </c>
      <c r="D40" s="28" t="n">
        <v>12</v>
      </c>
      <c r="E40" s="28" t="n">
        <v>0</v>
      </c>
      <c r="F40" s="28" t="n">
        <v>0</v>
      </c>
      <c r="G40" s="28" t="n">
        <v>2</v>
      </c>
      <c r="H40" s="28" t="n">
        <v>0</v>
      </c>
      <c r="I40" s="29" t="n">
        <v>0</v>
      </c>
      <c r="J40" s="4"/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2"/>
      <c r="G41" s="32"/>
      <c r="H41" s="33"/>
      <c r="I41" s="33"/>
      <c r="J41" s="4"/>
    </row>
    <row r="42" customFormat="false" ht="12.75" hidden="false" customHeight="false" outlineLevel="0" collapsed="false">
      <c r="A42" s="25" t="s">
        <v>34</v>
      </c>
      <c r="B42" s="14" t="n">
        <f aca="false">SUM(B43)</f>
        <v>49</v>
      </c>
      <c r="C42" s="13" t="n">
        <f aca="false">SUM(C43)</f>
        <v>22</v>
      </c>
      <c r="D42" s="13" t="n">
        <f aca="false">SUM(D43)</f>
        <v>3</v>
      </c>
      <c r="E42" s="13" t="n">
        <f aca="false">SUM(E43)</f>
        <v>3</v>
      </c>
      <c r="F42" s="13" t="n">
        <f aca="false">SUM(F43)</f>
        <v>1</v>
      </c>
      <c r="G42" s="13" t="n">
        <f aca="false">SUM(G43)</f>
        <v>5</v>
      </c>
      <c r="H42" s="14" t="n">
        <f aca="false">SUM(H43)</f>
        <v>10</v>
      </c>
      <c r="I42" s="14" t="n">
        <f aca="false">SUM(I43)</f>
        <v>5</v>
      </c>
      <c r="J42" s="4"/>
    </row>
    <row r="43" customFormat="false" ht="12.75" hidden="false" customHeight="false" outlineLevel="0" collapsed="false">
      <c r="A43" s="30" t="s">
        <v>35</v>
      </c>
      <c r="B43" s="27" t="n">
        <f aca="false">SUM(C43:I43)</f>
        <v>49</v>
      </c>
      <c r="C43" s="28" t="n">
        <v>22</v>
      </c>
      <c r="D43" s="28" t="n">
        <v>3</v>
      </c>
      <c r="E43" s="28" t="n">
        <v>3</v>
      </c>
      <c r="F43" s="28" t="n">
        <v>1</v>
      </c>
      <c r="G43" s="28" t="n">
        <v>5</v>
      </c>
      <c r="H43" s="28" t="n">
        <v>10</v>
      </c>
      <c r="I43" s="29" t="n">
        <v>5</v>
      </c>
      <c r="J43" s="4"/>
    </row>
    <row r="44" customFormat="false" ht="12.75" hidden="false" customHeight="true" outlineLevel="0" collapsed="false">
      <c r="A44" s="30"/>
      <c r="B44" s="31"/>
      <c r="C44" s="32"/>
      <c r="D44" s="32"/>
      <c r="E44" s="32"/>
      <c r="F44" s="32"/>
      <c r="G44" s="32"/>
      <c r="H44" s="33"/>
      <c r="I44" s="33"/>
      <c r="J44" s="4"/>
    </row>
    <row r="45" customFormat="false" ht="12.75" hidden="false" customHeight="false" outlineLevel="0" collapsed="false">
      <c r="A45" s="25" t="s">
        <v>36</v>
      </c>
      <c r="B45" s="14" t="n">
        <f aca="false">SUM(B46:B46)</f>
        <v>17</v>
      </c>
      <c r="C45" s="13" t="n">
        <f aca="false">SUM(C46:C46)</f>
        <v>3</v>
      </c>
      <c r="D45" s="13" t="n">
        <f aca="false">SUM(D46:D46)</f>
        <v>6</v>
      </c>
      <c r="E45" s="13" t="n">
        <f aca="false">SUM(E46:E46)</f>
        <v>2</v>
      </c>
      <c r="F45" s="13" t="n">
        <f aca="false">SUM(F46:F46)</f>
        <v>0</v>
      </c>
      <c r="G45" s="13" t="n">
        <f aca="false">SUM(G46:G46)</f>
        <v>2</v>
      </c>
      <c r="H45" s="14" t="n">
        <f aca="false">SUM(H46:H46)</f>
        <v>3</v>
      </c>
      <c r="I45" s="14" t="n">
        <f aca="false">SUM(I46:I46)</f>
        <v>1</v>
      </c>
      <c r="J45" s="4"/>
    </row>
    <row r="46" customFormat="false" ht="12.75" hidden="false" customHeight="false" outlineLevel="0" collapsed="false">
      <c r="A46" s="30" t="s">
        <v>39</v>
      </c>
      <c r="B46" s="27" t="n">
        <f aca="false">SUM(C46:I46)</f>
        <v>17</v>
      </c>
      <c r="C46" s="28" t="n">
        <v>3</v>
      </c>
      <c r="D46" s="28" t="n">
        <v>6</v>
      </c>
      <c r="E46" s="28" t="n">
        <v>2</v>
      </c>
      <c r="F46" s="28" t="n">
        <v>0</v>
      </c>
      <c r="G46" s="28" t="n">
        <v>2</v>
      </c>
      <c r="H46" s="28" t="n">
        <v>3</v>
      </c>
      <c r="I46" s="29" t="n">
        <v>1</v>
      </c>
      <c r="J46" s="4"/>
    </row>
    <row r="47" customFormat="false" ht="12.75" hidden="false" customHeight="false" outlineLevel="0" collapsed="false">
      <c r="A47" s="26"/>
      <c r="B47" s="31"/>
      <c r="C47" s="32"/>
      <c r="D47" s="32"/>
      <c r="E47" s="32"/>
      <c r="F47" s="32"/>
      <c r="G47" s="32"/>
      <c r="H47" s="33"/>
      <c r="I47" s="33"/>
      <c r="J47" s="4"/>
    </row>
    <row r="48" customFormat="false" ht="12.75" hidden="false" customHeight="false" outlineLevel="0" collapsed="false">
      <c r="A48" s="25" t="s">
        <v>40</v>
      </c>
      <c r="B48" s="14" t="n">
        <f aca="false">SUM(B49)</f>
        <v>90</v>
      </c>
      <c r="C48" s="13" t="n">
        <f aca="false">SUM(C49)</f>
        <v>41</v>
      </c>
      <c r="D48" s="13" t="n">
        <f aca="false">SUM(D49)</f>
        <v>8</v>
      </c>
      <c r="E48" s="13" t="n">
        <f aca="false">SUM(E49)</f>
        <v>1</v>
      </c>
      <c r="F48" s="13" t="n">
        <f aca="false">SUM(F49)</f>
        <v>0</v>
      </c>
      <c r="G48" s="13" t="n">
        <f aca="false">SUM(G49)</f>
        <v>4</v>
      </c>
      <c r="H48" s="14" t="n">
        <f aca="false">SUM(H49)</f>
        <v>13</v>
      </c>
      <c r="I48" s="14" t="n">
        <f aca="false">SUM(I49)</f>
        <v>23</v>
      </c>
      <c r="J48" s="4"/>
    </row>
    <row r="49" customFormat="false" ht="12.75" hidden="false" customHeight="false" outlineLevel="0" collapsed="false">
      <c r="A49" s="26" t="s">
        <v>41</v>
      </c>
      <c r="B49" s="27" t="n">
        <f aca="false">SUM(C49:I49)</f>
        <v>90</v>
      </c>
      <c r="C49" s="28" t="n">
        <v>41</v>
      </c>
      <c r="D49" s="28" t="n">
        <v>8</v>
      </c>
      <c r="E49" s="28" t="n">
        <v>1</v>
      </c>
      <c r="F49" s="28" t="n">
        <v>0</v>
      </c>
      <c r="G49" s="28" t="n">
        <v>4</v>
      </c>
      <c r="H49" s="28" t="n">
        <v>13</v>
      </c>
      <c r="I49" s="29" t="n">
        <v>23</v>
      </c>
      <c r="J49" s="4"/>
    </row>
    <row r="50" customFormat="false" ht="12.75" hidden="false" customHeight="false" outlineLevel="0" collapsed="false">
      <c r="A50" s="26"/>
      <c r="B50" s="31"/>
      <c r="C50" s="32"/>
      <c r="D50" s="32"/>
      <c r="E50" s="32"/>
      <c r="F50" s="32"/>
      <c r="G50" s="32"/>
      <c r="H50" s="33"/>
      <c r="I50" s="33"/>
      <c r="J50" s="4"/>
    </row>
    <row r="51" customFormat="false" ht="12.75" hidden="false" customHeight="false" outlineLevel="0" collapsed="false">
      <c r="A51" s="25" t="s">
        <v>42</v>
      </c>
      <c r="B51" s="14" t="n">
        <f aca="false">SUM(B52)</f>
        <v>40</v>
      </c>
      <c r="C51" s="13" t="n">
        <f aca="false">SUM(C52)</f>
        <v>23</v>
      </c>
      <c r="D51" s="13" t="n">
        <f aca="false">SUM(D52)</f>
        <v>4</v>
      </c>
      <c r="E51" s="13" t="n">
        <f aca="false">SUM(E52)</f>
        <v>1</v>
      </c>
      <c r="F51" s="13" t="n">
        <f aca="false">SUM(F52)</f>
        <v>0</v>
      </c>
      <c r="G51" s="13" t="n">
        <f aca="false">SUM(G52)</f>
        <v>2</v>
      </c>
      <c r="H51" s="14" t="n">
        <f aca="false">SUM(H52)</f>
        <v>5</v>
      </c>
      <c r="I51" s="14" t="n">
        <f aca="false">SUM(I52)</f>
        <v>5</v>
      </c>
      <c r="J51" s="4"/>
    </row>
    <row r="52" customFormat="false" ht="12.75" hidden="false" customHeight="false" outlineLevel="0" collapsed="false">
      <c r="A52" s="34" t="s">
        <v>43</v>
      </c>
      <c r="B52" s="35" t="n">
        <f aca="false">SUM(C52:I52)</f>
        <v>40</v>
      </c>
      <c r="C52" s="35" t="n">
        <v>23</v>
      </c>
      <c r="D52" s="35" t="n">
        <v>4</v>
      </c>
      <c r="E52" s="35" t="n">
        <v>1</v>
      </c>
      <c r="F52" s="35" t="n">
        <v>0</v>
      </c>
      <c r="G52" s="35" t="n">
        <v>2</v>
      </c>
      <c r="H52" s="35" t="n">
        <v>5</v>
      </c>
      <c r="I52" s="36" t="n">
        <v>5</v>
      </c>
      <c r="J52" s="4"/>
    </row>
    <row r="53" customFormat="false" ht="12.75" hidden="false" customHeight="false" outlineLevel="0" collapsed="false">
      <c r="A53" s="1" t="s">
        <v>44</v>
      </c>
      <c r="B53" s="37"/>
      <c r="J53" s="4"/>
    </row>
    <row r="54" customFormat="false" ht="12.75" hidden="false" customHeight="false" outlineLevel="0" collapsed="false">
      <c r="A54" s="39"/>
      <c r="B54" s="37"/>
      <c r="J54" s="4"/>
    </row>
  </sheetData>
  <mergeCells count="2">
    <mergeCell ref="A3:I3"/>
    <mergeCell ref="A4:I4"/>
  </mergeCells>
  <printOptions headings="false" gridLines="false" gridLinesSet="true" horizontalCentered="true" verticalCentered="true"/>
  <pageMargins left="0.5" right="0.35416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56"/>
    <col collapsed="false" customWidth="fals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16.28"/>
    <col collapsed="false" customWidth="true" hidden="false" outlineLevel="0" max="5" min="5" style="1" width="9.85"/>
    <col collapsed="false" customWidth="true" hidden="false" outlineLevel="0" max="6" min="6" style="1" width="19.56"/>
    <col collapsed="false" customWidth="false" hidden="false" outlineLevel="0" max="7" min="7" style="1" width="11.42"/>
    <col collapsed="false" customWidth="true" hidden="false" outlineLevel="0" max="8" min="8" style="1" width="10.28"/>
    <col collapsed="false" customWidth="false" hidden="false" outlineLevel="0" max="9" min="9" style="4" width="11.42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A1" s="40" t="s">
        <v>95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5" t="s">
        <v>96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 t="s">
        <v>87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11"/>
      <c r="B6" s="74" t="s">
        <v>58</v>
      </c>
      <c r="C6" s="75" t="s">
        <v>97</v>
      </c>
      <c r="D6" s="75" t="s">
        <v>98</v>
      </c>
      <c r="E6" s="75" t="s">
        <v>99</v>
      </c>
      <c r="F6" s="76" t="s">
        <v>100</v>
      </c>
      <c r="G6" s="77" t="s">
        <v>101</v>
      </c>
      <c r="H6" s="77" t="s">
        <v>102</v>
      </c>
    </row>
    <row r="7" customFormat="false" ht="12.75" hidden="false" customHeight="false" outlineLevel="0" collapsed="false">
      <c r="A7" s="78" t="s">
        <v>57</v>
      </c>
      <c r="B7" s="16"/>
      <c r="C7" s="79" t="s">
        <v>103</v>
      </c>
      <c r="D7" s="80" t="s">
        <v>104</v>
      </c>
      <c r="E7" s="79" t="s">
        <v>105</v>
      </c>
      <c r="F7" s="81" t="s">
        <v>106</v>
      </c>
      <c r="G7" s="82"/>
      <c r="H7" s="83"/>
    </row>
    <row r="8" customFormat="false" ht="12.75" hidden="false" customHeight="false" outlineLevel="0" collapsed="false">
      <c r="A8" s="65"/>
      <c r="B8" s="66"/>
      <c r="C8" s="51"/>
      <c r="D8" s="51"/>
      <c r="E8" s="51"/>
      <c r="F8" s="51"/>
      <c r="G8" s="51"/>
      <c r="H8" s="84"/>
    </row>
    <row r="9" customFormat="false" ht="12.75" hidden="false" customHeight="false" outlineLevel="0" collapsed="false">
      <c r="A9" s="11" t="s">
        <v>9</v>
      </c>
      <c r="B9" s="14" t="n">
        <f aca="false">B11+B15+B18+B21+B25+B28+B31+B35+B38+B42+B45+B48+B51</f>
        <v>261</v>
      </c>
      <c r="C9" s="13" t="n">
        <f aca="false">C11+C15+C18+C21+C25+C28+C31+C35+C38+C42+C45+C48+C51</f>
        <v>40</v>
      </c>
      <c r="D9" s="13" t="n">
        <f aca="false">D11+D15+D18+D21+D25+D28+D31+D35+D38+D42+D45+D48+D51</f>
        <v>122</v>
      </c>
      <c r="E9" s="13" t="n">
        <f aca="false">E11+E15+E18+E21+E25+E28+E31+E35+E38+E42+E45+E48+E51</f>
        <v>21</v>
      </c>
      <c r="F9" s="13" t="n">
        <f aca="false">F11+F15+F18+F21+F25+F28+F31+F35+F38+F42+F45+F48+F51</f>
        <v>46</v>
      </c>
      <c r="G9" s="13" t="n">
        <f aca="false">G11+G15+G18+G21+G25+G28+G31+G35+G38+G42+G45+G48+G51</f>
        <v>9</v>
      </c>
      <c r="H9" s="14" t="n">
        <f aca="false">H11+H15+H18+H21+H25+H28+H31+H35+H38+H42+H45+H48+H51</f>
        <v>23</v>
      </c>
    </row>
    <row r="10" customFormat="false" ht="12.75" hidden="false" customHeight="false" outlineLevel="0" collapsed="false">
      <c r="A10" s="24"/>
      <c r="B10" s="14"/>
      <c r="C10" s="13"/>
      <c r="D10" s="13"/>
      <c r="E10" s="13"/>
      <c r="F10" s="13"/>
      <c r="G10" s="13"/>
      <c r="H10" s="14"/>
    </row>
    <row r="11" customFormat="false" ht="12.75" hidden="false" customHeight="false" outlineLevel="0" collapsed="false">
      <c r="A11" s="25" t="s">
        <v>10</v>
      </c>
      <c r="B11" s="14" t="n">
        <f aca="false">SUM(B12:B13)</f>
        <v>141</v>
      </c>
      <c r="C11" s="13" t="n">
        <f aca="false">SUM(C12:C13)</f>
        <v>12</v>
      </c>
      <c r="D11" s="13" t="n">
        <f aca="false">SUM(D12:D13)</f>
        <v>89</v>
      </c>
      <c r="E11" s="13" t="n">
        <f aca="false">SUM(E12:E13)</f>
        <v>7</v>
      </c>
      <c r="F11" s="13" t="n">
        <f aca="false">SUM(F12:F13)</f>
        <v>20</v>
      </c>
      <c r="G11" s="13" t="n">
        <f aca="false">SUM(G12:G13)</f>
        <v>2</v>
      </c>
      <c r="H11" s="14" t="n">
        <f aca="false">SUM(H12:H13)</f>
        <v>11</v>
      </c>
    </row>
    <row r="12" customFormat="false" ht="12.75" hidden="false" customHeight="false" outlineLevel="0" collapsed="false">
      <c r="A12" s="26" t="s">
        <v>71</v>
      </c>
      <c r="B12" s="27" t="n">
        <f aca="false">SUM(C12:I12)</f>
        <v>138</v>
      </c>
      <c r="C12" s="28" t="n">
        <v>9</v>
      </c>
      <c r="D12" s="28" t="n">
        <v>89</v>
      </c>
      <c r="E12" s="28" t="n">
        <v>7</v>
      </c>
      <c r="F12" s="28" t="n">
        <v>20</v>
      </c>
      <c r="G12" s="28" t="n">
        <v>2</v>
      </c>
      <c r="H12" s="29" t="n">
        <v>11</v>
      </c>
    </row>
    <row r="13" customFormat="false" ht="12.75" hidden="false" customHeight="false" outlineLevel="0" collapsed="false">
      <c r="A13" s="26" t="s">
        <v>12</v>
      </c>
      <c r="B13" s="27" t="n">
        <f aca="false">SUM(C13:I13)</f>
        <v>3</v>
      </c>
      <c r="C13" s="28" t="n">
        <v>3</v>
      </c>
      <c r="D13" s="28" t="n">
        <v>0</v>
      </c>
      <c r="E13" s="28" t="n">
        <v>0</v>
      </c>
      <c r="F13" s="28" t="n">
        <v>0</v>
      </c>
      <c r="G13" s="28" t="n">
        <v>0</v>
      </c>
      <c r="H13" s="29" t="n">
        <v>0</v>
      </c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8"/>
      <c r="G14" s="28"/>
      <c r="H14" s="29"/>
    </row>
    <row r="15" customFormat="false" ht="12.75" hidden="false" customHeight="false" outlineLevel="0" collapsed="false">
      <c r="A15" s="25" t="s">
        <v>13</v>
      </c>
      <c r="B15" s="14" t="n">
        <f aca="false">SUM(B16)</f>
        <v>34</v>
      </c>
      <c r="C15" s="13" t="n">
        <f aca="false">SUM(C16)</f>
        <v>4</v>
      </c>
      <c r="D15" s="13" t="n">
        <f aca="false">SUM(D16)</f>
        <v>10</v>
      </c>
      <c r="E15" s="13" t="n">
        <f aca="false">SUM(E16)</f>
        <v>7</v>
      </c>
      <c r="F15" s="13" t="n">
        <f aca="false">SUM(F16)</f>
        <v>5</v>
      </c>
      <c r="G15" s="13" t="n">
        <f aca="false">SUM(G16)</f>
        <v>0</v>
      </c>
      <c r="H15" s="14" t="n">
        <f aca="false">SUM(H16)</f>
        <v>8</v>
      </c>
    </row>
    <row r="16" customFormat="false" ht="12.75" hidden="false" customHeight="false" outlineLevel="0" collapsed="false">
      <c r="A16" s="26" t="s">
        <v>14</v>
      </c>
      <c r="B16" s="27" t="n">
        <f aca="false">SUM(C16:I16)</f>
        <v>34</v>
      </c>
      <c r="C16" s="28" t="n">
        <v>4</v>
      </c>
      <c r="D16" s="28" t="n">
        <v>10</v>
      </c>
      <c r="E16" s="28" t="n">
        <v>7</v>
      </c>
      <c r="F16" s="28" t="n">
        <v>5</v>
      </c>
      <c r="G16" s="28" t="n">
        <v>0</v>
      </c>
      <c r="H16" s="29" t="n">
        <v>8</v>
      </c>
    </row>
    <row r="17" customFormat="false" ht="12.75" hidden="false" customHeight="false" outlineLevel="0" collapsed="false">
      <c r="B17" s="29"/>
      <c r="C17" s="28"/>
      <c r="D17" s="28"/>
      <c r="E17" s="28"/>
      <c r="F17" s="28"/>
      <c r="G17" s="28"/>
      <c r="H17" s="29"/>
    </row>
    <row r="18" customFormat="false" ht="12.75" hidden="false" customHeight="false" outlineLevel="0" collapsed="false">
      <c r="A18" s="25" t="s">
        <v>15</v>
      </c>
      <c r="B18" s="14" t="n">
        <f aca="false">SUM(B19)</f>
        <v>9</v>
      </c>
      <c r="C18" s="13" t="n">
        <f aca="false">SUM(C19)</f>
        <v>3</v>
      </c>
      <c r="D18" s="13" t="n">
        <f aca="false">SUM(D19)</f>
        <v>0</v>
      </c>
      <c r="E18" s="13" t="n">
        <f aca="false">SUM(E19)</f>
        <v>0</v>
      </c>
      <c r="F18" s="13" t="n">
        <f aca="false">SUM(F19)</f>
        <v>5</v>
      </c>
      <c r="G18" s="13" t="n">
        <f aca="false">SUM(G19)</f>
        <v>1</v>
      </c>
      <c r="H18" s="14" t="n">
        <f aca="false">SUM(H19)</f>
        <v>0</v>
      </c>
    </row>
    <row r="19" customFormat="false" ht="12.75" hidden="false" customHeight="false" outlineLevel="0" collapsed="false">
      <c r="A19" s="30" t="s">
        <v>16</v>
      </c>
      <c r="B19" s="27" t="n">
        <f aca="false">SUM(C19:I19)</f>
        <v>9</v>
      </c>
      <c r="C19" s="28" t="n">
        <v>3</v>
      </c>
      <c r="D19" s="28" t="n">
        <v>0</v>
      </c>
      <c r="E19" s="28" t="n">
        <v>0</v>
      </c>
      <c r="F19" s="28" t="n">
        <v>5</v>
      </c>
      <c r="G19" s="28" t="n">
        <v>1</v>
      </c>
      <c r="H19" s="29" t="n">
        <v>0</v>
      </c>
    </row>
    <row r="20" customFormat="false" ht="12.75" hidden="false" customHeight="false" outlineLevel="0" collapsed="false">
      <c r="A20" s="30"/>
      <c r="B20" s="27"/>
      <c r="C20" s="28"/>
      <c r="D20" s="28"/>
      <c r="E20" s="28"/>
      <c r="F20" s="28"/>
      <c r="G20" s="28"/>
      <c r="H20" s="29"/>
    </row>
    <row r="21" customFormat="false" ht="12.75" hidden="false" customHeight="false" outlineLevel="0" collapsed="false">
      <c r="A21" s="25" t="s">
        <v>17</v>
      </c>
      <c r="B21" s="14" t="n">
        <f aca="false">SUM(B22:B23)</f>
        <v>2</v>
      </c>
      <c r="C21" s="13" t="n">
        <f aca="false">SUM(C22:C23)</f>
        <v>1</v>
      </c>
      <c r="D21" s="13" t="n">
        <f aca="false">SUM(D22:D23)</f>
        <v>0</v>
      </c>
      <c r="E21" s="13" t="n">
        <f aca="false">SUM(E22:E23)</f>
        <v>0</v>
      </c>
      <c r="F21" s="13" t="n">
        <f aca="false">SUM(F22:F23)</f>
        <v>1</v>
      </c>
      <c r="G21" s="13" t="n">
        <f aca="false">SUM(G22:G23)</f>
        <v>0</v>
      </c>
      <c r="H21" s="14" t="n">
        <f aca="false">SUM(H22:H23)</f>
        <v>0</v>
      </c>
    </row>
    <row r="22" customFormat="false" ht="12.75" hidden="false" customHeight="false" outlineLevel="0" collapsed="false">
      <c r="A22" s="26" t="s">
        <v>18</v>
      </c>
      <c r="B22" s="27" t="n">
        <f aca="false">SUM(C22:I22)</f>
        <v>1</v>
      </c>
      <c r="C22" s="28" t="n">
        <v>1</v>
      </c>
      <c r="D22" s="28" t="n">
        <v>0</v>
      </c>
      <c r="E22" s="28" t="n">
        <v>0</v>
      </c>
      <c r="F22" s="28" t="n">
        <v>0</v>
      </c>
      <c r="G22" s="28" t="n">
        <v>0</v>
      </c>
      <c r="H22" s="29" t="n">
        <v>0</v>
      </c>
    </row>
    <row r="23" customFormat="false" ht="12.75" hidden="false" customHeight="false" outlineLevel="0" collapsed="false">
      <c r="A23" s="26" t="s">
        <v>19</v>
      </c>
      <c r="B23" s="27" t="n">
        <f aca="false">SUM(C23:I23)</f>
        <v>1</v>
      </c>
      <c r="C23" s="28" t="n">
        <v>0</v>
      </c>
      <c r="D23" s="28" t="n">
        <v>0</v>
      </c>
      <c r="E23" s="28" t="n">
        <v>0</v>
      </c>
      <c r="F23" s="28" t="n">
        <v>1</v>
      </c>
      <c r="G23" s="28" t="n">
        <v>0</v>
      </c>
      <c r="H23" s="29" t="n">
        <v>0</v>
      </c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8"/>
      <c r="G24" s="28"/>
      <c r="H24" s="29"/>
    </row>
    <row r="25" customFormat="false" ht="12.75" hidden="false" customHeight="false" outlineLevel="0" collapsed="false">
      <c r="A25" s="25" t="s">
        <v>20</v>
      </c>
      <c r="B25" s="14" t="n">
        <f aca="false">SUM(B26:B26)</f>
        <v>4</v>
      </c>
      <c r="C25" s="13" t="n">
        <f aca="false">SUM(C26:C26)</f>
        <v>3</v>
      </c>
      <c r="D25" s="13" t="n">
        <f aca="false">SUM(D26:D26)</f>
        <v>0</v>
      </c>
      <c r="E25" s="13" t="n">
        <f aca="false">SUM(E26:E26)</f>
        <v>0</v>
      </c>
      <c r="F25" s="13" t="n">
        <f aca="false">SUM(F26:F26)</f>
        <v>1</v>
      </c>
      <c r="G25" s="13" t="n">
        <f aca="false">SUM(G26:G26)</f>
        <v>0</v>
      </c>
      <c r="H25" s="14" t="n">
        <f aca="false">SUM(H26:H26)</f>
        <v>0</v>
      </c>
    </row>
    <row r="26" customFormat="false" ht="12.75" hidden="false" customHeight="false" outlineLevel="0" collapsed="false">
      <c r="A26" s="26" t="s">
        <v>21</v>
      </c>
      <c r="B26" s="27" t="n">
        <f aca="false">SUM(C26:I26)</f>
        <v>4</v>
      </c>
      <c r="C26" s="28" t="n">
        <v>3</v>
      </c>
      <c r="D26" s="28" t="n">
        <v>0</v>
      </c>
      <c r="E26" s="28" t="n">
        <v>0</v>
      </c>
      <c r="F26" s="28" t="n">
        <v>1</v>
      </c>
      <c r="G26" s="28" t="n">
        <v>0</v>
      </c>
      <c r="H26" s="29" t="n">
        <v>0</v>
      </c>
    </row>
    <row r="27" customFormat="false" ht="12.75" hidden="false" customHeight="false" outlineLevel="0" collapsed="false">
      <c r="A27" s="26"/>
      <c r="B27" s="31"/>
      <c r="C27" s="32"/>
      <c r="D27" s="32"/>
      <c r="E27" s="32"/>
      <c r="F27" s="32"/>
      <c r="G27" s="32"/>
      <c r="H27" s="33"/>
    </row>
    <row r="28" customFormat="false" ht="12.75" hidden="false" customHeight="false" outlineLevel="0" collapsed="false">
      <c r="A28" s="25" t="s">
        <v>23</v>
      </c>
      <c r="B28" s="14" t="n">
        <f aca="false">SUM(B29)</f>
        <v>21</v>
      </c>
      <c r="C28" s="13" t="n">
        <f aca="false">SUM(C29)</f>
        <v>3</v>
      </c>
      <c r="D28" s="13" t="n">
        <f aca="false">SUM(D29)</f>
        <v>9</v>
      </c>
      <c r="E28" s="13" t="n">
        <f aca="false">SUM(E29)</f>
        <v>4</v>
      </c>
      <c r="F28" s="13" t="n">
        <f aca="false">SUM(F29)</f>
        <v>1</v>
      </c>
      <c r="G28" s="13" t="n">
        <f aca="false">SUM(G29)</f>
        <v>4</v>
      </c>
      <c r="H28" s="14" t="n">
        <f aca="false">SUM(H29)</f>
        <v>0</v>
      </c>
    </row>
    <row r="29" customFormat="false" ht="12.75" hidden="false" customHeight="false" outlineLevel="0" collapsed="false">
      <c r="A29" s="26" t="s">
        <v>24</v>
      </c>
      <c r="B29" s="27" t="n">
        <f aca="false">SUM(C29:I29)</f>
        <v>21</v>
      </c>
      <c r="C29" s="28" t="n">
        <v>3</v>
      </c>
      <c r="D29" s="28" t="n">
        <v>9</v>
      </c>
      <c r="E29" s="28" t="n">
        <v>4</v>
      </c>
      <c r="F29" s="28" t="n">
        <v>1</v>
      </c>
      <c r="G29" s="28" t="n">
        <v>4</v>
      </c>
      <c r="H29" s="29" t="n">
        <v>0</v>
      </c>
    </row>
    <row r="30" customFormat="false" ht="12.75" hidden="false" customHeight="false" outlineLevel="0" collapsed="false">
      <c r="A30" s="26"/>
      <c r="B30" s="31"/>
      <c r="C30" s="32"/>
      <c r="D30" s="32"/>
      <c r="E30" s="32"/>
      <c r="F30" s="32"/>
      <c r="G30" s="32"/>
      <c r="H30" s="33"/>
    </row>
    <row r="31" customFormat="false" ht="12.75" hidden="false" customHeight="false" outlineLevel="0" collapsed="false">
      <c r="A31" s="25" t="s">
        <v>25</v>
      </c>
      <c r="B31" s="14" t="n">
        <f aca="false">SUM(B32:B33)</f>
        <v>3</v>
      </c>
      <c r="C31" s="13" t="n">
        <f aca="false">SUM(C32:C33)</f>
        <v>1</v>
      </c>
      <c r="D31" s="13" t="n">
        <f aca="false">SUM(D32:D33)</f>
        <v>1</v>
      </c>
      <c r="E31" s="13" t="n">
        <f aca="false">SUM(E32:E33)</f>
        <v>0</v>
      </c>
      <c r="F31" s="13" t="n">
        <f aca="false">SUM(F32:F33)</f>
        <v>1</v>
      </c>
      <c r="G31" s="13" t="n">
        <f aca="false">SUM(G32:G33)</f>
        <v>0</v>
      </c>
      <c r="H31" s="14" t="n">
        <f aca="false">SUM(H32:H33)</f>
        <v>0</v>
      </c>
    </row>
    <row r="32" customFormat="false" ht="12.75" hidden="false" customHeight="false" outlineLevel="0" collapsed="false">
      <c r="A32" s="26" t="s">
        <v>26</v>
      </c>
      <c r="B32" s="27" t="n">
        <f aca="false">SUM(C32:I32)</f>
        <v>1</v>
      </c>
      <c r="C32" s="28" t="n">
        <v>0</v>
      </c>
      <c r="D32" s="28" t="n">
        <v>0</v>
      </c>
      <c r="E32" s="28" t="n">
        <v>0</v>
      </c>
      <c r="F32" s="28" t="n">
        <v>1</v>
      </c>
      <c r="G32" s="28" t="n">
        <v>0</v>
      </c>
      <c r="H32" s="29" t="n">
        <v>0</v>
      </c>
    </row>
    <row r="33" customFormat="false" ht="12.75" hidden="false" customHeight="false" outlineLevel="0" collapsed="false">
      <c r="A33" s="26" t="s">
        <v>27</v>
      </c>
      <c r="B33" s="27" t="n">
        <f aca="false">SUM(C33:I33)</f>
        <v>2</v>
      </c>
      <c r="C33" s="28" t="n">
        <v>1</v>
      </c>
      <c r="D33" s="28" t="n">
        <v>1</v>
      </c>
      <c r="E33" s="28" t="n">
        <v>0</v>
      </c>
      <c r="F33" s="28" t="n">
        <v>0</v>
      </c>
      <c r="G33" s="28" t="n">
        <v>0</v>
      </c>
      <c r="H33" s="29" t="n">
        <v>0</v>
      </c>
    </row>
    <row r="34" customFormat="false" ht="12.75" hidden="false" customHeight="false" outlineLevel="0" collapsed="false">
      <c r="A34" s="26"/>
      <c r="B34" s="31"/>
      <c r="C34" s="32"/>
      <c r="D34" s="32"/>
      <c r="E34" s="32"/>
      <c r="F34" s="32"/>
      <c r="G34" s="32"/>
      <c r="H34" s="33"/>
    </row>
    <row r="35" customFormat="false" ht="12.75" hidden="false" customHeight="false" outlineLevel="0" collapsed="false">
      <c r="A35" s="25" t="s">
        <v>28</v>
      </c>
      <c r="B35" s="14" t="n">
        <f aca="false">SUM(B36:B36)</f>
        <v>3</v>
      </c>
      <c r="C35" s="13" t="n">
        <f aca="false">SUM(C36:C36)</f>
        <v>0</v>
      </c>
      <c r="D35" s="13" t="n">
        <f aca="false">SUM(D36:D36)</f>
        <v>0</v>
      </c>
      <c r="E35" s="13" t="n">
        <f aca="false">SUM(E36:E36)</f>
        <v>0</v>
      </c>
      <c r="F35" s="13" t="n">
        <f aca="false">SUM(F36:F36)</f>
        <v>1</v>
      </c>
      <c r="G35" s="13" t="n">
        <f aca="false">SUM(G36:G36)</f>
        <v>1</v>
      </c>
      <c r="H35" s="14" t="n">
        <f aca="false">SUM(H36:H36)</f>
        <v>1</v>
      </c>
    </row>
    <row r="36" customFormat="false" ht="12.75" hidden="false" customHeight="false" outlineLevel="0" collapsed="false">
      <c r="A36" s="30" t="s">
        <v>29</v>
      </c>
      <c r="B36" s="27" t="n">
        <f aca="false">SUM(C36:I36)</f>
        <v>3</v>
      </c>
      <c r="C36" s="28" t="n">
        <v>0</v>
      </c>
      <c r="D36" s="28" t="n">
        <v>0</v>
      </c>
      <c r="E36" s="28" t="n">
        <v>0</v>
      </c>
      <c r="F36" s="28" t="n">
        <v>1</v>
      </c>
      <c r="G36" s="28" t="n">
        <v>1</v>
      </c>
      <c r="H36" s="29" t="n">
        <v>1</v>
      </c>
    </row>
    <row r="37" customFormat="false" ht="12.75" hidden="false" customHeight="false" outlineLevel="0" collapsed="false">
      <c r="A37" s="26"/>
      <c r="B37" s="31"/>
      <c r="C37" s="32"/>
      <c r="D37" s="32"/>
      <c r="E37" s="32"/>
      <c r="F37" s="32"/>
      <c r="G37" s="32"/>
      <c r="H37" s="33"/>
    </row>
    <row r="38" customFormat="false" ht="12.75" hidden="false" customHeight="false" outlineLevel="0" collapsed="false">
      <c r="A38" s="25" t="s">
        <v>31</v>
      </c>
      <c r="B38" s="14" t="n">
        <f aca="false">SUM(B39:B40)</f>
        <v>28</v>
      </c>
      <c r="C38" s="13" t="n">
        <f aca="false">SUM(C39:C40)</f>
        <v>9</v>
      </c>
      <c r="D38" s="13" t="n">
        <f aca="false">SUM(D39:D40)</f>
        <v>11</v>
      </c>
      <c r="E38" s="13" t="n">
        <f aca="false">SUM(E39:E40)</f>
        <v>1</v>
      </c>
      <c r="F38" s="13" t="n">
        <f aca="false">SUM(F39:F40)</f>
        <v>6</v>
      </c>
      <c r="G38" s="13" t="n">
        <f aca="false">SUM(G39:G40)</f>
        <v>1</v>
      </c>
      <c r="H38" s="14" t="n">
        <f aca="false">SUM(H39:H40)</f>
        <v>0</v>
      </c>
    </row>
    <row r="39" customFormat="false" ht="12.75" hidden="false" customHeight="false" outlineLevel="0" collapsed="false">
      <c r="A39" s="26" t="s">
        <v>32</v>
      </c>
      <c r="B39" s="27" t="n">
        <f aca="false">SUM(C39:I39)</f>
        <v>12</v>
      </c>
      <c r="C39" s="28" t="n">
        <v>3</v>
      </c>
      <c r="D39" s="28" t="n">
        <v>2</v>
      </c>
      <c r="E39" s="28" t="n">
        <v>1</v>
      </c>
      <c r="F39" s="28" t="n">
        <v>5</v>
      </c>
      <c r="G39" s="28" t="n">
        <v>1</v>
      </c>
      <c r="H39" s="29" t="n">
        <v>0</v>
      </c>
    </row>
    <row r="40" customFormat="false" ht="12.75" hidden="false" customHeight="false" outlineLevel="0" collapsed="false">
      <c r="A40" s="30" t="s">
        <v>33</v>
      </c>
      <c r="B40" s="27" t="n">
        <f aca="false">SUM(C40:I40)</f>
        <v>16</v>
      </c>
      <c r="C40" s="28" t="n">
        <v>6</v>
      </c>
      <c r="D40" s="28" t="n">
        <v>9</v>
      </c>
      <c r="E40" s="28" t="n">
        <v>0</v>
      </c>
      <c r="F40" s="28" t="n">
        <v>1</v>
      </c>
      <c r="G40" s="28" t="n">
        <v>0</v>
      </c>
      <c r="H40" s="29" t="n">
        <v>0</v>
      </c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2"/>
      <c r="G41" s="32"/>
      <c r="H41" s="33"/>
    </row>
    <row r="42" customFormat="false" ht="12.75" hidden="false" customHeight="false" outlineLevel="0" collapsed="false">
      <c r="A42" s="25" t="s">
        <v>34</v>
      </c>
      <c r="B42" s="14" t="n">
        <f aca="false">SUM(B43)</f>
        <v>3</v>
      </c>
      <c r="C42" s="13" t="n">
        <f aca="false">SUM(C43)</f>
        <v>1</v>
      </c>
      <c r="D42" s="13" t="n">
        <f aca="false">SUM(D43)</f>
        <v>1</v>
      </c>
      <c r="E42" s="13" t="n">
        <f aca="false">SUM(E43)</f>
        <v>1</v>
      </c>
      <c r="F42" s="13" t="n">
        <f aca="false">SUM(F43)</f>
        <v>0</v>
      </c>
      <c r="G42" s="13" t="n">
        <f aca="false">SUM(G43)</f>
        <v>0</v>
      </c>
      <c r="H42" s="14" t="n">
        <f aca="false">SUM(H43)</f>
        <v>0</v>
      </c>
    </row>
    <row r="43" customFormat="false" ht="12.75" hidden="false" customHeight="false" outlineLevel="0" collapsed="false">
      <c r="A43" s="30" t="s">
        <v>35</v>
      </c>
      <c r="B43" s="27" t="n">
        <f aca="false">SUM(C43:I43)</f>
        <v>3</v>
      </c>
      <c r="C43" s="28" t="n">
        <v>1</v>
      </c>
      <c r="D43" s="28" t="n">
        <v>1</v>
      </c>
      <c r="E43" s="28" t="n">
        <v>1</v>
      </c>
      <c r="F43" s="28" t="n">
        <v>0</v>
      </c>
      <c r="G43" s="28" t="n">
        <v>0</v>
      </c>
      <c r="H43" s="29" t="n">
        <v>0</v>
      </c>
    </row>
    <row r="44" customFormat="false" ht="12.75" hidden="false" customHeight="true" outlineLevel="0" collapsed="false">
      <c r="A44" s="30"/>
      <c r="B44" s="31"/>
      <c r="C44" s="32"/>
      <c r="D44" s="32"/>
      <c r="E44" s="32"/>
      <c r="F44" s="32"/>
      <c r="G44" s="32"/>
      <c r="H44" s="33"/>
    </row>
    <row r="45" customFormat="false" ht="12.75" hidden="false" customHeight="false" outlineLevel="0" collapsed="false">
      <c r="A45" s="25" t="s">
        <v>36</v>
      </c>
      <c r="B45" s="14" t="n">
        <f aca="false">SUM(B46:B46)</f>
        <v>5</v>
      </c>
      <c r="C45" s="13" t="n">
        <f aca="false">SUM(C46:C46)</f>
        <v>0</v>
      </c>
      <c r="D45" s="13" t="n">
        <f aca="false">SUM(D46:D46)</f>
        <v>0</v>
      </c>
      <c r="E45" s="13" t="n">
        <f aca="false">SUM(E46:E46)</f>
        <v>1</v>
      </c>
      <c r="F45" s="13" t="n">
        <f aca="false">SUM(F46:F46)</f>
        <v>4</v>
      </c>
      <c r="G45" s="13" t="n">
        <f aca="false">SUM(G46:G46)</f>
        <v>0</v>
      </c>
      <c r="H45" s="14" t="n">
        <f aca="false">SUM(H46:H46)</f>
        <v>0</v>
      </c>
    </row>
    <row r="46" customFormat="false" ht="12.75" hidden="false" customHeight="false" outlineLevel="0" collapsed="false">
      <c r="A46" s="30" t="s">
        <v>39</v>
      </c>
      <c r="B46" s="27" t="n">
        <f aca="false">SUM(C46:I46)</f>
        <v>5</v>
      </c>
      <c r="C46" s="28" t="n">
        <v>0</v>
      </c>
      <c r="D46" s="28" t="n">
        <v>0</v>
      </c>
      <c r="E46" s="28" t="n">
        <v>1</v>
      </c>
      <c r="F46" s="28" t="n">
        <v>4</v>
      </c>
      <c r="G46" s="28" t="n">
        <v>0</v>
      </c>
      <c r="H46" s="29" t="n">
        <v>0</v>
      </c>
    </row>
    <row r="47" customFormat="false" ht="12.75" hidden="false" customHeight="false" outlineLevel="0" collapsed="false">
      <c r="A47" s="26"/>
      <c r="B47" s="31"/>
      <c r="C47" s="32"/>
      <c r="D47" s="32"/>
      <c r="E47" s="32"/>
      <c r="F47" s="32"/>
      <c r="G47" s="32"/>
      <c r="H47" s="33"/>
    </row>
    <row r="48" customFormat="false" ht="12.75" hidden="false" customHeight="false" outlineLevel="0" collapsed="false">
      <c r="A48" s="25" t="s">
        <v>40</v>
      </c>
      <c r="B48" s="14" t="n">
        <f aca="false">SUM(B49)</f>
        <v>4</v>
      </c>
      <c r="C48" s="13" t="n">
        <f aca="false">SUM(C49)</f>
        <v>0</v>
      </c>
      <c r="D48" s="13" t="n">
        <f aca="false">SUM(D49)</f>
        <v>0</v>
      </c>
      <c r="E48" s="13" t="n">
        <f aca="false">SUM(E49)</f>
        <v>0</v>
      </c>
      <c r="F48" s="13" t="n">
        <f aca="false">SUM(F49)</f>
        <v>1</v>
      </c>
      <c r="G48" s="13" t="n">
        <f aca="false">SUM(G49)</f>
        <v>0</v>
      </c>
      <c r="H48" s="14" t="n">
        <f aca="false">SUM(H49)</f>
        <v>3</v>
      </c>
    </row>
    <row r="49" customFormat="false" ht="12.75" hidden="false" customHeight="false" outlineLevel="0" collapsed="false">
      <c r="A49" s="26" t="s">
        <v>41</v>
      </c>
      <c r="B49" s="27" t="n">
        <f aca="false">SUM(C49:I49)</f>
        <v>4</v>
      </c>
      <c r="C49" s="28" t="n">
        <v>0</v>
      </c>
      <c r="D49" s="28" t="n">
        <v>0</v>
      </c>
      <c r="E49" s="28" t="n">
        <v>0</v>
      </c>
      <c r="F49" s="28" t="n">
        <v>1</v>
      </c>
      <c r="G49" s="28" t="n">
        <v>0</v>
      </c>
      <c r="H49" s="29" t="n">
        <v>3</v>
      </c>
    </row>
    <row r="50" customFormat="false" ht="12.75" hidden="false" customHeight="false" outlineLevel="0" collapsed="false">
      <c r="A50" s="26"/>
      <c r="B50" s="31"/>
      <c r="C50" s="32"/>
      <c r="D50" s="32"/>
      <c r="E50" s="32"/>
      <c r="F50" s="32"/>
      <c r="G50" s="32"/>
      <c r="H50" s="33"/>
    </row>
    <row r="51" customFormat="false" ht="12.75" hidden="false" customHeight="false" outlineLevel="0" collapsed="false">
      <c r="A51" s="25" t="s">
        <v>42</v>
      </c>
      <c r="B51" s="14" t="n">
        <f aca="false">SUM(B52)</f>
        <v>4</v>
      </c>
      <c r="C51" s="13" t="n">
        <f aca="false">SUM(C52)</f>
        <v>3</v>
      </c>
      <c r="D51" s="13" t="n">
        <f aca="false">SUM(D52)</f>
        <v>1</v>
      </c>
      <c r="E51" s="13" t="n">
        <f aca="false">SUM(E52)</f>
        <v>0</v>
      </c>
      <c r="F51" s="13" t="n">
        <f aca="false">SUM(F52)</f>
        <v>0</v>
      </c>
      <c r="G51" s="13" t="n">
        <f aca="false">SUM(G52)</f>
        <v>0</v>
      </c>
      <c r="H51" s="14" t="n">
        <f aca="false">SUM(H52)</f>
        <v>0</v>
      </c>
    </row>
    <row r="52" customFormat="false" ht="12.75" hidden="false" customHeight="false" outlineLevel="0" collapsed="false">
      <c r="A52" s="34" t="s">
        <v>43</v>
      </c>
      <c r="B52" s="35" t="n">
        <f aca="false">SUM(C52:I52)</f>
        <v>4</v>
      </c>
      <c r="C52" s="35" t="n">
        <v>3</v>
      </c>
      <c r="D52" s="35" t="n">
        <v>1</v>
      </c>
      <c r="E52" s="35" t="n">
        <v>0</v>
      </c>
      <c r="F52" s="35" t="n">
        <v>0</v>
      </c>
      <c r="G52" s="35" t="n">
        <v>0</v>
      </c>
      <c r="H52" s="36" t="n">
        <v>0</v>
      </c>
    </row>
    <row r="53" customFormat="false" ht="12.75" hidden="false" customHeight="false" outlineLevel="0" collapsed="false">
      <c r="A53" s="1" t="s">
        <v>44</v>
      </c>
      <c r="B53" s="37"/>
    </row>
    <row r="54" customFormat="false" ht="12.75" hidden="false" customHeight="false" outlineLevel="0" collapsed="false">
      <c r="A54" s="39"/>
      <c r="B54" s="37"/>
    </row>
  </sheetData>
  <mergeCells count="2">
    <mergeCell ref="A3:H3"/>
    <mergeCell ref="A4:H4"/>
  </mergeCells>
  <printOptions headings="false" gridLines="false" gridLinesSet="true" horizontalCentered="true" verticalCentered="true"/>
  <pageMargins left="0.7" right="0.551388888888889" top="0.79027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A1" activeCellId="0" sqref="A1:K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2.42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true" hidden="false" outlineLevel="0" max="5" min="5" style="1" width="16.13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true" hidden="false" outlineLevel="0" max="8" min="8" style="1" width="11.99"/>
    <col collapsed="false" customWidth="true" hidden="false" outlineLevel="0" max="9" min="9" style="1" width="17.85"/>
    <col collapsed="false" customWidth="true" hidden="false" outlineLevel="0" max="10" min="10" style="1" width="16.7"/>
    <col collapsed="false" customWidth="true" hidden="false" outlineLevel="0" max="11" min="11" style="1" width="14.14"/>
    <col collapsed="false" customWidth="false" hidden="false" outlineLevel="0" max="12" min="12" style="4" width="11.42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40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11"/>
      <c r="B5" s="74" t="s">
        <v>58</v>
      </c>
      <c r="C5" s="75" t="s">
        <v>53</v>
      </c>
      <c r="D5" s="75" t="s">
        <v>109</v>
      </c>
      <c r="E5" s="75" t="s">
        <v>110</v>
      </c>
      <c r="F5" s="75" t="s">
        <v>111</v>
      </c>
      <c r="G5" s="76" t="s">
        <v>112</v>
      </c>
      <c r="H5" s="75" t="s">
        <v>113</v>
      </c>
      <c r="I5" s="75" t="s">
        <v>114</v>
      </c>
      <c r="J5" s="75" t="s">
        <v>115</v>
      </c>
      <c r="K5" s="77" t="s">
        <v>116</v>
      </c>
    </row>
    <row r="6" customFormat="false" ht="12.75" hidden="false" customHeight="false" outlineLevel="0" collapsed="false">
      <c r="A6" s="78" t="s">
        <v>57</v>
      </c>
      <c r="B6" s="16"/>
      <c r="C6" s="79" t="s">
        <v>117</v>
      </c>
      <c r="D6" s="80" t="s">
        <v>118</v>
      </c>
      <c r="E6" s="80" t="s">
        <v>119</v>
      </c>
      <c r="F6" s="79" t="s">
        <v>120</v>
      </c>
      <c r="G6" s="81" t="s">
        <v>121</v>
      </c>
      <c r="H6" s="79" t="s">
        <v>122</v>
      </c>
      <c r="I6" s="79" t="s">
        <v>123</v>
      </c>
      <c r="J6" s="79" t="s">
        <v>124</v>
      </c>
      <c r="K6" s="80" t="s">
        <v>125</v>
      </c>
    </row>
    <row r="7" customFormat="false" ht="12.75" hidden="false" customHeight="false" outlineLevel="0" collapsed="false">
      <c r="A7" s="65"/>
      <c r="B7" s="66"/>
      <c r="C7" s="23"/>
      <c r="D7" s="20"/>
      <c r="E7" s="23"/>
      <c r="F7" s="23"/>
      <c r="G7" s="23"/>
      <c r="H7" s="23"/>
      <c r="I7" s="23"/>
      <c r="J7" s="23"/>
      <c r="K7" s="23"/>
    </row>
    <row r="8" customFormat="false" ht="12.75" hidden="false" customHeight="false" outlineLevel="0" collapsed="false">
      <c r="A8" s="11" t="s">
        <v>9</v>
      </c>
      <c r="B8" s="14" t="n">
        <f aca="false">B10+B14+B17+B20+B24+B28+B31+B35+B39+B43+B46+B51+B54</f>
        <v>11966</v>
      </c>
      <c r="C8" s="13" t="n">
        <f aca="false">C10+C14+C17+C20+C24+C28+C31+C35+C39+C43+C46+C51+C54</f>
        <v>347</v>
      </c>
      <c r="D8" s="13" t="n">
        <f aca="false">D10+D14+D17+D20+D24+D28+D31+D35+D39+D43+D46+D51+D54</f>
        <v>154</v>
      </c>
      <c r="E8" s="13" t="n">
        <f aca="false">E10+E14+E17+E20+E24+E28+E31+E35+E39+E43+E46+E51+E54</f>
        <v>4374</v>
      </c>
      <c r="F8" s="13" t="n">
        <f aca="false">F10+F14+F17+F20+F24+F28+F31+F35+F39+F43+F46+F51+F54</f>
        <v>115</v>
      </c>
      <c r="G8" s="13" t="n">
        <f aca="false">G10+G14+G17+G20+G24+G28+G31+G35+G39+G43+G46+G51+G54</f>
        <v>2169</v>
      </c>
      <c r="H8" s="14" t="n">
        <f aca="false">H10+H14+H17+H20+H24+H28+H31+H35+H39+H43+H46+H51+H54</f>
        <v>1919</v>
      </c>
      <c r="I8" s="14" t="n">
        <f aca="false">I10+I14+I17+I20+I24+I28+I31+I35+I39+I43+I46+I51+I54</f>
        <v>509</v>
      </c>
      <c r="J8" s="14" t="n">
        <f aca="false">J10+J14+J17+J20+J24+J28+J31+J35+J39+J43+J46+J51+J54</f>
        <v>660</v>
      </c>
      <c r="K8" s="14" t="n">
        <f aca="false">K10+K14+K17+K20+K24+K28+K31+K35+K39+K43+K46+K51+K54</f>
        <v>1719</v>
      </c>
    </row>
    <row r="9" customFormat="false" ht="12.75" hidden="false" customHeight="false" outlineLevel="0" collapsed="false">
      <c r="A9" s="24"/>
      <c r="B9" s="14"/>
      <c r="C9" s="13"/>
      <c r="D9" s="13"/>
      <c r="E9" s="13"/>
      <c r="F9" s="13"/>
      <c r="G9" s="13"/>
      <c r="H9" s="14"/>
      <c r="I9" s="14"/>
      <c r="J9" s="14"/>
      <c r="K9" s="14"/>
    </row>
    <row r="10" customFormat="false" ht="12.75" hidden="false" customHeight="false" outlineLevel="0" collapsed="false">
      <c r="A10" s="25" t="s">
        <v>10</v>
      </c>
      <c r="B10" s="14" t="n">
        <f aca="false">SUM(B11:B12)</f>
        <v>2868</v>
      </c>
      <c r="C10" s="13" t="n">
        <f aca="false">SUM(C11:C12)</f>
        <v>132</v>
      </c>
      <c r="D10" s="13" t="n">
        <f aca="false">SUM(D11:D12)</f>
        <v>60</v>
      </c>
      <c r="E10" s="13" t="n">
        <f aca="false">SUM(E11:E12)</f>
        <v>595</v>
      </c>
      <c r="F10" s="13" t="n">
        <f aca="false">SUM(F11:F12)</f>
        <v>7</v>
      </c>
      <c r="G10" s="13" t="n">
        <f aca="false">SUM(G11:G12)</f>
        <v>527</v>
      </c>
      <c r="H10" s="14" t="n">
        <f aca="false">SUM(H11:H12)</f>
        <v>907</v>
      </c>
      <c r="I10" s="14" t="n">
        <f aca="false">SUM(I11:I12)</f>
        <v>78</v>
      </c>
      <c r="J10" s="14" t="n">
        <f aca="false">SUM(J11:J12)</f>
        <v>111</v>
      </c>
      <c r="K10" s="14" t="n">
        <f aca="false">SUM(K11:K12)</f>
        <v>451</v>
      </c>
    </row>
    <row r="11" customFormat="false" ht="12.75" hidden="false" customHeight="false" outlineLevel="0" collapsed="false">
      <c r="A11" s="26" t="s">
        <v>71</v>
      </c>
      <c r="B11" s="27" t="n">
        <f aca="false">SUM(C11:K11)</f>
        <v>2864</v>
      </c>
      <c r="C11" s="28" t="n">
        <v>132</v>
      </c>
      <c r="D11" s="28" t="n">
        <v>60</v>
      </c>
      <c r="E11" s="28" t="n">
        <v>595</v>
      </c>
      <c r="F11" s="28" t="n">
        <v>7</v>
      </c>
      <c r="G11" s="28" t="n">
        <v>527</v>
      </c>
      <c r="H11" s="28" t="n">
        <v>907</v>
      </c>
      <c r="I11" s="28" t="n">
        <v>76</v>
      </c>
      <c r="J11" s="28" t="n">
        <v>111</v>
      </c>
      <c r="K11" s="29" t="n">
        <v>449</v>
      </c>
    </row>
    <row r="12" customFormat="false" ht="12.75" hidden="false" customHeight="false" outlineLevel="0" collapsed="false">
      <c r="A12" s="26" t="s">
        <v>12</v>
      </c>
      <c r="B12" s="27" t="n">
        <f aca="false">SUM(C12:K12)</f>
        <v>4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2</v>
      </c>
      <c r="J12" s="28" t="n">
        <v>0</v>
      </c>
      <c r="K12" s="29" t="n">
        <v>2</v>
      </c>
    </row>
    <row r="13" customFormat="false" ht="12.75" hidden="false" customHeight="false" outlineLevel="0" collapsed="false">
      <c r="A13" s="26"/>
      <c r="B13" s="27"/>
      <c r="C13" s="28"/>
      <c r="D13" s="28"/>
      <c r="E13" s="28"/>
      <c r="F13" s="28"/>
      <c r="G13" s="28"/>
      <c r="H13" s="29"/>
      <c r="I13" s="29"/>
      <c r="J13" s="29"/>
      <c r="K13" s="29"/>
    </row>
    <row r="14" customFormat="false" ht="12.75" hidden="false" customHeight="false" outlineLevel="0" collapsed="false">
      <c r="A14" s="25" t="s">
        <v>13</v>
      </c>
      <c r="B14" s="14" t="n">
        <f aca="false">SUM(B15)</f>
        <v>1077</v>
      </c>
      <c r="C14" s="13" t="n">
        <f aca="false">SUM(C15)</f>
        <v>28</v>
      </c>
      <c r="D14" s="13" t="n">
        <f aca="false">SUM(D15)</f>
        <v>6</v>
      </c>
      <c r="E14" s="13" t="n">
        <f aca="false">SUM(E15)</f>
        <v>488</v>
      </c>
      <c r="F14" s="13" t="n">
        <f aca="false">SUM(F15)</f>
        <v>7</v>
      </c>
      <c r="G14" s="13" t="n">
        <f aca="false">SUM(G15)</f>
        <v>273</v>
      </c>
      <c r="H14" s="14" t="n">
        <f aca="false">SUM(H15)</f>
        <v>78</v>
      </c>
      <c r="I14" s="14" t="n">
        <f aca="false">SUM(I15)</f>
        <v>36</v>
      </c>
      <c r="J14" s="14" t="n">
        <f aca="false">SUM(J15)</f>
        <v>51</v>
      </c>
      <c r="K14" s="14" t="n">
        <f aca="false">SUM(K15)</f>
        <v>110</v>
      </c>
    </row>
    <row r="15" customFormat="false" ht="12.75" hidden="false" customHeight="false" outlineLevel="0" collapsed="false">
      <c r="A15" s="26" t="s">
        <v>14</v>
      </c>
      <c r="B15" s="27" t="n">
        <f aca="false">SUM(C15:K15)</f>
        <v>1077</v>
      </c>
      <c r="C15" s="28" t="n">
        <v>28</v>
      </c>
      <c r="D15" s="28" t="n">
        <v>6</v>
      </c>
      <c r="E15" s="28" t="n">
        <v>488</v>
      </c>
      <c r="F15" s="28" t="n">
        <v>7</v>
      </c>
      <c r="G15" s="28" t="n">
        <v>273</v>
      </c>
      <c r="H15" s="28" t="n">
        <v>78</v>
      </c>
      <c r="I15" s="28" t="n">
        <v>36</v>
      </c>
      <c r="J15" s="28" t="n">
        <v>51</v>
      </c>
      <c r="K15" s="29" t="n">
        <v>110</v>
      </c>
    </row>
    <row r="16" customFormat="false" ht="12.75" hidden="false" customHeight="false" outlineLevel="0" collapsed="false">
      <c r="B16" s="29"/>
      <c r="C16" s="28"/>
      <c r="D16" s="28"/>
      <c r="E16" s="28"/>
      <c r="F16" s="28"/>
      <c r="G16" s="28"/>
      <c r="H16" s="29"/>
      <c r="I16" s="29"/>
      <c r="J16" s="29"/>
      <c r="K16" s="29"/>
    </row>
    <row r="17" customFormat="false" ht="12.75" hidden="false" customHeight="false" outlineLevel="0" collapsed="false">
      <c r="A17" s="25" t="s">
        <v>15</v>
      </c>
      <c r="B17" s="14" t="n">
        <f aca="false">SUM(B18)</f>
        <v>702</v>
      </c>
      <c r="C17" s="13" t="n">
        <f aca="false">SUM(C18)</f>
        <v>1</v>
      </c>
      <c r="D17" s="13" t="n">
        <f aca="false">SUM(D18)</f>
        <v>0</v>
      </c>
      <c r="E17" s="13" t="n">
        <f aca="false">SUM(E18)</f>
        <v>127</v>
      </c>
      <c r="F17" s="13" t="n">
        <f aca="false">SUM(F18)</f>
        <v>0</v>
      </c>
      <c r="G17" s="13" t="n">
        <f aca="false">SUM(G18)</f>
        <v>353</v>
      </c>
      <c r="H17" s="14" t="n">
        <f aca="false">SUM(H18)</f>
        <v>137</v>
      </c>
      <c r="I17" s="14" t="n">
        <f aca="false">SUM(I18)</f>
        <v>32</v>
      </c>
      <c r="J17" s="14" t="n">
        <f aca="false">SUM(J18)</f>
        <v>0</v>
      </c>
      <c r="K17" s="14" t="n">
        <f aca="false">SUM(K18)</f>
        <v>52</v>
      </c>
    </row>
    <row r="18" customFormat="false" ht="12.75" hidden="false" customHeight="false" outlineLevel="0" collapsed="false">
      <c r="A18" s="30" t="s">
        <v>16</v>
      </c>
      <c r="B18" s="27" t="n">
        <f aca="false">SUM(C18:K18)</f>
        <v>702</v>
      </c>
      <c r="C18" s="28" t="n">
        <v>1</v>
      </c>
      <c r="D18" s="28" t="n">
        <v>0</v>
      </c>
      <c r="E18" s="28" t="n">
        <v>127</v>
      </c>
      <c r="F18" s="28" t="n">
        <v>0</v>
      </c>
      <c r="G18" s="28" t="n">
        <v>353</v>
      </c>
      <c r="H18" s="28" t="n">
        <v>137</v>
      </c>
      <c r="I18" s="28" t="n">
        <v>32</v>
      </c>
      <c r="J18" s="28" t="n">
        <v>0</v>
      </c>
      <c r="K18" s="29" t="n">
        <v>52</v>
      </c>
    </row>
    <row r="19" customFormat="false" ht="12.75" hidden="false" customHeight="false" outlineLevel="0" collapsed="false">
      <c r="A19" s="30"/>
      <c r="B19" s="27"/>
      <c r="C19" s="28"/>
      <c r="D19" s="28"/>
      <c r="E19" s="28"/>
      <c r="F19" s="28"/>
      <c r="G19" s="28"/>
      <c r="H19" s="29"/>
      <c r="I19" s="29"/>
      <c r="J19" s="29"/>
      <c r="K19" s="29"/>
    </row>
    <row r="20" customFormat="false" ht="12.75" hidden="false" customHeight="false" outlineLevel="0" collapsed="false">
      <c r="A20" s="25" t="s">
        <v>17</v>
      </c>
      <c r="B20" s="14" t="n">
        <f aca="false">SUM(B21:B22)</f>
        <v>307</v>
      </c>
      <c r="C20" s="13" t="n">
        <f aca="false">SUM(C21:C22)</f>
        <v>6</v>
      </c>
      <c r="D20" s="13" t="n">
        <f aca="false">SUM(D21:D22)</f>
        <v>3</v>
      </c>
      <c r="E20" s="13" t="n">
        <f aca="false">SUM(E21:E22)</f>
        <v>57</v>
      </c>
      <c r="F20" s="13" t="n">
        <f aca="false">SUM(F21:F22)</f>
        <v>0</v>
      </c>
      <c r="G20" s="13" t="n">
        <f aca="false">SUM(G21:G22)</f>
        <v>71</v>
      </c>
      <c r="H20" s="14" t="n">
        <f aca="false">SUM(H21:H22)</f>
        <v>13</v>
      </c>
      <c r="I20" s="14" t="n">
        <f aca="false">SUM(I21:I22)</f>
        <v>18</v>
      </c>
      <c r="J20" s="14" t="n">
        <f aca="false">SUM(J21:J22)</f>
        <v>31</v>
      </c>
      <c r="K20" s="14" t="n">
        <f aca="false">SUM(K21:K22)</f>
        <v>108</v>
      </c>
    </row>
    <row r="21" customFormat="false" ht="12.75" hidden="false" customHeight="false" outlineLevel="0" collapsed="false">
      <c r="A21" s="26" t="s">
        <v>18</v>
      </c>
      <c r="B21" s="27" t="n">
        <f aca="false">SUM(C21:K21)</f>
        <v>208</v>
      </c>
      <c r="C21" s="28" t="n">
        <v>5</v>
      </c>
      <c r="D21" s="28" t="n">
        <v>3</v>
      </c>
      <c r="E21" s="28" t="n">
        <v>54</v>
      </c>
      <c r="F21" s="28" t="n">
        <v>0</v>
      </c>
      <c r="G21" s="28" t="n">
        <v>54</v>
      </c>
      <c r="H21" s="28" t="n">
        <v>0</v>
      </c>
      <c r="I21" s="28" t="n">
        <v>13</v>
      </c>
      <c r="J21" s="28" t="n">
        <v>20</v>
      </c>
      <c r="K21" s="29" t="n">
        <v>59</v>
      </c>
    </row>
    <row r="22" customFormat="false" ht="12.75" hidden="false" customHeight="false" outlineLevel="0" collapsed="false">
      <c r="A22" s="26" t="s">
        <v>19</v>
      </c>
      <c r="B22" s="27" t="n">
        <f aca="false">SUM(C22:K22)</f>
        <v>99</v>
      </c>
      <c r="C22" s="28" t="n">
        <v>1</v>
      </c>
      <c r="D22" s="28" t="n">
        <v>0</v>
      </c>
      <c r="E22" s="28" t="n">
        <v>3</v>
      </c>
      <c r="F22" s="28" t="n">
        <v>0</v>
      </c>
      <c r="G22" s="28" t="n">
        <v>17</v>
      </c>
      <c r="H22" s="28" t="n">
        <v>13</v>
      </c>
      <c r="I22" s="28" t="n">
        <v>5</v>
      </c>
      <c r="J22" s="28" t="n">
        <v>11</v>
      </c>
      <c r="K22" s="29" t="n">
        <v>49</v>
      </c>
    </row>
    <row r="23" customFormat="false" ht="12.75" hidden="false" customHeight="false" outlineLevel="0" collapsed="false">
      <c r="A23" s="26"/>
      <c r="B23" s="27"/>
      <c r="C23" s="28"/>
      <c r="D23" s="28"/>
      <c r="E23" s="28"/>
      <c r="F23" s="28"/>
      <c r="G23" s="28"/>
      <c r="H23" s="29"/>
      <c r="I23" s="29"/>
      <c r="J23" s="29"/>
      <c r="K23" s="29"/>
    </row>
    <row r="24" customFormat="false" ht="12.75" hidden="false" customHeight="false" outlineLevel="0" collapsed="false">
      <c r="A24" s="25" t="s">
        <v>20</v>
      </c>
      <c r="B24" s="14" t="n">
        <f aca="false">SUM(B25:B26)</f>
        <v>614</v>
      </c>
      <c r="C24" s="13" t="n">
        <f aca="false">SUM(C25:C26)</f>
        <v>4</v>
      </c>
      <c r="D24" s="13" t="n">
        <f aca="false">SUM(D25:D26)</f>
        <v>1</v>
      </c>
      <c r="E24" s="13" t="n">
        <f aca="false">SUM(E25:E26)</f>
        <v>110</v>
      </c>
      <c r="F24" s="13" t="n">
        <f aca="false">SUM(F25:F26)</f>
        <v>0</v>
      </c>
      <c r="G24" s="13" t="n">
        <f aca="false">SUM(G25:G26)</f>
        <v>22</v>
      </c>
      <c r="H24" s="14" t="n">
        <f aca="false">SUM(H25:H26)</f>
        <v>176</v>
      </c>
      <c r="I24" s="14" t="n">
        <f aca="false">SUM(I25:I26)</f>
        <v>2</v>
      </c>
      <c r="J24" s="14" t="n">
        <f aca="false">SUM(J25:J26)</f>
        <v>177</v>
      </c>
      <c r="K24" s="14" t="n">
        <f aca="false">SUM(K25:K26)</f>
        <v>122</v>
      </c>
    </row>
    <row r="25" customFormat="false" ht="12.75" hidden="false" customHeight="false" outlineLevel="0" collapsed="false">
      <c r="A25" s="26" t="s">
        <v>21</v>
      </c>
      <c r="B25" s="27" t="n">
        <f aca="false">SUM(C25:K25)</f>
        <v>450</v>
      </c>
      <c r="C25" s="28" t="n">
        <v>4</v>
      </c>
      <c r="D25" s="28" t="n">
        <v>0</v>
      </c>
      <c r="E25" s="28" t="n">
        <v>0</v>
      </c>
      <c r="F25" s="28" t="n">
        <v>0</v>
      </c>
      <c r="G25" s="28" t="n">
        <v>22</v>
      </c>
      <c r="H25" s="28" t="n">
        <v>160</v>
      </c>
      <c r="I25" s="28" t="n">
        <v>2</v>
      </c>
      <c r="J25" s="28" t="n">
        <v>177</v>
      </c>
      <c r="K25" s="29" t="n">
        <v>85</v>
      </c>
    </row>
    <row r="26" customFormat="false" ht="12.75" hidden="false" customHeight="false" outlineLevel="0" collapsed="false">
      <c r="A26" s="26" t="s">
        <v>22</v>
      </c>
      <c r="B26" s="27" t="n">
        <f aca="false">SUM(C26:K26)</f>
        <v>164</v>
      </c>
      <c r="C26" s="28" t="n">
        <v>0</v>
      </c>
      <c r="D26" s="28" t="n">
        <v>1</v>
      </c>
      <c r="E26" s="28" t="n">
        <v>110</v>
      </c>
      <c r="F26" s="28" t="n">
        <v>0</v>
      </c>
      <c r="G26" s="28" t="n">
        <v>0</v>
      </c>
      <c r="H26" s="28" t="n">
        <v>16</v>
      </c>
      <c r="I26" s="28" t="n">
        <v>0</v>
      </c>
      <c r="J26" s="28" t="n">
        <v>0</v>
      </c>
      <c r="K26" s="29" t="n">
        <v>37</v>
      </c>
    </row>
    <row r="27" customFormat="false" ht="12.75" hidden="false" customHeight="false" outlineLevel="0" collapsed="false">
      <c r="A27" s="26"/>
      <c r="B27" s="31"/>
      <c r="C27" s="32"/>
      <c r="D27" s="32"/>
      <c r="E27" s="32"/>
      <c r="F27" s="32"/>
      <c r="G27" s="32"/>
      <c r="H27" s="33"/>
      <c r="I27" s="33"/>
      <c r="J27" s="33"/>
      <c r="K27" s="33"/>
    </row>
    <row r="28" customFormat="false" ht="12.75" hidden="false" customHeight="false" outlineLevel="0" collapsed="false">
      <c r="A28" s="25" t="s">
        <v>23</v>
      </c>
      <c r="B28" s="14" t="n">
        <f aca="false">SUM(B29)</f>
        <v>2244</v>
      </c>
      <c r="C28" s="13" t="n">
        <f aca="false">SUM(C29)</f>
        <v>27</v>
      </c>
      <c r="D28" s="13" t="n">
        <f aca="false">SUM(D29)</f>
        <v>2</v>
      </c>
      <c r="E28" s="13" t="n">
        <f aca="false">SUM(E29)</f>
        <v>1559</v>
      </c>
      <c r="F28" s="13" t="n">
        <f aca="false">SUM(F29)</f>
        <v>0</v>
      </c>
      <c r="G28" s="13" t="n">
        <f aca="false">SUM(G29)</f>
        <v>209</v>
      </c>
      <c r="H28" s="14" t="n">
        <f aca="false">SUM(H29)</f>
        <v>110</v>
      </c>
      <c r="I28" s="14" t="n">
        <f aca="false">SUM(I29)</f>
        <v>30</v>
      </c>
      <c r="J28" s="14" t="n">
        <f aca="false">SUM(J29)</f>
        <v>83</v>
      </c>
      <c r="K28" s="14" t="n">
        <f aca="false">SUM(K29)</f>
        <v>224</v>
      </c>
    </row>
    <row r="29" customFormat="false" ht="12.75" hidden="false" customHeight="false" outlineLevel="0" collapsed="false">
      <c r="A29" s="26" t="s">
        <v>24</v>
      </c>
      <c r="B29" s="27" t="n">
        <f aca="false">SUM(C29:K29)</f>
        <v>2244</v>
      </c>
      <c r="C29" s="28" t="n">
        <v>27</v>
      </c>
      <c r="D29" s="28" t="n">
        <v>2</v>
      </c>
      <c r="E29" s="28" t="n">
        <v>1559</v>
      </c>
      <c r="F29" s="28" t="n">
        <v>0</v>
      </c>
      <c r="G29" s="28" t="n">
        <v>209</v>
      </c>
      <c r="H29" s="28" t="n">
        <v>110</v>
      </c>
      <c r="I29" s="28" t="n">
        <v>30</v>
      </c>
      <c r="J29" s="28" t="n">
        <v>83</v>
      </c>
      <c r="K29" s="29" t="n">
        <v>224</v>
      </c>
    </row>
    <row r="30" customFormat="false" ht="12.75" hidden="false" customHeight="false" outlineLevel="0" collapsed="false">
      <c r="A30" s="26"/>
      <c r="B30" s="31"/>
      <c r="C30" s="32"/>
      <c r="D30" s="32"/>
      <c r="E30" s="32"/>
      <c r="F30" s="32"/>
      <c r="G30" s="32"/>
      <c r="H30" s="33"/>
      <c r="I30" s="33"/>
      <c r="J30" s="33"/>
      <c r="K30" s="33"/>
    </row>
    <row r="31" customFormat="false" ht="12.75" hidden="false" customHeight="false" outlineLevel="0" collapsed="false">
      <c r="A31" s="25" t="s">
        <v>25</v>
      </c>
      <c r="B31" s="14" t="n">
        <f aca="false">SUM(B32:B33)</f>
        <v>575</v>
      </c>
      <c r="C31" s="13" t="n">
        <f aca="false">SUM(C32:C33)</f>
        <v>25</v>
      </c>
      <c r="D31" s="13" t="n">
        <f aca="false">SUM(D32:D33)</f>
        <v>8</v>
      </c>
      <c r="E31" s="13" t="n">
        <f aca="false">SUM(E32:E33)</f>
        <v>151</v>
      </c>
      <c r="F31" s="13" t="n">
        <f aca="false">SUM(F32:F33)</f>
        <v>0</v>
      </c>
      <c r="G31" s="13" t="n">
        <f aca="false">SUM(G32:G33)</f>
        <v>79</v>
      </c>
      <c r="H31" s="14" t="n">
        <f aca="false">SUM(H32:H33)</f>
        <v>84</v>
      </c>
      <c r="I31" s="14" t="n">
        <f aca="false">SUM(I32:I33)</f>
        <v>67</v>
      </c>
      <c r="J31" s="14" t="n">
        <f aca="false">SUM(J32:J33)</f>
        <v>13</v>
      </c>
      <c r="K31" s="14" t="n">
        <f aca="false">SUM(K32:K33)</f>
        <v>148</v>
      </c>
    </row>
    <row r="32" customFormat="false" ht="12.75" hidden="false" customHeight="false" outlineLevel="0" collapsed="false">
      <c r="A32" s="26" t="s">
        <v>26</v>
      </c>
      <c r="B32" s="27" t="n">
        <f aca="false">SUM(C32:K32)</f>
        <v>456</v>
      </c>
      <c r="C32" s="28" t="n">
        <v>25</v>
      </c>
      <c r="D32" s="28" t="n">
        <v>8</v>
      </c>
      <c r="E32" s="28" t="n">
        <v>122</v>
      </c>
      <c r="F32" s="28" t="n">
        <v>0</v>
      </c>
      <c r="G32" s="28" t="n">
        <v>70</v>
      </c>
      <c r="H32" s="28" t="n">
        <v>51</v>
      </c>
      <c r="I32" s="28" t="n">
        <v>66</v>
      </c>
      <c r="J32" s="28" t="n">
        <v>10</v>
      </c>
      <c r="K32" s="29" t="n">
        <v>104</v>
      </c>
    </row>
    <row r="33" customFormat="false" ht="12.75" hidden="false" customHeight="false" outlineLevel="0" collapsed="false">
      <c r="A33" s="26" t="s">
        <v>27</v>
      </c>
      <c r="B33" s="27" t="n">
        <f aca="false">SUM(C33:K33)</f>
        <v>119</v>
      </c>
      <c r="C33" s="28" t="n">
        <v>0</v>
      </c>
      <c r="D33" s="28" t="n">
        <v>0</v>
      </c>
      <c r="E33" s="28" t="n">
        <v>29</v>
      </c>
      <c r="F33" s="28" t="n">
        <v>0</v>
      </c>
      <c r="G33" s="28" t="n">
        <v>9</v>
      </c>
      <c r="H33" s="28" t="n">
        <v>33</v>
      </c>
      <c r="I33" s="28" t="n">
        <v>1</v>
      </c>
      <c r="J33" s="28" t="n">
        <v>3</v>
      </c>
      <c r="K33" s="29" t="n">
        <v>44</v>
      </c>
    </row>
    <row r="34" customFormat="false" ht="12.75" hidden="false" customHeight="false" outlineLevel="0" collapsed="false">
      <c r="A34" s="26"/>
      <c r="B34" s="31"/>
      <c r="C34" s="32"/>
      <c r="D34" s="32"/>
      <c r="E34" s="32"/>
      <c r="F34" s="32"/>
      <c r="G34" s="32"/>
      <c r="H34" s="33"/>
      <c r="I34" s="33"/>
      <c r="J34" s="33"/>
      <c r="K34" s="33"/>
    </row>
    <row r="35" customFormat="false" ht="12.75" hidden="false" customHeight="false" outlineLevel="0" collapsed="false">
      <c r="A35" s="25" t="s">
        <v>28</v>
      </c>
      <c r="B35" s="14" t="n">
        <f aca="false">SUM(B36:B37)</f>
        <v>213</v>
      </c>
      <c r="C35" s="13" t="n">
        <f aca="false">SUM(C36:C37)</f>
        <v>0</v>
      </c>
      <c r="D35" s="13" t="n">
        <f aca="false">SUM(D36:D37)</f>
        <v>3</v>
      </c>
      <c r="E35" s="13" t="n">
        <f aca="false">SUM(E36:E37)</f>
        <v>57</v>
      </c>
      <c r="F35" s="13" t="n">
        <f aca="false">SUM(F36:F37)</f>
        <v>0</v>
      </c>
      <c r="G35" s="13" t="n">
        <f aca="false">SUM(G36:G37)</f>
        <v>78</v>
      </c>
      <c r="H35" s="14" t="n">
        <f aca="false">SUM(H36:H37)</f>
        <v>43</v>
      </c>
      <c r="I35" s="14" t="n">
        <f aca="false">SUM(I36:I37)</f>
        <v>2</v>
      </c>
      <c r="J35" s="14" t="n">
        <f aca="false">SUM(J36:J37)</f>
        <v>8</v>
      </c>
      <c r="K35" s="14" t="n">
        <f aca="false">SUM(K36:K37)</f>
        <v>22</v>
      </c>
    </row>
    <row r="36" customFormat="false" ht="12.75" hidden="false" customHeight="false" outlineLevel="0" collapsed="false">
      <c r="A36" s="30" t="s">
        <v>29</v>
      </c>
      <c r="B36" s="27" t="n">
        <f aca="false">SUM(C36:K36)</f>
        <v>206</v>
      </c>
      <c r="C36" s="28" t="n">
        <v>0</v>
      </c>
      <c r="D36" s="28" t="n">
        <v>3</v>
      </c>
      <c r="E36" s="28" t="n">
        <v>57</v>
      </c>
      <c r="F36" s="28" t="n">
        <v>0</v>
      </c>
      <c r="G36" s="28" t="n">
        <v>78</v>
      </c>
      <c r="H36" s="28" t="n">
        <v>43</v>
      </c>
      <c r="I36" s="28" t="n">
        <v>2</v>
      </c>
      <c r="J36" s="28" t="n">
        <v>8</v>
      </c>
      <c r="K36" s="29" t="n">
        <v>15</v>
      </c>
    </row>
    <row r="37" customFormat="false" ht="12.75" hidden="false" customHeight="false" outlineLevel="0" collapsed="false">
      <c r="A37" s="26" t="s">
        <v>30</v>
      </c>
      <c r="B37" s="27" t="n">
        <f aca="false">SUM(C37:K37)</f>
        <v>7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9" t="n">
        <v>7</v>
      </c>
    </row>
    <row r="38" customFormat="false" ht="12.75" hidden="false" customHeight="false" outlineLevel="0" collapsed="false">
      <c r="A38" s="26"/>
      <c r="B38" s="31"/>
      <c r="C38" s="32"/>
      <c r="D38" s="32"/>
      <c r="E38" s="32"/>
      <c r="F38" s="32"/>
      <c r="G38" s="32"/>
      <c r="H38" s="33"/>
      <c r="I38" s="33"/>
      <c r="J38" s="33"/>
      <c r="K38" s="33"/>
    </row>
    <row r="39" customFormat="false" ht="12.75" hidden="false" customHeight="false" outlineLevel="0" collapsed="false">
      <c r="A39" s="25" t="s">
        <v>31</v>
      </c>
      <c r="B39" s="14" t="n">
        <f aca="false">SUM(B40:B41)</f>
        <v>772</v>
      </c>
      <c r="C39" s="13" t="n">
        <f aca="false">SUM(C40:C41)</f>
        <v>31</v>
      </c>
      <c r="D39" s="13" t="n">
        <f aca="false">SUM(D40:D41)</f>
        <v>31</v>
      </c>
      <c r="E39" s="13" t="n">
        <f aca="false">SUM(E40:E41)</f>
        <v>263</v>
      </c>
      <c r="F39" s="13" t="n">
        <f aca="false">SUM(F40:F41)</f>
        <v>0</v>
      </c>
      <c r="G39" s="13" t="n">
        <f aca="false">SUM(G40:G41)</f>
        <v>165</v>
      </c>
      <c r="H39" s="14" t="n">
        <f aca="false">SUM(H40:H41)</f>
        <v>150</v>
      </c>
      <c r="I39" s="14" t="n">
        <f aca="false">SUM(I40:I41)</f>
        <v>60</v>
      </c>
      <c r="J39" s="14" t="n">
        <f aca="false">SUM(J40:J41)</f>
        <v>9</v>
      </c>
      <c r="K39" s="14" t="n">
        <f aca="false">SUM(K40:K41)</f>
        <v>63</v>
      </c>
    </row>
    <row r="40" customFormat="false" ht="12.75" hidden="false" customHeight="false" outlineLevel="0" collapsed="false">
      <c r="A40" s="26" t="s">
        <v>32</v>
      </c>
      <c r="B40" s="27" t="n">
        <f aca="false">SUM(C40:K40)</f>
        <v>374</v>
      </c>
      <c r="C40" s="28" t="n">
        <v>20</v>
      </c>
      <c r="D40" s="28" t="n">
        <v>8</v>
      </c>
      <c r="E40" s="28" t="n">
        <v>117</v>
      </c>
      <c r="F40" s="28" t="n">
        <v>0</v>
      </c>
      <c r="G40" s="28" t="n">
        <v>70</v>
      </c>
      <c r="H40" s="28" t="n">
        <v>77</v>
      </c>
      <c r="I40" s="28" t="n">
        <v>48</v>
      </c>
      <c r="J40" s="28" t="n">
        <v>6</v>
      </c>
      <c r="K40" s="29" t="n">
        <v>28</v>
      </c>
    </row>
    <row r="41" customFormat="false" ht="12.75" hidden="false" customHeight="false" outlineLevel="0" collapsed="false">
      <c r="A41" s="30" t="s">
        <v>33</v>
      </c>
      <c r="B41" s="27" t="n">
        <f aca="false">SUM(C41:K41)</f>
        <v>398</v>
      </c>
      <c r="C41" s="28" t="n">
        <v>11</v>
      </c>
      <c r="D41" s="28" t="n">
        <v>23</v>
      </c>
      <c r="E41" s="28" t="n">
        <v>146</v>
      </c>
      <c r="F41" s="28" t="n">
        <v>0</v>
      </c>
      <c r="G41" s="28" t="n">
        <v>95</v>
      </c>
      <c r="H41" s="28" t="n">
        <v>73</v>
      </c>
      <c r="I41" s="28" t="n">
        <v>12</v>
      </c>
      <c r="J41" s="28" t="n">
        <v>3</v>
      </c>
      <c r="K41" s="29" t="n">
        <v>35</v>
      </c>
    </row>
    <row r="42" customFormat="false" ht="12.75" hidden="false" customHeight="false" outlineLevel="0" collapsed="false">
      <c r="A42" s="30"/>
      <c r="B42" s="31"/>
      <c r="C42" s="32"/>
      <c r="D42" s="32"/>
      <c r="E42" s="32"/>
      <c r="F42" s="32"/>
      <c r="G42" s="32"/>
      <c r="H42" s="33"/>
      <c r="I42" s="33"/>
      <c r="J42" s="33"/>
      <c r="K42" s="33"/>
    </row>
    <row r="43" customFormat="false" ht="12.75" hidden="false" customHeight="false" outlineLevel="0" collapsed="false">
      <c r="A43" s="25" t="s">
        <v>34</v>
      </c>
      <c r="B43" s="14" t="n">
        <f aca="false">SUM(B44)</f>
        <v>339</v>
      </c>
      <c r="C43" s="13" t="n">
        <f aca="false">SUM(C44)</f>
        <v>5</v>
      </c>
      <c r="D43" s="13" t="n">
        <f aca="false">SUM(D44)</f>
        <v>2</v>
      </c>
      <c r="E43" s="13" t="n">
        <f aca="false">SUM(E44)</f>
        <v>85</v>
      </c>
      <c r="F43" s="13" t="n">
        <f aca="false">SUM(F44)</f>
        <v>45</v>
      </c>
      <c r="G43" s="13" t="n">
        <f aca="false">SUM(G44)</f>
        <v>75</v>
      </c>
      <c r="H43" s="14" t="n">
        <f aca="false">SUM(H44)</f>
        <v>57</v>
      </c>
      <c r="I43" s="14" t="n">
        <f aca="false">SUM(I44)</f>
        <v>15</v>
      </c>
      <c r="J43" s="14" t="n">
        <f aca="false">SUM(J44)</f>
        <v>0</v>
      </c>
      <c r="K43" s="14" t="n">
        <f aca="false">SUM(K44)</f>
        <v>55</v>
      </c>
    </row>
    <row r="44" customFormat="false" ht="12.75" hidden="false" customHeight="false" outlineLevel="0" collapsed="false">
      <c r="A44" s="30" t="s">
        <v>35</v>
      </c>
      <c r="B44" s="27" t="n">
        <f aca="false">SUM(C44:K44)</f>
        <v>339</v>
      </c>
      <c r="C44" s="28" t="n">
        <v>5</v>
      </c>
      <c r="D44" s="28" t="n">
        <v>2</v>
      </c>
      <c r="E44" s="28" t="n">
        <v>85</v>
      </c>
      <c r="F44" s="28" t="n">
        <v>45</v>
      </c>
      <c r="G44" s="28" t="n">
        <v>75</v>
      </c>
      <c r="H44" s="28" t="n">
        <v>57</v>
      </c>
      <c r="I44" s="28" t="n">
        <v>15</v>
      </c>
      <c r="J44" s="28" t="n">
        <v>0</v>
      </c>
      <c r="K44" s="29" t="n">
        <v>55</v>
      </c>
    </row>
    <row r="45" customFormat="false" ht="12.75" hidden="false" customHeight="false" outlineLevel="0" collapsed="false">
      <c r="A45" s="30"/>
      <c r="B45" s="31"/>
      <c r="C45" s="32"/>
      <c r="D45" s="32"/>
      <c r="E45" s="32"/>
      <c r="F45" s="32"/>
      <c r="G45" s="32"/>
      <c r="H45" s="33"/>
      <c r="I45" s="33"/>
      <c r="J45" s="33"/>
      <c r="K45" s="33"/>
    </row>
    <row r="46" customFormat="false" ht="12.75" hidden="false" customHeight="false" outlineLevel="0" collapsed="false">
      <c r="A46" s="25" t="s">
        <v>36</v>
      </c>
      <c r="B46" s="14" t="n">
        <f aca="false">SUM(B47:B49)</f>
        <v>283</v>
      </c>
      <c r="C46" s="13" t="n">
        <f aca="false">SUM(C47:C49)</f>
        <v>1</v>
      </c>
      <c r="D46" s="13" t="n">
        <f aca="false">SUM(D47:D49)</f>
        <v>1</v>
      </c>
      <c r="E46" s="13" t="n">
        <f aca="false">SUM(E47:E49)</f>
        <v>152</v>
      </c>
      <c r="F46" s="13" t="n">
        <f aca="false">SUM(F47:F49)</f>
        <v>53</v>
      </c>
      <c r="G46" s="13" t="n">
        <f aca="false">SUM(G47:G49)</f>
        <v>8</v>
      </c>
      <c r="H46" s="14" t="n">
        <f aca="false">SUM(H47:H49)</f>
        <v>2</v>
      </c>
      <c r="I46" s="14" t="n">
        <f aca="false">SUM(I47:I49)</f>
        <v>2</v>
      </c>
      <c r="J46" s="14" t="n">
        <f aca="false">SUM(J47:J49)</f>
        <v>3</v>
      </c>
      <c r="K46" s="14" t="n">
        <f aca="false">SUM(K47:K49)</f>
        <v>61</v>
      </c>
    </row>
    <row r="47" customFormat="false" ht="12.75" hidden="false" customHeight="false" outlineLevel="0" collapsed="false">
      <c r="A47" s="26" t="s">
        <v>37</v>
      </c>
      <c r="B47" s="27" t="n">
        <f aca="false">SUM(C47:K47)</f>
        <v>21</v>
      </c>
      <c r="C47" s="28" t="n">
        <v>1</v>
      </c>
      <c r="D47" s="28" t="n">
        <v>1</v>
      </c>
      <c r="E47" s="28" t="n">
        <v>5</v>
      </c>
      <c r="F47" s="28" t="n">
        <v>0</v>
      </c>
      <c r="G47" s="28" t="n">
        <v>8</v>
      </c>
      <c r="H47" s="28" t="n">
        <v>2</v>
      </c>
      <c r="I47" s="28" t="n">
        <v>0</v>
      </c>
      <c r="J47" s="28" t="n">
        <v>3</v>
      </c>
      <c r="K47" s="29" t="n">
        <v>1</v>
      </c>
    </row>
    <row r="48" customFormat="false" ht="12.75" hidden="false" customHeight="false" outlineLevel="0" collapsed="false">
      <c r="A48" s="26" t="s">
        <v>38</v>
      </c>
      <c r="B48" s="27" t="n">
        <f aca="false">SUM(C48:K48)</f>
        <v>48</v>
      </c>
      <c r="C48" s="28" t="n">
        <v>0</v>
      </c>
      <c r="D48" s="28" t="n">
        <v>0</v>
      </c>
      <c r="E48" s="28" t="n">
        <v>48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9" t="n">
        <v>0</v>
      </c>
    </row>
    <row r="49" customFormat="false" ht="12.75" hidden="false" customHeight="false" outlineLevel="0" collapsed="false">
      <c r="A49" s="30" t="s">
        <v>39</v>
      </c>
      <c r="B49" s="27" t="n">
        <f aca="false">SUM(C49:K49)</f>
        <v>214</v>
      </c>
      <c r="C49" s="28" t="n">
        <v>0</v>
      </c>
      <c r="D49" s="28" t="n">
        <v>0</v>
      </c>
      <c r="E49" s="28" t="n">
        <v>99</v>
      </c>
      <c r="F49" s="28" t="n">
        <v>53</v>
      </c>
      <c r="G49" s="28" t="n">
        <v>0</v>
      </c>
      <c r="H49" s="28" t="n">
        <v>0</v>
      </c>
      <c r="I49" s="28" t="n">
        <v>2</v>
      </c>
      <c r="J49" s="28" t="n">
        <v>0</v>
      </c>
      <c r="K49" s="29" t="n">
        <v>60</v>
      </c>
    </row>
    <row r="50" customFormat="false" ht="12.75" hidden="false" customHeight="false" outlineLevel="0" collapsed="false">
      <c r="A50" s="26"/>
      <c r="B50" s="31"/>
      <c r="C50" s="32"/>
      <c r="D50" s="32"/>
      <c r="E50" s="32"/>
      <c r="F50" s="32"/>
      <c r="G50" s="32"/>
      <c r="H50" s="33"/>
      <c r="I50" s="33"/>
      <c r="J50" s="33"/>
      <c r="K50" s="33"/>
    </row>
    <row r="51" customFormat="false" ht="12.75" hidden="false" customHeight="false" outlineLevel="0" collapsed="false">
      <c r="A51" s="25" t="s">
        <v>40</v>
      </c>
      <c r="B51" s="14" t="n">
        <f aca="false">SUM(B52)</f>
        <v>1125</v>
      </c>
      <c r="C51" s="13" t="n">
        <f aca="false">SUM(C52)</f>
        <v>59</v>
      </c>
      <c r="D51" s="13" t="n">
        <f aca="false">SUM(D52)</f>
        <v>12</v>
      </c>
      <c r="E51" s="13" t="n">
        <f aca="false">SUM(E52)</f>
        <v>349</v>
      </c>
      <c r="F51" s="13" t="n">
        <f aca="false">SUM(F52)</f>
        <v>0</v>
      </c>
      <c r="G51" s="13" t="n">
        <f aca="false">SUM(G52)</f>
        <v>247</v>
      </c>
      <c r="H51" s="14" t="n">
        <f aca="false">SUM(H52)</f>
        <v>139</v>
      </c>
      <c r="I51" s="14" t="n">
        <f aca="false">SUM(I52)</f>
        <v>130</v>
      </c>
      <c r="J51" s="14" t="n">
        <f aca="false">SUM(J52)</f>
        <v>135</v>
      </c>
      <c r="K51" s="14" t="n">
        <f aca="false">SUM(K52)</f>
        <v>54</v>
      </c>
    </row>
    <row r="52" customFormat="false" ht="12.75" hidden="false" customHeight="false" outlineLevel="0" collapsed="false">
      <c r="A52" s="26" t="s">
        <v>41</v>
      </c>
      <c r="B52" s="27" t="n">
        <f aca="false">SUM(C52:K52)</f>
        <v>1125</v>
      </c>
      <c r="C52" s="28" t="n">
        <v>59</v>
      </c>
      <c r="D52" s="28" t="n">
        <v>12</v>
      </c>
      <c r="E52" s="28" t="n">
        <v>349</v>
      </c>
      <c r="F52" s="28" t="n">
        <v>0</v>
      </c>
      <c r="G52" s="28" t="n">
        <v>247</v>
      </c>
      <c r="H52" s="28" t="n">
        <v>139</v>
      </c>
      <c r="I52" s="28" t="n">
        <v>130</v>
      </c>
      <c r="J52" s="28" t="n">
        <v>135</v>
      </c>
      <c r="K52" s="29" t="n">
        <v>54</v>
      </c>
    </row>
    <row r="53" customFormat="false" ht="12.75" hidden="false" customHeight="false" outlineLevel="0" collapsed="false">
      <c r="A53" s="26"/>
      <c r="B53" s="31"/>
      <c r="C53" s="32"/>
      <c r="D53" s="32"/>
      <c r="E53" s="32"/>
      <c r="F53" s="32"/>
      <c r="G53" s="32"/>
      <c r="H53" s="33"/>
      <c r="I53" s="33"/>
      <c r="J53" s="33"/>
      <c r="K53" s="33"/>
    </row>
    <row r="54" customFormat="false" ht="12.75" hidden="false" customHeight="false" outlineLevel="0" collapsed="false">
      <c r="A54" s="25" t="s">
        <v>42</v>
      </c>
      <c r="B54" s="14" t="n">
        <f aca="false">SUM(B55)</f>
        <v>847</v>
      </c>
      <c r="C54" s="13" t="n">
        <f aca="false">SUM(C55)</f>
        <v>28</v>
      </c>
      <c r="D54" s="13" t="n">
        <f aca="false">SUM(D55)</f>
        <v>25</v>
      </c>
      <c r="E54" s="13" t="n">
        <f aca="false">SUM(E55)</f>
        <v>381</v>
      </c>
      <c r="F54" s="13" t="n">
        <f aca="false">SUM(F55)</f>
        <v>3</v>
      </c>
      <c r="G54" s="13" t="n">
        <f aca="false">SUM(G55)</f>
        <v>62</v>
      </c>
      <c r="H54" s="14" t="n">
        <f aca="false">SUM(H55)</f>
        <v>23</v>
      </c>
      <c r="I54" s="14" t="n">
        <f aca="false">SUM(I55)</f>
        <v>37</v>
      </c>
      <c r="J54" s="14" t="n">
        <f aca="false">SUM(J55)</f>
        <v>39</v>
      </c>
      <c r="K54" s="14" t="n">
        <f aca="false">SUM(K55)</f>
        <v>249</v>
      </c>
    </row>
    <row r="55" customFormat="false" ht="12.75" hidden="false" customHeight="false" outlineLevel="0" collapsed="false">
      <c r="A55" s="34" t="s">
        <v>43</v>
      </c>
      <c r="B55" s="35" t="n">
        <f aca="false">SUM(C55:K55)</f>
        <v>847</v>
      </c>
      <c r="C55" s="35" t="n">
        <v>28</v>
      </c>
      <c r="D55" s="35" t="n">
        <v>25</v>
      </c>
      <c r="E55" s="35" t="n">
        <v>381</v>
      </c>
      <c r="F55" s="35" t="n">
        <v>3</v>
      </c>
      <c r="G55" s="35" t="n">
        <v>62</v>
      </c>
      <c r="H55" s="35" t="n">
        <v>23</v>
      </c>
      <c r="I55" s="35" t="n">
        <v>37</v>
      </c>
      <c r="J55" s="35" t="n">
        <v>39</v>
      </c>
      <c r="K55" s="36" t="n">
        <v>249</v>
      </c>
    </row>
    <row r="56" customFormat="false" ht="12.75" hidden="false" customHeight="false" outlineLevel="0" collapsed="false">
      <c r="A56" s="1" t="s">
        <v>44</v>
      </c>
      <c r="B56" s="37"/>
      <c r="I56" s="31"/>
      <c r="J56" s="31"/>
      <c r="K56" s="31"/>
    </row>
  </sheetData>
  <mergeCells count="1">
    <mergeCell ref="A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J2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73.13"/>
    <col collapsed="false" customWidth="true" hidden="false" outlineLevel="0" max="2" min="2" style="86" width="9.41"/>
    <col collapsed="false" customWidth="true" hidden="false" outlineLevel="0" max="3" min="3" style="86" width="11.56"/>
    <col collapsed="false" customWidth="true" hidden="false" outlineLevel="0" max="4" min="4" style="86" width="11.99"/>
    <col collapsed="false" customWidth="true" hidden="false" outlineLevel="0" max="5" min="5" style="86" width="13.7"/>
    <col collapsed="false" customWidth="true" hidden="false" outlineLevel="0" max="6" min="6" style="87" width="13.14"/>
    <col collapsed="false" customWidth="true" hidden="false" outlineLevel="0" max="7" min="7" style="86" width="10.99"/>
    <col collapsed="false" customWidth="true" hidden="false" outlineLevel="0" max="8" min="8" style="87" width="10.13"/>
    <col collapsed="false" customWidth="true" hidden="false" outlineLevel="0" max="9" min="9" style="86" width="8.14"/>
    <col collapsed="false" customWidth="true" hidden="false" outlineLevel="0" max="10" min="10" style="86" width="7.28"/>
    <col collapsed="false" customWidth="false" hidden="false" outlineLevel="0" max="11" min="11" style="88" width="11.42"/>
    <col collapsed="false" customWidth="false" hidden="false" outlineLevel="0" max="257" min="12" style="85" width="11.42"/>
  </cols>
  <sheetData>
    <row r="1" customFormat="false" ht="15.75" hidden="false" customHeight="false" outlineLevel="0" collapsed="false">
      <c r="A1" s="89" t="s">
        <v>126</v>
      </c>
    </row>
    <row r="2" customFormat="false" ht="12.75" hidden="false" customHeight="false" outlineLevel="0" collapsed="false">
      <c r="A2" s="90" t="s">
        <v>127</v>
      </c>
      <c r="B2" s="90"/>
      <c r="C2" s="90"/>
      <c r="D2" s="90"/>
      <c r="E2" s="90"/>
      <c r="F2" s="90"/>
      <c r="G2" s="90"/>
      <c r="H2" s="90"/>
      <c r="I2" s="90"/>
      <c r="J2" s="90"/>
    </row>
    <row r="4" customFormat="false" ht="12.75" hidden="false" customHeight="true" outlineLevel="0" collapsed="false">
      <c r="A4" s="91" t="s">
        <v>128</v>
      </c>
      <c r="B4" s="92" t="s">
        <v>129</v>
      </c>
      <c r="C4" s="92"/>
      <c r="D4" s="92"/>
      <c r="E4" s="92"/>
      <c r="F4" s="92"/>
      <c r="G4" s="92"/>
      <c r="H4" s="92"/>
      <c r="I4" s="92"/>
      <c r="J4" s="92"/>
    </row>
    <row r="5" customFormat="false" ht="54.75" hidden="false" customHeight="true" outlineLevel="0" collapsed="false">
      <c r="A5" s="91"/>
      <c r="B5" s="93" t="s">
        <v>58</v>
      </c>
      <c r="C5" s="93" t="s">
        <v>130</v>
      </c>
      <c r="D5" s="93" t="s">
        <v>131</v>
      </c>
      <c r="E5" s="93" t="s">
        <v>132</v>
      </c>
      <c r="F5" s="94" t="s">
        <v>133</v>
      </c>
      <c r="G5" s="93" t="s">
        <v>134</v>
      </c>
      <c r="H5" s="94" t="s">
        <v>135</v>
      </c>
      <c r="I5" s="93" t="s">
        <v>136</v>
      </c>
      <c r="J5" s="95" t="s">
        <v>137</v>
      </c>
    </row>
    <row r="6" customFormat="false" ht="12.75" hidden="false" customHeight="false" outlineLevel="0" collapsed="false">
      <c r="A6" s="96"/>
      <c r="B6" s="97"/>
      <c r="C6" s="97"/>
      <c r="D6" s="97"/>
      <c r="E6" s="97"/>
      <c r="F6" s="98"/>
      <c r="G6" s="97"/>
      <c r="H6" s="98"/>
      <c r="I6" s="97"/>
      <c r="J6" s="97"/>
    </row>
    <row r="7" s="102" customFormat="true" ht="12.75" hidden="false" customHeight="false" outlineLevel="0" collapsed="false">
      <c r="A7" s="99" t="s">
        <v>58</v>
      </c>
      <c r="B7" s="100" t="n">
        <f aca="false">B9+B28+B34+B49+B55+B61+B65+B87+B95+B99+B106+B115+B118+B125+B128+B136+B147+B156+B162+B168+B181+B212+B213+B214+B215+B216+B217+B218</f>
        <v>16999</v>
      </c>
      <c r="C7" s="100" t="n">
        <f aca="false">C9+C28+C34+C49+C55+C61+C65+C87+C95+C99+C106+C115+C118+C125+C128+C136+C147+C156+C162+C168+C181+C212+C213+C214+C215+C216+C217+C218</f>
        <v>4593</v>
      </c>
      <c r="D7" s="100" t="n">
        <f aca="false">D9+D28+D34+D49+D55+D61+D65+D87+D95+D99+D106+D115+D118+D125+D128+D136+D147+D156+D162+D168+D181+D212+D213+D214+D215+D216+D217+D218</f>
        <v>10286</v>
      </c>
      <c r="E7" s="100" t="n">
        <f aca="false">E9+E28+E34+E49+E55+E61+E65+E87+E95+E99+E106+E115+E118+E125+E128+E136+E147+E156+E162+E168+E181+E212+E213+E214+E215+E216+E217+E218</f>
        <v>88</v>
      </c>
      <c r="F7" s="100" t="n">
        <f aca="false">F9+F28+F34+F49+F55+F61+F65+F87+F95+F99+F106+F115+F118+F125+F128+F136+F147+F156+F162+F168+F181+F212+F213+F214+F215+F216+F217+F218</f>
        <v>546</v>
      </c>
      <c r="G7" s="100" t="n">
        <f aca="false">G9+G28+G34+G49+G55+G61+G65+G87+G95+G99+G106+G115+G118+G125+G128+G136+G147+G156+G162+G168+G181+G212+G213+G214+G215+G216+G217+G218</f>
        <v>517</v>
      </c>
      <c r="H7" s="100" t="n">
        <f aca="false">H9+H28+H34+H49+H55+H61+H65+H87+H95+H99+H106+H115+H118+H125+H128+H136+H147+H156+H162+H168+H181+H212+H213+H214+H215+H216+H217+H218</f>
        <v>683</v>
      </c>
      <c r="I7" s="100" t="n">
        <f aca="false">I9+I28+I34+I49+I55+I61+I65+I87+I95+I99+I106+I115+I118+I125+I128+I136+I147+I156+I162+I168+I181+I212+I213+I214+I215+I216+I217+I218</f>
        <v>267</v>
      </c>
      <c r="J7" s="100" t="n">
        <f aca="false">J9+J28+J34+J49+J55+J61+J65+J87+J95+J99+J106+J115+J118+J125+J128+J136+J147+J156+J162+J168+J181+J212+J213+J214+J215+J216+J217+J218</f>
        <v>19</v>
      </c>
      <c r="K7" s="101"/>
    </row>
    <row r="8" customFormat="false" ht="12.75" hidden="false" customHeight="false" outlineLevel="0" collapsed="false">
      <c r="A8" s="96"/>
      <c r="B8" s="103"/>
      <c r="C8" s="103"/>
      <c r="D8" s="103"/>
      <c r="E8" s="103"/>
      <c r="F8" s="104"/>
      <c r="G8" s="103"/>
      <c r="H8" s="104"/>
      <c r="I8" s="103"/>
      <c r="J8" s="103"/>
    </row>
    <row r="9" s="108" customFormat="true" ht="12.75" hidden="false" customHeight="false" outlineLevel="0" collapsed="false">
      <c r="A9" s="105" t="s">
        <v>138</v>
      </c>
      <c r="B9" s="106" t="n">
        <f aca="false">SUM(B10:B26)</f>
        <v>1625</v>
      </c>
      <c r="C9" s="106" t="n">
        <f aca="false">SUM(C10:C26)</f>
        <v>792</v>
      </c>
      <c r="D9" s="106" t="n">
        <f aca="false">SUM(D10:D26)</f>
        <v>562</v>
      </c>
      <c r="E9" s="106" t="n">
        <f aca="false">SUM(E10:E26)</f>
        <v>9</v>
      </c>
      <c r="F9" s="107" t="n">
        <f aca="false">SUM(F10:F26)</f>
        <v>66</v>
      </c>
      <c r="G9" s="106" t="n">
        <f aca="false">SUM(G10:G26)</f>
        <v>61</v>
      </c>
      <c r="H9" s="107" t="n">
        <f aca="false">SUM(H10:H26)</f>
        <v>113</v>
      </c>
      <c r="I9" s="106" t="n">
        <f aca="false">SUM(I10:I26)</f>
        <v>18</v>
      </c>
      <c r="J9" s="106" t="n">
        <f aca="false">SUM(J10:J26)</f>
        <v>4</v>
      </c>
      <c r="K9" s="90"/>
    </row>
    <row r="10" customFormat="false" ht="12.75" hidden="false" customHeight="false" outlineLevel="0" collapsed="false">
      <c r="A10" s="96" t="s">
        <v>139</v>
      </c>
      <c r="B10" s="103" t="n">
        <f aca="false">SUM(C10:J10)</f>
        <v>1</v>
      </c>
      <c r="C10" s="109" t="n">
        <v>0</v>
      </c>
      <c r="D10" s="103" t="n">
        <v>1</v>
      </c>
      <c r="E10" s="103" t="n">
        <v>0</v>
      </c>
      <c r="F10" s="104" t="n">
        <v>0</v>
      </c>
      <c r="G10" s="103" t="n">
        <v>0</v>
      </c>
      <c r="H10" s="104" t="n">
        <v>0</v>
      </c>
      <c r="I10" s="103" t="n">
        <v>0</v>
      </c>
      <c r="J10" s="103" t="n">
        <v>0</v>
      </c>
    </row>
    <row r="11" customFormat="false" ht="12.75" hidden="false" customHeight="false" outlineLevel="0" collapsed="false">
      <c r="A11" s="96" t="s">
        <v>140</v>
      </c>
      <c r="B11" s="103" t="n">
        <f aca="false">SUM(C11:J11)</f>
        <v>1</v>
      </c>
      <c r="C11" s="109" t="n">
        <v>0</v>
      </c>
      <c r="D11" s="103" t="n">
        <v>0</v>
      </c>
      <c r="E11" s="103" t="n">
        <v>0</v>
      </c>
      <c r="F11" s="104" t="n">
        <v>1</v>
      </c>
      <c r="G11" s="103" t="n">
        <v>0</v>
      </c>
      <c r="H11" s="104" t="n">
        <v>0</v>
      </c>
      <c r="I11" s="103" t="n">
        <v>0</v>
      </c>
      <c r="J11" s="103" t="n">
        <v>0</v>
      </c>
    </row>
    <row r="12" customFormat="false" ht="12.75" hidden="false" customHeight="false" outlineLevel="0" collapsed="false">
      <c r="A12" s="96" t="s">
        <v>141</v>
      </c>
      <c r="B12" s="103" t="n">
        <f aca="false">SUM(C12:J12)</f>
        <v>4</v>
      </c>
      <c r="C12" s="103" t="n">
        <v>2</v>
      </c>
      <c r="D12" s="110" t="n">
        <v>1</v>
      </c>
      <c r="E12" s="103" t="n">
        <v>0</v>
      </c>
      <c r="F12" s="104" t="n">
        <v>1</v>
      </c>
      <c r="G12" s="103" t="n">
        <v>0</v>
      </c>
      <c r="H12" s="104" t="n">
        <v>0</v>
      </c>
      <c r="I12" s="103" t="n">
        <v>0</v>
      </c>
      <c r="J12" s="103" t="n">
        <v>0</v>
      </c>
    </row>
    <row r="13" customFormat="false" ht="12.75" hidden="false" customHeight="false" outlineLevel="0" collapsed="false">
      <c r="A13" s="96" t="s">
        <v>142</v>
      </c>
      <c r="B13" s="103" t="n">
        <f aca="false">SUM(C13:J13)</f>
        <v>2</v>
      </c>
      <c r="C13" s="103" t="n">
        <v>0</v>
      </c>
      <c r="D13" s="110" t="n">
        <v>2</v>
      </c>
      <c r="E13" s="103" t="n">
        <v>0</v>
      </c>
      <c r="F13" s="104" t="n">
        <v>0</v>
      </c>
      <c r="G13" s="103" t="n">
        <v>0</v>
      </c>
      <c r="H13" s="104" t="n">
        <v>0</v>
      </c>
      <c r="I13" s="103" t="n">
        <v>0</v>
      </c>
      <c r="J13" s="103" t="n">
        <v>0</v>
      </c>
    </row>
    <row r="14" customFormat="false" ht="12.75" hidden="false" customHeight="false" outlineLevel="0" collapsed="false">
      <c r="A14" s="96" t="s">
        <v>143</v>
      </c>
      <c r="B14" s="103" t="n">
        <f aca="false">SUM(C14:J14)</f>
        <v>55</v>
      </c>
      <c r="C14" s="103" t="n">
        <v>26</v>
      </c>
      <c r="D14" s="110" t="n">
        <v>23</v>
      </c>
      <c r="E14" s="103" t="n">
        <v>0</v>
      </c>
      <c r="F14" s="104" t="n">
        <v>0</v>
      </c>
      <c r="G14" s="103" t="n">
        <v>1</v>
      </c>
      <c r="H14" s="104" t="n">
        <v>2</v>
      </c>
      <c r="I14" s="103" t="n">
        <v>3</v>
      </c>
      <c r="J14" s="103" t="n">
        <v>0</v>
      </c>
    </row>
    <row r="15" customFormat="false" ht="12.75" hidden="false" customHeight="false" outlineLevel="0" collapsed="false">
      <c r="A15" s="96" t="s">
        <v>144</v>
      </c>
      <c r="B15" s="103" t="n">
        <f aca="false">SUM(C15:J15)</f>
        <v>772</v>
      </c>
      <c r="C15" s="109" t="n">
        <v>398</v>
      </c>
      <c r="D15" s="110" t="n">
        <v>270</v>
      </c>
      <c r="E15" s="103" t="n">
        <v>3</v>
      </c>
      <c r="F15" s="104" t="n">
        <v>18</v>
      </c>
      <c r="G15" s="103" t="n">
        <v>36</v>
      </c>
      <c r="H15" s="104" t="n">
        <v>40</v>
      </c>
      <c r="I15" s="103" t="n">
        <v>7</v>
      </c>
      <c r="J15" s="103" t="n">
        <v>0</v>
      </c>
    </row>
    <row r="16" customFormat="false" ht="12.75" hidden="false" customHeight="false" outlineLevel="0" collapsed="false">
      <c r="A16" s="96" t="s">
        <v>145</v>
      </c>
      <c r="B16" s="103" t="n">
        <f aca="false">SUM(C16:J16)</f>
        <v>1</v>
      </c>
      <c r="C16" s="109" t="n">
        <v>1</v>
      </c>
      <c r="D16" s="109" t="n">
        <v>0</v>
      </c>
      <c r="E16" s="103" t="n">
        <v>0</v>
      </c>
      <c r="F16" s="104" t="n">
        <v>0</v>
      </c>
      <c r="G16" s="103" t="n">
        <v>0</v>
      </c>
      <c r="H16" s="104" t="n">
        <v>0</v>
      </c>
      <c r="I16" s="103" t="n">
        <v>0</v>
      </c>
      <c r="J16" s="103" t="n">
        <v>0</v>
      </c>
    </row>
    <row r="17" customFormat="false" ht="12.75" hidden="false" customHeight="false" outlineLevel="0" collapsed="false">
      <c r="A17" s="96" t="s">
        <v>146</v>
      </c>
      <c r="B17" s="103" t="n">
        <f aca="false">SUM(C17:J17)</f>
        <v>18</v>
      </c>
      <c r="C17" s="109" t="n">
        <v>13</v>
      </c>
      <c r="D17" s="109" t="n">
        <v>0</v>
      </c>
      <c r="E17" s="103" t="n">
        <v>1</v>
      </c>
      <c r="F17" s="104" t="n">
        <v>0</v>
      </c>
      <c r="G17" s="103" t="n">
        <v>0</v>
      </c>
      <c r="H17" s="104" t="n">
        <v>3</v>
      </c>
      <c r="I17" s="103" t="n">
        <v>0</v>
      </c>
      <c r="J17" s="103" t="n">
        <v>1</v>
      </c>
    </row>
    <row r="18" customFormat="false" ht="12.75" hidden="false" customHeight="false" outlineLevel="0" collapsed="false">
      <c r="A18" s="96" t="s">
        <v>147</v>
      </c>
      <c r="B18" s="103" t="n">
        <f aca="false">SUM(C18:J18)</f>
        <v>7</v>
      </c>
      <c r="C18" s="109" t="n">
        <v>3</v>
      </c>
      <c r="D18" s="109" t="n">
        <v>2</v>
      </c>
      <c r="E18" s="103" t="n">
        <v>0</v>
      </c>
      <c r="F18" s="104" t="n">
        <v>1</v>
      </c>
      <c r="G18" s="103" t="n">
        <v>1</v>
      </c>
      <c r="H18" s="104" t="n">
        <v>0</v>
      </c>
      <c r="I18" s="103" t="n">
        <v>0</v>
      </c>
      <c r="J18" s="103" t="n">
        <v>0</v>
      </c>
    </row>
    <row r="19" customFormat="false" ht="12.75" hidden="false" customHeight="false" outlineLevel="0" collapsed="false">
      <c r="A19" s="96" t="s">
        <v>148</v>
      </c>
      <c r="B19" s="103" t="n">
        <f aca="false">SUM(C19:J19)</f>
        <v>80</v>
      </c>
      <c r="C19" s="109" t="n">
        <v>34</v>
      </c>
      <c r="D19" s="109" t="n">
        <v>17</v>
      </c>
      <c r="E19" s="103" t="n">
        <v>1</v>
      </c>
      <c r="F19" s="104" t="n">
        <v>1</v>
      </c>
      <c r="G19" s="103" t="n">
        <v>5</v>
      </c>
      <c r="H19" s="104" t="n">
        <v>19</v>
      </c>
      <c r="I19" s="103" t="n">
        <v>2</v>
      </c>
      <c r="J19" s="103" t="n">
        <v>1</v>
      </c>
    </row>
    <row r="20" customFormat="false" ht="12.75" hidden="false" customHeight="false" outlineLevel="0" collapsed="false">
      <c r="A20" s="96" t="s">
        <v>149</v>
      </c>
      <c r="B20" s="103" t="n">
        <f aca="false">SUM(C20:J20)</f>
        <v>89</v>
      </c>
      <c r="C20" s="109" t="n">
        <v>63</v>
      </c>
      <c r="D20" s="109" t="n">
        <v>10</v>
      </c>
      <c r="E20" s="103" t="n">
        <v>0</v>
      </c>
      <c r="F20" s="104" t="n">
        <v>1</v>
      </c>
      <c r="G20" s="103" t="n">
        <v>3</v>
      </c>
      <c r="H20" s="104" t="n">
        <v>8</v>
      </c>
      <c r="I20" s="103" t="n">
        <v>3</v>
      </c>
      <c r="J20" s="103" t="n">
        <v>1</v>
      </c>
    </row>
    <row r="21" customFormat="false" ht="12.75" hidden="false" customHeight="false" outlineLevel="0" collapsed="false">
      <c r="A21" s="96" t="s">
        <v>150</v>
      </c>
      <c r="B21" s="103" t="n">
        <f aca="false">SUM(C21:J21)</f>
        <v>77</v>
      </c>
      <c r="C21" s="109" t="n">
        <v>25</v>
      </c>
      <c r="D21" s="103" t="n">
        <v>35</v>
      </c>
      <c r="E21" s="103" t="n">
        <v>2</v>
      </c>
      <c r="F21" s="104" t="n">
        <v>2</v>
      </c>
      <c r="G21" s="103" t="n">
        <v>2</v>
      </c>
      <c r="H21" s="104" t="n">
        <v>9</v>
      </c>
      <c r="I21" s="103" t="n">
        <v>1</v>
      </c>
      <c r="J21" s="103" t="n">
        <v>1</v>
      </c>
    </row>
    <row r="22" customFormat="false" ht="12.75" hidden="false" customHeight="false" outlineLevel="0" collapsed="false">
      <c r="A22" s="96" t="s">
        <v>151</v>
      </c>
      <c r="B22" s="103" t="n">
        <f aca="false">SUM(C22:J22)</f>
        <v>12</v>
      </c>
      <c r="C22" s="109" t="n">
        <v>5</v>
      </c>
      <c r="D22" s="103" t="n">
        <v>6</v>
      </c>
      <c r="E22" s="103" t="n">
        <v>0</v>
      </c>
      <c r="F22" s="104" t="n">
        <v>0</v>
      </c>
      <c r="G22" s="103" t="n">
        <v>0</v>
      </c>
      <c r="H22" s="104" t="n">
        <v>1</v>
      </c>
      <c r="I22" s="103" t="n">
        <v>0</v>
      </c>
      <c r="J22" s="103" t="n">
        <v>0</v>
      </c>
    </row>
    <row r="23" customFormat="false" ht="12.75" hidden="false" customHeight="false" outlineLevel="0" collapsed="false">
      <c r="A23" s="96" t="s">
        <v>152</v>
      </c>
      <c r="B23" s="103" t="n">
        <f aca="false">SUM(C23:J23)</f>
        <v>30</v>
      </c>
      <c r="C23" s="109" t="n">
        <v>19</v>
      </c>
      <c r="D23" s="103" t="n">
        <v>7</v>
      </c>
      <c r="E23" s="103" t="n">
        <v>0</v>
      </c>
      <c r="F23" s="104" t="n">
        <v>2</v>
      </c>
      <c r="G23" s="103" t="n">
        <v>1</v>
      </c>
      <c r="H23" s="104" t="n">
        <v>1</v>
      </c>
      <c r="I23" s="103" t="n">
        <v>0</v>
      </c>
      <c r="J23" s="103" t="n">
        <v>0</v>
      </c>
    </row>
    <row r="24" customFormat="false" ht="12.75" hidden="false" customHeight="false" outlineLevel="0" collapsed="false">
      <c r="A24" s="96" t="s">
        <v>153</v>
      </c>
      <c r="B24" s="103" t="n">
        <f aca="false">SUM(C24:J24)</f>
        <v>8</v>
      </c>
      <c r="C24" s="109" t="n">
        <v>7</v>
      </c>
      <c r="D24" s="103" t="n">
        <v>1</v>
      </c>
      <c r="E24" s="103" t="n">
        <v>0</v>
      </c>
      <c r="F24" s="104" t="n">
        <v>0</v>
      </c>
      <c r="G24" s="103" t="n">
        <v>0</v>
      </c>
      <c r="H24" s="104" t="n">
        <v>0</v>
      </c>
      <c r="I24" s="103" t="n">
        <v>0</v>
      </c>
      <c r="J24" s="103" t="n">
        <v>0</v>
      </c>
    </row>
    <row r="25" s="113" customFormat="true" ht="12.75" hidden="false" customHeight="false" outlineLevel="0" collapsed="false">
      <c r="A25" s="111" t="s">
        <v>154</v>
      </c>
      <c r="B25" s="104" t="n">
        <f aca="false">SUM(C25:J25)</f>
        <v>464</v>
      </c>
      <c r="C25" s="112" t="n">
        <v>195</v>
      </c>
      <c r="D25" s="104" t="n">
        <v>184</v>
      </c>
      <c r="E25" s="104" t="n">
        <v>2</v>
      </c>
      <c r="F25" s="104" t="n">
        <v>39</v>
      </c>
      <c r="G25" s="104" t="n">
        <v>12</v>
      </c>
      <c r="H25" s="104" t="n">
        <v>30</v>
      </c>
      <c r="I25" s="104" t="n">
        <v>2</v>
      </c>
      <c r="J25" s="104" t="n">
        <v>0</v>
      </c>
      <c r="K25" s="4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2.75" hidden="false" customHeight="false" outlineLevel="0" collapsed="false">
      <c r="A26" s="96" t="s">
        <v>155</v>
      </c>
      <c r="B26" s="103" t="n">
        <f aca="false">SUM(C26:J26)</f>
        <v>4</v>
      </c>
      <c r="C26" s="109" t="n">
        <v>1</v>
      </c>
      <c r="D26" s="103" t="n">
        <v>3</v>
      </c>
      <c r="E26" s="103" t="n">
        <v>0</v>
      </c>
      <c r="F26" s="104" t="n">
        <v>0</v>
      </c>
      <c r="G26" s="103" t="n">
        <v>0</v>
      </c>
      <c r="H26" s="104" t="n">
        <v>0</v>
      </c>
      <c r="I26" s="103" t="n">
        <v>0</v>
      </c>
      <c r="J26" s="103" t="n">
        <v>0</v>
      </c>
    </row>
    <row r="27" customFormat="false" ht="12.75" hidden="false" customHeight="false" outlineLevel="0" collapsed="false">
      <c r="A27" s="96"/>
      <c r="B27" s="103"/>
      <c r="C27" s="103"/>
      <c r="D27" s="103"/>
      <c r="E27" s="103"/>
      <c r="F27" s="104"/>
      <c r="G27" s="103"/>
      <c r="H27" s="104"/>
      <c r="I27" s="103"/>
      <c r="J27" s="103"/>
    </row>
    <row r="28" s="108" customFormat="true" ht="12.75" hidden="false" customHeight="false" outlineLevel="0" collapsed="false">
      <c r="A28" s="114" t="s">
        <v>156</v>
      </c>
      <c r="B28" s="106" t="n">
        <f aca="false">SUM(B29:B32)</f>
        <v>10</v>
      </c>
      <c r="C28" s="106" t="n">
        <f aca="false">SUM(C29:C32)</f>
        <v>1</v>
      </c>
      <c r="D28" s="106" t="n">
        <f aca="false">SUM(D29:D32)</f>
        <v>7</v>
      </c>
      <c r="E28" s="106" t="n">
        <f aca="false">SUM(E29:E32)</f>
        <v>0</v>
      </c>
      <c r="F28" s="107" t="n">
        <f aca="false">SUM(F29:F32)</f>
        <v>1</v>
      </c>
      <c r="G28" s="106" t="n">
        <f aca="false">SUM(G29:G32)</f>
        <v>1</v>
      </c>
      <c r="H28" s="107" t="n">
        <f aca="false">SUM(H29:H32)</f>
        <v>0</v>
      </c>
      <c r="I28" s="106" t="n">
        <f aca="false">SUM(I29:I32)</f>
        <v>0</v>
      </c>
      <c r="J28" s="106" t="n">
        <f aca="false">SUM(J29:J32)</f>
        <v>0</v>
      </c>
      <c r="K28" s="90"/>
    </row>
    <row r="29" customFormat="false" ht="12.75" hidden="false" customHeight="false" outlineLevel="0" collapsed="false">
      <c r="A29" s="96" t="s">
        <v>157</v>
      </c>
      <c r="B29" s="103" t="n">
        <f aca="false">SUM(C29:J29)</f>
        <v>3</v>
      </c>
      <c r="C29" s="109" t="n">
        <v>1</v>
      </c>
      <c r="D29" s="109" t="n">
        <v>0</v>
      </c>
      <c r="E29" s="103" t="n">
        <v>0</v>
      </c>
      <c r="F29" s="104" t="n">
        <v>1</v>
      </c>
      <c r="G29" s="103" t="n">
        <v>1</v>
      </c>
      <c r="H29" s="104" t="n">
        <v>0</v>
      </c>
      <c r="I29" s="103" t="n">
        <v>0</v>
      </c>
      <c r="J29" s="103" t="n">
        <v>0</v>
      </c>
    </row>
    <row r="30" customFormat="false" ht="12.75" hidden="false" customHeight="false" outlineLevel="0" collapsed="false">
      <c r="A30" s="96" t="s">
        <v>158</v>
      </c>
      <c r="B30" s="103" t="n">
        <f aca="false">SUM(C30:J30)</f>
        <v>4</v>
      </c>
      <c r="C30" s="109" t="n">
        <v>0</v>
      </c>
      <c r="D30" s="109" t="n">
        <v>4</v>
      </c>
      <c r="E30" s="103" t="n">
        <v>0</v>
      </c>
      <c r="F30" s="104" t="n">
        <v>0</v>
      </c>
      <c r="G30" s="103" t="n">
        <v>0</v>
      </c>
      <c r="H30" s="104" t="n">
        <v>0</v>
      </c>
      <c r="I30" s="103" t="n">
        <v>0</v>
      </c>
      <c r="J30" s="103" t="n">
        <v>0</v>
      </c>
    </row>
    <row r="31" customFormat="false" ht="12.75" hidden="false" customHeight="false" outlineLevel="0" collapsed="false">
      <c r="A31" s="96" t="s">
        <v>159</v>
      </c>
      <c r="B31" s="103" t="n">
        <f aca="false">SUM(C31:J31)</f>
        <v>1</v>
      </c>
      <c r="C31" s="109" t="n">
        <v>0</v>
      </c>
      <c r="D31" s="109" t="n">
        <v>1</v>
      </c>
      <c r="E31" s="103" t="n">
        <v>0</v>
      </c>
      <c r="F31" s="104" t="n">
        <v>0</v>
      </c>
      <c r="G31" s="103" t="n">
        <v>0</v>
      </c>
      <c r="H31" s="104" t="n">
        <v>0</v>
      </c>
      <c r="I31" s="103" t="n">
        <v>0</v>
      </c>
      <c r="J31" s="103" t="n">
        <v>0</v>
      </c>
    </row>
    <row r="32" customFormat="false" ht="12.75" hidden="false" customHeight="false" outlineLevel="0" collapsed="false">
      <c r="A32" s="96" t="s">
        <v>160</v>
      </c>
      <c r="B32" s="103" t="n">
        <f aca="false">SUM(C32:J32)</f>
        <v>2</v>
      </c>
      <c r="C32" s="109" t="n">
        <v>0</v>
      </c>
      <c r="D32" s="109" t="n">
        <v>2</v>
      </c>
      <c r="E32" s="103" t="n">
        <v>0</v>
      </c>
      <c r="F32" s="104" t="n">
        <v>0</v>
      </c>
      <c r="G32" s="103" t="n">
        <v>0</v>
      </c>
      <c r="H32" s="104" t="n">
        <v>0</v>
      </c>
      <c r="I32" s="103" t="n">
        <v>0</v>
      </c>
      <c r="J32" s="103" t="n">
        <v>0</v>
      </c>
    </row>
    <row r="33" customFormat="false" ht="12.75" hidden="false" customHeight="false" outlineLevel="0" collapsed="false">
      <c r="A33" s="96"/>
      <c r="B33" s="103"/>
      <c r="C33" s="103"/>
      <c r="D33" s="103"/>
      <c r="E33" s="103"/>
      <c r="F33" s="104"/>
      <c r="G33" s="103"/>
      <c r="H33" s="104"/>
      <c r="I33" s="103"/>
      <c r="J33" s="103"/>
    </row>
    <row r="34" s="102" customFormat="true" ht="12.75" hidden="false" customHeight="false" outlineLevel="0" collapsed="false">
      <c r="A34" s="115" t="s">
        <v>161</v>
      </c>
      <c r="B34" s="106" t="n">
        <f aca="false">SUM(B35:B47)</f>
        <v>1170</v>
      </c>
      <c r="C34" s="106" t="n">
        <f aca="false">SUM(C35:C47)</f>
        <v>458</v>
      </c>
      <c r="D34" s="106" t="n">
        <f aca="false">SUM(D35:D47)</f>
        <v>417</v>
      </c>
      <c r="E34" s="106" t="n">
        <f aca="false">SUM(E35:E47)</f>
        <v>46</v>
      </c>
      <c r="F34" s="107" t="n">
        <f aca="false">SUM(F35:F47)</f>
        <v>57</v>
      </c>
      <c r="G34" s="106" t="n">
        <f aca="false">SUM(G35:G47)</f>
        <v>116</v>
      </c>
      <c r="H34" s="107" t="n">
        <f aca="false">SUM(H35:H47)</f>
        <v>63</v>
      </c>
      <c r="I34" s="106" t="n">
        <f aca="false">SUM(I35:I47)</f>
        <v>12</v>
      </c>
      <c r="J34" s="106" t="n">
        <f aca="false">SUM(J35:J47)</f>
        <v>1</v>
      </c>
      <c r="K34" s="101"/>
    </row>
    <row r="35" customFormat="false" ht="12.75" hidden="false" customHeight="false" outlineLevel="0" collapsed="false">
      <c r="A35" s="96" t="s">
        <v>162</v>
      </c>
      <c r="B35" s="103" t="n">
        <f aca="false">SUM(C35:J35)</f>
        <v>19</v>
      </c>
      <c r="C35" s="103" t="n">
        <v>12</v>
      </c>
      <c r="D35" s="103" t="n">
        <v>4</v>
      </c>
      <c r="E35" s="103" t="n">
        <v>0</v>
      </c>
      <c r="F35" s="104" t="n">
        <v>1</v>
      </c>
      <c r="G35" s="103" t="n">
        <v>2</v>
      </c>
      <c r="H35" s="104" t="n">
        <v>0</v>
      </c>
      <c r="I35" s="103" t="n">
        <v>0</v>
      </c>
      <c r="J35" s="103" t="n">
        <v>0</v>
      </c>
    </row>
    <row r="36" customFormat="false" ht="12.75" hidden="false" customHeight="false" outlineLevel="0" collapsed="false">
      <c r="A36" s="96" t="s">
        <v>163</v>
      </c>
      <c r="B36" s="103" t="n">
        <f aca="false">SUM(C36:J36)</f>
        <v>666</v>
      </c>
      <c r="C36" s="109" t="n">
        <v>283</v>
      </c>
      <c r="D36" s="103" t="n">
        <v>200</v>
      </c>
      <c r="E36" s="103" t="n">
        <v>30</v>
      </c>
      <c r="F36" s="104" t="n">
        <v>33</v>
      </c>
      <c r="G36" s="103" t="n">
        <v>71</v>
      </c>
      <c r="H36" s="104" t="n">
        <v>37</v>
      </c>
      <c r="I36" s="103" t="n">
        <v>11</v>
      </c>
      <c r="J36" s="103" t="n">
        <v>1</v>
      </c>
    </row>
    <row r="37" customFormat="false" ht="12.75" hidden="false" customHeight="false" outlineLevel="0" collapsed="false">
      <c r="A37" s="96" t="s">
        <v>164</v>
      </c>
      <c r="B37" s="103" t="n">
        <f aca="false">SUM(C37:J37)</f>
        <v>9</v>
      </c>
      <c r="C37" s="109" t="n">
        <v>5</v>
      </c>
      <c r="D37" s="103" t="n">
        <v>0</v>
      </c>
      <c r="E37" s="103" t="n">
        <v>2</v>
      </c>
      <c r="F37" s="104" t="n">
        <v>1</v>
      </c>
      <c r="G37" s="103" t="n">
        <v>0</v>
      </c>
      <c r="H37" s="104" t="n">
        <v>1</v>
      </c>
      <c r="I37" s="103" t="n">
        <v>0</v>
      </c>
      <c r="J37" s="103" t="n">
        <v>0</v>
      </c>
    </row>
    <row r="38" customFormat="false" ht="12.75" hidden="false" customHeight="false" outlineLevel="0" collapsed="false">
      <c r="A38" s="96" t="s">
        <v>165</v>
      </c>
      <c r="B38" s="103" t="n">
        <f aca="false">SUM(C38:J38)</f>
        <v>18</v>
      </c>
      <c r="C38" s="109" t="n">
        <v>5</v>
      </c>
      <c r="D38" s="109" t="n">
        <v>9</v>
      </c>
      <c r="E38" s="103" t="n">
        <v>2</v>
      </c>
      <c r="F38" s="104" t="n">
        <v>0</v>
      </c>
      <c r="G38" s="103" t="n">
        <v>1</v>
      </c>
      <c r="H38" s="104" t="n">
        <v>1</v>
      </c>
      <c r="I38" s="103" t="n">
        <v>0</v>
      </c>
      <c r="J38" s="103" t="n">
        <v>0</v>
      </c>
    </row>
    <row r="39" customFormat="false" ht="12.75" hidden="false" customHeight="false" outlineLevel="0" collapsed="false">
      <c r="A39" s="96" t="s">
        <v>166</v>
      </c>
      <c r="B39" s="103" t="n">
        <f aca="false">SUM(C39:J39)</f>
        <v>2</v>
      </c>
      <c r="C39" s="109" t="n">
        <v>0</v>
      </c>
      <c r="D39" s="109" t="n">
        <v>1</v>
      </c>
      <c r="E39" s="103" t="n">
        <v>0</v>
      </c>
      <c r="F39" s="104" t="n">
        <v>0</v>
      </c>
      <c r="G39" s="103" t="n">
        <v>1</v>
      </c>
      <c r="H39" s="104" t="n">
        <v>0</v>
      </c>
      <c r="I39" s="103" t="n">
        <v>0</v>
      </c>
      <c r="J39" s="103" t="n">
        <v>0</v>
      </c>
    </row>
    <row r="40" customFormat="false" ht="12.75" hidden="false" customHeight="false" outlineLevel="0" collapsed="false">
      <c r="A40" s="96" t="s">
        <v>167</v>
      </c>
      <c r="B40" s="103" t="n">
        <f aca="false">SUM(C40:J40)</f>
        <v>6</v>
      </c>
      <c r="C40" s="109" t="n">
        <v>0</v>
      </c>
      <c r="D40" s="109" t="n">
        <v>4</v>
      </c>
      <c r="E40" s="103" t="n">
        <v>0</v>
      </c>
      <c r="F40" s="104" t="n">
        <v>0</v>
      </c>
      <c r="G40" s="103" t="n">
        <v>2</v>
      </c>
      <c r="H40" s="104" t="n">
        <v>0</v>
      </c>
      <c r="I40" s="103" t="n">
        <v>0</v>
      </c>
      <c r="J40" s="103" t="n">
        <v>0</v>
      </c>
    </row>
    <row r="41" customFormat="false" ht="12.75" hidden="false" customHeight="false" outlineLevel="0" collapsed="false">
      <c r="A41" s="96" t="s">
        <v>168</v>
      </c>
      <c r="B41" s="103" t="n">
        <f aca="false">SUM(C41:J41)</f>
        <v>1</v>
      </c>
      <c r="C41" s="109" t="n">
        <v>0</v>
      </c>
      <c r="D41" s="109" t="n">
        <v>1</v>
      </c>
      <c r="E41" s="103" t="n">
        <v>0</v>
      </c>
      <c r="F41" s="104" t="n">
        <v>0</v>
      </c>
      <c r="G41" s="103" t="n">
        <v>0</v>
      </c>
      <c r="H41" s="104" t="n">
        <v>0</v>
      </c>
      <c r="I41" s="103" t="n">
        <v>0</v>
      </c>
      <c r="J41" s="103" t="n">
        <v>0</v>
      </c>
    </row>
    <row r="42" customFormat="false" ht="12.75" hidden="false" customHeight="false" outlineLevel="0" collapsed="false">
      <c r="A42" s="96" t="s">
        <v>169</v>
      </c>
      <c r="B42" s="103" t="n">
        <f aca="false">SUM(C42:J42)</f>
        <v>130</v>
      </c>
      <c r="C42" s="109" t="n">
        <v>7</v>
      </c>
      <c r="D42" s="109" t="n">
        <v>113</v>
      </c>
      <c r="E42" s="103" t="n">
        <v>0</v>
      </c>
      <c r="F42" s="104" t="n">
        <v>0</v>
      </c>
      <c r="G42" s="103" t="n">
        <v>5</v>
      </c>
      <c r="H42" s="104" t="n">
        <v>5</v>
      </c>
      <c r="I42" s="103" t="n">
        <v>0</v>
      </c>
      <c r="J42" s="103" t="n">
        <v>0</v>
      </c>
    </row>
    <row r="43" customFormat="false" ht="12.75" hidden="false" customHeight="false" outlineLevel="0" collapsed="false">
      <c r="A43" s="96" t="s">
        <v>170</v>
      </c>
      <c r="B43" s="103" t="n">
        <f aca="false">SUM(C43:J43)</f>
        <v>12</v>
      </c>
      <c r="C43" s="109" t="n">
        <v>1</v>
      </c>
      <c r="D43" s="109" t="n">
        <v>9</v>
      </c>
      <c r="E43" s="103" t="n">
        <v>0</v>
      </c>
      <c r="F43" s="104" t="n">
        <v>0</v>
      </c>
      <c r="G43" s="103" t="n">
        <v>2</v>
      </c>
      <c r="H43" s="104" t="n">
        <v>0</v>
      </c>
      <c r="I43" s="103" t="n">
        <v>0</v>
      </c>
      <c r="J43" s="103" t="n">
        <v>0</v>
      </c>
    </row>
    <row r="44" customFormat="false" ht="12.75" hidden="false" customHeight="false" outlineLevel="0" collapsed="false">
      <c r="A44" s="96" t="s">
        <v>171</v>
      </c>
      <c r="B44" s="103" t="n">
        <f aca="false">SUM(C44:J44)</f>
        <v>10</v>
      </c>
      <c r="C44" s="109" t="n">
        <v>2</v>
      </c>
      <c r="D44" s="109" t="n">
        <v>7</v>
      </c>
      <c r="E44" s="103" t="n">
        <v>0</v>
      </c>
      <c r="F44" s="104" t="n">
        <v>0</v>
      </c>
      <c r="G44" s="103" t="n">
        <v>1</v>
      </c>
      <c r="H44" s="104" t="n">
        <v>0</v>
      </c>
      <c r="I44" s="103" t="n">
        <v>0</v>
      </c>
      <c r="J44" s="103" t="n">
        <v>0</v>
      </c>
    </row>
    <row r="45" customFormat="false" ht="12.75" hidden="false" customHeight="false" outlineLevel="0" collapsed="false">
      <c r="A45" s="96" t="s">
        <v>172</v>
      </c>
      <c r="B45" s="103" t="n">
        <f aca="false">SUM(C45:J45)</f>
        <v>285</v>
      </c>
      <c r="C45" s="109" t="n">
        <v>137</v>
      </c>
      <c r="D45" s="109" t="n">
        <v>67</v>
      </c>
      <c r="E45" s="103" t="n">
        <v>12</v>
      </c>
      <c r="F45" s="104" t="n">
        <v>21</v>
      </c>
      <c r="G45" s="103" t="n">
        <v>29</v>
      </c>
      <c r="H45" s="104" t="n">
        <v>18</v>
      </c>
      <c r="I45" s="103" t="n">
        <v>1</v>
      </c>
      <c r="J45" s="103" t="n">
        <v>0</v>
      </c>
    </row>
    <row r="46" customFormat="false" ht="12.75" hidden="false" customHeight="false" outlineLevel="0" collapsed="false">
      <c r="A46" s="96" t="s">
        <v>173</v>
      </c>
      <c r="B46" s="103" t="n">
        <f aca="false">SUM(C46:J46)</f>
        <v>4</v>
      </c>
      <c r="C46" s="109" t="n">
        <v>2</v>
      </c>
      <c r="D46" s="109" t="n">
        <v>1</v>
      </c>
      <c r="E46" s="103" t="n">
        <v>0</v>
      </c>
      <c r="F46" s="104" t="n">
        <v>0</v>
      </c>
      <c r="G46" s="103" t="n">
        <v>0</v>
      </c>
      <c r="H46" s="104" t="n">
        <v>1</v>
      </c>
      <c r="I46" s="103" t="n">
        <v>0</v>
      </c>
      <c r="J46" s="103" t="n">
        <v>0</v>
      </c>
    </row>
    <row r="47" customFormat="false" ht="12.75" hidden="false" customHeight="false" outlineLevel="0" collapsed="false">
      <c r="A47" s="96" t="s">
        <v>174</v>
      </c>
      <c r="B47" s="103" t="n">
        <f aca="false">SUM(C47:J47)</f>
        <v>8</v>
      </c>
      <c r="C47" s="109" t="n">
        <v>4</v>
      </c>
      <c r="D47" s="109" t="n">
        <v>1</v>
      </c>
      <c r="E47" s="103" t="n">
        <v>0</v>
      </c>
      <c r="F47" s="104" t="n">
        <v>1</v>
      </c>
      <c r="G47" s="103" t="n">
        <v>2</v>
      </c>
      <c r="H47" s="104" t="n">
        <v>0</v>
      </c>
      <c r="I47" s="103" t="n">
        <v>0</v>
      </c>
      <c r="J47" s="103" t="n">
        <v>0</v>
      </c>
    </row>
    <row r="48" customFormat="false" ht="12.75" hidden="false" customHeight="false" outlineLevel="0" collapsed="false">
      <c r="A48" s="96"/>
      <c r="B48" s="103"/>
      <c r="C48" s="103"/>
      <c r="D48" s="103"/>
      <c r="E48" s="103"/>
      <c r="F48" s="104"/>
      <c r="G48" s="103"/>
      <c r="H48" s="104"/>
      <c r="I48" s="103"/>
      <c r="J48" s="103"/>
    </row>
    <row r="49" s="102" customFormat="true" ht="12.75" hidden="false" customHeight="false" outlineLevel="0" collapsed="false">
      <c r="A49" s="115" t="s">
        <v>175</v>
      </c>
      <c r="B49" s="106" t="n">
        <f aca="false">SUM(B50:B53)</f>
        <v>15</v>
      </c>
      <c r="C49" s="106" t="n">
        <f aca="false">SUM(C50:C53)</f>
        <v>2</v>
      </c>
      <c r="D49" s="106" t="n">
        <f aca="false">SUM(D50:D53)</f>
        <v>10</v>
      </c>
      <c r="E49" s="106" t="n">
        <f aca="false">SUM(E50:E53)</f>
        <v>0</v>
      </c>
      <c r="F49" s="107" t="n">
        <f aca="false">SUM(F50:F53)</f>
        <v>2</v>
      </c>
      <c r="G49" s="106" t="n">
        <f aca="false">SUM(G50:G53)</f>
        <v>1</v>
      </c>
      <c r="H49" s="107" t="n">
        <f aca="false">SUM(H50:H53)</f>
        <v>0</v>
      </c>
      <c r="I49" s="106" t="n">
        <f aca="false">SUM(I50:I53)</f>
        <v>0</v>
      </c>
      <c r="J49" s="106" t="n">
        <f aca="false">SUM(J50:J53)</f>
        <v>0</v>
      </c>
      <c r="K49" s="101"/>
    </row>
    <row r="50" customFormat="false" ht="12.75" hidden="false" customHeight="false" outlineLevel="0" collapsed="false">
      <c r="A50" s="96" t="s">
        <v>176</v>
      </c>
      <c r="B50" s="103" t="n">
        <f aca="false">SUM(C50:J50)</f>
        <v>1</v>
      </c>
      <c r="C50" s="109" t="n">
        <v>0</v>
      </c>
      <c r="D50" s="103" t="n">
        <v>1</v>
      </c>
      <c r="E50" s="103" t="n">
        <v>0</v>
      </c>
      <c r="F50" s="104" t="n">
        <v>0</v>
      </c>
      <c r="G50" s="103" t="n">
        <v>0</v>
      </c>
      <c r="H50" s="104" t="n">
        <v>0</v>
      </c>
      <c r="I50" s="103" t="n">
        <v>0</v>
      </c>
      <c r="J50" s="103" t="n">
        <v>0</v>
      </c>
    </row>
    <row r="51" customFormat="false" ht="12.75" hidden="false" customHeight="false" outlineLevel="0" collapsed="false">
      <c r="A51" s="96" t="s">
        <v>177</v>
      </c>
      <c r="B51" s="103" t="n">
        <f aca="false">SUM(C51:J51)</f>
        <v>1</v>
      </c>
      <c r="C51" s="109" t="n">
        <v>0</v>
      </c>
      <c r="D51" s="103" t="n">
        <v>0</v>
      </c>
      <c r="E51" s="103" t="n">
        <v>0</v>
      </c>
      <c r="F51" s="104" t="n">
        <v>0</v>
      </c>
      <c r="G51" s="103" t="n">
        <v>1</v>
      </c>
      <c r="H51" s="104" t="n">
        <v>0</v>
      </c>
      <c r="I51" s="103" t="n">
        <v>0</v>
      </c>
      <c r="J51" s="103" t="n">
        <v>0</v>
      </c>
    </row>
    <row r="52" customFormat="false" ht="12.75" hidden="false" customHeight="false" outlineLevel="0" collapsed="false">
      <c r="A52" s="96" t="s">
        <v>178</v>
      </c>
      <c r="B52" s="103" t="n">
        <f aca="false">SUM(C52:J52)</f>
        <v>3</v>
      </c>
      <c r="C52" s="109" t="n">
        <v>0</v>
      </c>
      <c r="D52" s="103" t="n">
        <v>2</v>
      </c>
      <c r="E52" s="103" t="n">
        <v>0</v>
      </c>
      <c r="F52" s="104" t="n">
        <v>1</v>
      </c>
      <c r="G52" s="103" t="n">
        <v>0</v>
      </c>
      <c r="H52" s="104" t="n">
        <v>0</v>
      </c>
      <c r="I52" s="103" t="n">
        <v>0</v>
      </c>
      <c r="J52" s="103" t="n">
        <v>0</v>
      </c>
    </row>
    <row r="53" customFormat="false" ht="12.75" hidden="false" customHeight="false" outlineLevel="0" collapsed="false">
      <c r="A53" s="96" t="s">
        <v>179</v>
      </c>
      <c r="B53" s="103" t="n">
        <f aca="false">SUM(C53:J53)</f>
        <v>10</v>
      </c>
      <c r="C53" s="103" t="n">
        <v>2</v>
      </c>
      <c r="D53" s="109" t="n">
        <v>7</v>
      </c>
      <c r="E53" s="103" t="n">
        <v>0</v>
      </c>
      <c r="F53" s="104" t="n">
        <v>1</v>
      </c>
      <c r="G53" s="103" t="n">
        <v>0</v>
      </c>
      <c r="H53" s="104" t="n">
        <v>0</v>
      </c>
      <c r="I53" s="103" t="n">
        <v>0</v>
      </c>
      <c r="J53" s="103" t="n">
        <v>0</v>
      </c>
    </row>
    <row r="54" customFormat="false" ht="12.75" hidden="false" customHeight="false" outlineLevel="0" collapsed="false">
      <c r="A54" s="96"/>
      <c r="B54" s="103"/>
      <c r="C54" s="103"/>
      <c r="D54" s="103"/>
      <c r="E54" s="103"/>
      <c r="F54" s="104"/>
      <c r="G54" s="103"/>
      <c r="H54" s="104"/>
      <c r="I54" s="103"/>
      <c r="J54" s="103"/>
    </row>
    <row r="55" s="102" customFormat="true" ht="12.75" hidden="false" customHeight="false" outlineLevel="0" collapsed="false">
      <c r="A55" s="115" t="s">
        <v>180</v>
      </c>
      <c r="B55" s="106" t="n">
        <f aca="false">SUM(B56:B59)</f>
        <v>460</v>
      </c>
      <c r="C55" s="106" t="n">
        <f aca="false">SUM(C56:C59)</f>
        <v>186</v>
      </c>
      <c r="D55" s="106" t="n">
        <f aca="false">SUM(D56:D59)</f>
        <v>201</v>
      </c>
      <c r="E55" s="106" t="n">
        <f aca="false">SUM(E56:E59)</f>
        <v>1</v>
      </c>
      <c r="F55" s="107" t="n">
        <f aca="false">SUM(F56:F59)</f>
        <v>20</v>
      </c>
      <c r="G55" s="106" t="n">
        <f aca="false">SUM(G56:G59)</f>
        <v>19</v>
      </c>
      <c r="H55" s="107" t="n">
        <f aca="false">SUM(H56:H59)</f>
        <v>25</v>
      </c>
      <c r="I55" s="106" t="n">
        <f aca="false">SUM(I56:I59)</f>
        <v>7</v>
      </c>
      <c r="J55" s="106" t="n">
        <f aca="false">SUM(J56:J59)</f>
        <v>1</v>
      </c>
      <c r="K55" s="101"/>
    </row>
    <row r="56" customFormat="false" ht="12.75" hidden="false" customHeight="false" outlineLevel="0" collapsed="false">
      <c r="A56" s="96" t="s">
        <v>181</v>
      </c>
      <c r="B56" s="103" t="n">
        <f aca="false">SUM(C56:J56)</f>
        <v>374</v>
      </c>
      <c r="C56" s="109" t="n">
        <v>158</v>
      </c>
      <c r="D56" s="109" t="n">
        <v>157</v>
      </c>
      <c r="E56" s="103" t="n">
        <v>0</v>
      </c>
      <c r="F56" s="104" t="n">
        <v>16</v>
      </c>
      <c r="G56" s="103" t="n">
        <v>17</v>
      </c>
      <c r="H56" s="104" t="n">
        <v>20</v>
      </c>
      <c r="I56" s="103" t="n">
        <v>6</v>
      </c>
      <c r="J56" s="103" t="n">
        <v>0</v>
      </c>
    </row>
    <row r="57" customFormat="false" ht="12.75" hidden="false" customHeight="false" outlineLevel="0" collapsed="false">
      <c r="A57" s="96" t="s">
        <v>182</v>
      </c>
      <c r="B57" s="103" t="n">
        <f aca="false">SUM(C57:J57)</f>
        <v>57</v>
      </c>
      <c r="C57" s="109" t="n">
        <v>22</v>
      </c>
      <c r="D57" s="109" t="n">
        <v>30</v>
      </c>
      <c r="E57" s="103" t="n">
        <v>0</v>
      </c>
      <c r="F57" s="104" t="n">
        <v>2</v>
      </c>
      <c r="G57" s="103" t="n">
        <v>0</v>
      </c>
      <c r="H57" s="104" t="n">
        <v>3</v>
      </c>
      <c r="I57" s="103" t="n">
        <v>0</v>
      </c>
      <c r="J57" s="103" t="n">
        <v>0</v>
      </c>
    </row>
    <row r="58" customFormat="false" ht="12.75" hidden="false" customHeight="false" outlineLevel="0" collapsed="false">
      <c r="A58" s="96" t="s">
        <v>183</v>
      </c>
      <c r="B58" s="103" t="n">
        <f aca="false">SUM(C58:J58)</f>
        <v>25</v>
      </c>
      <c r="C58" s="109" t="n">
        <v>5</v>
      </c>
      <c r="D58" s="109" t="n">
        <v>12</v>
      </c>
      <c r="E58" s="103" t="n">
        <v>1</v>
      </c>
      <c r="F58" s="104" t="n">
        <v>2</v>
      </c>
      <c r="G58" s="103" t="n">
        <v>1</v>
      </c>
      <c r="H58" s="104" t="n">
        <v>2</v>
      </c>
      <c r="I58" s="103" t="n">
        <v>1</v>
      </c>
      <c r="J58" s="103" t="n">
        <v>1</v>
      </c>
    </row>
    <row r="59" customFormat="false" ht="12.75" hidden="false" customHeight="false" outlineLevel="0" collapsed="false">
      <c r="A59" s="96" t="s">
        <v>184</v>
      </c>
      <c r="B59" s="103" t="n">
        <f aca="false">SUM(C59:J59)</f>
        <v>4</v>
      </c>
      <c r="C59" s="109" t="n">
        <v>1</v>
      </c>
      <c r="D59" s="109" t="n">
        <v>2</v>
      </c>
      <c r="E59" s="103" t="n">
        <v>0</v>
      </c>
      <c r="F59" s="104" t="n">
        <v>0</v>
      </c>
      <c r="G59" s="103" t="n">
        <v>1</v>
      </c>
      <c r="H59" s="104" t="n">
        <v>0</v>
      </c>
      <c r="I59" s="103" t="n">
        <v>0</v>
      </c>
      <c r="J59" s="103" t="n">
        <v>0</v>
      </c>
    </row>
    <row r="60" customFormat="false" ht="12.75" hidden="false" customHeight="false" outlineLevel="0" collapsed="false">
      <c r="A60" s="96"/>
      <c r="B60" s="103"/>
      <c r="C60" s="103"/>
      <c r="D60" s="103"/>
      <c r="E60" s="103"/>
      <c r="F60" s="104"/>
      <c r="G60" s="103"/>
      <c r="H60" s="104"/>
      <c r="I60" s="103"/>
      <c r="J60" s="103"/>
    </row>
    <row r="61" s="102" customFormat="true" ht="12.75" hidden="false" customHeight="false" outlineLevel="0" collapsed="false">
      <c r="A61" s="115" t="s">
        <v>185</v>
      </c>
      <c r="B61" s="106" t="n">
        <f aca="false">SUM(B62:B63)</f>
        <v>96</v>
      </c>
      <c r="C61" s="106" t="n">
        <f aca="false">SUM(C62:C63)</f>
        <v>46</v>
      </c>
      <c r="D61" s="106" t="n">
        <f aca="false">SUM(D62:D63)</f>
        <v>34</v>
      </c>
      <c r="E61" s="106" t="n">
        <f aca="false">SUM(E62:E63)</f>
        <v>0</v>
      </c>
      <c r="F61" s="107" t="n">
        <f aca="false">SUM(F62:F63)</f>
        <v>3</v>
      </c>
      <c r="G61" s="106" t="n">
        <f aca="false">SUM(G62:G63)</f>
        <v>3</v>
      </c>
      <c r="H61" s="107" t="n">
        <f aca="false">SUM(H62:H63)</f>
        <v>9</v>
      </c>
      <c r="I61" s="106" t="n">
        <f aca="false">SUM(I62:I63)</f>
        <v>1</v>
      </c>
      <c r="J61" s="106" t="n">
        <f aca="false">SUM(J62:J63)</f>
        <v>0</v>
      </c>
      <c r="K61" s="101"/>
    </row>
    <row r="62" customFormat="false" ht="12.75" hidden="false" customHeight="false" outlineLevel="0" collapsed="false">
      <c r="A62" s="96" t="s">
        <v>186</v>
      </c>
      <c r="B62" s="103" t="n">
        <f aca="false">SUM(C62:J62)</f>
        <v>3</v>
      </c>
      <c r="C62" s="103" t="n">
        <v>0</v>
      </c>
      <c r="D62" s="103" t="n">
        <v>2</v>
      </c>
      <c r="E62" s="103" t="n">
        <v>0</v>
      </c>
      <c r="F62" s="104" t="n">
        <v>0</v>
      </c>
      <c r="G62" s="103" t="n">
        <v>0</v>
      </c>
      <c r="H62" s="104" t="n">
        <v>0</v>
      </c>
      <c r="I62" s="103" t="n">
        <v>1</v>
      </c>
      <c r="J62" s="103" t="n">
        <v>0</v>
      </c>
    </row>
    <row r="63" customFormat="false" ht="12.75" hidden="false" customHeight="false" outlineLevel="0" collapsed="false">
      <c r="A63" s="96" t="s">
        <v>187</v>
      </c>
      <c r="B63" s="103" t="n">
        <f aca="false">SUM(C63:J63)</f>
        <v>93</v>
      </c>
      <c r="C63" s="109" t="n">
        <v>46</v>
      </c>
      <c r="D63" s="103" t="n">
        <v>32</v>
      </c>
      <c r="E63" s="103" t="n">
        <v>0</v>
      </c>
      <c r="F63" s="104" t="n">
        <v>3</v>
      </c>
      <c r="G63" s="103" t="n">
        <v>3</v>
      </c>
      <c r="H63" s="104" t="n">
        <v>9</v>
      </c>
      <c r="I63" s="103" t="n">
        <v>0</v>
      </c>
      <c r="J63" s="103" t="n">
        <v>0</v>
      </c>
    </row>
    <row r="64" customFormat="false" ht="12.75" hidden="false" customHeight="false" outlineLevel="0" collapsed="false">
      <c r="A64" s="96"/>
      <c r="B64" s="103"/>
      <c r="C64" s="103"/>
      <c r="D64" s="103"/>
      <c r="E64" s="103"/>
      <c r="F64" s="104"/>
      <c r="G64" s="103"/>
      <c r="H64" s="104"/>
      <c r="I64" s="103"/>
      <c r="J64" s="103"/>
    </row>
    <row r="65" s="102" customFormat="true" ht="12.75" hidden="false" customHeight="false" outlineLevel="0" collapsed="false">
      <c r="A65" s="115" t="s">
        <v>188</v>
      </c>
      <c r="B65" s="106" t="n">
        <f aca="false">SUM(B66:B85)</f>
        <v>4458</v>
      </c>
      <c r="C65" s="106" t="n">
        <f aca="false">SUM(C66:C85)</f>
        <v>1612</v>
      </c>
      <c r="D65" s="106" t="n">
        <f aca="false">SUM(D66:D85)</f>
        <v>1972</v>
      </c>
      <c r="E65" s="106" t="n">
        <f aca="false">SUM(E66:E85)</f>
        <v>18</v>
      </c>
      <c r="F65" s="107" t="n">
        <f aca="false">SUM(F66:F85)</f>
        <v>211</v>
      </c>
      <c r="G65" s="106" t="n">
        <f aca="false">SUM(G66:G85)</f>
        <v>144</v>
      </c>
      <c r="H65" s="107" t="n">
        <f aca="false">SUM(H66:H85)</f>
        <v>291</v>
      </c>
      <c r="I65" s="106" t="n">
        <f aca="false">SUM(I66:I85)</f>
        <v>205</v>
      </c>
      <c r="J65" s="106" t="n">
        <f aca="false">SUM(J66:J85)</f>
        <v>5</v>
      </c>
      <c r="K65" s="101"/>
    </row>
    <row r="66" customFormat="false" ht="12.75" hidden="false" customHeight="false" outlineLevel="0" collapsed="false">
      <c r="A66" s="96" t="s">
        <v>189</v>
      </c>
      <c r="B66" s="103" t="n">
        <f aca="false">SUM(C66:J66)</f>
        <v>1</v>
      </c>
      <c r="C66" s="109" t="n">
        <v>0</v>
      </c>
      <c r="D66" s="103" t="n">
        <v>0</v>
      </c>
      <c r="E66" s="103" t="n">
        <v>0</v>
      </c>
      <c r="F66" s="104" t="n">
        <v>0</v>
      </c>
      <c r="G66" s="103" t="n">
        <v>1</v>
      </c>
      <c r="H66" s="104" t="n">
        <v>0</v>
      </c>
      <c r="I66" s="103" t="n">
        <v>0</v>
      </c>
      <c r="J66" s="103" t="n">
        <v>0</v>
      </c>
    </row>
    <row r="67" customFormat="false" ht="12.75" hidden="false" customHeight="false" outlineLevel="0" collapsed="false">
      <c r="A67" s="96" t="s">
        <v>190</v>
      </c>
      <c r="B67" s="103" t="n">
        <f aca="false">SUM(C67:J67)</f>
        <v>2</v>
      </c>
      <c r="C67" s="109" t="n">
        <v>1</v>
      </c>
      <c r="D67" s="103" t="n">
        <v>1</v>
      </c>
      <c r="E67" s="103" t="n">
        <v>0</v>
      </c>
      <c r="F67" s="104" t="n">
        <v>0</v>
      </c>
      <c r="G67" s="103" t="n">
        <v>0</v>
      </c>
      <c r="H67" s="104" t="n">
        <v>0</v>
      </c>
      <c r="I67" s="103" t="n">
        <v>0</v>
      </c>
      <c r="J67" s="103" t="n">
        <v>0</v>
      </c>
    </row>
    <row r="68" customFormat="false" ht="12.75" hidden="false" customHeight="false" outlineLevel="0" collapsed="false">
      <c r="A68" s="96" t="s">
        <v>191</v>
      </c>
      <c r="B68" s="103" t="n">
        <f aca="false">SUM(C68:J68)</f>
        <v>44</v>
      </c>
      <c r="C68" s="109" t="n">
        <v>18</v>
      </c>
      <c r="D68" s="109" t="n">
        <v>24</v>
      </c>
      <c r="E68" s="103" t="n">
        <v>0</v>
      </c>
      <c r="F68" s="104" t="n">
        <v>1</v>
      </c>
      <c r="G68" s="103" t="n">
        <v>1</v>
      </c>
      <c r="H68" s="104" t="n">
        <v>0</v>
      </c>
      <c r="I68" s="103" t="n">
        <v>0</v>
      </c>
      <c r="J68" s="103" t="n">
        <v>0</v>
      </c>
    </row>
    <row r="69" customFormat="false" ht="12.75" hidden="false" customHeight="false" outlineLevel="0" collapsed="false">
      <c r="A69" s="96" t="s">
        <v>192</v>
      </c>
      <c r="B69" s="103" t="n">
        <f aca="false">SUM(C69:J69)</f>
        <v>25</v>
      </c>
      <c r="C69" s="109" t="n">
        <v>9</v>
      </c>
      <c r="D69" s="109" t="n">
        <v>11</v>
      </c>
      <c r="E69" s="103" t="n">
        <v>0</v>
      </c>
      <c r="F69" s="104" t="n">
        <v>0</v>
      </c>
      <c r="G69" s="103" t="n">
        <v>0</v>
      </c>
      <c r="H69" s="104" t="n">
        <v>4</v>
      </c>
      <c r="I69" s="103" t="n">
        <v>1</v>
      </c>
      <c r="J69" s="103" t="n">
        <v>0</v>
      </c>
    </row>
    <row r="70" customFormat="false" ht="12.75" hidden="false" customHeight="false" outlineLevel="0" collapsed="false">
      <c r="A70" s="96" t="s">
        <v>193</v>
      </c>
      <c r="B70" s="103" t="n">
        <f aca="false">SUM(C70:J70)</f>
        <v>576</v>
      </c>
      <c r="C70" s="109" t="n">
        <v>211</v>
      </c>
      <c r="D70" s="109" t="n">
        <v>294</v>
      </c>
      <c r="E70" s="103" t="n">
        <v>1</v>
      </c>
      <c r="F70" s="104" t="n">
        <v>26</v>
      </c>
      <c r="G70" s="103" t="n">
        <v>17</v>
      </c>
      <c r="H70" s="104" t="n">
        <v>22</v>
      </c>
      <c r="I70" s="103" t="n">
        <v>5</v>
      </c>
      <c r="J70" s="103" t="n">
        <v>0</v>
      </c>
    </row>
    <row r="71" customFormat="false" ht="12.75" hidden="false" customHeight="false" outlineLevel="0" collapsed="false">
      <c r="A71" s="96" t="s">
        <v>194</v>
      </c>
      <c r="B71" s="103" t="n">
        <f aca="false">SUM(C71:J71)</f>
        <v>12</v>
      </c>
      <c r="C71" s="109" t="n">
        <v>2</v>
      </c>
      <c r="D71" s="109" t="n">
        <v>6</v>
      </c>
      <c r="E71" s="103" t="n">
        <v>2</v>
      </c>
      <c r="F71" s="104" t="n">
        <v>1</v>
      </c>
      <c r="G71" s="103" t="n">
        <v>0</v>
      </c>
      <c r="H71" s="104" t="n">
        <v>1</v>
      </c>
      <c r="I71" s="103" t="n">
        <v>0</v>
      </c>
      <c r="J71" s="103" t="n">
        <v>0</v>
      </c>
    </row>
    <row r="72" customFormat="false" ht="12.75" hidden="false" customHeight="false" outlineLevel="0" collapsed="false">
      <c r="A72" s="96" t="s">
        <v>195</v>
      </c>
      <c r="B72" s="103" t="n">
        <f aca="false">SUM(C72:J72)</f>
        <v>2</v>
      </c>
      <c r="C72" s="103" t="n">
        <v>1</v>
      </c>
      <c r="D72" s="103" t="n">
        <v>1</v>
      </c>
      <c r="E72" s="103" t="n">
        <v>0</v>
      </c>
      <c r="F72" s="104" t="n">
        <v>0</v>
      </c>
      <c r="G72" s="103" t="n">
        <v>0</v>
      </c>
      <c r="H72" s="104" t="n">
        <v>0</v>
      </c>
      <c r="I72" s="103" t="n">
        <v>0</v>
      </c>
      <c r="J72" s="103" t="n">
        <v>0</v>
      </c>
    </row>
    <row r="73" customFormat="false" ht="12.75" hidden="false" customHeight="false" outlineLevel="0" collapsed="false">
      <c r="A73" s="96" t="s">
        <v>196</v>
      </c>
      <c r="B73" s="103" t="n">
        <f aca="false">SUM(C73:J73)</f>
        <v>21</v>
      </c>
      <c r="C73" s="109" t="n">
        <v>7</v>
      </c>
      <c r="D73" s="109" t="n">
        <v>9</v>
      </c>
      <c r="E73" s="103" t="n">
        <v>0</v>
      </c>
      <c r="F73" s="104" t="n">
        <v>3</v>
      </c>
      <c r="G73" s="103" t="n">
        <v>0</v>
      </c>
      <c r="H73" s="104" t="n">
        <v>2</v>
      </c>
      <c r="I73" s="103" t="n">
        <v>0</v>
      </c>
      <c r="J73" s="103" t="n">
        <v>0</v>
      </c>
    </row>
    <row r="74" customFormat="false" ht="12.75" hidden="false" customHeight="false" outlineLevel="0" collapsed="false">
      <c r="A74" s="96" t="s">
        <v>197</v>
      </c>
      <c r="B74" s="103" t="n">
        <f aca="false">SUM(C74:J74)</f>
        <v>29</v>
      </c>
      <c r="C74" s="103" t="n">
        <v>10</v>
      </c>
      <c r="D74" s="109" t="n">
        <v>12</v>
      </c>
      <c r="E74" s="103" t="n">
        <v>2</v>
      </c>
      <c r="F74" s="104" t="n">
        <v>1</v>
      </c>
      <c r="G74" s="103" t="n">
        <v>1</v>
      </c>
      <c r="H74" s="104" t="n">
        <v>3</v>
      </c>
      <c r="I74" s="103" t="n">
        <v>0</v>
      </c>
      <c r="J74" s="103" t="n">
        <v>0</v>
      </c>
    </row>
    <row r="75" customFormat="false" ht="12.75" hidden="false" customHeight="false" outlineLevel="0" collapsed="false">
      <c r="A75" s="96" t="s">
        <v>198</v>
      </c>
      <c r="B75" s="103" t="n">
        <f aca="false">SUM(C75:J75)</f>
        <v>748</v>
      </c>
      <c r="C75" s="109" t="n">
        <v>159</v>
      </c>
      <c r="D75" s="109" t="n">
        <v>495</v>
      </c>
      <c r="E75" s="103" t="n">
        <v>1</v>
      </c>
      <c r="F75" s="104" t="n">
        <v>28</v>
      </c>
      <c r="G75" s="103" t="n">
        <v>19</v>
      </c>
      <c r="H75" s="104" t="n">
        <v>32</v>
      </c>
      <c r="I75" s="103" t="n">
        <v>10</v>
      </c>
      <c r="J75" s="103" t="n">
        <v>4</v>
      </c>
    </row>
    <row r="76" customFormat="false" ht="12.75" hidden="false" customHeight="false" outlineLevel="0" collapsed="false">
      <c r="A76" s="96" t="s">
        <v>199</v>
      </c>
      <c r="B76" s="103" t="n">
        <f aca="false">SUM(C76:J76)</f>
        <v>16</v>
      </c>
      <c r="C76" s="109" t="n">
        <v>7</v>
      </c>
      <c r="D76" s="109" t="n">
        <v>7</v>
      </c>
      <c r="E76" s="103" t="n">
        <v>0</v>
      </c>
      <c r="F76" s="104" t="n">
        <v>2</v>
      </c>
      <c r="G76" s="103" t="n">
        <v>0</v>
      </c>
      <c r="H76" s="104" t="n">
        <v>0</v>
      </c>
      <c r="I76" s="103" t="n">
        <v>0</v>
      </c>
      <c r="J76" s="103" t="n">
        <v>0</v>
      </c>
    </row>
    <row r="77" customFormat="false" ht="12.75" hidden="false" customHeight="false" outlineLevel="0" collapsed="false">
      <c r="A77" s="96" t="s">
        <v>200</v>
      </c>
      <c r="B77" s="103" t="n">
        <f aca="false">SUM(C77:J77)</f>
        <v>180</v>
      </c>
      <c r="C77" s="109" t="n">
        <v>54</v>
      </c>
      <c r="D77" s="109" t="n">
        <v>92</v>
      </c>
      <c r="E77" s="103" t="n">
        <v>0</v>
      </c>
      <c r="F77" s="104" t="n">
        <v>8</v>
      </c>
      <c r="G77" s="103" t="n">
        <v>10</v>
      </c>
      <c r="H77" s="104" t="n">
        <v>12</v>
      </c>
      <c r="I77" s="103" t="n">
        <v>4</v>
      </c>
      <c r="J77" s="103" t="n">
        <v>0</v>
      </c>
    </row>
    <row r="78" customFormat="false" ht="12.75" hidden="false" customHeight="false" outlineLevel="0" collapsed="false">
      <c r="A78" s="96" t="s">
        <v>201</v>
      </c>
      <c r="B78" s="103" t="n">
        <f aca="false">SUM(C78:J78)</f>
        <v>5</v>
      </c>
      <c r="C78" s="109" t="n">
        <v>2</v>
      </c>
      <c r="D78" s="109" t="n">
        <v>1</v>
      </c>
      <c r="E78" s="103" t="n">
        <v>0</v>
      </c>
      <c r="F78" s="104" t="n">
        <v>1</v>
      </c>
      <c r="G78" s="103" t="n">
        <v>1</v>
      </c>
      <c r="H78" s="104" t="n">
        <v>0</v>
      </c>
      <c r="I78" s="103" t="n">
        <v>0</v>
      </c>
      <c r="J78" s="103" t="n">
        <v>0</v>
      </c>
    </row>
    <row r="79" customFormat="false" ht="12.75" hidden="false" customHeight="false" outlineLevel="0" collapsed="false">
      <c r="A79" s="96" t="s">
        <v>202</v>
      </c>
      <c r="B79" s="103" t="n">
        <f aca="false">SUM(C79:J79)</f>
        <v>1</v>
      </c>
      <c r="C79" s="109" t="n">
        <v>0</v>
      </c>
      <c r="D79" s="109" t="n">
        <v>0</v>
      </c>
      <c r="E79" s="103" t="n">
        <v>0</v>
      </c>
      <c r="F79" s="104" t="n">
        <v>1</v>
      </c>
      <c r="G79" s="103" t="n">
        <v>0</v>
      </c>
      <c r="H79" s="104" t="n">
        <v>0</v>
      </c>
      <c r="I79" s="103" t="n">
        <v>0</v>
      </c>
      <c r="J79" s="103" t="n">
        <v>0</v>
      </c>
    </row>
    <row r="80" customFormat="false" ht="12.75" hidden="false" customHeight="false" outlineLevel="0" collapsed="false">
      <c r="A80" s="96" t="s">
        <v>203</v>
      </c>
      <c r="B80" s="103" t="n">
        <f aca="false">SUM(C80:J80)</f>
        <v>2066</v>
      </c>
      <c r="C80" s="109" t="n">
        <v>889</v>
      </c>
      <c r="D80" s="109" t="n">
        <v>662</v>
      </c>
      <c r="E80" s="103" t="n">
        <v>11</v>
      </c>
      <c r="F80" s="104" t="n">
        <v>95</v>
      </c>
      <c r="G80" s="103" t="n">
        <v>68</v>
      </c>
      <c r="H80" s="104" t="n">
        <v>177</v>
      </c>
      <c r="I80" s="103" t="n">
        <v>163</v>
      </c>
      <c r="J80" s="103" t="n">
        <v>1</v>
      </c>
    </row>
    <row r="81" customFormat="false" ht="12.75" hidden="false" customHeight="false" outlineLevel="0" collapsed="false">
      <c r="A81" s="96" t="s">
        <v>204</v>
      </c>
      <c r="B81" s="103" t="n">
        <f aca="false">SUM(C81:J81)</f>
        <v>137</v>
      </c>
      <c r="C81" s="109" t="n">
        <v>69</v>
      </c>
      <c r="D81" s="109" t="n">
        <v>52</v>
      </c>
      <c r="E81" s="103" t="n">
        <v>0</v>
      </c>
      <c r="F81" s="104" t="n">
        <v>2</v>
      </c>
      <c r="G81" s="103" t="n">
        <v>5</v>
      </c>
      <c r="H81" s="104" t="n">
        <v>4</v>
      </c>
      <c r="I81" s="103" t="n">
        <v>5</v>
      </c>
      <c r="J81" s="103" t="n">
        <v>0</v>
      </c>
    </row>
    <row r="82" customFormat="false" ht="12.75" hidden="false" customHeight="false" outlineLevel="0" collapsed="false">
      <c r="A82" s="96" t="s">
        <v>205</v>
      </c>
      <c r="B82" s="103" t="n">
        <f aca="false">SUM(C82:J82)</f>
        <v>568</v>
      </c>
      <c r="C82" s="109" t="n">
        <v>167</v>
      </c>
      <c r="D82" s="109" t="n">
        <v>291</v>
      </c>
      <c r="E82" s="103" t="n">
        <v>1</v>
      </c>
      <c r="F82" s="104" t="n">
        <v>41</v>
      </c>
      <c r="G82" s="103" t="n">
        <v>17</v>
      </c>
      <c r="H82" s="104" t="n">
        <v>34</v>
      </c>
      <c r="I82" s="103" t="n">
        <v>17</v>
      </c>
      <c r="J82" s="103" t="n">
        <v>0</v>
      </c>
    </row>
    <row r="83" customFormat="false" ht="12.75" hidden="false" customHeight="false" outlineLevel="0" collapsed="false">
      <c r="A83" s="96" t="s">
        <v>206</v>
      </c>
      <c r="B83" s="103" t="n">
        <f aca="false">SUM(C83:J83)</f>
        <v>13</v>
      </c>
      <c r="C83" s="109" t="n">
        <v>5</v>
      </c>
      <c r="D83" s="109" t="n">
        <v>5</v>
      </c>
      <c r="E83" s="103" t="n">
        <v>0</v>
      </c>
      <c r="F83" s="104" t="n">
        <v>1</v>
      </c>
      <c r="G83" s="103" t="n">
        <v>2</v>
      </c>
      <c r="H83" s="104" t="n">
        <v>0</v>
      </c>
      <c r="I83" s="103" t="n">
        <v>0</v>
      </c>
      <c r="J83" s="103" t="n">
        <v>0</v>
      </c>
    </row>
    <row r="84" customFormat="false" ht="12.75" hidden="false" customHeight="false" outlineLevel="0" collapsed="false">
      <c r="A84" s="96" t="s">
        <v>207</v>
      </c>
      <c r="B84" s="103" t="n">
        <f aca="false">SUM(C84:J84)</f>
        <v>2</v>
      </c>
      <c r="C84" s="109" t="n">
        <v>1</v>
      </c>
      <c r="D84" s="109" t="n">
        <v>0</v>
      </c>
      <c r="E84" s="103" t="n">
        <v>0</v>
      </c>
      <c r="F84" s="104" t="n">
        <v>0</v>
      </c>
      <c r="G84" s="103" t="n">
        <v>1</v>
      </c>
      <c r="H84" s="104" t="n">
        <v>0</v>
      </c>
      <c r="I84" s="103" t="n">
        <v>0</v>
      </c>
      <c r="J84" s="103" t="n">
        <v>0</v>
      </c>
    </row>
    <row r="85" customFormat="false" ht="12.75" hidden="false" customHeight="false" outlineLevel="0" collapsed="false">
      <c r="A85" s="96" t="s">
        <v>208</v>
      </c>
      <c r="B85" s="103" t="n">
        <f aca="false">SUM(C85:J85)</f>
        <v>10</v>
      </c>
      <c r="C85" s="109" t="n">
        <v>0</v>
      </c>
      <c r="D85" s="109" t="n">
        <v>9</v>
      </c>
      <c r="E85" s="103" t="n">
        <v>0</v>
      </c>
      <c r="F85" s="104" t="n">
        <v>0</v>
      </c>
      <c r="G85" s="103" t="n">
        <v>1</v>
      </c>
      <c r="H85" s="104" t="n">
        <v>0</v>
      </c>
      <c r="I85" s="103" t="n">
        <v>0</v>
      </c>
      <c r="J85" s="103" t="n">
        <v>0</v>
      </c>
    </row>
    <row r="86" customFormat="false" ht="12.75" hidden="false" customHeight="false" outlineLevel="0" collapsed="false">
      <c r="A86" s="96"/>
      <c r="B86" s="103"/>
      <c r="C86" s="103"/>
      <c r="D86" s="103"/>
      <c r="E86" s="103"/>
      <c r="F86" s="104"/>
      <c r="G86" s="103"/>
      <c r="H86" s="104"/>
      <c r="I86" s="103"/>
      <c r="J86" s="103"/>
    </row>
    <row r="87" s="102" customFormat="true" ht="12.75" hidden="false" customHeight="false" outlineLevel="0" collapsed="false">
      <c r="A87" s="115" t="s">
        <v>209</v>
      </c>
      <c r="B87" s="106" t="n">
        <f aca="false">SUM(B88:B93)</f>
        <v>34</v>
      </c>
      <c r="C87" s="106" t="n">
        <f aca="false">SUM(C88:C93)</f>
        <v>6</v>
      </c>
      <c r="D87" s="106" t="n">
        <f aca="false">SUM(D88:D93)</f>
        <v>21</v>
      </c>
      <c r="E87" s="106" t="n">
        <f aca="false">SUM(E88:E93)</f>
        <v>0</v>
      </c>
      <c r="F87" s="107" t="n">
        <f aca="false">SUM(F88:F93)</f>
        <v>2</v>
      </c>
      <c r="G87" s="106" t="n">
        <f aca="false">SUM(G88:G93)</f>
        <v>0</v>
      </c>
      <c r="H87" s="107" t="n">
        <f aca="false">SUM(H88:H93)</f>
        <v>3</v>
      </c>
      <c r="I87" s="106" t="n">
        <f aca="false">SUM(I88:I93)</f>
        <v>2</v>
      </c>
      <c r="J87" s="106" t="n">
        <f aca="false">SUM(J88:J93)</f>
        <v>0</v>
      </c>
      <c r="K87" s="101"/>
    </row>
    <row r="88" customFormat="false" ht="12.75" hidden="false" customHeight="false" outlineLevel="0" collapsed="false">
      <c r="A88" s="96" t="s">
        <v>210</v>
      </c>
      <c r="B88" s="103" t="n">
        <f aca="false">SUM(C88:J88)</f>
        <v>17</v>
      </c>
      <c r="C88" s="109" t="n">
        <v>4</v>
      </c>
      <c r="D88" s="109" t="n">
        <v>7</v>
      </c>
      <c r="E88" s="103" t="n">
        <v>0</v>
      </c>
      <c r="F88" s="104" t="n">
        <v>1</v>
      </c>
      <c r="G88" s="103" t="n">
        <v>0</v>
      </c>
      <c r="H88" s="104" t="n">
        <v>3</v>
      </c>
      <c r="I88" s="103" t="n">
        <v>2</v>
      </c>
      <c r="J88" s="103" t="n">
        <v>0</v>
      </c>
    </row>
    <row r="89" customFormat="false" ht="12.75" hidden="false" customHeight="false" outlineLevel="0" collapsed="false">
      <c r="A89" s="96" t="s">
        <v>211</v>
      </c>
      <c r="B89" s="103" t="n">
        <f aca="false">SUM(C89:J89)</f>
        <v>1</v>
      </c>
      <c r="C89" s="109" t="n">
        <v>0</v>
      </c>
      <c r="D89" s="109" t="n">
        <v>1</v>
      </c>
      <c r="E89" s="103" t="n">
        <v>0</v>
      </c>
      <c r="F89" s="104" t="n">
        <v>0</v>
      </c>
      <c r="G89" s="103" t="n">
        <v>0</v>
      </c>
      <c r="H89" s="104" t="n">
        <v>0</v>
      </c>
      <c r="I89" s="103" t="n">
        <v>0</v>
      </c>
      <c r="J89" s="103" t="n">
        <v>0</v>
      </c>
    </row>
    <row r="90" customFormat="false" ht="12.75" hidden="false" customHeight="false" outlineLevel="0" collapsed="false">
      <c r="A90" s="96" t="s">
        <v>212</v>
      </c>
      <c r="B90" s="103" t="n">
        <f aca="false">SUM(C90:J90)</f>
        <v>6</v>
      </c>
      <c r="C90" s="109" t="n">
        <v>0</v>
      </c>
      <c r="D90" s="109" t="n">
        <v>6</v>
      </c>
      <c r="E90" s="103" t="n">
        <v>0</v>
      </c>
      <c r="F90" s="104" t="n">
        <v>0</v>
      </c>
      <c r="G90" s="103" t="n">
        <v>0</v>
      </c>
      <c r="H90" s="104" t="n">
        <v>0</v>
      </c>
      <c r="I90" s="103" t="n">
        <v>0</v>
      </c>
      <c r="J90" s="103" t="n">
        <v>0</v>
      </c>
    </row>
    <row r="91" customFormat="false" ht="12.75" hidden="false" customHeight="false" outlineLevel="0" collapsed="false">
      <c r="A91" s="96" t="s">
        <v>213</v>
      </c>
      <c r="B91" s="103" t="n">
        <f aca="false">SUM(C91:J91)</f>
        <v>5</v>
      </c>
      <c r="C91" s="109" t="n">
        <v>1</v>
      </c>
      <c r="D91" s="109" t="n">
        <v>3</v>
      </c>
      <c r="E91" s="103" t="n">
        <v>0</v>
      </c>
      <c r="F91" s="104" t="n">
        <v>1</v>
      </c>
      <c r="G91" s="103" t="n">
        <v>0</v>
      </c>
      <c r="H91" s="104" t="n">
        <v>0</v>
      </c>
      <c r="I91" s="103" t="n">
        <v>0</v>
      </c>
      <c r="J91" s="103" t="n">
        <v>0</v>
      </c>
    </row>
    <row r="92" customFormat="false" ht="12.75" hidden="false" customHeight="false" outlineLevel="0" collapsed="false">
      <c r="A92" s="96" t="s">
        <v>214</v>
      </c>
      <c r="B92" s="103" t="n">
        <f aca="false">SUM(C92:J92)</f>
        <v>4</v>
      </c>
      <c r="C92" s="109" t="n">
        <v>1</v>
      </c>
      <c r="D92" s="109" t="n">
        <v>3</v>
      </c>
      <c r="E92" s="103" t="n">
        <v>0</v>
      </c>
      <c r="F92" s="104" t="n">
        <v>0</v>
      </c>
      <c r="G92" s="103" t="n">
        <v>0</v>
      </c>
      <c r="H92" s="104" t="n">
        <v>0</v>
      </c>
      <c r="I92" s="103" t="n">
        <v>0</v>
      </c>
      <c r="J92" s="103" t="n">
        <v>0</v>
      </c>
    </row>
    <row r="93" customFormat="false" ht="12.75" hidden="false" customHeight="false" outlineLevel="0" collapsed="false">
      <c r="A93" s="96" t="s">
        <v>215</v>
      </c>
      <c r="B93" s="103" t="n">
        <f aca="false">SUM(C93:J93)</f>
        <v>1</v>
      </c>
      <c r="C93" s="109" t="n">
        <v>0</v>
      </c>
      <c r="D93" s="109" t="n">
        <v>1</v>
      </c>
      <c r="E93" s="103" t="n">
        <v>0</v>
      </c>
      <c r="F93" s="104" t="n">
        <v>0</v>
      </c>
      <c r="G93" s="103" t="n">
        <v>0</v>
      </c>
      <c r="H93" s="104" t="n">
        <v>0</v>
      </c>
      <c r="I93" s="103" t="n">
        <v>0</v>
      </c>
      <c r="J93" s="103" t="n">
        <v>0</v>
      </c>
    </row>
    <row r="94" customFormat="false" ht="12.75" hidden="false" customHeight="false" outlineLevel="0" collapsed="false">
      <c r="A94" s="96"/>
      <c r="B94" s="103"/>
      <c r="C94" s="103"/>
      <c r="D94" s="103"/>
      <c r="E94" s="103"/>
      <c r="F94" s="104"/>
      <c r="G94" s="103"/>
      <c r="H94" s="104"/>
      <c r="I94" s="103"/>
      <c r="J94" s="103"/>
    </row>
    <row r="95" customFormat="false" ht="12.75" hidden="false" customHeight="false" outlineLevel="0" collapsed="false">
      <c r="A95" s="115" t="s">
        <v>216</v>
      </c>
      <c r="B95" s="106" t="n">
        <f aca="false">SUM(B96:B97)</f>
        <v>3</v>
      </c>
      <c r="C95" s="106" t="n">
        <f aca="false">SUM(C96:C97)</f>
        <v>0</v>
      </c>
      <c r="D95" s="106" t="n">
        <f aca="false">SUM(D96:D97)</f>
        <v>2</v>
      </c>
      <c r="E95" s="106" t="n">
        <f aca="false">SUM(E96:E97)</f>
        <v>0</v>
      </c>
      <c r="F95" s="107" t="n">
        <f aca="false">SUM(F96:F97)</f>
        <v>1</v>
      </c>
      <c r="G95" s="106" t="n">
        <f aca="false">SUM(G96:G97)</f>
        <v>0</v>
      </c>
      <c r="H95" s="107" t="n">
        <f aca="false">SUM(H96:H97)</f>
        <v>0</v>
      </c>
      <c r="I95" s="106" t="n">
        <f aca="false">SUM(I96:I97)</f>
        <v>0</v>
      </c>
      <c r="J95" s="106" t="n">
        <f aca="false">SUM(J96:J97)</f>
        <v>0</v>
      </c>
    </row>
    <row r="96" customFormat="false" ht="12.75" hidden="false" customHeight="false" outlineLevel="0" collapsed="false">
      <c r="A96" s="96" t="s">
        <v>217</v>
      </c>
      <c r="B96" s="103" t="n">
        <f aca="false">SUM(C96:J96)</f>
        <v>2</v>
      </c>
      <c r="C96" s="103" t="n">
        <v>0</v>
      </c>
      <c r="D96" s="103" t="n">
        <v>1</v>
      </c>
      <c r="E96" s="103" t="n">
        <v>0</v>
      </c>
      <c r="F96" s="104" t="n">
        <v>1</v>
      </c>
      <c r="G96" s="103" t="n">
        <v>0</v>
      </c>
      <c r="H96" s="104" t="n">
        <v>0</v>
      </c>
      <c r="I96" s="103" t="n">
        <v>0</v>
      </c>
      <c r="J96" s="103" t="n">
        <v>0</v>
      </c>
    </row>
    <row r="97" customFormat="false" ht="12.75" hidden="false" customHeight="false" outlineLevel="0" collapsed="false">
      <c r="A97" s="96" t="s">
        <v>218</v>
      </c>
      <c r="B97" s="103" t="n">
        <f aca="false">SUM(C97:J97)</f>
        <v>1</v>
      </c>
      <c r="C97" s="110" t="n">
        <v>0</v>
      </c>
      <c r="D97" s="110" t="n">
        <v>1</v>
      </c>
      <c r="E97" s="110" t="n">
        <v>0</v>
      </c>
      <c r="F97" s="116" t="n">
        <v>0</v>
      </c>
      <c r="G97" s="103" t="n">
        <v>0</v>
      </c>
      <c r="H97" s="104" t="n">
        <v>0</v>
      </c>
      <c r="I97" s="103" t="n">
        <v>0</v>
      </c>
      <c r="J97" s="103" t="n">
        <v>0</v>
      </c>
    </row>
    <row r="98" customFormat="false" ht="12.75" hidden="false" customHeight="false" outlineLevel="0" collapsed="false">
      <c r="A98" s="96"/>
      <c r="B98" s="103"/>
      <c r="C98" s="103"/>
      <c r="D98" s="103"/>
      <c r="E98" s="103"/>
      <c r="F98" s="104"/>
      <c r="G98" s="103"/>
      <c r="H98" s="104"/>
      <c r="I98" s="103"/>
      <c r="J98" s="103"/>
    </row>
    <row r="99" s="102" customFormat="true" ht="12.75" hidden="false" customHeight="false" outlineLevel="0" collapsed="false">
      <c r="A99" s="115" t="s">
        <v>219</v>
      </c>
      <c r="B99" s="106" t="n">
        <f aca="false">SUM(B100:B104)</f>
        <v>375</v>
      </c>
      <c r="C99" s="106" t="n">
        <f aca="false">SUM(C100:C104)</f>
        <v>194</v>
      </c>
      <c r="D99" s="106" t="n">
        <f aca="false">SUM(D100:D104)</f>
        <v>146</v>
      </c>
      <c r="E99" s="106" t="n">
        <f aca="false">SUM(E100:E104)</f>
        <v>1</v>
      </c>
      <c r="F99" s="107" t="n">
        <f aca="false">SUM(F100:F104)</f>
        <v>5</v>
      </c>
      <c r="G99" s="106" t="n">
        <f aca="false">SUM(G100:G104)</f>
        <v>8</v>
      </c>
      <c r="H99" s="107" t="n">
        <f aca="false">SUM(H100:H104)</f>
        <v>19</v>
      </c>
      <c r="I99" s="106" t="n">
        <f aca="false">SUM(I100:I104)</f>
        <v>1</v>
      </c>
      <c r="J99" s="106" t="n">
        <f aca="false">SUM(J100:J104)</f>
        <v>1</v>
      </c>
      <c r="K99" s="101"/>
    </row>
    <row r="100" customFormat="false" ht="12.75" hidden="false" customHeight="false" outlineLevel="0" collapsed="false">
      <c r="A100" s="117" t="s">
        <v>220</v>
      </c>
      <c r="B100" s="103" t="n">
        <f aca="false">SUM(C100:J100)</f>
        <v>34</v>
      </c>
      <c r="C100" s="109" t="n">
        <v>20</v>
      </c>
      <c r="D100" s="109" t="n">
        <v>13</v>
      </c>
      <c r="E100" s="103" t="n">
        <v>0</v>
      </c>
      <c r="F100" s="104" t="n">
        <v>0</v>
      </c>
      <c r="G100" s="103" t="n">
        <v>0</v>
      </c>
      <c r="H100" s="104" t="n">
        <v>1</v>
      </c>
      <c r="I100" s="103" t="n">
        <v>0</v>
      </c>
      <c r="J100" s="103" t="n">
        <v>0</v>
      </c>
    </row>
    <row r="101" customFormat="false" ht="12.75" hidden="false" customHeight="false" outlineLevel="0" collapsed="false">
      <c r="A101" s="96" t="s">
        <v>221</v>
      </c>
      <c r="B101" s="103" t="n">
        <f aca="false">SUM(C101:J101)</f>
        <v>29</v>
      </c>
      <c r="C101" s="109" t="n">
        <v>15</v>
      </c>
      <c r="D101" s="109" t="n">
        <v>11</v>
      </c>
      <c r="E101" s="103" t="n">
        <v>1</v>
      </c>
      <c r="F101" s="104" t="n">
        <v>0</v>
      </c>
      <c r="G101" s="103" t="n">
        <v>1</v>
      </c>
      <c r="H101" s="104" t="n">
        <v>1</v>
      </c>
      <c r="I101" s="103" t="n">
        <v>0</v>
      </c>
      <c r="J101" s="103" t="n">
        <v>0</v>
      </c>
    </row>
    <row r="102" customFormat="false" ht="12.75" hidden="false" customHeight="false" outlineLevel="0" collapsed="false">
      <c r="A102" s="96" t="s">
        <v>222</v>
      </c>
      <c r="B102" s="103" t="n">
        <f aca="false">SUM(C102:J102)</f>
        <v>132</v>
      </c>
      <c r="C102" s="109" t="n">
        <v>61</v>
      </c>
      <c r="D102" s="109" t="n">
        <v>57</v>
      </c>
      <c r="E102" s="103" t="n">
        <v>0</v>
      </c>
      <c r="F102" s="104" t="n">
        <v>1</v>
      </c>
      <c r="G102" s="103" t="n">
        <v>5</v>
      </c>
      <c r="H102" s="104" t="n">
        <v>8</v>
      </c>
      <c r="I102" s="103" t="n">
        <v>0</v>
      </c>
      <c r="J102" s="103" t="n">
        <v>0</v>
      </c>
    </row>
    <row r="103" customFormat="false" ht="12.75" hidden="false" customHeight="false" outlineLevel="0" collapsed="false">
      <c r="A103" s="96" t="s">
        <v>223</v>
      </c>
      <c r="B103" s="103" t="n">
        <f aca="false">SUM(C103:J103)</f>
        <v>2</v>
      </c>
      <c r="C103" s="109" t="n">
        <v>0</v>
      </c>
      <c r="D103" s="109" t="n">
        <v>2</v>
      </c>
      <c r="E103" s="103" t="n">
        <v>0</v>
      </c>
      <c r="F103" s="104" t="n">
        <v>0</v>
      </c>
      <c r="G103" s="103" t="n">
        <v>0</v>
      </c>
      <c r="H103" s="104" t="n">
        <v>0</v>
      </c>
      <c r="I103" s="103" t="n">
        <v>0</v>
      </c>
      <c r="J103" s="103" t="n">
        <v>0</v>
      </c>
    </row>
    <row r="104" customFormat="false" ht="12.75" hidden="false" customHeight="false" outlineLevel="0" collapsed="false">
      <c r="A104" s="96" t="s">
        <v>224</v>
      </c>
      <c r="B104" s="103" t="n">
        <f aca="false">SUM(C104:J104)</f>
        <v>178</v>
      </c>
      <c r="C104" s="109" t="n">
        <v>98</v>
      </c>
      <c r="D104" s="109" t="n">
        <v>63</v>
      </c>
      <c r="E104" s="103" t="n">
        <v>0</v>
      </c>
      <c r="F104" s="104" t="n">
        <v>4</v>
      </c>
      <c r="G104" s="103" t="n">
        <v>2</v>
      </c>
      <c r="H104" s="104" t="n">
        <v>9</v>
      </c>
      <c r="I104" s="103" t="n">
        <v>1</v>
      </c>
      <c r="J104" s="103" t="n">
        <v>1</v>
      </c>
    </row>
    <row r="105" customFormat="false" ht="12.75" hidden="false" customHeight="false" outlineLevel="0" collapsed="false">
      <c r="A105" s="96"/>
      <c r="B105" s="103"/>
      <c r="C105" s="103"/>
      <c r="D105" s="103"/>
      <c r="E105" s="103"/>
      <c r="F105" s="104"/>
      <c r="G105" s="103"/>
      <c r="H105" s="104"/>
      <c r="I105" s="103"/>
      <c r="J105" s="103"/>
    </row>
    <row r="106" s="102" customFormat="true" ht="12.75" hidden="false" customHeight="false" outlineLevel="0" collapsed="false">
      <c r="A106" s="115" t="s">
        <v>225</v>
      </c>
      <c r="B106" s="106" t="n">
        <f aca="false">SUM(B107:B113)</f>
        <v>116</v>
      </c>
      <c r="C106" s="106" t="n">
        <f aca="false">SUM(C107:C113)</f>
        <v>22</v>
      </c>
      <c r="D106" s="106" t="n">
        <f aca="false">SUM(D107:D113)</f>
        <v>83</v>
      </c>
      <c r="E106" s="106" t="n">
        <f aca="false">SUM(E107:E113)</f>
        <v>2</v>
      </c>
      <c r="F106" s="107" t="n">
        <f aca="false">SUM(F107:F113)</f>
        <v>4</v>
      </c>
      <c r="G106" s="106" t="n">
        <f aca="false">SUM(G107:G113)</f>
        <v>5</v>
      </c>
      <c r="H106" s="107" t="n">
        <f aca="false">SUM(H107:H113)</f>
        <v>0</v>
      </c>
      <c r="I106" s="106" t="n">
        <f aca="false">SUM(I107:I113)</f>
        <v>0</v>
      </c>
      <c r="J106" s="106" t="n">
        <f aca="false">SUM(J107:J113)</f>
        <v>0</v>
      </c>
      <c r="K106" s="101"/>
    </row>
    <row r="107" customFormat="false" ht="12.75" hidden="false" customHeight="false" outlineLevel="0" collapsed="false">
      <c r="A107" s="96" t="s">
        <v>226</v>
      </c>
      <c r="B107" s="103" t="n">
        <f aca="false">SUM(C107:J107)</f>
        <v>9</v>
      </c>
      <c r="C107" s="103" t="n">
        <v>1</v>
      </c>
      <c r="D107" s="103" t="n">
        <v>8</v>
      </c>
      <c r="E107" s="103" t="n">
        <v>0</v>
      </c>
      <c r="F107" s="104" t="n">
        <v>0</v>
      </c>
      <c r="G107" s="103" t="n">
        <v>0</v>
      </c>
      <c r="H107" s="104" t="n">
        <v>0</v>
      </c>
      <c r="I107" s="103" t="n">
        <v>0</v>
      </c>
      <c r="J107" s="103" t="n">
        <v>0</v>
      </c>
    </row>
    <row r="108" customFormat="false" ht="12.75" hidden="false" customHeight="false" outlineLevel="0" collapsed="false">
      <c r="A108" s="96" t="s">
        <v>227</v>
      </c>
      <c r="B108" s="103" t="n">
        <f aca="false">SUM(C108:J108)</f>
        <v>2</v>
      </c>
      <c r="C108" s="103" t="n">
        <v>0</v>
      </c>
      <c r="D108" s="103" t="n">
        <v>2</v>
      </c>
      <c r="E108" s="103" t="n">
        <v>0</v>
      </c>
      <c r="F108" s="104" t="n">
        <v>0</v>
      </c>
      <c r="G108" s="103" t="n">
        <v>0</v>
      </c>
      <c r="H108" s="104" t="n">
        <v>0</v>
      </c>
      <c r="I108" s="103" t="n">
        <v>0</v>
      </c>
      <c r="J108" s="103" t="n">
        <v>0</v>
      </c>
    </row>
    <row r="109" customFormat="false" ht="12.75" hidden="false" customHeight="false" outlineLevel="0" collapsed="false">
      <c r="A109" s="96" t="s">
        <v>228</v>
      </c>
      <c r="B109" s="103" t="n">
        <f aca="false">SUM(C109:J109)</f>
        <v>1</v>
      </c>
      <c r="C109" s="103" t="n">
        <v>0</v>
      </c>
      <c r="D109" s="103" t="n">
        <v>0</v>
      </c>
      <c r="E109" s="103" t="n">
        <v>0</v>
      </c>
      <c r="F109" s="104" t="n">
        <v>0</v>
      </c>
      <c r="G109" s="103" t="n">
        <v>1</v>
      </c>
      <c r="H109" s="104" t="n">
        <v>0</v>
      </c>
      <c r="I109" s="103" t="n">
        <v>0</v>
      </c>
      <c r="J109" s="103" t="n">
        <v>0</v>
      </c>
    </row>
    <row r="110" customFormat="false" ht="12.75" hidden="false" customHeight="false" outlineLevel="0" collapsed="false">
      <c r="A110" s="96" t="s">
        <v>229</v>
      </c>
      <c r="B110" s="103" t="n">
        <f aca="false">SUM(C110:J110)</f>
        <v>1</v>
      </c>
      <c r="C110" s="103" t="n">
        <v>0</v>
      </c>
      <c r="D110" s="103" t="n">
        <v>1</v>
      </c>
      <c r="E110" s="103" t="n">
        <v>0</v>
      </c>
      <c r="F110" s="104" t="n">
        <v>0</v>
      </c>
      <c r="G110" s="103" t="n">
        <v>0</v>
      </c>
      <c r="H110" s="104" t="n">
        <v>0</v>
      </c>
      <c r="I110" s="103" t="n">
        <v>0</v>
      </c>
      <c r="J110" s="103" t="n">
        <v>0</v>
      </c>
    </row>
    <row r="111" customFormat="false" ht="12.75" hidden="false" customHeight="false" outlineLevel="0" collapsed="false">
      <c r="A111" s="96" t="s">
        <v>230</v>
      </c>
      <c r="B111" s="103" t="n">
        <f aca="false">SUM(C111:J111)</f>
        <v>98</v>
      </c>
      <c r="C111" s="103" t="n">
        <v>19</v>
      </c>
      <c r="D111" s="103" t="n">
        <v>71</v>
      </c>
      <c r="E111" s="103" t="n">
        <v>1</v>
      </c>
      <c r="F111" s="104" t="n">
        <v>3</v>
      </c>
      <c r="G111" s="103" t="n">
        <v>4</v>
      </c>
      <c r="H111" s="104" t="n">
        <v>0</v>
      </c>
      <c r="I111" s="103" t="n">
        <v>0</v>
      </c>
      <c r="J111" s="103" t="n">
        <v>0</v>
      </c>
    </row>
    <row r="112" customFormat="false" ht="12.75" hidden="false" customHeight="false" outlineLevel="0" collapsed="false">
      <c r="A112" s="96" t="s">
        <v>231</v>
      </c>
      <c r="B112" s="103" t="n">
        <f aca="false">SUM(C112:J112)</f>
        <v>2</v>
      </c>
      <c r="C112" s="109" t="n">
        <v>0</v>
      </c>
      <c r="D112" s="103" t="n">
        <v>0</v>
      </c>
      <c r="E112" s="103" t="n">
        <v>1</v>
      </c>
      <c r="F112" s="104" t="n">
        <v>1</v>
      </c>
      <c r="G112" s="103" t="n">
        <v>0</v>
      </c>
      <c r="H112" s="104" t="n">
        <v>0</v>
      </c>
      <c r="I112" s="103" t="n">
        <v>0</v>
      </c>
      <c r="J112" s="103" t="n">
        <v>0</v>
      </c>
    </row>
    <row r="113" customFormat="false" ht="12.75" hidden="false" customHeight="false" outlineLevel="0" collapsed="false">
      <c r="A113" s="96" t="s">
        <v>232</v>
      </c>
      <c r="B113" s="103" t="n">
        <f aca="false">SUM(C113:J113)</f>
        <v>3</v>
      </c>
      <c r="C113" s="109" t="n">
        <v>2</v>
      </c>
      <c r="D113" s="103" t="n">
        <v>1</v>
      </c>
      <c r="E113" s="103" t="n">
        <v>0</v>
      </c>
      <c r="F113" s="104" t="n">
        <v>0</v>
      </c>
      <c r="G113" s="103" t="n">
        <v>0</v>
      </c>
      <c r="H113" s="104" t="n">
        <v>0</v>
      </c>
      <c r="I113" s="103" t="n">
        <v>0</v>
      </c>
      <c r="J113" s="103" t="n">
        <v>0</v>
      </c>
    </row>
    <row r="114" customFormat="false" ht="12.75" hidden="false" customHeight="false" outlineLevel="0" collapsed="false">
      <c r="A114" s="96"/>
      <c r="B114" s="103"/>
      <c r="C114" s="103"/>
      <c r="D114" s="103"/>
      <c r="E114" s="103"/>
      <c r="F114" s="104"/>
      <c r="G114" s="103"/>
      <c r="H114" s="104"/>
      <c r="I114" s="103"/>
      <c r="J114" s="103"/>
    </row>
    <row r="115" s="102" customFormat="true" ht="12.75" hidden="false" customHeight="false" outlineLevel="0" collapsed="false">
      <c r="A115" s="115" t="s">
        <v>233</v>
      </c>
      <c r="B115" s="106" t="n">
        <f aca="false">SUM(B116:B116)</f>
        <v>11</v>
      </c>
      <c r="C115" s="106" t="n">
        <f aca="false">SUM(C116:C116)</f>
        <v>3</v>
      </c>
      <c r="D115" s="106" t="n">
        <f aca="false">SUM(D116:D116)</f>
        <v>4</v>
      </c>
      <c r="E115" s="106" t="n">
        <f aca="false">SUM(E116:E116)</f>
        <v>0</v>
      </c>
      <c r="F115" s="107" t="n">
        <f aca="false">SUM(F116:F116)</f>
        <v>1</v>
      </c>
      <c r="G115" s="106" t="n">
        <f aca="false">SUM(G116:G116)</f>
        <v>2</v>
      </c>
      <c r="H115" s="107" t="n">
        <f aca="false">SUM(H116:H116)</f>
        <v>1</v>
      </c>
      <c r="I115" s="106" t="n">
        <f aca="false">SUM(I116:I116)</f>
        <v>0</v>
      </c>
      <c r="J115" s="106" t="n">
        <f aca="false">SUM(J116:J116)</f>
        <v>0</v>
      </c>
      <c r="K115" s="101"/>
    </row>
    <row r="116" customFormat="false" ht="12.75" hidden="false" customHeight="false" outlineLevel="0" collapsed="false">
      <c r="A116" s="96" t="s">
        <v>234</v>
      </c>
      <c r="B116" s="103" t="n">
        <f aca="false">SUM(C116:J116)</f>
        <v>11</v>
      </c>
      <c r="C116" s="103" t="n">
        <v>3</v>
      </c>
      <c r="D116" s="103" t="n">
        <v>4</v>
      </c>
      <c r="E116" s="103" t="n">
        <v>0</v>
      </c>
      <c r="F116" s="104" t="n">
        <v>1</v>
      </c>
      <c r="G116" s="103" t="n">
        <v>2</v>
      </c>
      <c r="H116" s="104" t="n">
        <v>1</v>
      </c>
      <c r="I116" s="103" t="n">
        <v>0</v>
      </c>
      <c r="J116" s="103" t="n">
        <v>0</v>
      </c>
    </row>
    <row r="117" customFormat="false" ht="12.75" hidden="false" customHeight="false" outlineLevel="0" collapsed="false">
      <c r="A117" s="96"/>
      <c r="B117" s="103"/>
      <c r="C117" s="103"/>
      <c r="D117" s="103"/>
      <c r="E117" s="103"/>
      <c r="F117" s="104"/>
      <c r="G117" s="103"/>
      <c r="H117" s="104"/>
      <c r="I117" s="103"/>
      <c r="J117" s="103"/>
    </row>
    <row r="118" s="102" customFormat="true" ht="12.75" hidden="false" customHeight="false" outlineLevel="0" collapsed="false">
      <c r="A118" s="115" t="s">
        <v>235</v>
      </c>
      <c r="B118" s="106" t="n">
        <f aca="false">SUM(B119:B123)</f>
        <v>101</v>
      </c>
      <c r="C118" s="106" t="n">
        <f aca="false">SUM(C119:C123)</f>
        <v>9</v>
      </c>
      <c r="D118" s="106" t="n">
        <f aca="false">SUM(D119:D123)</f>
        <v>80</v>
      </c>
      <c r="E118" s="106" t="n">
        <f aca="false">SUM(E119:E123)</f>
        <v>0</v>
      </c>
      <c r="F118" s="107" t="n">
        <f aca="false">SUM(F119:F123)</f>
        <v>4</v>
      </c>
      <c r="G118" s="106" t="n">
        <f aca="false">SUM(G119:G123)</f>
        <v>4</v>
      </c>
      <c r="H118" s="107" t="n">
        <f aca="false">SUM(H119:H123)</f>
        <v>2</v>
      </c>
      <c r="I118" s="106" t="n">
        <f aca="false">SUM(I119:I123)</f>
        <v>1</v>
      </c>
      <c r="J118" s="106" t="n">
        <f aca="false">SUM(J119:J123)</f>
        <v>1</v>
      </c>
      <c r="K118" s="101"/>
    </row>
    <row r="119" customFormat="false" ht="12.75" hidden="false" customHeight="false" outlineLevel="0" collapsed="false">
      <c r="A119" s="96" t="s">
        <v>236</v>
      </c>
      <c r="B119" s="103" t="n">
        <f aca="false">SUM(C119:J119)</f>
        <v>16</v>
      </c>
      <c r="C119" s="109" t="n">
        <v>2</v>
      </c>
      <c r="D119" s="109" t="n">
        <v>14</v>
      </c>
      <c r="E119" s="103" t="n">
        <v>0</v>
      </c>
      <c r="F119" s="104" t="n">
        <v>0</v>
      </c>
      <c r="G119" s="103" t="n">
        <v>0</v>
      </c>
      <c r="H119" s="104" t="n">
        <v>0</v>
      </c>
      <c r="I119" s="103" t="n">
        <v>0</v>
      </c>
      <c r="J119" s="103" t="n">
        <v>0</v>
      </c>
    </row>
    <row r="120" customFormat="false" ht="12.75" hidden="false" customHeight="false" outlineLevel="0" collapsed="false">
      <c r="A120" s="96" t="s">
        <v>237</v>
      </c>
      <c r="B120" s="103" t="n">
        <f aca="false">SUM(C120:J120)</f>
        <v>4</v>
      </c>
      <c r="C120" s="103" t="n">
        <v>0</v>
      </c>
      <c r="D120" s="109" t="n">
        <v>3</v>
      </c>
      <c r="E120" s="103" t="n">
        <v>0</v>
      </c>
      <c r="F120" s="104" t="n">
        <v>0</v>
      </c>
      <c r="G120" s="103" t="n">
        <v>0</v>
      </c>
      <c r="H120" s="104" t="n">
        <v>0</v>
      </c>
      <c r="I120" s="103" t="n">
        <v>0</v>
      </c>
      <c r="J120" s="103" t="n">
        <v>1</v>
      </c>
    </row>
    <row r="121" customFormat="false" ht="12.75" hidden="false" customHeight="false" outlineLevel="0" collapsed="false">
      <c r="A121" s="96" t="s">
        <v>238</v>
      </c>
      <c r="B121" s="103" t="n">
        <f aca="false">SUM(C121:J121)</f>
        <v>4</v>
      </c>
      <c r="C121" s="103" t="n">
        <v>0</v>
      </c>
      <c r="D121" s="109" t="n">
        <v>3</v>
      </c>
      <c r="E121" s="103" t="n">
        <v>0</v>
      </c>
      <c r="F121" s="104" t="n">
        <v>0</v>
      </c>
      <c r="G121" s="103" t="n">
        <v>0</v>
      </c>
      <c r="H121" s="104" t="n">
        <v>1</v>
      </c>
      <c r="I121" s="103" t="n">
        <v>0</v>
      </c>
      <c r="J121" s="103" t="n">
        <v>0</v>
      </c>
    </row>
    <row r="122" customFormat="false" ht="12.75" hidden="false" customHeight="false" outlineLevel="0" collapsed="false">
      <c r="A122" s="96" t="s">
        <v>239</v>
      </c>
      <c r="B122" s="103" t="n">
        <f aca="false">SUM(C122:J122)</f>
        <v>54</v>
      </c>
      <c r="C122" s="103" t="n">
        <v>5</v>
      </c>
      <c r="D122" s="109" t="n">
        <v>42</v>
      </c>
      <c r="E122" s="103" t="n">
        <v>0</v>
      </c>
      <c r="F122" s="104" t="n">
        <v>3</v>
      </c>
      <c r="G122" s="103" t="n">
        <v>4</v>
      </c>
      <c r="H122" s="104" t="n">
        <v>0</v>
      </c>
      <c r="I122" s="103" t="n">
        <v>0</v>
      </c>
      <c r="J122" s="103" t="n">
        <v>0</v>
      </c>
    </row>
    <row r="123" customFormat="false" ht="12.75" hidden="false" customHeight="false" outlineLevel="0" collapsed="false">
      <c r="A123" s="96" t="s">
        <v>240</v>
      </c>
      <c r="B123" s="103" t="n">
        <f aca="false">SUM(C123:J123)</f>
        <v>23</v>
      </c>
      <c r="C123" s="109" t="n">
        <v>2</v>
      </c>
      <c r="D123" s="109" t="n">
        <v>18</v>
      </c>
      <c r="E123" s="103" t="n">
        <v>0</v>
      </c>
      <c r="F123" s="104" t="n">
        <v>1</v>
      </c>
      <c r="G123" s="103" t="n">
        <v>0</v>
      </c>
      <c r="H123" s="104" t="n">
        <v>1</v>
      </c>
      <c r="I123" s="103" t="n">
        <v>1</v>
      </c>
      <c r="J123" s="103" t="n">
        <v>0</v>
      </c>
    </row>
    <row r="124" customFormat="false" ht="12.75" hidden="false" customHeight="false" outlineLevel="0" collapsed="false">
      <c r="A124" s="96"/>
      <c r="B124" s="103"/>
      <c r="C124" s="109"/>
      <c r="D124" s="103"/>
      <c r="E124" s="103"/>
      <c r="F124" s="104"/>
      <c r="G124" s="103"/>
      <c r="H124" s="104"/>
      <c r="I124" s="103"/>
      <c r="J124" s="103"/>
    </row>
    <row r="125" customFormat="false" ht="12.75" hidden="false" customHeight="false" outlineLevel="0" collapsed="false">
      <c r="A125" s="115" t="s">
        <v>241</v>
      </c>
      <c r="B125" s="106" t="n">
        <f aca="false">SUM(B126)</f>
        <v>1</v>
      </c>
      <c r="C125" s="106" t="n">
        <f aca="false">SUM(C126)</f>
        <v>0</v>
      </c>
      <c r="D125" s="106" t="n">
        <f aca="false">SUM(D126)</f>
        <v>1</v>
      </c>
      <c r="E125" s="106" t="n">
        <f aca="false">SUM(E126)</f>
        <v>0</v>
      </c>
      <c r="F125" s="107" t="n">
        <f aca="false">SUM(F126)</f>
        <v>0</v>
      </c>
      <c r="G125" s="106" t="n">
        <f aca="false">SUM(G126)</f>
        <v>0</v>
      </c>
      <c r="H125" s="107" t="n">
        <f aca="false">SUM(H126)</f>
        <v>0</v>
      </c>
      <c r="I125" s="106" t="n">
        <f aca="false">SUM(I126)</f>
        <v>0</v>
      </c>
      <c r="J125" s="106" t="n">
        <f aca="false">SUM(J126)</f>
        <v>0</v>
      </c>
    </row>
    <row r="126" customFormat="false" ht="12.75" hidden="false" customHeight="false" outlineLevel="0" collapsed="false">
      <c r="A126" s="96" t="s">
        <v>242</v>
      </c>
      <c r="B126" s="103" t="n">
        <f aca="false">SUM(C126:J126)</f>
        <v>1</v>
      </c>
      <c r="C126" s="103" t="n">
        <v>0</v>
      </c>
      <c r="D126" s="103" t="n">
        <v>1</v>
      </c>
      <c r="E126" s="103" t="n">
        <v>0</v>
      </c>
      <c r="F126" s="104" t="n">
        <v>0</v>
      </c>
      <c r="G126" s="103" t="n">
        <v>0</v>
      </c>
      <c r="H126" s="104" t="n">
        <v>0</v>
      </c>
      <c r="I126" s="103" t="n">
        <v>0</v>
      </c>
      <c r="J126" s="103" t="n">
        <v>0</v>
      </c>
    </row>
    <row r="127" customFormat="false" ht="12.75" hidden="false" customHeight="false" outlineLevel="0" collapsed="false">
      <c r="A127" s="96"/>
      <c r="B127" s="103"/>
      <c r="C127" s="118"/>
      <c r="D127" s="103"/>
      <c r="E127" s="103"/>
      <c r="F127" s="104"/>
      <c r="G127" s="103"/>
      <c r="H127" s="104"/>
      <c r="I127" s="103"/>
      <c r="J127" s="103"/>
    </row>
    <row r="128" customFormat="false" ht="12.75" hidden="false" customHeight="false" outlineLevel="0" collapsed="false">
      <c r="A128" s="115" t="s">
        <v>243</v>
      </c>
      <c r="B128" s="106" t="n">
        <f aca="false">SUM(B129:B134)</f>
        <v>620</v>
      </c>
      <c r="C128" s="106" t="n">
        <f aca="false">SUM(C129:C134)</f>
        <v>262</v>
      </c>
      <c r="D128" s="106" t="n">
        <f aca="false">SUM(D129:D134)</f>
        <v>307</v>
      </c>
      <c r="E128" s="106" t="n">
        <f aca="false">SUM(E129:E134)</f>
        <v>2</v>
      </c>
      <c r="F128" s="107" t="n">
        <f aca="false">SUM(F129:F134)</f>
        <v>28</v>
      </c>
      <c r="G128" s="106" t="n">
        <f aca="false">SUM(G129:G134)</f>
        <v>6</v>
      </c>
      <c r="H128" s="107" t="n">
        <f aca="false">SUM(H129:H134)</f>
        <v>14</v>
      </c>
      <c r="I128" s="106" t="n">
        <f aca="false">SUM(I129:I134)</f>
        <v>1</v>
      </c>
      <c r="J128" s="106" t="n">
        <f aca="false">SUM(J129:J134)</f>
        <v>0</v>
      </c>
    </row>
    <row r="129" customFormat="false" ht="12.75" hidden="false" customHeight="false" outlineLevel="0" collapsed="false">
      <c r="A129" s="96" t="s">
        <v>244</v>
      </c>
      <c r="B129" s="103" t="n">
        <f aca="false">SUM(C129:J129)</f>
        <v>25</v>
      </c>
      <c r="C129" s="109" t="n">
        <v>1</v>
      </c>
      <c r="D129" s="109" t="n">
        <v>12</v>
      </c>
      <c r="E129" s="103" t="n">
        <v>2</v>
      </c>
      <c r="F129" s="104" t="n">
        <v>9</v>
      </c>
      <c r="G129" s="103" t="n">
        <v>1</v>
      </c>
      <c r="H129" s="104" t="n">
        <v>0</v>
      </c>
      <c r="I129" s="103" t="n">
        <v>0</v>
      </c>
      <c r="J129" s="103" t="n">
        <v>0</v>
      </c>
    </row>
    <row r="130" customFormat="false" ht="12.75" hidden="false" customHeight="false" outlineLevel="0" collapsed="false">
      <c r="A130" s="96" t="s">
        <v>245</v>
      </c>
      <c r="B130" s="103" t="n">
        <f aca="false">SUM(C130:J130)</f>
        <v>8</v>
      </c>
      <c r="C130" s="109" t="n">
        <v>0</v>
      </c>
      <c r="D130" s="109" t="n">
        <v>8</v>
      </c>
      <c r="E130" s="103" t="n">
        <v>0</v>
      </c>
      <c r="F130" s="104" t="n">
        <v>0</v>
      </c>
      <c r="G130" s="103" t="n">
        <v>0</v>
      </c>
      <c r="H130" s="104" t="n">
        <v>0</v>
      </c>
      <c r="I130" s="103" t="n">
        <v>0</v>
      </c>
      <c r="J130" s="103" t="n">
        <v>0</v>
      </c>
    </row>
    <row r="131" customFormat="false" ht="12.75" hidden="false" customHeight="false" outlineLevel="0" collapsed="false">
      <c r="A131" s="96" t="s">
        <v>246</v>
      </c>
      <c r="B131" s="103" t="n">
        <f aca="false">SUM(C131:J131)</f>
        <v>348</v>
      </c>
      <c r="C131" s="109" t="n">
        <v>188</v>
      </c>
      <c r="D131" s="109" t="n">
        <v>137</v>
      </c>
      <c r="E131" s="103" t="n">
        <v>0</v>
      </c>
      <c r="F131" s="104" t="n">
        <v>10</v>
      </c>
      <c r="G131" s="103" t="n">
        <v>4</v>
      </c>
      <c r="H131" s="104" t="n">
        <v>9</v>
      </c>
      <c r="I131" s="103" t="n">
        <v>0</v>
      </c>
      <c r="J131" s="103" t="n">
        <v>0</v>
      </c>
    </row>
    <row r="132" customFormat="false" ht="12.75" hidden="false" customHeight="false" outlineLevel="0" collapsed="false">
      <c r="A132" s="96" t="s">
        <v>247</v>
      </c>
      <c r="B132" s="103" t="n">
        <f aca="false">SUM(C132:J132)</f>
        <v>67</v>
      </c>
      <c r="C132" s="109" t="n">
        <v>33</v>
      </c>
      <c r="D132" s="109" t="n">
        <v>30</v>
      </c>
      <c r="E132" s="103" t="n">
        <v>0</v>
      </c>
      <c r="F132" s="104" t="n">
        <v>2</v>
      </c>
      <c r="G132" s="103" t="n">
        <v>0</v>
      </c>
      <c r="H132" s="104" t="n">
        <v>1</v>
      </c>
      <c r="I132" s="103" t="n">
        <v>1</v>
      </c>
      <c r="J132" s="103" t="n">
        <v>0</v>
      </c>
    </row>
    <row r="133" customFormat="false" ht="12.75" hidden="false" customHeight="false" outlineLevel="0" collapsed="false">
      <c r="A133" s="96" t="s">
        <v>248</v>
      </c>
      <c r="B133" s="103" t="n">
        <f aca="false">SUM(C133:J133)</f>
        <v>33</v>
      </c>
      <c r="C133" s="109" t="n">
        <v>17</v>
      </c>
      <c r="D133" s="109" t="n">
        <v>13</v>
      </c>
      <c r="E133" s="103" t="n">
        <v>0</v>
      </c>
      <c r="F133" s="104" t="n">
        <v>1</v>
      </c>
      <c r="G133" s="103" t="n">
        <v>1</v>
      </c>
      <c r="H133" s="104" t="n">
        <v>1</v>
      </c>
      <c r="I133" s="103" t="n">
        <v>0</v>
      </c>
      <c r="J133" s="103" t="n">
        <v>0</v>
      </c>
    </row>
    <row r="134" customFormat="false" ht="12.75" hidden="false" customHeight="false" outlineLevel="0" collapsed="false">
      <c r="A134" s="96" t="s">
        <v>249</v>
      </c>
      <c r="B134" s="103" t="n">
        <f aca="false">SUM(C134:J134)</f>
        <v>139</v>
      </c>
      <c r="C134" s="109" t="n">
        <v>23</v>
      </c>
      <c r="D134" s="109" t="n">
        <v>107</v>
      </c>
      <c r="E134" s="103" t="n">
        <v>0</v>
      </c>
      <c r="F134" s="104" t="n">
        <v>6</v>
      </c>
      <c r="G134" s="103" t="n">
        <v>0</v>
      </c>
      <c r="H134" s="104" t="n">
        <v>3</v>
      </c>
      <c r="I134" s="103" t="n">
        <v>0</v>
      </c>
      <c r="J134" s="103" t="n">
        <v>0</v>
      </c>
    </row>
    <row r="135" customFormat="false" ht="12.75" hidden="false" customHeight="false" outlineLevel="0" collapsed="false">
      <c r="A135" s="96"/>
      <c r="B135" s="103"/>
      <c r="C135" s="103"/>
      <c r="D135" s="103"/>
      <c r="E135" s="103"/>
      <c r="F135" s="104"/>
      <c r="G135" s="103"/>
      <c r="H135" s="104"/>
      <c r="I135" s="103"/>
      <c r="J135" s="103"/>
    </row>
    <row r="136" s="102" customFormat="true" ht="12.75" hidden="false" customHeight="false" outlineLevel="0" collapsed="false">
      <c r="A136" s="115" t="s">
        <v>250</v>
      </c>
      <c r="B136" s="106" t="n">
        <f aca="false">SUM(B137:B145)</f>
        <v>4632</v>
      </c>
      <c r="C136" s="106" t="n">
        <f aca="false">SUM(C137:C145)</f>
        <v>64</v>
      </c>
      <c r="D136" s="106" t="n">
        <f aca="false">SUM(D137:D145)</f>
        <v>4472</v>
      </c>
      <c r="E136" s="106" t="n">
        <f aca="false">SUM(E137:E145)</f>
        <v>4</v>
      </c>
      <c r="F136" s="107" t="n">
        <f aca="false">SUM(F137:F145)</f>
        <v>17</v>
      </c>
      <c r="G136" s="106" t="n">
        <f aca="false">SUM(G137:G145)</f>
        <v>32</v>
      </c>
      <c r="H136" s="107" t="n">
        <f aca="false">SUM(H137:H145)</f>
        <v>36</v>
      </c>
      <c r="I136" s="106" t="n">
        <f aca="false">SUM(I137:I145)</f>
        <v>6</v>
      </c>
      <c r="J136" s="106" t="n">
        <f aca="false">SUM(J137:J145)</f>
        <v>1</v>
      </c>
      <c r="K136" s="101"/>
    </row>
    <row r="137" customFormat="false" ht="12.75" hidden="false" customHeight="false" outlineLevel="0" collapsed="false">
      <c r="A137" s="96" t="s">
        <v>251</v>
      </c>
      <c r="B137" s="103" t="n">
        <f aca="false">SUM(C137:J137)</f>
        <v>1</v>
      </c>
      <c r="C137" s="103" t="n">
        <v>0</v>
      </c>
      <c r="D137" s="103" t="n">
        <v>0</v>
      </c>
      <c r="E137" s="103" t="n">
        <v>0</v>
      </c>
      <c r="F137" s="104" t="n">
        <v>0</v>
      </c>
      <c r="G137" s="103" t="n">
        <v>0</v>
      </c>
      <c r="H137" s="104" t="n">
        <v>0</v>
      </c>
      <c r="I137" s="103" t="n">
        <v>0</v>
      </c>
      <c r="J137" s="103" t="n">
        <v>1</v>
      </c>
    </row>
    <row r="138" customFormat="false" ht="12.75" hidden="false" customHeight="false" outlineLevel="0" collapsed="false">
      <c r="A138" s="96" t="s">
        <v>252</v>
      </c>
      <c r="B138" s="103" t="n">
        <f aca="false">SUM(C138:J138)</f>
        <v>7</v>
      </c>
      <c r="C138" s="103" t="n">
        <v>0</v>
      </c>
      <c r="D138" s="103" t="n">
        <v>6</v>
      </c>
      <c r="E138" s="103" t="n">
        <v>0</v>
      </c>
      <c r="F138" s="104" t="n">
        <v>0</v>
      </c>
      <c r="G138" s="103" t="n">
        <v>0</v>
      </c>
      <c r="H138" s="104" t="n">
        <v>1</v>
      </c>
      <c r="I138" s="103" t="n">
        <v>0</v>
      </c>
      <c r="J138" s="103" t="n">
        <v>0</v>
      </c>
    </row>
    <row r="139" customFormat="false" ht="12.75" hidden="false" customHeight="false" outlineLevel="0" collapsed="false">
      <c r="A139" s="96" t="s">
        <v>253</v>
      </c>
      <c r="B139" s="103" t="n">
        <f aca="false">SUM(C139:J139)</f>
        <v>1</v>
      </c>
      <c r="C139" s="103" t="n">
        <v>1</v>
      </c>
      <c r="D139" s="103" t="n">
        <v>0</v>
      </c>
      <c r="E139" s="103" t="n">
        <v>0</v>
      </c>
      <c r="F139" s="104" t="n">
        <v>0</v>
      </c>
      <c r="G139" s="103" t="n">
        <v>0</v>
      </c>
      <c r="H139" s="104" t="n">
        <v>0</v>
      </c>
      <c r="I139" s="103" t="n">
        <v>0</v>
      </c>
      <c r="J139" s="103" t="n">
        <v>0</v>
      </c>
    </row>
    <row r="140" customFormat="false" ht="12.75" hidden="false" customHeight="false" outlineLevel="0" collapsed="false">
      <c r="A140" s="96" t="s">
        <v>254</v>
      </c>
      <c r="B140" s="103" t="n">
        <f aca="false">SUM(C140:J140)</f>
        <v>8</v>
      </c>
      <c r="C140" s="103" t="n">
        <v>4</v>
      </c>
      <c r="D140" s="103" t="n">
        <v>2</v>
      </c>
      <c r="E140" s="103" t="n">
        <v>1</v>
      </c>
      <c r="F140" s="104" t="n">
        <v>0</v>
      </c>
      <c r="G140" s="103" t="n">
        <v>0</v>
      </c>
      <c r="H140" s="104" t="n">
        <v>1</v>
      </c>
      <c r="I140" s="103" t="n">
        <v>0</v>
      </c>
      <c r="J140" s="103" t="n">
        <v>0</v>
      </c>
    </row>
    <row r="141" customFormat="false" ht="12.75" hidden="false" customHeight="false" outlineLevel="0" collapsed="false">
      <c r="A141" s="96" t="s">
        <v>255</v>
      </c>
      <c r="B141" s="103" t="n">
        <f aca="false">SUM(C141:J141)</f>
        <v>648</v>
      </c>
      <c r="C141" s="103" t="n">
        <v>0</v>
      </c>
      <c r="D141" s="103" t="n">
        <v>642</v>
      </c>
      <c r="E141" s="103" t="n">
        <v>0</v>
      </c>
      <c r="F141" s="104" t="n">
        <v>0</v>
      </c>
      <c r="G141" s="103" t="n">
        <v>2</v>
      </c>
      <c r="H141" s="104" t="n">
        <v>4</v>
      </c>
      <c r="I141" s="103" t="n">
        <v>0</v>
      </c>
      <c r="J141" s="103" t="n">
        <v>0</v>
      </c>
    </row>
    <row r="142" customFormat="false" ht="12.75" hidden="false" customHeight="false" outlineLevel="0" collapsed="false">
      <c r="A142" s="96" t="s">
        <v>256</v>
      </c>
      <c r="B142" s="103" t="n">
        <f aca="false">SUM(C142:J142)</f>
        <v>3780</v>
      </c>
      <c r="C142" s="103" t="n">
        <v>30</v>
      </c>
      <c r="D142" s="103" t="n">
        <v>3690</v>
      </c>
      <c r="E142" s="103" t="n">
        <v>3</v>
      </c>
      <c r="F142" s="104" t="n">
        <v>7</v>
      </c>
      <c r="G142" s="103" t="n">
        <v>18</v>
      </c>
      <c r="H142" s="104" t="n">
        <v>29</v>
      </c>
      <c r="I142" s="103" t="n">
        <v>3</v>
      </c>
      <c r="J142" s="103" t="n">
        <v>0</v>
      </c>
    </row>
    <row r="143" customFormat="false" ht="12.75" hidden="false" customHeight="false" outlineLevel="0" collapsed="false">
      <c r="A143" s="96" t="s">
        <v>257</v>
      </c>
      <c r="B143" s="103" t="n">
        <f aca="false">SUM(C143:J143)</f>
        <v>6</v>
      </c>
      <c r="C143" s="103" t="n">
        <v>2</v>
      </c>
      <c r="D143" s="103" t="n">
        <v>3</v>
      </c>
      <c r="E143" s="103" t="n">
        <v>0</v>
      </c>
      <c r="F143" s="104" t="n">
        <v>0</v>
      </c>
      <c r="G143" s="103" t="n">
        <v>1</v>
      </c>
      <c r="H143" s="104" t="n">
        <v>0</v>
      </c>
      <c r="I143" s="103" t="n">
        <v>0</v>
      </c>
      <c r="J143" s="103" t="n">
        <v>0</v>
      </c>
    </row>
    <row r="144" customFormat="false" ht="12.75" hidden="false" customHeight="false" outlineLevel="0" collapsed="false">
      <c r="A144" s="96" t="s">
        <v>258</v>
      </c>
      <c r="B144" s="103" t="n">
        <f aca="false">SUM(C144:J144)</f>
        <v>90</v>
      </c>
      <c r="C144" s="103" t="n">
        <v>24</v>
      </c>
      <c r="D144" s="103" t="n">
        <v>45</v>
      </c>
      <c r="E144" s="103" t="n">
        <v>0</v>
      </c>
      <c r="F144" s="104" t="n">
        <v>9</v>
      </c>
      <c r="G144" s="103" t="n">
        <v>9</v>
      </c>
      <c r="H144" s="104" t="n">
        <v>0</v>
      </c>
      <c r="I144" s="103" t="n">
        <v>3</v>
      </c>
      <c r="J144" s="103" t="n">
        <v>0</v>
      </c>
    </row>
    <row r="145" customFormat="false" ht="12.75" hidden="false" customHeight="false" outlineLevel="0" collapsed="false">
      <c r="A145" s="96" t="s">
        <v>259</v>
      </c>
      <c r="B145" s="103" t="n">
        <f aca="false">SUM(C145:J145)</f>
        <v>91</v>
      </c>
      <c r="C145" s="118" t="n">
        <v>3</v>
      </c>
      <c r="D145" s="109" t="n">
        <v>84</v>
      </c>
      <c r="E145" s="109" t="n">
        <v>0</v>
      </c>
      <c r="F145" s="112" t="n">
        <v>1</v>
      </c>
      <c r="G145" s="119" t="n">
        <v>2</v>
      </c>
      <c r="H145" s="112" t="n">
        <v>1</v>
      </c>
      <c r="I145" s="109" t="n">
        <v>0</v>
      </c>
      <c r="J145" s="109" t="n">
        <v>0</v>
      </c>
    </row>
    <row r="146" customFormat="false" ht="12.75" hidden="false" customHeight="false" outlineLevel="0" collapsed="false">
      <c r="A146" s="96"/>
      <c r="B146" s="103"/>
      <c r="C146" s="103"/>
      <c r="D146" s="103"/>
      <c r="E146" s="103"/>
      <c r="F146" s="104"/>
      <c r="G146" s="103"/>
      <c r="H146" s="104"/>
      <c r="I146" s="103"/>
      <c r="J146" s="103"/>
    </row>
    <row r="147" customFormat="false" ht="12.75" hidden="false" customHeight="false" outlineLevel="0" collapsed="false">
      <c r="A147" s="115" t="s">
        <v>260</v>
      </c>
      <c r="B147" s="106" t="n">
        <f aca="false">SUM(B148:B154)</f>
        <v>105</v>
      </c>
      <c r="C147" s="106" t="n">
        <f aca="false">SUM(C148:C154)</f>
        <v>32</v>
      </c>
      <c r="D147" s="106" t="n">
        <f aca="false">SUM(D148:D154)</f>
        <v>56</v>
      </c>
      <c r="E147" s="106" t="n">
        <f aca="false">SUM(E148:E154)</f>
        <v>0</v>
      </c>
      <c r="F147" s="107" t="n">
        <f aca="false">SUM(F148:F154)</f>
        <v>2</v>
      </c>
      <c r="G147" s="106" t="n">
        <f aca="false">SUM(G148:G154)</f>
        <v>1</v>
      </c>
      <c r="H147" s="107" t="n">
        <f aca="false">SUM(H148:H154)</f>
        <v>14</v>
      </c>
      <c r="I147" s="106" t="n">
        <f aca="false">SUM(I148:I154)</f>
        <v>0</v>
      </c>
      <c r="J147" s="106" t="n">
        <f aca="false">SUM(J148:J154)</f>
        <v>0</v>
      </c>
    </row>
    <row r="148" customFormat="false" ht="12.75" hidden="false" customHeight="false" outlineLevel="0" collapsed="false">
      <c r="A148" s="96" t="s">
        <v>261</v>
      </c>
      <c r="B148" s="103" t="n">
        <f aca="false">SUM(C148:J148)</f>
        <v>15</v>
      </c>
      <c r="C148" s="103" t="n">
        <v>2</v>
      </c>
      <c r="D148" s="109" t="n">
        <v>10</v>
      </c>
      <c r="E148" s="103" t="n">
        <v>0</v>
      </c>
      <c r="F148" s="104" t="n">
        <v>1</v>
      </c>
      <c r="G148" s="103" t="n">
        <v>0</v>
      </c>
      <c r="H148" s="104" t="n">
        <v>2</v>
      </c>
      <c r="I148" s="103" t="n">
        <v>0</v>
      </c>
      <c r="J148" s="103" t="n">
        <v>0</v>
      </c>
    </row>
    <row r="149" customFormat="false" ht="12.75" hidden="false" customHeight="false" outlineLevel="0" collapsed="false">
      <c r="A149" s="96" t="s">
        <v>262</v>
      </c>
      <c r="B149" s="103" t="n">
        <f aca="false">SUM(C149:J149)</f>
        <v>1</v>
      </c>
      <c r="C149" s="103" t="n">
        <v>0</v>
      </c>
      <c r="D149" s="109" t="n">
        <v>1</v>
      </c>
      <c r="E149" s="103" t="n">
        <v>0</v>
      </c>
      <c r="F149" s="104" t="n">
        <v>0</v>
      </c>
      <c r="G149" s="103" t="n">
        <v>0</v>
      </c>
      <c r="H149" s="104" t="n">
        <v>0</v>
      </c>
      <c r="I149" s="103" t="n">
        <v>0</v>
      </c>
      <c r="J149" s="103" t="n">
        <v>0</v>
      </c>
    </row>
    <row r="150" customFormat="false" ht="12.75" hidden="false" customHeight="false" outlineLevel="0" collapsed="false">
      <c r="A150" s="96" t="s">
        <v>263</v>
      </c>
      <c r="B150" s="103" t="n">
        <f aca="false">SUM(C150:J150)</f>
        <v>1</v>
      </c>
      <c r="C150" s="103" t="n">
        <v>0</v>
      </c>
      <c r="D150" s="109" t="n">
        <v>0</v>
      </c>
      <c r="E150" s="103" t="n">
        <v>0</v>
      </c>
      <c r="F150" s="104" t="n">
        <v>0</v>
      </c>
      <c r="G150" s="103" t="n">
        <v>1</v>
      </c>
      <c r="H150" s="104" t="n">
        <v>0</v>
      </c>
      <c r="I150" s="103" t="n">
        <v>0</v>
      </c>
      <c r="J150" s="103" t="n">
        <v>0</v>
      </c>
    </row>
    <row r="151" customFormat="false" ht="12.75" hidden="false" customHeight="false" outlineLevel="0" collapsed="false">
      <c r="A151" s="96" t="s">
        <v>264</v>
      </c>
      <c r="B151" s="103" t="n">
        <f aca="false">SUM(C151:J151)</f>
        <v>84</v>
      </c>
      <c r="C151" s="103" t="n">
        <v>29</v>
      </c>
      <c r="D151" s="109" t="n">
        <v>42</v>
      </c>
      <c r="E151" s="103" t="n">
        <v>0</v>
      </c>
      <c r="F151" s="104" t="n">
        <v>1</v>
      </c>
      <c r="G151" s="103" t="n">
        <v>0</v>
      </c>
      <c r="H151" s="104" t="n">
        <v>12</v>
      </c>
      <c r="I151" s="103" t="n">
        <v>0</v>
      </c>
      <c r="J151" s="103" t="n">
        <v>0</v>
      </c>
    </row>
    <row r="152" customFormat="false" ht="12.75" hidden="false" customHeight="false" outlineLevel="0" collapsed="false">
      <c r="A152" s="96" t="s">
        <v>265</v>
      </c>
      <c r="B152" s="103" t="n">
        <f aca="false">SUM(C152:J152)</f>
        <v>1</v>
      </c>
      <c r="C152" s="103" t="n">
        <v>0</v>
      </c>
      <c r="D152" s="109" t="n">
        <v>1</v>
      </c>
      <c r="E152" s="103" t="n">
        <v>0</v>
      </c>
      <c r="F152" s="104" t="n">
        <v>0</v>
      </c>
      <c r="G152" s="103" t="n">
        <v>0</v>
      </c>
      <c r="H152" s="104" t="n">
        <v>0</v>
      </c>
      <c r="I152" s="103" t="n">
        <v>0</v>
      </c>
      <c r="J152" s="103" t="n">
        <v>0</v>
      </c>
    </row>
    <row r="153" customFormat="false" ht="12.75" hidden="false" customHeight="false" outlineLevel="0" collapsed="false">
      <c r="A153" s="96" t="s">
        <v>266</v>
      </c>
      <c r="B153" s="103" t="n">
        <f aca="false">SUM(C153:J153)</f>
        <v>2</v>
      </c>
      <c r="C153" s="103" t="n">
        <v>1</v>
      </c>
      <c r="D153" s="109" t="n">
        <v>1</v>
      </c>
      <c r="E153" s="103" t="n">
        <v>0</v>
      </c>
      <c r="F153" s="104" t="n">
        <v>0</v>
      </c>
      <c r="G153" s="103" t="n">
        <v>0</v>
      </c>
      <c r="H153" s="104" t="n">
        <v>0</v>
      </c>
      <c r="I153" s="103" t="n">
        <v>0</v>
      </c>
      <c r="J153" s="103" t="n">
        <v>0</v>
      </c>
    </row>
    <row r="154" customFormat="false" ht="12.75" hidden="false" customHeight="false" outlineLevel="0" collapsed="false">
      <c r="A154" s="96" t="s">
        <v>267</v>
      </c>
      <c r="B154" s="103" t="n">
        <f aca="false">SUM(C154:J154)</f>
        <v>1</v>
      </c>
      <c r="C154" s="103" t="n">
        <v>0</v>
      </c>
      <c r="D154" s="103" t="n">
        <v>1</v>
      </c>
      <c r="E154" s="103" t="n">
        <v>0</v>
      </c>
      <c r="F154" s="104" t="n">
        <v>0</v>
      </c>
      <c r="G154" s="103" t="n">
        <v>0</v>
      </c>
      <c r="H154" s="104" t="n">
        <v>0</v>
      </c>
      <c r="I154" s="103" t="n">
        <v>0</v>
      </c>
      <c r="J154" s="103" t="n">
        <v>0</v>
      </c>
    </row>
    <row r="155" customFormat="false" ht="12.75" hidden="false" customHeight="false" outlineLevel="0" collapsed="false">
      <c r="A155" s="96"/>
      <c r="B155" s="103"/>
      <c r="C155" s="103"/>
      <c r="D155" s="103"/>
      <c r="E155" s="103"/>
      <c r="F155" s="104"/>
      <c r="G155" s="103"/>
      <c r="H155" s="104"/>
      <c r="I155" s="103"/>
      <c r="J155" s="103"/>
    </row>
    <row r="156" customFormat="false" ht="12.75" hidden="false" customHeight="false" outlineLevel="0" collapsed="false">
      <c r="A156" s="115" t="s">
        <v>268</v>
      </c>
      <c r="B156" s="106" t="n">
        <f aca="false">SUM(B157:B160)</f>
        <v>38</v>
      </c>
      <c r="C156" s="106" t="n">
        <f aca="false">SUM(C157:C160)</f>
        <v>13</v>
      </c>
      <c r="D156" s="106" t="n">
        <f aca="false">SUM(D157:D160)</f>
        <v>21</v>
      </c>
      <c r="E156" s="106" t="n">
        <f aca="false">SUM(E157:E160)</f>
        <v>0</v>
      </c>
      <c r="F156" s="107" t="n">
        <f aca="false">SUM(F157:F160)</f>
        <v>0</v>
      </c>
      <c r="G156" s="106" t="n">
        <f aca="false">SUM(G157:G160)</f>
        <v>2</v>
      </c>
      <c r="H156" s="107" t="n">
        <f aca="false">SUM(H157:H160)</f>
        <v>2</v>
      </c>
      <c r="I156" s="106" t="n">
        <f aca="false">SUM(I157:I160)</f>
        <v>0</v>
      </c>
      <c r="J156" s="106" t="n">
        <f aca="false">SUM(J157:J160)</f>
        <v>0</v>
      </c>
    </row>
    <row r="157" customFormat="false" ht="12.75" hidden="false" customHeight="false" outlineLevel="0" collapsed="false">
      <c r="A157" s="96" t="s">
        <v>269</v>
      </c>
      <c r="B157" s="103" t="n">
        <f aca="false">SUM(C157:J157)</f>
        <v>20</v>
      </c>
      <c r="C157" s="103" t="n">
        <v>7</v>
      </c>
      <c r="D157" s="109" t="n">
        <v>11</v>
      </c>
      <c r="E157" s="103" t="n">
        <v>0</v>
      </c>
      <c r="F157" s="104" t="n">
        <v>0</v>
      </c>
      <c r="G157" s="103" t="n">
        <v>0</v>
      </c>
      <c r="H157" s="104" t="n">
        <v>2</v>
      </c>
      <c r="I157" s="103" t="n">
        <v>0</v>
      </c>
      <c r="J157" s="103" t="n">
        <v>0</v>
      </c>
    </row>
    <row r="158" customFormat="false" ht="12.75" hidden="false" customHeight="false" outlineLevel="0" collapsed="false">
      <c r="A158" s="96" t="s">
        <v>270</v>
      </c>
      <c r="B158" s="103" t="n">
        <f aca="false">SUM(C158:J158)</f>
        <v>2</v>
      </c>
      <c r="C158" s="103" t="n">
        <v>2</v>
      </c>
      <c r="D158" s="109" t="n">
        <v>0</v>
      </c>
      <c r="E158" s="103" t="n">
        <v>0</v>
      </c>
      <c r="F158" s="104" t="n">
        <v>0</v>
      </c>
      <c r="G158" s="103" t="n">
        <v>0</v>
      </c>
      <c r="H158" s="104" t="n">
        <v>0</v>
      </c>
      <c r="I158" s="103" t="n">
        <v>0</v>
      </c>
      <c r="J158" s="103" t="n">
        <v>0</v>
      </c>
    </row>
    <row r="159" customFormat="false" ht="12.75" hidden="false" customHeight="false" outlineLevel="0" collapsed="false">
      <c r="A159" s="96" t="s">
        <v>271</v>
      </c>
      <c r="B159" s="103" t="n">
        <f aca="false">SUM(C159:J159)</f>
        <v>1</v>
      </c>
      <c r="C159" s="103" t="n">
        <v>0</v>
      </c>
      <c r="D159" s="109" t="n">
        <v>0</v>
      </c>
      <c r="E159" s="103" t="n">
        <v>0</v>
      </c>
      <c r="F159" s="104" t="n">
        <v>0</v>
      </c>
      <c r="G159" s="103" t="n">
        <v>1</v>
      </c>
      <c r="H159" s="104" t="n">
        <v>0</v>
      </c>
      <c r="I159" s="103" t="n">
        <v>0</v>
      </c>
      <c r="J159" s="103" t="n">
        <v>0</v>
      </c>
    </row>
    <row r="160" customFormat="false" ht="12.75" hidden="false" customHeight="false" outlineLevel="0" collapsed="false">
      <c r="A160" s="96" t="s">
        <v>272</v>
      </c>
      <c r="B160" s="103" t="n">
        <f aca="false">SUM(C160:J160)</f>
        <v>15</v>
      </c>
      <c r="C160" s="103" t="n">
        <v>4</v>
      </c>
      <c r="D160" s="109" t="n">
        <v>10</v>
      </c>
      <c r="E160" s="103" t="n">
        <v>0</v>
      </c>
      <c r="F160" s="104" t="n">
        <v>0</v>
      </c>
      <c r="G160" s="103" t="n">
        <v>1</v>
      </c>
      <c r="H160" s="104" t="n">
        <v>0</v>
      </c>
      <c r="I160" s="103" t="n">
        <v>0</v>
      </c>
      <c r="J160" s="103" t="n">
        <v>0</v>
      </c>
    </row>
    <row r="161" customFormat="false" ht="12.75" hidden="false" customHeight="false" outlineLevel="0" collapsed="false">
      <c r="A161" s="96"/>
      <c r="B161" s="103"/>
      <c r="C161" s="103"/>
      <c r="D161" s="103"/>
      <c r="E161" s="103"/>
      <c r="F161" s="104"/>
      <c r="G161" s="103"/>
      <c r="H161" s="104"/>
      <c r="I161" s="103"/>
      <c r="J161" s="103"/>
    </row>
    <row r="162" customFormat="false" ht="12.75" hidden="false" customHeight="false" outlineLevel="0" collapsed="false">
      <c r="A162" s="115" t="s">
        <v>273</v>
      </c>
      <c r="B162" s="106" t="n">
        <f aca="false">SUM(B163:B166)</f>
        <v>137</v>
      </c>
      <c r="C162" s="106" t="n">
        <f aca="false">SUM(C163:C166)</f>
        <v>37</v>
      </c>
      <c r="D162" s="106" t="n">
        <f aca="false">SUM(D163:D166)</f>
        <v>41</v>
      </c>
      <c r="E162" s="106" t="n">
        <f aca="false">SUM(E163:E166)</f>
        <v>1</v>
      </c>
      <c r="F162" s="107" t="n">
        <f aca="false">SUM(F163:F166)</f>
        <v>2</v>
      </c>
      <c r="G162" s="106" t="n">
        <f aca="false">SUM(G163:G166)</f>
        <v>51</v>
      </c>
      <c r="H162" s="107" t="n">
        <f aca="false">SUM(H163:H166)</f>
        <v>5</v>
      </c>
      <c r="I162" s="106" t="n">
        <f aca="false">SUM(I163:I166)</f>
        <v>0</v>
      </c>
      <c r="J162" s="106" t="n">
        <f aca="false">SUM(J163:J166)</f>
        <v>0</v>
      </c>
    </row>
    <row r="163" customFormat="false" ht="12.75" hidden="false" customHeight="false" outlineLevel="0" collapsed="false">
      <c r="A163" s="96" t="s">
        <v>274</v>
      </c>
      <c r="B163" s="103" t="n">
        <f aca="false">SUM(C163:J163)</f>
        <v>22</v>
      </c>
      <c r="C163" s="110" t="n">
        <v>14</v>
      </c>
      <c r="D163" s="118" t="n">
        <v>4</v>
      </c>
      <c r="E163" s="103" t="n">
        <v>1</v>
      </c>
      <c r="F163" s="104" t="n">
        <v>1</v>
      </c>
      <c r="G163" s="103" t="n">
        <v>2</v>
      </c>
      <c r="H163" s="104" t="n">
        <v>0</v>
      </c>
      <c r="I163" s="103" t="n">
        <v>0</v>
      </c>
      <c r="J163" s="103" t="n">
        <v>0</v>
      </c>
    </row>
    <row r="164" customFormat="false" ht="12.75" hidden="false" customHeight="false" outlineLevel="0" collapsed="false">
      <c r="A164" s="96" t="s">
        <v>275</v>
      </c>
      <c r="B164" s="103" t="n">
        <f aca="false">SUM(C164:J164)</f>
        <v>4</v>
      </c>
      <c r="C164" s="110" t="n">
        <v>3</v>
      </c>
      <c r="D164" s="118" t="n">
        <v>0</v>
      </c>
      <c r="E164" s="103" t="n">
        <v>0</v>
      </c>
      <c r="F164" s="104" t="n">
        <v>1</v>
      </c>
      <c r="G164" s="103" t="n">
        <v>0</v>
      </c>
      <c r="H164" s="104" t="n">
        <v>0</v>
      </c>
      <c r="I164" s="103" t="n">
        <v>0</v>
      </c>
      <c r="J164" s="103" t="n">
        <v>0</v>
      </c>
    </row>
    <row r="165" customFormat="false" ht="12.75" hidden="false" customHeight="false" outlineLevel="0" collapsed="false">
      <c r="A165" s="96" t="s">
        <v>150</v>
      </c>
      <c r="B165" s="103" t="n">
        <f aca="false">SUM(C165:J165)</f>
        <v>25</v>
      </c>
      <c r="C165" s="110" t="n">
        <v>12</v>
      </c>
      <c r="D165" s="118" t="n">
        <v>10</v>
      </c>
      <c r="E165" s="103" t="n">
        <v>0</v>
      </c>
      <c r="F165" s="104" t="n">
        <v>0</v>
      </c>
      <c r="G165" s="103" t="n">
        <v>2</v>
      </c>
      <c r="H165" s="104" t="n">
        <v>1</v>
      </c>
      <c r="I165" s="103" t="n">
        <v>0</v>
      </c>
      <c r="J165" s="103" t="n">
        <v>0</v>
      </c>
    </row>
    <row r="166" customFormat="false" ht="12.75" hidden="false" customHeight="false" outlineLevel="0" collapsed="false">
      <c r="A166" s="96" t="s">
        <v>276</v>
      </c>
      <c r="B166" s="103" t="n">
        <f aca="false">SUM(C166:J166)</f>
        <v>86</v>
      </c>
      <c r="C166" s="110" t="n">
        <v>8</v>
      </c>
      <c r="D166" s="118" t="n">
        <v>27</v>
      </c>
      <c r="E166" s="103" t="n">
        <v>0</v>
      </c>
      <c r="F166" s="104" t="n">
        <v>0</v>
      </c>
      <c r="G166" s="103" t="n">
        <v>47</v>
      </c>
      <c r="H166" s="104" t="n">
        <v>4</v>
      </c>
      <c r="I166" s="103" t="n">
        <v>0</v>
      </c>
      <c r="J166" s="103" t="n">
        <v>0</v>
      </c>
    </row>
    <row r="167" customFormat="false" ht="12.75" hidden="false" customHeight="false" outlineLevel="0" collapsed="false">
      <c r="A167" s="96"/>
      <c r="B167" s="103"/>
      <c r="C167" s="110"/>
      <c r="D167" s="110"/>
      <c r="E167" s="103"/>
      <c r="F167" s="104"/>
      <c r="G167" s="103"/>
      <c r="H167" s="104"/>
      <c r="I167" s="103"/>
      <c r="J167" s="103"/>
    </row>
    <row r="168" s="102" customFormat="true" ht="12.75" hidden="false" customHeight="false" outlineLevel="0" collapsed="false">
      <c r="A168" s="115" t="s">
        <v>277</v>
      </c>
      <c r="B168" s="106" t="n">
        <f aca="false">SUM(B169:B179)</f>
        <v>131</v>
      </c>
      <c r="C168" s="106" t="n">
        <f aca="false">SUM(C169:C179)</f>
        <v>26</v>
      </c>
      <c r="D168" s="106" t="n">
        <f aca="false">SUM(D169:D179)</f>
        <v>89</v>
      </c>
      <c r="E168" s="106" t="n">
        <f aca="false">SUM(E169:E179)</f>
        <v>0</v>
      </c>
      <c r="F168" s="107" t="n">
        <f aca="false">SUM(F169:F179)</f>
        <v>4</v>
      </c>
      <c r="G168" s="106" t="n">
        <f aca="false">SUM(G169:G179)</f>
        <v>4</v>
      </c>
      <c r="H168" s="107" t="n">
        <f aca="false">SUM(H169:H179)</f>
        <v>8</v>
      </c>
      <c r="I168" s="106" t="n">
        <f aca="false">SUM(I169:I179)</f>
        <v>0</v>
      </c>
      <c r="J168" s="106" t="n">
        <f aca="false">SUM(J169:J179)</f>
        <v>0</v>
      </c>
      <c r="K168" s="101"/>
    </row>
    <row r="169" s="102" customFormat="true" ht="12.75" hidden="false" customHeight="false" outlineLevel="0" collapsed="false">
      <c r="A169" s="96" t="s">
        <v>278</v>
      </c>
      <c r="B169" s="103" t="n">
        <f aca="false">SUM(C169:J169)</f>
        <v>1</v>
      </c>
      <c r="C169" s="110" t="n">
        <v>0</v>
      </c>
      <c r="D169" s="118" t="n">
        <v>1</v>
      </c>
      <c r="E169" s="103" t="n">
        <v>0</v>
      </c>
      <c r="F169" s="104" t="n">
        <v>0</v>
      </c>
      <c r="G169" s="103" t="n">
        <v>0</v>
      </c>
      <c r="H169" s="104" t="n">
        <v>0</v>
      </c>
      <c r="I169" s="103" t="n">
        <v>0</v>
      </c>
      <c r="J169" s="103" t="n">
        <v>0</v>
      </c>
      <c r="K169" s="101"/>
    </row>
    <row r="170" s="102" customFormat="true" ht="12.75" hidden="false" customHeight="false" outlineLevel="0" collapsed="false">
      <c r="A170" s="96" t="s">
        <v>279</v>
      </c>
      <c r="B170" s="103" t="n">
        <f aca="false">SUM(C170:J170)</f>
        <v>13</v>
      </c>
      <c r="C170" s="110" t="n">
        <v>6</v>
      </c>
      <c r="D170" s="118" t="n">
        <v>6</v>
      </c>
      <c r="E170" s="103" t="n">
        <v>0</v>
      </c>
      <c r="F170" s="104" t="n">
        <v>0</v>
      </c>
      <c r="G170" s="103" t="n">
        <v>0</v>
      </c>
      <c r="H170" s="104" t="n">
        <v>1</v>
      </c>
      <c r="I170" s="103" t="n">
        <v>0</v>
      </c>
      <c r="J170" s="103" t="n">
        <v>0</v>
      </c>
      <c r="K170" s="101"/>
    </row>
    <row r="171" customFormat="false" ht="12.75" hidden="false" customHeight="false" outlineLevel="0" collapsed="false">
      <c r="A171" s="96" t="s">
        <v>280</v>
      </c>
      <c r="B171" s="103" t="n">
        <f aca="false">SUM(C171:J171)</f>
        <v>36</v>
      </c>
      <c r="C171" s="118" t="n">
        <v>9</v>
      </c>
      <c r="D171" s="118" t="n">
        <v>21</v>
      </c>
      <c r="E171" s="103" t="n">
        <v>0</v>
      </c>
      <c r="F171" s="104" t="n">
        <v>4</v>
      </c>
      <c r="G171" s="103" t="n">
        <v>1</v>
      </c>
      <c r="H171" s="104" t="n">
        <v>1</v>
      </c>
      <c r="I171" s="103" t="n">
        <v>0</v>
      </c>
      <c r="J171" s="103" t="n">
        <v>0</v>
      </c>
    </row>
    <row r="172" customFormat="false" ht="12.75" hidden="false" customHeight="false" outlineLevel="0" collapsed="false">
      <c r="A172" s="96" t="s">
        <v>281</v>
      </c>
      <c r="B172" s="103" t="n">
        <f aca="false">SUM(C172:J172)</f>
        <v>1</v>
      </c>
      <c r="C172" s="109" t="n">
        <v>0</v>
      </c>
      <c r="D172" s="118" t="n">
        <v>1</v>
      </c>
      <c r="E172" s="103" t="n">
        <v>0</v>
      </c>
      <c r="F172" s="104" t="n">
        <v>0</v>
      </c>
      <c r="G172" s="103" t="n">
        <v>0</v>
      </c>
      <c r="H172" s="104" t="n">
        <v>0</v>
      </c>
      <c r="I172" s="103" t="n">
        <v>0</v>
      </c>
      <c r="J172" s="103" t="n">
        <v>0</v>
      </c>
    </row>
    <row r="173" customFormat="false" ht="12.75" hidden="false" customHeight="false" outlineLevel="0" collapsed="false">
      <c r="A173" s="96" t="s">
        <v>282</v>
      </c>
      <c r="B173" s="103" t="n">
        <f aca="false">SUM(C173:J173)</f>
        <v>25</v>
      </c>
      <c r="C173" s="109" t="n">
        <v>0</v>
      </c>
      <c r="D173" s="109" t="n">
        <v>25</v>
      </c>
      <c r="E173" s="103" t="n">
        <v>0</v>
      </c>
      <c r="F173" s="104" t="n">
        <v>0</v>
      </c>
      <c r="G173" s="103" t="n">
        <v>0</v>
      </c>
      <c r="H173" s="104" t="n">
        <v>0</v>
      </c>
      <c r="I173" s="103" t="n">
        <v>0</v>
      </c>
      <c r="J173" s="103" t="n">
        <v>0</v>
      </c>
    </row>
    <row r="174" customFormat="false" ht="12.75" hidden="false" customHeight="false" outlineLevel="0" collapsed="false">
      <c r="A174" s="96" t="s">
        <v>283</v>
      </c>
      <c r="B174" s="103" t="n">
        <f aca="false">SUM(C174:J174)</f>
        <v>14</v>
      </c>
      <c r="C174" s="109" t="n">
        <v>3</v>
      </c>
      <c r="D174" s="109" t="n">
        <v>11</v>
      </c>
      <c r="E174" s="103" t="n">
        <v>0</v>
      </c>
      <c r="F174" s="104" t="n">
        <v>0</v>
      </c>
      <c r="G174" s="103" t="n">
        <v>0</v>
      </c>
      <c r="H174" s="104" t="n">
        <v>0</v>
      </c>
      <c r="I174" s="103" t="n">
        <v>0</v>
      </c>
      <c r="J174" s="103" t="n">
        <v>0</v>
      </c>
    </row>
    <row r="175" customFormat="false" ht="12.75" hidden="false" customHeight="false" outlineLevel="0" collapsed="false">
      <c r="A175" s="96" t="s">
        <v>284</v>
      </c>
      <c r="B175" s="103" t="n">
        <f aca="false">SUM(C175:J175)</f>
        <v>1</v>
      </c>
      <c r="C175" s="109" t="n">
        <v>0</v>
      </c>
      <c r="D175" s="109" t="n">
        <v>1</v>
      </c>
      <c r="E175" s="103" t="n">
        <v>0</v>
      </c>
      <c r="F175" s="104" t="n">
        <v>0</v>
      </c>
      <c r="G175" s="103" t="n">
        <v>0</v>
      </c>
      <c r="H175" s="104" t="n">
        <v>0</v>
      </c>
      <c r="I175" s="103" t="n">
        <v>0</v>
      </c>
      <c r="J175" s="103" t="n">
        <v>0</v>
      </c>
    </row>
    <row r="176" customFormat="false" ht="12.75" hidden="false" customHeight="false" outlineLevel="0" collapsed="false">
      <c r="A176" s="96" t="s">
        <v>285</v>
      </c>
      <c r="B176" s="103" t="n">
        <f aca="false">SUM(C176:J176)</f>
        <v>3</v>
      </c>
      <c r="C176" s="109" t="n">
        <v>0</v>
      </c>
      <c r="D176" s="109" t="n">
        <v>2</v>
      </c>
      <c r="E176" s="103" t="n">
        <v>0</v>
      </c>
      <c r="F176" s="104" t="n">
        <v>0</v>
      </c>
      <c r="G176" s="103" t="n">
        <v>0</v>
      </c>
      <c r="H176" s="104" t="n">
        <v>1</v>
      </c>
      <c r="I176" s="103" t="n">
        <v>0</v>
      </c>
      <c r="J176" s="103" t="n">
        <v>0</v>
      </c>
    </row>
    <row r="177" customFormat="false" ht="12.75" hidden="false" customHeight="false" outlineLevel="0" collapsed="false">
      <c r="A177" s="96" t="s">
        <v>286</v>
      </c>
      <c r="B177" s="103" t="n">
        <f aca="false">SUM(C177:J177)</f>
        <v>9</v>
      </c>
      <c r="C177" s="109" t="n">
        <v>1</v>
      </c>
      <c r="D177" s="109" t="n">
        <v>7</v>
      </c>
      <c r="E177" s="103" t="n">
        <v>0</v>
      </c>
      <c r="F177" s="104" t="n">
        <v>0</v>
      </c>
      <c r="G177" s="103" t="n">
        <v>1</v>
      </c>
      <c r="H177" s="104" t="n">
        <v>0</v>
      </c>
      <c r="I177" s="103" t="n">
        <v>0</v>
      </c>
      <c r="J177" s="103" t="n">
        <v>0</v>
      </c>
    </row>
    <row r="178" customFormat="false" ht="12.75" hidden="false" customHeight="false" outlineLevel="0" collapsed="false">
      <c r="A178" s="96" t="s">
        <v>287</v>
      </c>
      <c r="B178" s="103" t="n">
        <f aca="false">SUM(C178:J178)</f>
        <v>3</v>
      </c>
      <c r="C178" s="109" t="n">
        <v>0</v>
      </c>
      <c r="D178" s="109" t="n">
        <v>3</v>
      </c>
      <c r="E178" s="103" t="n">
        <v>0</v>
      </c>
      <c r="F178" s="104" t="n">
        <v>0</v>
      </c>
      <c r="G178" s="103" t="n">
        <v>0</v>
      </c>
      <c r="H178" s="104" t="n">
        <v>0</v>
      </c>
      <c r="I178" s="103" t="n">
        <v>0</v>
      </c>
      <c r="J178" s="103" t="n">
        <v>0</v>
      </c>
    </row>
    <row r="179" customFormat="false" ht="12.75" hidden="false" customHeight="false" outlineLevel="0" collapsed="false">
      <c r="A179" s="96" t="s">
        <v>288</v>
      </c>
      <c r="B179" s="103" t="n">
        <f aca="false">SUM(C179:J179)</f>
        <v>25</v>
      </c>
      <c r="C179" s="103" t="n">
        <v>7</v>
      </c>
      <c r="D179" s="103" t="n">
        <v>11</v>
      </c>
      <c r="E179" s="103" t="n">
        <v>0</v>
      </c>
      <c r="F179" s="104" t="n">
        <v>0</v>
      </c>
      <c r="G179" s="103" t="n">
        <v>2</v>
      </c>
      <c r="H179" s="104" t="n">
        <v>5</v>
      </c>
      <c r="I179" s="103" t="n">
        <v>0</v>
      </c>
      <c r="J179" s="103" t="n">
        <v>0</v>
      </c>
    </row>
    <row r="180" customFormat="false" ht="12.75" hidden="false" customHeight="false" outlineLevel="0" collapsed="false">
      <c r="A180" s="96"/>
      <c r="B180" s="103"/>
      <c r="C180" s="103"/>
      <c r="D180" s="103"/>
      <c r="E180" s="103"/>
      <c r="F180" s="104"/>
      <c r="G180" s="103"/>
      <c r="H180" s="104"/>
      <c r="I180" s="103"/>
      <c r="J180" s="103"/>
    </row>
    <row r="181" customFormat="false" ht="12.75" hidden="false" customHeight="false" outlineLevel="0" collapsed="false">
      <c r="A181" s="115" t="s">
        <v>289</v>
      </c>
      <c r="B181" s="106" t="n">
        <f aca="false">SUM(B182:B210)</f>
        <v>2315</v>
      </c>
      <c r="C181" s="106" t="n">
        <f aca="false">SUM(C182:C210)</f>
        <v>785</v>
      </c>
      <c r="D181" s="106" t="n">
        <f aca="false">SUM(D182:D210)</f>
        <v>1283</v>
      </c>
      <c r="E181" s="106" t="n">
        <f aca="false">SUM(E182:E210)</f>
        <v>3</v>
      </c>
      <c r="F181" s="107" t="n">
        <f aca="false">SUM(F182:F210)</f>
        <v>105</v>
      </c>
      <c r="G181" s="106" t="n">
        <f aca="false">SUM(G182:G210)</f>
        <v>50</v>
      </c>
      <c r="H181" s="107" t="n">
        <f aca="false">SUM(H182:H210)</f>
        <v>72</v>
      </c>
      <c r="I181" s="106" t="n">
        <f aca="false">SUM(I182:I210)</f>
        <v>13</v>
      </c>
      <c r="J181" s="106" t="n">
        <f aca="false">SUM(J182:J210)</f>
        <v>4</v>
      </c>
    </row>
    <row r="182" customFormat="false" ht="12.75" hidden="false" customHeight="false" outlineLevel="0" collapsed="false">
      <c r="A182" s="96" t="s">
        <v>290</v>
      </c>
      <c r="B182" s="103" t="n">
        <f aca="false">SUM(C182:J182)</f>
        <v>2</v>
      </c>
      <c r="C182" s="109" t="n">
        <v>0</v>
      </c>
      <c r="D182" s="109" t="n">
        <v>2</v>
      </c>
      <c r="E182" s="103" t="n">
        <v>0</v>
      </c>
      <c r="F182" s="104" t="n">
        <v>0</v>
      </c>
      <c r="G182" s="103" t="n">
        <v>0</v>
      </c>
      <c r="H182" s="104" t="n">
        <v>0</v>
      </c>
      <c r="I182" s="103" t="n">
        <v>0</v>
      </c>
      <c r="J182" s="103" t="n">
        <v>0</v>
      </c>
    </row>
    <row r="183" customFormat="false" ht="12.75" hidden="false" customHeight="false" outlineLevel="0" collapsed="false">
      <c r="A183" s="96" t="s">
        <v>291</v>
      </c>
      <c r="B183" s="103" t="n">
        <f aca="false">SUM(C183:J183)</f>
        <v>4</v>
      </c>
      <c r="C183" s="109" t="n">
        <v>2</v>
      </c>
      <c r="D183" s="109" t="n">
        <v>1</v>
      </c>
      <c r="E183" s="103" t="n">
        <v>0</v>
      </c>
      <c r="F183" s="104" t="n">
        <v>1</v>
      </c>
      <c r="G183" s="103" t="n">
        <v>0</v>
      </c>
      <c r="H183" s="104" t="n">
        <v>0</v>
      </c>
      <c r="I183" s="103" t="n">
        <v>0</v>
      </c>
      <c r="J183" s="103" t="n">
        <v>0</v>
      </c>
    </row>
    <row r="184" customFormat="false" ht="12.75" hidden="false" customHeight="false" outlineLevel="0" collapsed="false">
      <c r="A184" s="96" t="s">
        <v>292</v>
      </c>
      <c r="B184" s="103" t="n">
        <f aca="false">SUM(C184:J184)</f>
        <v>108</v>
      </c>
      <c r="C184" s="109" t="n">
        <v>8</v>
      </c>
      <c r="D184" s="109" t="n">
        <v>87</v>
      </c>
      <c r="E184" s="103" t="n">
        <v>0</v>
      </c>
      <c r="F184" s="104" t="n">
        <v>5</v>
      </c>
      <c r="G184" s="103" t="n">
        <v>3</v>
      </c>
      <c r="H184" s="104" t="n">
        <v>5</v>
      </c>
      <c r="I184" s="103" t="n">
        <v>0</v>
      </c>
      <c r="J184" s="103" t="n">
        <v>0</v>
      </c>
    </row>
    <row r="185" customFormat="false" ht="12.75" hidden="false" customHeight="false" outlineLevel="0" collapsed="false">
      <c r="A185" s="96" t="s">
        <v>293</v>
      </c>
      <c r="B185" s="103" t="n">
        <f aca="false">SUM(C185:J185)</f>
        <v>848</v>
      </c>
      <c r="C185" s="109" t="n">
        <v>340</v>
      </c>
      <c r="D185" s="109" t="n">
        <v>412</v>
      </c>
      <c r="E185" s="103" t="n">
        <v>2</v>
      </c>
      <c r="F185" s="104" t="n">
        <v>34</v>
      </c>
      <c r="G185" s="103" t="n">
        <v>19</v>
      </c>
      <c r="H185" s="104" t="n">
        <v>35</v>
      </c>
      <c r="I185" s="103" t="n">
        <v>4</v>
      </c>
      <c r="J185" s="103" t="n">
        <v>2</v>
      </c>
    </row>
    <row r="186" customFormat="false" ht="12.75" hidden="false" customHeight="false" outlineLevel="0" collapsed="false">
      <c r="A186" s="96" t="s">
        <v>294</v>
      </c>
      <c r="B186" s="103" t="n">
        <f aca="false">SUM(C186:J186)</f>
        <v>1</v>
      </c>
      <c r="C186" s="109" t="n">
        <v>0</v>
      </c>
      <c r="D186" s="109" t="n">
        <v>1</v>
      </c>
      <c r="E186" s="103" t="n">
        <v>0</v>
      </c>
      <c r="F186" s="104" t="n">
        <v>0</v>
      </c>
      <c r="G186" s="103" t="n">
        <v>0</v>
      </c>
      <c r="H186" s="104" t="n">
        <v>0</v>
      </c>
      <c r="I186" s="103" t="n">
        <v>0</v>
      </c>
      <c r="J186" s="103" t="n">
        <v>0</v>
      </c>
    </row>
    <row r="187" customFormat="false" ht="12.75" hidden="false" customHeight="false" outlineLevel="0" collapsed="false">
      <c r="A187" s="96" t="s">
        <v>295</v>
      </c>
      <c r="B187" s="103" t="n">
        <f aca="false">SUM(C187:J187)</f>
        <v>2</v>
      </c>
      <c r="C187" s="109" t="n">
        <v>0</v>
      </c>
      <c r="D187" s="109" t="n">
        <v>2</v>
      </c>
      <c r="E187" s="103" t="n">
        <v>0</v>
      </c>
      <c r="F187" s="104" t="n">
        <v>0</v>
      </c>
      <c r="G187" s="103" t="n">
        <v>0</v>
      </c>
      <c r="H187" s="104" t="n">
        <v>0</v>
      </c>
      <c r="I187" s="103" t="n">
        <v>0</v>
      </c>
      <c r="J187" s="103" t="n">
        <v>0</v>
      </c>
    </row>
    <row r="188" customFormat="false" ht="12.75" hidden="false" customHeight="false" outlineLevel="0" collapsed="false">
      <c r="A188" s="96" t="s">
        <v>296</v>
      </c>
      <c r="B188" s="103" t="n">
        <f aca="false">SUM(C188:J188)</f>
        <v>115</v>
      </c>
      <c r="C188" s="109" t="n">
        <v>3</v>
      </c>
      <c r="D188" s="109" t="n">
        <v>103</v>
      </c>
      <c r="E188" s="103" t="n">
        <v>0</v>
      </c>
      <c r="F188" s="104" t="n">
        <v>1</v>
      </c>
      <c r="G188" s="103" t="n">
        <v>5</v>
      </c>
      <c r="H188" s="104" t="n">
        <v>3</v>
      </c>
      <c r="I188" s="103" t="n">
        <v>0</v>
      </c>
      <c r="J188" s="103" t="n">
        <v>0</v>
      </c>
    </row>
    <row r="189" customFormat="false" ht="12.75" hidden="false" customHeight="false" outlineLevel="0" collapsed="false">
      <c r="A189" s="96" t="s">
        <v>297</v>
      </c>
      <c r="B189" s="103" t="n">
        <f aca="false">SUM(C189:J189)</f>
        <v>15</v>
      </c>
      <c r="C189" s="109" t="n">
        <v>2</v>
      </c>
      <c r="D189" s="109" t="n">
        <v>13</v>
      </c>
      <c r="E189" s="103" t="n">
        <v>0</v>
      </c>
      <c r="F189" s="104" t="n">
        <v>0</v>
      </c>
      <c r="G189" s="103" t="n">
        <v>0</v>
      </c>
      <c r="H189" s="104" t="n">
        <v>0</v>
      </c>
      <c r="I189" s="103" t="n">
        <v>0</v>
      </c>
      <c r="J189" s="103" t="n">
        <v>0</v>
      </c>
    </row>
    <row r="190" customFormat="false" ht="12.75" hidden="false" customHeight="false" outlineLevel="0" collapsed="false">
      <c r="A190" s="96" t="s">
        <v>298</v>
      </c>
      <c r="B190" s="103" t="n">
        <f aca="false">SUM(C190:J190)</f>
        <v>22</v>
      </c>
      <c r="C190" s="109" t="n">
        <v>2</v>
      </c>
      <c r="D190" s="109" t="n">
        <v>20</v>
      </c>
      <c r="E190" s="103" t="n">
        <v>0</v>
      </c>
      <c r="F190" s="104" t="n">
        <v>0</v>
      </c>
      <c r="G190" s="103" t="n">
        <v>0</v>
      </c>
      <c r="H190" s="104" t="n">
        <v>0</v>
      </c>
      <c r="I190" s="103" t="n">
        <v>0</v>
      </c>
      <c r="J190" s="103" t="n">
        <v>0</v>
      </c>
    </row>
    <row r="191" customFormat="false" ht="12.75" hidden="false" customHeight="false" outlineLevel="0" collapsed="false">
      <c r="A191" s="96" t="s">
        <v>299</v>
      </c>
      <c r="B191" s="103" t="n">
        <f aca="false">SUM(C191:J191)</f>
        <v>12</v>
      </c>
      <c r="C191" s="109" t="n">
        <v>0</v>
      </c>
      <c r="D191" s="109" t="n">
        <v>10</v>
      </c>
      <c r="E191" s="103" t="n">
        <v>0</v>
      </c>
      <c r="F191" s="104" t="n">
        <v>2</v>
      </c>
      <c r="G191" s="103" t="n">
        <v>0</v>
      </c>
      <c r="H191" s="104" t="n">
        <v>0</v>
      </c>
      <c r="I191" s="103" t="n">
        <v>0</v>
      </c>
      <c r="J191" s="103" t="n">
        <v>0</v>
      </c>
    </row>
    <row r="192" customFormat="false" ht="12.75" hidden="false" customHeight="false" outlineLevel="0" collapsed="false">
      <c r="A192" s="96" t="s">
        <v>300</v>
      </c>
      <c r="B192" s="103" t="n">
        <f aca="false">SUM(C192:J192)</f>
        <v>14</v>
      </c>
      <c r="C192" s="109" t="n">
        <v>1</v>
      </c>
      <c r="D192" s="109" t="n">
        <v>10</v>
      </c>
      <c r="E192" s="103" t="n">
        <v>0</v>
      </c>
      <c r="F192" s="104" t="n">
        <v>2</v>
      </c>
      <c r="G192" s="103" t="n">
        <v>1</v>
      </c>
      <c r="H192" s="104" t="n">
        <v>0</v>
      </c>
      <c r="I192" s="103" t="n">
        <v>0</v>
      </c>
      <c r="J192" s="103" t="n">
        <v>0</v>
      </c>
    </row>
    <row r="193" customFormat="false" ht="12.75" hidden="false" customHeight="false" outlineLevel="0" collapsed="false">
      <c r="A193" s="96" t="s">
        <v>301</v>
      </c>
      <c r="B193" s="103" t="n">
        <f aca="false">SUM(C193:J193)</f>
        <v>10</v>
      </c>
      <c r="C193" s="109" t="n">
        <v>5</v>
      </c>
      <c r="D193" s="109" t="n">
        <v>4</v>
      </c>
      <c r="E193" s="103" t="n">
        <v>0</v>
      </c>
      <c r="F193" s="104" t="n">
        <v>1</v>
      </c>
      <c r="G193" s="103" t="n">
        <v>0</v>
      </c>
      <c r="H193" s="104" t="n">
        <v>0</v>
      </c>
      <c r="I193" s="103" t="n">
        <v>0</v>
      </c>
      <c r="J193" s="103" t="n">
        <v>0</v>
      </c>
    </row>
    <row r="194" customFormat="false" ht="12.75" hidden="false" customHeight="false" outlineLevel="0" collapsed="false">
      <c r="A194" s="96" t="s">
        <v>302</v>
      </c>
      <c r="B194" s="103" t="n">
        <f aca="false">SUM(C194:J194)</f>
        <v>12</v>
      </c>
      <c r="C194" s="109" t="n">
        <v>2</v>
      </c>
      <c r="D194" s="109" t="n">
        <v>6</v>
      </c>
      <c r="E194" s="103" t="n">
        <v>0</v>
      </c>
      <c r="F194" s="104" t="n">
        <v>3</v>
      </c>
      <c r="G194" s="103" t="n">
        <v>0</v>
      </c>
      <c r="H194" s="104" t="n">
        <v>0</v>
      </c>
      <c r="I194" s="103" t="n">
        <v>0</v>
      </c>
      <c r="J194" s="103" t="n">
        <v>1</v>
      </c>
    </row>
    <row r="195" customFormat="false" ht="12.75" hidden="false" customHeight="false" outlineLevel="0" collapsed="false">
      <c r="A195" s="96" t="s">
        <v>303</v>
      </c>
      <c r="B195" s="103" t="n">
        <f aca="false">SUM(C195:J195)</f>
        <v>20</v>
      </c>
      <c r="C195" s="109" t="n">
        <v>3</v>
      </c>
      <c r="D195" s="109" t="n">
        <v>15</v>
      </c>
      <c r="E195" s="103" t="n">
        <v>0</v>
      </c>
      <c r="F195" s="104" t="n">
        <v>2</v>
      </c>
      <c r="G195" s="103" t="n">
        <v>0</v>
      </c>
      <c r="H195" s="104" t="n">
        <v>0</v>
      </c>
      <c r="I195" s="103" t="n">
        <v>0</v>
      </c>
      <c r="J195" s="103" t="n">
        <v>0</v>
      </c>
    </row>
    <row r="196" customFormat="false" ht="12.75" hidden="false" customHeight="false" outlineLevel="0" collapsed="false">
      <c r="A196" s="96" t="s">
        <v>304</v>
      </c>
      <c r="B196" s="103" t="n">
        <f aca="false">SUM(C196:J196)</f>
        <v>792</v>
      </c>
      <c r="C196" s="109" t="n">
        <v>380</v>
      </c>
      <c r="D196" s="109" t="n">
        <v>328</v>
      </c>
      <c r="E196" s="103" t="n">
        <v>1</v>
      </c>
      <c r="F196" s="104" t="n">
        <v>33</v>
      </c>
      <c r="G196" s="103" t="n">
        <v>16</v>
      </c>
      <c r="H196" s="104" t="n">
        <v>24</v>
      </c>
      <c r="I196" s="103" t="n">
        <v>9</v>
      </c>
      <c r="J196" s="103" t="n">
        <v>1</v>
      </c>
    </row>
    <row r="197" customFormat="false" ht="12.75" hidden="false" customHeight="false" outlineLevel="0" collapsed="false">
      <c r="A197" s="96" t="s">
        <v>305</v>
      </c>
      <c r="B197" s="103" t="n">
        <f aca="false">SUM(C197:J197)</f>
        <v>15</v>
      </c>
      <c r="C197" s="109" t="n">
        <v>3</v>
      </c>
      <c r="D197" s="109" t="n">
        <v>11</v>
      </c>
      <c r="E197" s="103" t="n">
        <v>0</v>
      </c>
      <c r="F197" s="104" t="n">
        <v>1</v>
      </c>
      <c r="G197" s="103" t="n">
        <v>0</v>
      </c>
      <c r="H197" s="104" t="n">
        <v>0</v>
      </c>
      <c r="I197" s="103" t="n">
        <v>0</v>
      </c>
      <c r="J197" s="103" t="n">
        <v>0</v>
      </c>
    </row>
    <row r="198" customFormat="false" ht="12.75" hidden="false" customHeight="false" outlineLevel="0" collapsed="false">
      <c r="A198" s="96" t="s">
        <v>306</v>
      </c>
      <c r="B198" s="103" t="n">
        <f aca="false">SUM(C198:J198)</f>
        <v>2</v>
      </c>
      <c r="C198" s="109" t="n">
        <v>0</v>
      </c>
      <c r="D198" s="109" t="n">
        <v>2</v>
      </c>
      <c r="E198" s="103" t="n">
        <v>0</v>
      </c>
      <c r="F198" s="104" t="n">
        <v>0</v>
      </c>
      <c r="G198" s="103" t="n">
        <v>0</v>
      </c>
      <c r="H198" s="104" t="n">
        <v>0</v>
      </c>
      <c r="I198" s="103" t="n">
        <v>0</v>
      </c>
      <c r="J198" s="103" t="n">
        <v>0</v>
      </c>
    </row>
    <row r="199" customFormat="false" ht="12.75" hidden="false" customHeight="false" outlineLevel="0" collapsed="false">
      <c r="A199" s="120" t="s">
        <v>307</v>
      </c>
      <c r="B199" s="103" t="n">
        <f aca="false">SUM(C199:J199)</f>
        <v>4</v>
      </c>
      <c r="C199" s="109" t="n">
        <v>1</v>
      </c>
      <c r="D199" s="103" t="n">
        <v>3</v>
      </c>
      <c r="E199" s="103" t="n">
        <v>0</v>
      </c>
      <c r="F199" s="104" t="n">
        <v>0</v>
      </c>
      <c r="G199" s="103" t="n">
        <v>0</v>
      </c>
      <c r="H199" s="104" t="n">
        <v>0</v>
      </c>
      <c r="I199" s="103" t="n">
        <v>0</v>
      </c>
      <c r="J199" s="103" t="n">
        <v>0</v>
      </c>
    </row>
    <row r="200" customFormat="false" ht="12.75" hidden="false" customHeight="false" outlineLevel="0" collapsed="false">
      <c r="A200" s="96" t="s">
        <v>308</v>
      </c>
      <c r="B200" s="103" t="n">
        <f aca="false">SUM(C200:J200)</f>
        <v>9</v>
      </c>
      <c r="C200" s="109" t="n">
        <v>0</v>
      </c>
      <c r="D200" s="109" t="n">
        <v>9</v>
      </c>
      <c r="E200" s="103" t="n">
        <v>0</v>
      </c>
      <c r="F200" s="104" t="n">
        <v>0</v>
      </c>
      <c r="G200" s="103" t="n">
        <v>0</v>
      </c>
      <c r="H200" s="104" t="n">
        <v>0</v>
      </c>
      <c r="I200" s="103" t="n">
        <v>0</v>
      </c>
      <c r="J200" s="103" t="n">
        <v>0</v>
      </c>
    </row>
    <row r="201" customFormat="false" ht="12.75" hidden="false" customHeight="false" outlineLevel="0" collapsed="false">
      <c r="A201" s="120" t="s">
        <v>309</v>
      </c>
      <c r="B201" s="103" t="n">
        <f aca="false">SUM(C201:J201)</f>
        <v>6</v>
      </c>
      <c r="C201" s="109" t="n">
        <v>0</v>
      </c>
      <c r="D201" s="103" t="n">
        <v>5</v>
      </c>
      <c r="E201" s="103" t="n">
        <v>0</v>
      </c>
      <c r="F201" s="104" t="n">
        <v>1</v>
      </c>
      <c r="G201" s="103" t="n">
        <v>0</v>
      </c>
      <c r="H201" s="104" t="n">
        <v>0</v>
      </c>
      <c r="I201" s="103" t="n">
        <v>0</v>
      </c>
      <c r="J201" s="103" t="n">
        <v>0</v>
      </c>
    </row>
    <row r="202" customFormat="false" ht="12.75" hidden="false" customHeight="false" outlineLevel="0" collapsed="false">
      <c r="A202" s="96" t="s">
        <v>310</v>
      </c>
      <c r="B202" s="103" t="n">
        <f aca="false">SUM(C202:J202)</f>
        <v>135</v>
      </c>
      <c r="C202" s="109" t="n">
        <v>13</v>
      </c>
      <c r="D202" s="109" t="n">
        <v>111</v>
      </c>
      <c r="E202" s="103" t="n">
        <v>0</v>
      </c>
      <c r="F202" s="104" t="n">
        <v>9</v>
      </c>
      <c r="G202" s="103" t="n">
        <v>1</v>
      </c>
      <c r="H202" s="104" t="n">
        <v>1</v>
      </c>
      <c r="I202" s="103" t="n">
        <v>0</v>
      </c>
      <c r="J202" s="103" t="n">
        <v>0</v>
      </c>
    </row>
    <row r="203" customFormat="false" ht="12.75" hidden="false" customHeight="false" outlineLevel="0" collapsed="false">
      <c r="A203" s="96" t="s">
        <v>311</v>
      </c>
      <c r="B203" s="103" t="n">
        <f aca="false">SUM(C203:J203)</f>
        <v>14</v>
      </c>
      <c r="C203" s="109" t="n">
        <v>1</v>
      </c>
      <c r="D203" s="109" t="n">
        <v>12</v>
      </c>
      <c r="E203" s="103" t="n">
        <v>0</v>
      </c>
      <c r="F203" s="104" t="n">
        <v>1</v>
      </c>
      <c r="G203" s="103" t="n">
        <v>0</v>
      </c>
      <c r="H203" s="104" t="n">
        <v>0</v>
      </c>
      <c r="I203" s="103" t="n">
        <v>0</v>
      </c>
      <c r="J203" s="103" t="n">
        <v>0</v>
      </c>
    </row>
    <row r="204" customFormat="false" ht="12.75" hidden="false" customHeight="false" outlineLevel="0" collapsed="false">
      <c r="A204" s="96" t="s">
        <v>312</v>
      </c>
      <c r="B204" s="103" t="n">
        <f aca="false">SUM(C204:J204)</f>
        <v>29</v>
      </c>
      <c r="C204" s="109" t="n">
        <v>1</v>
      </c>
      <c r="D204" s="109" t="n">
        <v>28</v>
      </c>
      <c r="E204" s="103" t="n">
        <v>0</v>
      </c>
      <c r="F204" s="104" t="n">
        <v>0</v>
      </c>
      <c r="G204" s="103" t="n">
        <v>0</v>
      </c>
      <c r="H204" s="104" t="n">
        <v>0</v>
      </c>
      <c r="I204" s="103" t="n">
        <v>0</v>
      </c>
      <c r="J204" s="103" t="n">
        <v>0</v>
      </c>
    </row>
    <row r="205" customFormat="false" ht="12.75" hidden="false" customHeight="false" outlineLevel="0" collapsed="false">
      <c r="A205" s="96" t="s">
        <v>313</v>
      </c>
      <c r="B205" s="103" t="n">
        <f aca="false">SUM(C205:J205)</f>
        <v>1</v>
      </c>
      <c r="C205" s="109" t="n">
        <v>0</v>
      </c>
      <c r="D205" s="109" t="n">
        <v>1</v>
      </c>
      <c r="E205" s="103" t="n">
        <v>0</v>
      </c>
      <c r="F205" s="104" t="n">
        <v>0</v>
      </c>
      <c r="G205" s="103" t="n">
        <v>0</v>
      </c>
      <c r="H205" s="104" t="n">
        <v>0</v>
      </c>
      <c r="I205" s="103" t="n">
        <v>0</v>
      </c>
      <c r="J205" s="103" t="n">
        <v>0</v>
      </c>
    </row>
    <row r="206" customFormat="false" ht="12.75" hidden="false" customHeight="false" outlineLevel="0" collapsed="false">
      <c r="A206" s="96" t="s">
        <v>314</v>
      </c>
      <c r="B206" s="103" t="n">
        <f aca="false">SUM(C206:J206)</f>
        <v>30</v>
      </c>
      <c r="C206" s="109" t="n">
        <v>4</v>
      </c>
      <c r="D206" s="109" t="n">
        <v>24</v>
      </c>
      <c r="E206" s="103" t="n">
        <v>0</v>
      </c>
      <c r="F206" s="104" t="n">
        <v>0</v>
      </c>
      <c r="G206" s="103" t="n">
        <v>0</v>
      </c>
      <c r="H206" s="104" t="n">
        <v>2</v>
      </c>
      <c r="I206" s="103" t="n">
        <v>0</v>
      </c>
      <c r="J206" s="103" t="n">
        <v>0</v>
      </c>
    </row>
    <row r="207" customFormat="false" ht="12.75" hidden="false" customHeight="false" outlineLevel="0" collapsed="false">
      <c r="A207" s="96" t="s">
        <v>315</v>
      </c>
      <c r="B207" s="103" t="n">
        <f aca="false">SUM(C207:J207)</f>
        <v>38</v>
      </c>
      <c r="C207" s="109" t="n">
        <v>6</v>
      </c>
      <c r="D207" s="109" t="n">
        <v>26</v>
      </c>
      <c r="E207" s="103" t="n">
        <v>0</v>
      </c>
      <c r="F207" s="104" t="n">
        <v>5</v>
      </c>
      <c r="G207" s="103" t="n">
        <v>1</v>
      </c>
      <c r="H207" s="104" t="n">
        <v>0</v>
      </c>
      <c r="I207" s="103" t="n">
        <v>0</v>
      </c>
      <c r="J207" s="103" t="n">
        <v>0</v>
      </c>
    </row>
    <row r="208" customFormat="false" ht="12.75" hidden="false" customHeight="false" outlineLevel="0" collapsed="false">
      <c r="A208" s="96" t="s">
        <v>316</v>
      </c>
      <c r="B208" s="103" t="n">
        <f aca="false">SUM(C208:J208)</f>
        <v>6</v>
      </c>
      <c r="C208" s="109" t="n">
        <v>1</v>
      </c>
      <c r="D208" s="109" t="n">
        <v>4</v>
      </c>
      <c r="E208" s="103" t="n">
        <v>0</v>
      </c>
      <c r="F208" s="104" t="n">
        <v>1</v>
      </c>
      <c r="G208" s="103" t="n">
        <v>0</v>
      </c>
      <c r="H208" s="104" t="n">
        <v>0</v>
      </c>
      <c r="I208" s="103" t="n">
        <v>0</v>
      </c>
      <c r="J208" s="103" t="n">
        <v>0</v>
      </c>
    </row>
    <row r="209" customFormat="false" ht="12.75" hidden="false" customHeight="false" outlineLevel="0" collapsed="false">
      <c r="A209" s="96" t="s">
        <v>317</v>
      </c>
      <c r="B209" s="103" t="n">
        <f aca="false">SUM(C209:J209)</f>
        <v>16</v>
      </c>
      <c r="C209" s="109" t="n">
        <v>1</v>
      </c>
      <c r="D209" s="109" t="n">
        <v>11</v>
      </c>
      <c r="E209" s="103" t="n">
        <v>0</v>
      </c>
      <c r="F209" s="104" t="n">
        <v>1</v>
      </c>
      <c r="G209" s="103" t="n">
        <v>3</v>
      </c>
      <c r="H209" s="104" t="n">
        <v>0</v>
      </c>
      <c r="I209" s="103" t="n">
        <v>0</v>
      </c>
      <c r="J209" s="103" t="n">
        <v>0</v>
      </c>
    </row>
    <row r="210" customFormat="false" ht="12.75" hidden="false" customHeight="false" outlineLevel="0" collapsed="false">
      <c r="A210" s="96" t="s">
        <v>318</v>
      </c>
      <c r="B210" s="103" t="n">
        <f aca="false">SUM(C210:J210)</f>
        <v>33</v>
      </c>
      <c r="C210" s="109" t="n">
        <v>6</v>
      </c>
      <c r="D210" s="103" t="n">
        <v>22</v>
      </c>
      <c r="E210" s="103" t="n">
        <v>0</v>
      </c>
      <c r="F210" s="104" t="n">
        <v>2</v>
      </c>
      <c r="G210" s="103" t="n">
        <v>1</v>
      </c>
      <c r="H210" s="104" t="n">
        <v>2</v>
      </c>
      <c r="I210" s="103" t="n">
        <v>0</v>
      </c>
      <c r="J210" s="103" t="n">
        <v>0</v>
      </c>
    </row>
    <row r="211" customFormat="false" ht="12.75" hidden="false" customHeight="false" outlineLevel="0" collapsed="false">
      <c r="A211" s="96"/>
      <c r="B211" s="103"/>
      <c r="C211" s="109"/>
      <c r="D211" s="103"/>
      <c r="E211" s="103"/>
      <c r="F211" s="104"/>
      <c r="G211" s="103"/>
      <c r="H211" s="104"/>
      <c r="I211" s="103"/>
      <c r="J211" s="103"/>
    </row>
    <row r="212" customFormat="false" ht="12.75" hidden="false" customHeight="false" outlineLevel="0" collapsed="false">
      <c r="A212" s="115" t="s">
        <v>319</v>
      </c>
      <c r="B212" s="103" t="n">
        <f aca="false">SUM(C212:J212)</f>
        <v>2</v>
      </c>
      <c r="C212" s="103" t="n">
        <v>0</v>
      </c>
      <c r="D212" s="103" t="n">
        <v>0</v>
      </c>
      <c r="E212" s="103" t="n">
        <v>0</v>
      </c>
      <c r="F212" s="104" t="n">
        <v>1</v>
      </c>
      <c r="G212" s="103" t="n">
        <v>1</v>
      </c>
      <c r="H212" s="104" t="n">
        <v>0</v>
      </c>
      <c r="I212" s="103" t="n">
        <v>0</v>
      </c>
      <c r="J212" s="103" t="n">
        <v>0</v>
      </c>
    </row>
    <row r="213" customFormat="false" ht="12.75" hidden="false" customHeight="false" outlineLevel="0" collapsed="false">
      <c r="A213" s="115" t="s">
        <v>320</v>
      </c>
      <c r="B213" s="103" t="n">
        <f aca="false">SUM(C213:J213)</f>
        <v>3</v>
      </c>
      <c r="C213" s="103" t="n">
        <v>0</v>
      </c>
      <c r="D213" s="103" t="n">
        <v>1</v>
      </c>
      <c r="E213" s="103" t="n">
        <v>0</v>
      </c>
      <c r="F213" s="104" t="n">
        <v>0</v>
      </c>
      <c r="G213" s="103" t="n">
        <v>0</v>
      </c>
      <c r="H213" s="104" t="n">
        <v>2</v>
      </c>
      <c r="I213" s="103" t="n">
        <v>0</v>
      </c>
      <c r="J213" s="103" t="n">
        <v>0</v>
      </c>
    </row>
    <row r="214" customFormat="false" ht="13.5" hidden="false" customHeight="true" outlineLevel="0" collapsed="false">
      <c r="A214" s="115" t="s">
        <v>321</v>
      </c>
      <c r="B214" s="103" t="n">
        <f aca="false">SUM(C214:J214)</f>
        <v>7</v>
      </c>
      <c r="C214" s="103" t="n">
        <v>0</v>
      </c>
      <c r="D214" s="103" t="n">
        <v>7</v>
      </c>
      <c r="E214" s="103" t="n">
        <v>0</v>
      </c>
      <c r="F214" s="104" t="n">
        <v>0</v>
      </c>
      <c r="G214" s="103" t="n">
        <v>0</v>
      </c>
      <c r="H214" s="104" t="n">
        <v>0</v>
      </c>
      <c r="I214" s="103" t="n">
        <v>0</v>
      </c>
      <c r="J214" s="103" t="n">
        <v>0</v>
      </c>
    </row>
    <row r="215" customFormat="false" ht="13.5" hidden="false" customHeight="true" outlineLevel="0" collapsed="false">
      <c r="A215" s="115" t="s">
        <v>322</v>
      </c>
      <c r="B215" s="103" t="n">
        <f aca="false">SUM(C215:J215)</f>
        <v>1</v>
      </c>
      <c r="C215" s="103" t="n">
        <v>0</v>
      </c>
      <c r="D215" s="103" t="n">
        <v>1</v>
      </c>
      <c r="E215" s="103" t="n">
        <v>0</v>
      </c>
      <c r="F215" s="104" t="n">
        <v>0</v>
      </c>
      <c r="G215" s="103" t="n">
        <v>0</v>
      </c>
      <c r="H215" s="104" t="n">
        <v>0</v>
      </c>
      <c r="I215" s="103" t="n">
        <v>0</v>
      </c>
      <c r="J215" s="103" t="n">
        <v>0</v>
      </c>
    </row>
    <row r="216" customFormat="false" ht="13.5" hidden="false" customHeight="true" outlineLevel="0" collapsed="false">
      <c r="A216" s="115" t="s">
        <v>323</v>
      </c>
      <c r="B216" s="103" t="n">
        <f aca="false">SUM(C216:J216)</f>
        <v>386</v>
      </c>
      <c r="C216" s="103" t="n">
        <v>6</v>
      </c>
      <c r="D216" s="103" t="n">
        <v>364</v>
      </c>
      <c r="E216" s="103" t="n">
        <v>0</v>
      </c>
      <c r="F216" s="104" t="n">
        <v>9</v>
      </c>
      <c r="G216" s="103" t="n">
        <v>4</v>
      </c>
      <c r="H216" s="104" t="n">
        <v>3</v>
      </c>
      <c r="I216" s="103" t="n">
        <v>0</v>
      </c>
      <c r="J216" s="103" t="n">
        <v>0</v>
      </c>
    </row>
    <row r="217" customFormat="false" ht="12.75" hidden="false" customHeight="false" outlineLevel="0" collapsed="false">
      <c r="A217" s="115" t="s">
        <v>324</v>
      </c>
      <c r="B217" s="103" t="n">
        <f aca="false">SUM(C217:J217)</f>
        <v>82</v>
      </c>
      <c r="C217" s="109" t="n">
        <v>26</v>
      </c>
      <c r="D217" s="103" t="n">
        <v>53</v>
      </c>
      <c r="E217" s="103" t="n">
        <v>0</v>
      </c>
      <c r="F217" s="104" t="n">
        <v>0</v>
      </c>
      <c r="G217" s="103" t="n">
        <v>1</v>
      </c>
      <c r="H217" s="104" t="n">
        <v>1</v>
      </c>
      <c r="I217" s="103" t="n">
        <v>0</v>
      </c>
      <c r="J217" s="103" t="n">
        <v>1</v>
      </c>
    </row>
    <row r="218" customFormat="false" ht="12.75" hidden="false" customHeight="false" outlineLevel="0" collapsed="false">
      <c r="A218" s="115" t="s">
        <v>325</v>
      </c>
      <c r="B218" s="103" t="n">
        <f aca="false">SUM(C218:J218)</f>
        <v>65</v>
      </c>
      <c r="C218" s="103" t="n">
        <v>11</v>
      </c>
      <c r="D218" s="103" t="n">
        <v>51</v>
      </c>
      <c r="E218" s="103" t="n">
        <v>1</v>
      </c>
      <c r="F218" s="104" t="n">
        <v>1</v>
      </c>
      <c r="G218" s="103" t="n">
        <v>1</v>
      </c>
      <c r="H218" s="104" t="n">
        <v>0</v>
      </c>
      <c r="I218" s="103" t="n">
        <v>0</v>
      </c>
      <c r="J218" s="103" t="n">
        <v>0</v>
      </c>
    </row>
    <row r="219" customFormat="false" ht="12.75" hidden="false" customHeight="false" outlineLevel="0" collapsed="false">
      <c r="A219" s="121"/>
      <c r="B219" s="122"/>
      <c r="C219" s="123"/>
      <c r="D219" s="124"/>
      <c r="E219" s="124"/>
      <c r="F219" s="125"/>
      <c r="G219" s="124"/>
      <c r="H219" s="126"/>
      <c r="I219" s="124"/>
      <c r="J219" s="124"/>
    </row>
    <row r="220" customFormat="false" ht="12.75" hidden="false" customHeight="false" outlineLevel="0" collapsed="false">
      <c r="A220" s="1" t="s">
        <v>44</v>
      </c>
    </row>
  </sheetData>
  <mergeCells count="3">
    <mergeCell ref="A2:J2"/>
    <mergeCell ref="A4:A5"/>
    <mergeCell ref="B4:J4"/>
  </mergeCells>
  <printOptions headings="false" gridLines="false" gridLinesSet="true" horizontalCentered="true" verticalCentered="true"/>
  <pageMargins left="0.520138888888889" right="0.409722222222222" top="0.479861111111111" bottom="0.52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O18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7" width="62.85"/>
    <col collapsed="false" customWidth="true" hidden="false" outlineLevel="0" max="2" min="2" style="127" width="8.99"/>
    <col collapsed="false" customWidth="true" hidden="false" outlineLevel="0" max="3" min="3" style="127" width="10.41"/>
    <col collapsed="false" customWidth="true" hidden="false" outlineLevel="0" max="6" min="4" style="127" width="10.99"/>
    <col collapsed="false" customWidth="true" hidden="false" outlineLevel="0" max="7" min="7" style="127" width="10.28"/>
    <col collapsed="false" customWidth="true" hidden="false" outlineLevel="0" max="8" min="8" style="127" width="9.56"/>
    <col collapsed="false" customWidth="true" hidden="false" outlineLevel="0" max="9" min="9" style="127" width="14.28"/>
    <col collapsed="false" customWidth="true" hidden="false" outlineLevel="0" max="10" min="10" style="127" width="13.99"/>
    <col collapsed="false" customWidth="true" hidden="false" outlineLevel="0" max="11" min="11" style="127" width="13.41"/>
    <col collapsed="false" customWidth="true" hidden="false" outlineLevel="0" max="12" min="12" style="127" width="11.28"/>
    <col collapsed="false" customWidth="true" hidden="false" outlineLevel="0" max="13" min="13" style="127" width="10.99"/>
    <col collapsed="false" customWidth="true" hidden="false" outlineLevel="0" max="14" min="14" style="127" width="14.85"/>
    <col collapsed="false" customWidth="true" hidden="false" outlineLevel="0" max="15" min="15" style="127" width="14.7"/>
    <col collapsed="false" customWidth="false" hidden="false" outlineLevel="0" max="16" min="16" style="128" width="11.42"/>
    <col collapsed="false" customWidth="false" hidden="false" outlineLevel="0" max="257" min="17" style="127" width="11.42"/>
  </cols>
  <sheetData>
    <row r="1" s="128" customFormat="true" ht="15.75" hidden="false" customHeight="false" outlineLevel="0" collapsed="false">
      <c r="A1" s="129" t="s">
        <v>32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Q1" s="127"/>
      <c r="R1" s="127"/>
      <c r="S1" s="127"/>
      <c r="T1" s="127"/>
      <c r="U1" s="127"/>
    </row>
    <row r="2" s="128" customFormat="true" ht="11.25" hidden="false" customHeight="false" outlineLevel="0" collapsed="false">
      <c r="A2" s="130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Q2" s="127"/>
      <c r="R2" s="127"/>
      <c r="S2" s="127"/>
      <c r="T2" s="127"/>
      <c r="U2" s="127"/>
    </row>
    <row r="3" s="128" customFormat="true" ht="11.25" hidden="false" customHeight="false" outlineLevel="0" collapsed="false">
      <c r="A3" s="131" t="s">
        <v>32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2"/>
      <c r="Q3" s="127"/>
      <c r="R3" s="127"/>
      <c r="S3" s="127"/>
      <c r="T3" s="127"/>
      <c r="U3" s="127"/>
    </row>
    <row r="4" s="128" customFormat="true" ht="11.2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Q4" s="127"/>
      <c r="R4" s="127"/>
      <c r="S4" s="127"/>
      <c r="T4" s="127"/>
      <c r="U4" s="127"/>
    </row>
    <row r="5" s="128" customFormat="true" ht="11.25" hidden="false" customHeight="false" outlineLevel="0" collapsed="false">
      <c r="A5" s="134"/>
      <c r="B5" s="135" t="s">
        <v>9</v>
      </c>
      <c r="C5" s="136" t="s">
        <v>328</v>
      </c>
      <c r="D5" s="135" t="s">
        <v>328</v>
      </c>
      <c r="E5" s="135" t="s">
        <v>329</v>
      </c>
      <c r="F5" s="135" t="s">
        <v>330</v>
      </c>
      <c r="G5" s="135" t="s">
        <v>331</v>
      </c>
      <c r="H5" s="135" t="s">
        <v>332</v>
      </c>
      <c r="I5" s="135" t="s">
        <v>328</v>
      </c>
      <c r="J5" s="135" t="s">
        <v>329</v>
      </c>
      <c r="K5" s="135" t="s">
        <v>333</v>
      </c>
      <c r="L5" s="135" t="s">
        <v>328</v>
      </c>
      <c r="M5" s="135" t="s">
        <v>329</v>
      </c>
      <c r="N5" s="135" t="s">
        <v>334</v>
      </c>
      <c r="O5" s="134" t="s">
        <v>335</v>
      </c>
      <c r="Q5" s="127"/>
      <c r="R5" s="127"/>
      <c r="S5" s="127"/>
      <c r="T5" s="127"/>
      <c r="U5" s="127"/>
    </row>
    <row r="6" s="128" customFormat="true" ht="11.25" hidden="false" customHeight="false" outlineLevel="0" collapsed="false">
      <c r="A6" s="137" t="s">
        <v>336</v>
      </c>
      <c r="B6" s="138"/>
      <c r="C6" s="138" t="s">
        <v>337</v>
      </c>
      <c r="D6" s="138" t="s">
        <v>49</v>
      </c>
      <c r="E6" s="138" t="s">
        <v>49</v>
      </c>
      <c r="F6" s="138" t="s">
        <v>49</v>
      </c>
      <c r="G6" s="138"/>
      <c r="H6" s="138"/>
      <c r="I6" s="138" t="s">
        <v>338</v>
      </c>
      <c r="J6" s="138" t="s">
        <v>338</v>
      </c>
      <c r="K6" s="138"/>
      <c r="L6" s="138" t="s">
        <v>339</v>
      </c>
      <c r="M6" s="138" t="s">
        <v>339</v>
      </c>
      <c r="N6" s="138" t="s">
        <v>340</v>
      </c>
      <c r="O6" s="139" t="s">
        <v>340</v>
      </c>
      <c r="Q6" s="127"/>
      <c r="R6" s="127"/>
      <c r="S6" s="127"/>
      <c r="T6" s="127"/>
      <c r="U6" s="127"/>
    </row>
    <row r="7" s="128" customFormat="true" ht="11.25" hidden="false" customHeight="false" outlineLevel="0" collapsed="false">
      <c r="A7" s="140"/>
      <c r="B7" s="141"/>
      <c r="C7" s="136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6"/>
      <c r="Q7" s="127"/>
      <c r="R7" s="127"/>
      <c r="S7" s="127"/>
      <c r="T7" s="127"/>
      <c r="U7" s="127"/>
    </row>
    <row r="8" s="128" customFormat="true" ht="11.25" hidden="false" customHeight="false" outlineLevel="0" collapsed="false">
      <c r="A8" s="140" t="s">
        <v>9</v>
      </c>
      <c r="B8" s="142" t="n">
        <f aca="false">B10+B149+B179+B180+B181+B182+B183+B184</f>
        <v>16999</v>
      </c>
      <c r="C8" s="142" t="n">
        <f aca="false">C10+C149+C179+C180+C181+C182+C183+C184</f>
        <v>5358</v>
      </c>
      <c r="D8" s="142" t="n">
        <f aca="false">D10+D149+D179+D180+D181+D182+D183+D184</f>
        <v>1321</v>
      </c>
      <c r="E8" s="142" t="n">
        <f aca="false">E10+E149+E179+E180+E181+E182+E183+E184</f>
        <v>758</v>
      </c>
      <c r="F8" s="142" t="n">
        <f aca="false">F10+F149+F179+F180+F181+F182+F183+F184</f>
        <v>910</v>
      </c>
      <c r="G8" s="142" t="n">
        <f aca="false">G10+G149+G179+G180+G181+G182+G183+G184</f>
        <v>1649</v>
      </c>
      <c r="H8" s="142" t="n">
        <f aca="false">H10+H149+H179+H180+H181+H182+H183+H184</f>
        <v>1387</v>
      </c>
      <c r="I8" s="142" t="n">
        <f aca="false">I10+I149+I179+I180+I181+I182+I183+I184</f>
        <v>776</v>
      </c>
      <c r="J8" s="142" t="n">
        <f aca="false">J10+J149+J179+J180+J181+J182+J183+J184</f>
        <v>414</v>
      </c>
      <c r="K8" s="142" t="n">
        <f aca="false">K10+K149+K179+K180+K181+K182+K183+K184</f>
        <v>936</v>
      </c>
      <c r="L8" s="142" t="n">
        <f aca="false">L10+L149+L179+L180+L181+L182+L183+L184</f>
        <v>680</v>
      </c>
      <c r="M8" s="142" t="n">
        <f aca="false">M10+M149+M179+M180+M181+M182+M183+M184</f>
        <v>611</v>
      </c>
      <c r="N8" s="142" t="n">
        <f aca="false">N10+N149+N179+N180+N181+N182+N183+N184</f>
        <v>1202</v>
      </c>
      <c r="O8" s="143" t="n">
        <f aca="false">O10+O149+O179+O180+O181+O182+O183+O184</f>
        <v>997</v>
      </c>
      <c r="Q8" s="127"/>
      <c r="R8" s="127"/>
      <c r="S8" s="127"/>
      <c r="T8" s="127"/>
      <c r="U8" s="127"/>
    </row>
    <row r="9" s="128" customFormat="true" ht="11.25" hidden="false" customHeight="false" outlineLevel="0" collapsed="false">
      <c r="A9" s="140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Q9" s="127"/>
      <c r="R9" s="127"/>
      <c r="S9" s="127"/>
      <c r="T9" s="127"/>
      <c r="U9" s="127"/>
    </row>
    <row r="10" s="128" customFormat="true" ht="12" hidden="false" customHeight="true" outlineLevel="0" collapsed="false">
      <c r="A10" s="144" t="s">
        <v>336</v>
      </c>
      <c r="B10" s="145" t="n">
        <f aca="false">SUM(B11:B147)</f>
        <v>14178</v>
      </c>
      <c r="C10" s="145" t="n">
        <f aca="false">SUM(C11:C147)</f>
        <v>4444</v>
      </c>
      <c r="D10" s="145" t="n">
        <f aca="false">SUM(D11:D147)</f>
        <v>1125</v>
      </c>
      <c r="E10" s="145" t="n">
        <f aca="false">SUM(E11:E147)</f>
        <v>657</v>
      </c>
      <c r="F10" s="145" t="n">
        <f aca="false">SUM(F11:F147)</f>
        <v>816</v>
      </c>
      <c r="G10" s="145" t="n">
        <f aca="false">SUM(G11:G147)</f>
        <v>1174</v>
      </c>
      <c r="H10" s="145" t="n">
        <f aca="false">SUM(H11:H147)</f>
        <v>1139</v>
      </c>
      <c r="I10" s="145" t="n">
        <f aca="false">SUM(I11:I147)</f>
        <v>659</v>
      </c>
      <c r="J10" s="145" t="n">
        <f aca="false">SUM(J11:J147)</f>
        <v>329</v>
      </c>
      <c r="K10" s="145" t="n">
        <f aca="false">SUM(K11:K147)</f>
        <v>884</v>
      </c>
      <c r="L10" s="145" t="n">
        <f aca="false">SUM(L11:L147)</f>
        <v>568</v>
      </c>
      <c r="M10" s="145" t="n">
        <f aca="false">SUM(M11:M147)</f>
        <v>529</v>
      </c>
      <c r="N10" s="145" t="n">
        <f aca="false">SUM(N11:N147)</f>
        <v>1072</v>
      </c>
      <c r="O10" s="145" t="n">
        <f aca="false">SUM(O11:O147)</f>
        <v>782</v>
      </c>
      <c r="Q10" s="127"/>
      <c r="R10" s="127"/>
      <c r="S10" s="127"/>
      <c r="T10" s="127"/>
      <c r="U10" s="127"/>
    </row>
    <row r="11" s="128" customFormat="true" ht="12" hidden="false" customHeight="true" outlineLevel="0" collapsed="false">
      <c r="A11" s="146" t="s">
        <v>341</v>
      </c>
      <c r="B11" s="147" t="n">
        <f aca="false">SUM(C11:O11)</f>
        <v>1</v>
      </c>
      <c r="C11" s="147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47" t="n">
        <v>1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  <c r="O11" s="147" t="n">
        <v>0</v>
      </c>
      <c r="Q11" s="127"/>
      <c r="R11" s="127"/>
      <c r="S11" s="127"/>
      <c r="T11" s="127"/>
      <c r="U11" s="127"/>
    </row>
    <row r="12" s="128" customFormat="true" ht="12" hidden="false" customHeight="true" outlineLevel="0" collapsed="false">
      <c r="A12" s="146" t="s">
        <v>342</v>
      </c>
      <c r="B12" s="147" t="n">
        <f aca="false">SUM(C12:O12)</f>
        <v>1</v>
      </c>
      <c r="C12" s="147" t="n">
        <v>0</v>
      </c>
      <c r="D12" s="147" t="n">
        <v>0</v>
      </c>
      <c r="E12" s="147" t="n">
        <v>0</v>
      </c>
      <c r="F12" s="147" t="n">
        <v>1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7" t="n">
        <v>0</v>
      </c>
      <c r="Q12" s="127"/>
      <c r="R12" s="127"/>
      <c r="S12" s="127"/>
      <c r="T12" s="127"/>
      <c r="U12" s="127"/>
    </row>
    <row r="13" s="128" customFormat="true" ht="12" hidden="false" customHeight="true" outlineLevel="0" collapsed="false">
      <c r="A13" s="146" t="s">
        <v>343</v>
      </c>
      <c r="B13" s="147" t="n">
        <f aca="false">SUM(C13:O13)</f>
        <v>4</v>
      </c>
      <c r="C13" s="147" t="n">
        <v>4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7" t="n">
        <v>0</v>
      </c>
      <c r="Q13" s="127"/>
      <c r="R13" s="127"/>
      <c r="S13" s="127"/>
      <c r="T13" s="127"/>
      <c r="U13" s="127"/>
    </row>
    <row r="14" s="128" customFormat="true" ht="12" hidden="false" customHeight="true" outlineLevel="0" collapsed="false">
      <c r="A14" s="146" t="s">
        <v>344</v>
      </c>
      <c r="B14" s="147" t="n">
        <f aca="false">SUM(C14:O14)</f>
        <v>2</v>
      </c>
      <c r="C14" s="147" t="n">
        <v>2</v>
      </c>
      <c r="D14" s="147" t="n">
        <v>0</v>
      </c>
      <c r="E14" s="147" t="n">
        <v>0</v>
      </c>
      <c r="F14" s="147" t="n">
        <v>0</v>
      </c>
      <c r="G14" s="147" t="n">
        <v>0</v>
      </c>
      <c r="H14" s="147" t="n">
        <v>0</v>
      </c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  <c r="O14" s="147" t="n">
        <v>0</v>
      </c>
      <c r="Q14" s="127"/>
      <c r="R14" s="127"/>
      <c r="S14" s="127"/>
      <c r="T14" s="127"/>
      <c r="U14" s="127"/>
    </row>
    <row r="15" s="128" customFormat="true" ht="12" hidden="false" customHeight="true" outlineLevel="0" collapsed="false">
      <c r="A15" s="146" t="s">
        <v>345</v>
      </c>
      <c r="B15" s="147" t="n">
        <f aca="false">SUM(C15:O15)</f>
        <v>19</v>
      </c>
      <c r="C15" s="147" t="n">
        <v>9</v>
      </c>
      <c r="D15" s="147" t="n">
        <v>4</v>
      </c>
      <c r="E15" s="147" t="n">
        <v>1</v>
      </c>
      <c r="F15" s="147" t="n">
        <v>1</v>
      </c>
      <c r="G15" s="147" t="n">
        <v>1</v>
      </c>
      <c r="H15" s="147" t="n">
        <v>0</v>
      </c>
      <c r="I15" s="147" t="n">
        <v>0</v>
      </c>
      <c r="J15" s="147" t="n">
        <v>2</v>
      </c>
      <c r="K15" s="147" t="n">
        <v>0</v>
      </c>
      <c r="L15" s="147" t="n">
        <v>0</v>
      </c>
      <c r="M15" s="147" t="n">
        <v>0</v>
      </c>
      <c r="N15" s="147" t="n">
        <v>0</v>
      </c>
      <c r="O15" s="147" t="n">
        <v>1</v>
      </c>
      <c r="Q15" s="127"/>
      <c r="R15" s="127"/>
      <c r="S15" s="127"/>
      <c r="T15" s="127"/>
      <c r="U15" s="127"/>
    </row>
    <row r="16" s="128" customFormat="true" ht="12" hidden="false" customHeight="true" outlineLevel="0" collapsed="false">
      <c r="A16" s="146" t="s">
        <v>346</v>
      </c>
      <c r="B16" s="147" t="n">
        <f aca="false">SUM(C16:O16)</f>
        <v>666</v>
      </c>
      <c r="C16" s="147" t="n">
        <v>241</v>
      </c>
      <c r="D16" s="147" t="n">
        <v>78</v>
      </c>
      <c r="E16" s="147" t="n">
        <v>32</v>
      </c>
      <c r="F16" s="147" t="n">
        <v>29</v>
      </c>
      <c r="G16" s="147" t="n">
        <v>61</v>
      </c>
      <c r="H16" s="147" t="n">
        <v>54</v>
      </c>
      <c r="I16" s="147" t="n">
        <v>28</v>
      </c>
      <c r="J16" s="147" t="n">
        <v>12</v>
      </c>
      <c r="K16" s="147" t="n">
        <v>38</v>
      </c>
      <c r="L16" s="147" t="n">
        <v>28</v>
      </c>
      <c r="M16" s="147" t="n">
        <v>17</v>
      </c>
      <c r="N16" s="147" t="n">
        <v>19</v>
      </c>
      <c r="O16" s="147" t="n">
        <v>29</v>
      </c>
      <c r="Q16" s="127"/>
      <c r="R16" s="127"/>
      <c r="S16" s="127"/>
      <c r="T16" s="127"/>
      <c r="U16" s="127"/>
    </row>
    <row r="17" s="128" customFormat="true" ht="12" hidden="false" customHeight="true" outlineLevel="0" collapsed="false">
      <c r="A17" s="146" t="s">
        <v>347</v>
      </c>
      <c r="B17" s="147" t="n">
        <f aca="false">SUM(C17:O17)</f>
        <v>9</v>
      </c>
      <c r="C17" s="147" t="n">
        <v>0</v>
      </c>
      <c r="D17" s="147" t="n">
        <v>0</v>
      </c>
      <c r="E17" s="147" t="n">
        <v>0</v>
      </c>
      <c r="F17" s="147" t="n">
        <v>3</v>
      </c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4</v>
      </c>
      <c r="L17" s="147" t="n">
        <v>0</v>
      </c>
      <c r="M17" s="147" t="n">
        <v>0</v>
      </c>
      <c r="N17" s="147" t="n">
        <v>2</v>
      </c>
      <c r="O17" s="147" t="n">
        <v>0</v>
      </c>
      <c r="Q17" s="127"/>
      <c r="R17" s="127"/>
      <c r="S17" s="127"/>
      <c r="T17" s="127"/>
      <c r="U17" s="127"/>
    </row>
    <row r="18" s="128" customFormat="true" ht="12" hidden="false" customHeight="true" outlineLevel="0" collapsed="false">
      <c r="A18" s="146" t="s">
        <v>348</v>
      </c>
      <c r="B18" s="147" t="n">
        <f aca="false">SUM(C18:O18)</f>
        <v>17</v>
      </c>
      <c r="C18" s="147" t="n">
        <v>7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1</v>
      </c>
      <c r="I18" s="147" t="n">
        <v>0</v>
      </c>
      <c r="J18" s="147" t="n">
        <v>0</v>
      </c>
      <c r="K18" s="147" t="n">
        <v>3</v>
      </c>
      <c r="L18" s="147" t="n">
        <v>0</v>
      </c>
      <c r="M18" s="147" t="n">
        <v>1</v>
      </c>
      <c r="N18" s="147" t="n">
        <v>3</v>
      </c>
      <c r="O18" s="147" t="n">
        <v>2</v>
      </c>
      <c r="Q18" s="127"/>
      <c r="R18" s="127"/>
      <c r="S18" s="127"/>
      <c r="T18" s="127"/>
      <c r="U18" s="127"/>
    </row>
    <row r="19" s="128" customFormat="true" ht="12" hidden="false" customHeight="true" outlineLevel="0" collapsed="false">
      <c r="A19" s="146" t="s">
        <v>349</v>
      </c>
      <c r="B19" s="147" t="n">
        <f aca="false">SUM(C19:O19)</f>
        <v>2</v>
      </c>
      <c r="C19" s="147" t="n">
        <v>0</v>
      </c>
      <c r="D19" s="147" t="n">
        <v>0</v>
      </c>
      <c r="E19" s="147" t="n">
        <v>2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Q19" s="127"/>
      <c r="R19" s="127"/>
      <c r="S19" s="127"/>
      <c r="T19" s="127"/>
      <c r="U19" s="127"/>
    </row>
    <row r="20" s="128" customFormat="true" ht="12" hidden="false" customHeight="true" outlineLevel="0" collapsed="false">
      <c r="A20" s="146" t="s">
        <v>350</v>
      </c>
      <c r="B20" s="147" t="n">
        <f aca="false">SUM(C20:O20)</f>
        <v>55</v>
      </c>
      <c r="C20" s="147" t="n">
        <v>13</v>
      </c>
      <c r="D20" s="147" t="n">
        <v>3</v>
      </c>
      <c r="E20" s="147" t="n">
        <v>13</v>
      </c>
      <c r="F20" s="147" t="n">
        <v>2</v>
      </c>
      <c r="G20" s="147" t="n">
        <v>8</v>
      </c>
      <c r="H20" s="147" t="n">
        <v>1</v>
      </c>
      <c r="I20" s="147" t="n">
        <v>3</v>
      </c>
      <c r="J20" s="147" t="n">
        <v>0</v>
      </c>
      <c r="K20" s="147" t="n">
        <v>2</v>
      </c>
      <c r="L20" s="147" t="n">
        <v>2</v>
      </c>
      <c r="M20" s="147" t="n">
        <v>1</v>
      </c>
      <c r="N20" s="147" t="n">
        <v>5</v>
      </c>
      <c r="O20" s="147" t="n">
        <v>2</v>
      </c>
      <c r="Q20" s="127"/>
      <c r="R20" s="127"/>
      <c r="S20" s="127"/>
      <c r="T20" s="127"/>
      <c r="U20" s="127"/>
    </row>
    <row r="21" s="128" customFormat="true" ht="12" hidden="false" customHeight="true" outlineLevel="0" collapsed="false">
      <c r="A21" s="146" t="s">
        <v>351</v>
      </c>
      <c r="B21" s="147" t="n">
        <f aca="false">SUM(C21:O21)</f>
        <v>772</v>
      </c>
      <c r="C21" s="147" t="n">
        <v>210</v>
      </c>
      <c r="D21" s="147" t="n">
        <v>41</v>
      </c>
      <c r="E21" s="147" t="n">
        <v>26</v>
      </c>
      <c r="F21" s="147" t="n">
        <v>16</v>
      </c>
      <c r="G21" s="147" t="n">
        <v>91</v>
      </c>
      <c r="H21" s="147" t="n">
        <v>30</v>
      </c>
      <c r="I21" s="147" t="n">
        <v>43</v>
      </c>
      <c r="J21" s="147" t="n">
        <v>32</v>
      </c>
      <c r="K21" s="147" t="n">
        <v>62</v>
      </c>
      <c r="L21" s="147" t="n">
        <v>26</v>
      </c>
      <c r="M21" s="147" t="n">
        <v>19</v>
      </c>
      <c r="N21" s="147" t="n">
        <v>101</v>
      </c>
      <c r="O21" s="147" t="n">
        <v>75</v>
      </c>
      <c r="Q21" s="127"/>
      <c r="R21" s="127"/>
      <c r="S21" s="127"/>
      <c r="T21" s="127"/>
      <c r="U21" s="127"/>
    </row>
    <row r="22" s="128" customFormat="true" ht="12" hidden="false" customHeight="true" outlineLevel="0" collapsed="false">
      <c r="A22" s="146" t="s">
        <v>352</v>
      </c>
      <c r="B22" s="147" t="n">
        <f aca="false">SUM(C22:O22)</f>
        <v>20</v>
      </c>
      <c r="C22" s="147" t="n">
        <v>2</v>
      </c>
      <c r="D22" s="147" t="n">
        <v>0</v>
      </c>
      <c r="E22" s="147" t="n">
        <v>0</v>
      </c>
      <c r="F22" s="147" t="n">
        <v>3</v>
      </c>
      <c r="G22" s="147" t="n">
        <v>1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14</v>
      </c>
      <c r="Q22" s="127"/>
      <c r="R22" s="127"/>
      <c r="S22" s="127"/>
      <c r="T22" s="127"/>
      <c r="U22" s="127"/>
    </row>
    <row r="23" s="128" customFormat="true" ht="12" hidden="false" customHeight="true" outlineLevel="0" collapsed="false">
      <c r="A23" s="146" t="s">
        <v>353</v>
      </c>
      <c r="B23" s="147" t="n">
        <f aca="false">SUM(C23:O23)</f>
        <v>2</v>
      </c>
      <c r="C23" s="147" t="n">
        <v>0</v>
      </c>
      <c r="D23" s="147" t="n">
        <v>0</v>
      </c>
      <c r="E23" s="147" t="n">
        <v>0</v>
      </c>
      <c r="F23" s="147" t="n">
        <v>0</v>
      </c>
      <c r="G23" s="147" t="n">
        <v>2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Q23" s="127"/>
      <c r="R23" s="127"/>
      <c r="S23" s="127"/>
      <c r="T23" s="127"/>
      <c r="U23" s="127"/>
    </row>
    <row r="24" s="128" customFormat="true" ht="12" hidden="false" customHeight="true" outlineLevel="0" collapsed="false">
      <c r="A24" s="146" t="s">
        <v>354</v>
      </c>
      <c r="B24" s="147" t="n">
        <f aca="false">SUM(C24:O24)</f>
        <v>25</v>
      </c>
      <c r="C24" s="147" t="n">
        <v>8</v>
      </c>
      <c r="D24" s="147" t="n">
        <v>14</v>
      </c>
      <c r="E24" s="147" t="n">
        <v>1</v>
      </c>
      <c r="F24" s="147" t="n">
        <v>2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Q24" s="127"/>
      <c r="R24" s="127"/>
      <c r="S24" s="127"/>
      <c r="T24" s="127"/>
      <c r="U24" s="127"/>
    </row>
    <row r="25" s="128" customFormat="true" ht="12" hidden="false" customHeight="true" outlineLevel="0" collapsed="false">
      <c r="A25" s="146" t="s">
        <v>355</v>
      </c>
      <c r="B25" s="147" t="n">
        <f aca="false">SUM(C25:O25)</f>
        <v>1</v>
      </c>
      <c r="C25" s="147" t="n">
        <v>0</v>
      </c>
      <c r="D25" s="147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1</v>
      </c>
      <c r="L25" s="147" t="n">
        <v>0</v>
      </c>
      <c r="M25" s="147" t="n">
        <v>0</v>
      </c>
      <c r="N25" s="147" t="n">
        <v>0</v>
      </c>
      <c r="O25" s="147" t="n">
        <v>0</v>
      </c>
      <c r="Q25" s="127"/>
      <c r="R25" s="127"/>
      <c r="S25" s="127"/>
      <c r="T25" s="127"/>
      <c r="U25" s="127"/>
    </row>
    <row r="26" s="128" customFormat="true" ht="12" hidden="false" customHeight="true" outlineLevel="0" collapsed="false">
      <c r="A26" s="146" t="s">
        <v>356</v>
      </c>
      <c r="B26" s="147" t="n">
        <f aca="false">SUM(C26:O26)</f>
        <v>34</v>
      </c>
      <c r="C26" s="147" t="n">
        <v>9</v>
      </c>
      <c r="D26" s="147" t="n">
        <v>6</v>
      </c>
      <c r="E26" s="147" t="n">
        <v>2</v>
      </c>
      <c r="F26" s="147" t="n">
        <v>0</v>
      </c>
      <c r="G26" s="147" t="n">
        <v>9</v>
      </c>
      <c r="H26" s="147" t="n">
        <v>0</v>
      </c>
      <c r="I26" s="147" t="n">
        <v>1</v>
      </c>
      <c r="J26" s="147" t="n">
        <v>0</v>
      </c>
      <c r="K26" s="147" t="n">
        <v>0</v>
      </c>
      <c r="L26" s="147" t="n">
        <v>1</v>
      </c>
      <c r="M26" s="147" t="n">
        <v>2</v>
      </c>
      <c r="N26" s="147" t="n">
        <v>3</v>
      </c>
      <c r="O26" s="147" t="n">
        <v>1</v>
      </c>
      <c r="Q26" s="127"/>
      <c r="R26" s="127"/>
      <c r="S26" s="127"/>
      <c r="T26" s="127"/>
      <c r="U26" s="127"/>
    </row>
    <row r="27" s="128" customFormat="true" ht="12" hidden="false" customHeight="true" outlineLevel="0" collapsed="false">
      <c r="A27" s="146" t="s">
        <v>357</v>
      </c>
      <c r="B27" s="147" t="n">
        <f aca="false">SUM(C27:O27)</f>
        <v>374</v>
      </c>
      <c r="C27" s="147" t="n">
        <v>170</v>
      </c>
      <c r="D27" s="147" t="n">
        <v>29</v>
      </c>
      <c r="E27" s="147" t="n">
        <v>8</v>
      </c>
      <c r="F27" s="147" t="n">
        <v>10</v>
      </c>
      <c r="G27" s="147" t="n">
        <v>22</v>
      </c>
      <c r="H27" s="147" t="n">
        <v>4</v>
      </c>
      <c r="I27" s="147" t="n">
        <v>8</v>
      </c>
      <c r="J27" s="147" t="n">
        <v>2</v>
      </c>
      <c r="K27" s="147" t="n">
        <v>44</v>
      </c>
      <c r="L27" s="147" t="n">
        <v>11</v>
      </c>
      <c r="M27" s="147" t="n">
        <v>11</v>
      </c>
      <c r="N27" s="147" t="n">
        <v>41</v>
      </c>
      <c r="O27" s="147" t="n">
        <v>14</v>
      </c>
      <c r="Q27" s="127"/>
      <c r="R27" s="127"/>
      <c r="S27" s="127"/>
      <c r="T27" s="127"/>
      <c r="U27" s="127"/>
    </row>
    <row r="28" s="128" customFormat="true" ht="12" hidden="false" customHeight="true" outlineLevel="0" collapsed="false">
      <c r="A28" s="146" t="s">
        <v>358</v>
      </c>
      <c r="B28" s="147" t="n">
        <f aca="false">SUM(C28:O28)</f>
        <v>15</v>
      </c>
      <c r="C28" s="147" t="n">
        <v>4</v>
      </c>
      <c r="D28" s="147" t="n">
        <v>2</v>
      </c>
      <c r="E28" s="147" t="n">
        <v>0</v>
      </c>
      <c r="F28" s="147" t="n">
        <v>1</v>
      </c>
      <c r="G28" s="147" t="n">
        <v>4</v>
      </c>
      <c r="H28" s="147" t="n">
        <v>0</v>
      </c>
      <c r="I28" s="147" t="n">
        <v>0</v>
      </c>
      <c r="J28" s="147" t="n">
        <v>4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Q28" s="127"/>
      <c r="R28" s="127"/>
      <c r="S28" s="127"/>
      <c r="T28" s="127"/>
      <c r="U28" s="127"/>
    </row>
    <row r="29" s="128" customFormat="true" ht="12" hidden="false" customHeight="true" outlineLevel="0" collapsed="false">
      <c r="A29" s="146" t="s">
        <v>359</v>
      </c>
      <c r="B29" s="147" t="n">
        <f aca="false">SUM(C29:O29)</f>
        <v>2</v>
      </c>
      <c r="C29" s="147" t="n">
        <v>0</v>
      </c>
      <c r="D29" s="147" t="n">
        <v>0</v>
      </c>
      <c r="E29" s="147" t="n">
        <v>0</v>
      </c>
      <c r="F29" s="147" t="n">
        <v>1</v>
      </c>
      <c r="G29" s="147" t="n">
        <v>0</v>
      </c>
      <c r="H29" s="147" t="n">
        <v>1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Q29" s="127"/>
      <c r="R29" s="127"/>
      <c r="S29" s="127"/>
      <c r="T29" s="127"/>
      <c r="U29" s="127"/>
    </row>
    <row r="30" s="128" customFormat="true" ht="12" hidden="false" customHeight="true" outlineLevel="0" collapsed="false">
      <c r="A30" s="146" t="s">
        <v>360</v>
      </c>
      <c r="B30" s="147" t="n">
        <f aca="false">SUM(C30:O30)</f>
        <v>44</v>
      </c>
      <c r="C30" s="147" t="n">
        <v>9</v>
      </c>
      <c r="D30" s="147" t="n">
        <v>3</v>
      </c>
      <c r="E30" s="147" t="n">
        <v>6</v>
      </c>
      <c r="F30" s="147" t="n">
        <v>2</v>
      </c>
      <c r="G30" s="147" t="n">
        <v>6</v>
      </c>
      <c r="H30" s="147" t="n">
        <v>2</v>
      </c>
      <c r="I30" s="147" t="n">
        <v>5</v>
      </c>
      <c r="J30" s="147" t="n">
        <v>0</v>
      </c>
      <c r="K30" s="147" t="n">
        <v>1</v>
      </c>
      <c r="L30" s="147" t="n">
        <v>2</v>
      </c>
      <c r="M30" s="147" t="n">
        <v>5</v>
      </c>
      <c r="N30" s="147" t="n">
        <v>1</v>
      </c>
      <c r="O30" s="147" t="n">
        <v>2</v>
      </c>
      <c r="Q30" s="127"/>
      <c r="R30" s="127"/>
      <c r="S30" s="127"/>
      <c r="T30" s="127"/>
      <c r="U30" s="127"/>
    </row>
    <row r="31" s="128" customFormat="true" ht="12" hidden="false" customHeight="true" outlineLevel="0" collapsed="false">
      <c r="A31" s="146" t="s">
        <v>361</v>
      </c>
      <c r="B31" s="147" t="n">
        <f aca="false">SUM(C31:O31)</f>
        <v>29</v>
      </c>
      <c r="C31" s="147" t="n">
        <v>9</v>
      </c>
      <c r="D31" s="147" t="n">
        <v>3</v>
      </c>
      <c r="E31" s="147" t="n">
        <v>4</v>
      </c>
      <c r="F31" s="147" t="n">
        <v>0</v>
      </c>
      <c r="G31" s="147" t="n">
        <v>0</v>
      </c>
      <c r="H31" s="147" t="n">
        <v>1</v>
      </c>
      <c r="I31" s="147" t="n">
        <v>2</v>
      </c>
      <c r="J31" s="147" t="n">
        <v>2</v>
      </c>
      <c r="K31" s="147" t="n">
        <v>1</v>
      </c>
      <c r="L31" s="147" t="n">
        <v>1</v>
      </c>
      <c r="M31" s="147" t="n">
        <v>0</v>
      </c>
      <c r="N31" s="147" t="n">
        <v>1</v>
      </c>
      <c r="O31" s="147" t="n">
        <v>5</v>
      </c>
      <c r="Q31" s="127"/>
      <c r="R31" s="127"/>
      <c r="S31" s="127"/>
      <c r="T31" s="127"/>
      <c r="U31" s="127"/>
    </row>
    <row r="32" s="128" customFormat="true" ht="12" hidden="false" customHeight="true" outlineLevel="0" collapsed="false">
      <c r="A32" s="146" t="s">
        <v>362</v>
      </c>
      <c r="B32" s="147" t="n">
        <f aca="false">SUM(C32:O32)</f>
        <v>3</v>
      </c>
      <c r="C32" s="147" t="n">
        <v>0</v>
      </c>
      <c r="D32" s="147" t="n">
        <v>0</v>
      </c>
      <c r="E32" s="147" t="n">
        <v>0</v>
      </c>
      <c r="F32" s="147" t="n">
        <v>0</v>
      </c>
      <c r="G32" s="147" t="n">
        <v>1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2</v>
      </c>
      <c r="M32" s="147" t="n">
        <v>0</v>
      </c>
      <c r="N32" s="147" t="n">
        <v>0</v>
      </c>
      <c r="O32" s="147" t="n">
        <v>0</v>
      </c>
      <c r="Q32" s="127"/>
      <c r="R32" s="127"/>
      <c r="S32" s="127"/>
      <c r="T32" s="127"/>
      <c r="U32" s="127"/>
    </row>
    <row r="33" s="128" customFormat="true" ht="12" hidden="false" customHeight="true" outlineLevel="0" collapsed="false">
      <c r="A33" s="146" t="s">
        <v>363</v>
      </c>
      <c r="B33" s="147" t="n">
        <f aca="false">SUM(C33:O33)</f>
        <v>16</v>
      </c>
      <c r="C33" s="147" t="n">
        <v>9</v>
      </c>
      <c r="D33" s="147" t="n">
        <v>0</v>
      </c>
      <c r="E33" s="147" t="n">
        <v>1</v>
      </c>
      <c r="F33" s="147" t="n">
        <v>1</v>
      </c>
      <c r="G33" s="147" t="n">
        <v>1</v>
      </c>
      <c r="H33" s="147" t="n">
        <v>1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2</v>
      </c>
      <c r="O33" s="147" t="n">
        <v>1</v>
      </c>
      <c r="Q33" s="127"/>
      <c r="R33" s="127"/>
      <c r="S33" s="127"/>
      <c r="T33" s="127"/>
      <c r="U33" s="127"/>
    </row>
    <row r="34" s="128" customFormat="true" ht="12" hidden="false" customHeight="true" outlineLevel="0" collapsed="false">
      <c r="A34" s="146" t="s">
        <v>364</v>
      </c>
      <c r="B34" s="147" t="n">
        <f aca="false">SUM(C34:O34)</f>
        <v>57</v>
      </c>
      <c r="C34" s="147" t="n">
        <v>14</v>
      </c>
      <c r="D34" s="147" t="n">
        <v>1</v>
      </c>
      <c r="E34" s="147" t="n">
        <v>3</v>
      </c>
      <c r="F34" s="147" t="n">
        <v>0</v>
      </c>
      <c r="G34" s="147" t="n">
        <v>2</v>
      </c>
      <c r="H34" s="147" t="n">
        <v>2</v>
      </c>
      <c r="I34" s="147" t="n">
        <v>1</v>
      </c>
      <c r="J34" s="147" t="n">
        <v>1</v>
      </c>
      <c r="K34" s="147" t="n">
        <v>17</v>
      </c>
      <c r="L34" s="147" t="n">
        <v>4</v>
      </c>
      <c r="M34" s="147" t="n">
        <v>3</v>
      </c>
      <c r="N34" s="147" t="n">
        <v>9</v>
      </c>
      <c r="O34" s="147" t="n">
        <v>0</v>
      </c>
      <c r="Q34" s="127"/>
      <c r="R34" s="127"/>
      <c r="S34" s="127"/>
      <c r="T34" s="127"/>
      <c r="U34" s="127"/>
    </row>
    <row r="35" s="128" customFormat="true" ht="12" hidden="false" customHeight="true" outlineLevel="0" collapsed="false">
      <c r="A35" s="146" t="s">
        <v>365</v>
      </c>
      <c r="B35" s="147" t="n">
        <f aca="false">SUM(C35:O35)</f>
        <v>8</v>
      </c>
      <c r="C35" s="147" t="n">
        <v>0</v>
      </c>
      <c r="D35" s="147" t="n">
        <v>0</v>
      </c>
      <c r="E35" s="147" t="n">
        <v>0</v>
      </c>
      <c r="F35" s="147" t="n">
        <v>0</v>
      </c>
      <c r="G35" s="147" t="n">
        <v>7</v>
      </c>
      <c r="H35" s="147" t="n">
        <v>0</v>
      </c>
      <c r="I35" s="147" t="n">
        <v>0</v>
      </c>
      <c r="J35" s="147" t="n">
        <v>0</v>
      </c>
      <c r="K35" s="147" t="n">
        <v>0</v>
      </c>
      <c r="L35" s="147" t="n">
        <v>1</v>
      </c>
      <c r="M35" s="147" t="n">
        <v>0</v>
      </c>
      <c r="N35" s="147" t="n">
        <v>0</v>
      </c>
      <c r="O35" s="147" t="n">
        <v>0</v>
      </c>
      <c r="Q35" s="127"/>
      <c r="R35" s="127"/>
      <c r="S35" s="127"/>
      <c r="T35" s="127"/>
      <c r="U35" s="127"/>
    </row>
    <row r="36" s="128" customFormat="true" ht="12" hidden="false" customHeight="true" outlineLevel="0" collapsed="false">
      <c r="A36" s="146" t="s">
        <v>366</v>
      </c>
      <c r="B36" s="147" t="n">
        <f aca="false">SUM(C36:O36)</f>
        <v>1</v>
      </c>
      <c r="C36" s="147" t="n">
        <v>0</v>
      </c>
      <c r="D36" s="147" t="n">
        <v>0</v>
      </c>
      <c r="E36" s="147" t="n">
        <v>0</v>
      </c>
      <c r="F36" s="147" t="n">
        <v>0</v>
      </c>
      <c r="G36" s="147" t="n">
        <v>1</v>
      </c>
      <c r="H36" s="147" t="n">
        <v>0</v>
      </c>
      <c r="I36" s="147" t="n">
        <v>0</v>
      </c>
      <c r="J36" s="147" t="n">
        <v>0</v>
      </c>
      <c r="K36" s="147" t="n">
        <v>0</v>
      </c>
      <c r="L36" s="147" t="n">
        <v>0</v>
      </c>
      <c r="M36" s="147" t="n">
        <v>0</v>
      </c>
      <c r="N36" s="147" t="n">
        <v>0</v>
      </c>
      <c r="O36" s="147" t="n">
        <v>0</v>
      </c>
      <c r="Q36" s="127"/>
      <c r="R36" s="127"/>
      <c r="S36" s="127"/>
      <c r="T36" s="127"/>
      <c r="U36" s="127"/>
    </row>
    <row r="37" s="128" customFormat="true" ht="12" hidden="false" customHeight="true" outlineLevel="0" collapsed="false">
      <c r="A37" s="146" t="s">
        <v>367</v>
      </c>
      <c r="B37" s="147" t="n">
        <f aca="false">SUM(C37:O37)</f>
        <v>22</v>
      </c>
      <c r="C37" s="147" t="n">
        <v>3</v>
      </c>
      <c r="D37" s="147" t="n">
        <v>2</v>
      </c>
      <c r="E37" s="147" t="n">
        <v>2</v>
      </c>
      <c r="F37" s="147" t="n">
        <v>0</v>
      </c>
      <c r="G37" s="147" t="n">
        <v>1</v>
      </c>
      <c r="H37" s="147" t="n">
        <v>5</v>
      </c>
      <c r="I37" s="147" t="n">
        <v>3</v>
      </c>
      <c r="J37" s="147" t="n">
        <v>0</v>
      </c>
      <c r="K37" s="147" t="n">
        <v>0</v>
      </c>
      <c r="L37" s="147" t="n">
        <v>3</v>
      </c>
      <c r="M37" s="147" t="n">
        <v>3</v>
      </c>
      <c r="N37" s="147" t="n">
        <v>0</v>
      </c>
      <c r="O37" s="147" t="n">
        <v>0</v>
      </c>
      <c r="Q37" s="127"/>
      <c r="R37" s="127"/>
      <c r="S37" s="127"/>
      <c r="T37" s="127"/>
      <c r="U37" s="127"/>
    </row>
    <row r="38" s="128" customFormat="true" ht="12" hidden="false" customHeight="true" outlineLevel="0" collapsed="false">
      <c r="A38" s="146" t="s">
        <v>368</v>
      </c>
      <c r="B38" s="147" t="n">
        <f aca="false">SUM(C38:O38)</f>
        <v>7</v>
      </c>
      <c r="C38" s="147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7</v>
      </c>
      <c r="K38" s="147" t="n">
        <v>0</v>
      </c>
      <c r="L38" s="147" t="n">
        <v>0</v>
      </c>
      <c r="M38" s="147" t="n">
        <v>0</v>
      </c>
      <c r="N38" s="147" t="n">
        <v>0</v>
      </c>
      <c r="O38" s="147" t="n">
        <v>0</v>
      </c>
      <c r="Q38" s="127"/>
      <c r="R38" s="127"/>
      <c r="S38" s="127"/>
      <c r="T38" s="127"/>
      <c r="U38" s="127"/>
    </row>
    <row r="39" s="128" customFormat="true" ht="12" hidden="false" customHeight="true" outlineLevel="0" collapsed="false">
      <c r="A39" s="146" t="s">
        <v>369</v>
      </c>
      <c r="B39" s="147" t="n">
        <f aca="false">SUM(C39:O39)</f>
        <v>11</v>
      </c>
      <c r="C39" s="147" t="n">
        <v>4</v>
      </c>
      <c r="D39" s="147" t="n">
        <v>1</v>
      </c>
      <c r="E39" s="147" t="n">
        <v>0</v>
      </c>
      <c r="F39" s="147" t="n">
        <v>2</v>
      </c>
      <c r="G39" s="147" t="n">
        <v>0</v>
      </c>
      <c r="H39" s="147" t="n">
        <v>1</v>
      </c>
      <c r="I39" s="147" t="n">
        <v>0</v>
      </c>
      <c r="J39" s="147" t="n">
        <v>0</v>
      </c>
      <c r="K39" s="147" t="n">
        <v>0</v>
      </c>
      <c r="L39" s="147" t="n">
        <v>2</v>
      </c>
      <c r="M39" s="147" t="n">
        <v>1</v>
      </c>
      <c r="N39" s="147" t="n">
        <v>0</v>
      </c>
      <c r="O39" s="147" t="n">
        <v>0</v>
      </c>
      <c r="Q39" s="127"/>
      <c r="R39" s="127"/>
      <c r="S39" s="127"/>
      <c r="T39" s="127"/>
      <c r="U39" s="127"/>
    </row>
    <row r="40" s="128" customFormat="true" ht="12" hidden="false" customHeight="true" outlineLevel="0" collapsed="false">
      <c r="A40" s="146" t="s">
        <v>370</v>
      </c>
      <c r="B40" s="147" t="n">
        <f aca="false">SUM(C40:O40)</f>
        <v>1</v>
      </c>
      <c r="C40" s="147" t="n">
        <v>0</v>
      </c>
      <c r="D40" s="147" t="n">
        <v>0</v>
      </c>
      <c r="E40" s="147" t="n">
        <v>0</v>
      </c>
      <c r="F40" s="147" t="n">
        <v>1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7" t="n">
        <v>0</v>
      </c>
      <c r="O40" s="147" t="n">
        <v>0</v>
      </c>
      <c r="Q40" s="127"/>
      <c r="R40" s="127"/>
      <c r="S40" s="127"/>
      <c r="T40" s="127"/>
      <c r="U40" s="127"/>
    </row>
    <row r="41" s="128" customFormat="true" ht="12" hidden="false" customHeight="true" outlineLevel="0" collapsed="false">
      <c r="A41" s="146" t="s">
        <v>371</v>
      </c>
      <c r="B41" s="147" t="n">
        <f aca="false">SUM(C41:O41)</f>
        <v>7</v>
      </c>
      <c r="C41" s="147" t="n">
        <v>3</v>
      </c>
      <c r="D41" s="147" t="n">
        <v>0</v>
      </c>
      <c r="E41" s="147" t="n">
        <v>0</v>
      </c>
      <c r="F41" s="147" t="n">
        <v>1</v>
      </c>
      <c r="G41" s="147" t="n">
        <v>1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  <c r="M41" s="147" t="n">
        <v>1</v>
      </c>
      <c r="N41" s="147" t="n">
        <v>0</v>
      </c>
      <c r="O41" s="147" t="n">
        <v>1</v>
      </c>
      <c r="Q41" s="127"/>
      <c r="R41" s="127"/>
      <c r="S41" s="127"/>
      <c r="T41" s="127"/>
      <c r="U41" s="127"/>
    </row>
    <row r="42" s="128" customFormat="true" ht="12" hidden="false" customHeight="true" outlineLevel="0" collapsed="false">
      <c r="A42" s="146" t="s">
        <v>372</v>
      </c>
      <c r="B42" s="147" t="n">
        <f aca="false">SUM(C42:O42)</f>
        <v>25</v>
      </c>
      <c r="C42" s="147" t="n">
        <v>20</v>
      </c>
      <c r="D42" s="147" t="n">
        <v>1</v>
      </c>
      <c r="E42" s="147" t="n">
        <v>0</v>
      </c>
      <c r="F42" s="147" t="n">
        <v>1</v>
      </c>
      <c r="G42" s="147" t="n">
        <v>1</v>
      </c>
      <c r="H42" s="147" t="n">
        <v>1</v>
      </c>
      <c r="I42" s="147" t="n">
        <v>0</v>
      </c>
      <c r="J42" s="147" t="n">
        <v>0</v>
      </c>
      <c r="K42" s="147" t="n">
        <v>0</v>
      </c>
      <c r="L42" s="147" t="n">
        <v>0</v>
      </c>
      <c r="M42" s="147" t="n">
        <v>0</v>
      </c>
      <c r="N42" s="147" t="n">
        <v>0</v>
      </c>
      <c r="O42" s="147" t="n">
        <v>1</v>
      </c>
      <c r="Q42" s="127"/>
      <c r="R42" s="127"/>
      <c r="S42" s="127"/>
      <c r="T42" s="127"/>
      <c r="U42" s="127"/>
    </row>
    <row r="43" s="128" customFormat="true" ht="12" hidden="false" customHeight="true" outlineLevel="0" collapsed="false">
      <c r="A43" s="146" t="s">
        <v>373</v>
      </c>
      <c r="B43" s="147" t="n">
        <f aca="false">SUM(C43:O43)</f>
        <v>1</v>
      </c>
      <c r="C43" s="147" t="n">
        <v>0</v>
      </c>
      <c r="D43" s="147" t="n">
        <v>0</v>
      </c>
      <c r="E43" s="147" t="n">
        <v>1</v>
      </c>
      <c r="F43" s="147" t="n">
        <v>0</v>
      </c>
      <c r="G43" s="147" t="n">
        <v>0</v>
      </c>
      <c r="H43" s="147" t="n">
        <v>0</v>
      </c>
      <c r="I43" s="147" t="n">
        <v>0</v>
      </c>
      <c r="J43" s="147" t="n">
        <v>0</v>
      </c>
      <c r="K43" s="147" t="n">
        <v>0</v>
      </c>
      <c r="L43" s="147" t="n">
        <v>0</v>
      </c>
      <c r="M43" s="147" t="n">
        <v>0</v>
      </c>
      <c r="N43" s="147" t="n">
        <v>0</v>
      </c>
      <c r="O43" s="147" t="n">
        <v>0</v>
      </c>
      <c r="Q43" s="127"/>
      <c r="R43" s="127"/>
      <c r="S43" s="127"/>
      <c r="T43" s="127"/>
      <c r="U43" s="127"/>
    </row>
    <row r="44" s="128" customFormat="true" ht="12" hidden="false" customHeight="true" outlineLevel="0" collapsed="false">
      <c r="A44" s="146" t="s">
        <v>374</v>
      </c>
      <c r="B44" s="147" t="n">
        <f aca="false">SUM(C44:O44)</f>
        <v>1</v>
      </c>
      <c r="C44" s="147" t="n">
        <v>0</v>
      </c>
      <c r="D44" s="147" t="n">
        <v>1</v>
      </c>
      <c r="E44" s="147" t="n">
        <v>0</v>
      </c>
      <c r="F44" s="147" t="n">
        <v>0</v>
      </c>
      <c r="G44" s="147" t="n">
        <v>0</v>
      </c>
      <c r="H44" s="147" t="n">
        <v>0</v>
      </c>
      <c r="I44" s="147" t="n">
        <v>0</v>
      </c>
      <c r="J44" s="147" t="n">
        <v>0</v>
      </c>
      <c r="K44" s="147" t="n">
        <v>0</v>
      </c>
      <c r="L44" s="147" t="n">
        <v>0</v>
      </c>
      <c r="M44" s="147" t="n">
        <v>0</v>
      </c>
      <c r="N44" s="147" t="n">
        <v>0</v>
      </c>
      <c r="O44" s="147" t="n">
        <v>0</v>
      </c>
      <c r="Q44" s="127"/>
      <c r="R44" s="127"/>
      <c r="S44" s="127"/>
      <c r="T44" s="127"/>
      <c r="U44" s="127"/>
    </row>
    <row r="45" s="128" customFormat="true" ht="12" hidden="false" customHeight="true" outlineLevel="0" collapsed="false">
      <c r="A45" s="146" t="s">
        <v>375</v>
      </c>
      <c r="B45" s="147" t="n">
        <f aca="false">SUM(C45:O45)</f>
        <v>576</v>
      </c>
      <c r="C45" s="147" t="n">
        <v>161</v>
      </c>
      <c r="D45" s="147" t="n">
        <v>46</v>
      </c>
      <c r="E45" s="147" t="n">
        <v>24</v>
      </c>
      <c r="F45" s="147" t="n">
        <v>17</v>
      </c>
      <c r="G45" s="147" t="n">
        <v>80</v>
      </c>
      <c r="H45" s="147" t="n">
        <v>40</v>
      </c>
      <c r="I45" s="147" t="n">
        <v>29</v>
      </c>
      <c r="J45" s="147" t="n">
        <v>25</v>
      </c>
      <c r="K45" s="147" t="n">
        <v>32</v>
      </c>
      <c r="L45" s="147" t="n">
        <v>25</v>
      </c>
      <c r="M45" s="147" t="n">
        <v>28</v>
      </c>
      <c r="N45" s="147" t="n">
        <v>38</v>
      </c>
      <c r="O45" s="147" t="n">
        <v>31</v>
      </c>
      <c r="Q45" s="127"/>
      <c r="R45" s="127"/>
      <c r="S45" s="127"/>
      <c r="T45" s="127"/>
      <c r="U45" s="127"/>
    </row>
    <row r="46" s="128" customFormat="true" ht="12" hidden="false" customHeight="true" outlineLevel="0" collapsed="false">
      <c r="A46" s="146" t="s">
        <v>376</v>
      </c>
      <c r="B46" s="147" t="n">
        <f aca="false">SUM(C46:O46)</f>
        <v>9</v>
      </c>
      <c r="C46" s="147" t="n">
        <v>2</v>
      </c>
      <c r="D46" s="147" t="n">
        <v>1</v>
      </c>
      <c r="E46" s="147" t="n">
        <v>0</v>
      </c>
      <c r="F46" s="147" t="n">
        <v>0</v>
      </c>
      <c r="G46" s="147" t="n">
        <v>0</v>
      </c>
      <c r="H46" s="147" t="n">
        <v>1</v>
      </c>
      <c r="I46" s="147" t="n">
        <v>2</v>
      </c>
      <c r="J46" s="147" t="n">
        <v>1</v>
      </c>
      <c r="K46" s="147" t="n">
        <v>0</v>
      </c>
      <c r="L46" s="147" t="n">
        <v>0</v>
      </c>
      <c r="M46" s="147" t="n">
        <v>0</v>
      </c>
      <c r="N46" s="147" t="n">
        <v>2</v>
      </c>
      <c r="O46" s="147" t="n">
        <v>0</v>
      </c>
      <c r="Q46" s="127"/>
      <c r="R46" s="127"/>
      <c r="S46" s="127"/>
      <c r="T46" s="127"/>
      <c r="U46" s="127"/>
    </row>
    <row r="47" s="128" customFormat="true" ht="12" hidden="false" customHeight="true" outlineLevel="0" collapsed="false">
      <c r="A47" s="146" t="s">
        <v>377</v>
      </c>
      <c r="B47" s="147" t="n">
        <f aca="false">SUM(C47:O47)</f>
        <v>1</v>
      </c>
      <c r="C47" s="147" t="n">
        <v>1</v>
      </c>
      <c r="D47" s="147" t="n">
        <v>0</v>
      </c>
      <c r="E47" s="147" t="n">
        <v>0</v>
      </c>
      <c r="F47" s="147" t="n">
        <v>0</v>
      </c>
      <c r="G47" s="147" t="n">
        <v>0</v>
      </c>
      <c r="H47" s="147" t="n">
        <v>0</v>
      </c>
      <c r="I47" s="147" t="n">
        <v>0</v>
      </c>
      <c r="J47" s="147" t="n">
        <v>0</v>
      </c>
      <c r="K47" s="147" t="n">
        <v>0</v>
      </c>
      <c r="L47" s="147" t="n">
        <v>0</v>
      </c>
      <c r="M47" s="147" t="n">
        <v>0</v>
      </c>
      <c r="N47" s="147" t="n">
        <v>0</v>
      </c>
      <c r="O47" s="147" t="n">
        <v>0</v>
      </c>
      <c r="Q47" s="127"/>
      <c r="R47" s="127"/>
      <c r="S47" s="127"/>
      <c r="T47" s="127"/>
      <c r="U47" s="127"/>
    </row>
    <row r="48" s="128" customFormat="true" ht="12" hidden="false" customHeight="true" outlineLevel="0" collapsed="false">
      <c r="A48" s="146" t="s">
        <v>378</v>
      </c>
      <c r="B48" s="147" t="n">
        <f aca="false">SUM(C48:O48)</f>
        <v>132</v>
      </c>
      <c r="C48" s="147" t="n">
        <v>62</v>
      </c>
      <c r="D48" s="147" t="n">
        <v>11</v>
      </c>
      <c r="E48" s="147" t="n">
        <v>4</v>
      </c>
      <c r="F48" s="147" t="n">
        <v>3</v>
      </c>
      <c r="G48" s="147" t="n">
        <v>11</v>
      </c>
      <c r="H48" s="147" t="n">
        <v>9</v>
      </c>
      <c r="I48" s="147" t="n">
        <v>3</v>
      </c>
      <c r="J48" s="147" t="n">
        <v>2</v>
      </c>
      <c r="K48" s="147" t="n">
        <v>6</v>
      </c>
      <c r="L48" s="147" t="n">
        <v>9</v>
      </c>
      <c r="M48" s="147" t="n">
        <v>3</v>
      </c>
      <c r="N48" s="147" t="n">
        <v>6</v>
      </c>
      <c r="O48" s="147" t="n">
        <v>3</v>
      </c>
      <c r="Q48" s="127"/>
      <c r="R48" s="127"/>
      <c r="S48" s="127"/>
      <c r="T48" s="127"/>
      <c r="U48" s="127"/>
    </row>
    <row r="49" s="128" customFormat="true" ht="12" hidden="false" customHeight="true" outlineLevel="0" collapsed="false">
      <c r="A49" s="146" t="s">
        <v>379</v>
      </c>
      <c r="B49" s="147" t="n">
        <f aca="false">SUM(C49:O49)</f>
        <v>18</v>
      </c>
      <c r="C49" s="147" t="n">
        <v>2</v>
      </c>
      <c r="D49" s="147" t="n">
        <v>1</v>
      </c>
      <c r="E49" s="147" t="n">
        <v>0</v>
      </c>
      <c r="F49" s="147" t="n">
        <v>3</v>
      </c>
      <c r="G49" s="147" t="n">
        <v>3</v>
      </c>
      <c r="H49" s="147" t="n">
        <v>1</v>
      </c>
      <c r="I49" s="147" t="n">
        <v>0</v>
      </c>
      <c r="J49" s="147" t="n">
        <v>0</v>
      </c>
      <c r="K49" s="147" t="n">
        <v>1</v>
      </c>
      <c r="L49" s="147" t="n">
        <v>1</v>
      </c>
      <c r="M49" s="147" t="n">
        <v>3</v>
      </c>
      <c r="N49" s="147" t="n">
        <v>0</v>
      </c>
      <c r="O49" s="147" t="n">
        <v>3</v>
      </c>
      <c r="Q49" s="127"/>
      <c r="R49" s="127"/>
      <c r="S49" s="127"/>
      <c r="T49" s="127"/>
      <c r="U49" s="127"/>
    </row>
    <row r="50" s="128" customFormat="true" ht="12" hidden="false" customHeight="true" outlineLevel="0" collapsed="false">
      <c r="A50" s="146" t="s">
        <v>380</v>
      </c>
      <c r="B50" s="147" t="n">
        <f aca="false">SUM(C50:O50)</f>
        <v>1</v>
      </c>
      <c r="C50" s="147" t="n">
        <v>0</v>
      </c>
      <c r="D50" s="147" t="n">
        <v>0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1</v>
      </c>
      <c r="M50" s="147" t="n">
        <v>0</v>
      </c>
      <c r="N50" s="147" t="n">
        <v>0</v>
      </c>
      <c r="O50" s="147" t="n">
        <v>0</v>
      </c>
      <c r="Q50" s="127"/>
      <c r="R50" s="127"/>
      <c r="S50" s="127"/>
      <c r="T50" s="127"/>
      <c r="U50" s="127"/>
    </row>
    <row r="51" s="128" customFormat="true" ht="12" hidden="false" customHeight="true" outlineLevel="0" collapsed="false">
      <c r="A51" s="146" t="s">
        <v>381</v>
      </c>
      <c r="B51" s="147" t="n">
        <f aca="false">SUM(C51:O51)</f>
        <v>12</v>
      </c>
      <c r="C51" s="147" t="n">
        <v>9</v>
      </c>
      <c r="D51" s="147" t="n">
        <v>0</v>
      </c>
      <c r="E51" s="147" t="n">
        <v>1</v>
      </c>
      <c r="F51" s="147" t="n">
        <v>0</v>
      </c>
      <c r="G51" s="147" t="n">
        <v>1</v>
      </c>
      <c r="H51" s="147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7" t="n">
        <v>1</v>
      </c>
      <c r="O51" s="147" t="n">
        <v>0</v>
      </c>
      <c r="Q51" s="127"/>
      <c r="R51" s="127"/>
      <c r="S51" s="127"/>
      <c r="T51" s="127"/>
      <c r="U51" s="127"/>
    </row>
    <row r="52" s="128" customFormat="true" ht="12" hidden="false" customHeight="true" outlineLevel="0" collapsed="false">
      <c r="A52" s="146" t="s">
        <v>382</v>
      </c>
      <c r="B52" s="147" t="n">
        <f aca="false">SUM(C52:O52)</f>
        <v>2</v>
      </c>
      <c r="C52" s="147" t="n">
        <v>1</v>
      </c>
      <c r="D52" s="147" t="n">
        <v>0</v>
      </c>
      <c r="E52" s="147" t="n">
        <v>0</v>
      </c>
      <c r="F52" s="147" t="n">
        <v>0</v>
      </c>
      <c r="G52" s="147" t="n">
        <v>1</v>
      </c>
      <c r="H52" s="147" t="n">
        <v>0</v>
      </c>
      <c r="I52" s="147" t="n">
        <v>0</v>
      </c>
      <c r="J52" s="147" t="n">
        <v>0</v>
      </c>
      <c r="K52" s="147" t="n">
        <v>0</v>
      </c>
      <c r="L52" s="147" t="n">
        <v>0</v>
      </c>
      <c r="M52" s="147" t="n">
        <v>0</v>
      </c>
      <c r="N52" s="147" t="n">
        <v>0</v>
      </c>
      <c r="O52" s="147" t="n">
        <v>0</v>
      </c>
      <c r="Q52" s="127"/>
      <c r="R52" s="127"/>
      <c r="S52" s="127"/>
      <c r="T52" s="127"/>
      <c r="U52" s="127"/>
    </row>
    <row r="53" s="128" customFormat="true" ht="12" hidden="false" customHeight="true" outlineLevel="0" collapsed="false">
      <c r="A53" s="146" t="s">
        <v>383</v>
      </c>
      <c r="B53" s="147" t="n">
        <f aca="false">SUM(C53:O53)</f>
        <v>2</v>
      </c>
      <c r="C53" s="147" t="n">
        <v>0</v>
      </c>
      <c r="D53" s="147" t="n">
        <v>0</v>
      </c>
      <c r="E53" s="147" t="n">
        <v>0</v>
      </c>
      <c r="F53" s="147" t="n">
        <v>0</v>
      </c>
      <c r="G53" s="147" t="n">
        <v>0</v>
      </c>
      <c r="H53" s="147" t="n">
        <v>0</v>
      </c>
      <c r="I53" s="147" t="n">
        <v>1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1</v>
      </c>
      <c r="O53" s="147" t="n">
        <v>0</v>
      </c>
      <c r="Q53" s="127"/>
      <c r="R53" s="127"/>
      <c r="S53" s="127"/>
      <c r="T53" s="127"/>
      <c r="U53" s="127"/>
    </row>
    <row r="54" s="128" customFormat="true" ht="12" hidden="false" customHeight="true" outlineLevel="0" collapsed="false">
      <c r="A54" s="146" t="s">
        <v>384</v>
      </c>
      <c r="B54" s="147" t="n">
        <f aca="false">SUM(C54:O54)</f>
        <v>1</v>
      </c>
      <c r="C54" s="147" t="n">
        <v>0</v>
      </c>
      <c r="D54" s="147" t="n">
        <v>0</v>
      </c>
      <c r="E54" s="147" t="n">
        <v>0</v>
      </c>
      <c r="F54" s="147" t="n">
        <v>0</v>
      </c>
      <c r="G54" s="147" t="n">
        <v>0</v>
      </c>
      <c r="H54" s="147" t="n">
        <v>0</v>
      </c>
      <c r="I54" s="147" t="n">
        <v>0</v>
      </c>
      <c r="J54" s="147" t="n">
        <v>0</v>
      </c>
      <c r="K54" s="147" t="n">
        <v>0</v>
      </c>
      <c r="L54" s="147" t="n">
        <v>0</v>
      </c>
      <c r="M54" s="147" t="n">
        <v>1</v>
      </c>
      <c r="N54" s="147" t="n">
        <v>0</v>
      </c>
      <c r="O54" s="147" t="n">
        <v>0</v>
      </c>
      <c r="Q54" s="127"/>
      <c r="R54" s="127"/>
      <c r="S54" s="127"/>
      <c r="T54" s="127"/>
      <c r="U54" s="127"/>
    </row>
    <row r="55" s="128" customFormat="true" ht="12" hidden="false" customHeight="true" outlineLevel="0" collapsed="false">
      <c r="A55" s="146" t="s">
        <v>385</v>
      </c>
      <c r="B55" s="147" t="n">
        <f aca="false">SUM(C55:O55)</f>
        <v>1</v>
      </c>
      <c r="C55" s="147" t="n">
        <v>0</v>
      </c>
      <c r="D55" s="147" t="n">
        <v>1</v>
      </c>
      <c r="E55" s="147" t="n">
        <v>0</v>
      </c>
      <c r="F55" s="147" t="n">
        <v>0</v>
      </c>
      <c r="G55" s="147" t="n">
        <v>0</v>
      </c>
      <c r="H55" s="147" t="n">
        <v>0</v>
      </c>
      <c r="I55" s="147" t="n">
        <v>0</v>
      </c>
      <c r="J55" s="147" t="n">
        <v>0</v>
      </c>
      <c r="K55" s="147" t="n">
        <v>0</v>
      </c>
      <c r="L55" s="147" t="n">
        <v>0</v>
      </c>
      <c r="M55" s="147" t="n">
        <v>0</v>
      </c>
      <c r="N55" s="147" t="n">
        <v>0</v>
      </c>
      <c r="O55" s="147" t="n">
        <v>0</v>
      </c>
      <c r="Q55" s="127"/>
      <c r="R55" s="127"/>
      <c r="S55" s="127"/>
      <c r="T55" s="127"/>
      <c r="U55" s="127"/>
    </row>
    <row r="56" s="128" customFormat="true" ht="12" hidden="false" customHeight="true" outlineLevel="0" collapsed="false">
      <c r="A56" s="146" t="s">
        <v>386</v>
      </c>
      <c r="B56" s="147" t="n">
        <f aca="false">SUM(C56:O56)</f>
        <v>1</v>
      </c>
      <c r="C56" s="147" t="n">
        <v>1</v>
      </c>
      <c r="D56" s="147" t="n">
        <v>0</v>
      </c>
      <c r="E56" s="147" t="n">
        <v>0</v>
      </c>
      <c r="F56" s="147" t="n">
        <v>0</v>
      </c>
      <c r="G56" s="147" t="n">
        <v>0</v>
      </c>
      <c r="H56" s="147" t="n">
        <v>0</v>
      </c>
      <c r="I56" s="147" t="n">
        <v>0</v>
      </c>
      <c r="J56" s="147" t="n">
        <v>0</v>
      </c>
      <c r="K56" s="147" t="n">
        <v>0</v>
      </c>
      <c r="L56" s="147" t="n">
        <v>0</v>
      </c>
      <c r="M56" s="147" t="n">
        <v>0</v>
      </c>
      <c r="N56" s="147" t="n">
        <v>0</v>
      </c>
      <c r="O56" s="147" t="n">
        <v>0</v>
      </c>
      <c r="Q56" s="127"/>
      <c r="R56" s="127"/>
      <c r="S56" s="127"/>
      <c r="T56" s="127"/>
      <c r="U56" s="127"/>
    </row>
    <row r="57" s="128" customFormat="true" ht="12" hidden="false" customHeight="true" outlineLevel="0" collapsed="false">
      <c r="A57" s="146" t="s">
        <v>387</v>
      </c>
      <c r="B57" s="147" t="n">
        <f aca="false">SUM(C57:O57)</f>
        <v>1</v>
      </c>
      <c r="C57" s="147" t="n">
        <v>1</v>
      </c>
      <c r="D57" s="147" t="n">
        <v>0</v>
      </c>
      <c r="E57" s="147" t="n">
        <v>0</v>
      </c>
      <c r="F57" s="147" t="n">
        <v>0</v>
      </c>
      <c r="G57" s="147" t="n">
        <v>0</v>
      </c>
      <c r="H57" s="147" t="n">
        <v>0</v>
      </c>
      <c r="I57" s="147" t="n">
        <v>0</v>
      </c>
      <c r="J57" s="147" t="n">
        <v>0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Q57" s="127"/>
      <c r="R57" s="127"/>
      <c r="S57" s="127"/>
      <c r="T57" s="127"/>
      <c r="U57" s="127"/>
    </row>
    <row r="58" s="128" customFormat="true" ht="12" hidden="false" customHeight="true" outlineLevel="0" collapsed="false">
      <c r="A58" s="146" t="s">
        <v>388</v>
      </c>
      <c r="B58" s="147" t="n">
        <f aca="false">SUM(C58:O58)</f>
        <v>21</v>
      </c>
      <c r="C58" s="147" t="n">
        <v>6</v>
      </c>
      <c r="D58" s="147" t="n">
        <v>5</v>
      </c>
      <c r="E58" s="147" t="n">
        <v>3</v>
      </c>
      <c r="F58" s="147" t="n">
        <v>0</v>
      </c>
      <c r="G58" s="147" t="n">
        <v>0</v>
      </c>
      <c r="H58" s="147" t="n">
        <v>2</v>
      </c>
      <c r="I58" s="147" t="n">
        <v>0</v>
      </c>
      <c r="J58" s="147" t="n">
        <v>0</v>
      </c>
      <c r="K58" s="147" t="n">
        <v>0</v>
      </c>
      <c r="L58" s="147" t="n">
        <v>3</v>
      </c>
      <c r="M58" s="147" t="n">
        <v>0</v>
      </c>
      <c r="N58" s="147" t="n">
        <v>1</v>
      </c>
      <c r="O58" s="147" t="n">
        <v>1</v>
      </c>
      <c r="Q58" s="127"/>
      <c r="R58" s="127"/>
      <c r="S58" s="127"/>
      <c r="T58" s="127"/>
      <c r="U58" s="127"/>
    </row>
    <row r="59" s="128" customFormat="true" ht="12" hidden="false" customHeight="true" outlineLevel="0" collapsed="false">
      <c r="A59" s="146" t="s">
        <v>389</v>
      </c>
      <c r="B59" s="147" t="n">
        <f aca="false">SUM(C59:O59)</f>
        <v>2</v>
      </c>
      <c r="C59" s="147" t="n">
        <v>0</v>
      </c>
      <c r="D59" s="147" t="n">
        <v>0</v>
      </c>
      <c r="E59" s="147" t="n">
        <v>0</v>
      </c>
      <c r="F59" s="147" t="n">
        <v>0</v>
      </c>
      <c r="G59" s="147" t="n">
        <v>0</v>
      </c>
      <c r="H59" s="147" t="n">
        <v>2</v>
      </c>
      <c r="I59" s="147" t="n">
        <v>0</v>
      </c>
      <c r="J59" s="147" t="n">
        <v>0</v>
      </c>
      <c r="K59" s="147" t="n">
        <v>0</v>
      </c>
      <c r="L59" s="147" t="n">
        <v>0</v>
      </c>
      <c r="M59" s="147" t="n">
        <v>0</v>
      </c>
      <c r="N59" s="147" t="n">
        <v>0</v>
      </c>
      <c r="O59" s="147" t="n">
        <v>0</v>
      </c>
      <c r="Q59" s="127"/>
      <c r="R59" s="127"/>
      <c r="S59" s="127"/>
      <c r="T59" s="127"/>
      <c r="U59" s="127"/>
    </row>
    <row r="60" s="128" customFormat="true" ht="12" hidden="false" customHeight="true" outlineLevel="0" collapsed="false">
      <c r="A60" s="146" t="s">
        <v>390</v>
      </c>
      <c r="B60" s="147" t="n">
        <f aca="false">SUM(C60:O60)</f>
        <v>6</v>
      </c>
      <c r="C60" s="147" t="n">
        <v>0</v>
      </c>
      <c r="D60" s="147" t="n">
        <v>0</v>
      </c>
      <c r="E60" s="147" t="n">
        <v>0</v>
      </c>
      <c r="F60" s="147" t="n">
        <v>0</v>
      </c>
      <c r="G60" s="147" t="n">
        <v>0</v>
      </c>
      <c r="H60" s="147" t="n">
        <v>3</v>
      </c>
      <c r="I60" s="147" t="n">
        <v>0</v>
      </c>
      <c r="J60" s="147" t="n">
        <v>0</v>
      </c>
      <c r="K60" s="147" t="n">
        <v>0</v>
      </c>
      <c r="L60" s="147" t="n">
        <v>0</v>
      </c>
      <c r="M60" s="147" t="n">
        <v>3</v>
      </c>
      <c r="N60" s="147" t="n">
        <v>0</v>
      </c>
      <c r="O60" s="147" t="n">
        <v>0</v>
      </c>
      <c r="Q60" s="127"/>
      <c r="R60" s="127"/>
      <c r="S60" s="127"/>
      <c r="T60" s="127"/>
      <c r="U60" s="127"/>
    </row>
    <row r="61" s="128" customFormat="true" ht="12" hidden="false" customHeight="true" outlineLevel="0" collapsed="false">
      <c r="A61" s="146" t="s">
        <v>391</v>
      </c>
      <c r="B61" s="147" t="n">
        <f aca="false">SUM(C61:O61)</f>
        <v>4</v>
      </c>
      <c r="C61" s="147" t="n">
        <v>2</v>
      </c>
      <c r="D61" s="147" t="n">
        <v>0</v>
      </c>
      <c r="E61" s="147" t="n">
        <v>1</v>
      </c>
      <c r="F61" s="147" t="n">
        <v>0</v>
      </c>
      <c r="G61" s="147" t="n">
        <v>0</v>
      </c>
      <c r="H61" s="147" t="n">
        <v>0</v>
      </c>
      <c r="I61" s="147" t="n">
        <v>0</v>
      </c>
      <c r="J61" s="147" t="n">
        <v>0</v>
      </c>
      <c r="K61" s="147" t="n">
        <v>0</v>
      </c>
      <c r="L61" s="147" t="n">
        <v>0</v>
      </c>
      <c r="M61" s="147" t="n">
        <v>0</v>
      </c>
      <c r="N61" s="147" t="n">
        <v>0</v>
      </c>
      <c r="O61" s="147" t="n">
        <v>1</v>
      </c>
      <c r="Q61" s="127"/>
      <c r="R61" s="127"/>
      <c r="S61" s="127"/>
      <c r="T61" s="127"/>
      <c r="U61" s="127"/>
    </row>
    <row r="62" s="128" customFormat="true" ht="12" hidden="false" customHeight="true" outlineLevel="0" collapsed="false">
      <c r="A62" s="146" t="s">
        <v>392</v>
      </c>
      <c r="B62" s="147" t="n">
        <f aca="false">SUM(C62:O62)</f>
        <v>4</v>
      </c>
      <c r="C62" s="147" t="n">
        <v>2</v>
      </c>
      <c r="D62" s="147" t="n">
        <v>0</v>
      </c>
      <c r="E62" s="147" t="n">
        <v>0</v>
      </c>
      <c r="F62" s="147" t="n">
        <v>0</v>
      </c>
      <c r="G62" s="147" t="n">
        <v>0</v>
      </c>
      <c r="H62" s="147" t="n">
        <v>0</v>
      </c>
      <c r="I62" s="147" t="n">
        <v>0</v>
      </c>
      <c r="J62" s="147" t="n">
        <v>0</v>
      </c>
      <c r="K62" s="147" t="n">
        <v>1</v>
      </c>
      <c r="L62" s="147" t="n">
        <v>1</v>
      </c>
      <c r="M62" s="147" t="n">
        <v>0</v>
      </c>
      <c r="N62" s="147" t="n">
        <v>0</v>
      </c>
      <c r="O62" s="147" t="n">
        <v>0</v>
      </c>
      <c r="Q62" s="127"/>
      <c r="R62" s="127"/>
      <c r="S62" s="127"/>
      <c r="T62" s="127"/>
      <c r="U62" s="127"/>
    </row>
    <row r="63" s="128" customFormat="true" ht="12" hidden="false" customHeight="true" outlineLevel="0" collapsed="false">
      <c r="A63" s="146" t="s">
        <v>393</v>
      </c>
      <c r="B63" s="147" t="n">
        <f aca="false">SUM(C63:O63)</f>
        <v>54</v>
      </c>
      <c r="C63" s="147" t="n">
        <v>16</v>
      </c>
      <c r="D63" s="147" t="n">
        <v>2</v>
      </c>
      <c r="E63" s="147" t="n">
        <v>6</v>
      </c>
      <c r="F63" s="147" t="n">
        <v>1</v>
      </c>
      <c r="G63" s="147" t="n">
        <v>5</v>
      </c>
      <c r="H63" s="147" t="n">
        <v>15</v>
      </c>
      <c r="I63" s="147" t="n">
        <v>0</v>
      </c>
      <c r="J63" s="147" t="n">
        <v>0</v>
      </c>
      <c r="K63" s="147" t="n">
        <v>1</v>
      </c>
      <c r="L63" s="147" t="n">
        <v>1</v>
      </c>
      <c r="M63" s="147" t="n">
        <v>0</v>
      </c>
      <c r="N63" s="147" t="n">
        <v>1</v>
      </c>
      <c r="O63" s="147" t="n">
        <v>6</v>
      </c>
      <c r="Q63" s="127"/>
      <c r="R63" s="127"/>
      <c r="S63" s="127"/>
      <c r="T63" s="127"/>
      <c r="U63" s="127"/>
    </row>
    <row r="64" s="128" customFormat="true" ht="12" hidden="false" customHeight="true" outlineLevel="0" collapsed="false">
      <c r="A64" s="146" t="s">
        <v>394</v>
      </c>
      <c r="B64" s="147" t="n">
        <f aca="false">SUM(C64:O64)</f>
        <v>1</v>
      </c>
      <c r="C64" s="147" t="n">
        <v>1</v>
      </c>
      <c r="D64" s="147" t="n">
        <v>0</v>
      </c>
      <c r="E64" s="147" t="n">
        <v>0</v>
      </c>
      <c r="F64" s="147" t="n">
        <v>0</v>
      </c>
      <c r="G64" s="147" t="n">
        <v>0</v>
      </c>
      <c r="H64" s="147" t="n">
        <v>0</v>
      </c>
      <c r="I64" s="147" t="n">
        <v>0</v>
      </c>
      <c r="J64" s="147" t="n">
        <v>0</v>
      </c>
      <c r="K64" s="147" t="n">
        <v>0</v>
      </c>
      <c r="L64" s="147" t="n">
        <v>0</v>
      </c>
      <c r="M64" s="147" t="n">
        <v>0</v>
      </c>
      <c r="N64" s="147" t="n">
        <v>0</v>
      </c>
      <c r="O64" s="147" t="n">
        <v>0</v>
      </c>
      <c r="Q64" s="127"/>
      <c r="R64" s="127"/>
      <c r="S64" s="127"/>
      <c r="T64" s="127"/>
      <c r="U64" s="127"/>
    </row>
    <row r="65" s="128" customFormat="true" ht="12" hidden="false" customHeight="true" outlineLevel="0" collapsed="false">
      <c r="A65" s="146" t="s">
        <v>395</v>
      </c>
      <c r="B65" s="147" t="n">
        <f aca="false">SUM(C65:O65)</f>
        <v>32</v>
      </c>
      <c r="C65" s="147" t="n">
        <v>2</v>
      </c>
      <c r="D65" s="147" t="n">
        <v>0</v>
      </c>
      <c r="E65" s="147" t="n">
        <v>0</v>
      </c>
      <c r="F65" s="147" t="n">
        <v>2</v>
      </c>
      <c r="G65" s="147" t="n">
        <v>3</v>
      </c>
      <c r="H65" s="147" t="n">
        <v>0</v>
      </c>
      <c r="I65" s="147" t="n">
        <v>0</v>
      </c>
      <c r="J65" s="147" t="n">
        <v>0</v>
      </c>
      <c r="K65" s="147" t="n">
        <v>24</v>
      </c>
      <c r="L65" s="147" t="n">
        <v>0</v>
      </c>
      <c r="M65" s="147" t="n">
        <v>1</v>
      </c>
      <c r="N65" s="147" t="n">
        <v>0</v>
      </c>
      <c r="O65" s="147" t="n">
        <v>0</v>
      </c>
      <c r="Q65" s="127"/>
      <c r="R65" s="127"/>
      <c r="S65" s="127"/>
      <c r="T65" s="127"/>
      <c r="U65" s="127"/>
    </row>
    <row r="66" s="128" customFormat="true" ht="12" hidden="false" customHeight="true" outlineLevel="0" collapsed="false">
      <c r="A66" s="146" t="s">
        <v>396</v>
      </c>
      <c r="B66" s="147" t="n">
        <f aca="false">SUM(C66:O66)</f>
        <v>1</v>
      </c>
      <c r="C66" s="147" t="n">
        <v>1</v>
      </c>
      <c r="D66" s="147" t="n">
        <v>0</v>
      </c>
      <c r="E66" s="147" t="n">
        <v>0</v>
      </c>
      <c r="F66" s="147" t="n">
        <v>0</v>
      </c>
      <c r="G66" s="147" t="n">
        <v>0</v>
      </c>
      <c r="H66" s="147" t="n">
        <v>0</v>
      </c>
      <c r="I66" s="147" t="n">
        <v>0</v>
      </c>
      <c r="J66" s="147" t="n">
        <v>0</v>
      </c>
      <c r="K66" s="147" t="n">
        <v>0</v>
      </c>
      <c r="L66" s="147" t="n">
        <v>0</v>
      </c>
      <c r="M66" s="147" t="n">
        <v>0</v>
      </c>
      <c r="N66" s="147" t="n">
        <v>0</v>
      </c>
      <c r="O66" s="147" t="n">
        <v>0</v>
      </c>
      <c r="Q66" s="127"/>
      <c r="R66" s="127"/>
      <c r="S66" s="127"/>
      <c r="T66" s="127"/>
      <c r="U66" s="127"/>
    </row>
    <row r="67" s="128" customFormat="true" ht="12" hidden="false" customHeight="true" outlineLevel="0" collapsed="false">
      <c r="A67" s="146" t="s">
        <v>397</v>
      </c>
      <c r="B67" s="147" t="n">
        <f aca="false">SUM(C67:O67)</f>
        <v>29</v>
      </c>
      <c r="C67" s="147" t="n">
        <v>21</v>
      </c>
      <c r="D67" s="147" t="n">
        <v>1</v>
      </c>
      <c r="E67" s="147" t="n">
        <v>2</v>
      </c>
      <c r="F67" s="147" t="n">
        <v>0</v>
      </c>
      <c r="G67" s="147" t="n">
        <v>0</v>
      </c>
      <c r="H67" s="147" t="n">
        <v>2</v>
      </c>
      <c r="I67" s="147" t="n">
        <v>0</v>
      </c>
      <c r="J67" s="147" t="n">
        <v>1</v>
      </c>
      <c r="K67" s="147" t="n">
        <v>0</v>
      </c>
      <c r="L67" s="147" t="n">
        <v>0</v>
      </c>
      <c r="M67" s="147" t="n">
        <v>0</v>
      </c>
      <c r="N67" s="147" t="n">
        <v>0</v>
      </c>
      <c r="O67" s="147" t="n">
        <v>2</v>
      </c>
      <c r="Q67" s="127"/>
      <c r="R67" s="127"/>
      <c r="S67" s="127"/>
      <c r="T67" s="127"/>
      <c r="U67" s="127"/>
    </row>
    <row r="68" s="128" customFormat="true" ht="12" hidden="false" customHeight="true" outlineLevel="0" collapsed="false">
      <c r="A68" s="146" t="s">
        <v>398</v>
      </c>
      <c r="B68" s="147" t="n">
        <f aca="false">SUM(C68:O68)</f>
        <v>18</v>
      </c>
      <c r="C68" s="147" t="n">
        <v>4</v>
      </c>
      <c r="D68" s="147" t="n">
        <v>2</v>
      </c>
      <c r="E68" s="147" t="n">
        <v>0</v>
      </c>
      <c r="F68" s="147" t="n">
        <v>1</v>
      </c>
      <c r="G68" s="147" t="n">
        <v>2</v>
      </c>
      <c r="H68" s="147" t="n">
        <v>1</v>
      </c>
      <c r="I68" s="147" t="n">
        <v>1</v>
      </c>
      <c r="J68" s="147" t="n">
        <v>0</v>
      </c>
      <c r="K68" s="147" t="n">
        <v>1</v>
      </c>
      <c r="L68" s="147" t="n">
        <v>0</v>
      </c>
      <c r="M68" s="147" t="n">
        <v>0</v>
      </c>
      <c r="N68" s="147" t="n">
        <v>1</v>
      </c>
      <c r="O68" s="147" t="n">
        <v>5</v>
      </c>
      <c r="Q68" s="127"/>
      <c r="R68" s="127"/>
      <c r="S68" s="127"/>
      <c r="T68" s="127"/>
      <c r="U68" s="127"/>
    </row>
    <row r="69" s="128" customFormat="true" ht="12" hidden="false" customHeight="true" outlineLevel="0" collapsed="false">
      <c r="A69" s="146" t="s">
        <v>399</v>
      </c>
      <c r="B69" s="147" t="n">
        <f aca="false">SUM(C69:O69)</f>
        <v>7</v>
      </c>
      <c r="C69" s="147" t="n">
        <v>2</v>
      </c>
      <c r="D69" s="147" t="n">
        <v>0</v>
      </c>
      <c r="E69" s="147" t="n">
        <v>2</v>
      </c>
      <c r="F69" s="147" t="n">
        <v>0</v>
      </c>
      <c r="G69" s="147" t="n">
        <v>0</v>
      </c>
      <c r="H69" s="147" t="n">
        <v>0</v>
      </c>
      <c r="I69" s="147" t="n">
        <v>0</v>
      </c>
      <c r="J69" s="147" t="n">
        <v>2</v>
      </c>
      <c r="K69" s="147" t="n">
        <v>1</v>
      </c>
      <c r="L69" s="147" t="n">
        <v>0</v>
      </c>
      <c r="M69" s="147" t="n">
        <v>0</v>
      </c>
      <c r="N69" s="147" t="n">
        <v>0</v>
      </c>
      <c r="O69" s="147" t="n">
        <v>0</v>
      </c>
      <c r="Q69" s="127"/>
      <c r="R69" s="127"/>
      <c r="S69" s="127"/>
      <c r="T69" s="127"/>
      <c r="U69" s="127"/>
    </row>
    <row r="70" s="128" customFormat="true" ht="12" hidden="false" customHeight="true" outlineLevel="0" collapsed="false">
      <c r="A70" s="146" t="s">
        <v>400</v>
      </c>
      <c r="B70" s="147" t="n">
        <f aca="false">SUM(C70:O70)</f>
        <v>4</v>
      </c>
      <c r="C70" s="147" t="n">
        <v>3</v>
      </c>
      <c r="D70" s="147" t="n">
        <v>0</v>
      </c>
      <c r="E70" s="147" t="n">
        <v>0</v>
      </c>
      <c r="F70" s="147" t="n">
        <v>0</v>
      </c>
      <c r="G70" s="147" t="n">
        <v>0</v>
      </c>
      <c r="H70" s="147" t="n">
        <v>0</v>
      </c>
      <c r="I70" s="147" t="n">
        <v>0</v>
      </c>
      <c r="J70" s="147" t="n">
        <v>0</v>
      </c>
      <c r="K70" s="147" t="n">
        <v>0</v>
      </c>
      <c r="L70" s="147" t="n">
        <v>0</v>
      </c>
      <c r="M70" s="147" t="n">
        <v>0</v>
      </c>
      <c r="N70" s="147" t="n">
        <v>0</v>
      </c>
      <c r="O70" s="147" t="n">
        <v>1</v>
      </c>
      <c r="Q70" s="127"/>
      <c r="R70" s="127"/>
      <c r="S70" s="127"/>
      <c r="T70" s="127"/>
      <c r="U70" s="127"/>
    </row>
    <row r="71" s="128" customFormat="true" ht="12" hidden="false" customHeight="true" outlineLevel="0" collapsed="false">
      <c r="A71" s="146" t="s">
        <v>401</v>
      </c>
      <c r="B71" s="147" t="n">
        <f aca="false">SUM(C71:O71)</f>
        <v>80</v>
      </c>
      <c r="C71" s="147" t="n">
        <v>62</v>
      </c>
      <c r="D71" s="147" t="n">
        <v>1</v>
      </c>
      <c r="E71" s="147" t="n">
        <v>2</v>
      </c>
      <c r="F71" s="147" t="n">
        <v>0</v>
      </c>
      <c r="G71" s="147" t="n">
        <v>3</v>
      </c>
      <c r="H71" s="147" t="n">
        <v>2</v>
      </c>
      <c r="I71" s="147" t="n">
        <v>0</v>
      </c>
      <c r="J71" s="147" t="n">
        <v>0</v>
      </c>
      <c r="K71" s="147" t="n">
        <v>2</v>
      </c>
      <c r="L71" s="147" t="n">
        <v>0</v>
      </c>
      <c r="M71" s="147" t="n">
        <v>1</v>
      </c>
      <c r="N71" s="147" t="n">
        <v>2</v>
      </c>
      <c r="O71" s="147" t="n">
        <v>5</v>
      </c>
      <c r="Q71" s="127"/>
      <c r="R71" s="127"/>
      <c r="S71" s="127"/>
      <c r="T71" s="127"/>
      <c r="U71" s="127"/>
    </row>
    <row r="72" s="128" customFormat="true" ht="12" hidden="false" customHeight="true" outlineLevel="0" collapsed="false">
      <c r="A72" s="146" t="s">
        <v>402</v>
      </c>
      <c r="B72" s="147" t="n">
        <f aca="false">SUM(C72:O72)</f>
        <v>89</v>
      </c>
      <c r="C72" s="147" t="n">
        <v>49</v>
      </c>
      <c r="D72" s="147" t="n">
        <v>0</v>
      </c>
      <c r="E72" s="147" t="n">
        <v>0</v>
      </c>
      <c r="F72" s="147" t="n">
        <v>0</v>
      </c>
      <c r="G72" s="147" t="n">
        <v>8</v>
      </c>
      <c r="H72" s="147" t="n">
        <v>3</v>
      </c>
      <c r="I72" s="147" t="n">
        <v>3</v>
      </c>
      <c r="J72" s="147" t="n">
        <v>0</v>
      </c>
      <c r="K72" s="147" t="n">
        <v>3</v>
      </c>
      <c r="L72" s="147" t="n">
        <v>1</v>
      </c>
      <c r="M72" s="147" t="n">
        <v>3</v>
      </c>
      <c r="N72" s="147" t="n">
        <v>13</v>
      </c>
      <c r="O72" s="147" t="n">
        <v>6</v>
      </c>
      <c r="Q72" s="127"/>
      <c r="R72" s="127"/>
      <c r="S72" s="127"/>
      <c r="T72" s="127"/>
      <c r="U72" s="127"/>
    </row>
    <row r="73" s="128" customFormat="true" ht="12" hidden="false" customHeight="true" outlineLevel="0" collapsed="false">
      <c r="A73" s="146" t="s">
        <v>403</v>
      </c>
      <c r="B73" s="147" t="n">
        <f aca="false">SUM(C73:O73)</f>
        <v>748</v>
      </c>
      <c r="C73" s="147" t="n">
        <v>184</v>
      </c>
      <c r="D73" s="147" t="n">
        <v>55</v>
      </c>
      <c r="E73" s="147" t="n">
        <v>61</v>
      </c>
      <c r="F73" s="147" t="n">
        <v>18</v>
      </c>
      <c r="G73" s="147" t="n">
        <v>41</v>
      </c>
      <c r="H73" s="147" t="n">
        <v>58</v>
      </c>
      <c r="I73" s="147" t="n">
        <v>63</v>
      </c>
      <c r="J73" s="147" t="n">
        <v>31</v>
      </c>
      <c r="K73" s="147" t="n">
        <v>57</v>
      </c>
      <c r="L73" s="147" t="n">
        <v>43</v>
      </c>
      <c r="M73" s="147" t="n">
        <v>51</v>
      </c>
      <c r="N73" s="147" t="n">
        <v>42</v>
      </c>
      <c r="O73" s="147" t="n">
        <v>44</v>
      </c>
      <c r="Q73" s="127"/>
      <c r="R73" s="127"/>
      <c r="S73" s="127"/>
      <c r="T73" s="127"/>
      <c r="U73" s="127"/>
    </row>
    <row r="74" s="128" customFormat="true" ht="12" hidden="false" customHeight="true" outlineLevel="0" collapsed="false">
      <c r="A74" s="146" t="s">
        <v>404</v>
      </c>
      <c r="B74" s="147" t="n">
        <f aca="false">SUM(C74:O74)</f>
        <v>16</v>
      </c>
      <c r="C74" s="147" t="n">
        <v>8</v>
      </c>
      <c r="D74" s="147" t="n">
        <v>0</v>
      </c>
      <c r="E74" s="147" t="n">
        <v>0</v>
      </c>
      <c r="F74" s="147" t="n">
        <v>2</v>
      </c>
      <c r="G74" s="147" t="n">
        <v>0</v>
      </c>
      <c r="H74" s="147" t="n">
        <v>0</v>
      </c>
      <c r="I74" s="147" t="n">
        <v>1</v>
      </c>
      <c r="J74" s="147" t="n">
        <v>0</v>
      </c>
      <c r="K74" s="147" t="n">
        <v>0</v>
      </c>
      <c r="L74" s="147" t="n">
        <v>2</v>
      </c>
      <c r="M74" s="147" t="n">
        <v>0</v>
      </c>
      <c r="N74" s="147" t="n">
        <v>3</v>
      </c>
      <c r="O74" s="147" t="n">
        <v>0</v>
      </c>
      <c r="Q74" s="127"/>
      <c r="R74" s="127"/>
      <c r="S74" s="127"/>
      <c r="T74" s="127"/>
      <c r="U74" s="127"/>
    </row>
    <row r="75" s="128" customFormat="true" ht="12" hidden="false" customHeight="true" outlineLevel="0" collapsed="false">
      <c r="A75" s="146" t="s">
        <v>405</v>
      </c>
      <c r="B75" s="147" t="n">
        <f aca="false">SUM(C75:O75)</f>
        <v>180</v>
      </c>
      <c r="C75" s="147" t="n">
        <v>71</v>
      </c>
      <c r="D75" s="147" t="n">
        <v>12</v>
      </c>
      <c r="E75" s="147" t="n">
        <v>8</v>
      </c>
      <c r="F75" s="147" t="n">
        <v>7</v>
      </c>
      <c r="G75" s="147" t="n">
        <v>23</v>
      </c>
      <c r="H75" s="147" t="n">
        <v>12</v>
      </c>
      <c r="I75" s="147" t="n">
        <v>12</v>
      </c>
      <c r="J75" s="147" t="n">
        <v>1</v>
      </c>
      <c r="K75" s="147" t="n">
        <v>5</v>
      </c>
      <c r="L75" s="147" t="n">
        <v>5</v>
      </c>
      <c r="M75" s="147" t="n">
        <v>0</v>
      </c>
      <c r="N75" s="147" t="n">
        <v>14</v>
      </c>
      <c r="O75" s="147" t="n">
        <v>10</v>
      </c>
      <c r="Q75" s="127"/>
      <c r="R75" s="127"/>
      <c r="S75" s="127"/>
      <c r="T75" s="127"/>
      <c r="U75" s="127"/>
    </row>
    <row r="76" s="128" customFormat="true" ht="12" hidden="false" customHeight="true" outlineLevel="0" collapsed="false">
      <c r="A76" s="146" t="s">
        <v>406</v>
      </c>
      <c r="B76" s="147" t="n">
        <f aca="false">SUM(C76:O76)</f>
        <v>5</v>
      </c>
      <c r="C76" s="147" t="n">
        <v>0</v>
      </c>
      <c r="D76" s="147" t="n">
        <v>0</v>
      </c>
      <c r="E76" s="147" t="n">
        <v>0</v>
      </c>
      <c r="F76" s="147" t="n">
        <v>0</v>
      </c>
      <c r="G76" s="147" t="n">
        <v>0</v>
      </c>
      <c r="H76" s="147" t="n">
        <v>0</v>
      </c>
      <c r="I76" s="147" t="n">
        <v>0</v>
      </c>
      <c r="J76" s="147" t="n">
        <v>0</v>
      </c>
      <c r="K76" s="147" t="n">
        <v>0</v>
      </c>
      <c r="L76" s="147" t="n">
        <v>2</v>
      </c>
      <c r="M76" s="147" t="n">
        <v>0</v>
      </c>
      <c r="N76" s="147" t="n">
        <v>3</v>
      </c>
      <c r="O76" s="147" t="n">
        <v>0</v>
      </c>
      <c r="Q76" s="127"/>
      <c r="R76" s="127"/>
      <c r="S76" s="127"/>
      <c r="T76" s="127"/>
      <c r="U76" s="127"/>
    </row>
    <row r="77" s="128" customFormat="true" ht="12" hidden="false" customHeight="true" outlineLevel="0" collapsed="false">
      <c r="A77" s="146" t="s">
        <v>407</v>
      </c>
      <c r="B77" s="147" t="n">
        <f aca="false">SUM(C77:O77)</f>
        <v>1</v>
      </c>
      <c r="C77" s="147" t="n">
        <v>0</v>
      </c>
      <c r="D77" s="147" t="n">
        <v>1</v>
      </c>
      <c r="E77" s="147" t="n">
        <v>0</v>
      </c>
      <c r="F77" s="147" t="n">
        <v>0</v>
      </c>
      <c r="G77" s="147" t="n">
        <v>0</v>
      </c>
      <c r="H77" s="147" t="n">
        <v>0</v>
      </c>
      <c r="I77" s="147" t="n">
        <v>0</v>
      </c>
      <c r="J77" s="147" t="n">
        <v>0</v>
      </c>
      <c r="K77" s="147" t="n">
        <v>0</v>
      </c>
      <c r="L77" s="147" t="n">
        <v>0</v>
      </c>
      <c r="M77" s="147" t="n">
        <v>0</v>
      </c>
      <c r="N77" s="147" t="n">
        <v>0</v>
      </c>
      <c r="O77" s="147" t="n">
        <v>0</v>
      </c>
      <c r="Q77" s="127"/>
      <c r="R77" s="127"/>
      <c r="S77" s="127"/>
      <c r="T77" s="127"/>
      <c r="U77" s="127"/>
    </row>
    <row r="78" s="128" customFormat="true" ht="12" hidden="false" customHeight="true" outlineLevel="0" collapsed="false">
      <c r="A78" s="146" t="s">
        <v>408</v>
      </c>
      <c r="B78" s="147" t="n">
        <f aca="false">SUM(C78:O78)</f>
        <v>5</v>
      </c>
      <c r="C78" s="147" t="n">
        <v>3</v>
      </c>
      <c r="D78" s="147" t="n">
        <v>0</v>
      </c>
      <c r="E78" s="147" t="n">
        <v>0</v>
      </c>
      <c r="F78" s="147" t="n">
        <v>0</v>
      </c>
      <c r="G78" s="147" t="n">
        <v>0</v>
      </c>
      <c r="H78" s="147" t="n">
        <v>0</v>
      </c>
      <c r="I78" s="147" t="n">
        <v>1</v>
      </c>
      <c r="J78" s="147" t="n">
        <v>0</v>
      </c>
      <c r="K78" s="147" t="n">
        <v>0</v>
      </c>
      <c r="L78" s="147" t="n">
        <v>0</v>
      </c>
      <c r="M78" s="147" t="n">
        <v>1</v>
      </c>
      <c r="N78" s="147" t="n">
        <v>0</v>
      </c>
      <c r="O78" s="147" t="n">
        <v>0</v>
      </c>
      <c r="Q78" s="127"/>
      <c r="R78" s="127"/>
      <c r="S78" s="127"/>
      <c r="T78" s="127"/>
      <c r="U78" s="127"/>
    </row>
    <row r="79" s="128" customFormat="true" ht="12" hidden="false" customHeight="true" outlineLevel="0" collapsed="false">
      <c r="A79" s="146" t="s">
        <v>409</v>
      </c>
      <c r="B79" s="147" t="n">
        <f aca="false">SUM(C79:O79)</f>
        <v>84</v>
      </c>
      <c r="C79" s="147" t="n">
        <v>7</v>
      </c>
      <c r="D79" s="147" t="n">
        <v>1</v>
      </c>
      <c r="E79" s="147" t="n">
        <v>12</v>
      </c>
      <c r="F79" s="147" t="n">
        <v>9</v>
      </c>
      <c r="G79" s="147" t="n">
        <v>2</v>
      </c>
      <c r="H79" s="147" t="n">
        <v>12</v>
      </c>
      <c r="I79" s="147" t="n">
        <v>13</v>
      </c>
      <c r="J79" s="147" t="n">
        <v>7</v>
      </c>
      <c r="K79" s="147" t="n">
        <v>0</v>
      </c>
      <c r="L79" s="147" t="n">
        <v>6</v>
      </c>
      <c r="M79" s="147" t="n">
        <v>8</v>
      </c>
      <c r="N79" s="147" t="n">
        <v>1</v>
      </c>
      <c r="O79" s="147" t="n">
        <v>6</v>
      </c>
      <c r="Q79" s="127"/>
      <c r="R79" s="127"/>
      <c r="S79" s="127"/>
      <c r="T79" s="127"/>
      <c r="U79" s="127"/>
    </row>
    <row r="80" s="128" customFormat="true" ht="12" hidden="false" customHeight="true" outlineLevel="0" collapsed="false">
      <c r="A80" s="146" t="s">
        <v>410</v>
      </c>
      <c r="B80" s="147" t="n">
        <f aca="false">SUM(C80:O80)</f>
        <v>1</v>
      </c>
      <c r="C80" s="147" t="n">
        <v>0</v>
      </c>
      <c r="D80" s="147" t="n">
        <v>1</v>
      </c>
      <c r="E80" s="147" t="n">
        <v>0</v>
      </c>
      <c r="F80" s="147" t="n">
        <v>0</v>
      </c>
      <c r="G80" s="147" t="n">
        <v>0</v>
      </c>
      <c r="H80" s="147" t="n">
        <v>0</v>
      </c>
      <c r="I80" s="147" t="n">
        <v>0</v>
      </c>
      <c r="J80" s="147" t="n">
        <v>0</v>
      </c>
      <c r="K80" s="147" t="n">
        <v>0</v>
      </c>
      <c r="L80" s="147" t="n">
        <v>0</v>
      </c>
      <c r="M80" s="147" t="n">
        <v>0</v>
      </c>
      <c r="N80" s="147" t="n">
        <v>0</v>
      </c>
      <c r="O80" s="147" t="n">
        <v>0</v>
      </c>
      <c r="Q80" s="127"/>
      <c r="R80" s="127"/>
      <c r="S80" s="127"/>
      <c r="T80" s="127"/>
      <c r="U80" s="127"/>
    </row>
    <row r="81" s="128" customFormat="true" ht="12" hidden="false" customHeight="true" outlineLevel="0" collapsed="false">
      <c r="A81" s="146" t="s">
        <v>411</v>
      </c>
      <c r="B81" s="147" t="n">
        <f aca="false">SUM(C81:O81)</f>
        <v>3</v>
      </c>
      <c r="C81" s="147" t="n">
        <v>3</v>
      </c>
      <c r="D81" s="147" t="n">
        <v>0</v>
      </c>
      <c r="E81" s="147" t="n">
        <v>0</v>
      </c>
      <c r="F81" s="147" t="n">
        <v>0</v>
      </c>
      <c r="G81" s="147" t="n">
        <v>0</v>
      </c>
      <c r="H81" s="147" t="n">
        <v>0</v>
      </c>
      <c r="I81" s="147" t="n">
        <v>0</v>
      </c>
      <c r="J81" s="147" t="n">
        <v>0</v>
      </c>
      <c r="K81" s="147" t="n">
        <v>0</v>
      </c>
      <c r="L81" s="147" t="n">
        <v>0</v>
      </c>
      <c r="M81" s="147" t="n">
        <v>0</v>
      </c>
      <c r="N81" s="147" t="n">
        <v>0</v>
      </c>
      <c r="O81" s="147" t="n">
        <v>0</v>
      </c>
      <c r="Q81" s="127"/>
      <c r="R81" s="127"/>
      <c r="S81" s="127"/>
      <c r="T81" s="127"/>
      <c r="U81" s="127"/>
    </row>
    <row r="82" s="128" customFormat="true" ht="12" hidden="false" customHeight="true" outlineLevel="0" collapsed="false">
      <c r="A82" s="146" t="s">
        <v>412</v>
      </c>
      <c r="B82" s="147" t="n">
        <f aca="false">SUM(C82:O82)</f>
        <v>1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1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Q82" s="127"/>
      <c r="R82" s="127"/>
      <c r="S82" s="127"/>
      <c r="T82" s="127"/>
      <c r="U82" s="127"/>
    </row>
    <row r="83" s="128" customFormat="true" ht="12" hidden="false" customHeight="true" outlineLevel="0" collapsed="false">
      <c r="A83" s="146" t="s">
        <v>413</v>
      </c>
      <c r="B83" s="147" t="n">
        <f aca="false">SUM(C83:O83)</f>
        <v>1</v>
      </c>
      <c r="C83" s="147" t="n">
        <v>0</v>
      </c>
      <c r="D83" s="147" t="n">
        <v>0</v>
      </c>
      <c r="E83" s="147" t="n">
        <v>0</v>
      </c>
      <c r="F83" s="147" t="n">
        <v>0</v>
      </c>
      <c r="G83" s="147" t="n">
        <v>0</v>
      </c>
      <c r="H83" s="147" t="n">
        <v>0</v>
      </c>
      <c r="I83" s="147" t="n">
        <v>0</v>
      </c>
      <c r="J83" s="147" t="n">
        <v>0</v>
      </c>
      <c r="K83" s="147" t="n">
        <v>0</v>
      </c>
      <c r="L83" s="147" t="n">
        <v>0</v>
      </c>
      <c r="M83" s="147" t="n">
        <v>1</v>
      </c>
      <c r="N83" s="147" t="n">
        <v>0</v>
      </c>
      <c r="O83" s="147" t="n">
        <v>0</v>
      </c>
      <c r="Q83" s="127"/>
      <c r="R83" s="127"/>
      <c r="S83" s="127"/>
      <c r="T83" s="127"/>
      <c r="U83" s="127"/>
    </row>
    <row r="84" s="128" customFormat="true" ht="12" hidden="false" customHeight="true" outlineLevel="0" collapsed="false">
      <c r="A84" s="146" t="s">
        <v>414</v>
      </c>
      <c r="B84" s="147" t="n">
        <f aca="false">SUM(C84:O84)</f>
        <v>13</v>
      </c>
      <c r="C84" s="147" t="n">
        <v>0</v>
      </c>
      <c r="D84" s="147" t="n">
        <v>0</v>
      </c>
      <c r="E84" s="147" t="n">
        <v>0</v>
      </c>
      <c r="F84" s="147" t="n">
        <v>0</v>
      </c>
      <c r="G84" s="147" t="n">
        <v>0</v>
      </c>
      <c r="H84" s="147" t="n">
        <v>5</v>
      </c>
      <c r="I84" s="147" t="n">
        <v>1</v>
      </c>
      <c r="J84" s="147" t="n">
        <v>1</v>
      </c>
      <c r="K84" s="147" t="n">
        <v>0</v>
      </c>
      <c r="L84" s="147" t="n">
        <v>2</v>
      </c>
      <c r="M84" s="147" t="n">
        <v>3</v>
      </c>
      <c r="N84" s="147" t="n">
        <v>1</v>
      </c>
      <c r="O84" s="147" t="n">
        <v>0</v>
      </c>
      <c r="Q84" s="127"/>
      <c r="R84" s="127"/>
      <c r="S84" s="127"/>
      <c r="T84" s="127"/>
      <c r="U84" s="127"/>
    </row>
    <row r="85" s="128" customFormat="true" ht="12" hidden="false" customHeight="true" outlineLevel="0" collapsed="false">
      <c r="A85" s="146" t="s">
        <v>415</v>
      </c>
      <c r="B85" s="147" t="n">
        <f aca="false">SUM(C85:O85)</f>
        <v>36</v>
      </c>
      <c r="C85" s="147" t="n">
        <v>1</v>
      </c>
      <c r="D85" s="147" t="n">
        <v>1</v>
      </c>
      <c r="E85" s="147" t="n">
        <v>4</v>
      </c>
      <c r="F85" s="147" t="n">
        <v>1</v>
      </c>
      <c r="G85" s="147" t="n">
        <v>0</v>
      </c>
      <c r="H85" s="147" t="n">
        <v>3</v>
      </c>
      <c r="I85" s="147" t="n">
        <v>3</v>
      </c>
      <c r="J85" s="147" t="n">
        <v>5</v>
      </c>
      <c r="K85" s="147" t="n">
        <v>2</v>
      </c>
      <c r="L85" s="147" t="n">
        <v>1</v>
      </c>
      <c r="M85" s="147" t="n">
        <v>2</v>
      </c>
      <c r="N85" s="147" t="n">
        <v>9</v>
      </c>
      <c r="O85" s="147" t="n">
        <v>4</v>
      </c>
      <c r="Q85" s="127"/>
      <c r="R85" s="127"/>
      <c r="S85" s="127"/>
      <c r="T85" s="127"/>
      <c r="U85" s="127"/>
    </row>
    <row r="86" s="128" customFormat="true" ht="12" hidden="false" customHeight="true" outlineLevel="0" collapsed="false">
      <c r="A86" s="146" t="s">
        <v>416</v>
      </c>
      <c r="B86" s="147" t="n">
        <f aca="false">SUM(C86:O86)</f>
        <v>139</v>
      </c>
      <c r="C86" s="147" t="n">
        <v>3</v>
      </c>
      <c r="D86" s="147" t="n">
        <v>0</v>
      </c>
      <c r="E86" s="147" t="n">
        <v>33</v>
      </c>
      <c r="F86" s="147" t="n">
        <v>6</v>
      </c>
      <c r="G86" s="147" t="n">
        <v>2</v>
      </c>
      <c r="H86" s="147" t="n">
        <v>2</v>
      </c>
      <c r="I86" s="147" t="n">
        <v>13</v>
      </c>
      <c r="J86" s="147" t="n">
        <v>1</v>
      </c>
      <c r="K86" s="147" t="n">
        <v>59</v>
      </c>
      <c r="L86" s="147" t="n">
        <v>6</v>
      </c>
      <c r="M86" s="147" t="n">
        <v>3</v>
      </c>
      <c r="N86" s="147" t="n">
        <v>4</v>
      </c>
      <c r="O86" s="147" t="n">
        <v>7</v>
      </c>
      <c r="Q86" s="127"/>
      <c r="R86" s="127"/>
      <c r="S86" s="127"/>
      <c r="T86" s="127"/>
      <c r="U86" s="127"/>
    </row>
    <row r="87" s="128" customFormat="true" ht="11.25" hidden="false" customHeight="false" outlineLevel="0" collapsed="false">
      <c r="A87" s="146" t="s">
        <v>417</v>
      </c>
      <c r="B87" s="147" t="n">
        <f aca="false">SUM(C87:O87)</f>
        <v>1</v>
      </c>
      <c r="C87" s="147" t="n">
        <v>0</v>
      </c>
      <c r="D87" s="147" t="n">
        <v>0</v>
      </c>
      <c r="E87" s="147" t="n">
        <v>0</v>
      </c>
      <c r="F87" s="147" t="n">
        <v>0</v>
      </c>
      <c r="G87" s="147" t="n">
        <v>0</v>
      </c>
      <c r="H87" s="147" t="n">
        <v>0</v>
      </c>
      <c r="I87" s="147" t="n">
        <v>0</v>
      </c>
      <c r="J87" s="147" t="n">
        <v>0</v>
      </c>
      <c r="K87" s="147" t="n">
        <v>0</v>
      </c>
      <c r="L87" s="147" t="n">
        <v>1</v>
      </c>
      <c r="M87" s="147" t="n">
        <v>0</v>
      </c>
      <c r="N87" s="147" t="n">
        <v>0</v>
      </c>
      <c r="O87" s="147" t="n">
        <v>0</v>
      </c>
      <c r="Q87" s="127"/>
      <c r="R87" s="127"/>
      <c r="S87" s="127"/>
      <c r="T87" s="127"/>
      <c r="U87" s="127"/>
    </row>
    <row r="88" s="128" customFormat="true" ht="11.25" hidden="false" customHeight="false" outlineLevel="0" collapsed="false">
      <c r="A88" s="146" t="s">
        <v>418</v>
      </c>
      <c r="B88" s="147" t="n">
        <f aca="false">SUM(C88:O88)</f>
        <v>91</v>
      </c>
      <c r="C88" s="147" t="n">
        <v>1</v>
      </c>
      <c r="D88" s="147" t="n">
        <v>0</v>
      </c>
      <c r="E88" s="147" t="n">
        <v>0</v>
      </c>
      <c r="F88" s="147" t="n">
        <v>13</v>
      </c>
      <c r="G88" s="147" t="n">
        <v>0</v>
      </c>
      <c r="H88" s="147" t="n">
        <v>0</v>
      </c>
      <c r="I88" s="147" t="n">
        <v>4</v>
      </c>
      <c r="J88" s="147" t="n">
        <v>0</v>
      </c>
      <c r="K88" s="147" t="n">
        <v>5</v>
      </c>
      <c r="L88" s="147" t="n">
        <v>68</v>
      </c>
      <c r="M88" s="147" t="n">
        <v>0</v>
      </c>
      <c r="N88" s="147" t="n">
        <v>0</v>
      </c>
      <c r="O88" s="147" t="n">
        <v>0</v>
      </c>
      <c r="Q88" s="127"/>
      <c r="R88" s="127"/>
      <c r="S88" s="127"/>
      <c r="T88" s="127"/>
      <c r="U88" s="127"/>
    </row>
    <row r="89" s="128" customFormat="true" ht="11.25" hidden="false" customHeight="false" outlineLevel="0" collapsed="false">
      <c r="A89" s="146" t="s">
        <v>419</v>
      </c>
      <c r="B89" s="147" t="n">
        <f aca="false">SUM(C89:O89)</f>
        <v>86</v>
      </c>
      <c r="C89" s="147" t="n">
        <v>42</v>
      </c>
      <c r="D89" s="147" t="n">
        <v>2</v>
      </c>
      <c r="E89" s="147" t="n">
        <v>12</v>
      </c>
      <c r="F89" s="147" t="n">
        <v>1</v>
      </c>
      <c r="G89" s="147" t="n">
        <v>10</v>
      </c>
      <c r="H89" s="147" t="n">
        <v>2</v>
      </c>
      <c r="I89" s="147" t="n">
        <v>5</v>
      </c>
      <c r="J89" s="147" t="n">
        <v>1</v>
      </c>
      <c r="K89" s="147" t="n">
        <v>3</v>
      </c>
      <c r="L89" s="147" t="n">
        <v>3</v>
      </c>
      <c r="M89" s="147" t="n">
        <v>2</v>
      </c>
      <c r="N89" s="147" t="n">
        <v>0</v>
      </c>
      <c r="O89" s="147" t="n">
        <v>3</v>
      </c>
      <c r="Q89" s="127"/>
      <c r="R89" s="127"/>
      <c r="S89" s="127"/>
      <c r="T89" s="127"/>
      <c r="U89" s="127"/>
    </row>
    <row r="90" s="128" customFormat="true" ht="11.25" hidden="false" customHeight="false" outlineLevel="0" collapsed="false">
      <c r="A90" s="146" t="s">
        <v>420</v>
      </c>
      <c r="B90" s="147" t="n">
        <f aca="false">SUM(C90:O90)</f>
        <v>25</v>
      </c>
      <c r="C90" s="147" t="n">
        <v>2</v>
      </c>
      <c r="D90" s="147" t="n">
        <v>0</v>
      </c>
      <c r="E90" s="147" t="n">
        <v>6</v>
      </c>
      <c r="F90" s="147" t="n">
        <v>0</v>
      </c>
      <c r="G90" s="147" t="n">
        <v>3</v>
      </c>
      <c r="H90" s="147" t="n">
        <v>2</v>
      </c>
      <c r="I90" s="147" t="n">
        <v>0</v>
      </c>
      <c r="J90" s="147" t="n">
        <v>0</v>
      </c>
      <c r="K90" s="147" t="n">
        <v>0</v>
      </c>
      <c r="L90" s="147" t="n">
        <v>4</v>
      </c>
      <c r="M90" s="147" t="n">
        <v>1</v>
      </c>
      <c r="N90" s="147" t="n">
        <v>4</v>
      </c>
      <c r="O90" s="147" t="n">
        <v>3</v>
      </c>
      <c r="Q90" s="127"/>
      <c r="R90" s="127"/>
      <c r="S90" s="127"/>
      <c r="T90" s="127"/>
      <c r="U90" s="127"/>
    </row>
    <row r="91" s="128" customFormat="true" ht="11.25" hidden="false" customHeight="false" outlineLevel="0" collapsed="false">
      <c r="A91" s="146" t="s">
        <v>421</v>
      </c>
      <c r="B91" s="147" t="n">
        <f aca="false">SUM(C91:O91)</f>
        <v>14</v>
      </c>
      <c r="C91" s="147" t="n">
        <v>0</v>
      </c>
      <c r="D91" s="147" t="n">
        <v>0</v>
      </c>
      <c r="E91" s="147" t="n">
        <v>2</v>
      </c>
      <c r="F91" s="147" t="n">
        <v>0</v>
      </c>
      <c r="G91" s="147" t="n">
        <v>0</v>
      </c>
      <c r="H91" s="147" t="n">
        <v>1</v>
      </c>
      <c r="I91" s="147" t="n">
        <v>1</v>
      </c>
      <c r="J91" s="147" t="n">
        <v>0</v>
      </c>
      <c r="K91" s="147" t="n">
        <v>2</v>
      </c>
      <c r="L91" s="147" t="n">
        <v>1</v>
      </c>
      <c r="M91" s="147" t="n">
        <v>1</v>
      </c>
      <c r="N91" s="147" t="n">
        <v>5</v>
      </c>
      <c r="O91" s="147" t="n">
        <v>1</v>
      </c>
      <c r="Q91" s="127"/>
      <c r="R91" s="127"/>
      <c r="S91" s="127"/>
      <c r="T91" s="127"/>
      <c r="U91" s="127"/>
    </row>
    <row r="92" s="128" customFormat="true" ht="11.25" hidden="false" customHeight="false" outlineLevel="0" collapsed="false">
      <c r="A92" s="146" t="s">
        <v>422</v>
      </c>
      <c r="B92" s="147" t="n">
        <f aca="false">SUM(C92:O92)</f>
        <v>3</v>
      </c>
      <c r="C92" s="147" t="n">
        <v>0</v>
      </c>
      <c r="D92" s="147" t="n">
        <v>0</v>
      </c>
      <c r="E92" s="147" t="n">
        <v>0</v>
      </c>
      <c r="F92" s="147" t="n">
        <v>0</v>
      </c>
      <c r="G92" s="147" t="n">
        <v>0</v>
      </c>
      <c r="H92" s="147" t="n">
        <v>0</v>
      </c>
      <c r="I92" s="147" t="n">
        <v>0</v>
      </c>
      <c r="J92" s="147" t="n">
        <v>0</v>
      </c>
      <c r="K92" s="147" t="n">
        <v>0</v>
      </c>
      <c r="L92" s="147" t="n">
        <v>2</v>
      </c>
      <c r="M92" s="147" t="n">
        <v>1</v>
      </c>
      <c r="N92" s="147" t="n">
        <v>0</v>
      </c>
      <c r="O92" s="147" t="n">
        <v>0</v>
      </c>
      <c r="Q92" s="127"/>
      <c r="R92" s="127"/>
      <c r="S92" s="127"/>
      <c r="T92" s="127"/>
      <c r="U92" s="127"/>
    </row>
    <row r="93" s="128" customFormat="true" ht="11.25" hidden="false" customHeight="false" outlineLevel="0" collapsed="false">
      <c r="A93" s="146" t="s">
        <v>423</v>
      </c>
      <c r="B93" s="147" t="n">
        <f aca="false">SUM(C93:O93)</f>
        <v>1</v>
      </c>
      <c r="C93" s="147" t="n">
        <v>0</v>
      </c>
      <c r="D93" s="147" t="n">
        <v>0</v>
      </c>
      <c r="E93" s="147" t="n">
        <v>0</v>
      </c>
      <c r="F93" s="147" t="n">
        <v>0</v>
      </c>
      <c r="G93" s="147" t="n">
        <v>0</v>
      </c>
      <c r="H93" s="147" t="n">
        <v>0</v>
      </c>
      <c r="I93" s="147" t="n">
        <v>1</v>
      </c>
      <c r="J93" s="147" t="n">
        <v>0</v>
      </c>
      <c r="K93" s="147" t="n">
        <v>0</v>
      </c>
      <c r="L93" s="147" t="n">
        <v>0</v>
      </c>
      <c r="M93" s="147" t="n">
        <v>0</v>
      </c>
      <c r="N93" s="147" t="n">
        <v>0</v>
      </c>
      <c r="O93" s="147" t="n">
        <v>0</v>
      </c>
      <c r="Q93" s="127"/>
      <c r="R93" s="127"/>
      <c r="S93" s="127"/>
      <c r="T93" s="127"/>
      <c r="U93" s="127"/>
    </row>
    <row r="94" s="128" customFormat="true" ht="11.25" hidden="false" customHeight="false" outlineLevel="0" collapsed="false">
      <c r="A94" s="146" t="s">
        <v>424</v>
      </c>
      <c r="B94" s="147" t="n">
        <f aca="false">SUM(C94:O94)</f>
        <v>9</v>
      </c>
      <c r="C94" s="147" t="n">
        <v>1</v>
      </c>
      <c r="D94" s="147" t="n">
        <v>0</v>
      </c>
      <c r="E94" s="147" t="n">
        <v>0</v>
      </c>
      <c r="F94" s="147" t="n">
        <v>0</v>
      </c>
      <c r="G94" s="147" t="n">
        <v>1</v>
      </c>
      <c r="H94" s="147" t="n">
        <v>0</v>
      </c>
      <c r="I94" s="147" t="n">
        <v>0</v>
      </c>
      <c r="J94" s="147" t="n">
        <v>0</v>
      </c>
      <c r="K94" s="147" t="n">
        <v>0</v>
      </c>
      <c r="L94" s="147" t="n">
        <v>0</v>
      </c>
      <c r="M94" s="147" t="n">
        <v>0</v>
      </c>
      <c r="N94" s="147" t="n">
        <v>7</v>
      </c>
      <c r="O94" s="147" t="n">
        <v>0</v>
      </c>
      <c r="Q94" s="127"/>
      <c r="R94" s="127"/>
      <c r="S94" s="127"/>
      <c r="T94" s="127"/>
      <c r="U94" s="127"/>
    </row>
    <row r="95" s="128" customFormat="true" ht="11.25" hidden="false" customHeight="false" outlineLevel="0" collapsed="false">
      <c r="A95" s="146" t="s">
        <v>425</v>
      </c>
      <c r="B95" s="147" t="n">
        <f aca="false">SUM(C95:O95)</f>
        <v>1</v>
      </c>
      <c r="C95" s="147" t="n">
        <v>0</v>
      </c>
      <c r="D95" s="147" t="n">
        <v>0</v>
      </c>
      <c r="E95" s="147" t="n">
        <v>0</v>
      </c>
      <c r="F95" s="147" t="n">
        <v>0</v>
      </c>
      <c r="G95" s="147" t="n">
        <v>0</v>
      </c>
      <c r="H95" s="147" t="n">
        <v>0</v>
      </c>
      <c r="I95" s="147" t="n">
        <v>0</v>
      </c>
      <c r="J95" s="147" t="n">
        <v>0</v>
      </c>
      <c r="K95" s="147" t="n">
        <v>0</v>
      </c>
      <c r="L95" s="147" t="n">
        <v>0</v>
      </c>
      <c r="M95" s="147" t="n">
        <v>0</v>
      </c>
      <c r="N95" s="147" t="n">
        <v>0</v>
      </c>
      <c r="O95" s="147" t="n">
        <v>1</v>
      </c>
      <c r="Q95" s="127"/>
      <c r="R95" s="127"/>
      <c r="S95" s="127"/>
      <c r="T95" s="127"/>
      <c r="U95" s="127"/>
    </row>
    <row r="96" s="128" customFormat="true" ht="11.25" hidden="false" customHeight="false" outlineLevel="0" collapsed="false">
      <c r="A96" s="146" t="s">
        <v>426</v>
      </c>
      <c r="B96" s="147" t="n">
        <f aca="false">SUM(C96:O96)</f>
        <v>15</v>
      </c>
      <c r="C96" s="147" t="n">
        <v>5</v>
      </c>
      <c r="D96" s="147" t="n">
        <v>4</v>
      </c>
      <c r="E96" s="147" t="n">
        <v>0</v>
      </c>
      <c r="F96" s="147" t="n">
        <v>0</v>
      </c>
      <c r="G96" s="147" t="n">
        <v>2</v>
      </c>
      <c r="H96" s="147" t="n">
        <v>0</v>
      </c>
      <c r="I96" s="147" t="n">
        <v>1</v>
      </c>
      <c r="J96" s="147" t="n">
        <v>0</v>
      </c>
      <c r="K96" s="147" t="n">
        <v>3</v>
      </c>
      <c r="L96" s="147" t="n">
        <v>0</v>
      </c>
      <c r="M96" s="147" t="n">
        <v>0</v>
      </c>
      <c r="N96" s="147" t="n">
        <v>0</v>
      </c>
      <c r="O96" s="147" t="n">
        <v>0</v>
      </c>
      <c r="Q96" s="127"/>
      <c r="R96" s="127"/>
      <c r="S96" s="127"/>
      <c r="T96" s="127"/>
      <c r="U96" s="127"/>
    </row>
    <row r="97" s="128" customFormat="true" ht="11.25" hidden="false" customHeight="false" outlineLevel="0" collapsed="false">
      <c r="A97" s="146" t="s">
        <v>427</v>
      </c>
      <c r="B97" s="147" t="n">
        <f aca="false">SUM(C97:O97)</f>
        <v>3</v>
      </c>
      <c r="C97" s="147" t="n">
        <v>0</v>
      </c>
      <c r="D97" s="147" t="n">
        <v>0</v>
      </c>
      <c r="E97" s="147" t="n">
        <v>0</v>
      </c>
      <c r="F97" s="147" t="n">
        <v>0</v>
      </c>
      <c r="G97" s="147" t="n">
        <v>0</v>
      </c>
      <c r="H97" s="147" t="n">
        <v>1</v>
      </c>
      <c r="I97" s="147" t="n">
        <v>0</v>
      </c>
      <c r="J97" s="147" t="n">
        <v>0</v>
      </c>
      <c r="K97" s="147" t="n">
        <v>0</v>
      </c>
      <c r="L97" s="147" t="n">
        <v>0</v>
      </c>
      <c r="M97" s="147" t="n">
        <v>1</v>
      </c>
      <c r="N97" s="147" t="n">
        <v>0</v>
      </c>
      <c r="O97" s="147" t="n">
        <v>1</v>
      </c>
      <c r="Q97" s="127"/>
      <c r="R97" s="127"/>
      <c r="S97" s="127"/>
      <c r="T97" s="127"/>
      <c r="U97" s="127"/>
    </row>
    <row r="98" s="128" customFormat="true" ht="11.25" hidden="false" customHeight="false" outlineLevel="0" collapsed="false">
      <c r="A98" s="146" t="s">
        <v>428</v>
      </c>
      <c r="B98" s="147" t="n">
        <f aca="false">SUM(C98:O98)</f>
        <v>4</v>
      </c>
      <c r="C98" s="147" t="n">
        <v>0</v>
      </c>
      <c r="D98" s="147" t="n">
        <v>0</v>
      </c>
      <c r="E98" s="147" t="n">
        <v>1</v>
      </c>
      <c r="F98" s="147" t="n">
        <v>0</v>
      </c>
      <c r="G98" s="147" t="n">
        <v>0</v>
      </c>
      <c r="H98" s="147" t="n">
        <v>0</v>
      </c>
      <c r="I98" s="147" t="n">
        <v>2</v>
      </c>
      <c r="J98" s="147" t="n">
        <v>0</v>
      </c>
      <c r="K98" s="147" t="n">
        <v>0</v>
      </c>
      <c r="L98" s="147" t="n">
        <v>0</v>
      </c>
      <c r="M98" s="147" t="n">
        <v>0</v>
      </c>
      <c r="N98" s="147" t="n">
        <v>1</v>
      </c>
      <c r="O98" s="147" t="n">
        <v>0</v>
      </c>
      <c r="Q98" s="127"/>
      <c r="R98" s="127"/>
      <c r="S98" s="127"/>
      <c r="T98" s="127"/>
      <c r="U98" s="127"/>
    </row>
    <row r="99" s="128" customFormat="true" ht="11.25" hidden="false" customHeight="false" outlineLevel="0" collapsed="false">
      <c r="A99" s="146" t="s">
        <v>429</v>
      </c>
      <c r="B99" s="147" t="n">
        <f aca="false">SUM(C99:O99)</f>
        <v>8</v>
      </c>
      <c r="C99" s="147" t="n">
        <v>0</v>
      </c>
      <c r="D99" s="147" t="n">
        <v>6</v>
      </c>
      <c r="E99" s="147" t="n">
        <v>0</v>
      </c>
      <c r="F99" s="147" t="n">
        <v>0</v>
      </c>
      <c r="G99" s="147" t="n">
        <v>0</v>
      </c>
      <c r="H99" s="147" t="n">
        <v>2</v>
      </c>
      <c r="I99" s="147" t="n">
        <v>0</v>
      </c>
      <c r="J99" s="147" t="n">
        <v>0</v>
      </c>
      <c r="K99" s="147" t="n">
        <v>0</v>
      </c>
      <c r="L99" s="147" t="n">
        <v>0</v>
      </c>
      <c r="M99" s="147" t="n">
        <v>0</v>
      </c>
      <c r="N99" s="147" t="n">
        <v>0</v>
      </c>
      <c r="O99" s="147" t="n">
        <v>0</v>
      </c>
      <c r="Q99" s="127"/>
      <c r="R99" s="127"/>
      <c r="S99" s="127"/>
      <c r="T99" s="127"/>
      <c r="U99" s="127"/>
    </row>
    <row r="100" s="128" customFormat="true" ht="11.25" hidden="false" customHeight="false" outlineLevel="0" collapsed="false">
      <c r="A100" s="146" t="s">
        <v>430</v>
      </c>
      <c r="B100" s="147" t="n">
        <f aca="false">SUM(C100:O100)</f>
        <v>77</v>
      </c>
      <c r="C100" s="147" t="n">
        <v>12</v>
      </c>
      <c r="D100" s="147" t="n">
        <v>9</v>
      </c>
      <c r="E100" s="147" t="n">
        <v>8</v>
      </c>
      <c r="F100" s="147" t="n">
        <v>3</v>
      </c>
      <c r="G100" s="147" t="n">
        <v>5</v>
      </c>
      <c r="H100" s="147" t="n">
        <v>8</v>
      </c>
      <c r="I100" s="147" t="n">
        <v>3</v>
      </c>
      <c r="J100" s="147" t="n">
        <v>8</v>
      </c>
      <c r="K100" s="147" t="n">
        <v>5</v>
      </c>
      <c r="L100" s="147" t="n">
        <v>4</v>
      </c>
      <c r="M100" s="147" t="n">
        <v>6</v>
      </c>
      <c r="N100" s="147" t="n">
        <v>2</v>
      </c>
      <c r="O100" s="147" t="n">
        <v>4</v>
      </c>
      <c r="Q100" s="127"/>
      <c r="R100" s="127"/>
      <c r="S100" s="127"/>
      <c r="T100" s="127"/>
      <c r="U100" s="127"/>
    </row>
    <row r="101" s="128" customFormat="true" ht="11.25" hidden="false" customHeight="false" outlineLevel="0" collapsed="false">
      <c r="A101" s="146" t="s">
        <v>431</v>
      </c>
      <c r="B101" s="147" t="n">
        <f aca="false">SUM(C101:O101)</f>
        <v>25</v>
      </c>
      <c r="C101" s="147" t="n">
        <v>8</v>
      </c>
      <c r="D101" s="147" t="n">
        <v>4</v>
      </c>
      <c r="E101" s="147" t="n">
        <v>0</v>
      </c>
      <c r="F101" s="147" t="n">
        <v>0</v>
      </c>
      <c r="G101" s="147" t="n">
        <v>3</v>
      </c>
      <c r="H101" s="147" t="n">
        <v>0</v>
      </c>
      <c r="I101" s="147" t="n">
        <v>0</v>
      </c>
      <c r="J101" s="147" t="n">
        <v>2</v>
      </c>
      <c r="K101" s="147" t="n">
        <v>0</v>
      </c>
      <c r="L101" s="147" t="n">
        <v>0</v>
      </c>
      <c r="M101" s="147" t="n">
        <v>0</v>
      </c>
      <c r="N101" s="147" t="n">
        <v>0</v>
      </c>
      <c r="O101" s="147" t="n">
        <v>8</v>
      </c>
      <c r="Q101" s="127"/>
      <c r="R101" s="127"/>
      <c r="S101" s="127"/>
      <c r="T101" s="127"/>
      <c r="U101" s="127"/>
    </row>
    <row r="102" s="128" customFormat="true" ht="11.25" hidden="false" customHeight="false" outlineLevel="0" collapsed="false">
      <c r="A102" s="146" t="s">
        <v>432</v>
      </c>
      <c r="B102" s="147" t="n">
        <f aca="false">SUM(C102:O102)</f>
        <v>30</v>
      </c>
      <c r="C102" s="147" t="n">
        <v>13</v>
      </c>
      <c r="D102" s="147" t="n">
        <v>0</v>
      </c>
      <c r="E102" s="147" t="n">
        <v>0</v>
      </c>
      <c r="F102" s="147" t="n">
        <v>4</v>
      </c>
      <c r="G102" s="147" t="n">
        <v>1</v>
      </c>
      <c r="H102" s="147" t="n">
        <v>4</v>
      </c>
      <c r="I102" s="147" t="n">
        <v>0</v>
      </c>
      <c r="J102" s="147" t="n">
        <v>0</v>
      </c>
      <c r="K102" s="147" t="n">
        <v>2</v>
      </c>
      <c r="L102" s="147" t="n">
        <v>2</v>
      </c>
      <c r="M102" s="147" t="n">
        <v>1</v>
      </c>
      <c r="N102" s="147" t="n">
        <v>1</v>
      </c>
      <c r="O102" s="147" t="n">
        <v>2</v>
      </c>
      <c r="Q102" s="127"/>
      <c r="R102" s="127"/>
      <c r="S102" s="127"/>
      <c r="T102" s="127"/>
      <c r="U102" s="127"/>
    </row>
    <row r="103" s="128" customFormat="true" ht="11.25" hidden="false" customHeight="false" outlineLevel="0" collapsed="false">
      <c r="A103" s="146" t="s">
        <v>433</v>
      </c>
      <c r="B103" s="147" t="n">
        <f aca="false">SUM(C103:O103)</f>
        <v>8</v>
      </c>
      <c r="C103" s="147" t="n">
        <v>0</v>
      </c>
      <c r="D103" s="147" t="n">
        <v>1</v>
      </c>
      <c r="E103" s="147" t="n">
        <v>1</v>
      </c>
      <c r="F103" s="147" t="n">
        <v>0</v>
      </c>
      <c r="G103" s="147" t="n">
        <v>0</v>
      </c>
      <c r="H103" s="147" t="n">
        <v>5</v>
      </c>
      <c r="I103" s="147" t="n">
        <v>0</v>
      </c>
      <c r="J103" s="147" t="n">
        <v>0</v>
      </c>
      <c r="K103" s="147" t="n">
        <v>0</v>
      </c>
      <c r="L103" s="147" t="n">
        <v>0</v>
      </c>
      <c r="M103" s="147" t="n">
        <v>0</v>
      </c>
      <c r="N103" s="147" t="n">
        <v>1</v>
      </c>
      <c r="O103" s="147" t="n">
        <v>0</v>
      </c>
      <c r="Q103" s="127"/>
      <c r="R103" s="127"/>
      <c r="S103" s="127"/>
      <c r="T103" s="127"/>
      <c r="U103" s="127"/>
    </row>
    <row r="104" s="128" customFormat="true" ht="11.25" hidden="false" customHeight="false" outlineLevel="0" collapsed="false">
      <c r="A104" s="146" t="s">
        <v>434</v>
      </c>
      <c r="B104" s="147" t="n">
        <f aca="false">SUM(C104:O104)</f>
        <v>464</v>
      </c>
      <c r="C104" s="147" t="n">
        <v>71</v>
      </c>
      <c r="D104" s="147" t="n">
        <v>27</v>
      </c>
      <c r="E104" s="147" t="n">
        <v>28</v>
      </c>
      <c r="F104" s="147" t="n">
        <v>16</v>
      </c>
      <c r="G104" s="147" t="n">
        <v>26</v>
      </c>
      <c r="H104" s="147" t="n">
        <v>18</v>
      </c>
      <c r="I104" s="147" t="n">
        <v>32</v>
      </c>
      <c r="J104" s="147" t="n">
        <v>24</v>
      </c>
      <c r="K104" s="147" t="n">
        <v>68</v>
      </c>
      <c r="L104" s="147" t="n">
        <v>26</v>
      </c>
      <c r="M104" s="147" t="n">
        <v>37</v>
      </c>
      <c r="N104" s="147" t="n">
        <v>62</v>
      </c>
      <c r="O104" s="147" t="n">
        <v>29</v>
      </c>
      <c r="Q104" s="127"/>
      <c r="R104" s="127"/>
      <c r="S104" s="127"/>
      <c r="T104" s="127"/>
      <c r="U104" s="127"/>
    </row>
    <row r="105" s="128" customFormat="true" ht="11.25" hidden="false" customHeight="false" outlineLevel="0" collapsed="false">
      <c r="A105" s="146" t="s">
        <v>435</v>
      </c>
      <c r="B105" s="147" t="n">
        <f aca="false">SUM(C105:O105)</f>
        <v>12</v>
      </c>
      <c r="C105" s="147" t="n">
        <v>4</v>
      </c>
      <c r="D105" s="147" t="n">
        <v>2</v>
      </c>
      <c r="E105" s="147" t="n">
        <v>0</v>
      </c>
      <c r="F105" s="147" t="n">
        <v>1</v>
      </c>
      <c r="G105" s="147" t="n">
        <v>0</v>
      </c>
      <c r="H105" s="147" t="n">
        <v>0</v>
      </c>
      <c r="I105" s="147" t="n">
        <v>1</v>
      </c>
      <c r="J105" s="147" t="n">
        <v>2</v>
      </c>
      <c r="K105" s="147" t="n">
        <v>0</v>
      </c>
      <c r="L105" s="147" t="n">
        <v>0</v>
      </c>
      <c r="M105" s="147" t="n">
        <v>0</v>
      </c>
      <c r="N105" s="147" t="n">
        <v>0</v>
      </c>
      <c r="O105" s="147" t="n">
        <v>2</v>
      </c>
      <c r="Q105" s="127"/>
      <c r="R105" s="127"/>
      <c r="S105" s="127"/>
      <c r="T105" s="127"/>
      <c r="U105" s="127"/>
    </row>
    <row r="106" s="128" customFormat="true" ht="11.25" hidden="false" customHeight="false" outlineLevel="0" collapsed="false">
      <c r="A106" s="146" t="s">
        <v>436</v>
      </c>
      <c r="B106" s="147" t="n">
        <f aca="false">SUM(C106:O106)</f>
        <v>1</v>
      </c>
      <c r="C106" s="147" t="n">
        <v>1</v>
      </c>
      <c r="D106" s="147" t="n">
        <v>0</v>
      </c>
      <c r="E106" s="147" t="n">
        <v>0</v>
      </c>
      <c r="F106" s="147" t="n">
        <v>0</v>
      </c>
      <c r="G106" s="147" t="n">
        <v>0</v>
      </c>
      <c r="H106" s="147" t="n">
        <v>0</v>
      </c>
      <c r="I106" s="147" t="n">
        <v>0</v>
      </c>
      <c r="J106" s="147" t="n">
        <v>0</v>
      </c>
      <c r="K106" s="147" t="n">
        <v>0</v>
      </c>
      <c r="L106" s="147" t="n">
        <v>0</v>
      </c>
      <c r="M106" s="147" t="n">
        <v>0</v>
      </c>
      <c r="N106" s="147" t="n">
        <v>0</v>
      </c>
      <c r="O106" s="147" t="n">
        <v>0</v>
      </c>
      <c r="Q106" s="127"/>
      <c r="R106" s="127"/>
      <c r="S106" s="127"/>
      <c r="T106" s="127"/>
      <c r="U106" s="127"/>
    </row>
    <row r="107" s="128" customFormat="true" ht="11.25" hidden="false" customHeight="false" outlineLevel="0" collapsed="false">
      <c r="A107" s="146" t="s">
        <v>437</v>
      </c>
      <c r="B107" s="147" t="n">
        <f aca="false">SUM(C107:O107)</f>
        <v>2</v>
      </c>
      <c r="C107" s="147" t="n">
        <v>0</v>
      </c>
      <c r="D107" s="147" t="n">
        <v>0</v>
      </c>
      <c r="E107" s="147" t="n">
        <v>0</v>
      </c>
      <c r="F107" s="147" t="n">
        <v>0</v>
      </c>
      <c r="G107" s="147" t="n">
        <v>0</v>
      </c>
      <c r="H107" s="147" t="n">
        <v>0</v>
      </c>
      <c r="I107" s="147" t="n">
        <v>0</v>
      </c>
      <c r="J107" s="147" t="n">
        <v>0</v>
      </c>
      <c r="K107" s="147" t="n">
        <v>0</v>
      </c>
      <c r="L107" s="147" t="n">
        <v>0</v>
      </c>
      <c r="M107" s="147" t="n">
        <v>0</v>
      </c>
      <c r="N107" s="147" t="n">
        <v>0</v>
      </c>
      <c r="O107" s="147" t="n">
        <v>2</v>
      </c>
      <c r="Q107" s="127"/>
      <c r="R107" s="127"/>
      <c r="S107" s="127"/>
      <c r="T107" s="127"/>
      <c r="U107" s="127"/>
    </row>
    <row r="108" s="128" customFormat="true" ht="11.25" hidden="false" customHeight="false" outlineLevel="0" collapsed="false">
      <c r="A108" s="146" t="s">
        <v>438</v>
      </c>
      <c r="B108" s="147" t="n">
        <f aca="false">SUM(C108:O108)</f>
        <v>4</v>
      </c>
      <c r="C108" s="147" t="n">
        <v>1</v>
      </c>
      <c r="D108" s="147" t="n">
        <v>0</v>
      </c>
      <c r="E108" s="147" t="n">
        <v>0</v>
      </c>
      <c r="F108" s="147" t="n">
        <v>0</v>
      </c>
      <c r="G108" s="147" t="n">
        <v>0</v>
      </c>
      <c r="H108" s="147" t="n">
        <v>0</v>
      </c>
      <c r="I108" s="147" t="n">
        <v>0</v>
      </c>
      <c r="J108" s="147" t="n">
        <v>0</v>
      </c>
      <c r="K108" s="147" t="n">
        <v>1</v>
      </c>
      <c r="L108" s="147" t="n">
        <v>0</v>
      </c>
      <c r="M108" s="147" t="n">
        <v>0</v>
      </c>
      <c r="N108" s="147" t="n">
        <v>1</v>
      </c>
      <c r="O108" s="147" t="n">
        <v>1</v>
      </c>
      <c r="Q108" s="127"/>
      <c r="R108" s="127"/>
      <c r="S108" s="127"/>
      <c r="T108" s="127"/>
      <c r="U108" s="127"/>
    </row>
    <row r="109" s="128" customFormat="true" ht="11.25" hidden="false" customHeight="false" outlineLevel="0" collapsed="false">
      <c r="A109" s="146" t="s">
        <v>439</v>
      </c>
      <c r="B109" s="147" t="n">
        <f aca="false">SUM(C109:O109)</f>
        <v>1</v>
      </c>
      <c r="C109" s="147" t="n">
        <v>1</v>
      </c>
      <c r="D109" s="147" t="n">
        <v>0</v>
      </c>
      <c r="E109" s="147" t="n">
        <v>0</v>
      </c>
      <c r="F109" s="147" t="n">
        <v>0</v>
      </c>
      <c r="G109" s="147" t="n">
        <v>0</v>
      </c>
      <c r="H109" s="147" t="n">
        <v>0</v>
      </c>
      <c r="I109" s="147" t="n">
        <v>0</v>
      </c>
      <c r="J109" s="147" t="n">
        <v>0</v>
      </c>
      <c r="K109" s="147" t="n">
        <v>0</v>
      </c>
      <c r="L109" s="147" t="n">
        <v>0</v>
      </c>
      <c r="M109" s="147" t="n">
        <v>0</v>
      </c>
      <c r="N109" s="147" t="n">
        <v>0</v>
      </c>
      <c r="O109" s="147" t="n">
        <v>0</v>
      </c>
      <c r="Q109" s="127"/>
      <c r="R109" s="127"/>
      <c r="S109" s="127"/>
      <c r="T109" s="127"/>
      <c r="U109" s="127"/>
    </row>
    <row r="110" s="128" customFormat="true" ht="11.25" hidden="false" customHeight="false" outlineLevel="0" collapsed="false">
      <c r="A110" s="146" t="s">
        <v>440</v>
      </c>
      <c r="B110" s="147" t="n">
        <f aca="false">SUM(C110:O110)</f>
        <v>2</v>
      </c>
      <c r="C110" s="147" t="n">
        <v>0</v>
      </c>
      <c r="D110" s="147" t="n">
        <v>0</v>
      </c>
      <c r="E110" s="147" t="n">
        <v>1</v>
      </c>
      <c r="F110" s="147" t="n">
        <v>0</v>
      </c>
      <c r="G110" s="147" t="n">
        <v>0</v>
      </c>
      <c r="H110" s="147" t="n">
        <v>0</v>
      </c>
      <c r="I110" s="147" t="n">
        <v>1</v>
      </c>
      <c r="J110" s="147" t="n">
        <v>0</v>
      </c>
      <c r="K110" s="147" t="n">
        <v>0</v>
      </c>
      <c r="L110" s="147" t="n">
        <v>0</v>
      </c>
      <c r="M110" s="147" t="n">
        <v>0</v>
      </c>
      <c r="N110" s="147" t="n">
        <v>0</v>
      </c>
      <c r="O110" s="147" t="n">
        <v>0</v>
      </c>
      <c r="Q110" s="127"/>
      <c r="R110" s="127"/>
      <c r="S110" s="127"/>
      <c r="T110" s="127"/>
      <c r="U110" s="127"/>
    </row>
    <row r="111" s="128" customFormat="true" ht="11.25" hidden="false" customHeight="false" outlineLevel="0" collapsed="false">
      <c r="A111" s="146" t="s">
        <v>441</v>
      </c>
      <c r="B111" s="147" t="n">
        <f aca="false">SUM(C111:O111)</f>
        <v>1</v>
      </c>
      <c r="C111" s="147" t="n">
        <v>0</v>
      </c>
      <c r="D111" s="147" t="n">
        <v>0</v>
      </c>
      <c r="E111" s="147" t="n">
        <v>0</v>
      </c>
      <c r="F111" s="147" t="n">
        <v>0</v>
      </c>
      <c r="G111" s="147" t="n">
        <v>0</v>
      </c>
      <c r="H111" s="147" t="n">
        <v>0</v>
      </c>
      <c r="I111" s="147" t="n">
        <v>0</v>
      </c>
      <c r="J111" s="147" t="n">
        <v>0</v>
      </c>
      <c r="K111" s="147" t="n">
        <v>0</v>
      </c>
      <c r="L111" s="147" t="n">
        <v>1</v>
      </c>
      <c r="M111" s="147" t="n">
        <v>0</v>
      </c>
      <c r="N111" s="147" t="n">
        <v>0</v>
      </c>
      <c r="O111" s="147" t="n">
        <v>0</v>
      </c>
      <c r="Q111" s="127"/>
      <c r="R111" s="127"/>
      <c r="S111" s="127"/>
      <c r="T111" s="127"/>
      <c r="U111" s="127"/>
    </row>
    <row r="112" s="128" customFormat="true" ht="11.25" hidden="false" customHeight="false" outlineLevel="0" collapsed="false">
      <c r="A112" s="146" t="s">
        <v>442</v>
      </c>
      <c r="B112" s="147" t="n">
        <f aca="false">SUM(C112:O112)</f>
        <v>348</v>
      </c>
      <c r="C112" s="147" t="n">
        <v>160</v>
      </c>
      <c r="D112" s="147" t="n">
        <v>12</v>
      </c>
      <c r="E112" s="147" t="n">
        <v>1</v>
      </c>
      <c r="F112" s="147" t="n">
        <v>4</v>
      </c>
      <c r="G112" s="147" t="n">
        <v>5</v>
      </c>
      <c r="H112" s="147" t="n">
        <v>29</v>
      </c>
      <c r="I112" s="147" t="n">
        <v>13</v>
      </c>
      <c r="J112" s="147" t="n">
        <v>9</v>
      </c>
      <c r="K112" s="147" t="n">
        <v>3</v>
      </c>
      <c r="L112" s="147" t="n">
        <v>2</v>
      </c>
      <c r="M112" s="147" t="n">
        <v>6</v>
      </c>
      <c r="N112" s="147" t="n">
        <v>77</v>
      </c>
      <c r="O112" s="147" t="n">
        <v>27</v>
      </c>
      <c r="Q112" s="127"/>
      <c r="R112" s="127"/>
      <c r="S112" s="127"/>
      <c r="T112" s="127"/>
      <c r="U112" s="127"/>
    </row>
    <row r="113" s="128" customFormat="true" ht="11.25" hidden="false" customHeight="false" outlineLevel="0" collapsed="false">
      <c r="A113" s="146" t="s">
        <v>443</v>
      </c>
      <c r="B113" s="147" t="n">
        <f aca="false">SUM(C113:O113)</f>
        <v>648</v>
      </c>
      <c r="C113" s="147" t="n">
        <v>1</v>
      </c>
      <c r="D113" s="147" t="n">
        <v>1</v>
      </c>
      <c r="E113" s="147" t="n">
        <v>0</v>
      </c>
      <c r="F113" s="147" t="n">
        <v>342</v>
      </c>
      <c r="G113" s="147" t="n">
        <v>271</v>
      </c>
      <c r="H113" s="147" t="n">
        <v>1</v>
      </c>
      <c r="I113" s="147" t="n">
        <v>27</v>
      </c>
      <c r="J113" s="147" t="n">
        <v>1</v>
      </c>
      <c r="K113" s="147" t="n">
        <v>0</v>
      </c>
      <c r="L113" s="147" t="n">
        <v>0</v>
      </c>
      <c r="M113" s="147" t="n">
        <v>0</v>
      </c>
      <c r="N113" s="147" t="n">
        <v>0</v>
      </c>
      <c r="O113" s="147" t="n">
        <v>4</v>
      </c>
      <c r="Q113" s="127"/>
      <c r="R113" s="127"/>
      <c r="S113" s="127"/>
      <c r="T113" s="127"/>
      <c r="U113" s="127"/>
    </row>
    <row r="114" s="128" customFormat="true" ht="11.25" hidden="false" customHeight="false" outlineLevel="0" collapsed="false">
      <c r="A114" s="146" t="s">
        <v>444</v>
      </c>
      <c r="B114" s="147" t="n">
        <f aca="false">SUM(C114:O114)</f>
        <v>25</v>
      </c>
      <c r="C114" s="147" t="n">
        <v>6</v>
      </c>
      <c r="D114" s="147" t="n">
        <v>4</v>
      </c>
      <c r="E114" s="147" t="n">
        <v>3</v>
      </c>
      <c r="F114" s="147" t="n">
        <v>1</v>
      </c>
      <c r="G114" s="147" t="n">
        <v>2</v>
      </c>
      <c r="H114" s="147" t="n">
        <v>1</v>
      </c>
      <c r="I114" s="147" t="n">
        <v>2</v>
      </c>
      <c r="J114" s="147" t="n">
        <v>1</v>
      </c>
      <c r="K114" s="147" t="n">
        <v>1</v>
      </c>
      <c r="L114" s="147" t="n">
        <v>3</v>
      </c>
      <c r="M114" s="147" t="n">
        <v>0</v>
      </c>
      <c r="N114" s="147" t="n">
        <v>1</v>
      </c>
      <c r="O114" s="147" t="n">
        <v>0</v>
      </c>
      <c r="Q114" s="127"/>
      <c r="R114" s="127"/>
      <c r="S114" s="127"/>
      <c r="T114" s="127"/>
      <c r="U114" s="127"/>
    </row>
    <row r="115" s="128" customFormat="true" ht="11.25" hidden="false" customHeight="false" outlineLevel="0" collapsed="false">
      <c r="A115" s="146" t="s">
        <v>445</v>
      </c>
      <c r="B115" s="147" t="n">
        <f aca="false">SUM(C115:O115)</f>
        <v>4</v>
      </c>
      <c r="C115" s="147" t="n">
        <v>4</v>
      </c>
      <c r="D115" s="147" t="n">
        <v>0</v>
      </c>
      <c r="E115" s="147" t="n">
        <v>0</v>
      </c>
      <c r="F115" s="147" t="n">
        <v>0</v>
      </c>
      <c r="G115" s="147" t="n">
        <v>0</v>
      </c>
      <c r="H115" s="147" t="n">
        <v>0</v>
      </c>
      <c r="I115" s="147" t="n">
        <v>0</v>
      </c>
      <c r="J115" s="147" t="n">
        <v>0</v>
      </c>
      <c r="K115" s="147" t="n">
        <v>0</v>
      </c>
      <c r="L115" s="147" t="n">
        <v>0</v>
      </c>
      <c r="M115" s="147" t="n">
        <v>0</v>
      </c>
      <c r="N115" s="147" t="n">
        <v>0</v>
      </c>
      <c r="O115" s="147" t="n">
        <v>0</v>
      </c>
      <c r="Q115" s="127"/>
      <c r="R115" s="127"/>
      <c r="S115" s="127"/>
      <c r="T115" s="127"/>
      <c r="U115" s="127"/>
    </row>
    <row r="116" s="128" customFormat="true" ht="11.25" hidden="false" customHeight="false" outlineLevel="0" collapsed="false">
      <c r="A116" s="146" t="s">
        <v>446</v>
      </c>
      <c r="B116" s="147" t="n">
        <f aca="false">SUM(C116:O116)</f>
        <v>6</v>
      </c>
      <c r="C116" s="147" t="n">
        <v>2</v>
      </c>
      <c r="D116" s="147" t="n">
        <v>1</v>
      </c>
      <c r="E116" s="147" t="n">
        <v>0</v>
      </c>
      <c r="F116" s="147" t="n">
        <v>0</v>
      </c>
      <c r="G116" s="147" t="n">
        <v>0</v>
      </c>
      <c r="H116" s="147" t="n">
        <v>0</v>
      </c>
      <c r="I116" s="147" t="n">
        <v>1</v>
      </c>
      <c r="J116" s="147" t="n">
        <v>0</v>
      </c>
      <c r="K116" s="147" t="n">
        <v>2</v>
      </c>
      <c r="L116" s="147" t="n">
        <v>0</v>
      </c>
      <c r="M116" s="147" t="n">
        <v>0</v>
      </c>
      <c r="N116" s="147" t="n">
        <v>0</v>
      </c>
      <c r="O116" s="147" t="n">
        <v>0</v>
      </c>
      <c r="Q116" s="127"/>
      <c r="R116" s="127"/>
      <c r="S116" s="127"/>
      <c r="T116" s="127"/>
      <c r="U116" s="127"/>
    </row>
    <row r="117" s="128" customFormat="true" ht="11.25" hidden="false" customHeight="false" outlineLevel="0" collapsed="false">
      <c r="A117" s="146" t="s">
        <v>447</v>
      </c>
      <c r="B117" s="147" t="n">
        <f aca="false">SUM(C117:O117)</f>
        <v>1</v>
      </c>
      <c r="C117" s="147" t="n">
        <v>1</v>
      </c>
      <c r="D117" s="147" t="n">
        <v>0</v>
      </c>
      <c r="E117" s="147" t="n">
        <v>0</v>
      </c>
      <c r="F117" s="147" t="n">
        <v>0</v>
      </c>
      <c r="G117" s="147" t="n">
        <v>0</v>
      </c>
      <c r="H117" s="147" t="n">
        <v>0</v>
      </c>
      <c r="I117" s="147" t="n">
        <v>0</v>
      </c>
      <c r="J117" s="147" t="n">
        <v>0</v>
      </c>
      <c r="K117" s="147" t="n">
        <v>0</v>
      </c>
      <c r="L117" s="147" t="n">
        <v>0</v>
      </c>
      <c r="M117" s="147" t="n">
        <v>0</v>
      </c>
      <c r="N117" s="147" t="n">
        <v>0</v>
      </c>
      <c r="O117" s="147" t="n">
        <v>0</v>
      </c>
      <c r="Q117" s="127"/>
      <c r="R117" s="127"/>
      <c r="S117" s="127"/>
      <c r="T117" s="127"/>
      <c r="U117" s="127"/>
    </row>
    <row r="118" s="128" customFormat="true" ht="11.25" hidden="false" customHeight="false" outlineLevel="0" collapsed="false">
      <c r="A118" s="146" t="s">
        <v>448</v>
      </c>
      <c r="B118" s="147" t="n">
        <f aca="false">SUM(C118:O118)</f>
        <v>98</v>
      </c>
      <c r="C118" s="147" t="n">
        <v>25</v>
      </c>
      <c r="D118" s="147" t="n">
        <v>13</v>
      </c>
      <c r="E118" s="147" t="n">
        <v>6</v>
      </c>
      <c r="F118" s="147" t="n">
        <v>3</v>
      </c>
      <c r="G118" s="147" t="n">
        <v>3</v>
      </c>
      <c r="H118" s="147" t="n">
        <v>13</v>
      </c>
      <c r="I118" s="147" t="n">
        <v>3</v>
      </c>
      <c r="J118" s="147" t="n">
        <v>2</v>
      </c>
      <c r="K118" s="147" t="n">
        <v>6</v>
      </c>
      <c r="L118" s="147" t="n">
        <v>4</v>
      </c>
      <c r="M118" s="147" t="n">
        <v>4</v>
      </c>
      <c r="N118" s="147" t="n">
        <v>13</v>
      </c>
      <c r="O118" s="147" t="n">
        <v>3</v>
      </c>
      <c r="Q118" s="127"/>
      <c r="R118" s="127"/>
      <c r="S118" s="127"/>
      <c r="T118" s="127"/>
      <c r="U118" s="127"/>
    </row>
    <row r="119" s="128" customFormat="true" ht="11.25" hidden="false" customHeight="false" outlineLevel="0" collapsed="false">
      <c r="A119" s="146" t="s">
        <v>449</v>
      </c>
      <c r="B119" s="147" t="n">
        <f aca="false">SUM(C119:O119)</f>
        <v>2</v>
      </c>
      <c r="C119" s="147" t="n">
        <v>0</v>
      </c>
      <c r="D119" s="147" t="n">
        <v>2</v>
      </c>
      <c r="E119" s="147" t="n">
        <v>0</v>
      </c>
      <c r="F119" s="147" t="n">
        <v>0</v>
      </c>
      <c r="G119" s="147" t="n">
        <v>0</v>
      </c>
      <c r="H119" s="147" t="n">
        <v>0</v>
      </c>
      <c r="I119" s="147" t="n">
        <v>0</v>
      </c>
      <c r="J119" s="147" t="n">
        <v>0</v>
      </c>
      <c r="K119" s="147" t="n">
        <v>0</v>
      </c>
      <c r="L119" s="147" t="n">
        <v>0</v>
      </c>
      <c r="M119" s="147" t="n">
        <v>0</v>
      </c>
      <c r="N119" s="147" t="n">
        <v>0</v>
      </c>
      <c r="O119" s="147" t="n">
        <v>0</v>
      </c>
      <c r="Q119" s="127"/>
      <c r="R119" s="127"/>
      <c r="S119" s="127"/>
      <c r="T119" s="127"/>
      <c r="U119" s="127"/>
    </row>
    <row r="120" s="128" customFormat="true" ht="11.25" hidden="false" customHeight="false" outlineLevel="0" collapsed="false">
      <c r="A120" s="146" t="s">
        <v>450</v>
      </c>
      <c r="B120" s="147" t="n">
        <f aca="false">SUM(C120:O120)</f>
        <v>130</v>
      </c>
      <c r="C120" s="147" t="n">
        <v>54</v>
      </c>
      <c r="D120" s="147" t="n">
        <v>8</v>
      </c>
      <c r="E120" s="147" t="n">
        <v>7</v>
      </c>
      <c r="F120" s="147" t="n">
        <v>3</v>
      </c>
      <c r="G120" s="147" t="n">
        <v>6</v>
      </c>
      <c r="H120" s="147" t="n">
        <v>7</v>
      </c>
      <c r="I120" s="147" t="n">
        <v>9</v>
      </c>
      <c r="J120" s="147" t="n">
        <v>0</v>
      </c>
      <c r="K120" s="147" t="n">
        <v>13</v>
      </c>
      <c r="L120" s="147" t="n">
        <v>5</v>
      </c>
      <c r="M120" s="147" t="n">
        <v>4</v>
      </c>
      <c r="N120" s="147" t="n">
        <v>6</v>
      </c>
      <c r="O120" s="147" t="n">
        <v>8</v>
      </c>
      <c r="Q120" s="127"/>
      <c r="R120" s="127"/>
      <c r="S120" s="127"/>
      <c r="T120" s="127"/>
      <c r="U120" s="127"/>
    </row>
    <row r="121" s="128" customFormat="true" ht="11.25" hidden="false" customHeight="false" outlineLevel="0" collapsed="false">
      <c r="A121" s="146" t="s">
        <v>451</v>
      </c>
      <c r="B121" s="147" t="n">
        <f aca="false">SUM(C121:O121)</f>
        <v>12</v>
      </c>
      <c r="C121" s="147" t="n">
        <v>0</v>
      </c>
      <c r="D121" s="147" t="n">
        <v>0</v>
      </c>
      <c r="E121" s="147" t="n">
        <v>0</v>
      </c>
      <c r="F121" s="147" t="n">
        <v>0</v>
      </c>
      <c r="G121" s="147" t="n">
        <v>0</v>
      </c>
      <c r="H121" s="147" t="n">
        <v>0</v>
      </c>
      <c r="I121" s="147" t="n">
        <v>0</v>
      </c>
      <c r="J121" s="147" t="n">
        <v>0</v>
      </c>
      <c r="K121" s="147" t="n">
        <v>4</v>
      </c>
      <c r="L121" s="147" t="n">
        <v>0</v>
      </c>
      <c r="M121" s="147" t="n">
        <v>0</v>
      </c>
      <c r="N121" s="147" t="n">
        <v>8</v>
      </c>
      <c r="O121" s="147" t="n">
        <v>0</v>
      </c>
      <c r="Q121" s="127"/>
      <c r="R121" s="127"/>
      <c r="S121" s="127"/>
      <c r="T121" s="127"/>
      <c r="U121" s="127"/>
    </row>
    <row r="122" s="128" customFormat="true" ht="11.25" hidden="false" customHeight="false" outlineLevel="0" collapsed="false">
      <c r="A122" s="146" t="s">
        <v>452</v>
      </c>
      <c r="B122" s="147" t="n">
        <f aca="false">SUM(C122:O122)</f>
        <v>10</v>
      </c>
      <c r="C122" s="147" t="n">
        <v>2</v>
      </c>
      <c r="D122" s="147" t="n">
        <v>0</v>
      </c>
      <c r="E122" s="147" t="n">
        <v>3</v>
      </c>
      <c r="F122" s="147" t="n">
        <v>0</v>
      </c>
      <c r="G122" s="147" t="n">
        <v>3</v>
      </c>
      <c r="H122" s="147" t="n">
        <v>0</v>
      </c>
      <c r="I122" s="147" t="n">
        <v>1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1</v>
      </c>
      <c r="Q122" s="127"/>
      <c r="R122" s="127"/>
      <c r="S122" s="127"/>
      <c r="T122" s="127"/>
      <c r="U122" s="127"/>
    </row>
    <row r="123" s="128" customFormat="true" ht="11.25" hidden="false" customHeight="false" outlineLevel="0" collapsed="false">
      <c r="A123" s="146" t="s">
        <v>453</v>
      </c>
      <c r="B123" s="147" t="n">
        <f aca="false">SUM(C123:O123)</f>
        <v>178</v>
      </c>
      <c r="C123" s="147" t="n">
        <v>77</v>
      </c>
      <c r="D123" s="147" t="n">
        <v>5</v>
      </c>
      <c r="E123" s="147" t="n">
        <v>2</v>
      </c>
      <c r="F123" s="147" t="n">
        <v>5</v>
      </c>
      <c r="G123" s="147" t="n">
        <v>1</v>
      </c>
      <c r="H123" s="147" t="n">
        <v>18</v>
      </c>
      <c r="I123" s="147" t="n">
        <v>5</v>
      </c>
      <c r="J123" s="147" t="n">
        <v>6</v>
      </c>
      <c r="K123" s="147" t="n">
        <v>13</v>
      </c>
      <c r="L123" s="147" t="n">
        <v>8</v>
      </c>
      <c r="M123" s="147" t="n">
        <v>8</v>
      </c>
      <c r="N123" s="147" t="n">
        <v>26</v>
      </c>
      <c r="O123" s="147" t="n">
        <v>4</v>
      </c>
      <c r="Q123" s="127"/>
      <c r="R123" s="127"/>
      <c r="S123" s="127"/>
      <c r="T123" s="127"/>
      <c r="U123" s="127"/>
    </row>
    <row r="124" s="128" customFormat="true" ht="11.25" hidden="false" customHeight="false" outlineLevel="0" collapsed="false">
      <c r="A124" s="146" t="s">
        <v>454</v>
      </c>
      <c r="B124" s="147" t="n">
        <f aca="false">SUM(C124:O124)</f>
        <v>2066</v>
      </c>
      <c r="C124" s="147" t="n">
        <v>1013</v>
      </c>
      <c r="D124" s="147" t="n">
        <v>101</v>
      </c>
      <c r="E124" s="147" t="n">
        <v>59</v>
      </c>
      <c r="F124" s="147" t="n">
        <v>35</v>
      </c>
      <c r="G124" s="147" t="n">
        <v>165</v>
      </c>
      <c r="H124" s="147" t="n">
        <v>138</v>
      </c>
      <c r="I124" s="147" t="n">
        <v>76</v>
      </c>
      <c r="J124" s="147" t="n">
        <v>22</v>
      </c>
      <c r="K124" s="147" t="n">
        <v>74</v>
      </c>
      <c r="L124" s="147" t="n">
        <v>42</v>
      </c>
      <c r="M124" s="147" t="n">
        <v>25</v>
      </c>
      <c r="N124" s="147" t="n">
        <v>186</v>
      </c>
      <c r="O124" s="147" t="n">
        <v>130</v>
      </c>
      <c r="Q124" s="127"/>
      <c r="R124" s="127"/>
      <c r="S124" s="127"/>
      <c r="T124" s="127"/>
      <c r="U124" s="127"/>
    </row>
    <row r="125" s="128" customFormat="true" ht="11.25" hidden="false" customHeight="false" outlineLevel="0" collapsed="false">
      <c r="A125" s="146" t="s">
        <v>455</v>
      </c>
      <c r="B125" s="147" t="n">
        <f aca="false">SUM(C125:O125)</f>
        <v>137</v>
      </c>
      <c r="C125" s="147" t="n">
        <v>105</v>
      </c>
      <c r="D125" s="147" t="n">
        <v>2</v>
      </c>
      <c r="E125" s="147" t="n">
        <v>0</v>
      </c>
      <c r="F125" s="147" t="n">
        <v>3</v>
      </c>
      <c r="G125" s="147" t="n">
        <v>1</v>
      </c>
      <c r="H125" s="147" t="n">
        <v>1</v>
      </c>
      <c r="I125" s="147" t="n">
        <v>6</v>
      </c>
      <c r="J125" s="147" t="n">
        <v>1</v>
      </c>
      <c r="K125" s="147" t="n">
        <v>1</v>
      </c>
      <c r="L125" s="147" t="n">
        <v>1</v>
      </c>
      <c r="M125" s="147" t="n">
        <v>1</v>
      </c>
      <c r="N125" s="147" t="n">
        <v>10</v>
      </c>
      <c r="O125" s="147" t="n">
        <v>5</v>
      </c>
      <c r="Q125" s="127"/>
      <c r="R125" s="127"/>
      <c r="S125" s="127"/>
      <c r="T125" s="127"/>
      <c r="U125" s="127"/>
    </row>
    <row r="126" s="128" customFormat="true" ht="11.25" hidden="false" customHeight="false" outlineLevel="0" collapsed="false">
      <c r="A126" s="146" t="s">
        <v>456</v>
      </c>
      <c r="B126" s="147" t="n">
        <f aca="false">SUM(C126:O126)</f>
        <v>568</v>
      </c>
      <c r="C126" s="147" t="n">
        <v>148</v>
      </c>
      <c r="D126" s="147" t="n">
        <v>29</v>
      </c>
      <c r="E126" s="147" t="n">
        <v>61</v>
      </c>
      <c r="F126" s="147" t="n">
        <v>13</v>
      </c>
      <c r="G126" s="147" t="n">
        <v>48</v>
      </c>
      <c r="H126" s="147" t="n">
        <v>25</v>
      </c>
      <c r="I126" s="147" t="n">
        <v>31</v>
      </c>
      <c r="J126" s="147" t="n">
        <v>20</v>
      </c>
      <c r="K126" s="147" t="n">
        <v>48</v>
      </c>
      <c r="L126" s="147" t="n">
        <v>42</v>
      </c>
      <c r="M126" s="147" t="n">
        <v>23</v>
      </c>
      <c r="N126" s="147" t="n">
        <v>41</v>
      </c>
      <c r="O126" s="147" t="n">
        <v>39</v>
      </c>
      <c r="Q126" s="127"/>
      <c r="R126" s="127"/>
      <c r="S126" s="127"/>
      <c r="T126" s="127"/>
      <c r="U126" s="127"/>
    </row>
    <row r="127" s="128" customFormat="true" ht="11.25" hidden="false" customHeight="false" outlineLevel="0" collapsed="false">
      <c r="A127" s="146" t="s">
        <v>457</v>
      </c>
      <c r="B127" s="147" t="n">
        <f aca="false">SUM(C127:O127)</f>
        <v>13</v>
      </c>
      <c r="C127" s="147" t="n">
        <v>1</v>
      </c>
      <c r="D127" s="147" t="n">
        <v>0</v>
      </c>
      <c r="E127" s="147" t="n">
        <v>1</v>
      </c>
      <c r="F127" s="147" t="n">
        <v>1</v>
      </c>
      <c r="G127" s="147" t="n">
        <v>0</v>
      </c>
      <c r="H127" s="147" t="n">
        <v>0</v>
      </c>
      <c r="I127" s="147" t="n">
        <v>0</v>
      </c>
      <c r="J127" s="147" t="n">
        <v>0</v>
      </c>
      <c r="K127" s="147" t="n">
        <v>5</v>
      </c>
      <c r="L127" s="147" t="n">
        <v>2</v>
      </c>
      <c r="M127" s="147" t="n">
        <v>0</v>
      </c>
      <c r="N127" s="147" t="n">
        <v>3</v>
      </c>
      <c r="O127" s="147" t="n">
        <v>0</v>
      </c>
      <c r="Q127" s="127"/>
      <c r="R127" s="127"/>
      <c r="S127" s="127"/>
      <c r="T127" s="127"/>
      <c r="U127" s="127"/>
    </row>
    <row r="128" s="128" customFormat="true" ht="11.25" hidden="false" customHeight="false" outlineLevel="0" collapsed="false">
      <c r="A128" s="146" t="s">
        <v>458</v>
      </c>
      <c r="B128" s="147" t="n">
        <f aca="false">SUM(C128:O128)</f>
        <v>2</v>
      </c>
      <c r="C128" s="147" t="n">
        <v>1</v>
      </c>
      <c r="D128" s="147" t="n">
        <v>0</v>
      </c>
      <c r="E128" s="147" t="n">
        <v>0</v>
      </c>
      <c r="F128" s="147" t="n">
        <v>0</v>
      </c>
      <c r="G128" s="147" t="n">
        <v>0</v>
      </c>
      <c r="H128" s="147" t="n">
        <v>0</v>
      </c>
      <c r="I128" s="147" t="n">
        <v>0</v>
      </c>
      <c r="J128" s="147" t="n">
        <v>0</v>
      </c>
      <c r="K128" s="147" t="n">
        <v>0</v>
      </c>
      <c r="L128" s="147" t="n">
        <v>1</v>
      </c>
      <c r="M128" s="147" t="n">
        <v>0</v>
      </c>
      <c r="N128" s="147" t="n">
        <v>0</v>
      </c>
      <c r="O128" s="147" t="n">
        <v>0</v>
      </c>
      <c r="Q128" s="127"/>
      <c r="R128" s="127"/>
      <c r="S128" s="127"/>
      <c r="T128" s="127"/>
      <c r="U128" s="127"/>
    </row>
    <row r="129" s="128" customFormat="true" ht="11.25" hidden="false" customHeight="false" outlineLevel="0" collapsed="false">
      <c r="A129" s="146" t="s">
        <v>459</v>
      </c>
      <c r="B129" s="147" t="n">
        <f aca="false">SUM(C129:O129)</f>
        <v>3</v>
      </c>
      <c r="C129" s="147" t="n">
        <v>1</v>
      </c>
      <c r="D129" s="147" t="n">
        <v>0</v>
      </c>
      <c r="E129" s="147" t="n">
        <v>0</v>
      </c>
      <c r="F129" s="147" t="n">
        <v>1</v>
      </c>
      <c r="G129" s="147" t="n">
        <v>1</v>
      </c>
      <c r="H129" s="147" t="n">
        <v>0</v>
      </c>
      <c r="I129" s="147" t="n">
        <v>0</v>
      </c>
      <c r="J129" s="147" t="n">
        <v>0</v>
      </c>
      <c r="K129" s="147" t="n">
        <v>0</v>
      </c>
      <c r="L129" s="147" t="n">
        <v>0</v>
      </c>
      <c r="M129" s="147" t="n">
        <v>0</v>
      </c>
      <c r="N129" s="147" t="n">
        <v>0</v>
      </c>
      <c r="O129" s="147" t="n">
        <v>0</v>
      </c>
      <c r="Q129" s="127"/>
      <c r="R129" s="127"/>
      <c r="S129" s="127"/>
      <c r="T129" s="127"/>
      <c r="U129" s="127"/>
    </row>
    <row r="130" s="128" customFormat="true" ht="11.25" hidden="false" customHeight="false" outlineLevel="0" collapsed="false">
      <c r="A130" s="146" t="s">
        <v>460</v>
      </c>
      <c r="B130" s="147" t="n">
        <f aca="false">SUM(C130:O130)</f>
        <v>4</v>
      </c>
      <c r="C130" s="147" t="n">
        <v>0</v>
      </c>
      <c r="D130" s="147" t="n">
        <v>0</v>
      </c>
      <c r="E130" s="147" t="n">
        <v>0</v>
      </c>
      <c r="F130" s="147" t="n">
        <v>0</v>
      </c>
      <c r="G130" s="147" t="n">
        <v>0</v>
      </c>
      <c r="H130" s="147" t="n">
        <v>2</v>
      </c>
      <c r="I130" s="147" t="n">
        <v>0</v>
      </c>
      <c r="J130" s="147" t="n">
        <v>0</v>
      </c>
      <c r="K130" s="147" t="n">
        <v>1</v>
      </c>
      <c r="L130" s="147" t="n">
        <v>1</v>
      </c>
      <c r="M130" s="147" t="n">
        <v>0</v>
      </c>
      <c r="N130" s="147" t="n">
        <v>0</v>
      </c>
      <c r="O130" s="147" t="n">
        <v>0</v>
      </c>
      <c r="Q130" s="127"/>
      <c r="R130" s="127"/>
      <c r="S130" s="127"/>
      <c r="T130" s="127"/>
      <c r="U130" s="127"/>
    </row>
    <row r="131" s="128" customFormat="true" ht="11.25" hidden="false" customHeight="false" outlineLevel="0" collapsed="false">
      <c r="A131" s="146" t="s">
        <v>461</v>
      </c>
      <c r="B131" s="147" t="n">
        <f aca="false">SUM(C131:O131)</f>
        <v>10</v>
      </c>
      <c r="C131" s="147" t="n">
        <v>4</v>
      </c>
      <c r="D131" s="147" t="n">
        <v>0</v>
      </c>
      <c r="E131" s="147" t="n">
        <v>1</v>
      </c>
      <c r="F131" s="147" t="n">
        <v>1</v>
      </c>
      <c r="G131" s="147" t="n">
        <v>1</v>
      </c>
      <c r="H131" s="147" t="n">
        <v>0</v>
      </c>
      <c r="I131" s="147" t="n">
        <v>0</v>
      </c>
      <c r="J131" s="147" t="n">
        <v>0</v>
      </c>
      <c r="K131" s="147" t="n">
        <v>0</v>
      </c>
      <c r="L131" s="147" t="n">
        <v>0</v>
      </c>
      <c r="M131" s="147" t="n">
        <v>1</v>
      </c>
      <c r="N131" s="147" t="n">
        <v>0</v>
      </c>
      <c r="O131" s="147" t="n">
        <v>2</v>
      </c>
      <c r="Q131" s="127"/>
      <c r="R131" s="127"/>
      <c r="S131" s="127"/>
      <c r="T131" s="127"/>
      <c r="U131" s="127"/>
    </row>
    <row r="132" s="128" customFormat="true" ht="11.25" hidden="false" customHeight="false" outlineLevel="0" collapsed="false">
      <c r="A132" s="146" t="s">
        <v>462</v>
      </c>
      <c r="B132" s="147" t="n">
        <f aca="false">SUM(C132:O132)</f>
        <v>67</v>
      </c>
      <c r="C132" s="147" t="n">
        <v>1</v>
      </c>
      <c r="D132" s="147" t="n">
        <v>2</v>
      </c>
      <c r="E132" s="147" t="n">
        <v>0</v>
      </c>
      <c r="F132" s="147" t="n">
        <v>0</v>
      </c>
      <c r="G132" s="147" t="n">
        <v>56</v>
      </c>
      <c r="H132" s="147" t="n">
        <v>0</v>
      </c>
      <c r="I132" s="147" t="n">
        <v>1</v>
      </c>
      <c r="J132" s="147" t="n">
        <v>0</v>
      </c>
      <c r="K132" s="147" t="n">
        <v>0</v>
      </c>
      <c r="L132" s="147" t="n">
        <v>3</v>
      </c>
      <c r="M132" s="147" t="n">
        <v>0</v>
      </c>
      <c r="N132" s="147" t="n">
        <v>0</v>
      </c>
      <c r="O132" s="147" t="n">
        <v>4</v>
      </c>
      <c r="Q132" s="127"/>
      <c r="R132" s="127"/>
      <c r="S132" s="127"/>
      <c r="T132" s="127"/>
      <c r="U132" s="127"/>
    </row>
    <row r="133" s="128" customFormat="true" ht="11.25" hidden="false" customHeight="false" outlineLevel="0" collapsed="false">
      <c r="A133" s="146" t="s">
        <v>463</v>
      </c>
      <c r="B133" s="147" t="n">
        <f aca="false">SUM(C133:O133)</f>
        <v>3780</v>
      </c>
      <c r="C133" s="147" t="n">
        <v>1053</v>
      </c>
      <c r="D133" s="147" t="n">
        <v>511</v>
      </c>
      <c r="E133" s="147" t="n">
        <v>153</v>
      </c>
      <c r="F133" s="147" t="n">
        <v>196</v>
      </c>
      <c r="G133" s="147" t="n">
        <v>92</v>
      </c>
      <c r="H133" s="147" t="n">
        <v>551</v>
      </c>
      <c r="I133" s="147" t="n">
        <v>168</v>
      </c>
      <c r="J133" s="147" t="n">
        <v>61</v>
      </c>
      <c r="K133" s="147" t="n">
        <v>225</v>
      </c>
      <c r="L133" s="147" t="n">
        <v>126</v>
      </c>
      <c r="M133" s="147" t="n">
        <v>214</v>
      </c>
      <c r="N133" s="147" t="n">
        <v>251</v>
      </c>
      <c r="O133" s="147" t="n">
        <v>179</v>
      </c>
      <c r="Q133" s="127"/>
      <c r="R133" s="127"/>
      <c r="S133" s="127"/>
      <c r="T133" s="127"/>
      <c r="U133" s="127"/>
    </row>
    <row r="134" s="128" customFormat="true" ht="11.25" hidden="false" customHeight="false" outlineLevel="0" collapsed="false">
      <c r="A134" s="146" t="s">
        <v>464</v>
      </c>
      <c r="B134" s="147" t="n">
        <f aca="false">SUM(C134:O134)</f>
        <v>33</v>
      </c>
      <c r="C134" s="147" t="n">
        <v>12</v>
      </c>
      <c r="D134" s="147" t="n">
        <v>0</v>
      </c>
      <c r="E134" s="147" t="n">
        <v>0</v>
      </c>
      <c r="F134" s="147" t="n">
        <v>0</v>
      </c>
      <c r="G134" s="147" t="n">
        <v>4</v>
      </c>
      <c r="H134" s="147" t="n">
        <v>1</v>
      </c>
      <c r="I134" s="147" t="n">
        <v>0</v>
      </c>
      <c r="J134" s="147" t="n">
        <v>1</v>
      </c>
      <c r="K134" s="147" t="n">
        <v>0</v>
      </c>
      <c r="L134" s="147" t="n">
        <v>1</v>
      </c>
      <c r="M134" s="147" t="n">
        <v>0</v>
      </c>
      <c r="N134" s="147" t="n">
        <v>0</v>
      </c>
      <c r="O134" s="147" t="n">
        <v>14</v>
      </c>
      <c r="Q134" s="127"/>
      <c r="R134" s="127"/>
      <c r="S134" s="127"/>
      <c r="T134" s="127"/>
      <c r="U134" s="127"/>
    </row>
    <row r="135" s="128" customFormat="true" ht="11.25" hidden="false" customHeight="false" outlineLevel="0" collapsed="false">
      <c r="A135" s="146" t="s">
        <v>465</v>
      </c>
      <c r="B135" s="147" t="n">
        <f aca="false">SUM(C135:O135)</f>
        <v>6</v>
      </c>
      <c r="C135" s="147" t="n">
        <v>2</v>
      </c>
      <c r="D135" s="147" t="n">
        <v>1</v>
      </c>
      <c r="E135" s="147" t="n">
        <v>0</v>
      </c>
      <c r="F135" s="147" t="n">
        <v>0</v>
      </c>
      <c r="G135" s="147" t="n">
        <v>1</v>
      </c>
      <c r="H135" s="147" t="n">
        <v>0</v>
      </c>
      <c r="I135" s="147" t="n">
        <v>0</v>
      </c>
      <c r="J135" s="147" t="n">
        <v>0</v>
      </c>
      <c r="K135" s="147" t="n">
        <v>0</v>
      </c>
      <c r="L135" s="147" t="n">
        <v>0</v>
      </c>
      <c r="M135" s="147" t="n">
        <v>1</v>
      </c>
      <c r="N135" s="147" t="n">
        <v>0</v>
      </c>
      <c r="O135" s="147" t="n">
        <v>1</v>
      </c>
      <c r="Q135" s="127"/>
      <c r="R135" s="127"/>
      <c r="S135" s="127"/>
      <c r="T135" s="127"/>
      <c r="U135" s="127"/>
    </row>
    <row r="136" s="128" customFormat="true" ht="11.25" hidden="false" customHeight="false" outlineLevel="0" collapsed="false">
      <c r="A136" s="146" t="s">
        <v>466</v>
      </c>
      <c r="B136" s="147" t="n">
        <f aca="false">SUM(C136:O136)</f>
        <v>23</v>
      </c>
      <c r="C136" s="147" t="n">
        <v>3</v>
      </c>
      <c r="D136" s="147" t="n">
        <v>10</v>
      </c>
      <c r="E136" s="147" t="n">
        <v>0</v>
      </c>
      <c r="F136" s="147" t="n">
        <v>1</v>
      </c>
      <c r="G136" s="147" t="n">
        <v>5</v>
      </c>
      <c r="H136" s="147" t="n">
        <v>0</v>
      </c>
      <c r="I136" s="147" t="n">
        <v>2</v>
      </c>
      <c r="J136" s="147" t="n">
        <v>0</v>
      </c>
      <c r="K136" s="147" t="n">
        <v>0</v>
      </c>
      <c r="L136" s="147" t="n">
        <v>0</v>
      </c>
      <c r="M136" s="147" t="n">
        <v>0</v>
      </c>
      <c r="N136" s="147" t="n">
        <v>2</v>
      </c>
      <c r="O136" s="147" t="n">
        <v>0</v>
      </c>
      <c r="Q136" s="127"/>
      <c r="R136" s="127"/>
      <c r="S136" s="127"/>
      <c r="T136" s="127"/>
      <c r="U136" s="127"/>
    </row>
    <row r="137" s="128" customFormat="true" ht="11.25" hidden="false" customHeight="false" outlineLevel="0" collapsed="false">
      <c r="A137" s="146" t="s">
        <v>467</v>
      </c>
      <c r="B137" s="147" t="n">
        <f aca="false">SUM(C137:O137)</f>
        <v>10</v>
      </c>
      <c r="C137" s="147" t="n">
        <v>1</v>
      </c>
      <c r="D137" s="147" t="n">
        <v>1</v>
      </c>
      <c r="E137" s="147" t="n">
        <v>1</v>
      </c>
      <c r="F137" s="147" t="n">
        <v>0</v>
      </c>
      <c r="G137" s="147" t="n">
        <v>1</v>
      </c>
      <c r="H137" s="147" t="n">
        <v>1</v>
      </c>
      <c r="I137" s="147" t="n">
        <v>0</v>
      </c>
      <c r="J137" s="147" t="n">
        <v>1</v>
      </c>
      <c r="K137" s="147" t="n">
        <v>0</v>
      </c>
      <c r="L137" s="147" t="n">
        <v>0</v>
      </c>
      <c r="M137" s="147" t="n">
        <v>1</v>
      </c>
      <c r="N137" s="147" t="n">
        <v>0</v>
      </c>
      <c r="O137" s="147" t="n">
        <v>3</v>
      </c>
      <c r="Q137" s="127"/>
      <c r="R137" s="127"/>
      <c r="S137" s="127"/>
      <c r="T137" s="127"/>
      <c r="U137" s="127"/>
    </row>
    <row r="138" s="128" customFormat="true" ht="11.25" hidden="false" customHeight="false" outlineLevel="0" collapsed="false">
      <c r="A138" s="146" t="s">
        <v>468</v>
      </c>
      <c r="B138" s="147" t="n">
        <f aca="false">SUM(C138:O138)</f>
        <v>1</v>
      </c>
      <c r="C138" s="147" t="n">
        <v>0</v>
      </c>
      <c r="D138" s="147" t="n">
        <v>0</v>
      </c>
      <c r="E138" s="147" t="n">
        <v>0</v>
      </c>
      <c r="F138" s="147" t="n">
        <v>0</v>
      </c>
      <c r="G138" s="147" t="n">
        <v>0</v>
      </c>
      <c r="H138" s="147" t="n">
        <v>0</v>
      </c>
      <c r="I138" s="147" t="n">
        <v>0</v>
      </c>
      <c r="J138" s="147" t="n">
        <v>0</v>
      </c>
      <c r="K138" s="147" t="n">
        <v>0</v>
      </c>
      <c r="L138" s="147" t="n">
        <v>0</v>
      </c>
      <c r="M138" s="147" t="n">
        <v>0</v>
      </c>
      <c r="N138" s="147" t="n">
        <v>0</v>
      </c>
      <c r="O138" s="147" t="n">
        <v>1</v>
      </c>
      <c r="Q138" s="127"/>
      <c r="R138" s="127"/>
      <c r="S138" s="127"/>
      <c r="T138" s="127"/>
      <c r="U138" s="127"/>
    </row>
    <row r="139" s="128" customFormat="true" ht="11.25" hidden="false" customHeight="false" outlineLevel="0" collapsed="false">
      <c r="A139" s="146" t="s">
        <v>469</v>
      </c>
      <c r="B139" s="147" t="n">
        <f aca="false">SUM(C139:O139)</f>
        <v>5</v>
      </c>
      <c r="C139" s="147" t="n">
        <v>0</v>
      </c>
      <c r="D139" s="147" t="n">
        <v>0</v>
      </c>
      <c r="E139" s="147" t="n">
        <v>0</v>
      </c>
      <c r="F139" s="147" t="n">
        <v>0</v>
      </c>
      <c r="G139" s="147" t="n">
        <v>5</v>
      </c>
      <c r="H139" s="147" t="n">
        <v>0</v>
      </c>
      <c r="I139" s="147" t="n">
        <v>0</v>
      </c>
      <c r="J139" s="147" t="n">
        <v>0</v>
      </c>
      <c r="K139" s="147" t="n">
        <v>0</v>
      </c>
      <c r="L139" s="147" t="n">
        <v>0</v>
      </c>
      <c r="M139" s="147" t="n">
        <v>0</v>
      </c>
      <c r="N139" s="147" t="n">
        <v>0</v>
      </c>
      <c r="O139" s="147" t="n">
        <v>0</v>
      </c>
      <c r="Q139" s="127"/>
      <c r="R139" s="127"/>
      <c r="S139" s="127"/>
      <c r="T139" s="127"/>
      <c r="U139" s="127"/>
    </row>
    <row r="140" s="128" customFormat="true" ht="11.25" hidden="false" customHeight="false" outlineLevel="0" collapsed="false">
      <c r="A140" s="146" t="s">
        <v>470</v>
      </c>
      <c r="B140" s="147" t="n">
        <f aca="false">SUM(C140:O140)</f>
        <v>19</v>
      </c>
      <c r="C140" s="147" t="n">
        <v>0</v>
      </c>
      <c r="D140" s="147" t="n">
        <v>2</v>
      </c>
      <c r="E140" s="147" t="n">
        <v>5</v>
      </c>
      <c r="F140" s="147" t="n">
        <v>0</v>
      </c>
      <c r="G140" s="147" t="n">
        <v>0</v>
      </c>
      <c r="H140" s="147" t="n">
        <v>2</v>
      </c>
      <c r="I140" s="147" t="n">
        <v>0</v>
      </c>
      <c r="J140" s="147" t="n">
        <v>1</v>
      </c>
      <c r="K140" s="147" t="n">
        <v>3</v>
      </c>
      <c r="L140" s="147" t="n">
        <v>3</v>
      </c>
      <c r="M140" s="147" t="n">
        <v>1</v>
      </c>
      <c r="N140" s="147" t="n">
        <v>0</v>
      </c>
      <c r="O140" s="147" t="n">
        <v>2</v>
      </c>
      <c r="Q140" s="127"/>
      <c r="R140" s="127"/>
      <c r="S140" s="127"/>
      <c r="T140" s="127"/>
      <c r="U140" s="127"/>
    </row>
    <row r="141" s="128" customFormat="true" ht="11.25" hidden="false" customHeight="false" outlineLevel="0" collapsed="false">
      <c r="A141" s="146" t="s">
        <v>471</v>
      </c>
      <c r="B141" s="147" t="n">
        <f aca="false">SUM(C141:O141)</f>
        <v>90</v>
      </c>
      <c r="C141" s="147" t="n">
        <v>60</v>
      </c>
      <c r="D141" s="147" t="n">
        <v>4</v>
      </c>
      <c r="E141" s="147" t="n">
        <v>2</v>
      </c>
      <c r="F141" s="147" t="n">
        <v>2</v>
      </c>
      <c r="G141" s="147" t="n">
        <v>9</v>
      </c>
      <c r="H141" s="147" t="n">
        <v>4</v>
      </c>
      <c r="I141" s="147" t="n">
        <v>2</v>
      </c>
      <c r="J141" s="147" t="n">
        <v>3</v>
      </c>
      <c r="K141" s="147" t="n">
        <v>0</v>
      </c>
      <c r="L141" s="147" t="n">
        <v>0</v>
      </c>
      <c r="M141" s="147" t="n">
        <v>1</v>
      </c>
      <c r="N141" s="147" t="n">
        <v>0</v>
      </c>
      <c r="O141" s="147" t="n">
        <v>3</v>
      </c>
      <c r="Q141" s="127"/>
      <c r="R141" s="127"/>
      <c r="S141" s="127"/>
      <c r="T141" s="127"/>
      <c r="U141" s="127"/>
    </row>
    <row r="142" s="128" customFormat="true" ht="11.25" hidden="false" customHeight="false" outlineLevel="0" collapsed="false">
      <c r="A142" s="146" t="s">
        <v>472</v>
      </c>
      <c r="B142" s="147" t="n">
        <f aca="false">SUM(C142:O142)</f>
        <v>285</v>
      </c>
      <c r="C142" s="147" t="n">
        <v>83</v>
      </c>
      <c r="D142" s="147" t="n">
        <v>21</v>
      </c>
      <c r="E142" s="147" t="n">
        <v>21</v>
      </c>
      <c r="F142" s="147" t="n">
        <v>13</v>
      </c>
      <c r="G142" s="147" t="n">
        <v>23</v>
      </c>
      <c r="H142" s="147" t="n">
        <v>14</v>
      </c>
      <c r="I142" s="147" t="n">
        <v>19</v>
      </c>
      <c r="J142" s="147" t="n">
        <v>16</v>
      </c>
      <c r="K142" s="147" t="n">
        <v>19</v>
      </c>
      <c r="L142" s="147" t="n">
        <v>14</v>
      </c>
      <c r="M142" s="147" t="n">
        <v>12</v>
      </c>
      <c r="N142" s="147" t="n">
        <v>21</v>
      </c>
      <c r="O142" s="147" t="n">
        <v>9</v>
      </c>
      <c r="Q142" s="127"/>
      <c r="R142" s="127"/>
      <c r="S142" s="127"/>
      <c r="T142" s="127"/>
      <c r="U142" s="127"/>
    </row>
    <row r="143" s="128" customFormat="true" ht="11.25" hidden="false" customHeight="false" outlineLevel="0" collapsed="false">
      <c r="A143" s="146" t="s">
        <v>473</v>
      </c>
      <c r="B143" s="147" t="n">
        <f aca="false">SUM(C143:O143)</f>
        <v>4</v>
      </c>
      <c r="C143" s="147" t="n">
        <v>1</v>
      </c>
      <c r="D143" s="147" t="n">
        <v>0</v>
      </c>
      <c r="E143" s="147" t="n">
        <v>2</v>
      </c>
      <c r="F143" s="147" t="n">
        <v>0</v>
      </c>
      <c r="G143" s="147" t="n">
        <v>0</v>
      </c>
      <c r="H143" s="147" t="n">
        <v>0</v>
      </c>
      <c r="I143" s="147" t="n">
        <v>0</v>
      </c>
      <c r="J143" s="147" t="n">
        <v>0</v>
      </c>
      <c r="K143" s="147" t="n">
        <v>0</v>
      </c>
      <c r="L143" s="147" t="n">
        <v>0</v>
      </c>
      <c r="M143" s="147" t="n">
        <v>0</v>
      </c>
      <c r="N143" s="147" t="n">
        <v>1</v>
      </c>
      <c r="O143" s="147" t="n">
        <v>0</v>
      </c>
      <c r="Q143" s="127"/>
      <c r="R143" s="127"/>
      <c r="S143" s="127"/>
      <c r="T143" s="127"/>
      <c r="U143" s="127"/>
    </row>
    <row r="144" s="128" customFormat="true" ht="11.25" hidden="false" customHeight="false" outlineLevel="0" collapsed="false">
      <c r="A144" s="146" t="s">
        <v>474</v>
      </c>
      <c r="B144" s="147" t="n">
        <f aca="false">SUM(C144:O144)</f>
        <v>8</v>
      </c>
      <c r="C144" s="147" t="n">
        <v>5</v>
      </c>
      <c r="D144" s="147" t="n">
        <v>0</v>
      </c>
      <c r="E144" s="147" t="n">
        <v>1</v>
      </c>
      <c r="F144" s="147" t="n">
        <v>0</v>
      </c>
      <c r="G144" s="147" t="n">
        <v>0</v>
      </c>
      <c r="H144" s="147" t="n">
        <v>1</v>
      </c>
      <c r="I144" s="147" t="n">
        <v>0</v>
      </c>
      <c r="J144" s="147" t="n">
        <v>0</v>
      </c>
      <c r="K144" s="147" t="n">
        <v>0</v>
      </c>
      <c r="L144" s="147" t="n">
        <v>0</v>
      </c>
      <c r="M144" s="147" t="n">
        <v>0</v>
      </c>
      <c r="N144" s="147" t="n">
        <v>1</v>
      </c>
      <c r="O144" s="147" t="n">
        <v>0</v>
      </c>
      <c r="Q144" s="127"/>
      <c r="R144" s="127"/>
      <c r="S144" s="127"/>
      <c r="T144" s="127"/>
      <c r="U144" s="127"/>
    </row>
    <row r="145" s="128" customFormat="true" ht="11.25" hidden="false" customHeight="false" outlineLevel="0" collapsed="false">
      <c r="A145" s="146" t="s">
        <v>475</v>
      </c>
      <c r="B145" s="147" t="n">
        <f aca="false">SUM(C145:O145)</f>
        <v>3</v>
      </c>
      <c r="C145" s="147" t="n">
        <v>1</v>
      </c>
      <c r="D145" s="147" t="n">
        <v>0</v>
      </c>
      <c r="E145" s="147" t="n">
        <v>1</v>
      </c>
      <c r="F145" s="147" t="n">
        <v>1</v>
      </c>
      <c r="G145" s="147" t="n">
        <v>0</v>
      </c>
      <c r="H145" s="147" t="n">
        <v>0</v>
      </c>
      <c r="I145" s="147" t="n">
        <v>0</v>
      </c>
      <c r="J145" s="147" t="n">
        <v>0</v>
      </c>
      <c r="K145" s="147" t="n">
        <v>0</v>
      </c>
      <c r="L145" s="147" t="n">
        <v>0</v>
      </c>
      <c r="M145" s="147" t="n">
        <v>0</v>
      </c>
      <c r="N145" s="147" t="n">
        <v>0</v>
      </c>
      <c r="O145" s="147" t="n">
        <v>0</v>
      </c>
      <c r="Q145" s="127"/>
      <c r="R145" s="127"/>
      <c r="S145" s="127"/>
      <c r="T145" s="127"/>
      <c r="U145" s="127"/>
    </row>
    <row r="146" s="128" customFormat="true" ht="11.25" hidden="false" customHeight="false" outlineLevel="0" collapsed="false">
      <c r="A146" s="146" t="s">
        <v>476</v>
      </c>
      <c r="B146" s="147" t="n">
        <f aca="false">SUM(C146:O146)</f>
        <v>93</v>
      </c>
      <c r="C146" s="147" t="n">
        <v>14</v>
      </c>
      <c r="D146" s="147" t="n">
        <v>7</v>
      </c>
      <c r="E146" s="147" t="n">
        <v>3</v>
      </c>
      <c r="F146" s="147" t="n">
        <v>6</v>
      </c>
      <c r="G146" s="147" t="n">
        <v>15</v>
      </c>
      <c r="H146" s="147" t="n">
        <v>9</v>
      </c>
      <c r="I146" s="147" t="n">
        <v>1</v>
      </c>
      <c r="J146" s="147" t="n">
        <v>8</v>
      </c>
      <c r="K146" s="147" t="n">
        <v>9</v>
      </c>
      <c r="L146" s="147" t="n">
        <v>6</v>
      </c>
      <c r="M146" s="147" t="n">
        <v>1</v>
      </c>
      <c r="N146" s="147" t="n">
        <v>11</v>
      </c>
      <c r="O146" s="147" t="n">
        <v>3</v>
      </c>
      <c r="Q146" s="127"/>
      <c r="R146" s="127"/>
      <c r="S146" s="127"/>
      <c r="T146" s="127"/>
      <c r="U146" s="127"/>
    </row>
    <row r="147" s="128" customFormat="true" ht="11.25" hidden="false" customHeight="false" outlineLevel="0" collapsed="false">
      <c r="A147" s="146" t="s">
        <v>477</v>
      </c>
      <c r="B147" s="147" t="n">
        <f aca="false">SUM(C147:O147)</f>
        <v>2</v>
      </c>
      <c r="C147" s="147" t="n">
        <v>0</v>
      </c>
      <c r="D147" s="147" t="n">
        <v>2</v>
      </c>
      <c r="E147" s="147" t="n">
        <v>0</v>
      </c>
      <c r="F147" s="147" t="n">
        <v>0</v>
      </c>
      <c r="G147" s="147" t="n">
        <v>0</v>
      </c>
      <c r="H147" s="147" t="n">
        <v>0</v>
      </c>
      <c r="I147" s="147" t="n">
        <v>0</v>
      </c>
      <c r="J147" s="147" t="n">
        <v>0</v>
      </c>
      <c r="K147" s="147" t="n">
        <v>0</v>
      </c>
      <c r="L147" s="147" t="n">
        <v>0</v>
      </c>
      <c r="M147" s="147" t="n">
        <v>0</v>
      </c>
      <c r="N147" s="147" t="n">
        <v>0</v>
      </c>
      <c r="O147" s="147" t="n">
        <v>0</v>
      </c>
      <c r="Q147" s="127"/>
      <c r="R147" s="127"/>
      <c r="S147" s="127"/>
      <c r="T147" s="127"/>
      <c r="U147" s="127"/>
    </row>
    <row r="148" s="128" customFormat="true" ht="11.25" hidden="false" customHeight="false" outlineLevel="0" collapsed="false">
      <c r="A148" s="146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Q148" s="127"/>
      <c r="R148" s="127"/>
      <c r="S148" s="127"/>
      <c r="T148" s="127"/>
      <c r="U148" s="127"/>
    </row>
    <row r="149" s="128" customFormat="true" ht="11.25" hidden="false" customHeight="false" outlineLevel="0" collapsed="false">
      <c r="A149" s="148" t="s">
        <v>289</v>
      </c>
      <c r="B149" s="145" t="n">
        <f aca="false">SUM(B150:B177)</f>
        <v>2282</v>
      </c>
      <c r="C149" s="145" t="n">
        <f aca="false">SUM(C150:C177)</f>
        <v>738</v>
      </c>
      <c r="D149" s="145" t="n">
        <f aca="false">SUM(D150:D177)</f>
        <v>173</v>
      </c>
      <c r="E149" s="145" t="n">
        <f aca="false">SUM(E150:E177)</f>
        <v>75</v>
      </c>
      <c r="F149" s="145" t="n">
        <f aca="false">SUM(F150:F177)</f>
        <v>89</v>
      </c>
      <c r="G149" s="145" t="n">
        <f aca="false">SUM(G150:G177)</f>
        <v>370</v>
      </c>
      <c r="H149" s="145" t="n">
        <f aca="false">SUM(H150:H177)</f>
        <v>219</v>
      </c>
      <c r="I149" s="145" t="n">
        <f aca="false">SUM(I150:I177)</f>
        <v>76</v>
      </c>
      <c r="J149" s="145" t="n">
        <f aca="false">SUM(J150:J177)</f>
        <v>75</v>
      </c>
      <c r="K149" s="145" t="n">
        <f aca="false">SUM(K150:K177)</f>
        <v>21</v>
      </c>
      <c r="L149" s="145" t="n">
        <f aca="false">SUM(L150:L177)</f>
        <v>107</v>
      </c>
      <c r="M149" s="145" t="n">
        <f aca="false">SUM(M150:M177)</f>
        <v>80</v>
      </c>
      <c r="N149" s="145" t="n">
        <f aca="false">SUM(N150:N177)</f>
        <v>72</v>
      </c>
      <c r="O149" s="145" t="n">
        <f aca="false">SUM(O150:O177)</f>
        <v>187</v>
      </c>
      <c r="Q149" s="127"/>
      <c r="R149" s="127"/>
      <c r="S149" s="127"/>
      <c r="T149" s="127"/>
      <c r="U149" s="127"/>
    </row>
    <row r="150" s="128" customFormat="true" ht="12" hidden="false" customHeight="true" outlineLevel="0" collapsed="false">
      <c r="A150" s="149" t="s">
        <v>478</v>
      </c>
      <c r="B150" s="147" t="n">
        <f aca="false">SUM(C150:O150)</f>
        <v>2</v>
      </c>
      <c r="C150" s="147" t="n">
        <v>1</v>
      </c>
      <c r="D150" s="147" t="n">
        <v>0</v>
      </c>
      <c r="E150" s="147" t="n">
        <v>0</v>
      </c>
      <c r="F150" s="147" t="n">
        <v>0</v>
      </c>
      <c r="G150" s="147" t="n">
        <v>1</v>
      </c>
      <c r="H150" s="147" t="n">
        <v>0</v>
      </c>
      <c r="I150" s="147" t="n">
        <v>0</v>
      </c>
      <c r="J150" s="147" t="n">
        <v>0</v>
      </c>
      <c r="K150" s="147" t="n">
        <v>0</v>
      </c>
      <c r="L150" s="147" t="n">
        <v>0</v>
      </c>
      <c r="M150" s="147" t="n">
        <v>0</v>
      </c>
      <c r="N150" s="147" t="n">
        <v>0</v>
      </c>
      <c r="O150" s="147" t="n">
        <v>0</v>
      </c>
      <c r="Q150" s="127"/>
      <c r="R150" s="127"/>
      <c r="S150" s="127"/>
      <c r="T150" s="127"/>
      <c r="U150" s="127"/>
    </row>
    <row r="151" s="128" customFormat="true" ht="12" hidden="false" customHeight="true" outlineLevel="0" collapsed="false">
      <c r="A151" s="146" t="s">
        <v>479</v>
      </c>
      <c r="B151" s="147" t="n">
        <f aca="false">SUM(C151:O151)</f>
        <v>4</v>
      </c>
      <c r="C151" s="147" t="n">
        <v>1</v>
      </c>
      <c r="D151" s="147" t="n">
        <v>0</v>
      </c>
      <c r="E151" s="147" t="n">
        <v>0</v>
      </c>
      <c r="F151" s="147" t="n">
        <v>0</v>
      </c>
      <c r="G151" s="147" t="n">
        <v>0</v>
      </c>
      <c r="H151" s="147" t="n">
        <v>1</v>
      </c>
      <c r="I151" s="147" t="n">
        <v>2</v>
      </c>
      <c r="J151" s="147" t="n">
        <v>0</v>
      </c>
      <c r="K151" s="147" t="n">
        <v>0</v>
      </c>
      <c r="L151" s="147" t="n">
        <v>0</v>
      </c>
      <c r="M151" s="147" t="n">
        <v>0</v>
      </c>
      <c r="N151" s="147" t="n">
        <v>0</v>
      </c>
      <c r="O151" s="147" t="n">
        <v>0</v>
      </c>
      <c r="Q151" s="127"/>
      <c r="R151" s="127"/>
      <c r="S151" s="127"/>
      <c r="T151" s="127"/>
      <c r="U151" s="127"/>
    </row>
    <row r="152" s="128" customFormat="true" ht="12" hidden="false" customHeight="true" outlineLevel="0" collapsed="false">
      <c r="A152" s="146" t="s">
        <v>480</v>
      </c>
      <c r="B152" s="147" t="n">
        <f aca="false">SUM(C152:O152)</f>
        <v>108</v>
      </c>
      <c r="C152" s="147" t="n">
        <v>40</v>
      </c>
      <c r="D152" s="147" t="n">
        <v>2</v>
      </c>
      <c r="E152" s="147" t="n">
        <v>3</v>
      </c>
      <c r="F152" s="147" t="n">
        <v>14</v>
      </c>
      <c r="G152" s="147" t="n">
        <v>4</v>
      </c>
      <c r="H152" s="147" t="n">
        <v>3</v>
      </c>
      <c r="I152" s="147" t="n">
        <v>12</v>
      </c>
      <c r="J152" s="147" t="n">
        <v>1</v>
      </c>
      <c r="K152" s="147" t="n">
        <v>0</v>
      </c>
      <c r="L152" s="147" t="n">
        <v>6</v>
      </c>
      <c r="M152" s="147" t="n">
        <v>2</v>
      </c>
      <c r="N152" s="147" t="n">
        <v>4</v>
      </c>
      <c r="O152" s="147" t="n">
        <v>17</v>
      </c>
      <c r="Q152" s="127"/>
      <c r="R152" s="127"/>
      <c r="S152" s="127"/>
      <c r="T152" s="127"/>
      <c r="U152" s="127"/>
    </row>
    <row r="153" s="128" customFormat="true" ht="12" hidden="false" customHeight="true" outlineLevel="0" collapsed="false">
      <c r="A153" s="146" t="s">
        <v>481</v>
      </c>
      <c r="B153" s="147" t="n">
        <f aca="false">SUM(C153:O153)</f>
        <v>848</v>
      </c>
      <c r="C153" s="147" t="n">
        <v>296</v>
      </c>
      <c r="D153" s="147" t="n">
        <v>52</v>
      </c>
      <c r="E153" s="147" t="n">
        <v>33</v>
      </c>
      <c r="F153" s="147" t="n">
        <v>28</v>
      </c>
      <c r="G153" s="147" t="n">
        <v>88</v>
      </c>
      <c r="H153" s="147" t="n">
        <v>74</v>
      </c>
      <c r="I153" s="147" t="n">
        <v>21</v>
      </c>
      <c r="J153" s="147" t="n">
        <v>23</v>
      </c>
      <c r="K153" s="147" t="n">
        <v>20</v>
      </c>
      <c r="L153" s="147" t="n">
        <v>58</v>
      </c>
      <c r="M153" s="147" t="n">
        <v>19</v>
      </c>
      <c r="N153" s="147" t="n">
        <v>44</v>
      </c>
      <c r="O153" s="147" t="n">
        <v>92</v>
      </c>
      <c r="Q153" s="127"/>
      <c r="R153" s="127"/>
      <c r="S153" s="127"/>
      <c r="T153" s="127"/>
      <c r="U153" s="127"/>
    </row>
    <row r="154" s="128" customFormat="true" ht="12" hidden="false" customHeight="true" outlineLevel="0" collapsed="false">
      <c r="A154" s="146" t="s">
        <v>482</v>
      </c>
      <c r="B154" s="147" t="n">
        <f aca="false">SUM(C154:O154)</f>
        <v>1</v>
      </c>
      <c r="C154" s="147" t="n">
        <v>0</v>
      </c>
      <c r="D154" s="147" t="n">
        <v>0</v>
      </c>
      <c r="E154" s="147" t="n">
        <v>1</v>
      </c>
      <c r="F154" s="147" t="n">
        <v>0</v>
      </c>
      <c r="G154" s="147" t="n">
        <v>0</v>
      </c>
      <c r="H154" s="147" t="n">
        <v>0</v>
      </c>
      <c r="I154" s="147" t="n">
        <v>0</v>
      </c>
      <c r="J154" s="147" t="n">
        <v>0</v>
      </c>
      <c r="K154" s="147" t="n">
        <v>0</v>
      </c>
      <c r="L154" s="147" t="n">
        <v>0</v>
      </c>
      <c r="M154" s="147" t="n">
        <v>0</v>
      </c>
      <c r="N154" s="147" t="n">
        <v>0</v>
      </c>
      <c r="O154" s="147" t="n">
        <v>0</v>
      </c>
      <c r="Q154" s="127"/>
      <c r="R154" s="127"/>
      <c r="S154" s="127"/>
      <c r="T154" s="127"/>
      <c r="U154" s="127"/>
    </row>
    <row r="155" s="128" customFormat="true" ht="12" hidden="false" customHeight="true" outlineLevel="0" collapsed="false">
      <c r="A155" s="146" t="s">
        <v>483</v>
      </c>
      <c r="B155" s="147" t="n">
        <f aca="false">SUM(C155:O155)</f>
        <v>2</v>
      </c>
      <c r="C155" s="147" t="n">
        <v>0</v>
      </c>
      <c r="D155" s="147" t="n">
        <v>1</v>
      </c>
      <c r="E155" s="147" t="n">
        <v>0</v>
      </c>
      <c r="F155" s="147" t="n">
        <v>0</v>
      </c>
      <c r="G155" s="147" t="n">
        <v>0</v>
      </c>
      <c r="H155" s="147" t="n">
        <v>0</v>
      </c>
      <c r="I155" s="147" t="n">
        <v>1</v>
      </c>
      <c r="J155" s="147" t="n">
        <v>0</v>
      </c>
      <c r="K155" s="147" t="n">
        <v>0</v>
      </c>
      <c r="L155" s="147" t="n">
        <v>0</v>
      </c>
      <c r="M155" s="147" t="n">
        <v>0</v>
      </c>
      <c r="N155" s="147" t="n">
        <v>0</v>
      </c>
      <c r="O155" s="147" t="n">
        <v>0</v>
      </c>
      <c r="Q155" s="127"/>
      <c r="R155" s="127"/>
      <c r="S155" s="127"/>
      <c r="T155" s="127"/>
      <c r="U155" s="127"/>
    </row>
    <row r="156" s="128" customFormat="true" ht="12" hidden="false" customHeight="true" outlineLevel="0" collapsed="false">
      <c r="A156" s="146" t="s">
        <v>484</v>
      </c>
      <c r="B156" s="147" t="n">
        <f aca="false">SUM(C156:O156)</f>
        <v>115</v>
      </c>
      <c r="C156" s="147" t="n">
        <v>11</v>
      </c>
      <c r="D156" s="147" t="n">
        <v>12</v>
      </c>
      <c r="E156" s="147" t="n">
        <v>3</v>
      </c>
      <c r="F156" s="147" t="n">
        <v>3</v>
      </c>
      <c r="G156" s="147" t="n">
        <v>42</v>
      </c>
      <c r="H156" s="147" t="n">
        <v>32</v>
      </c>
      <c r="I156" s="147" t="n">
        <v>0</v>
      </c>
      <c r="J156" s="147" t="n">
        <v>3</v>
      </c>
      <c r="K156" s="147" t="n">
        <v>0</v>
      </c>
      <c r="L156" s="147" t="n">
        <v>0</v>
      </c>
      <c r="M156" s="147" t="n">
        <v>6</v>
      </c>
      <c r="N156" s="147" t="n">
        <v>0</v>
      </c>
      <c r="O156" s="147" t="n">
        <v>3</v>
      </c>
      <c r="Q156" s="127"/>
      <c r="R156" s="127"/>
      <c r="S156" s="127"/>
      <c r="T156" s="127"/>
      <c r="U156" s="127"/>
    </row>
    <row r="157" s="128" customFormat="true" ht="12" hidden="false" customHeight="true" outlineLevel="0" collapsed="false">
      <c r="A157" s="146" t="s">
        <v>485</v>
      </c>
      <c r="B157" s="147" t="n">
        <f aca="false">SUM(C157:O157)</f>
        <v>15</v>
      </c>
      <c r="C157" s="147" t="n">
        <v>11</v>
      </c>
      <c r="D157" s="147" t="n">
        <v>0</v>
      </c>
      <c r="E157" s="147" t="n">
        <v>0</v>
      </c>
      <c r="F157" s="147" t="n">
        <v>0</v>
      </c>
      <c r="G157" s="147" t="n">
        <v>4</v>
      </c>
      <c r="H157" s="147" t="n">
        <v>0</v>
      </c>
      <c r="I157" s="147" t="n">
        <v>0</v>
      </c>
      <c r="J157" s="147" t="n">
        <v>0</v>
      </c>
      <c r="K157" s="147" t="n">
        <v>0</v>
      </c>
      <c r="L157" s="147" t="n">
        <v>0</v>
      </c>
      <c r="M157" s="147" t="n">
        <v>0</v>
      </c>
      <c r="N157" s="147" t="n">
        <v>0</v>
      </c>
      <c r="O157" s="147" t="n">
        <v>0</v>
      </c>
      <c r="Q157" s="127"/>
      <c r="R157" s="127"/>
      <c r="S157" s="127"/>
      <c r="T157" s="127"/>
      <c r="U157" s="127"/>
    </row>
    <row r="158" s="128" customFormat="true" ht="12" hidden="false" customHeight="true" outlineLevel="0" collapsed="false">
      <c r="A158" s="146" t="s">
        <v>486</v>
      </c>
      <c r="B158" s="147" t="n">
        <f aca="false">SUM(C158:O158)</f>
        <v>22</v>
      </c>
      <c r="C158" s="147" t="n">
        <v>12</v>
      </c>
      <c r="D158" s="147" t="n">
        <v>2</v>
      </c>
      <c r="E158" s="147" t="n">
        <v>0</v>
      </c>
      <c r="F158" s="147" t="n">
        <v>0</v>
      </c>
      <c r="G158" s="147" t="n">
        <v>6</v>
      </c>
      <c r="H158" s="147" t="n">
        <v>0</v>
      </c>
      <c r="I158" s="147" t="n">
        <v>1</v>
      </c>
      <c r="J158" s="147" t="n">
        <v>0</v>
      </c>
      <c r="K158" s="147" t="n">
        <v>0</v>
      </c>
      <c r="L158" s="147" t="n">
        <v>0</v>
      </c>
      <c r="M158" s="147" t="n">
        <v>1</v>
      </c>
      <c r="N158" s="147" t="n">
        <v>0</v>
      </c>
      <c r="O158" s="147" t="n">
        <v>0</v>
      </c>
      <c r="Q158" s="127"/>
      <c r="R158" s="127"/>
      <c r="S158" s="127"/>
      <c r="T158" s="127"/>
      <c r="U158" s="127"/>
    </row>
    <row r="159" s="128" customFormat="true" ht="12" hidden="false" customHeight="true" outlineLevel="0" collapsed="false">
      <c r="A159" s="146" t="s">
        <v>487</v>
      </c>
      <c r="B159" s="147" t="n">
        <f aca="false">SUM(C159:O159)</f>
        <v>12</v>
      </c>
      <c r="C159" s="147" t="n">
        <v>2</v>
      </c>
      <c r="D159" s="147" t="n">
        <v>3</v>
      </c>
      <c r="E159" s="147" t="n">
        <v>1</v>
      </c>
      <c r="F159" s="147" t="n">
        <v>1</v>
      </c>
      <c r="G159" s="147" t="n">
        <v>0</v>
      </c>
      <c r="H159" s="147" t="n">
        <v>2</v>
      </c>
      <c r="I159" s="147" t="n">
        <v>0</v>
      </c>
      <c r="J159" s="147" t="n">
        <v>0</v>
      </c>
      <c r="K159" s="147" t="n">
        <v>0</v>
      </c>
      <c r="L159" s="147" t="n">
        <v>1</v>
      </c>
      <c r="M159" s="147" t="n">
        <v>2</v>
      </c>
      <c r="N159" s="147" t="n">
        <v>0</v>
      </c>
      <c r="O159" s="147" t="n">
        <v>0</v>
      </c>
      <c r="Q159" s="127"/>
      <c r="R159" s="127"/>
      <c r="S159" s="127"/>
      <c r="T159" s="127"/>
      <c r="U159" s="127"/>
    </row>
    <row r="160" s="128" customFormat="true" ht="12" hidden="false" customHeight="true" outlineLevel="0" collapsed="false">
      <c r="A160" s="146" t="s">
        <v>488</v>
      </c>
      <c r="B160" s="147" t="n">
        <f aca="false">SUM(C160:O160)</f>
        <v>14</v>
      </c>
      <c r="C160" s="147" t="n">
        <v>6</v>
      </c>
      <c r="D160" s="147" t="n">
        <v>0</v>
      </c>
      <c r="E160" s="147" t="n">
        <v>1</v>
      </c>
      <c r="F160" s="147" t="n">
        <v>2</v>
      </c>
      <c r="G160" s="147" t="n">
        <v>0</v>
      </c>
      <c r="H160" s="147" t="n">
        <v>1</v>
      </c>
      <c r="I160" s="147" t="n">
        <v>0</v>
      </c>
      <c r="J160" s="147" t="n">
        <v>0</v>
      </c>
      <c r="K160" s="147" t="n">
        <v>0</v>
      </c>
      <c r="L160" s="147" t="n">
        <v>1</v>
      </c>
      <c r="M160" s="147" t="n">
        <v>1</v>
      </c>
      <c r="N160" s="147" t="n">
        <v>0</v>
      </c>
      <c r="O160" s="147" t="n">
        <v>2</v>
      </c>
      <c r="Q160" s="127"/>
      <c r="R160" s="127"/>
      <c r="S160" s="127"/>
      <c r="T160" s="127"/>
      <c r="U160" s="127"/>
    </row>
    <row r="161" s="128" customFormat="true" ht="12" hidden="false" customHeight="true" outlineLevel="0" collapsed="false">
      <c r="A161" s="146" t="s">
        <v>489</v>
      </c>
      <c r="B161" s="147" t="n">
        <f aca="false">SUM(C161:O161)</f>
        <v>10</v>
      </c>
      <c r="C161" s="147" t="n">
        <v>2</v>
      </c>
      <c r="D161" s="147" t="n">
        <v>1</v>
      </c>
      <c r="E161" s="147" t="n">
        <v>0</v>
      </c>
      <c r="F161" s="147" t="n">
        <v>1</v>
      </c>
      <c r="G161" s="147" t="n">
        <v>0</v>
      </c>
      <c r="H161" s="147" t="n">
        <v>2</v>
      </c>
      <c r="I161" s="147" t="n">
        <v>1</v>
      </c>
      <c r="J161" s="147" t="n">
        <v>0</v>
      </c>
      <c r="K161" s="147" t="n">
        <v>0</v>
      </c>
      <c r="L161" s="147" t="n">
        <v>1</v>
      </c>
      <c r="M161" s="147" t="n">
        <v>2</v>
      </c>
      <c r="N161" s="147" t="n">
        <v>0</v>
      </c>
      <c r="O161" s="147" t="n">
        <v>0</v>
      </c>
      <c r="Q161" s="127"/>
      <c r="R161" s="127"/>
      <c r="S161" s="127"/>
      <c r="T161" s="127"/>
      <c r="U161" s="127"/>
    </row>
    <row r="162" s="128" customFormat="true" ht="12" hidden="false" customHeight="true" outlineLevel="0" collapsed="false">
      <c r="A162" s="146" t="s">
        <v>490</v>
      </c>
      <c r="B162" s="147" t="n">
        <f aca="false">SUM(C162:O162)</f>
        <v>12</v>
      </c>
      <c r="C162" s="147" t="n">
        <v>4</v>
      </c>
      <c r="D162" s="147" t="n">
        <v>2</v>
      </c>
      <c r="E162" s="147" t="n">
        <v>1</v>
      </c>
      <c r="F162" s="147" t="n">
        <v>0</v>
      </c>
      <c r="G162" s="147" t="n">
        <v>0</v>
      </c>
      <c r="H162" s="147" t="n">
        <v>1</v>
      </c>
      <c r="I162" s="147" t="n">
        <v>0</v>
      </c>
      <c r="J162" s="147" t="n">
        <v>1</v>
      </c>
      <c r="K162" s="147" t="n">
        <v>0</v>
      </c>
      <c r="L162" s="147" t="n">
        <v>0</v>
      </c>
      <c r="M162" s="147" t="n">
        <v>0</v>
      </c>
      <c r="N162" s="147" t="n">
        <v>1</v>
      </c>
      <c r="O162" s="147" t="n">
        <v>2</v>
      </c>
      <c r="Q162" s="127"/>
      <c r="R162" s="127"/>
      <c r="S162" s="127"/>
      <c r="T162" s="127"/>
      <c r="U162" s="127"/>
    </row>
    <row r="163" s="128" customFormat="true" ht="11.25" hidden="false" customHeight="false" outlineLevel="0" collapsed="false">
      <c r="A163" s="146" t="s">
        <v>491</v>
      </c>
      <c r="B163" s="147" t="n">
        <f aca="false">SUM(C163:O163)</f>
        <v>20</v>
      </c>
      <c r="C163" s="147" t="n">
        <v>7</v>
      </c>
      <c r="D163" s="147" t="n">
        <v>0</v>
      </c>
      <c r="E163" s="147" t="n">
        <v>0</v>
      </c>
      <c r="F163" s="147" t="n">
        <v>0</v>
      </c>
      <c r="G163" s="147" t="n">
        <v>3</v>
      </c>
      <c r="H163" s="147" t="n">
        <v>2</v>
      </c>
      <c r="I163" s="147" t="n">
        <v>0</v>
      </c>
      <c r="J163" s="147" t="n">
        <v>0</v>
      </c>
      <c r="K163" s="147" t="n">
        <v>0</v>
      </c>
      <c r="L163" s="147" t="n">
        <v>0</v>
      </c>
      <c r="M163" s="147" t="n">
        <v>3</v>
      </c>
      <c r="N163" s="147" t="n">
        <v>2</v>
      </c>
      <c r="O163" s="147" t="n">
        <v>3</v>
      </c>
      <c r="Q163" s="127"/>
      <c r="R163" s="127"/>
      <c r="S163" s="127"/>
      <c r="T163" s="127"/>
      <c r="U163" s="127"/>
    </row>
    <row r="164" s="128" customFormat="true" ht="11.25" hidden="false" customHeight="false" outlineLevel="0" collapsed="false">
      <c r="A164" s="146" t="s">
        <v>492</v>
      </c>
      <c r="B164" s="147" t="n">
        <f aca="false">SUM(C164:O164)</f>
        <v>792</v>
      </c>
      <c r="C164" s="147" t="n">
        <v>271</v>
      </c>
      <c r="D164" s="147" t="n">
        <v>80</v>
      </c>
      <c r="E164" s="147" t="n">
        <v>17</v>
      </c>
      <c r="F164" s="147" t="n">
        <v>23</v>
      </c>
      <c r="G164" s="147" t="n">
        <v>165</v>
      </c>
      <c r="H164" s="147" t="n">
        <v>91</v>
      </c>
      <c r="I164" s="147" t="n">
        <v>26</v>
      </c>
      <c r="J164" s="147" t="n">
        <v>33</v>
      </c>
      <c r="K164" s="147" t="n">
        <v>1</v>
      </c>
      <c r="L164" s="147" t="n">
        <v>15</v>
      </c>
      <c r="M164" s="147" t="n">
        <v>9</v>
      </c>
      <c r="N164" s="147" t="n">
        <v>17</v>
      </c>
      <c r="O164" s="147" t="n">
        <v>44</v>
      </c>
      <c r="Q164" s="127"/>
      <c r="R164" s="127"/>
      <c r="S164" s="127"/>
      <c r="T164" s="127"/>
      <c r="U164" s="127"/>
    </row>
    <row r="165" s="128" customFormat="true" ht="11.25" hidden="false" customHeight="false" outlineLevel="0" collapsed="false">
      <c r="A165" s="146" t="s">
        <v>493</v>
      </c>
      <c r="B165" s="147" t="n">
        <f aca="false">SUM(C165:O165)</f>
        <v>15</v>
      </c>
      <c r="C165" s="147" t="n">
        <v>2</v>
      </c>
      <c r="D165" s="147" t="n">
        <v>0</v>
      </c>
      <c r="E165" s="147" t="n">
        <v>3</v>
      </c>
      <c r="F165" s="147" t="n">
        <v>2</v>
      </c>
      <c r="G165" s="147" t="n">
        <v>4</v>
      </c>
      <c r="H165" s="147" t="n">
        <v>0</v>
      </c>
      <c r="I165" s="147" t="n">
        <v>0</v>
      </c>
      <c r="J165" s="147" t="n">
        <v>3</v>
      </c>
      <c r="K165" s="147" t="n">
        <v>0</v>
      </c>
      <c r="L165" s="147" t="n">
        <v>0</v>
      </c>
      <c r="M165" s="147" t="n">
        <v>1</v>
      </c>
      <c r="N165" s="147" t="n">
        <v>0</v>
      </c>
      <c r="O165" s="147" t="n">
        <v>0</v>
      </c>
      <c r="Q165" s="127"/>
      <c r="R165" s="127"/>
      <c r="S165" s="127"/>
      <c r="T165" s="127"/>
      <c r="U165" s="127"/>
    </row>
    <row r="166" s="128" customFormat="true" ht="11.25" hidden="false" customHeight="false" outlineLevel="0" collapsed="false">
      <c r="A166" s="146" t="s">
        <v>494</v>
      </c>
      <c r="B166" s="147" t="n">
        <f aca="false">SUM(C166:O166)</f>
        <v>2</v>
      </c>
      <c r="C166" s="147" t="n">
        <v>1</v>
      </c>
      <c r="D166" s="147" t="n">
        <v>0</v>
      </c>
      <c r="E166" s="147" t="n">
        <v>1</v>
      </c>
      <c r="F166" s="147" t="n">
        <v>0</v>
      </c>
      <c r="G166" s="147" t="n">
        <v>0</v>
      </c>
      <c r="H166" s="147" t="n">
        <v>0</v>
      </c>
      <c r="I166" s="147" t="n">
        <v>0</v>
      </c>
      <c r="J166" s="147" t="n">
        <v>0</v>
      </c>
      <c r="K166" s="147" t="n">
        <v>0</v>
      </c>
      <c r="L166" s="147" t="n">
        <v>0</v>
      </c>
      <c r="M166" s="147" t="n">
        <v>0</v>
      </c>
      <c r="N166" s="147" t="n">
        <v>0</v>
      </c>
      <c r="O166" s="147" t="n">
        <v>0</v>
      </c>
      <c r="Q166" s="127"/>
      <c r="R166" s="127"/>
      <c r="S166" s="127"/>
      <c r="T166" s="127"/>
      <c r="U166" s="127"/>
    </row>
    <row r="167" s="128" customFormat="true" ht="11.25" hidden="false" customHeight="false" outlineLevel="0" collapsed="false">
      <c r="A167" s="146" t="s">
        <v>495</v>
      </c>
      <c r="B167" s="147" t="n">
        <f aca="false">SUM(C167:O167)</f>
        <v>4</v>
      </c>
      <c r="C167" s="147" t="n">
        <v>1</v>
      </c>
      <c r="D167" s="147" t="n">
        <v>0</v>
      </c>
      <c r="E167" s="147" t="n">
        <v>0</v>
      </c>
      <c r="F167" s="147" t="n">
        <v>0</v>
      </c>
      <c r="G167" s="147" t="n">
        <v>1</v>
      </c>
      <c r="H167" s="147" t="n">
        <v>1</v>
      </c>
      <c r="I167" s="147" t="n">
        <v>0</v>
      </c>
      <c r="J167" s="147" t="n">
        <v>0</v>
      </c>
      <c r="K167" s="147" t="n">
        <v>0</v>
      </c>
      <c r="L167" s="147" t="n">
        <v>1</v>
      </c>
      <c r="M167" s="147" t="n">
        <v>0</v>
      </c>
      <c r="N167" s="147" t="n">
        <v>0</v>
      </c>
      <c r="O167" s="147" t="n">
        <v>0</v>
      </c>
      <c r="Q167" s="127"/>
      <c r="R167" s="127"/>
      <c r="S167" s="127"/>
      <c r="T167" s="127"/>
      <c r="U167" s="127"/>
    </row>
    <row r="168" s="128" customFormat="true" ht="11.25" hidden="false" customHeight="false" outlineLevel="0" collapsed="false">
      <c r="A168" s="146" t="s">
        <v>496</v>
      </c>
      <c r="B168" s="147" t="n">
        <f aca="false">SUM(C168:O168)</f>
        <v>9</v>
      </c>
      <c r="C168" s="147" t="n">
        <v>7</v>
      </c>
      <c r="D168" s="147" t="n">
        <v>0</v>
      </c>
      <c r="E168" s="147" t="n">
        <v>0</v>
      </c>
      <c r="F168" s="147" t="n">
        <v>0</v>
      </c>
      <c r="G168" s="147" t="n">
        <v>0</v>
      </c>
      <c r="H168" s="147" t="n">
        <v>0</v>
      </c>
      <c r="I168" s="147" t="n">
        <v>1</v>
      </c>
      <c r="J168" s="147" t="n">
        <v>0</v>
      </c>
      <c r="K168" s="147" t="n">
        <v>0</v>
      </c>
      <c r="L168" s="147" t="n">
        <v>0</v>
      </c>
      <c r="M168" s="147" t="n">
        <v>1</v>
      </c>
      <c r="N168" s="147" t="n">
        <v>0</v>
      </c>
      <c r="O168" s="147" t="n">
        <v>0</v>
      </c>
      <c r="Q168" s="127"/>
      <c r="R168" s="127"/>
      <c r="S168" s="127"/>
      <c r="T168" s="127"/>
      <c r="U168" s="127"/>
    </row>
    <row r="169" s="128" customFormat="true" ht="11.25" hidden="false" customHeight="false" outlineLevel="0" collapsed="false">
      <c r="A169" s="146" t="s">
        <v>497</v>
      </c>
      <c r="B169" s="147" t="n">
        <f aca="false">SUM(C169:O169)</f>
        <v>6</v>
      </c>
      <c r="C169" s="147" t="n">
        <v>1</v>
      </c>
      <c r="D169" s="147" t="n">
        <v>0</v>
      </c>
      <c r="E169" s="147" t="n">
        <v>0</v>
      </c>
      <c r="F169" s="147" t="n">
        <v>0</v>
      </c>
      <c r="G169" s="147" t="n">
        <v>0</v>
      </c>
      <c r="H169" s="147" t="n">
        <v>1</v>
      </c>
      <c r="I169" s="147" t="n">
        <v>1</v>
      </c>
      <c r="J169" s="147" t="n">
        <v>0</v>
      </c>
      <c r="K169" s="147" t="n">
        <v>0</v>
      </c>
      <c r="L169" s="147" t="n">
        <v>1</v>
      </c>
      <c r="M169" s="147" t="n">
        <v>0</v>
      </c>
      <c r="N169" s="147" t="n">
        <v>1</v>
      </c>
      <c r="O169" s="147" t="n">
        <v>1</v>
      </c>
      <c r="Q169" s="127"/>
      <c r="R169" s="127"/>
      <c r="S169" s="127"/>
      <c r="T169" s="127"/>
      <c r="U169" s="127"/>
    </row>
    <row r="170" s="128" customFormat="true" ht="11.25" hidden="false" customHeight="false" outlineLevel="0" collapsed="false">
      <c r="A170" s="146" t="s">
        <v>498</v>
      </c>
      <c r="B170" s="147" t="n">
        <f aca="false">SUM(C170:O170)</f>
        <v>135</v>
      </c>
      <c r="C170" s="147" t="n">
        <v>18</v>
      </c>
      <c r="D170" s="147" t="n">
        <v>4</v>
      </c>
      <c r="E170" s="147" t="n">
        <v>6</v>
      </c>
      <c r="F170" s="147" t="n">
        <v>5</v>
      </c>
      <c r="G170" s="147" t="n">
        <v>41</v>
      </c>
      <c r="H170" s="147" t="n">
        <v>0</v>
      </c>
      <c r="I170" s="147" t="n">
        <v>1</v>
      </c>
      <c r="J170" s="147" t="n">
        <v>6</v>
      </c>
      <c r="K170" s="147" t="n">
        <v>0</v>
      </c>
      <c r="L170" s="147" t="n">
        <v>16</v>
      </c>
      <c r="M170" s="147" t="n">
        <v>24</v>
      </c>
      <c r="N170" s="147" t="n">
        <v>0</v>
      </c>
      <c r="O170" s="147" t="n">
        <v>14</v>
      </c>
      <c r="Q170" s="127"/>
      <c r="R170" s="127"/>
      <c r="S170" s="127"/>
      <c r="T170" s="127"/>
      <c r="U170" s="127"/>
    </row>
    <row r="171" s="128" customFormat="true" ht="11.25" hidden="false" customHeight="false" outlineLevel="0" collapsed="false">
      <c r="A171" s="146" t="s">
        <v>499</v>
      </c>
      <c r="B171" s="147" t="n">
        <f aca="false">SUM(C171:O171)</f>
        <v>14</v>
      </c>
      <c r="C171" s="147" t="n">
        <v>1</v>
      </c>
      <c r="D171" s="147" t="n">
        <v>1</v>
      </c>
      <c r="E171" s="147" t="n">
        <v>0</v>
      </c>
      <c r="F171" s="147" t="n">
        <v>0</v>
      </c>
      <c r="G171" s="147" t="n">
        <v>7</v>
      </c>
      <c r="H171" s="147" t="n">
        <v>2</v>
      </c>
      <c r="I171" s="147" t="n">
        <v>0</v>
      </c>
      <c r="J171" s="147" t="n">
        <v>1</v>
      </c>
      <c r="K171" s="147" t="n">
        <v>0</v>
      </c>
      <c r="L171" s="147" t="n">
        <v>0</v>
      </c>
      <c r="M171" s="147" t="n">
        <v>1</v>
      </c>
      <c r="N171" s="147" t="n">
        <v>0</v>
      </c>
      <c r="O171" s="147" t="n">
        <v>1</v>
      </c>
      <c r="Q171" s="127"/>
      <c r="R171" s="127"/>
      <c r="S171" s="127"/>
      <c r="T171" s="127"/>
      <c r="U171" s="127"/>
    </row>
    <row r="172" s="128" customFormat="true" ht="11.25" hidden="false" customHeight="false" outlineLevel="0" collapsed="false">
      <c r="A172" s="146" t="s">
        <v>500</v>
      </c>
      <c r="B172" s="147" t="n">
        <f aca="false">SUM(C172:O172)</f>
        <v>29</v>
      </c>
      <c r="C172" s="147" t="n">
        <v>13</v>
      </c>
      <c r="D172" s="147" t="n">
        <v>0</v>
      </c>
      <c r="E172" s="147" t="n">
        <v>4</v>
      </c>
      <c r="F172" s="147" t="n">
        <v>2</v>
      </c>
      <c r="G172" s="147" t="n">
        <v>1</v>
      </c>
      <c r="H172" s="147" t="n">
        <v>4</v>
      </c>
      <c r="I172" s="147" t="n">
        <v>2</v>
      </c>
      <c r="J172" s="147" t="n">
        <v>1</v>
      </c>
      <c r="K172" s="147" t="n">
        <v>0</v>
      </c>
      <c r="L172" s="147" t="n">
        <v>0</v>
      </c>
      <c r="M172" s="147" t="n">
        <v>2</v>
      </c>
      <c r="N172" s="147" t="n">
        <v>0</v>
      </c>
      <c r="O172" s="147" t="n">
        <v>0</v>
      </c>
      <c r="Q172" s="127"/>
      <c r="R172" s="127"/>
      <c r="S172" s="127"/>
      <c r="T172" s="127"/>
      <c r="U172" s="127"/>
    </row>
    <row r="173" s="128" customFormat="true" ht="11.25" hidden="false" customHeight="false" outlineLevel="0" collapsed="false">
      <c r="A173" s="146" t="s">
        <v>501</v>
      </c>
      <c r="B173" s="147" t="n">
        <f aca="false">SUM(C173:O173)</f>
        <v>1</v>
      </c>
      <c r="C173" s="147" t="n">
        <v>1</v>
      </c>
      <c r="D173" s="147" t="n">
        <v>0</v>
      </c>
      <c r="E173" s="147" t="n">
        <v>0</v>
      </c>
      <c r="F173" s="147" t="n">
        <v>0</v>
      </c>
      <c r="G173" s="147" t="n">
        <v>0</v>
      </c>
      <c r="H173" s="147" t="n">
        <v>0</v>
      </c>
      <c r="I173" s="147" t="n">
        <v>0</v>
      </c>
      <c r="J173" s="147" t="n">
        <v>0</v>
      </c>
      <c r="K173" s="147" t="n">
        <v>0</v>
      </c>
      <c r="L173" s="147" t="n">
        <v>0</v>
      </c>
      <c r="M173" s="147" t="n">
        <v>0</v>
      </c>
      <c r="N173" s="147" t="n">
        <v>0</v>
      </c>
      <c r="O173" s="147" t="n">
        <v>0</v>
      </c>
      <c r="Q173" s="127"/>
      <c r="R173" s="127"/>
      <c r="S173" s="127"/>
      <c r="T173" s="127"/>
      <c r="U173" s="127"/>
    </row>
    <row r="174" s="128" customFormat="true" ht="11.25" hidden="false" customHeight="false" outlineLevel="0" collapsed="false">
      <c r="A174" s="146" t="s">
        <v>502</v>
      </c>
      <c r="B174" s="147" t="n">
        <f aca="false">SUM(C174:O174)</f>
        <v>30</v>
      </c>
      <c r="C174" s="147" t="n">
        <v>12</v>
      </c>
      <c r="D174" s="147" t="n">
        <v>7</v>
      </c>
      <c r="E174" s="147" t="n">
        <v>0</v>
      </c>
      <c r="F174" s="147" t="n">
        <v>3</v>
      </c>
      <c r="G174" s="147" t="n">
        <v>0</v>
      </c>
      <c r="H174" s="147" t="n">
        <v>1</v>
      </c>
      <c r="I174" s="147" t="n">
        <v>0</v>
      </c>
      <c r="J174" s="147" t="n">
        <v>0</v>
      </c>
      <c r="K174" s="147" t="n">
        <v>0</v>
      </c>
      <c r="L174" s="147" t="n">
        <v>3</v>
      </c>
      <c r="M174" s="147" t="n">
        <v>2</v>
      </c>
      <c r="N174" s="147" t="n">
        <v>2</v>
      </c>
      <c r="O174" s="147" t="n">
        <v>0</v>
      </c>
      <c r="Q174" s="127"/>
      <c r="R174" s="127"/>
      <c r="S174" s="127"/>
      <c r="T174" s="127"/>
      <c r="U174" s="127"/>
    </row>
    <row r="175" s="128" customFormat="true" ht="11.25" hidden="false" customHeight="false" outlineLevel="0" collapsed="false">
      <c r="A175" s="146" t="s">
        <v>503</v>
      </c>
      <c r="B175" s="147" t="n">
        <f aca="false">SUM(C175:O175)</f>
        <v>38</v>
      </c>
      <c r="C175" s="147" t="n">
        <v>12</v>
      </c>
      <c r="D175" s="147" t="n">
        <v>2</v>
      </c>
      <c r="E175" s="147" t="n">
        <v>1</v>
      </c>
      <c r="F175" s="147" t="n">
        <v>1</v>
      </c>
      <c r="G175" s="147" t="n">
        <v>2</v>
      </c>
      <c r="H175" s="147" t="n">
        <v>0</v>
      </c>
      <c r="I175" s="147" t="n">
        <v>3</v>
      </c>
      <c r="J175" s="147" t="n">
        <v>2</v>
      </c>
      <c r="K175" s="147" t="n">
        <v>0</v>
      </c>
      <c r="L175" s="147" t="n">
        <v>4</v>
      </c>
      <c r="M175" s="147" t="n">
        <v>4</v>
      </c>
      <c r="N175" s="147" t="n">
        <v>1</v>
      </c>
      <c r="O175" s="147" t="n">
        <v>6</v>
      </c>
      <c r="Q175" s="127"/>
      <c r="R175" s="127"/>
      <c r="S175" s="127"/>
      <c r="T175" s="127"/>
      <c r="U175" s="127"/>
    </row>
    <row r="176" s="128" customFormat="true" ht="11.25" hidden="false" customHeight="false" outlineLevel="0" collapsed="false">
      <c r="A176" s="146" t="s">
        <v>504</v>
      </c>
      <c r="B176" s="147" t="n">
        <f aca="false">SUM(C176:O176)</f>
        <v>6</v>
      </c>
      <c r="C176" s="147" t="n">
        <v>3</v>
      </c>
      <c r="D176" s="147" t="n">
        <v>0</v>
      </c>
      <c r="E176" s="147" t="n">
        <v>0</v>
      </c>
      <c r="F176" s="147" t="n">
        <v>0</v>
      </c>
      <c r="G176" s="147" t="n">
        <v>1</v>
      </c>
      <c r="H176" s="147" t="n">
        <v>0</v>
      </c>
      <c r="I176" s="147" t="n">
        <v>1</v>
      </c>
      <c r="J176" s="147" t="n">
        <v>0</v>
      </c>
      <c r="K176" s="147" t="n">
        <v>0</v>
      </c>
      <c r="L176" s="147" t="n">
        <v>0</v>
      </c>
      <c r="M176" s="147" t="n">
        <v>0</v>
      </c>
      <c r="N176" s="147" t="n">
        <v>0</v>
      </c>
      <c r="O176" s="147" t="n">
        <v>1</v>
      </c>
      <c r="Q176" s="127"/>
      <c r="R176" s="127"/>
      <c r="S176" s="127"/>
      <c r="T176" s="127"/>
      <c r="U176" s="127"/>
    </row>
    <row r="177" s="128" customFormat="true" ht="11.25" hidden="false" customHeight="false" outlineLevel="0" collapsed="false">
      <c r="A177" s="146" t="s">
        <v>505</v>
      </c>
      <c r="B177" s="147" t="n">
        <f aca="false">SUM(C177:O177)</f>
        <v>16</v>
      </c>
      <c r="C177" s="147" t="n">
        <v>2</v>
      </c>
      <c r="D177" s="147" t="n">
        <v>4</v>
      </c>
      <c r="E177" s="147" t="n">
        <v>0</v>
      </c>
      <c r="F177" s="147" t="n">
        <v>4</v>
      </c>
      <c r="G177" s="147" t="n">
        <v>0</v>
      </c>
      <c r="H177" s="147" t="n">
        <v>1</v>
      </c>
      <c r="I177" s="147" t="n">
        <v>3</v>
      </c>
      <c r="J177" s="147" t="n">
        <v>1</v>
      </c>
      <c r="K177" s="147" t="n">
        <v>0</v>
      </c>
      <c r="L177" s="147" t="n">
        <v>0</v>
      </c>
      <c r="M177" s="147" t="n">
        <v>0</v>
      </c>
      <c r="N177" s="147" t="n">
        <v>0</v>
      </c>
      <c r="O177" s="147" t="n">
        <v>1</v>
      </c>
      <c r="Q177" s="127"/>
      <c r="R177" s="127"/>
      <c r="S177" s="127"/>
      <c r="T177" s="127"/>
      <c r="U177" s="127"/>
    </row>
    <row r="178" customFormat="false" ht="11.25" hidden="false" customHeight="false" outlineLevel="0" collapsed="false">
      <c r="A178" s="150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51"/>
      <c r="N178" s="147"/>
      <c r="O178" s="147"/>
    </row>
    <row r="179" s="128" customFormat="true" ht="12" hidden="false" customHeight="true" outlineLevel="0" collapsed="false">
      <c r="A179" s="152" t="s">
        <v>506</v>
      </c>
      <c r="B179" s="147" t="n">
        <f aca="false">SUM(C179:O179)</f>
        <v>2</v>
      </c>
      <c r="C179" s="147" t="n">
        <v>1</v>
      </c>
      <c r="D179" s="147" t="n">
        <v>0</v>
      </c>
      <c r="E179" s="147" t="n">
        <v>0</v>
      </c>
      <c r="F179" s="147" t="n">
        <v>0</v>
      </c>
      <c r="G179" s="147" t="n">
        <v>0</v>
      </c>
      <c r="H179" s="147" t="n">
        <v>0</v>
      </c>
      <c r="I179" s="147" t="n">
        <v>0</v>
      </c>
      <c r="J179" s="147" t="n">
        <v>0</v>
      </c>
      <c r="K179" s="147" t="n">
        <v>0</v>
      </c>
      <c r="L179" s="147" t="n">
        <v>1</v>
      </c>
      <c r="M179" s="147" t="n">
        <v>0</v>
      </c>
      <c r="N179" s="147" t="n">
        <v>0</v>
      </c>
      <c r="O179" s="147" t="n">
        <v>0</v>
      </c>
      <c r="Q179" s="127"/>
      <c r="R179" s="127"/>
      <c r="S179" s="127"/>
      <c r="T179" s="127"/>
      <c r="U179" s="127"/>
    </row>
    <row r="180" s="128" customFormat="true" ht="12" hidden="false" customHeight="true" outlineLevel="0" collapsed="false">
      <c r="A180" s="152" t="s">
        <v>507</v>
      </c>
      <c r="B180" s="147" t="n">
        <f aca="false">SUM(C180:O180)</f>
        <v>3</v>
      </c>
      <c r="C180" s="147" t="n">
        <v>1</v>
      </c>
      <c r="D180" s="147" t="n">
        <v>2</v>
      </c>
      <c r="E180" s="147" t="n">
        <v>0</v>
      </c>
      <c r="F180" s="147" t="n">
        <v>0</v>
      </c>
      <c r="G180" s="147" t="n">
        <v>0</v>
      </c>
      <c r="H180" s="147" t="n">
        <v>0</v>
      </c>
      <c r="I180" s="147" t="n">
        <v>0</v>
      </c>
      <c r="J180" s="147" t="n">
        <v>0</v>
      </c>
      <c r="K180" s="147" t="n">
        <v>0</v>
      </c>
      <c r="L180" s="147" t="n">
        <v>0</v>
      </c>
      <c r="M180" s="147" t="n">
        <v>0</v>
      </c>
      <c r="N180" s="147" t="n">
        <v>0</v>
      </c>
      <c r="O180" s="147" t="n">
        <v>0</v>
      </c>
      <c r="Q180" s="127"/>
      <c r="R180" s="127"/>
      <c r="S180" s="127"/>
      <c r="T180" s="127"/>
      <c r="U180" s="127"/>
    </row>
    <row r="181" s="128" customFormat="true" ht="12" hidden="false" customHeight="true" outlineLevel="0" collapsed="false">
      <c r="A181" s="152" t="s">
        <v>508</v>
      </c>
      <c r="B181" s="147" t="n">
        <f aca="false">SUM(C181:O181)</f>
        <v>1</v>
      </c>
      <c r="C181" s="147" t="n">
        <v>0</v>
      </c>
      <c r="D181" s="147" t="n">
        <v>0</v>
      </c>
      <c r="E181" s="147" t="n">
        <v>1</v>
      </c>
      <c r="F181" s="147" t="n">
        <v>0</v>
      </c>
      <c r="G181" s="147" t="n">
        <v>0</v>
      </c>
      <c r="H181" s="147" t="n">
        <v>0</v>
      </c>
      <c r="I181" s="147" t="n">
        <v>0</v>
      </c>
      <c r="J181" s="147" t="n">
        <v>0</v>
      </c>
      <c r="K181" s="147" t="n">
        <v>0</v>
      </c>
      <c r="L181" s="147" t="n">
        <v>0</v>
      </c>
      <c r="M181" s="147" t="n">
        <v>0</v>
      </c>
      <c r="N181" s="147" t="n">
        <v>0</v>
      </c>
      <c r="O181" s="147" t="n">
        <v>0</v>
      </c>
      <c r="Q181" s="127"/>
      <c r="R181" s="127"/>
      <c r="S181" s="127"/>
      <c r="T181" s="127"/>
      <c r="U181" s="127"/>
    </row>
    <row r="182" s="128" customFormat="true" ht="12" hidden="false" customHeight="true" outlineLevel="0" collapsed="false">
      <c r="A182" s="152" t="s">
        <v>509</v>
      </c>
      <c r="B182" s="147" t="n">
        <f aca="false">SUM(C182:O182)</f>
        <v>386</v>
      </c>
      <c r="C182" s="147" t="n">
        <v>167</v>
      </c>
      <c r="D182" s="147" t="n">
        <v>20</v>
      </c>
      <c r="E182" s="147" t="n">
        <v>24</v>
      </c>
      <c r="F182" s="147" t="n">
        <v>1</v>
      </c>
      <c r="G182" s="147" t="n">
        <v>105</v>
      </c>
      <c r="H182" s="147" t="n">
        <v>28</v>
      </c>
      <c r="I182" s="147" t="n">
        <v>9</v>
      </c>
      <c r="J182" s="147" t="n">
        <v>6</v>
      </c>
      <c r="K182" s="147" t="n">
        <v>0</v>
      </c>
      <c r="L182" s="147" t="n">
        <v>4</v>
      </c>
      <c r="M182" s="147" t="n">
        <v>2</v>
      </c>
      <c r="N182" s="147" t="n">
        <v>7</v>
      </c>
      <c r="O182" s="147" t="n">
        <v>13</v>
      </c>
      <c r="Q182" s="127"/>
      <c r="R182" s="127"/>
      <c r="S182" s="127"/>
      <c r="T182" s="127"/>
      <c r="U182" s="127"/>
    </row>
    <row r="183" s="128" customFormat="true" ht="12" hidden="false" customHeight="true" outlineLevel="0" collapsed="false">
      <c r="A183" s="152" t="s">
        <v>510</v>
      </c>
      <c r="B183" s="147" t="n">
        <f aca="false">SUM(C183:O183)</f>
        <v>82</v>
      </c>
      <c r="C183" s="147" t="n">
        <v>7</v>
      </c>
      <c r="D183" s="147" t="n">
        <v>1</v>
      </c>
      <c r="E183" s="147" t="n">
        <v>0</v>
      </c>
      <c r="F183" s="147" t="n">
        <v>3</v>
      </c>
      <c r="G183" s="147" t="n">
        <v>0</v>
      </c>
      <c r="H183" s="147" t="n">
        <v>0</v>
      </c>
      <c r="I183" s="147" t="n">
        <v>32</v>
      </c>
      <c r="J183" s="147" t="n">
        <v>4</v>
      </c>
      <c r="K183" s="147" t="n">
        <v>0</v>
      </c>
      <c r="L183" s="147" t="n">
        <v>0</v>
      </c>
      <c r="M183" s="147" t="n">
        <v>0</v>
      </c>
      <c r="N183" s="147" t="n">
        <v>20</v>
      </c>
      <c r="O183" s="147" t="n">
        <v>15</v>
      </c>
      <c r="Q183" s="127"/>
      <c r="R183" s="127"/>
      <c r="S183" s="127"/>
      <c r="T183" s="127"/>
      <c r="U183" s="127"/>
    </row>
    <row r="184" s="128" customFormat="true" ht="11.25" hidden="false" customHeight="false" outlineLevel="0" collapsed="false">
      <c r="A184" s="153" t="s">
        <v>511</v>
      </c>
      <c r="B184" s="147" t="n">
        <f aca="false">SUM(C184:O184)</f>
        <v>65</v>
      </c>
      <c r="C184" s="147" t="n">
        <v>0</v>
      </c>
      <c r="D184" s="147" t="n">
        <v>0</v>
      </c>
      <c r="E184" s="147" t="n">
        <v>1</v>
      </c>
      <c r="F184" s="147" t="n">
        <v>1</v>
      </c>
      <c r="G184" s="147" t="n">
        <v>0</v>
      </c>
      <c r="H184" s="147" t="n">
        <v>1</v>
      </c>
      <c r="I184" s="147" t="n">
        <v>0</v>
      </c>
      <c r="J184" s="147" t="n">
        <v>0</v>
      </c>
      <c r="K184" s="147" t="n">
        <v>31</v>
      </c>
      <c r="L184" s="147" t="n">
        <v>0</v>
      </c>
      <c r="M184" s="147" t="n">
        <v>0</v>
      </c>
      <c r="N184" s="147" t="n">
        <v>31</v>
      </c>
      <c r="O184" s="147" t="n">
        <v>0</v>
      </c>
      <c r="Q184" s="127"/>
      <c r="R184" s="127"/>
      <c r="S184" s="127"/>
      <c r="T184" s="127"/>
      <c r="U184" s="127"/>
    </row>
    <row r="185" customFormat="false" ht="12" hidden="false" customHeight="false" outlineLevel="0" collapsed="false">
      <c r="A185" s="154"/>
      <c r="B185" s="155"/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Q185" s="128"/>
      <c r="R185" s="128"/>
      <c r="S185" s="128"/>
      <c r="T185" s="128"/>
      <c r="U185" s="128"/>
    </row>
    <row r="186" customFormat="false" ht="11.25" hidden="false" customHeight="false" outlineLevel="0" collapsed="false">
      <c r="A186" s="127" t="s">
        <v>44</v>
      </c>
    </row>
  </sheetData>
  <mergeCells count="1">
    <mergeCell ref="A3:N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21:38:58Z</dcterms:created>
  <dc:creator>arodrigueza</dc:creator>
  <dc:description/>
  <cp:keywords/>
  <dc:language>en-US</dc:language>
  <cp:lastModifiedBy>ltorrentes</cp:lastModifiedBy>
  <cp:lastPrinted>2011-09-01T19:08:59Z</cp:lastPrinted>
  <dcterms:modified xsi:type="dcterms:W3CDTF">2011-09-01T19:09:05Z</dcterms:modified>
  <cp:revision>1</cp:revision>
  <dc:subject/>
  <dc:title/>
</cp:coreProperties>
</file>