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0" firstSheet="0" activeTab="0"/>
  </bookViews>
  <sheets>
    <sheet name="C189" sheetId="1" state="visible" r:id="rId2"/>
    <sheet name="C190" sheetId="2" state="visible" r:id="rId3"/>
    <sheet name="C191" sheetId="3" state="visible" r:id="rId4"/>
    <sheet name="C192" sheetId="4" state="visible" r:id="rId5"/>
    <sheet name="C193" sheetId="5" state="visible" r:id="rId6"/>
    <sheet name="C194" sheetId="6" state="visible" r:id="rId7"/>
    <sheet name="C195" sheetId="7" state="visible" r:id="rId8"/>
  </sheets>
  <externalReferences>
    <externalReference r:id="rId9"/>
  </externalReferences>
  <definedNames>
    <definedName function="false" hidden="false" localSheetId="0" name="_xlnm.Print_Titles" vbProcedure="false">C189!$1:$9</definedName>
    <definedName function="false" hidden="false" localSheetId="1" name="_xlnm.Print_Area" vbProcedure="false">C190!$A$1:$P$60</definedName>
    <definedName function="false" hidden="false" localSheetId="1" name="_xlnm.Print_Titles" vbProcedure="false">C190!$1:$10</definedName>
    <definedName function="false" hidden="false" localSheetId="2" name="_xlnm.Print_Area" vbProcedure="false">C191!$A$1:$J$63</definedName>
    <definedName function="false" hidden="false" localSheetId="2" name="_xlnm.Print_Titles" vbProcedure="false">C191!$1:$11</definedName>
    <definedName function="false" hidden="false" localSheetId="5" name="_xlnm.Print_Area" vbProcedure="false">C194!$A$1:$J$90</definedName>
    <definedName function="false" hidden="false" localSheetId="5" name="_xlnm.Print_Titles" vbProcedure="false">C194!$6:$7</definedName>
    <definedName function="false" hidden="false" localSheetId="6" name="_xlnm.Print_Area" vbProcedure="false">C195!$A$1:$L$49</definedName>
    <definedName function="false" hidden="false" localSheetId="6" name="_xlnm.Print_Titles" vbProcedure="false">C195!$1:$9</definedName>
    <definedName function="false" hidden="false" name="Excel_BuiltIn__FilterDatabase_1" vbProcedure="false">#REF!</definedName>
    <definedName function="false" hidden="false" name="Excel_BuiltIn__FilterDatabase_3" vbProcedure="false">#REF!</definedName>
    <definedName function="false" hidden="false" name="Excel_BuiltIn__FilterDatabase_3_7" vbProcedure="false"/>
    <definedName function="false" hidden="false" name="Excel_BuiltIn__FilterDatabase_4" vbProcedure="false">#REF!</definedName>
    <definedName function="false" hidden="false" name="Excel_BuiltIn__FilterDatabase_4_7" vbProcedure="false"/>
    <definedName function="false" hidden="false" name="Excel_BuiltIn__FilterDatabase_8" vbProcedure="false">C194!$A$22:$J$26</definedName>
    <definedName function="false" hidden="false" name="FOFO1" vbProcedure="false">#REF!</definedName>
    <definedName function="false" hidden="false" name="FOFO1_1" vbProcedure="false">'[1]'!$A$21:$A$79</definedName>
    <definedName function="false" hidden="false" name="FOFO1_2" vbProcedure="false">'[1]'!$A$21:$A$79</definedName>
    <definedName function="false" hidden="false" name="FOFO1_3" vbProcedure="false">'[1]'!$A$21:$A$79</definedName>
    <definedName function="false" hidden="false" name="FOFO1_4" vbProcedure="false">'[1]'!$A$21:$A$79</definedName>
    <definedName function="false" hidden="false" name="FOFO1_5" vbProcedure="false">'[1]'!$A$21:$A$79</definedName>
    <definedName function="false" hidden="false" name="FOFO1_7" vbProcedure="false">'[1]'!FG65443:FY65461</definedName>
    <definedName function="false" hidden="false" localSheetId="6" name="Excel_BuiltIn__FilterDatabase_1" vbProcedure="false">#REF!</definedName>
    <definedName function="false" hidden="false" localSheetId="6" name="Excel_BuiltIn__FilterDatabase_3" vbProcedure="false">#REF!</definedName>
    <definedName function="false" hidden="false" localSheetId="6" name="Excel_BuiltIn__FilterDatabase_4" vbProcedure="false">#REF!</definedName>
    <definedName function="false" hidden="false" localSheetId="6" name="FOFO1" vbProcedure="false">#REF!</definedName>
    <definedName function="false" hidden="false" localSheetId="6" name="FOFO1_7" vbProcedure="false">'[1]'!FG65443:FY654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231">
  <si>
    <t xml:space="preserve">CUADRO N° 189</t>
  </si>
  <si>
    <t xml:space="preserve">MOVIMIENTO OCURRIDO EN LOS JUZGADOS COMPETENTES EN MATERIA PENAL JUVENIL </t>
  </si>
  <si>
    <t xml:space="preserve">DURANTE EL 2010</t>
  </si>
  <si>
    <t xml:space="preserve">Entrados</t>
  </si>
  <si>
    <t xml:space="preserve">Rebeldía</t>
  </si>
  <si>
    <t xml:space="preserve">Ausencia</t>
  </si>
  <si>
    <t xml:space="preserve">Juzgado</t>
  </si>
  <si>
    <t xml:space="preserve">Activos al</t>
  </si>
  <si>
    <t xml:space="preserve">Reentra-</t>
  </si>
  <si>
    <t xml:space="preserve">Termi-</t>
  </si>
  <si>
    <t xml:space="preserve">En tra-</t>
  </si>
  <si>
    <t xml:space="preserve">Suspensión </t>
  </si>
  <si>
    <t xml:space="preserve">Conciliación</t>
  </si>
  <si>
    <t xml:space="preserve">Otros con</t>
  </si>
  <si>
    <t xml:space="preserve">dos</t>
  </si>
  <si>
    <t xml:space="preserve">nados</t>
  </si>
  <si>
    <t xml:space="preserve">mitación</t>
  </si>
  <si>
    <t xml:space="preserve">proceso a </t>
  </si>
  <si>
    <t xml:space="preserve">Condicionada</t>
  </si>
  <si>
    <t xml:space="preserve">Provisional</t>
  </si>
  <si>
    <t xml:space="preserve">prueba</t>
  </si>
  <si>
    <t xml:space="preserve">TOTAL</t>
  </si>
  <si>
    <t xml:space="preserve">I Circuito Judicial de San José</t>
  </si>
  <si>
    <t xml:space="preserve">Penal Juvenil San José</t>
  </si>
  <si>
    <t xml:space="preserve">Civil y Trabajo Puriscal</t>
  </si>
  <si>
    <t xml:space="preserve">I Circuito Judicial de Alajuela</t>
  </si>
  <si>
    <t xml:space="preserve">Familia y Penal Juvenil Alajuela </t>
  </si>
  <si>
    <t xml:space="preserve">II Circuito Judicial de Alajuela</t>
  </si>
  <si>
    <t xml:space="preserve">Familia y Penal Juvenil San Carlos </t>
  </si>
  <si>
    <t xml:space="preserve">III Circuito Judicial de Alajuela</t>
  </si>
  <si>
    <t xml:space="preserve">Familia y Penal Juvenil Grecia</t>
  </si>
  <si>
    <t xml:space="preserve">Familia y Penal Juvenil San Ramón </t>
  </si>
  <si>
    <t xml:space="preserve">Circuito Judicial de Cartago</t>
  </si>
  <si>
    <t xml:space="preserve">Familia y Penal Juvenil Cartago </t>
  </si>
  <si>
    <t xml:space="preserve">Familia y Penal Juvenil Turrialba</t>
  </si>
  <si>
    <t xml:space="preserve">Circuito Judicial de Heredia</t>
  </si>
  <si>
    <t xml:space="preserve">Familia y Penal Juvenil Heredia </t>
  </si>
  <si>
    <t xml:space="preserve">I Circuito Judicial de Guanacaste</t>
  </si>
  <si>
    <t xml:space="preserve">Familia y Penal Juvenil Liberia</t>
  </si>
  <si>
    <t xml:space="preserve">Familia y Violencia Doméstica de Cañas</t>
  </si>
  <si>
    <t xml:space="preserve">II Circuito Judicial de Guanacaste</t>
  </si>
  <si>
    <t xml:space="preserve">Familia, Penal Juvenil y VD Nicoya</t>
  </si>
  <si>
    <t xml:space="preserve">Familia y Penal Juvenil Santa Cruz  </t>
  </si>
  <si>
    <t xml:space="preserve">Circuito Judicial de Puntarenas</t>
  </si>
  <si>
    <t xml:space="preserve">Familia y Penal Juvenil Puntarenas</t>
  </si>
  <si>
    <t xml:space="preserve">Civil y Trabajo Aguirre</t>
  </si>
  <si>
    <t xml:space="preserve">I Circuito Judicial de Zona Sur</t>
  </si>
  <si>
    <t xml:space="preserve">Familia y Penal Juvenil Pérez Zeledón</t>
  </si>
  <si>
    <t xml:space="preserve">Civil, Trabajo, Familia y PJ Buenos Aires (1)</t>
  </si>
  <si>
    <t xml:space="preserve">II Circuito Judicial de Zona Sur</t>
  </si>
  <si>
    <t xml:space="preserve">Civil y Trabajo Osa</t>
  </si>
  <si>
    <t xml:space="preserve">Civil y Trabajo Golfito</t>
  </si>
  <si>
    <t xml:space="preserve">Civil y Trabajo Corredores</t>
  </si>
  <si>
    <t xml:space="preserve">I Circuito Judicial de Zona Atlántica</t>
  </si>
  <si>
    <t xml:space="preserve">Familia y Penal Juvenil Limón</t>
  </si>
  <si>
    <t xml:space="preserve">II Circuito Judicial de Zona Atlántica</t>
  </si>
  <si>
    <t xml:space="preserve">Familia y Penal Juvenil Pococí</t>
  </si>
  <si>
    <t xml:space="preserve"> </t>
  </si>
  <si>
    <t xml:space="preserve">(1) Inicia labores en el 2010.</t>
  </si>
  <si>
    <t xml:space="preserve">Elaborado por: Sección de Estadística, Departamento de Planificación. </t>
  </si>
  <si>
    <t xml:space="preserve">CUADRO N° 190</t>
  </si>
  <si>
    <t xml:space="preserve">RESOLUCIONES DICTADAS A LOS MENORES POR LOS JUZGADOS PENALES JUVENILES DURANTE EL  2010</t>
  </si>
  <si>
    <t xml:space="preserve">Tipo de Resoluciones Dictadas a los Menores</t>
  </si>
  <si>
    <t xml:space="preserve">Total</t>
  </si>
  <si>
    <t xml:space="preserve">Desesti-</t>
  </si>
  <si>
    <t xml:space="preserve">Sobres.</t>
  </si>
  <si>
    <t xml:space="preserve">Sob. Def. Crit</t>
  </si>
  <si>
    <t xml:space="preserve">Sob. Def.</t>
  </si>
  <si>
    <t xml:space="preserve">Acumu-</t>
  </si>
  <si>
    <t xml:space="preserve">Sentencia</t>
  </si>
  <si>
    <t xml:space="preserve"> Incom-</t>
  </si>
  <si>
    <t xml:space="preserve">Susp. Proceso</t>
  </si>
  <si>
    <t xml:space="preserve">Conciliac.</t>
  </si>
  <si>
    <t xml:space="preserve">Otra</t>
  </si>
  <si>
    <t xml:space="preserve">mación</t>
  </si>
  <si>
    <t xml:space="preserve">Definitivo</t>
  </si>
  <si>
    <t xml:space="preserve">Oportunidad</t>
  </si>
  <si>
    <t xml:space="preserve">Conciliación </t>
  </si>
  <si>
    <t xml:space="preserve">Prescripción</t>
  </si>
  <si>
    <t xml:space="preserve">lación</t>
  </si>
  <si>
    <t xml:space="preserve">petencia</t>
  </si>
  <si>
    <t xml:space="preserve">a Prueba</t>
  </si>
  <si>
    <t xml:space="preserve">(Condic.)</t>
  </si>
  <si>
    <t xml:space="preserve">Razón</t>
  </si>
  <si>
    <t xml:space="preserve">Civil, Trabajo, Familia y PJ Buenos Aires</t>
  </si>
  <si>
    <t xml:space="preserve">CUADRO N° 191</t>
  </si>
  <si>
    <t xml:space="preserve">TIPO DE SENTENCIAS DICTADAS Y MEDIDAS IMPUESTAS A LOS MENORES CONDENADOS POR LOS JUZGADOS PENALES JUVENILES </t>
  </si>
  <si>
    <t xml:space="preserve">Sentencias</t>
  </si>
  <si>
    <t xml:space="preserve">Medidas Impuestas a los Menores</t>
  </si>
  <si>
    <t xml:space="preserve">Amonesta-</t>
  </si>
  <si>
    <t xml:space="preserve">Prestac. Ser-</t>
  </si>
  <si>
    <t xml:space="preserve">Repara-</t>
  </si>
  <si>
    <t xml:space="preserve">Orden Orien-</t>
  </si>
  <si>
    <t xml:space="preserve">Internamien-</t>
  </si>
  <si>
    <t xml:space="preserve">Absolu-</t>
  </si>
  <si>
    <t xml:space="preserve">Condena-</t>
  </si>
  <si>
    <t xml:space="preserve">ción y Ad-</t>
  </si>
  <si>
    <t xml:space="preserve">Libertad</t>
  </si>
  <si>
    <t xml:space="preserve">vicios a la</t>
  </si>
  <si>
    <t xml:space="preserve">ción de</t>
  </si>
  <si>
    <t xml:space="preserve">tación y Su-</t>
  </si>
  <si>
    <t xml:space="preserve">to Centro</t>
  </si>
  <si>
    <t xml:space="preserve">toria</t>
  </si>
  <si>
    <t xml:space="preserve">vertencia</t>
  </si>
  <si>
    <t xml:space="preserve">Asistida</t>
  </si>
  <si>
    <t xml:space="preserve">Comunidad</t>
  </si>
  <si>
    <t xml:space="preserve">Daños</t>
  </si>
  <si>
    <t xml:space="preserve">pervisión</t>
  </si>
  <si>
    <t xml:space="preserve">Especializado</t>
  </si>
  <si>
    <t xml:space="preserve">CUADRO Nº 192</t>
  </si>
  <si>
    <t xml:space="preserve">NÚMERO DE MENORES REFERIDOS A LOS JUZGADOS PENALES JUVENILES SEGÚN SEXO</t>
  </si>
  <si>
    <t xml:space="preserve">Y TIPO DE CASO DURANTE EL 2010</t>
  </si>
  <si>
    <t xml:space="preserve">Nº de </t>
  </si>
  <si>
    <t xml:space="preserve">Sexo</t>
  </si>
  <si>
    <t xml:space="preserve">Tipo de Caso</t>
  </si>
  <si>
    <t xml:space="preserve">menores</t>
  </si>
  <si>
    <t xml:space="preserve">Masculino</t>
  </si>
  <si>
    <t xml:space="preserve">Femenino</t>
  </si>
  <si>
    <t xml:space="preserve">Ignorado</t>
  </si>
  <si>
    <t xml:space="preserve">Delito</t>
  </si>
  <si>
    <t xml:space="preserve">Contravención</t>
  </si>
  <si>
    <t xml:space="preserve">Tránsito</t>
  </si>
  <si>
    <t xml:space="preserve">Familia y Penal Juvenil Alajuela</t>
  </si>
  <si>
    <t xml:space="preserve">Familia y Penal Juvenil San Carlos</t>
  </si>
  <si>
    <t xml:space="preserve">Familia y Penal Juvenil San Ramón</t>
  </si>
  <si>
    <t xml:space="preserve">Familia y Penal Juvenil Cartago</t>
  </si>
  <si>
    <t xml:space="preserve">Familia y Penal Juvenil Heredia</t>
  </si>
  <si>
    <t xml:space="preserve">Civil y Trabajo Cañas</t>
  </si>
  <si>
    <t xml:space="preserve">Familia y Penal Juvenil Santa Cruz</t>
  </si>
  <si>
    <t xml:space="preserve">Elaboración por : Sección de Estadistica, Departamento de Planificación.</t>
  </si>
  <si>
    <t xml:space="preserve">CUADRO Nº 193</t>
  </si>
  <si>
    <t xml:space="preserve">MENORES SENTENCIADOS </t>
  </si>
  <si>
    <t xml:space="preserve">POR LOS JUZGADOS PENALES JUVENILES SEGÚN SANCIÓN IMPUESTA,</t>
  </si>
  <si>
    <t xml:space="preserve">SEXO Y EDAD, DURANTE EL 2010</t>
  </si>
  <si>
    <t xml:space="preserve">Sanciones</t>
  </si>
  <si>
    <t xml:space="preserve">Edad</t>
  </si>
  <si>
    <t xml:space="preserve">Absolutorias</t>
  </si>
  <si>
    <t xml:space="preserve">Condenatorias</t>
  </si>
  <si>
    <t xml:space="preserve">Libertad asistida</t>
  </si>
  <si>
    <t xml:space="preserve">Amonestación y advertencia</t>
  </si>
  <si>
    <t xml:space="preserve">Internamiento en centro especializado</t>
  </si>
  <si>
    <t xml:space="preserve">Orden de orientacion y supervisión</t>
  </si>
  <si>
    <t xml:space="preserve">Prestacion de servicio a la comunidad</t>
  </si>
  <si>
    <t xml:space="preserve">Reparación del daño</t>
  </si>
  <si>
    <t xml:space="preserve">CUADRO N° 194</t>
  </si>
  <si>
    <t xml:space="preserve">PERSONAS SENTENCIADAS POR LOS JUZGADOS PENALES JUVENILES</t>
  </si>
  <si>
    <t xml:space="preserve">SEGÚN TIPO DE SENTENCIA, TÍTULO Y DELITO DURANTE EL 2010</t>
  </si>
  <si>
    <t xml:space="preserve">DELITO</t>
  </si>
  <si>
    <t xml:space="preserve">Sanciones Impuestas</t>
  </si>
  <si>
    <t xml:space="preserve">Abs</t>
  </si>
  <si>
    <t xml:space="preserve">Cond</t>
  </si>
  <si>
    <t xml:space="preserve">Amonestación
 y advertencia</t>
  </si>
  <si>
    <t xml:space="preserve">Internamiento
ctro especializado</t>
  </si>
  <si>
    <t xml:space="preserve">Libertad
 asistida</t>
  </si>
  <si>
    <t xml:space="preserve">Orden de
 orientación
 y supervisión</t>
  </si>
  <si>
    <t xml:space="preserve">Prestación 
servicio comunidad</t>
  </si>
  <si>
    <t xml:space="preserve">Reparación
 del daño</t>
  </si>
  <si>
    <t xml:space="preserve">CONTRA LA VIDA</t>
  </si>
  <si>
    <t xml:space="preserve">Agresión con arma</t>
  </si>
  <si>
    <t xml:space="preserve">Homicidio (Tentativa de)</t>
  </si>
  <si>
    <t xml:space="preserve">Homicidio calificado</t>
  </si>
  <si>
    <t xml:space="preserve">Homicidio simple</t>
  </si>
  <si>
    <t xml:space="preserve">Homicidio simple (Tentaiva de )</t>
  </si>
  <si>
    <t xml:space="preserve">Lesiones culposas</t>
  </si>
  <si>
    <t xml:space="preserve">Lesiones graves</t>
  </si>
  <si>
    <t xml:space="preserve">Lesiones leves</t>
  </si>
  <si>
    <t xml:space="preserve">SEXUALES</t>
  </si>
  <si>
    <t xml:space="preserve">Abusos sexuales contra menores de edad</t>
  </si>
  <si>
    <t xml:space="preserve">Relaciones sexuales con menores</t>
  </si>
  <si>
    <t xml:space="preserve">Violación</t>
  </si>
  <si>
    <t xml:space="preserve">Violación (tentativa de)</t>
  </si>
  <si>
    <t xml:space="preserve">Violación calificada</t>
  </si>
  <si>
    <t xml:space="preserve">CONTRA LA LIBERTAD</t>
  </si>
  <si>
    <t xml:space="preserve">Amenazas agravadas</t>
  </si>
  <si>
    <t xml:space="preserve">Privación de libertad</t>
  </si>
  <si>
    <t xml:space="preserve">CONTRA EL ÁMBITO DE LA INTIMIDAD</t>
  </si>
  <si>
    <t xml:space="preserve">Violación de domicilio</t>
  </si>
  <si>
    <t xml:space="preserve">CONTRA LA FE PUBLICA</t>
  </si>
  <si>
    <t xml:space="preserve">Falsedad ideológica</t>
  </si>
  <si>
    <t xml:space="preserve">Falsificación de documentos privados</t>
  </si>
  <si>
    <t xml:space="preserve">CONTRA LA PROPIEDAD</t>
  </si>
  <si>
    <t xml:space="preserve">Estafa</t>
  </si>
  <si>
    <t xml:space="preserve">Extorsión simple</t>
  </si>
  <si>
    <t xml:space="preserve">Fraude informática</t>
  </si>
  <si>
    <t xml:space="preserve">Hurto agravado</t>
  </si>
  <si>
    <t xml:space="preserve">Hurto simple</t>
  </si>
  <si>
    <t xml:space="preserve">Robo agravado</t>
  </si>
  <si>
    <t xml:space="preserve">Robo agravado (tentativa de)</t>
  </si>
  <si>
    <t xml:space="preserve">Robo simple</t>
  </si>
  <si>
    <t xml:space="preserve">Robo simple (tentativa de)</t>
  </si>
  <si>
    <t xml:space="preserve">CONTRA LA LEY DE TRANSITO</t>
  </si>
  <si>
    <t xml:space="preserve">Colisión</t>
  </si>
  <si>
    <t xml:space="preserve">Conducción temeraria</t>
  </si>
  <si>
    <t xml:space="preserve">Otras Infracciones a la Ley de Tránsito</t>
  </si>
  <si>
    <t xml:space="preserve">CONTRA LA LEY DE PENALIZ VIOLENCIA CONTRA LA MUJER</t>
  </si>
  <si>
    <t xml:space="preserve">Incumplimiento de deberes agravado</t>
  </si>
  <si>
    <t xml:space="preserve">Incumplimiento de una Medida de Protección</t>
  </si>
  <si>
    <t xml:space="preserve">CONTRA LA AUTORIDAD PÚBLICA</t>
  </si>
  <si>
    <t xml:space="preserve">Amenaza a un funcionario público</t>
  </si>
  <si>
    <t xml:space="preserve">Atentado a la Autoridad</t>
  </si>
  <si>
    <t xml:space="preserve">Desobediencia a la autoridad</t>
  </si>
  <si>
    <t xml:space="preserve">Resistencia a la autoridad</t>
  </si>
  <si>
    <t xml:space="preserve">CONTRA LA ADMINISTRACIÓN DE JUSTICIA</t>
  </si>
  <si>
    <t xml:space="preserve">Receptación</t>
  </si>
  <si>
    <t xml:space="preserve">CONTRA LOS DEBERES DE LA FUNCIÓN PÚBLICA</t>
  </si>
  <si>
    <t xml:space="preserve">Corrupción agravada</t>
  </si>
  <si>
    <t xml:space="preserve">CONTRA LA LEY DE SICOTRÓPICOS</t>
  </si>
  <si>
    <t xml:space="preserve">Transporte de drogas</t>
  </si>
  <si>
    <t xml:space="preserve">Venta de drogas</t>
  </si>
  <si>
    <t xml:space="preserve">Tenencia de droga</t>
  </si>
  <si>
    <t xml:space="preserve">Tráfico de drogas</t>
  </si>
  <si>
    <t xml:space="preserve">Otras infracciones</t>
  </si>
  <si>
    <t xml:space="preserve">CONTRA LA LEY DE ARMAS Y EXPLOSIVOS</t>
  </si>
  <si>
    <t xml:space="preserve">Portación ilícita de arma permitida</t>
  </si>
  <si>
    <t xml:space="preserve">CONTRAVENCIONES</t>
  </si>
  <si>
    <t xml:space="preserve">Alborotos</t>
  </si>
  <si>
    <t xml:space="preserve">Amenazas personales</t>
  </si>
  <si>
    <t xml:space="preserve">Dificultar acción de la autoridad</t>
  </si>
  <si>
    <t xml:space="preserve">Lesiones levísimas</t>
  </si>
  <si>
    <t xml:space="preserve">Palabras o Actos Obcenos</t>
  </si>
  <si>
    <t xml:space="preserve">Provocación a riña</t>
  </si>
  <si>
    <t xml:space="preserve">Elaborado por: Sección de Estadística, Departamento de Planificación.</t>
  </si>
  <si>
    <t xml:space="preserve">CUADRO N° 195</t>
  </si>
  <si>
    <t xml:space="preserve">MOVIMIENTO OCURRIDO EN LOS JUZGADOS COMPETENTES EN MATERIA PENAL JUVENIL POR PROVINCIA</t>
  </si>
  <si>
    <t xml:space="preserve">SAN JOSE</t>
  </si>
  <si>
    <t xml:space="preserve">ALAJUELA</t>
  </si>
  <si>
    <t xml:space="preserve">CARTAGO</t>
  </si>
  <si>
    <t xml:space="preserve">HEREDIA</t>
  </si>
  <si>
    <t xml:space="preserve">GUANACASTE</t>
  </si>
  <si>
    <t xml:space="preserve">PUNTARENAS</t>
  </si>
  <si>
    <t xml:space="preserve">LIM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[$€]* #,##0.00_);_([$€]* \(#,##0.00\);_([$€]* \-??_);_(@_)"/>
    <numFmt numFmtId="166" formatCode="@"/>
    <numFmt numFmtId="167" formatCode="[$-409]m/d/yyyy"/>
    <numFmt numFmtId="168" formatCode="0.0"/>
    <numFmt numFmtId="169" formatCode="General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sz val="10"/>
      <name val="Arial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6"/>
      <name val="Times New Roman"/>
      <family val="1"/>
    </font>
    <font>
      <b val="true"/>
      <sz val="18"/>
      <name val="Times New Roman"/>
      <family val="1"/>
    </font>
    <font>
      <b val="true"/>
      <sz val="16"/>
      <name val="Times New Roman"/>
      <family val="1"/>
    </font>
    <font>
      <b val="true"/>
      <sz val="16"/>
      <color rgb="FFFF0000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sz val="18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6"/>
      <color rgb="FFFF0000"/>
      <name val="Times New Roman"/>
      <family val="1"/>
    </font>
    <font>
      <b val="true"/>
      <i val="true"/>
      <sz val="16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3DEB3D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0" borderId="0" applyFont="true" applyBorder="false" applyAlignment="true" applyProtection="false">
      <alignment horizontal="left" vertical="bottom" textRotation="0" wrapText="false" indent="0" shrinkToFit="false"/>
    </xf>
    <xf numFmtId="164" fontId="9" fillId="16" borderId="2" applyFont="true" applyBorder="true" applyAlignment="false" applyProtection="false"/>
    <xf numFmtId="165" fontId="8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3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8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8" fillId="2" borderId="8" applyFont="true" applyBorder="tru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left" vertical="bottom" textRotation="0" wrapText="false" indent="0" shrinkToFit="false"/>
    </xf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5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6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7" xfId="58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5" fillId="0" borderId="16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58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2" fillId="0" borderId="16" xfId="58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2" fillId="0" borderId="15" xfId="58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2" fillId="0" borderId="0" xfId="58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4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3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3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ategoría del Piloto de Datos" xfId="46"/>
    <cellStyle name="Check Cell" xfId="47"/>
    <cellStyle name="Euro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 2" xfId="58"/>
    <cellStyle name="Note 1" xfId="59"/>
    <cellStyle name="Output" xfId="60"/>
    <cellStyle name="Piloto de Datos Campo" xfId="61"/>
    <cellStyle name="Piloto de Datos Resultado" xfId="62"/>
    <cellStyle name="Piloto de Datos Título" xfId="63"/>
    <cellStyle name="Piloto de Datos Valor" xfId="64"/>
    <cellStyle name="Piloto de Datos Ángulo" xfId="65"/>
    <cellStyle name="Title" xfId="66"/>
    <cellStyle name="Total" xfId="67"/>
    <cellStyle name="Warning Text" xfId="68"/>
  </cellStyles>
  <colors>
    <indexedColors>
      <rgbColor rgb="FF000000"/>
      <rgbColor rgb="FFFFFFFF"/>
      <rgbColor rgb="FFFF0000"/>
      <rgbColor rgb="FF3DEB3D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ateria%20Penal%20J-10%20Juzg/Entrada%20x%20delito%20Jdos%20Penales%20Juveniles%20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 TR"/>
      <sheetName val="II TR"/>
      <sheetName val="III TR"/>
      <sheetName val="IV TR"/>
      <sheetName val="C6-anual"/>
      <sheetName val="menores sentenciados"/>
      <sheetName val="tabla"/>
      <sheetName val="c5"/>
      <sheetName val="c6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8576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55" workbookViewId="0">
      <selection pane="topLeft" activeCell="A9" activeCellId="0" sqref="A9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76.85"/>
    <col collapsed="false" customWidth="true" hidden="false" outlineLevel="0" max="7" min="2" style="1" width="20.7"/>
    <col collapsed="false" customWidth="true" hidden="false" outlineLevel="0" max="8" min="8" style="1" width="19.28"/>
    <col collapsed="false" customWidth="true" hidden="false" outlineLevel="0" max="9" min="9" style="1" width="20.7"/>
    <col collapsed="false" customWidth="true" hidden="false" outlineLevel="0" max="10" min="10" style="1" width="21.84"/>
    <col collapsed="false" customWidth="true" hidden="false" outlineLevel="0" max="12" min="11" style="1" width="20.7"/>
    <col collapsed="false" customWidth="false" hidden="false" outlineLevel="0" max="13" min="13" style="2" width="11.42"/>
    <col collapsed="false" customWidth="false" hidden="false" outlineLevel="0" max="257" min="14" style="1" width="11.42"/>
  </cols>
  <sheetData>
    <row r="1" customFormat="false" ht="20.25" hidden="false" customHeight="true" outlineLevel="0" collapsed="false">
      <c r="A1" s="3" t="s">
        <v>0</v>
      </c>
      <c r="B1" s="4"/>
      <c r="G1" s="2"/>
      <c r="H1" s="2"/>
      <c r="I1" s="2"/>
      <c r="J1" s="2"/>
      <c r="K1" s="2"/>
      <c r="L1" s="2"/>
    </row>
    <row r="2" customFormat="false" ht="20.25" hidden="false" customHeight="true" outlineLevel="0" collapsed="false">
      <c r="A2" s="5"/>
      <c r="B2" s="6"/>
      <c r="C2" s="5"/>
      <c r="D2" s="5"/>
      <c r="E2" s="5"/>
      <c r="F2" s="5"/>
      <c r="G2" s="2"/>
      <c r="H2" s="2"/>
      <c r="I2" s="2"/>
      <c r="J2" s="2"/>
      <c r="K2" s="2"/>
      <c r="L2" s="2"/>
    </row>
    <row r="3" customFormat="false" ht="20.2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20.2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20.25" hidden="false" customHeight="true" outlineLevel="0" collapsed="false">
      <c r="A5" s="5"/>
      <c r="B5" s="6"/>
      <c r="C5" s="5"/>
      <c r="D5" s="5"/>
      <c r="E5" s="5"/>
      <c r="F5" s="5"/>
      <c r="G5" s="2"/>
      <c r="H5" s="2"/>
      <c r="I5" s="2"/>
      <c r="J5" s="2"/>
      <c r="K5" s="2"/>
      <c r="L5" s="2"/>
    </row>
    <row r="6" customFormat="false" ht="20.25" hidden="false" customHeight="true" outlineLevel="0" collapsed="false">
      <c r="A6" s="9"/>
      <c r="B6" s="10"/>
      <c r="C6" s="11" t="s">
        <v>3</v>
      </c>
      <c r="D6" s="12"/>
      <c r="E6" s="12"/>
      <c r="F6" s="13"/>
      <c r="G6" s="14"/>
      <c r="H6" s="15" t="s">
        <v>4</v>
      </c>
      <c r="I6" s="16"/>
      <c r="J6" s="14"/>
      <c r="K6" s="15" t="s">
        <v>5</v>
      </c>
      <c r="L6" s="17"/>
    </row>
    <row r="7" customFormat="false" ht="20.25" hidden="false" customHeight="true" outlineLevel="0" collapsed="false">
      <c r="A7" s="18" t="s">
        <v>6</v>
      </c>
      <c r="B7" s="19" t="s">
        <v>7</v>
      </c>
      <c r="C7" s="11"/>
      <c r="D7" s="20" t="s">
        <v>8</v>
      </c>
      <c r="E7" s="20" t="s">
        <v>9</v>
      </c>
      <c r="F7" s="19" t="s">
        <v>7</v>
      </c>
      <c r="G7" s="21" t="s">
        <v>10</v>
      </c>
      <c r="H7" s="15"/>
      <c r="I7" s="22" t="s">
        <v>11</v>
      </c>
      <c r="J7" s="21" t="s">
        <v>12</v>
      </c>
      <c r="K7" s="15"/>
      <c r="L7" s="23" t="s">
        <v>13</v>
      </c>
    </row>
    <row r="8" customFormat="false" ht="20.25" hidden="false" customHeight="true" outlineLevel="0" collapsed="false">
      <c r="A8" s="6"/>
      <c r="B8" s="24" t="n">
        <v>40179</v>
      </c>
      <c r="C8" s="11"/>
      <c r="D8" s="20" t="s">
        <v>14</v>
      </c>
      <c r="E8" s="20" t="s">
        <v>15</v>
      </c>
      <c r="F8" s="25" t="n">
        <v>40543</v>
      </c>
      <c r="G8" s="24" t="s">
        <v>16</v>
      </c>
      <c r="H8" s="15"/>
      <c r="I8" s="26" t="s">
        <v>17</v>
      </c>
      <c r="J8" s="24" t="s">
        <v>18</v>
      </c>
      <c r="K8" s="15"/>
      <c r="L8" s="27" t="s">
        <v>19</v>
      </c>
    </row>
    <row r="9" customFormat="false" ht="20.25" hidden="false" customHeight="true" outlineLevel="0" collapsed="false">
      <c r="A9" s="28"/>
      <c r="B9" s="29"/>
      <c r="C9" s="11"/>
      <c r="D9" s="30"/>
      <c r="E9" s="30"/>
      <c r="F9" s="31"/>
      <c r="G9" s="32"/>
      <c r="H9" s="15"/>
      <c r="I9" s="33" t="s">
        <v>20</v>
      </c>
      <c r="J9" s="32"/>
      <c r="K9" s="15"/>
      <c r="L9" s="34"/>
    </row>
    <row r="10" customFormat="false" ht="20.25" hidden="false" customHeight="true" outlineLevel="0" collapsed="false">
      <c r="A10" s="35"/>
      <c r="B10" s="36"/>
      <c r="C10" s="37"/>
      <c r="D10" s="37"/>
      <c r="E10" s="37"/>
      <c r="F10" s="38"/>
      <c r="G10" s="38"/>
      <c r="H10" s="38"/>
      <c r="I10" s="38"/>
      <c r="J10" s="38"/>
      <c r="K10" s="38"/>
      <c r="L10" s="39"/>
    </row>
    <row r="11" customFormat="false" ht="20.25" hidden="false" customHeight="true" outlineLevel="0" collapsed="false">
      <c r="A11" s="40" t="s">
        <v>21</v>
      </c>
      <c r="B11" s="20" t="n">
        <f aca="false">B13+B17+B20+B23+B27+B31+B34+B38+B42+B46+B50+B55+B58</f>
        <v>5711</v>
      </c>
      <c r="C11" s="20" t="n">
        <f aca="false">C13+C17+C20+C23+C27+C31+C34+C38+C42+C46+C50+C55+C58</f>
        <v>16383</v>
      </c>
      <c r="D11" s="20" t="n">
        <f aca="false">D13+D17+D20+D23+D27+D31+D34+D38+D42+D46+D50+D55+D58</f>
        <v>687</v>
      </c>
      <c r="E11" s="20" t="n">
        <f aca="false">E13+E17+E20+E23+E27+E31+E34+E38+E42+E46+E50+E55+E58</f>
        <v>15887</v>
      </c>
      <c r="F11" s="20" t="n">
        <f aca="false">F13+F17+F20+F23+F27+F31+F34+F38+F42+F46+F50+F55+F58</f>
        <v>6894</v>
      </c>
      <c r="G11" s="20" t="n">
        <f aca="false">G13+G17+G20+G23+G27+G31+G34+G38+G42+G46+G50+G55+G58</f>
        <v>4846</v>
      </c>
      <c r="H11" s="20" t="n">
        <f aca="false">H13+H17+H20+H23+H27+H31+H34+H38+H42+H46+H50+H55+H58</f>
        <v>657</v>
      </c>
      <c r="I11" s="20" t="n">
        <f aca="false">I13+I17+I20+I23+I27+I31+I34+I38+I42+I46+I50+I55+I58</f>
        <v>727</v>
      </c>
      <c r="J11" s="20" t="n">
        <f aca="false">J13+J17+J20+J23+J27+J31+J34+J38+J42+J46+J50+J55+J58</f>
        <v>186</v>
      </c>
      <c r="K11" s="20" t="n">
        <f aca="false">K13+K17+K20+K23+K27+K31+K34+K38+K42+K46+K50+K55+K58</f>
        <v>412</v>
      </c>
      <c r="L11" s="19" t="n">
        <f aca="false">L13+L17+L20+L23+L27+L31+L34+L38+L42+L46+L50+L55+L58</f>
        <v>66</v>
      </c>
      <c r="N11" s="41"/>
    </row>
    <row r="12" customFormat="false" ht="20.25" hidden="false" customHeight="true" outlineLevel="0" collapsed="false">
      <c r="A12" s="42"/>
      <c r="B12" s="43"/>
      <c r="C12" s="43"/>
      <c r="D12" s="43"/>
      <c r="E12" s="43"/>
      <c r="G12" s="44"/>
      <c r="H12" s="44"/>
      <c r="I12" s="44"/>
      <c r="J12" s="44"/>
      <c r="K12" s="44"/>
      <c r="L12" s="44"/>
      <c r="N12" s="41"/>
    </row>
    <row r="13" customFormat="false" ht="20.25" hidden="false" customHeight="true" outlineLevel="0" collapsed="false">
      <c r="A13" s="45" t="s">
        <v>22</v>
      </c>
      <c r="B13" s="20" t="n">
        <f aca="false">SUM(B14:B15)</f>
        <v>2137</v>
      </c>
      <c r="C13" s="20" t="n">
        <f aca="false">SUM(C14:C15)</f>
        <v>4939</v>
      </c>
      <c r="D13" s="20" t="n">
        <f aca="false">SUM(D14:D15)</f>
        <v>141</v>
      </c>
      <c r="E13" s="20" t="n">
        <f aca="false">SUM(E14:E15)</f>
        <v>4474</v>
      </c>
      <c r="F13" s="20" t="n">
        <f aca="false">SUM(F14:F15)</f>
        <v>2743</v>
      </c>
      <c r="G13" s="20" t="n">
        <f aca="false">SUM(G14:G15)</f>
        <v>1751</v>
      </c>
      <c r="H13" s="20" t="n">
        <f aca="false">SUM(H14:H15)</f>
        <v>437</v>
      </c>
      <c r="I13" s="20" t="n">
        <f aca="false">SUM(I14:I15)</f>
        <v>223</v>
      </c>
      <c r="J13" s="20" t="n">
        <f aca="false">SUM(J14:J15)</f>
        <v>62</v>
      </c>
      <c r="K13" s="20" t="n">
        <f aca="false">SUM(K14:K15)</f>
        <v>262</v>
      </c>
      <c r="L13" s="19" t="n">
        <f aca="false">SUM(L14:L15)</f>
        <v>8</v>
      </c>
    </row>
    <row r="14" s="5" customFormat="true" ht="20.25" hidden="false" customHeight="true" outlineLevel="0" collapsed="false">
      <c r="A14" s="42" t="s">
        <v>23</v>
      </c>
      <c r="B14" s="46" t="n">
        <v>2065</v>
      </c>
      <c r="C14" s="43" t="n">
        <v>4769</v>
      </c>
      <c r="D14" s="43" t="n">
        <v>141</v>
      </c>
      <c r="E14" s="43" t="n">
        <v>4284</v>
      </c>
      <c r="F14" s="43" t="n">
        <v>2691</v>
      </c>
      <c r="G14" s="46" t="n">
        <v>1699</v>
      </c>
      <c r="H14" s="46" t="n">
        <v>437</v>
      </c>
      <c r="I14" s="46" t="n">
        <v>223</v>
      </c>
      <c r="J14" s="46" t="n">
        <v>62</v>
      </c>
      <c r="K14" s="46" t="n">
        <v>262</v>
      </c>
      <c r="L14" s="47" t="n">
        <v>8</v>
      </c>
      <c r="M14" s="2"/>
    </row>
    <row r="15" s="5" customFormat="true" ht="20.25" hidden="false" customHeight="true" outlineLevel="0" collapsed="false">
      <c r="A15" s="42" t="s">
        <v>24</v>
      </c>
      <c r="B15" s="46" t="n">
        <v>72</v>
      </c>
      <c r="C15" s="43" t="n">
        <v>170</v>
      </c>
      <c r="D15" s="43" t="n">
        <v>0</v>
      </c>
      <c r="E15" s="43" t="n">
        <v>190</v>
      </c>
      <c r="F15" s="43" t="n">
        <v>52</v>
      </c>
      <c r="G15" s="46" t="n">
        <v>52</v>
      </c>
      <c r="H15" s="46" t="n">
        <v>0</v>
      </c>
      <c r="I15" s="46" t="n">
        <v>0</v>
      </c>
      <c r="J15" s="46" t="n">
        <v>0</v>
      </c>
      <c r="K15" s="46" t="n">
        <v>0</v>
      </c>
      <c r="L15" s="47" t="n">
        <v>0</v>
      </c>
      <c r="M15" s="2"/>
    </row>
    <row r="16" s="5" customFormat="true" ht="20.25" hidden="false" customHeight="true" outlineLevel="0" collapsed="false">
      <c r="A16" s="42"/>
      <c r="B16" s="43"/>
      <c r="C16" s="43"/>
      <c r="D16" s="43"/>
      <c r="E16" s="48"/>
      <c r="F16" s="43"/>
      <c r="G16" s="21"/>
      <c r="H16" s="21"/>
      <c r="I16" s="21"/>
      <c r="J16" s="21"/>
      <c r="K16" s="21"/>
      <c r="L16" s="29"/>
      <c r="M16" s="28"/>
    </row>
    <row r="17" customFormat="false" ht="20.25" hidden="false" customHeight="true" outlineLevel="0" collapsed="false">
      <c r="A17" s="45" t="s">
        <v>25</v>
      </c>
      <c r="B17" s="20" t="n">
        <f aca="false">SUM(B18)</f>
        <v>139</v>
      </c>
      <c r="C17" s="20" t="n">
        <f aca="false">SUM(C18)</f>
        <v>1336</v>
      </c>
      <c r="D17" s="20" t="n">
        <f aca="false">SUM(D18)</f>
        <v>18</v>
      </c>
      <c r="E17" s="20" t="n">
        <f aca="false">SUM(E18)</f>
        <v>1312</v>
      </c>
      <c r="F17" s="20" t="n">
        <f aca="false">SUM(F18)</f>
        <v>181</v>
      </c>
      <c r="G17" s="20" t="n">
        <f aca="false">SUM(G18)</f>
        <v>59</v>
      </c>
      <c r="H17" s="20" t="n">
        <f aca="false">SUM(H18)</f>
        <v>8</v>
      </c>
      <c r="I17" s="20" t="n">
        <f aca="false">SUM(I18)</f>
        <v>48</v>
      </c>
      <c r="J17" s="20" t="n">
        <f aca="false">SUM(J18)</f>
        <v>3</v>
      </c>
      <c r="K17" s="20" t="n">
        <f aca="false">SUM(K18)</f>
        <v>34</v>
      </c>
      <c r="L17" s="19" t="n">
        <f aca="false">SUM(L18)</f>
        <v>29</v>
      </c>
    </row>
    <row r="18" customFormat="false" ht="20.25" hidden="false" customHeight="true" outlineLevel="0" collapsed="false">
      <c r="A18" s="42" t="s">
        <v>26</v>
      </c>
      <c r="B18" s="46" t="n">
        <v>139</v>
      </c>
      <c r="C18" s="43" t="n">
        <v>1336</v>
      </c>
      <c r="D18" s="43" t="n">
        <v>18</v>
      </c>
      <c r="E18" s="43" t="n">
        <v>1312</v>
      </c>
      <c r="F18" s="43" t="n">
        <v>181</v>
      </c>
      <c r="G18" s="46" t="n">
        <v>59</v>
      </c>
      <c r="H18" s="46" t="n">
        <v>8</v>
      </c>
      <c r="I18" s="46" t="n">
        <v>48</v>
      </c>
      <c r="J18" s="46" t="n">
        <v>3</v>
      </c>
      <c r="K18" s="46" t="n">
        <v>34</v>
      </c>
      <c r="L18" s="47" t="n">
        <v>29</v>
      </c>
    </row>
    <row r="19" customFormat="false" ht="20.25" hidden="false" customHeight="true" outlineLevel="0" collapsed="false">
      <c r="A19" s="42"/>
      <c r="B19" s="46"/>
      <c r="C19" s="43"/>
      <c r="D19" s="43"/>
      <c r="E19" s="43"/>
      <c r="F19" s="43"/>
      <c r="G19" s="46"/>
      <c r="H19" s="46"/>
      <c r="I19" s="46"/>
      <c r="J19" s="46"/>
      <c r="K19" s="46"/>
      <c r="L19" s="47"/>
      <c r="O19" s="49"/>
    </row>
    <row r="20" customFormat="false" ht="20.25" hidden="false" customHeight="true" outlineLevel="0" collapsed="false">
      <c r="A20" s="45" t="s">
        <v>27</v>
      </c>
      <c r="B20" s="20" t="n">
        <f aca="false">SUM(B21)</f>
        <v>322</v>
      </c>
      <c r="C20" s="20" t="n">
        <f aca="false">SUM(C21)</f>
        <v>735</v>
      </c>
      <c r="D20" s="20" t="n">
        <f aca="false">SUM(D21)</f>
        <v>47</v>
      </c>
      <c r="E20" s="20" t="n">
        <f aca="false">SUM(E21)</f>
        <v>833</v>
      </c>
      <c r="F20" s="20" t="n">
        <f aca="false">SUM(F21)</f>
        <v>271</v>
      </c>
      <c r="G20" s="20" t="n">
        <f aca="false">SUM(G21)</f>
        <v>271</v>
      </c>
      <c r="H20" s="20" t="n">
        <f aca="false">SUM(H21)</f>
        <v>0</v>
      </c>
      <c r="I20" s="20" t="n">
        <f aca="false">SUM(I21)</f>
        <v>0</v>
      </c>
      <c r="J20" s="20" t="n">
        <f aca="false">SUM(J21)</f>
        <v>0</v>
      </c>
      <c r="K20" s="20" t="n">
        <f aca="false">SUM(K21)</f>
        <v>0</v>
      </c>
      <c r="L20" s="19" t="n">
        <f aca="false">SUM(L21)</f>
        <v>0</v>
      </c>
    </row>
    <row r="21" customFormat="false" ht="20.25" hidden="false" customHeight="true" outlineLevel="0" collapsed="false">
      <c r="A21" s="42" t="s">
        <v>28</v>
      </c>
      <c r="B21" s="46" t="n">
        <v>322</v>
      </c>
      <c r="C21" s="43" t="n">
        <v>735</v>
      </c>
      <c r="D21" s="43" t="n">
        <v>47</v>
      </c>
      <c r="E21" s="43" t="n">
        <v>833</v>
      </c>
      <c r="F21" s="43" t="n">
        <v>271</v>
      </c>
      <c r="G21" s="46" t="n">
        <v>271</v>
      </c>
      <c r="H21" s="46" t="n">
        <v>0</v>
      </c>
      <c r="I21" s="46" t="n">
        <v>0</v>
      </c>
      <c r="J21" s="46" t="n">
        <v>0</v>
      </c>
      <c r="K21" s="46" t="n">
        <v>0</v>
      </c>
      <c r="L21" s="47" t="n">
        <v>0</v>
      </c>
      <c r="O21" s="41"/>
    </row>
    <row r="22" customFormat="false" ht="20.25" hidden="false" customHeight="true" outlineLevel="0" collapsed="false">
      <c r="A22" s="42"/>
      <c r="B22" s="46"/>
      <c r="C22" s="43"/>
      <c r="D22" s="43"/>
      <c r="E22" s="43"/>
      <c r="F22" s="43"/>
      <c r="G22" s="46"/>
      <c r="H22" s="46"/>
      <c r="I22" s="46"/>
      <c r="J22" s="46"/>
      <c r="K22" s="46"/>
      <c r="L22" s="47"/>
    </row>
    <row r="23" customFormat="false" ht="20.25" hidden="false" customHeight="true" outlineLevel="0" collapsed="false">
      <c r="A23" s="45" t="s">
        <v>29</v>
      </c>
      <c r="B23" s="20" t="n">
        <f aca="false">SUM(B24:B25)</f>
        <v>186</v>
      </c>
      <c r="C23" s="20" t="n">
        <f aca="false">SUM(C24:C25)</f>
        <v>797</v>
      </c>
      <c r="D23" s="20" t="n">
        <f aca="false">SUM(D24:D25)</f>
        <v>2</v>
      </c>
      <c r="E23" s="20" t="n">
        <f aca="false">SUM(E24:E25)</f>
        <v>810</v>
      </c>
      <c r="F23" s="20" t="n">
        <f aca="false">SUM(F24:F25)</f>
        <v>175</v>
      </c>
      <c r="G23" s="20" t="n">
        <f aca="false">SUM(G24:G25)</f>
        <v>78</v>
      </c>
      <c r="H23" s="20" t="n">
        <f aca="false">SUM(H24:H25)</f>
        <v>17</v>
      </c>
      <c r="I23" s="20" t="n">
        <f aca="false">SUM(I24:I25)</f>
        <v>51</v>
      </c>
      <c r="J23" s="20" t="n">
        <f aca="false">SUM(J24:J25)</f>
        <v>25</v>
      </c>
      <c r="K23" s="20" t="n">
        <f aca="false">SUM(K24:K25)</f>
        <v>4</v>
      </c>
      <c r="L23" s="19" t="n">
        <f aca="false">SUM(L24:L25)</f>
        <v>0</v>
      </c>
    </row>
    <row r="24" s="5" customFormat="true" ht="20.25" hidden="false" customHeight="true" outlineLevel="0" collapsed="false">
      <c r="A24" s="42" t="s">
        <v>30</v>
      </c>
      <c r="B24" s="46" t="n">
        <v>84</v>
      </c>
      <c r="C24" s="43" t="n">
        <v>357</v>
      </c>
      <c r="D24" s="43" t="n">
        <v>0</v>
      </c>
      <c r="E24" s="43" t="n">
        <v>345</v>
      </c>
      <c r="F24" s="43" t="n">
        <v>96</v>
      </c>
      <c r="G24" s="46" t="n">
        <v>41</v>
      </c>
      <c r="H24" s="46" t="n">
        <v>10</v>
      </c>
      <c r="I24" s="46" t="n">
        <v>27</v>
      </c>
      <c r="J24" s="46" t="n">
        <v>14</v>
      </c>
      <c r="K24" s="46" t="n">
        <v>4</v>
      </c>
      <c r="L24" s="47" t="n">
        <v>0</v>
      </c>
      <c r="M24" s="2"/>
    </row>
    <row r="25" s="5" customFormat="true" ht="20.25" hidden="false" customHeight="true" outlineLevel="0" collapsed="false">
      <c r="A25" s="42" t="s">
        <v>31</v>
      </c>
      <c r="B25" s="46" t="n">
        <v>102</v>
      </c>
      <c r="C25" s="43" t="n">
        <v>440</v>
      </c>
      <c r="D25" s="43" t="n">
        <v>2</v>
      </c>
      <c r="E25" s="43" t="n">
        <v>465</v>
      </c>
      <c r="F25" s="43" t="n">
        <v>79</v>
      </c>
      <c r="G25" s="46" t="n">
        <v>37</v>
      </c>
      <c r="H25" s="46" t="n">
        <v>7</v>
      </c>
      <c r="I25" s="46" t="n">
        <v>24</v>
      </c>
      <c r="J25" s="46" t="n">
        <v>11</v>
      </c>
      <c r="K25" s="46" t="n">
        <v>0</v>
      </c>
      <c r="L25" s="47" t="n">
        <v>0</v>
      </c>
      <c r="M25" s="2"/>
    </row>
    <row r="26" s="5" customFormat="true" ht="20.25" hidden="false" customHeight="true" outlineLevel="0" collapsed="false">
      <c r="A26" s="42"/>
      <c r="B26" s="43"/>
      <c r="C26" s="43"/>
      <c r="D26" s="43"/>
      <c r="E26" s="43"/>
      <c r="F26" s="43"/>
      <c r="G26" s="21"/>
      <c r="H26" s="21"/>
      <c r="I26" s="21"/>
      <c r="J26" s="21"/>
      <c r="K26" s="21"/>
      <c r="L26" s="29"/>
      <c r="M26" s="28"/>
    </row>
    <row r="27" customFormat="false" ht="20.25" hidden="false" customHeight="true" outlineLevel="0" collapsed="false">
      <c r="A27" s="45" t="s">
        <v>32</v>
      </c>
      <c r="B27" s="20" t="n">
        <f aca="false">SUM(B28:B29)</f>
        <v>396</v>
      </c>
      <c r="C27" s="20" t="n">
        <f aca="false">SUM(C28:C29)</f>
        <v>1678</v>
      </c>
      <c r="D27" s="20" t="n">
        <f aca="false">SUM(D28:D29)</f>
        <v>47</v>
      </c>
      <c r="E27" s="20" t="n">
        <f aca="false">SUM(E28:E29)</f>
        <v>1538</v>
      </c>
      <c r="F27" s="20" t="n">
        <f aca="false">SUM(F28:F29)</f>
        <v>583</v>
      </c>
      <c r="G27" s="20" t="n">
        <f aca="false">SUM(G28:G29)</f>
        <v>311</v>
      </c>
      <c r="H27" s="20" t="n">
        <f aca="false">SUM(H28:H29)</f>
        <v>38</v>
      </c>
      <c r="I27" s="20" t="n">
        <f aca="false">SUM(I28:I29)</f>
        <v>175</v>
      </c>
      <c r="J27" s="20" t="n">
        <f aca="false">SUM(J28:J29)</f>
        <v>36</v>
      </c>
      <c r="K27" s="20" t="n">
        <f aca="false">SUM(K28:K29)</f>
        <v>22</v>
      </c>
      <c r="L27" s="19" t="n">
        <f aca="false">SUM(L28:L29)</f>
        <v>1</v>
      </c>
    </row>
    <row r="28" s="5" customFormat="true" ht="20.25" hidden="false" customHeight="true" outlineLevel="0" collapsed="false">
      <c r="A28" s="42" t="s">
        <v>33</v>
      </c>
      <c r="B28" s="46" t="n">
        <v>323</v>
      </c>
      <c r="C28" s="43" t="n">
        <v>1412</v>
      </c>
      <c r="D28" s="43" t="n">
        <v>39</v>
      </c>
      <c r="E28" s="43" t="n">
        <v>1270</v>
      </c>
      <c r="F28" s="43" t="n">
        <v>504</v>
      </c>
      <c r="G28" s="46" t="n">
        <v>264</v>
      </c>
      <c r="H28" s="46" t="n">
        <v>34</v>
      </c>
      <c r="I28" s="46" t="n">
        <v>163</v>
      </c>
      <c r="J28" s="46" t="n">
        <v>25</v>
      </c>
      <c r="K28" s="46" t="n">
        <v>18</v>
      </c>
      <c r="L28" s="47" t="n">
        <v>0</v>
      </c>
      <c r="M28" s="2"/>
    </row>
    <row r="29" s="5" customFormat="true" ht="20.25" hidden="false" customHeight="true" outlineLevel="0" collapsed="false">
      <c r="A29" s="42" t="s">
        <v>34</v>
      </c>
      <c r="B29" s="46" t="n">
        <v>73</v>
      </c>
      <c r="C29" s="43" t="n">
        <v>266</v>
      </c>
      <c r="D29" s="43" t="n">
        <v>8</v>
      </c>
      <c r="E29" s="43" t="n">
        <v>268</v>
      </c>
      <c r="F29" s="43" t="n">
        <v>79</v>
      </c>
      <c r="G29" s="46" t="n">
        <v>47</v>
      </c>
      <c r="H29" s="46" t="n">
        <v>4</v>
      </c>
      <c r="I29" s="46" t="n">
        <v>12</v>
      </c>
      <c r="J29" s="46" t="n">
        <v>11</v>
      </c>
      <c r="K29" s="46" t="n">
        <v>4</v>
      </c>
      <c r="L29" s="47" t="n">
        <v>1</v>
      </c>
      <c r="M29" s="2"/>
    </row>
    <row r="30" s="5" customFormat="true" ht="20.25" hidden="false" customHeight="true" outlineLevel="0" collapsed="false">
      <c r="A30" s="42"/>
      <c r="B30" s="43"/>
      <c r="C30" s="43"/>
      <c r="D30" s="43"/>
      <c r="E30" s="43"/>
      <c r="F30" s="43"/>
      <c r="G30" s="21"/>
      <c r="H30" s="21"/>
      <c r="I30" s="21"/>
      <c r="J30" s="21"/>
      <c r="K30" s="21"/>
      <c r="L30" s="29"/>
      <c r="M30" s="28"/>
    </row>
    <row r="31" customFormat="false" ht="20.25" hidden="false" customHeight="true" outlineLevel="0" collapsed="false">
      <c r="A31" s="45" t="s">
        <v>35</v>
      </c>
      <c r="B31" s="20" t="n">
        <f aca="false">SUM(B32)</f>
        <v>429</v>
      </c>
      <c r="C31" s="20" t="n">
        <f aca="false">SUM(C32)</f>
        <v>1387</v>
      </c>
      <c r="D31" s="20" t="n">
        <f aca="false">SUM(D32)</f>
        <v>9</v>
      </c>
      <c r="E31" s="20" t="n">
        <f aca="false">SUM(E32)</f>
        <v>1307</v>
      </c>
      <c r="F31" s="20" t="n">
        <f aca="false">SUM(F32)</f>
        <v>518</v>
      </c>
      <c r="G31" s="20" t="n">
        <f aca="false">SUM(G32)</f>
        <v>250</v>
      </c>
      <c r="H31" s="20" t="n">
        <f aca="false">SUM(H32)</f>
        <v>93</v>
      </c>
      <c r="I31" s="20" t="n">
        <f aca="false">SUM(I32)</f>
        <v>81</v>
      </c>
      <c r="J31" s="20" t="n">
        <f aca="false">SUM(J32)</f>
        <v>39</v>
      </c>
      <c r="K31" s="20" t="n">
        <f aca="false">SUM(K32)</f>
        <v>55</v>
      </c>
      <c r="L31" s="19" t="n">
        <f aca="false">SUM(L32)</f>
        <v>0</v>
      </c>
    </row>
    <row r="32" s="5" customFormat="true" ht="20.25" hidden="false" customHeight="true" outlineLevel="0" collapsed="false">
      <c r="A32" s="42" t="s">
        <v>36</v>
      </c>
      <c r="B32" s="46" t="n">
        <v>429</v>
      </c>
      <c r="C32" s="43" t="n">
        <v>1387</v>
      </c>
      <c r="D32" s="43" t="n">
        <v>9</v>
      </c>
      <c r="E32" s="43" t="n">
        <v>1307</v>
      </c>
      <c r="F32" s="43" t="n">
        <v>518</v>
      </c>
      <c r="G32" s="46" t="n">
        <v>250</v>
      </c>
      <c r="H32" s="46" t="n">
        <v>93</v>
      </c>
      <c r="I32" s="46" t="n">
        <v>81</v>
      </c>
      <c r="J32" s="46" t="n">
        <v>39</v>
      </c>
      <c r="K32" s="46" t="n">
        <v>55</v>
      </c>
      <c r="L32" s="47" t="n">
        <v>0</v>
      </c>
      <c r="M32" s="2"/>
    </row>
    <row r="33" s="5" customFormat="true" ht="20.25" hidden="false" customHeight="true" outlineLevel="0" collapsed="false">
      <c r="A33" s="42"/>
      <c r="B33" s="43"/>
      <c r="C33" s="43"/>
      <c r="D33" s="43"/>
      <c r="E33" s="43"/>
      <c r="F33" s="43"/>
      <c r="G33" s="21"/>
      <c r="H33" s="21"/>
      <c r="I33" s="21"/>
      <c r="J33" s="21"/>
      <c r="K33" s="21"/>
      <c r="L33" s="29"/>
      <c r="M33" s="28"/>
    </row>
    <row r="34" customFormat="false" ht="20.25" hidden="false" customHeight="true" outlineLevel="0" collapsed="false">
      <c r="A34" s="45" t="s">
        <v>37</v>
      </c>
      <c r="B34" s="20" t="n">
        <f aca="false">SUM(B35:B36)</f>
        <v>200</v>
      </c>
      <c r="C34" s="20" t="n">
        <f aca="false">SUM(C35:C36)</f>
        <v>771</v>
      </c>
      <c r="D34" s="20" t="n">
        <f aca="false">SUM(D35:D36)</f>
        <v>27</v>
      </c>
      <c r="E34" s="20" t="n">
        <f aca="false">SUM(E35:E36)</f>
        <v>732</v>
      </c>
      <c r="F34" s="20" t="n">
        <f aca="false">SUM(F35:F36)</f>
        <v>266</v>
      </c>
      <c r="G34" s="20" t="n">
        <f aca="false">SUM(G35:G36)</f>
        <v>159</v>
      </c>
      <c r="H34" s="20" t="n">
        <f aca="false">SUM(H35:H36)</f>
        <v>30</v>
      </c>
      <c r="I34" s="20" t="n">
        <f aca="false">SUM(I35:I36)</f>
        <v>26</v>
      </c>
      <c r="J34" s="20" t="n">
        <f aca="false">SUM(J35:J36)</f>
        <v>9</v>
      </c>
      <c r="K34" s="20" t="n">
        <f aca="false">SUM(K35:K36)</f>
        <v>21</v>
      </c>
      <c r="L34" s="19" t="n">
        <f aca="false">SUM(L35:L36)</f>
        <v>21</v>
      </c>
    </row>
    <row r="35" s="5" customFormat="true" ht="20.25" hidden="false" customHeight="true" outlineLevel="0" collapsed="false">
      <c r="A35" s="42" t="s">
        <v>38</v>
      </c>
      <c r="B35" s="46" t="n">
        <v>129</v>
      </c>
      <c r="C35" s="43" t="n">
        <v>426</v>
      </c>
      <c r="D35" s="43" t="n">
        <v>15</v>
      </c>
      <c r="E35" s="43" t="n">
        <v>369</v>
      </c>
      <c r="F35" s="43" t="n">
        <v>201</v>
      </c>
      <c r="G35" s="46" t="n">
        <v>94</v>
      </c>
      <c r="H35" s="46" t="n">
        <v>30</v>
      </c>
      <c r="I35" s="46" t="n">
        <v>26</v>
      </c>
      <c r="J35" s="46" t="n">
        <v>9</v>
      </c>
      <c r="K35" s="46" t="n">
        <v>21</v>
      </c>
      <c r="L35" s="47" t="n">
        <v>21</v>
      </c>
      <c r="M35" s="2"/>
    </row>
    <row r="36" s="5" customFormat="true" ht="20.25" hidden="false" customHeight="true" outlineLevel="0" collapsed="false">
      <c r="A36" s="50" t="s">
        <v>39</v>
      </c>
      <c r="B36" s="46" t="n">
        <v>71</v>
      </c>
      <c r="C36" s="43" t="n">
        <v>345</v>
      </c>
      <c r="D36" s="43" t="n">
        <v>12</v>
      </c>
      <c r="E36" s="43" t="n">
        <v>363</v>
      </c>
      <c r="F36" s="43" t="n">
        <v>65</v>
      </c>
      <c r="G36" s="46" t="n">
        <v>65</v>
      </c>
      <c r="H36" s="46" t="n">
        <v>0</v>
      </c>
      <c r="I36" s="46" t="n">
        <v>0</v>
      </c>
      <c r="J36" s="46" t="n">
        <v>0</v>
      </c>
      <c r="K36" s="46" t="n">
        <v>0</v>
      </c>
      <c r="L36" s="47" t="n">
        <v>0</v>
      </c>
      <c r="M36" s="2"/>
    </row>
    <row r="37" s="5" customFormat="true" ht="20.25" hidden="false" customHeight="true" outlineLevel="0" collapsed="false">
      <c r="A37" s="50"/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51"/>
      <c r="M37" s="2"/>
    </row>
    <row r="38" s="5" customFormat="true" ht="20.25" hidden="false" customHeight="true" outlineLevel="0" collapsed="false">
      <c r="A38" s="45" t="s">
        <v>40</v>
      </c>
      <c r="B38" s="20" t="n">
        <f aca="false">SUM(B39:B40)</f>
        <v>220</v>
      </c>
      <c r="C38" s="20" t="n">
        <f aca="false">SUM(C39:C40)</f>
        <v>442</v>
      </c>
      <c r="D38" s="20" t="n">
        <f aca="false">SUM(D39:D40)</f>
        <v>46</v>
      </c>
      <c r="E38" s="20" t="n">
        <f aca="false">SUM(E39:E40)</f>
        <v>453</v>
      </c>
      <c r="F38" s="20" t="n">
        <f aca="false">SUM(F39:F40)</f>
        <v>255</v>
      </c>
      <c r="G38" s="20" t="n">
        <f aca="false">SUM(G39:G40)</f>
        <v>192</v>
      </c>
      <c r="H38" s="20" t="n">
        <f aca="false">SUM(H39:H40)</f>
        <v>7</v>
      </c>
      <c r="I38" s="20" t="n">
        <f aca="false">SUM(I39:I40)</f>
        <v>48</v>
      </c>
      <c r="J38" s="20" t="n">
        <f aca="false">SUM(J39:J40)</f>
        <v>4</v>
      </c>
      <c r="K38" s="20" t="n">
        <f aca="false">SUM(K39:K40)</f>
        <v>1</v>
      </c>
      <c r="L38" s="19" t="n">
        <f aca="false">SUM(L39:L40)</f>
        <v>3</v>
      </c>
      <c r="M38" s="2"/>
    </row>
    <row r="39" s="5" customFormat="true" ht="20.25" hidden="false" customHeight="true" outlineLevel="0" collapsed="false">
      <c r="A39" s="42" t="s">
        <v>41</v>
      </c>
      <c r="B39" s="46" t="n">
        <v>133</v>
      </c>
      <c r="C39" s="43" t="n">
        <v>294</v>
      </c>
      <c r="D39" s="43" t="n">
        <v>26</v>
      </c>
      <c r="E39" s="43" t="n">
        <v>280</v>
      </c>
      <c r="F39" s="43" t="n">
        <v>173</v>
      </c>
      <c r="G39" s="46" t="n">
        <v>131</v>
      </c>
      <c r="H39" s="46" t="n">
        <v>6</v>
      </c>
      <c r="I39" s="46" t="n">
        <v>31</v>
      </c>
      <c r="J39" s="46" t="n">
        <v>3</v>
      </c>
      <c r="K39" s="46" t="n">
        <v>0</v>
      </c>
      <c r="L39" s="47" t="n">
        <v>2</v>
      </c>
      <c r="M39" s="2"/>
    </row>
    <row r="40" s="5" customFormat="true" ht="20.25" hidden="false" customHeight="true" outlineLevel="0" collapsed="false">
      <c r="A40" s="42" t="s">
        <v>42</v>
      </c>
      <c r="B40" s="46" t="n">
        <v>87</v>
      </c>
      <c r="C40" s="43" t="n">
        <v>148</v>
      </c>
      <c r="D40" s="43" t="n">
        <v>20</v>
      </c>
      <c r="E40" s="43" t="n">
        <v>173</v>
      </c>
      <c r="F40" s="43" t="n">
        <v>82</v>
      </c>
      <c r="G40" s="46" t="n">
        <v>61</v>
      </c>
      <c r="H40" s="46" t="n">
        <v>1</v>
      </c>
      <c r="I40" s="46" t="n">
        <v>17</v>
      </c>
      <c r="J40" s="46" t="n">
        <v>1</v>
      </c>
      <c r="K40" s="46" t="n">
        <v>1</v>
      </c>
      <c r="L40" s="47" t="n">
        <v>1</v>
      </c>
      <c r="M40" s="2"/>
    </row>
    <row r="41" s="5" customFormat="true" ht="20.25" hidden="false" customHeight="true" outlineLevel="0" collapsed="false">
      <c r="A41" s="42"/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51"/>
      <c r="M41" s="28"/>
    </row>
    <row r="42" customFormat="false" ht="20.25" hidden="false" customHeight="true" outlineLevel="0" collapsed="false">
      <c r="A42" s="45" t="s">
        <v>43</v>
      </c>
      <c r="B42" s="20" t="n">
        <f aca="false">SUM(B43:B44)</f>
        <v>422</v>
      </c>
      <c r="C42" s="20" t="n">
        <f aca="false">SUM(C43:C44)</f>
        <v>876</v>
      </c>
      <c r="D42" s="20" t="n">
        <f aca="false">SUM(D43:D44)</f>
        <v>63</v>
      </c>
      <c r="E42" s="20" t="n">
        <f aca="false">SUM(E43:E44)</f>
        <v>926</v>
      </c>
      <c r="F42" s="20" t="n">
        <f aca="false">SUM(F43:F44)</f>
        <v>435</v>
      </c>
      <c r="G42" s="20" t="n">
        <f aca="false">SUM(G43:G44)</f>
        <v>435</v>
      </c>
      <c r="H42" s="20" t="n">
        <f aca="false">SUM(H43:H44)</f>
        <v>0</v>
      </c>
      <c r="I42" s="20" t="n">
        <f aca="false">SUM(I43:I44)</f>
        <v>0</v>
      </c>
      <c r="J42" s="20" t="n">
        <f aca="false">SUM(J43:J44)</f>
        <v>0</v>
      </c>
      <c r="K42" s="20" t="n">
        <f aca="false">SUM(K43:K44)</f>
        <v>0</v>
      </c>
      <c r="L42" s="19" t="n">
        <f aca="false">SUM(L43:L44)</f>
        <v>0</v>
      </c>
    </row>
    <row r="43" s="5" customFormat="true" ht="20.25" hidden="false" customHeight="true" outlineLevel="0" collapsed="false">
      <c r="A43" s="42" t="s">
        <v>44</v>
      </c>
      <c r="B43" s="46" t="n">
        <v>355</v>
      </c>
      <c r="C43" s="43" t="n">
        <v>701</v>
      </c>
      <c r="D43" s="43" t="n">
        <v>15</v>
      </c>
      <c r="E43" s="43" t="n">
        <v>688</v>
      </c>
      <c r="F43" s="43" t="n">
        <v>383</v>
      </c>
      <c r="G43" s="46" t="n">
        <v>383</v>
      </c>
      <c r="H43" s="46" t="n">
        <v>0</v>
      </c>
      <c r="I43" s="46" t="n">
        <v>0</v>
      </c>
      <c r="J43" s="46" t="n">
        <v>0</v>
      </c>
      <c r="K43" s="46" t="n">
        <v>0</v>
      </c>
      <c r="L43" s="47" t="n">
        <v>0</v>
      </c>
      <c r="M43" s="2"/>
    </row>
    <row r="44" s="5" customFormat="true" ht="20.25" hidden="false" customHeight="true" outlineLevel="0" collapsed="false">
      <c r="A44" s="42" t="s">
        <v>45</v>
      </c>
      <c r="B44" s="46" t="n">
        <v>67</v>
      </c>
      <c r="C44" s="43" t="n">
        <v>175</v>
      </c>
      <c r="D44" s="43" t="n">
        <v>48</v>
      </c>
      <c r="E44" s="43" t="n">
        <v>238</v>
      </c>
      <c r="F44" s="43" t="n">
        <v>52</v>
      </c>
      <c r="G44" s="46" t="n">
        <v>52</v>
      </c>
      <c r="H44" s="46" t="n">
        <v>0</v>
      </c>
      <c r="I44" s="46" t="n">
        <v>0</v>
      </c>
      <c r="J44" s="46" t="n">
        <v>0</v>
      </c>
      <c r="K44" s="46" t="n">
        <v>0</v>
      </c>
      <c r="L44" s="47" t="n">
        <v>0</v>
      </c>
      <c r="M44" s="2"/>
    </row>
    <row r="45" s="5" customFormat="true" ht="20.25" hidden="false" customHeight="true" outlineLevel="0" collapsed="false">
      <c r="A45" s="42"/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51"/>
      <c r="M45" s="2"/>
    </row>
    <row r="46" s="5" customFormat="true" ht="20.25" hidden="false" customHeight="true" outlineLevel="0" collapsed="false">
      <c r="A46" s="45" t="s">
        <v>46</v>
      </c>
      <c r="B46" s="20" t="n">
        <f aca="false">SUM(B47:B48)</f>
        <v>284</v>
      </c>
      <c r="C46" s="20" t="n">
        <f aca="false">SUM(C47:C48)</f>
        <v>682</v>
      </c>
      <c r="D46" s="20" t="n">
        <f aca="false">SUM(D47:D48)</f>
        <v>59</v>
      </c>
      <c r="E46" s="20" t="n">
        <f aca="false">SUM(E47:E48)</f>
        <v>756</v>
      </c>
      <c r="F46" s="20" t="n">
        <f aca="false">SUM(F47:F48)</f>
        <v>269</v>
      </c>
      <c r="G46" s="20" t="n">
        <f aca="false">SUM(G47:G48)</f>
        <v>217</v>
      </c>
      <c r="H46" s="20" t="n">
        <f aca="false">SUM(H47:H48)</f>
        <v>26</v>
      </c>
      <c r="I46" s="20" t="n">
        <f aca="false">SUM(I47:I48)</f>
        <v>9</v>
      </c>
      <c r="J46" s="20" t="n">
        <f aca="false">SUM(J47:J48)</f>
        <v>4</v>
      </c>
      <c r="K46" s="20" t="n">
        <f aca="false">SUM(K47:K48)</f>
        <v>11</v>
      </c>
      <c r="L46" s="19" t="n">
        <f aca="false">SUM(L47:L48)</f>
        <v>2</v>
      </c>
      <c r="M46" s="2"/>
    </row>
    <row r="47" s="57" customFormat="true" ht="20.25" hidden="false" customHeight="true" outlineLevel="0" collapsed="false">
      <c r="A47" s="52" t="s">
        <v>47</v>
      </c>
      <c r="B47" s="53" t="n">
        <v>284</v>
      </c>
      <c r="C47" s="54" t="n">
        <v>546</v>
      </c>
      <c r="D47" s="54" t="n">
        <v>54</v>
      </c>
      <c r="E47" s="43" t="n">
        <v>632</v>
      </c>
      <c r="F47" s="43" t="n">
        <v>252</v>
      </c>
      <c r="G47" s="53" t="n">
        <v>200</v>
      </c>
      <c r="H47" s="53" t="n">
        <v>26</v>
      </c>
      <c r="I47" s="53" t="n">
        <v>9</v>
      </c>
      <c r="J47" s="53" t="n">
        <v>4</v>
      </c>
      <c r="K47" s="53" t="n">
        <v>11</v>
      </c>
      <c r="L47" s="55" t="n">
        <v>2</v>
      </c>
      <c r="M47" s="56"/>
    </row>
    <row r="48" s="5" customFormat="true" ht="20.25" hidden="false" customHeight="true" outlineLevel="0" collapsed="false">
      <c r="A48" s="42" t="s">
        <v>48</v>
      </c>
      <c r="B48" s="46" t="n">
        <v>0</v>
      </c>
      <c r="C48" s="43" t="n">
        <v>136</v>
      </c>
      <c r="D48" s="43" t="n">
        <v>5</v>
      </c>
      <c r="E48" s="43" t="n">
        <v>124</v>
      </c>
      <c r="F48" s="43" t="n">
        <v>17</v>
      </c>
      <c r="G48" s="46" t="n">
        <v>17</v>
      </c>
      <c r="H48" s="46" t="n">
        <v>0</v>
      </c>
      <c r="I48" s="46" t="n">
        <v>0</v>
      </c>
      <c r="J48" s="46" t="n">
        <v>0</v>
      </c>
      <c r="K48" s="46" t="n">
        <v>0</v>
      </c>
      <c r="L48" s="47" t="n">
        <v>0</v>
      </c>
      <c r="M48" s="23"/>
    </row>
    <row r="49" s="5" customFormat="true" ht="20.25" hidden="false" customHeight="false" outlineLevel="0" collapsed="false">
      <c r="A49" s="42"/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51"/>
      <c r="M49" s="2"/>
    </row>
    <row r="50" s="5" customFormat="true" ht="20.25" hidden="false" customHeight="true" outlineLevel="0" collapsed="false">
      <c r="A50" s="45" t="s">
        <v>49</v>
      </c>
      <c r="B50" s="20" t="n">
        <f aca="false">SUM(B51:B53)</f>
        <v>185</v>
      </c>
      <c r="C50" s="20" t="n">
        <f aca="false">SUM(C51:C53)</f>
        <v>628</v>
      </c>
      <c r="D50" s="20" t="n">
        <f aca="false">SUM(D51:D53)</f>
        <v>19</v>
      </c>
      <c r="E50" s="20" t="n">
        <f aca="false">SUM(E51:E53)</f>
        <v>633</v>
      </c>
      <c r="F50" s="20" t="n">
        <f aca="false">SUM(F51:F53)</f>
        <v>199</v>
      </c>
      <c r="G50" s="20" t="n">
        <f aca="false">SUM(G51:G53)</f>
        <v>182</v>
      </c>
      <c r="H50" s="20" t="n">
        <f aca="false">SUM(H51:H53)</f>
        <v>1</v>
      </c>
      <c r="I50" s="20" t="n">
        <f aca="false">SUM(I51:I53)</f>
        <v>13</v>
      </c>
      <c r="J50" s="20" t="n">
        <f aca="false">SUM(J51:J53)</f>
        <v>1</v>
      </c>
      <c r="K50" s="20" t="n">
        <f aca="false">SUM(K51:K53)</f>
        <v>2</v>
      </c>
      <c r="L50" s="19" t="n">
        <f aca="false">SUM(L51:L53)</f>
        <v>0</v>
      </c>
      <c r="M50" s="2"/>
    </row>
    <row r="51" s="5" customFormat="true" ht="20.25" hidden="false" customHeight="true" outlineLevel="0" collapsed="false">
      <c r="A51" s="42" t="s">
        <v>50</v>
      </c>
      <c r="B51" s="46" t="n">
        <v>8</v>
      </c>
      <c r="C51" s="43" t="n">
        <v>132</v>
      </c>
      <c r="D51" s="43" t="n">
        <v>6</v>
      </c>
      <c r="E51" s="43" t="n">
        <v>134</v>
      </c>
      <c r="F51" s="43" t="n">
        <v>12</v>
      </c>
      <c r="G51" s="46" t="n">
        <v>12</v>
      </c>
      <c r="H51" s="46" t="n">
        <v>0</v>
      </c>
      <c r="I51" s="46" t="n">
        <v>0</v>
      </c>
      <c r="J51" s="46" t="n">
        <v>0</v>
      </c>
      <c r="K51" s="46" t="n">
        <v>0</v>
      </c>
      <c r="L51" s="47" t="n">
        <v>0</v>
      </c>
      <c r="M51" s="2"/>
    </row>
    <row r="52" s="5" customFormat="true" ht="20.25" hidden="false" customHeight="true" outlineLevel="0" collapsed="false">
      <c r="A52" s="42" t="s">
        <v>51</v>
      </c>
      <c r="B52" s="46" t="n">
        <v>70</v>
      </c>
      <c r="C52" s="43" t="n">
        <v>206</v>
      </c>
      <c r="D52" s="43" t="n">
        <v>3</v>
      </c>
      <c r="E52" s="43" t="n">
        <v>229</v>
      </c>
      <c r="F52" s="43" t="n">
        <v>50</v>
      </c>
      <c r="G52" s="46" t="n">
        <v>33</v>
      </c>
      <c r="H52" s="46" t="n">
        <v>1</v>
      </c>
      <c r="I52" s="46" t="n">
        <v>13</v>
      </c>
      <c r="J52" s="46" t="n">
        <v>1</v>
      </c>
      <c r="K52" s="46" t="n">
        <v>2</v>
      </c>
      <c r="L52" s="47" t="n">
        <v>0</v>
      </c>
      <c r="M52" s="2"/>
    </row>
    <row r="53" s="5" customFormat="true" ht="20.25" hidden="false" customHeight="true" outlineLevel="0" collapsed="false">
      <c r="A53" s="42" t="s">
        <v>52</v>
      </c>
      <c r="B53" s="46" t="n">
        <v>107</v>
      </c>
      <c r="C53" s="43" t="n">
        <v>290</v>
      </c>
      <c r="D53" s="43" t="n">
        <v>10</v>
      </c>
      <c r="E53" s="43" t="n">
        <v>270</v>
      </c>
      <c r="F53" s="43" t="n">
        <v>137</v>
      </c>
      <c r="G53" s="46" t="n">
        <v>137</v>
      </c>
      <c r="H53" s="46" t="n">
        <v>0</v>
      </c>
      <c r="I53" s="46" t="n">
        <v>0</v>
      </c>
      <c r="J53" s="46" t="n">
        <v>0</v>
      </c>
      <c r="K53" s="46" t="n">
        <v>0</v>
      </c>
      <c r="L53" s="47" t="n">
        <v>0</v>
      </c>
      <c r="M53" s="2"/>
    </row>
    <row r="54" s="5" customFormat="true" ht="20.25" hidden="false" customHeight="true" outlineLevel="0" collapsed="false">
      <c r="A54" s="42"/>
      <c r="B54" s="43"/>
      <c r="C54" s="43"/>
      <c r="D54" s="43"/>
      <c r="E54" s="43"/>
      <c r="F54" s="43"/>
      <c r="G54" s="43"/>
      <c r="H54" s="43"/>
      <c r="I54" s="43"/>
      <c r="J54" s="43"/>
      <c r="K54" s="43"/>
      <c r="L54" s="51"/>
      <c r="M54" s="28"/>
    </row>
    <row r="55" s="5" customFormat="true" ht="20.25" hidden="false" customHeight="true" outlineLevel="0" collapsed="false">
      <c r="A55" s="45" t="s">
        <v>53</v>
      </c>
      <c r="B55" s="20" t="n">
        <f aca="false">SUM(B56)</f>
        <v>245</v>
      </c>
      <c r="C55" s="20" t="n">
        <f aca="false">SUM(C56)</f>
        <v>1048</v>
      </c>
      <c r="D55" s="20" t="n">
        <f aca="false">SUM(D56)</f>
        <v>191</v>
      </c>
      <c r="E55" s="20" t="n">
        <f aca="false">SUM(E56)</f>
        <v>1171</v>
      </c>
      <c r="F55" s="20" t="n">
        <f aca="false">SUM(F56)</f>
        <v>313</v>
      </c>
      <c r="G55" s="20" t="n">
        <f aca="false">SUM(G56)</f>
        <v>313</v>
      </c>
      <c r="H55" s="20" t="n">
        <f aca="false">SUM(H56)</f>
        <v>0</v>
      </c>
      <c r="I55" s="20" t="n">
        <f aca="false">SUM(I56)</f>
        <v>0</v>
      </c>
      <c r="J55" s="20" t="n">
        <f aca="false">SUM(J56)</f>
        <v>0</v>
      </c>
      <c r="K55" s="20" t="n">
        <f aca="false">SUM(K56)</f>
        <v>0</v>
      </c>
      <c r="L55" s="19" t="n">
        <f aca="false">SUM(L56)</f>
        <v>0</v>
      </c>
      <c r="M55" s="2"/>
    </row>
    <row r="56" s="5" customFormat="true" ht="20.25" hidden="false" customHeight="true" outlineLevel="0" collapsed="false">
      <c r="A56" s="42" t="s">
        <v>54</v>
      </c>
      <c r="B56" s="46" t="n">
        <v>245</v>
      </c>
      <c r="C56" s="43" t="n">
        <v>1048</v>
      </c>
      <c r="D56" s="43" t="n">
        <v>191</v>
      </c>
      <c r="E56" s="43" t="n">
        <v>1171</v>
      </c>
      <c r="F56" s="43" t="n">
        <v>313</v>
      </c>
      <c r="G56" s="46" t="n">
        <v>313</v>
      </c>
      <c r="H56" s="46" t="n">
        <v>0</v>
      </c>
      <c r="I56" s="46" t="n">
        <v>0</v>
      </c>
      <c r="J56" s="46" t="n">
        <v>0</v>
      </c>
      <c r="K56" s="46" t="n">
        <v>0</v>
      </c>
      <c r="L56" s="47" t="n">
        <v>0</v>
      </c>
      <c r="M56" s="2"/>
    </row>
    <row r="57" s="5" customFormat="true" ht="20.25" hidden="false" customHeight="true" outlineLevel="0" collapsed="false">
      <c r="A57" s="42"/>
      <c r="B57" s="43"/>
      <c r="C57" s="43"/>
      <c r="D57" s="43"/>
      <c r="E57" s="43"/>
      <c r="F57" s="43"/>
      <c r="G57" s="43"/>
      <c r="H57" s="43"/>
      <c r="I57" s="43"/>
      <c r="J57" s="43"/>
      <c r="K57" s="43"/>
      <c r="L57" s="51"/>
      <c r="M57" s="2"/>
    </row>
    <row r="58" s="5" customFormat="true" ht="20.25" hidden="false" customHeight="true" outlineLevel="0" collapsed="false">
      <c r="A58" s="45" t="s">
        <v>55</v>
      </c>
      <c r="B58" s="20" t="n">
        <f aca="false">SUM(B59)</f>
        <v>546</v>
      </c>
      <c r="C58" s="20" t="n">
        <f aca="false">SUM(C59)</f>
        <v>1064</v>
      </c>
      <c r="D58" s="20" t="n">
        <f aca="false">SUM(D59)</f>
        <v>18</v>
      </c>
      <c r="E58" s="20" t="n">
        <f aca="false">SUM(E59)</f>
        <v>942</v>
      </c>
      <c r="F58" s="20" t="n">
        <f aca="false">SUM(F59)</f>
        <v>686</v>
      </c>
      <c r="G58" s="20" t="n">
        <f aca="false">SUM(G59)</f>
        <v>628</v>
      </c>
      <c r="H58" s="20" t="n">
        <f aca="false">SUM(H59)</f>
        <v>0</v>
      </c>
      <c r="I58" s="20" t="n">
        <f aca="false">SUM(I59)</f>
        <v>53</v>
      </c>
      <c r="J58" s="20" t="n">
        <f aca="false">SUM(J59)</f>
        <v>3</v>
      </c>
      <c r="K58" s="20" t="n">
        <f aca="false">SUM(K59)</f>
        <v>0</v>
      </c>
      <c r="L58" s="19" t="n">
        <f aca="false">SUM(L59)</f>
        <v>2</v>
      </c>
      <c r="M58" s="2"/>
    </row>
    <row r="59" s="5" customFormat="true" ht="20.25" hidden="false" customHeight="true" outlineLevel="0" collapsed="false">
      <c r="A59" s="42" t="s">
        <v>56</v>
      </c>
      <c r="B59" s="46" t="n">
        <v>546</v>
      </c>
      <c r="C59" s="43" t="n">
        <v>1064</v>
      </c>
      <c r="D59" s="43" t="n">
        <v>18</v>
      </c>
      <c r="E59" s="43" t="n">
        <v>942</v>
      </c>
      <c r="F59" s="43" t="n">
        <v>686</v>
      </c>
      <c r="G59" s="46" t="n">
        <v>628</v>
      </c>
      <c r="H59" s="46" t="n">
        <v>0</v>
      </c>
      <c r="I59" s="46" t="n">
        <v>53</v>
      </c>
      <c r="J59" s="46" t="n">
        <v>3</v>
      </c>
      <c r="K59" s="46" t="n">
        <v>0</v>
      </c>
      <c r="L59" s="47" t="n">
        <v>2</v>
      </c>
      <c r="M59" s="2"/>
    </row>
    <row r="60" customFormat="false" ht="20.25" hidden="false" customHeight="true" outlineLevel="0" collapsed="false">
      <c r="A60" s="58" t="s">
        <v>57</v>
      </c>
      <c r="B60" s="59"/>
      <c r="C60" s="32"/>
      <c r="D60" s="32"/>
      <c r="E60" s="32"/>
      <c r="F60" s="59"/>
      <c r="G60" s="32"/>
      <c r="H60" s="32"/>
      <c r="I60" s="32"/>
      <c r="J60" s="32"/>
      <c r="K60" s="32"/>
      <c r="L60" s="60"/>
    </row>
    <row r="61" customFormat="false" ht="20.25" hidden="false" customHeight="true" outlineLevel="0" collapsed="false">
      <c r="A61" s="61" t="s">
        <v>58</v>
      </c>
      <c r="B61" s="62"/>
      <c r="C61" s="2"/>
      <c r="D61" s="2"/>
      <c r="E61" s="2"/>
      <c r="F61" s="2"/>
      <c r="G61" s="2"/>
      <c r="H61" s="2"/>
      <c r="I61" s="2"/>
      <c r="J61" s="2"/>
      <c r="K61" s="2"/>
    </row>
    <row r="62" customFormat="false" ht="20.25" hidden="false" customHeight="true" outlineLevel="0" collapsed="false">
      <c r="A62" s="63" t="s">
        <v>59</v>
      </c>
      <c r="B62" s="4"/>
      <c r="G62" s="2"/>
      <c r="H62" s="2"/>
      <c r="I62" s="2"/>
      <c r="J62" s="2"/>
      <c r="K62" s="2"/>
    </row>
    <row r="1048576" customFormat="false" ht="20.25" hidden="false" customHeight="false" outlineLevel="0" collapsed="false"/>
  </sheetData>
  <mergeCells count="5">
    <mergeCell ref="A3:L3"/>
    <mergeCell ref="A4:L4"/>
    <mergeCell ref="C6:C9"/>
    <mergeCell ref="H6:H9"/>
    <mergeCell ref="K6:K9"/>
  </mergeCells>
  <dataValidations count="3">
    <dataValidation allowBlank="true" error="El balance en materia penal juvenil no coincide con el dato digitado." errorStyle="stop" errorTitle="ESTIMADO SHREK:" operator="equal" showDropDown="false" showErrorMessage="true" showInputMessage="false" sqref="F14:F16 F18:F19 F21:F22 F24:F26 F28:F30 F32:F33 F35:F36 F39:F40 F43:F44 F47:F48 F51:F52 F56 F59:F60" type="whole">
      <formula1>B24+C24+D24-E24</formula1>
      <formula2>0</formula2>
    </dataValidation>
    <dataValidation allowBlank="true" error="El balance en materia penal juvenil no coincide con el dato digitado." errorStyle="stop" errorTitle="ESTIMADO SHREK:" operator="equal" showDropDown="false" showErrorMessage="true" showInputMessage="false" sqref="F53" type="whole">
      <formula1>B54+C54+D54-E54</formula1>
      <formula2>0</formula2>
    </dataValidation>
    <dataValidation allowBlank="true" error="El balance en materia penal juvenil no coincide con el dato digitado." errorStyle="stop" errorTitle="ESTIMADO SHREK:" operator="equal" showDropDown="false" showErrorMessage="true" showInputMessage="false" sqref="B16 B19 B22 B26 B30 B33 B37:L37 B41:L41 B45:L45 B49:L49 B54:L54 B57:L57 B60" type="none">
      <formula1>0</formula1>
      <formula2>0</formula2>
    </dataValidation>
  </dataValidations>
  <printOptions headings="false" gridLines="false" gridLinesSet="true" horizontalCentered="true" verticalCentered="true"/>
  <pageMargins left="0.7" right="0.7" top="0.75" bottom="0.75" header="0.511811023622047" footer="0.511811023622047"/>
  <pageSetup paperSize="1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A6" activeCellId="0" sqref="A6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74.99"/>
    <col collapsed="false" customWidth="true" hidden="false" outlineLevel="0" max="3" min="2" style="1" width="20.7"/>
    <col collapsed="false" customWidth="true" hidden="false" outlineLevel="0" max="4" min="4" style="1" width="16.13"/>
    <col collapsed="false" customWidth="true" hidden="false" outlineLevel="0" max="5" min="5" style="1" width="22.42"/>
    <col collapsed="false" customWidth="true" hidden="false" outlineLevel="0" max="6" min="6" style="1" width="22.14"/>
    <col collapsed="false" customWidth="true" hidden="false" outlineLevel="0" max="16" min="7" style="1" width="20.7"/>
    <col collapsed="false" customWidth="false" hidden="false" outlineLevel="0" max="17" min="17" style="2" width="11.42"/>
    <col collapsed="false" customWidth="false" hidden="false" outlineLevel="0" max="257" min="18" style="1" width="11.42"/>
  </cols>
  <sheetData>
    <row r="1" customFormat="false" ht="20.25" hidden="false" customHeight="true" outlineLevel="0" collapsed="false">
      <c r="A1" s="3" t="s">
        <v>60</v>
      </c>
      <c r="O1" s="2"/>
    </row>
    <row r="2" customFormat="false" ht="20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2"/>
    </row>
    <row r="3" s="66" customFormat="true" ht="24.75" hidden="false" customHeight="true" outlineLevel="0" collapsed="false">
      <c r="A3" s="64" t="s">
        <v>61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5"/>
    </row>
    <row r="4" customFormat="false" ht="20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2"/>
    </row>
    <row r="5" customFormat="false" ht="20.25" hidden="false" customHeight="true" outlineLevel="0" collapsed="false">
      <c r="A5" s="67"/>
      <c r="B5" s="37"/>
      <c r="C5" s="68" t="s">
        <v>62</v>
      </c>
      <c r="D5" s="68"/>
      <c r="E5" s="68"/>
      <c r="F5" s="68"/>
      <c r="G5" s="68"/>
      <c r="H5" s="68"/>
      <c r="I5" s="68"/>
      <c r="J5" s="68"/>
      <c r="K5" s="68"/>
      <c r="L5" s="68"/>
      <c r="M5" s="68"/>
      <c r="N5" s="68"/>
      <c r="O5" s="17"/>
      <c r="P5" s="17"/>
    </row>
    <row r="6" customFormat="false" ht="20.25" hidden="false" customHeight="true" outlineLevel="0" collapsed="false">
      <c r="A6" s="5"/>
      <c r="B6" s="30"/>
      <c r="C6" s="68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2"/>
      <c r="P6" s="2"/>
    </row>
    <row r="7" customFormat="false" ht="20.25" hidden="false" customHeight="true" outlineLevel="0" collapsed="false">
      <c r="A7" s="69" t="s">
        <v>6</v>
      </c>
      <c r="B7" s="11" t="s">
        <v>63</v>
      </c>
      <c r="C7" s="70" t="s">
        <v>64</v>
      </c>
      <c r="D7" s="70" t="s">
        <v>65</v>
      </c>
      <c r="E7" s="70" t="s">
        <v>66</v>
      </c>
      <c r="F7" s="70" t="s">
        <v>67</v>
      </c>
      <c r="G7" s="70" t="s">
        <v>67</v>
      </c>
      <c r="H7" s="70" t="s">
        <v>68</v>
      </c>
      <c r="I7" s="11" t="s">
        <v>69</v>
      </c>
      <c r="J7" s="70" t="s">
        <v>70</v>
      </c>
      <c r="K7" s="70" t="s">
        <v>65</v>
      </c>
      <c r="L7" s="11" t="s">
        <v>4</v>
      </c>
      <c r="M7" s="70" t="s">
        <v>71</v>
      </c>
      <c r="N7" s="11" t="s">
        <v>5</v>
      </c>
      <c r="O7" s="70" t="s">
        <v>72</v>
      </c>
      <c r="P7" s="10" t="s">
        <v>73</v>
      </c>
    </row>
    <row r="8" customFormat="false" ht="20.25" hidden="false" customHeight="true" outlineLevel="0" collapsed="false">
      <c r="A8" s="71"/>
      <c r="B8" s="11"/>
      <c r="C8" s="72" t="s">
        <v>74</v>
      </c>
      <c r="D8" s="72" t="s">
        <v>75</v>
      </c>
      <c r="E8" s="72" t="s">
        <v>76</v>
      </c>
      <c r="F8" s="72" t="s">
        <v>77</v>
      </c>
      <c r="G8" s="72" t="s">
        <v>78</v>
      </c>
      <c r="H8" s="72" t="s">
        <v>79</v>
      </c>
      <c r="I8" s="11"/>
      <c r="J8" s="72" t="s">
        <v>80</v>
      </c>
      <c r="K8" s="72" t="s">
        <v>19</v>
      </c>
      <c r="L8" s="11"/>
      <c r="M8" s="72" t="s">
        <v>81</v>
      </c>
      <c r="N8" s="11"/>
      <c r="O8" s="72" t="s">
        <v>82</v>
      </c>
      <c r="P8" s="73" t="s">
        <v>83</v>
      </c>
    </row>
    <row r="9" customFormat="false" ht="20.25" hidden="false" customHeight="true" outlineLevel="0" collapsed="false">
      <c r="A9" s="22"/>
      <c r="B9" s="21"/>
      <c r="C9" s="20"/>
      <c r="D9" s="20"/>
      <c r="E9" s="20"/>
      <c r="F9" s="20"/>
      <c r="G9" s="20"/>
      <c r="H9" s="20"/>
      <c r="I9" s="21"/>
      <c r="J9" s="20"/>
      <c r="K9" s="20"/>
      <c r="L9" s="21"/>
      <c r="M9" s="20"/>
      <c r="N9" s="20"/>
      <c r="O9" s="20"/>
      <c r="P9" s="19"/>
    </row>
    <row r="10" customFormat="false" ht="20.25" hidden="false" customHeight="true" outlineLevel="0" collapsed="false">
      <c r="A10" s="40" t="s">
        <v>21</v>
      </c>
      <c r="B10" s="20" t="n">
        <f aca="false">B12+B16+B19+B22+B26+B30+B33+B37+B41+B45+B49+B54+B57</f>
        <v>18712</v>
      </c>
      <c r="C10" s="20" t="n">
        <f aca="false">C12+C16+C19+C22+C26+C30+C33+C37+C41+C45+C49+C54+C57</f>
        <v>11334</v>
      </c>
      <c r="D10" s="20" t="n">
        <f aca="false">D12+D16+D19+D22+D26+D30+D33+D37+D41+D45+D49+D54+D57</f>
        <v>2227</v>
      </c>
      <c r="E10" s="20" t="n">
        <f aca="false">E12+E16+E19+E22+E26+E30+E33+E37+E41+E45+E49+E54+E57</f>
        <v>78</v>
      </c>
      <c r="F10" s="20" t="n">
        <f aca="false">F12+F16+F19+F22+F26+F30+F33+F37+F41+F45+F49+F54+F57</f>
        <v>497</v>
      </c>
      <c r="G10" s="20" t="n">
        <f aca="false">G12+G16+G19+G22+G26+G30+G33+G37+G41+G45+G49+G54+G57</f>
        <v>1223</v>
      </c>
      <c r="H10" s="20" t="n">
        <f aca="false">H12+H16+H19+H22+H26+H30+H33+H37+H41+H45+H49+H54+H57</f>
        <v>334</v>
      </c>
      <c r="I10" s="20" t="n">
        <f aca="false">I12+I16+I19+I22+I26+I30+I33+I37+I41+I45+I49+I54+I57</f>
        <v>578</v>
      </c>
      <c r="J10" s="20" t="n">
        <f aca="false">J12+J16+J19+J22+J26+J30+J33+J37+J41+J45+J49+J54+J57</f>
        <v>235</v>
      </c>
      <c r="K10" s="20" t="n">
        <f aca="false">K12+K16+K19+K22+K26+K30+K33+K37+K41+K45+K49+K54+K57</f>
        <v>61</v>
      </c>
      <c r="L10" s="20" t="n">
        <f aca="false">L12+L16+L19+L22+L26+L30+L33+L37+L41+L45+L49+L54+L57</f>
        <v>538</v>
      </c>
      <c r="M10" s="20" t="n">
        <f aca="false">M12+M16+M19+M22+M26+M30+M33+M37+M41+M45+M49+M54+M57</f>
        <v>537</v>
      </c>
      <c r="N10" s="20" t="n">
        <f aca="false">N12+N16+N19+N22+N26+N30+N33+N37+N41+N45+N49+N54+N57</f>
        <v>302</v>
      </c>
      <c r="O10" s="20" t="n">
        <f aca="false">O12+O16+O19+O22+O26+O30+O33+O37+O41+O45+O49+O54+O57</f>
        <v>236</v>
      </c>
      <c r="P10" s="19" t="n">
        <f aca="false">P12+P16+P19+P22+P26+P30+P33+P37+P41+P45+P49+P54+P57</f>
        <v>532</v>
      </c>
    </row>
    <row r="11" customFormat="false" ht="20.25" hidden="false" customHeight="true" outlineLevel="0" collapsed="false">
      <c r="A11" s="42"/>
      <c r="B11" s="43"/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51"/>
    </row>
    <row r="12" customFormat="false" ht="20.25" hidden="false" customHeight="true" outlineLevel="0" collapsed="false">
      <c r="A12" s="45" t="s">
        <v>22</v>
      </c>
      <c r="B12" s="20" t="n">
        <f aca="false">SUM(B13:B14)</f>
        <v>5102</v>
      </c>
      <c r="C12" s="20" t="n">
        <f aca="false">SUM(C13:C14)</f>
        <v>3156</v>
      </c>
      <c r="D12" s="20" t="n">
        <f aca="false">SUM(D13:D14)</f>
        <v>678</v>
      </c>
      <c r="E12" s="20" t="n">
        <f aca="false">SUM(E13:E14)</f>
        <v>0</v>
      </c>
      <c r="F12" s="20" t="n">
        <f aca="false">SUM(F13:F14)</f>
        <v>172</v>
      </c>
      <c r="G12" s="20" t="n">
        <f aca="false">SUM(G13:G14)</f>
        <v>594</v>
      </c>
      <c r="H12" s="20" t="n">
        <f aca="false">SUM(H13:H14)</f>
        <v>105</v>
      </c>
      <c r="I12" s="20" t="n">
        <f aca="false">SUM(I13:I14)</f>
        <v>241</v>
      </c>
      <c r="J12" s="20" t="n">
        <f aca="false">SUM(J13:J14)</f>
        <v>62</v>
      </c>
      <c r="K12" s="20" t="n">
        <f aca="false">SUM(K13:K14)</f>
        <v>0</v>
      </c>
      <c r="L12" s="20" t="n">
        <f aca="false">SUM(L13:L14)</f>
        <v>0</v>
      </c>
      <c r="M12" s="20" t="n">
        <f aca="false">SUM(M13:M14)</f>
        <v>6</v>
      </c>
      <c r="N12" s="20" t="n">
        <f aca="false">SUM(N13:N14)</f>
        <v>0</v>
      </c>
      <c r="O12" s="20" t="n">
        <f aca="false">SUM(O13:O14)</f>
        <v>0</v>
      </c>
      <c r="P12" s="19" t="n">
        <f aca="false">SUM(P13:P14)</f>
        <v>88</v>
      </c>
    </row>
    <row r="13" s="5" customFormat="true" ht="20.25" hidden="false" customHeight="true" outlineLevel="0" collapsed="false">
      <c r="A13" s="42" t="s">
        <v>23</v>
      </c>
      <c r="B13" s="46" t="n">
        <f aca="false">SUM(C13:P13)</f>
        <v>4912</v>
      </c>
      <c r="C13" s="46" t="n">
        <v>2990</v>
      </c>
      <c r="D13" s="46" t="n">
        <v>674</v>
      </c>
      <c r="E13" s="46" t="n">
        <v>0</v>
      </c>
      <c r="F13" s="46" t="n">
        <v>168</v>
      </c>
      <c r="G13" s="46" t="n">
        <v>592</v>
      </c>
      <c r="H13" s="46" t="n">
        <v>105</v>
      </c>
      <c r="I13" s="46" t="n">
        <v>237</v>
      </c>
      <c r="J13" s="46" t="n">
        <v>62</v>
      </c>
      <c r="K13" s="46" t="n">
        <v>0</v>
      </c>
      <c r="L13" s="46" t="n">
        <v>0</v>
      </c>
      <c r="M13" s="46" t="n">
        <v>0</v>
      </c>
      <c r="N13" s="46" t="n">
        <v>0</v>
      </c>
      <c r="O13" s="46" t="n">
        <v>0</v>
      </c>
      <c r="P13" s="47" t="n">
        <v>84</v>
      </c>
      <c r="Q13" s="74"/>
      <c r="R13" s="75"/>
    </row>
    <row r="14" s="5" customFormat="true" ht="20.25" hidden="false" customHeight="true" outlineLevel="0" collapsed="false">
      <c r="A14" s="42" t="s">
        <v>24</v>
      </c>
      <c r="B14" s="46" t="n">
        <f aca="false">SUM(C14:P14)</f>
        <v>190</v>
      </c>
      <c r="C14" s="46" t="n">
        <v>166</v>
      </c>
      <c r="D14" s="46" t="n">
        <v>4</v>
      </c>
      <c r="E14" s="46" t="n">
        <v>0</v>
      </c>
      <c r="F14" s="46" t="n">
        <v>4</v>
      </c>
      <c r="G14" s="46" t="n">
        <v>2</v>
      </c>
      <c r="H14" s="46" t="n">
        <v>0</v>
      </c>
      <c r="I14" s="46" t="n">
        <v>4</v>
      </c>
      <c r="J14" s="46" t="n">
        <v>0</v>
      </c>
      <c r="K14" s="46" t="n">
        <v>0</v>
      </c>
      <c r="L14" s="46" t="n">
        <v>0</v>
      </c>
      <c r="M14" s="46" t="n">
        <v>6</v>
      </c>
      <c r="N14" s="46" t="n">
        <v>0</v>
      </c>
      <c r="O14" s="46" t="n">
        <v>0</v>
      </c>
      <c r="P14" s="47" t="n">
        <v>4</v>
      </c>
      <c r="Q14" s="76"/>
      <c r="R14" s="75"/>
    </row>
    <row r="15" s="5" customFormat="true" ht="20.25" hidden="false" customHeight="true" outlineLevel="0" collapsed="false">
      <c r="A15" s="42"/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51"/>
      <c r="Q15" s="74"/>
      <c r="R15" s="75"/>
    </row>
    <row r="16" s="5" customFormat="true" ht="20.25" hidden="false" customHeight="true" outlineLevel="0" collapsed="false">
      <c r="A16" s="45" t="s">
        <v>25</v>
      </c>
      <c r="B16" s="20" t="n">
        <f aca="false">SUM(B17)</f>
        <v>1622</v>
      </c>
      <c r="C16" s="20" t="n">
        <f aca="false">SUM(C17)</f>
        <v>915</v>
      </c>
      <c r="D16" s="20" t="n">
        <f aca="false">SUM(D17)</f>
        <v>208</v>
      </c>
      <c r="E16" s="20" t="n">
        <f aca="false">SUM(E17)</f>
        <v>0</v>
      </c>
      <c r="F16" s="20" t="n">
        <f aca="false">SUM(F17)</f>
        <v>75</v>
      </c>
      <c r="G16" s="20" t="n">
        <f aca="false">SUM(G17)</f>
        <v>41</v>
      </c>
      <c r="H16" s="20" t="n">
        <f aca="false">SUM(H17)</f>
        <v>33</v>
      </c>
      <c r="I16" s="20" t="n">
        <f aca="false">SUM(I17)</f>
        <v>111</v>
      </c>
      <c r="J16" s="20" t="n">
        <f aca="false">SUM(J17)</f>
        <v>24</v>
      </c>
      <c r="K16" s="20" t="n">
        <f aca="false">SUM(K17)</f>
        <v>5</v>
      </c>
      <c r="L16" s="20" t="n">
        <f aca="false">SUM(L17)</f>
        <v>68</v>
      </c>
      <c r="M16" s="20" t="n">
        <f aca="false">SUM(M17)</f>
        <v>59</v>
      </c>
      <c r="N16" s="20" t="n">
        <f aca="false">SUM(N17)</f>
        <v>58</v>
      </c>
      <c r="O16" s="20" t="n">
        <f aca="false">SUM(O17)</f>
        <v>1</v>
      </c>
      <c r="P16" s="19" t="n">
        <f aca="false">SUM(P17)</f>
        <v>24</v>
      </c>
      <c r="Q16" s="74"/>
      <c r="R16" s="75"/>
    </row>
    <row r="17" customFormat="false" ht="20.25" hidden="false" customHeight="true" outlineLevel="0" collapsed="false">
      <c r="A17" s="42" t="s">
        <v>26</v>
      </c>
      <c r="B17" s="46" t="n">
        <f aca="false">SUM(C17:P17)</f>
        <v>1622</v>
      </c>
      <c r="C17" s="46" t="n">
        <v>915</v>
      </c>
      <c r="D17" s="46" t="n">
        <v>208</v>
      </c>
      <c r="E17" s="46" t="n">
        <v>0</v>
      </c>
      <c r="F17" s="46" t="n">
        <v>75</v>
      </c>
      <c r="G17" s="46" t="n">
        <v>41</v>
      </c>
      <c r="H17" s="46" t="n">
        <v>33</v>
      </c>
      <c r="I17" s="46" t="n">
        <v>111</v>
      </c>
      <c r="J17" s="46" t="n">
        <v>24</v>
      </c>
      <c r="K17" s="46" t="n">
        <v>5</v>
      </c>
      <c r="L17" s="46" t="n">
        <v>68</v>
      </c>
      <c r="M17" s="46" t="n">
        <v>59</v>
      </c>
      <c r="N17" s="46" t="n">
        <v>58</v>
      </c>
      <c r="O17" s="46" t="n">
        <v>1</v>
      </c>
      <c r="P17" s="47" t="n">
        <v>24</v>
      </c>
      <c r="Q17" s="74"/>
      <c r="R17" s="75"/>
    </row>
    <row r="18" customFormat="false" ht="20.25" hidden="false" customHeight="true" outlineLevel="0" collapsed="false">
      <c r="A18" s="42"/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7"/>
      <c r="Q18" s="77"/>
      <c r="R18" s="41"/>
    </row>
    <row r="19" s="5" customFormat="true" ht="20.25" hidden="false" customHeight="true" outlineLevel="0" collapsed="false">
      <c r="A19" s="45" t="s">
        <v>27</v>
      </c>
      <c r="B19" s="20" t="n">
        <f aca="false">SUM(B20)</f>
        <v>940</v>
      </c>
      <c r="C19" s="20" t="n">
        <f aca="false">SUM(C20)</f>
        <v>663</v>
      </c>
      <c r="D19" s="20" t="n">
        <f aca="false">SUM(D20)</f>
        <v>116</v>
      </c>
      <c r="E19" s="20" t="n">
        <f aca="false">SUM(E20)</f>
        <v>0</v>
      </c>
      <c r="F19" s="20" t="n">
        <f aca="false">SUM(F20)</f>
        <v>0</v>
      </c>
      <c r="G19" s="20" t="n">
        <f aca="false">SUM(G20)</f>
        <v>44</v>
      </c>
      <c r="H19" s="20" t="n">
        <f aca="false">SUM(H20)</f>
        <v>11</v>
      </c>
      <c r="I19" s="20" t="n">
        <f aca="false">SUM(I20)</f>
        <v>11</v>
      </c>
      <c r="J19" s="20" t="n">
        <f aca="false">SUM(J20)</f>
        <v>2</v>
      </c>
      <c r="K19" s="20" t="n">
        <f aca="false">SUM(K20)</f>
        <v>0</v>
      </c>
      <c r="L19" s="20" t="n">
        <f aca="false">SUM(L20)</f>
        <v>26</v>
      </c>
      <c r="M19" s="20" t="n">
        <f aca="false">SUM(M20)</f>
        <v>2</v>
      </c>
      <c r="N19" s="20" t="n">
        <f aca="false">SUM(N20)</f>
        <v>4</v>
      </c>
      <c r="O19" s="20" t="n">
        <f aca="false">SUM(O20)</f>
        <v>0</v>
      </c>
      <c r="P19" s="19" t="n">
        <f aca="false">SUM(P20)</f>
        <v>61</v>
      </c>
      <c r="Q19" s="74"/>
      <c r="R19" s="75"/>
    </row>
    <row r="20" s="5" customFormat="true" ht="20.25" hidden="false" customHeight="true" outlineLevel="0" collapsed="false">
      <c r="A20" s="42" t="s">
        <v>28</v>
      </c>
      <c r="B20" s="46" t="n">
        <f aca="false">SUM(C20:P20)</f>
        <v>940</v>
      </c>
      <c r="C20" s="46" t="n">
        <v>663</v>
      </c>
      <c r="D20" s="46" t="n">
        <v>116</v>
      </c>
      <c r="E20" s="46" t="n">
        <v>0</v>
      </c>
      <c r="F20" s="46" t="n">
        <v>0</v>
      </c>
      <c r="G20" s="46" t="n">
        <v>44</v>
      </c>
      <c r="H20" s="46" t="n">
        <v>11</v>
      </c>
      <c r="I20" s="46" t="n">
        <v>11</v>
      </c>
      <c r="J20" s="46" t="n">
        <v>2</v>
      </c>
      <c r="K20" s="46" t="n">
        <v>0</v>
      </c>
      <c r="L20" s="46" t="n">
        <v>26</v>
      </c>
      <c r="M20" s="46" t="n">
        <v>2</v>
      </c>
      <c r="N20" s="46" t="n">
        <v>4</v>
      </c>
      <c r="O20" s="46" t="n">
        <v>0</v>
      </c>
      <c r="P20" s="47" t="n">
        <v>61</v>
      </c>
      <c r="Q20" s="74"/>
      <c r="R20" s="75"/>
    </row>
    <row r="21" s="5" customFormat="true" ht="20.25" hidden="false" customHeight="true" outlineLevel="0" collapsed="false">
      <c r="A21" s="42"/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7"/>
      <c r="Q21" s="74"/>
      <c r="R21" s="75"/>
    </row>
    <row r="22" customFormat="false" ht="20.25" hidden="false" customHeight="true" outlineLevel="0" collapsed="false">
      <c r="A22" s="45" t="s">
        <v>29</v>
      </c>
      <c r="B22" s="20" t="n">
        <f aca="false">SUM(B23:B24)</f>
        <v>882</v>
      </c>
      <c r="C22" s="20" t="n">
        <f aca="false">SUM(C23:C24)</f>
        <v>666</v>
      </c>
      <c r="D22" s="20" t="n">
        <f aca="false">SUM(D23:D24)</f>
        <v>26</v>
      </c>
      <c r="E22" s="20" t="n">
        <f aca="false">SUM(E23:E24)</f>
        <v>9</v>
      </c>
      <c r="F22" s="20" t="n">
        <f aca="false">SUM(F23:F24)</f>
        <v>57</v>
      </c>
      <c r="G22" s="20" t="n">
        <f aca="false">SUM(G23:G24)</f>
        <v>53</v>
      </c>
      <c r="H22" s="20" t="n">
        <f aca="false">SUM(H23:H24)</f>
        <v>17</v>
      </c>
      <c r="I22" s="20" t="n">
        <f aca="false">SUM(I23:I24)</f>
        <v>14</v>
      </c>
      <c r="J22" s="20" t="n">
        <f aca="false">SUM(J23:J24)</f>
        <v>6</v>
      </c>
      <c r="K22" s="20" t="n">
        <f aca="false">SUM(K23:K24)</f>
        <v>4</v>
      </c>
      <c r="L22" s="20" t="n">
        <f aca="false">SUM(L23:L24)</f>
        <v>1</v>
      </c>
      <c r="M22" s="20" t="n">
        <f aca="false">SUM(M23:M24)</f>
        <v>12</v>
      </c>
      <c r="N22" s="20" t="n">
        <f aca="false">SUM(N23:N24)</f>
        <v>0</v>
      </c>
      <c r="O22" s="20" t="n">
        <f aca="false">SUM(O23:O24)</f>
        <v>7</v>
      </c>
      <c r="P22" s="19" t="n">
        <f aca="false">SUM(P23:P24)</f>
        <v>10</v>
      </c>
      <c r="Q22" s="77"/>
      <c r="R22" s="41"/>
    </row>
    <row r="23" customFormat="false" ht="20.25" hidden="false" customHeight="true" outlineLevel="0" collapsed="false">
      <c r="A23" s="42" t="s">
        <v>30</v>
      </c>
      <c r="B23" s="46" t="n">
        <f aca="false">SUM(C23:P23)</f>
        <v>384</v>
      </c>
      <c r="C23" s="46" t="n">
        <v>269</v>
      </c>
      <c r="D23" s="46" t="n">
        <v>13</v>
      </c>
      <c r="E23" s="46" t="n">
        <v>8</v>
      </c>
      <c r="F23" s="46" t="n">
        <v>33</v>
      </c>
      <c r="G23" s="46" t="n">
        <v>27</v>
      </c>
      <c r="H23" s="46" t="n">
        <v>2</v>
      </c>
      <c r="I23" s="46" t="n">
        <v>5</v>
      </c>
      <c r="J23" s="46" t="n">
        <v>3</v>
      </c>
      <c r="K23" s="46" t="n">
        <v>4</v>
      </c>
      <c r="L23" s="46" t="n">
        <v>0</v>
      </c>
      <c r="M23" s="46" t="n">
        <v>3</v>
      </c>
      <c r="N23" s="46" t="n">
        <v>0</v>
      </c>
      <c r="O23" s="46" t="n">
        <v>7</v>
      </c>
      <c r="P23" s="47" t="n">
        <v>10</v>
      </c>
      <c r="Q23" s="74"/>
      <c r="R23" s="75"/>
    </row>
    <row r="24" s="5" customFormat="true" ht="20.25" hidden="false" customHeight="true" outlineLevel="0" collapsed="false">
      <c r="A24" s="42" t="s">
        <v>31</v>
      </c>
      <c r="B24" s="46" t="n">
        <f aca="false">SUM(C24:P24)</f>
        <v>498</v>
      </c>
      <c r="C24" s="46" t="n">
        <v>397</v>
      </c>
      <c r="D24" s="46" t="n">
        <v>13</v>
      </c>
      <c r="E24" s="46" t="n">
        <v>1</v>
      </c>
      <c r="F24" s="46" t="n">
        <v>24</v>
      </c>
      <c r="G24" s="46" t="n">
        <v>26</v>
      </c>
      <c r="H24" s="46" t="n">
        <v>15</v>
      </c>
      <c r="I24" s="46" t="n">
        <v>9</v>
      </c>
      <c r="J24" s="46" t="n">
        <v>3</v>
      </c>
      <c r="K24" s="46" t="n">
        <v>0</v>
      </c>
      <c r="L24" s="46" t="n">
        <v>1</v>
      </c>
      <c r="M24" s="46" t="n">
        <v>9</v>
      </c>
      <c r="N24" s="46" t="n">
        <v>0</v>
      </c>
      <c r="O24" s="46" t="n">
        <v>0</v>
      </c>
      <c r="P24" s="47" t="n">
        <v>0</v>
      </c>
      <c r="Q24" s="78"/>
      <c r="R24" s="75"/>
    </row>
    <row r="25" s="5" customFormat="true" ht="20.25" hidden="false" customHeight="true" outlineLevel="0" collapsed="false">
      <c r="A25" s="42"/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51"/>
      <c r="Q25" s="74"/>
      <c r="R25" s="75"/>
    </row>
    <row r="26" customFormat="false" ht="20.25" hidden="false" customHeight="true" outlineLevel="0" collapsed="false">
      <c r="A26" s="45" t="s">
        <v>32</v>
      </c>
      <c r="B26" s="20" t="n">
        <f aca="false">SUM(B27:B28)</f>
        <v>2072</v>
      </c>
      <c r="C26" s="20" t="n">
        <f aca="false">SUM(C27:C28)</f>
        <v>1024</v>
      </c>
      <c r="D26" s="20" t="n">
        <f aca="false">SUM(D27:D28)</f>
        <v>346</v>
      </c>
      <c r="E26" s="20" t="n">
        <f aca="false">SUM(E27:E28)</f>
        <v>12</v>
      </c>
      <c r="F26" s="20" t="n">
        <f aca="false">SUM(F27:F28)</f>
        <v>77</v>
      </c>
      <c r="G26" s="20" t="n">
        <f aca="false">SUM(G27:G28)</f>
        <v>65</v>
      </c>
      <c r="H26" s="20" t="n">
        <f aca="false">SUM(H27:H28)</f>
        <v>56</v>
      </c>
      <c r="I26" s="20" t="n">
        <f aca="false">SUM(I27:I28)</f>
        <v>26</v>
      </c>
      <c r="J26" s="20" t="n">
        <f aca="false">SUM(J27:J28)</f>
        <v>62</v>
      </c>
      <c r="K26" s="20" t="n">
        <f aca="false">SUM(K27:K28)</f>
        <v>4</v>
      </c>
      <c r="L26" s="20" t="n">
        <f aca="false">SUM(L27:L28)</f>
        <v>63</v>
      </c>
      <c r="M26" s="20" t="n">
        <f aca="false">SUM(M27:M28)</f>
        <v>177</v>
      </c>
      <c r="N26" s="20" t="n">
        <f aca="false">SUM(N27:N28)</f>
        <v>64</v>
      </c>
      <c r="O26" s="20" t="n">
        <f aca="false">SUM(O27:O28)</f>
        <v>91</v>
      </c>
      <c r="P26" s="19" t="n">
        <f aca="false">SUM(P27:P28)</f>
        <v>5</v>
      </c>
      <c r="Q26" s="77"/>
      <c r="R26" s="41"/>
    </row>
    <row r="27" s="5" customFormat="true" ht="20.25" hidden="false" customHeight="true" outlineLevel="0" collapsed="false">
      <c r="A27" s="42" t="s">
        <v>33</v>
      </c>
      <c r="B27" s="46" t="n">
        <f aca="false">SUM(C27:P27)</f>
        <v>1800</v>
      </c>
      <c r="C27" s="46" t="n">
        <v>867</v>
      </c>
      <c r="D27" s="46" t="n">
        <v>275</v>
      </c>
      <c r="E27" s="46" t="n">
        <v>1</v>
      </c>
      <c r="F27" s="46" t="n">
        <v>72</v>
      </c>
      <c r="G27" s="46" t="n">
        <v>57</v>
      </c>
      <c r="H27" s="46" t="n">
        <v>56</v>
      </c>
      <c r="I27" s="46" t="n">
        <v>23</v>
      </c>
      <c r="J27" s="46" t="n">
        <v>58</v>
      </c>
      <c r="K27" s="46" t="n">
        <v>1</v>
      </c>
      <c r="L27" s="46" t="n">
        <v>63</v>
      </c>
      <c r="M27" s="46" t="n">
        <v>177</v>
      </c>
      <c r="N27" s="46" t="n">
        <v>64</v>
      </c>
      <c r="O27" s="46" t="n">
        <v>84</v>
      </c>
      <c r="P27" s="47" t="n">
        <v>2</v>
      </c>
      <c r="Q27" s="74"/>
      <c r="R27" s="75"/>
    </row>
    <row r="28" s="5" customFormat="true" ht="20.25" hidden="false" customHeight="true" outlineLevel="0" collapsed="false">
      <c r="A28" s="42" t="s">
        <v>34</v>
      </c>
      <c r="B28" s="46" t="n">
        <f aca="false">SUM(C28:P28)</f>
        <v>272</v>
      </c>
      <c r="C28" s="46" t="n">
        <v>157</v>
      </c>
      <c r="D28" s="46" t="n">
        <v>71</v>
      </c>
      <c r="E28" s="46" t="n">
        <v>11</v>
      </c>
      <c r="F28" s="46" t="n">
        <v>5</v>
      </c>
      <c r="G28" s="46" t="n">
        <v>8</v>
      </c>
      <c r="H28" s="46" t="n">
        <v>0</v>
      </c>
      <c r="I28" s="46" t="n">
        <v>3</v>
      </c>
      <c r="J28" s="46" t="n">
        <v>4</v>
      </c>
      <c r="K28" s="46" t="n">
        <v>3</v>
      </c>
      <c r="L28" s="46" t="n">
        <v>0</v>
      </c>
      <c r="M28" s="46" t="n">
        <v>0</v>
      </c>
      <c r="N28" s="46" t="n">
        <v>0</v>
      </c>
      <c r="O28" s="46" t="n">
        <v>7</v>
      </c>
      <c r="P28" s="47" t="n">
        <v>3</v>
      </c>
      <c r="Q28" s="74"/>
      <c r="R28" s="79"/>
    </row>
    <row r="29" customFormat="false" ht="20.25" hidden="false" customHeight="true" outlineLevel="0" collapsed="false">
      <c r="A29" s="42"/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51"/>
      <c r="Q29" s="77"/>
      <c r="R29" s="41"/>
    </row>
    <row r="30" customFormat="false" ht="20.25" hidden="false" customHeight="true" outlineLevel="0" collapsed="false">
      <c r="A30" s="45" t="s">
        <v>35</v>
      </c>
      <c r="B30" s="20" t="n">
        <f aca="false">SUM(B31)</f>
        <v>1837</v>
      </c>
      <c r="C30" s="20" t="n">
        <f aca="false">SUM(C31)</f>
        <v>982</v>
      </c>
      <c r="D30" s="20" t="n">
        <f aca="false">SUM(D31)</f>
        <v>180</v>
      </c>
      <c r="E30" s="20" t="n">
        <f aca="false">SUM(E31)</f>
        <v>1</v>
      </c>
      <c r="F30" s="20" t="n">
        <f aca="false">SUM(F31)</f>
        <v>0</v>
      </c>
      <c r="G30" s="20" t="n">
        <f aca="false">SUM(G31)</f>
        <v>59</v>
      </c>
      <c r="H30" s="20" t="n">
        <f aca="false">SUM(H31)</f>
        <v>15</v>
      </c>
      <c r="I30" s="20" t="n">
        <f aca="false">SUM(I31)</f>
        <v>55</v>
      </c>
      <c r="J30" s="20" t="n">
        <f aca="false">SUM(J31)</f>
        <v>14</v>
      </c>
      <c r="K30" s="20" t="n">
        <f aca="false">SUM(K31)</f>
        <v>4</v>
      </c>
      <c r="L30" s="20" t="n">
        <f aca="false">SUM(L31)</f>
        <v>243</v>
      </c>
      <c r="M30" s="20" t="n">
        <f aca="false">SUM(M31)</f>
        <v>77</v>
      </c>
      <c r="N30" s="20" t="n">
        <f aca="false">SUM(N31)</f>
        <v>89</v>
      </c>
      <c r="O30" s="20" t="n">
        <f aca="false">SUM(O31)</f>
        <v>77</v>
      </c>
      <c r="P30" s="19" t="n">
        <f aca="false">SUM(P31)</f>
        <v>41</v>
      </c>
      <c r="Q30" s="77"/>
      <c r="R30" s="41"/>
    </row>
    <row r="31" s="5" customFormat="true" ht="20.25" hidden="false" customHeight="true" outlineLevel="0" collapsed="false">
      <c r="A31" s="42" t="s">
        <v>36</v>
      </c>
      <c r="B31" s="46" t="n">
        <f aca="false">SUM(C31:P31)</f>
        <v>1837</v>
      </c>
      <c r="C31" s="46" t="n">
        <v>982</v>
      </c>
      <c r="D31" s="46" t="n">
        <v>180</v>
      </c>
      <c r="E31" s="46" t="n">
        <v>1</v>
      </c>
      <c r="F31" s="46" t="n">
        <v>0</v>
      </c>
      <c r="G31" s="46" t="n">
        <v>59</v>
      </c>
      <c r="H31" s="46" t="n">
        <v>15</v>
      </c>
      <c r="I31" s="46" t="n">
        <v>55</v>
      </c>
      <c r="J31" s="46" t="n">
        <v>14</v>
      </c>
      <c r="K31" s="46" t="n">
        <v>4</v>
      </c>
      <c r="L31" s="46" t="n">
        <v>243</v>
      </c>
      <c r="M31" s="46" t="n">
        <v>77</v>
      </c>
      <c r="N31" s="46" t="n">
        <v>89</v>
      </c>
      <c r="O31" s="46" t="n">
        <v>77</v>
      </c>
      <c r="P31" s="47" t="n">
        <v>41</v>
      </c>
      <c r="Q31" s="74"/>
      <c r="R31" s="75"/>
    </row>
    <row r="32" s="5" customFormat="true" ht="20.25" hidden="false" customHeight="true" outlineLevel="0" collapsed="false">
      <c r="A32" s="42"/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51"/>
      <c r="Q32" s="74"/>
      <c r="R32" s="75"/>
    </row>
    <row r="33" s="5" customFormat="true" ht="20.25" hidden="false" customHeight="true" outlineLevel="0" collapsed="false">
      <c r="A33" s="45" t="s">
        <v>37</v>
      </c>
      <c r="B33" s="20" t="n">
        <f aca="false">SUM(B34:B35)</f>
        <v>886</v>
      </c>
      <c r="C33" s="20" t="n">
        <f aca="false">SUM(C34:C35)</f>
        <v>557</v>
      </c>
      <c r="D33" s="20" t="n">
        <f aca="false">SUM(D34:D35)</f>
        <v>106</v>
      </c>
      <c r="E33" s="20" t="n">
        <f aca="false">SUM(E34:E35)</f>
        <v>0</v>
      </c>
      <c r="F33" s="20" t="n">
        <f aca="false">SUM(F34:F35)</f>
        <v>17</v>
      </c>
      <c r="G33" s="20" t="n">
        <f aca="false">SUM(G34:G35)</f>
        <v>33</v>
      </c>
      <c r="H33" s="20" t="n">
        <f aca="false">SUM(H34:H35)</f>
        <v>12</v>
      </c>
      <c r="I33" s="20" t="n">
        <f aca="false">SUM(I34:I35)</f>
        <v>12</v>
      </c>
      <c r="J33" s="20" t="n">
        <f aca="false">SUM(J34:J35)</f>
        <v>8</v>
      </c>
      <c r="K33" s="20" t="n">
        <f aca="false">SUM(K34:K35)</f>
        <v>25</v>
      </c>
      <c r="L33" s="20" t="n">
        <f aca="false">SUM(L34:L35)</f>
        <v>29</v>
      </c>
      <c r="M33" s="20" t="n">
        <f aca="false">SUM(M34:M35)</f>
        <v>32</v>
      </c>
      <c r="N33" s="20" t="n">
        <f aca="false">SUM(N34:N35)</f>
        <v>7</v>
      </c>
      <c r="O33" s="20" t="n">
        <f aca="false">SUM(O34:O35)</f>
        <v>19</v>
      </c>
      <c r="P33" s="19" t="n">
        <f aca="false">SUM(P34:P35)</f>
        <v>29</v>
      </c>
      <c r="Q33" s="74"/>
      <c r="R33" s="75"/>
    </row>
    <row r="34" customFormat="false" ht="20.25" hidden="false" customHeight="true" outlineLevel="0" collapsed="false">
      <c r="A34" s="42" t="s">
        <v>38</v>
      </c>
      <c r="B34" s="46" t="n">
        <f aca="false">SUM(C34:P34)</f>
        <v>463</v>
      </c>
      <c r="C34" s="46" t="n">
        <v>228</v>
      </c>
      <c r="D34" s="46" t="n">
        <v>79</v>
      </c>
      <c r="E34" s="46" t="n">
        <v>0</v>
      </c>
      <c r="F34" s="46" t="n">
        <v>9</v>
      </c>
      <c r="G34" s="46" t="n">
        <v>25</v>
      </c>
      <c r="H34" s="46" t="n">
        <v>11</v>
      </c>
      <c r="I34" s="46" t="n">
        <v>11</v>
      </c>
      <c r="J34" s="46" t="n">
        <v>1</v>
      </c>
      <c r="K34" s="46" t="n">
        <v>20</v>
      </c>
      <c r="L34" s="46" t="n">
        <v>23</v>
      </c>
      <c r="M34" s="46" t="n">
        <v>28</v>
      </c>
      <c r="N34" s="46" t="n">
        <v>7</v>
      </c>
      <c r="O34" s="46" t="n">
        <v>4</v>
      </c>
      <c r="P34" s="47" t="n">
        <v>17</v>
      </c>
      <c r="Q34" s="74"/>
      <c r="R34" s="75"/>
    </row>
    <row r="35" customFormat="false" ht="20.25" hidden="false" customHeight="true" outlineLevel="0" collapsed="false">
      <c r="A35" s="50" t="s">
        <v>39</v>
      </c>
      <c r="B35" s="46" t="n">
        <f aca="false">SUM(C35:P35)</f>
        <v>423</v>
      </c>
      <c r="C35" s="46" t="n">
        <v>329</v>
      </c>
      <c r="D35" s="46" t="n">
        <v>27</v>
      </c>
      <c r="E35" s="46" t="n">
        <v>0</v>
      </c>
      <c r="F35" s="46" t="n">
        <v>8</v>
      </c>
      <c r="G35" s="46" t="n">
        <v>8</v>
      </c>
      <c r="H35" s="46" t="n">
        <v>1</v>
      </c>
      <c r="I35" s="46" t="n">
        <v>1</v>
      </c>
      <c r="J35" s="46" t="n">
        <v>7</v>
      </c>
      <c r="K35" s="46" t="n">
        <v>5</v>
      </c>
      <c r="L35" s="46" t="n">
        <v>6</v>
      </c>
      <c r="M35" s="46" t="n">
        <v>4</v>
      </c>
      <c r="N35" s="46" t="n">
        <v>0</v>
      </c>
      <c r="O35" s="46" t="n">
        <v>15</v>
      </c>
      <c r="P35" s="47" t="n">
        <v>12</v>
      </c>
      <c r="Q35" s="74"/>
      <c r="R35" s="75"/>
    </row>
    <row r="36" s="5" customFormat="true" ht="20.25" hidden="false" customHeight="true" outlineLevel="0" collapsed="false">
      <c r="A36" s="50"/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51"/>
      <c r="Q36" s="74"/>
      <c r="R36" s="75"/>
    </row>
    <row r="37" s="5" customFormat="true" ht="20.25" hidden="false" customHeight="true" outlineLevel="0" collapsed="false">
      <c r="A37" s="45" t="s">
        <v>40</v>
      </c>
      <c r="B37" s="20" t="n">
        <f aca="false">SUM(B38:B39)</f>
        <v>458</v>
      </c>
      <c r="C37" s="20" t="n">
        <f aca="false">SUM(C38:C39)</f>
        <v>300</v>
      </c>
      <c r="D37" s="20" t="n">
        <f aca="false">SUM(D38:D39)</f>
        <v>75</v>
      </c>
      <c r="E37" s="20" t="n">
        <f aca="false">SUM(E38:E39)</f>
        <v>3</v>
      </c>
      <c r="F37" s="20" t="n">
        <f aca="false">SUM(F38:F39)</f>
        <v>2</v>
      </c>
      <c r="G37" s="20" t="n">
        <f aca="false">SUM(G38:G39)</f>
        <v>33</v>
      </c>
      <c r="H37" s="20" t="n">
        <f aca="false">SUM(H38:H39)</f>
        <v>5</v>
      </c>
      <c r="I37" s="20" t="n">
        <f aca="false">SUM(I38:I39)</f>
        <v>3</v>
      </c>
      <c r="J37" s="20" t="n">
        <f aca="false">SUM(J38:J39)</f>
        <v>6</v>
      </c>
      <c r="K37" s="20" t="n">
        <f aca="false">SUM(K38:K39)</f>
        <v>0</v>
      </c>
      <c r="L37" s="20" t="n">
        <f aca="false">SUM(L38:L39)</f>
        <v>0</v>
      </c>
      <c r="M37" s="20" t="n">
        <f aca="false">SUM(M38:M39)</f>
        <v>0</v>
      </c>
      <c r="N37" s="20" t="n">
        <f aca="false">SUM(N38:N39)</f>
        <v>0</v>
      </c>
      <c r="O37" s="20" t="n">
        <f aca="false">SUM(O38:O39)</f>
        <v>2</v>
      </c>
      <c r="P37" s="19" t="n">
        <f aca="false">SUM(P38:P39)</f>
        <v>29</v>
      </c>
      <c r="Q37" s="74"/>
      <c r="R37" s="75"/>
    </row>
    <row r="38" s="5" customFormat="true" ht="20.25" hidden="false" customHeight="true" outlineLevel="0" collapsed="false">
      <c r="A38" s="42" t="s">
        <v>41</v>
      </c>
      <c r="B38" s="46" t="n">
        <f aca="false">SUM(C38:P38)</f>
        <v>280</v>
      </c>
      <c r="C38" s="46" t="n">
        <v>185</v>
      </c>
      <c r="D38" s="46" t="n">
        <v>37</v>
      </c>
      <c r="E38" s="46" t="n">
        <v>1</v>
      </c>
      <c r="F38" s="46" t="n">
        <v>1</v>
      </c>
      <c r="G38" s="46" t="n">
        <v>22</v>
      </c>
      <c r="H38" s="46" t="n">
        <v>2</v>
      </c>
      <c r="I38" s="46" t="n">
        <v>2</v>
      </c>
      <c r="J38" s="46" t="n">
        <v>6</v>
      </c>
      <c r="K38" s="46" t="n">
        <v>0</v>
      </c>
      <c r="L38" s="46" t="n">
        <v>0</v>
      </c>
      <c r="M38" s="46" t="n">
        <v>0</v>
      </c>
      <c r="N38" s="46" t="n">
        <v>0</v>
      </c>
      <c r="O38" s="46" t="n">
        <v>0</v>
      </c>
      <c r="P38" s="47" t="n">
        <v>24</v>
      </c>
      <c r="Q38" s="74"/>
      <c r="R38" s="75"/>
    </row>
    <row r="39" s="5" customFormat="true" ht="20.25" hidden="false" customHeight="true" outlineLevel="0" collapsed="false">
      <c r="A39" s="42" t="s">
        <v>42</v>
      </c>
      <c r="B39" s="46" t="n">
        <f aca="false">SUM(C39:P39)</f>
        <v>178</v>
      </c>
      <c r="C39" s="46" t="n">
        <v>115</v>
      </c>
      <c r="D39" s="46" t="n">
        <v>38</v>
      </c>
      <c r="E39" s="46" t="n">
        <v>2</v>
      </c>
      <c r="F39" s="46" t="n">
        <v>1</v>
      </c>
      <c r="G39" s="46" t="n">
        <v>11</v>
      </c>
      <c r="H39" s="46" t="n">
        <v>3</v>
      </c>
      <c r="I39" s="46" t="n">
        <v>1</v>
      </c>
      <c r="J39" s="46" t="n">
        <v>0</v>
      </c>
      <c r="K39" s="46" t="n">
        <v>0</v>
      </c>
      <c r="L39" s="46" t="n">
        <v>0</v>
      </c>
      <c r="M39" s="46" t="n">
        <v>0</v>
      </c>
      <c r="N39" s="46" t="n">
        <v>0</v>
      </c>
      <c r="O39" s="46" t="n">
        <v>2</v>
      </c>
      <c r="P39" s="47" t="n">
        <v>5</v>
      </c>
      <c r="Q39" s="74"/>
      <c r="R39" s="79"/>
    </row>
    <row r="40" s="5" customFormat="true" ht="20.25" hidden="false" customHeight="true" outlineLevel="0" collapsed="false">
      <c r="A40" s="42"/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51"/>
      <c r="Q40" s="74"/>
      <c r="R40" s="75"/>
    </row>
    <row r="41" customFormat="false" ht="20.25" hidden="false" customHeight="true" outlineLevel="0" collapsed="false">
      <c r="A41" s="45" t="s">
        <v>43</v>
      </c>
      <c r="B41" s="20" t="n">
        <f aca="false">SUM(B42:B43)</f>
        <v>1062</v>
      </c>
      <c r="C41" s="20" t="n">
        <f aca="false">SUM(C42:C43)</f>
        <v>745</v>
      </c>
      <c r="D41" s="20" t="n">
        <f aca="false">SUM(D42:D43)</f>
        <v>86</v>
      </c>
      <c r="E41" s="20" t="n">
        <f aca="false">SUM(E42:E43)</f>
        <v>6</v>
      </c>
      <c r="F41" s="20" t="n">
        <f aca="false">SUM(F42:F43)</f>
        <v>38</v>
      </c>
      <c r="G41" s="20" t="n">
        <f aca="false">SUM(G42:G43)</f>
        <v>40</v>
      </c>
      <c r="H41" s="20" t="n">
        <f aca="false">SUM(H42:H43)</f>
        <v>6</v>
      </c>
      <c r="I41" s="20" t="n">
        <f aca="false">SUM(I42:I43)</f>
        <v>33</v>
      </c>
      <c r="J41" s="20" t="n">
        <f aca="false">SUM(J42:J43)</f>
        <v>9</v>
      </c>
      <c r="K41" s="20" t="n">
        <f aca="false">SUM(K42:K43)</f>
        <v>7</v>
      </c>
      <c r="L41" s="20" t="n">
        <f aca="false">SUM(L42:L43)</f>
        <v>31</v>
      </c>
      <c r="M41" s="20" t="n">
        <f aca="false">SUM(M42:M43)</f>
        <v>10</v>
      </c>
      <c r="N41" s="20" t="n">
        <f aca="false">SUM(N42:N43)</f>
        <v>11</v>
      </c>
      <c r="O41" s="20" t="n">
        <f aca="false">SUM(O42:O43)</f>
        <v>0</v>
      </c>
      <c r="P41" s="19" t="n">
        <f aca="false">SUM(P42:P43)</f>
        <v>40</v>
      </c>
      <c r="Q41" s="77"/>
      <c r="R41" s="41"/>
    </row>
    <row r="42" s="5" customFormat="true" ht="20.25" hidden="false" customHeight="true" outlineLevel="0" collapsed="false">
      <c r="A42" s="42" t="s">
        <v>44</v>
      </c>
      <c r="B42" s="46" t="n">
        <f aca="false">SUM(C42:P42)</f>
        <v>807</v>
      </c>
      <c r="C42" s="46" t="n">
        <v>638</v>
      </c>
      <c r="D42" s="46" t="n">
        <v>41</v>
      </c>
      <c r="E42" s="46" t="n">
        <v>5</v>
      </c>
      <c r="F42" s="46" t="n">
        <v>29</v>
      </c>
      <c r="G42" s="46" t="n">
        <v>29</v>
      </c>
      <c r="H42" s="46" t="n">
        <v>4</v>
      </c>
      <c r="I42" s="46" t="n">
        <v>24</v>
      </c>
      <c r="J42" s="46" t="n">
        <v>6</v>
      </c>
      <c r="K42" s="46" t="n">
        <v>7</v>
      </c>
      <c r="L42" s="46" t="n">
        <v>0</v>
      </c>
      <c r="M42" s="46" t="n">
        <v>0</v>
      </c>
      <c r="N42" s="46" t="n">
        <v>0</v>
      </c>
      <c r="O42" s="46" t="n">
        <v>0</v>
      </c>
      <c r="P42" s="47" t="n">
        <v>24</v>
      </c>
      <c r="Q42" s="78"/>
      <c r="R42" s="75"/>
    </row>
    <row r="43" s="5" customFormat="true" ht="20.25" hidden="false" customHeight="true" outlineLevel="0" collapsed="false">
      <c r="A43" s="42" t="s">
        <v>45</v>
      </c>
      <c r="B43" s="46" t="n">
        <f aca="false">SUM(C43:P43)</f>
        <v>255</v>
      </c>
      <c r="C43" s="46" t="n">
        <v>107</v>
      </c>
      <c r="D43" s="46" t="n">
        <v>45</v>
      </c>
      <c r="E43" s="46" t="n">
        <v>1</v>
      </c>
      <c r="F43" s="46" t="n">
        <v>9</v>
      </c>
      <c r="G43" s="46" t="n">
        <v>11</v>
      </c>
      <c r="H43" s="46" t="n">
        <v>2</v>
      </c>
      <c r="I43" s="46" t="n">
        <v>9</v>
      </c>
      <c r="J43" s="46" t="n">
        <v>3</v>
      </c>
      <c r="K43" s="46" t="n">
        <v>0</v>
      </c>
      <c r="L43" s="46" t="n">
        <v>31</v>
      </c>
      <c r="M43" s="46" t="n">
        <v>10</v>
      </c>
      <c r="N43" s="46" t="n">
        <v>11</v>
      </c>
      <c r="O43" s="46" t="n">
        <v>0</v>
      </c>
      <c r="P43" s="47" t="n">
        <v>16</v>
      </c>
      <c r="Q43" s="74"/>
      <c r="R43" s="79"/>
    </row>
    <row r="44" customFormat="false" ht="20.25" hidden="false" customHeight="true" outlineLevel="0" collapsed="false">
      <c r="A44" s="42"/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51"/>
      <c r="Q44" s="77"/>
      <c r="R44" s="41"/>
    </row>
    <row r="45" customFormat="false" ht="20.25" hidden="false" customHeight="true" outlineLevel="0" collapsed="false">
      <c r="A45" s="45" t="s">
        <v>46</v>
      </c>
      <c r="B45" s="20" t="n">
        <f aca="false">SUM(B46:B47)</f>
        <v>858</v>
      </c>
      <c r="C45" s="20" t="n">
        <f aca="false">SUM(C46:C47)</f>
        <v>400</v>
      </c>
      <c r="D45" s="20" t="n">
        <f aca="false">SUM(D46:D47)</f>
        <v>35</v>
      </c>
      <c r="E45" s="20" t="n">
        <f aca="false">SUM(E46:E47)</f>
        <v>46</v>
      </c>
      <c r="F45" s="20" t="n">
        <f aca="false">SUM(F46:F47)</f>
        <v>29</v>
      </c>
      <c r="G45" s="20" t="n">
        <f aca="false">SUM(G46:G47)</f>
        <v>51</v>
      </c>
      <c r="H45" s="20" t="n">
        <f aca="false">SUM(H46:H47)</f>
        <v>11</v>
      </c>
      <c r="I45" s="20" t="n">
        <f aca="false">SUM(I46:I47)</f>
        <v>14</v>
      </c>
      <c r="J45" s="20" t="n">
        <f aca="false">SUM(J46:J47)</f>
        <v>22</v>
      </c>
      <c r="K45" s="20" t="n">
        <f aca="false">SUM(K46:K47)</f>
        <v>2</v>
      </c>
      <c r="L45" s="20" t="n">
        <f aca="false">SUM(L46:L47)</f>
        <v>34</v>
      </c>
      <c r="M45" s="20" t="n">
        <f aca="false">SUM(M46:M47)</f>
        <v>22</v>
      </c>
      <c r="N45" s="20" t="n">
        <f aca="false">SUM(N46:N47)</f>
        <v>21</v>
      </c>
      <c r="O45" s="20" t="n">
        <f aca="false">SUM(O46:O47)</f>
        <v>13</v>
      </c>
      <c r="P45" s="19" t="n">
        <f aca="false">SUM(P46:P47)</f>
        <v>158</v>
      </c>
      <c r="Q45" s="77"/>
      <c r="R45" s="41"/>
    </row>
    <row r="46" customFormat="false" ht="20.25" hidden="false" customHeight="true" outlineLevel="0" collapsed="false">
      <c r="A46" s="42" t="s">
        <v>47</v>
      </c>
      <c r="B46" s="46" t="n">
        <f aca="false">SUM(C46:P46)</f>
        <v>697</v>
      </c>
      <c r="C46" s="46" t="n">
        <v>308</v>
      </c>
      <c r="D46" s="46" t="n">
        <v>34</v>
      </c>
      <c r="E46" s="46" t="n">
        <v>33</v>
      </c>
      <c r="F46" s="46" t="n">
        <v>27</v>
      </c>
      <c r="G46" s="46" t="n">
        <v>33</v>
      </c>
      <c r="H46" s="46" t="n">
        <v>11</v>
      </c>
      <c r="I46" s="46" t="n">
        <v>13</v>
      </c>
      <c r="J46" s="46" t="n">
        <v>21</v>
      </c>
      <c r="K46" s="46" t="n">
        <v>2</v>
      </c>
      <c r="L46" s="46" t="n">
        <v>30</v>
      </c>
      <c r="M46" s="46" t="n">
        <v>11</v>
      </c>
      <c r="N46" s="46" t="n">
        <v>9</v>
      </c>
      <c r="O46" s="46" t="n">
        <v>13</v>
      </c>
      <c r="P46" s="47" t="n">
        <v>152</v>
      </c>
      <c r="Q46" s="74"/>
      <c r="R46" s="75"/>
    </row>
    <row r="47" customFormat="false" ht="20.25" hidden="false" customHeight="true" outlineLevel="0" collapsed="false">
      <c r="A47" s="52" t="s">
        <v>84</v>
      </c>
      <c r="B47" s="46" t="n">
        <f aca="false">SUM(C47:P47)</f>
        <v>161</v>
      </c>
      <c r="C47" s="46" t="n">
        <v>92</v>
      </c>
      <c r="D47" s="46" t="n">
        <v>1</v>
      </c>
      <c r="E47" s="46" t="n">
        <v>13</v>
      </c>
      <c r="F47" s="46" t="n">
        <v>2</v>
      </c>
      <c r="G47" s="46" t="n">
        <v>18</v>
      </c>
      <c r="H47" s="46" t="n">
        <v>0</v>
      </c>
      <c r="I47" s="46" t="n">
        <v>1</v>
      </c>
      <c r="J47" s="46" t="n">
        <v>1</v>
      </c>
      <c r="K47" s="46" t="n">
        <v>0</v>
      </c>
      <c r="L47" s="46" t="n">
        <v>4</v>
      </c>
      <c r="M47" s="46" t="n">
        <v>11</v>
      </c>
      <c r="N47" s="46" t="n">
        <v>12</v>
      </c>
      <c r="O47" s="46" t="n">
        <v>0</v>
      </c>
      <c r="P47" s="47" t="n">
        <v>6</v>
      </c>
      <c r="Q47" s="74"/>
      <c r="R47" s="75"/>
    </row>
    <row r="48" customFormat="false" ht="20.25" hidden="false" customHeight="true" outlineLevel="0" collapsed="false">
      <c r="A48" s="42"/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51"/>
      <c r="Q48" s="77"/>
      <c r="R48" s="41"/>
    </row>
    <row r="49" customFormat="false" ht="20.25" hidden="false" customHeight="true" outlineLevel="0" collapsed="false">
      <c r="A49" s="45" t="s">
        <v>49</v>
      </c>
      <c r="B49" s="20" t="n">
        <f aca="false">SUM(B50:B52)</f>
        <v>680</v>
      </c>
      <c r="C49" s="20" t="n">
        <f aca="false">SUM(C50:C52)</f>
        <v>517</v>
      </c>
      <c r="D49" s="20" t="n">
        <f aca="false">SUM(D50:D52)</f>
        <v>35</v>
      </c>
      <c r="E49" s="20" t="n">
        <f aca="false">SUM(E50:E52)</f>
        <v>1</v>
      </c>
      <c r="F49" s="20" t="n">
        <f aca="false">SUM(F50:F52)</f>
        <v>29</v>
      </c>
      <c r="G49" s="20" t="n">
        <f aca="false">SUM(G50:G52)</f>
        <v>47</v>
      </c>
      <c r="H49" s="20" t="n">
        <f aca="false">SUM(H50:H52)</f>
        <v>7</v>
      </c>
      <c r="I49" s="20" t="n">
        <f aca="false">SUM(I50:I52)</f>
        <v>10</v>
      </c>
      <c r="J49" s="20" t="n">
        <f aca="false">SUM(J50:J52)</f>
        <v>1</v>
      </c>
      <c r="K49" s="20" t="n">
        <f aca="false">SUM(K50:K52)</f>
        <v>2</v>
      </c>
      <c r="L49" s="20" t="n">
        <f aca="false">SUM(L50:L52)</f>
        <v>9</v>
      </c>
      <c r="M49" s="20" t="n">
        <f aca="false">SUM(M50:M52)</f>
        <v>1</v>
      </c>
      <c r="N49" s="20" t="n">
        <f aca="false">SUM(N50:N52)</f>
        <v>5</v>
      </c>
      <c r="O49" s="20" t="n">
        <f aca="false">SUM(O50:O52)</f>
        <v>0</v>
      </c>
      <c r="P49" s="19" t="n">
        <f aca="false">SUM(P50:P52)</f>
        <v>16</v>
      </c>
      <c r="Q49" s="77"/>
      <c r="R49" s="41"/>
    </row>
    <row r="50" customFormat="false" ht="20.25" hidden="false" customHeight="true" outlineLevel="0" collapsed="false">
      <c r="A50" s="42" t="s">
        <v>50</v>
      </c>
      <c r="B50" s="46" t="n">
        <f aca="false">SUM(C50:P50)</f>
        <v>134</v>
      </c>
      <c r="C50" s="46" t="n">
        <v>107</v>
      </c>
      <c r="D50" s="46" t="n">
        <v>19</v>
      </c>
      <c r="E50" s="46" t="n">
        <v>0</v>
      </c>
      <c r="F50" s="46" t="n">
        <v>0</v>
      </c>
      <c r="G50" s="46" t="n">
        <v>2</v>
      </c>
      <c r="H50" s="46" t="n">
        <v>0</v>
      </c>
      <c r="I50" s="46" t="n">
        <v>0</v>
      </c>
      <c r="J50" s="46" t="n">
        <v>0</v>
      </c>
      <c r="K50" s="46" t="n">
        <v>0</v>
      </c>
      <c r="L50" s="46" t="n">
        <v>0</v>
      </c>
      <c r="M50" s="46" t="n">
        <v>0</v>
      </c>
      <c r="N50" s="46" t="n">
        <v>0</v>
      </c>
      <c r="O50" s="46" t="n">
        <v>0</v>
      </c>
      <c r="P50" s="47" t="n">
        <v>6</v>
      </c>
      <c r="Q50" s="78"/>
      <c r="R50" s="75"/>
    </row>
    <row r="51" customFormat="false" ht="20.25" hidden="false" customHeight="false" outlineLevel="0" collapsed="false">
      <c r="A51" s="42" t="s">
        <v>51</v>
      </c>
      <c r="B51" s="46" t="n">
        <f aca="false">SUM(C51:P51)</f>
        <v>236</v>
      </c>
      <c r="C51" s="46" t="n">
        <v>181</v>
      </c>
      <c r="D51" s="46" t="n">
        <v>15</v>
      </c>
      <c r="E51" s="46" t="n">
        <v>1</v>
      </c>
      <c r="F51" s="46" t="n">
        <v>5</v>
      </c>
      <c r="G51" s="46" t="n">
        <v>22</v>
      </c>
      <c r="H51" s="46" t="n">
        <v>4</v>
      </c>
      <c r="I51" s="46" t="n">
        <v>0</v>
      </c>
      <c r="J51" s="46" t="n">
        <v>1</v>
      </c>
      <c r="K51" s="46" t="n">
        <v>2</v>
      </c>
      <c r="L51" s="46" t="n">
        <v>0</v>
      </c>
      <c r="M51" s="46" t="n">
        <v>0</v>
      </c>
      <c r="N51" s="46" t="n">
        <v>0</v>
      </c>
      <c r="O51" s="46" t="n">
        <v>0</v>
      </c>
      <c r="P51" s="47" t="n">
        <v>5</v>
      </c>
      <c r="Q51" s="74"/>
      <c r="R51" s="75"/>
    </row>
    <row r="52" customFormat="false" ht="20.25" hidden="false" customHeight="false" outlineLevel="0" collapsed="false">
      <c r="A52" s="42" t="s">
        <v>52</v>
      </c>
      <c r="B52" s="46" t="n">
        <f aca="false">SUM(C52:P52)</f>
        <v>310</v>
      </c>
      <c r="C52" s="46" t="n">
        <v>229</v>
      </c>
      <c r="D52" s="46" t="n">
        <v>1</v>
      </c>
      <c r="E52" s="46" t="n">
        <v>0</v>
      </c>
      <c r="F52" s="46" t="n">
        <v>24</v>
      </c>
      <c r="G52" s="46" t="n">
        <v>23</v>
      </c>
      <c r="H52" s="46" t="n">
        <v>3</v>
      </c>
      <c r="I52" s="46" t="n">
        <v>10</v>
      </c>
      <c r="J52" s="46" t="n">
        <v>0</v>
      </c>
      <c r="K52" s="46" t="n">
        <v>0</v>
      </c>
      <c r="L52" s="46" t="n">
        <v>9</v>
      </c>
      <c r="M52" s="46" t="n">
        <v>1</v>
      </c>
      <c r="N52" s="46" t="n">
        <v>5</v>
      </c>
      <c r="O52" s="46" t="n">
        <v>0</v>
      </c>
      <c r="P52" s="47" t="n">
        <v>5</v>
      </c>
      <c r="Q52" s="74"/>
      <c r="R52" s="75"/>
    </row>
    <row r="53" customFormat="false" ht="20.25" hidden="false" customHeight="false" outlineLevel="0" collapsed="false">
      <c r="A53" s="42"/>
      <c r="B53" s="43"/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51"/>
      <c r="Q53" s="77"/>
      <c r="R53" s="41"/>
    </row>
    <row r="54" customFormat="false" ht="20.25" hidden="false" customHeight="false" outlineLevel="0" collapsed="false">
      <c r="A54" s="45" t="s">
        <v>53</v>
      </c>
      <c r="B54" s="20" t="n">
        <f aca="false">SUM(B55)</f>
        <v>1324</v>
      </c>
      <c r="C54" s="20" t="n">
        <f aca="false">SUM(C55)</f>
        <v>660</v>
      </c>
      <c r="D54" s="20" t="n">
        <f aca="false">SUM(D55)</f>
        <v>290</v>
      </c>
      <c r="E54" s="20" t="n">
        <f aca="false">SUM(E55)</f>
        <v>0</v>
      </c>
      <c r="F54" s="20" t="n">
        <f aca="false">SUM(F55)</f>
        <v>0</v>
      </c>
      <c r="G54" s="20" t="n">
        <f aca="false">SUM(G55)</f>
        <v>23</v>
      </c>
      <c r="H54" s="20" t="n">
        <f aca="false">SUM(H55)</f>
        <v>54</v>
      </c>
      <c r="I54" s="20" t="n">
        <f aca="false">SUM(I55)</f>
        <v>43</v>
      </c>
      <c r="J54" s="20" t="n">
        <f aca="false">SUM(J55)</f>
        <v>0</v>
      </c>
      <c r="K54" s="20" t="n">
        <f aca="false">SUM(K55)</f>
        <v>8</v>
      </c>
      <c r="L54" s="20" t="n">
        <f aca="false">SUM(L55)</f>
        <v>33</v>
      </c>
      <c r="M54" s="20" t="n">
        <f aca="false">SUM(M55)</f>
        <v>138</v>
      </c>
      <c r="N54" s="20" t="n">
        <f aca="false">SUM(N55)</f>
        <v>43</v>
      </c>
      <c r="O54" s="20" t="n">
        <f aca="false">SUM(O55)</f>
        <v>12</v>
      </c>
      <c r="P54" s="19" t="n">
        <f aca="false">SUM(P55)</f>
        <v>20</v>
      </c>
      <c r="Q54" s="77"/>
      <c r="R54" s="41"/>
    </row>
    <row r="55" customFormat="false" ht="20.25" hidden="false" customHeight="false" outlineLevel="0" collapsed="false">
      <c r="A55" s="42" t="s">
        <v>54</v>
      </c>
      <c r="B55" s="46" t="n">
        <f aca="false">SUM(C55:P55)</f>
        <v>1324</v>
      </c>
      <c r="C55" s="46" t="n">
        <v>660</v>
      </c>
      <c r="D55" s="46" t="n">
        <v>290</v>
      </c>
      <c r="E55" s="46" t="n">
        <v>0</v>
      </c>
      <c r="F55" s="46" t="n">
        <v>0</v>
      </c>
      <c r="G55" s="46" t="n">
        <v>23</v>
      </c>
      <c r="H55" s="46" t="n">
        <v>54</v>
      </c>
      <c r="I55" s="46" t="n">
        <v>43</v>
      </c>
      <c r="J55" s="46" t="n">
        <v>0</v>
      </c>
      <c r="K55" s="46" t="n">
        <v>8</v>
      </c>
      <c r="L55" s="46" t="n">
        <v>33</v>
      </c>
      <c r="M55" s="46" t="n">
        <v>138</v>
      </c>
      <c r="N55" s="46" t="n">
        <v>43</v>
      </c>
      <c r="O55" s="46" t="n">
        <v>12</v>
      </c>
      <c r="P55" s="47" t="n">
        <v>20</v>
      </c>
      <c r="Q55" s="74"/>
      <c r="R55" s="79"/>
    </row>
    <row r="56" customFormat="false" ht="20.25" hidden="false" customHeight="false" outlineLevel="0" collapsed="false">
      <c r="A56" s="42"/>
      <c r="B56" s="43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51"/>
      <c r="Q56" s="77"/>
      <c r="R56" s="41"/>
    </row>
    <row r="57" customFormat="false" ht="20.25" hidden="false" customHeight="false" outlineLevel="0" collapsed="false">
      <c r="A57" s="45" t="s">
        <v>55</v>
      </c>
      <c r="B57" s="20" t="n">
        <f aca="false">SUM(B58)</f>
        <v>989</v>
      </c>
      <c r="C57" s="20" t="n">
        <f aca="false">SUM(C58)</f>
        <v>749</v>
      </c>
      <c r="D57" s="20" t="n">
        <f aca="false">SUM(D58)</f>
        <v>46</v>
      </c>
      <c r="E57" s="20" t="n">
        <f aca="false">SUM(E58)</f>
        <v>0</v>
      </c>
      <c r="F57" s="20" t="n">
        <f aca="false">SUM(F58)</f>
        <v>1</v>
      </c>
      <c r="G57" s="20" t="n">
        <f aca="false">SUM(G58)</f>
        <v>140</v>
      </c>
      <c r="H57" s="20" t="n">
        <f aca="false">SUM(H58)</f>
        <v>2</v>
      </c>
      <c r="I57" s="20" t="n">
        <f aca="false">SUM(I58)</f>
        <v>5</v>
      </c>
      <c r="J57" s="20" t="n">
        <f aca="false">SUM(J58)</f>
        <v>19</v>
      </c>
      <c r="K57" s="20" t="n">
        <f aca="false">SUM(K58)</f>
        <v>0</v>
      </c>
      <c r="L57" s="20" t="n">
        <f aca="false">SUM(L58)</f>
        <v>1</v>
      </c>
      <c r="M57" s="20" t="n">
        <f aca="false">SUM(M58)</f>
        <v>1</v>
      </c>
      <c r="N57" s="20" t="n">
        <f aca="false">SUM(N58)</f>
        <v>0</v>
      </c>
      <c r="O57" s="20" t="n">
        <f aca="false">SUM(O58)</f>
        <v>14</v>
      </c>
      <c r="P57" s="19" t="n">
        <f aca="false">SUM(P58)</f>
        <v>11</v>
      </c>
      <c r="Q57" s="77"/>
      <c r="R57" s="41"/>
    </row>
    <row r="58" customFormat="false" ht="20.25" hidden="false" customHeight="false" outlineLevel="0" collapsed="false">
      <c r="A58" s="42" t="s">
        <v>56</v>
      </c>
      <c r="B58" s="46" t="n">
        <f aca="false">SUM(C58:P58)</f>
        <v>989</v>
      </c>
      <c r="C58" s="46" t="n">
        <v>749</v>
      </c>
      <c r="D58" s="46" t="n">
        <v>46</v>
      </c>
      <c r="E58" s="46" t="n">
        <v>0</v>
      </c>
      <c r="F58" s="46" t="n">
        <v>1</v>
      </c>
      <c r="G58" s="46" t="n">
        <v>140</v>
      </c>
      <c r="H58" s="46" t="n">
        <v>2</v>
      </c>
      <c r="I58" s="46" t="n">
        <v>5</v>
      </c>
      <c r="J58" s="46" t="n">
        <v>19</v>
      </c>
      <c r="K58" s="46" t="n">
        <v>0</v>
      </c>
      <c r="L58" s="46" t="n">
        <v>1</v>
      </c>
      <c r="M58" s="46" t="n">
        <v>1</v>
      </c>
      <c r="N58" s="46" t="n">
        <v>0</v>
      </c>
      <c r="O58" s="46" t="n">
        <v>14</v>
      </c>
      <c r="P58" s="47" t="n">
        <v>11</v>
      </c>
      <c r="Q58" s="74"/>
      <c r="R58" s="75"/>
    </row>
    <row r="59" customFormat="false" ht="20.25" hidden="false" customHeight="false" outlineLevel="0" collapsed="false">
      <c r="A59" s="58" t="s">
        <v>57</v>
      </c>
      <c r="B59" s="59"/>
      <c r="C59" s="59"/>
      <c r="D59" s="59"/>
      <c r="E59" s="59"/>
      <c r="F59" s="59"/>
      <c r="G59" s="59"/>
      <c r="H59" s="59"/>
      <c r="I59" s="59"/>
      <c r="J59" s="59"/>
      <c r="K59" s="59"/>
      <c r="L59" s="59"/>
      <c r="M59" s="59"/>
      <c r="N59" s="59"/>
      <c r="O59" s="59"/>
      <c r="P59" s="80"/>
      <c r="Q59" s="77"/>
      <c r="R59" s="41"/>
    </row>
    <row r="60" customFormat="false" ht="20.25" hidden="false" customHeight="false" outlineLevel="0" collapsed="false">
      <c r="A60" s="63" t="s">
        <v>59</v>
      </c>
      <c r="B60" s="62"/>
      <c r="O60" s="2"/>
    </row>
  </sheetData>
  <mergeCells count="6">
    <mergeCell ref="A3:P3"/>
    <mergeCell ref="C5:N6"/>
    <mergeCell ref="B7:B8"/>
    <mergeCell ref="I7:I8"/>
    <mergeCell ref="L7:L8"/>
    <mergeCell ref="N7:N8"/>
  </mergeCells>
  <dataValidations count="1">
    <dataValidation allowBlank="true" error="El balance en materia penal juvenil no coincide con el dato digitado." errorStyle="stop" errorTitle="ESTIMADO SHREK:" operator="equal" showDropDown="false" showErrorMessage="true" showInputMessage="false" sqref="B15:P15 B18:P18 B21:P21 B25:P25 B29:P29 B32:P32 B36:P36 B40:P40 B44:P44 B48:P48 B53:P53 B56:P56 B59:P59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A19" activeCellId="0" sqref="A19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2" width="58.71"/>
    <col collapsed="false" customWidth="true" hidden="false" outlineLevel="0" max="2" min="2" style="2" width="19.56"/>
    <col collapsed="false" customWidth="true" hidden="false" outlineLevel="0" max="3" min="3" style="2" width="17.85"/>
    <col collapsed="false" customWidth="true" hidden="false" outlineLevel="0" max="4" min="4" style="2" width="18.99"/>
    <col collapsed="false" customWidth="true" hidden="false" outlineLevel="0" max="8" min="5" style="2" width="20.7"/>
    <col collapsed="false" customWidth="true" hidden="false" outlineLevel="0" max="9" min="9" style="2" width="22.42"/>
    <col collapsed="false" customWidth="true" hidden="false" outlineLevel="0" max="10" min="10" style="2" width="23.28"/>
    <col collapsed="false" customWidth="false" hidden="false" outlineLevel="0" max="257" min="11" style="2" width="11.42"/>
  </cols>
  <sheetData>
    <row r="1" customFormat="false" ht="20.25" hidden="false" customHeight="true" outlineLevel="0" collapsed="false">
      <c r="A1" s="3" t="s">
        <v>85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</row>
    <row r="3" s="65" customFormat="true" ht="20.25" hidden="false" customHeight="true" outlineLevel="0" collapsed="false">
      <c r="A3" s="64" t="s">
        <v>86</v>
      </c>
      <c r="B3" s="64"/>
      <c r="C3" s="64"/>
      <c r="D3" s="64"/>
      <c r="E3" s="64"/>
      <c r="F3" s="64"/>
      <c r="G3" s="64"/>
      <c r="H3" s="64"/>
      <c r="I3" s="64"/>
      <c r="J3" s="64"/>
    </row>
    <row r="4" customFormat="false" ht="20.25" hidden="false" customHeight="true" outlineLevel="0" collapsed="false">
      <c r="A4" s="64" t="s">
        <v>2</v>
      </c>
      <c r="B4" s="64"/>
      <c r="C4" s="64"/>
      <c r="D4" s="64"/>
      <c r="E4" s="64"/>
      <c r="F4" s="64"/>
      <c r="G4" s="64"/>
      <c r="H4" s="64"/>
      <c r="I4" s="64"/>
      <c r="J4" s="64"/>
    </row>
    <row r="5" customFormat="false" ht="20.25" hidden="false" customHeight="true" outlineLevel="0" collapsed="false">
      <c r="A5" s="64"/>
      <c r="B5" s="64"/>
      <c r="C5" s="64"/>
      <c r="D5" s="64"/>
      <c r="E5" s="64"/>
      <c r="F5" s="64"/>
      <c r="G5" s="64"/>
      <c r="H5" s="64"/>
      <c r="I5" s="64"/>
      <c r="J5" s="64"/>
    </row>
    <row r="6" customFormat="false" ht="20.25" hidden="false" customHeight="true" outlineLevel="0" collapsed="false">
      <c r="A6" s="81" t="s">
        <v>6</v>
      </c>
      <c r="B6" s="11" t="s">
        <v>63</v>
      </c>
      <c r="C6" s="82" t="s">
        <v>87</v>
      </c>
      <c r="D6" s="82"/>
      <c r="E6" s="83" t="s">
        <v>88</v>
      </c>
      <c r="F6" s="83"/>
      <c r="G6" s="83"/>
      <c r="H6" s="83"/>
      <c r="I6" s="83"/>
      <c r="J6" s="83"/>
    </row>
    <row r="7" customFormat="false" ht="20.25" hidden="false" customHeight="true" outlineLevel="0" collapsed="false">
      <c r="A7" s="81"/>
      <c r="B7" s="11"/>
      <c r="C7" s="82"/>
      <c r="D7" s="82"/>
      <c r="E7" s="84"/>
      <c r="F7" s="85"/>
      <c r="G7" s="85"/>
      <c r="H7" s="85"/>
      <c r="I7" s="86"/>
      <c r="J7" s="87"/>
    </row>
    <row r="8" customFormat="false" ht="20.25" hidden="false" customHeight="true" outlineLevel="0" collapsed="false">
      <c r="A8" s="81"/>
      <c r="B8" s="11"/>
      <c r="D8" s="14"/>
      <c r="E8" s="18" t="s">
        <v>89</v>
      </c>
      <c r="F8" s="14"/>
      <c r="G8" s="20" t="s">
        <v>90</v>
      </c>
      <c r="H8" s="20" t="s">
        <v>91</v>
      </c>
      <c r="I8" s="19" t="s">
        <v>92</v>
      </c>
      <c r="J8" s="19" t="s">
        <v>93</v>
      </c>
    </row>
    <row r="9" customFormat="false" ht="20.25" hidden="false" customHeight="true" outlineLevel="0" collapsed="false">
      <c r="A9" s="81"/>
      <c r="B9" s="11"/>
      <c r="C9" s="20" t="s">
        <v>94</v>
      </c>
      <c r="D9" s="20" t="s">
        <v>95</v>
      </c>
      <c r="E9" s="18" t="s">
        <v>96</v>
      </c>
      <c r="F9" s="20" t="s">
        <v>97</v>
      </c>
      <c r="G9" s="20" t="s">
        <v>98</v>
      </c>
      <c r="H9" s="20" t="s">
        <v>99</v>
      </c>
      <c r="I9" s="19" t="s">
        <v>100</v>
      </c>
      <c r="J9" s="19" t="s">
        <v>101</v>
      </c>
    </row>
    <row r="10" customFormat="false" ht="20.25" hidden="false" customHeight="true" outlineLevel="0" collapsed="false">
      <c r="A10" s="81"/>
      <c r="B10" s="11"/>
      <c r="C10" s="20" t="s">
        <v>102</v>
      </c>
      <c r="D10" s="20" t="s">
        <v>102</v>
      </c>
      <c r="E10" s="18" t="s">
        <v>103</v>
      </c>
      <c r="F10" s="20" t="s">
        <v>104</v>
      </c>
      <c r="G10" s="20" t="s">
        <v>105</v>
      </c>
      <c r="H10" s="20" t="s">
        <v>106</v>
      </c>
      <c r="I10" s="19" t="s">
        <v>107</v>
      </c>
      <c r="J10" s="19" t="s">
        <v>108</v>
      </c>
    </row>
    <row r="11" customFormat="false" ht="20.25" hidden="false" customHeight="true" outlineLevel="0" collapsed="false">
      <c r="A11" s="81"/>
      <c r="B11" s="11"/>
      <c r="C11" s="88"/>
      <c r="D11" s="88"/>
      <c r="E11" s="89"/>
      <c r="F11" s="88"/>
      <c r="G11" s="88"/>
      <c r="H11" s="88"/>
      <c r="I11" s="90"/>
      <c r="J11" s="90"/>
    </row>
    <row r="12" customFormat="false" ht="20.25" hidden="false" customHeight="true" outlineLevel="0" collapsed="false">
      <c r="A12" s="91"/>
      <c r="B12" s="92"/>
      <c r="C12" s="93"/>
      <c r="D12" s="45"/>
      <c r="E12" s="93"/>
      <c r="F12" s="45"/>
      <c r="G12" s="93"/>
      <c r="H12" s="45"/>
      <c r="I12" s="93"/>
      <c r="J12" s="94"/>
    </row>
    <row r="13" customFormat="false" ht="20.25" hidden="false" customHeight="true" outlineLevel="0" collapsed="false">
      <c r="A13" s="40" t="s">
        <v>21</v>
      </c>
      <c r="B13" s="20" t="n">
        <f aca="false">B15+B19+B22+B25+B29+B33+B36+B40+B44+B48+B52+B55+B58</f>
        <v>578</v>
      </c>
      <c r="C13" s="95" t="n">
        <f aca="false">C15+C19+C22+C25+C29+C33+C36+C40+C44+C48+C52+C55+C58</f>
        <v>288</v>
      </c>
      <c r="D13" s="20" t="n">
        <f aca="false">D15+D19+D22+D25+D29+D33+D36+D40+D44+D48+D52+D55+D58</f>
        <v>290</v>
      </c>
      <c r="E13" s="20" t="n">
        <f aca="false">E15+E19+E22+E25+E29+E33+E36+E40+E44+E48+E52+E55+E58</f>
        <v>29</v>
      </c>
      <c r="F13" s="95" t="n">
        <f aca="false">F15+F19+F22+F25+F29+F33+F36+F40+F44+F48+F52+F55+F58</f>
        <v>151</v>
      </c>
      <c r="G13" s="95" t="n">
        <f aca="false">G15+G19+G22+G25+G29+G33+G36+G40+G44+G48+G52+G55+G58</f>
        <v>4</v>
      </c>
      <c r="H13" s="95" t="n">
        <f aca="false">H15+H19+H22+H25+H29+H33+H36+H40+H44+H48+H52+H55+H58</f>
        <v>5</v>
      </c>
      <c r="I13" s="95" t="n">
        <f aca="false">I15+I19+I22+I25+I29+I33+I36+I40+I44+I48+I52+I55+I58</f>
        <v>13</v>
      </c>
      <c r="J13" s="96" t="n">
        <f aca="false">J15+J19+J22+J25+J29+J33+J36+J40+J44+J48+J52+J55+J58</f>
        <v>88</v>
      </c>
    </row>
    <row r="14" customFormat="false" ht="20.25" hidden="false" customHeight="true" outlineLevel="0" collapsed="false">
      <c r="A14" s="42"/>
      <c r="B14" s="43"/>
      <c r="C14" s="43"/>
      <c r="D14" s="43"/>
      <c r="E14" s="43"/>
      <c r="F14" s="43"/>
      <c r="G14" s="43"/>
      <c r="H14" s="43"/>
      <c r="I14" s="43"/>
      <c r="J14" s="51"/>
    </row>
    <row r="15" s="28" customFormat="true" ht="20.25" hidden="false" customHeight="true" outlineLevel="0" collapsed="false">
      <c r="A15" s="45" t="s">
        <v>22</v>
      </c>
      <c r="B15" s="20" t="n">
        <f aca="false">SUM(B16:B17)</f>
        <v>241</v>
      </c>
      <c r="C15" s="20" t="n">
        <f aca="false">SUM(C16:C17)</f>
        <v>170</v>
      </c>
      <c r="D15" s="20" t="n">
        <f aca="false">SUM(D16:D17)</f>
        <v>71</v>
      </c>
      <c r="E15" s="20" t="n">
        <f aca="false">SUM(E16:E17)</f>
        <v>3</v>
      </c>
      <c r="F15" s="20" t="n">
        <f aca="false">SUM(F16:F17)</f>
        <v>35</v>
      </c>
      <c r="G15" s="20" t="n">
        <f aca="false">SUM(G16:G17)</f>
        <v>0</v>
      </c>
      <c r="H15" s="20" t="n">
        <f aca="false">SUM(H16:H17)</f>
        <v>0</v>
      </c>
      <c r="I15" s="20" t="n">
        <f aca="false">SUM(I16:I17)</f>
        <v>2</v>
      </c>
      <c r="J15" s="19" t="n">
        <f aca="false">SUM(J16:J17)</f>
        <v>31</v>
      </c>
    </row>
    <row r="16" s="28" customFormat="true" ht="20.25" hidden="false" customHeight="true" outlineLevel="0" collapsed="false">
      <c r="A16" s="42" t="s">
        <v>23</v>
      </c>
      <c r="B16" s="46" t="n">
        <v>237</v>
      </c>
      <c r="C16" s="46" t="n">
        <v>166</v>
      </c>
      <c r="D16" s="46" t="n">
        <v>71</v>
      </c>
      <c r="E16" s="46" t="n">
        <v>3</v>
      </c>
      <c r="F16" s="46" t="n">
        <v>35</v>
      </c>
      <c r="G16" s="46" t="n">
        <v>0</v>
      </c>
      <c r="H16" s="46" t="n">
        <v>0</v>
      </c>
      <c r="I16" s="46" t="n">
        <v>2</v>
      </c>
      <c r="J16" s="47" t="n">
        <v>31</v>
      </c>
    </row>
    <row r="17" s="28" customFormat="true" ht="20.25" hidden="false" customHeight="true" outlineLevel="0" collapsed="false">
      <c r="A17" s="42" t="s">
        <v>24</v>
      </c>
      <c r="B17" s="46" t="n">
        <v>4</v>
      </c>
      <c r="C17" s="46" t="n">
        <v>4</v>
      </c>
      <c r="D17" s="46" t="n">
        <v>0</v>
      </c>
      <c r="E17" s="46" t="n">
        <v>0</v>
      </c>
      <c r="F17" s="46" t="n">
        <v>0</v>
      </c>
      <c r="G17" s="46" t="n">
        <v>0</v>
      </c>
      <c r="H17" s="46" t="n">
        <v>0</v>
      </c>
      <c r="I17" s="46" t="n">
        <v>0</v>
      </c>
      <c r="J17" s="47" t="n">
        <v>0</v>
      </c>
    </row>
    <row r="18" s="28" customFormat="true" ht="20.25" hidden="false" customHeight="true" outlineLevel="0" collapsed="false">
      <c r="A18" s="42"/>
      <c r="B18" s="43"/>
      <c r="C18" s="43"/>
      <c r="D18" s="43"/>
      <c r="E18" s="43"/>
      <c r="F18" s="43"/>
      <c r="G18" s="43"/>
      <c r="H18" s="43"/>
      <c r="I18" s="43"/>
      <c r="J18" s="51"/>
    </row>
    <row r="19" s="28" customFormat="true" ht="20.25" hidden="false" customHeight="true" outlineLevel="0" collapsed="false">
      <c r="A19" s="45" t="s">
        <v>25</v>
      </c>
      <c r="B19" s="20" t="n">
        <f aca="false">SUM(B20)</f>
        <v>111</v>
      </c>
      <c r="C19" s="20" t="n">
        <f aca="false">SUM(C20)</f>
        <v>40</v>
      </c>
      <c r="D19" s="20" t="n">
        <f aca="false">SUM(D20)</f>
        <v>71</v>
      </c>
      <c r="E19" s="20" t="n">
        <f aca="false">SUM(E20)</f>
        <v>21</v>
      </c>
      <c r="F19" s="20" t="n">
        <f aca="false">SUM(F20)</f>
        <v>43</v>
      </c>
      <c r="G19" s="20" t="n">
        <f aca="false">SUM(G20)</f>
        <v>1</v>
      </c>
      <c r="H19" s="20" t="n">
        <f aca="false">SUM(H20)</f>
        <v>4</v>
      </c>
      <c r="I19" s="20" t="n">
        <f aca="false">SUM(I20)</f>
        <v>1</v>
      </c>
      <c r="J19" s="19" t="n">
        <f aca="false">SUM(J20)</f>
        <v>1</v>
      </c>
    </row>
    <row r="20" customFormat="false" ht="20.25" hidden="false" customHeight="true" outlineLevel="0" collapsed="false">
      <c r="A20" s="42" t="s">
        <v>26</v>
      </c>
      <c r="B20" s="46" t="n">
        <v>111</v>
      </c>
      <c r="C20" s="46" t="n">
        <v>40</v>
      </c>
      <c r="D20" s="46" t="n">
        <v>71</v>
      </c>
      <c r="E20" s="46" t="n">
        <v>21</v>
      </c>
      <c r="F20" s="46" t="n">
        <v>43</v>
      </c>
      <c r="G20" s="46" t="n">
        <v>1</v>
      </c>
      <c r="H20" s="46" t="n">
        <v>4</v>
      </c>
      <c r="I20" s="46" t="n">
        <v>1</v>
      </c>
      <c r="J20" s="47" t="n">
        <v>1</v>
      </c>
    </row>
    <row r="21" customFormat="false" ht="20.25" hidden="false" customHeight="true" outlineLevel="0" collapsed="false">
      <c r="A21" s="42"/>
      <c r="B21" s="46"/>
      <c r="C21" s="46"/>
      <c r="D21" s="46"/>
      <c r="E21" s="46"/>
      <c r="F21" s="46"/>
      <c r="G21" s="46"/>
      <c r="H21" s="46"/>
      <c r="I21" s="46"/>
      <c r="J21" s="47"/>
    </row>
    <row r="22" s="28" customFormat="true" ht="20.25" hidden="false" customHeight="true" outlineLevel="0" collapsed="false">
      <c r="A22" s="45" t="s">
        <v>27</v>
      </c>
      <c r="B22" s="20" t="n">
        <f aca="false">SUM(B23)</f>
        <v>11</v>
      </c>
      <c r="C22" s="20" t="n">
        <f aca="false">SUM(C23)</f>
        <v>7</v>
      </c>
      <c r="D22" s="20" t="n">
        <f aca="false">SUM(D23)</f>
        <v>4</v>
      </c>
      <c r="E22" s="20" t="n">
        <f aca="false">SUM(E23)</f>
        <v>0</v>
      </c>
      <c r="F22" s="20" t="n">
        <f aca="false">SUM(F23)</f>
        <v>2</v>
      </c>
      <c r="G22" s="20" t="n">
        <f aca="false">SUM(G23)</f>
        <v>0</v>
      </c>
      <c r="H22" s="20" t="n">
        <f aca="false">SUM(H23)</f>
        <v>0</v>
      </c>
      <c r="I22" s="20" t="n">
        <f aca="false">SUM(I23)</f>
        <v>2</v>
      </c>
      <c r="J22" s="19" t="n">
        <f aca="false">SUM(J23)</f>
        <v>0</v>
      </c>
    </row>
    <row r="23" s="28" customFormat="true" ht="20.25" hidden="false" customHeight="true" outlineLevel="0" collapsed="false">
      <c r="A23" s="42" t="s">
        <v>28</v>
      </c>
      <c r="B23" s="46" t="n">
        <v>11</v>
      </c>
      <c r="C23" s="46" t="n">
        <v>7</v>
      </c>
      <c r="D23" s="46" t="n">
        <v>4</v>
      </c>
      <c r="E23" s="46" t="n">
        <v>0</v>
      </c>
      <c r="F23" s="46" t="n">
        <v>2</v>
      </c>
      <c r="G23" s="46" t="n">
        <v>0</v>
      </c>
      <c r="H23" s="46" t="n">
        <v>0</v>
      </c>
      <c r="I23" s="46" t="n">
        <v>2</v>
      </c>
      <c r="J23" s="47" t="n">
        <v>0</v>
      </c>
    </row>
    <row r="24" s="28" customFormat="true" ht="20.25" hidden="false" customHeight="true" outlineLevel="0" collapsed="false">
      <c r="A24" s="42"/>
      <c r="B24" s="46"/>
      <c r="C24" s="46"/>
      <c r="D24" s="46"/>
      <c r="E24" s="46"/>
      <c r="F24" s="46"/>
      <c r="G24" s="46"/>
      <c r="H24" s="46"/>
      <c r="I24" s="46"/>
      <c r="J24" s="47"/>
    </row>
    <row r="25" s="28" customFormat="true" ht="20.25" hidden="false" customHeight="true" outlineLevel="0" collapsed="false">
      <c r="A25" s="45" t="s">
        <v>29</v>
      </c>
      <c r="B25" s="20" t="n">
        <f aca="false">SUM(B26:B27)</f>
        <v>13</v>
      </c>
      <c r="C25" s="20" t="n">
        <f aca="false">SUM(C26:C27)</f>
        <v>4</v>
      </c>
      <c r="D25" s="20" t="n">
        <f aca="false">SUM(D26:D27)</f>
        <v>9</v>
      </c>
      <c r="E25" s="20" t="n">
        <f aca="false">SUM(E26:E27)</f>
        <v>0</v>
      </c>
      <c r="F25" s="20" t="n">
        <f aca="false">SUM(F26:F27)</f>
        <v>7</v>
      </c>
      <c r="G25" s="20" t="n">
        <f aca="false">SUM(G26:G27)</f>
        <v>0</v>
      </c>
      <c r="H25" s="20" t="n">
        <f aca="false">SUM(H26:H27)</f>
        <v>0</v>
      </c>
      <c r="I25" s="20" t="n">
        <f aca="false">SUM(I26:I27)</f>
        <v>0</v>
      </c>
      <c r="J25" s="19" t="n">
        <f aca="false">SUM(J26:J27)</f>
        <v>2</v>
      </c>
    </row>
    <row r="26" s="28" customFormat="true" ht="20.25" hidden="false" customHeight="true" outlineLevel="0" collapsed="false">
      <c r="A26" s="42" t="s">
        <v>30</v>
      </c>
      <c r="B26" s="46" t="n">
        <v>5</v>
      </c>
      <c r="C26" s="46" t="n">
        <v>2</v>
      </c>
      <c r="D26" s="46" t="n">
        <v>3</v>
      </c>
      <c r="E26" s="46" t="n">
        <v>0</v>
      </c>
      <c r="F26" s="46" t="n">
        <v>2</v>
      </c>
      <c r="G26" s="46" t="n">
        <v>0</v>
      </c>
      <c r="H26" s="46" t="n">
        <v>0</v>
      </c>
      <c r="I26" s="46" t="n">
        <v>0</v>
      </c>
      <c r="J26" s="47" t="n">
        <v>1</v>
      </c>
    </row>
    <row r="27" customFormat="false" ht="20.25" hidden="false" customHeight="true" outlineLevel="0" collapsed="false">
      <c r="A27" s="42" t="s">
        <v>31</v>
      </c>
      <c r="B27" s="46" t="n">
        <v>8</v>
      </c>
      <c r="C27" s="46" t="n">
        <v>2</v>
      </c>
      <c r="D27" s="46" t="n">
        <v>6</v>
      </c>
      <c r="E27" s="46" t="n">
        <v>0</v>
      </c>
      <c r="F27" s="46" t="n">
        <v>5</v>
      </c>
      <c r="G27" s="46" t="n">
        <v>0</v>
      </c>
      <c r="H27" s="46" t="n">
        <v>0</v>
      </c>
      <c r="I27" s="46" t="n">
        <v>0</v>
      </c>
      <c r="J27" s="47" t="n">
        <v>1</v>
      </c>
    </row>
    <row r="28" customFormat="false" ht="20.25" hidden="false" customHeight="true" outlineLevel="0" collapsed="false">
      <c r="A28" s="42"/>
      <c r="B28" s="43"/>
      <c r="C28" s="43"/>
      <c r="D28" s="43"/>
      <c r="E28" s="43"/>
      <c r="F28" s="43"/>
      <c r="G28" s="43"/>
      <c r="H28" s="43"/>
      <c r="I28" s="43"/>
      <c r="J28" s="51"/>
    </row>
    <row r="29" s="28" customFormat="true" ht="20.25" hidden="false" customHeight="true" outlineLevel="0" collapsed="false">
      <c r="A29" s="45" t="s">
        <v>32</v>
      </c>
      <c r="B29" s="20" t="n">
        <f aca="false">SUM(B30:B31)</f>
        <v>28</v>
      </c>
      <c r="C29" s="20" t="n">
        <f aca="false">SUM(C30:C31)</f>
        <v>2</v>
      </c>
      <c r="D29" s="20" t="n">
        <f aca="false">SUM(D30:D31)</f>
        <v>26</v>
      </c>
      <c r="E29" s="20" t="n">
        <f aca="false">SUM(E30:E31)</f>
        <v>2</v>
      </c>
      <c r="F29" s="20" t="n">
        <f aca="false">SUM(F30:F31)</f>
        <v>15</v>
      </c>
      <c r="G29" s="20" t="n">
        <f aca="false">SUM(G30:G31)</f>
        <v>2</v>
      </c>
      <c r="H29" s="20" t="n">
        <f aca="false">SUM(H30:H31)</f>
        <v>0</v>
      </c>
      <c r="I29" s="20" t="n">
        <f aca="false">SUM(I30:I31)</f>
        <v>3</v>
      </c>
      <c r="J29" s="19" t="n">
        <f aca="false">SUM(J30:J31)</f>
        <v>4</v>
      </c>
    </row>
    <row r="30" s="28" customFormat="true" ht="20.25" hidden="false" customHeight="true" outlineLevel="0" collapsed="false">
      <c r="A30" s="42" t="s">
        <v>33</v>
      </c>
      <c r="B30" s="46" t="n">
        <v>24</v>
      </c>
      <c r="C30" s="46" t="n">
        <v>2</v>
      </c>
      <c r="D30" s="46" t="n">
        <v>22</v>
      </c>
      <c r="E30" s="46" t="n">
        <v>2</v>
      </c>
      <c r="F30" s="46" t="n">
        <v>13</v>
      </c>
      <c r="G30" s="46" t="n">
        <v>2</v>
      </c>
      <c r="H30" s="46" t="n">
        <v>0</v>
      </c>
      <c r="I30" s="46" t="n">
        <v>2</v>
      </c>
      <c r="J30" s="47" t="n">
        <v>3</v>
      </c>
    </row>
    <row r="31" s="28" customFormat="true" ht="20.25" hidden="false" customHeight="true" outlineLevel="0" collapsed="false">
      <c r="A31" s="42" t="s">
        <v>34</v>
      </c>
      <c r="B31" s="46" t="n">
        <v>4</v>
      </c>
      <c r="C31" s="46" t="n">
        <v>0</v>
      </c>
      <c r="D31" s="46" t="n">
        <v>4</v>
      </c>
      <c r="E31" s="46" t="n">
        <v>0</v>
      </c>
      <c r="F31" s="46" t="n">
        <v>2</v>
      </c>
      <c r="G31" s="46" t="n">
        <v>0</v>
      </c>
      <c r="H31" s="46" t="n">
        <v>0</v>
      </c>
      <c r="I31" s="46" t="n">
        <v>1</v>
      </c>
      <c r="J31" s="47" t="n">
        <v>1</v>
      </c>
    </row>
    <row r="32" s="28" customFormat="true" ht="20.25" hidden="false" customHeight="true" outlineLevel="0" collapsed="false">
      <c r="A32" s="42"/>
      <c r="B32" s="43"/>
      <c r="C32" s="43"/>
      <c r="D32" s="43"/>
      <c r="E32" s="43"/>
      <c r="F32" s="43"/>
      <c r="G32" s="43"/>
      <c r="H32" s="43"/>
      <c r="I32" s="43"/>
      <c r="J32" s="51"/>
    </row>
    <row r="33" customFormat="false" ht="20.25" hidden="false" customHeight="true" outlineLevel="0" collapsed="false">
      <c r="A33" s="45" t="s">
        <v>35</v>
      </c>
      <c r="B33" s="20" t="n">
        <f aca="false">SUM(B34)</f>
        <v>55</v>
      </c>
      <c r="C33" s="20" t="n">
        <f aca="false">SUM(C34)</f>
        <v>23</v>
      </c>
      <c r="D33" s="20" t="n">
        <f aca="false">SUM(D34)</f>
        <v>32</v>
      </c>
      <c r="E33" s="20" t="n">
        <f aca="false">SUM(E34)</f>
        <v>1</v>
      </c>
      <c r="F33" s="20" t="n">
        <f aca="false">SUM(F34)</f>
        <v>24</v>
      </c>
      <c r="G33" s="20" t="n">
        <f aca="false">SUM(G34)</f>
        <v>0</v>
      </c>
      <c r="H33" s="20" t="n">
        <f aca="false">SUM(H34)</f>
        <v>0</v>
      </c>
      <c r="I33" s="20" t="n">
        <f aca="false">SUM(I34)</f>
        <v>0</v>
      </c>
      <c r="J33" s="19" t="n">
        <f aca="false">SUM(J34)</f>
        <v>7</v>
      </c>
    </row>
    <row r="34" s="28" customFormat="true" ht="20.25" hidden="false" customHeight="true" outlineLevel="0" collapsed="false">
      <c r="A34" s="42" t="s">
        <v>36</v>
      </c>
      <c r="B34" s="46" t="n">
        <v>55</v>
      </c>
      <c r="C34" s="46" t="n">
        <v>23</v>
      </c>
      <c r="D34" s="46" t="n">
        <v>32</v>
      </c>
      <c r="E34" s="46" t="n">
        <v>1</v>
      </c>
      <c r="F34" s="46" t="n">
        <v>24</v>
      </c>
      <c r="G34" s="46" t="n">
        <v>0</v>
      </c>
      <c r="H34" s="46" t="n">
        <v>0</v>
      </c>
      <c r="I34" s="46" t="n">
        <v>0</v>
      </c>
      <c r="J34" s="47" t="n">
        <v>7</v>
      </c>
    </row>
    <row r="35" s="28" customFormat="true" ht="20.25" hidden="false" customHeight="true" outlineLevel="0" collapsed="false">
      <c r="A35" s="42"/>
      <c r="B35" s="43"/>
      <c r="C35" s="43"/>
      <c r="D35" s="43"/>
      <c r="E35" s="43"/>
      <c r="F35" s="43"/>
      <c r="G35" s="43"/>
      <c r="H35" s="43"/>
      <c r="I35" s="43"/>
      <c r="J35" s="51"/>
    </row>
    <row r="36" s="28" customFormat="true" ht="20.25" hidden="false" customHeight="true" outlineLevel="0" collapsed="false">
      <c r="A36" s="45" t="s">
        <v>37</v>
      </c>
      <c r="B36" s="20" t="n">
        <f aca="false">SUM(B37:B38)</f>
        <v>12</v>
      </c>
      <c r="C36" s="20" t="n">
        <f aca="false">SUM(C37:C38)</f>
        <v>2</v>
      </c>
      <c r="D36" s="20" t="n">
        <f aca="false">SUM(D37:D38)</f>
        <v>10</v>
      </c>
      <c r="E36" s="20" t="n">
        <f aca="false">SUM(E37:E38)</f>
        <v>0</v>
      </c>
      <c r="F36" s="20" t="n">
        <f aca="false">SUM(F37:F38)</f>
        <v>2</v>
      </c>
      <c r="G36" s="20" t="n">
        <f aca="false">SUM(G37:G38)</f>
        <v>0</v>
      </c>
      <c r="H36" s="20" t="n">
        <f aca="false">SUM(H37:H38)</f>
        <v>0</v>
      </c>
      <c r="I36" s="20" t="n">
        <f aca="false">SUM(I37:I38)</f>
        <v>2</v>
      </c>
      <c r="J36" s="19" t="n">
        <f aca="false">SUM(J37:J38)</f>
        <v>6</v>
      </c>
    </row>
    <row r="37" s="28" customFormat="true" ht="20.25" hidden="false" customHeight="true" outlineLevel="0" collapsed="false">
      <c r="A37" s="42" t="s">
        <v>38</v>
      </c>
      <c r="B37" s="46" t="n">
        <v>11</v>
      </c>
      <c r="C37" s="46" t="n">
        <v>1</v>
      </c>
      <c r="D37" s="46" t="n">
        <v>10</v>
      </c>
      <c r="E37" s="46" t="n">
        <v>0</v>
      </c>
      <c r="F37" s="46" t="n">
        <v>2</v>
      </c>
      <c r="G37" s="46" t="n">
        <v>0</v>
      </c>
      <c r="H37" s="46" t="n">
        <v>0</v>
      </c>
      <c r="I37" s="46" t="n">
        <v>2</v>
      </c>
      <c r="J37" s="47" t="n">
        <v>6</v>
      </c>
    </row>
    <row r="38" customFormat="false" ht="20.25" hidden="false" customHeight="true" outlineLevel="0" collapsed="false">
      <c r="A38" s="50" t="s">
        <v>39</v>
      </c>
      <c r="B38" s="46" t="n">
        <v>1</v>
      </c>
      <c r="C38" s="46" t="n">
        <v>1</v>
      </c>
      <c r="D38" s="46" t="n">
        <v>0</v>
      </c>
      <c r="E38" s="46" t="n">
        <v>0</v>
      </c>
      <c r="F38" s="46" t="n">
        <v>0</v>
      </c>
      <c r="G38" s="46" t="n">
        <v>0</v>
      </c>
      <c r="H38" s="46" t="n">
        <v>0</v>
      </c>
      <c r="I38" s="46" t="n">
        <v>0</v>
      </c>
      <c r="J38" s="47" t="n">
        <v>0</v>
      </c>
    </row>
    <row r="39" s="28" customFormat="true" ht="20.25" hidden="false" customHeight="true" outlineLevel="0" collapsed="false">
      <c r="A39" s="50"/>
      <c r="B39" s="43"/>
      <c r="C39" s="43"/>
      <c r="D39" s="43"/>
      <c r="E39" s="43"/>
      <c r="F39" s="43"/>
      <c r="G39" s="43"/>
      <c r="H39" s="43"/>
      <c r="I39" s="43"/>
      <c r="J39" s="51"/>
    </row>
    <row r="40" s="28" customFormat="true" ht="20.25" hidden="false" customHeight="true" outlineLevel="0" collapsed="false">
      <c r="A40" s="45" t="s">
        <v>40</v>
      </c>
      <c r="B40" s="20" t="n">
        <f aca="false">SUM(B41:B42)</f>
        <v>3</v>
      </c>
      <c r="C40" s="20" t="n">
        <f aca="false">SUM(C41:C42)</f>
        <v>2</v>
      </c>
      <c r="D40" s="20" t="n">
        <f aca="false">SUM(D41:D42)</f>
        <v>1</v>
      </c>
      <c r="E40" s="20" t="n">
        <f aca="false">SUM(E41:E42)</f>
        <v>0</v>
      </c>
      <c r="F40" s="20" t="n">
        <f aca="false">SUM(F41:F42)</f>
        <v>1</v>
      </c>
      <c r="G40" s="20" t="n">
        <f aca="false">SUM(G41:G42)</f>
        <v>0</v>
      </c>
      <c r="H40" s="20" t="n">
        <f aca="false">SUM(H41:H42)</f>
        <v>0</v>
      </c>
      <c r="I40" s="20" t="n">
        <f aca="false">SUM(I41:I42)</f>
        <v>0</v>
      </c>
      <c r="J40" s="19" t="n">
        <f aca="false">SUM(J41:J42)</f>
        <v>0</v>
      </c>
    </row>
    <row r="41" s="28" customFormat="true" ht="20.25" hidden="false" customHeight="true" outlineLevel="0" collapsed="false">
      <c r="A41" s="42" t="s">
        <v>41</v>
      </c>
      <c r="B41" s="46" t="n">
        <v>2</v>
      </c>
      <c r="C41" s="46" t="n">
        <v>1</v>
      </c>
      <c r="D41" s="46" t="n">
        <v>1</v>
      </c>
      <c r="E41" s="46" t="n">
        <v>0</v>
      </c>
      <c r="F41" s="46" t="n">
        <v>1</v>
      </c>
      <c r="G41" s="46" t="n">
        <v>0</v>
      </c>
      <c r="H41" s="46" t="n">
        <v>0</v>
      </c>
      <c r="I41" s="46" t="n">
        <v>0</v>
      </c>
      <c r="J41" s="47" t="n">
        <v>0</v>
      </c>
    </row>
    <row r="42" s="28" customFormat="true" ht="20.25" hidden="false" customHeight="true" outlineLevel="0" collapsed="false">
      <c r="A42" s="42" t="s">
        <v>42</v>
      </c>
      <c r="B42" s="46" t="n">
        <v>1</v>
      </c>
      <c r="C42" s="46" t="n">
        <v>1</v>
      </c>
      <c r="D42" s="46" t="n">
        <v>0</v>
      </c>
      <c r="E42" s="46" t="n">
        <v>0</v>
      </c>
      <c r="F42" s="46" t="n">
        <v>0</v>
      </c>
      <c r="G42" s="46" t="n">
        <v>0</v>
      </c>
      <c r="H42" s="46" t="n">
        <v>0</v>
      </c>
      <c r="I42" s="46" t="n">
        <v>0</v>
      </c>
      <c r="J42" s="47" t="n">
        <v>0</v>
      </c>
    </row>
    <row r="43" s="28" customFormat="true" ht="20.25" hidden="false" customHeight="true" outlineLevel="0" collapsed="false">
      <c r="A43" s="42"/>
      <c r="B43" s="43"/>
      <c r="C43" s="43"/>
      <c r="D43" s="43"/>
      <c r="E43" s="43"/>
      <c r="F43" s="43"/>
      <c r="G43" s="43"/>
      <c r="H43" s="43"/>
      <c r="I43" s="43"/>
      <c r="J43" s="51"/>
    </row>
    <row r="44" s="28" customFormat="true" ht="20.25" hidden="false" customHeight="true" outlineLevel="0" collapsed="false">
      <c r="A44" s="45" t="s">
        <v>43</v>
      </c>
      <c r="B44" s="20" t="n">
        <f aca="false">SUM(B45:B46)</f>
        <v>31</v>
      </c>
      <c r="C44" s="20" t="n">
        <f aca="false">SUM(C45:C46)</f>
        <v>16</v>
      </c>
      <c r="D44" s="20" t="n">
        <f aca="false">SUM(D45:D46)</f>
        <v>15</v>
      </c>
      <c r="E44" s="20" t="n">
        <f aca="false">SUM(E45:E46)</f>
        <v>0</v>
      </c>
      <c r="F44" s="20" t="n">
        <f aca="false">SUM(F45:F46)</f>
        <v>4</v>
      </c>
      <c r="G44" s="20" t="n">
        <f aca="false">SUM(G45:G46)</f>
        <v>0</v>
      </c>
      <c r="H44" s="20" t="n">
        <f aca="false">SUM(H45:H46)</f>
        <v>1</v>
      </c>
      <c r="I44" s="20" t="n">
        <f aca="false">SUM(I45:I46)</f>
        <v>2</v>
      </c>
      <c r="J44" s="19" t="n">
        <f aca="false">SUM(J45:J46)</f>
        <v>8</v>
      </c>
    </row>
    <row r="45" customFormat="false" ht="20.25" hidden="false" customHeight="true" outlineLevel="0" collapsed="false">
      <c r="A45" s="42" t="s">
        <v>44</v>
      </c>
      <c r="B45" s="46" t="n">
        <v>22</v>
      </c>
      <c r="C45" s="46" t="n">
        <v>13</v>
      </c>
      <c r="D45" s="46" t="n">
        <v>9</v>
      </c>
      <c r="E45" s="46" t="n">
        <v>0</v>
      </c>
      <c r="F45" s="46" t="n">
        <v>3</v>
      </c>
      <c r="G45" s="46" t="n">
        <v>0</v>
      </c>
      <c r="H45" s="46" t="n">
        <v>0</v>
      </c>
      <c r="I45" s="46" t="n">
        <v>1</v>
      </c>
      <c r="J45" s="47" t="n">
        <v>5</v>
      </c>
    </row>
    <row r="46" s="28" customFormat="true" ht="20.25" hidden="false" customHeight="true" outlineLevel="0" collapsed="false">
      <c r="A46" s="42" t="s">
        <v>45</v>
      </c>
      <c r="B46" s="46" t="n">
        <v>9</v>
      </c>
      <c r="C46" s="46" t="n">
        <v>3</v>
      </c>
      <c r="D46" s="46" t="n">
        <v>6</v>
      </c>
      <c r="E46" s="46" t="n">
        <v>0</v>
      </c>
      <c r="F46" s="46" t="n">
        <v>1</v>
      </c>
      <c r="G46" s="46" t="n">
        <v>0</v>
      </c>
      <c r="H46" s="46" t="n">
        <v>1</v>
      </c>
      <c r="I46" s="46" t="n">
        <v>1</v>
      </c>
      <c r="J46" s="47" t="n">
        <v>3</v>
      </c>
    </row>
    <row r="47" customFormat="false" ht="20.25" hidden="false" customHeight="true" outlineLevel="0" collapsed="false">
      <c r="A47" s="42"/>
      <c r="B47" s="43"/>
      <c r="C47" s="43"/>
      <c r="D47" s="43"/>
      <c r="E47" s="43"/>
      <c r="F47" s="43"/>
      <c r="G47" s="43"/>
      <c r="H47" s="43"/>
      <c r="I47" s="43"/>
      <c r="J47" s="51"/>
    </row>
    <row r="48" customFormat="false" ht="20.25" hidden="false" customHeight="true" outlineLevel="0" collapsed="false">
      <c r="A48" s="45" t="s">
        <v>46</v>
      </c>
      <c r="B48" s="20" t="n">
        <f aca="false">SUM(B49:B50)</f>
        <v>15</v>
      </c>
      <c r="C48" s="20" t="n">
        <f aca="false">SUM(C49:C50)</f>
        <v>6</v>
      </c>
      <c r="D48" s="20" t="n">
        <f aca="false">SUM(D49:D50)</f>
        <v>9</v>
      </c>
      <c r="E48" s="20" t="n">
        <f aca="false">SUM(E49:E50)</f>
        <v>1</v>
      </c>
      <c r="F48" s="20" t="n">
        <f aca="false">SUM(F49:F50)</f>
        <v>2</v>
      </c>
      <c r="G48" s="20" t="n">
        <f aca="false">SUM(G49:G50)</f>
        <v>1</v>
      </c>
      <c r="H48" s="20" t="n">
        <f aca="false">SUM(H49:H50)</f>
        <v>0</v>
      </c>
      <c r="I48" s="20" t="n">
        <f aca="false">SUM(I49:I50)</f>
        <v>1</v>
      </c>
      <c r="J48" s="19" t="n">
        <f aca="false">SUM(J49:J50)</f>
        <v>4</v>
      </c>
    </row>
    <row r="49" customFormat="false" ht="20.25" hidden="false" customHeight="false" outlineLevel="0" collapsed="false">
      <c r="A49" s="42" t="s">
        <v>47</v>
      </c>
      <c r="B49" s="46" t="n">
        <v>13</v>
      </c>
      <c r="C49" s="46" t="n">
        <v>6</v>
      </c>
      <c r="D49" s="46" t="n">
        <v>7</v>
      </c>
      <c r="E49" s="46" t="n">
        <v>1</v>
      </c>
      <c r="F49" s="46" t="n">
        <v>2</v>
      </c>
      <c r="G49" s="46" t="n">
        <v>1</v>
      </c>
      <c r="H49" s="46" t="n">
        <v>0</v>
      </c>
      <c r="I49" s="46" t="n">
        <v>0</v>
      </c>
      <c r="J49" s="47" t="n">
        <v>3</v>
      </c>
    </row>
    <row r="50" customFormat="false" ht="20.25" hidden="false" customHeight="false" outlineLevel="0" collapsed="false">
      <c r="A50" s="52" t="s">
        <v>84</v>
      </c>
      <c r="B50" s="46" t="n">
        <v>2</v>
      </c>
      <c r="C50" s="46" t="n">
        <v>0</v>
      </c>
      <c r="D50" s="46" t="n">
        <v>2</v>
      </c>
      <c r="E50" s="46" t="n">
        <v>0</v>
      </c>
      <c r="F50" s="46" t="n">
        <v>0</v>
      </c>
      <c r="G50" s="46" t="n">
        <v>0</v>
      </c>
      <c r="H50" s="46" t="n">
        <v>0</v>
      </c>
      <c r="I50" s="46" t="n">
        <v>1</v>
      </c>
      <c r="J50" s="47" t="n">
        <v>1</v>
      </c>
    </row>
    <row r="51" customFormat="false" ht="20.25" hidden="false" customHeight="false" outlineLevel="0" collapsed="false">
      <c r="A51" s="42"/>
      <c r="B51" s="43"/>
      <c r="C51" s="43"/>
      <c r="D51" s="43"/>
      <c r="E51" s="43"/>
      <c r="F51" s="43"/>
      <c r="G51" s="43"/>
      <c r="H51" s="43"/>
      <c r="I51" s="43"/>
      <c r="J51" s="51"/>
    </row>
    <row r="52" customFormat="false" ht="20.25" hidden="false" customHeight="false" outlineLevel="0" collapsed="false">
      <c r="A52" s="45" t="s">
        <v>49</v>
      </c>
      <c r="B52" s="20" t="n">
        <f aca="false">SUM(B53:B53)</f>
        <v>10</v>
      </c>
      <c r="C52" s="20" t="n">
        <f aca="false">SUM(C53:C53)</f>
        <v>7</v>
      </c>
      <c r="D52" s="20" t="n">
        <f aca="false">SUM(D53:D53)</f>
        <v>3</v>
      </c>
      <c r="E52" s="20" t="n">
        <f aca="false">SUM(E53:E53)</f>
        <v>0</v>
      </c>
      <c r="F52" s="20" t="n">
        <f aca="false">SUM(F53:F53)</f>
        <v>1</v>
      </c>
      <c r="G52" s="20" t="n">
        <f aca="false">SUM(G53:G53)</f>
        <v>0</v>
      </c>
      <c r="H52" s="20" t="n">
        <f aca="false">SUM(H53:H53)</f>
        <v>0</v>
      </c>
      <c r="I52" s="20" t="n">
        <f aca="false">SUM(I53:I53)</f>
        <v>0</v>
      </c>
      <c r="J52" s="19" t="n">
        <f aca="false">SUM(J53:J53)</f>
        <v>2</v>
      </c>
    </row>
    <row r="53" customFormat="false" ht="20.25" hidden="false" customHeight="false" outlineLevel="0" collapsed="false">
      <c r="A53" s="42" t="s">
        <v>52</v>
      </c>
      <c r="B53" s="46" t="n">
        <v>10</v>
      </c>
      <c r="C53" s="46" t="n">
        <v>7</v>
      </c>
      <c r="D53" s="46" t="n">
        <v>3</v>
      </c>
      <c r="E53" s="46" t="n">
        <v>0</v>
      </c>
      <c r="F53" s="46" t="n">
        <v>1</v>
      </c>
      <c r="G53" s="46" t="n">
        <v>0</v>
      </c>
      <c r="H53" s="46" t="n">
        <v>0</v>
      </c>
      <c r="I53" s="46" t="n">
        <v>0</v>
      </c>
      <c r="J53" s="47" t="n">
        <v>2</v>
      </c>
    </row>
    <row r="54" customFormat="false" ht="20.25" hidden="false" customHeight="false" outlineLevel="0" collapsed="false">
      <c r="A54" s="42"/>
      <c r="B54" s="43"/>
      <c r="C54" s="43"/>
      <c r="D54" s="43"/>
      <c r="E54" s="43"/>
      <c r="F54" s="43"/>
      <c r="G54" s="43"/>
      <c r="H54" s="43"/>
      <c r="I54" s="43"/>
      <c r="J54" s="51"/>
    </row>
    <row r="55" customFormat="false" ht="20.25" hidden="false" customHeight="false" outlineLevel="0" collapsed="false">
      <c r="A55" s="45" t="s">
        <v>53</v>
      </c>
      <c r="B55" s="20" t="n">
        <f aca="false">SUM(B56)</f>
        <v>43</v>
      </c>
      <c r="C55" s="20" t="n">
        <f aca="false">SUM(C56)</f>
        <v>6</v>
      </c>
      <c r="D55" s="20" t="n">
        <f aca="false">SUM(D56)</f>
        <v>37</v>
      </c>
      <c r="E55" s="20" t="n">
        <f aca="false">SUM(E56)</f>
        <v>1</v>
      </c>
      <c r="F55" s="20" t="n">
        <f aca="false">SUM(F56)</f>
        <v>15</v>
      </c>
      <c r="G55" s="20" t="n">
        <f aca="false">SUM(G56)</f>
        <v>0</v>
      </c>
      <c r="H55" s="20" t="n">
        <f aca="false">SUM(H56)</f>
        <v>0</v>
      </c>
      <c r="I55" s="20" t="n">
        <f aca="false">SUM(I56)</f>
        <v>0</v>
      </c>
      <c r="J55" s="19" t="n">
        <f aca="false">SUM(J56)</f>
        <v>21</v>
      </c>
    </row>
    <row r="56" customFormat="false" ht="20.25" hidden="false" customHeight="false" outlineLevel="0" collapsed="false">
      <c r="A56" s="42" t="s">
        <v>54</v>
      </c>
      <c r="B56" s="46" t="n">
        <v>43</v>
      </c>
      <c r="C56" s="46" t="n">
        <v>6</v>
      </c>
      <c r="D56" s="46" t="n">
        <v>37</v>
      </c>
      <c r="E56" s="46" t="n">
        <v>1</v>
      </c>
      <c r="F56" s="46" t="n">
        <v>15</v>
      </c>
      <c r="G56" s="46" t="n">
        <v>0</v>
      </c>
      <c r="H56" s="46" t="n">
        <v>0</v>
      </c>
      <c r="I56" s="46" t="n">
        <v>0</v>
      </c>
      <c r="J56" s="47" t="n">
        <v>21</v>
      </c>
    </row>
    <row r="57" customFormat="false" ht="20.25" hidden="false" customHeight="false" outlineLevel="0" collapsed="false">
      <c r="A57" s="42"/>
      <c r="B57" s="43"/>
      <c r="C57" s="43"/>
      <c r="D57" s="43"/>
      <c r="E57" s="43"/>
      <c r="F57" s="43"/>
      <c r="G57" s="43"/>
      <c r="H57" s="43"/>
      <c r="I57" s="43"/>
      <c r="J57" s="51"/>
    </row>
    <row r="58" customFormat="false" ht="20.25" hidden="false" customHeight="false" outlineLevel="0" collapsed="false">
      <c r="A58" s="45" t="s">
        <v>55</v>
      </c>
      <c r="B58" s="20" t="n">
        <f aca="false">SUM(B59)</f>
        <v>5</v>
      </c>
      <c r="C58" s="20" t="n">
        <f aca="false">SUM(C59)</f>
        <v>3</v>
      </c>
      <c r="D58" s="20" t="n">
        <f aca="false">SUM(D59)</f>
        <v>2</v>
      </c>
      <c r="E58" s="20" t="n">
        <f aca="false">SUM(E59)</f>
        <v>0</v>
      </c>
      <c r="F58" s="20" t="n">
        <f aca="false">SUM(F59)</f>
        <v>0</v>
      </c>
      <c r="G58" s="20" t="n">
        <f aca="false">SUM(G59)</f>
        <v>0</v>
      </c>
      <c r="H58" s="20" t="n">
        <f aca="false">SUM(H59)</f>
        <v>0</v>
      </c>
      <c r="I58" s="20" t="n">
        <f aca="false">SUM(I59)</f>
        <v>0</v>
      </c>
      <c r="J58" s="19" t="n">
        <f aca="false">SUM(J59)</f>
        <v>2</v>
      </c>
    </row>
    <row r="59" customFormat="false" ht="20.25" hidden="false" customHeight="false" outlineLevel="0" collapsed="false">
      <c r="A59" s="42" t="s">
        <v>56</v>
      </c>
      <c r="B59" s="46" t="n">
        <v>5</v>
      </c>
      <c r="C59" s="46" t="n">
        <v>3</v>
      </c>
      <c r="D59" s="46" t="n">
        <v>2</v>
      </c>
      <c r="E59" s="46" t="n">
        <v>0</v>
      </c>
      <c r="F59" s="46" t="n">
        <v>0</v>
      </c>
      <c r="G59" s="46" t="n">
        <v>0</v>
      </c>
      <c r="H59" s="46" t="n">
        <v>0</v>
      </c>
      <c r="I59" s="46" t="n">
        <v>0</v>
      </c>
      <c r="J59" s="47" t="n">
        <v>2</v>
      </c>
    </row>
    <row r="60" customFormat="false" ht="20.25" hidden="false" customHeight="false" outlineLevel="0" collapsed="false">
      <c r="A60" s="58" t="s">
        <v>57</v>
      </c>
      <c r="B60" s="59"/>
      <c r="C60" s="59"/>
      <c r="D60" s="59"/>
      <c r="E60" s="59"/>
      <c r="F60" s="59"/>
      <c r="G60" s="59"/>
      <c r="H60" s="59"/>
      <c r="I60" s="59"/>
      <c r="J60" s="80"/>
    </row>
    <row r="61" customFormat="false" ht="20.25" hidden="false" customHeight="false" outlineLevel="0" collapsed="false">
      <c r="A61" s="63" t="s">
        <v>59</v>
      </c>
      <c r="B61" s="62"/>
      <c r="C61" s="1"/>
      <c r="D61" s="1"/>
      <c r="E61" s="1"/>
      <c r="F61" s="1"/>
      <c r="G61" s="1"/>
      <c r="H61" s="1"/>
      <c r="I61" s="1"/>
      <c r="J61" s="1"/>
    </row>
  </sheetData>
  <mergeCells count="6">
    <mergeCell ref="A3:J3"/>
    <mergeCell ref="A4:J4"/>
    <mergeCell ref="A6:A11"/>
    <mergeCell ref="B6:B11"/>
    <mergeCell ref="C6:D7"/>
    <mergeCell ref="E6:J6"/>
  </mergeCells>
  <dataValidations count="2">
    <dataValidation allowBlank="true" error="El balance en materia penal juvenil no coincide con el dato digitado." errorStyle="stop" errorTitle="ESTIMADO SHREK:" operator="equal" showDropDown="false" showErrorMessage="true" showInputMessage="false" sqref="B18:I18 B21:I21 B24:I24 B28:I28 B32:I32 B35:I35 B39:I39 B43:I43 B47:I47 B51:I51 B54:I54 B57:I57 B60:I60" type="whole">
      <formula1>AX18+AY18+AZ18-#REF!</formula1>
      <formula2>0</formula2>
    </dataValidation>
    <dataValidation allowBlank="true" error="El balance en materia penal juvenil no coincide con el dato digitado." errorStyle="stop" errorTitle="ESTIMADO SHREK:" operator="equal" showDropDown="false" showErrorMessage="true" showInputMessage="false" sqref="J18 J21 J24 J28 J32 J35 J39 J43 J47 J51 J54 J57 J60" type="whole">
      <formula1>BH18+BI18+BJ18-#REF!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3" activeCellId="0" sqref="A13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49" width="47.28"/>
    <col collapsed="false" customWidth="false" hidden="false" outlineLevel="0" max="2" min="2" style="49" width="11.42"/>
    <col collapsed="false" customWidth="true" hidden="false" outlineLevel="0" max="3" min="3" style="49" width="15.13"/>
    <col collapsed="false" customWidth="true" hidden="false" outlineLevel="0" max="4" min="4" style="49" width="11.7"/>
    <col collapsed="false" customWidth="true" hidden="false" outlineLevel="0" max="5" min="5" style="49" width="10.41"/>
    <col collapsed="false" customWidth="true" hidden="false" outlineLevel="0" max="6" min="6" style="49" width="11.7"/>
    <col collapsed="false" customWidth="true" hidden="false" outlineLevel="0" max="7" min="7" style="49" width="14.85"/>
    <col collapsed="false" customWidth="true" hidden="false" outlineLevel="0" max="8" min="8" style="49" width="8.99"/>
    <col collapsed="false" customWidth="false" hidden="false" outlineLevel="0" max="257" min="9" style="49" width="11.42"/>
  </cols>
  <sheetData>
    <row r="1" customFormat="false" ht="15.75" hidden="false" customHeight="false" outlineLevel="0" collapsed="false">
      <c r="A1" s="97" t="s">
        <v>109</v>
      </c>
    </row>
    <row r="2" customFormat="false" ht="15.75" hidden="false" customHeight="false" outlineLevel="0" collapsed="false">
      <c r="A2" s="97"/>
    </row>
    <row r="3" customFormat="false" ht="15.75" hidden="false" customHeight="false" outlineLevel="0" collapsed="false">
      <c r="A3" s="98" t="s">
        <v>110</v>
      </c>
      <c r="B3" s="98"/>
      <c r="C3" s="98"/>
      <c r="D3" s="98"/>
      <c r="E3" s="98"/>
      <c r="F3" s="98"/>
      <c r="G3" s="98"/>
      <c r="H3" s="98"/>
    </row>
    <row r="4" customFormat="false" ht="15.75" hidden="false" customHeight="false" outlineLevel="0" collapsed="false">
      <c r="A4" s="98" t="s">
        <v>111</v>
      </c>
      <c r="B4" s="98"/>
      <c r="C4" s="98"/>
      <c r="D4" s="98"/>
      <c r="E4" s="98"/>
      <c r="F4" s="98"/>
      <c r="G4" s="98"/>
      <c r="H4" s="98"/>
    </row>
    <row r="5" customFormat="false" ht="15.75" hidden="false" customHeight="false" outlineLevel="0" collapsed="false">
      <c r="A5" s="99"/>
      <c r="B5" s="99"/>
      <c r="C5" s="99"/>
      <c r="D5" s="99"/>
      <c r="E5" s="99"/>
      <c r="F5" s="99"/>
      <c r="G5" s="99"/>
      <c r="H5" s="99"/>
    </row>
    <row r="6" customFormat="false" ht="15.75" hidden="false" customHeight="true" outlineLevel="0" collapsed="false">
      <c r="A6" s="100"/>
      <c r="B6" s="101" t="s">
        <v>112</v>
      </c>
      <c r="C6" s="102" t="s">
        <v>113</v>
      </c>
      <c r="D6" s="102"/>
      <c r="E6" s="102"/>
      <c r="F6" s="103" t="s">
        <v>114</v>
      </c>
      <c r="G6" s="103"/>
      <c r="H6" s="103"/>
    </row>
    <row r="7" customFormat="false" ht="15.75" hidden="false" customHeight="false" outlineLevel="0" collapsed="false">
      <c r="A7" s="104" t="s">
        <v>6</v>
      </c>
      <c r="B7" s="105" t="s">
        <v>115</v>
      </c>
      <c r="C7" s="105" t="s">
        <v>116</v>
      </c>
      <c r="D7" s="105" t="s">
        <v>117</v>
      </c>
      <c r="E7" s="105" t="s">
        <v>118</v>
      </c>
      <c r="F7" s="105" t="s">
        <v>119</v>
      </c>
      <c r="G7" s="105" t="s">
        <v>120</v>
      </c>
      <c r="H7" s="106" t="s">
        <v>121</v>
      </c>
    </row>
    <row r="8" customFormat="false" ht="15.75" hidden="false" customHeight="false" outlineLevel="0" collapsed="false">
      <c r="A8" s="107"/>
      <c r="B8" s="108"/>
      <c r="C8" s="108"/>
      <c r="D8" s="108"/>
      <c r="E8" s="108"/>
      <c r="F8" s="108"/>
      <c r="G8" s="108"/>
      <c r="H8" s="109"/>
    </row>
    <row r="9" customFormat="false" ht="15.75" hidden="false" customHeight="false" outlineLevel="0" collapsed="false">
      <c r="A9" s="110" t="s">
        <v>21</v>
      </c>
      <c r="B9" s="111" t="n">
        <f aca="false">SUM(B11:B32)</f>
        <v>18236</v>
      </c>
      <c r="C9" s="111" t="n">
        <f aca="false">SUM(C11:C32)</f>
        <v>15158</v>
      </c>
      <c r="D9" s="111" t="n">
        <f aca="false">SUM(D11:D32)</f>
        <v>2648</v>
      </c>
      <c r="E9" s="111" t="n">
        <f aca="false">SUM(E11:E32)</f>
        <v>430</v>
      </c>
      <c r="F9" s="111" t="n">
        <f aca="false">SUM(F11:F32)</f>
        <v>14336</v>
      </c>
      <c r="G9" s="111" t="n">
        <f aca="false">SUM(G11:G32)</f>
        <v>3347</v>
      </c>
      <c r="H9" s="112" t="n">
        <f aca="false">SUM(H11:H32)</f>
        <v>553</v>
      </c>
    </row>
    <row r="10" customFormat="false" ht="15.75" hidden="false" customHeight="false" outlineLevel="0" collapsed="false">
      <c r="A10" s="107"/>
      <c r="B10" s="108"/>
      <c r="C10" s="108"/>
      <c r="D10" s="108"/>
      <c r="E10" s="108"/>
      <c r="F10" s="108"/>
      <c r="G10" s="108"/>
      <c r="H10" s="113"/>
    </row>
    <row r="11" customFormat="false" ht="15.75" hidden="false" customHeight="false" outlineLevel="0" collapsed="false">
      <c r="A11" s="114" t="s">
        <v>23</v>
      </c>
      <c r="B11" s="111" t="n">
        <f aca="false">SUM(C11:E11)</f>
        <v>5252</v>
      </c>
      <c r="C11" s="108" t="n">
        <v>4207</v>
      </c>
      <c r="D11" s="108" t="n">
        <v>806</v>
      </c>
      <c r="E11" s="108" t="n">
        <v>239</v>
      </c>
      <c r="F11" s="108" t="n">
        <v>4130</v>
      </c>
      <c r="G11" s="108" t="n">
        <v>805</v>
      </c>
      <c r="H11" s="113" t="n">
        <v>317</v>
      </c>
    </row>
    <row r="12" customFormat="false" ht="15.75" hidden="false" customHeight="false" outlineLevel="0" collapsed="false">
      <c r="A12" s="115" t="s">
        <v>24</v>
      </c>
      <c r="B12" s="111" t="n">
        <f aca="false">SUM(C12:E12)</f>
        <v>170</v>
      </c>
      <c r="C12" s="108" t="n">
        <v>140</v>
      </c>
      <c r="D12" s="108" t="n">
        <v>28</v>
      </c>
      <c r="E12" s="108" t="n">
        <v>2</v>
      </c>
      <c r="F12" s="108" t="n">
        <v>143</v>
      </c>
      <c r="G12" s="108" t="n">
        <v>21</v>
      </c>
      <c r="H12" s="113" t="n">
        <v>6</v>
      </c>
    </row>
    <row r="13" customFormat="false" ht="15.75" hidden="false" customHeight="false" outlineLevel="0" collapsed="false">
      <c r="A13" s="114" t="s">
        <v>122</v>
      </c>
      <c r="B13" s="111" t="n">
        <f aca="false">SUM(C13:E13)</f>
        <v>1426</v>
      </c>
      <c r="C13" s="108" t="n">
        <v>1196</v>
      </c>
      <c r="D13" s="108" t="n">
        <v>198</v>
      </c>
      <c r="E13" s="108" t="n">
        <v>32</v>
      </c>
      <c r="F13" s="108" t="n">
        <v>1169</v>
      </c>
      <c r="G13" s="108" t="n">
        <v>237</v>
      </c>
      <c r="H13" s="113" t="n">
        <v>20</v>
      </c>
    </row>
    <row r="14" customFormat="false" ht="15.75" hidden="false" customHeight="false" outlineLevel="0" collapsed="false">
      <c r="A14" s="114" t="s">
        <v>123</v>
      </c>
      <c r="B14" s="111" t="n">
        <f aca="false">SUM(C14:E14)</f>
        <v>864</v>
      </c>
      <c r="C14" s="108" t="n">
        <v>770</v>
      </c>
      <c r="D14" s="108" t="n">
        <v>88</v>
      </c>
      <c r="E14" s="108" t="n">
        <v>6</v>
      </c>
      <c r="F14" s="108" t="n">
        <v>704</v>
      </c>
      <c r="G14" s="108" t="n">
        <v>117</v>
      </c>
      <c r="H14" s="113" t="n">
        <v>43</v>
      </c>
    </row>
    <row r="15" customFormat="false" ht="15.75" hidden="false" customHeight="false" outlineLevel="0" collapsed="false">
      <c r="A15" s="114" t="s">
        <v>30</v>
      </c>
      <c r="B15" s="111" t="n">
        <f aca="false">SUM(C15:E15)</f>
        <v>387</v>
      </c>
      <c r="C15" s="108" t="n">
        <v>323</v>
      </c>
      <c r="D15" s="108" t="n">
        <v>64</v>
      </c>
      <c r="E15" s="108" t="n">
        <v>0</v>
      </c>
      <c r="F15" s="108" t="n">
        <v>331</v>
      </c>
      <c r="G15" s="108" t="n">
        <v>45</v>
      </c>
      <c r="H15" s="113" t="n">
        <v>11</v>
      </c>
    </row>
    <row r="16" customFormat="false" ht="15.75" hidden="false" customHeight="false" outlineLevel="0" collapsed="false">
      <c r="A16" s="114" t="s">
        <v>124</v>
      </c>
      <c r="B16" s="111" t="n">
        <f aca="false">SUM(C16:E16)</f>
        <v>468</v>
      </c>
      <c r="C16" s="108" t="n">
        <v>419</v>
      </c>
      <c r="D16" s="108" t="n">
        <v>48</v>
      </c>
      <c r="E16" s="108" t="n">
        <v>1</v>
      </c>
      <c r="F16" s="108" t="n">
        <v>399</v>
      </c>
      <c r="G16" s="108" t="n">
        <v>63</v>
      </c>
      <c r="H16" s="113" t="n">
        <v>6</v>
      </c>
    </row>
    <row r="17" customFormat="false" ht="16.5" hidden="false" customHeight="true" outlineLevel="0" collapsed="false">
      <c r="A17" s="114" t="s">
        <v>125</v>
      </c>
      <c r="B17" s="111" t="n">
        <f aca="false">SUM(C17:E17)</f>
        <v>1716</v>
      </c>
      <c r="C17" s="108" t="n">
        <v>1439</v>
      </c>
      <c r="D17" s="108" t="n">
        <v>275</v>
      </c>
      <c r="E17" s="108" t="n">
        <v>2</v>
      </c>
      <c r="F17" s="108" t="n">
        <v>1122</v>
      </c>
      <c r="G17" s="108" t="n">
        <v>579</v>
      </c>
      <c r="H17" s="113" t="n">
        <v>15</v>
      </c>
    </row>
    <row r="18" customFormat="false" ht="15.75" hidden="false" customHeight="false" outlineLevel="0" collapsed="false">
      <c r="A18" s="114" t="s">
        <v>34</v>
      </c>
      <c r="B18" s="111" t="n">
        <f aca="false">SUM(C18:E18)</f>
        <v>303</v>
      </c>
      <c r="C18" s="108" t="n">
        <v>241</v>
      </c>
      <c r="D18" s="108" t="n">
        <v>59</v>
      </c>
      <c r="E18" s="108" t="n">
        <v>3</v>
      </c>
      <c r="F18" s="108" t="n">
        <v>187</v>
      </c>
      <c r="G18" s="108" t="n">
        <v>110</v>
      </c>
      <c r="H18" s="113" t="n">
        <v>6</v>
      </c>
    </row>
    <row r="19" customFormat="false" ht="15.75" hidden="false" customHeight="false" outlineLevel="0" collapsed="false">
      <c r="A19" s="115" t="s">
        <v>126</v>
      </c>
      <c r="B19" s="111" t="n">
        <f aca="false">SUM(C19:E19)</f>
        <v>1513</v>
      </c>
      <c r="C19" s="108" t="n">
        <v>1279</v>
      </c>
      <c r="D19" s="108" t="n">
        <v>209</v>
      </c>
      <c r="E19" s="108" t="n">
        <v>25</v>
      </c>
      <c r="F19" s="108" t="n">
        <v>1221</v>
      </c>
      <c r="G19" s="108" t="n">
        <v>255</v>
      </c>
      <c r="H19" s="113" t="n">
        <v>37</v>
      </c>
    </row>
    <row r="20" customFormat="false" ht="15.75" hidden="false" customHeight="false" outlineLevel="0" collapsed="false">
      <c r="A20" s="115" t="s">
        <v>38</v>
      </c>
      <c r="B20" s="111" t="n">
        <f aca="false">SUM(C20:E20)</f>
        <v>432</v>
      </c>
      <c r="C20" s="108" t="n">
        <v>363</v>
      </c>
      <c r="D20" s="108" t="n">
        <v>61</v>
      </c>
      <c r="E20" s="108" t="n">
        <v>8</v>
      </c>
      <c r="F20" s="108" t="n">
        <v>372</v>
      </c>
      <c r="G20" s="108" t="n">
        <v>51</v>
      </c>
      <c r="H20" s="113" t="n">
        <v>9</v>
      </c>
    </row>
    <row r="21" customFormat="false" ht="15.75" hidden="false" customHeight="false" outlineLevel="0" collapsed="false">
      <c r="A21" s="115" t="s">
        <v>127</v>
      </c>
      <c r="B21" s="111" t="n">
        <f aca="false">SUM(C21:E21)</f>
        <v>372</v>
      </c>
      <c r="C21" s="108" t="n">
        <v>335</v>
      </c>
      <c r="D21" s="108" t="n">
        <v>35</v>
      </c>
      <c r="E21" s="108" t="n">
        <v>2</v>
      </c>
      <c r="F21" s="108" t="n">
        <v>305</v>
      </c>
      <c r="G21" s="108" t="n">
        <v>62</v>
      </c>
      <c r="H21" s="113" t="n">
        <v>5</v>
      </c>
    </row>
    <row r="22" customFormat="false" ht="15.75" hidden="false" customHeight="false" outlineLevel="0" collapsed="false">
      <c r="A22" s="115" t="s">
        <v>41</v>
      </c>
      <c r="B22" s="111" t="n">
        <f aca="false">SUM(C22:E22)</f>
        <v>308</v>
      </c>
      <c r="C22" s="108" t="n">
        <v>249</v>
      </c>
      <c r="D22" s="108" t="n">
        <v>55</v>
      </c>
      <c r="E22" s="108" t="n">
        <v>4</v>
      </c>
      <c r="F22" s="108" t="n">
        <v>229</v>
      </c>
      <c r="G22" s="108" t="n">
        <v>69</v>
      </c>
      <c r="H22" s="113" t="n">
        <v>10</v>
      </c>
    </row>
    <row r="23" customFormat="false" ht="15.75" hidden="false" customHeight="false" outlineLevel="0" collapsed="false">
      <c r="A23" s="115" t="s">
        <v>128</v>
      </c>
      <c r="B23" s="111" t="n">
        <f aca="false">SUM(C23:E23)</f>
        <v>151</v>
      </c>
      <c r="C23" s="108" t="n">
        <v>139</v>
      </c>
      <c r="D23" s="108" t="n">
        <v>10</v>
      </c>
      <c r="E23" s="108" t="n">
        <v>2</v>
      </c>
      <c r="F23" s="108" t="n">
        <v>125</v>
      </c>
      <c r="G23" s="108" t="n">
        <v>22</v>
      </c>
      <c r="H23" s="113" t="n">
        <v>4</v>
      </c>
    </row>
    <row r="24" customFormat="false" ht="15.75" hidden="false" customHeight="false" outlineLevel="0" collapsed="false">
      <c r="A24" s="115" t="s">
        <v>44</v>
      </c>
      <c r="B24" s="111" t="n">
        <f aca="false">SUM(C24:E24)</f>
        <v>805</v>
      </c>
      <c r="C24" s="108" t="n">
        <v>662</v>
      </c>
      <c r="D24" s="108" t="n">
        <v>133</v>
      </c>
      <c r="E24" s="108" t="n">
        <v>10</v>
      </c>
      <c r="F24" s="108" t="n">
        <v>671</v>
      </c>
      <c r="G24" s="108" t="n">
        <v>110</v>
      </c>
      <c r="H24" s="113" t="n">
        <v>24</v>
      </c>
    </row>
    <row r="25" customFormat="false" ht="15.75" hidden="false" customHeight="false" outlineLevel="0" collapsed="false">
      <c r="A25" s="115" t="s">
        <v>45</v>
      </c>
      <c r="B25" s="111" t="n">
        <f aca="false">SUM(C25:E25)</f>
        <v>179</v>
      </c>
      <c r="C25" s="108" t="n">
        <v>138</v>
      </c>
      <c r="D25" s="108" t="n">
        <v>40</v>
      </c>
      <c r="E25" s="108" t="n">
        <v>1</v>
      </c>
      <c r="F25" s="108" t="n">
        <v>151</v>
      </c>
      <c r="G25" s="108" t="n">
        <v>26</v>
      </c>
      <c r="H25" s="113" t="n">
        <v>2</v>
      </c>
    </row>
    <row r="26" customFormat="false" ht="15.75" hidden="false" customHeight="false" outlineLevel="0" collapsed="false">
      <c r="A26" s="115" t="s">
        <v>50</v>
      </c>
      <c r="B26" s="111" t="n">
        <f aca="false">SUM(C26:E26)</f>
        <v>132</v>
      </c>
      <c r="C26" s="108" t="n">
        <v>120</v>
      </c>
      <c r="D26" s="108" t="n">
        <v>10</v>
      </c>
      <c r="E26" s="108" t="n">
        <v>2</v>
      </c>
      <c r="F26" s="108" t="n">
        <v>119</v>
      </c>
      <c r="G26" s="108" t="n">
        <v>11</v>
      </c>
      <c r="H26" s="113" t="n">
        <v>2</v>
      </c>
    </row>
    <row r="27" customFormat="false" ht="15.75" hidden="false" customHeight="false" outlineLevel="0" collapsed="false">
      <c r="A27" s="115" t="s">
        <v>51</v>
      </c>
      <c r="B27" s="111" t="n">
        <f aca="false">SUM(C27:E27)</f>
        <v>219</v>
      </c>
      <c r="C27" s="108" t="n">
        <v>179</v>
      </c>
      <c r="D27" s="108" t="n">
        <v>34</v>
      </c>
      <c r="E27" s="108" t="n">
        <v>6</v>
      </c>
      <c r="F27" s="108" t="n">
        <v>168</v>
      </c>
      <c r="G27" s="108" t="n">
        <v>51</v>
      </c>
      <c r="H27" s="113" t="n">
        <v>0</v>
      </c>
    </row>
    <row r="28" customFormat="false" ht="15.75" hidden="false" customHeight="false" outlineLevel="0" collapsed="false">
      <c r="A28" s="115" t="s">
        <v>52</v>
      </c>
      <c r="B28" s="111" t="n">
        <f aca="false">SUM(C28:E28)</f>
        <v>337</v>
      </c>
      <c r="C28" s="108" t="n">
        <v>291</v>
      </c>
      <c r="D28" s="108" t="n">
        <v>45</v>
      </c>
      <c r="E28" s="108" t="n">
        <v>1</v>
      </c>
      <c r="F28" s="108" t="n">
        <v>252</v>
      </c>
      <c r="G28" s="108" t="n">
        <v>83</v>
      </c>
      <c r="H28" s="113" t="n">
        <v>2</v>
      </c>
    </row>
    <row r="29" customFormat="false" ht="15.75" hidden="false" customHeight="false" outlineLevel="0" collapsed="false">
      <c r="A29" s="115" t="s">
        <v>47</v>
      </c>
      <c r="B29" s="111" t="n">
        <f aca="false">SUM(C29:E29)</f>
        <v>630</v>
      </c>
      <c r="C29" s="108" t="n">
        <v>529</v>
      </c>
      <c r="D29" s="108" t="n">
        <v>91</v>
      </c>
      <c r="E29" s="108" t="n">
        <v>10</v>
      </c>
      <c r="F29" s="108" t="n">
        <v>543</v>
      </c>
      <c r="G29" s="108" t="n">
        <v>79</v>
      </c>
      <c r="H29" s="113" t="n">
        <v>8</v>
      </c>
    </row>
    <row r="30" customFormat="false" ht="15.75" hidden="false" customHeight="false" outlineLevel="0" collapsed="false">
      <c r="A30" s="116" t="s">
        <v>84</v>
      </c>
      <c r="B30" s="111" t="n">
        <f aca="false">SUM(C30:E30)</f>
        <v>160</v>
      </c>
      <c r="C30" s="108" t="n">
        <v>133</v>
      </c>
      <c r="D30" s="108" t="n">
        <v>27</v>
      </c>
      <c r="E30" s="108" t="n">
        <v>0</v>
      </c>
      <c r="F30" s="108" t="n">
        <v>119</v>
      </c>
      <c r="G30" s="108" t="n">
        <v>41</v>
      </c>
      <c r="H30" s="113" t="n">
        <v>0</v>
      </c>
    </row>
    <row r="31" customFormat="false" ht="15.75" hidden="false" customHeight="false" outlineLevel="0" collapsed="false">
      <c r="A31" s="115" t="s">
        <v>54</v>
      </c>
      <c r="B31" s="111" t="n">
        <f aca="false">SUM(C31:E31)</f>
        <v>1198</v>
      </c>
      <c r="C31" s="108" t="n">
        <v>1028</v>
      </c>
      <c r="D31" s="108" t="n">
        <v>158</v>
      </c>
      <c r="E31" s="108" t="n">
        <v>12</v>
      </c>
      <c r="F31" s="108" t="n">
        <v>962</v>
      </c>
      <c r="G31" s="108" t="n">
        <v>228</v>
      </c>
      <c r="H31" s="113" t="n">
        <v>8</v>
      </c>
    </row>
    <row r="32" customFormat="false" ht="15.75" hidden="false" customHeight="false" outlineLevel="0" collapsed="false">
      <c r="A32" s="115" t="s">
        <v>56</v>
      </c>
      <c r="B32" s="111" t="n">
        <f aca="false">SUM(C32:E32)</f>
        <v>1214</v>
      </c>
      <c r="C32" s="108" t="n">
        <v>978</v>
      </c>
      <c r="D32" s="108" t="n">
        <v>174</v>
      </c>
      <c r="E32" s="108" t="n">
        <v>62</v>
      </c>
      <c r="F32" s="108" t="n">
        <v>914</v>
      </c>
      <c r="G32" s="108" t="n">
        <v>282</v>
      </c>
      <c r="H32" s="113" t="n">
        <v>18</v>
      </c>
    </row>
    <row r="33" customFormat="false" ht="15.75" hidden="false" customHeight="false" outlineLevel="0" collapsed="false">
      <c r="A33" s="117"/>
      <c r="B33" s="118"/>
      <c r="C33" s="118"/>
      <c r="D33" s="118"/>
      <c r="E33" s="118"/>
      <c r="F33" s="118"/>
      <c r="G33" s="118"/>
      <c r="H33" s="119"/>
    </row>
    <row r="34" customFormat="false" ht="15.75" hidden="false" customHeight="false" outlineLevel="0" collapsed="false">
      <c r="A34" s="120" t="s">
        <v>129</v>
      </c>
    </row>
  </sheetData>
  <mergeCells count="4">
    <mergeCell ref="A3:H3"/>
    <mergeCell ref="A4:H4"/>
    <mergeCell ref="C6:E6"/>
    <mergeCell ref="F6:H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3" activeCellId="0" sqref="A3:J3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21" width="49.7"/>
    <col collapsed="false" customWidth="true" hidden="false" outlineLevel="0" max="2" min="2" style="121" width="11.13"/>
    <col collapsed="false" customWidth="true" hidden="false" outlineLevel="0" max="3" min="3" style="121" width="13.99"/>
    <col collapsed="false" customWidth="true" hidden="false" outlineLevel="0" max="4" min="4" style="121" width="14.14"/>
    <col collapsed="false" customWidth="true" hidden="false" outlineLevel="0" max="10" min="5" style="121" width="6.28"/>
    <col collapsed="false" customWidth="false" hidden="false" outlineLevel="0" max="257" min="11" style="121" width="11.42"/>
  </cols>
  <sheetData>
    <row r="1" customFormat="false" ht="18.75" hidden="false" customHeight="false" outlineLevel="0" collapsed="false">
      <c r="A1" s="122" t="s">
        <v>130</v>
      </c>
    </row>
    <row r="2" customFormat="false" ht="15.75" hidden="false" customHeight="false" outlineLevel="0" collapsed="false">
      <c r="A2" s="123"/>
    </row>
    <row r="3" customFormat="false" ht="15.75" hidden="false" customHeight="false" outlineLevel="0" collapsed="false">
      <c r="A3" s="124" t="s">
        <v>131</v>
      </c>
      <c r="B3" s="124"/>
      <c r="C3" s="124"/>
      <c r="D3" s="124"/>
      <c r="E3" s="124"/>
      <c r="F3" s="124"/>
      <c r="G3" s="124"/>
      <c r="H3" s="124"/>
      <c r="I3" s="124"/>
      <c r="J3" s="124"/>
    </row>
    <row r="4" customFormat="false" ht="15.75" hidden="false" customHeight="false" outlineLevel="0" collapsed="false">
      <c r="A4" s="124" t="s">
        <v>132</v>
      </c>
      <c r="B4" s="124"/>
      <c r="C4" s="124"/>
      <c r="D4" s="124"/>
      <c r="E4" s="124"/>
      <c r="F4" s="124"/>
      <c r="G4" s="124"/>
      <c r="H4" s="124"/>
      <c r="I4" s="124"/>
      <c r="J4" s="124"/>
    </row>
    <row r="5" customFormat="false" ht="15.75" hidden="false" customHeight="false" outlineLevel="0" collapsed="false">
      <c r="A5" s="124" t="s">
        <v>133</v>
      </c>
      <c r="B5" s="124"/>
      <c r="C5" s="124"/>
      <c r="D5" s="124"/>
      <c r="E5" s="124"/>
      <c r="F5" s="124"/>
      <c r="G5" s="124"/>
      <c r="H5" s="124"/>
      <c r="I5" s="124"/>
      <c r="J5" s="124"/>
    </row>
    <row r="7" customFormat="false" ht="15.75" hidden="false" customHeight="true" outlineLevel="0" collapsed="false">
      <c r="A7" s="125" t="s">
        <v>134</v>
      </c>
      <c r="B7" s="126" t="s">
        <v>63</v>
      </c>
      <c r="C7" s="127" t="s">
        <v>113</v>
      </c>
      <c r="D7" s="127"/>
      <c r="E7" s="128" t="s">
        <v>135</v>
      </c>
      <c r="F7" s="128"/>
      <c r="G7" s="128"/>
      <c r="H7" s="128"/>
      <c r="I7" s="128"/>
      <c r="J7" s="128"/>
    </row>
    <row r="8" customFormat="false" ht="15.75" hidden="false" customHeight="false" outlineLevel="0" collapsed="false">
      <c r="A8" s="129"/>
      <c r="B8" s="130"/>
      <c r="C8" s="131" t="s">
        <v>116</v>
      </c>
      <c r="D8" s="132" t="s">
        <v>117</v>
      </c>
      <c r="E8" s="131" t="n">
        <v>12</v>
      </c>
      <c r="F8" s="129" t="n">
        <v>13</v>
      </c>
      <c r="G8" s="129" t="n">
        <v>14</v>
      </c>
      <c r="H8" s="129" t="n">
        <v>15</v>
      </c>
      <c r="I8" s="129" t="n">
        <v>16</v>
      </c>
      <c r="J8" s="129" t="n">
        <v>17</v>
      </c>
    </row>
    <row r="9" customFormat="false" ht="15.75" hidden="false" customHeight="false" outlineLevel="0" collapsed="false">
      <c r="A9" s="133"/>
      <c r="B9" s="134"/>
      <c r="C9" s="135"/>
      <c r="D9" s="136"/>
      <c r="E9" s="135"/>
      <c r="F9" s="137"/>
      <c r="G9" s="137"/>
      <c r="H9" s="137"/>
      <c r="I9" s="137"/>
      <c r="J9" s="137"/>
    </row>
    <row r="10" customFormat="false" ht="15.75" hidden="false" customHeight="false" outlineLevel="0" collapsed="false">
      <c r="A10" s="138" t="s">
        <v>63</v>
      </c>
      <c r="B10" s="139" t="n">
        <f aca="false">SUM(C10:D10)</f>
        <v>578</v>
      </c>
      <c r="C10" s="140" t="n">
        <f aca="false">SUM(C12:C13)</f>
        <v>537</v>
      </c>
      <c r="D10" s="141" t="n">
        <f aca="false">SUM(D12:D13)</f>
        <v>41</v>
      </c>
      <c r="E10" s="140" t="n">
        <f aca="false">SUM(E12:E13)</f>
        <v>2</v>
      </c>
      <c r="F10" s="138" t="n">
        <f aca="false">SUM(F12:F13)</f>
        <v>14</v>
      </c>
      <c r="G10" s="138" t="n">
        <f aca="false">SUM(G12:G13)</f>
        <v>19</v>
      </c>
      <c r="H10" s="138" t="n">
        <f aca="false">SUM(H12:H13)</f>
        <v>52</v>
      </c>
      <c r="I10" s="138" t="n">
        <f aca="false">SUM(I12:I13)</f>
        <v>114</v>
      </c>
      <c r="J10" s="138" t="n">
        <f aca="false">SUM(J12:J13)</f>
        <v>377</v>
      </c>
    </row>
    <row r="11" customFormat="false" ht="15.75" hidden="false" customHeight="false" outlineLevel="0" collapsed="false">
      <c r="A11" s="133"/>
      <c r="B11" s="134"/>
      <c r="C11" s="135"/>
      <c r="D11" s="136"/>
      <c r="E11" s="135"/>
      <c r="F11" s="137"/>
      <c r="G11" s="137"/>
      <c r="H11" s="137"/>
      <c r="I11" s="137"/>
      <c r="J11" s="137"/>
    </row>
    <row r="12" customFormat="false" ht="15.75" hidden="false" customHeight="false" outlineLevel="0" collapsed="false">
      <c r="A12" s="142" t="s">
        <v>136</v>
      </c>
      <c r="B12" s="139" t="n">
        <f aca="false">SUM(C12:D12)</f>
        <v>288</v>
      </c>
      <c r="C12" s="143" t="n">
        <v>272</v>
      </c>
      <c r="D12" s="144" t="n">
        <v>16</v>
      </c>
      <c r="E12" s="143" t="n">
        <v>2</v>
      </c>
      <c r="F12" s="145" t="n">
        <v>8</v>
      </c>
      <c r="G12" s="145" t="n">
        <v>10</v>
      </c>
      <c r="H12" s="145" t="n">
        <v>20</v>
      </c>
      <c r="I12" s="145" t="n">
        <v>39</v>
      </c>
      <c r="J12" s="145" t="n">
        <v>209</v>
      </c>
      <c r="K12" s="146"/>
    </row>
    <row r="13" customFormat="false" ht="15.75" hidden="false" customHeight="false" outlineLevel="0" collapsed="false">
      <c r="A13" s="142" t="s">
        <v>137</v>
      </c>
      <c r="B13" s="139" t="n">
        <f aca="false">SUM(B15:B20)</f>
        <v>290</v>
      </c>
      <c r="C13" s="143" t="n">
        <f aca="false">SUM(C15:C20)</f>
        <v>265</v>
      </c>
      <c r="D13" s="144" t="n">
        <f aca="false">SUM(D15:D20)</f>
        <v>25</v>
      </c>
      <c r="E13" s="143" t="n">
        <f aca="false">SUM(E15:E20)</f>
        <v>0</v>
      </c>
      <c r="F13" s="145" t="n">
        <f aca="false">SUM(F15:F20)</f>
        <v>6</v>
      </c>
      <c r="G13" s="145" t="n">
        <f aca="false">SUM(G15:G20)</f>
        <v>9</v>
      </c>
      <c r="H13" s="145" t="n">
        <f aca="false">SUM(H15:H20)</f>
        <v>32</v>
      </c>
      <c r="I13" s="145" t="n">
        <f aca="false">SUM(I15:I20)</f>
        <v>75</v>
      </c>
      <c r="J13" s="145" t="n">
        <f aca="false">SUM(J15:J20)</f>
        <v>168</v>
      </c>
      <c r="K13" s="146"/>
    </row>
    <row r="14" customFormat="false" ht="15.75" hidden="false" customHeight="false" outlineLevel="0" collapsed="false">
      <c r="A14" s="142"/>
      <c r="B14" s="139"/>
      <c r="C14" s="143"/>
      <c r="D14" s="144"/>
      <c r="E14" s="143"/>
      <c r="F14" s="145"/>
      <c r="G14" s="145"/>
      <c r="H14" s="145"/>
      <c r="I14" s="145"/>
      <c r="J14" s="145"/>
    </row>
    <row r="15" customFormat="false" ht="15.75" hidden="false" customHeight="false" outlineLevel="0" collapsed="false">
      <c r="A15" s="147" t="s">
        <v>138</v>
      </c>
      <c r="B15" s="134" t="n">
        <f aca="false">SUM(C15:D15)</f>
        <v>151</v>
      </c>
      <c r="C15" s="148" t="n">
        <v>141</v>
      </c>
      <c r="D15" s="136" t="n">
        <v>10</v>
      </c>
      <c r="E15" s="148" t="n">
        <v>0</v>
      </c>
      <c r="F15" s="149" t="n">
        <v>1</v>
      </c>
      <c r="G15" s="149" t="n">
        <v>4</v>
      </c>
      <c r="H15" s="149" t="n">
        <v>14</v>
      </c>
      <c r="I15" s="149" t="n">
        <v>43</v>
      </c>
      <c r="J15" s="149" t="n">
        <v>89</v>
      </c>
    </row>
    <row r="16" customFormat="false" ht="15.75" hidden="false" customHeight="false" outlineLevel="0" collapsed="false">
      <c r="A16" s="147" t="s">
        <v>139</v>
      </c>
      <c r="B16" s="134" t="n">
        <f aca="false">SUM(C16:D16)</f>
        <v>29</v>
      </c>
      <c r="C16" s="148" t="n">
        <v>21</v>
      </c>
      <c r="D16" s="150" t="n">
        <v>8</v>
      </c>
      <c r="E16" s="148" t="n">
        <v>0</v>
      </c>
      <c r="F16" s="149" t="n">
        <v>5</v>
      </c>
      <c r="G16" s="149" t="n">
        <v>3</v>
      </c>
      <c r="H16" s="149" t="n">
        <v>6</v>
      </c>
      <c r="I16" s="149" t="n">
        <v>5</v>
      </c>
      <c r="J16" s="149" t="n">
        <v>10</v>
      </c>
    </row>
    <row r="17" customFormat="false" ht="15.75" hidden="false" customHeight="false" outlineLevel="0" collapsed="false">
      <c r="A17" s="147" t="s">
        <v>140</v>
      </c>
      <c r="B17" s="134" t="n">
        <f aca="false">SUM(C17:D17)</f>
        <v>88</v>
      </c>
      <c r="C17" s="148" t="n">
        <v>83</v>
      </c>
      <c r="D17" s="149" t="n">
        <v>5</v>
      </c>
      <c r="E17" s="148" t="n">
        <v>0</v>
      </c>
      <c r="F17" s="149" t="n">
        <v>0</v>
      </c>
      <c r="G17" s="149" t="n">
        <v>1</v>
      </c>
      <c r="H17" s="149" t="n">
        <v>11</v>
      </c>
      <c r="I17" s="149" t="n">
        <v>22</v>
      </c>
      <c r="J17" s="149" t="n">
        <v>54</v>
      </c>
    </row>
    <row r="18" customFormat="false" ht="15.75" hidden="false" customHeight="false" outlineLevel="0" collapsed="false">
      <c r="A18" s="147" t="s">
        <v>141</v>
      </c>
      <c r="B18" s="134" t="n">
        <f aca="false">SUM(C18:D18)</f>
        <v>13</v>
      </c>
      <c r="C18" s="148" t="n">
        <v>12</v>
      </c>
      <c r="D18" s="136" t="n">
        <v>1</v>
      </c>
      <c r="E18" s="148" t="n">
        <v>0</v>
      </c>
      <c r="F18" s="149" t="n">
        <v>0</v>
      </c>
      <c r="G18" s="149" t="n">
        <v>0</v>
      </c>
      <c r="H18" s="149" t="n">
        <v>1</v>
      </c>
      <c r="I18" s="149" t="n">
        <v>3</v>
      </c>
      <c r="J18" s="149" t="n">
        <v>9</v>
      </c>
    </row>
    <row r="19" customFormat="false" ht="15.75" hidden="false" customHeight="false" outlineLevel="0" collapsed="false">
      <c r="A19" s="147" t="s">
        <v>142</v>
      </c>
      <c r="B19" s="134" t="n">
        <f aca="false">SUM(C19:D19)</f>
        <v>4</v>
      </c>
      <c r="C19" s="148" t="n">
        <v>3</v>
      </c>
      <c r="D19" s="136" t="n">
        <v>1</v>
      </c>
      <c r="E19" s="148" t="n">
        <v>0</v>
      </c>
      <c r="F19" s="149" t="n">
        <v>0</v>
      </c>
      <c r="G19" s="149" t="n">
        <v>1</v>
      </c>
      <c r="H19" s="149" t="n">
        <v>0</v>
      </c>
      <c r="I19" s="149" t="n">
        <v>1</v>
      </c>
      <c r="J19" s="149" t="n">
        <v>2</v>
      </c>
    </row>
    <row r="20" customFormat="false" ht="15.75" hidden="false" customHeight="false" outlineLevel="0" collapsed="false">
      <c r="A20" s="147" t="s">
        <v>143</v>
      </c>
      <c r="B20" s="134" t="n">
        <f aca="false">SUM(C20:D20)</f>
        <v>5</v>
      </c>
      <c r="C20" s="148" t="n">
        <v>5</v>
      </c>
      <c r="D20" s="136" t="n">
        <v>0</v>
      </c>
      <c r="E20" s="148" t="n">
        <v>0</v>
      </c>
      <c r="F20" s="149" t="n">
        <v>0</v>
      </c>
      <c r="G20" s="149" t="n">
        <v>0</v>
      </c>
      <c r="H20" s="149" t="n">
        <v>0</v>
      </c>
      <c r="I20" s="149" t="n">
        <v>1</v>
      </c>
      <c r="J20" s="149" t="n">
        <v>4</v>
      </c>
    </row>
    <row r="21" customFormat="false" ht="15.75" hidden="false" customHeight="false" outlineLevel="0" collapsed="false">
      <c r="A21" s="151"/>
      <c r="B21" s="152"/>
      <c r="C21" s="153"/>
      <c r="D21" s="154"/>
      <c r="E21" s="153"/>
      <c r="F21" s="155"/>
      <c r="G21" s="155"/>
      <c r="H21" s="155"/>
      <c r="I21" s="155"/>
      <c r="J21" s="155"/>
    </row>
    <row r="22" customFormat="false" ht="15.75" hidden="false" customHeight="false" outlineLevel="0" collapsed="false">
      <c r="A22" s="156" t="s">
        <v>129</v>
      </c>
    </row>
  </sheetData>
  <mergeCells count="5">
    <mergeCell ref="A3:J3"/>
    <mergeCell ref="A4:J4"/>
    <mergeCell ref="A5:J5"/>
    <mergeCell ref="C7:D7"/>
    <mergeCell ref="E7:J7"/>
  </mergeCells>
  <printOptions headings="false" gridLines="false" gridLinesSet="true" horizontalCentered="true" verticalCentered="true"/>
  <pageMargins left="0" right="0" top="0" bottom="0.393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A11" activeCellId="0" sqref="A11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57" width="99.85"/>
    <col collapsed="false" customWidth="true" hidden="false" outlineLevel="0" max="2" min="2" style="157" width="11.85"/>
    <col collapsed="false" customWidth="true" hidden="false" outlineLevel="0" max="3" min="3" style="157" width="14.56"/>
    <col collapsed="false" customWidth="true" hidden="false" outlineLevel="0" max="4" min="4" style="157" width="17.7"/>
    <col collapsed="false" customWidth="true" hidden="false" outlineLevel="0" max="5" min="5" style="157" width="23.56"/>
    <col collapsed="false" customWidth="true" hidden="false" outlineLevel="0" max="6" min="6" style="157" width="26.7"/>
    <col collapsed="false" customWidth="true" hidden="false" outlineLevel="0" max="7" min="7" style="157" width="14.56"/>
    <col collapsed="false" customWidth="true" hidden="false" outlineLevel="0" max="8" min="8" style="157" width="21.56"/>
    <col collapsed="false" customWidth="true" hidden="false" outlineLevel="0" max="9" min="9" style="157" width="17.56"/>
    <col collapsed="false" customWidth="true" hidden="false" outlineLevel="0" max="10" min="10" style="157" width="17.85"/>
    <col collapsed="false" customWidth="true" hidden="false" outlineLevel="0" max="11" min="11" style="158" width="8.28"/>
    <col collapsed="false" customWidth="false" hidden="false" outlineLevel="0" max="257" min="12" style="157" width="11.42"/>
  </cols>
  <sheetData>
    <row r="1" customFormat="false" ht="22.5" hidden="false" customHeight="false" outlineLevel="0" collapsed="false">
      <c r="A1" s="159" t="s">
        <v>144</v>
      </c>
      <c r="B1" s="160"/>
    </row>
    <row r="2" customFormat="false" ht="20.25" hidden="false" customHeight="false" outlineLevel="0" collapsed="false">
      <c r="A2" s="161"/>
      <c r="B2" s="160"/>
    </row>
    <row r="3" customFormat="false" ht="20.25" hidden="false" customHeight="false" outlineLevel="0" collapsed="false">
      <c r="A3" s="162" t="s">
        <v>145</v>
      </c>
      <c r="B3" s="162"/>
      <c r="C3" s="162"/>
      <c r="D3" s="162"/>
      <c r="E3" s="162"/>
      <c r="F3" s="162"/>
      <c r="G3" s="162"/>
      <c r="H3" s="162"/>
      <c r="I3" s="162"/>
      <c r="J3" s="162"/>
      <c r="K3" s="162"/>
    </row>
    <row r="4" customFormat="false" ht="20.25" hidden="false" customHeight="false" outlineLevel="0" collapsed="false">
      <c r="A4" s="162" t="s">
        <v>146</v>
      </c>
      <c r="B4" s="162"/>
      <c r="C4" s="162"/>
      <c r="D4" s="162"/>
      <c r="E4" s="162"/>
      <c r="F4" s="162"/>
      <c r="G4" s="162"/>
      <c r="H4" s="162"/>
      <c r="I4" s="162"/>
      <c r="J4" s="162"/>
      <c r="K4" s="162"/>
    </row>
    <row r="6" customFormat="false" ht="20.25" hidden="false" customHeight="true" outlineLevel="0" collapsed="false">
      <c r="A6" s="163" t="s">
        <v>147</v>
      </c>
      <c r="B6" s="164" t="s">
        <v>21</v>
      </c>
      <c r="C6" s="165" t="s">
        <v>69</v>
      </c>
      <c r="D6" s="165"/>
      <c r="E6" s="166" t="s">
        <v>148</v>
      </c>
      <c r="F6" s="166"/>
      <c r="G6" s="166"/>
      <c r="H6" s="166"/>
      <c r="I6" s="166"/>
      <c r="J6" s="166"/>
      <c r="K6" s="162"/>
    </row>
    <row r="7" customFormat="false" ht="58.5" hidden="false" customHeight="true" outlineLevel="0" collapsed="false">
      <c r="A7" s="163"/>
      <c r="B7" s="164"/>
      <c r="C7" s="164" t="s">
        <v>149</v>
      </c>
      <c r="D7" s="167" t="s">
        <v>150</v>
      </c>
      <c r="E7" s="168" t="s">
        <v>151</v>
      </c>
      <c r="F7" s="169" t="s">
        <v>152</v>
      </c>
      <c r="G7" s="170" t="s">
        <v>153</v>
      </c>
      <c r="H7" s="169" t="s">
        <v>154</v>
      </c>
      <c r="I7" s="169" t="s">
        <v>155</v>
      </c>
      <c r="J7" s="171" t="s">
        <v>156</v>
      </c>
      <c r="K7" s="172"/>
    </row>
    <row r="8" customFormat="false" ht="20.25" hidden="false" customHeight="false" outlineLevel="0" collapsed="false">
      <c r="A8" s="173"/>
      <c r="B8" s="174"/>
      <c r="C8" s="175"/>
      <c r="D8" s="176"/>
      <c r="E8" s="177"/>
      <c r="F8" s="178"/>
      <c r="G8" s="178"/>
      <c r="H8" s="178"/>
      <c r="I8" s="178"/>
      <c r="J8" s="179"/>
      <c r="K8" s="180"/>
    </row>
    <row r="9" customFormat="false" ht="20.25" hidden="false" customHeight="false" outlineLevel="0" collapsed="false">
      <c r="A9" s="181" t="s">
        <v>21</v>
      </c>
      <c r="B9" s="182" t="n">
        <f aca="false">C9+D9</f>
        <v>578</v>
      </c>
      <c r="C9" s="182" t="n">
        <f aca="false">C11+C21+C28+C32+C35+C51+C56+C60+C66+C69+C72+C39+C79+C82</f>
        <v>288</v>
      </c>
      <c r="D9" s="183" t="n">
        <f aca="false">D11+D21+D28+D32+D35+D51+D56+D60+D66+D69+D72+D39+D79+D82</f>
        <v>290</v>
      </c>
      <c r="E9" s="184" t="n">
        <f aca="false">E11+E21+E28+E32+E35+E51+E56+E60+E66+E69+E72+E39+E79+E82</f>
        <v>29</v>
      </c>
      <c r="F9" s="182" t="n">
        <f aca="false">F11+F21+F28+F32+F35+F51+F56+F60+F66+F69+F72+F39+F79+F82</f>
        <v>88</v>
      </c>
      <c r="G9" s="182" t="n">
        <f aca="false">G11+G21+G28+G32+G35+G51+G56+G60+G66+G69+G72+G39+G79+G82</f>
        <v>151</v>
      </c>
      <c r="H9" s="182" t="n">
        <f aca="false">H11+H21+H28+H32+H35+H51+H56+H60+H66+H69+H72+H39+H79+H82</f>
        <v>13</v>
      </c>
      <c r="I9" s="182" t="n">
        <f aca="false">I11+I21+I28+I32+I35+I51+I56+I60+I66+I69+I72+I39+I79+I82</f>
        <v>4</v>
      </c>
      <c r="J9" s="185" t="n">
        <f aca="false">J11+J21+J28+J32+J35+J51+J56+J60+J66+J69+J72+J39+J79+J82</f>
        <v>5</v>
      </c>
      <c r="K9" s="186"/>
    </row>
    <row r="10" customFormat="false" ht="20.25" hidden="false" customHeight="false" outlineLevel="0" collapsed="false">
      <c r="B10" s="187"/>
      <c r="C10" s="175"/>
      <c r="D10" s="188"/>
      <c r="E10" s="189"/>
      <c r="F10" s="187"/>
      <c r="G10" s="187"/>
      <c r="H10" s="187"/>
      <c r="I10" s="187"/>
      <c r="J10" s="190"/>
      <c r="K10" s="191"/>
    </row>
    <row r="11" customFormat="false" ht="20.25" hidden="false" customHeight="false" outlineLevel="0" collapsed="false">
      <c r="A11" s="192" t="s">
        <v>157</v>
      </c>
      <c r="B11" s="182" t="n">
        <f aca="false">C11+D11</f>
        <v>123</v>
      </c>
      <c r="C11" s="186" t="n">
        <f aca="false">SUM(C12:C19)</f>
        <v>51</v>
      </c>
      <c r="D11" s="185" t="n">
        <f aca="false">SUM(D12:D19)</f>
        <v>72</v>
      </c>
      <c r="E11" s="184" t="n">
        <f aca="false">SUM(E12:E19)</f>
        <v>0</v>
      </c>
      <c r="F11" s="193" t="n">
        <f aca="false">SUM(F12:F19)</f>
        <v>40</v>
      </c>
      <c r="G11" s="193" t="n">
        <f aca="false">SUM(G12:G19)</f>
        <v>25</v>
      </c>
      <c r="H11" s="193" t="n">
        <f aca="false">SUM(H12:H19)</f>
        <v>5</v>
      </c>
      <c r="I11" s="193" t="n">
        <f aca="false">SUM(I12:I19)</f>
        <v>1</v>
      </c>
      <c r="J11" s="186" t="n">
        <f aca="false">SUM(J12:J19)</f>
        <v>1</v>
      </c>
      <c r="K11" s="186"/>
    </row>
    <row r="12" customFormat="false" ht="20.25" hidden="false" customHeight="false" outlineLevel="0" collapsed="false">
      <c r="A12" s="157" t="s">
        <v>158</v>
      </c>
      <c r="B12" s="187" t="n">
        <f aca="false">C12+D12</f>
        <v>24</v>
      </c>
      <c r="C12" s="191" t="n">
        <v>15</v>
      </c>
      <c r="D12" s="190" t="n">
        <v>9</v>
      </c>
      <c r="E12" s="189" t="n">
        <v>0</v>
      </c>
      <c r="F12" s="187" t="n">
        <v>3</v>
      </c>
      <c r="G12" s="187" t="n">
        <v>4</v>
      </c>
      <c r="H12" s="187" t="n">
        <v>2</v>
      </c>
      <c r="I12" s="187" t="n">
        <v>0</v>
      </c>
      <c r="J12" s="190" t="n">
        <v>0</v>
      </c>
      <c r="K12" s="191"/>
    </row>
    <row r="13" customFormat="false" ht="20.25" hidden="false" customHeight="false" outlineLevel="0" collapsed="false">
      <c r="A13" s="157" t="s">
        <v>159</v>
      </c>
      <c r="B13" s="187" t="n">
        <f aca="false">C13+D13</f>
        <v>16</v>
      </c>
      <c r="C13" s="191" t="n">
        <v>5</v>
      </c>
      <c r="D13" s="190" t="n">
        <v>11</v>
      </c>
      <c r="E13" s="189" t="n">
        <v>0</v>
      </c>
      <c r="F13" s="187" t="n">
        <v>7</v>
      </c>
      <c r="G13" s="187" t="n">
        <v>3</v>
      </c>
      <c r="H13" s="187" t="n">
        <v>1</v>
      </c>
      <c r="I13" s="187" t="n">
        <v>0</v>
      </c>
      <c r="J13" s="190" t="n">
        <v>0</v>
      </c>
      <c r="K13" s="191"/>
    </row>
    <row r="14" customFormat="false" ht="20.25" hidden="false" customHeight="false" outlineLevel="0" collapsed="false">
      <c r="A14" s="157" t="s">
        <v>160</v>
      </c>
      <c r="B14" s="187" t="n">
        <f aca="false">C14+D14</f>
        <v>23</v>
      </c>
      <c r="C14" s="191" t="n">
        <v>5</v>
      </c>
      <c r="D14" s="190" t="n">
        <v>18</v>
      </c>
      <c r="E14" s="189" t="n">
        <v>0</v>
      </c>
      <c r="F14" s="187" t="n">
        <v>17</v>
      </c>
      <c r="G14" s="187" t="n">
        <v>1</v>
      </c>
      <c r="H14" s="187" t="n">
        <v>0</v>
      </c>
      <c r="I14" s="187" t="n">
        <v>0</v>
      </c>
      <c r="J14" s="190" t="n">
        <v>0</v>
      </c>
      <c r="K14" s="191"/>
    </row>
    <row r="15" customFormat="false" ht="20.25" hidden="false" customHeight="false" outlineLevel="0" collapsed="false">
      <c r="A15" s="157" t="s">
        <v>161</v>
      </c>
      <c r="B15" s="187" t="n">
        <f aca="false">C15+D15</f>
        <v>22</v>
      </c>
      <c r="C15" s="191" t="n">
        <v>10</v>
      </c>
      <c r="D15" s="190" t="n">
        <v>12</v>
      </c>
      <c r="E15" s="189" t="n">
        <v>0</v>
      </c>
      <c r="F15" s="187" t="n">
        <v>10</v>
      </c>
      <c r="G15" s="187" t="n">
        <v>2</v>
      </c>
      <c r="H15" s="187" t="n">
        <v>0</v>
      </c>
      <c r="I15" s="187" t="n">
        <v>0</v>
      </c>
      <c r="J15" s="190" t="n">
        <v>0</v>
      </c>
      <c r="K15" s="191"/>
    </row>
    <row r="16" customFormat="false" ht="20.25" hidden="false" customHeight="false" outlineLevel="0" collapsed="false">
      <c r="A16" s="157" t="s">
        <v>162</v>
      </c>
      <c r="B16" s="187" t="n">
        <f aca="false">C16+D16</f>
        <v>12</v>
      </c>
      <c r="C16" s="191" t="n">
        <v>5</v>
      </c>
      <c r="D16" s="190" t="n">
        <v>7</v>
      </c>
      <c r="E16" s="189" t="n">
        <v>0</v>
      </c>
      <c r="F16" s="187" t="n">
        <v>3</v>
      </c>
      <c r="G16" s="187" t="n">
        <v>3</v>
      </c>
      <c r="H16" s="187" t="n">
        <v>1</v>
      </c>
      <c r="I16" s="187" t="n">
        <v>0</v>
      </c>
      <c r="J16" s="190" t="n">
        <v>0</v>
      </c>
      <c r="K16" s="191"/>
    </row>
    <row r="17" customFormat="false" ht="20.25" hidden="false" customHeight="false" outlineLevel="0" collapsed="false">
      <c r="A17" s="157" t="s">
        <v>163</v>
      </c>
      <c r="B17" s="187" t="n">
        <f aca="false">C17+D17</f>
        <v>1</v>
      </c>
      <c r="C17" s="191" t="n">
        <v>1</v>
      </c>
      <c r="D17" s="190" t="n">
        <v>0</v>
      </c>
      <c r="E17" s="189" t="n">
        <v>0</v>
      </c>
      <c r="F17" s="187" t="n">
        <v>0</v>
      </c>
      <c r="G17" s="187" t="n">
        <v>0</v>
      </c>
      <c r="H17" s="187" t="n">
        <v>0</v>
      </c>
      <c r="I17" s="187" t="n">
        <v>0</v>
      </c>
      <c r="J17" s="190" t="n">
        <v>0</v>
      </c>
      <c r="K17" s="191"/>
    </row>
    <row r="18" customFormat="false" ht="20.25" hidden="false" customHeight="false" outlineLevel="0" collapsed="false">
      <c r="A18" s="157" t="s">
        <v>164</v>
      </c>
      <c r="B18" s="187" t="n">
        <f aca="false">C18+D18</f>
        <v>9</v>
      </c>
      <c r="C18" s="191" t="n">
        <v>3</v>
      </c>
      <c r="D18" s="190" t="n">
        <v>6</v>
      </c>
      <c r="E18" s="189" t="n">
        <v>0</v>
      </c>
      <c r="F18" s="187" t="n">
        <v>0</v>
      </c>
      <c r="G18" s="187" t="n">
        <v>6</v>
      </c>
      <c r="H18" s="187" t="n">
        <v>0</v>
      </c>
      <c r="I18" s="187" t="n">
        <v>0</v>
      </c>
      <c r="J18" s="190" t="n">
        <v>0</v>
      </c>
      <c r="K18" s="191"/>
    </row>
    <row r="19" customFormat="false" ht="20.25" hidden="false" customHeight="false" outlineLevel="0" collapsed="false">
      <c r="A19" s="157" t="s">
        <v>165</v>
      </c>
      <c r="B19" s="187" t="n">
        <f aca="false">C19+D19</f>
        <v>16</v>
      </c>
      <c r="C19" s="191" t="n">
        <v>7</v>
      </c>
      <c r="D19" s="190" t="n">
        <v>9</v>
      </c>
      <c r="E19" s="189" t="n">
        <v>0</v>
      </c>
      <c r="F19" s="187" t="n">
        <v>0</v>
      </c>
      <c r="G19" s="187" t="n">
        <v>6</v>
      </c>
      <c r="H19" s="187" t="n">
        <v>1</v>
      </c>
      <c r="I19" s="187" t="n">
        <v>1</v>
      </c>
      <c r="J19" s="190" t="n">
        <v>1</v>
      </c>
      <c r="K19" s="191"/>
    </row>
    <row r="20" customFormat="false" ht="20.25" hidden="false" customHeight="false" outlineLevel="0" collapsed="false">
      <c r="B20" s="187"/>
      <c r="C20" s="191"/>
      <c r="D20" s="190"/>
      <c r="E20" s="189"/>
      <c r="F20" s="187"/>
      <c r="G20" s="187"/>
      <c r="H20" s="187"/>
      <c r="I20" s="187"/>
      <c r="J20" s="190"/>
      <c r="K20" s="191"/>
    </row>
    <row r="21" customFormat="false" ht="20.25" hidden="false" customHeight="false" outlineLevel="0" collapsed="false">
      <c r="A21" s="192" t="s">
        <v>166</v>
      </c>
      <c r="B21" s="182" t="n">
        <f aca="false">C21+D21</f>
        <v>97</v>
      </c>
      <c r="C21" s="186" t="n">
        <f aca="false">SUM(C22:C26)</f>
        <v>64</v>
      </c>
      <c r="D21" s="185" t="n">
        <f aca="false">SUM(D22:D26)</f>
        <v>33</v>
      </c>
      <c r="E21" s="184" t="n">
        <f aca="false">SUM(E22:E26)</f>
        <v>1</v>
      </c>
      <c r="F21" s="193" t="n">
        <f aca="false">SUM(F22:F26)</f>
        <v>6</v>
      </c>
      <c r="G21" s="193" t="n">
        <f aca="false">SUM(G22:G26)</f>
        <v>26</v>
      </c>
      <c r="H21" s="193" t="n">
        <f aca="false">SUM(H22:H26)</f>
        <v>0</v>
      </c>
      <c r="I21" s="193" t="n">
        <f aca="false">SUM(I22:I26)</f>
        <v>0</v>
      </c>
      <c r="J21" s="186" t="n">
        <f aca="false">SUM(J22:J26)</f>
        <v>0</v>
      </c>
      <c r="K21" s="186"/>
    </row>
    <row r="22" customFormat="false" ht="20.25" hidden="false" customHeight="false" outlineLevel="0" collapsed="false">
      <c r="A22" s="157" t="s">
        <v>167</v>
      </c>
      <c r="B22" s="187" t="n">
        <f aca="false">C22+D22</f>
        <v>59</v>
      </c>
      <c r="C22" s="191" t="n">
        <v>42</v>
      </c>
      <c r="D22" s="190" t="n">
        <v>17</v>
      </c>
      <c r="E22" s="189" t="n">
        <v>1</v>
      </c>
      <c r="F22" s="187" t="n">
        <v>1</v>
      </c>
      <c r="G22" s="187" t="n">
        <v>15</v>
      </c>
      <c r="H22" s="187" t="n">
        <v>0</v>
      </c>
      <c r="I22" s="187" t="n">
        <v>0</v>
      </c>
      <c r="J22" s="190" t="n">
        <v>0</v>
      </c>
      <c r="K22" s="191"/>
    </row>
    <row r="23" customFormat="false" ht="20.25" hidden="false" customHeight="false" outlineLevel="0" collapsed="false">
      <c r="A23" s="157" t="s">
        <v>168</v>
      </c>
      <c r="B23" s="187" t="n">
        <f aca="false">C23+D23</f>
        <v>1</v>
      </c>
      <c r="C23" s="191" t="n">
        <v>1</v>
      </c>
      <c r="D23" s="190" t="n">
        <v>0</v>
      </c>
      <c r="E23" s="189" t="n">
        <v>0</v>
      </c>
      <c r="F23" s="187" t="n">
        <v>0</v>
      </c>
      <c r="G23" s="187" t="n">
        <v>0</v>
      </c>
      <c r="H23" s="187" t="n">
        <v>0</v>
      </c>
      <c r="I23" s="187" t="n">
        <v>0</v>
      </c>
      <c r="J23" s="190" t="n">
        <v>0</v>
      </c>
      <c r="K23" s="191"/>
    </row>
    <row r="24" customFormat="false" ht="20.25" hidden="false" customHeight="false" outlineLevel="0" collapsed="false">
      <c r="A24" s="157" t="s">
        <v>169</v>
      </c>
      <c r="B24" s="187" t="n">
        <f aca="false">C24+D24</f>
        <v>32</v>
      </c>
      <c r="C24" s="191" t="n">
        <v>18</v>
      </c>
      <c r="D24" s="190" t="n">
        <v>14</v>
      </c>
      <c r="E24" s="189" t="n">
        <v>0</v>
      </c>
      <c r="F24" s="187" t="n">
        <v>4</v>
      </c>
      <c r="G24" s="187" t="n">
        <v>10</v>
      </c>
      <c r="H24" s="187" t="n">
        <v>0</v>
      </c>
      <c r="I24" s="187" t="n">
        <v>0</v>
      </c>
      <c r="J24" s="190" t="n">
        <v>0</v>
      </c>
      <c r="K24" s="191"/>
    </row>
    <row r="25" customFormat="false" ht="20.25" hidden="false" customHeight="false" outlineLevel="0" collapsed="false">
      <c r="A25" s="157" t="s">
        <v>170</v>
      </c>
      <c r="B25" s="187" t="n">
        <f aca="false">C25+D25</f>
        <v>2</v>
      </c>
      <c r="C25" s="191" t="n">
        <v>2</v>
      </c>
      <c r="D25" s="190" t="n">
        <v>0</v>
      </c>
      <c r="E25" s="189" t="n">
        <v>0</v>
      </c>
      <c r="F25" s="187" t="n">
        <v>0</v>
      </c>
      <c r="G25" s="187" t="n">
        <v>0</v>
      </c>
      <c r="H25" s="187" t="n">
        <v>0</v>
      </c>
      <c r="I25" s="187" t="n">
        <v>0</v>
      </c>
      <c r="J25" s="190" t="n">
        <v>0</v>
      </c>
      <c r="K25" s="191"/>
    </row>
    <row r="26" customFormat="false" ht="20.25" hidden="false" customHeight="false" outlineLevel="0" collapsed="false">
      <c r="A26" s="157" t="s">
        <v>171</v>
      </c>
      <c r="B26" s="187" t="n">
        <f aca="false">C26+D26</f>
        <v>3</v>
      </c>
      <c r="C26" s="191" t="n">
        <v>1</v>
      </c>
      <c r="D26" s="190" t="n">
        <v>2</v>
      </c>
      <c r="E26" s="189" t="n">
        <v>0</v>
      </c>
      <c r="F26" s="187" t="n">
        <v>1</v>
      </c>
      <c r="G26" s="187" t="n">
        <v>1</v>
      </c>
      <c r="H26" s="187" t="n">
        <v>0</v>
      </c>
      <c r="I26" s="187" t="n">
        <v>0</v>
      </c>
      <c r="J26" s="190" t="n">
        <v>0</v>
      </c>
      <c r="K26" s="191"/>
    </row>
    <row r="27" customFormat="false" ht="20.25" hidden="false" customHeight="false" outlineLevel="0" collapsed="false">
      <c r="B27" s="187"/>
      <c r="C27" s="191"/>
      <c r="D27" s="190"/>
      <c r="E27" s="189"/>
      <c r="F27" s="187"/>
      <c r="G27" s="187"/>
      <c r="H27" s="187"/>
      <c r="I27" s="187"/>
      <c r="J27" s="190"/>
      <c r="K27" s="191"/>
    </row>
    <row r="28" customFormat="false" ht="20.25" hidden="false" customHeight="false" outlineLevel="0" collapsed="false">
      <c r="A28" s="192" t="s">
        <v>172</v>
      </c>
      <c r="B28" s="182" t="n">
        <f aca="false">C28+D28</f>
        <v>15</v>
      </c>
      <c r="C28" s="186" t="n">
        <f aca="false">SUM(C29:C30)</f>
        <v>14</v>
      </c>
      <c r="D28" s="185" t="n">
        <f aca="false">SUM(D29:D30)</f>
        <v>1</v>
      </c>
      <c r="E28" s="184" t="n">
        <f aca="false">SUM(E29:E30)</f>
        <v>0</v>
      </c>
      <c r="F28" s="193" t="n">
        <f aca="false">SUM(F29:F30)</f>
        <v>0</v>
      </c>
      <c r="G28" s="193" t="n">
        <f aca="false">SUM(G29:G30)</f>
        <v>1</v>
      </c>
      <c r="H28" s="193" t="n">
        <f aca="false">SUM(H29:H30)</f>
        <v>0</v>
      </c>
      <c r="I28" s="193" t="n">
        <f aca="false">SUM(I29:I30)</f>
        <v>0</v>
      </c>
      <c r="J28" s="186" t="n">
        <f aca="false">SUM(J29:J30)</f>
        <v>0</v>
      </c>
      <c r="K28" s="186"/>
    </row>
    <row r="29" customFormat="false" ht="20.25" hidden="false" customHeight="false" outlineLevel="0" collapsed="false">
      <c r="A29" s="157" t="s">
        <v>173</v>
      </c>
      <c r="B29" s="187" t="n">
        <f aca="false">C29+D29</f>
        <v>14</v>
      </c>
      <c r="C29" s="191" t="n">
        <v>13</v>
      </c>
      <c r="D29" s="190" t="n">
        <v>1</v>
      </c>
      <c r="E29" s="189" t="n">
        <v>0</v>
      </c>
      <c r="F29" s="187" t="n">
        <v>0</v>
      </c>
      <c r="G29" s="187" t="n">
        <v>1</v>
      </c>
      <c r="H29" s="187" t="n">
        <v>0</v>
      </c>
      <c r="I29" s="187" t="n">
        <v>0</v>
      </c>
      <c r="J29" s="190" t="n">
        <v>0</v>
      </c>
      <c r="K29" s="191"/>
    </row>
    <row r="30" customFormat="false" ht="20.25" hidden="false" customHeight="false" outlineLevel="0" collapsed="false">
      <c r="A30" s="157" t="s">
        <v>174</v>
      </c>
      <c r="B30" s="187" t="n">
        <f aca="false">C30+D30</f>
        <v>1</v>
      </c>
      <c r="C30" s="191" t="n">
        <v>1</v>
      </c>
      <c r="D30" s="190" t="n">
        <v>0</v>
      </c>
      <c r="E30" s="189" t="n">
        <v>0</v>
      </c>
      <c r="F30" s="187" t="n">
        <v>0</v>
      </c>
      <c r="G30" s="187" t="n">
        <v>0</v>
      </c>
      <c r="H30" s="187" t="n">
        <v>0</v>
      </c>
      <c r="I30" s="187" t="n">
        <v>0</v>
      </c>
      <c r="J30" s="190" t="n">
        <v>0</v>
      </c>
      <c r="K30" s="191"/>
    </row>
    <row r="31" customFormat="false" ht="20.25" hidden="false" customHeight="false" outlineLevel="0" collapsed="false">
      <c r="B31" s="187"/>
      <c r="C31" s="191"/>
      <c r="D31" s="190"/>
      <c r="E31" s="189"/>
      <c r="F31" s="187"/>
      <c r="G31" s="187"/>
      <c r="H31" s="187"/>
      <c r="I31" s="190"/>
      <c r="J31" s="190"/>
      <c r="K31" s="191"/>
    </row>
    <row r="32" customFormat="false" ht="20.25" hidden="false" customHeight="false" outlineLevel="0" collapsed="false">
      <c r="A32" s="192" t="s">
        <v>175</v>
      </c>
      <c r="B32" s="182" t="n">
        <f aca="false">C32+D32</f>
        <v>4</v>
      </c>
      <c r="C32" s="186" t="n">
        <f aca="false">SUM(C33:C33)</f>
        <v>3</v>
      </c>
      <c r="D32" s="185" t="n">
        <f aca="false">SUM(D33:D33)</f>
        <v>1</v>
      </c>
      <c r="E32" s="184" t="n">
        <f aca="false">SUM(E33:E33)</f>
        <v>0</v>
      </c>
      <c r="F32" s="193" t="n">
        <f aca="false">SUM(F33:F33)</f>
        <v>0</v>
      </c>
      <c r="G32" s="193" t="n">
        <f aca="false">SUM(G33:G33)</f>
        <v>1</v>
      </c>
      <c r="H32" s="186" t="n">
        <f aca="false">SUM(H33:H33)</f>
        <v>0</v>
      </c>
      <c r="I32" s="185" t="n">
        <f aca="false">SUM(I33:I33)</f>
        <v>0</v>
      </c>
      <c r="J32" s="185" t="n">
        <f aca="false">SUM(J33:J33)</f>
        <v>0</v>
      </c>
      <c r="K32" s="186"/>
    </row>
    <row r="33" customFormat="false" ht="20.25" hidden="false" customHeight="false" outlineLevel="0" collapsed="false">
      <c r="A33" s="194" t="s">
        <v>176</v>
      </c>
      <c r="B33" s="187" t="n">
        <f aca="false">C33+D33</f>
        <v>4</v>
      </c>
      <c r="C33" s="191" t="n">
        <v>3</v>
      </c>
      <c r="D33" s="190" t="n">
        <v>1</v>
      </c>
      <c r="E33" s="189" t="n">
        <v>0</v>
      </c>
      <c r="F33" s="187" t="n">
        <v>0</v>
      </c>
      <c r="G33" s="190" t="n">
        <v>1</v>
      </c>
      <c r="H33" s="190" t="n">
        <v>0</v>
      </c>
      <c r="I33" s="190" t="n">
        <v>0</v>
      </c>
      <c r="J33" s="190" t="n">
        <v>0</v>
      </c>
      <c r="K33" s="191"/>
    </row>
    <row r="34" customFormat="false" ht="20.25" hidden="false" customHeight="false" outlineLevel="0" collapsed="false">
      <c r="B34" s="187"/>
      <c r="C34" s="191"/>
      <c r="D34" s="190"/>
      <c r="E34" s="189"/>
      <c r="F34" s="187"/>
      <c r="G34" s="190"/>
      <c r="H34" s="190"/>
      <c r="I34" s="190"/>
      <c r="J34" s="190"/>
      <c r="K34" s="191"/>
    </row>
    <row r="35" customFormat="false" ht="20.25" hidden="false" customHeight="false" outlineLevel="0" collapsed="false">
      <c r="A35" s="192" t="s">
        <v>177</v>
      </c>
      <c r="B35" s="182" t="n">
        <f aca="false">C35+D35</f>
        <v>2</v>
      </c>
      <c r="C35" s="186" t="n">
        <f aca="false">SUM(C36:C37)</f>
        <v>2</v>
      </c>
      <c r="D35" s="185" t="n">
        <f aca="false">SUM(D36:D37)</f>
        <v>0</v>
      </c>
      <c r="E35" s="184" t="n">
        <f aca="false">SUM(E36:E37)</f>
        <v>0</v>
      </c>
      <c r="F35" s="193" t="n">
        <f aca="false">SUM(F36:F37)</f>
        <v>0</v>
      </c>
      <c r="G35" s="185" t="n">
        <f aca="false">SUM(G36:G37)</f>
        <v>0</v>
      </c>
      <c r="H35" s="185" t="n">
        <f aca="false">SUM(H36:H37)</f>
        <v>0</v>
      </c>
      <c r="I35" s="185" t="n">
        <f aca="false">SUM(I36:I37)</f>
        <v>0</v>
      </c>
      <c r="J35" s="185" t="n">
        <f aca="false">SUM(J36:J37)</f>
        <v>0</v>
      </c>
      <c r="K35" s="191"/>
    </row>
    <row r="36" customFormat="false" ht="20.25" hidden="false" customHeight="false" outlineLevel="0" collapsed="false">
      <c r="A36" s="157" t="s">
        <v>178</v>
      </c>
      <c r="B36" s="187" t="n">
        <f aca="false">C36+D36</f>
        <v>1</v>
      </c>
      <c r="C36" s="191" t="n">
        <v>1</v>
      </c>
      <c r="D36" s="190" t="n">
        <v>0</v>
      </c>
      <c r="E36" s="189" t="n">
        <v>0</v>
      </c>
      <c r="F36" s="190" t="n">
        <v>0</v>
      </c>
      <c r="G36" s="190" t="n">
        <v>0</v>
      </c>
      <c r="H36" s="190" t="n">
        <v>0</v>
      </c>
      <c r="I36" s="190" t="n">
        <v>0</v>
      </c>
      <c r="J36" s="190" t="n">
        <v>0</v>
      </c>
      <c r="K36" s="191"/>
    </row>
    <row r="37" customFormat="false" ht="20.25" hidden="false" customHeight="false" outlineLevel="0" collapsed="false">
      <c r="A37" s="157" t="s">
        <v>179</v>
      </c>
      <c r="B37" s="187" t="n">
        <f aca="false">C37+D37</f>
        <v>1</v>
      </c>
      <c r="C37" s="191" t="n">
        <v>1</v>
      </c>
      <c r="D37" s="190" t="n">
        <v>0</v>
      </c>
      <c r="E37" s="189" t="n">
        <v>0</v>
      </c>
      <c r="F37" s="190" t="n">
        <v>0</v>
      </c>
      <c r="G37" s="190" t="n">
        <v>0</v>
      </c>
      <c r="H37" s="190" t="n">
        <v>0</v>
      </c>
      <c r="I37" s="190" t="n">
        <v>0</v>
      </c>
      <c r="J37" s="190" t="n">
        <v>0</v>
      </c>
      <c r="K37" s="191"/>
    </row>
    <row r="38" customFormat="false" ht="20.25" hidden="false" customHeight="false" outlineLevel="0" collapsed="false">
      <c r="B38" s="187"/>
      <c r="C38" s="191"/>
      <c r="D38" s="190"/>
      <c r="E38" s="189"/>
      <c r="F38" s="191"/>
      <c r="G38" s="190"/>
      <c r="H38" s="190"/>
      <c r="I38" s="190"/>
      <c r="J38" s="190"/>
      <c r="K38" s="191"/>
    </row>
    <row r="39" customFormat="false" ht="20.25" hidden="false" customHeight="false" outlineLevel="0" collapsed="false">
      <c r="A39" s="192" t="s">
        <v>180</v>
      </c>
      <c r="B39" s="182" t="n">
        <f aca="false">C39+D39</f>
        <v>245</v>
      </c>
      <c r="C39" s="186" t="n">
        <f aca="false">SUM(C40:C49)</f>
        <v>109</v>
      </c>
      <c r="D39" s="185" t="n">
        <f aca="false">SUM(D40:D49)</f>
        <v>136</v>
      </c>
      <c r="E39" s="184" t="n">
        <f aca="false">SUM(E40:E49)</f>
        <v>3</v>
      </c>
      <c r="F39" s="186" t="n">
        <f aca="false">SUM(F40:F49)</f>
        <v>39</v>
      </c>
      <c r="G39" s="185" t="n">
        <f aca="false">SUM(G40:G49)</f>
        <v>84</v>
      </c>
      <c r="H39" s="185" t="n">
        <f aca="false">SUM(H40:H49)</f>
        <v>4</v>
      </c>
      <c r="I39" s="185" t="n">
        <f aca="false">SUM(I40:I49)</f>
        <v>2</v>
      </c>
      <c r="J39" s="185" t="n">
        <f aca="false">SUM(J40:J49)</f>
        <v>4</v>
      </c>
      <c r="K39" s="186"/>
    </row>
    <row r="40" customFormat="false" ht="20.25" hidden="false" customHeight="false" outlineLevel="0" collapsed="false">
      <c r="A40" s="157" t="s">
        <v>106</v>
      </c>
      <c r="B40" s="187" t="n">
        <f aca="false">C40+D40</f>
        <v>9</v>
      </c>
      <c r="C40" s="191" t="n">
        <v>7</v>
      </c>
      <c r="D40" s="190" t="n">
        <v>2</v>
      </c>
      <c r="E40" s="189" t="n">
        <v>0</v>
      </c>
      <c r="F40" s="190" t="n">
        <v>0</v>
      </c>
      <c r="G40" s="190" t="n">
        <v>0</v>
      </c>
      <c r="H40" s="190" t="n">
        <v>0</v>
      </c>
      <c r="I40" s="190" t="n">
        <v>2</v>
      </c>
      <c r="J40" s="190" t="n">
        <v>0</v>
      </c>
      <c r="K40" s="191"/>
    </row>
    <row r="41" customFormat="false" ht="20.25" hidden="false" customHeight="false" outlineLevel="0" collapsed="false">
      <c r="A41" s="157" t="s">
        <v>181</v>
      </c>
      <c r="B41" s="187" t="n">
        <f aca="false">C41+D41</f>
        <v>3</v>
      </c>
      <c r="C41" s="191" t="n">
        <v>2</v>
      </c>
      <c r="D41" s="190" t="n">
        <v>1</v>
      </c>
      <c r="E41" s="189" t="n">
        <v>0</v>
      </c>
      <c r="F41" s="195" t="n">
        <v>0</v>
      </c>
      <c r="G41" s="195" t="n">
        <v>1</v>
      </c>
      <c r="H41" s="195" t="n">
        <v>0</v>
      </c>
      <c r="I41" s="195" t="n">
        <v>0</v>
      </c>
      <c r="J41" s="195" t="n">
        <v>0</v>
      </c>
      <c r="K41" s="191"/>
    </row>
    <row r="42" customFormat="false" ht="20.25" hidden="false" customHeight="false" outlineLevel="0" collapsed="false">
      <c r="A42" s="157" t="s">
        <v>182</v>
      </c>
      <c r="B42" s="187" t="n">
        <f aca="false">C42+D42</f>
        <v>3</v>
      </c>
      <c r="C42" s="191" t="n">
        <v>1</v>
      </c>
      <c r="D42" s="190" t="n">
        <v>2</v>
      </c>
      <c r="E42" s="189" t="n">
        <v>0</v>
      </c>
      <c r="F42" s="190" t="n">
        <v>0</v>
      </c>
      <c r="G42" s="190" t="n">
        <v>2</v>
      </c>
      <c r="H42" s="190" t="n">
        <v>0</v>
      </c>
      <c r="I42" s="190" t="n">
        <v>0</v>
      </c>
      <c r="J42" s="190" t="n">
        <v>0</v>
      </c>
      <c r="K42" s="191"/>
    </row>
    <row r="43" customFormat="false" ht="20.25" hidden="false" customHeight="false" outlineLevel="0" collapsed="false">
      <c r="A43" s="157" t="s">
        <v>183</v>
      </c>
      <c r="B43" s="187" t="n">
        <f aca="false">C43+D43</f>
        <v>2</v>
      </c>
      <c r="C43" s="191" t="n">
        <v>2</v>
      </c>
      <c r="D43" s="190" t="n">
        <v>0</v>
      </c>
      <c r="E43" s="189" t="n">
        <v>0</v>
      </c>
      <c r="F43" s="190" t="n">
        <v>0</v>
      </c>
      <c r="G43" s="190" t="n">
        <v>0</v>
      </c>
      <c r="H43" s="190" t="n">
        <v>0</v>
      </c>
      <c r="I43" s="190" t="n">
        <v>0</v>
      </c>
      <c r="J43" s="190" t="n">
        <v>0</v>
      </c>
      <c r="K43" s="191"/>
    </row>
    <row r="44" customFormat="false" ht="20.25" hidden="false" customHeight="false" outlineLevel="0" collapsed="false">
      <c r="A44" s="157" t="s">
        <v>184</v>
      </c>
      <c r="B44" s="187" t="n">
        <f aca="false">C44+D44</f>
        <v>5</v>
      </c>
      <c r="C44" s="191" t="n">
        <v>4</v>
      </c>
      <c r="D44" s="190" t="n">
        <v>1</v>
      </c>
      <c r="E44" s="196" t="n">
        <v>0</v>
      </c>
      <c r="F44" s="190" t="n">
        <v>0</v>
      </c>
      <c r="G44" s="190" t="n">
        <v>1</v>
      </c>
      <c r="H44" s="190" t="n">
        <v>0</v>
      </c>
      <c r="I44" s="190" t="n">
        <v>0</v>
      </c>
      <c r="J44" s="190" t="n">
        <v>0</v>
      </c>
      <c r="K44" s="191"/>
    </row>
    <row r="45" customFormat="false" ht="20.25" hidden="false" customHeight="false" outlineLevel="0" collapsed="false">
      <c r="A45" s="157" t="s">
        <v>185</v>
      </c>
      <c r="B45" s="187" t="n">
        <f aca="false">C45+D45</f>
        <v>12</v>
      </c>
      <c r="C45" s="191" t="n">
        <v>4</v>
      </c>
      <c r="D45" s="190" t="n">
        <v>8</v>
      </c>
      <c r="E45" s="196" t="n">
        <v>0</v>
      </c>
      <c r="F45" s="190" t="n">
        <v>2</v>
      </c>
      <c r="G45" s="190" t="n">
        <v>4</v>
      </c>
      <c r="H45" s="190" t="n">
        <v>1</v>
      </c>
      <c r="I45" s="190" t="n">
        <v>0</v>
      </c>
      <c r="J45" s="190" t="n">
        <v>1</v>
      </c>
      <c r="K45" s="191"/>
    </row>
    <row r="46" customFormat="false" ht="20.25" hidden="false" customHeight="false" outlineLevel="0" collapsed="false">
      <c r="A46" s="157" t="s">
        <v>186</v>
      </c>
      <c r="B46" s="187" t="n">
        <f aca="false">C46+D46</f>
        <v>176</v>
      </c>
      <c r="C46" s="191" t="n">
        <v>73</v>
      </c>
      <c r="D46" s="190" t="n">
        <v>103</v>
      </c>
      <c r="E46" s="196" t="n">
        <v>2</v>
      </c>
      <c r="F46" s="190" t="n">
        <v>34</v>
      </c>
      <c r="G46" s="190" t="n">
        <v>62</v>
      </c>
      <c r="H46" s="190" t="n">
        <v>2</v>
      </c>
      <c r="I46" s="190" t="n">
        <v>0</v>
      </c>
      <c r="J46" s="190" t="n">
        <v>3</v>
      </c>
      <c r="K46" s="191"/>
    </row>
    <row r="47" customFormat="false" ht="20.25" hidden="false" customHeight="false" outlineLevel="0" collapsed="false">
      <c r="A47" s="157" t="s">
        <v>187</v>
      </c>
      <c r="B47" s="187" t="n">
        <f aca="false">C47+D47</f>
        <v>5</v>
      </c>
      <c r="C47" s="191" t="n">
        <v>1</v>
      </c>
      <c r="D47" s="197" t="n">
        <v>4</v>
      </c>
      <c r="E47" s="196" t="n">
        <v>0</v>
      </c>
      <c r="F47" s="190" t="n">
        <v>1</v>
      </c>
      <c r="G47" s="190" t="n">
        <v>3</v>
      </c>
      <c r="H47" s="190" t="n">
        <v>0</v>
      </c>
      <c r="I47" s="190" t="n">
        <v>0</v>
      </c>
      <c r="J47" s="190" t="n">
        <v>0</v>
      </c>
      <c r="K47" s="191"/>
    </row>
    <row r="48" customFormat="false" ht="20.25" hidden="false" customHeight="false" outlineLevel="0" collapsed="false">
      <c r="A48" s="157" t="s">
        <v>188</v>
      </c>
      <c r="B48" s="187" t="n">
        <f aca="false">C48+D48</f>
        <v>29</v>
      </c>
      <c r="C48" s="191" t="n">
        <v>15</v>
      </c>
      <c r="D48" s="197" t="n">
        <v>14</v>
      </c>
      <c r="E48" s="196" t="n">
        <v>1</v>
      </c>
      <c r="F48" s="190" t="n">
        <v>2</v>
      </c>
      <c r="G48" s="190" t="n">
        <v>10</v>
      </c>
      <c r="H48" s="190" t="n">
        <v>1</v>
      </c>
      <c r="I48" s="190" t="n">
        <v>0</v>
      </c>
      <c r="J48" s="190" t="n">
        <v>0</v>
      </c>
      <c r="K48" s="191"/>
    </row>
    <row r="49" customFormat="false" ht="20.25" hidden="false" customHeight="false" outlineLevel="0" collapsed="false">
      <c r="A49" s="157" t="s">
        <v>189</v>
      </c>
      <c r="B49" s="187" t="n">
        <f aca="false">C49+D49</f>
        <v>1</v>
      </c>
      <c r="C49" s="191" t="n">
        <v>0</v>
      </c>
      <c r="D49" s="197" t="n">
        <v>1</v>
      </c>
      <c r="E49" s="196" t="n">
        <v>0</v>
      </c>
      <c r="F49" s="190" t="n">
        <v>0</v>
      </c>
      <c r="G49" s="190" t="n">
        <v>1</v>
      </c>
      <c r="H49" s="190" t="n">
        <v>0</v>
      </c>
      <c r="I49" s="190" t="n">
        <v>0</v>
      </c>
      <c r="J49" s="190" t="n">
        <v>0</v>
      </c>
      <c r="K49" s="191"/>
    </row>
    <row r="50" customFormat="false" ht="20.25" hidden="false" customHeight="false" outlineLevel="0" collapsed="false">
      <c r="B50" s="187"/>
      <c r="C50" s="191"/>
      <c r="D50" s="197"/>
      <c r="E50" s="196"/>
      <c r="F50" s="190"/>
      <c r="G50" s="190"/>
      <c r="H50" s="190"/>
      <c r="I50" s="190"/>
      <c r="J50" s="190"/>
      <c r="K50" s="191"/>
    </row>
    <row r="51" customFormat="false" ht="20.25" hidden="false" customHeight="false" outlineLevel="0" collapsed="false">
      <c r="A51" s="192" t="s">
        <v>190</v>
      </c>
      <c r="B51" s="182" t="n">
        <f aca="false">C51+D51</f>
        <v>9</v>
      </c>
      <c r="C51" s="186" t="n">
        <f aca="false">SUM(C52:C54)</f>
        <v>6</v>
      </c>
      <c r="D51" s="183" t="n">
        <f aca="false">SUM(D52:D54)</f>
        <v>3</v>
      </c>
      <c r="E51" s="198" t="n">
        <f aca="false">SUM(E52:E54)</f>
        <v>3</v>
      </c>
      <c r="F51" s="185" t="n">
        <f aca="false">SUM(F52:F54)</f>
        <v>0</v>
      </c>
      <c r="G51" s="185" t="n">
        <f aca="false">SUM(G52:G54)</f>
        <v>0</v>
      </c>
      <c r="H51" s="185" t="n">
        <f aca="false">SUM(H52:H54)</f>
        <v>0</v>
      </c>
      <c r="I51" s="185" t="n">
        <f aca="false">SUM(I52:I54)</f>
        <v>0</v>
      </c>
      <c r="J51" s="185" t="n">
        <f aca="false">SUM(J52:J54)</f>
        <v>0</v>
      </c>
      <c r="K51" s="191"/>
    </row>
    <row r="52" customFormat="false" ht="20.25" hidden="false" customHeight="false" outlineLevel="0" collapsed="false">
      <c r="A52" s="157" t="s">
        <v>191</v>
      </c>
      <c r="B52" s="187" t="n">
        <f aca="false">C52+D52</f>
        <v>2</v>
      </c>
      <c r="C52" s="191" t="n">
        <v>2</v>
      </c>
      <c r="D52" s="197" t="n">
        <v>0</v>
      </c>
      <c r="E52" s="196" t="n">
        <v>0</v>
      </c>
      <c r="F52" s="190" t="n">
        <v>0</v>
      </c>
      <c r="G52" s="190" t="n">
        <v>0</v>
      </c>
      <c r="H52" s="190" t="n">
        <v>0</v>
      </c>
      <c r="I52" s="190" t="n">
        <v>0</v>
      </c>
      <c r="J52" s="190" t="n">
        <v>0</v>
      </c>
      <c r="K52" s="191"/>
    </row>
    <row r="53" customFormat="false" ht="20.25" hidden="false" customHeight="false" outlineLevel="0" collapsed="false">
      <c r="A53" s="157" t="s">
        <v>192</v>
      </c>
      <c r="B53" s="187" t="n">
        <f aca="false">C53+D53</f>
        <v>1</v>
      </c>
      <c r="C53" s="191" t="n">
        <v>1</v>
      </c>
      <c r="D53" s="197" t="n">
        <v>0</v>
      </c>
      <c r="E53" s="196" t="n">
        <v>0</v>
      </c>
      <c r="F53" s="190" t="n">
        <v>0</v>
      </c>
      <c r="G53" s="190" t="n">
        <v>0</v>
      </c>
      <c r="H53" s="190" t="n">
        <v>0</v>
      </c>
      <c r="I53" s="190" t="n">
        <v>0</v>
      </c>
      <c r="J53" s="190" t="n">
        <v>0</v>
      </c>
      <c r="K53" s="191"/>
    </row>
    <row r="54" customFormat="false" ht="20.25" hidden="false" customHeight="false" outlineLevel="0" collapsed="false">
      <c r="A54" s="157" t="s">
        <v>193</v>
      </c>
      <c r="B54" s="187" t="n">
        <f aca="false">C54+D54</f>
        <v>6</v>
      </c>
      <c r="C54" s="191" t="n">
        <v>3</v>
      </c>
      <c r="D54" s="197" t="n">
        <v>3</v>
      </c>
      <c r="E54" s="196" t="n">
        <v>3</v>
      </c>
      <c r="F54" s="190" t="n">
        <v>0</v>
      </c>
      <c r="G54" s="190" t="n">
        <v>0</v>
      </c>
      <c r="H54" s="190" t="n">
        <v>0</v>
      </c>
      <c r="I54" s="190" t="n">
        <v>0</v>
      </c>
      <c r="J54" s="190" t="n">
        <v>0</v>
      </c>
      <c r="K54" s="191"/>
    </row>
    <row r="55" customFormat="false" ht="20.25" hidden="false" customHeight="false" outlineLevel="0" collapsed="false">
      <c r="B55" s="187"/>
      <c r="C55" s="191"/>
      <c r="D55" s="197"/>
      <c r="E55" s="196"/>
      <c r="F55" s="190"/>
      <c r="G55" s="190"/>
      <c r="H55" s="190"/>
      <c r="I55" s="190"/>
      <c r="J55" s="190"/>
      <c r="K55" s="191"/>
    </row>
    <row r="56" customFormat="false" ht="20.25" hidden="false" customHeight="false" outlineLevel="0" collapsed="false">
      <c r="A56" s="192" t="s">
        <v>194</v>
      </c>
      <c r="B56" s="182" t="n">
        <f aca="false">C56+D56</f>
        <v>2</v>
      </c>
      <c r="C56" s="186" t="n">
        <f aca="false">SUM(C57:C58)</f>
        <v>1</v>
      </c>
      <c r="D56" s="183" t="n">
        <f aca="false">SUM(D57:D58)</f>
        <v>1</v>
      </c>
      <c r="E56" s="198" t="n">
        <f aca="false">SUM(E57:E58)</f>
        <v>0</v>
      </c>
      <c r="F56" s="185" t="n">
        <f aca="false">SUM(F57:F58)</f>
        <v>0</v>
      </c>
      <c r="G56" s="185" t="n">
        <f aca="false">SUM(G57:G58)</f>
        <v>0</v>
      </c>
      <c r="H56" s="185" t="n">
        <f aca="false">SUM(H57:H58)</f>
        <v>1</v>
      </c>
      <c r="I56" s="185" t="n">
        <f aca="false">SUM(I57:I58)</f>
        <v>0</v>
      </c>
      <c r="J56" s="185" t="n">
        <f aca="false">SUM(J57:J58)</f>
        <v>0</v>
      </c>
      <c r="K56" s="191"/>
    </row>
    <row r="57" customFormat="false" ht="20.25" hidden="false" customHeight="false" outlineLevel="0" collapsed="false">
      <c r="A57" s="157" t="s">
        <v>195</v>
      </c>
      <c r="B57" s="187" t="n">
        <f aca="false">C57+D57</f>
        <v>1</v>
      </c>
      <c r="C57" s="191" t="n">
        <v>0</v>
      </c>
      <c r="D57" s="197" t="n">
        <v>1</v>
      </c>
      <c r="E57" s="198" t="n">
        <v>0</v>
      </c>
      <c r="F57" s="185" t="n">
        <v>0</v>
      </c>
      <c r="G57" s="185" t="n">
        <v>0</v>
      </c>
      <c r="H57" s="190" t="n">
        <v>1</v>
      </c>
      <c r="I57" s="185" t="n">
        <v>0</v>
      </c>
      <c r="J57" s="185" t="n">
        <v>0</v>
      </c>
      <c r="K57" s="191"/>
    </row>
    <row r="58" customFormat="false" ht="20.25" hidden="false" customHeight="false" outlineLevel="0" collapsed="false">
      <c r="A58" s="157" t="s">
        <v>196</v>
      </c>
      <c r="B58" s="187" t="n">
        <f aca="false">C58+D58</f>
        <v>1</v>
      </c>
      <c r="C58" s="191" t="n">
        <v>1</v>
      </c>
      <c r="D58" s="197" t="n">
        <v>0</v>
      </c>
      <c r="E58" s="196" t="n">
        <v>0</v>
      </c>
      <c r="F58" s="195" t="n">
        <v>0</v>
      </c>
      <c r="G58" s="195" t="n">
        <v>0</v>
      </c>
      <c r="H58" s="195" t="n">
        <v>0</v>
      </c>
      <c r="I58" s="195" t="n">
        <v>0</v>
      </c>
      <c r="J58" s="195" t="n">
        <v>0</v>
      </c>
      <c r="K58" s="191"/>
    </row>
    <row r="59" customFormat="false" ht="20.25" hidden="false" customHeight="false" outlineLevel="0" collapsed="false">
      <c r="B59" s="187"/>
      <c r="C59" s="191"/>
      <c r="D59" s="197"/>
      <c r="E59" s="196"/>
      <c r="F59" s="190"/>
      <c r="G59" s="190"/>
      <c r="H59" s="190"/>
      <c r="I59" s="190"/>
      <c r="J59" s="190"/>
      <c r="K59" s="191"/>
    </row>
    <row r="60" customFormat="false" ht="20.25" hidden="false" customHeight="false" outlineLevel="0" collapsed="false">
      <c r="A60" s="192" t="s">
        <v>197</v>
      </c>
      <c r="B60" s="182" t="n">
        <f aca="false">C60+D60</f>
        <v>21</v>
      </c>
      <c r="C60" s="186" t="n">
        <f aca="false">SUM(C61:C64)</f>
        <v>17</v>
      </c>
      <c r="D60" s="183" t="n">
        <f aca="false">SUM(D61:D64)</f>
        <v>4</v>
      </c>
      <c r="E60" s="198" t="n">
        <f aca="false">SUM(E61:E64)</f>
        <v>1</v>
      </c>
      <c r="F60" s="185" t="n">
        <f aca="false">SUM(F61:F64)</f>
        <v>0</v>
      </c>
      <c r="G60" s="185" t="n">
        <f aca="false">SUM(G61:G64)</f>
        <v>3</v>
      </c>
      <c r="H60" s="185" t="n">
        <f aca="false">SUM(H61:H64)</f>
        <v>0</v>
      </c>
      <c r="I60" s="185" t="n">
        <f aca="false">SUM(I61:I64)</f>
        <v>0</v>
      </c>
      <c r="J60" s="185" t="n">
        <f aca="false">SUM(J61:J64)</f>
        <v>0</v>
      </c>
      <c r="K60" s="186"/>
    </row>
    <row r="61" customFormat="false" ht="20.25" hidden="false" customHeight="false" outlineLevel="0" collapsed="false">
      <c r="A61" s="157" t="s">
        <v>198</v>
      </c>
      <c r="B61" s="187" t="n">
        <f aca="false">C61+D61</f>
        <v>1</v>
      </c>
      <c r="C61" s="191" t="n">
        <v>0</v>
      </c>
      <c r="D61" s="197" t="n">
        <v>1</v>
      </c>
      <c r="E61" s="196" t="n">
        <v>0</v>
      </c>
      <c r="F61" s="190" t="n">
        <v>0</v>
      </c>
      <c r="G61" s="190" t="n">
        <v>1</v>
      </c>
      <c r="H61" s="190" t="n">
        <v>0</v>
      </c>
      <c r="I61" s="190" t="n">
        <v>0</v>
      </c>
      <c r="J61" s="190" t="n">
        <v>0</v>
      </c>
      <c r="K61" s="191"/>
    </row>
    <row r="62" customFormat="false" ht="20.25" hidden="false" customHeight="false" outlineLevel="0" collapsed="false">
      <c r="A62" s="157" t="s">
        <v>199</v>
      </c>
      <c r="B62" s="187" t="n">
        <f aca="false">C62+D62</f>
        <v>3</v>
      </c>
      <c r="C62" s="191" t="n">
        <v>3</v>
      </c>
      <c r="D62" s="197" t="n">
        <v>0</v>
      </c>
      <c r="E62" s="196" t="n">
        <v>0</v>
      </c>
      <c r="F62" s="190" t="n">
        <v>0</v>
      </c>
      <c r="G62" s="190" t="n">
        <v>0</v>
      </c>
      <c r="H62" s="190" t="n">
        <v>0</v>
      </c>
      <c r="I62" s="190" t="n">
        <v>0</v>
      </c>
      <c r="J62" s="190" t="n">
        <v>0</v>
      </c>
      <c r="K62" s="191"/>
    </row>
    <row r="63" customFormat="false" ht="20.25" hidden="false" customHeight="false" outlineLevel="0" collapsed="false">
      <c r="A63" s="157" t="s">
        <v>200</v>
      </c>
      <c r="B63" s="187" t="n">
        <f aca="false">C63+D63</f>
        <v>15</v>
      </c>
      <c r="C63" s="191" t="n">
        <v>13</v>
      </c>
      <c r="D63" s="197" t="n">
        <v>2</v>
      </c>
      <c r="E63" s="196" t="n">
        <v>1</v>
      </c>
      <c r="F63" s="190" t="n">
        <v>0</v>
      </c>
      <c r="G63" s="190" t="n">
        <v>1</v>
      </c>
      <c r="H63" s="190" t="n">
        <v>0</v>
      </c>
      <c r="I63" s="190" t="n">
        <v>0</v>
      </c>
      <c r="J63" s="190" t="n">
        <v>0</v>
      </c>
      <c r="K63" s="191"/>
    </row>
    <row r="64" customFormat="false" ht="20.25" hidden="false" customHeight="false" outlineLevel="0" collapsed="false">
      <c r="A64" s="157" t="s">
        <v>201</v>
      </c>
      <c r="B64" s="187" t="n">
        <f aca="false">C64+D64</f>
        <v>2</v>
      </c>
      <c r="C64" s="191" t="n">
        <v>1</v>
      </c>
      <c r="D64" s="197" t="n">
        <v>1</v>
      </c>
      <c r="E64" s="196" t="n">
        <v>0</v>
      </c>
      <c r="F64" s="195" t="n">
        <v>0</v>
      </c>
      <c r="G64" s="195" t="n">
        <v>1</v>
      </c>
      <c r="H64" s="195" t="n">
        <v>0</v>
      </c>
      <c r="I64" s="195" t="n">
        <v>0</v>
      </c>
      <c r="J64" s="195" t="n">
        <v>0</v>
      </c>
      <c r="K64" s="191"/>
    </row>
    <row r="65" customFormat="false" ht="20.25" hidden="false" customHeight="false" outlineLevel="0" collapsed="false">
      <c r="A65" s="192"/>
      <c r="B65" s="187"/>
      <c r="C65" s="191"/>
      <c r="D65" s="197"/>
      <c r="E65" s="196"/>
      <c r="F65" s="190"/>
      <c r="G65" s="190"/>
      <c r="H65" s="190"/>
      <c r="I65" s="190"/>
      <c r="J65" s="190"/>
      <c r="K65" s="191"/>
    </row>
    <row r="66" customFormat="false" ht="20.25" hidden="false" customHeight="false" outlineLevel="0" collapsed="false">
      <c r="A66" s="192" t="s">
        <v>202</v>
      </c>
      <c r="B66" s="182" t="n">
        <f aca="false">C66+D66</f>
        <v>1</v>
      </c>
      <c r="C66" s="186" t="n">
        <f aca="false">SUM(C67:C67)</f>
        <v>0</v>
      </c>
      <c r="D66" s="185" t="n">
        <f aca="false">SUM(D67:D67)</f>
        <v>1</v>
      </c>
      <c r="E66" s="184" t="n">
        <f aca="false">SUM(E67:E67)</f>
        <v>0</v>
      </c>
      <c r="F66" s="185" t="n">
        <f aca="false">SUM(F67:F67)</f>
        <v>0</v>
      </c>
      <c r="G66" s="185" t="n">
        <f aca="false">SUM(G67:G67)</f>
        <v>1</v>
      </c>
      <c r="H66" s="185" t="n">
        <f aca="false">SUM(H67:H67)</f>
        <v>0</v>
      </c>
      <c r="I66" s="185" t="n">
        <f aca="false">SUM(I67:I67)</f>
        <v>0</v>
      </c>
      <c r="J66" s="185" t="n">
        <f aca="false">SUM(J67:J67)</f>
        <v>0</v>
      </c>
      <c r="K66" s="186"/>
    </row>
    <row r="67" customFormat="false" ht="20.25" hidden="false" customHeight="false" outlineLevel="0" collapsed="false">
      <c r="A67" s="157" t="s">
        <v>203</v>
      </c>
      <c r="B67" s="187" t="n">
        <f aca="false">C67+D67</f>
        <v>1</v>
      </c>
      <c r="C67" s="191" t="n">
        <v>0</v>
      </c>
      <c r="D67" s="190" t="n">
        <v>1</v>
      </c>
      <c r="E67" s="189" t="n">
        <v>0</v>
      </c>
      <c r="F67" s="190" t="n">
        <v>0</v>
      </c>
      <c r="G67" s="190" t="n">
        <v>1</v>
      </c>
      <c r="H67" s="190" t="n">
        <v>0</v>
      </c>
      <c r="I67" s="190" t="n">
        <v>0</v>
      </c>
      <c r="J67" s="190" t="n">
        <v>0</v>
      </c>
      <c r="K67" s="191"/>
    </row>
    <row r="68" customFormat="false" ht="20.25" hidden="false" customHeight="false" outlineLevel="0" collapsed="false">
      <c r="B68" s="187"/>
      <c r="C68" s="191"/>
      <c r="D68" s="190"/>
      <c r="E68" s="189"/>
      <c r="F68" s="190"/>
      <c r="G68" s="190"/>
      <c r="H68" s="190"/>
      <c r="I68" s="190"/>
      <c r="J68" s="190"/>
      <c r="K68" s="191"/>
    </row>
    <row r="69" customFormat="false" ht="20.25" hidden="false" customHeight="false" outlineLevel="0" collapsed="false">
      <c r="A69" s="192" t="s">
        <v>204</v>
      </c>
      <c r="B69" s="182" t="n">
        <f aca="false">C69+D69</f>
        <v>1</v>
      </c>
      <c r="C69" s="186" t="n">
        <f aca="false">SUM(C70:C70)</f>
        <v>1</v>
      </c>
      <c r="D69" s="185" t="n">
        <f aca="false">SUM(D70:D70)</f>
        <v>0</v>
      </c>
      <c r="E69" s="184" t="n">
        <f aca="false">SUM(E70:E70)</f>
        <v>0</v>
      </c>
      <c r="F69" s="185" t="n">
        <f aca="false">SUM(F70:F70)</f>
        <v>0</v>
      </c>
      <c r="G69" s="182" t="n">
        <f aca="false">SUM(G70:G70)</f>
        <v>0</v>
      </c>
      <c r="H69" s="186" t="n">
        <f aca="false">SUM(H70:H70)</f>
        <v>0</v>
      </c>
      <c r="I69" s="185" t="n">
        <f aca="false">SUM(I70:I70)</f>
        <v>0</v>
      </c>
      <c r="J69" s="185" t="n">
        <f aca="false">SUM(J70:J70)</f>
        <v>0</v>
      </c>
      <c r="K69" s="186"/>
    </row>
    <row r="70" customFormat="false" ht="20.25" hidden="false" customHeight="false" outlineLevel="0" collapsed="false">
      <c r="A70" s="157" t="s">
        <v>205</v>
      </c>
      <c r="B70" s="187" t="n">
        <f aca="false">C70+D70</f>
        <v>1</v>
      </c>
      <c r="C70" s="191" t="n">
        <v>1</v>
      </c>
      <c r="D70" s="190" t="n">
        <v>0</v>
      </c>
      <c r="E70" s="189" t="n">
        <v>0</v>
      </c>
      <c r="F70" s="190" t="n">
        <v>0</v>
      </c>
      <c r="G70" s="187" t="n">
        <v>0</v>
      </c>
      <c r="H70" s="191" t="n">
        <v>0</v>
      </c>
      <c r="I70" s="190" t="n">
        <v>0</v>
      </c>
      <c r="J70" s="190" t="n">
        <v>0</v>
      </c>
      <c r="K70" s="191"/>
    </row>
    <row r="71" customFormat="false" ht="20.25" hidden="false" customHeight="false" outlineLevel="0" collapsed="false">
      <c r="B71" s="187"/>
      <c r="C71" s="191"/>
      <c r="D71" s="190"/>
      <c r="E71" s="189"/>
      <c r="F71" s="187"/>
      <c r="G71" s="187"/>
      <c r="H71" s="191"/>
      <c r="I71" s="190"/>
      <c r="J71" s="190"/>
      <c r="K71" s="191"/>
    </row>
    <row r="72" customFormat="false" ht="20.25" hidden="false" customHeight="false" outlineLevel="0" collapsed="false">
      <c r="A72" s="192" t="s">
        <v>206</v>
      </c>
      <c r="B72" s="182" t="n">
        <f aca="false">C72+D72</f>
        <v>14</v>
      </c>
      <c r="C72" s="186" t="n">
        <f aca="false">SUM(C73:C77)</f>
        <v>2</v>
      </c>
      <c r="D72" s="185" t="n">
        <f aca="false">SUM(D73:D77)</f>
        <v>12</v>
      </c>
      <c r="E72" s="184" t="n">
        <f aca="false">SUM(E73:E77)</f>
        <v>0</v>
      </c>
      <c r="F72" s="182" t="n">
        <f aca="false">SUM(F73:F77)</f>
        <v>3</v>
      </c>
      <c r="G72" s="182" t="n">
        <f aca="false">SUM(G73:G77)</f>
        <v>6</v>
      </c>
      <c r="H72" s="186" t="n">
        <f aca="false">SUM(H73:H77)</f>
        <v>3</v>
      </c>
      <c r="I72" s="185" t="n">
        <f aca="false">SUM(I73:I77)</f>
        <v>0</v>
      </c>
      <c r="J72" s="185" t="n">
        <f aca="false">SUM(J73:J77)</f>
        <v>0</v>
      </c>
      <c r="K72" s="186"/>
    </row>
    <row r="73" customFormat="false" ht="20.25" hidden="false" customHeight="false" outlineLevel="0" collapsed="false">
      <c r="A73" s="157" t="s">
        <v>207</v>
      </c>
      <c r="B73" s="187" t="n">
        <f aca="false">C73+D73</f>
        <v>1</v>
      </c>
      <c r="C73" s="191" t="n">
        <v>0</v>
      </c>
      <c r="D73" s="190" t="n">
        <v>1</v>
      </c>
      <c r="E73" s="189" t="n">
        <v>0</v>
      </c>
      <c r="F73" s="187" t="n">
        <v>0</v>
      </c>
      <c r="G73" s="187" t="n">
        <v>1</v>
      </c>
      <c r="H73" s="191" t="n">
        <v>0</v>
      </c>
      <c r="I73" s="190" t="n">
        <v>0</v>
      </c>
      <c r="J73" s="190" t="n">
        <v>0</v>
      </c>
      <c r="K73" s="191"/>
    </row>
    <row r="74" customFormat="false" ht="20.25" hidden="false" customHeight="false" outlineLevel="0" collapsed="false">
      <c r="A74" s="157" t="s">
        <v>208</v>
      </c>
      <c r="B74" s="187" t="n">
        <f aca="false">C74+D74</f>
        <v>9</v>
      </c>
      <c r="C74" s="191" t="n">
        <v>0</v>
      </c>
      <c r="D74" s="190" t="n">
        <v>9</v>
      </c>
      <c r="E74" s="189" t="n">
        <v>0</v>
      </c>
      <c r="F74" s="187" t="n">
        <v>3</v>
      </c>
      <c r="G74" s="187" t="n">
        <v>3</v>
      </c>
      <c r="H74" s="191" t="n">
        <v>3</v>
      </c>
      <c r="I74" s="187" t="n">
        <v>0</v>
      </c>
      <c r="J74" s="191" t="n">
        <v>0</v>
      </c>
      <c r="K74" s="191"/>
    </row>
    <row r="75" customFormat="false" ht="20.25" hidden="false" customHeight="false" outlineLevel="0" collapsed="false">
      <c r="A75" s="157" t="s">
        <v>209</v>
      </c>
      <c r="B75" s="187" t="n">
        <f aca="false">C75+D75</f>
        <v>1</v>
      </c>
      <c r="C75" s="191" t="n">
        <v>1</v>
      </c>
      <c r="D75" s="190" t="n">
        <v>0</v>
      </c>
      <c r="E75" s="189" t="n">
        <v>0</v>
      </c>
      <c r="F75" s="187" t="n">
        <v>0</v>
      </c>
      <c r="G75" s="187" t="n">
        <v>0</v>
      </c>
      <c r="H75" s="191" t="n">
        <v>0</v>
      </c>
      <c r="I75" s="187" t="n">
        <v>0</v>
      </c>
      <c r="J75" s="191" t="n">
        <v>0</v>
      </c>
      <c r="K75" s="191"/>
    </row>
    <row r="76" customFormat="false" ht="20.25" hidden="false" customHeight="false" outlineLevel="0" collapsed="false">
      <c r="A76" s="157" t="s">
        <v>210</v>
      </c>
      <c r="B76" s="187" t="n">
        <f aca="false">C76+D76</f>
        <v>1</v>
      </c>
      <c r="C76" s="191" t="n">
        <v>1</v>
      </c>
      <c r="D76" s="190" t="n">
        <v>0</v>
      </c>
      <c r="E76" s="189" t="n">
        <v>0</v>
      </c>
      <c r="F76" s="187" t="n">
        <v>0</v>
      </c>
      <c r="G76" s="187" t="n">
        <v>0</v>
      </c>
      <c r="H76" s="191" t="n">
        <v>0</v>
      </c>
      <c r="I76" s="187" t="n">
        <v>0</v>
      </c>
      <c r="J76" s="191" t="n">
        <v>0</v>
      </c>
      <c r="K76" s="191"/>
    </row>
    <row r="77" customFormat="false" ht="20.25" hidden="false" customHeight="false" outlineLevel="0" collapsed="false">
      <c r="A77" s="157" t="s">
        <v>211</v>
      </c>
      <c r="B77" s="187" t="n">
        <f aca="false">C77+D77</f>
        <v>2</v>
      </c>
      <c r="C77" s="191" t="n">
        <v>0</v>
      </c>
      <c r="D77" s="190" t="n">
        <v>2</v>
      </c>
      <c r="E77" s="189" t="n">
        <v>0</v>
      </c>
      <c r="F77" s="187" t="n">
        <v>0</v>
      </c>
      <c r="G77" s="187" t="n">
        <v>2</v>
      </c>
      <c r="H77" s="191" t="n">
        <v>0</v>
      </c>
      <c r="I77" s="187" t="n">
        <v>0</v>
      </c>
      <c r="J77" s="191" t="n">
        <v>0</v>
      </c>
      <c r="K77" s="191"/>
    </row>
    <row r="78" customFormat="false" ht="20.25" hidden="false" customHeight="false" outlineLevel="0" collapsed="false">
      <c r="B78" s="187"/>
      <c r="C78" s="191"/>
      <c r="D78" s="190"/>
      <c r="E78" s="189"/>
      <c r="F78" s="187"/>
      <c r="G78" s="187"/>
      <c r="H78" s="191"/>
      <c r="I78" s="187"/>
      <c r="J78" s="191"/>
      <c r="K78" s="191"/>
    </row>
    <row r="79" customFormat="false" ht="20.25" hidden="false" customHeight="false" outlineLevel="0" collapsed="false">
      <c r="A79" s="199" t="s">
        <v>212</v>
      </c>
      <c r="B79" s="182" t="n">
        <f aca="false">C79+D79</f>
        <v>11</v>
      </c>
      <c r="C79" s="186" t="n">
        <f aca="false">SUM(C80:C80)</f>
        <v>3</v>
      </c>
      <c r="D79" s="185" t="n">
        <f aca="false">SUM(D80:D80)</f>
        <v>8</v>
      </c>
      <c r="E79" s="184" t="n">
        <f aca="false">SUM(E80:E80)</f>
        <v>3</v>
      </c>
      <c r="F79" s="182" t="n">
        <f aca="false">SUM(F80:F80)</f>
        <v>0</v>
      </c>
      <c r="G79" s="182" t="n">
        <f aca="false">SUM(G80:G80)</f>
        <v>4</v>
      </c>
      <c r="H79" s="186" t="n">
        <f aca="false">SUM(H80:H80)</f>
        <v>0</v>
      </c>
      <c r="I79" s="182" t="n">
        <f aca="false">SUM(I80:I80)</f>
        <v>1</v>
      </c>
      <c r="J79" s="186" t="n">
        <f aca="false">SUM(J80:J80)</f>
        <v>0</v>
      </c>
      <c r="K79" s="186"/>
    </row>
    <row r="80" customFormat="false" ht="20.25" hidden="false" customHeight="false" outlineLevel="0" collapsed="false">
      <c r="A80" s="158" t="s">
        <v>213</v>
      </c>
      <c r="B80" s="187" t="n">
        <f aca="false">C80+D80</f>
        <v>11</v>
      </c>
      <c r="C80" s="191" t="n">
        <v>3</v>
      </c>
      <c r="D80" s="190" t="n">
        <v>8</v>
      </c>
      <c r="E80" s="189" t="n">
        <v>3</v>
      </c>
      <c r="F80" s="187" t="n">
        <v>0</v>
      </c>
      <c r="G80" s="187" t="n">
        <v>4</v>
      </c>
      <c r="H80" s="191" t="n">
        <v>0</v>
      </c>
      <c r="I80" s="187" t="n">
        <v>1</v>
      </c>
      <c r="J80" s="191" t="n">
        <v>0</v>
      </c>
      <c r="K80" s="191"/>
    </row>
    <row r="81" customFormat="false" ht="20.25" hidden="false" customHeight="false" outlineLevel="0" collapsed="false">
      <c r="B81" s="187"/>
      <c r="C81" s="191"/>
      <c r="D81" s="190"/>
      <c r="E81" s="189"/>
      <c r="F81" s="187"/>
      <c r="G81" s="187"/>
      <c r="H81" s="191"/>
      <c r="I81" s="187"/>
      <c r="J81" s="191"/>
      <c r="K81" s="191"/>
    </row>
    <row r="82" customFormat="false" ht="20.25" hidden="false" customHeight="false" outlineLevel="0" collapsed="false">
      <c r="A82" s="192" t="s">
        <v>214</v>
      </c>
      <c r="B82" s="182" t="n">
        <f aca="false">C82+D82</f>
        <v>33</v>
      </c>
      <c r="C82" s="186" t="n">
        <f aca="false">SUM(C83:C88)</f>
        <v>15</v>
      </c>
      <c r="D82" s="185" t="n">
        <f aca="false">SUM(D83:D88)</f>
        <v>18</v>
      </c>
      <c r="E82" s="184" t="n">
        <f aca="false">SUM(E83:E88)</f>
        <v>18</v>
      </c>
      <c r="F82" s="182" t="n">
        <f aca="false">SUM(F83:F88)</f>
        <v>0</v>
      </c>
      <c r="G82" s="182" t="n">
        <f aca="false">SUM(G83:G88)</f>
        <v>0</v>
      </c>
      <c r="H82" s="186" t="n">
        <f aca="false">SUM(H83:H88)</f>
        <v>0</v>
      </c>
      <c r="I82" s="182" t="n">
        <f aca="false">SUM(I83:I88)</f>
        <v>0</v>
      </c>
      <c r="J82" s="186" t="n">
        <f aca="false">SUM(J83:J88)</f>
        <v>0</v>
      </c>
      <c r="K82" s="186"/>
    </row>
    <row r="83" customFormat="false" ht="20.25" hidden="false" customHeight="false" outlineLevel="0" collapsed="false">
      <c r="A83" s="157" t="s">
        <v>215</v>
      </c>
      <c r="B83" s="187" t="n">
        <f aca="false">C83+D83</f>
        <v>1</v>
      </c>
      <c r="C83" s="191" t="n">
        <v>0</v>
      </c>
      <c r="D83" s="190" t="n">
        <v>1</v>
      </c>
      <c r="E83" s="189" t="n">
        <v>1</v>
      </c>
      <c r="F83" s="187" t="n">
        <v>0</v>
      </c>
      <c r="G83" s="187" t="n">
        <v>0</v>
      </c>
      <c r="H83" s="191" t="n">
        <v>0</v>
      </c>
      <c r="I83" s="187" t="n">
        <v>0</v>
      </c>
      <c r="J83" s="191" t="n">
        <v>0</v>
      </c>
      <c r="K83" s="191"/>
    </row>
    <row r="84" customFormat="false" ht="20.25" hidden="false" customHeight="false" outlineLevel="0" collapsed="false">
      <c r="A84" s="157" t="s">
        <v>216</v>
      </c>
      <c r="B84" s="187" t="n">
        <f aca="false">C84+D84</f>
        <v>12</v>
      </c>
      <c r="C84" s="191" t="n">
        <v>7</v>
      </c>
      <c r="D84" s="190" t="n">
        <v>5</v>
      </c>
      <c r="E84" s="189" t="n">
        <v>5</v>
      </c>
      <c r="F84" s="187" t="n">
        <v>0</v>
      </c>
      <c r="G84" s="187" t="n">
        <v>0</v>
      </c>
      <c r="H84" s="191" t="n">
        <v>0</v>
      </c>
      <c r="I84" s="187" t="n">
        <v>0</v>
      </c>
      <c r="J84" s="191" t="n">
        <v>0</v>
      </c>
      <c r="K84" s="191"/>
    </row>
    <row r="85" customFormat="false" ht="20.25" hidden="false" customHeight="false" outlineLevel="0" collapsed="false">
      <c r="A85" s="157" t="s">
        <v>217</v>
      </c>
      <c r="B85" s="187" t="n">
        <f aca="false">C85+D85</f>
        <v>1</v>
      </c>
      <c r="C85" s="191" t="n">
        <v>0</v>
      </c>
      <c r="D85" s="190" t="n">
        <v>1</v>
      </c>
      <c r="E85" s="189" t="n">
        <v>1</v>
      </c>
      <c r="F85" s="187" t="n">
        <v>0</v>
      </c>
      <c r="G85" s="187" t="n">
        <v>0</v>
      </c>
      <c r="H85" s="191" t="n">
        <v>0</v>
      </c>
      <c r="I85" s="187" t="n">
        <v>0</v>
      </c>
      <c r="J85" s="191" t="n">
        <v>0</v>
      </c>
      <c r="K85" s="191"/>
    </row>
    <row r="86" customFormat="false" ht="20.25" hidden="false" customHeight="false" outlineLevel="0" collapsed="false">
      <c r="A86" s="157" t="s">
        <v>218</v>
      </c>
      <c r="B86" s="187" t="n">
        <f aca="false">C86+D86</f>
        <v>17</v>
      </c>
      <c r="C86" s="191" t="n">
        <v>7</v>
      </c>
      <c r="D86" s="190" t="n">
        <v>10</v>
      </c>
      <c r="E86" s="189" t="n">
        <v>10</v>
      </c>
      <c r="F86" s="187" t="n">
        <v>0</v>
      </c>
      <c r="G86" s="187" t="n">
        <v>0</v>
      </c>
      <c r="H86" s="191" t="n">
        <v>0</v>
      </c>
      <c r="I86" s="187" t="n">
        <v>0</v>
      </c>
      <c r="J86" s="191" t="n">
        <v>0</v>
      </c>
      <c r="K86" s="191"/>
    </row>
    <row r="87" customFormat="false" ht="20.25" hidden="false" customHeight="false" outlineLevel="0" collapsed="false">
      <c r="A87" s="157" t="s">
        <v>219</v>
      </c>
      <c r="B87" s="187" t="n">
        <f aca="false">C87+D87</f>
        <v>1</v>
      </c>
      <c r="C87" s="191" t="n">
        <v>0</v>
      </c>
      <c r="D87" s="190" t="n">
        <v>1</v>
      </c>
      <c r="E87" s="189" t="n">
        <v>1</v>
      </c>
      <c r="F87" s="187" t="n">
        <v>0</v>
      </c>
      <c r="G87" s="187" t="n">
        <v>0</v>
      </c>
      <c r="H87" s="191" t="n">
        <v>0</v>
      </c>
      <c r="I87" s="187" t="n">
        <v>0</v>
      </c>
      <c r="J87" s="191" t="n">
        <v>0</v>
      </c>
      <c r="K87" s="191"/>
    </row>
    <row r="88" customFormat="false" ht="20.25" hidden="false" customHeight="false" outlineLevel="0" collapsed="false">
      <c r="A88" s="157" t="s">
        <v>220</v>
      </c>
      <c r="B88" s="187" t="n">
        <f aca="false">C88+D88</f>
        <v>1</v>
      </c>
      <c r="C88" s="191" t="n">
        <v>1</v>
      </c>
      <c r="D88" s="190" t="n">
        <v>0</v>
      </c>
      <c r="E88" s="189" t="n">
        <v>0</v>
      </c>
      <c r="F88" s="187" t="n">
        <v>0</v>
      </c>
      <c r="G88" s="187" t="n">
        <v>0</v>
      </c>
      <c r="H88" s="191" t="n">
        <v>0</v>
      </c>
      <c r="I88" s="187" t="n">
        <v>0</v>
      </c>
      <c r="J88" s="191" t="n">
        <v>0</v>
      </c>
      <c r="K88" s="191"/>
    </row>
    <row r="89" customFormat="false" ht="20.25" hidden="false" customHeight="false" outlineLevel="0" collapsed="false">
      <c r="A89" s="200"/>
      <c r="B89" s="201"/>
      <c r="C89" s="202"/>
      <c r="D89" s="202"/>
      <c r="E89" s="203"/>
      <c r="F89" s="201"/>
      <c r="G89" s="201"/>
      <c r="H89" s="204"/>
      <c r="I89" s="201"/>
      <c r="J89" s="204"/>
    </row>
    <row r="90" customFormat="false" ht="20.25" hidden="false" customHeight="false" outlineLevel="0" collapsed="false">
      <c r="A90" s="192" t="s">
        <v>221</v>
      </c>
      <c r="C90" s="158"/>
    </row>
    <row r="91" customFormat="false" ht="20.25" hidden="false" customHeight="false" outlineLevel="0" collapsed="false">
      <c r="C91" s="158"/>
    </row>
    <row r="92" customFormat="false" ht="20.25" hidden="false" customHeight="false" outlineLevel="0" collapsed="false">
      <c r="C92" s="158"/>
    </row>
    <row r="93" customFormat="false" ht="20.25" hidden="false" customHeight="false" outlineLevel="0" collapsed="false">
      <c r="A93" s="205"/>
      <c r="C93" s="158"/>
    </row>
    <row r="94" customFormat="false" ht="20.25" hidden="false" customHeight="false" outlineLevel="0" collapsed="false">
      <c r="A94" s="192"/>
      <c r="C94" s="158"/>
    </row>
    <row r="95" customFormat="false" ht="20.25" hidden="false" customHeight="false" outlineLevel="0" collapsed="false">
      <c r="C95" s="158"/>
    </row>
    <row r="96" customFormat="false" ht="20.25" hidden="false" customHeight="false" outlineLevel="0" collapsed="false">
      <c r="C96" s="158"/>
    </row>
    <row r="97" customFormat="false" ht="20.25" hidden="false" customHeight="false" outlineLevel="0" collapsed="false">
      <c r="C97" s="158"/>
    </row>
    <row r="98" customFormat="false" ht="20.25" hidden="false" customHeight="false" outlineLevel="0" collapsed="false">
      <c r="C98" s="158"/>
    </row>
  </sheetData>
  <mergeCells count="6">
    <mergeCell ref="A3:J3"/>
    <mergeCell ref="A4:J4"/>
    <mergeCell ref="A6:A7"/>
    <mergeCell ref="B6:B7"/>
    <mergeCell ref="C6:D6"/>
    <mergeCell ref="E6:J6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1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857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A4" activeCellId="0" sqref="A4:L4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59.56"/>
    <col collapsed="false" customWidth="true" hidden="false" outlineLevel="0" max="2" min="2" style="1" width="20.7"/>
    <col collapsed="false" customWidth="true" hidden="false" outlineLevel="0" max="3" min="3" style="1" width="19.85"/>
    <col collapsed="false" customWidth="true" hidden="false" outlineLevel="0" max="4" min="4" style="1" width="18.7"/>
    <col collapsed="false" customWidth="true" hidden="false" outlineLevel="0" max="5" min="5" style="1" width="18.99"/>
    <col collapsed="false" customWidth="true" hidden="false" outlineLevel="0" max="7" min="6" style="1" width="19.56"/>
    <col collapsed="false" customWidth="true" hidden="false" outlineLevel="0" max="9" min="8" style="1" width="19.28"/>
    <col collapsed="false" customWidth="true" hidden="false" outlineLevel="0" max="10" min="10" style="1" width="20.7"/>
    <col collapsed="false" customWidth="true" hidden="false" outlineLevel="0" max="11" min="11" style="1" width="19.85"/>
    <col collapsed="false" customWidth="true" hidden="false" outlineLevel="0" max="12" min="12" style="1" width="18.41"/>
    <col collapsed="false" customWidth="false" hidden="false" outlineLevel="0" max="13" min="13" style="2" width="11.42"/>
    <col collapsed="false" customWidth="false" hidden="false" outlineLevel="0" max="257" min="14" style="1" width="11.42"/>
  </cols>
  <sheetData>
    <row r="1" customFormat="false" ht="20.25" hidden="false" customHeight="true" outlineLevel="0" collapsed="false">
      <c r="A1" s="3" t="s">
        <v>222</v>
      </c>
      <c r="B1" s="4"/>
      <c r="G1" s="2"/>
      <c r="H1" s="2"/>
      <c r="I1" s="2"/>
      <c r="J1" s="2"/>
      <c r="K1" s="2"/>
      <c r="L1" s="2"/>
    </row>
    <row r="2" customFormat="false" ht="20.25" hidden="false" customHeight="true" outlineLevel="0" collapsed="false">
      <c r="A2" s="5"/>
      <c r="B2" s="6"/>
      <c r="C2" s="5"/>
      <c r="D2" s="5"/>
      <c r="E2" s="5"/>
      <c r="F2" s="5"/>
      <c r="G2" s="2"/>
      <c r="H2" s="2"/>
      <c r="I2" s="2"/>
      <c r="J2" s="2"/>
      <c r="K2" s="2"/>
      <c r="L2" s="2"/>
    </row>
    <row r="3" customFormat="false" ht="20.25" hidden="false" customHeight="true" outlineLevel="0" collapsed="false">
      <c r="A3" s="7" t="s">
        <v>22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20.2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20.25" hidden="false" customHeight="true" outlineLevel="0" collapsed="false">
      <c r="A5" s="5"/>
      <c r="B5" s="6"/>
      <c r="C5" s="5"/>
      <c r="D5" s="5"/>
      <c r="E5" s="5"/>
      <c r="F5" s="5"/>
      <c r="G5" s="2"/>
      <c r="H5" s="2"/>
      <c r="I5" s="2"/>
      <c r="J5" s="2"/>
      <c r="K5" s="2"/>
      <c r="L5" s="2"/>
    </row>
    <row r="6" customFormat="false" ht="20.25" hidden="false" customHeight="true" outlineLevel="0" collapsed="false">
      <c r="A6" s="9"/>
      <c r="B6" s="10"/>
      <c r="C6" s="11" t="s">
        <v>3</v>
      </c>
      <c r="D6" s="12"/>
      <c r="E6" s="12"/>
      <c r="F6" s="13"/>
      <c r="G6" s="14"/>
      <c r="H6" s="15" t="s">
        <v>4</v>
      </c>
      <c r="I6" s="16"/>
      <c r="J6" s="14"/>
      <c r="K6" s="15" t="s">
        <v>5</v>
      </c>
      <c r="L6" s="17"/>
    </row>
    <row r="7" customFormat="false" ht="20.25" hidden="false" customHeight="true" outlineLevel="0" collapsed="false">
      <c r="A7" s="18" t="s">
        <v>6</v>
      </c>
      <c r="B7" s="19" t="s">
        <v>7</v>
      </c>
      <c r="C7" s="11"/>
      <c r="D7" s="20" t="s">
        <v>8</v>
      </c>
      <c r="E7" s="20" t="s">
        <v>9</v>
      </c>
      <c r="F7" s="19" t="s">
        <v>7</v>
      </c>
      <c r="G7" s="21" t="s">
        <v>10</v>
      </c>
      <c r="H7" s="15"/>
      <c r="I7" s="22" t="s">
        <v>11</v>
      </c>
      <c r="J7" s="21" t="s">
        <v>12</v>
      </c>
      <c r="K7" s="15"/>
      <c r="L7" s="23" t="s">
        <v>13</v>
      </c>
    </row>
    <row r="8" customFormat="false" ht="20.25" hidden="false" customHeight="true" outlineLevel="0" collapsed="false">
      <c r="A8" s="6"/>
      <c r="B8" s="24" t="n">
        <v>40179</v>
      </c>
      <c r="C8" s="11"/>
      <c r="D8" s="20" t="s">
        <v>14</v>
      </c>
      <c r="E8" s="20" t="s">
        <v>15</v>
      </c>
      <c r="F8" s="25" t="n">
        <v>40543</v>
      </c>
      <c r="G8" s="24" t="s">
        <v>16</v>
      </c>
      <c r="H8" s="15"/>
      <c r="I8" s="26" t="s">
        <v>17</v>
      </c>
      <c r="J8" s="24" t="s">
        <v>18</v>
      </c>
      <c r="K8" s="15"/>
      <c r="L8" s="27" t="s">
        <v>19</v>
      </c>
    </row>
    <row r="9" customFormat="false" ht="20.25" hidden="false" customHeight="true" outlineLevel="0" collapsed="false">
      <c r="A9" s="28"/>
      <c r="B9" s="29"/>
      <c r="C9" s="11"/>
      <c r="D9" s="30"/>
      <c r="E9" s="30"/>
      <c r="F9" s="31"/>
      <c r="G9" s="32"/>
      <c r="H9" s="15"/>
      <c r="I9" s="33" t="s">
        <v>20</v>
      </c>
      <c r="J9" s="32"/>
      <c r="K9" s="15"/>
      <c r="L9" s="34"/>
    </row>
    <row r="10" customFormat="false" ht="20.25" hidden="false" customHeight="true" outlineLevel="0" collapsed="false">
      <c r="A10" s="35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206"/>
    </row>
    <row r="11" customFormat="false" ht="20.25" hidden="false" customHeight="true" outlineLevel="0" collapsed="false">
      <c r="A11" s="40" t="s">
        <v>21</v>
      </c>
      <c r="B11" s="20" t="n">
        <f aca="false">B13+B18+B24+B28+B31+B37+B45</f>
        <v>5711</v>
      </c>
      <c r="C11" s="20" t="n">
        <f aca="false">C13+C18+C24+C28+C31+C37+C45</f>
        <v>16383</v>
      </c>
      <c r="D11" s="20" t="n">
        <f aca="false">D13+D18+D24+D28+D31+D37+D45</f>
        <v>687</v>
      </c>
      <c r="E11" s="20" t="n">
        <f aca="false">E13+E18+E24+E28+E31+E37+E45</f>
        <v>15887</v>
      </c>
      <c r="F11" s="20" t="n">
        <f aca="false">F13+F18+F24+F28+F31+F37+F45</f>
        <v>6894</v>
      </c>
      <c r="G11" s="20" t="n">
        <f aca="false">G13+G18+G24+G28+G31+G37+G45</f>
        <v>4846</v>
      </c>
      <c r="H11" s="20" t="n">
        <f aca="false">H13+H18+H24+H28+H31+H37+H45</f>
        <v>657</v>
      </c>
      <c r="I11" s="20" t="n">
        <f aca="false">I13+I18+I24+I28+I31+I37+I45</f>
        <v>727</v>
      </c>
      <c r="J11" s="20" t="n">
        <f aca="false">J13+J18+J24+J28+J31+J37+J45</f>
        <v>186</v>
      </c>
      <c r="K11" s="20" t="n">
        <f aca="false">K13+K18+K24+K28+K31+K37+K45</f>
        <v>412</v>
      </c>
      <c r="L11" s="19" t="n">
        <f aca="false">L13+L18+L24+L28+L31+L37+L45</f>
        <v>66</v>
      </c>
    </row>
    <row r="12" customFormat="false" ht="20.25" hidden="false" customHeight="true" outlineLevel="0" collapsed="false">
      <c r="A12" s="42"/>
      <c r="B12" s="43"/>
      <c r="C12" s="43"/>
      <c r="D12" s="43"/>
      <c r="E12" s="43"/>
      <c r="G12" s="44"/>
      <c r="H12" s="44"/>
      <c r="I12" s="44"/>
      <c r="J12" s="44"/>
      <c r="K12" s="44"/>
      <c r="L12" s="44"/>
    </row>
    <row r="13" customFormat="false" ht="20.25" hidden="false" customHeight="true" outlineLevel="0" collapsed="false">
      <c r="A13" s="45" t="s">
        <v>224</v>
      </c>
      <c r="B13" s="20" t="n">
        <f aca="false">SUM(B14:B16)</f>
        <v>2421</v>
      </c>
      <c r="C13" s="20" t="n">
        <f aca="false">SUM(C14:C16)</f>
        <v>5485</v>
      </c>
      <c r="D13" s="20" t="n">
        <f aca="false">SUM(D14:D16)</f>
        <v>195</v>
      </c>
      <c r="E13" s="20" t="n">
        <f aca="false">SUM(E14:E16)</f>
        <v>5106</v>
      </c>
      <c r="F13" s="20" t="n">
        <f aca="false">SUM(F14:F16)</f>
        <v>2995</v>
      </c>
      <c r="G13" s="20" t="n">
        <f aca="false">SUM(G14:G16)</f>
        <v>1951</v>
      </c>
      <c r="H13" s="20" t="n">
        <f aca="false">SUM(H14:H16)</f>
        <v>463</v>
      </c>
      <c r="I13" s="20" t="n">
        <f aca="false">SUM(I14:I16)</f>
        <v>232</v>
      </c>
      <c r="J13" s="20" t="n">
        <f aca="false">SUM(J14:J16)</f>
        <v>66</v>
      </c>
      <c r="K13" s="20" t="n">
        <f aca="false">SUM(K14:K16)</f>
        <v>273</v>
      </c>
      <c r="L13" s="19" t="n">
        <f aca="false">SUM(L14:L16)</f>
        <v>10</v>
      </c>
    </row>
    <row r="14" s="5" customFormat="true" ht="20.25" hidden="false" customHeight="true" outlineLevel="0" collapsed="false">
      <c r="A14" s="42" t="s">
        <v>23</v>
      </c>
      <c r="B14" s="46" t="n">
        <v>2065</v>
      </c>
      <c r="C14" s="43" t="n">
        <v>4769</v>
      </c>
      <c r="D14" s="43" t="n">
        <v>141</v>
      </c>
      <c r="E14" s="43" t="n">
        <v>4284</v>
      </c>
      <c r="F14" s="43" t="n">
        <v>2691</v>
      </c>
      <c r="G14" s="46" t="n">
        <v>1699</v>
      </c>
      <c r="H14" s="46" t="n">
        <v>437</v>
      </c>
      <c r="I14" s="46" t="n">
        <v>223</v>
      </c>
      <c r="J14" s="46" t="n">
        <v>62</v>
      </c>
      <c r="K14" s="46" t="n">
        <v>262</v>
      </c>
      <c r="L14" s="47" t="n">
        <v>8</v>
      </c>
      <c r="M14" s="2"/>
    </row>
    <row r="15" s="5" customFormat="true" ht="20.25" hidden="false" customHeight="true" outlineLevel="0" collapsed="false">
      <c r="A15" s="42" t="s">
        <v>24</v>
      </c>
      <c r="B15" s="46" t="n">
        <v>72</v>
      </c>
      <c r="C15" s="43" t="n">
        <v>170</v>
      </c>
      <c r="D15" s="43" t="n">
        <v>0</v>
      </c>
      <c r="E15" s="43" t="n">
        <v>190</v>
      </c>
      <c r="F15" s="43" t="n">
        <v>52</v>
      </c>
      <c r="G15" s="46" t="n">
        <v>52</v>
      </c>
      <c r="H15" s="46" t="n">
        <v>0</v>
      </c>
      <c r="I15" s="46" t="n">
        <v>0</v>
      </c>
      <c r="J15" s="46" t="n">
        <v>0</v>
      </c>
      <c r="K15" s="46" t="n">
        <v>0</v>
      </c>
      <c r="L15" s="47" t="n">
        <v>0</v>
      </c>
      <c r="M15" s="2"/>
    </row>
    <row r="16" s="57" customFormat="true" ht="20.25" hidden="false" customHeight="true" outlineLevel="0" collapsed="false">
      <c r="A16" s="52" t="s">
        <v>47</v>
      </c>
      <c r="B16" s="53" t="n">
        <v>284</v>
      </c>
      <c r="C16" s="54" t="n">
        <v>546</v>
      </c>
      <c r="D16" s="54" t="n">
        <v>54</v>
      </c>
      <c r="E16" s="54" t="n">
        <v>632</v>
      </c>
      <c r="F16" s="54" t="n">
        <v>252</v>
      </c>
      <c r="G16" s="53" t="n">
        <v>200</v>
      </c>
      <c r="H16" s="53" t="n">
        <v>26</v>
      </c>
      <c r="I16" s="53" t="n">
        <v>9</v>
      </c>
      <c r="J16" s="53" t="n">
        <v>4</v>
      </c>
      <c r="K16" s="53" t="n">
        <v>11</v>
      </c>
      <c r="L16" s="55" t="n">
        <v>2</v>
      </c>
      <c r="M16" s="56"/>
    </row>
    <row r="17" s="5" customFormat="true" ht="20.25" hidden="false" customHeight="true" outlineLevel="0" collapsed="false">
      <c r="A17" s="42"/>
      <c r="B17" s="43"/>
      <c r="C17" s="43"/>
      <c r="D17" s="43"/>
      <c r="E17" s="43"/>
      <c r="F17" s="43"/>
      <c r="G17" s="21"/>
      <c r="H17" s="21"/>
      <c r="I17" s="21"/>
      <c r="J17" s="21"/>
      <c r="K17" s="21"/>
      <c r="L17" s="29"/>
      <c r="M17" s="28"/>
    </row>
    <row r="18" customFormat="false" ht="20.25" hidden="false" customHeight="true" outlineLevel="0" collapsed="false">
      <c r="A18" s="45" t="s">
        <v>225</v>
      </c>
      <c r="B18" s="20" t="n">
        <f aca="false">SUM(B19:B22)</f>
        <v>647</v>
      </c>
      <c r="C18" s="20" t="n">
        <f aca="false">SUM(C19:C22)</f>
        <v>2868</v>
      </c>
      <c r="D18" s="20" t="n">
        <f aca="false">SUM(D19:D22)</f>
        <v>67</v>
      </c>
      <c r="E18" s="20" t="n">
        <f aca="false">SUM(E19:E22)</f>
        <v>2955</v>
      </c>
      <c r="F18" s="20" t="n">
        <f aca="false">SUM(F19:F22)</f>
        <v>627</v>
      </c>
      <c r="G18" s="20" t="n">
        <f aca="false">SUM(G19:G22)</f>
        <v>408</v>
      </c>
      <c r="H18" s="20" t="n">
        <f aca="false">SUM(H19:H22)</f>
        <v>25</v>
      </c>
      <c r="I18" s="20" t="n">
        <f aca="false">SUM(I19:I22)</f>
        <v>99</v>
      </c>
      <c r="J18" s="20" t="n">
        <f aca="false">SUM(J19:J22)</f>
        <v>28</v>
      </c>
      <c r="K18" s="20" t="n">
        <f aca="false">SUM(K19:K22)</f>
        <v>38</v>
      </c>
      <c r="L18" s="19" t="n">
        <f aca="false">SUM(L19:L22)</f>
        <v>29</v>
      </c>
    </row>
    <row r="19" customFormat="false" ht="20.25" hidden="false" customHeight="true" outlineLevel="0" collapsed="false">
      <c r="A19" s="42" t="s">
        <v>26</v>
      </c>
      <c r="B19" s="46" t="n">
        <v>139</v>
      </c>
      <c r="C19" s="43" t="n">
        <v>1336</v>
      </c>
      <c r="D19" s="43" t="n">
        <v>18</v>
      </c>
      <c r="E19" s="43" t="n">
        <v>1312</v>
      </c>
      <c r="F19" s="43" t="n">
        <v>181</v>
      </c>
      <c r="G19" s="46" t="n">
        <v>59</v>
      </c>
      <c r="H19" s="46" t="n">
        <v>8</v>
      </c>
      <c r="I19" s="46" t="n">
        <v>48</v>
      </c>
      <c r="J19" s="46" t="n">
        <v>3</v>
      </c>
      <c r="K19" s="46" t="n">
        <v>34</v>
      </c>
      <c r="L19" s="47" t="n">
        <v>29</v>
      </c>
    </row>
    <row r="20" customFormat="false" ht="20.25" hidden="false" customHeight="true" outlineLevel="0" collapsed="false">
      <c r="A20" s="42" t="s">
        <v>28</v>
      </c>
      <c r="B20" s="46" t="n">
        <v>322</v>
      </c>
      <c r="C20" s="43" t="n">
        <v>735</v>
      </c>
      <c r="D20" s="43" t="n">
        <v>47</v>
      </c>
      <c r="E20" s="43" t="n">
        <v>833</v>
      </c>
      <c r="F20" s="43" t="n">
        <v>271</v>
      </c>
      <c r="G20" s="46" t="n">
        <v>271</v>
      </c>
      <c r="H20" s="46" t="n">
        <v>0</v>
      </c>
      <c r="I20" s="46" t="n">
        <v>0</v>
      </c>
      <c r="J20" s="46" t="n">
        <v>0</v>
      </c>
      <c r="K20" s="46" t="n">
        <v>0</v>
      </c>
      <c r="L20" s="47" t="n">
        <v>0</v>
      </c>
    </row>
    <row r="21" s="5" customFormat="true" ht="20.25" hidden="false" customHeight="true" outlineLevel="0" collapsed="false">
      <c r="A21" s="42" t="s">
        <v>30</v>
      </c>
      <c r="B21" s="46" t="n">
        <v>84</v>
      </c>
      <c r="C21" s="43" t="n">
        <v>357</v>
      </c>
      <c r="D21" s="43" t="n">
        <v>0</v>
      </c>
      <c r="E21" s="43" t="n">
        <v>345</v>
      </c>
      <c r="F21" s="43" t="n">
        <v>96</v>
      </c>
      <c r="G21" s="46" t="n">
        <v>41</v>
      </c>
      <c r="H21" s="46" t="n">
        <v>10</v>
      </c>
      <c r="I21" s="46" t="n">
        <v>27</v>
      </c>
      <c r="J21" s="46" t="n">
        <v>14</v>
      </c>
      <c r="K21" s="46" t="n">
        <v>4</v>
      </c>
      <c r="L21" s="47" t="n">
        <v>0</v>
      </c>
      <c r="M21" s="2"/>
    </row>
    <row r="22" s="5" customFormat="true" ht="20.25" hidden="false" customHeight="true" outlineLevel="0" collapsed="false">
      <c r="A22" s="42" t="s">
        <v>31</v>
      </c>
      <c r="B22" s="46" t="n">
        <v>102</v>
      </c>
      <c r="C22" s="43" t="n">
        <v>440</v>
      </c>
      <c r="D22" s="43" t="n">
        <v>2</v>
      </c>
      <c r="E22" s="43" t="n">
        <v>465</v>
      </c>
      <c r="F22" s="43" t="n">
        <v>79</v>
      </c>
      <c r="G22" s="46" t="n">
        <v>37</v>
      </c>
      <c r="H22" s="46" t="n">
        <v>7</v>
      </c>
      <c r="I22" s="46" t="n">
        <v>24</v>
      </c>
      <c r="J22" s="46" t="n">
        <v>11</v>
      </c>
      <c r="K22" s="46" t="n">
        <v>0</v>
      </c>
      <c r="L22" s="47" t="n">
        <v>0</v>
      </c>
      <c r="M22" s="2"/>
    </row>
    <row r="23" s="5" customFormat="true" ht="20.25" hidden="false" customHeight="true" outlineLevel="0" collapsed="false">
      <c r="A23" s="42"/>
      <c r="B23" s="43"/>
      <c r="C23" s="43"/>
      <c r="D23" s="43"/>
      <c r="E23" s="43"/>
      <c r="F23" s="43"/>
      <c r="G23" s="21"/>
      <c r="H23" s="21"/>
      <c r="I23" s="21"/>
      <c r="J23" s="21"/>
      <c r="K23" s="21"/>
      <c r="L23" s="29"/>
      <c r="M23" s="28"/>
    </row>
    <row r="24" customFormat="false" ht="20.25" hidden="false" customHeight="true" outlineLevel="0" collapsed="false">
      <c r="A24" s="45" t="s">
        <v>226</v>
      </c>
      <c r="B24" s="20" t="n">
        <f aca="false">SUM(B25:B26)</f>
        <v>396</v>
      </c>
      <c r="C24" s="20" t="n">
        <f aca="false">SUM(C25:C26)</f>
        <v>1678</v>
      </c>
      <c r="D24" s="20" t="n">
        <f aca="false">SUM(D25:D26)</f>
        <v>47</v>
      </c>
      <c r="E24" s="20" t="n">
        <f aca="false">SUM(E25:E26)</f>
        <v>1538</v>
      </c>
      <c r="F24" s="20" t="n">
        <f aca="false">SUM(F25:F26)</f>
        <v>583</v>
      </c>
      <c r="G24" s="20" t="n">
        <f aca="false">SUM(G25:G26)</f>
        <v>311</v>
      </c>
      <c r="H24" s="20" t="n">
        <f aca="false">SUM(H25:H26)</f>
        <v>38</v>
      </c>
      <c r="I24" s="20" t="n">
        <f aca="false">SUM(I25:I26)</f>
        <v>175</v>
      </c>
      <c r="J24" s="20" t="n">
        <f aca="false">SUM(J25:J26)</f>
        <v>36</v>
      </c>
      <c r="K24" s="20" t="n">
        <f aca="false">SUM(K25:K26)</f>
        <v>22</v>
      </c>
      <c r="L24" s="19" t="n">
        <f aca="false">SUM(L25:L26)</f>
        <v>1</v>
      </c>
    </row>
    <row r="25" s="5" customFormat="true" ht="20.25" hidden="false" customHeight="true" outlineLevel="0" collapsed="false">
      <c r="A25" s="42" t="s">
        <v>33</v>
      </c>
      <c r="B25" s="46" t="n">
        <v>323</v>
      </c>
      <c r="C25" s="43" t="n">
        <v>1412</v>
      </c>
      <c r="D25" s="43" t="n">
        <v>39</v>
      </c>
      <c r="E25" s="43" t="n">
        <v>1270</v>
      </c>
      <c r="F25" s="43" t="n">
        <v>504</v>
      </c>
      <c r="G25" s="46" t="n">
        <v>264</v>
      </c>
      <c r="H25" s="46" t="n">
        <v>34</v>
      </c>
      <c r="I25" s="46" t="n">
        <v>163</v>
      </c>
      <c r="J25" s="46" t="n">
        <v>25</v>
      </c>
      <c r="K25" s="46" t="n">
        <v>18</v>
      </c>
      <c r="L25" s="47" t="n">
        <v>0</v>
      </c>
      <c r="M25" s="2"/>
    </row>
    <row r="26" s="5" customFormat="true" ht="20.25" hidden="false" customHeight="true" outlineLevel="0" collapsed="false">
      <c r="A26" s="42" t="s">
        <v>34</v>
      </c>
      <c r="B26" s="46" t="n">
        <v>73</v>
      </c>
      <c r="C26" s="43" t="n">
        <v>266</v>
      </c>
      <c r="D26" s="43" t="n">
        <v>8</v>
      </c>
      <c r="E26" s="43" t="n">
        <v>268</v>
      </c>
      <c r="F26" s="43" t="n">
        <v>79</v>
      </c>
      <c r="G26" s="46" t="n">
        <v>47</v>
      </c>
      <c r="H26" s="46" t="n">
        <v>4</v>
      </c>
      <c r="I26" s="46" t="n">
        <v>12</v>
      </c>
      <c r="J26" s="46" t="n">
        <v>11</v>
      </c>
      <c r="K26" s="46" t="n">
        <v>4</v>
      </c>
      <c r="L26" s="47" t="n">
        <v>1</v>
      </c>
      <c r="M26" s="2"/>
    </row>
    <row r="27" s="5" customFormat="true" ht="20.25" hidden="false" customHeight="true" outlineLevel="0" collapsed="false">
      <c r="A27" s="42"/>
      <c r="B27" s="43"/>
      <c r="C27" s="43"/>
      <c r="D27" s="43"/>
      <c r="E27" s="43"/>
      <c r="F27" s="43"/>
      <c r="G27" s="21"/>
      <c r="H27" s="21"/>
      <c r="I27" s="21"/>
      <c r="J27" s="21"/>
      <c r="K27" s="21"/>
      <c r="L27" s="29"/>
      <c r="M27" s="28"/>
    </row>
    <row r="28" customFormat="false" ht="20.25" hidden="false" customHeight="true" outlineLevel="0" collapsed="false">
      <c r="A28" s="45" t="s">
        <v>227</v>
      </c>
      <c r="B28" s="20" t="n">
        <f aca="false">SUM(B29)</f>
        <v>429</v>
      </c>
      <c r="C28" s="20" t="n">
        <f aca="false">SUM(C29)</f>
        <v>1387</v>
      </c>
      <c r="D28" s="20" t="n">
        <f aca="false">SUM(D29)</f>
        <v>9</v>
      </c>
      <c r="E28" s="20" t="n">
        <f aca="false">SUM(E29)</f>
        <v>1307</v>
      </c>
      <c r="F28" s="20" t="n">
        <f aca="false">SUM(F29)</f>
        <v>518</v>
      </c>
      <c r="G28" s="20" t="n">
        <f aca="false">SUM(G29)</f>
        <v>250</v>
      </c>
      <c r="H28" s="20" t="n">
        <f aca="false">SUM(H29)</f>
        <v>93</v>
      </c>
      <c r="I28" s="20" t="n">
        <f aca="false">SUM(I29)</f>
        <v>81</v>
      </c>
      <c r="J28" s="20" t="n">
        <f aca="false">SUM(J29)</f>
        <v>39</v>
      </c>
      <c r="K28" s="20" t="n">
        <f aca="false">SUM(K29)</f>
        <v>55</v>
      </c>
      <c r="L28" s="19" t="n">
        <f aca="false">SUM(L29)</f>
        <v>0</v>
      </c>
    </row>
    <row r="29" s="5" customFormat="true" ht="20.25" hidden="false" customHeight="true" outlineLevel="0" collapsed="false">
      <c r="A29" s="42" t="s">
        <v>36</v>
      </c>
      <c r="B29" s="46" t="n">
        <v>429</v>
      </c>
      <c r="C29" s="43" t="n">
        <v>1387</v>
      </c>
      <c r="D29" s="43" t="n">
        <v>9</v>
      </c>
      <c r="E29" s="43" t="n">
        <v>1307</v>
      </c>
      <c r="F29" s="43" t="n">
        <v>518</v>
      </c>
      <c r="G29" s="46" t="n">
        <v>250</v>
      </c>
      <c r="H29" s="46" t="n">
        <v>93</v>
      </c>
      <c r="I29" s="46" t="n">
        <v>81</v>
      </c>
      <c r="J29" s="46" t="n">
        <v>39</v>
      </c>
      <c r="K29" s="46" t="n">
        <v>55</v>
      </c>
      <c r="L29" s="47" t="n">
        <v>0</v>
      </c>
      <c r="M29" s="2"/>
    </row>
    <row r="30" s="5" customFormat="true" ht="20.25" hidden="false" customHeight="true" outlineLevel="0" collapsed="false">
      <c r="A30" s="42"/>
      <c r="B30" s="43"/>
      <c r="C30" s="43"/>
      <c r="D30" s="43"/>
      <c r="E30" s="43"/>
      <c r="F30" s="43"/>
      <c r="G30" s="21"/>
      <c r="H30" s="21"/>
      <c r="I30" s="21"/>
      <c r="J30" s="21"/>
      <c r="K30" s="21"/>
      <c r="L30" s="29"/>
      <c r="M30" s="28"/>
    </row>
    <row r="31" customFormat="false" ht="20.25" hidden="false" customHeight="true" outlineLevel="0" collapsed="false">
      <c r="A31" s="45" t="s">
        <v>228</v>
      </c>
      <c r="B31" s="20" t="n">
        <f aca="false">SUM(B32:B35)</f>
        <v>420</v>
      </c>
      <c r="C31" s="20" t="n">
        <f aca="false">SUM(C32:C35)</f>
        <v>1213</v>
      </c>
      <c r="D31" s="20" t="n">
        <f aca="false">SUM(D32:D35)</f>
        <v>73</v>
      </c>
      <c r="E31" s="20" t="n">
        <f aca="false">SUM(E32:E35)</f>
        <v>1185</v>
      </c>
      <c r="F31" s="20" t="n">
        <f aca="false">SUM(F32:F35)</f>
        <v>521</v>
      </c>
      <c r="G31" s="20" t="n">
        <f aca="false">SUM(G32:G35)</f>
        <v>351</v>
      </c>
      <c r="H31" s="20" t="n">
        <f aca="false">SUM(H32:H35)</f>
        <v>37</v>
      </c>
      <c r="I31" s="20" t="n">
        <f aca="false">SUM(I32:I35)</f>
        <v>74</v>
      </c>
      <c r="J31" s="20" t="n">
        <f aca="false">SUM(J32:J35)</f>
        <v>13</v>
      </c>
      <c r="K31" s="20" t="n">
        <f aca="false">SUM(K32:K35)</f>
        <v>22</v>
      </c>
      <c r="L31" s="19" t="n">
        <f aca="false">SUM(L32:L35)</f>
        <v>24</v>
      </c>
    </row>
    <row r="32" s="5" customFormat="true" ht="20.25" hidden="false" customHeight="true" outlineLevel="0" collapsed="false">
      <c r="A32" s="42" t="s">
        <v>38</v>
      </c>
      <c r="B32" s="46" t="n">
        <v>129</v>
      </c>
      <c r="C32" s="43" t="n">
        <v>426</v>
      </c>
      <c r="D32" s="43" t="n">
        <v>15</v>
      </c>
      <c r="E32" s="43" t="n">
        <v>369</v>
      </c>
      <c r="F32" s="43" t="n">
        <v>201</v>
      </c>
      <c r="G32" s="46" t="n">
        <v>94</v>
      </c>
      <c r="H32" s="46" t="n">
        <v>30</v>
      </c>
      <c r="I32" s="46" t="n">
        <v>26</v>
      </c>
      <c r="J32" s="46" t="n">
        <v>9</v>
      </c>
      <c r="K32" s="46" t="n">
        <v>21</v>
      </c>
      <c r="L32" s="47" t="n">
        <v>21</v>
      </c>
      <c r="M32" s="2"/>
    </row>
    <row r="33" s="5" customFormat="true" ht="20.25" hidden="false" customHeight="true" outlineLevel="0" collapsed="false">
      <c r="A33" s="50" t="s">
        <v>39</v>
      </c>
      <c r="B33" s="46" t="n">
        <v>71</v>
      </c>
      <c r="C33" s="43" t="n">
        <v>345</v>
      </c>
      <c r="D33" s="43" t="n">
        <v>12</v>
      </c>
      <c r="E33" s="43" t="n">
        <v>363</v>
      </c>
      <c r="F33" s="43" t="n">
        <v>65</v>
      </c>
      <c r="G33" s="46" t="n">
        <v>65</v>
      </c>
      <c r="H33" s="46" t="n">
        <v>0</v>
      </c>
      <c r="I33" s="46" t="n">
        <v>0</v>
      </c>
      <c r="J33" s="46" t="n">
        <v>0</v>
      </c>
      <c r="K33" s="46" t="n">
        <v>0</v>
      </c>
      <c r="L33" s="47" t="n">
        <v>0</v>
      </c>
      <c r="M33" s="2"/>
    </row>
    <row r="34" s="5" customFormat="true" ht="20.25" hidden="false" customHeight="true" outlineLevel="0" collapsed="false">
      <c r="A34" s="42" t="s">
        <v>41</v>
      </c>
      <c r="B34" s="46" t="n">
        <v>133</v>
      </c>
      <c r="C34" s="43" t="n">
        <v>294</v>
      </c>
      <c r="D34" s="43" t="n">
        <v>26</v>
      </c>
      <c r="E34" s="43" t="n">
        <v>280</v>
      </c>
      <c r="F34" s="43" t="n">
        <v>173</v>
      </c>
      <c r="G34" s="46" t="n">
        <v>131</v>
      </c>
      <c r="H34" s="46" t="n">
        <v>6</v>
      </c>
      <c r="I34" s="46" t="n">
        <v>31</v>
      </c>
      <c r="J34" s="46" t="n">
        <v>3</v>
      </c>
      <c r="K34" s="46" t="n">
        <v>0</v>
      </c>
      <c r="L34" s="47" t="n">
        <v>2</v>
      </c>
      <c r="M34" s="2"/>
    </row>
    <row r="35" s="5" customFormat="true" ht="20.25" hidden="false" customHeight="true" outlineLevel="0" collapsed="false">
      <c r="A35" s="42" t="s">
        <v>42</v>
      </c>
      <c r="B35" s="46" t="n">
        <v>87</v>
      </c>
      <c r="C35" s="43" t="n">
        <v>148</v>
      </c>
      <c r="D35" s="43" t="n">
        <v>20</v>
      </c>
      <c r="E35" s="43" t="n">
        <v>173</v>
      </c>
      <c r="F35" s="43" t="n">
        <v>82</v>
      </c>
      <c r="G35" s="46" t="n">
        <v>61</v>
      </c>
      <c r="H35" s="46" t="n">
        <v>1</v>
      </c>
      <c r="I35" s="46" t="n">
        <v>17</v>
      </c>
      <c r="J35" s="46" t="n">
        <v>1</v>
      </c>
      <c r="K35" s="46" t="n">
        <v>1</v>
      </c>
      <c r="L35" s="47" t="n">
        <v>1</v>
      </c>
      <c r="M35" s="2"/>
    </row>
    <row r="36" s="5" customFormat="true" ht="20.25" hidden="false" customHeight="true" outlineLevel="0" collapsed="false">
      <c r="A36" s="42"/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51"/>
      <c r="M36" s="28"/>
    </row>
    <row r="37" customFormat="false" ht="20.25" hidden="false" customHeight="true" outlineLevel="0" collapsed="false">
      <c r="A37" s="45" t="s">
        <v>229</v>
      </c>
      <c r="B37" s="20" t="n">
        <f aca="false">SUM(B38:B43)</f>
        <v>607</v>
      </c>
      <c r="C37" s="20" t="n">
        <f aca="false">SUM(C38:C43)</f>
        <v>1640</v>
      </c>
      <c r="D37" s="20" t="n">
        <f aca="false">SUM(D38:D43)</f>
        <v>87</v>
      </c>
      <c r="E37" s="20" t="n">
        <f aca="false">SUM(E38:E43)</f>
        <v>1683</v>
      </c>
      <c r="F37" s="20" t="n">
        <f aca="false">SUM(F38:F43)</f>
        <v>651</v>
      </c>
      <c r="G37" s="20" t="n">
        <f aca="false">SUM(G38:G43)</f>
        <v>634</v>
      </c>
      <c r="H37" s="20" t="n">
        <f aca="false">SUM(H38:H43)</f>
        <v>1</v>
      </c>
      <c r="I37" s="20" t="n">
        <f aca="false">SUM(I38:I43)</f>
        <v>13</v>
      </c>
      <c r="J37" s="20" t="n">
        <f aca="false">SUM(J38:J43)</f>
        <v>1</v>
      </c>
      <c r="K37" s="20" t="n">
        <f aca="false">SUM(K38:K43)</f>
        <v>2</v>
      </c>
      <c r="L37" s="19" t="n">
        <f aca="false">SUM(L38:L43)</f>
        <v>0</v>
      </c>
    </row>
    <row r="38" s="5" customFormat="true" ht="20.25" hidden="false" customHeight="true" outlineLevel="0" collapsed="false">
      <c r="A38" s="42" t="s">
        <v>44</v>
      </c>
      <c r="B38" s="46" t="n">
        <v>355</v>
      </c>
      <c r="C38" s="43" t="n">
        <v>701</v>
      </c>
      <c r="D38" s="43" t="n">
        <v>15</v>
      </c>
      <c r="E38" s="43" t="n">
        <v>688</v>
      </c>
      <c r="F38" s="43" t="n">
        <v>383</v>
      </c>
      <c r="G38" s="46" t="n">
        <v>383</v>
      </c>
      <c r="H38" s="46" t="n">
        <v>0</v>
      </c>
      <c r="I38" s="46" t="n">
        <v>0</v>
      </c>
      <c r="J38" s="46" t="n">
        <v>0</v>
      </c>
      <c r="K38" s="46" t="n">
        <v>0</v>
      </c>
      <c r="L38" s="47" t="n">
        <v>0</v>
      </c>
      <c r="M38" s="2"/>
    </row>
    <row r="39" s="5" customFormat="true" ht="20.25" hidden="false" customHeight="true" outlineLevel="0" collapsed="false">
      <c r="A39" s="42" t="s">
        <v>45</v>
      </c>
      <c r="B39" s="46" t="n">
        <v>67</v>
      </c>
      <c r="C39" s="43" t="n">
        <v>175</v>
      </c>
      <c r="D39" s="43" t="n">
        <v>48</v>
      </c>
      <c r="E39" s="43" t="n">
        <v>238</v>
      </c>
      <c r="F39" s="43" t="n">
        <v>52</v>
      </c>
      <c r="G39" s="46" t="n">
        <v>52</v>
      </c>
      <c r="H39" s="46" t="n">
        <v>0</v>
      </c>
      <c r="I39" s="46" t="n">
        <v>0</v>
      </c>
      <c r="J39" s="46" t="n">
        <v>0</v>
      </c>
      <c r="K39" s="46" t="n">
        <v>0</v>
      </c>
      <c r="L39" s="47" t="n">
        <v>0</v>
      </c>
      <c r="M39" s="2"/>
    </row>
    <row r="40" s="57" customFormat="true" ht="20.25" hidden="false" customHeight="true" outlineLevel="0" collapsed="false">
      <c r="A40" s="52" t="s">
        <v>84</v>
      </c>
      <c r="B40" s="53" t="n">
        <v>0</v>
      </c>
      <c r="C40" s="54" t="n">
        <v>136</v>
      </c>
      <c r="D40" s="54" t="n">
        <v>5</v>
      </c>
      <c r="E40" s="54" t="n">
        <v>124</v>
      </c>
      <c r="F40" s="54" t="n">
        <v>17</v>
      </c>
      <c r="G40" s="53" t="n">
        <v>17</v>
      </c>
      <c r="H40" s="53" t="n">
        <v>0</v>
      </c>
      <c r="I40" s="53" t="n">
        <v>0</v>
      </c>
      <c r="J40" s="53" t="n">
        <v>0</v>
      </c>
      <c r="K40" s="53" t="n">
        <v>0</v>
      </c>
      <c r="L40" s="55" t="n">
        <v>0</v>
      </c>
      <c r="M40" s="207"/>
    </row>
    <row r="41" s="5" customFormat="true" ht="20.25" hidden="false" customHeight="true" outlineLevel="0" collapsed="false">
      <c r="A41" s="42" t="s">
        <v>50</v>
      </c>
      <c r="B41" s="46" t="n">
        <v>8</v>
      </c>
      <c r="C41" s="43" t="n">
        <v>132</v>
      </c>
      <c r="D41" s="43" t="n">
        <v>6</v>
      </c>
      <c r="E41" s="43" t="n">
        <v>134</v>
      </c>
      <c r="F41" s="43" t="n">
        <v>12</v>
      </c>
      <c r="G41" s="46" t="n">
        <v>12</v>
      </c>
      <c r="H41" s="46" t="n">
        <v>0</v>
      </c>
      <c r="I41" s="46" t="n">
        <v>0</v>
      </c>
      <c r="J41" s="46" t="n">
        <v>0</v>
      </c>
      <c r="K41" s="46" t="n">
        <v>0</v>
      </c>
      <c r="L41" s="47" t="n">
        <v>0</v>
      </c>
      <c r="M41" s="2"/>
    </row>
    <row r="42" s="5" customFormat="true" ht="20.25" hidden="false" customHeight="true" outlineLevel="0" collapsed="false">
      <c r="A42" s="42" t="s">
        <v>51</v>
      </c>
      <c r="B42" s="46" t="n">
        <v>70</v>
      </c>
      <c r="C42" s="43" t="n">
        <v>206</v>
      </c>
      <c r="D42" s="43" t="n">
        <v>3</v>
      </c>
      <c r="E42" s="43" t="n">
        <v>229</v>
      </c>
      <c r="F42" s="43" t="n">
        <v>50</v>
      </c>
      <c r="G42" s="46" t="n">
        <v>33</v>
      </c>
      <c r="H42" s="46" t="n">
        <v>1</v>
      </c>
      <c r="I42" s="46" t="n">
        <v>13</v>
      </c>
      <c r="J42" s="46" t="n">
        <v>1</v>
      </c>
      <c r="K42" s="46" t="n">
        <v>2</v>
      </c>
      <c r="L42" s="47" t="n">
        <v>0</v>
      </c>
      <c r="M42" s="2"/>
    </row>
    <row r="43" s="5" customFormat="true" ht="20.25" hidden="false" customHeight="true" outlineLevel="0" collapsed="false">
      <c r="A43" s="42" t="s">
        <v>52</v>
      </c>
      <c r="B43" s="46" t="n">
        <v>107</v>
      </c>
      <c r="C43" s="43" t="n">
        <v>290</v>
      </c>
      <c r="D43" s="43" t="n">
        <v>10</v>
      </c>
      <c r="E43" s="43" t="n">
        <v>270</v>
      </c>
      <c r="F43" s="43" t="n">
        <v>137</v>
      </c>
      <c r="G43" s="46" t="n">
        <v>137</v>
      </c>
      <c r="H43" s="46" t="n">
        <v>0</v>
      </c>
      <c r="I43" s="46" t="n">
        <v>0</v>
      </c>
      <c r="J43" s="46" t="n">
        <v>0</v>
      </c>
      <c r="K43" s="46" t="n">
        <v>0</v>
      </c>
      <c r="L43" s="47" t="n">
        <v>0</v>
      </c>
      <c r="M43" s="2"/>
    </row>
    <row r="44" s="5" customFormat="true" ht="20.25" hidden="false" customHeight="true" outlineLevel="0" collapsed="false">
      <c r="A44" s="42"/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51"/>
      <c r="M44" s="28"/>
    </row>
    <row r="45" s="5" customFormat="true" ht="20.25" hidden="false" customHeight="true" outlineLevel="0" collapsed="false">
      <c r="A45" s="45" t="s">
        <v>230</v>
      </c>
      <c r="B45" s="20" t="n">
        <f aca="false">SUM(B46:B47)</f>
        <v>791</v>
      </c>
      <c r="C45" s="20" t="n">
        <f aca="false">SUM(C46:C47)</f>
        <v>2112</v>
      </c>
      <c r="D45" s="20" t="n">
        <f aca="false">SUM(D46:D47)</f>
        <v>209</v>
      </c>
      <c r="E45" s="20" t="n">
        <f aca="false">SUM(E46:E47)</f>
        <v>2113</v>
      </c>
      <c r="F45" s="20" t="n">
        <f aca="false">SUM(F46:F47)</f>
        <v>999</v>
      </c>
      <c r="G45" s="20" t="n">
        <f aca="false">SUM(G46:G47)</f>
        <v>941</v>
      </c>
      <c r="H45" s="20" t="n">
        <f aca="false">SUM(H46:H47)</f>
        <v>0</v>
      </c>
      <c r="I45" s="20" t="n">
        <f aca="false">SUM(I46:I47)</f>
        <v>53</v>
      </c>
      <c r="J45" s="20" t="n">
        <f aca="false">SUM(J46:J47)</f>
        <v>3</v>
      </c>
      <c r="K45" s="20" t="n">
        <f aca="false">SUM(K46:K47)</f>
        <v>0</v>
      </c>
      <c r="L45" s="19" t="n">
        <f aca="false">SUM(L46:L47)</f>
        <v>2</v>
      </c>
      <c r="M45" s="2"/>
    </row>
    <row r="46" s="5" customFormat="true" ht="20.25" hidden="false" customHeight="true" outlineLevel="0" collapsed="false">
      <c r="A46" s="42" t="s">
        <v>54</v>
      </c>
      <c r="B46" s="46" t="n">
        <v>245</v>
      </c>
      <c r="C46" s="43" t="n">
        <v>1048</v>
      </c>
      <c r="D46" s="43" t="n">
        <v>191</v>
      </c>
      <c r="E46" s="43" t="n">
        <v>1171</v>
      </c>
      <c r="F46" s="43" t="n">
        <v>313</v>
      </c>
      <c r="G46" s="46" t="n">
        <v>313</v>
      </c>
      <c r="H46" s="46" t="n">
        <v>0</v>
      </c>
      <c r="I46" s="46" t="n">
        <v>0</v>
      </c>
      <c r="J46" s="46" t="n">
        <v>0</v>
      </c>
      <c r="K46" s="46" t="n">
        <v>0</v>
      </c>
      <c r="L46" s="47" t="n">
        <v>0</v>
      </c>
      <c r="M46" s="2"/>
    </row>
    <row r="47" s="5" customFormat="true" ht="20.25" hidden="false" customHeight="true" outlineLevel="0" collapsed="false">
      <c r="A47" s="42" t="s">
        <v>56</v>
      </c>
      <c r="B47" s="46" t="n">
        <v>546</v>
      </c>
      <c r="C47" s="43" t="n">
        <v>1064</v>
      </c>
      <c r="D47" s="43" t="n">
        <v>18</v>
      </c>
      <c r="E47" s="43" t="n">
        <v>942</v>
      </c>
      <c r="F47" s="43" t="n">
        <v>686</v>
      </c>
      <c r="G47" s="46" t="n">
        <v>628</v>
      </c>
      <c r="H47" s="46" t="n">
        <v>0</v>
      </c>
      <c r="I47" s="46" t="n">
        <v>53</v>
      </c>
      <c r="J47" s="46" t="n">
        <v>3</v>
      </c>
      <c r="K47" s="46" t="n">
        <v>0</v>
      </c>
      <c r="L47" s="47" t="n">
        <v>2</v>
      </c>
      <c r="M47" s="2"/>
    </row>
    <row r="48" customFormat="false" ht="20.25" hidden="false" customHeight="true" outlineLevel="0" collapsed="false">
      <c r="A48" s="58" t="s">
        <v>57</v>
      </c>
      <c r="B48" s="59"/>
      <c r="C48" s="32"/>
      <c r="D48" s="32"/>
      <c r="E48" s="32"/>
      <c r="F48" s="59"/>
      <c r="G48" s="32"/>
      <c r="H48" s="32"/>
      <c r="I48" s="32"/>
      <c r="J48" s="32"/>
      <c r="K48" s="32"/>
      <c r="L48" s="60"/>
    </row>
    <row r="49" customFormat="false" ht="20.25" hidden="false" customHeight="true" outlineLevel="0" collapsed="false">
      <c r="A49" s="63" t="s">
        <v>59</v>
      </c>
      <c r="B49" s="62"/>
      <c r="C49" s="2"/>
      <c r="D49" s="2"/>
      <c r="E49" s="2"/>
      <c r="F49" s="2"/>
      <c r="G49" s="2"/>
      <c r="H49" s="2"/>
      <c r="I49" s="2"/>
      <c r="J49" s="2"/>
      <c r="K49" s="2"/>
    </row>
    <row r="50" customFormat="false" ht="20.25" hidden="false" customHeight="true" outlineLevel="0" collapsed="false">
      <c r="B50" s="4"/>
      <c r="G50" s="2"/>
      <c r="H50" s="2"/>
      <c r="I50" s="2"/>
      <c r="J50" s="2"/>
      <c r="K50" s="2"/>
    </row>
    <row r="1048576" customFormat="false" ht="20.25" hidden="false" customHeight="false" outlineLevel="0" collapsed="false"/>
  </sheetData>
  <mergeCells count="5">
    <mergeCell ref="A3:L3"/>
    <mergeCell ref="A4:L4"/>
    <mergeCell ref="C6:C9"/>
    <mergeCell ref="H6:H9"/>
    <mergeCell ref="K6:K9"/>
  </mergeCells>
  <dataValidations count="4">
    <dataValidation allowBlank="true" error="El balance en materia penal juvenil no coincide con el dato digitado." errorStyle="stop" errorTitle="ESTIMADO SHREK:" operator="equal" showDropDown="false" showErrorMessage="true" showInputMessage="false" sqref="B17 B23 B27 B30 B36:L36 B44:L44 B48" type="none">
      <formula1>0</formula1>
      <formula2>0</formula2>
    </dataValidation>
    <dataValidation allowBlank="true" error="El balance en materia penal juvenil no coincide con el dato digitado." errorStyle="stop" errorTitle="ESTIMADO SHREK:" operator="equal" showDropDown="false" showErrorMessage="true" showInputMessage="false" sqref="F43" type="whole">
      <formula1>B44+C44+D44-E44</formula1>
      <formula2>0</formula2>
    </dataValidation>
    <dataValidation allowBlank="true" error="El balance en materia penal juvenil no coincide con el dato digitado." errorStyle="stop" errorTitle="ESTIMADO SHREK:" operator="equal" showDropDown="false" showErrorMessage="true" showInputMessage="false" sqref="F14:F15 F17 F19:F23 F25:F27 F29:F30 F32:F35 F38:F42 F46:F48" type="whole">
      <formula1>B19+C19+D19-E19</formula1>
      <formula2>0</formula2>
    </dataValidation>
    <dataValidation allowBlank="true" error="El balance en materia penal juvenil no coincide con el dato digitado." errorStyle="stop" errorTitle="ESTIMADO SHREK:" operator="equal" showDropDown="false" showErrorMessage="true" showInputMessage="false" sqref="F16" type="whole">
      <formula1>B42+C42+D42-E42</formula1>
      <formula2>0</formula2>
    </dataValidation>
  </dataValidations>
  <printOptions headings="false" gridLines="false" gridLinesSet="true" horizontalCentered="true" verticalCentered="true"/>
  <pageMargins left="0.7" right="0.7" top="0.75" bottom="0.75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15:16:40Z</dcterms:created>
  <dc:creator>CATALINA CECILIANO</dc:creator>
  <dc:description/>
  <cp:keywords/>
  <dc:language>en-US</dc:language>
  <cp:lastModifiedBy>ltorrentes</cp:lastModifiedBy>
  <cp:lastPrinted>2011-08-11T15:00:35Z</cp:lastPrinted>
  <dcterms:modified xsi:type="dcterms:W3CDTF">2011-08-11T20:45:29Z</dcterms:modified>
  <cp:revision>1</cp:revision>
  <dc:subject/>
  <dc:title>DEFINITIVA II TRIMESTRE 2005</dc:title>
</cp:coreProperties>
</file>